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1" uniqueCount="206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05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5" createdVersion="3">
  <cacheSource type="worksheet">
    <worksheetSource ref="A1:J20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27509898" count="1957">
        <n v="-157125"/>
        <n v="-10475"/>
        <n v="0"/>
        <n v="25"/>
        <n v="34"/>
        <n v="69"/>
        <n v="124"/>
        <n v="125"/>
        <n v="140"/>
        <n v="158"/>
        <n v="162"/>
        <n v="163"/>
        <n v="170"/>
        <n v="182"/>
        <n v="200"/>
        <n v="213"/>
        <n v="222"/>
        <n v="230"/>
        <n v="231"/>
        <n v="275"/>
        <n v="281"/>
        <n v="295"/>
        <n v="321"/>
        <n v="323"/>
        <n v="325"/>
        <n v="326"/>
        <n v="328"/>
        <n v="332"/>
        <n v="334"/>
        <n v="352"/>
        <n v="363"/>
        <n v="380"/>
        <n v="411"/>
        <n v="426"/>
        <n v="434"/>
        <n v="453"/>
        <n v="460"/>
        <n v="462"/>
        <n v="463"/>
        <n v="475"/>
        <n v="491"/>
        <n v="494"/>
        <n v="501"/>
        <n v="514"/>
        <n v="520"/>
        <n v="537"/>
        <n v="559"/>
        <n v="581"/>
        <n v="588"/>
        <n v="589"/>
        <n v="620"/>
        <n v="638"/>
        <n v="639"/>
        <n v="642"/>
        <n v="648"/>
        <n v="652"/>
        <n v="662"/>
        <n v="673"/>
        <n v="684"/>
        <n v="693"/>
        <n v="706"/>
        <n v="810"/>
        <n v="818"/>
        <n v="822"/>
        <n v="849"/>
        <n v="852"/>
        <n v="857"/>
        <n v="859"/>
        <n v="958"/>
        <n v="976"/>
        <n v="978"/>
        <n v="984"/>
        <n v="997"/>
        <n v="1022"/>
        <n v="1039"/>
        <n v="1046"/>
        <n v="1063"/>
        <n v="1066"/>
        <n v="1107"/>
        <n v="1108"/>
        <n v="1116"/>
        <n v="1131"/>
        <n v="1139"/>
        <n v="1199"/>
        <n v="1215"/>
        <n v="1219"/>
        <n v="1225"/>
        <n v="1229"/>
        <n v="1233"/>
        <n v="1240"/>
        <n v="1252"/>
        <n v="1290"/>
        <n v="1302"/>
        <n v="1310"/>
        <n v="1425"/>
        <n v="1447"/>
        <n v="1488"/>
        <n v="1500"/>
        <n v="1607"/>
        <n v="1610"/>
        <n v="1648"/>
        <n v="1664"/>
        <n v="1711"/>
        <n v="1746"/>
        <n v="1762"/>
        <n v="1777"/>
        <n v="1830"/>
        <n v="1838"/>
        <n v="1843"/>
        <n v="1874"/>
        <n v="1921"/>
        <n v="1956"/>
        <n v="2064"/>
        <n v="2070"/>
        <n v="2091"/>
        <n v="2099"/>
        <n v="2167"/>
        <n v="2192"/>
        <n v="2238"/>
        <n v="2277"/>
        <n v="2296"/>
        <n v="2336"/>
        <n v="2367"/>
        <n v="2371"/>
        <n v="2391"/>
        <n v="2440"/>
        <n v="2446"/>
        <n v="2489"/>
        <n v="2498"/>
        <n v="2575"/>
        <n v="2585"/>
        <n v="2596"/>
        <n v="2598"/>
        <n v="2726"/>
        <n v="2799"/>
        <n v="2805"/>
        <n v="2819"/>
        <n v="2820"/>
        <n v="2826"/>
        <n v="2934"/>
        <n v="2938"/>
        <n v="2958"/>
        <n v="2980"/>
        <n v="2981"/>
        <n v="2982"/>
        <n v="3013"/>
        <n v="3023"/>
        <n v="3048"/>
        <n v="3122"/>
        <n v="3241"/>
        <n v="3288"/>
        <n v="3308"/>
        <n v="3314"/>
        <n v="3317"/>
        <n v="3334"/>
        <n v="3349"/>
        <n v="3374"/>
        <n v="3483"/>
        <n v="3522"/>
        <n v="3551"/>
        <n v="3570"/>
        <n v="3661"/>
        <n v="3720"/>
        <n v="3778"/>
        <n v="3815"/>
        <n v="3844"/>
        <n v="3883"/>
        <n v="3899"/>
        <n v="3904"/>
        <n v="3920"/>
        <n v="3990"/>
        <n v="4020"/>
        <n v="4093"/>
        <n v="4110"/>
        <n v="4155"/>
        <n v="4238"/>
        <n v="4295"/>
        <n v="4316"/>
        <n v="4348"/>
        <n v="4381"/>
        <n v="4566"/>
        <n v="4597"/>
        <n v="4769"/>
        <n v="4770"/>
        <n v="4859"/>
        <n v="4892"/>
        <n v="4918"/>
        <n v="4944"/>
        <n v="4978"/>
        <n v="5025"/>
        <n v="5084"/>
        <n v="5096"/>
        <n v="5197"/>
        <n v="5247"/>
        <n v="5256"/>
        <n v="5269"/>
        <n v="5270"/>
        <n v="5282"/>
        <n v="5306"/>
        <n v="5391"/>
        <n v="5439"/>
        <n v="5577"/>
        <n v="5635"/>
        <n v="5650"/>
        <n v="5791"/>
        <n v="5799"/>
        <n v="5804"/>
        <n v="5916"/>
        <n v="5944"/>
        <n v="5960"/>
        <n v="5981"/>
        <n v="5990"/>
        <n v="6051"/>
        <n v="6053"/>
        <n v="6059"/>
        <n v="6129"/>
        <n v="6177"/>
        <n v="6219"/>
        <n v="6229"/>
        <n v="6371"/>
        <n v="6406"/>
        <n v="6476"/>
        <n v="6499"/>
        <n v="6510"/>
        <n v="6606"/>
        <n v="6636"/>
        <n v="6652"/>
        <n v="6738"/>
        <n v="6774"/>
        <n v="6786"/>
        <n v="6830"/>
        <n v="6864"/>
        <n v="6884"/>
        <n v="6938"/>
        <n v="7073"/>
        <n v="7111"/>
        <n v="7130"/>
        <n v="7150"/>
        <n v="7156"/>
        <n v="7178"/>
        <n v="7281"/>
        <n v="7416"/>
        <n v="7449"/>
        <n v="7680"/>
        <n v="7702"/>
        <n v="7776"/>
        <n v="7786"/>
        <n v="7824"/>
        <n v="7847"/>
        <n v="7906"/>
        <n v="7996"/>
        <n v="8032"/>
        <n v="8270"/>
        <n v="8293"/>
        <n v="8341"/>
        <n v="8358"/>
        <n v="8389"/>
        <n v="8409"/>
        <n v="8447"/>
        <n v="8501"/>
        <n v="8520"/>
        <n v="8553"/>
        <n v="8554"/>
        <n v="8567"/>
        <n v="8574"/>
        <n v="8793"/>
        <n v="8842"/>
        <n v="8880"/>
        <n v="8923"/>
        <n v="9052"/>
        <n v="9230"/>
        <n v="9342"/>
        <n v="9356"/>
        <n v="9360"/>
        <n v="9476"/>
        <n v="9555"/>
        <n v="9584"/>
        <n v="9600"/>
        <n v="9619"/>
        <n v="9633"/>
        <n v="9658"/>
        <n v="9714"/>
        <n v="9760"/>
        <n v="9775"/>
        <n v="9789"/>
        <n v="9904"/>
        <n v="10028"/>
        <n v="10330"/>
        <n v="10504"/>
        <n v="10601"/>
        <n v="10636"/>
        <n v="10664"/>
        <n v="10679"/>
        <n v="10846"/>
        <n v="10929"/>
        <n v="10969"/>
        <n v="11067"/>
        <n v="11071"/>
        <n v="11338"/>
        <n v="11373"/>
        <n v="11428"/>
        <n v="11468"/>
        <n v="11490"/>
        <n v="11519"/>
        <n v="11527"/>
        <n v="11541"/>
        <n v="11592"/>
        <n v="11597"/>
        <n v="11672"/>
        <n v="12091"/>
        <n v="12105"/>
        <n v="12117"/>
        <n v="12136"/>
        <n v="12219"/>
        <n v="12235"/>
        <n v="12274"/>
        <n v="12329"/>
        <n v="12430"/>
        <n v="12443"/>
        <n v="12454"/>
        <n v="12476"/>
        <n v="12501"/>
        <n v="12515"/>
        <n v="12532"/>
        <n v="12556"/>
        <n v="12571"/>
        <n v="12582"/>
        <n v="12765"/>
        <n v="12840"/>
        <n v="12867"/>
        <n v="12966"/>
        <n v="12970"/>
        <n v="13094"/>
        <n v="13104"/>
        <n v="13261"/>
        <n v="13330"/>
        <n v="13351"/>
        <n v="13360"/>
        <n v="13591"/>
        <n v="13647"/>
        <n v="13720"/>
        <n v="13830"/>
        <n v="13839"/>
        <n v="13841"/>
        <n v="13896"/>
        <n v="13948"/>
        <n v="13983"/>
        <n v="14145"/>
        <n v="14152"/>
        <n v="14156"/>
        <n v="14193"/>
        <n v="14294"/>
        <n v="14302"/>
        <n v="14343"/>
        <n v="14360"/>
        <n v="14378"/>
        <n v="14504"/>
        <n v="14535"/>
        <n v="14623"/>
        <n v="14632"/>
        <n v="14651"/>
        <n v="14696"/>
        <n v="14894"/>
        <n v="14958"/>
        <n v="14996"/>
        <n v="15003"/>
        <n v="15043"/>
        <n v="15149"/>
        <n v="15264"/>
        <n v="15395"/>
        <n v="15421"/>
        <n v="15473"/>
        <n v="15500"/>
        <n v="15585"/>
        <n v="15709"/>
        <n v="15727"/>
        <n v="15759"/>
        <n v="15793"/>
        <n v="15807"/>
        <n v="15856"/>
        <n v="15942"/>
        <n v="15970"/>
        <n v="15991"/>
        <n v="15992"/>
        <n v="16055"/>
        <n v="16062"/>
        <n v="16120"/>
        <n v="16132"/>
        <n v="16151"/>
        <n v="16176"/>
        <n v="16195"/>
        <n v="16318"/>
        <n v="16368"/>
        <n v="16513"/>
        <n v="16607"/>
        <n v="16650"/>
        <n v="16731"/>
        <n v="16741"/>
        <n v="16808"/>
        <n v="16829"/>
        <n v="16878"/>
        <n v="17150"/>
        <n v="17160"/>
        <n v="17290"/>
        <n v="17317"/>
        <n v="17338"/>
        <n v="17424"/>
        <n v="17506"/>
        <n v="17530"/>
        <n v="17555"/>
        <n v="17562"/>
        <n v="17617"/>
        <n v="17634"/>
        <n v="17643"/>
        <n v="17657"/>
        <n v="17761"/>
        <n v="17795"/>
        <n v="17798"/>
        <n v="17937"/>
        <n v="17980"/>
        <n v="17996"/>
        <n v="18215"/>
        <n v="18291"/>
        <n v="18320"/>
        <n v="18402"/>
        <n v="18495"/>
        <n v="18569"/>
        <n v="18578"/>
        <n v="18585"/>
        <n v="18600"/>
        <n v="18745"/>
        <n v="18753"/>
        <n v="18998"/>
        <n v="19037"/>
        <n v="19298"/>
        <n v="19337"/>
        <n v="19821"/>
        <n v="19947"/>
        <n v="20003"/>
        <n v="20068"/>
        <n v="20128"/>
        <n v="20455"/>
        <n v="20531"/>
        <n v="20596"/>
        <n v="20639"/>
        <n v="20734"/>
        <n v="20935"/>
        <n v="20979"/>
        <n v="21080"/>
        <n v="21153"/>
        <n v="21280"/>
        <n v="21302"/>
        <n v="21315"/>
        <n v="21389"/>
        <n v="21436"/>
        <n v="21463"/>
        <n v="21549"/>
        <n v="21634"/>
        <n v="21683"/>
        <n v="21750"/>
        <n v="21810"/>
        <n v="21823"/>
        <n v="22152"/>
        <n v="22400"/>
        <n v="22418"/>
        <n v="22834"/>
        <n v="22915"/>
        <n v="22917"/>
        <n v="22933"/>
        <n v="23019"/>
        <n v="23102"/>
        <n v="23131"/>
        <n v="23311"/>
        <n v="23399"/>
        <n v="23405"/>
        <n v="23462"/>
        <n v="23478"/>
        <n v="23525"/>
        <n v="23587"/>
        <n v="23667"/>
        <n v="23719"/>
        <n v="23722"/>
        <n v="23872"/>
        <n v="23887"/>
        <n v="24056"/>
        <n v="24169"/>
        <n v="24227"/>
        <n v="24261"/>
        <n v="24350"/>
        <n v="24403"/>
        <n v="24500"/>
        <n v="24538"/>
        <n v="24757"/>
        <n v="24798"/>
        <n v="24821"/>
        <n v="24864"/>
        <n v="24925"/>
        <n v="25014"/>
        <n v="25061"/>
        <n v="25186"/>
        <n v="25234"/>
        <n v="25271"/>
        <n v="25341"/>
        <n v="25405"/>
        <n v="25420"/>
        <n v="25449"/>
        <n v="25667"/>
        <n v="25957"/>
        <n v="26015"/>
        <n v="26060"/>
        <n v="26392"/>
        <n v="26428"/>
        <n v="26520"/>
        <n v="26677"/>
        <n v="26757"/>
        <n v="26842"/>
        <n v="26980"/>
        <n v="27097"/>
        <n v="27109"/>
        <n v="27119"/>
        <n v="27194"/>
        <n v="27221"/>
        <n v="27417"/>
        <n v="27433"/>
        <n v="27611"/>
        <n v="27775"/>
        <n v="27789"/>
        <n v="27808"/>
        <n v="27840"/>
        <n v="27893"/>
        <n v="27932"/>
        <n v="27965"/>
        <n v="27989"/>
        <n v="28023"/>
        <n v="28338"/>
        <n v="28681"/>
        <n v="28989"/>
        <n v="29114"/>
        <n v="29325"/>
        <n v="29571"/>
        <n v="29936"/>
        <n v="30164"/>
        <n v="30208"/>
        <n v="30333"/>
        <n v="30365"/>
        <n v="30503"/>
        <n v="30618"/>
        <n v="30656"/>
        <n v="30729"/>
        <n v="30811"/>
        <n v="30828"/>
        <n v="30861"/>
        <n v="30889"/>
        <n v="31026"/>
        <n v="31284"/>
        <n v="31298"/>
        <n v="31826"/>
        <n v="31843"/>
        <n v="31912"/>
        <n v="32009"/>
        <n v="32104"/>
        <n v="32178"/>
        <n v="32300"/>
        <n v="32386"/>
        <n v="32570"/>
        <n v="32658"/>
        <n v="32748"/>
        <n v="32977"/>
        <n v="33128"/>
        <n v="33194"/>
        <n v="33278"/>
        <n v="33455"/>
        <n v="33608"/>
        <n v="33715"/>
        <n v="33809"/>
        <n v="33982"/>
        <n v="34091"/>
        <n v="34247"/>
        <n v="34628"/>
        <n v="34816"/>
        <n v="34876"/>
        <n v="34894"/>
        <n v="35004"/>
        <n v="35761"/>
        <n v="35891"/>
        <n v="36022"/>
        <n v="36045"/>
        <n v="36097"/>
        <n v="36136"/>
        <n v="36139"/>
        <n v="36153"/>
        <n v="36419"/>
        <n v="36477"/>
        <n v="36478"/>
        <n v="36494"/>
        <n v="36530"/>
        <n v="36538"/>
        <n v="36762"/>
        <n v="36801"/>
        <n v="36874"/>
        <n v="36918"/>
        <n v="37066"/>
        <n v="37127"/>
        <n v="37149"/>
        <n v="37308"/>
        <n v="37510"/>
        <n v="37580"/>
        <n v="37689"/>
        <n v="37760"/>
        <n v="37903"/>
        <n v="38150"/>
        <n v="38272"/>
        <n v="38277"/>
        <n v="38444"/>
        <n v="38493"/>
        <n v="38501"/>
        <n v="38629"/>
        <n v="38809"/>
        <n v="38871"/>
        <n v="38981"/>
        <n v="39141"/>
        <n v="39312"/>
        <n v="39349"/>
        <n v="39389"/>
        <n v="39420"/>
        <n v="39560"/>
        <n v="39758"/>
        <n v="39811"/>
        <n v="39833"/>
        <n v="39898"/>
        <n v="40169"/>
        <n v="40191"/>
        <n v="40251"/>
        <n v="40785"/>
        <n v="40975"/>
        <n v="41073"/>
        <n v="41087"/>
        <n v="41099"/>
        <n v="41241"/>
        <n v="41318"/>
        <n v="41366"/>
        <n v="41432"/>
        <n v="41436"/>
        <n v="41448"/>
        <n v="41703"/>
        <n v="41719"/>
        <n v="41916"/>
        <n v="41990"/>
        <n v="42051"/>
        <n v="42117"/>
        <n v="42130"/>
        <n v="42512"/>
        <n v="42593"/>
        <n v="42636"/>
        <n v="42711"/>
        <n v="42957"/>
        <n v="43049"/>
        <n v="43347"/>
        <n v="43417"/>
        <n v="43443"/>
        <n v="43718"/>
        <n v="43841"/>
        <n v="43900"/>
        <n v="44288"/>
        <n v="44329"/>
        <n v="44374"/>
        <n v="44491"/>
        <n v="44820"/>
        <n v="44938"/>
        <n v="45130"/>
        <n v="45165"/>
        <n v="45260"/>
        <n v="45364"/>
        <n v="45459"/>
        <n v="45653"/>
        <n v="45662"/>
        <n v="45688"/>
        <n v="45797"/>
        <n v="45834"/>
        <n v="45858"/>
        <n v="46156"/>
        <n v="46229"/>
        <n v="46362"/>
        <n v="46389"/>
        <n v="47013"/>
        <n v="47067"/>
        <n v="47349"/>
        <n v="47395"/>
        <n v="47420"/>
        <n v="47589"/>
        <n v="47888"/>
        <n v="48003"/>
        <n v="48678"/>
        <n v="49076"/>
        <n v="49136"/>
        <n v="49148"/>
        <n v="49273"/>
        <n v="49342"/>
        <n v="49597"/>
        <n v="49799"/>
        <n v="49937"/>
        <n v="49940"/>
        <n v="49962"/>
        <n v="50524"/>
        <n v="50670"/>
        <n v="51058"/>
        <n v="51123"/>
        <n v="51199"/>
        <n v="51292"/>
        <n v="51330"/>
        <n v="51335"/>
        <n v="51540"/>
        <n v="51851"/>
        <n v="52010"/>
        <n v="52112"/>
        <n v="52245"/>
        <n v="52474"/>
        <n v="52513"/>
        <n v="52583"/>
        <n v="52809"/>
        <n v="53136"/>
        <n v="53137"/>
        <n v="53179"/>
        <n v="53196"/>
        <n v="53205"/>
        <n v="53292"/>
        <n v="53480"/>
        <n v="53524"/>
        <n v="53826"/>
        <n v="54113"/>
        <n v="54382"/>
        <n v="54790"/>
        <n v="55005"/>
        <n v="55067"/>
        <n v="55356"/>
        <n v="55870"/>
        <n v="55882"/>
        <n v="55975"/>
        <n v="56154"/>
        <n v="56264"/>
        <n v="56276"/>
        <n v="56437"/>
        <n v="56777"/>
        <n v="56982"/>
        <n v="57040"/>
        <n v="57350"/>
        <n v="57652"/>
        <n v="57794"/>
        <n v="57944"/>
        <n v="57960"/>
        <n v="58358"/>
        <n v="58454"/>
        <n v="58492"/>
        <n v="58730"/>
        <n v="59932"/>
        <n v="60111"/>
        <n v="60113"/>
        <n v="60195"/>
        <n v="60375"/>
        <n v="60388"/>
        <n v="60417"/>
        <n v="60492"/>
        <n v="60616"/>
        <n v="60770"/>
        <n v="60997"/>
        <n v="61472"/>
        <n v="61554"/>
        <n v="61761"/>
        <n v="61848"/>
        <n v="62118"/>
        <n v="62417"/>
        <n v="62542"/>
        <n v="62731"/>
        <n v="62800"/>
        <n v="63227"/>
        <n v="63707"/>
        <n v="63714"/>
        <n v="63719"/>
        <n v="63888"/>
        <n v="63925"/>
        <n v="63954"/>
        <n v="63968"/>
        <n v="64083"/>
        <n v="64105"/>
        <n v="64223"/>
        <n v="64459"/>
        <n v="64498"/>
        <n v="64633"/>
        <n v="65088"/>
        <n v="65370"/>
        <n v="65852"/>
        <n v="66260"/>
        <n v="66498"/>
        <n v="66602"/>
        <n v="66644"/>
        <n v="66679"/>
        <n v="66873"/>
        <n v="66976"/>
        <n v="67615"/>
        <n v="68222"/>
        <n v="68288"/>
        <n v="68333"/>
        <n v="68419"/>
        <n v="68455"/>
        <n v="68496"/>
        <n v="68502"/>
        <n v="68830"/>
        <n v="69507"/>
        <n v="69536"/>
        <n v="69838"/>
        <n v="69879"/>
        <n v="69993"/>
        <n v="70318"/>
        <n v="71045"/>
        <n v="71102"/>
        <n v="71254"/>
        <n v="71610"/>
        <n v="71724"/>
        <n v="71725"/>
        <n v="71900"/>
        <n v="72407"/>
        <n v="73021"/>
        <n v="73042"/>
        <n v="73327"/>
        <n v="73365"/>
        <n v="73712"/>
        <n v="73809"/>
        <n v="74257"/>
        <n v="74331"/>
        <n v="74338"/>
        <n v="74342"/>
        <n v="75068"/>
        <n v="75135"/>
        <n v="75287"/>
        <n v="75358"/>
        <n v="75466"/>
        <n v="75764"/>
        <n v="75865"/>
        <n v="76144"/>
        <n v="76192"/>
        <n v="76236"/>
        <n v="76299"/>
        <n v="76667"/>
        <n v="76839"/>
        <n v="76908"/>
        <n v="76991"/>
        <n v="77382"/>
        <n v="77539"/>
        <n v="78037"/>
        <n v="78590"/>
        <n v="78678"/>
        <n v="78697"/>
        <n v="78910"/>
        <n v="79266"/>
        <n v="79348"/>
        <n v="79446"/>
        <n v="79641"/>
        <n v="79836"/>
        <n v="79993"/>
        <n v="80234"/>
        <n v="80268"/>
        <n v="80645"/>
        <n v="80657"/>
        <n v="81030"/>
        <n v="81059"/>
        <n v="81324"/>
        <n v="81779"/>
        <n v="81796"/>
        <n v="81888"/>
        <n v="82032"/>
        <n v="82185"/>
        <n v="82447"/>
        <n v="82501"/>
        <n v="82907"/>
        <n v="82949"/>
        <n v="83066"/>
        <n v="83188"/>
        <n v="83291"/>
        <n v="83348"/>
        <n v="83950"/>
        <n v="84026"/>
        <n v="84184"/>
        <n v="84309"/>
        <n v="84369"/>
        <n v="84615"/>
        <n v="84630"/>
        <n v="84635"/>
        <n v="84942"/>
        <n v="84977"/>
        <n v="85116"/>
        <n v="85349"/>
        <n v="85378"/>
        <n v="85414"/>
        <n v="85787"/>
        <n v="85940"/>
        <n v="86065"/>
        <n v="86100"/>
        <n v="86321"/>
        <n v="86391"/>
        <n v="87048"/>
        <n v="87731"/>
        <n v="87855"/>
        <n v="87891"/>
        <n v="88383"/>
        <n v="89044"/>
        <n v="90301"/>
        <n v="90358"/>
        <n v="90472"/>
        <n v="90806"/>
        <n v="90830"/>
        <n v="90851"/>
        <n v="90853"/>
        <n v="91156"/>
        <n v="92754"/>
        <n v="92768"/>
        <n v="92793"/>
        <n v="92862"/>
        <n v="93073"/>
        <n v="93676"/>
        <n v="93757"/>
        <n v="94046"/>
        <n v="94545"/>
        <n v="94729"/>
        <n v="94779"/>
        <n v="94804"/>
        <n v="94924"/>
        <n v="95256"/>
        <n v="95739"/>
        <n v="96097"/>
        <n v="96112"/>
        <n v="96172"/>
        <n v="96431"/>
        <n v="96525"/>
        <n v="97427"/>
        <n v="97584"/>
        <n v="98013"/>
        <n v="98204"/>
        <n v="98229"/>
        <n v="98569"/>
        <n v="98677"/>
        <n v="98753"/>
        <n v="99440"/>
        <n v="100697"/>
        <n v="101729"/>
        <n v="101912"/>
        <n v="101918"/>
        <n v="102208"/>
        <n v="102623"/>
        <n v="102658"/>
        <n v="102989"/>
        <n v="103017"/>
        <n v="103247"/>
        <n v="103475"/>
        <n v="103573"/>
        <n v="103719"/>
        <n v="103886"/>
        <n v="104276"/>
        <n v="104322"/>
        <n v="104575"/>
        <n v="104667"/>
        <n v="104740"/>
        <n v="104756"/>
        <n v="104772"/>
        <n v="105487"/>
        <n v="106057"/>
        <n v="106108"/>
        <n v="106414"/>
        <n v="107446"/>
        <n v="107598"/>
        <n v="107690"/>
        <n v="107838"/>
        <n v="108320"/>
        <n v="108562"/>
        <n v="108617"/>
        <n v="108769"/>
        <n v="109152"/>
        <n v="109262"/>
        <n v="109460"/>
        <n v="109521"/>
        <n v="109606"/>
        <n v="109966"/>
        <n v="110061"/>
        <n v="110306"/>
        <n v="110331"/>
        <n v="110610"/>
        <n v="111772"/>
        <n v="112290"/>
        <n v="112292"/>
        <n v="112297"/>
        <n v="112979"/>
        <n v="113218"/>
        <n v="113230"/>
        <n v="113379"/>
        <n v="113609"/>
        <n v="113629"/>
        <n v="113996"/>
        <n v="114323"/>
        <n v="114814"/>
        <n v="115358"/>
        <n v="117036"/>
        <n v="117329"/>
        <n v="118070"/>
        <n v="118245"/>
        <n v="118606"/>
        <n v="118734"/>
        <n v="119214"/>
        <n v="119304"/>
        <n v="119487"/>
        <n v="119530"/>
        <n v="119628"/>
        <n v="120117"/>
        <n v="120749"/>
        <n v="120880"/>
        <n v="120932"/>
        <n v="121004"/>
        <n v="121177"/>
        <n v="121373"/>
        <n v="121416"/>
        <n v="121987"/>
        <n v="122080"/>
        <n v="122164"/>
        <n v="122468"/>
        <n v="122823"/>
        <n v="123258"/>
        <n v="124744"/>
        <n v="125116"/>
        <n v="126162"/>
        <n v="126169"/>
        <n v="126540"/>
        <n v="127276"/>
        <n v="127632"/>
        <n v="127882"/>
        <n v="127889"/>
        <n v="128387"/>
        <n v="128736"/>
        <n v="129400"/>
        <n v="129467"/>
        <n v="129566"/>
        <n v="129624"/>
        <n v="130117"/>
        <n v="130344"/>
        <n v="130353"/>
        <n v="130384"/>
        <n v="130504"/>
        <n v="131021"/>
        <n v="131562"/>
        <n v="132333"/>
        <n v="133183"/>
        <n v="133496"/>
        <n v="133758"/>
        <n v="134205"/>
        <n v="134656"/>
        <n v="134831"/>
        <n v="135434"/>
        <n v="135460"/>
        <n v="135505"/>
        <n v="135671"/>
        <n v="136332"/>
        <n v="136481"/>
        <n v="137118"/>
        <n v="137202"/>
        <n v="137648"/>
        <n v="139256"/>
        <n v="139350"/>
        <n v="140125"/>
        <n v="140270"/>
        <n v="140449"/>
        <n v="140765"/>
        <n v="140882"/>
        <n v="141029"/>
        <n v="141038"/>
        <n v="141466"/>
        <n v="141813"/>
        <n v="142010"/>
        <n v="142115"/>
        <n v="142189"/>
        <n v="142660"/>
        <n v="143068"/>
        <n v="143143"/>
        <n v="143144"/>
        <n v="143580"/>
        <n v="143921"/>
        <n v="144184"/>
        <n v="146740"/>
        <n v="148154"/>
        <n v="148321"/>
        <n v="148519"/>
        <n v="149275"/>
        <n v="150530"/>
        <n v="151235"/>
        <n v="151274"/>
        <n v="151685"/>
        <n v="151851"/>
        <n v="152084"/>
        <n v="152632"/>
        <n v="155015"/>
        <n v="155173"/>
        <n v="155826"/>
        <n v="156433"/>
        <n v="156578"/>
        <n v="156883"/>
        <n v="156990"/>
        <n v="157040"/>
        <n v="157588"/>
        <n v="157849"/>
        <n v="158388"/>
        <n v="158634"/>
        <n v="158645"/>
        <n v="159333"/>
        <n v="159622"/>
        <n v="159836"/>
        <n v="160269"/>
        <n v="160905"/>
        <n v="160939"/>
        <n v="161690"/>
        <n v="161784"/>
        <n v="161894"/>
        <n v="161922"/>
        <n v="162087"/>
        <n v="163693"/>
        <n v="164096"/>
        <n v="164718"/>
        <n v="164966"/>
        <n v="165259"/>
        <n v="166593"/>
        <n v="168476"/>
        <n v="168874"/>
        <n v="169080"/>
        <n v="170339"/>
        <n v="170659"/>
        <n v="171804"/>
        <n v="172055"/>
        <n v="172359"/>
        <n v="172707"/>
        <n v="172835"/>
        <n v="172923"/>
        <n v="173427"/>
        <n v="173624"/>
        <n v="173635"/>
        <n v="174290"/>
        <n v="174474"/>
        <n v="174634"/>
        <n v="174755"/>
        <n v="176039"/>
        <n v="176784"/>
        <n v="176998"/>
        <n v="177070"/>
        <n v="177470"/>
        <n v="178026"/>
        <n v="178476"/>
        <n v="178913"/>
        <n v="180176"/>
        <n v="181249"/>
        <n v="181370"/>
        <n v="181566"/>
        <n v="182493"/>
        <n v="183514"/>
        <n v="183818"/>
        <n v="184329"/>
        <n v="185447"/>
        <n v="186706"/>
        <n v="186850"/>
        <n v="187196"/>
        <n v="187656"/>
        <n v="188068"/>
        <n v="189569"/>
        <n v="190007"/>
        <n v="191163"/>
        <n v="191414"/>
        <n v="191855"/>
        <n v="192458"/>
        <n v="192612"/>
        <n v="193015"/>
        <n v="193638"/>
        <n v="193846"/>
        <n v="194190"/>
        <n v="194332"/>
        <n v="195045"/>
        <n v="195289"/>
        <n v="195821"/>
        <n v="195920"/>
        <n v="196006"/>
        <n v="196051"/>
        <n v="196108"/>
        <n v="196295"/>
        <n v="196407"/>
        <n v="196709"/>
        <n v="197026"/>
        <n v="197088"/>
        <n v="197464"/>
        <n v="197578"/>
        <n v="197839"/>
        <n v="198947"/>
        <n v="199251"/>
        <n v="201364"/>
        <n v="201373"/>
        <n v="202048"/>
        <n v="202068"/>
        <n v="202820"/>
        <n v="205543"/>
        <n v="205965"/>
        <n v="206014"/>
        <n v="206260"/>
        <n v="206505"/>
        <n v="206524"/>
        <n v="206950"/>
        <n v="208053"/>
        <n v="208492"/>
        <n v="208643"/>
        <n v="208687"/>
        <n v="208906"/>
        <n v="209393"/>
        <n v="209605"/>
        <n v="209832"/>
        <n v="209984"/>
        <n v="211235"/>
        <n v="211404"/>
        <n v="211726"/>
        <n v="211939"/>
        <n v="212561"/>
        <n v="214260"/>
        <n v="214602"/>
        <n v="215366"/>
        <n v="215390"/>
        <n v="217612"/>
        <n v="218160"/>
        <n v="218477"/>
        <n v="218673"/>
        <n v="218994"/>
        <n v="219306"/>
        <n v="220018"/>
        <n v="220021"/>
        <n v="220660"/>
        <n v="220727"/>
        <n v="220928"/>
        <n v="221510"/>
        <n v="222375"/>
        <n v="222572"/>
        <n v="222616"/>
        <n v="224046"/>
        <n v="224097"/>
        <n v="224485"/>
        <n v="224826"/>
        <n v="225210"/>
        <n v="226387"/>
        <n v="226703"/>
        <n v="227522"/>
        <n v="228348"/>
        <n v="228694"/>
        <n v="228766"/>
        <n v="230751"/>
        <n v="234001"/>
        <n v="234255"/>
        <n v="234579"/>
        <n v="235667"/>
        <n v="237492"/>
        <n v="237601"/>
        <n v="237936"/>
        <n v="237944"/>
        <n v="238528"/>
        <n v="238552"/>
        <n v="239490"/>
        <n v="240856"/>
        <n v="240894"/>
        <n v="242341"/>
        <n v="242550"/>
        <n v="242920"/>
        <n v="243653"/>
        <n v="243670"/>
        <n v="243891"/>
        <n v="244221"/>
        <n v="244472"/>
        <n v="244477"/>
        <n v="245238"/>
        <n v="246207"/>
        <n v="247169"/>
        <n v="247429"/>
        <n v="248277"/>
        <n v="249401"/>
        <n v="250307"/>
        <n v="251015"/>
        <n v="251108"/>
        <n v="251131"/>
        <n v="252186"/>
        <n v="252250"/>
        <n v="252920"/>
        <n v="253079"/>
        <n v="253157"/>
        <n v="253372"/>
        <n v="253437"/>
        <n v="254196"/>
        <n v="255465"/>
        <n v="256293"/>
        <n v="258091"/>
        <n v="260029"/>
        <n v="263738"/>
        <n v="265010"/>
        <n v="265150"/>
        <n v="266168"/>
        <n v="266176"/>
        <n v="266226"/>
        <n v="266679"/>
        <n v="267128"/>
        <n v="267180"/>
        <n v="267712"/>
        <n v="267733"/>
        <n v="268011"/>
        <n v="268236"/>
        <n v="269024"/>
        <n v="270416"/>
        <n v="272098"/>
        <n v="272845"/>
        <n v="273909"/>
        <n v="274408"/>
        <n v="275584"/>
        <n v="275607"/>
        <n v="276265"/>
        <n v="277663"/>
        <n v="279022"/>
        <n v="279367"/>
        <n v="279519"/>
        <n v="279910"/>
        <n v="280969"/>
        <n v="281016"/>
        <n v="281343"/>
        <n v="282451"/>
        <n v="282646"/>
        <n v="282760"/>
        <n v="286865"/>
        <n v="289784"/>
        <n v="290268"/>
        <n v="290725"/>
        <n v="291252"/>
        <n v="293236"/>
        <n v="294365"/>
        <n v="294867"/>
        <n v="295318"/>
        <n v="296248"/>
        <n v="296442"/>
        <n v="297019"/>
        <n v="298607"/>
        <n v="301064"/>
        <n v="302102"/>
        <n v="302155"/>
        <n v="302248"/>
        <n v="303257"/>
        <n v="303919"/>
        <n v="304395"/>
        <n v="304560"/>
        <n v="304645"/>
        <n v="308699"/>
        <n v="309431"/>
        <n v="310111"/>
        <n v="310726"/>
        <n v="313106"/>
        <n v="313347"/>
        <n v="313563"/>
        <n v="313621"/>
        <n v="313777"/>
        <n v="317692"/>
        <n v="317702"/>
        <n v="319737"/>
        <n v="320363"/>
        <n v="320971"/>
        <n v="321036"/>
        <n v="321835"/>
        <n v="322323"/>
        <n v="322891"/>
        <n v="324970"/>
        <n v="326753"/>
        <n v="327063"/>
        <n v="327355"/>
        <n v="330403"/>
        <n v="330667"/>
        <n v="331150"/>
        <n v="334090"/>
        <n v="334821"/>
        <n v="338057"/>
        <n v="338938"/>
        <n v="339178"/>
        <n v="339379"/>
        <n v="340835"/>
        <n v="341034"/>
        <n v="341594"/>
        <n v="342155"/>
        <n v="343741"/>
        <n v="343862"/>
        <n v="343986"/>
        <n v="344790"/>
        <n v="347508"/>
        <n v="349090"/>
        <n v="349881"/>
        <n v="350083"/>
        <n v="350634"/>
        <n v="351388"/>
        <n v="351888"/>
        <n v="355234"/>
        <n v="355321"/>
        <n v="355770"/>
        <n v="355929"/>
        <n v="357374"/>
        <n v="357378"/>
        <n v="357717"/>
        <n v="358167"/>
        <n v="359486"/>
        <n v="361629"/>
        <n v="363492"/>
        <n v="364793"/>
        <n v="366119"/>
        <n v="371870"/>
        <n v="372199"/>
        <n v="379569"/>
        <n v="380717"/>
        <n v="381081"/>
        <n v="381903"/>
        <n v="385653"/>
        <n v="386082"/>
        <n v="386530"/>
        <n v="390929"/>
        <n v="392908"/>
        <n v="393538"/>
        <n v="398047"/>
        <n v="398080"/>
        <n v="400360"/>
        <n v="405871"/>
        <n v="407094"/>
        <n v="407992"/>
        <n v="408443"/>
        <n v="408585"/>
        <n v="417776"/>
        <n v="422746"/>
        <n v="425253"/>
        <n v="427240"/>
        <n v="429456"/>
        <n v="431457"/>
        <n v="437237"/>
        <n v="438619"/>
        <n v="441320"/>
        <n v="444142"/>
        <n v="444980"/>
        <n v="445891"/>
        <n v="450131"/>
        <n v="450423"/>
        <n v="450827"/>
        <n v="453435"/>
        <n v="454064"/>
        <n v="454456"/>
        <n v="455790"/>
        <n v="456510"/>
        <n v="461625"/>
        <n v="462220"/>
        <n v="462405"/>
        <n v="462820"/>
        <n v="464222"/>
        <n v="466102"/>
        <n v="469928"/>
        <n v="470768"/>
        <n v="471822"/>
        <n v="473411"/>
        <n v="473760"/>
        <n v="474525"/>
        <n v="477410"/>
        <n v="480660"/>
        <n v="481210"/>
        <n v="481236"/>
        <n v="482600"/>
        <n v="483058"/>
        <n v="484418"/>
        <n v="484563"/>
        <n v="487232"/>
        <n v="488841"/>
        <n v="490931"/>
        <n v="494781"/>
        <n v="496189"/>
        <n v="496900"/>
        <n v="496991"/>
        <n v="500447"/>
        <n v="501369"/>
        <n v="501801"/>
        <n v="502920"/>
        <n v="503537"/>
        <n v="503704"/>
        <n v="504049"/>
        <n v="504240"/>
        <n v="505300"/>
        <n v="506792"/>
        <n v="513136"/>
        <n v="513487"/>
        <n v="513620"/>
        <n v="514411"/>
        <n v="514698"/>
        <n v="516203"/>
        <n v="517631"/>
        <n v="518944"/>
        <n v="519277"/>
        <n v="519537"/>
        <n v="519548"/>
        <n v="520807"/>
        <n v="522963"/>
        <n v="527227"/>
        <n v="529038"/>
        <n v="535168"/>
        <n v="535295"/>
        <n v="535576"/>
        <n v="535589"/>
        <n v="541205"/>
        <n v="541482"/>
        <n v="543121"/>
        <n v="546651"/>
        <n v="548990"/>
        <n v="552141"/>
        <n v="552197"/>
        <n v="557249"/>
        <n v="560971"/>
        <n v="564710"/>
        <n v="564971"/>
        <n v="568678"/>
        <n v="569019"/>
        <n v="569029"/>
        <n v="569567"/>
        <n v="570037"/>
        <n v="570360"/>
        <n v="570879"/>
        <n v="574775"/>
        <n v="574788"/>
        <n v="577179"/>
        <n v="577488"/>
        <n v="578088"/>
        <n v="579568"/>
        <n v="580518"/>
        <n v="581620"/>
        <n v="581731"/>
        <n v="582838"/>
        <n v="584858"/>
        <n v="585021"/>
        <n v="585242"/>
        <n v="586936"/>
        <n v="589512"/>
        <n v="591255"/>
        <n v="591615"/>
        <n v="591731"/>
        <n v="592302"/>
        <n v="596382"/>
        <n v="599446"/>
        <n v="604601"/>
        <n v="607526"/>
        <n v="608107"/>
        <n v="608738"/>
        <n v="609150"/>
        <n v="611610"/>
        <n v="613615"/>
        <n v="614440"/>
        <n v="616474"/>
        <n v="620055"/>
        <n v="631476"/>
        <n v="637405"/>
        <n v="643116"/>
        <n v="645601"/>
        <n v="646506"/>
        <n v="647556"/>
        <n v="652748"/>
        <n v="656407"/>
        <n v="656940"/>
        <n v="661201"/>
        <n v="662222"/>
        <n v="664194"/>
        <n v="664493"/>
        <n v="664777"/>
        <n v="670511"/>
        <n v="670554"/>
        <n v="670910"/>
        <n v="680054"/>
        <n v="683573"/>
        <n v="687758"/>
        <n v="687980"/>
        <n v="688748"/>
        <n v="689574"/>
        <n v="693031"/>
        <n v="693405"/>
        <n v="695507"/>
        <n v="696173"/>
        <n v="697299"/>
        <n v="698892"/>
        <n v="702250"/>
        <n v="704634"/>
        <n v="705568"/>
        <n v="706303"/>
        <n v="716394"/>
        <n v="723678"/>
        <n v="734016"/>
        <n v="735097"/>
        <n v="742464"/>
        <n v="745148"/>
        <n v="764213"/>
        <n v="771168"/>
        <n v="772094"/>
        <n v="773027"/>
        <n v="778929"/>
        <n v="782349"/>
        <n v="785703"/>
        <n v="789341"/>
        <n v="793764"/>
        <n v="793864"/>
        <n v="803340"/>
        <n v="804420"/>
        <n v="804957"/>
        <n v="808245"/>
        <n v="808932"/>
        <n v="811838"/>
        <n v="815858"/>
        <n v="816613"/>
        <n v="828613"/>
        <n v="829057"/>
        <n v="831706"/>
        <n v="836094"/>
        <n v="840443"/>
        <n v="843206"/>
        <n v="844150"/>
        <n v="847340"/>
        <n v="850884"/>
        <n v="855020"/>
        <n v="860444"/>
        <n v="860544"/>
        <n v="861169"/>
        <n v="862737"/>
        <n v="872619"/>
        <n v="876138"/>
        <n v="878711"/>
        <n v="879029"/>
        <n v="883249"/>
        <n v="889991"/>
        <n v="891152"/>
        <n v="896108"/>
        <n v="900317"/>
        <n v="908925"/>
        <n v="913358"/>
        <n v="913783"/>
        <n v="916667"/>
        <n v="916684"/>
        <n v="922891"/>
        <n v="925973"/>
        <n v="927192"/>
        <n v="931319"/>
        <n v="940081"/>
        <n v="942045"/>
        <n v="948892"/>
        <n v="949832"/>
        <n v="954413"/>
        <n v="961630"/>
        <n v="964765"/>
        <n v="968935"/>
        <n v="972759"/>
        <n v="976186"/>
        <n v="982153"/>
        <n v="992505"/>
        <n v="1001451"/>
        <n v="1001850"/>
        <n v="1010469"/>
        <n v="1016938"/>
        <n v="1018718"/>
        <n v="1023271"/>
        <n v="1037083"/>
        <n v="1037301"/>
        <n v="1042824"/>
        <n v="1047865"/>
        <n v="1058076"/>
        <n v="1066780"/>
        <n v="1074096"/>
        <n v="1077701"/>
        <n v="1083282"/>
        <n v="1085053"/>
        <n v="1089866"/>
        <n v="1098593"/>
        <n v="1120444"/>
        <n v="1120830"/>
        <n v="1128785"/>
        <n v="1130940"/>
        <n v="1131069"/>
        <n v="1133743"/>
        <n v="1134339"/>
        <n v="1137702"/>
        <n v="1141853"/>
        <n v="1146028"/>
        <n v="1153175"/>
        <n v="1158565"/>
        <n v="1159454"/>
        <n v="1167187"/>
        <n v="1169425"/>
        <n v="1182824"/>
        <n v="1186629"/>
        <n v="1194523"/>
        <n v="1196791"/>
        <n v="1204740"/>
        <n v="1218144"/>
        <n v="1224075"/>
        <n v="1224795"/>
        <n v="1244937"/>
        <n v="1258206"/>
        <n v="1269091"/>
        <n v="1279535"/>
        <n v="1291918"/>
        <n v="1301935"/>
        <n v="1302650"/>
        <n v="1310087"/>
        <n v="1318506"/>
        <n v="1332935"/>
        <n v="1337230"/>
        <n v="1368598"/>
        <n v="1373530"/>
        <n v="1380779"/>
        <n v="1393890"/>
        <n v="1395223"/>
        <n v="1418182"/>
        <n v="1426050"/>
        <n v="1434631"/>
        <n v="1459390"/>
        <n v="1463041"/>
        <n v="1491024"/>
        <n v="1517230"/>
        <n v="1518753"/>
        <n v="1526230"/>
        <n v="1530201"/>
        <n v="1543617"/>
        <n v="1551369"/>
        <n v="1561262"/>
        <n v="1566601"/>
        <n v="1576888"/>
        <n v="1596215"/>
        <n v="1599352"/>
        <n v="1603981"/>
        <n v="1604572"/>
        <n v="1622771"/>
        <n v="1626267"/>
        <n v="1638122"/>
        <n v="1644888"/>
        <n v="1661252"/>
        <n v="1664150"/>
        <n v="1677821"/>
        <n v="1682111"/>
        <n v="1692990"/>
        <n v="1696248"/>
        <n v="1696983"/>
        <n v="1699406"/>
        <n v="1702813"/>
        <n v="1714044"/>
        <n v="1717931"/>
        <n v="1725220"/>
        <n v="1730786"/>
        <n v="1733381"/>
        <n v="1735789"/>
        <n v="1744210"/>
        <n v="1771274"/>
        <n v="1783001"/>
        <n v="1783492"/>
        <n v="1791508"/>
        <n v="1791578"/>
        <n v="1823164"/>
        <n v="1834598"/>
        <n v="1837301"/>
        <n v="1853239"/>
        <n v="1871308"/>
        <n v="1875613"/>
        <n v="1882034"/>
        <n v="1890774"/>
        <n v="1893013"/>
        <n v="1894731"/>
        <n v="1916381"/>
        <n v="1918467"/>
        <n v="1934664"/>
        <n v="1940953"/>
        <n v="1963557"/>
        <n v="1972126"/>
        <n v="1972882"/>
        <n v="1977304"/>
        <n v="1980611"/>
        <n v="2005445"/>
        <n v="2006976"/>
        <n v="2009066"/>
        <n v="2025278"/>
        <n v="2053926"/>
        <n v="2058868"/>
        <n v="2085877"/>
        <n v="2092332"/>
        <n v="2109298"/>
        <n v="2110563"/>
        <n v="2114022"/>
        <n v="2115876"/>
        <n v="2123827"/>
        <n v="2125808"/>
        <n v="2132911"/>
        <n v="2149856"/>
        <n v="2169954"/>
        <n v="2177417"/>
        <n v="2197109"/>
        <n v="2199726"/>
        <n v="2204123"/>
        <n v="2215380"/>
        <n v="2234449"/>
        <n v="2236188"/>
        <n v="2238861"/>
        <n v="2245478"/>
        <n v="2245801"/>
        <n v="2269056"/>
        <n v="2269946"/>
        <n v="2271133"/>
        <n v="2290408"/>
        <n v="2318789"/>
        <n v="2319358"/>
        <n v="2331557"/>
        <n v="2338613"/>
        <n v="2369779"/>
        <n v="2374696"/>
        <n v="2386551"/>
        <n v="2400810"/>
        <n v="2419691"/>
        <n v="2472697"/>
        <n v="2511101"/>
        <n v="2530320"/>
        <n v="2545934"/>
        <n v="2627953"/>
        <n v="2734721"/>
        <n v="2763086"/>
        <n v="2776174"/>
        <n v="2792768"/>
        <n v="2806000"/>
        <n v="2806409"/>
        <n v="2874366"/>
        <n v="2895328"/>
        <n v="2897057"/>
        <n v="2922553"/>
        <n v="3002582"/>
        <n v="3053183"/>
        <n v="3065643"/>
        <n v="3083883"/>
        <n v="3116702"/>
        <n v="3136333"/>
        <n v="3136388"/>
        <n v="3181226"/>
        <n v="3204648"/>
        <n v="3237214"/>
        <n v="3248957"/>
        <n v="3258436"/>
        <n v="3259771"/>
        <n v="3292326"/>
        <n v="3318355"/>
        <n v="3362373"/>
        <n v="3368790"/>
        <n v="3376030"/>
        <n v="3376879"/>
        <n v="3435967"/>
        <n v="3479565"/>
        <n v="3511105"/>
        <n v="3513356"/>
        <n v="3541568"/>
        <n v="3552268"/>
        <n v="3661547"/>
        <n v="3687351"/>
        <n v="3696327"/>
        <n v="3702649"/>
        <n v="3738200"/>
        <n v="3738467"/>
        <n v="3742430"/>
        <n v="3791773"/>
        <n v="3808944"/>
        <n v="3843775"/>
        <n v="3885687"/>
        <n v="4011007"/>
        <n v="4057357"/>
        <n v="4060664"/>
        <n v="4158405"/>
        <n v="4164065"/>
        <n v="4201945"/>
        <n v="4357257"/>
        <n v="4375404"/>
        <n v="4382155"/>
        <n v="4413861"/>
        <n v="4419886"/>
        <n v="4495632"/>
        <n v="4598431"/>
        <n v="4808769"/>
        <n v="4874320"/>
        <n v="4922396"/>
        <n v="4962638"/>
        <n v="5033053"/>
        <n v="5040510"/>
        <n v="5058012"/>
        <n v="5181836"/>
        <n v="5233470"/>
        <n v="5298544"/>
        <n v="5327395"/>
        <n v="5382761"/>
        <n v="5398734"/>
        <n v="5506393"/>
        <n v="5613865"/>
        <n v="5641015"/>
        <n v="5742044"/>
        <n v="5794799"/>
        <n v="5848905"/>
        <n v="5902423"/>
        <n v="5922468"/>
        <n v="6017179"/>
        <n v="6044548"/>
        <n v="6112314"/>
        <n v="6134105"/>
        <n v="6198114"/>
        <n v="6294443"/>
        <n v="6328230"/>
        <n v="6436432"/>
        <n v="6606954"/>
        <n v="6654262"/>
        <n v="6667940"/>
        <n v="6815559"/>
        <n v="6868672"/>
        <n v="7139462"/>
        <n v="7435418"/>
        <n v="7449179"/>
        <n v="7840169"/>
        <n v="7976519"/>
        <n v="8013143"/>
        <n v="8154512"/>
        <n v="8187966"/>
        <n v="8350577"/>
        <n v="8563584"/>
        <n v="8891679"/>
        <n v="9077039"/>
        <n v="9207875"/>
        <n v="9306974"/>
        <n v="9369440"/>
        <n v="9416711"/>
        <n v="9580998"/>
        <n v="9597297"/>
        <n v="9875873"/>
        <n v="10157648"/>
        <n v="10239483"/>
        <n v="10474218"/>
        <n v="11048271"/>
        <n v="11866404"/>
        <n v="13313149"/>
        <n v="13721338"/>
        <n v="14507653"/>
        <n v="15493184"/>
        <n v="16613331"/>
        <n v="16733653"/>
        <n v="16870157"/>
        <n v="17715156"/>
        <n v="18486575"/>
        <n v="18992403"/>
        <n v="19787694"/>
        <n v="21605947"/>
        <n v="23599791"/>
        <n v="23815888"/>
        <n v="24130078"/>
        <n v="24447133"/>
        <n v="24807850"/>
        <n v="25103324"/>
        <n v="27509898"/>
        <m/>
      </sharedItems>
    </cacheField>
    <cacheField name="zum" numFmtId="0">
      <sharedItems containsString="0" containsBlank="1" containsNumber="1" containsInteger="1" minValue="-1499775" maxValue="18330127" count="863">
        <n v="-1499775"/>
        <n v="-366674"/>
        <n v="-258418"/>
        <n v="-152299"/>
        <n v="-145402"/>
        <n v="-75805"/>
        <n v="-36564"/>
        <n v="-11919"/>
        <n v="-9764"/>
        <n v="0"/>
        <n v="8"/>
        <n v="10"/>
        <n v="13"/>
        <n v="14"/>
        <n v="15"/>
        <n v="16"/>
        <n v="23"/>
        <n v="24"/>
        <n v="26"/>
        <n v="29"/>
        <n v="30"/>
        <n v="31"/>
        <n v="38"/>
        <n v="39"/>
        <n v="40"/>
        <n v="43"/>
        <n v="46"/>
        <n v="50"/>
        <n v="51"/>
        <n v="52"/>
        <n v="54"/>
        <n v="55"/>
        <n v="61"/>
        <n v="73"/>
        <n v="76"/>
        <n v="78"/>
        <n v="82"/>
        <n v="85"/>
        <n v="91"/>
        <n v="95"/>
        <n v="101"/>
        <n v="102"/>
        <n v="105"/>
        <n v="108"/>
        <n v="111"/>
        <n v="112"/>
        <n v="114"/>
        <n v="117"/>
        <n v="120"/>
        <n v="128"/>
        <n v="136"/>
        <n v="138"/>
        <n v="147"/>
        <n v="153"/>
        <n v="160"/>
        <n v="162"/>
        <n v="168"/>
        <n v="170"/>
        <n v="171"/>
        <n v="177"/>
        <n v="186"/>
        <n v="192"/>
        <n v="200"/>
        <n v="201"/>
        <n v="208"/>
        <n v="216"/>
        <n v="221"/>
        <n v="226"/>
        <n v="229"/>
        <n v="232"/>
        <n v="234"/>
        <n v="239"/>
        <n v="259"/>
        <n v="265"/>
        <n v="274"/>
        <n v="278"/>
        <n v="279"/>
        <n v="282"/>
        <n v="289"/>
        <n v="294"/>
        <n v="295"/>
        <n v="296"/>
        <n v="306"/>
        <n v="307"/>
        <n v="309"/>
        <n v="311"/>
        <n v="318"/>
        <n v="337"/>
        <n v="339"/>
        <n v="356"/>
        <n v="357"/>
        <n v="365"/>
        <n v="367"/>
        <n v="368"/>
        <n v="379"/>
        <n v="389"/>
        <n v="393"/>
        <n v="399"/>
        <n v="402"/>
        <n v="405"/>
        <n v="427"/>
        <n v="430"/>
        <n v="439"/>
        <n v="446"/>
        <n v="453"/>
        <n v="465"/>
        <n v="473"/>
        <n v="475"/>
        <n v="487"/>
        <n v="505"/>
        <n v="508"/>
        <n v="509"/>
        <n v="510"/>
        <n v="511"/>
        <n v="514"/>
        <n v="520"/>
        <n v="534"/>
        <n v="540"/>
        <n v="547"/>
        <n v="548"/>
        <n v="551"/>
        <n v="559"/>
        <n v="563"/>
        <n v="564"/>
        <n v="567"/>
        <n v="568"/>
        <n v="569"/>
        <n v="572"/>
        <n v="589"/>
        <n v="594"/>
        <n v="599"/>
        <n v="616"/>
        <n v="619"/>
        <n v="623"/>
        <n v="626"/>
        <n v="635"/>
        <n v="636"/>
        <n v="637"/>
        <n v="638"/>
        <n v="646"/>
        <n v="672"/>
        <n v="676"/>
        <n v="684"/>
        <n v="688"/>
        <n v="696"/>
        <n v="697"/>
        <n v="698"/>
        <n v="702"/>
        <n v="725"/>
        <n v="748"/>
        <n v="749"/>
        <n v="751"/>
        <n v="752"/>
        <n v="756"/>
        <n v="766"/>
        <n v="777"/>
        <n v="792"/>
        <n v="795"/>
        <n v="841"/>
        <n v="843"/>
        <n v="845"/>
        <n v="860"/>
        <n v="877"/>
        <n v="880"/>
        <n v="891"/>
        <n v="903"/>
        <n v="912"/>
        <n v="917"/>
        <n v="928"/>
        <n v="939"/>
        <n v="945"/>
        <n v="954"/>
        <n v="960"/>
        <n v="981"/>
        <n v="1012"/>
        <n v="1019"/>
        <n v="1027"/>
        <n v="1040"/>
        <n v="1057"/>
        <n v="1069"/>
        <n v="1071"/>
        <n v="1083"/>
        <n v="1096"/>
        <n v="1108"/>
        <n v="1132"/>
        <n v="1136"/>
        <n v="1141"/>
        <n v="1143"/>
        <n v="1147"/>
        <n v="1152"/>
        <n v="1162"/>
        <n v="1173"/>
        <n v="1192"/>
        <n v="1201"/>
        <n v="1206"/>
        <n v="1217"/>
        <n v="1228"/>
        <n v="1237"/>
        <n v="1260"/>
        <n v="1263"/>
        <n v="1267"/>
        <n v="1270"/>
        <n v="1281"/>
        <n v="1286"/>
        <n v="1316"/>
        <n v="1393"/>
        <n v="1419"/>
        <n v="1425"/>
        <n v="1463"/>
        <n v="1468"/>
        <n v="1481"/>
        <n v="1495"/>
        <n v="1500"/>
        <n v="1506"/>
        <n v="1508"/>
        <n v="1533"/>
        <n v="1534"/>
        <n v="1541"/>
        <n v="1560"/>
        <n v="1564"/>
        <n v="1586"/>
        <n v="1612"/>
        <n v="1638"/>
        <n v="1644"/>
        <n v="1661"/>
        <n v="1674"/>
        <n v="1678"/>
        <n v="1723"/>
        <n v="1782"/>
        <n v="1797"/>
        <n v="1822"/>
        <n v="1827"/>
        <n v="1873"/>
        <n v="1882"/>
        <n v="1889"/>
        <n v="1938"/>
        <n v="1968"/>
        <n v="1996"/>
        <n v="2018"/>
        <n v="2051"/>
        <n v="2077"/>
        <n v="2080"/>
        <n v="2089"/>
        <n v="2122"/>
        <n v="2137"/>
        <n v="2140"/>
        <n v="2141"/>
        <n v="2156"/>
        <n v="2179"/>
        <n v="2187"/>
        <n v="2205"/>
        <n v="2215"/>
        <n v="2222"/>
        <n v="2224"/>
        <n v="2250"/>
        <n v="2262"/>
        <n v="2269"/>
        <n v="2272"/>
        <n v="2305"/>
        <n v="2310"/>
        <n v="2387"/>
        <n v="2422"/>
        <n v="2430"/>
        <n v="2466"/>
        <n v="2494"/>
        <n v="2537"/>
        <n v="2550"/>
        <n v="2573"/>
        <n v="2578"/>
        <n v="2617"/>
        <n v="2635"/>
        <n v="2646"/>
        <n v="2670"/>
        <n v="2692"/>
        <n v="2705"/>
        <n v="2759"/>
        <n v="2769"/>
        <n v="2795"/>
        <n v="2848"/>
        <n v="2939"/>
        <n v="3101"/>
        <n v="3107"/>
        <n v="3133"/>
        <n v="3204"/>
        <n v="3309"/>
        <n v="3340"/>
        <n v="3355"/>
        <n v="3359"/>
        <n v="3400"/>
        <n v="3411"/>
        <n v="3438"/>
        <n v="3458"/>
        <n v="3480"/>
        <n v="3496"/>
        <n v="3565"/>
        <n v="3567"/>
        <n v="3579"/>
        <n v="3613"/>
        <n v="3626"/>
        <n v="3644"/>
        <n v="3688"/>
        <n v="3693"/>
        <n v="3704"/>
        <n v="3706"/>
        <n v="3729"/>
        <n v="3743"/>
        <n v="3756"/>
        <n v="3771"/>
        <n v="3785"/>
        <n v="3803"/>
        <n v="3829"/>
        <n v="3967"/>
        <n v="4077"/>
        <n v="4119"/>
        <n v="4151"/>
        <n v="4156"/>
        <n v="4168"/>
        <n v="4189"/>
        <n v="4203"/>
        <n v="4207"/>
        <n v="4251"/>
        <n v="4259"/>
        <n v="4295"/>
        <n v="4308"/>
        <n v="4315"/>
        <n v="4345"/>
        <n v="4396"/>
        <n v="4502"/>
        <n v="4520"/>
        <n v="4529"/>
        <n v="4606"/>
        <n v="4622"/>
        <n v="4710"/>
        <n v="4767"/>
        <n v="4782"/>
        <n v="4806"/>
        <n v="4824"/>
        <n v="4834"/>
        <n v="4866"/>
        <n v="4894"/>
        <n v="4898"/>
        <n v="4959"/>
        <n v="4977"/>
        <n v="4997"/>
        <n v="5078"/>
        <n v="5084"/>
        <n v="5088"/>
        <n v="5101"/>
        <n v="5114"/>
        <n v="5167"/>
        <n v="5176"/>
        <n v="5311"/>
        <n v="5320"/>
        <n v="5364"/>
        <n v="5385"/>
        <n v="5559"/>
        <n v="5673"/>
        <n v="5775"/>
        <n v="5800"/>
        <n v="5924"/>
        <n v="5960"/>
        <n v="5977"/>
        <n v="6027"/>
        <n v="6101"/>
        <n v="6113"/>
        <n v="6316"/>
        <n v="6346"/>
        <n v="6378"/>
        <n v="6406"/>
        <n v="6526"/>
        <n v="6550"/>
        <n v="6721"/>
        <n v="6949"/>
        <n v="7010"/>
        <n v="7079"/>
        <n v="7084"/>
        <n v="7205"/>
        <n v="7287"/>
        <n v="7327"/>
        <n v="7354"/>
        <n v="7365"/>
        <n v="7540"/>
        <n v="7612"/>
        <n v="7834"/>
        <n v="7949"/>
        <n v="8010"/>
        <n v="8101"/>
        <n v="8121"/>
        <n v="8154"/>
        <n v="8288"/>
        <n v="8294"/>
        <n v="8375"/>
        <n v="8393"/>
        <n v="8499"/>
        <n v="8712"/>
        <n v="8772"/>
        <n v="8820"/>
        <n v="8878"/>
        <n v="9184"/>
        <n v="9298"/>
        <n v="9371"/>
        <n v="9387"/>
        <n v="9450"/>
        <n v="9602"/>
        <n v="9682"/>
        <n v="9802"/>
        <n v="9944"/>
        <n v="10027"/>
        <n v="10070"/>
        <n v="10079"/>
        <n v="10096"/>
        <n v="10153"/>
        <n v="10556"/>
        <n v="10833"/>
        <n v="11200"/>
        <n v="11334"/>
        <n v="11340"/>
        <n v="11390"/>
        <n v="11415"/>
        <n v="11686"/>
        <n v="11741"/>
        <n v="11778"/>
        <n v="11816"/>
        <n v="11825"/>
        <n v="12083"/>
        <n v="12291"/>
        <n v="12440"/>
        <n v="12818"/>
        <n v="12951"/>
        <n v="13080"/>
        <n v="13572"/>
        <n v="13573"/>
        <n v="13685"/>
        <n v="14129"/>
        <n v="14256"/>
        <n v="14460"/>
        <n v="14663"/>
        <n v="15065"/>
        <n v="15141"/>
        <n v="15434"/>
        <n v="15505"/>
        <n v="15752"/>
        <n v="15834"/>
        <n v="15999"/>
        <n v="16070"/>
        <n v="16210"/>
        <n v="16216"/>
        <n v="16441"/>
        <n v="16443"/>
        <n v="16563"/>
        <n v="16751"/>
        <n v="16958"/>
        <n v="17479"/>
        <n v="17622"/>
        <n v="17920"/>
        <n v="17950"/>
        <n v="17969"/>
        <n v="18060"/>
        <n v="18097"/>
        <n v="18197"/>
        <n v="18255"/>
        <n v="18328"/>
        <n v="18525"/>
        <n v="19006"/>
        <n v="19071"/>
        <n v="19321"/>
        <n v="19400"/>
        <n v="19440"/>
        <n v="19614"/>
        <n v="20007"/>
        <n v="20592"/>
        <n v="20788"/>
        <n v="21073"/>
        <n v="21242"/>
        <n v="21361"/>
        <n v="21412"/>
        <n v="21484"/>
        <n v="21558"/>
        <n v="22237"/>
        <n v="22372"/>
        <n v="22393"/>
        <n v="22798"/>
        <n v="23145"/>
        <n v="23471"/>
        <n v="23637"/>
        <n v="23687"/>
        <n v="23865"/>
        <n v="24390"/>
        <n v="24538"/>
        <n v="24990"/>
        <n v="26723"/>
        <n v="26985"/>
        <n v="27176"/>
        <n v="27430"/>
        <n v="27470"/>
        <n v="27939"/>
        <n v="27996"/>
        <n v="28120"/>
        <n v="28249"/>
        <n v="28492"/>
        <n v="28581"/>
        <n v="29089"/>
        <n v="29322"/>
        <n v="29563"/>
        <n v="30589"/>
        <n v="30744"/>
        <n v="30914"/>
        <n v="31599"/>
        <n v="31685"/>
        <n v="32254"/>
        <n v="32422"/>
        <n v="32569"/>
        <n v="32634"/>
        <n v="34085"/>
        <n v="34264"/>
        <n v="34799"/>
        <n v="34966"/>
        <n v="35693"/>
        <n v="35726"/>
        <n v="36240"/>
        <n v="36262"/>
        <n v="36875"/>
        <n v="37795"/>
        <n v="38265"/>
        <n v="38680"/>
        <n v="38703"/>
        <n v="39897"/>
        <n v="40346"/>
        <n v="40431"/>
        <n v="42026"/>
        <n v="42271"/>
        <n v="42306"/>
        <n v="42815"/>
        <n v="42978"/>
        <n v="43282"/>
        <n v="44367"/>
        <n v="44904"/>
        <n v="45194"/>
        <n v="45779"/>
        <n v="46648"/>
        <n v="46936"/>
        <n v="47081"/>
        <n v="48161"/>
        <n v="48191"/>
        <n v="49258"/>
        <n v="49976"/>
        <n v="50097"/>
        <n v="50697"/>
        <n v="51067"/>
        <n v="51704"/>
        <n v="53201"/>
        <n v="53410"/>
        <n v="55076"/>
        <n v="55237"/>
        <n v="56271"/>
        <n v="56312"/>
        <n v="56339"/>
        <n v="57153"/>
        <n v="57370"/>
        <n v="57400"/>
        <n v="57815"/>
        <n v="58114"/>
        <n v="58677"/>
        <n v="58952"/>
        <n v="60320"/>
        <n v="61074"/>
        <n v="61354"/>
        <n v="61529"/>
        <n v="61599"/>
        <n v="61648"/>
        <n v="61680"/>
        <n v="61742"/>
        <n v="61761"/>
        <n v="61767"/>
        <n v="61828"/>
        <n v="63199"/>
        <n v="65544"/>
        <n v="66449"/>
        <n v="66503"/>
        <n v="67176"/>
        <n v="67732"/>
        <n v="67842"/>
        <n v="69131"/>
        <n v="69699"/>
        <n v="70510"/>
        <n v="71022"/>
        <n v="71175"/>
        <n v="71345"/>
        <n v="73149"/>
        <n v="74258"/>
        <n v="74643"/>
        <n v="76796"/>
        <n v="76859"/>
        <n v="77032"/>
        <n v="80917"/>
        <n v="81364"/>
        <n v="82184"/>
        <n v="82557"/>
        <n v="83804"/>
        <n v="85348"/>
        <n v="85672"/>
        <n v="86186"/>
        <n v="86823"/>
        <n v="86864"/>
        <n v="88218"/>
        <n v="89421"/>
        <n v="89680"/>
        <n v="89823"/>
        <n v="89885"/>
        <n v="90811"/>
        <n v="91433"/>
        <n v="91540"/>
        <n v="91559"/>
        <n v="93916"/>
        <n v="94137"/>
        <n v="94679"/>
        <n v="96288"/>
        <n v="100351"/>
        <n v="101993"/>
        <n v="102715"/>
        <n v="104558"/>
        <n v="105214"/>
        <n v="105574"/>
        <n v="105580"/>
        <n v="106095"/>
        <n v="106986"/>
        <n v="107750"/>
        <n v="107879"/>
        <n v="108903"/>
        <n v="109177"/>
        <n v="112372"/>
        <n v="113218"/>
        <n v="114442"/>
        <n v="114590"/>
        <n v="114611"/>
        <n v="118768"/>
        <n v="118826"/>
        <n v="122445"/>
        <n v="122746"/>
        <n v="131236"/>
        <n v="132704"/>
        <n v="136227"/>
        <n v="138333"/>
        <n v="138707"/>
        <n v="140077"/>
        <n v="144193"/>
        <n v="147163"/>
        <n v="147714"/>
        <n v="150509"/>
        <n v="155825"/>
        <n v="156627"/>
        <n v="157877"/>
        <n v="161038"/>
        <n v="161823"/>
        <n v="162170"/>
        <n v="165827"/>
        <n v="166082"/>
        <n v="166879"/>
        <n v="170155"/>
        <n v="171736"/>
        <n v="173863"/>
        <n v="175158"/>
        <n v="178443"/>
        <n v="180927"/>
        <n v="184451"/>
        <n v="185820"/>
        <n v="186234"/>
        <n v="187997"/>
        <n v="190289"/>
        <n v="194221"/>
        <n v="195777"/>
        <n v="202018"/>
        <n v="220676"/>
        <n v="227174"/>
        <n v="234386"/>
        <n v="235272"/>
        <n v="236342"/>
        <n v="237662"/>
        <n v="238254"/>
        <n v="238552"/>
        <n v="251158"/>
        <n v="254138"/>
        <n v="262008"/>
        <n v="263561"/>
        <n v="268270"/>
        <n v="271058"/>
        <n v="272878"/>
        <n v="275947"/>
        <n v="280070"/>
        <n v="285842"/>
        <n v="289109"/>
        <n v="296295"/>
        <n v="297791"/>
        <n v="304246"/>
        <n v="304497"/>
        <n v="306824"/>
        <n v="309915"/>
        <n v="309951"/>
        <n v="312824"/>
        <n v="315909"/>
        <n v="321545"/>
        <n v="323740"/>
        <n v="326517"/>
        <n v="336626"/>
        <n v="338556"/>
        <n v="342375"/>
        <n v="343981"/>
        <n v="348721"/>
        <n v="354696"/>
        <n v="360739"/>
        <n v="362489"/>
        <n v="362967"/>
        <n v="363993"/>
        <n v="369688"/>
        <n v="389497"/>
        <n v="391868"/>
        <n v="400658"/>
        <n v="400937"/>
        <n v="401592"/>
        <n v="428451"/>
        <n v="435161"/>
        <n v="445906"/>
        <n v="447041"/>
        <n v="450789"/>
        <n v="453000"/>
        <n v="456014"/>
        <n v="458878"/>
        <n v="459796"/>
        <n v="463256"/>
        <n v="465835"/>
        <n v="466066"/>
        <n v="478359"/>
        <n v="481625"/>
        <n v="484588"/>
        <n v="487886"/>
        <n v="496718"/>
        <n v="497446"/>
        <n v="501868"/>
        <n v="506426"/>
        <n v="509505"/>
        <n v="514694"/>
        <n v="515016"/>
        <n v="521599"/>
        <n v="529212"/>
        <n v="533068"/>
        <n v="533665"/>
        <n v="549470"/>
        <n v="564329"/>
        <n v="564745"/>
        <n v="569659"/>
        <n v="575161"/>
        <n v="579134"/>
        <n v="600461"/>
        <n v="609348"/>
        <n v="611987"/>
        <n v="612213"/>
        <n v="626061"/>
        <n v="628341"/>
        <n v="631074"/>
        <n v="648480"/>
        <n v="653454"/>
        <n v="663504"/>
        <n v="667502"/>
        <n v="675289"/>
        <n v="685887"/>
        <n v="712928"/>
        <n v="713789"/>
        <n v="727412"/>
        <n v="729492"/>
        <n v="738909"/>
        <n v="752007"/>
        <n v="762812"/>
        <n v="822475"/>
        <n v="826996"/>
        <n v="834579"/>
        <n v="840582"/>
        <n v="856294"/>
        <n v="891341"/>
        <n v="908921"/>
        <n v="915826"/>
        <n v="973155"/>
        <n v="974838"/>
        <n v="1023931"/>
        <n v="1033469"/>
        <n v="1068222"/>
        <n v="1076762"/>
        <n v="1085203"/>
        <n v="1128977"/>
        <n v="1161474"/>
        <n v="1175199"/>
        <n v="1177587"/>
        <n v="1326975"/>
        <n v="1331649"/>
        <n v="1354956"/>
        <n v="1372846"/>
        <n v="1392904"/>
        <n v="1410943"/>
        <n v="1471387"/>
        <n v="1473020"/>
        <n v="1483313"/>
        <n v="1524978"/>
        <n v="1695937"/>
        <n v="1705869"/>
        <n v="1716496"/>
        <n v="1736568"/>
        <n v="1797656"/>
        <n v="1805019"/>
        <n v="1859679"/>
        <n v="1921100"/>
        <n v="1980988"/>
        <n v="2007904"/>
        <n v="2014433"/>
        <n v="2065990"/>
        <n v="2077297"/>
        <n v="2083981"/>
        <n v="2159042"/>
        <n v="2173140"/>
        <n v="2183534"/>
        <n v="2193342"/>
        <n v="2204510"/>
        <n v="2345131"/>
        <n v="2375772"/>
        <n v="2389791"/>
        <n v="2432616"/>
        <n v="2489805"/>
        <n v="2550203"/>
        <n v="2559800"/>
        <n v="2637998"/>
        <n v="2725735"/>
        <n v="2742533"/>
        <n v="2857621"/>
        <n v="2942448"/>
        <n v="3034304"/>
        <n v="3058615"/>
        <n v="3095187"/>
        <n v="3184095"/>
        <n v="3207089"/>
        <n v="3296686"/>
        <n v="3370964"/>
        <n v="3412658"/>
        <n v="3576724"/>
        <n v="3652218"/>
        <n v="3680425"/>
        <n v="3992489"/>
        <n v="4596520"/>
        <n v="4664609"/>
        <n v="4697968"/>
        <n v="4855749"/>
        <n v="5321049"/>
        <n v="5374895"/>
        <n v="5557998"/>
        <n v="6082224"/>
        <n v="6420626"/>
        <n v="7582240"/>
        <n v="7805869"/>
        <n v="9403417"/>
        <n v="9647056"/>
        <n v="10003726"/>
        <n v="10015546"/>
        <n v="10749572"/>
        <n v="11567398"/>
        <n v="18330127"/>
        <m/>
      </sharedItems>
    </cacheField>
    <cacheField name="kc" numFmtId="0">
      <sharedItems containsString="0" containsBlank="1" containsNumber="1" containsInteger="1" minValue="-1211476" maxValue="42401913" count="1960">
        <n v="-1211476"/>
        <n v="-211338"/>
        <n v="-141412"/>
        <n v="-119554"/>
        <n v="-30543"/>
        <n v="-9427"/>
        <n v="0"/>
        <n v="25"/>
        <n v="34"/>
        <n v="36"/>
        <n v="70"/>
        <n v="83"/>
        <n v="127"/>
        <n v="142"/>
        <n v="165"/>
        <n v="166"/>
        <n v="173"/>
        <n v="185"/>
        <n v="204"/>
        <n v="212"/>
        <n v="217"/>
        <n v="226"/>
        <n v="234"/>
        <n v="235"/>
        <n v="286"/>
        <n v="295"/>
        <n v="298"/>
        <n v="300"/>
        <n v="316"/>
        <n v="329"/>
        <n v="331"/>
        <n v="332"/>
        <n v="334"/>
        <n v="338"/>
        <n v="346"/>
        <n v="370"/>
        <n v="387"/>
        <n v="415"/>
        <n v="419"/>
        <n v="434"/>
        <n v="460"/>
        <n v="462"/>
        <n v="469"/>
        <n v="471"/>
        <n v="472"/>
        <n v="484"/>
        <n v="500"/>
        <n v="503"/>
        <n v="511"/>
        <n v="524"/>
        <n v="530"/>
        <n v="570"/>
        <n v="574"/>
        <n v="579"/>
        <n v="592"/>
        <n v="599"/>
        <n v="624"/>
        <n v="660"/>
        <n v="665"/>
        <n v="677"/>
        <n v="686"/>
        <n v="693"/>
        <n v="697"/>
        <n v="701"/>
        <n v="706"/>
        <n v="763"/>
        <n v="826"/>
        <n v="830"/>
        <n v="834"/>
        <n v="838"/>
        <n v="865"/>
        <n v="869"/>
        <n v="874"/>
        <n v="876"/>
        <n v="954"/>
        <n v="977"/>
        <n v="995"/>
        <n v="997"/>
        <n v="1003"/>
        <n v="1016"/>
        <n v="1042"/>
        <n v="1059"/>
        <n v="1066"/>
        <n v="1087"/>
        <n v="1129"/>
        <n v="1130"/>
        <n v="1138"/>
        <n v="1145"/>
        <n v="1153"/>
        <n v="1222"/>
        <n v="1234"/>
        <n v="1239"/>
        <n v="1243"/>
        <n v="1253"/>
        <n v="1257"/>
        <n v="1298"/>
        <n v="1315"/>
        <n v="1327"/>
        <n v="1328"/>
        <n v="1336"/>
        <n v="1475"/>
        <n v="1530"/>
        <n v="1569"/>
        <n v="1601"/>
        <n v="1639"/>
        <n v="1642"/>
        <n v="1697"/>
        <n v="1780"/>
        <n v="1797"/>
        <n v="1812"/>
        <n v="1838"/>
        <n v="1866"/>
        <n v="1911"/>
        <n v="1995"/>
        <n v="2036"/>
        <n v="2105"/>
        <n v="2111"/>
        <n v="2132"/>
        <n v="2140"/>
        <n v="2232"/>
        <n v="2235"/>
        <n v="2249"/>
        <n v="2322"/>
        <n v="2341"/>
        <n v="2372"/>
        <n v="2382"/>
        <n v="2414"/>
        <n v="2449"/>
        <n v="2488"/>
        <n v="2494"/>
        <n v="2538"/>
        <n v="2543"/>
        <n v="2547"/>
        <n v="2575"/>
        <n v="2601"/>
        <n v="2646"/>
        <n v="2647"/>
        <n v="2649"/>
        <n v="2743"/>
        <n v="2786"/>
        <n v="2791"/>
        <n v="2806"/>
        <n v="2820"/>
        <n v="2854"/>
        <n v="2861"/>
        <n v="2875"/>
        <n v="2935"/>
        <n v="2992"/>
        <n v="3017"/>
        <n v="3039"/>
        <n v="3040"/>
        <n v="3041"/>
        <n v="3072"/>
        <n v="3083"/>
        <n v="3108"/>
        <n v="3113"/>
        <n v="3119"/>
        <n v="3184"/>
        <n v="3195"/>
        <n v="3353"/>
        <n v="3383"/>
        <n v="3400"/>
        <n v="3415"/>
        <n v="3441"/>
        <n v="3478"/>
        <n v="3570"/>
        <n v="3734"/>
        <n v="3785"/>
        <n v="3794"/>
        <n v="3853"/>
        <n v="3920"/>
        <n v="3982"/>
        <n v="4053"/>
        <n v="4100"/>
        <n v="4174"/>
        <n v="4192"/>
        <n v="4218"/>
        <n v="4238"/>
        <n v="4309"/>
        <n v="4322"/>
        <n v="4338"/>
        <n v="4350"/>
        <n v="4380"/>
        <n v="4402"/>
        <n v="4514"/>
        <n v="4576"/>
        <n v="4657"/>
        <n v="4688"/>
        <n v="4753"/>
        <n v="4956"/>
        <n v="5016"/>
        <n v="5077"/>
        <n v="5084"/>
        <n v="5090"/>
        <n v="5197"/>
        <n v="5240"/>
        <n v="5300"/>
        <n v="5361"/>
        <n v="5374"/>
        <n v="5375"/>
        <n v="5412"/>
        <n v="5424"/>
        <n v="5447"/>
        <n v="5498"/>
        <n v="5547"/>
        <n v="5634"/>
        <n v="5703"/>
        <n v="5733"/>
        <n v="5765"/>
        <n v="5804"/>
        <n v="5821"/>
        <n v="5877"/>
        <n v="5906"/>
        <n v="5914"/>
        <n v="5942"/>
        <n v="5963"/>
        <n v="6034"/>
        <n v="6064"/>
        <n v="6079"/>
        <n v="6100"/>
        <n v="6172"/>
        <n v="6251"/>
        <n v="6256"/>
        <n v="6343"/>
        <n v="6640"/>
        <n v="6727"/>
        <n v="6738"/>
        <n v="6785"/>
        <n v="6853"/>
        <n v="6912"/>
        <n v="7001"/>
        <n v="7007"/>
        <n v="7021"/>
        <n v="7076"/>
        <n v="7144"/>
        <n v="7203"/>
        <n v="7272"/>
        <n v="7293"/>
        <n v="7299"/>
        <n v="7321"/>
        <n v="7426"/>
        <n v="7534"/>
        <n v="7564"/>
        <n v="7648"/>
        <n v="7762"/>
        <n v="7824"/>
        <n v="7856"/>
        <n v="7931"/>
        <n v="8009"/>
        <n v="8064"/>
        <n v="8118"/>
        <n v="8131"/>
        <n v="8155"/>
        <n v="8336"/>
        <n v="8435"/>
        <n v="8458"/>
        <n v="8507"/>
        <n v="8615"/>
        <n v="8663"/>
        <n v="8671"/>
        <n v="8724"/>
        <n v="8725"/>
        <n v="8884"/>
        <n v="8949"/>
        <n v="8968"/>
        <n v="9018"/>
        <n v="9036"/>
        <n v="9101"/>
        <n v="9393"/>
        <n v="9414"/>
        <n v="9540"/>
        <n v="9547"/>
        <n v="9590"/>
        <n v="9665"/>
        <n v="9679"/>
        <n v="9746"/>
        <n v="9775"/>
        <n v="9792"/>
        <n v="9851"/>
        <n v="9908"/>
        <n v="9955"/>
        <n v="9970"/>
        <n v="9984"/>
        <n v="10228"/>
        <n v="10302"/>
        <n v="10403"/>
        <n v="10714"/>
        <n v="10762"/>
        <n v="10848"/>
        <n v="11010"/>
        <n v="11114"/>
        <n v="11199"/>
        <n v="11373"/>
        <n v="11420"/>
        <n v="11620"/>
        <n v="11656"/>
        <n v="11697"/>
        <n v="11719"/>
        <n v="11757"/>
        <n v="11771"/>
        <n v="11829"/>
        <n v="11905"/>
        <n v="11920"/>
        <n v="11935"/>
        <n v="12191"/>
        <n v="12332"/>
        <n v="12347"/>
        <n v="12463"/>
        <n v="12519"/>
        <n v="12575"/>
        <n v="12703"/>
        <n v="12723"/>
        <n v="12725"/>
        <n v="12759"/>
        <n v="12765"/>
        <n v="12776"/>
        <n v="12782"/>
        <n v="12784"/>
        <n v="12807"/>
        <n v="12833"/>
        <n v="12837"/>
        <n v="12886"/>
        <n v="12950"/>
        <n v="13058"/>
        <n v="13104"/>
        <n v="13111"/>
        <n v="13124"/>
        <n v="13225"/>
        <n v="13328"/>
        <n v="13355"/>
        <n v="13361"/>
        <n v="13366"/>
        <n v="13421"/>
        <n v="13596"/>
        <n v="13618"/>
        <n v="13627"/>
        <n v="13862"/>
        <n v="13919"/>
        <n v="14115"/>
        <n v="14168"/>
        <n v="14173"/>
        <n v="14226"/>
        <n v="14262"/>
        <n v="14427"/>
        <n v="14435"/>
        <n v="14439"/>
        <n v="14535"/>
        <n v="14588"/>
        <n v="14629"/>
        <n v="14647"/>
        <n v="14656"/>
        <n v="14773"/>
        <n v="14794"/>
        <n v="14817"/>
        <n v="14825"/>
        <n v="14915"/>
        <n v="14924"/>
        <n v="14944"/>
        <n v="14989"/>
        <n v="15080"/>
        <n v="15191"/>
        <n v="15257"/>
        <n v="15303"/>
        <n v="15323"/>
        <n v="15343"/>
        <n v="15354"/>
        <n v="15451"/>
        <n v="15569"/>
        <n v="15694"/>
        <n v="15702"/>
        <n v="15729"/>
        <n v="15810"/>
        <n v="15823"/>
        <n v="15874"/>
        <n v="15955"/>
        <n v="15959"/>
        <n v="15984"/>
        <n v="16023"/>
        <n v="16042"/>
        <n v="16051"/>
        <n v="16056"/>
        <n v="16117"/>
        <n v="16260"/>
        <n v="16310"/>
        <n v="16311"/>
        <n v="16383"/>
        <n v="16442"/>
        <n v="16518"/>
        <n v="16542"/>
        <n v="16644"/>
        <n v="16843"/>
        <n v="16955"/>
        <n v="17019"/>
        <n v="17075"/>
        <n v="17144"/>
        <n v="17215"/>
        <n v="17307"/>
        <n v="17345"/>
        <n v="17458"/>
        <n v="17470"/>
        <n v="17493"/>
        <n v="17503"/>
        <n v="17605"/>
        <n v="17663"/>
        <n v="17677"/>
        <n v="17856"/>
        <n v="17906"/>
        <n v="17927"/>
        <n v="17935"/>
        <n v="17986"/>
        <n v="17995"/>
        <n v="18010"/>
        <n v="18150"/>
        <n v="18272"/>
        <n v="18295"/>
        <n v="18339"/>
        <n v="18445"/>
        <n v="18536"/>
        <n v="18579"/>
        <n v="18649"/>
        <n v="18725"/>
        <n v="18770"/>
        <n v="18841"/>
        <n v="18864"/>
        <n v="18881"/>
        <n v="18949"/>
        <n v="18956"/>
        <n v="19142"/>
        <n v="19183"/>
        <n v="19377"/>
        <n v="19384"/>
        <n v="19417"/>
        <n v="19508"/>
        <n v="19752"/>
        <n v="20238"/>
        <n v="20637"/>
        <n v="20941"/>
        <n v="20957"/>
        <n v="21051"/>
        <n v="21115"/>
        <n v="21148"/>
        <n v="21229"/>
        <n v="21398"/>
        <n v="21501"/>
        <n v="21542"/>
        <n v="21559"/>
        <n v="21698"/>
        <n v="21705"/>
        <n v="21728"/>
        <n v="21755"/>
        <n v="21804"/>
        <n v="21816"/>
        <n v="21979"/>
        <n v="22259"/>
        <n v="22301"/>
        <n v="22338"/>
        <n v="22425"/>
        <n v="22455"/>
        <n v="22595"/>
        <n v="22848"/>
        <n v="22866"/>
        <n v="23290"/>
        <n v="23490"/>
        <n v="23554"/>
        <n v="23594"/>
        <n v="23847"/>
        <n v="23866"/>
        <n v="23873"/>
        <n v="24058"/>
        <n v="24140"/>
        <n v="24157"/>
        <n v="24192"/>
        <n v="24349"/>
        <n v="24364"/>
        <n v="24547"/>
        <n v="24652"/>
        <n v="24675"/>
        <n v="24748"/>
        <n v="24757"/>
        <n v="24820"/>
        <n v="24837"/>
        <n v="24891"/>
        <n v="24997"/>
        <n v="25028"/>
        <n v="25175"/>
        <n v="25371"/>
        <n v="25407"/>
        <n v="25423"/>
        <n v="25428"/>
        <n v="25507"/>
        <n v="25605"/>
        <n v="25661"/>
        <n v="25831"/>
        <n v="25913"/>
        <n v="25928"/>
        <n v="25957"/>
        <n v="26201"/>
        <n v="26262"/>
        <n v="26535"/>
        <n v="26853"/>
        <n v="26919"/>
        <n v="26952"/>
        <n v="27015"/>
        <n v="27050"/>
        <n v="27065"/>
        <n v="27210"/>
        <n v="27397"/>
        <n v="27519"/>
        <n v="27638"/>
        <n v="27668"/>
        <n v="27701"/>
        <n v="27708"/>
        <n v="28144"/>
        <n v="28163"/>
        <n v="28344"/>
        <n v="28396"/>
        <n v="28403"/>
        <n v="28450"/>
        <n v="28490"/>
        <n v="28548"/>
        <n v="28553"/>
        <n v="28583"/>
        <n v="28792"/>
        <n v="28904"/>
        <n v="29106"/>
        <n v="29160"/>
        <n v="29281"/>
        <n v="29293"/>
        <n v="29627"/>
        <n v="29696"/>
        <n v="29911"/>
        <n v="30162"/>
        <n v="30387"/>
        <n v="30534"/>
        <n v="30587"/>
        <n v="30812"/>
        <n v="31113"/>
        <n v="31230"/>
        <n v="31235"/>
        <n v="31269"/>
        <n v="31308"/>
        <n v="31343"/>
        <n v="31444"/>
        <n v="31478"/>
        <n v="31506"/>
        <n v="31909"/>
        <n v="32104"/>
        <n v="32550"/>
        <n v="32818"/>
        <n v="33189"/>
        <n v="33221"/>
        <n v="33375"/>
        <n v="33572"/>
        <n v="33636"/>
        <n v="33790"/>
        <n v="33878"/>
        <n v="33943"/>
        <n v="34449"/>
        <n v="34485"/>
        <n v="34517"/>
        <n v="34557"/>
        <n v="34772"/>
        <n v="34884"/>
        <n v="35309"/>
        <n v="35320"/>
        <n v="35564"/>
        <n v="35591"/>
        <n v="35704"/>
        <n v="35849"/>
        <n v="35969"/>
        <n v="36042"/>
        <n v="36255"/>
        <n v="36296"/>
        <n v="36477"/>
        <n v="36621"/>
        <n v="36742"/>
        <n v="36746"/>
        <n v="36818"/>
        <n v="36858"/>
        <n v="36861"/>
        <n v="36874"/>
        <n v="36876"/>
        <n v="36978"/>
        <n v="37147"/>
        <n v="37207"/>
        <n v="37223"/>
        <n v="37260"/>
        <n v="37276"/>
        <n v="37334"/>
        <n v="37440"/>
        <n v="37537"/>
        <n v="37656"/>
        <n v="37807"/>
        <n v="38021"/>
        <n v="38216"/>
        <n v="38260"/>
        <n v="38369"/>
        <n v="38579"/>
        <n v="38629"/>
        <n v="38661"/>
        <n v="38763"/>
        <n v="39037"/>
        <n v="39090"/>
        <n v="39262"/>
        <n v="39401"/>
        <n v="39456"/>
        <n v="39648"/>
        <n v="39751"/>
        <n v="40098"/>
        <n v="40135"/>
        <n v="40164"/>
        <n v="40169"/>
        <n v="40176"/>
        <n v="40208"/>
        <n v="40253"/>
        <n v="40304"/>
        <n v="40330"/>
        <n v="40499"/>
        <n v="40553"/>
        <n v="40627"/>
        <n v="41022"/>
        <n v="41034"/>
        <n v="41519"/>
        <n v="41796"/>
        <n v="41979"/>
        <n v="41990"/>
        <n v="41994"/>
        <n v="42029"/>
        <n v="42260"/>
        <n v="42281"/>
        <n v="42490"/>
        <n v="42537"/>
        <n v="42780"/>
        <n v="42858"/>
        <n v="42892"/>
        <n v="42927"/>
        <n v="42959"/>
        <n v="42972"/>
        <n v="43089"/>
        <n v="43328"/>
        <n v="43444"/>
        <n v="43688"/>
        <n v="43797"/>
        <n v="43816"/>
        <n v="43909"/>
        <n v="44017"/>
        <n v="44285"/>
        <n v="44763"/>
        <n v="44778"/>
        <n v="44938"/>
        <n v="44964"/>
        <n v="45002"/>
        <n v="45058"/>
        <n v="45173"/>
        <n v="45380"/>
        <n v="45430"/>
        <n v="45439"/>
        <n v="45616"/>
        <n v="45640"/>
        <n v="45912"/>
        <n v="46010"/>
        <n v="46068"/>
        <n v="46165"/>
        <n v="46310"/>
        <n v="46368"/>
        <n v="46566"/>
        <n v="46617"/>
        <n v="46712"/>
        <n v="46750"/>
        <n v="46775"/>
        <n v="46814"/>
        <n v="46864"/>
        <n v="46947"/>
        <n v="47289"/>
        <n v="47822"/>
        <n v="48008"/>
        <n v="48295"/>
        <n v="48300"/>
        <n v="48368"/>
        <n v="48459"/>
        <n v="48492"/>
        <n v="48796"/>
        <n v="48919"/>
        <n v="49284"/>
        <n v="49806"/>
        <n v="50057"/>
        <n v="50258"/>
        <n v="50356"/>
        <n v="50935"/>
        <n v="51683"/>
        <n v="51697"/>
        <n v="52317"/>
        <n v="52361"/>
        <n v="53062"/>
        <n v="53114"/>
        <n v="53292"/>
        <n v="53523"/>
        <n v="53634"/>
        <n v="53690"/>
        <n v="53787"/>
        <n v="53802"/>
        <n v="54097"/>
        <n v="54242"/>
        <n v="54491"/>
        <n v="54549"/>
        <n v="54902"/>
        <n v="54939"/>
        <n v="54961"/>
        <n v="55194"/>
        <n v="55268"/>
        <n v="55343"/>
        <n v="55665"/>
        <n v="56105"/>
        <n v="56168"/>
        <n v="56280"/>
        <n v="56785"/>
        <n v="56916"/>
        <n v="56987"/>
        <n v="57040"/>
        <n v="57206"/>
        <n v="57389"/>
        <n v="57912"/>
        <n v="57963"/>
        <n v="58497"/>
        <n v="59075"/>
        <n v="59119"/>
        <n v="59661"/>
        <n v="59664"/>
        <n v="59677"/>
        <n v="59746"/>
        <n v="59904"/>
        <n v="60091"/>
        <n v="60113"/>
        <n v="61540"/>
        <n v="61547"/>
        <n v="62050"/>
        <n v="62217"/>
        <n v="62435"/>
        <n v="62619"/>
        <n v="62701"/>
        <n v="62785"/>
        <n v="62996"/>
        <n v="63227"/>
        <n v="63750"/>
        <n v="63792"/>
        <n v="63963"/>
        <n v="63991"/>
        <n v="64525"/>
        <n v="64551"/>
        <n v="64726"/>
        <n v="64988"/>
        <n v="65165"/>
        <n v="65263"/>
        <n v="65387"/>
        <n v="65507"/>
        <n v="65748"/>
        <n v="65787"/>
        <n v="65801"/>
        <n v="66154"/>
        <n v="66162"/>
        <n v="66831"/>
        <n v="67054"/>
        <n v="67169"/>
        <n v="67218"/>
        <n v="67824"/>
        <n v="68210"/>
        <n v="68327"/>
        <n v="68593"/>
        <n v="68967"/>
        <n v="69070"/>
        <n v="69291"/>
        <n v="69491"/>
        <n v="69653"/>
        <n v="69872"/>
        <n v="70206"/>
        <n v="70388"/>
        <n v="70897"/>
        <n v="70926"/>
        <n v="71339"/>
        <n v="71561"/>
        <n v="71583"/>
        <n v="71765"/>
        <n v="71930"/>
        <n v="72053"/>
        <n v="72502"/>
        <n v="72906"/>
        <n v="73042"/>
        <n v="73582"/>
        <n v="73892"/>
        <n v="74536"/>
        <n v="74793"/>
        <n v="75053"/>
        <n v="75425"/>
        <n v="75764"/>
        <n v="75817"/>
        <n v="76637"/>
        <n v="76792"/>
        <n v="76865"/>
        <n v="77159"/>
        <n v="77407"/>
        <n v="77652"/>
        <n v="77715"/>
        <n v="77760"/>
        <n v="77971"/>
        <n v="78223"/>
        <n v="78446"/>
        <n v="78495"/>
        <n v="78519"/>
        <n v="78910"/>
        <n v="78929"/>
        <n v="79421"/>
        <n v="79915"/>
        <n v="80161"/>
        <n v="80352"/>
        <n v="80512"/>
        <n v="80859"/>
        <n v="81034"/>
        <n v="81690"/>
        <n v="81731"/>
        <n v="81793"/>
        <n v="82126"/>
        <n v="82257"/>
        <n v="82413"/>
        <n v="82501"/>
        <n v="82650"/>
        <n v="82680"/>
        <n v="83105"/>
        <n v="83317"/>
        <n v="83525"/>
        <n v="83536"/>
        <n v="83557"/>
        <n v="83742"/>
        <n v="83828"/>
        <n v="83832"/>
        <n v="83934"/>
        <n v="84086"/>
        <n v="84095"/>
        <n v="84274"/>
        <n v="84607"/>
        <n v="85014"/>
        <n v="85090"/>
        <n v="85418"/>
        <n v="85706"/>
        <n v="86056"/>
        <n v="86222"/>
        <n v="86322"/>
        <n v="86327"/>
        <n v="86354"/>
        <n v="86631"/>
        <n v="86640"/>
        <n v="86706"/>
        <n v="86892"/>
        <n v="86993"/>
        <n v="87055"/>
        <n v="87091"/>
        <n v="87122"/>
        <n v="87330"/>
        <n v="87335"/>
        <n v="87695"/>
        <n v="87786"/>
        <n v="88118"/>
        <n v="88224"/>
        <n v="88275"/>
        <n v="89044"/>
        <n v="89485"/>
        <n v="89880"/>
        <n v="90150"/>
        <n v="90258"/>
        <n v="90493"/>
        <n v="90740"/>
        <n v="91442"/>
        <n v="91869"/>
        <n v="92107"/>
        <n v="92165"/>
        <n v="92208"/>
        <n v="92281"/>
        <n v="92668"/>
        <n v="93567"/>
        <n v="94294"/>
        <n v="94458"/>
        <n v="94648"/>
        <n v="94833"/>
        <n v="94934"/>
        <n v="95014"/>
        <n v="96379"/>
        <n v="96431"/>
        <n v="96525"/>
        <n v="96623"/>
        <n v="96674"/>
        <n v="96746"/>
        <n v="97161"/>
        <n v="97227"/>
        <n v="97653"/>
        <n v="97705"/>
        <n v="97755"/>
        <n v="98018"/>
        <n v="98095"/>
        <n v="99078"/>
        <n v="99375"/>
        <n v="99871"/>
        <n v="100189"/>
        <n v="100728"/>
        <n v="101224"/>
        <n v="101428"/>
        <n v="101569"/>
        <n v="101628"/>
        <n v="102287"/>
        <n v="103386"/>
        <n v="103800"/>
        <n v="104252"/>
        <n v="104667"/>
        <n v="104675"/>
        <n v="104699"/>
        <n v="104755"/>
        <n v="105044"/>
        <n v="105721"/>
        <n v="106060"/>
        <n v="106074"/>
        <n v="106087"/>
        <n v="106361"/>
        <n v="106408"/>
        <n v="106543"/>
        <n v="106851"/>
        <n v="108178"/>
        <n v="108395"/>
        <n v="108814"/>
        <n v="109130"/>
        <n v="109594"/>
        <n v="109795"/>
        <n v="109843"/>
        <n v="110486"/>
        <n v="111024"/>
        <n v="111065"/>
        <n v="111335"/>
        <n v="111447"/>
        <n v="111734"/>
        <n v="111798"/>
        <n v="112165"/>
        <n v="112243"/>
        <n v="112512"/>
        <n v="113590"/>
        <n v="113886"/>
        <n v="113930"/>
        <n v="114492"/>
        <n v="114517"/>
        <n v="114535"/>
        <n v="114542"/>
        <n v="114799"/>
        <n v="115156"/>
        <n v="115482"/>
        <n v="115494"/>
        <n v="115881"/>
        <n v="116283"/>
        <n v="116609"/>
        <n v="116640"/>
        <n v="117110"/>
        <n v="117668"/>
        <n v="117827"/>
        <n v="119157"/>
        <n v="119185"/>
        <n v="119675"/>
        <n v="119967"/>
        <n v="120431"/>
        <n v="120446"/>
        <n v="120461"/>
        <n v="120485"/>
        <n v="121004"/>
        <n v="121036"/>
        <n v="121108"/>
        <n v="121275"/>
        <n v="121598"/>
        <n v="121690"/>
        <n v="121920"/>
        <n v="122238"/>
        <n v="122314"/>
        <n v="122562"/>
        <n v="123297"/>
        <n v="123350"/>
        <n v="123364"/>
        <n v="123600"/>
        <n v="123844"/>
        <n v="125093"/>
        <n v="125402"/>
        <n v="125813"/>
        <n v="126005"/>
        <n v="127238"/>
        <n v="128122"/>
        <n v="128685"/>
        <n v="128794"/>
        <n v="129739"/>
        <n v="130589"/>
        <n v="131307"/>
        <n v="131324"/>
        <n v="131647"/>
        <n v="131659"/>
        <n v="131982"/>
        <n v="132056"/>
        <n v="132066"/>
        <n v="132265"/>
        <n v="132719"/>
        <n v="133135"/>
        <n v="133388"/>
        <n v="136111"/>
        <n v="136155"/>
        <n v="136165"/>
        <n v="136277"/>
        <n v="136396"/>
        <n v="136433"/>
        <n v="136511"/>
        <n v="136889"/>
        <n v="137996"/>
        <n v="138167"/>
        <n v="138268"/>
        <n v="138384"/>
        <n v="138480"/>
        <n v="138495"/>
        <n v="138496"/>
        <n v="138657"/>
        <n v="138742"/>
        <n v="139395"/>
        <n v="139752"/>
        <n v="139931"/>
        <n v="140180"/>
        <n v="142115"/>
        <n v="142221"/>
        <n v="142611"/>
        <n v="143206"/>
        <n v="143580"/>
        <n v="144088"/>
        <n v="144153"/>
        <n v="144295"/>
        <n v="145076"/>
        <n v="145642"/>
        <n v="146239"/>
        <n v="146564"/>
        <n v="147479"/>
        <n v="147725"/>
        <n v="148846"/>
        <n v="150530"/>
        <n v="151618"/>
        <n v="151894"/>
        <n v="152084"/>
        <n v="152260"/>
        <n v="153016"/>
        <n v="154144"/>
        <n v="154513"/>
        <n v="154622"/>
        <n v="155015"/>
        <n v="155326"/>
        <n v="155826"/>
        <n v="157588"/>
        <n v="158442"/>
        <n v="159105"/>
        <n v="159400"/>
        <n v="159557"/>
        <n v="159561"/>
        <n v="160616"/>
        <n v="160864"/>
        <n v="161146"/>
        <n v="161690"/>
        <n v="162222"/>
        <n v="162465"/>
        <n v="162508"/>
        <n v="162519"/>
        <n v="162712"/>
        <n v="162756"/>
        <n v="164123"/>
        <n v="164176"/>
        <n v="164420"/>
        <n v="165588"/>
        <n v="165628"/>
        <n v="166749"/>
        <n v="166912"/>
        <n v="166966"/>
        <n v="168257"/>
        <n v="169007"/>
        <n v="169924"/>
        <n v="170807"/>
        <n v="172215"/>
        <n v="172483"/>
        <n v="172736"/>
        <n v="174673"/>
        <n v="175496"/>
        <n v="176161"/>
        <n v="176607"/>
        <n v="176685"/>
        <n v="176743"/>
        <n v="176784"/>
        <n v="177462"/>
        <n v="178250"/>
        <n v="178254"/>
        <n v="178446"/>
        <n v="178638"/>
        <n v="178923"/>
        <n v="179037"/>
        <n v="179160"/>
        <n v="179175"/>
        <n v="179559"/>
        <n v="179575"/>
        <n v="179718"/>
        <n v="181019"/>
        <n v="182333"/>
        <n v="182926"/>
        <n v="183388"/>
        <n v="183779"/>
        <n v="184163"/>
        <n v="184600"/>
        <n v="184873"/>
        <n v="185624"/>
        <n v="185887"/>
        <n v="186157"/>
        <n v="187184"/>
        <n v="187277"/>
        <n v="187494"/>
        <n v="187828"/>
        <n v="191235"/>
        <n v="191414"/>
        <n v="191703"/>
        <n v="192261"/>
        <n v="192861"/>
        <n v="193829"/>
        <n v="194553"/>
        <n v="195204"/>
        <n v="195212"/>
        <n v="196091"/>
        <n v="196295"/>
        <n v="197199"/>
        <n v="197340"/>
        <n v="198038"/>
        <n v="198421"/>
        <n v="198741"/>
        <n v="199411"/>
        <n v="199737"/>
        <n v="199902"/>
        <n v="199988"/>
        <n v="200000"/>
        <n v="200066"/>
        <n v="200113"/>
        <n v="200643"/>
        <n v="201529"/>
        <n v="205476"/>
        <n v="206032"/>
        <n v="206109"/>
        <n v="206268"/>
        <n v="206950"/>
        <n v="208243"/>
        <n v="209149"/>
        <n v="209331"/>
        <n v="209653"/>
        <n v="209878"/>
        <n v="211073"/>
        <n v="211755"/>
        <n v="211812"/>
        <n v="212788"/>
        <n v="212855"/>
        <n v="213580"/>
        <n v="213797"/>
        <n v="214028"/>
        <n v="214138"/>
        <n v="214183"/>
        <n v="214643"/>
        <n v="215477"/>
        <n v="215490"/>
        <n v="216336"/>
        <n v="216413"/>
        <n v="216514"/>
        <n v="218545"/>
        <n v="219045"/>
        <n v="219610"/>
        <n v="220731"/>
        <n v="220829"/>
        <n v="221147"/>
        <n v="221362"/>
        <n v="222253"/>
        <n v="222531"/>
        <n v="222903"/>
        <n v="223475"/>
        <n v="223566"/>
        <n v="223747"/>
        <n v="224838"/>
        <n v="225101"/>
        <n v="225141"/>
        <n v="225317"/>
        <n v="225346"/>
        <n v="226894"/>
        <n v="227221"/>
        <n v="228442"/>
        <n v="228504"/>
        <n v="228902"/>
        <n v="229322"/>
        <n v="229799"/>
        <n v="230306"/>
        <n v="231827"/>
        <n v="231895"/>
        <n v="232072"/>
        <n v="233882"/>
        <n v="235687"/>
        <n v="235808"/>
        <n v="236142"/>
        <n v="237070"/>
        <n v="237875"/>
        <n v="238603"/>
        <n v="239195"/>
        <n v="239370"/>
        <n v="239603"/>
        <n v="239637"/>
        <n v="239745"/>
        <n v="239971"/>
        <n v="240413"/>
        <n v="242694"/>
        <n v="244221"/>
        <n v="244279"/>
        <n v="244639"/>
        <n v="244839"/>
        <n v="244887"/>
        <n v="245029"/>
        <n v="245166"/>
        <n v="249361"/>
        <n v="249874"/>
        <n v="250468"/>
        <n v="252538"/>
        <n v="252700"/>
        <n v="253325"/>
        <n v="253649"/>
        <n v="254200"/>
        <n v="254389"/>
        <n v="254799"/>
        <n v="254807"/>
        <n v="255324"/>
        <n v="255660"/>
        <n v="255875"/>
        <n v="256068"/>
        <n v="256130"/>
        <n v="256250"/>
        <n v="257033"/>
        <n v="257295"/>
        <n v="258149"/>
        <n v="258387"/>
        <n v="258466"/>
        <n v="258553"/>
        <n v="258658"/>
        <n v="258975"/>
        <n v="259585"/>
        <n v="261922"/>
        <n v="263270"/>
        <n v="263681"/>
        <n v="264857"/>
        <n v="265229"/>
        <n v="265726"/>
        <n v="265805"/>
        <n v="266639"/>
        <n v="266718"/>
        <n v="267408"/>
        <n v="270453"/>
        <n v="270475"/>
        <n v="272012"/>
        <n v="272910"/>
        <n v="273338"/>
        <n v="273656"/>
        <n v="274180"/>
        <n v="274357"/>
        <n v="275171"/>
        <n v="279272"/>
        <n v="279896"/>
        <n v="280949"/>
        <n v="281692"/>
        <n v="283107"/>
        <n v="284391"/>
        <n v="285797"/>
        <n v="286210"/>
        <n v="286310"/>
        <n v="286588"/>
        <n v="286969"/>
        <n v="288100"/>
        <n v="288498"/>
        <n v="288554"/>
        <n v="289076"/>
        <n v="289532"/>
        <n v="290465"/>
        <n v="296929"/>
        <n v="297077"/>
        <n v="297575"/>
        <n v="297630"/>
        <n v="298612"/>
        <n v="299001"/>
        <n v="299100"/>
        <n v="299646"/>
        <n v="300405"/>
        <n v="300939"/>
        <n v="301224"/>
        <n v="301369"/>
        <n v="302302"/>
        <n v="302959"/>
        <n v="304491"/>
        <n v="304665"/>
        <n v="307205"/>
        <n v="308933"/>
        <n v="309997"/>
        <n v="311982"/>
        <n v="315074"/>
        <n v="318892"/>
        <n v="319834"/>
        <n v="320066"/>
        <n v="320157"/>
        <n v="320204"/>
        <n v="320280"/>
        <n v="321961"/>
        <n v="322260"/>
        <n v="322410"/>
        <n v="324696"/>
        <n v="326270"/>
        <n v="326427"/>
        <n v="329844"/>
        <n v="332715"/>
        <n v="332780"/>
        <n v="332923"/>
        <n v="336622"/>
        <n v="337369"/>
        <n v="337636"/>
        <n v="337755"/>
        <n v="339107"/>
        <n v="339974"/>
        <n v="340771"/>
        <n v="342128"/>
        <n v="343118"/>
        <n v="343558"/>
        <n v="343959"/>
        <n v="344274"/>
        <n v="344818"/>
        <n v="344847"/>
        <n v="345961"/>
        <n v="346166"/>
        <n v="346856"/>
        <n v="347354"/>
        <n v="347543"/>
        <n v="348998"/>
        <n v="351685"/>
        <n v="352566"/>
        <n v="353242"/>
        <n v="354184"/>
        <n v="354455"/>
        <n v="355929"/>
        <n v="357646"/>
        <n v="358134"/>
        <n v="358272"/>
        <n v="358419"/>
        <n v="359342"/>
        <n v="361023"/>
        <n v="362338"/>
        <n v="362538"/>
        <n v="363499"/>
        <n v="364525"/>
        <n v="366163"/>
        <n v="366675"/>
        <n v="367726"/>
        <n v="371512"/>
        <n v="372593"/>
        <n v="379926"/>
        <n v="380856"/>
        <n v="382140"/>
        <n v="383135"/>
        <n v="383326"/>
        <n v="383877"/>
        <n v="388331"/>
        <n v="388826"/>
        <n v="388947"/>
        <n v="389156"/>
        <n v="391211"/>
        <n v="392112"/>
        <n v="401974"/>
        <n v="404872"/>
        <n v="405590"/>
        <n v="407431"/>
        <n v="407854"/>
        <n v="408091"/>
        <n v="411674"/>
        <n v="415998"/>
        <n v="416660"/>
        <n v="419580"/>
        <n v="423088"/>
        <n v="425467"/>
        <n v="425716"/>
        <n v="427072"/>
        <n v="427751"/>
        <n v="433758"/>
        <n v="434947"/>
        <n v="438045"/>
        <n v="438086"/>
        <n v="438619"/>
        <n v="439360"/>
        <n v="441652"/>
        <n v="443688"/>
        <n v="447933"/>
        <n v="452628"/>
        <n v="453816"/>
        <n v="453879"/>
        <n v="456714"/>
        <n v="457993"/>
        <n v="461454"/>
        <n v="461461"/>
        <n v="463545"/>
        <n v="464464"/>
        <n v="466393"/>
        <n v="466778"/>
        <n v="470507"/>
        <n v="471256"/>
        <n v="472730"/>
        <n v="473223"/>
        <n v="473506"/>
        <n v="473687"/>
        <n v="476612"/>
        <n v="477629"/>
        <n v="481710"/>
        <n v="483133"/>
        <n v="483347"/>
        <n v="487654"/>
        <n v="492252"/>
        <n v="492514"/>
        <n v="493341"/>
        <n v="495205"/>
        <n v="495886"/>
        <n v="496821"/>
        <n v="496889"/>
        <n v="498940"/>
        <n v="499845"/>
        <n v="501903"/>
        <n v="508219"/>
        <n v="509060"/>
        <n v="510551"/>
        <n v="510897"/>
        <n v="512541"/>
        <n v="514826"/>
        <n v="515231"/>
        <n v="519417"/>
        <n v="521119"/>
        <n v="521795"/>
        <n v="521882"/>
        <n v="522682"/>
        <n v="524173"/>
        <n v="524522"/>
        <n v="524699"/>
        <n v="526222"/>
        <n v="527558"/>
        <n v="529938"/>
        <n v="530072"/>
        <n v="530603"/>
        <n v="531821"/>
        <n v="534474"/>
        <n v="535295"/>
        <n v="538399"/>
        <n v="538961"/>
        <n v="539225"/>
        <n v="541050"/>
        <n v="543007"/>
        <n v="543631"/>
        <n v="545926"/>
        <n v="546624"/>
        <n v="549082"/>
        <n v="549524"/>
        <n v="550449"/>
        <n v="551055"/>
        <n v="555468"/>
        <n v="564616"/>
        <n v="564948"/>
        <n v="565260"/>
        <n v="565821"/>
        <n v="565878"/>
        <n v="570665"/>
        <n v="578033"/>
        <n v="580018"/>
        <n v="580051"/>
        <n v="580527"/>
        <n v="580897"/>
        <n v="581437"/>
        <n v="581830"/>
        <n v="582831"/>
        <n v="584546"/>
        <n v="586283"/>
        <n v="588968"/>
        <n v="589037"/>
        <n v="591776"/>
        <n v="591911"/>
        <n v="592839"/>
        <n v="593625"/>
        <n v="594508"/>
        <n v="598674"/>
        <n v="599446"/>
        <n v="600392"/>
        <n v="600682"/>
        <n v="607948"/>
        <n v="608360"/>
        <n v="609579"/>
        <n v="610640"/>
        <n v="612436"/>
        <n v="613777"/>
        <n v="615343"/>
        <n v="619676"/>
        <n v="621333"/>
        <n v="626101"/>
        <n v="629170"/>
        <n v="631170"/>
        <n v="632447"/>
        <n v="634790"/>
        <n v="636387"/>
        <n v="637564"/>
        <n v="639686"/>
        <n v="645092"/>
        <n v="646596"/>
        <n v="647399"/>
        <n v="650786"/>
        <n v="654044"/>
        <n v="654910"/>
        <n v="658513"/>
        <n v="660455"/>
        <n v="663170"/>
        <n v="670972"/>
        <n v="671239"/>
        <n v="672165"/>
        <n v="673670"/>
        <n v="674702"/>
        <n v="675416"/>
        <n v="677477"/>
        <n v="681484"/>
        <n v="681974"/>
        <n v="683972"/>
        <n v="684001"/>
        <n v="685219"/>
        <n v="686021"/>
        <n v="690700"/>
        <n v="698692"/>
        <n v="699250"/>
        <n v="699360"/>
        <n v="701434"/>
        <n v="703223"/>
        <n v="704980"/>
        <n v="705078"/>
        <n v="705445"/>
        <n v="708910"/>
        <n v="710513"/>
        <n v="711136"/>
        <n v="711764"/>
        <n v="717133"/>
        <n v="720286"/>
        <n v="729632"/>
        <n v="730210"/>
        <n v="730407"/>
        <n v="730696"/>
        <n v="732573"/>
        <n v="735046"/>
        <n v="738312"/>
        <n v="739307"/>
        <n v="745989"/>
        <n v="748162"/>
        <n v="748696"/>
        <n v="752064"/>
        <n v="755750"/>
        <n v="758006"/>
        <n v="758421"/>
        <n v="759607"/>
        <n v="762260"/>
        <n v="765041"/>
        <n v="767838"/>
        <n v="769196"/>
        <n v="769341"/>
        <n v="775148"/>
        <n v="776834"/>
        <n v="777837"/>
        <n v="780616"/>
        <n v="788707"/>
        <n v="792492"/>
        <n v="794970"/>
        <n v="796714"/>
        <n v="798789"/>
        <n v="800553"/>
        <n v="807175"/>
        <n v="810261"/>
        <n v="810633"/>
        <n v="810902"/>
        <n v="813550"/>
        <n v="816156"/>
        <n v="817109"/>
        <n v="820364"/>
        <n v="822850"/>
        <n v="823884"/>
        <n v="829537"/>
        <n v="832861"/>
        <n v="833642"/>
        <n v="834107"/>
        <n v="841154"/>
        <n v="841741"/>
        <n v="846691"/>
        <n v="850290"/>
        <n v="857288"/>
        <n v="861566"/>
        <n v="864286"/>
        <n v="867929"/>
        <n v="872775"/>
        <n v="883399"/>
        <n v="888981"/>
        <n v="889931"/>
        <n v="893066"/>
        <n v="904056"/>
        <n v="906323"/>
        <n v="908556"/>
        <n v="908801"/>
        <n v="909959"/>
        <n v="910101"/>
        <n v="916960"/>
        <n v="920657"/>
        <n v="925121"/>
        <n v="931305"/>
        <n v="931625"/>
        <n v="933063"/>
        <n v="933906"/>
        <n v="939203"/>
        <n v="941445"/>
        <n v="947401"/>
        <n v="949466"/>
        <n v="950181"/>
        <n v="954978"/>
        <n v="957814"/>
        <n v="961202"/>
        <n v="966508"/>
        <n v="977061"/>
        <n v="977791"/>
        <n v="980237"/>
        <n v="982704"/>
        <n v="993462"/>
        <n v="998986"/>
        <n v="1001591"/>
        <n v="1025778"/>
        <n v="1034223"/>
        <n v="1046853"/>
        <n v="1050426"/>
        <n v="1058108"/>
        <n v="1058196"/>
        <n v="1064987"/>
        <n v="1068822"/>
        <n v="1078060"/>
        <n v="1078612"/>
        <n v="1080149"/>
        <n v="1087062"/>
        <n v="1087256"/>
        <n v="1098309"/>
        <n v="1106754"/>
        <n v="1108782"/>
        <n v="1109782"/>
        <n v="1114838"/>
        <n v="1128818"/>
        <n v="1129623"/>
        <n v="1143395"/>
        <n v="1146419"/>
        <n v="1147868"/>
        <n v="1158164"/>
        <n v="1158804"/>
        <n v="1161762"/>
        <n v="1168620"/>
        <n v="1169616"/>
        <n v="1175545"/>
        <n v="1186753"/>
        <n v="1194610"/>
        <n v="1195197"/>
        <n v="1196895"/>
        <n v="1198052"/>
        <n v="1213784"/>
        <n v="1225255"/>
        <n v="1229180"/>
        <n v="1239437"/>
        <n v="1240141"/>
        <n v="1241597"/>
        <n v="1241670"/>
        <n v="1242784"/>
        <n v="1250853"/>
        <n v="1253776"/>
        <n v="1263856"/>
        <n v="1268171"/>
        <n v="1271029"/>
        <n v="1272968"/>
        <n v="1279984"/>
        <n v="1283975"/>
        <n v="1285233"/>
        <n v="1285372"/>
        <n v="1285920"/>
        <n v="1288858"/>
        <n v="1296224"/>
        <n v="1304036"/>
        <n v="1304868"/>
        <n v="1305609"/>
        <n v="1315910"/>
        <n v="1316272"/>
        <n v="1317756"/>
        <n v="1321830"/>
        <n v="1324793"/>
        <n v="1324856"/>
        <n v="1327009"/>
        <n v="1342256"/>
        <n v="1360824"/>
        <n v="1374337"/>
        <n v="1374344"/>
        <n v="1377224"/>
        <n v="1379441"/>
        <n v="1384320"/>
        <n v="1384628"/>
        <n v="1397537"/>
        <n v="1401862"/>
        <n v="1402782"/>
        <n v="1414077"/>
        <n v="1418599"/>
        <n v="1422964"/>
        <n v="1424291"/>
        <n v="1428385"/>
        <n v="1440403"/>
        <n v="1471318"/>
        <n v="1472063"/>
        <n v="1476762"/>
        <n v="1484304"/>
        <n v="1487205"/>
        <n v="1497080"/>
        <n v="1498245"/>
        <n v="1501446"/>
        <n v="1504470"/>
        <n v="1504686"/>
        <n v="1517018"/>
        <n v="1520267"/>
        <n v="1520863"/>
        <n v="1525920"/>
        <n v="1534573"/>
        <n v="1536855"/>
        <n v="1550809"/>
        <n v="1566870"/>
        <n v="1570845"/>
        <n v="1584476"/>
        <n v="1591046"/>
        <n v="1597933"/>
        <n v="1598989"/>
        <n v="1608542"/>
        <n v="1608988"/>
        <n v="1621192"/>
        <n v="1624513"/>
        <n v="1628345"/>
        <n v="1640740"/>
        <n v="1645688"/>
        <n v="1656706"/>
        <n v="1682437"/>
        <n v="1695032"/>
        <n v="1695314"/>
        <n v="1696712"/>
        <n v="1702993"/>
        <n v="1705775"/>
        <n v="1708570"/>
        <n v="1715753"/>
        <n v="1730172"/>
        <n v="1739256"/>
        <n v="1749955"/>
        <n v="1756632"/>
        <n v="1760244"/>
        <n v="1778298"/>
        <n v="1786124"/>
        <n v="1810653"/>
        <n v="1828378"/>
        <n v="1832263"/>
        <n v="1851267"/>
        <n v="1880294"/>
        <n v="1902706"/>
        <n v="1908209"/>
        <n v="1916831"/>
        <n v="1925825"/>
        <n v="1939869"/>
        <n v="1948222"/>
        <n v="1958110"/>
        <n v="1976677"/>
        <n v="1986793"/>
        <n v="1992733"/>
        <n v="2010972"/>
        <n v="2039897"/>
        <n v="2048172"/>
        <n v="2049247"/>
        <n v="2066201"/>
        <n v="2067295"/>
        <n v="2095004"/>
        <n v="2101379"/>
        <n v="2107191"/>
        <n v="2151934"/>
        <n v="2183152"/>
        <n v="2184046"/>
        <n v="2195011"/>
        <n v="2201196"/>
        <n v="2205858"/>
        <n v="2243720"/>
        <n v="2252789"/>
        <n v="2257089"/>
        <n v="2257151"/>
        <n v="2262508"/>
        <n v="2263340"/>
        <n v="2269322"/>
        <n v="2271181"/>
        <n v="2293957"/>
        <n v="2317121"/>
        <n v="2319953"/>
        <n v="2352440"/>
        <n v="2353948"/>
        <n v="2365840"/>
        <n v="2372850"/>
        <n v="2382930"/>
        <n v="2387928"/>
        <n v="2413048"/>
        <n v="2425517"/>
        <n v="2453236"/>
        <n v="2460085"/>
        <n v="2489112"/>
        <n v="2509965"/>
        <n v="2533789"/>
        <n v="2588618"/>
        <n v="2603410"/>
        <n v="2633434"/>
        <n v="2637476"/>
        <n v="2665183"/>
        <n v="2682685"/>
        <n v="2687374"/>
        <n v="2690836"/>
        <n v="2695959"/>
        <n v="2718429"/>
        <n v="2725039"/>
        <n v="2730617"/>
        <n v="2733354"/>
        <n v="2794914"/>
        <n v="2850243"/>
        <n v="2919362"/>
        <n v="2931520"/>
        <n v="2961323"/>
        <n v="2997427"/>
        <n v="3012073"/>
        <n v="3080948"/>
        <n v="3118541"/>
        <n v="3127553"/>
        <n v="3174250"/>
        <n v="3205172"/>
        <n v="3208308"/>
        <n v="3250214"/>
        <n v="3298005"/>
        <n v="3305470"/>
        <n v="3324967"/>
        <n v="3388868"/>
        <n v="3410059"/>
        <n v="3471830"/>
        <n v="3474684"/>
        <n v="3523346"/>
        <n v="3550024"/>
        <n v="3627689"/>
        <n v="3658863"/>
        <n v="3687272"/>
        <n v="3740261"/>
        <n v="3749669"/>
        <n v="3766898"/>
        <n v="3779480"/>
        <n v="3781750"/>
        <n v="3854367"/>
        <n v="3927558"/>
        <n v="3954623"/>
        <n v="3968053"/>
        <n v="4001511"/>
        <n v="4031509"/>
        <n v="4081169"/>
        <n v="4090070"/>
        <n v="4152736"/>
        <n v="4156478"/>
        <n v="4180230"/>
        <n v="4239914"/>
        <n v="4290650"/>
        <n v="4312409"/>
        <n v="4336017"/>
        <n v="4340140"/>
        <n v="4386888"/>
        <n v="4426659"/>
        <n v="4467519"/>
        <n v="4506110"/>
        <n v="4536459"/>
        <n v="4566424"/>
        <n v="4585362"/>
        <n v="4596468"/>
        <n v="4602010"/>
        <n v="4645585"/>
        <n v="4757912"/>
        <n v="4783439"/>
        <n v="4850747"/>
        <n v="4990739"/>
        <n v="5147488"/>
        <n v="5252913"/>
        <n v="5331142"/>
        <n v="5368805"/>
        <n v="5463523"/>
        <n v="5485937"/>
        <n v="5594886"/>
        <n v="5737601"/>
        <n v="5844805"/>
        <n v="5970592"/>
        <n v="6081616"/>
        <n v="6111695"/>
        <n v="6211188"/>
        <n v="6235672"/>
        <n v="6272533"/>
        <n v="6309196"/>
        <n v="6325554"/>
        <n v="6430188"/>
        <n v="6481588"/>
        <n v="6506771"/>
        <n v="6582902"/>
        <n v="6801372"/>
        <n v="6805624"/>
        <n v="6860453"/>
        <n v="6871579"/>
        <n v="6917651"/>
        <n v="6960796"/>
        <n v="7017726"/>
        <n v="7116099"/>
        <n v="7211840"/>
        <n v="7335696"/>
        <n v="7402341"/>
        <n v="7404686"/>
        <n v="7601075"/>
        <n v="7923747"/>
        <n v="7950490"/>
        <n v="8122016"/>
        <n v="8321882"/>
        <n v="8525683"/>
        <n v="8548692"/>
        <n v="9193296"/>
        <n v="9720127"/>
        <n v="10193888"/>
        <n v="10213040"/>
        <n v="10498994"/>
        <n v="10969126"/>
        <n v="10975873"/>
        <n v="10983344"/>
        <n v="11130931"/>
        <n v="11208359"/>
        <n v="11261007"/>
        <n v="11931308"/>
        <n v="12785811"/>
        <n v="12968756"/>
        <n v="14607147"/>
        <n v="14931723"/>
        <n v="15956644"/>
        <n v="16819227"/>
        <n v="16875381"/>
        <n v="18090312"/>
        <n v="18139775"/>
        <n v="18431631"/>
        <n v="18576852"/>
        <n v="19219189"/>
        <n v="20033893"/>
        <n v="20501015"/>
        <n v="23519611"/>
        <n v="25543865"/>
        <n v="26954491"/>
        <n v="27853023"/>
        <n v="30694903"/>
        <n v="30862005"/>
        <n v="42401913"/>
        <m/>
      </sharedItems>
    </cacheField>
    <cacheField name="urc" numFmtId="0">
      <sharedItems containsString="0" containsBlank="1" containsNumber="1" containsInteger="1" minValue="0" maxValue="21674" count="7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9"/>
        <n v="100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20"/>
        <n v="121"/>
        <n v="122"/>
        <n v="124"/>
        <n v="125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0"/>
        <n v="182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5"/>
        <n v="207"/>
        <n v="208"/>
        <n v="210"/>
        <n v="213"/>
        <n v="214"/>
        <n v="217"/>
        <n v="219"/>
        <n v="220"/>
        <n v="221"/>
        <n v="224"/>
        <n v="225"/>
        <n v="227"/>
        <n v="230"/>
        <n v="231"/>
        <n v="232"/>
        <n v="233"/>
        <n v="234"/>
        <n v="236"/>
        <n v="237"/>
        <n v="241"/>
        <n v="242"/>
        <n v="243"/>
        <n v="244"/>
        <n v="247"/>
        <n v="248"/>
        <n v="249"/>
        <n v="250"/>
        <n v="252"/>
        <n v="255"/>
        <n v="258"/>
        <n v="259"/>
        <n v="260"/>
        <n v="262"/>
        <n v="264"/>
        <n v="267"/>
        <n v="268"/>
        <n v="269"/>
        <n v="270"/>
        <n v="271"/>
        <n v="273"/>
        <n v="274"/>
        <n v="275"/>
        <n v="276"/>
        <n v="277"/>
        <n v="278"/>
        <n v="279"/>
        <n v="280"/>
        <n v="284"/>
        <n v="285"/>
        <n v="286"/>
        <n v="287"/>
        <n v="288"/>
        <n v="289"/>
        <n v="291"/>
        <n v="293"/>
        <n v="294"/>
        <n v="297"/>
        <n v="299"/>
        <n v="301"/>
        <n v="302"/>
        <n v="303"/>
        <n v="304"/>
        <n v="306"/>
        <n v="307"/>
        <n v="308"/>
        <n v="309"/>
        <n v="311"/>
        <n v="312"/>
        <n v="314"/>
        <n v="315"/>
        <n v="316"/>
        <n v="317"/>
        <n v="318"/>
        <n v="319"/>
        <n v="320"/>
        <n v="324"/>
        <n v="325"/>
        <n v="327"/>
        <n v="329"/>
        <n v="330"/>
        <n v="331"/>
        <n v="332"/>
        <n v="333"/>
        <n v="334"/>
        <n v="335"/>
        <n v="337"/>
        <n v="338"/>
        <n v="339"/>
        <n v="343"/>
        <n v="344"/>
        <n v="345"/>
        <n v="348"/>
        <n v="349"/>
        <n v="350"/>
        <n v="351"/>
        <n v="352"/>
        <n v="355"/>
        <n v="356"/>
        <n v="358"/>
        <n v="361"/>
        <n v="362"/>
        <n v="364"/>
        <n v="365"/>
        <n v="366"/>
        <n v="367"/>
        <n v="371"/>
        <n v="372"/>
        <n v="376"/>
        <n v="378"/>
        <n v="380"/>
        <n v="381"/>
        <n v="382"/>
        <n v="383"/>
        <n v="384"/>
        <n v="385"/>
        <n v="390"/>
        <n v="393"/>
        <n v="394"/>
        <n v="397"/>
        <n v="398"/>
        <n v="399"/>
        <n v="400"/>
        <n v="401"/>
        <n v="402"/>
        <n v="406"/>
        <n v="407"/>
        <n v="408"/>
        <n v="409"/>
        <n v="412"/>
        <n v="413"/>
        <n v="414"/>
        <n v="416"/>
        <n v="418"/>
        <n v="421"/>
        <n v="425"/>
        <n v="426"/>
        <n v="428"/>
        <n v="431"/>
        <n v="432"/>
        <n v="438"/>
        <n v="440"/>
        <n v="443"/>
        <n v="444"/>
        <n v="447"/>
        <n v="448"/>
        <n v="449"/>
        <n v="454"/>
        <n v="459"/>
        <n v="460"/>
        <n v="463"/>
        <n v="464"/>
        <n v="465"/>
        <n v="468"/>
        <n v="469"/>
        <n v="470"/>
        <n v="478"/>
        <n v="479"/>
        <n v="481"/>
        <n v="484"/>
        <n v="487"/>
        <n v="489"/>
        <n v="490"/>
        <n v="492"/>
        <n v="493"/>
        <n v="496"/>
        <n v="502"/>
        <n v="503"/>
        <n v="505"/>
        <n v="508"/>
        <n v="509"/>
        <n v="513"/>
        <n v="514"/>
        <n v="515"/>
        <n v="518"/>
        <n v="519"/>
        <n v="522"/>
        <n v="523"/>
        <n v="525"/>
        <n v="526"/>
        <n v="527"/>
        <n v="528"/>
        <n v="529"/>
        <n v="530"/>
        <n v="535"/>
        <n v="538"/>
        <n v="540"/>
        <n v="544"/>
        <n v="545"/>
        <n v="547"/>
        <n v="550"/>
        <n v="553"/>
        <n v="561"/>
        <n v="565"/>
        <n v="569"/>
        <n v="571"/>
        <n v="575"/>
        <n v="576"/>
        <n v="581"/>
        <n v="595"/>
        <n v="597"/>
        <n v="598"/>
        <n v="600"/>
        <n v="608"/>
        <n v="610"/>
        <n v="614"/>
        <n v="618"/>
        <n v="624"/>
        <n v="627"/>
        <n v="628"/>
        <n v="629"/>
        <n v="635"/>
        <n v="637"/>
        <n v="642"/>
        <n v="643"/>
        <n v="644"/>
        <n v="646"/>
        <n v="647"/>
        <n v="648"/>
        <n v="658"/>
        <n v="664"/>
        <n v="665"/>
        <n v="679"/>
        <n v="684"/>
        <n v="698"/>
        <n v="703"/>
        <n v="706"/>
        <n v="719"/>
        <n v="729"/>
        <n v="732"/>
        <n v="735"/>
        <n v="736"/>
        <n v="739"/>
        <n v="751"/>
        <n v="754"/>
        <n v="761"/>
        <n v="764"/>
        <n v="771"/>
        <n v="774"/>
        <n v="779"/>
        <n v="781"/>
        <n v="783"/>
        <n v="784"/>
        <n v="789"/>
        <n v="793"/>
        <n v="797"/>
        <n v="799"/>
        <n v="805"/>
        <n v="806"/>
        <n v="807"/>
        <n v="808"/>
        <n v="812"/>
        <n v="821"/>
        <n v="822"/>
        <n v="826"/>
        <n v="828"/>
        <n v="833"/>
        <n v="835"/>
        <n v="838"/>
        <n v="842"/>
        <n v="847"/>
        <n v="850"/>
        <n v="851"/>
        <n v="855"/>
        <n v="856"/>
        <n v="857"/>
        <n v="859"/>
        <n v="862"/>
        <n v="865"/>
        <n v="869"/>
        <n v="873"/>
        <n v="877"/>
        <n v="879"/>
        <n v="883"/>
        <n v="895"/>
        <n v="896"/>
        <n v="904"/>
        <n v="906"/>
        <n v="915"/>
        <n v="918"/>
        <n v="922"/>
        <n v="926"/>
        <n v="945"/>
        <n v="946"/>
        <n v="957"/>
        <n v="961"/>
        <n v="964"/>
        <n v="972"/>
        <n v="978"/>
        <n v="980"/>
        <n v="981"/>
        <n v="992"/>
        <n v="996"/>
        <n v="1002"/>
        <n v="1003"/>
        <n v="1008"/>
        <n v="1018"/>
        <n v="1021"/>
        <n v="1029"/>
        <n v="1039"/>
        <n v="1061"/>
        <n v="1067"/>
        <n v="1084"/>
        <n v="1085"/>
        <n v="1095"/>
        <n v="1101"/>
        <n v="1102"/>
        <n v="1104"/>
        <n v="1106"/>
        <n v="1114"/>
        <n v="1119"/>
        <n v="1120"/>
        <n v="1127"/>
        <n v="1128"/>
        <n v="1132"/>
        <n v="1135"/>
        <n v="1136"/>
        <n v="1147"/>
        <n v="1148"/>
        <n v="1151"/>
        <n v="1157"/>
        <n v="1159"/>
        <n v="1161"/>
        <n v="1162"/>
        <n v="1164"/>
        <n v="1165"/>
        <n v="1169"/>
        <n v="1170"/>
        <n v="1176"/>
        <n v="1179"/>
        <n v="1185"/>
        <n v="1197"/>
        <n v="1202"/>
        <n v="1207"/>
        <n v="1208"/>
        <n v="1210"/>
        <n v="1225"/>
        <n v="1226"/>
        <n v="1230"/>
        <n v="1246"/>
        <n v="1250"/>
        <n v="1253"/>
        <n v="1255"/>
        <n v="1259"/>
        <n v="1264"/>
        <n v="1280"/>
        <n v="1289"/>
        <n v="1292"/>
        <n v="1310"/>
        <n v="1320"/>
        <n v="1323"/>
        <n v="1325"/>
        <n v="1334"/>
        <n v="1335"/>
        <n v="1337"/>
        <n v="1344"/>
        <n v="1349"/>
        <n v="1367"/>
        <n v="1373"/>
        <n v="1375"/>
        <n v="1380"/>
        <n v="1385"/>
        <n v="1390"/>
        <n v="1405"/>
        <n v="1414"/>
        <n v="1421"/>
        <n v="1450"/>
        <n v="1451"/>
        <n v="1461"/>
        <n v="1463"/>
        <n v="1471"/>
        <n v="1481"/>
        <n v="1486"/>
        <n v="1500"/>
        <n v="1502"/>
        <n v="1514"/>
        <n v="1527"/>
        <n v="1553"/>
        <n v="1572"/>
        <n v="1606"/>
        <n v="1614"/>
        <n v="1644"/>
        <n v="1646"/>
        <n v="1653"/>
        <n v="1654"/>
        <n v="1670"/>
        <n v="1683"/>
        <n v="1687"/>
        <n v="1709"/>
        <n v="1726"/>
        <n v="1765"/>
        <n v="1785"/>
        <n v="1806"/>
        <n v="1807"/>
        <n v="1820"/>
        <n v="1842"/>
        <n v="1846"/>
        <n v="1859"/>
        <n v="1880"/>
        <n v="1883"/>
        <n v="1917"/>
        <n v="1967"/>
        <n v="1992"/>
        <n v="2008"/>
        <n v="2010"/>
        <n v="2017"/>
        <n v="2046"/>
        <n v="2062"/>
        <n v="2076"/>
        <n v="2154"/>
        <n v="2186"/>
        <n v="2233"/>
        <n v="2270"/>
        <n v="2288"/>
        <n v="2300"/>
        <n v="2314"/>
        <n v="2322"/>
        <n v="2328"/>
        <n v="2332"/>
        <n v="2334"/>
        <n v="2345"/>
        <n v="2386"/>
        <n v="2420"/>
        <n v="2438"/>
        <n v="2439"/>
        <n v="2442"/>
        <n v="2491"/>
        <n v="2496"/>
        <n v="2527"/>
        <n v="2540"/>
        <n v="2552"/>
        <n v="2567"/>
        <n v="2592"/>
        <n v="2624"/>
        <n v="2631"/>
        <n v="2643"/>
        <n v="2662"/>
        <n v="2665"/>
        <n v="2683"/>
        <n v="2684"/>
        <n v="2698"/>
        <n v="2708"/>
        <n v="2743"/>
        <n v="2744"/>
        <n v="2754"/>
        <n v="2779"/>
        <n v="2780"/>
        <n v="2785"/>
        <n v="2815"/>
        <n v="2834"/>
        <n v="2876"/>
        <n v="2893"/>
        <n v="2915"/>
        <n v="2928"/>
        <n v="2936"/>
        <n v="2952"/>
        <n v="2968"/>
        <n v="2970"/>
        <n v="2987"/>
        <n v="3030"/>
        <n v="3037"/>
        <n v="3042"/>
        <n v="3074"/>
        <n v="3076"/>
        <n v="3114"/>
        <n v="3118"/>
        <n v="3239"/>
        <n v="3289"/>
        <n v="3291"/>
        <n v="3341"/>
        <n v="3437"/>
        <n v="3442"/>
        <n v="3611"/>
        <n v="3624"/>
        <n v="3639"/>
        <n v="3656"/>
        <n v="3699"/>
        <n v="3712"/>
        <n v="3786"/>
        <n v="3917"/>
        <n v="3977"/>
        <n v="4005"/>
        <n v="4010"/>
        <n v="4013"/>
        <n v="4042"/>
        <n v="4182"/>
        <n v="4521"/>
        <n v="4783"/>
        <n v="5148"/>
        <n v="5225"/>
        <n v="5300"/>
        <n v="5425"/>
        <n v="5502"/>
        <n v="5785"/>
        <n v="5796"/>
        <n v="6307"/>
        <n v="6426"/>
        <n v="6715"/>
        <n v="7439"/>
        <n v="7764"/>
        <n v="8523"/>
        <n v="9164"/>
        <n v="9684"/>
        <n v="9694"/>
        <n v="9954"/>
        <n v="10030"/>
        <n v="10490"/>
        <n v="11625"/>
        <n v="11937"/>
        <n v="12183"/>
        <n v="18241"/>
        <n v="21388"/>
        <n v="2167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45" createdVersion="3">
  <cacheSource type="worksheet">
    <worksheetSource ref="A1:J5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27509898" count="1957">
        <n v="-157125"/>
        <n v="-10475"/>
        <n v="0"/>
        <n v="25"/>
        <n v="34"/>
        <n v="69"/>
        <n v="124"/>
        <n v="125"/>
        <n v="140"/>
        <n v="158"/>
        <n v="162"/>
        <n v="163"/>
        <n v="170"/>
        <n v="182"/>
        <n v="200"/>
        <n v="213"/>
        <n v="222"/>
        <n v="230"/>
        <n v="231"/>
        <n v="275"/>
        <n v="281"/>
        <n v="295"/>
        <n v="321"/>
        <n v="323"/>
        <n v="325"/>
        <n v="326"/>
        <n v="328"/>
        <n v="332"/>
        <n v="334"/>
        <n v="352"/>
        <n v="363"/>
        <n v="380"/>
        <n v="411"/>
        <n v="426"/>
        <n v="434"/>
        <n v="453"/>
        <n v="460"/>
        <n v="462"/>
        <n v="463"/>
        <n v="475"/>
        <n v="491"/>
        <n v="494"/>
        <n v="501"/>
        <n v="514"/>
        <n v="520"/>
        <n v="537"/>
        <n v="559"/>
        <n v="581"/>
        <n v="588"/>
        <n v="589"/>
        <n v="620"/>
        <n v="638"/>
        <n v="639"/>
        <n v="642"/>
        <n v="648"/>
        <n v="652"/>
        <n v="662"/>
        <n v="673"/>
        <n v="684"/>
        <n v="693"/>
        <n v="706"/>
        <n v="810"/>
        <n v="818"/>
        <n v="822"/>
        <n v="849"/>
        <n v="852"/>
        <n v="857"/>
        <n v="859"/>
        <n v="958"/>
        <n v="976"/>
        <n v="978"/>
        <n v="984"/>
        <n v="997"/>
        <n v="1022"/>
        <n v="1039"/>
        <n v="1046"/>
        <n v="1063"/>
        <n v="1066"/>
        <n v="1107"/>
        <n v="1108"/>
        <n v="1116"/>
        <n v="1131"/>
        <n v="1139"/>
        <n v="1199"/>
        <n v="1215"/>
        <n v="1219"/>
        <n v="1225"/>
        <n v="1229"/>
        <n v="1233"/>
        <n v="1240"/>
        <n v="1252"/>
        <n v="1290"/>
        <n v="1302"/>
        <n v="1310"/>
        <n v="1425"/>
        <n v="1447"/>
        <n v="1488"/>
        <n v="1500"/>
        <n v="1607"/>
        <n v="1610"/>
        <n v="1648"/>
        <n v="1664"/>
        <n v="1711"/>
        <n v="1746"/>
        <n v="1762"/>
        <n v="1777"/>
        <n v="1830"/>
        <n v="1838"/>
        <n v="1843"/>
        <n v="1874"/>
        <n v="1921"/>
        <n v="1956"/>
        <n v="2064"/>
        <n v="2070"/>
        <n v="2091"/>
        <n v="2099"/>
        <n v="2167"/>
        <n v="2192"/>
        <n v="2238"/>
        <n v="2277"/>
        <n v="2296"/>
        <n v="2336"/>
        <n v="2367"/>
        <n v="2371"/>
        <n v="2391"/>
        <n v="2440"/>
        <n v="2446"/>
        <n v="2489"/>
        <n v="2498"/>
        <n v="2575"/>
        <n v="2585"/>
        <n v="2596"/>
        <n v="2598"/>
        <n v="2726"/>
        <n v="2799"/>
        <n v="2805"/>
        <n v="2819"/>
        <n v="2820"/>
        <n v="2826"/>
        <n v="2934"/>
        <n v="2938"/>
        <n v="2958"/>
        <n v="2980"/>
        <n v="2981"/>
        <n v="2982"/>
        <n v="3013"/>
        <n v="3023"/>
        <n v="3048"/>
        <n v="3122"/>
        <n v="3241"/>
        <n v="3288"/>
        <n v="3308"/>
        <n v="3314"/>
        <n v="3317"/>
        <n v="3334"/>
        <n v="3349"/>
        <n v="3374"/>
        <n v="3483"/>
        <n v="3522"/>
        <n v="3551"/>
        <n v="3570"/>
        <n v="3661"/>
        <n v="3720"/>
        <n v="3778"/>
        <n v="3815"/>
        <n v="3844"/>
        <n v="3883"/>
        <n v="3899"/>
        <n v="3904"/>
        <n v="3920"/>
        <n v="3990"/>
        <n v="4020"/>
        <n v="4093"/>
        <n v="4110"/>
        <n v="4155"/>
        <n v="4238"/>
        <n v="4295"/>
        <n v="4316"/>
        <n v="4348"/>
        <n v="4381"/>
        <n v="4566"/>
        <n v="4597"/>
        <n v="4769"/>
        <n v="4770"/>
        <n v="4859"/>
        <n v="4892"/>
        <n v="4918"/>
        <n v="4944"/>
        <n v="4978"/>
        <n v="5025"/>
        <n v="5084"/>
        <n v="5096"/>
        <n v="5197"/>
        <n v="5247"/>
        <n v="5256"/>
        <n v="5269"/>
        <n v="5270"/>
        <n v="5282"/>
        <n v="5306"/>
        <n v="5391"/>
        <n v="5439"/>
        <n v="5577"/>
        <n v="5635"/>
        <n v="5650"/>
        <n v="5791"/>
        <n v="5799"/>
        <n v="5804"/>
        <n v="5916"/>
        <n v="5944"/>
        <n v="5960"/>
        <n v="5981"/>
        <n v="5990"/>
        <n v="6051"/>
        <n v="6053"/>
        <n v="6059"/>
        <n v="6129"/>
        <n v="6177"/>
        <n v="6219"/>
        <n v="6229"/>
        <n v="6371"/>
        <n v="6406"/>
        <n v="6476"/>
        <n v="6499"/>
        <n v="6510"/>
        <n v="6606"/>
        <n v="6636"/>
        <n v="6652"/>
        <n v="6738"/>
        <n v="6774"/>
        <n v="6786"/>
        <n v="6830"/>
        <n v="6864"/>
        <n v="6884"/>
        <n v="6938"/>
        <n v="7073"/>
        <n v="7111"/>
        <n v="7130"/>
        <n v="7150"/>
        <n v="7156"/>
        <n v="7178"/>
        <n v="7281"/>
        <n v="7416"/>
        <n v="7449"/>
        <n v="7680"/>
        <n v="7702"/>
        <n v="7776"/>
        <n v="7786"/>
        <n v="7824"/>
        <n v="7847"/>
        <n v="7906"/>
        <n v="7996"/>
        <n v="8032"/>
        <n v="8270"/>
        <n v="8293"/>
        <n v="8341"/>
        <n v="8358"/>
        <n v="8389"/>
        <n v="8409"/>
        <n v="8447"/>
        <n v="8501"/>
        <n v="8520"/>
        <n v="8553"/>
        <n v="8554"/>
        <n v="8567"/>
        <n v="8574"/>
        <n v="8793"/>
        <n v="8842"/>
        <n v="8880"/>
        <n v="8923"/>
        <n v="9052"/>
        <n v="9230"/>
        <n v="9342"/>
        <n v="9356"/>
        <n v="9360"/>
        <n v="9476"/>
        <n v="9555"/>
        <n v="9584"/>
        <n v="9600"/>
        <n v="9619"/>
        <n v="9633"/>
        <n v="9658"/>
        <n v="9714"/>
        <n v="9760"/>
        <n v="9775"/>
        <n v="9789"/>
        <n v="9904"/>
        <n v="10028"/>
        <n v="10330"/>
        <n v="10504"/>
        <n v="10601"/>
        <n v="10636"/>
        <n v="10664"/>
        <n v="10679"/>
        <n v="10846"/>
        <n v="10929"/>
        <n v="10969"/>
        <n v="11067"/>
        <n v="11071"/>
        <n v="11338"/>
        <n v="11373"/>
        <n v="11428"/>
        <n v="11468"/>
        <n v="11490"/>
        <n v="11519"/>
        <n v="11527"/>
        <n v="11541"/>
        <n v="11592"/>
        <n v="11597"/>
        <n v="11672"/>
        <n v="12091"/>
        <n v="12105"/>
        <n v="12117"/>
        <n v="12136"/>
        <n v="12219"/>
        <n v="12235"/>
        <n v="12274"/>
        <n v="12329"/>
        <n v="12430"/>
        <n v="12443"/>
        <n v="12454"/>
        <n v="12476"/>
        <n v="12501"/>
        <n v="12515"/>
        <n v="12532"/>
        <n v="12556"/>
        <n v="12571"/>
        <n v="12582"/>
        <n v="12765"/>
        <n v="12840"/>
        <n v="12867"/>
        <n v="12966"/>
        <n v="12970"/>
        <n v="13094"/>
        <n v="13104"/>
        <n v="13261"/>
        <n v="13330"/>
        <n v="13351"/>
        <n v="13360"/>
        <n v="13591"/>
        <n v="13647"/>
        <n v="13720"/>
        <n v="13830"/>
        <n v="13839"/>
        <n v="13841"/>
        <n v="13896"/>
        <n v="13948"/>
        <n v="13983"/>
        <n v="14145"/>
        <n v="14152"/>
        <n v="14156"/>
        <n v="14193"/>
        <n v="14294"/>
        <n v="14302"/>
        <n v="14343"/>
        <n v="14360"/>
        <n v="14378"/>
        <n v="14504"/>
        <n v="14535"/>
        <n v="14623"/>
        <n v="14632"/>
        <n v="14651"/>
        <n v="14696"/>
        <n v="14894"/>
        <n v="14958"/>
        <n v="14996"/>
        <n v="15003"/>
        <n v="15043"/>
        <n v="15149"/>
        <n v="15264"/>
        <n v="15395"/>
        <n v="15421"/>
        <n v="15473"/>
        <n v="15500"/>
        <n v="15585"/>
        <n v="15709"/>
        <n v="15727"/>
        <n v="15759"/>
        <n v="15793"/>
        <n v="15807"/>
        <n v="15856"/>
        <n v="15942"/>
        <n v="15970"/>
        <n v="15991"/>
        <n v="15992"/>
        <n v="16055"/>
        <n v="16062"/>
        <n v="16120"/>
        <n v="16132"/>
        <n v="16151"/>
        <n v="16176"/>
        <n v="16195"/>
        <n v="16318"/>
        <n v="16368"/>
        <n v="16513"/>
        <n v="16607"/>
        <n v="16650"/>
        <n v="16731"/>
        <n v="16741"/>
        <n v="16808"/>
        <n v="16829"/>
        <n v="16878"/>
        <n v="17150"/>
        <n v="17160"/>
        <n v="17290"/>
        <n v="17317"/>
        <n v="17338"/>
        <n v="17424"/>
        <n v="17506"/>
        <n v="17530"/>
        <n v="17555"/>
        <n v="17562"/>
        <n v="17617"/>
        <n v="17634"/>
        <n v="17643"/>
        <n v="17657"/>
        <n v="17761"/>
        <n v="17795"/>
        <n v="17798"/>
        <n v="17937"/>
        <n v="17980"/>
        <n v="17996"/>
        <n v="18215"/>
        <n v="18291"/>
        <n v="18320"/>
        <n v="18402"/>
        <n v="18495"/>
        <n v="18569"/>
        <n v="18578"/>
        <n v="18585"/>
        <n v="18600"/>
        <n v="18745"/>
        <n v="18753"/>
        <n v="18998"/>
        <n v="19037"/>
        <n v="19298"/>
        <n v="19337"/>
        <n v="19821"/>
        <n v="19947"/>
        <n v="20003"/>
        <n v="20068"/>
        <n v="20128"/>
        <n v="20455"/>
        <n v="20531"/>
        <n v="20596"/>
        <n v="20639"/>
        <n v="20734"/>
        <n v="20935"/>
        <n v="20979"/>
        <n v="21080"/>
        <n v="21153"/>
        <n v="21280"/>
        <n v="21302"/>
        <n v="21315"/>
        <n v="21389"/>
        <n v="21436"/>
        <n v="21463"/>
        <n v="21549"/>
        <n v="21634"/>
        <n v="21683"/>
        <n v="21750"/>
        <n v="21810"/>
        <n v="21823"/>
        <n v="22152"/>
        <n v="22400"/>
        <n v="22418"/>
        <n v="22834"/>
        <n v="22915"/>
        <n v="22917"/>
        <n v="22933"/>
        <n v="23019"/>
        <n v="23102"/>
        <n v="23131"/>
        <n v="23311"/>
        <n v="23399"/>
        <n v="23405"/>
        <n v="23462"/>
        <n v="23478"/>
        <n v="23525"/>
        <n v="23587"/>
        <n v="23667"/>
        <n v="23719"/>
        <n v="23722"/>
        <n v="23872"/>
        <n v="23887"/>
        <n v="24056"/>
        <n v="24169"/>
        <n v="24227"/>
        <n v="24261"/>
        <n v="24350"/>
        <n v="24403"/>
        <n v="24500"/>
        <n v="24538"/>
        <n v="24757"/>
        <n v="24798"/>
        <n v="24821"/>
        <n v="24864"/>
        <n v="24925"/>
        <n v="25014"/>
        <n v="25061"/>
        <n v="25186"/>
        <n v="25234"/>
        <n v="25271"/>
        <n v="25341"/>
        <n v="25405"/>
        <n v="25420"/>
        <n v="25449"/>
        <n v="25667"/>
        <n v="25957"/>
        <n v="26015"/>
        <n v="26060"/>
        <n v="26392"/>
        <n v="26428"/>
        <n v="26520"/>
        <n v="26677"/>
        <n v="26757"/>
        <n v="26842"/>
        <n v="26980"/>
        <n v="27097"/>
        <n v="27109"/>
        <n v="27119"/>
        <n v="27194"/>
        <n v="27221"/>
        <n v="27417"/>
        <n v="27433"/>
        <n v="27611"/>
        <n v="27775"/>
        <n v="27789"/>
        <n v="27808"/>
        <n v="27840"/>
        <n v="27893"/>
        <n v="27932"/>
        <n v="27965"/>
        <n v="27989"/>
        <n v="28023"/>
        <n v="28338"/>
        <n v="28681"/>
        <n v="28989"/>
        <n v="29114"/>
        <n v="29325"/>
        <n v="29571"/>
        <n v="29936"/>
        <n v="30164"/>
        <n v="30208"/>
        <n v="30333"/>
        <n v="30365"/>
        <n v="30503"/>
        <n v="30618"/>
        <n v="30656"/>
        <n v="30729"/>
        <n v="30811"/>
        <n v="30828"/>
        <n v="30861"/>
        <n v="30889"/>
        <n v="31026"/>
        <n v="31284"/>
        <n v="31298"/>
        <n v="31826"/>
        <n v="31843"/>
        <n v="31912"/>
        <n v="32009"/>
        <n v="32104"/>
        <n v="32178"/>
        <n v="32300"/>
        <n v="32386"/>
        <n v="32570"/>
        <n v="32658"/>
        <n v="32748"/>
        <n v="32977"/>
        <n v="33128"/>
        <n v="33194"/>
        <n v="33278"/>
        <n v="33455"/>
        <n v="33608"/>
        <n v="33715"/>
        <n v="33809"/>
        <n v="33982"/>
        <n v="34091"/>
        <n v="34247"/>
        <n v="34628"/>
        <n v="34816"/>
        <n v="34876"/>
        <n v="34894"/>
        <n v="35004"/>
        <n v="35761"/>
        <n v="35891"/>
        <n v="36022"/>
        <n v="36045"/>
        <n v="36097"/>
        <n v="36136"/>
        <n v="36139"/>
        <n v="36153"/>
        <n v="36419"/>
        <n v="36477"/>
        <n v="36478"/>
        <n v="36494"/>
        <n v="36530"/>
        <n v="36538"/>
        <n v="36762"/>
        <n v="36801"/>
        <n v="36874"/>
        <n v="36918"/>
        <n v="37066"/>
        <n v="37127"/>
        <n v="37149"/>
        <n v="37308"/>
        <n v="37510"/>
        <n v="37580"/>
        <n v="37689"/>
        <n v="37760"/>
        <n v="37903"/>
        <n v="38150"/>
        <n v="38272"/>
        <n v="38277"/>
        <n v="38444"/>
        <n v="38493"/>
        <n v="38501"/>
        <n v="38629"/>
        <n v="38809"/>
        <n v="38871"/>
        <n v="38981"/>
        <n v="39141"/>
        <n v="39312"/>
        <n v="39349"/>
        <n v="39389"/>
        <n v="39420"/>
        <n v="39560"/>
        <n v="39758"/>
        <n v="39811"/>
        <n v="39833"/>
        <n v="39898"/>
        <n v="40169"/>
        <n v="40191"/>
        <n v="40251"/>
        <n v="40785"/>
        <n v="40975"/>
        <n v="41073"/>
        <n v="41087"/>
        <n v="41099"/>
        <n v="41241"/>
        <n v="41318"/>
        <n v="41366"/>
        <n v="41432"/>
        <n v="41436"/>
        <n v="41448"/>
        <n v="41703"/>
        <n v="41719"/>
        <n v="41916"/>
        <n v="41990"/>
        <n v="42051"/>
        <n v="42117"/>
        <n v="42130"/>
        <n v="42512"/>
        <n v="42593"/>
        <n v="42636"/>
        <n v="42711"/>
        <n v="42957"/>
        <n v="43049"/>
        <n v="43347"/>
        <n v="43417"/>
        <n v="43443"/>
        <n v="43718"/>
        <n v="43841"/>
        <n v="43900"/>
        <n v="44288"/>
        <n v="44329"/>
        <n v="44374"/>
        <n v="44491"/>
        <n v="44820"/>
        <n v="44938"/>
        <n v="45130"/>
        <n v="45165"/>
        <n v="45260"/>
        <n v="45364"/>
        <n v="45459"/>
        <n v="45653"/>
        <n v="45662"/>
        <n v="45688"/>
        <n v="45797"/>
        <n v="45834"/>
        <n v="45858"/>
        <n v="46156"/>
        <n v="46229"/>
        <n v="46362"/>
        <n v="46389"/>
        <n v="47013"/>
        <n v="47067"/>
        <n v="47349"/>
        <n v="47395"/>
        <n v="47420"/>
        <n v="47589"/>
        <n v="47888"/>
        <n v="48003"/>
        <n v="48678"/>
        <n v="49076"/>
        <n v="49136"/>
        <n v="49148"/>
        <n v="49273"/>
        <n v="49342"/>
        <n v="49597"/>
        <n v="49799"/>
        <n v="49937"/>
        <n v="49940"/>
        <n v="49962"/>
        <n v="50524"/>
        <n v="50670"/>
        <n v="51058"/>
        <n v="51123"/>
        <n v="51199"/>
        <n v="51292"/>
        <n v="51330"/>
        <n v="51335"/>
        <n v="51540"/>
        <n v="51851"/>
        <n v="52010"/>
        <n v="52112"/>
        <n v="52245"/>
        <n v="52474"/>
        <n v="52513"/>
        <n v="52583"/>
        <n v="52809"/>
        <n v="53136"/>
        <n v="53137"/>
        <n v="53179"/>
        <n v="53196"/>
        <n v="53205"/>
        <n v="53292"/>
        <n v="53480"/>
        <n v="53524"/>
        <n v="53826"/>
        <n v="54113"/>
        <n v="54382"/>
        <n v="54790"/>
        <n v="55005"/>
        <n v="55067"/>
        <n v="55356"/>
        <n v="55870"/>
        <n v="55882"/>
        <n v="55975"/>
        <n v="56154"/>
        <n v="56264"/>
        <n v="56276"/>
        <n v="56437"/>
        <n v="56777"/>
        <n v="56982"/>
        <n v="57040"/>
        <n v="57350"/>
        <n v="57652"/>
        <n v="57794"/>
        <n v="57944"/>
        <n v="57960"/>
        <n v="58358"/>
        <n v="58454"/>
        <n v="58492"/>
        <n v="58730"/>
        <n v="59932"/>
        <n v="60111"/>
        <n v="60113"/>
        <n v="60195"/>
        <n v="60375"/>
        <n v="60388"/>
        <n v="60417"/>
        <n v="60492"/>
        <n v="60616"/>
        <n v="60770"/>
        <n v="60997"/>
        <n v="61472"/>
        <n v="61554"/>
        <n v="61761"/>
        <n v="61848"/>
        <n v="62118"/>
        <n v="62417"/>
        <n v="62542"/>
        <n v="62731"/>
        <n v="62800"/>
        <n v="63227"/>
        <n v="63707"/>
        <n v="63714"/>
        <n v="63719"/>
        <n v="63888"/>
        <n v="63925"/>
        <n v="63954"/>
        <n v="63968"/>
        <n v="64083"/>
        <n v="64105"/>
        <n v="64223"/>
        <n v="64459"/>
        <n v="64498"/>
        <n v="64633"/>
        <n v="65088"/>
        <n v="65370"/>
        <n v="65852"/>
        <n v="66260"/>
        <n v="66498"/>
        <n v="66602"/>
        <n v="66644"/>
        <n v="66679"/>
        <n v="66873"/>
        <n v="66976"/>
        <n v="67615"/>
        <n v="68222"/>
        <n v="68288"/>
        <n v="68333"/>
        <n v="68419"/>
        <n v="68455"/>
        <n v="68496"/>
        <n v="68502"/>
        <n v="68830"/>
        <n v="69507"/>
        <n v="69536"/>
        <n v="69838"/>
        <n v="69879"/>
        <n v="69993"/>
        <n v="70318"/>
        <n v="71045"/>
        <n v="71102"/>
        <n v="71254"/>
        <n v="71610"/>
        <n v="71724"/>
        <n v="71725"/>
        <n v="71900"/>
        <n v="72407"/>
        <n v="73021"/>
        <n v="73042"/>
        <n v="73327"/>
        <n v="73365"/>
        <n v="73712"/>
        <n v="73809"/>
        <n v="74257"/>
        <n v="74331"/>
        <n v="74338"/>
        <n v="74342"/>
        <n v="75068"/>
        <n v="75135"/>
        <n v="75287"/>
        <n v="75358"/>
        <n v="75466"/>
        <n v="75764"/>
        <n v="75865"/>
        <n v="76144"/>
        <n v="76192"/>
        <n v="76236"/>
        <n v="76299"/>
        <n v="76667"/>
        <n v="76839"/>
        <n v="76908"/>
        <n v="76991"/>
        <n v="77382"/>
        <n v="77539"/>
        <n v="78037"/>
        <n v="78590"/>
        <n v="78678"/>
        <n v="78697"/>
        <n v="78910"/>
        <n v="79266"/>
        <n v="79348"/>
        <n v="79446"/>
        <n v="79641"/>
        <n v="79836"/>
        <n v="79993"/>
        <n v="80234"/>
        <n v="80268"/>
        <n v="80645"/>
        <n v="80657"/>
        <n v="81030"/>
        <n v="81059"/>
        <n v="81324"/>
        <n v="81779"/>
        <n v="81796"/>
        <n v="81888"/>
        <n v="82032"/>
        <n v="82185"/>
        <n v="82447"/>
        <n v="82501"/>
        <n v="82907"/>
        <n v="82949"/>
        <n v="83066"/>
        <n v="83188"/>
        <n v="83291"/>
        <n v="83348"/>
        <n v="83950"/>
        <n v="84026"/>
        <n v="84184"/>
        <n v="84309"/>
        <n v="84369"/>
        <n v="84615"/>
        <n v="84630"/>
        <n v="84635"/>
        <n v="84942"/>
        <n v="84977"/>
        <n v="85116"/>
        <n v="85349"/>
        <n v="85378"/>
        <n v="85414"/>
        <n v="85787"/>
        <n v="85940"/>
        <n v="86065"/>
        <n v="86100"/>
        <n v="86321"/>
        <n v="86391"/>
        <n v="87048"/>
        <n v="87731"/>
        <n v="87855"/>
        <n v="87891"/>
        <n v="88383"/>
        <n v="89044"/>
        <n v="90301"/>
        <n v="90358"/>
        <n v="90472"/>
        <n v="90806"/>
        <n v="90830"/>
        <n v="90851"/>
        <n v="90853"/>
        <n v="91156"/>
        <n v="92754"/>
        <n v="92768"/>
        <n v="92793"/>
        <n v="92862"/>
        <n v="93073"/>
        <n v="93676"/>
        <n v="93757"/>
        <n v="94046"/>
        <n v="94545"/>
        <n v="94729"/>
        <n v="94779"/>
        <n v="94804"/>
        <n v="94924"/>
        <n v="95256"/>
        <n v="95739"/>
        <n v="96097"/>
        <n v="96112"/>
        <n v="96172"/>
        <n v="96431"/>
        <n v="96525"/>
        <n v="97427"/>
        <n v="97584"/>
        <n v="98013"/>
        <n v="98204"/>
        <n v="98229"/>
        <n v="98569"/>
        <n v="98677"/>
        <n v="98753"/>
        <n v="99440"/>
        <n v="100697"/>
        <n v="101729"/>
        <n v="101912"/>
        <n v="101918"/>
        <n v="102208"/>
        <n v="102623"/>
        <n v="102658"/>
        <n v="102989"/>
        <n v="103017"/>
        <n v="103247"/>
        <n v="103475"/>
        <n v="103573"/>
        <n v="103719"/>
        <n v="103886"/>
        <n v="104276"/>
        <n v="104322"/>
        <n v="104575"/>
        <n v="104667"/>
        <n v="104740"/>
        <n v="104756"/>
        <n v="104772"/>
        <n v="105487"/>
        <n v="106057"/>
        <n v="106108"/>
        <n v="106414"/>
        <n v="107446"/>
        <n v="107598"/>
        <n v="107690"/>
        <n v="107838"/>
        <n v="108320"/>
        <n v="108562"/>
        <n v="108617"/>
        <n v="108769"/>
        <n v="109152"/>
        <n v="109262"/>
        <n v="109460"/>
        <n v="109521"/>
        <n v="109606"/>
        <n v="109966"/>
        <n v="110061"/>
        <n v="110306"/>
        <n v="110331"/>
        <n v="110610"/>
        <n v="111772"/>
        <n v="112290"/>
        <n v="112292"/>
        <n v="112297"/>
        <n v="112979"/>
        <n v="113218"/>
        <n v="113230"/>
        <n v="113379"/>
        <n v="113609"/>
        <n v="113629"/>
        <n v="113996"/>
        <n v="114323"/>
        <n v="114814"/>
        <n v="115358"/>
        <n v="117036"/>
        <n v="117329"/>
        <n v="118070"/>
        <n v="118245"/>
        <n v="118606"/>
        <n v="118734"/>
        <n v="119214"/>
        <n v="119304"/>
        <n v="119487"/>
        <n v="119530"/>
        <n v="119628"/>
        <n v="120117"/>
        <n v="120749"/>
        <n v="120880"/>
        <n v="120932"/>
        <n v="121004"/>
        <n v="121177"/>
        <n v="121373"/>
        <n v="121416"/>
        <n v="121987"/>
        <n v="122080"/>
        <n v="122164"/>
        <n v="122468"/>
        <n v="122823"/>
        <n v="123258"/>
        <n v="124744"/>
        <n v="125116"/>
        <n v="126162"/>
        <n v="126169"/>
        <n v="126540"/>
        <n v="127276"/>
        <n v="127632"/>
        <n v="127882"/>
        <n v="127889"/>
        <n v="128387"/>
        <n v="128736"/>
        <n v="129400"/>
        <n v="129467"/>
        <n v="129566"/>
        <n v="129624"/>
        <n v="130117"/>
        <n v="130344"/>
        <n v="130353"/>
        <n v="130384"/>
        <n v="130504"/>
        <n v="131021"/>
        <n v="131562"/>
        <n v="132333"/>
        <n v="133183"/>
        <n v="133496"/>
        <n v="133758"/>
        <n v="134205"/>
        <n v="134656"/>
        <n v="134831"/>
        <n v="135434"/>
        <n v="135460"/>
        <n v="135505"/>
        <n v="135671"/>
        <n v="136332"/>
        <n v="136481"/>
        <n v="137118"/>
        <n v="137202"/>
        <n v="137648"/>
        <n v="139256"/>
        <n v="139350"/>
        <n v="140125"/>
        <n v="140270"/>
        <n v="140449"/>
        <n v="140765"/>
        <n v="140882"/>
        <n v="141029"/>
        <n v="141038"/>
        <n v="141466"/>
        <n v="141813"/>
        <n v="142010"/>
        <n v="142115"/>
        <n v="142189"/>
        <n v="142660"/>
        <n v="143068"/>
        <n v="143143"/>
        <n v="143144"/>
        <n v="143580"/>
        <n v="143921"/>
        <n v="144184"/>
        <n v="146740"/>
        <n v="148154"/>
        <n v="148321"/>
        <n v="148519"/>
        <n v="149275"/>
        <n v="150530"/>
        <n v="151235"/>
        <n v="151274"/>
        <n v="151685"/>
        <n v="151851"/>
        <n v="152084"/>
        <n v="152632"/>
        <n v="155015"/>
        <n v="155173"/>
        <n v="155826"/>
        <n v="156433"/>
        <n v="156578"/>
        <n v="156883"/>
        <n v="156990"/>
        <n v="157040"/>
        <n v="157588"/>
        <n v="157849"/>
        <n v="158388"/>
        <n v="158634"/>
        <n v="158645"/>
        <n v="159333"/>
        <n v="159622"/>
        <n v="159836"/>
        <n v="160269"/>
        <n v="160905"/>
        <n v="160939"/>
        <n v="161690"/>
        <n v="161784"/>
        <n v="161894"/>
        <n v="161922"/>
        <n v="162087"/>
        <n v="163693"/>
        <n v="164096"/>
        <n v="164718"/>
        <n v="164966"/>
        <n v="165259"/>
        <n v="166593"/>
        <n v="168476"/>
        <n v="168874"/>
        <n v="169080"/>
        <n v="170339"/>
        <n v="170659"/>
        <n v="171804"/>
        <n v="172055"/>
        <n v="172359"/>
        <n v="172707"/>
        <n v="172835"/>
        <n v="172923"/>
        <n v="173427"/>
        <n v="173624"/>
        <n v="173635"/>
        <n v="174290"/>
        <n v="174474"/>
        <n v="174634"/>
        <n v="174755"/>
        <n v="176039"/>
        <n v="176784"/>
        <n v="176998"/>
        <n v="177070"/>
        <n v="177470"/>
        <n v="178026"/>
        <n v="178476"/>
        <n v="178913"/>
        <n v="180176"/>
        <n v="181249"/>
        <n v="181370"/>
        <n v="181566"/>
        <n v="182493"/>
        <n v="183514"/>
        <n v="183818"/>
        <n v="184329"/>
        <n v="185447"/>
        <n v="186706"/>
        <n v="186850"/>
        <n v="187196"/>
        <n v="187656"/>
        <n v="188068"/>
        <n v="189569"/>
        <n v="190007"/>
        <n v="191163"/>
        <n v="191414"/>
        <n v="191855"/>
        <n v="192458"/>
        <n v="192612"/>
        <n v="193015"/>
        <n v="193638"/>
        <n v="193846"/>
        <n v="194190"/>
        <n v="194332"/>
        <n v="195045"/>
        <n v="195289"/>
        <n v="195821"/>
        <n v="195920"/>
        <n v="196006"/>
        <n v="196051"/>
        <n v="196108"/>
        <n v="196295"/>
        <n v="196407"/>
        <n v="196709"/>
        <n v="197026"/>
        <n v="197088"/>
        <n v="197464"/>
        <n v="197578"/>
        <n v="197839"/>
        <n v="198947"/>
        <n v="199251"/>
        <n v="201364"/>
        <n v="201373"/>
        <n v="202048"/>
        <n v="202068"/>
        <n v="202820"/>
        <n v="205543"/>
        <n v="205965"/>
        <n v="206014"/>
        <n v="206260"/>
        <n v="206505"/>
        <n v="206524"/>
        <n v="206950"/>
        <n v="208053"/>
        <n v="208492"/>
        <n v="208643"/>
        <n v="208687"/>
        <n v="208906"/>
        <n v="209393"/>
        <n v="209605"/>
        <n v="209832"/>
        <n v="209984"/>
        <n v="211235"/>
        <n v="211404"/>
        <n v="211726"/>
        <n v="211939"/>
        <n v="212561"/>
        <n v="214260"/>
        <n v="214602"/>
        <n v="215366"/>
        <n v="215390"/>
        <n v="217612"/>
        <n v="218160"/>
        <n v="218477"/>
        <n v="218673"/>
        <n v="218994"/>
        <n v="219306"/>
        <n v="220018"/>
        <n v="220021"/>
        <n v="220660"/>
        <n v="220727"/>
        <n v="220928"/>
        <n v="221510"/>
        <n v="222375"/>
        <n v="222572"/>
        <n v="222616"/>
        <n v="224046"/>
        <n v="224097"/>
        <n v="224485"/>
        <n v="224826"/>
        <n v="225210"/>
        <n v="226387"/>
        <n v="226703"/>
        <n v="227522"/>
        <n v="228348"/>
        <n v="228694"/>
        <n v="228766"/>
        <n v="230751"/>
        <n v="234001"/>
        <n v="234255"/>
        <n v="234579"/>
        <n v="235667"/>
        <n v="237492"/>
        <n v="237601"/>
        <n v="237936"/>
        <n v="237944"/>
        <n v="238528"/>
        <n v="238552"/>
        <n v="239490"/>
        <n v="240856"/>
        <n v="240894"/>
        <n v="242341"/>
        <n v="242550"/>
        <n v="242920"/>
        <n v="243653"/>
        <n v="243670"/>
        <n v="243891"/>
        <n v="244221"/>
        <n v="244472"/>
        <n v="244477"/>
        <n v="245238"/>
        <n v="246207"/>
        <n v="247169"/>
        <n v="247429"/>
        <n v="248277"/>
        <n v="249401"/>
        <n v="250307"/>
        <n v="251015"/>
        <n v="251108"/>
        <n v="251131"/>
        <n v="252186"/>
        <n v="252250"/>
        <n v="252920"/>
        <n v="253079"/>
        <n v="253157"/>
        <n v="253372"/>
        <n v="253437"/>
        <n v="254196"/>
        <n v="255465"/>
        <n v="256293"/>
        <n v="258091"/>
        <n v="260029"/>
        <n v="263738"/>
        <n v="265010"/>
        <n v="265150"/>
        <n v="266168"/>
        <n v="266176"/>
        <n v="266226"/>
        <n v="266679"/>
        <n v="267128"/>
        <n v="267180"/>
        <n v="267712"/>
        <n v="267733"/>
        <n v="268011"/>
        <n v="268236"/>
        <n v="269024"/>
        <n v="270416"/>
        <n v="272098"/>
        <n v="272845"/>
        <n v="273909"/>
        <n v="274408"/>
        <n v="275584"/>
        <n v="275607"/>
        <n v="276265"/>
        <n v="277663"/>
        <n v="279022"/>
        <n v="279367"/>
        <n v="279519"/>
        <n v="279910"/>
        <n v="280969"/>
        <n v="281016"/>
        <n v="281343"/>
        <n v="282451"/>
        <n v="282646"/>
        <n v="282760"/>
        <n v="286865"/>
        <n v="289784"/>
        <n v="290268"/>
        <n v="290725"/>
        <n v="291252"/>
        <n v="293236"/>
        <n v="294365"/>
        <n v="294867"/>
        <n v="295318"/>
        <n v="296248"/>
        <n v="296442"/>
        <n v="297019"/>
        <n v="298607"/>
        <n v="301064"/>
        <n v="302102"/>
        <n v="302155"/>
        <n v="302248"/>
        <n v="303257"/>
        <n v="303919"/>
        <n v="304395"/>
        <n v="304560"/>
        <n v="304645"/>
        <n v="308699"/>
        <n v="309431"/>
        <n v="310111"/>
        <n v="310726"/>
        <n v="313106"/>
        <n v="313347"/>
        <n v="313563"/>
        <n v="313621"/>
        <n v="313777"/>
        <n v="317692"/>
        <n v="317702"/>
        <n v="319737"/>
        <n v="320363"/>
        <n v="320971"/>
        <n v="321036"/>
        <n v="321835"/>
        <n v="322323"/>
        <n v="322891"/>
        <n v="324970"/>
        <n v="326753"/>
        <n v="327063"/>
        <n v="327355"/>
        <n v="330403"/>
        <n v="330667"/>
        <n v="331150"/>
        <n v="334090"/>
        <n v="334821"/>
        <n v="338057"/>
        <n v="338938"/>
        <n v="339178"/>
        <n v="339379"/>
        <n v="340835"/>
        <n v="341034"/>
        <n v="341594"/>
        <n v="342155"/>
        <n v="343741"/>
        <n v="343862"/>
        <n v="343986"/>
        <n v="344790"/>
        <n v="347508"/>
        <n v="349090"/>
        <n v="349881"/>
        <n v="350083"/>
        <n v="350634"/>
        <n v="351388"/>
        <n v="351888"/>
        <n v="355234"/>
        <n v="355321"/>
        <n v="355770"/>
        <n v="355929"/>
        <n v="357374"/>
        <n v="357378"/>
        <n v="357717"/>
        <n v="358167"/>
        <n v="359486"/>
        <n v="361629"/>
        <n v="363492"/>
        <n v="364793"/>
        <n v="366119"/>
        <n v="371870"/>
        <n v="372199"/>
        <n v="379569"/>
        <n v="380717"/>
        <n v="381081"/>
        <n v="381903"/>
        <n v="385653"/>
        <n v="386082"/>
        <n v="386530"/>
        <n v="390929"/>
        <n v="392908"/>
        <n v="393538"/>
        <n v="398047"/>
        <n v="398080"/>
        <n v="400360"/>
        <n v="405871"/>
        <n v="407094"/>
        <n v="407992"/>
        <n v="408443"/>
        <n v="408585"/>
        <n v="417776"/>
        <n v="422746"/>
        <n v="425253"/>
        <n v="427240"/>
        <n v="429456"/>
        <n v="431457"/>
        <n v="437237"/>
        <n v="438619"/>
        <n v="441320"/>
        <n v="444142"/>
        <n v="444980"/>
        <n v="445891"/>
        <n v="450131"/>
        <n v="450423"/>
        <n v="450827"/>
        <n v="453435"/>
        <n v="454064"/>
        <n v="454456"/>
        <n v="455790"/>
        <n v="456510"/>
        <n v="461625"/>
        <n v="462220"/>
        <n v="462405"/>
        <n v="462820"/>
        <n v="464222"/>
        <n v="466102"/>
        <n v="469928"/>
        <n v="470768"/>
        <n v="471822"/>
        <n v="473411"/>
        <n v="473760"/>
        <n v="474525"/>
        <n v="477410"/>
        <n v="480660"/>
        <n v="481210"/>
        <n v="481236"/>
        <n v="482600"/>
        <n v="483058"/>
        <n v="484418"/>
        <n v="484563"/>
        <n v="487232"/>
        <n v="488841"/>
        <n v="490931"/>
        <n v="494781"/>
        <n v="496189"/>
        <n v="496900"/>
        <n v="496991"/>
        <n v="500447"/>
        <n v="501369"/>
        <n v="501801"/>
        <n v="502920"/>
        <n v="503537"/>
        <n v="503704"/>
        <n v="504049"/>
        <n v="504240"/>
        <n v="505300"/>
        <n v="506792"/>
        <n v="513136"/>
        <n v="513487"/>
        <n v="513620"/>
        <n v="514411"/>
        <n v="514698"/>
        <n v="516203"/>
        <n v="517631"/>
        <n v="518944"/>
        <n v="519277"/>
        <n v="519537"/>
        <n v="519548"/>
        <n v="520807"/>
        <n v="522963"/>
        <n v="527227"/>
        <n v="529038"/>
        <n v="535168"/>
        <n v="535295"/>
        <n v="535576"/>
        <n v="535589"/>
        <n v="541205"/>
        <n v="541482"/>
        <n v="543121"/>
        <n v="546651"/>
        <n v="548990"/>
        <n v="552141"/>
        <n v="552197"/>
        <n v="557249"/>
        <n v="560971"/>
        <n v="564710"/>
        <n v="564971"/>
        <n v="568678"/>
        <n v="569019"/>
        <n v="569029"/>
        <n v="569567"/>
        <n v="570037"/>
        <n v="570360"/>
        <n v="570879"/>
        <n v="574775"/>
        <n v="574788"/>
        <n v="577179"/>
        <n v="577488"/>
        <n v="578088"/>
        <n v="579568"/>
        <n v="580518"/>
        <n v="581620"/>
        <n v="581731"/>
        <n v="582838"/>
        <n v="584858"/>
        <n v="585021"/>
        <n v="585242"/>
        <n v="586936"/>
        <n v="589512"/>
        <n v="591255"/>
        <n v="591615"/>
        <n v="591731"/>
        <n v="592302"/>
        <n v="596382"/>
        <n v="599446"/>
        <n v="604601"/>
        <n v="607526"/>
        <n v="608107"/>
        <n v="608738"/>
        <n v="609150"/>
        <n v="611610"/>
        <n v="613615"/>
        <n v="614440"/>
        <n v="616474"/>
        <n v="620055"/>
        <n v="631476"/>
        <n v="637405"/>
        <n v="643116"/>
        <n v="645601"/>
        <n v="646506"/>
        <n v="647556"/>
        <n v="652748"/>
        <n v="656407"/>
        <n v="656940"/>
        <n v="661201"/>
        <n v="662222"/>
        <n v="664194"/>
        <n v="664493"/>
        <n v="664777"/>
        <n v="670511"/>
        <n v="670554"/>
        <n v="670910"/>
        <n v="680054"/>
        <n v="683573"/>
        <n v="687758"/>
        <n v="687980"/>
        <n v="688748"/>
        <n v="689574"/>
        <n v="693031"/>
        <n v="693405"/>
        <n v="695507"/>
        <n v="696173"/>
        <n v="697299"/>
        <n v="698892"/>
        <n v="702250"/>
        <n v="704634"/>
        <n v="705568"/>
        <n v="706303"/>
        <n v="716394"/>
        <n v="723678"/>
        <n v="734016"/>
        <n v="735097"/>
        <n v="742464"/>
        <n v="745148"/>
        <n v="764213"/>
        <n v="771168"/>
        <n v="772094"/>
        <n v="773027"/>
        <n v="778929"/>
        <n v="782349"/>
        <n v="785703"/>
        <n v="789341"/>
        <n v="793764"/>
        <n v="793864"/>
        <n v="803340"/>
        <n v="804420"/>
        <n v="804957"/>
        <n v="808245"/>
        <n v="808932"/>
        <n v="811838"/>
        <n v="815858"/>
        <n v="816613"/>
        <n v="828613"/>
        <n v="829057"/>
        <n v="831706"/>
        <n v="836094"/>
        <n v="840443"/>
        <n v="843206"/>
        <n v="844150"/>
        <n v="847340"/>
        <n v="850884"/>
        <n v="855020"/>
        <n v="860444"/>
        <n v="860544"/>
        <n v="861169"/>
        <n v="862737"/>
        <n v="872619"/>
        <n v="876138"/>
        <n v="878711"/>
        <n v="879029"/>
        <n v="883249"/>
        <n v="889991"/>
        <n v="891152"/>
        <n v="896108"/>
        <n v="900317"/>
        <n v="908925"/>
        <n v="913358"/>
        <n v="913783"/>
        <n v="916667"/>
        <n v="916684"/>
        <n v="922891"/>
        <n v="925973"/>
        <n v="927192"/>
        <n v="931319"/>
        <n v="940081"/>
        <n v="942045"/>
        <n v="948892"/>
        <n v="949832"/>
        <n v="954413"/>
        <n v="961630"/>
        <n v="964765"/>
        <n v="968935"/>
        <n v="972759"/>
        <n v="976186"/>
        <n v="982153"/>
        <n v="992505"/>
        <n v="1001451"/>
        <n v="1001850"/>
        <n v="1010469"/>
        <n v="1016938"/>
        <n v="1018718"/>
        <n v="1023271"/>
        <n v="1037083"/>
        <n v="1037301"/>
        <n v="1042824"/>
        <n v="1047865"/>
        <n v="1058076"/>
        <n v="1066780"/>
        <n v="1074096"/>
        <n v="1077701"/>
        <n v="1083282"/>
        <n v="1085053"/>
        <n v="1089866"/>
        <n v="1098593"/>
        <n v="1120444"/>
        <n v="1120830"/>
        <n v="1128785"/>
        <n v="1130940"/>
        <n v="1131069"/>
        <n v="1133743"/>
        <n v="1134339"/>
        <n v="1137702"/>
        <n v="1141853"/>
        <n v="1146028"/>
        <n v="1153175"/>
        <n v="1158565"/>
        <n v="1159454"/>
        <n v="1167187"/>
        <n v="1169425"/>
        <n v="1182824"/>
        <n v="1186629"/>
        <n v="1194523"/>
        <n v="1196791"/>
        <n v="1204740"/>
        <n v="1218144"/>
        <n v="1224075"/>
        <n v="1224795"/>
        <n v="1244937"/>
        <n v="1258206"/>
        <n v="1269091"/>
        <n v="1279535"/>
        <n v="1291918"/>
        <n v="1301935"/>
        <n v="1302650"/>
        <n v="1310087"/>
        <n v="1318506"/>
        <n v="1332935"/>
        <n v="1337230"/>
        <n v="1368598"/>
        <n v="1373530"/>
        <n v="1380779"/>
        <n v="1393890"/>
        <n v="1395223"/>
        <n v="1418182"/>
        <n v="1426050"/>
        <n v="1434631"/>
        <n v="1459390"/>
        <n v="1463041"/>
        <n v="1491024"/>
        <n v="1517230"/>
        <n v="1518753"/>
        <n v="1526230"/>
        <n v="1530201"/>
        <n v="1543617"/>
        <n v="1551369"/>
        <n v="1561262"/>
        <n v="1566601"/>
        <n v="1576888"/>
        <n v="1596215"/>
        <n v="1599352"/>
        <n v="1603981"/>
        <n v="1604572"/>
        <n v="1622771"/>
        <n v="1626267"/>
        <n v="1638122"/>
        <n v="1644888"/>
        <n v="1661252"/>
        <n v="1664150"/>
        <n v="1677821"/>
        <n v="1682111"/>
        <n v="1692990"/>
        <n v="1696248"/>
        <n v="1696983"/>
        <n v="1699406"/>
        <n v="1702813"/>
        <n v="1714044"/>
        <n v="1717931"/>
        <n v="1725220"/>
        <n v="1730786"/>
        <n v="1733381"/>
        <n v="1735789"/>
        <n v="1744210"/>
        <n v="1771274"/>
        <n v="1783001"/>
        <n v="1783492"/>
        <n v="1791508"/>
        <n v="1791578"/>
        <n v="1823164"/>
        <n v="1834598"/>
        <n v="1837301"/>
        <n v="1853239"/>
        <n v="1871308"/>
        <n v="1875613"/>
        <n v="1882034"/>
        <n v="1890774"/>
        <n v="1893013"/>
        <n v="1894731"/>
        <n v="1916381"/>
        <n v="1918467"/>
        <n v="1934664"/>
        <n v="1940953"/>
        <n v="1963557"/>
        <n v="1972126"/>
        <n v="1972882"/>
        <n v="1977304"/>
        <n v="1980611"/>
        <n v="2005445"/>
        <n v="2006976"/>
        <n v="2009066"/>
        <n v="2025278"/>
        <n v="2053926"/>
        <n v="2058868"/>
        <n v="2085877"/>
        <n v="2092332"/>
        <n v="2109298"/>
        <n v="2110563"/>
        <n v="2114022"/>
        <n v="2115876"/>
        <n v="2123827"/>
        <n v="2125808"/>
        <n v="2132911"/>
        <n v="2149856"/>
        <n v="2169954"/>
        <n v="2177417"/>
        <n v="2197109"/>
        <n v="2199726"/>
        <n v="2204123"/>
        <n v="2215380"/>
        <n v="2234449"/>
        <n v="2236188"/>
        <n v="2238861"/>
        <n v="2245478"/>
        <n v="2245801"/>
        <n v="2269056"/>
        <n v="2269946"/>
        <n v="2271133"/>
        <n v="2290408"/>
        <n v="2318789"/>
        <n v="2319358"/>
        <n v="2331557"/>
        <n v="2338613"/>
        <n v="2369779"/>
        <n v="2374696"/>
        <n v="2386551"/>
        <n v="2400810"/>
        <n v="2419691"/>
        <n v="2472697"/>
        <n v="2511101"/>
        <n v="2530320"/>
        <n v="2545934"/>
        <n v="2627953"/>
        <n v="2734721"/>
        <n v="2763086"/>
        <n v="2776174"/>
        <n v="2792768"/>
        <n v="2806000"/>
        <n v="2806409"/>
        <n v="2874366"/>
        <n v="2895328"/>
        <n v="2897057"/>
        <n v="2922553"/>
        <n v="3002582"/>
        <n v="3053183"/>
        <n v="3065643"/>
        <n v="3083883"/>
        <n v="3116702"/>
        <n v="3136333"/>
        <n v="3136388"/>
        <n v="3181226"/>
        <n v="3204648"/>
        <n v="3237214"/>
        <n v="3248957"/>
        <n v="3258436"/>
        <n v="3259771"/>
        <n v="3292326"/>
        <n v="3318355"/>
        <n v="3362373"/>
        <n v="3368790"/>
        <n v="3376030"/>
        <n v="3376879"/>
        <n v="3435967"/>
        <n v="3479565"/>
        <n v="3511105"/>
        <n v="3513356"/>
        <n v="3541568"/>
        <n v="3552268"/>
        <n v="3661547"/>
        <n v="3687351"/>
        <n v="3696327"/>
        <n v="3702649"/>
        <n v="3738200"/>
        <n v="3738467"/>
        <n v="3742430"/>
        <n v="3791773"/>
        <n v="3808944"/>
        <n v="3843775"/>
        <n v="3885687"/>
        <n v="4011007"/>
        <n v="4057357"/>
        <n v="4060664"/>
        <n v="4158405"/>
        <n v="4164065"/>
        <n v="4201945"/>
        <n v="4357257"/>
        <n v="4375404"/>
        <n v="4382155"/>
        <n v="4413861"/>
        <n v="4419886"/>
        <n v="4495632"/>
        <n v="4598431"/>
        <n v="4808769"/>
        <n v="4874320"/>
        <n v="4922396"/>
        <n v="4962638"/>
        <n v="5033053"/>
        <n v="5040510"/>
        <n v="5058012"/>
        <n v="5181836"/>
        <n v="5233470"/>
        <n v="5298544"/>
        <n v="5327395"/>
        <n v="5382761"/>
        <n v="5398734"/>
        <n v="5506393"/>
        <n v="5613865"/>
        <n v="5641015"/>
        <n v="5742044"/>
        <n v="5794799"/>
        <n v="5848905"/>
        <n v="5902423"/>
        <n v="5922468"/>
        <n v="6017179"/>
        <n v="6044548"/>
        <n v="6112314"/>
        <n v="6134105"/>
        <n v="6198114"/>
        <n v="6294443"/>
        <n v="6328230"/>
        <n v="6436432"/>
        <n v="6606954"/>
        <n v="6654262"/>
        <n v="6667940"/>
        <n v="6815559"/>
        <n v="6868672"/>
        <n v="7139462"/>
        <n v="7435418"/>
        <n v="7449179"/>
        <n v="7840169"/>
        <n v="7976519"/>
        <n v="8013143"/>
        <n v="8154512"/>
        <n v="8187966"/>
        <n v="8350577"/>
        <n v="8563584"/>
        <n v="8891679"/>
        <n v="9077039"/>
        <n v="9207875"/>
        <n v="9306974"/>
        <n v="9369440"/>
        <n v="9416711"/>
        <n v="9580998"/>
        <n v="9597297"/>
        <n v="9875873"/>
        <n v="10157648"/>
        <n v="10239483"/>
        <n v="10474218"/>
        <n v="11048271"/>
        <n v="11866404"/>
        <n v="13313149"/>
        <n v="13721338"/>
        <n v="14507653"/>
        <n v="15493184"/>
        <n v="16613331"/>
        <n v="16733653"/>
        <n v="16870157"/>
        <n v="17715156"/>
        <n v="18486575"/>
        <n v="18992403"/>
        <n v="19787694"/>
        <n v="21605947"/>
        <n v="23599791"/>
        <n v="23815888"/>
        <n v="24130078"/>
        <n v="24447133"/>
        <n v="24807850"/>
        <n v="25103324"/>
        <n v="27509898"/>
        <m/>
      </sharedItems>
    </cacheField>
    <cacheField name="zum" numFmtId="0">
      <sharedItems containsString="0" containsBlank="1" containsNumber="1" containsInteger="1" minValue="-1499775" maxValue="18330127" count="863">
        <n v="-1499775"/>
        <n v="-366674"/>
        <n v="-258418"/>
        <n v="-152299"/>
        <n v="-145402"/>
        <n v="-75805"/>
        <n v="-36564"/>
        <n v="-11919"/>
        <n v="-9764"/>
        <n v="0"/>
        <n v="8"/>
        <n v="10"/>
        <n v="13"/>
        <n v="14"/>
        <n v="15"/>
        <n v="16"/>
        <n v="23"/>
        <n v="24"/>
        <n v="26"/>
        <n v="29"/>
        <n v="30"/>
        <n v="31"/>
        <n v="38"/>
        <n v="39"/>
        <n v="40"/>
        <n v="43"/>
        <n v="46"/>
        <n v="50"/>
        <n v="51"/>
        <n v="52"/>
        <n v="54"/>
        <n v="55"/>
        <n v="61"/>
        <n v="73"/>
        <n v="76"/>
        <n v="78"/>
        <n v="82"/>
        <n v="85"/>
        <n v="91"/>
        <n v="95"/>
        <n v="101"/>
        <n v="102"/>
        <n v="105"/>
        <n v="108"/>
        <n v="111"/>
        <n v="112"/>
        <n v="114"/>
        <n v="117"/>
        <n v="120"/>
        <n v="128"/>
        <n v="136"/>
        <n v="138"/>
        <n v="147"/>
        <n v="153"/>
        <n v="160"/>
        <n v="162"/>
        <n v="168"/>
        <n v="170"/>
        <n v="171"/>
        <n v="177"/>
        <n v="186"/>
        <n v="192"/>
        <n v="200"/>
        <n v="201"/>
        <n v="208"/>
        <n v="216"/>
        <n v="221"/>
        <n v="226"/>
        <n v="229"/>
        <n v="232"/>
        <n v="234"/>
        <n v="239"/>
        <n v="259"/>
        <n v="265"/>
        <n v="274"/>
        <n v="278"/>
        <n v="279"/>
        <n v="282"/>
        <n v="289"/>
        <n v="294"/>
        <n v="295"/>
        <n v="296"/>
        <n v="306"/>
        <n v="307"/>
        <n v="309"/>
        <n v="311"/>
        <n v="318"/>
        <n v="337"/>
        <n v="339"/>
        <n v="356"/>
        <n v="357"/>
        <n v="365"/>
        <n v="367"/>
        <n v="368"/>
        <n v="379"/>
        <n v="389"/>
        <n v="393"/>
        <n v="399"/>
        <n v="402"/>
        <n v="405"/>
        <n v="427"/>
        <n v="430"/>
        <n v="439"/>
        <n v="446"/>
        <n v="453"/>
        <n v="465"/>
        <n v="473"/>
        <n v="475"/>
        <n v="487"/>
        <n v="505"/>
        <n v="508"/>
        <n v="509"/>
        <n v="510"/>
        <n v="511"/>
        <n v="514"/>
        <n v="520"/>
        <n v="534"/>
        <n v="540"/>
        <n v="547"/>
        <n v="548"/>
        <n v="551"/>
        <n v="559"/>
        <n v="563"/>
        <n v="564"/>
        <n v="567"/>
        <n v="568"/>
        <n v="569"/>
        <n v="572"/>
        <n v="589"/>
        <n v="594"/>
        <n v="599"/>
        <n v="616"/>
        <n v="619"/>
        <n v="623"/>
        <n v="626"/>
        <n v="635"/>
        <n v="636"/>
        <n v="637"/>
        <n v="638"/>
        <n v="646"/>
        <n v="672"/>
        <n v="676"/>
        <n v="684"/>
        <n v="688"/>
        <n v="696"/>
        <n v="697"/>
        <n v="698"/>
        <n v="702"/>
        <n v="725"/>
        <n v="748"/>
        <n v="749"/>
        <n v="751"/>
        <n v="752"/>
        <n v="756"/>
        <n v="766"/>
        <n v="777"/>
        <n v="792"/>
        <n v="795"/>
        <n v="841"/>
        <n v="843"/>
        <n v="845"/>
        <n v="860"/>
        <n v="877"/>
        <n v="880"/>
        <n v="891"/>
        <n v="903"/>
        <n v="912"/>
        <n v="917"/>
        <n v="928"/>
        <n v="939"/>
        <n v="945"/>
        <n v="954"/>
        <n v="960"/>
        <n v="981"/>
        <n v="1012"/>
        <n v="1019"/>
        <n v="1027"/>
        <n v="1040"/>
        <n v="1057"/>
        <n v="1069"/>
        <n v="1071"/>
        <n v="1083"/>
        <n v="1096"/>
        <n v="1108"/>
        <n v="1132"/>
        <n v="1136"/>
        <n v="1141"/>
        <n v="1143"/>
        <n v="1147"/>
        <n v="1152"/>
        <n v="1162"/>
        <n v="1173"/>
        <n v="1192"/>
        <n v="1201"/>
        <n v="1206"/>
        <n v="1217"/>
        <n v="1228"/>
        <n v="1237"/>
        <n v="1260"/>
        <n v="1263"/>
        <n v="1267"/>
        <n v="1270"/>
        <n v="1281"/>
        <n v="1286"/>
        <n v="1316"/>
        <n v="1393"/>
        <n v="1419"/>
        <n v="1425"/>
        <n v="1463"/>
        <n v="1468"/>
        <n v="1481"/>
        <n v="1495"/>
        <n v="1500"/>
        <n v="1506"/>
        <n v="1508"/>
        <n v="1533"/>
        <n v="1534"/>
        <n v="1541"/>
        <n v="1560"/>
        <n v="1564"/>
        <n v="1586"/>
        <n v="1612"/>
        <n v="1638"/>
        <n v="1644"/>
        <n v="1661"/>
        <n v="1674"/>
        <n v="1678"/>
        <n v="1723"/>
        <n v="1782"/>
        <n v="1797"/>
        <n v="1822"/>
        <n v="1827"/>
        <n v="1873"/>
        <n v="1882"/>
        <n v="1889"/>
        <n v="1938"/>
        <n v="1968"/>
        <n v="1996"/>
        <n v="2018"/>
        <n v="2051"/>
        <n v="2077"/>
        <n v="2080"/>
        <n v="2089"/>
        <n v="2122"/>
        <n v="2137"/>
        <n v="2140"/>
        <n v="2141"/>
        <n v="2156"/>
        <n v="2179"/>
        <n v="2187"/>
        <n v="2205"/>
        <n v="2215"/>
        <n v="2222"/>
        <n v="2224"/>
        <n v="2250"/>
        <n v="2262"/>
        <n v="2269"/>
        <n v="2272"/>
        <n v="2305"/>
        <n v="2310"/>
        <n v="2387"/>
        <n v="2422"/>
        <n v="2430"/>
        <n v="2466"/>
        <n v="2494"/>
        <n v="2537"/>
        <n v="2550"/>
        <n v="2573"/>
        <n v="2578"/>
        <n v="2617"/>
        <n v="2635"/>
        <n v="2646"/>
        <n v="2670"/>
        <n v="2692"/>
        <n v="2705"/>
        <n v="2759"/>
        <n v="2769"/>
        <n v="2795"/>
        <n v="2848"/>
        <n v="2939"/>
        <n v="3101"/>
        <n v="3107"/>
        <n v="3133"/>
        <n v="3204"/>
        <n v="3309"/>
        <n v="3340"/>
        <n v="3355"/>
        <n v="3359"/>
        <n v="3400"/>
        <n v="3411"/>
        <n v="3438"/>
        <n v="3458"/>
        <n v="3480"/>
        <n v="3496"/>
        <n v="3565"/>
        <n v="3567"/>
        <n v="3579"/>
        <n v="3613"/>
        <n v="3626"/>
        <n v="3644"/>
        <n v="3688"/>
        <n v="3693"/>
        <n v="3704"/>
        <n v="3706"/>
        <n v="3729"/>
        <n v="3743"/>
        <n v="3756"/>
        <n v="3771"/>
        <n v="3785"/>
        <n v="3803"/>
        <n v="3829"/>
        <n v="3967"/>
        <n v="4077"/>
        <n v="4119"/>
        <n v="4151"/>
        <n v="4156"/>
        <n v="4168"/>
        <n v="4189"/>
        <n v="4203"/>
        <n v="4207"/>
        <n v="4251"/>
        <n v="4259"/>
        <n v="4295"/>
        <n v="4308"/>
        <n v="4315"/>
        <n v="4345"/>
        <n v="4396"/>
        <n v="4502"/>
        <n v="4520"/>
        <n v="4529"/>
        <n v="4606"/>
        <n v="4622"/>
        <n v="4710"/>
        <n v="4767"/>
        <n v="4782"/>
        <n v="4806"/>
        <n v="4824"/>
        <n v="4834"/>
        <n v="4866"/>
        <n v="4894"/>
        <n v="4898"/>
        <n v="4959"/>
        <n v="4977"/>
        <n v="4997"/>
        <n v="5078"/>
        <n v="5084"/>
        <n v="5088"/>
        <n v="5101"/>
        <n v="5114"/>
        <n v="5167"/>
        <n v="5176"/>
        <n v="5311"/>
        <n v="5320"/>
        <n v="5364"/>
        <n v="5385"/>
        <n v="5559"/>
        <n v="5673"/>
        <n v="5775"/>
        <n v="5800"/>
        <n v="5924"/>
        <n v="5960"/>
        <n v="5977"/>
        <n v="6027"/>
        <n v="6101"/>
        <n v="6113"/>
        <n v="6316"/>
        <n v="6346"/>
        <n v="6378"/>
        <n v="6406"/>
        <n v="6526"/>
        <n v="6550"/>
        <n v="6721"/>
        <n v="6949"/>
        <n v="7010"/>
        <n v="7079"/>
        <n v="7084"/>
        <n v="7205"/>
        <n v="7287"/>
        <n v="7327"/>
        <n v="7354"/>
        <n v="7365"/>
        <n v="7540"/>
        <n v="7612"/>
        <n v="7834"/>
        <n v="7949"/>
        <n v="8010"/>
        <n v="8101"/>
        <n v="8121"/>
        <n v="8154"/>
        <n v="8288"/>
        <n v="8294"/>
        <n v="8375"/>
        <n v="8393"/>
        <n v="8499"/>
        <n v="8712"/>
        <n v="8772"/>
        <n v="8820"/>
        <n v="8878"/>
        <n v="9184"/>
        <n v="9298"/>
        <n v="9371"/>
        <n v="9387"/>
        <n v="9450"/>
        <n v="9602"/>
        <n v="9682"/>
        <n v="9802"/>
        <n v="9944"/>
        <n v="10027"/>
        <n v="10070"/>
        <n v="10079"/>
        <n v="10096"/>
        <n v="10153"/>
        <n v="10556"/>
        <n v="10833"/>
        <n v="11200"/>
        <n v="11334"/>
        <n v="11340"/>
        <n v="11390"/>
        <n v="11415"/>
        <n v="11686"/>
        <n v="11741"/>
        <n v="11778"/>
        <n v="11816"/>
        <n v="11825"/>
        <n v="12083"/>
        <n v="12291"/>
        <n v="12440"/>
        <n v="12818"/>
        <n v="12951"/>
        <n v="13080"/>
        <n v="13572"/>
        <n v="13573"/>
        <n v="13685"/>
        <n v="14129"/>
        <n v="14256"/>
        <n v="14460"/>
        <n v="14663"/>
        <n v="15065"/>
        <n v="15141"/>
        <n v="15434"/>
        <n v="15505"/>
        <n v="15752"/>
        <n v="15834"/>
        <n v="15999"/>
        <n v="16070"/>
        <n v="16210"/>
        <n v="16216"/>
        <n v="16441"/>
        <n v="16443"/>
        <n v="16563"/>
        <n v="16751"/>
        <n v="16958"/>
        <n v="17479"/>
        <n v="17622"/>
        <n v="17920"/>
        <n v="17950"/>
        <n v="17969"/>
        <n v="18060"/>
        <n v="18097"/>
        <n v="18197"/>
        <n v="18255"/>
        <n v="18328"/>
        <n v="18525"/>
        <n v="19006"/>
        <n v="19071"/>
        <n v="19321"/>
        <n v="19400"/>
        <n v="19440"/>
        <n v="19614"/>
        <n v="20007"/>
        <n v="20592"/>
        <n v="20788"/>
        <n v="21073"/>
        <n v="21242"/>
        <n v="21361"/>
        <n v="21412"/>
        <n v="21484"/>
        <n v="21558"/>
        <n v="22237"/>
        <n v="22372"/>
        <n v="22393"/>
        <n v="22798"/>
        <n v="23145"/>
        <n v="23471"/>
        <n v="23637"/>
        <n v="23687"/>
        <n v="23865"/>
        <n v="24390"/>
        <n v="24538"/>
        <n v="24990"/>
        <n v="26723"/>
        <n v="26985"/>
        <n v="27176"/>
        <n v="27430"/>
        <n v="27470"/>
        <n v="27939"/>
        <n v="27996"/>
        <n v="28120"/>
        <n v="28249"/>
        <n v="28492"/>
        <n v="28581"/>
        <n v="29089"/>
        <n v="29322"/>
        <n v="29563"/>
        <n v="30589"/>
        <n v="30744"/>
        <n v="30914"/>
        <n v="31599"/>
        <n v="31685"/>
        <n v="32254"/>
        <n v="32422"/>
        <n v="32569"/>
        <n v="32634"/>
        <n v="34085"/>
        <n v="34264"/>
        <n v="34799"/>
        <n v="34966"/>
        <n v="35693"/>
        <n v="35726"/>
        <n v="36240"/>
        <n v="36262"/>
        <n v="36875"/>
        <n v="37795"/>
        <n v="38265"/>
        <n v="38680"/>
        <n v="38703"/>
        <n v="39897"/>
        <n v="40346"/>
        <n v="40431"/>
        <n v="42026"/>
        <n v="42271"/>
        <n v="42306"/>
        <n v="42815"/>
        <n v="42978"/>
        <n v="43282"/>
        <n v="44367"/>
        <n v="44904"/>
        <n v="45194"/>
        <n v="45779"/>
        <n v="46648"/>
        <n v="46936"/>
        <n v="47081"/>
        <n v="48161"/>
        <n v="48191"/>
        <n v="49258"/>
        <n v="49976"/>
        <n v="50097"/>
        <n v="50697"/>
        <n v="51067"/>
        <n v="51704"/>
        <n v="53201"/>
        <n v="53410"/>
        <n v="55076"/>
        <n v="55237"/>
        <n v="56271"/>
        <n v="56312"/>
        <n v="56339"/>
        <n v="57153"/>
        <n v="57370"/>
        <n v="57400"/>
        <n v="57815"/>
        <n v="58114"/>
        <n v="58677"/>
        <n v="58952"/>
        <n v="60320"/>
        <n v="61074"/>
        <n v="61354"/>
        <n v="61529"/>
        <n v="61599"/>
        <n v="61648"/>
        <n v="61680"/>
        <n v="61742"/>
        <n v="61761"/>
        <n v="61767"/>
        <n v="61828"/>
        <n v="63199"/>
        <n v="65544"/>
        <n v="66449"/>
        <n v="66503"/>
        <n v="67176"/>
        <n v="67732"/>
        <n v="67842"/>
        <n v="69131"/>
        <n v="69699"/>
        <n v="70510"/>
        <n v="71022"/>
        <n v="71175"/>
        <n v="71345"/>
        <n v="73149"/>
        <n v="74258"/>
        <n v="74643"/>
        <n v="76796"/>
        <n v="76859"/>
        <n v="77032"/>
        <n v="80917"/>
        <n v="81364"/>
        <n v="82184"/>
        <n v="82557"/>
        <n v="83804"/>
        <n v="85348"/>
        <n v="85672"/>
        <n v="86186"/>
        <n v="86823"/>
        <n v="86864"/>
        <n v="88218"/>
        <n v="89421"/>
        <n v="89680"/>
        <n v="89823"/>
        <n v="89885"/>
        <n v="90811"/>
        <n v="91433"/>
        <n v="91540"/>
        <n v="91559"/>
        <n v="93916"/>
        <n v="94137"/>
        <n v="94679"/>
        <n v="96288"/>
        <n v="100351"/>
        <n v="101993"/>
        <n v="102715"/>
        <n v="104558"/>
        <n v="105214"/>
        <n v="105574"/>
        <n v="105580"/>
        <n v="106095"/>
        <n v="106986"/>
        <n v="107750"/>
        <n v="107879"/>
        <n v="108903"/>
        <n v="109177"/>
        <n v="112372"/>
        <n v="113218"/>
        <n v="114442"/>
        <n v="114590"/>
        <n v="114611"/>
        <n v="118768"/>
        <n v="118826"/>
        <n v="122445"/>
        <n v="122746"/>
        <n v="131236"/>
        <n v="132704"/>
        <n v="136227"/>
        <n v="138333"/>
        <n v="138707"/>
        <n v="140077"/>
        <n v="144193"/>
        <n v="147163"/>
        <n v="147714"/>
        <n v="150509"/>
        <n v="155825"/>
        <n v="156627"/>
        <n v="157877"/>
        <n v="161038"/>
        <n v="161823"/>
        <n v="162170"/>
        <n v="165827"/>
        <n v="166082"/>
        <n v="166879"/>
        <n v="170155"/>
        <n v="171736"/>
        <n v="173863"/>
        <n v="175158"/>
        <n v="178443"/>
        <n v="180927"/>
        <n v="184451"/>
        <n v="185820"/>
        <n v="186234"/>
        <n v="187997"/>
        <n v="190289"/>
        <n v="194221"/>
        <n v="195777"/>
        <n v="202018"/>
        <n v="220676"/>
        <n v="227174"/>
        <n v="234386"/>
        <n v="235272"/>
        <n v="236342"/>
        <n v="237662"/>
        <n v="238254"/>
        <n v="238552"/>
        <n v="251158"/>
        <n v="254138"/>
        <n v="262008"/>
        <n v="263561"/>
        <n v="268270"/>
        <n v="271058"/>
        <n v="272878"/>
        <n v="275947"/>
        <n v="280070"/>
        <n v="285842"/>
        <n v="289109"/>
        <n v="296295"/>
        <n v="297791"/>
        <n v="304246"/>
        <n v="304497"/>
        <n v="306824"/>
        <n v="309915"/>
        <n v="309951"/>
        <n v="312824"/>
        <n v="315909"/>
        <n v="321545"/>
        <n v="323740"/>
        <n v="326517"/>
        <n v="336626"/>
        <n v="338556"/>
        <n v="342375"/>
        <n v="343981"/>
        <n v="348721"/>
        <n v="354696"/>
        <n v="360739"/>
        <n v="362489"/>
        <n v="362967"/>
        <n v="363993"/>
        <n v="369688"/>
        <n v="389497"/>
        <n v="391868"/>
        <n v="400658"/>
        <n v="400937"/>
        <n v="401592"/>
        <n v="428451"/>
        <n v="435161"/>
        <n v="445906"/>
        <n v="447041"/>
        <n v="450789"/>
        <n v="453000"/>
        <n v="456014"/>
        <n v="458878"/>
        <n v="459796"/>
        <n v="463256"/>
        <n v="465835"/>
        <n v="466066"/>
        <n v="478359"/>
        <n v="481625"/>
        <n v="484588"/>
        <n v="487886"/>
        <n v="496718"/>
        <n v="497446"/>
        <n v="501868"/>
        <n v="506426"/>
        <n v="509505"/>
        <n v="514694"/>
        <n v="515016"/>
        <n v="521599"/>
        <n v="529212"/>
        <n v="533068"/>
        <n v="533665"/>
        <n v="549470"/>
        <n v="564329"/>
        <n v="564745"/>
        <n v="569659"/>
        <n v="575161"/>
        <n v="579134"/>
        <n v="600461"/>
        <n v="609348"/>
        <n v="611987"/>
        <n v="612213"/>
        <n v="626061"/>
        <n v="628341"/>
        <n v="631074"/>
        <n v="648480"/>
        <n v="653454"/>
        <n v="663504"/>
        <n v="667502"/>
        <n v="675289"/>
        <n v="685887"/>
        <n v="712928"/>
        <n v="713789"/>
        <n v="727412"/>
        <n v="729492"/>
        <n v="738909"/>
        <n v="752007"/>
        <n v="762812"/>
        <n v="822475"/>
        <n v="826996"/>
        <n v="834579"/>
        <n v="840582"/>
        <n v="856294"/>
        <n v="891341"/>
        <n v="908921"/>
        <n v="915826"/>
        <n v="973155"/>
        <n v="974838"/>
        <n v="1023931"/>
        <n v="1033469"/>
        <n v="1068222"/>
        <n v="1076762"/>
        <n v="1085203"/>
        <n v="1128977"/>
        <n v="1161474"/>
        <n v="1175199"/>
        <n v="1177587"/>
        <n v="1326975"/>
        <n v="1331649"/>
        <n v="1354956"/>
        <n v="1372846"/>
        <n v="1392904"/>
        <n v="1410943"/>
        <n v="1471387"/>
        <n v="1473020"/>
        <n v="1483313"/>
        <n v="1524978"/>
        <n v="1695937"/>
        <n v="1705869"/>
        <n v="1716496"/>
        <n v="1736568"/>
        <n v="1797656"/>
        <n v="1805019"/>
        <n v="1859679"/>
        <n v="1921100"/>
        <n v="1980988"/>
        <n v="2007904"/>
        <n v="2014433"/>
        <n v="2065990"/>
        <n v="2077297"/>
        <n v="2083981"/>
        <n v="2159042"/>
        <n v="2173140"/>
        <n v="2183534"/>
        <n v="2193342"/>
        <n v="2204510"/>
        <n v="2345131"/>
        <n v="2375772"/>
        <n v="2389791"/>
        <n v="2432616"/>
        <n v="2489805"/>
        <n v="2550203"/>
        <n v="2559800"/>
        <n v="2637998"/>
        <n v="2725735"/>
        <n v="2742533"/>
        <n v="2857621"/>
        <n v="2942448"/>
        <n v="3034304"/>
        <n v="3058615"/>
        <n v="3095187"/>
        <n v="3184095"/>
        <n v="3207089"/>
        <n v="3296686"/>
        <n v="3370964"/>
        <n v="3412658"/>
        <n v="3576724"/>
        <n v="3652218"/>
        <n v="3680425"/>
        <n v="3992489"/>
        <n v="4596520"/>
        <n v="4664609"/>
        <n v="4697968"/>
        <n v="4855749"/>
        <n v="5321049"/>
        <n v="5374895"/>
        <n v="5557998"/>
        <n v="6082224"/>
        <n v="6420626"/>
        <n v="7582240"/>
        <n v="7805869"/>
        <n v="9403417"/>
        <n v="9647056"/>
        <n v="10003726"/>
        <n v="10015546"/>
        <n v="10749572"/>
        <n v="11567398"/>
        <n v="18330127"/>
        <m/>
      </sharedItems>
    </cacheField>
    <cacheField name="kc" numFmtId="0">
      <sharedItems containsString="0" containsBlank="1" containsNumber="1" containsInteger="1" minValue="-1211476" maxValue="42401913" count="1960">
        <n v="-1211476"/>
        <n v="-211338"/>
        <n v="-141412"/>
        <n v="-119554"/>
        <n v="-30543"/>
        <n v="-9427"/>
        <n v="0"/>
        <n v="25"/>
        <n v="34"/>
        <n v="36"/>
        <n v="70"/>
        <n v="83"/>
        <n v="127"/>
        <n v="142"/>
        <n v="165"/>
        <n v="166"/>
        <n v="173"/>
        <n v="185"/>
        <n v="204"/>
        <n v="212"/>
        <n v="217"/>
        <n v="226"/>
        <n v="234"/>
        <n v="235"/>
        <n v="286"/>
        <n v="295"/>
        <n v="298"/>
        <n v="300"/>
        <n v="316"/>
        <n v="329"/>
        <n v="331"/>
        <n v="332"/>
        <n v="334"/>
        <n v="338"/>
        <n v="346"/>
        <n v="370"/>
        <n v="387"/>
        <n v="415"/>
        <n v="419"/>
        <n v="434"/>
        <n v="460"/>
        <n v="462"/>
        <n v="469"/>
        <n v="471"/>
        <n v="472"/>
        <n v="484"/>
        <n v="500"/>
        <n v="503"/>
        <n v="511"/>
        <n v="524"/>
        <n v="530"/>
        <n v="570"/>
        <n v="574"/>
        <n v="579"/>
        <n v="592"/>
        <n v="599"/>
        <n v="624"/>
        <n v="660"/>
        <n v="665"/>
        <n v="677"/>
        <n v="686"/>
        <n v="693"/>
        <n v="697"/>
        <n v="701"/>
        <n v="706"/>
        <n v="763"/>
        <n v="826"/>
        <n v="830"/>
        <n v="834"/>
        <n v="838"/>
        <n v="865"/>
        <n v="869"/>
        <n v="874"/>
        <n v="876"/>
        <n v="954"/>
        <n v="977"/>
        <n v="995"/>
        <n v="997"/>
        <n v="1003"/>
        <n v="1016"/>
        <n v="1042"/>
        <n v="1059"/>
        <n v="1066"/>
        <n v="1087"/>
        <n v="1129"/>
        <n v="1130"/>
        <n v="1138"/>
        <n v="1145"/>
        <n v="1153"/>
        <n v="1222"/>
        <n v="1234"/>
        <n v="1239"/>
        <n v="1243"/>
        <n v="1253"/>
        <n v="1257"/>
        <n v="1298"/>
        <n v="1315"/>
        <n v="1327"/>
        <n v="1328"/>
        <n v="1336"/>
        <n v="1475"/>
        <n v="1530"/>
        <n v="1569"/>
        <n v="1601"/>
        <n v="1639"/>
        <n v="1642"/>
        <n v="1697"/>
        <n v="1780"/>
        <n v="1797"/>
        <n v="1812"/>
        <n v="1838"/>
        <n v="1866"/>
        <n v="1911"/>
        <n v="1995"/>
        <n v="2036"/>
        <n v="2105"/>
        <n v="2111"/>
        <n v="2132"/>
        <n v="2140"/>
        <n v="2232"/>
        <n v="2235"/>
        <n v="2249"/>
        <n v="2322"/>
        <n v="2341"/>
        <n v="2372"/>
        <n v="2382"/>
        <n v="2414"/>
        <n v="2449"/>
        <n v="2488"/>
        <n v="2494"/>
        <n v="2538"/>
        <n v="2543"/>
        <n v="2547"/>
        <n v="2575"/>
        <n v="2601"/>
        <n v="2646"/>
        <n v="2647"/>
        <n v="2649"/>
        <n v="2743"/>
        <n v="2786"/>
        <n v="2791"/>
        <n v="2806"/>
        <n v="2820"/>
        <n v="2854"/>
        <n v="2861"/>
        <n v="2875"/>
        <n v="2935"/>
        <n v="2992"/>
        <n v="3017"/>
        <n v="3039"/>
        <n v="3040"/>
        <n v="3041"/>
        <n v="3072"/>
        <n v="3083"/>
        <n v="3108"/>
        <n v="3113"/>
        <n v="3119"/>
        <n v="3184"/>
        <n v="3195"/>
        <n v="3353"/>
        <n v="3383"/>
        <n v="3400"/>
        <n v="3415"/>
        <n v="3441"/>
        <n v="3478"/>
        <n v="3570"/>
        <n v="3734"/>
        <n v="3785"/>
        <n v="3794"/>
        <n v="3853"/>
        <n v="3920"/>
        <n v="3982"/>
        <n v="4053"/>
        <n v="4100"/>
        <n v="4174"/>
        <n v="4192"/>
        <n v="4218"/>
        <n v="4238"/>
        <n v="4309"/>
        <n v="4322"/>
        <n v="4338"/>
        <n v="4350"/>
        <n v="4380"/>
        <n v="4402"/>
        <n v="4514"/>
        <n v="4576"/>
        <n v="4657"/>
        <n v="4688"/>
        <n v="4753"/>
        <n v="4956"/>
        <n v="5016"/>
        <n v="5077"/>
        <n v="5084"/>
        <n v="5090"/>
        <n v="5197"/>
        <n v="5240"/>
        <n v="5300"/>
        <n v="5361"/>
        <n v="5374"/>
        <n v="5375"/>
        <n v="5412"/>
        <n v="5424"/>
        <n v="5447"/>
        <n v="5498"/>
        <n v="5547"/>
        <n v="5634"/>
        <n v="5703"/>
        <n v="5733"/>
        <n v="5765"/>
        <n v="5804"/>
        <n v="5821"/>
        <n v="5877"/>
        <n v="5906"/>
        <n v="5914"/>
        <n v="5942"/>
        <n v="5963"/>
        <n v="6034"/>
        <n v="6064"/>
        <n v="6079"/>
        <n v="6100"/>
        <n v="6172"/>
        <n v="6251"/>
        <n v="6256"/>
        <n v="6343"/>
        <n v="6640"/>
        <n v="6727"/>
        <n v="6738"/>
        <n v="6785"/>
        <n v="6853"/>
        <n v="6912"/>
        <n v="7001"/>
        <n v="7007"/>
        <n v="7021"/>
        <n v="7076"/>
        <n v="7144"/>
        <n v="7203"/>
        <n v="7272"/>
        <n v="7293"/>
        <n v="7299"/>
        <n v="7321"/>
        <n v="7426"/>
        <n v="7534"/>
        <n v="7564"/>
        <n v="7648"/>
        <n v="7762"/>
        <n v="7824"/>
        <n v="7856"/>
        <n v="7931"/>
        <n v="8009"/>
        <n v="8064"/>
        <n v="8118"/>
        <n v="8131"/>
        <n v="8155"/>
        <n v="8336"/>
        <n v="8435"/>
        <n v="8458"/>
        <n v="8507"/>
        <n v="8615"/>
        <n v="8663"/>
        <n v="8671"/>
        <n v="8724"/>
        <n v="8725"/>
        <n v="8884"/>
        <n v="8949"/>
        <n v="8968"/>
        <n v="9018"/>
        <n v="9036"/>
        <n v="9101"/>
        <n v="9393"/>
        <n v="9414"/>
        <n v="9540"/>
        <n v="9547"/>
        <n v="9590"/>
        <n v="9665"/>
        <n v="9679"/>
        <n v="9746"/>
        <n v="9775"/>
        <n v="9792"/>
        <n v="9851"/>
        <n v="9908"/>
        <n v="9955"/>
        <n v="9970"/>
        <n v="9984"/>
        <n v="10228"/>
        <n v="10302"/>
        <n v="10403"/>
        <n v="10714"/>
        <n v="10762"/>
        <n v="10848"/>
        <n v="11010"/>
        <n v="11114"/>
        <n v="11199"/>
        <n v="11373"/>
        <n v="11420"/>
        <n v="11620"/>
        <n v="11656"/>
        <n v="11697"/>
        <n v="11719"/>
        <n v="11757"/>
        <n v="11771"/>
        <n v="11829"/>
        <n v="11905"/>
        <n v="11920"/>
        <n v="11935"/>
        <n v="12191"/>
        <n v="12332"/>
        <n v="12347"/>
        <n v="12463"/>
        <n v="12519"/>
        <n v="12575"/>
        <n v="12703"/>
        <n v="12723"/>
        <n v="12725"/>
        <n v="12759"/>
        <n v="12765"/>
        <n v="12776"/>
        <n v="12782"/>
        <n v="12784"/>
        <n v="12807"/>
        <n v="12833"/>
        <n v="12837"/>
        <n v="12886"/>
        <n v="12950"/>
        <n v="13058"/>
        <n v="13104"/>
        <n v="13111"/>
        <n v="13124"/>
        <n v="13225"/>
        <n v="13328"/>
        <n v="13355"/>
        <n v="13361"/>
        <n v="13366"/>
        <n v="13421"/>
        <n v="13596"/>
        <n v="13618"/>
        <n v="13627"/>
        <n v="13862"/>
        <n v="13919"/>
        <n v="14115"/>
        <n v="14168"/>
        <n v="14173"/>
        <n v="14226"/>
        <n v="14262"/>
        <n v="14427"/>
        <n v="14435"/>
        <n v="14439"/>
        <n v="14535"/>
        <n v="14588"/>
        <n v="14629"/>
        <n v="14647"/>
        <n v="14656"/>
        <n v="14773"/>
        <n v="14794"/>
        <n v="14817"/>
        <n v="14825"/>
        <n v="14915"/>
        <n v="14924"/>
        <n v="14944"/>
        <n v="14989"/>
        <n v="15080"/>
        <n v="15191"/>
        <n v="15257"/>
        <n v="15303"/>
        <n v="15323"/>
        <n v="15343"/>
        <n v="15354"/>
        <n v="15451"/>
        <n v="15569"/>
        <n v="15694"/>
        <n v="15702"/>
        <n v="15729"/>
        <n v="15810"/>
        <n v="15823"/>
        <n v="15874"/>
        <n v="15955"/>
        <n v="15959"/>
        <n v="15984"/>
        <n v="16023"/>
        <n v="16042"/>
        <n v="16051"/>
        <n v="16056"/>
        <n v="16117"/>
        <n v="16260"/>
        <n v="16310"/>
        <n v="16311"/>
        <n v="16383"/>
        <n v="16442"/>
        <n v="16518"/>
        <n v="16542"/>
        <n v="16644"/>
        <n v="16843"/>
        <n v="16955"/>
        <n v="17019"/>
        <n v="17075"/>
        <n v="17144"/>
        <n v="17215"/>
        <n v="17307"/>
        <n v="17345"/>
        <n v="17458"/>
        <n v="17470"/>
        <n v="17493"/>
        <n v="17503"/>
        <n v="17605"/>
        <n v="17663"/>
        <n v="17677"/>
        <n v="17856"/>
        <n v="17906"/>
        <n v="17927"/>
        <n v="17935"/>
        <n v="17986"/>
        <n v="17995"/>
        <n v="18010"/>
        <n v="18150"/>
        <n v="18272"/>
        <n v="18295"/>
        <n v="18339"/>
        <n v="18445"/>
        <n v="18536"/>
        <n v="18579"/>
        <n v="18649"/>
        <n v="18725"/>
        <n v="18770"/>
        <n v="18841"/>
        <n v="18864"/>
        <n v="18881"/>
        <n v="18949"/>
        <n v="18956"/>
        <n v="19142"/>
        <n v="19183"/>
        <n v="19377"/>
        <n v="19384"/>
        <n v="19417"/>
        <n v="19508"/>
        <n v="19752"/>
        <n v="20238"/>
        <n v="20637"/>
        <n v="20941"/>
        <n v="20957"/>
        <n v="21051"/>
        <n v="21115"/>
        <n v="21148"/>
        <n v="21229"/>
        <n v="21398"/>
        <n v="21501"/>
        <n v="21542"/>
        <n v="21559"/>
        <n v="21698"/>
        <n v="21705"/>
        <n v="21728"/>
        <n v="21755"/>
        <n v="21804"/>
        <n v="21816"/>
        <n v="21979"/>
        <n v="22259"/>
        <n v="22301"/>
        <n v="22338"/>
        <n v="22425"/>
        <n v="22455"/>
        <n v="22595"/>
        <n v="22848"/>
        <n v="22866"/>
        <n v="23290"/>
        <n v="23490"/>
        <n v="23554"/>
        <n v="23594"/>
        <n v="23847"/>
        <n v="23866"/>
        <n v="23873"/>
        <n v="24058"/>
        <n v="24140"/>
        <n v="24157"/>
        <n v="24192"/>
        <n v="24349"/>
        <n v="24364"/>
        <n v="24547"/>
        <n v="24652"/>
        <n v="24675"/>
        <n v="24748"/>
        <n v="24757"/>
        <n v="24820"/>
        <n v="24837"/>
        <n v="24891"/>
        <n v="24997"/>
        <n v="25028"/>
        <n v="25175"/>
        <n v="25371"/>
        <n v="25407"/>
        <n v="25423"/>
        <n v="25428"/>
        <n v="25507"/>
        <n v="25605"/>
        <n v="25661"/>
        <n v="25831"/>
        <n v="25913"/>
        <n v="25928"/>
        <n v="25957"/>
        <n v="26201"/>
        <n v="26262"/>
        <n v="26535"/>
        <n v="26853"/>
        <n v="26919"/>
        <n v="26952"/>
        <n v="27015"/>
        <n v="27050"/>
        <n v="27065"/>
        <n v="27210"/>
        <n v="27397"/>
        <n v="27519"/>
        <n v="27638"/>
        <n v="27668"/>
        <n v="27701"/>
        <n v="27708"/>
        <n v="28144"/>
        <n v="28163"/>
        <n v="28344"/>
        <n v="28396"/>
        <n v="28403"/>
        <n v="28450"/>
        <n v="28490"/>
        <n v="28548"/>
        <n v="28553"/>
        <n v="28583"/>
        <n v="28792"/>
        <n v="28904"/>
        <n v="29106"/>
        <n v="29160"/>
        <n v="29281"/>
        <n v="29293"/>
        <n v="29627"/>
        <n v="29696"/>
        <n v="29911"/>
        <n v="30162"/>
        <n v="30387"/>
        <n v="30534"/>
        <n v="30587"/>
        <n v="30812"/>
        <n v="31113"/>
        <n v="31230"/>
        <n v="31235"/>
        <n v="31269"/>
        <n v="31308"/>
        <n v="31343"/>
        <n v="31444"/>
        <n v="31478"/>
        <n v="31506"/>
        <n v="31909"/>
        <n v="32104"/>
        <n v="32550"/>
        <n v="32818"/>
        <n v="33189"/>
        <n v="33221"/>
        <n v="33375"/>
        <n v="33572"/>
        <n v="33636"/>
        <n v="33790"/>
        <n v="33878"/>
        <n v="33943"/>
        <n v="34449"/>
        <n v="34485"/>
        <n v="34517"/>
        <n v="34557"/>
        <n v="34772"/>
        <n v="34884"/>
        <n v="35309"/>
        <n v="35320"/>
        <n v="35564"/>
        <n v="35591"/>
        <n v="35704"/>
        <n v="35849"/>
        <n v="35969"/>
        <n v="36042"/>
        <n v="36255"/>
        <n v="36296"/>
        <n v="36477"/>
        <n v="36621"/>
        <n v="36742"/>
        <n v="36746"/>
        <n v="36818"/>
        <n v="36858"/>
        <n v="36861"/>
        <n v="36874"/>
        <n v="36876"/>
        <n v="36978"/>
        <n v="37147"/>
        <n v="37207"/>
        <n v="37223"/>
        <n v="37260"/>
        <n v="37276"/>
        <n v="37334"/>
        <n v="37440"/>
        <n v="37537"/>
        <n v="37656"/>
        <n v="37807"/>
        <n v="38021"/>
        <n v="38216"/>
        <n v="38260"/>
        <n v="38369"/>
        <n v="38579"/>
        <n v="38629"/>
        <n v="38661"/>
        <n v="38763"/>
        <n v="39037"/>
        <n v="39090"/>
        <n v="39262"/>
        <n v="39401"/>
        <n v="39456"/>
        <n v="39648"/>
        <n v="39751"/>
        <n v="40098"/>
        <n v="40135"/>
        <n v="40164"/>
        <n v="40169"/>
        <n v="40176"/>
        <n v="40208"/>
        <n v="40253"/>
        <n v="40304"/>
        <n v="40330"/>
        <n v="40499"/>
        <n v="40553"/>
        <n v="40627"/>
        <n v="41022"/>
        <n v="41034"/>
        <n v="41519"/>
        <n v="41796"/>
        <n v="41979"/>
        <n v="41990"/>
        <n v="41994"/>
        <n v="42029"/>
        <n v="42260"/>
        <n v="42281"/>
        <n v="42490"/>
        <n v="42537"/>
        <n v="42780"/>
        <n v="42858"/>
        <n v="42892"/>
        <n v="42927"/>
        <n v="42959"/>
        <n v="42972"/>
        <n v="43089"/>
        <n v="43328"/>
        <n v="43444"/>
        <n v="43688"/>
        <n v="43797"/>
        <n v="43816"/>
        <n v="43909"/>
        <n v="44017"/>
        <n v="44285"/>
        <n v="44763"/>
        <n v="44778"/>
        <n v="44938"/>
        <n v="44964"/>
        <n v="45002"/>
        <n v="45058"/>
        <n v="45173"/>
        <n v="45380"/>
        <n v="45430"/>
        <n v="45439"/>
        <n v="45616"/>
        <n v="45640"/>
        <n v="45912"/>
        <n v="46010"/>
        <n v="46068"/>
        <n v="46165"/>
        <n v="46310"/>
        <n v="46368"/>
        <n v="46566"/>
        <n v="46617"/>
        <n v="46712"/>
        <n v="46750"/>
        <n v="46775"/>
        <n v="46814"/>
        <n v="46864"/>
        <n v="46947"/>
        <n v="47289"/>
        <n v="47822"/>
        <n v="48008"/>
        <n v="48295"/>
        <n v="48300"/>
        <n v="48368"/>
        <n v="48459"/>
        <n v="48492"/>
        <n v="48796"/>
        <n v="48919"/>
        <n v="49284"/>
        <n v="49806"/>
        <n v="50057"/>
        <n v="50258"/>
        <n v="50356"/>
        <n v="50935"/>
        <n v="51683"/>
        <n v="51697"/>
        <n v="52317"/>
        <n v="52361"/>
        <n v="53062"/>
        <n v="53114"/>
        <n v="53292"/>
        <n v="53523"/>
        <n v="53634"/>
        <n v="53690"/>
        <n v="53787"/>
        <n v="53802"/>
        <n v="54097"/>
        <n v="54242"/>
        <n v="54491"/>
        <n v="54549"/>
        <n v="54902"/>
        <n v="54939"/>
        <n v="54961"/>
        <n v="55194"/>
        <n v="55268"/>
        <n v="55343"/>
        <n v="55665"/>
        <n v="56105"/>
        <n v="56168"/>
        <n v="56280"/>
        <n v="56785"/>
        <n v="56916"/>
        <n v="56987"/>
        <n v="57040"/>
        <n v="57206"/>
        <n v="57389"/>
        <n v="57912"/>
        <n v="57963"/>
        <n v="58497"/>
        <n v="59075"/>
        <n v="59119"/>
        <n v="59661"/>
        <n v="59664"/>
        <n v="59677"/>
        <n v="59746"/>
        <n v="59904"/>
        <n v="60091"/>
        <n v="60113"/>
        <n v="61540"/>
        <n v="61547"/>
        <n v="62050"/>
        <n v="62217"/>
        <n v="62435"/>
        <n v="62619"/>
        <n v="62701"/>
        <n v="62785"/>
        <n v="62996"/>
        <n v="63227"/>
        <n v="63750"/>
        <n v="63792"/>
        <n v="63963"/>
        <n v="63991"/>
        <n v="64525"/>
        <n v="64551"/>
        <n v="64726"/>
        <n v="64988"/>
        <n v="65165"/>
        <n v="65263"/>
        <n v="65387"/>
        <n v="65507"/>
        <n v="65748"/>
        <n v="65787"/>
        <n v="65801"/>
        <n v="66154"/>
        <n v="66162"/>
        <n v="66831"/>
        <n v="67054"/>
        <n v="67169"/>
        <n v="67218"/>
        <n v="67824"/>
        <n v="68210"/>
        <n v="68327"/>
        <n v="68593"/>
        <n v="68967"/>
        <n v="69070"/>
        <n v="69291"/>
        <n v="69491"/>
        <n v="69653"/>
        <n v="69872"/>
        <n v="70206"/>
        <n v="70388"/>
        <n v="70897"/>
        <n v="70926"/>
        <n v="71339"/>
        <n v="71561"/>
        <n v="71583"/>
        <n v="71765"/>
        <n v="71930"/>
        <n v="72053"/>
        <n v="72502"/>
        <n v="72906"/>
        <n v="73042"/>
        <n v="73582"/>
        <n v="73892"/>
        <n v="74536"/>
        <n v="74793"/>
        <n v="75053"/>
        <n v="75425"/>
        <n v="75764"/>
        <n v="75817"/>
        <n v="76637"/>
        <n v="76792"/>
        <n v="76865"/>
        <n v="77159"/>
        <n v="77407"/>
        <n v="77652"/>
        <n v="77715"/>
        <n v="77760"/>
        <n v="77971"/>
        <n v="78223"/>
        <n v="78446"/>
        <n v="78495"/>
        <n v="78519"/>
        <n v="78910"/>
        <n v="78929"/>
        <n v="79421"/>
        <n v="79915"/>
        <n v="80161"/>
        <n v="80352"/>
        <n v="80512"/>
        <n v="80859"/>
        <n v="81034"/>
        <n v="81690"/>
        <n v="81731"/>
        <n v="81793"/>
        <n v="82126"/>
        <n v="82257"/>
        <n v="82413"/>
        <n v="82501"/>
        <n v="82650"/>
        <n v="82680"/>
        <n v="83105"/>
        <n v="83317"/>
        <n v="83525"/>
        <n v="83536"/>
        <n v="83557"/>
        <n v="83742"/>
        <n v="83828"/>
        <n v="83832"/>
        <n v="83934"/>
        <n v="84086"/>
        <n v="84095"/>
        <n v="84274"/>
        <n v="84607"/>
        <n v="85014"/>
        <n v="85090"/>
        <n v="85418"/>
        <n v="85706"/>
        <n v="86056"/>
        <n v="86222"/>
        <n v="86322"/>
        <n v="86327"/>
        <n v="86354"/>
        <n v="86631"/>
        <n v="86640"/>
        <n v="86706"/>
        <n v="86892"/>
        <n v="86993"/>
        <n v="87055"/>
        <n v="87091"/>
        <n v="87122"/>
        <n v="87330"/>
        <n v="87335"/>
        <n v="87695"/>
        <n v="87786"/>
        <n v="88118"/>
        <n v="88224"/>
        <n v="88275"/>
        <n v="89044"/>
        <n v="89485"/>
        <n v="89880"/>
        <n v="90150"/>
        <n v="90258"/>
        <n v="90493"/>
        <n v="90740"/>
        <n v="91442"/>
        <n v="91869"/>
        <n v="92107"/>
        <n v="92165"/>
        <n v="92208"/>
        <n v="92281"/>
        <n v="92668"/>
        <n v="93567"/>
        <n v="94294"/>
        <n v="94458"/>
        <n v="94648"/>
        <n v="94833"/>
        <n v="94934"/>
        <n v="95014"/>
        <n v="96379"/>
        <n v="96431"/>
        <n v="96525"/>
        <n v="96623"/>
        <n v="96674"/>
        <n v="96746"/>
        <n v="97161"/>
        <n v="97227"/>
        <n v="97653"/>
        <n v="97705"/>
        <n v="97755"/>
        <n v="98018"/>
        <n v="98095"/>
        <n v="99078"/>
        <n v="99375"/>
        <n v="99871"/>
        <n v="100189"/>
        <n v="100728"/>
        <n v="101224"/>
        <n v="101428"/>
        <n v="101569"/>
        <n v="101628"/>
        <n v="102287"/>
        <n v="103386"/>
        <n v="103800"/>
        <n v="104252"/>
        <n v="104667"/>
        <n v="104675"/>
        <n v="104699"/>
        <n v="104755"/>
        <n v="105044"/>
        <n v="105721"/>
        <n v="106060"/>
        <n v="106074"/>
        <n v="106087"/>
        <n v="106361"/>
        <n v="106408"/>
        <n v="106543"/>
        <n v="106851"/>
        <n v="108178"/>
        <n v="108395"/>
        <n v="108814"/>
        <n v="109130"/>
        <n v="109594"/>
        <n v="109795"/>
        <n v="109843"/>
        <n v="110486"/>
        <n v="111024"/>
        <n v="111065"/>
        <n v="111335"/>
        <n v="111447"/>
        <n v="111734"/>
        <n v="111798"/>
        <n v="112165"/>
        <n v="112243"/>
        <n v="112512"/>
        <n v="113590"/>
        <n v="113886"/>
        <n v="113930"/>
        <n v="114492"/>
        <n v="114517"/>
        <n v="114535"/>
        <n v="114542"/>
        <n v="114799"/>
        <n v="115156"/>
        <n v="115482"/>
        <n v="115494"/>
        <n v="115881"/>
        <n v="116283"/>
        <n v="116609"/>
        <n v="116640"/>
        <n v="117110"/>
        <n v="117668"/>
        <n v="117827"/>
        <n v="119157"/>
        <n v="119185"/>
        <n v="119675"/>
        <n v="119967"/>
        <n v="120431"/>
        <n v="120446"/>
        <n v="120461"/>
        <n v="120485"/>
        <n v="121004"/>
        <n v="121036"/>
        <n v="121108"/>
        <n v="121275"/>
        <n v="121598"/>
        <n v="121690"/>
        <n v="121920"/>
        <n v="122238"/>
        <n v="122314"/>
        <n v="122562"/>
        <n v="123297"/>
        <n v="123350"/>
        <n v="123364"/>
        <n v="123600"/>
        <n v="123844"/>
        <n v="125093"/>
        <n v="125402"/>
        <n v="125813"/>
        <n v="126005"/>
        <n v="127238"/>
        <n v="128122"/>
        <n v="128685"/>
        <n v="128794"/>
        <n v="129739"/>
        <n v="130589"/>
        <n v="131307"/>
        <n v="131324"/>
        <n v="131647"/>
        <n v="131659"/>
        <n v="131982"/>
        <n v="132056"/>
        <n v="132066"/>
        <n v="132265"/>
        <n v="132719"/>
        <n v="133135"/>
        <n v="133388"/>
        <n v="136111"/>
        <n v="136155"/>
        <n v="136165"/>
        <n v="136277"/>
        <n v="136396"/>
        <n v="136433"/>
        <n v="136511"/>
        <n v="136889"/>
        <n v="137996"/>
        <n v="138167"/>
        <n v="138268"/>
        <n v="138384"/>
        <n v="138480"/>
        <n v="138495"/>
        <n v="138496"/>
        <n v="138657"/>
        <n v="138742"/>
        <n v="139395"/>
        <n v="139752"/>
        <n v="139931"/>
        <n v="140180"/>
        <n v="142115"/>
        <n v="142221"/>
        <n v="142611"/>
        <n v="143206"/>
        <n v="143580"/>
        <n v="144088"/>
        <n v="144153"/>
        <n v="144295"/>
        <n v="145076"/>
        <n v="145642"/>
        <n v="146239"/>
        <n v="146564"/>
        <n v="147479"/>
        <n v="147725"/>
        <n v="148846"/>
        <n v="150530"/>
        <n v="151618"/>
        <n v="151894"/>
        <n v="152084"/>
        <n v="152260"/>
        <n v="153016"/>
        <n v="154144"/>
        <n v="154513"/>
        <n v="154622"/>
        <n v="155015"/>
        <n v="155326"/>
        <n v="155826"/>
        <n v="157588"/>
        <n v="158442"/>
        <n v="159105"/>
        <n v="159400"/>
        <n v="159557"/>
        <n v="159561"/>
        <n v="160616"/>
        <n v="160864"/>
        <n v="161146"/>
        <n v="161690"/>
        <n v="162222"/>
        <n v="162465"/>
        <n v="162508"/>
        <n v="162519"/>
        <n v="162712"/>
        <n v="162756"/>
        <n v="164123"/>
        <n v="164176"/>
        <n v="164420"/>
        <n v="165588"/>
        <n v="165628"/>
        <n v="166749"/>
        <n v="166912"/>
        <n v="166966"/>
        <n v="168257"/>
        <n v="169007"/>
        <n v="169924"/>
        <n v="170807"/>
        <n v="172215"/>
        <n v="172483"/>
        <n v="172736"/>
        <n v="174673"/>
        <n v="175496"/>
        <n v="176161"/>
        <n v="176607"/>
        <n v="176685"/>
        <n v="176743"/>
        <n v="176784"/>
        <n v="177462"/>
        <n v="178250"/>
        <n v="178254"/>
        <n v="178446"/>
        <n v="178638"/>
        <n v="178923"/>
        <n v="179037"/>
        <n v="179160"/>
        <n v="179175"/>
        <n v="179559"/>
        <n v="179575"/>
        <n v="179718"/>
        <n v="181019"/>
        <n v="182333"/>
        <n v="182926"/>
        <n v="183388"/>
        <n v="183779"/>
        <n v="184163"/>
        <n v="184600"/>
        <n v="184873"/>
        <n v="185624"/>
        <n v="185887"/>
        <n v="186157"/>
        <n v="187184"/>
        <n v="187277"/>
        <n v="187494"/>
        <n v="187828"/>
        <n v="191235"/>
        <n v="191414"/>
        <n v="191703"/>
        <n v="192261"/>
        <n v="192861"/>
        <n v="193829"/>
        <n v="194553"/>
        <n v="195204"/>
        <n v="195212"/>
        <n v="196091"/>
        <n v="196295"/>
        <n v="197199"/>
        <n v="197340"/>
        <n v="198038"/>
        <n v="198421"/>
        <n v="198741"/>
        <n v="199411"/>
        <n v="199737"/>
        <n v="199902"/>
        <n v="199988"/>
        <n v="200000"/>
        <n v="200066"/>
        <n v="200113"/>
        <n v="200643"/>
        <n v="201529"/>
        <n v="205476"/>
        <n v="206032"/>
        <n v="206109"/>
        <n v="206268"/>
        <n v="206950"/>
        <n v="208243"/>
        <n v="209149"/>
        <n v="209331"/>
        <n v="209653"/>
        <n v="209878"/>
        <n v="211073"/>
        <n v="211755"/>
        <n v="211812"/>
        <n v="212788"/>
        <n v="212855"/>
        <n v="213580"/>
        <n v="213797"/>
        <n v="214028"/>
        <n v="214138"/>
        <n v="214183"/>
        <n v="214643"/>
        <n v="215477"/>
        <n v="215490"/>
        <n v="216336"/>
        <n v="216413"/>
        <n v="216514"/>
        <n v="218545"/>
        <n v="219045"/>
        <n v="219610"/>
        <n v="220731"/>
        <n v="220829"/>
        <n v="221147"/>
        <n v="221362"/>
        <n v="222253"/>
        <n v="222531"/>
        <n v="222903"/>
        <n v="223475"/>
        <n v="223566"/>
        <n v="223747"/>
        <n v="224838"/>
        <n v="225101"/>
        <n v="225141"/>
        <n v="225317"/>
        <n v="225346"/>
        <n v="226894"/>
        <n v="227221"/>
        <n v="228442"/>
        <n v="228504"/>
        <n v="228902"/>
        <n v="229322"/>
        <n v="229799"/>
        <n v="230306"/>
        <n v="231827"/>
        <n v="231895"/>
        <n v="232072"/>
        <n v="233882"/>
        <n v="235687"/>
        <n v="235808"/>
        <n v="236142"/>
        <n v="237070"/>
        <n v="237875"/>
        <n v="238603"/>
        <n v="239195"/>
        <n v="239370"/>
        <n v="239603"/>
        <n v="239637"/>
        <n v="239745"/>
        <n v="239971"/>
        <n v="240413"/>
        <n v="242694"/>
        <n v="244221"/>
        <n v="244279"/>
        <n v="244639"/>
        <n v="244839"/>
        <n v="244887"/>
        <n v="245029"/>
        <n v="245166"/>
        <n v="249361"/>
        <n v="249874"/>
        <n v="250468"/>
        <n v="252538"/>
        <n v="252700"/>
        <n v="253325"/>
        <n v="253649"/>
        <n v="254200"/>
        <n v="254389"/>
        <n v="254799"/>
        <n v="254807"/>
        <n v="255324"/>
        <n v="255660"/>
        <n v="255875"/>
        <n v="256068"/>
        <n v="256130"/>
        <n v="256250"/>
        <n v="257033"/>
        <n v="257295"/>
        <n v="258149"/>
        <n v="258387"/>
        <n v="258466"/>
        <n v="258553"/>
        <n v="258658"/>
        <n v="258975"/>
        <n v="259585"/>
        <n v="261922"/>
        <n v="263270"/>
        <n v="263681"/>
        <n v="264857"/>
        <n v="265229"/>
        <n v="265726"/>
        <n v="265805"/>
        <n v="266639"/>
        <n v="266718"/>
        <n v="267408"/>
        <n v="270453"/>
        <n v="270475"/>
        <n v="272012"/>
        <n v="272910"/>
        <n v="273338"/>
        <n v="273656"/>
        <n v="274180"/>
        <n v="274357"/>
        <n v="275171"/>
        <n v="279272"/>
        <n v="279896"/>
        <n v="280949"/>
        <n v="281692"/>
        <n v="283107"/>
        <n v="284391"/>
        <n v="285797"/>
        <n v="286210"/>
        <n v="286310"/>
        <n v="286588"/>
        <n v="286969"/>
        <n v="288100"/>
        <n v="288498"/>
        <n v="288554"/>
        <n v="289076"/>
        <n v="289532"/>
        <n v="290465"/>
        <n v="296929"/>
        <n v="297077"/>
        <n v="297575"/>
        <n v="297630"/>
        <n v="298612"/>
        <n v="299001"/>
        <n v="299100"/>
        <n v="299646"/>
        <n v="300405"/>
        <n v="300939"/>
        <n v="301224"/>
        <n v="301369"/>
        <n v="302302"/>
        <n v="302959"/>
        <n v="304491"/>
        <n v="304665"/>
        <n v="307205"/>
        <n v="308933"/>
        <n v="309997"/>
        <n v="311982"/>
        <n v="315074"/>
        <n v="318892"/>
        <n v="319834"/>
        <n v="320066"/>
        <n v="320157"/>
        <n v="320204"/>
        <n v="320280"/>
        <n v="321961"/>
        <n v="322260"/>
        <n v="322410"/>
        <n v="324696"/>
        <n v="326270"/>
        <n v="326427"/>
        <n v="329844"/>
        <n v="332715"/>
        <n v="332780"/>
        <n v="332923"/>
        <n v="336622"/>
        <n v="337369"/>
        <n v="337636"/>
        <n v="337755"/>
        <n v="339107"/>
        <n v="339974"/>
        <n v="340771"/>
        <n v="342128"/>
        <n v="343118"/>
        <n v="343558"/>
        <n v="343959"/>
        <n v="344274"/>
        <n v="344818"/>
        <n v="344847"/>
        <n v="345961"/>
        <n v="346166"/>
        <n v="346856"/>
        <n v="347354"/>
        <n v="347543"/>
        <n v="348998"/>
        <n v="351685"/>
        <n v="352566"/>
        <n v="353242"/>
        <n v="354184"/>
        <n v="354455"/>
        <n v="355929"/>
        <n v="357646"/>
        <n v="358134"/>
        <n v="358272"/>
        <n v="358419"/>
        <n v="359342"/>
        <n v="361023"/>
        <n v="362338"/>
        <n v="362538"/>
        <n v="363499"/>
        <n v="364525"/>
        <n v="366163"/>
        <n v="366675"/>
        <n v="367726"/>
        <n v="371512"/>
        <n v="372593"/>
        <n v="379926"/>
        <n v="380856"/>
        <n v="382140"/>
        <n v="383135"/>
        <n v="383326"/>
        <n v="383877"/>
        <n v="388331"/>
        <n v="388826"/>
        <n v="388947"/>
        <n v="389156"/>
        <n v="391211"/>
        <n v="392112"/>
        <n v="401974"/>
        <n v="404872"/>
        <n v="405590"/>
        <n v="407431"/>
        <n v="407854"/>
        <n v="408091"/>
        <n v="411674"/>
        <n v="415998"/>
        <n v="416660"/>
        <n v="419580"/>
        <n v="423088"/>
        <n v="425467"/>
        <n v="425716"/>
        <n v="427072"/>
        <n v="427751"/>
        <n v="433758"/>
        <n v="434947"/>
        <n v="438045"/>
        <n v="438086"/>
        <n v="438619"/>
        <n v="439360"/>
        <n v="441652"/>
        <n v="443688"/>
        <n v="447933"/>
        <n v="452628"/>
        <n v="453816"/>
        <n v="453879"/>
        <n v="456714"/>
        <n v="457993"/>
        <n v="461454"/>
        <n v="461461"/>
        <n v="463545"/>
        <n v="464464"/>
        <n v="466393"/>
        <n v="466778"/>
        <n v="470507"/>
        <n v="471256"/>
        <n v="472730"/>
        <n v="473223"/>
        <n v="473506"/>
        <n v="473687"/>
        <n v="476612"/>
        <n v="477629"/>
        <n v="481710"/>
        <n v="483133"/>
        <n v="483347"/>
        <n v="487654"/>
        <n v="492252"/>
        <n v="492514"/>
        <n v="493341"/>
        <n v="495205"/>
        <n v="495886"/>
        <n v="496821"/>
        <n v="496889"/>
        <n v="498940"/>
        <n v="499845"/>
        <n v="501903"/>
        <n v="508219"/>
        <n v="509060"/>
        <n v="510551"/>
        <n v="510897"/>
        <n v="512541"/>
        <n v="514826"/>
        <n v="515231"/>
        <n v="519417"/>
        <n v="521119"/>
        <n v="521795"/>
        <n v="521882"/>
        <n v="522682"/>
        <n v="524173"/>
        <n v="524522"/>
        <n v="524699"/>
        <n v="526222"/>
        <n v="527558"/>
        <n v="529938"/>
        <n v="530072"/>
        <n v="530603"/>
        <n v="531821"/>
        <n v="534474"/>
        <n v="535295"/>
        <n v="538399"/>
        <n v="538961"/>
        <n v="539225"/>
        <n v="541050"/>
        <n v="543007"/>
        <n v="543631"/>
        <n v="545926"/>
        <n v="546624"/>
        <n v="549082"/>
        <n v="549524"/>
        <n v="550449"/>
        <n v="551055"/>
        <n v="555468"/>
        <n v="564616"/>
        <n v="564948"/>
        <n v="565260"/>
        <n v="565821"/>
        <n v="565878"/>
        <n v="570665"/>
        <n v="578033"/>
        <n v="580018"/>
        <n v="580051"/>
        <n v="580527"/>
        <n v="580897"/>
        <n v="581437"/>
        <n v="581830"/>
        <n v="582831"/>
        <n v="584546"/>
        <n v="586283"/>
        <n v="588968"/>
        <n v="589037"/>
        <n v="591776"/>
        <n v="591911"/>
        <n v="592839"/>
        <n v="593625"/>
        <n v="594508"/>
        <n v="598674"/>
        <n v="599446"/>
        <n v="600392"/>
        <n v="600682"/>
        <n v="607948"/>
        <n v="608360"/>
        <n v="609579"/>
        <n v="610640"/>
        <n v="612436"/>
        <n v="613777"/>
        <n v="615343"/>
        <n v="619676"/>
        <n v="621333"/>
        <n v="626101"/>
        <n v="629170"/>
        <n v="631170"/>
        <n v="632447"/>
        <n v="634790"/>
        <n v="636387"/>
        <n v="637564"/>
        <n v="639686"/>
        <n v="645092"/>
        <n v="646596"/>
        <n v="647399"/>
        <n v="650786"/>
        <n v="654044"/>
        <n v="654910"/>
        <n v="658513"/>
        <n v="660455"/>
        <n v="663170"/>
        <n v="670972"/>
        <n v="671239"/>
        <n v="672165"/>
        <n v="673670"/>
        <n v="674702"/>
        <n v="675416"/>
        <n v="677477"/>
        <n v="681484"/>
        <n v="681974"/>
        <n v="683972"/>
        <n v="684001"/>
        <n v="685219"/>
        <n v="686021"/>
        <n v="690700"/>
        <n v="698692"/>
        <n v="699250"/>
        <n v="699360"/>
        <n v="701434"/>
        <n v="703223"/>
        <n v="704980"/>
        <n v="705078"/>
        <n v="705445"/>
        <n v="708910"/>
        <n v="710513"/>
        <n v="711136"/>
        <n v="711764"/>
        <n v="717133"/>
        <n v="720286"/>
        <n v="729632"/>
        <n v="730210"/>
        <n v="730407"/>
        <n v="730696"/>
        <n v="732573"/>
        <n v="735046"/>
        <n v="738312"/>
        <n v="739307"/>
        <n v="745989"/>
        <n v="748162"/>
        <n v="748696"/>
        <n v="752064"/>
        <n v="755750"/>
        <n v="758006"/>
        <n v="758421"/>
        <n v="759607"/>
        <n v="762260"/>
        <n v="765041"/>
        <n v="767838"/>
        <n v="769196"/>
        <n v="769341"/>
        <n v="775148"/>
        <n v="776834"/>
        <n v="777837"/>
        <n v="780616"/>
        <n v="788707"/>
        <n v="792492"/>
        <n v="794970"/>
        <n v="796714"/>
        <n v="798789"/>
        <n v="800553"/>
        <n v="807175"/>
        <n v="810261"/>
        <n v="810633"/>
        <n v="810902"/>
        <n v="813550"/>
        <n v="816156"/>
        <n v="817109"/>
        <n v="820364"/>
        <n v="822850"/>
        <n v="823884"/>
        <n v="829537"/>
        <n v="832861"/>
        <n v="833642"/>
        <n v="834107"/>
        <n v="841154"/>
        <n v="841741"/>
        <n v="846691"/>
        <n v="850290"/>
        <n v="857288"/>
        <n v="861566"/>
        <n v="864286"/>
        <n v="867929"/>
        <n v="872775"/>
        <n v="883399"/>
        <n v="888981"/>
        <n v="889931"/>
        <n v="893066"/>
        <n v="904056"/>
        <n v="906323"/>
        <n v="908556"/>
        <n v="908801"/>
        <n v="909959"/>
        <n v="910101"/>
        <n v="916960"/>
        <n v="920657"/>
        <n v="925121"/>
        <n v="931305"/>
        <n v="931625"/>
        <n v="933063"/>
        <n v="933906"/>
        <n v="939203"/>
        <n v="941445"/>
        <n v="947401"/>
        <n v="949466"/>
        <n v="950181"/>
        <n v="954978"/>
        <n v="957814"/>
        <n v="961202"/>
        <n v="966508"/>
        <n v="977061"/>
        <n v="977791"/>
        <n v="980237"/>
        <n v="982704"/>
        <n v="993462"/>
        <n v="998986"/>
        <n v="1001591"/>
        <n v="1025778"/>
        <n v="1034223"/>
        <n v="1046853"/>
        <n v="1050426"/>
        <n v="1058108"/>
        <n v="1058196"/>
        <n v="1064987"/>
        <n v="1068822"/>
        <n v="1078060"/>
        <n v="1078612"/>
        <n v="1080149"/>
        <n v="1087062"/>
        <n v="1087256"/>
        <n v="1098309"/>
        <n v="1106754"/>
        <n v="1108782"/>
        <n v="1109782"/>
        <n v="1114838"/>
        <n v="1128818"/>
        <n v="1129623"/>
        <n v="1143395"/>
        <n v="1146419"/>
        <n v="1147868"/>
        <n v="1158164"/>
        <n v="1158804"/>
        <n v="1161762"/>
        <n v="1168620"/>
        <n v="1169616"/>
        <n v="1175545"/>
        <n v="1186753"/>
        <n v="1194610"/>
        <n v="1195197"/>
        <n v="1196895"/>
        <n v="1198052"/>
        <n v="1213784"/>
        <n v="1225255"/>
        <n v="1229180"/>
        <n v="1239437"/>
        <n v="1240141"/>
        <n v="1241597"/>
        <n v="1241670"/>
        <n v="1242784"/>
        <n v="1250853"/>
        <n v="1253776"/>
        <n v="1263856"/>
        <n v="1268171"/>
        <n v="1271029"/>
        <n v="1272968"/>
        <n v="1279984"/>
        <n v="1283975"/>
        <n v="1285233"/>
        <n v="1285372"/>
        <n v="1285920"/>
        <n v="1288858"/>
        <n v="1296224"/>
        <n v="1304036"/>
        <n v="1304868"/>
        <n v="1305609"/>
        <n v="1315910"/>
        <n v="1316272"/>
        <n v="1317756"/>
        <n v="1321830"/>
        <n v="1324793"/>
        <n v="1324856"/>
        <n v="1327009"/>
        <n v="1342256"/>
        <n v="1360824"/>
        <n v="1374337"/>
        <n v="1374344"/>
        <n v="1377224"/>
        <n v="1379441"/>
        <n v="1384320"/>
        <n v="1384628"/>
        <n v="1397537"/>
        <n v="1401862"/>
        <n v="1402782"/>
        <n v="1414077"/>
        <n v="1418599"/>
        <n v="1422964"/>
        <n v="1424291"/>
        <n v="1428385"/>
        <n v="1440403"/>
        <n v="1471318"/>
        <n v="1472063"/>
        <n v="1476762"/>
        <n v="1484304"/>
        <n v="1487205"/>
        <n v="1497080"/>
        <n v="1498245"/>
        <n v="1501446"/>
        <n v="1504470"/>
        <n v="1504686"/>
        <n v="1517018"/>
        <n v="1520267"/>
        <n v="1520863"/>
        <n v="1525920"/>
        <n v="1534573"/>
        <n v="1536855"/>
        <n v="1550809"/>
        <n v="1566870"/>
        <n v="1570845"/>
        <n v="1584476"/>
        <n v="1591046"/>
        <n v="1597933"/>
        <n v="1598989"/>
        <n v="1608542"/>
        <n v="1608988"/>
        <n v="1621192"/>
        <n v="1624513"/>
        <n v="1628345"/>
        <n v="1640740"/>
        <n v="1645688"/>
        <n v="1656706"/>
        <n v="1682437"/>
        <n v="1695032"/>
        <n v="1695314"/>
        <n v="1696712"/>
        <n v="1702993"/>
        <n v="1705775"/>
        <n v="1708570"/>
        <n v="1715753"/>
        <n v="1730172"/>
        <n v="1739256"/>
        <n v="1749955"/>
        <n v="1756632"/>
        <n v="1760244"/>
        <n v="1778298"/>
        <n v="1786124"/>
        <n v="1810653"/>
        <n v="1828378"/>
        <n v="1832263"/>
        <n v="1851267"/>
        <n v="1880294"/>
        <n v="1902706"/>
        <n v="1908209"/>
        <n v="1916831"/>
        <n v="1925825"/>
        <n v="1939869"/>
        <n v="1948222"/>
        <n v="1958110"/>
        <n v="1976677"/>
        <n v="1986793"/>
        <n v="1992733"/>
        <n v="2010972"/>
        <n v="2039897"/>
        <n v="2048172"/>
        <n v="2049247"/>
        <n v="2066201"/>
        <n v="2067295"/>
        <n v="2095004"/>
        <n v="2101379"/>
        <n v="2107191"/>
        <n v="2151934"/>
        <n v="2183152"/>
        <n v="2184046"/>
        <n v="2195011"/>
        <n v="2201196"/>
        <n v="2205858"/>
        <n v="2243720"/>
        <n v="2252789"/>
        <n v="2257089"/>
        <n v="2257151"/>
        <n v="2262508"/>
        <n v="2263340"/>
        <n v="2269322"/>
        <n v="2271181"/>
        <n v="2293957"/>
        <n v="2317121"/>
        <n v="2319953"/>
        <n v="2352440"/>
        <n v="2353948"/>
        <n v="2365840"/>
        <n v="2372850"/>
        <n v="2382930"/>
        <n v="2387928"/>
        <n v="2413048"/>
        <n v="2425517"/>
        <n v="2453236"/>
        <n v="2460085"/>
        <n v="2489112"/>
        <n v="2509965"/>
        <n v="2533789"/>
        <n v="2588618"/>
        <n v="2603410"/>
        <n v="2633434"/>
        <n v="2637476"/>
        <n v="2665183"/>
        <n v="2682685"/>
        <n v="2687374"/>
        <n v="2690836"/>
        <n v="2695959"/>
        <n v="2718429"/>
        <n v="2725039"/>
        <n v="2730617"/>
        <n v="2733354"/>
        <n v="2794914"/>
        <n v="2850243"/>
        <n v="2919362"/>
        <n v="2931520"/>
        <n v="2961323"/>
        <n v="2997427"/>
        <n v="3012073"/>
        <n v="3080948"/>
        <n v="3118541"/>
        <n v="3127553"/>
        <n v="3174250"/>
        <n v="3205172"/>
        <n v="3208308"/>
        <n v="3250214"/>
        <n v="3298005"/>
        <n v="3305470"/>
        <n v="3324967"/>
        <n v="3388868"/>
        <n v="3410059"/>
        <n v="3471830"/>
        <n v="3474684"/>
        <n v="3523346"/>
        <n v="3550024"/>
        <n v="3627689"/>
        <n v="3658863"/>
        <n v="3687272"/>
        <n v="3740261"/>
        <n v="3749669"/>
        <n v="3766898"/>
        <n v="3779480"/>
        <n v="3781750"/>
        <n v="3854367"/>
        <n v="3927558"/>
        <n v="3954623"/>
        <n v="3968053"/>
        <n v="4001511"/>
        <n v="4031509"/>
        <n v="4081169"/>
        <n v="4090070"/>
        <n v="4152736"/>
        <n v="4156478"/>
        <n v="4180230"/>
        <n v="4239914"/>
        <n v="4290650"/>
        <n v="4312409"/>
        <n v="4336017"/>
        <n v="4340140"/>
        <n v="4386888"/>
        <n v="4426659"/>
        <n v="4467519"/>
        <n v="4506110"/>
        <n v="4536459"/>
        <n v="4566424"/>
        <n v="4585362"/>
        <n v="4596468"/>
        <n v="4602010"/>
        <n v="4645585"/>
        <n v="4757912"/>
        <n v="4783439"/>
        <n v="4850747"/>
        <n v="4990739"/>
        <n v="5147488"/>
        <n v="5252913"/>
        <n v="5331142"/>
        <n v="5368805"/>
        <n v="5463523"/>
        <n v="5485937"/>
        <n v="5594886"/>
        <n v="5737601"/>
        <n v="5844805"/>
        <n v="5970592"/>
        <n v="6081616"/>
        <n v="6111695"/>
        <n v="6211188"/>
        <n v="6235672"/>
        <n v="6272533"/>
        <n v="6309196"/>
        <n v="6325554"/>
        <n v="6430188"/>
        <n v="6481588"/>
        <n v="6506771"/>
        <n v="6582902"/>
        <n v="6801372"/>
        <n v="6805624"/>
        <n v="6860453"/>
        <n v="6871579"/>
        <n v="6917651"/>
        <n v="6960796"/>
        <n v="7017726"/>
        <n v="7116099"/>
        <n v="7211840"/>
        <n v="7335696"/>
        <n v="7402341"/>
        <n v="7404686"/>
        <n v="7601075"/>
        <n v="7923747"/>
        <n v="7950490"/>
        <n v="8122016"/>
        <n v="8321882"/>
        <n v="8525683"/>
        <n v="8548692"/>
        <n v="9193296"/>
        <n v="9720127"/>
        <n v="10193888"/>
        <n v="10213040"/>
        <n v="10498994"/>
        <n v="10969126"/>
        <n v="10975873"/>
        <n v="10983344"/>
        <n v="11130931"/>
        <n v="11208359"/>
        <n v="11261007"/>
        <n v="11931308"/>
        <n v="12785811"/>
        <n v="12968756"/>
        <n v="14607147"/>
        <n v="14931723"/>
        <n v="15956644"/>
        <n v="16819227"/>
        <n v="16875381"/>
        <n v="18090312"/>
        <n v="18139775"/>
        <n v="18431631"/>
        <n v="18576852"/>
        <n v="19219189"/>
        <n v="20033893"/>
        <n v="20501015"/>
        <n v="23519611"/>
        <n v="25543865"/>
        <n v="26954491"/>
        <n v="27853023"/>
        <n v="30694903"/>
        <n v="30862005"/>
        <n v="42401913"/>
        <m/>
      </sharedItems>
    </cacheField>
    <cacheField name="urc" numFmtId="0">
      <sharedItems containsString="0" containsBlank="1" containsNumber="1" containsInteger="1" minValue="0" maxValue="21674" count="7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9"/>
        <n v="100"/>
        <n v="10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20"/>
        <n v="121"/>
        <n v="122"/>
        <n v="124"/>
        <n v="125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0"/>
        <n v="182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5"/>
        <n v="207"/>
        <n v="208"/>
        <n v="210"/>
        <n v="213"/>
        <n v="214"/>
        <n v="217"/>
        <n v="219"/>
        <n v="220"/>
        <n v="221"/>
        <n v="224"/>
        <n v="225"/>
        <n v="227"/>
        <n v="230"/>
        <n v="231"/>
        <n v="232"/>
        <n v="233"/>
        <n v="234"/>
        <n v="236"/>
        <n v="237"/>
        <n v="241"/>
        <n v="242"/>
        <n v="243"/>
        <n v="244"/>
        <n v="247"/>
        <n v="248"/>
        <n v="249"/>
        <n v="250"/>
        <n v="252"/>
        <n v="255"/>
        <n v="258"/>
        <n v="259"/>
        <n v="260"/>
        <n v="262"/>
        <n v="264"/>
        <n v="267"/>
        <n v="268"/>
        <n v="269"/>
        <n v="270"/>
        <n v="271"/>
        <n v="273"/>
        <n v="274"/>
        <n v="275"/>
        <n v="276"/>
        <n v="277"/>
        <n v="278"/>
        <n v="279"/>
        <n v="280"/>
        <n v="284"/>
        <n v="285"/>
        <n v="286"/>
        <n v="287"/>
        <n v="288"/>
        <n v="289"/>
        <n v="291"/>
        <n v="293"/>
        <n v="294"/>
        <n v="297"/>
        <n v="299"/>
        <n v="301"/>
        <n v="302"/>
        <n v="303"/>
        <n v="304"/>
        <n v="306"/>
        <n v="307"/>
        <n v="308"/>
        <n v="309"/>
        <n v="311"/>
        <n v="312"/>
        <n v="314"/>
        <n v="315"/>
        <n v="316"/>
        <n v="317"/>
        <n v="318"/>
        <n v="319"/>
        <n v="320"/>
        <n v="324"/>
        <n v="325"/>
        <n v="327"/>
        <n v="329"/>
        <n v="330"/>
        <n v="331"/>
        <n v="332"/>
        <n v="333"/>
        <n v="334"/>
        <n v="335"/>
        <n v="337"/>
        <n v="338"/>
        <n v="339"/>
        <n v="343"/>
        <n v="344"/>
        <n v="345"/>
        <n v="348"/>
        <n v="349"/>
        <n v="350"/>
        <n v="351"/>
        <n v="352"/>
        <n v="355"/>
        <n v="356"/>
        <n v="358"/>
        <n v="361"/>
        <n v="362"/>
        <n v="364"/>
        <n v="365"/>
        <n v="366"/>
        <n v="367"/>
        <n v="371"/>
        <n v="372"/>
        <n v="376"/>
        <n v="378"/>
        <n v="380"/>
        <n v="381"/>
        <n v="382"/>
        <n v="383"/>
        <n v="384"/>
        <n v="385"/>
        <n v="390"/>
        <n v="393"/>
        <n v="394"/>
        <n v="397"/>
        <n v="398"/>
        <n v="399"/>
        <n v="400"/>
        <n v="401"/>
        <n v="402"/>
        <n v="406"/>
        <n v="407"/>
        <n v="408"/>
        <n v="409"/>
        <n v="412"/>
        <n v="413"/>
        <n v="414"/>
        <n v="416"/>
        <n v="418"/>
        <n v="421"/>
        <n v="425"/>
        <n v="426"/>
        <n v="428"/>
        <n v="431"/>
        <n v="432"/>
        <n v="438"/>
        <n v="440"/>
        <n v="443"/>
        <n v="444"/>
        <n v="447"/>
        <n v="448"/>
        <n v="449"/>
        <n v="454"/>
        <n v="459"/>
        <n v="460"/>
        <n v="463"/>
        <n v="464"/>
        <n v="465"/>
        <n v="468"/>
        <n v="469"/>
        <n v="470"/>
        <n v="478"/>
        <n v="479"/>
        <n v="481"/>
        <n v="484"/>
        <n v="487"/>
        <n v="489"/>
        <n v="490"/>
        <n v="492"/>
        <n v="493"/>
        <n v="496"/>
        <n v="502"/>
        <n v="503"/>
        <n v="505"/>
        <n v="508"/>
        <n v="509"/>
        <n v="513"/>
        <n v="514"/>
        <n v="515"/>
        <n v="518"/>
        <n v="519"/>
        <n v="522"/>
        <n v="523"/>
        <n v="525"/>
        <n v="526"/>
        <n v="527"/>
        <n v="528"/>
        <n v="529"/>
        <n v="530"/>
        <n v="535"/>
        <n v="538"/>
        <n v="540"/>
        <n v="544"/>
        <n v="545"/>
        <n v="547"/>
        <n v="550"/>
        <n v="553"/>
        <n v="561"/>
        <n v="565"/>
        <n v="569"/>
        <n v="571"/>
        <n v="575"/>
        <n v="576"/>
        <n v="581"/>
        <n v="595"/>
        <n v="597"/>
        <n v="598"/>
        <n v="600"/>
        <n v="608"/>
        <n v="610"/>
        <n v="614"/>
        <n v="618"/>
        <n v="624"/>
        <n v="627"/>
        <n v="628"/>
        <n v="629"/>
        <n v="635"/>
        <n v="637"/>
        <n v="642"/>
        <n v="643"/>
        <n v="644"/>
        <n v="646"/>
        <n v="647"/>
        <n v="648"/>
        <n v="658"/>
        <n v="664"/>
        <n v="665"/>
        <n v="679"/>
        <n v="684"/>
        <n v="698"/>
        <n v="703"/>
        <n v="706"/>
        <n v="719"/>
        <n v="729"/>
        <n v="732"/>
        <n v="735"/>
        <n v="736"/>
        <n v="739"/>
        <n v="751"/>
        <n v="754"/>
        <n v="761"/>
        <n v="764"/>
        <n v="771"/>
        <n v="774"/>
        <n v="779"/>
        <n v="781"/>
        <n v="783"/>
        <n v="784"/>
        <n v="789"/>
        <n v="793"/>
        <n v="797"/>
        <n v="799"/>
        <n v="805"/>
        <n v="806"/>
        <n v="807"/>
        <n v="808"/>
        <n v="812"/>
        <n v="821"/>
        <n v="822"/>
        <n v="826"/>
        <n v="828"/>
        <n v="833"/>
        <n v="835"/>
        <n v="838"/>
        <n v="842"/>
        <n v="847"/>
        <n v="850"/>
        <n v="851"/>
        <n v="855"/>
        <n v="856"/>
        <n v="857"/>
        <n v="859"/>
        <n v="862"/>
        <n v="865"/>
        <n v="869"/>
        <n v="873"/>
        <n v="877"/>
        <n v="879"/>
        <n v="883"/>
        <n v="895"/>
        <n v="896"/>
        <n v="904"/>
        <n v="906"/>
        <n v="915"/>
        <n v="918"/>
        <n v="922"/>
        <n v="926"/>
        <n v="945"/>
        <n v="946"/>
        <n v="957"/>
        <n v="961"/>
        <n v="964"/>
        <n v="972"/>
        <n v="978"/>
        <n v="980"/>
        <n v="981"/>
        <n v="992"/>
        <n v="996"/>
        <n v="1002"/>
        <n v="1003"/>
        <n v="1008"/>
        <n v="1018"/>
        <n v="1021"/>
        <n v="1029"/>
        <n v="1039"/>
        <n v="1061"/>
        <n v="1067"/>
        <n v="1084"/>
        <n v="1085"/>
        <n v="1095"/>
        <n v="1101"/>
        <n v="1102"/>
        <n v="1104"/>
        <n v="1106"/>
        <n v="1114"/>
        <n v="1119"/>
        <n v="1120"/>
        <n v="1127"/>
        <n v="1128"/>
        <n v="1132"/>
        <n v="1135"/>
        <n v="1136"/>
        <n v="1147"/>
        <n v="1148"/>
        <n v="1151"/>
        <n v="1157"/>
        <n v="1159"/>
        <n v="1161"/>
        <n v="1162"/>
        <n v="1164"/>
        <n v="1165"/>
        <n v="1169"/>
        <n v="1170"/>
        <n v="1176"/>
        <n v="1179"/>
        <n v="1185"/>
        <n v="1197"/>
        <n v="1202"/>
        <n v="1207"/>
        <n v="1208"/>
        <n v="1210"/>
        <n v="1225"/>
        <n v="1226"/>
        <n v="1230"/>
        <n v="1246"/>
        <n v="1250"/>
        <n v="1253"/>
        <n v="1255"/>
        <n v="1259"/>
        <n v="1264"/>
        <n v="1280"/>
        <n v="1289"/>
        <n v="1292"/>
        <n v="1310"/>
        <n v="1320"/>
        <n v="1323"/>
        <n v="1325"/>
        <n v="1334"/>
        <n v="1335"/>
        <n v="1337"/>
        <n v="1344"/>
        <n v="1349"/>
        <n v="1367"/>
        <n v="1373"/>
        <n v="1375"/>
        <n v="1380"/>
        <n v="1385"/>
        <n v="1390"/>
        <n v="1405"/>
        <n v="1414"/>
        <n v="1421"/>
        <n v="1450"/>
        <n v="1451"/>
        <n v="1461"/>
        <n v="1463"/>
        <n v="1471"/>
        <n v="1481"/>
        <n v="1486"/>
        <n v="1500"/>
        <n v="1502"/>
        <n v="1514"/>
        <n v="1527"/>
        <n v="1553"/>
        <n v="1572"/>
        <n v="1606"/>
        <n v="1614"/>
        <n v="1644"/>
        <n v="1646"/>
        <n v="1653"/>
        <n v="1654"/>
        <n v="1670"/>
        <n v="1683"/>
        <n v="1687"/>
        <n v="1709"/>
        <n v="1726"/>
        <n v="1765"/>
        <n v="1785"/>
        <n v="1806"/>
        <n v="1807"/>
        <n v="1820"/>
        <n v="1842"/>
        <n v="1846"/>
        <n v="1859"/>
        <n v="1880"/>
        <n v="1883"/>
        <n v="1917"/>
        <n v="1967"/>
        <n v="1992"/>
        <n v="2008"/>
        <n v="2010"/>
        <n v="2017"/>
        <n v="2046"/>
        <n v="2062"/>
        <n v="2076"/>
        <n v="2154"/>
        <n v="2186"/>
        <n v="2233"/>
        <n v="2270"/>
        <n v="2288"/>
        <n v="2300"/>
        <n v="2314"/>
        <n v="2322"/>
        <n v="2328"/>
        <n v="2332"/>
        <n v="2334"/>
        <n v="2345"/>
        <n v="2386"/>
        <n v="2420"/>
        <n v="2438"/>
        <n v="2439"/>
        <n v="2442"/>
        <n v="2491"/>
        <n v="2496"/>
        <n v="2527"/>
        <n v="2540"/>
        <n v="2552"/>
        <n v="2567"/>
        <n v="2592"/>
        <n v="2624"/>
        <n v="2631"/>
        <n v="2643"/>
        <n v="2662"/>
        <n v="2665"/>
        <n v="2683"/>
        <n v="2684"/>
        <n v="2698"/>
        <n v="2708"/>
        <n v="2743"/>
        <n v="2744"/>
        <n v="2754"/>
        <n v="2779"/>
        <n v="2780"/>
        <n v="2785"/>
        <n v="2815"/>
        <n v="2834"/>
        <n v="2876"/>
        <n v="2893"/>
        <n v="2915"/>
        <n v="2928"/>
        <n v="2936"/>
        <n v="2952"/>
        <n v="2968"/>
        <n v="2970"/>
        <n v="2987"/>
        <n v="3030"/>
        <n v="3037"/>
        <n v="3042"/>
        <n v="3074"/>
        <n v="3076"/>
        <n v="3114"/>
        <n v="3118"/>
        <n v="3239"/>
        <n v="3289"/>
        <n v="3291"/>
        <n v="3341"/>
        <n v="3437"/>
        <n v="3442"/>
        <n v="3611"/>
        <n v="3624"/>
        <n v="3639"/>
        <n v="3656"/>
        <n v="3699"/>
        <n v="3712"/>
        <n v="3786"/>
        <n v="3917"/>
        <n v="3977"/>
        <n v="4005"/>
        <n v="4010"/>
        <n v="4013"/>
        <n v="4042"/>
        <n v="4182"/>
        <n v="4521"/>
        <n v="4783"/>
        <n v="5148"/>
        <n v="5225"/>
        <n v="5300"/>
        <n v="5425"/>
        <n v="5502"/>
        <n v="5785"/>
        <n v="5796"/>
        <n v="6307"/>
        <n v="6426"/>
        <n v="6715"/>
        <n v="7439"/>
        <n v="7764"/>
        <n v="8523"/>
        <n v="9164"/>
        <n v="9684"/>
        <n v="9694"/>
        <n v="9954"/>
        <n v="10030"/>
        <n v="10490"/>
        <n v="11625"/>
        <n v="11937"/>
        <n v="12183"/>
        <n v="18241"/>
        <n v="21388"/>
        <n v="216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5">
  <r>
    <x v="0"/>
    <x v="0"/>
    <x v="0"/>
    <x v="1"/>
    <x v="29"/>
    <x v="42"/>
    <x v="2"/>
    <x v="9"/>
    <x v="6"/>
    <x v="682"/>
  </r>
  <r>
    <x v="0"/>
    <x v="0"/>
    <x v="0"/>
    <x v="1"/>
    <x v="29"/>
    <x v="0"/>
    <x v="1837"/>
    <x v="353"/>
    <x v="1838"/>
    <x v="0"/>
  </r>
  <r>
    <x v="0"/>
    <x v="0"/>
    <x v="0"/>
    <x v="1"/>
    <x v="29"/>
    <x v="1"/>
    <x v="1720"/>
    <x v="776"/>
    <x v="1805"/>
    <x v="0"/>
  </r>
  <r>
    <x v="0"/>
    <x v="0"/>
    <x v="0"/>
    <x v="1"/>
    <x v="29"/>
    <x v="2"/>
    <x v="1423"/>
    <x v="3"/>
    <x v="1231"/>
    <x v="0"/>
  </r>
  <r>
    <x v="0"/>
    <x v="0"/>
    <x v="0"/>
    <x v="1"/>
    <x v="29"/>
    <x v="22"/>
    <x v="1133"/>
    <x v="9"/>
    <x v="1083"/>
    <x v="0"/>
  </r>
  <r>
    <x v="0"/>
    <x v="0"/>
    <x v="0"/>
    <x v="1"/>
    <x v="29"/>
    <x v="26"/>
    <x v="295"/>
    <x v="245"/>
    <x v="328"/>
    <x v="0"/>
  </r>
  <r>
    <x v="0"/>
    <x v="0"/>
    <x v="0"/>
    <x v="1"/>
    <x v="29"/>
    <x v="29"/>
    <x v="626"/>
    <x v="9"/>
    <x v="618"/>
    <x v="0"/>
  </r>
  <r>
    <x v="0"/>
    <x v="0"/>
    <x v="0"/>
    <x v="1"/>
    <x v="29"/>
    <x v="41"/>
    <x v="1470"/>
    <x v="403"/>
    <x v="1426"/>
    <x v="0"/>
  </r>
  <r>
    <x v="0"/>
    <x v="0"/>
    <x v="0"/>
    <x v="3"/>
    <x v="21"/>
    <x v="42"/>
    <x v="2"/>
    <x v="9"/>
    <x v="6"/>
    <x v="383"/>
  </r>
  <r>
    <x v="0"/>
    <x v="0"/>
    <x v="0"/>
    <x v="3"/>
    <x v="21"/>
    <x v="1"/>
    <x v="1310"/>
    <x v="472"/>
    <x v="1283"/>
    <x v="0"/>
  </r>
  <r>
    <x v="0"/>
    <x v="0"/>
    <x v="0"/>
    <x v="3"/>
    <x v="21"/>
    <x v="8"/>
    <x v="855"/>
    <x v="9"/>
    <x v="816"/>
    <x v="0"/>
  </r>
  <r>
    <x v="0"/>
    <x v="0"/>
    <x v="0"/>
    <x v="4"/>
    <x v="22"/>
    <x v="42"/>
    <x v="2"/>
    <x v="9"/>
    <x v="6"/>
    <x v="450"/>
  </r>
  <r>
    <x v="0"/>
    <x v="0"/>
    <x v="0"/>
    <x v="4"/>
    <x v="22"/>
    <x v="2"/>
    <x v="1279"/>
    <x v="702"/>
    <x v="1474"/>
    <x v="0"/>
  </r>
  <r>
    <x v="0"/>
    <x v="0"/>
    <x v="0"/>
    <x v="4"/>
    <x v="22"/>
    <x v="8"/>
    <x v="1029"/>
    <x v="676"/>
    <x v="1352"/>
    <x v="0"/>
  </r>
  <r>
    <x v="0"/>
    <x v="0"/>
    <x v="0"/>
    <x v="5"/>
    <x v="25"/>
    <x v="42"/>
    <x v="2"/>
    <x v="9"/>
    <x v="6"/>
    <x v="479"/>
  </r>
  <r>
    <x v="0"/>
    <x v="0"/>
    <x v="0"/>
    <x v="5"/>
    <x v="25"/>
    <x v="1"/>
    <x v="1599"/>
    <x v="497"/>
    <x v="1584"/>
    <x v="0"/>
  </r>
  <r>
    <x v="0"/>
    <x v="0"/>
    <x v="0"/>
    <x v="5"/>
    <x v="25"/>
    <x v="8"/>
    <x v="971"/>
    <x v="9"/>
    <x v="930"/>
    <x v="0"/>
  </r>
  <r>
    <x v="0"/>
    <x v="0"/>
    <x v="0"/>
    <x v="6"/>
    <x v="26"/>
    <x v="42"/>
    <x v="2"/>
    <x v="9"/>
    <x v="6"/>
    <x v="87"/>
  </r>
  <r>
    <x v="0"/>
    <x v="0"/>
    <x v="0"/>
    <x v="6"/>
    <x v="26"/>
    <x v="26"/>
    <x v="544"/>
    <x v="343"/>
    <x v="569"/>
    <x v="0"/>
  </r>
  <r>
    <x v="0"/>
    <x v="0"/>
    <x v="0"/>
    <x v="7"/>
    <x v="31"/>
    <x v="42"/>
    <x v="2"/>
    <x v="9"/>
    <x v="6"/>
    <x v="306"/>
  </r>
  <r>
    <x v="0"/>
    <x v="0"/>
    <x v="0"/>
    <x v="7"/>
    <x v="31"/>
    <x v="2"/>
    <x v="874"/>
    <x v="9"/>
    <x v="838"/>
    <x v="0"/>
  </r>
  <r>
    <x v="0"/>
    <x v="0"/>
    <x v="0"/>
    <x v="7"/>
    <x v="31"/>
    <x v="38"/>
    <x v="1401"/>
    <x v="9"/>
    <x v="1351"/>
    <x v="0"/>
  </r>
  <r>
    <x v="0"/>
    <x v="0"/>
    <x v="0"/>
    <x v="8"/>
    <x v="41"/>
    <x v="42"/>
    <x v="2"/>
    <x v="9"/>
    <x v="6"/>
    <x v="418"/>
  </r>
  <r>
    <x v="0"/>
    <x v="0"/>
    <x v="0"/>
    <x v="8"/>
    <x v="41"/>
    <x v="2"/>
    <x v="1402"/>
    <x v="463"/>
    <x v="1362"/>
    <x v="0"/>
  </r>
  <r>
    <x v="0"/>
    <x v="0"/>
    <x v="0"/>
    <x v="8"/>
    <x v="41"/>
    <x v="8"/>
    <x v="748"/>
    <x v="428"/>
    <x v="783"/>
    <x v="0"/>
  </r>
  <r>
    <x v="0"/>
    <x v="0"/>
    <x v="0"/>
    <x v="9"/>
    <x v="55"/>
    <x v="42"/>
    <x v="2"/>
    <x v="9"/>
    <x v="6"/>
    <x v="471"/>
  </r>
  <r>
    <x v="0"/>
    <x v="0"/>
    <x v="0"/>
    <x v="9"/>
    <x v="55"/>
    <x v="2"/>
    <x v="1534"/>
    <x v="577"/>
    <x v="1514"/>
    <x v="0"/>
  </r>
  <r>
    <x v="0"/>
    <x v="0"/>
    <x v="0"/>
    <x v="9"/>
    <x v="55"/>
    <x v="8"/>
    <x v="256"/>
    <x v="327"/>
    <x v="323"/>
    <x v="0"/>
  </r>
  <r>
    <x v="0"/>
    <x v="0"/>
    <x v="0"/>
    <x v="10"/>
    <x v="28"/>
    <x v="42"/>
    <x v="2"/>
    <x v="9"/>
    <x v="6"/>
    <x v="67"/>
  </r>
  <r>
    <x v="0"/>
    <x v="0"/>
    <x v="0"/>
    <x v="10"/>
    <x v="28"/>
    <x v="2"/>
    <x v="1943"/>
    <x v="825"/>
    <x v="1948"/>
    <x v="0"/>
  </r>
  <r>
    <x v="0"/>
    <x v="0"/>
    <x v="0"/>
    <x v="11"/>
    <x v="24"/>
    <x v="42"/>
    <x v="2"/>
    <x v="9"/>
    <x v="6"/>
    <x v="330"/>
  </r>
  <r>
    <x v="0"/>
    <x v="0"/>
    <x v="0"/>
    <x v="11"/>
    <x v="24"/>
    <x v="22"/>
    <x v="1278"/>
    <x v="9"/>
    <x v="1225"/>
    <x v="0"/>
  </r>
  <r>
    <x v="0"/>
    <x v="0"/>
    <x v="0"/>
    <x v="12"/>
    <x v="33"/>
    <x v="42"/>
    <x v="2"/>
    <x v="9"/>
    <x v="6"/>
    <x v="578"/>
  </r>
  <r>
    <x v="0"/>
    <x v="0"/>
    <x v="0"/>
    <x v="12"/>
    <x v="33"/>
    <x v="2"/>
    <x v="1326"/>
    <x v="0"/>
    <x v="0"/>
    <x v="0"/>
  </r>
  <r>
    <x v="0"/>
    <x v="0"/>
    <x v="0"/>
    <x v="12"/>
    <x v="33"/>
    <x v="8"/>
    <x v="884"/>
    <x v="809"/>
    <x v="1778"/>
    <x v="0"/>
  </r>
  <r>
    <x v="0"/>
    <x v="0"/>
    <x v="0"/>
    <x v="12"/>
    <x v="33"/>
    <x v="28"/>
    <x v="1687"/>
    <x v="858"/>
    <x v="1935"/>
    <x v="0"/>
  </r>
  <r>
    <x v="0"/>
    <x v="0"/>
    <x v="0"/>
    <x v="12"/>
    <x v="33"/>
    <x v="31"/>
    <x v="975"/>
    <x v="9"/>
    <x v="933"/>
    <x v="0"/>
  </r>
  <r>
    <x v="0"/>
    <x v="0"/>
    <x v="0"/>
    <x v="13"/>
    <x v="59"/>
    <x v="42"/>
    <x v="2"/>
    <x v="9"/>
    <x v="6"/>
    <x v="175"/>
  </r>
  <r>
    <x v="0"/>
    <x v="0"/>
    <x v="0"/>
    <x v="13"/>
    <x v="59"/>
    <x v="22"/>
    <x v="1156"/>
    <x v="9"/>
    <x v="1111"/>
    <x v="0"/>
  </r>
  <r>
    <x v="0"/>
    <x v="0"/>
    <x v="0"/>
    <x v="14"/>
    <x v="61"/>
    <x v="42"/>
    <x v="2"/>
    <x v="9"/>
    <x v="6"/>
    <x v="560"/>
  </r>
  <r>
    <x v="0"/>
    <x v="0"/>
    <x v="0"/>
    <x v="14"/>
    <x v="61"/>
    <x v="8"/>
    <x v="491"/>
    <x v="9"/>
    <x v="483"/>
    <x v="0"/>
  </r>
  <r>
    <x v="0"/>
    <x v="0"/>
    <x v="0"/>
    <x v="14"/>
    <x v="61"/>
    <x v="14"/>
    <x v="1753"/>
    <x v="808"/>
    <x v="1851"/>
    <x v="0"/>
  </r>
  <r>
    <x v="0"/>
    <x v="0"/>
    <x v="0"/>
    <x v="15"/>
    <x v="7"/>
    <x v="42"/>
    <x v="2"/>
    <x v="9"/>
    <x v="6"/>
    <x v="617"/>
  </r>
  <r>
    <x v="0"/>
    <x v="0"/>
    <x v="0"/>
    <x v="15"/>
    <x v="7"/>
    <x v="8"/>
    <x v="1212"/>
    <x v="9"/>
    <x v="1156"/>
    <x v="0"/>
  </r>
  <r>
    <x v="0"/>
    <x v="0"/>
    <x v="0"/>
    <x v="15"/>
    <x v="7"/>
    <x v="13"/>
    <x v="1764"/>
    <x v="743"/>
    <x v="1808"/>
    <x v="0"/>
  </r>
  <r>
    <x v="0"/>
    <x v="0"/>
    <x v="0"/>
    <x v="16"/>
    <x v="38"/>
    <x v="42"/>
    <x v="2"/>
    <x v="9"/>
    <x v="6"/>
    <x v="558"/>
  </r>
  <r>
    <x v="0"/>
    <x v="0"/>
    <x v="0"/>
    <x v="16"/>
    <x v="38"/>
    <x v="24"/>
    <x v="1835"/>
    <x v="364"/>
    <x v="1836"/>
    <x v="0"/>
  </r>
  <r>
    <x v="0"/>
    <x v="0"/>
    <x v="0"/>
    <x v="17"/>
    <x v="43"/>
    <x v="42"/>
    <x v="2"/>
    <x v="9"/>
    <x v="6"/>
    <x v="633"/>
  </r>
  <r>
    <x v="0"/>
    <x v="0"/>
    <x v="0"/>
    <x v="17"/>
    <x v="43"/>
    <x v="15"/>
    <x v="1761"/>
    <x v="811"/>
    <x v="1857"/>
    <x v="0"/>
  </r>
  <r>
    <x v="0"/>
    <x v="0"/>
    <x v="0"/>
    <x v="17"/>
    <x v="43"/>
    <x v="16"/>
    <x v="2"/>
    <x v="9"/>
    <x v="6"/>
    <x v="0"/>
  </r>
  <r>
    <x v="0"/>
    <x v="0"/>
    <x v="0"/>
    <x v="17"/>
    <x v="43"/>
    <x v="41"/>
    <x v="1311"/>
    <x v="335"/>
    <x v="1266"/>
    <x v="0"/>
  </r>
  <r>
    <x v="0"/>
    <x v="0"/>
    <x v="0"/>
    <x v="19"/>
    <x v="49"/>
    <x v="42"/>
    <x v="2"/>
    <x v="9"/>
    <x v="6"/>
    <x v="258"/>
  </r>
  <r>
    <x v="0"/>
    <x v="0"/>
    <x v="0"/>
    <x v="19"/>
    <x v="49"/>
    <x v="8"/>
    <x v="935"/>
    <x v="334"/>
    <x v="913"/>
    <x v="0"/>
  </r>
  <r>
    <x v="0"/>
    <x v="0"/>
    <x v="0"/>
    <x v="20"/>
    <x v="17"/>
    <x v="42"/>
    <x v="2"/>
    <x v="9"/>
    <x v="6"/>
    <x v="126"/>
  </r>
  <r>
    <x v="0"/>
    <x v="0"/>
    <x v="0"/>
    <x v="20"/>
    <x v="17"/>
    <x v="8"/>
    <x v="1213"/>
    <x v="9"/>
    <x v="1157"/>
    <x v="0"/>
  </r>
  <r>
    <x v="0"/>
    <x v="0"/>
    <x v="0"/>
    <x v="21"/>
    <x v="52"/>
    <x v="42"/>
    <x v="2"/>
    <x v="9"/>
    <x v="6"/>
    <x v="387"/>
  </r>
  <r>
    <x v="0"/>
    <x v="0"/>
    <x v="0"/>
    <x v="21"/>
    <x v="52"/>
    <x v="16"/>
    <x v="1435"/>
    <x v="687"/>
    <x v="1552"/>
    <x v="0"/>
  </r>
  <r>
    <x v="0"/>
    <x v="0"/>
    <x v="0"/>
    <x v="22"/>
    <x v="19"/>
    <x v="42"/>
    <x v="2"/>
    <x v="9"/>
    <x v="6"/>
    <x v="103"/>
  </r>
  <r>
    <x v="0"/>
    <x v="0"/>
    <x v="0"/>
    <x v="22"/>
    <x v="19"/>
    <x v="16"/>
    <x v="1066"/>
    <x v="437"/>
    <x v="1071"/>
    <x v="0"/>
  </r>
  <r>
    <x v="0"/>
    <x v="0"/>
    <x v="0"/>
    <x v="23"/>
    <x v="37"/>
    <x v="42"/>
    <x v="2"/>
    <x v="9"/>
    <x v="6"/>
    <x v="183"/>
  </r>
  <r>
    <x v="0"/>
    <x v="0"/>
    <x v="0"/>
    <x v="23"/>
    <x v="37"/>
    <x v="16"/>
    <x v="1267"/>
    <x v="605"/>
    <x v="1337"/>
    <x v="0"/>
  </r>
  <r>
    <x v="0"/>
    <x v="0"/>
    <x v="0"/>
    <x v="24"/>
    <x v="57"/>
    <x v="42"/>
    <x v="2"/>
    <x v="9"/>
    <x v="6"/>
    <x v="108"/>
  </r>
  <r>
    <x v="0"/>
    <x v="0"/>
    <x v="0"/>
    <x v="24"/>
    <x v="57"/>
    <x v="16"/>
    <x v="780"/>
    <x v="9"/>
    <x v="769"/>
    <x v="0"/>
  </r>
  <r>
    <x v="0"/>
    <x v="0"/>
    <x v="0"/>
    <x v="25"/>
    <x v="51"/>
    <x v="42"/>
    <x v="2"/>
    <x v="9"/>
    <x v="6"/>
    <x v="443"/>
  </r>
  <r>
    <x v="0"/>
    <x v="0"/>
    <x v="0"/>
    <x v="25"/>
    <x v="51"/>
    <x v="17"/>
    <x v="1395"/>
    <x v="297"/>
    <x v="1349"/>
    <x v="0"/>
  </r>
  <r>
    <x v="0"/>
    <x v="0"/>
    <x v="0"/>
    <x v="25"/>
    <x v="51"/>
    <x v="39"/>
    <x v="1004"/>
    <x v="9"/>
    <x v="968"/>
    <x v="0"/>
  </r>
  <r>
    <x v="0"/>
    <x v="0"/>
    <x v="0"/>
    <x v="26"/>
    <x v="35"/>
    <x v="42"/>
    <x v="2"/>
    <x v="9"/>
    <x v="6"/>
    <x v="559"/>
  </r>
  <r>
    <x v="0"/>
    <x v="0"/>
    <x v="0"/>
    <x v="26"/>
    <x v="35"/>
    <x v="19"/>
    <x v="1703"/>
    <x v="856"/>
    <x v="1933"/>
    <x v="0"/>
  </r>
  <r>
    <x v="0"/>
    <x v="0"/>
    <x v="0"/>
    <x v="27"/>
    <x v="54"/>
    <x v="42"/>
    <x v="2"/>
    <x v="9"/>
    <x v="6"/>
    <x v="541"/>
  </r>
  <r>
    <x v="0"/>
    <x v="0"/>
    <x v="0"/>
    <x v="27"/>
    <x v="54"/>
    <x v="19"/>
    <x v="1940"/>
    <x v="846"/>
    <x v="1951"/>
    <x v="0"/>
  </r>
  <r>
    <x v="0"/>
    <x v="0"/>
    <x v="0"/>
    <x v="28"/>
    <x v="14"/>
    <x v="42"/>
    <x v="2"/>
    <x v="9"/>
    <x v="6"/>
    <x v="608"/>
  </r>
  <r>
    <x v="0"/>
    <x v="0"/>
    <x v="0"/>
    <x v="28"/>
    <x v="14"/>
    <x v="18"/>
    <x v="1676"/>
    <x v="330"/>
    <x v="1653"/>
    <x v="0"/>
  </r>
  <r>
    <x v="0"/>
    <x v="0"/>
    <x v="0"/>
    <x v="29"/>
    <x v="44"/>
    <x v="42"/>
    <x v="2"/>
    <x v="9"/>
    <x v="6"/>
    <x v="611"/>
  </r>
  <r>
    <x v="0"/>
    <x v="0"/>
    <x v="0"/>
    <x v="29"/>
    <x v="44"/>
    <x v="20"/>
    <x v="1949"/>
    <x v="861"/>
    <x v="1958"/>
    <x v="0"/>
  </r>
  <r>
    <x v="0"/>
    <x v="0"/>
    <x v="0"/>
    <x v="30"/>
    <x v="18"/>
    <x v="42"/>
    <x v="2"/>
    <x v="9"/>
    <x v="6"/>
    <x v="231"/>
  </r>
  <r>
    <x v="0"/>
    <x v="0"/>
    <x v="0"/>
    <x v="30"/>
    <x v="18"/>
    <x v="8"/>
    <x v="1144"/>
    <x v="9"/>
    <x v="1052"/>
    <x v="0"/>
  </r>
  <r>
    <x v="0"/>
    <x v="0"/>
    <x v="0"/>
    <x v="31"/>
    <x v="13"/>
    <x v="42"/>
    <x v="2"/>
    <x v="9"/>
    <x v="6"/>
    <x v="643"/>
  </r>
  <r>
    <x v="0"/>
    <x v="0"/>
    <x v="0"/>
    <x v="31"/>
    <x v="13"/>
    <x v="3"/>
    <x v="1642"/>
    <x v="449"/>
    <x v="1622"/>
    <x v="0"/>
  </r>
  <r>
    <x v="0"/>
    <x v="0"/>
    <x v="0"/>
    <x v="31"/>
    <x v="13"/>
    <x v="4"/>
    <x v="1175"/>
    <x v="580"/>
    <x v="1249"/>
    <x v="0"/>
  </r>
  <r>
    <x v="0"/>
    <x v="0"/>
    <x v="0"/>
    <x v="31"/>
    <x v="13"/>
    <x v="19"/>
    <x v="342"/>
    <x v="9"/>
    <x v="338"/>
    <x v="0"/>
  </r>
  <r>
    <x v="0"/>
    <x v="0"/>
    <x v="0"/>
    <x v="31"/>
    <x v="13"/>
    <x v="38"/>
    <x v="226"/>
    <x v="9"/>
    <x v="227"/>
    <x v="0"/>
  </r>
  <r>
    <x v="0"/>
    <x v="0"/>
    <x v="0"/>
    <x v="31"/>
    <x v="13"/>
    <x v="41"/>
    <x v="1513"/>
    <x v="499"/>
    <x v="1488"/>
    <x v="0"/>
  </r>
  <r>
    <x v="0"/>
    <x v="0"/>
    <x v="0"/>
    <x v="32"/>
    <x v="15"/>
    <x v="42"/>
    <x v="2"/>
    <x v="9"/>
    <x v="6"/>
    <x v="99"/>
  </r>
  <r>
    <x v="0"/>
    <x v="0"/>
    <x v="0"/>
    <x v="32"/>
    <x v="15"/>
    <x v="8"/>
    <x v="671"/>
    <x v="9"/>
    <x v="662"/>
    <x v="0"/>
  </r>
  <r>
    <x v="0"/>
    <x v="0"/>
    <x v="0"/>
    <x v="33"/>
    <x v="62"/>
    <x v="42"/>
    <x v="2"/>
    <x v="9"/>
    <x v="6"/>
    <x v="620"/>
  </r>
  <r>
    <x v="0"/>
    <x v="0"/>
    <x v="0"/>
    <x v="33"/>
    <x v="62"/>
    <x v="27"/>
    <x v="1561"/>
    <x v="349"/>
    <x v="1519"/>
    <x v="0"/>
  </r>
  <r>
    <x v="0"/>
    <x v="0"/>
    <x v="0"/>
    <x v="33"/>
    <x v="62"/>
    <x v="41"/>
    <x v="1519"/>
    <x v="385"/>
    <x v="1478"/>
    <x v="0"/>
  </r>
  <r>
    <x v="0"/>
    <x v="0"/>
    <x v="0"/>
    <x v="34"/>
    <x v="12"/>
    <x v="42"/>
    <x v="2"/>
    <x v="9"/>
    <x v="6"/>
    <x v="433"/>
  </r>
  <r>
    <x v="0"/>
    <x v="0"/>
    <x v="0"/>
    <x v="34"/>
    <x v="12"/>
    <x v="4"/>
    <x v="1231"/>
    <x v="205"/>
    <x v="1131"/>
    <x v="0"/>
  </r>
  <r>
    <x v="0"/>
    <x v="0"/>
    <x v="0"/>
    <x v="35"/>
    <x v="30"/>
    <x v="42"/>
    <x v="2"/>
    <x v="9"/>
    <x v="6"/>
    <x v="47"/>
  </r>
  <r>
    <x v="0"/>
    <x v="0"/>
    <x v="0"/>
    <x v="35"/>
    <x v="30"/>
    <x v="38"/>
    <x v="2"/>
    <x v="9"/>
    <x v="6"/>
    <x v="0"/>
  </r>
  <r>
    <x v="0"/>
    <x v="0"/>
    <x v="0"/>
    <x v="36"/>
    <x v="42"/>
    <x v="42"/>
    <x v="2"/>
    <x v="9"/>
    <x v="6"/>
    <x v="530"/>
  </r>
  <r>
    <x v="0"/>
    <x v="0"/>
    <x v="0"/>
    <x v="36"/>
    <x v="42"/>
    <x v="5"/>
    <x v="1498"/>
    <x v="342"/>
    <x v="1449"/>
    <x v="0"/>
  </r>
  <r>
    <x v="0"/>
    <x v="0"/>
    <x v="0"/>
    <x v="37"/>
    <x v="50"/>
    <x v="42"/>
    <x v="2"/>
    <x v="9"/>
    <x v="6"/>
    <x v="444"/>
  </r>
  <r>
    <x v="0"/>
    <x v="0"/>
    <x v="0"/>
    <x v="37"/>
    <x v="50"/>
    <x v="19"/>
    <x v="2"/>
    <x v="9"/>
    <x v="6"/>
    <x v="0"/>
  </r>
  <r>
    <x v="0"/>
    <x v="0"/>
    <x v="0"/>
    <x v="37"/>
    <x v="50"/>
    <x v="25"/>
    <x v="1600"/>
    <x v="357"/>
    <x v="1577"/>
    <x v="0"/>
  </r>
  <r>
    <x v="0"/>
    <x v="0"/>
    <x v="0"/>
    <x v="40"/>
    <x v="11"/>
    <x v="42"/>
    <x v="2"/>
    <x v="9"/>
    <x v="6"/>
    <x v="186"/>
  </r>
  <r>
    <x v="0"/>
    <x v="0"/>
    <x v="0"/>
    <x v="40"/>
    <x v="11"/>
    <x v="21"/>
    <x v="873"/>
    <x v="246"/>
    <x v="850"/>
    <x v="0"/>
  </r>
  <r>
    <x v="0"/>
    <x v="0"/>
    <x v="0"/>
    <x v="41"/>
    <x v="46"/>
    <x v="42"/>
    <x v="2"/>
    <x v="9"/>
    <x v="6"/>
    <x v="655"/>
  </r>
  <r>
    <x v="0"/>
    <x v="0"/>
    <x v="0"/>
    <x v="41"/>
    <x v="46"/>
    <x v="9"/>
    <x v="1724"/>
    <x v="550"/>
    <x v="1741"/>
    <x v="0"/>
  </r>
  <r>
    <x v="0"/>
    <x v="0"/>
    <x v="0"/>
    <x v="43"/>
    <x v="47"/>
    <x v="42"/>
    <x v="2"/>
    <x v="9"/>
    <x v="6"/>
    <x v="605"/>
  </r>
  <r>
    <x v="0"/>
    <x v="0"/>
    <x v="0"/>
    <x v="43"/>
    <x v="47"/>
    <x v="11"/>
    <x v="1723"/>
    <x v="241"/>
    <x v="1731"/>
    <x v="0"/>
  </r>
  <r>
    <x v="0"/>
    <x v="0"/>
    <x v="0"/>
    <x v="44"/>
    <x v="23"/>
    <x v="42"/>
    <x v="2"/>
    <x v="9"/>
    <x v="6"/>
    <x v="524"/>
  </r>
  <r>
    <x v="0"/>
    <x v="0"/>
    <x v="0"/>
    <x v="44"/>
    <x v="23"/>
    <x v="11"/>
    <x v="1740"/>
    <x v="9"/>
    <x v="1751"/>
    <x v="0"/>
  </r>
  <r>
    <x v="0"/>
    <x v="0"/>
    <x v="0"/>
    <x v="45"/>
    <x v="10"/>
    <x v="42"/>
    <x v="2"/>
    <x v="9"/>
    <x v="6"/>
    <x v="441"/>
  </r>
  <r>
    <x v="0"/>
    <x v="0"/>
    <x v="0"/>
    <x v="45"/>
    <x v="10"/>
    <x v="11"/>
    <x v="1300"/>
    <x v="9"/>
    <x v="1204"/>
    <x v="0"/>
  </r>
  <r>
    <x v="0"/>
    <x v="0"/>
    <x v="0"/>
    <x v="46"/>
    <x v="45"/>
    <x v="42"/>
    <x v="2"/>
    <x v="9"/>
    <x v="6"/>
    <x v="667"/>
  </r>
  <r>
    <x v="0"/>
    <x v="0"/>
    <x v="0"/>
    <x v="46"/>
    <x v="45"/>
    <x v="12"/>
    <x v="1927"/>
    <x v="849"/>
    <x v="1941"/>
    <x v="0"/>
  </r>
  <r>
    <x v="0"/>
    <x v="0"/>
    <x v="0"/>
    <x v="47"/>
    <x v="63"/>
    <x v="42"/>
    <x v="2"/>
    <x v="9"/>
    <x v="6"/>
    <x v="619"/>
  </r>
  <r>
    <x v="0"/>
    <x v="0"/>
    <x v="0"/>
    <x v="47"/>
    <x v="63"/>
    <x v="10"/>
    <x v="1792"/>
    <x v="698"/>
    <x v="1811"/>
    <x v="0"/>
  </r>
  <r>
    <x v="0"/>
    <x v="0"/>
    <x v="0"/>
    <x v="47"/>
    <x v="63"/>
    <x v="41"/>
    <x v="1409"/>
    <x v="132"/>
    <x v="1357"/>
    <x v="0"/>
  </r>
  <r>
    <x v="0"/>
    <x v="0"/>
    <x v="0"/>
    <x v="48"/>
    <x v="20"/>
    <x v="42"/>
    <x v="2"/>
    <x v="9"/>
    <x v="6"/>
    <x v="347"/>
  </r>
  <r>
    <x v="0"/>
    <x v="0"/>
    <x v="0"/>
    <x v="48"/>
    <x v="20"/>
    <x v="10"/>
    <x v="1271"/>
    <x v="9"/>
    <x v="1217"/>
    <x v="0"/>
  </r>
  <r>
    <x v="0"/>
    <x v="0"/>
    <x v="0"/>
    <x v="49"/>
    <x v="8"/>
    <x v="42"/>
    <x v="2"/>
    <x v="9"/>
    <x v="6"/>
    <x v="507"/>
  </r>
  <r>
    <x v="0"/>
    <x v="0"/>
    <x v="0"/>
    <x v="49"/>
    <x v="8"/>
    <x v="5"/>
    <x v="62"/>
    <x v="9"/>
    <x v="68"/>
    <x v="0"/>
  </r>
  <r>
    <x v="0"/>
    <x v="0"/>
    <x v="0"/>
    <x v="49"/>
    <x v="8"/>
    <x v="6"/>
    <x v="1461"/>
    <x v="144"/>
    <x v="1415"/>
    <x v="0"/>
  </r>
  <r>
    <x v="0"/>
    <x v="0"/>
    <x v="0"/>
    <x v="49"/>
    <x v="8"/>
    <x v="40"/>
    <x v="401"/>
    <x v="9"/>
    <x v="400"/>
    <x v="0"/>
  </r>
  <r>
    <x v="0"/>
    <x v="0"/>
    <x v="0"/>
    <x v="62"/>
    <x v="36"/>
    <x v="42"/>
    <x v="2"/>
    <x v="9"/>
    <x v="6"/>
    <x v="134"/>
  </r>
  <r>
    <x v="0"/>
    <x v="0"/>
    <x v="0"/>
    <x v="62"/>
    <x v="36"/>
    <x v="16"/>
    <x v="1273"/>
    <x v="9"/>
    <x v="1246"/>
    <x v="0"/>
  </r>
  <r>
    <x v="0"/>
    <x v="0"/>
    <x v="0"/>
    <x v="62"/>
    <x v="36"/>
    <x v="35"/>
    <x v="1342"/>
    <x v="9"/>
    <x v="1310"/>
    <x v="0"/>
  </r>
  <r>
    <x v="0"/>
    <x v="0"/>
    <x v="0"/>
    <x v="64"/>
    <x v="34"/>
    <x v="42"/>
    <x v="2"/>
    <x v="9"/>
    <x v="6"/>
    <x v="41"/>
  </r>
  <r>
    <x v="0"/>
    <x v="0"/>
    <x v="0"/>
    <x v="64"/>
    <x v="34"/>
    <x v="32"/>
    <x v="1184"/>
    <x v="9"/>
    <x v="1125"/>
    <x v="0"/>
  </r>
  <r>
    <x v="0"/>
    <x v="0"/>
    <x v="1"/>
    <x v="38"/>
    <x v="27"/>
    <x v="42"/>
    <x v="2"/>
    <x v="9"/>
    <x v="6"/>
    <x v="565"/>
  </r>
  <r>
    <x v="0"/>
    <x v="0"/>
    <x v="1"/>
    <x v="38"/>
    <x v="27"/>
    <x v="7"/>
    <x v="1728"/>
    <x v="609"/>
    <x v="1757"/>
    <x v="0"/>
  </r>
  <r>
    <x v="0"/>
    <x v="0"/>
    <x v="1"/>
    <x v="38"/>
    <x v="27"/>
    <x v="24"/>
    <x v="2"/>
    <x v="9"/>
    <x v="6"/>
    <x v="0"/>
  </r>
  <r>
    <x v="0"/>
    <x v="0"/>
    <x v="2"/>
    <x v="18"/>
    <x v="60"/>
    <x v="42"/>
    <x v="2"/>
    <x v="9"/>
    <x v="6"/>
    <x v="567"/>
  </r>
  <r>
    <x v="0"/>
    <x v="0"/>
    <x v="2"/>
    <x v="18"/>
    <x v="60"/>
    <x v="31"/>
    <x v="1839"/>
    <x v="604"/>
    <x v="1791"/>
    <x v="0"/>
  </r>
  <r>
    <x v="0"/>
    <x v="0"/>
    <x v="2"/>
    <x v="50"/>
    <x v="32"/>
    <x v="42"/>
    <x v="2"/>
    <x v="9"/>
    <x v="6"/>
    <x v="697"/>
  </r>
  <r>
    <x v="0"/>
    <x v="0"/>
    <x v="2"/>
    <x v="50"/>
    <x v="32"/>
    <x v="29"/>
    <x v="1950"/>
    <x v="9"/>
    <x v="1942"/>
    <x v="0"/>
  </r>
  <r>
    <x v="0"/>
    <x v="0"/>
    <x v="2"/>
    <x v="51"/>
    <x v="39"/>
    <x v="42"/>
    <x v="2"/>
    <x v="9"/>
    <x v="6"/>
    <x v="662"/>
  </r>
  <r>
    <x v="0"/>
    <x v="0"/>
    <x v="2"/>
    <x v="51"/>
    <x v="39"/>
    <x v="36"/>
    <x v="1898"/>
    <x v="9"/>
    <x v="1858"/>
    <x v="0"/>
  </r>
  <r>
    <x v="0"/>
    <x v="0"/>
    <x v="2"/>
    <x v="52"/>
    <x v="56"/>
    <x v="42"/>
    <x v="2"/>
    <x v="9"/>
    <x v="6"/>
    <x v="3"/>
  </r>
  <r>
    <x v="0"/>
    <x v="0"/>
    <x v="2"/>
    <x v="52"/>
    <x v="56"/>
    <x v="30"/>
    <x v="107"/>
    <x v="9"/>
    <x v="110"/>
    <x v="0"/>
  </r>
  <r>
    <x v="0"/>
    <x v="0"/>
    <x v="2"/>
    <x v="53"/>
    <x v="48"/>
    <x v="42"/>
    <x v="2"/>
    <x v="9"/>
    <x v="6"/>
    <x v="645"/>
  </r>
  <r>
    <x v="0"/>
    <x v="0"/>
    <x v="2"/>
    <x v="53"/>
    <x v="48"/>
    <x v="33"/>
    <x v="1932"/>
    <x v="9"/>
    <x v="1908"/>
    <x v="0"/>
  </r>
  <r>
    <x v="0"/>
    <x v="0"/>
    <x v="2"/>
    <x v="54"/>
    <x v="58"/>
    <x v="42"/>
    <x v="2"/>
    <x v="9"/>
    <x v="6"/>
    <x v="309"/>
  </r>
  <r>
    <x v="0"/>
    <x v="0"/>
    <x v="2"/>
    <x v="54"/>
    <x v="58"/>
    <x v="34"/>
    <x v="1871"/>
    <x v="9"/>
    <x v="1855"/>
    <x v="0"/>
  </r>
  <r>
    <x v="0"/>
    <x v="0"/>
    <x v="2"/>
    <x v="55"/>
    <x v="53"/>
    <x v="42"/>
    <x v="2"/>
    <x v="9"/>
    <x v="6"/>
    <x v="694"/>
  </r>
  <r>
    <x v="0"/>
    <x v="0"/>
    <x v="2"/>
    <x v="55"/>
    <x v="53"/>
    <x v="30"/>
    <x v="1947"/>
    <x v="829"/>
    <x v="1952"/>
    <x v="0"/>
  </r>
  <r>
    <x v="0"/>
    <x v="0"/>
    <x v="2"/>
    <x v="56"/>
    <x v="1"/>
    <x v="42"/>
    <x v="2"/>
    <x v="9"/>
    <x v="6"/>
    <x v="597"/>
  </r>
  <r>
    <x v="0"/>
    <x v="0"/>
    <x v="2"/>
    <x v="56"/>
    <x v="1"/>
    <x v="37"/>
    <x v="1930"/>
    <x v="9"/>
    <x v="1903"/>
    <x v="0"/>
  </r>
  <r>
    <x v="0"/>
    <x v="0"/>
    <x v="2"/>
    <x v="57"/>
    <x v="5"/>
    <x v="42"/>
    <x v="2"/>
    <x v="9"/>
    <x v="6"/>
    <x v="338"/>
  </r>
  <r>
    <x v="0"/>
    <x v="0"/>
    <x v="2"/>
    <x v="57"/>
    <x v="5"/>
    <x v="34"/>
    <x v="1678"/>
    <x v="9"/>
    <x v="1558"/>
    <x v="0"/>
  </r>
  <r>
    <x v="0"/>
    <x v="0"/>
    <x v="2"/>
    <x v="58"/>
    <x v="4"/>
    <x v="42"/>
    <x v="2"/>
    <x v="9"/>
    <x v="6"/>
    <x v="398"/>
  </r>
  <r>
    <x v="0"/>
    <x v="0"/>
    <x v="2"/>
    <x v="58"/>
    <x v="4"/>
    <x v="8"/>
    <x v="1878"/>
    <x v="9"/>
    <x v="1832"/>
    <x v="0"/>
  </r>
  <r>
    <x v="0"/>
    <x v="0"/>
    <x v="2"/>
    <x v="58"/>
    <x v="4"/>
    <x v="24"/>
    <x v="1922"/>
    <x v="9"/>
    <x v="1893"/>
    <x v="0"/>
  </r>
  <r>
    <x v="0"/>
    <x v="0"/>
    <x v="2"/>
    <x v="59"/>
    <x v="3"/>
    <x v="42"/>
    <x v="2"/>
    <x v="9"/>
    <x v="6"/>
    <x v="1"/>
  </r>
  <r>
    <x v="0"/>
    <x v="0"/>
    <x v="2"/>
    <x v="59"/>
    <x v="3"/>
    <x v="7"/>
    <x v="6"/>
    <x v="9"/>
    <x v="11"/>
    <x v="0"/>
  </r>
  <r>
    <x v="0"/>
    <x v="0"/>
    <x v="2"/>
    <x v="60"/>
    <x v="2"/>
    <x v="42"/>
    <x v="2"/>
    <x v="9"/>
    <x v="6"/>
    <x v="690"/>
  </r>
  <r>
    <x v="0"/>
    <x v="0"/>
    <x v="2"/>
    <x v="60"/>
    <x v="2"/>
    <x v="28"/>
    <x v="1939"/>
    <x v="9"/>
    <x v="1927"/>
    <x v="0"/>
  </r>
  <r>
    <x v="0"/>
    <x v="0"/>
    <x v="3"/>
    <x v="63"/>
    <x v="65"/>
    <x v="42"/>
    <x v="2"/>
    <x v="9"/>
    <x v="6"/>
    <x v="326"/>
  </r>
  <r>
    <x v="0"/>
    <x v="0"/>
    <x v="3"/>
    <x v="63"/>
    <x v="65"/>
    <x v="22"/>
    <x v="1745"/>
    <x v="9"/>
    <x v="1698"/>
    <x v="0"/>
  </r>
  <r>
    <x v="0"/>
    <x v="0"/>
    <x v="4"/>
    <x v="0"/>
    <x v="40"/>
    <x v="42"/>
    <x v="2"/>
    <x v="9"/>
    <x v="6"/>
    <x v="511"/>
  </r>
  <r>
    <x v="0"/>
    <x v="0"/>
    <x v="4"/>
    <x v="0"/>
    <x v="40"/>
    <x v="41"/>
    <x v="1331"/>
    <x v="419"/>
    <x v="1257"/>
    <x v="0"/>
  </r>
  <r>
    <x v="0"/>
    <x v="1"/>
    <x v="0"/>
    <x v="1"/>
    <x v="29"/>
    <x v="42"/>
    <x v="2"/>
    <x v="9"/>
    <x v="6"/>
    <x v="588"/>
  </r>
  <r>
    <x v="0"/>
    <x v="1"/>
    <x v="0"/>
    <x v="1"/>
    <x v="29"/>
    <x v="0"/>
    <x v="1630"/>
    <x v="154"/>
    <x v="1603"/>
    <x v="0"/>
  </r>
  <r>
    <x v="0"/>
    <x v="1"/>
    <x v="0"/>
    <x v="1"/>
    <x v="29"/>
    <x v="1"/>
    <x v="1494"/>
    <x v="652"/>
    <x v="1528"/>
    <x v="0"/>
  </r>
  <r>
    <x v="0"/>
    <x v="1"/>
    <x v="0"/>
    <x v="1"/>
    <x v="29"/>
    <x v="2"/>
    <x v="1013"/>
    <x v="9"/>
    <x v="977"/>
    <x v="0"/>
  </r>
  <r>
    <x v="0"/>
    <x v="1"/>
    <x v="0"/>
    <x v="1"/>
    <x v="29"/>
    <x v="26"/>
    <x v="158"/>
    <x v="134"/>
    <x v="176"/>
    <x v="0"/>
  </r>
  <r>
    <x v="0"/>
    <x v="1"/>
    <x v="0"/>
    <x v="1"/>
    <x v="29"/>
    <x v="29"/>
    <x v="432"/>
    <x v="9"/>
    <x v="429"/>
    <x v="0"/>
  </r>
  <r>
    <x v="0"/>
    <x v="1"/>
    <x v="0"/>
    <x v="1"/>
    <x v="29"/>
    <x v="41"/>
    <x v="1086"/>
    <x v="282"/>
    <x v="1046"/>
    <x v="0"/>
  </r>
  <r>
    <x v="0"/>
    <x v="1"/>
    <x v="0"/>
    <x v="3"/>
    <x v="21"/>
    <x v="42"/>
    <x v="2"/>
    <x v="9"/>
    <x v="6"/>
    <x v="143"/>
  </r>
  <r>
    <x v="0"/>
    <x v="1"/>
    <x v="0"/>
    <x v="3"/>
    <x v="21"/>
    <x v="1"/>
    <x v="804"/>
    <x v="423"/>
    <x v="817"/>
    <x v="0"/>
  </r>
  <r>
    <x v="0"/>
    <x v="1"/>
    <x v="0"/>
    <x v="3"/>
    <x v="21"/>
    <x v="8"/>
    <x v="302"/>
    <x v="9"/>
    <x v="297"/>
    <x v="0"/>
  </r>
  <r>
    <x v="0"/>
    <x v="1"/>
    <x v="0"/>
    <x v="4"/>
    <x v="22"/>
    <x v="42"/>
    <x v="2"/>
    <x v="9"/>
    <x v="6"/>
    <x v="200"/>
  </r>
  <r>
    <x v="0"/>
    <x v="1"/>
    <x v="0"/>
    <x v="4"/>
    <x v="22"/>
    <x v="2"/>
    <x v="810"/>
    <x v="634"/>
    <x v="1109"/>
    <x v="0"/>
  </r>
  <r>
    <x v="0"/>
    <x v="1"/>
    <x v="0"/>
    <x v="4"/>
    <x v="22"/>
    <x v="8"/>
    <x v="541"/>
    <x v="532"/>
    <x v="787"/>
    <x v="0"/>
  </r>
  <r>
    <x v="0"/>
    <x v="1"/>
    <x v="0"/>
    <x v="5"/>
    <x v="25"/>
    <x v="42"/>
    <x v="2"/>
    <x v="9"/>
    <x v="6"/>
    <x v="259"/>
  </r>
  <r>
    <x v="0"/>
    <x v="1"/>
    <x v="0"/>
    <x v="5"/>
    <x v="25"/>
    <x v="1"/>
    <x v="1294"/>
    <x v="9"/>
    <x v="1247"/>
    <x v="0"/>
  </r>
  <r>
    <x v="0"/>
    <x v="1"/>
    <x v="0"/>
    <x v="5"/>
    <x v="25"/>
    <x v="8"/>
    <x v="461"/>
    <x v="9"/>
    <x v="453"/>
    <x v="0"/>
  </r>
  <r>
    <x v="0"/>
    <x v="1"/>
    <x v="0"/>
    <x v="6"/>
    <x v="26"/>
    <x v="42"/>
    <x v="2"/>
    <x v="9"/>
    <x v="6"/>
    <x v="32"/>
  </r>
  <r>
    <x v="0"/>
    <x v="1"/>
    <x v="0"/>
    <x v="6"/>
    <x v="26"/>
    <x v="26"/>
    <x v="278"/>
    <x v="238"/>
    <x v="300"/>
    <x v="0"/>
  </r>
  <r>
    <x v="0"/>
    <x v="1"/>
    <x v="0"/>
    <x v="7"/>
    <x v="31"/>
    <x v="42"/>
    <x v="2"/>
    <x v="9"/>
    <x v="6"/>
    <x v="103"/>
  </r>
  <r>
    <x v="0"/>
    <x v="1"/>
    <x v="0"/>
    <x v="7"/>
    <x v="31"/>
    <x v="2"/>
    <x v="489"/>
    <x v="9"/>
    <x v="481"/>
    <x v="0"/>
  </r>
  <r>
    <x v="0"/>
    <x v="1"/>
    <x v="0"/>
    <x v="7"/>
    <x v="31"/>
    <x v="38"/>
    <x v="930"/>
    <x v="9"/>
    <x v="896"/>
    <x v="0"/>
  </r>
  <r>
    <x v="0"/>
    <x v="1"/>
    <x v="0"/>
    <x v="8"/>
    <x v="41"/>
    <x v="42"/>
    <x v="2"/>
    <x v="9"/>
    <x v="6"/>
    <x v="182"/>
  </r>
  <r>
    <x v="0"/>
    <x v="1"/>
    <x v="0"/>
    <x v="8"/>
    <x v="41"/>
    <x v="2"/>
    <x v="888"/>
    <x v="408"/>
    <x v="889"/>
    <x v="0"/>
  </r>
  <r>
    <x v="0"/>
    <x v="1"/>
    <x v="0"/>
    <x v="8"/>
    <x v="41"/>
    <x v="8"/>
    <x v="445"/>
    <x v="9"/>
    <x v="440"/>
    <x v="0"/>
  </r>
  <r>
    <x v="0"/>
    <x v="1"/>
    <x v="0"/>
    <x v="9"/>
    <x v="55"/>
    <x v="42"/>
    <x v="2"/>
    <x v="9"/>
    <x v="6"/>
    <x v="249"/>
  </r>
  <r>
    <x v="0"/>
    <x v="1"/>
    <x v="0"/>
    <x v="9"/>
    <x v="55"/>
    <x v="2"/>
    <x v="1219"/>
    <x v="518"/>
    <x v="1220"/>
    <x v="0"/>
  </r>
  <r>
    <x v="0"/>
    <x v="1"/>
    <x v="0"/>
    <x v="9"/>
    <x v="55"/>
    <x v="8"/>
    <x v="74"/>
    <x v="9"/>
    <x v="81"/>
    <x v="0"/>
  </r>
  <r>
    <x v="0"/>
    <x v="1"/>
    <x v="0"/>
    <x v="10"/>
    <x v="28"/>
    <x v="42"/>
    <x v="2"/>
    <x v="9"/>
    <x v="6"/>
    <x v="14"/>
  </r>
  <r>
    <x v="0"/>
    <x v="1"/>
    <x v="0"/>
    <x v="10"/>
    <x v="28"/>
    <x v="2"/>
    <x v="1862"/>
    <x v="734"/>
    <x v="1863"/>
    <x v="0"/>
  </r>
  <r>
    <x v="0"/>
    <x v="1"/>
    <x v="0"/>
    <x v="11"/>
    <x v="24"/>
    <x v="42"/>
    <x v="2"/>
    <x v="9"/>
    <x v="6"/>
    <x v="188"/>
  </r>
  <r>
    <x v="0"/>
    <x v="1"/>
    <x v="0"/>
    <x v="11"/>
    <x v="24"/>
    <x v="22"/>
    <x v="996"/>
    <x v="9"/>
    <x v="953"/>
    <x v="0"/>
  </r>
  <r>
    <x v="0"/>
    <x v="1"/>
    <x v="0"/>
    <x v="12"/>
    <x v="33"/>
    <x v="42"/>
    <x v="2"/>
    <x v="9"/>
    <x v="6"/>
    <x v="246"/>
  </r>
  <r>
    <x v="0"/>
    <x v="1"/>
    <x v="0"/>
    <x v="12"/>
    <x v="33"/>
    <x v="2"/>
    <x v="571"/>
    <x v="671"/>
    <x v="1198"/>
    <x v="0"/>
  </r>
  <r>
    <x v="0"/>
    <x v="1"/>
    <x v="0"/>
    <x v="12"/>
    <x v="33"/>
    <x v="8"/>
    <x v="371"/>
    <x v="191"/>
    <x v="391"/>
    <x v="0"/>
  </r>
  <r>
    <x v="0"/>
    <x v="1"/>
    <x v="0"/>
    <x v="12"/>
    <x v="33"/>
    <x v="28"/>
    <x v="1140"/>
    <x v="794"/>
    <x v="1728"/>
    <x v="0"/>
  </r>
  <r>
    <x v="0"/>
    <x v="1"/>
    <x v="0"/>
    <x v="12"/>
    <x v="33"/>
    <x v="31"/>
    <x v="674"/>
    <x v="9"/>
    <x v="665"/>
    <x v="0"/>
  </r>
  <r>
    <x v="0"/>
    <x v="1"/>
    <x v="0"/>
    <x v="13"/>
    <x v="59"/>
    <x v="42"/>
    <x v="2"/>
    <x v="9"/>
    <x v="6"/>
    <x v="98"/>
  </r>
  <r>
    <x v="0"/>
    <x v="1"/>
    <x v="0"/>
    <x v="13"/>
    <x v="59"/>
    <x v="22"/>
    <x v="1152"/>
    <x v="9"/>
    <x v="1107"/>
    <x v="0"/>
  </r>
  <r>
    <x v="0"/>
    <x v="1"/>
    <x v="0"/>
    <x v="14"/>
    <x v="61"/>
    <x v="42"/>
    <x v="2"/>
    <x v="9"/>
    <x v="6"/>
    <x v="324"/>
  </r>
  <r>
    <x v="0"/>
    <x v="1"/>
    <x v="0"/>
    <x v="14"/>
    <x v="61"/>
    <x v="8"/>
    <x v="367"/>
    <x v="9"/>
    <x v="366"/>
    <x v="0"/>
  </r>
  <r>
    <x v="0"/>
    <x v="1"/>
    <x v="0"/>
    <x v="14"/>
    <x v="61"/>
    <x v="14"/>
    <x v="1440"/>
    <x v="706"/>
    <x v="1572"/>
    <x v="0"/>
  </r>
  <r>
    <x v="0"/>
    <x v="1"/>
    <x v="0"/>
    <x v="15"/>
    <x v="7"/>
    <x v="42"/>
    <x v="2"/>
    <x v="9"/>
    <x v="6"/>
    <x v="497"/>
  </r>
  <r>
    <x v="0"/>
    <x v="1"/>
    <x v="0"/>
    <x v="15"/>
    <x v="7"/>
    <x v="8"/>
    <x v="890"/>
    <x v="9"/>
    <x v="853"/>
    <x v="0"/>
  </r>
  <r>
    <x v="0"/>
    <x v="1"/>
    <x v="0"/>
    <x v="15"/>
    <x v="7"/>
    <x v="13"/>
    <x v="1608"/>
    <x v="429"/>
    <x v="1588"/>
    <x v="0"/>
  </r>
  <r>
    <x v="0"/>
    <x v="1"/>
    <x v="0"/>
    <x v="16"/>
    <x v="38"/>
    <x v="42"/>
    <x v="2"/>
    <x v="9"/>
    <x v="6"/>
    <x v="252"/>
  </r>
  <r>
    <x v="0"/>
    <x v="1"/>
    <x v="0"/>
    <x v="16"/>
    <x v="38"/>
    <x v="24"/>
    <x v="1558"/>
    <x v="175"/>
    <x v="1513"/>
    <x v="0"/>
  </r>
  <r>
    <x v="0"/>
    <x v="1"/>
    <x v="0"/>
    <x v="17"/>
    <x v="43"/>
    <x v="42"/>
    <x v="2"/>
    <x v="9"/>
    <x v="6"/>
    <x v="434"/>
  </r>
  <r>
    <x v="0"/>
    <x v="1"/>
    <x v="0"/>
    <x v="17"/>
    <x v="43"/>
    <x v="15"/>
    <x v="1509"/>
    <x v="714"/>
    <x v="1617"/>
    <x v="0"/>
  </r>
  <r>
    <x v="0"/>
    <x v="1"/>
    <x v="0"/>
    <x v="17"/>
    <x v="43"/>
    <x v="41"/>
    <x v="974"/>
    <x v="271"/>
    <x v="940"/>
    <x v="0"/>
  </r>
  <r>
    <x v="0"/>
    <x v="1"/>
    <x v="0"/>
    <x v="19"/>
    <x v="49"/>
    <x v="42"/>
    <x v="2"/>
    <x v="9"/>
    <x v="6"/>
    <x v="177"/>
  </r>
  <r>
    <x v="0"/>
    <x v="1"/>
    <x v="0"/>
    <x v="19"/>
    <x v="49"/>
    <x v="8"/>
    <x v="749"/>
    <x v="9"/>
    <x v="725"/>
    <x v="0"/>
  </r>
  <r>
    <x v="0"/>
    <x v="1"/>
    <x v="0"/>
    <x v="20"/>
    <x v="17"/>
    <x v="42"/>
    <x v="2"/>
    <x v="9"/>
    <x v="6"/>
    <x v="49"/>
  </r>
  <r>
    <x v="0"/>
    <x v="1"/>
    <x v="0"/>
    <x v="20"/>
    <x v="17"/>
    <x v="8"/>
    <x v="886"/>
    <x v="9"/>
    <x v="846"/>
    <x v="0"/>
  </r>
  <r>
    <x v="0"/>
    <x v="1"/>
    <x v="0"/>
    <x v="21"/>
    <x v="52"/>
    <x v="42"/>
    <x v="2"/>
    <x v="9"/>
    <x v="6"/>
    <x v="157"/>
  </r>
  <r>
    <x v="0"/>
    <x v="1"/>
    <x v="0"/>
    <x v="21"/>
    <x v="52"/>
    <x v="16"/>
    <x v="958"/>
    <x v="638"/>
    <x v="1196"/>
    <x v="0"/>
  </r>
  <r>
    <x v="0"/>
    <x v="1"/>
    <x v="0"/>
    <x v="22"/>
    <x v="19"/>
    <x v="42"/>
    <x v="2"/>
    <x v="9"/>
    <x v="6"/>
    <x v="49"/>
  </r>
  <r>
    <x v="0"/>
    <x v="1"/>
    <x v="0"/>
    <x v="22"/>
    <x v="19"/>
    <x v="16"/>
    <x v="760"/>
    <x v="236"/>
    <x v="763"/>
    <x v="0"/>
  </r>
  <r>
    <x v="0"/>
    <x v="1"/>
    <x v="0"/>
    <x v="23"/>
    <x v="37"/>
    <x v="42"/>
    <x v="2"/>
    <x v="9"/>
    <x v="6"/>
    <x v="69"/>
  </r>
  <r>
    <x v="0"/>
    <x v="1"/>
    <x v="0"/>
    <x v="23"/>
    <x v="37"/>
    <x v="16"/>
    <x v="860"/>
    <x v="98"/>
    <x v="854"/>
    <x v="0"/>
  </r>
  <r>
    <x v="0"/>
    <x v="1"/>
    <x v="0"/>
    <x v="24"/>
    <x v="57"/>
    <x v="42"/>
    <x v="2"/>
    <x v="9"/>
    <x v="6"/>
    <x v="35"/>
  </r>
  <r>
    <x v="0"/>
    <x v="1"/>
    <x v="0"/>
    <x v="24"/>
    <x v="57"/>
    <x v="16"/>
    <x v="472"/>
    <x v="9"/>
    <x v="484"/>
    <x v="0"/>
  </r>
  <r>
    <x v="0"/>
    <x v="1"/>
    <x v="0"/>
    <x v="25"/>
    <x v="51"/>
    <x v="42"/>
    <x v="2"/>
    <x v="9"/>
    <x v="6"/>
    <x v="201"/>
  </r>
  <r>
    <x v="0"/>
    <x v="1"/>
    <x v="0"/>
    <x v="25"/>
    <x v="51"/>
    <x v="17"/>
    <x v="881"/>
    <x v="209"/>
    <x v="857"/>
    <x v="0"/>
  </r>
  <r>
    <x v="0"/>
    <x v="1"/>
    <x v="0"/>
    <x v="25"/>
    <x v="51"/>
    <x v="39"/>
    <x v="685"/>
    <x v="9"/>
    <x v="675"/>
    <x v="0"/>
  </r>
  <r>
    <x v="0"/>
    <x v="1"/>
    <x v="0"/>
    <x v="26"/>
    <x v="35"/>
    <x v="42"/>
    <x v="2"/>
    <x v="9"/>
    <x v="6"/>
    <x v="318"/>
  </r>
  <r>
    <x v="0"/>
    <x v="1"/>
    <x v="0"/>
    <x v="26"/>
    <x v="35"/>
    <x v="19"/>
    <x v="1318"/>
    <x v="819"/>
    <x v="1809"/>
    <x v="0"/>
  </r>
  <r>
    <x v="0"/>
    <x v="1"/>
    <x v="0"/>
    <x v="27"/>
    <x v="54"/>
    <x v="42"/>
    <x v="2"/>
    <x v="9"/>
    <x v="6"/>
    <x v="332"/>
  </r>
  <r>
    <x v="0"/>
    <x v="1"/>
    <x v="0"/>
    <x v="27"/>
    <x v="54"/>
    <x v="19"/>
    <x v="1840"/>
    <x v="792"/>
    <x v="1881"/>
    <x v="0"/>
  </r>
  <r>
    <x v="0"/>
    <x v="1"/>
    <x v="0"/>
    <x v="28"/>
    <x v="14"/>
    <x v="42"/>
    <x v="2"/>
    <x v="9"/>
    <x v="6"/>
    <x v="442"/>
  </r>
  <r>
    <x v="0"/>
    <x v="1"/>
    <x v="0"/>
    <x v="28"/>
    <x v="14"/>
    <x v="18"/>
    <x v="1411"/>
    <x v="237"/>
    <x v="1366"/>
    <x v="0"/>
  </r>
  <r>
    <x v="0"/>
    <x v="1"/>
    <x v="0"/>
    <x v="29"/>
    <x v="44"/>
    <x v="42"/>
    <x v="2"/>
    <x v="9"/>
    <x v="6"/>
    <x v="348"/>
  </r>
  <r>
    <x v="0"/>
    <x v="1"/>
    <x v="0"/>
    <x v="29"/>
    <x v="44"/>
    <x v="20"/>
    <x v="1858"/>
    <x v="835"/>
    <x v="1912"/>
    <x v="0"/>
  </r>
  <r>
    <x v="0"/>
    <x v="1"/>
    <x v="0"/>
    <x v="30"/>
    <x v="18"/>
    <x v="42"/>
    <x v="2"/>
    <x v="9"/>
    <x v="6"/>
    <x v="123"/>
  </r>
  <r>
    <x v="0"/>
    <x v="1"/>
    <x v="0"/>
    <x v="30"/>
    <x v="18"/>
    <x v="8"/>
    <x v="827"/>
    <x v="9"/>
    <x v="760"/>
    <x v="0"/>
  </r>
  <r>
    <x v="0"/>
    <x v="1"/>
    <x v="0"/>
    <x v="31"/>
    <x v="13"/>
    <x v="42"/>
    <x v="2"/>
    <x v="9"/>
    <x v="6"/>
    <x v="459"/>
  </r>
  <r>
    <x v="0"/>
    <x v="1"/>
    <x v="0"/>
    <x v="31"/>
    <x v="13"/>
    <x v="3"/>
    <x v="1291"/>
    <x v="281"/>
    <x v="1245"/>
    <x v="0"/>
  </r>
  <r>
    <x v="0"/>
    <x v="1"/>
    <x v="0"/>
    <x v="31"/>
    <x v="13"/>
    <x v="4"/>
    <x v="683"/>
    <x v="187"/>
    <x v="679"/>
    <x v="0"/>
  </r>
  <r>
    <x v="0"/>
    <x v="1"/>
    <x v="0"/>
    <x v="31"/>
    <x v="13"/>
    <x v="19"/>
    <x v="280"/>
    <x v="9"/>
    <x v="278"/>
    <x v="0"/>
  </r>
  <r>
    <x v="0"/>
    <x v="1"/>
    <x v="0"/>
    <x v="31"/>
    <x v="13"/>
    <x v="38"/>
    <x v="77"/>
    <x v="9"/>
    <x v="83"/>
    <x v="0"/>
  </r>
  <r>
    <x v="0"/>
    <x v="1"/>
    <x v="0"/>
    <x v="31"/>
    <x v="13"/>
    <x v="41"/>
    <x v="1159"/>
    <x v="413"/>
    <x v="1134"/>
    <x v="0"/>
  </r>
  <r>
    <x v="0"/>
    <x v="1"/>
    <x v="0"/>
    <x v="32"/>
    <x v="15"/>
    <x v="42"/>
    <x v="2"/>
    <x v="9"/>
    <x v="6"/>
    <x v="38"/>
  </r>
  <r>
    <x v="0"/>
    <x v="1"/>
    <x v="0"/>
    <x v="32"/>
    <x v="15"/>
    <x v="8"/>
    <x v="386"/>
    <x v="9"/>
    <x v="386"/>
    <x v="0"/>
  </r>
  <r>
    <x v="0"/>
    <x v="1"/>
    <x v="0"/>
    <x v="33"/>
    <x v="62"/>
    <x v="42"/>
    <x v="2"/>
    <x v="9"/>
    <x v="6"/>
    <x v="526"/>
  </r>
  <r>
    <x v="0"/>
    <x v="1"/>
    <x v="0"/>
    <x v="33"/>
    <x v="62"/>
    <x v="27"/>
    <x v="1347"/>
    <x v="212"/>
    <x v="1298"/>
    <x v="0"/>
  </r>
  <r>
    <x v="0"/>
    <x v="1"/>
    <x v="0"/>
    <x v="33"/>
    <x v="62"/>
    <x v="41"/>
    <x v="1323"/>
    <x v="310"/>
    <x v="1278"/>
    <x v="0"/>
  </r>
  <r>
    <x v="0"/>
    <x v="1"/>
    <x v="0"/>
    <x v="34"/>
    <x v="12"/>
    <x v="42"/>
    <x v="2"/>
    <x v="9"/>
    <x v="6"/>
    <x v="154"/>
  </r>
  <r>
    <x v="0"/>
    <x v="1"/>
    <x v="0"/>
    <x v="34"/>
    <x v="12"/>
    <x v="4"/>
    <x v="724"/>
    <x v="166"/>
    <x v="681"/>
    <x v="0"/>
  </r>
  <r>
    <x v="0"/>
    <x v="1"/>
    <x v="0"/>
    <x v="35"/>
    <x v="30"/>
    <x v="42"/>
    <x v="2"/>
    <x v="9"/>
    <x v="6"/>
    <x v="9"/>
  </r>
  <r>
    <x v="0"/>
    <x v="1"/>
    <x v="0"/>
    <x v="35"/>
    <x v="30"/>
    <x v="38"/>
    <x v="2"/>
    <x v="9"/>
    <x v="6"/>
    <x v="0"/>
  </r>
  <r>
    <x v="0"/>
    <x v="1"/>
    <x v="0"/>
    <x v="36"/>
    <x v="42"/>
    <x v="42"/>
    <x v="2"/>
    <x v="9"/>
    <x v="6"/>
    <x v="210"/>
  </r>
  <r>
    <x v="0"/>
    <x v="1"/>
    <x v="0"/>
    <x v="36"/>
    <x v="42"/>
    <x v="5"/>
    <x v="949"/>
    <x v="211"/>
    <x v="921"/>
    <x v="0"/>
  </r>
  <r>
    <x v="0"/>
    <x v="1"/>
    <x v="0"/>
    <x v="37"/>
    <x v="50"/>
    <x v="42"/>
    <x v="2"/>
    <x v="9"/>
    <x v="6"/>
    <x v="186"/>
  </r>
  <r>
    <x v="0"/>
    <x v="1"/>
    <x v="0"/>
    <x v="37"/>
    <x v="50"/>
    <x v="19"/>
    <x v="2"/>
    <x v="9"/>
    <x v="6"/>
    <x v="0"/>
  </r>
  <r>
    <x v="0"/>
    <x v="1"/>
    <x v="0"/>
    <x v="37"/>
    <x v="50"/>
    <x v="25"/>
    <x v="1135"/>
    <x v="232"/>
    <x v="1090"/>
    <x v="0"/>
  </r>
  <r>
    <x v="0"/>
    <x v="1"/>
    <x v="0"/>
    <x v="40"/>
    <x v="11"/>
    <x v="42"/>
    <x v="2"/>
    <x v="9"/>
    <x v="6"/>
    <x v="50"/>
  </r>
  <r>
    <x v="0"/>
    <x v="1"/>
    <x v="0"/>
    <x v="40"/>
    <x v="11"/>
    <x v="21"/>
    <x v="511"/>
    <x v="152"/>
    <x v="511"/>
    <x v="0"/>
  </r>
  <r>
    <x v="0"/>
    <x v="1"/>
    <x v="0"/>
    <x v="41"/>
    <x v="46"/>
    <x v="42"/>
    <x v="2"/>
    <x v="9"/>
    <x v="6"/>
    <x v="487"/>
  </r>
  <r>
    <x v="0"/>
    <x v="1"/>
    <x v="0"/>
    <x v="41"/>
    <x v="46"/>
    <x v="9"/>
    <x v="1501"/>
    <x v="469"/>
    <x v="1466"/>
    <x v="0"/>
  </r>
  <r>
    <x v="0"/>
    <x v="1"/>
    <x v="0"/>
    <x v="43"/>
    <x v="47"/>
    <x v="42"/>
    <x v="2"/>
    <x v="9"/>
    <x v="6"/>
    <x v="468"/>
  </r>
  <r>
    <x v="0"/>
    <x v="1"/>
    <x v="0"/>
    <x v="43"/>
    <x v="47"/>
    <x v="11"/>
    <x v="1557"/>
    <x v="9"/>
    <x v="1512"/>
    <x v="0"/>
  </r>
  <r>
    <x v="0"/>
    <x v="1"/>
    <x v="0"/>
    <x v="44"/>
    <x v="23"/>
    <x v="42"/>
    <x v="2"/>
    <x v="9"/>
    <x v="6"/>
    <x v="298"/>
  </r>
  <r>
    <x v="0"/>
    <x v="1"/>
    <x v="0"/>
    <x v="44"/>
    <x v="23"/>
    <x v="11"/>
    <x v="1524"/>
    <x v="9"/>
    <x v="1477"/>
    <x v="0"/>
  </r>
  <r>
    <x v="0"/>
    <x v="1"/>
    <x v="0"/>
    <x v="45"/>
    <x v="10"/>
    <x v="42"/>
    <x v="2"/>
    <x v="9"/>
    <x v="6"/>
    <x v="232"/>
  </r>
  <r>
    <x v="0"/>
    <x v="1"/>
    <x v="0"/>
    <x v="45"/>
    <x v="10"/>
    <x v="11"/>
    <x v="814"/>
    <x v="9"/>
    <x v="746"/>
    <x v="0"/>
  </r>
  <r>
    <x v="0"/>
    <x v="1"/>
    <x v="0"/>
    <x v="46"/>
    <x v="45"/>
    <x v="42"/>
    <x v="2"/>
    <x v="9"/>
    <x v="6"/>
    <x v="518"/>
  </r>
  <r>
    <x v="0"/>
    <x v="1"/>
    <x v="0"/>
    <x v="46"/>
    <x v="45"/>
    <x v="12"/>
    <x v="1807"/>
    <x v="39"/>
    <x v="1801"/>
    <x v="0"/>
  </r>
  <r>
    <x v="0"/>
    <x v="1"/>
    <x v="0"/>
    <x v="47"/>
    <x v="63"/>
    <x v="42"/>
    <x v="2"/>
    <x v="9"/>
    <x v="6"/>
    <x v="440"/>
  </r>
  <r>
    <x v="0"/>
    <x v="1"/>
    <x v="0"/>
    <x v="47"/>
    <x v="63"/>
    <x v="10"/>
    <x v="1544"/>
    <x v="597"/>
    <x v="1530"/>
    <x v="0"/>
  </r>
  <r>
    <x v="0"/>
    <x v="1"/>
    <x v="0"/>
    <x v="47"/>
    <x v="63"/>
    <x v="41"/>
    <x v="1068"/>
    <x v="95"/>
    <x v="1028"/>
    <x v="0"/>
  </r>
  <r>
    <x v="0"/>
    <x v="1"/>
    <x v="0"/>
    <x v="48"/>
    <x v="20"/>
    <x v="42"/>
    <x v="2"/>
    <x v="9"/>
    <x v="6"/>
    <x v="123"/>
  </r>
  <r>
    <x v="0"/>
    <x v="1"/>
    <x v="0"/>
    <x v="48"/>
    <x v="20"/>
    <x v="10"/>
    <x v="805"/>
    <x v="9"/>
    <x v="773"/>
    <x v="0"/>
  </r>
  <r>
    <x v="0"/>
    <x v="1"/>
    <x v="0"/>
    <x v="49"/>
    <x v="8"/>
    <x v="42"/>
    <x v="2"/>
    <x v="9"/>
    <x v="6"/>
    <x v="314"/>
  </r>
  <r>
    <x v="0"/>
    <x v="1"/>
    <x v="0"/>
    <x v="49"/>
    <x v="8"/>
    <x v="6"/>
    <x v="1126"/>
    <x v="69"/>
    <x v="1079"/>
    <x v="0"/>
  </r>
  <r>
    <x v="0"/>
    <x v="1"/>
    <x v="0"/>
    <x v="49"/>
    <x v="8"/>
    <x v="40"/>
    <x v="143"/>
    <x v="9"/>
    <x v="150"/>
    <x v="0"/>
  </r>
  <r>
    <x v="0"/>
    <x v="1"/>
    <x v="0"/>
    <x v="62"/>
    <x v="36"/>
    <x v="42"/>
    <x v="2"/>
    <x v="9"/>
    <x v="6"/>
    <x v="64"/>
  </r>
  <r>
    <x v="0"/>
    <x v="1"/>
    <x v="0"/>
    <x v="62"/>
    <x v="36"/>
    <x v="16"/>
    <x v="1035"/>
    <x v="9"/>
    <x v="1020"/>
    <x v="0"/>
  </r>
  <r>
    <x v="0"/>
    <x v="1"/>
    <x v="0"/>
    <x v="62"/>
    <x v="36"/>
    <x v="35"/>
    <x v="1146"/>
    <x v="9"/>
    <x v="1115"/>
    <x v="0"/>
  </r>
  <r>
    <x v="0"/>
    <x v="1"/>
    <x v="0"/>
    <x v="64"/>
    <x v="34"/>
    <x v="42"/>
    <x v="2"/>
    <x v="9"/>
    <x v="6"/>
    <x v="25"/>
  </r>
  <r>
    <x v="0"/>
    <x v="1"/>
    <x v="0"/>
    <x v="64"/>
    <x v="34"/>
    <x v="32"/>
    <x v="932"/>
    <x v="9"/>
    <x v="886"/>
    <x v="0"/>
  </r>
  <r>
    <x v="0"/>
    <x v="1"/>
    <x v="1"/>
    <x v="38"/>
    <x v="27"/>
    <x v="42"/>
    <x v="2"/>
    <x v="9"/>
    <x v="6"/>
    <x v="402"/>
  </r>
  <r>
    <x v="0"/>
    <x v="1"/>
    <x v="1"/>
    <x v="38"/>
    <x v="27"/>
    <x v="7"/>
    <x v="1553"/>
    <x v="588"/>
    <x v="1545"/>
    <x v="0"/>
  </r>
  <r>
    <x v="0"/>
    <x v="1"/>
    <x v="2"/>
    <x v="18"/>
    <x v="60"/>
    <x v="42"/>
    <x v="2"/>
    <x v="9"/>
    <x v="6"/>
    <x v="323"/>
  </r>
  <r>
    <x v="0"/>
    <x v="1"/>
    <x v="2"/>
    <x v="18"/>
    <x v="60"/>
    <x v="31"/>
    <x v="1539"/>
    <x v="533"/>
    <x v="1389"/>
    <x v="0"/>
  </r>
  <r>
    <x v="0"/>
    <x v="1"/>
    <x v="2"/>
    <x v="50"/>
    <x v="32"/>
    <x v="42"/>
    <x v="2"/>
    <x v="9"/>
    <x v="6"/>
    <x v="673"/>
  </r>
  <r>
    <x v="0"/>
    <x v="1"/>
    <x v="2"/>
    <x v="50"/>
    <x v="32"/>
    <x v="29"/>
    <x v="1900"/>
    <x v="9"/>
    <x v="1861"/>
    <x v="0"/>
  </r>
  <r>
    <x v="0"/>
    <x v="1"/>
    <x v="2"/>
    <x v="51"/>
    <x v="39"/>
    <x v="42"/>
    <x v="2"/>
    <x v="9"/>
    <x v="6"/>
    <x v="542"/>
  </r>
  <r>
    <x v="0"/>
    <x v="1"/>
    <x v="2"/>
    <x v="51"/>
    <x v="39"/>
    <x v="36"/>
    <x v="1802"/>
    <x v="9"/>
    <x v="1723"/>
    <x v="0"/>
  </r>
  <r>
    <x v="0"/>
    <x v="1"/>
    <x v="2"/>
    <x v="52"/>
    <x v="56"/>
    <x v="42"/>
    <x v="2"/>
    <x v="9"/>
    <x v="6"/>
    <x v="386"/>
  </r>
  <r>
    <x v="0"/>
    <x v="1"/>
    <x v="2"/>
    <x v="52"/>
    <x v="56"/>
    <x v="30"/>
    <x v="1436"/>
    <x v="9"/>
    <x v="1388"/>
    <x v="0"/>
  </r>
  <r>
    <x v="0"/>
    <x v="1"/>
    <x v="2"/>
    <x v="53"/>
    <x v="48"/>
    <x v="42"/>
    <x v="2"/>
    <x v="9"/>
    <x v="6"/>
    <x v="495"/>
  </r>
  <r>
    <x v="0"/>
    <x v="1"/>
    <x v="2"/>
    <x v="53"/>
    <x v="48"/>
    <x v="33"/>
    <x v="1788"/>
    <x v="9"/>
    <x v="1709"/>
    <x v="0"/>
  </r>
  <r>
    <x v="0"/>
    <x v="1"/>
    <x v="2"/>
    <x v="54"/>
    <x v="58"/>
    <x v="34"/>
    <x v="0"/>
    <x v="9"/>
    <x v="2"/>
    <x v="0"/>
  </r>
  <r>
    <x v="0"/>
    <x v="1"/>
    <x v="2"/>
    <x v="55"/>
    <x v="53"/>
    <x v="42"/>
    <x v="2"/>
    <x v="9"/>
    <x v="6"/>
    <x v="665"/>
  </r>
  <r>
    <x v="0"/>
    <x v="1"/>
    <x v="2"/>
    <x v="55"/>
    <x v="53"/>
    <x v="30"/>
    <x v="1890"/>
    <x v="727"/>
    <x v="1897"/>
    <x v="0"/>
  </r>
  <r>
    <x v="0"/>
    <x v="1"/>
    <x v="2"/>
    <x v="56"/>
    <x v="1"/>
    <x v="42"/>
    <x v="2"/>
    <x v="9"/>
    <x v="6"/>
    <x v="400"/>
  </r>
  <r>
    <x v="0"/>
    <x v="1"/>
    <x v="2"/>
    <x v="56"/>
    <x v="1"/>
    <x v="37"/>
    <x v="1825"/>
    <x v="9"/>
    <x v="1762"/>
    <x v="0"/>
  </r>
  <r>
    <x v="0"/>
    <x v="1"/>
    <x v="2"/>
    <x v="57"/>
    <x v="5"/>
    <x v="42"/>
    <x v="2"/>
    <x v="9"/>
    <x v="6"/>
    <x v="57"/>
  </r>
  <r>
    <x v="0"/>
    <x v="1"/>
    <x v="2"/>
    <x v="57"/>
    <x v="5"/>
    <x v="34"/>
    <x v="1181"/>
    <x v="9"/>
    <x v="992"/>
    <x v="0"/>
  </r>
  <r>
    <x v="0"/>
    <x v="1"/>
    <x v="2"/>
    <x v="58"/>
    <x v="4"/>
    <x v="42"/>
    <x v="2"/>
    <x v="9"/>
    <x v="6"/>
    <x v="86"/>
  </r>
  <r>
    <x v="0"/>
    <x v="1"/>
    <x v="2"/>
    <x v="58"/>
    <x v="4"/>
    <x v="8"/>
    <x v="1427"/>
    <x v="9"/>
    <x v="1258"/>
    <x v="0"/>
  </r>
  <r>
    <x v="0"/>
    <x v="1"/>
    <x v="2"/>
    <x v="58"/>
    <x v="4"/>
    <x v="24"/>
    <x v="1712"/>
    <x v="9"/>
    <x v="1618"/>
    <x v="0"/>
  </r>
  <r>
    <x v="0"/>
    <x v="1"/>
    <x v="2"/>
    <x v="59"/>
    <x v="3"/>
    <x v="42"/>
    <x v="2"/>
    <x v="9"/>
    <x v="6"/>
    <x v="77"/>
  </r>
  <r>
    <x v="0"/>
    <x v="1"/>
    <x v="2"/>
    <x v="59"/>
    <x v="3"/>
    <x v="7"/>
    <x v="291"/>
    <x v="9"/>
    <x v="234"/>
    <x v="0"/>
  </r>
  <r>
    <x v="0"/>
    <x v="1"/>
    <x v="2"/>
    <x v="60"/>
    <x v="2"/>
    <x v="42"/>
    <x v="2"/>
    <x v="9"/>
    <x v="6"/>
    <x v="628"/>
  </r>
  <r>
    <x v="0"/>
    <x v="1"/>
    <x v="2"/>
    <x v="60"/>
    <x v="2"/>
    <x v="28"/>
    <x v="1760"/>
    <x v="9"/>
    <x v="1673"/>
    <x v="0"/>
  </r>
  <r>
    <x v="0"/>
    <x v="1"/>
    <x v="3"/>
    <x v="63"/>
    <x v="65"/>
    <x v="42"/>
    <x v="2"/>
    <x v="9"/>
    <x v="6"/>
    <x v="195"/>
  </r>
  <r>
    <x v="0"/>
    <x v="1"/>
    <x v="3"/>
    <x v="63"/>
    <x v="65"/>
    <x v="22"/>
    <x v="1658"/>
    <x v="9"/>
    <x v="1578"/>
    <x v="0"/>
  </r>
  <r>
    <x v="0"/>
    <x v="1"/>
    <x v="4"/>
    <x v="0"/>
    <x v="40"/>
    <x v="42"/>
    <x v="2"/>
    <x v="9"/>
    <x v="6"/>
    <x v="385"/>
  </r>
  <r>
    <x v="0"/>
    <x v="1"/>
    <x v="4"/>
    <x v="0"/>
    <x v="40"/>
    <x v="41"/>
    <x v="1062"/>
    <x v="361"/>
    <x v="991"/>
    <x v="0"/>
  </r>
  <r>
    <x v="0"/>
    <x v="2"/>
    <x v="0"/>
    <x v="1"/>
    <x v="29"/>
    <x v="42"/>
    <x v="2"/>
    <x v="9"/>
    <x v="6"/>
    <x v="406"/>
  </r>
  <r>
    <x v="0"/>
    <x v="2"/>
    <x v="0"/>
    <x v="1"/>
    <x v="29"/>
    <x v="0"/>
    <x v="1334"/>
    <x v="53"/>
    <x v="1287"/>
    <x v="0"/>
  </r>
  <r>
    <x v="0"/>
    <x v="2"/>
    <x v="0"/>
    <x v="1"/>
    <x v="29"/>
    <x v="1"/>
    <x v="1044"/>
    <x v="500"/>
    <x v="1060"/>
    <x v="0"/>
  </r>
  <r>
    <x v="0"/>
    <x v="2"/>
    <x v="0"/>
    <x v="1"/>
    <x v="29"/>
    <x v="2"/>
    <x v="663"/>
    <x v="9"/>
    <x v="653"/>
    <x v="0"/>
  </r>
  <r>
    <x v="0"/>
    <x v="2"/>
    <x v="0"/>
    <x v="1"/>
    <x v="29"/>
    <x v="26"/>
    <x v="30"/>
    <x v="9"/>
    <x v="35"/>
    <x v="0"/>
  </r>
  <r>
    <x v="0"/>
    <x v="2"/>
    <x v="0"/>
    <x v="1"/>
    <x v="29"/>
    <x v="29"/>
    <x v="134"/>
    <x v="9"/>
    <x v="143"/>
    <x v="0"/>
  </r>
  <r>
    <x v="0"/>
    <x v="2"/>
    <x v="0"/>
    <x v="1"/>
    <x v="29"/>
    <x v="41"/>
    <x v="628"/>
    <x v="99"/>
    <x v="621"/>
    <x v="0"/>
  </r>
  <r>
    <x v="0"/>
    <x v="2"/>
    <x v="0"/>
    <x v="3"/>
    <x v="21"/>
    <x v="42"/>
    <x v="2"/>
    <x v="9"/>
    <x v="6"/>
    <x v="52"/>
  </r>
  <r>
    <x v="0"/>
    <x v="2"/>
    <x v="0"/>
    <x v="3"/>
    <x v="21"/>
    <x v="1"/>
    <x v="482"/>
    <x v="9"/>
    <x v="472"/>
    <x v="0"/>
  </r>
  <r>
    <x v="0"/>
    <x v="2"/>
    <x v="0"/>
    <x v="3"/>
    <x v="21"/>
    <x v="8"/>
    <x v="175"/>
    <x v="9"/>
    <x v="179"/>
    <x v="0"/>
  </r>
  <r>
    <x v="0"/>
    <x v="2"/>
    <x v="0"/>
    <x v="4"/>
    <x v="22"/>
    <x v="42"/>
    <x v="2"/>
    <x v="9"/>
    <x v="6"/>
    <x v="173"/>
  </r>
  <r>
    <x v="0"/>
    <x v="2"/>
    <x v="0"/>
    <x v="4"/>
    <x v="22"/>
    <x v="2"/>
    <x v="650"/>
    <x v="9"/>
    <x v="637"/>
    <x v="0"/>
  </r>
  <r>
    <x v="0"/>
    <x v="2"/>
    <x v="0"/>
    <x v="4"/>
    <x v="22"/>
    <x v="8"/>
    <x v="640"/>
    <x v="516"/>
    <x v="798"/>
    <x v="0"/>
  </r>
  <r>
    <x v="0"/>
    <x v="2"/>
    <x v="0"/>
    <x v="5"/>
    <x v="25"/>
    <x v="42"/>
    <x v="2"/>
    <x v="9"/>
    <x v="6"/>
    <x v="148"/>
  </r>
  <r>
    <x v="0"/>
    <x v="2"/>
    <x v="0"/>
    <x v="5"/>
    <x v="25"/>
    <x v="1"/>
    <x v="803"/>
    <x v="123"/>
    <x v="775"/>
    <x v="0"/>
  </r>
  <r>
    <x v="0"/>
    <x v="2"/>
    <x v="0"/>
    <x v="5"/>
    <x v="25"/>
    <x v="8"/>
    <x v="578"/>
    <x v="9"/>
    <x v="564"/>
    <x v="0"/>
  </r>
  <r>
    <x v="0"/>
    <x v="2"/>
    <x v="0"/>
    <x v="6"/>
    <x v="26"/>
    <x v="42"/>
    <x v="2"/>
    <x v="9"/>
    <x v="6"/>
    <x v="8"/>
  </r>
  <r>
    <x v="0"/>
    <x v="2"/>
    <x v="0"/>
    <x v="6"/>
    <x v="26"/>
    <x v="26"/>
    <x v="104"/>
    <x v="9"/>
    <x v="108"/>
    <x v="0"/>
  </r>
  <r>
    <x v="0"/>
    <x v="2"/>
    <x v="0"/>
    <x v="7"/>
    <x v="31"/>
    <x v="42"/>
    <x v="2"/>
    <x v="9"/>
    <x v="6"/>
    <x v="44"/>
  </r>
  <r>
    <x v="0"/>
    <x v="2"/>
    <x v="0"/>
    <x v="7"/>
    <x v="31"/>
    <x v="2"/>
    <x v="329"/>
    <x v="9"/>
    <x v="326"/>
    <x v="0"/>
  </r>
  <r>
    <x v="0"/>
    <x v="2"/>
    <x v="0"/>
    <x v="7"/>
    <x v="31"/>
    <x v="38"/>
    <x v="588"/>
    <x v="9"/>
    <x v="578"/>
    <x v="0"/>
  </r>
  <r>
    <x v="0"/>
    <x v="2"/>
    <x v="0"/>
    <x v="8"/>
    <x v="41"/>
    <x v="42"/>
    <x v="2"/>
    <x v="9"/>
    <x v="6"/>
    <x v="101"/>
  </r>
  <r>
    <x v="0"/>
    <x v="2"/>
    <x v="0"/>
    <x v="8"/>
    <x v="41"/>
    <x v="2"/>
    <x v="529"/>
    <x v="9"/>
    <x v="517"/>
    <x v="0"/>
  </r>
  <r>
    <x v="0"/>
    <x v="2"/>
    <x v="0"/>
    <x v="8"/>
    <x v="41"/>
    <x v="8"/>
    <x v="444"/>
    <x v="9"/>
    <x v="438"/>
    <x v="0"/>
  </r>
  <r>
    <x v="0"/>
    <x v="2"/>
    <x v="0"/>
    <x v="9"/>
    <x v="55"/>
    <x v="42"/>
    <x v="2"/>
    <x v="9"/>
    <x v="6"/>
    <x v="131"/>
  </r>
  <r>
    <x v="0"/>
    <x v="2"/>
    <x v="0"/>
    <x v="9"/>
    <x v="55"/>
    <x v="2"/>
    <x v="939"/>
    <x v="501"/>
    <x v="989"/>
    <x v="0"/>
  </r>
  <r>
    <x v="0"/>
    <x v="2"/>
    <x v="0"/>
    <x v="9"/>
    <x v="55"/>
    <x v="8"/>
    <x v="114"/>
    <x v="9"/>
    <x v="117"/>
    <x v="0"/>
  </r>
  <r>
    <x v="0"/>
    <x v="2"/>
    <x v="0"/>
    <x v="10"/>
    <x v="28"/>
    <x v="42"/>
    <x v="2"/>
    <x v="9"/>
    <x v="6"/>
    <x v="4"/>
  </r>
  <r>
    <x v="0"/>
    <x v="2"/>
    <x v="0"/>
    <x v="10"/>
    <x v="28"/>
    <x v="2"/>
    <x v="1679"/>
    <x v="666"/>
    <x v="1674"/>
    <x v="0"/>
  </r>
  <r>
    <x v="0"/>
    <x v="2"/>
    <x v="0"/>
    <x v="11"/>
    <x v="24"/>
    <x v="42"/>
    <x v="2"/>
    <x v="9"/>
    <x v="6"/>
    <x v="77"/>
  </r>
  <r>
    <x v="0"/>
    <x v="2"/>
    <x v="0"/>
    <x v="11"/>
    <x v="24"/>
    <x v="22"/>
    <x v="693"/>
    <x v="9"/>
    <x v="685"/>
    <x v="0"/>
  </r>
  <r>
    <x v="0"/>
    <x v="2"/>
    <x v="0"/>
    <x v="12"/>
    <x v="33"/>
    <x v="42"/>
    <x v="2"/>
    <x v="9"/>
    <x v="6"/>
    <x v="297"/>
  </r>
  <r>
    <x v="0"/>
    <x v="2"/>
    <x v="0"/>
    <x v="12"/>
    <x v="33"/>
    <x v="2"/>
    <x v="665"/>
    <x v="5"/>
    <x v="4"/>
    <x v="0"/>
  </r>
  <r>
    <x v="0"/>
    <x v="2"/>
    <x v="0"/>
    <x v="12"/>
    <x v="33"/>
    <x v="8"/>
    <x v="763"/>
    <x v="773"/>
    <x v="1598"/>
    <x v="0"/>
  </r>
  <r>
    <x v="0"/>
    <x v="2"/>
    <x v="0"/>
    <x v="12"/>
    <x v="33"/>
    <x v="28"/>
    <x v="1276"/>
    <x v="816"/>
    <x v="1806"/>
    <x v="0"/>
  </r>
  <r>
    <x v="0"/>
    <x v="2"/>
    <x v="0"/>
    <x v="12"/>
    <x v="33"/>
    <x v="31"/>
    <x v="516"/>
    <x v="9"/>
    <x v="507"/>
    <x v="0"/>
  </r>
  <r>
    <x v="0"/>
    <x v="2"/>
    <x v="0"/>
    <x v="13"/>
    <x v="59"/>
    <x v="42"/>
    <x v="2"/>
    <x v="9"/>
    <x v="6"/>
    <x v="47"/>
  </r>
  <r>
    <x v="0"/>
    <x v="2"/>
    <x v="0"/>
    <x v="13"/>
    <x v="59"/>
    <x v="22"/>
    <x v="880"/>
    <x v="9"/>
    <x v="842"/>
    <x v="0"/>
  </r>
  <r>
    <x v="0"/>
    <x v="2"/>
    <x v="0"/>
    <x v="14"/>
    <x v="61"/>
    <x v="42"/>
    <x v="2"/>
    <x v="9"/>
    <x v="6"/>
    <x v="163"/>
  </r>
  <r>
    <x v="0"/>
    <x v="2"/>
    <x v="0"/>
    <x v="14"/>
    <x v="61"/>
    <x v="8"/>
    <x v="276"/>
    <x v="9"/>
    <x v="276"/>
    <x v="0"/>
  </r>
  <r>
    <x v="0"/>
    <x v="2"/>
    <x v="0"/>
    <x v="14"/>
    <x v="61"/>
    <x v="14"/>
    <x v="1117"/>
    <x v="626"/>
    <x v="1256"/>
    <x v="0"/>
  </r>
  <r>
    <x v="0"/>
    <x v="2"/>
    <x v="0"/>
    <x v="15"/>
    <x v="7"/>
    <x v="42"/>
    <x v="2"/>
    <x v="9"/>
    <x v="6"/>
    <x v="334"/>
  </r>
  <r>
    <x v="0"/>
    <x v="2"/>
    <x v="0"/>
    <x v="15"/>
    <x v="7"/>
    <x v="8"/>
    <x v="708"/>
    <x v="9"/>
    <x v="691"/>
    <x v="0"/>
  </r>
  <r>
    <x v="0"/>
    <x v="2"/>
    <x v="0"/>
    <x v="15"/>
    <x v="7"/>
    <x v="13"/>
    <x v="1370"/>
    <x v="314"/>
    <x v="1319"/>
    <x v="0"/>
  </r>
  <r>
    <x v="0"/>
    <x v="2"/>
    <x v="0"/>
    <x v="16"/>
    <x v="38"/>
    <x v="42"/>
    <x v="2"/>
    <x v="9"/>
    <x v="6"/>
    <x v="283"/>
  </r>
  <r>
    <x v="0"/>
    <x v="2"/>
    <x v="0"/>
    <x v="16"/>
    <x v="38"/>
    <x v="24"/>
    <x v="1573"/>
    <x v="294"/>
    <x v="1535"/>
    <x v="0"/>
  </r>
  <r>
    <x v="0"/>
    <x v="2"/>
    <x v="0"/>
    <x v="17"/>
    <x v="43"/>
    <x v="42"/>
    <x v="2"/>
    <x v="9"/>
    <x v="6"/>
    <x v="293"/>
  </r>
  <r>
    <x v="0"/>
    <x v="2"/>
    <x v="0"/>
    <x v="17"/>
    <x v="43"/>
    <x v="15"/>
    <x v="1241"/>
    <x v="724"/>
    <x v="1523"/>
    <x v="0"/>
  </r>
  <r>
    <x v="0"/>
    <x v="2"/>
    <x v="0"/>
    <x v="17"/>
    <x v="43"/>
    <x v="16"/>
    <x v="188"/>
    <x v="9"/>
    <x v="191"/>
    <x v="0"/>
  </r>
  <r>
    <x v="0"/>
    <x v="2"/>
    <x v="0"/>
    <x v="17"/>
    <x v="43"/>
    <x v="41"/>
    <x v="657"/>
    <x v="151"/>
    <x v="650"/>
    <x v="0"/>
  </r>
  <r>
    <x v="0"/>
    <x v="2"/>
    <x v="0"/>
    <x v="19"/>
    <x v="49"/>
    <x v="42"/>
    <x v="2"/>
    <x v="9"/>
    <x v="6"/>
    <x v="103"/>
  </r>
  <r>
    <x v="0"/>
    <x v="2"/>
    <x v="0"/>
    <x v="19"/>
    <x v="49"/>
    <x v="8"/>
    <x v="568"/>
    <x v="9"/>
    <x v="554"/>
    <x v="0"/>
  </r>
  <r>
    <x v="0"/>
    <x v="2"/>
    <x v="0"/>
    <x v="20"/>
    <x v="17"/>
    <x v="42"/>
    <x v="2"/>
    <x v="9"/>
    <x v="6"/>
    <x v="52"/>
  </r>
  <r>
    <x v="0"/>
    <x v="2"/>
    <x v="0"/>
    <x v="20"/>
    <x v="17"/>
    <x v="8"/>
    <x v="849"/>
    <x v="9"/>
    <x v="812"/>
    <x v="0"/>
  </r>
  <r>
    <x v="0"/>
    <x v="2"/>
    <x v="0"/>
    <x v="21"/>
    <x v="52"/>
    <x v="42"/>
    <x v="2"/>
    <x v="9"/>
    <x v="6"/>
    <x v="84"/>
  </r>
  <r>
    <x v="0"/>
    <x v="2"/>
    <x v="0"/>
    <x v="21"/>
    <x v="52"/>
    <x v="16"/>
    <x v="782"/>
    <x v="545"/>
    <x v="959"/>
    <x v="0"/>
  </r>
  <r>
    <x v="0"/>
    <x v="2"/>
    <x v="0"/>
    <x v="22"/>
    <x v="19"/>
    <x v="42"/>
    <x v="2"/>
    <x v="9"/>
    <x v="6"/>
    <x v="24"/>
  </r>
  <r>
    <x v="0"/>
    <x v="2"/>
    <x v="0"/>
    <x v="22"/>
    <x v="19"/>
    <x v="16"/>
    <x v="579"/>
    <x v="190"/>
    <x v="600"/>
    <x v="0"/>
  </r>
  <r>
    <x v="0"/>
    <x v="2"/>
    <x v="0"/>
    <x v="23"/>
    <x v="37"/>
    <x v="42"/>
    <x v="2"/>
    <x v="9"/>
    <x v="6"/>
    <x v="24"/>
  </r>
  <r>
    <x v="0"/>
    <x v="2"/>
    <x v="0"/>
    <x v="23"/>
    <x v="37"/>
    <x v="16"/>
    <x v="469"/>
    <x v="333"/>
    <x v="528"/>
    <x v="0"/>
  </r>
  <r>
    <x v="0"/>
    <x v="2"/>
    <x v="0"/>
    <x v="24"/>
    <x v="57"/>
    <x v="42"/>
    <x v="2"/>
    <x v="9"/>
    <x v="6"/>
    <x v="13"/>
  </r>
  <r>
    <x v="0"/>
    <x v="2"/>
    <x v="0"/>
    <x v="24"/>
    <x v="57"/>
    <x v="16"/>
    <x v="170"/>
    <x v="9"/>
    <x v="178"/>
    <x v="0"/>
  </r>
  <r>
    <x v="0"/>
    <x v="2"/>
    <x v="0"/>
    <x v="25"/>
    <x v="51"/>
    <x v="42"/>
    <x v="2"/>
    <x v="9"/>
    <x v="6"/>
    <x v="145"/>
  </r>
  <r>
    <x v="0"/>
    <x v="2"/>
    <x v="0"/>
    <x v="25"/>
    <x v="51"/>
    <x v="17"/>
    <x v="865"/>
    <x v="92"/>
    <x v="827"/>
    <x v="0"/>
  </r>
  <r>
    <x v="0"/>
    <x v="2"/>
    <x v="0"/>
    <x v="25"/>
    <x v="51"/>
    <x v="39"/>
    <x v="382"/>
    <x v="9"/>
    <x v="383"/>
    <x v="0"/>
  </r>
  <r>
    <x v="0"/>
    <x v="2"/>
    <x v="0"/>
    <x v="26"/>
    <x v="35"/>
    <x v="42"/>
    <x v="2"/>
    <x v="9"/>
    <x v="6"/>
    <x v="168"/>
  </r>
  <r>
    <x v="0"/>
    <x v="2"/>
    <x v="0"/>
    <x v="26"/>
    <x v="35"/>
    <x v="19"/>
    <x v="1185"/>
    <x v="803"/>
    <x v="1765"/>
    <x v="0"/>
  </r>
  <r>
    <x v="0"/>
    <x v="2"/>
    <x v="0"/>
    <x v="27"/>
    <x v="54"/>
    <x v="42"/>
    <x v="2"/>
    <x v="9"/>
    <x v="6"/>
    <x v="173"/>
  </r>
  <r>
    <x v="0"/>
    <x v="2"/>
    <x v="0"/>
    <x v="27"/>
    <x v="54"/>
    <x v="19"/>
    <x v="1823"/>
    <x v="756"/>
    <x v="1845"/>
    <x v="0"/>
  </r>
  <r>
    <x v="0"/>
    <x v="2"/>
    <x v="0"/>
    <x v="28"/>
    <x v="14"/>
    <x v="42"/>
    <x v="2"/>
    <x v="9"/>
    <x v="6"/>
    <x v="229"/>
  </r>
  <r>
    <x v="0"/>
    <x v="2"/>
    <x v="0"/>
    <x v="28"/>
    <x v="14"/>
    <x v="18"/>
    <x v="1084"/>
    <x v="155"/>
    <x v="1040"/>
    <x v="0"/>
  </r>
  <r>
    <x v="0"/>
    <x v="2"/>
    <x v="0"/>
    <x v="29"/>
    <x v="44"/>
    <x v="42"/>
    <x v="2"/>
    <x v="9"/>
    <x v="6"/>
    <x v="311"/>
  </r>
  <r>
    <x v="0"/>
    <x v="2"/>
    <x v="0"/>
    <x v="29"/>
    <x v="44"/>
    <x v="20"/>
    <x v="1859"/>
    <x v="833"/>
    <x v="1910"/>
    <x v="0"/>
  </r>
  <r>
    <x v="0"/>
    <x v="2"/>
    <x v="0"/>
    <x v="30"/>
    <x v="18"/>
    <x v="42"/>
    <x v="2"/>
    <x v="9"/>
    <x v="6"/>
    <x v="77"/>
  </r>
  <r>
    <x v="0"/>
    <x v="2"/>
    <x v="0"/>
    <x v="30"/>
    <x v="18"/>
    <x v="8"/>
    <x v="720"/>
    <x v="9"/>
    <x v="674"/>
    <x v="0"/>
  </r>
  <r>
    <x v="0"/>
    <x v="2"/>
    <x v="0"/>
    <x v="31"/>
    <x v="13"/>
    <x v="42"/>
    <x v="2"/>
    <x v="9"/>
    <x v="6"/>
    <x v="303"/>
  </r>
  <r>
    <x v="0"/>
    <x v="2"/>
    <x v="0"/>
    <x v="31"/>
    <x v="13"/>
    <x v="3"/>
    <x v="1042"/>
    <x v="350"/>
    <x v="1011"/>
    <x v="0"/>
  </r>
  <r>
    <x v="0"/>
    <x v="2"/>
    <x v="0"/>
    <x v="31"/>
    <x v="13"/>
    <x v="4"/>
    <x v="433"/>
    <x v="9"/>
    <x v="431"/>
    <x v="0"/>
  </r>
  <r>
    <x v="0"/>
    <x v="2"/>
    <x v="0"/>
    <x v="31"/>
    <x v="13"/>
    <x v="19"/>
    <x v="73"/>
    <x v="9"/>
    <x v="80"/>
    <x v="0"/>
  </r>
  <r>
    <x v="0"/>
    <x v="2"/>
    <x v="0"/>
    <x v="31"/>
    <x v="13"/>
    <x v="38"/>
    <x v="31"/>
    <x v="9"/>
    <x v="36"/>
    <x v="0"/>
  </r>
  <r>
    <x v="0"/>
    <x v="2"/>
    <x v="0"/>
    <x v="31"/>
    <x v="13"/>
    <x v="41"/>
    <x v="825"/>
    <x v="284"/>
    <x v="806"/>
    <x v="0"/>
  </r>
  <r>
    <x v="0"/>
    <x v="2"/>
    <x v="0"/>
    <x v="32"/>
    <x v="15"/>
    <x v="42"/>
    <x v="2"/>
    <x v="9"/>
    <x v="6"/>
    <x v="35"/>
  </r>
  <r>
    <x v="0"/>
    <x v="2"/>
    <x v="0"/>
    <x v="32"/>
    <x v="15"/>
    <x v="8"/>
    <x v="419"/>
    <x v="9"/>
    <x v="415"/>
    <x v="0"/>
  </r>
  <r>
    <x v="0"/>
    <x v="2"/>
    <x v="0"/>
    <x v="33"/>
    <x v="62"/>
    <x v="42"/>
    <x v="2"/>
    <x v="9"/>
    <x v="6"/>
    <x v="329"/>
  </r>
  <r>
    <x v="0"/>
    <x v="2"/>
    <x v="0"/>
    <x v="33"/>
    <x v="62"/>
    <x v="27"/>
    <x v="942"/>
    <x v="141"/>
    <x v="907"/>
    <x v="0"/>
  </r>
  <r>
    <x v="0"/>
    <x v="2"/>
    <x v="0"/>
    <x v="33"/>
    <x v="62"/>
    <x v="41"/>
    <x v="943"/>
    <x v="202"/>
    <x v="914"/>
    <x v="0"/>
  </r>
  <r>
    <x v="0"/>
    <x v="2"/>
    <x v="0"/>
    <x v="34"/>
    <x v="12"/>
    <x v="42"/>
    <x v="2"/>
    <x v="9"/>
    <x v="6"/>
    <x v="84"/>
  </r>
  <r>
    <x v="0"/>
    <x v="2"/>
    <x v="0"/>
    <x v="34"/>
    <x v="12"/>
    <x v="4"/>
    <x v="468"/>
    <x v="86"/>
    <x v="437"/>
    <x v="0"/>
  </r>
  <r>
    <x v="0"/>
    <x v="2"/>
    <x v="0"/>
    <x v="35"/>
    <x v="30"/>
    <x v="42"/>
    <x v="2"/>
    <x v="9"/>
    <x v="6"/>
    <x v="3"/>
  </r>
  <r>
    <x v="0"/>
    <x v="2"/>
    <x v="0"/>
    <x v="35"/>
    <x v="30"/>
    <x v="38"/>
    <x v="2"/>
    <x v="9"/>
    <x v="6"/>
    <x v="0"/>
  </r>
  <r>
    <x v="0"/>
    <x v="2"/>
    <x v="0"/>
    <x v="36"/>
    <x v="42"/>
    <x v="42"/>
    <x v="2"/>
    <x v="9"/>
    <x v="6"/>
    <x v="177"/>
  </r>
  <r>
    <x v="0"/>
    <x v="2"/>
    <x v="0"/>
    <x v="36"/>
    <x v="42"/>
    <x v="5"/>
    <x v="896"/>
    <x v="104"/>
    <x v="862"/>
    <x v="0"/>
  </r>
  <r>
    <x v="0"/>
    <x v="2"/>
    <x v="0"/>
    <x v="37"/>
    <x v="50"/>
    <x v="42"/>
    <x v="2"/>
    <x v="9"/>
    <x v="6"/>
    <x v="128"/>
  </r>
  <r>
    <x v="0"/>
    <x v="2"/>
    <x v="0"/>
    <x v="37"/>
    <x v="50"/>
    <x v="19"/>
    <x v="2"/>
    <x v="9"/>
    <x v="6"/>
    <x v="0"/>
  </r>
  <r>
    <x v="0"/>
    <x v="2"/>
    <x v="0"/>
    <x v="37"/>
    <x v="50"/>
    <x v="25"/>
    <x v="992"/>
    <x v="137"/>
    <x v="952"/>
    <x v="0"/>
  </r>
  <r>
    <x v="0"/>
    <x v="2"/>
    <x v="0"/>
    <x v="40"/>
    <x v="11"/>
    <x v="42"/>
    <x v="2"/>
    <x v="9"/>
    <x v="6"/>
    <x v="29"/>
  </r>
  <r>
    <x v="0"/>
    <x v="2"/>
    <x v="0"/>
    <x v="40"/>
    <x v="11"/>
    <x v="21"/>
    <x v="255"/>
    <x v="51"/>
    <x v="258"/>
    <x v="0"/>
  </r>
  <r>
    <x v="0"/>
    <x v="2"/>
    <x v="0"/>
    <x v="41"/>
    <x v="46"/>
    <x v="42"/>
    <x v="2"/>
    <x v="9"/>
    <x v="6"/>
    <x v="331"/>
  </r>
  <r>
    <x v="0"/>
    <x v="2"/>
    <x v="0"/>
    <x v="41"/>
    <x v="46"/>
    <x v="9"/>
    <x v="1195"/>
    <x v="356"/>
    <x v="1150"/>
    <x v="0"/>
  </r>
  <r>
    <x v="0"/>
    <x v="2"/>
    <x v="0"/>
    <x v="43"/>
    <x v="47"/>
    <x v="42"/>
    <x v="2"/>
    <x v="9"/>
    <x v="6"/>
    <x v="338"/>
  </r>
  <r>
    <x v="0"/>
    <x v="2"/>
    <x v="0"/>
    <x v="43"/>
    <x v="47"/>
    <x v="11"/>
    <x v="1339"/>
    <x v="9"/>
    <x v="1292"/>
    <x v="0"/>
  </r>
  <r>
    <x v="0"/>
    <x v="2"/>
    <x v="0"/>
    <x v="44"/>
    <x v="23"/>
    <x v="42"/>
    <x v="2"/>
    <x v="9"/>
    <x v="6"/>
    <x v="151"/>
  </r>
  <r>
    <x v="0"/>
    <x v="2"/>
    <x v="0"/>
    <x v="44"/>
    <x v="23"/>
    <x v="11"/>
    <x v="1242"/>
    <x v="9"/>
    <x v="1189"/>
    <x v="0"/>
  </r>
  <r>
    <x v="0"/>
    <x v="2"/>
    <x v="0"/>
    <x v="45"/>
    <x v="10"/>
    <x v="42"/>
    <x v="2"/>
    <x v="9"/>
    <x v="6"/>
    <x v="127"/>
  </r>
  <r>
    <x v="0"/>
    <x v="2"/>
    <x v="0"/>
    <x v="45"/>
    <x v="10"/>
    <x v="11"/>
    <x v="661"/>
    <x v="9"/>
    <x v="605"/>
    <x v="0"/>
  </r>
  <r>
    <x v="0"/>
    <x v="2"/>
    <x v="0"/>
    <x v="46"/>
    <x v="45"/>
    <x v="42"/>
    <x v="2"/>
    <x v="9"/>
    <x v="6"/>
    <x v="344"/>
  </r>
  <r>
    <x v="0"/>
    <x v="2"/>
    <x v="0"/>
    <x v="46"/>
    <x v="45"/>
    <x v="12"/>
    <x v="1635"/>
    <x v="9"/>
    <x v="1611"/>
    <x v="0"/>
  </r>
  <r>
    <x v="0"/>
    <x v="2"/>
    <x v="0"/>
    <x v="47"/>
    <x v="63"/>
    <x v="42"/>
    <x v="2"/>
    <x v="9"/>
    <x v="6"/>
    <x v="217"/>
  </r>
  <r>
    <x v="0"/>
    <x v="2"/>
    <x v="0"/>
    <x v="47"/>
    <x v="63"/>
    <x v="10"/>
    <x v="1304"/>
    <x v="507"/>
    <x v="1294"/>
    <x v="0"/>
  </r>
  <r>
    <x v="0"/>
    <x v="2"/>
    <x v="0"/>
    <x v="47"/>
    <x v="63"/>
    <x v="41"/>
    <x v="606"/>
    <x v="22"/>
    <x v="596"/>
    <x v="0"/>
  </r>
  <r>
    <x v="0"/>
    <x v="2"/>
    <x v="0"/>
    <x v="48"/>
    <x v="20"/>
    <x v="42"/>
    <x v="2"/>
    <x v="9"/>
    <x v="6"/>
    <x v="191"/>
  </r>
  <r>
    <x v="0"/>
    <x v="2"/>
    <x v="0"/>
    <x v="48"/>
    <x v="20"/>
    <x v="10"/>
    <x v="990"/>
    <x v="9"/>
    <x v="949"/>
    <x v="0"/>
  </r>
  <r>
    <x v="0"/>
    <x v="2"/>
    <x v="0"/>
    <x v="49"/>
    <x v="8"/>
    <x v="42"/>
    <x v="2"/>
    <x v="9"/>
    <x v="6"/>
    <x v="167"/>
  </r>
  <r>
    <x v="0"/>
    <x v="2"/>
    <x v="0"/>
    <x v="49"/>
    <x v="8"/>
    <x v="6"/>
    <x v="834"/>
    <x v="9"/>
    <x v="797"/>
    <x v="0"/>
  </r>
  <r>
    <x v="0"/>
    <x v="2"/>
    <x v="0"/>
    <x v="49"/>
    <x v="8"/>
    <x v="40"/>
    <x v="142"/>
    <x v="9"/>
    <x v="149"/>
    <x v="0"/>
  </r>
  <r>
    <x v="0"/>
    <x v="2"/>
    <x v="0"/>
    <x v="62"/>
    <x v="36"/>
    <x v="42"/>
    <x v="2"/>
    <x v="9"/>
    <x v="6"/>
    <x v="41"/>
  </r>
  <r>
    <x v="0"/>
    <x v="2"/>
    <x v="0"/>
    <x v="62"/>
    <x v="36"/>
    <x v="16"/>
    <x v="773"/>
    <x v="9"/>
    <x v="764"/>
    <x v="0"/>
  </r>
  <r>
    <x v="0"/>
    <x v="2"/>
    <x v="0"/>
    <x v="62"/>
    <x v="36"/>
    <x v="35"/>
    <x v="914"/>
    <x v="9"/>
    <x v="900"/>
    <x v="0"/>
  </r>
  <r>
    <x v="0"/>
    <x v="2"/>
    <x v="0"/>
    <x v="64"/>
    <x v="34"/>
    <x v="42"/>
    <x v="2"/>
    <x v="9"/>
    <x v="6"/>
    <x v="6"/>
  </r>
  <r>
    <x v="0"/>
    <x v="2"/>
    <x v="0"/>
    <x v="64"/>
    <x v="34"/>
    <x v="32"/>
    <x v="744"/>
    <x v="9"/>
    <x v="718"/>
    <x v="0"/>
  </r>
  <r>
    <x v="0"/>
    <x v="2"/>
    <x v="1"/>
    <x v="38"/>
    <x v="27"/>
    <x v="42"/>
    <x v="2"/>
    <x v="9"/>
    <x v="6"/>
    <x v="277"/>
  </r>
  <r>
    <x v="0"/>
    <x v="2"/>
    <x v="1"/>
    <x v="38"/>
    <x v="27"/>
    <x v="7"/>
    <x v="1429"/>
    <x v="583"/>
    <x v="1430"/>
    <x v="0"/>
  </r>
  <r>
    <x v="0"/>
    <x v="2"/>
    <x v="1"/>
    <x v="38"/>
    <x v="27"/>
    <x v="24"/>
    <x v="110"/>
    <x v="9"/>
    <x v="114"/>
    <x v="0"/>
  </r>
  <r>
    <x v="0"/>
    <x v="2"/>
    <x v="2"/>
    <x v="18"/>
    <x v="60"/>
    <x v="42"/>
    <x v="2"/>
    <x v="9"/>
    <x v="6"/>
    <x v="307"/>
  </r>
  <r>
    <x v="0"/>
    <x v="2"/>
    <x v="2"/>
    <x v="18"/>
    <x v="60"/>
    <x v="31"/>
    <x v="1607"/>
    <x v="381"/>
    <x v="1458"/>
    <x v="0"/>
  </r>
  <r>
    <x v="0"/>
    <x v="2"/>
    <x v="2"/>
    <x v="50"/>
    <x v="32"/>
    <x v="42"/>
    <x v="2"/>
    <x v="9"/>
    <x v="6"/>
    <x v="663"/>
  </r>
  <r>
    <x v="0"/>
    <x v="2"/>
    <x v="2"/>
    <x v="50"/>
    <x v="32"/>
    <x v="29"/>
    <x v="1865"/>
    <x v="9"/>
    <x v="1813"/>
    <x v="0"/>
  </r>
  <r>
    <x v="0"/>
    <x v="2"/>
    <x v="2"/>
    <x v="51"/>
    <x v="39"/>
    <x v="42"/>
    <x v="2"/>
    <x v="9"/>
    <x v="6"/>
    <x v="372"/>
  </r>
  <r>
    <x v="0"/>
    <x v="2"/>
    <x v="2"/>
    <x v="51"/>
    <x v="39"/>
    <x v="36"/>
    <x v="1644"/>
    <x v="9"/>
    <x v="1500"/>
    <x v="0"/>
  </r>
  <r>
    <x v="0"/>
    <x v="2"/>
    <x v="2"/>
    <x v="52"/>
    <x v="56"/>
    <x v="42"/>
    <x v="2"/>
    <x v="9"/>
    <x v="6"/>
    <x v="193"/>
  </r>
  <r>
    <x v="0"/>
    <x v="2"/>
    <x v="2"/>
    <x v="52"/>
    <x v="56"/>
    <x v="30"/>
    <x v="1114"/>
    <x v="9"/>
    <x v="1059"/>
    <x v="0"/>
  </r>
  <r>
    <x v="0"/>
    <x v="2"/>
    <x v="2"/>
    <x v="53"/>
    <x v="48"/>
    <x v="42"/>
    <x v="2"/>
    <x v="9"/>
    <x v="6"/>
    <x v="335"/>
  </r>
  <r>
    <x v="0"/>
    <x v="2"/>
    <x v="2"/>
    <x v="53"/>
    <x v="48"/>
    <x v="33"/>
    <x v="1766"/>
    <x v="9"/>
    <x v="1679"/>
    <x v="0"/>
  </r>
  <r>
    <x v="0"/>
    <x v="2"/>
    <x v="2"/>
    <x v="54"/>
    <x v="58"/>
    <x v="42"/>
    <x v="2"/>
    <x v="9"/>
    <x v="6"/>
    <x v="38"/>
  </r>
  <r>
    <x v="0"/>
    <x v="2"/>
    <x v="2"/>
    <x v="54"/>
    <x v="58"/>
    <x v="34"/>
    <x v="1428"/>
    <x v="9"/>
    <x v="1354"/>
    <x v="0"/>
  </r>
  <r>
    <x v="0"/>
    <x v="2"/>
    <x v="2"/>
    <x v="55"/>
    <x v="53"/>
    <x v="42"/>
    <x v="2"/>
    <x v="9"/>
    <x v="6"/>
    <x v="570"/>
  </r>
  <r>
    <x v="0"/>
    <x v="2"/>
    <x v="2"/>
    <x v="55"/>
    <x v="53"/>
    <x v="30"/>
    <x v="1828"/>
    <x v="683"/>
    <x v="1840"/>
    <x v="0"/>
  </r>
  <r>
    <x v="0"/>
    <x v="2"/>
    <x v="2"/>
    <x v="56"/>
    <x v="1"/>
    <x v="42"/>
    <x v="2"/>
    <x v="9"/>
    <x v="6"/>
    <x v="310"/>
  </r>
  <r>
    <x v="0"/>
    <x v="2"/>
    <x v="2"/>
    <x v="56"/>
    <x v="1"/>
    <x v="37"/>
    <x v="1759"/>
    <x v="9"/>
    <x v="1670"/>
    <x v="0"/>
  </r>
  <r>
    <x v="0"/>
    <x v="2"/>
    <x v="2"/>
    <x v="57"/>
    <x v="5"/>
    <x v="42"/>
    <x v="2"/>
    <x v="9"/>
    <x v="6"/>
    <x v="59"/>
  </r>
  <r>
    <x v="0"/>
    <x v="2"/>
    <x v="2"/>
    <x v="57"/>
    <x v="5"/>
    <x v="34"/>
    <x v="1206"/>
    <x v="9"/>
    <x v="1019"/>
    <x v="0"/>
  </r>
  <r>
    <x v="0"/>
    <x v="2"/>
    <x v="2"/>
    <x v="58"/>
    <x v="4"/>
    <x v="42"/>
    <x v="2"/>
    <x v="9"/>
    <x v="6"/>
    <x v="109"/>
  </r>
  <r>
    <x v="0"/>
    <x v="2"/>
    <x v="2"/>
    <x v="58"/>
    <x v="4"/>
    <x v="8"/>
    <x v="1656"/>
    <x v="9"/>
    <x v="1516"/>
    <x v="0"/>
  </r>
  <r>
    <x v="0"/>
    <x v="2"/>
    <x v="2"/>
    <x v="58"/>
    <x v="4"/>
    <x v="24"/>
    <x v="1774"/>
    <x v="9"/>
    <x v="1694"/>
    <x v="0"/>
  </r>
  <r>
    <x v="0"/>
    <x v="2"/>
    <x v="2"/>
    <x v="59"/>
    <x v="3"/>
    <x v="42"/>
    <x v="2"/>
    <x v="9"/>
    <x v="6"/>
    <x v="29"/>
  </r>
  <r>
    <x v="0"/>
    <x v="2"/>
    <x v="2"/>
    <x v="59"/>
    <x v="3"/>
    <x v="7"/>
    <x v="165"/>
    <x v="9"/>
    <x v="133"/>
    <x v="0"/>
  </r>
  <r>
    <x v="0"/>
    <x v="2"/>
    <x v="2"/>
    <x v="60"/>
    <x v="2"/>
    <x v="42"/>
    <x v="2"/>
    <x v="9"/>
    <x v="6"/>
    <x v="545"/>
  </r>
  <r>
    <x v="0"/>
    <x v="2"/>
    <x v="2"/>
    <x v="60"/>
    <x v="2"/>
    <x v="28"/>
    <x v="1845"/>
    <x v="9"/>
    <x v="1789"/>
    <x v="0"/>
  </r>
  <r>
    <x v="0"/>
    <x v="2"/>
    <x v="3"/>
    <x v="63"/>
    <x v="65"/>
    <x v="42"/>
    <x v="2"/>
    <x v="9"/>
    <x v="6"/>
    <x v="60"/>
  </r>
  <r>
    <x v="0"/>
    <x v="2"/>
    <x v="3"/>
    <x v="63"/>
    <x v="65"/>
    <x v="22"/>
    <x v="1250"/>
    <x v="9"/>
    <x v="1106"/>
    <x v="0"/>
  </r>
  <r>
    <x v="0"/>
    <x v="2"/>
    <x v="4"/>
    <x v="0"/>
    <x v="40"/>
    <x v="42"/>
    <x v="2"/>
    <x v="9"/>
    <x v="6"/>
    <x v="169"/>
  </r>
  <r>
    <x v="0"/>
    <x v="2"/>
    <x v="4"/>
    <x v="0"/>
    <x v="40"/>
    <x v="41"/>
    <x v="653"/>
    <x v="229"/>
    <x v="611"/>
    <x v="0"/>
  </r>
  <r>
    <x v="0"/>
    <x v="3"/>
    <x v="0"/>
    <x v="1"/>
    <x v="29"/>
    <x v="42"/>
    <x v="2"/>
    <x v="9"/>
    <x v="6"/>
    <x v="383"/>
  </r>
  <r>
    <x v="0"/>
    <x v="3"/>
    <x v="0"/>
    <x v="1"/>
    <x v="29"/>
    <x v="0"/>
    <x v="1290"/>
    <x v="82"/>
    <x v="1242"/>
    <x v="0"/>
  </r>
  <r>
    <x v="0"/>
    <x v="3"/>
    <x v="0"/>
    <x v="1"/>
    <x v="29"/>
    <x v="1"/>
    <x v="1122"/>
    <x v="660"/>
    <x v="1323"/>
    <x v="0"/>
  </r>
  <r>
    <x v="0"/>
    <x v="3"/>
    <x v="0"/>
    <x v="1"/>
    <x v="29"/>
    <x v="2"/>
    <x v="574"/>
    <x v="9"/>
    <x v="558"/>
    <x v="0"/>
  </r>
  <r>
    <x v="0"/>
    <x v="3"/>
    <x v="0"/>
    <x v="1"/>
    <x v="29"/>
    <x v="26"/>
    <x v="189"/>
    <x v="144"/>
    <x v="210"/>
    <x v="0"/>
  </r>
  <r>
    <x v="0"/>
    <x v="3"/>
    <x v="0"/>
    <x v="1"/>
    <x v="29"/>
    <x v="29"/>
    <x v="259"/>
    <x v="9"/>
    <x v="259"/>
    <x v="0"/>
  </r>
  <r>
    <x v="0"/>
    <x v="3"/>
    <x v="0"/>
    <x v="1"/>
    <x v="29"/>
    <x v="41"/>
    <x v="603"/>
    <x v="143"/>
    <x v="597"/>
    <x v="0"/>
  </r>
  <r>
    <x v="0"/>
    <x v="3"/>
    <x v="0"/>
    <x v="3"/>
    <x v="21"/>
    <x v="42"/>
    <x v="2"/>
    <x v="9"/>
    <x v="6"/>
    <x v="34"/>
  </r>
  <r>
    <x v="0"/>
    <x v="3"/>
    <x v="0"/>
    <x v="3"/>
    <x v="21"/>
    <x v="1"/>
    <x v="321"/>
    <x v="283"/>
    <x v="374"/>
    <x v="0"/>
  </r>
  <r>
    <x v="0"/>
    <x v="3"/>
    <x v="0"/>
    <x v="3"/>
    <x v="21"/>
    <x v="8"/>
    <x v="239"/>
    <x v="9"/>
    <x v="239"/>
    <x v="0"/>
  </r>
  <r>
    <x v="0"/>
    <x v="3"/>
    <x v="0"/>
    <x v="4"/>
    <x v="22"/>
    <x v="42"/>
    <x v="2"/>
    <x v="9"/>
    <x v="6"/>
    <x v="83"/>
  </r>
  <r>
    <x v="0"/>
    <x v="3"/>
    <x v="0"/>
    <x v="4"/>
    <x v="22"/>
    <x v="2"/>
    <x v="473"/>
    <x v="9"/>
    <x v="466"/>
    <x v="0"/>
  </r>
  <r>
    <x v="0"/>
    <x v="3"/>
    <x v="0"/>
    <x v="4"/>
    <x v="22"/>
    <x v="8"/>
    <x v="377"/>
    <x v="502"/>
    <x v="655"/>
    <x v="0"/>
  </r>
  <r>
    <x v="0"/>
    <x v="3"/>
    <x v="0"/>
    <x v="5"/>
    <x v="25"/>
    <x v="42"/>
    <x v="2"/>
    <x v="9"/>
    <x v="6"/>
    <x v="102"/>
  </r>
  <r>
    <x v="0"/>
    <x v="3"/>
    <x v="0"/>
    <x v="5"/>
    <x v="25"/>
    <x v="1"/>
    <x v="796"/>
    <x v="9"/>
    <x v="765"/>
    <x v="0"/>
  </r>
  <r>
    <x v="0"/>
    <x v="3"/>
    <x v="0"/>
    <x v="5"/>
    <x v="25"/>
    <x v="8"/>
    <x v="344"/>
    <x v="9"/>
    <x v="340"/>
    <x v="0"/>
  </r>
  <r>
    <x v="0"/>
    <x v="3"/>
    <x v="0"/>
    <x v="6"/>
    <x v="26"/>
    <x v="42"/>
    <x v="2"/>
    <x v="9"/>
    <x v="6"/>
    <x v="5"/>
  </r>
  <r>
    <x v="0"/>
    <x v="3"/>
    <x v="0"/>
    <x v="6"/>
    <x v="26"/>
    <x v="26"/>
    <x v="35"/>
    <x v="9"/>
    <x v="41"/>
    <x v="0"/>
  </r>
  <r>
    <x v="0"/>
    <x v="3"/>
    <x v="0"/>
    <x v="7"/>
    <x v="31"/>
    <x v="42"/>
    <x v="2"/>
    <x v="9"/>
    <x v="6"/>
    <x v="28"/>
  </r>
  <r>
    <x v="0"/>
    <x v="3"/>
    <x v="0"/>
    <x v="7"/>
    <x v="31"/>
    <x v="2"/>
    <x v="304"/>
    <x v="9"/>
    <x v="298"/>
    <x v="0"/>
  </r>
  <r>
    <x v="0"/>
    <x v="3"/>
    <x v="0"/>
    <x v="7"/>
    <x v="31"/>
    <x v="38"/>
    <x v="365"/>
    <x v="9"/>
    <x v="362"/>
    <x v="0"/>
  </r>
  <r>
    <x v="0"/>
    <x v="3"/>
    <x v="0"/>
    <x v="8"/>
    <x v="41"/>
    <x v="42"/>
    <x v="2"/>
    <x v="9"/>
    <x v="6"/>
    <x v="55"/>
  </r>
  <r>
    <x v="0"/>
    <x v="3"/>
    <x v="0"/>
    <x v="8"/>
    <x v="41"/>
    <x v="2"/>
    <x v="352"/>
    <x v="9"/>
    <x v="347"/>
    <x v="0"/>
  </r>
  <r>
    <x v="0"/>
    <x v="3"/>
    <x v="0"/>
    <x v="8"/>
    <x v="41"/>
    <x v="8"/>
    <x v="241"/>
    <x v="9"/>
    <x v="242"/>
    <x v="0"/>
  </r>
  <r>
    <x v="0"/>
    <x v="3"/>
    <x v="0"/>
    <x v="9"/>
    <x v="55"/>
    <x v="42"/>
    <x v="2"/>
    <x v="9"/>
    <x v="6"/>
    <x v="82"/>
  </r>
  <r>
    <x v="0"/>
    <x v="3"/>
    <x v="0"/>
    <x v="9"/>
    <x v="55"/>
    <x v="2"/>
    <x v="703"/>
    <x v="247"/>
    <x v="698"/>
    <x v="0"/>
  </r>
  <r>
    <x v="0"/>
    <x v="3"/>
    <x v="0"/>
    <x v="9"/>
    <x v="55"/>
    <x v="8"/>
    <x v="15"/>
    <x v="9"/>
    <x v="20"/>
    <x v="0"/>
  </r>
  <r>
    <x v="0"/>
    <x v="3"/>
    <x v="0"/>
    <x v="11"/>
    <x v="24"/>
    <x v="42"/>
    <x v="2"/>
    <x v="9"/>
    <x v="6"/>
    <x v="66"/>
  </r>
  <r>
    <x v="0"/>
    <x v="3"/>
    <x v="0"/>
    <x v="11"/>
    <x v="24"/>
    <x v="22"/>
    <x v="595"/>
    <x v="9"/>
    <x v="586"/>
    <x v="0"/>
  </r>
  <r>
    <x v="0"/>
    <x v="3"/>
    <x v="0"/>
    <x v="12"/>
    <x v="33"/>
    <x v="42"/>
    <x v="2"/>
    <x v="9"/>
    <x v="6"/>
    <x v="124"/>
  </r>
  <r>
    <x v="0"/>
    <x v="3"/>
    <x v="0"/>
    <x v="12"/>
    <x v="33"/>
    <x v="2"/>
    <x v="502"/>
    <x v="4"/>
    <x v="3"/>
    <x v="0"/>
  </r>
  <r>
    <x v="0"/>
    <x v="3"/>
    <x v="0"/>
    <x v="12"/>
    <x v="33"/>
    <x v="8"/>
    <x v="216"/>
    <x v="332"/>
    <x v="289"/>
    <x v="0"/>
  </r>
  <r>
    <x v="0"/>
    <x v="3"/>
    <x v="0"/>
    <x v="12"/>
    <x v="33"/>
    <x v="28"/>
    <x v="856"/>
    <x v="733"/>
    <x v="1465"/>
    <x v="0"/>
  </r>
  <r>
    <x v="0"/>
    <x v="3"/>
    <x v="0"/>
    <x v="12"/>
    <x v="33"/>
    <x v="31"/>
    <x v="418"/>
    <x v="9"/>
    <x v="414"/>
    <x v="0"/>
  </r>
  <r>
    <x v="0"/>
    <x v="3"/>
    <x v="0"/>
    <x v="13"/>
    <x v="59"/>
    <x v="42"/>
    <x v="2"/>
    <x v="9"/>
    <x v="6"/>
    <x v="37"/>
  </r>
  <r>
    <x v="0"/>
    <x v="3"/>
    <x v="0"/>
    <x v="13"/>
    <x v="59"/>
    <x v="22"/>
    <x v="861"/>
    <x v="9"/>
    <x v="821"/>
    <x v="0"/>
  </r>
  <r>
    <x v="0"/>
    <x v="3"/>
    <x v="0"/>
    <x v="14"/>
    <x v="61"/>
    <x v="42"/>
    <x v="2"/>
    <x v="9"/>
    <x v="6"/>
    <x v="122"/>
  </r>
  <r>
    <x v="0"/>
    <x v="3"/>
    <x v="0"/>
    <x v="14"/>
    <x v="61"/>
    <x v="8"/>
    <x v="198"/>
    <x v="9"/>
    <x v="200"/>
    <x v="0"/>
  </r>
  <r>
    <x v="0"/>
    <x v="3"/>
    <x v="0"/>
    <x v="14"/>
    <x v="61"/>
    <x v="14"/>
    <x v="1080"/>
    <x v="456"/>
    <x v="1068"/>
    <x v="0"/>
  </r>
  <r>
    <x v="0"/>
    <x v="3"/>
    <x v="0"/>
    <x v="15"/>
    <x v="7"/>
    <x v="42"/>
    <x v="2"/>
    <x v="9"/>
    <x v="6"/>
    <x v="268"/>
  </r>
  <r>
    <x v="0"/>
    <x v="3"/>
    <x v="0"/>
    <x v="15"/>
    <x v="7"/>
    <x v="8"/>
    <x v="658"/>
    <x v="9"/>
    <x v="646"/>
    <x v="0"/>
  </r>
  <r>
    <x v="0"/>
    <x v="3"/>
    <x v="0"/>
    <x v="15"/>
    <x v="7"/>
    <x v="13"/>
    <x v="1221"/>
    <x v="287"/>
    <x v="1173"/>
    <x v="0"/>
  </r>
  <r>
    <x v="0"/>
    <x v="3"/>
    <x v="0"/>
    <x v="16"/>
    <x v="38"/>
    <x v="42"/>
    <x v="2"/>
    <x v="9"/>
    <x v="6"/>
    <x v="72"/>
  </r>
  <r>
    <x v="0"/>
    <x v="3"/>
    <x v="0"/>
    <x v="16"/>
    <x v="38"/>
    <x v="24"/>
    <x v="997"/>
    <x v="9"/>
    <x v="955"/>
    <x v="0"/>
  </r>
  <r>
    <x v="0"/>
    <x v="3"/>
    <x v="0"/>
    <x v="17"/>
    <x v="43"/>
    <x v="42"/>
    <x v="2"/>
    <x v="9"/>
    <x v="6"/>
    <x v="224"/>
  </r>
  <r>
    <x v="0"/>
    <x v="3"/>
    <x v="0"/>
    <x v="17"/>
    <x v="43"/>
    <x v="15"/>
    <x v="1183"/>
    <x v="628"/>
    <x v="1296"/>
    <x v="0"/>
  </r>
  <r>
    <x v="0"/>
    <x v="3"/>
    <x v="0"/>
    <x v="17"/>
    <x v="43"/>
    <x v="41"/>
    <x v="518"/>
    <x v="186"/>
    <x v="522"/>
    <x v="0"/>
  </r>
  <r>
    <x v="0"/>
    <x v="3"/>
    <x v="0"/>
    <x v="19"/>
    <x v="49"/>
    <x v="42"/>
    <x v="2"/>
    <x v="9"/>
    <x v="6"/>
    <x v="68"/>
  </r>
  <r>
    <x v="0"/>
    <x v="3"/>
    <x v="0"/>
    <x v="19"/>
    <x v="49"/>
    <x v="8"/>
    <x v="424"/>
    <x v="9"/>
    <x v="421"/>
    <x v="0"/>
  </r>
  <r>
    <x v="0"/>
    <x v="3"/>
    <x v="0"/>
    <x v="20"/>
    <x v="17"/>
    <x v="42"/>
    <x v="2"/>
    <x v="9"/>
    <x v="6"/>
    <x v="23"/>
  </r>
  <r>
    <x v="0"/>
    <x v="3"/>
    <x v="0"/>
    <x v="20"/>
    <x v="17"/>
    <x v="8"/>
    <x v="616"/>
    <x v="9"/>
    <x v="604"/>
    <x v="0"/>
  </r>
  <r>
    <x v="0"/>
    <x v="3"/>
    <x v="0"/>
    <x v="21"/>
    <x v="52"/>
    <x v="42"/>
    <x v="2"/>
    <x v="9"/>
    <x v="6"/>
    <x v="54"/>
  </r>
  <r>
    <x v="0"/>
    <x v="3"/>
    <x v="0"/>
    <x v="21"/>
    <x v="52"/>
    <x v="16"/>
    <x v="779"/>
    <x v="529"/>
    <x v="932"/>
    <x v="0"/>
  </r>
  <r>
    <x v="0"/>
    <x v="3"/>
    <x v="0"/>
    <x v="22"/>
    <x v="19"/>
    <x v="42"/>
    <x v="2"/>
    <x v="9"/>
    <x v="6"/>
    <x v="15"/>
  </r>
  <r>
    <x v="0"/>
    <x v="3"/>
    <x v="0"/>
    <x v="22"/>
    <x v="19"/>
    <x v="16"/>
    <x v="394"/>
    <x v="9"/>
    <x v="408"/>
    <x v="0"/>
  </r>
  <r>
    <x v="0"/>
    <x v="3"/>
    <x v="0"/>
    <x v="23"/>
    <x v="37"/>
    <x v="42"/>
    <x v="2"/>
    <x v="9"/>
    <x v="6"/>
    <x v="18"/>
  </r>
  <r>
    <x v="0"/>
    <x v="3"/>
    <x v="0"/>
    <x v="23"/>
    <x v="37"/>
    <x v="16"/>
    <x v="460"/>
    <x v="9"/>
    <x v="463"/>
    <x v="0"/>
  </r>
  <r>
    <x v="0"/>
    <x v="3"/>
    <x v="0"/>
    <x v="24"/>
    <x v="57"/>
    <x v="42"/>
    <x v="2"/>
    <x v="9"/>
    <x v="6"/>
    <x v="7"/>
  </r>
  <r>
    <x v="0"/>
    <x v="3"/>
    <x v="0"/>
    <x v="24"/>
    <x v="57"/>
    <x v="16"/>
    <x v="130"/>
    <x v="9"/>
    <x v="140"/>
    <x v="0"/>
  </r>
  <r>
    <x v="0"/>
    <x v="3"/>
    <x v="0"/>
    <x v="25"/>
    <x v="51"/>
    <x v="42"/>
    <x v="2"/>
    <x v="9"/>
    <x v="6"/>
    <x v="70"/>
  </r>
  <r>
    <x v="0"/>
    <x v="3"/>
    <x v="0"/>
    <x v="25"/>
    <x v="51"/>
    <x v="17"/>
    <x v="507"/>
    <x v="192"/>
    <x v="509"/>
    <x v="0"/>
  </r>
  <r>
    <x v="0"/>
    <x v="3"/>
    <x v="0"/>
    <x v="25"/>
    <x v="51"/>
    <x v="39"/>
    <x v="320"/>
    <x v="9"/>
    <x v="312"/>
    <x v="0"/>
  </r>
  <r>
    <x v="0"/>
    <x v="3"/>
    <x v="0"/>
    <x v="26"/>
    <x v="35"/>
    <x v="42"/>
    <x v="2"/>
    <x v="9"/>
    <x v="6"/>
    <x v="142"/>
  </r>
  <r>
    <x v="0"/>
    <x v="3"/>
    <x v="0"/>
    <x v="26"/>
    <x v="35"/>
    <x v="19"/>
    <x v="1007"/>
    <x v="787"/>
    <x v="1672"/>
    <x v="0"/>
  </r>
  <r>
    <x v="0"/>
    <x v="3"/>
    <x v="0"/>
    <x v="27"/>
    <x v="54"/>
    <x v="42"/>
    <x v="2"/>
    <x v="9"/>
    <x v="6"/>
    <x v="144"/>
  </r>
  <r>
    <x v="0"/>
    <x v="3"/>
    <x v="0"/>
    <x v="27"/>
    <x v="54"/>
    <x v="19"/>
    <x v="1631"/>
    <x v="712"/>
    <x v="1677"/>
    <x v="0"/>
  </r>
  <r>
    <x v="0"/>
    <x v="3"/>
    <x v="0"/>
    <x v="28"/>
    <x v="14"/>
    <x v="42"/>
    <x v="2"/>
    <x v="9"/>
    <x v="6"/>
    <x v="217"/>
  </r>
  <r>
    <x v="0"/>
    <x v="3"/>
    <x v="0"/>
    <x v="28"/>
    <x v="14"/>
    <x v="18"/>
    <x v="1002"/>
    <x v="100"/>
    <x v="967"/>
    <x v="0"/>
  </r>
  <r>
    <x v="0"/>
    <x v="3"/>
    <x v="0"/>
    <x v="29"/>
    <x v="44"/>
    <x v="42"/>
    <x v="2"/>
    <x v="9"/>
    <x v="6"/>
    <x v="123"/>
  </r>
  <r>
    <x v="0"/>
    <x v="3"/>
    <x v="0"/>
    <x v="29"/>
    <x v="44"/>
    <x v="20"/>
    <x v="1397"/>
    <x v="700"/>
    <x v="1524"/>
    <x v="0"/>
  </r>
  <r>
    <x v="0"/>
    <x v="3"/>
    <x v="0"/>
    <x v="30"/>
    <x v="18"/>
    <x v="42"/>
    <x v="2"/>
    <x v="9"/>
    <x v="6"/>
    <x v="33"/>
  </r>
  <r>
    <x v="0"/>
    <x v="3"/>
    <x v="0"/>
    <x v="30"/>
    <x v="18"/>
    <x v="8"/>
    <x v="486"/>
    <x v="9"/>
    <x v="450"/>
    <x v="0"/>
  </r>
  <r>
    <x v="0"/>
    <x v="3"/>
    <x v="0"/>
    <x v="31"/>
    <x v="13"/>
    <x v="42"/>
    <x v="2"/>
    <x v="9"/>
    <x v="6"/>
    <x v="273"/>
  </r>
  <r>
    <x v="0"/>
    <x v="3"/>
    <x v="0"/>
    <x v="31"/>
    <x v="13"/>
    <x v="3"/>
    <x v="918"/>
    <x v="226"/>
    <x v="891"/>
    <x v="0"/>
  </r>
  <r>
    <x v="0"/>
    <x v="3"/>
    <x v="0"/>
    <x v="31"/>
    <x v="13"/>
    <x v="4"/>
    <x v="565"/>
    <x v="194"/>
    <x v="559"/>
    <x v="0"/>
  </r>
  <r>
    <x v="0"/>
    <x v="3"/>
    <x v="0"/>
    <x v="31"/>
    <x v="13"/>
    <x v="19"/>
    <x v="136"/>
    <x v="9"/>
    <x v="145"/>
    <x v="0"/>
  </r>
  <r>
    <x v="0"/>
    <x v="3"/>
    <x v="0"/>
    <x v="31"/>
    <x v="13"/>
    <x v="38"/>
    <x v="3"/>
    <x v="9"/>
    <x v="7"/>
    <x v="0"/>
  </r>
  <r>
    <x v="0"/>
    <x v="3"/>
    <x v="0"/>
    <x v="31"/>
    <x v="13"/>
    <x v="41"/>
    <x v="777"/>
    <x v="474"/>
    <x v="847"/>
    <x v="0"/>
  </r>
  <r>
    <x v="0"/>
    <x v="3"/>
    <x v="0"/>
    <x v="32"/>
    <x v="15"/>
    <x v="42"/>
    <x v="2"/>
    <x v="9"/>
    <x v="6"/>
    <x v="13"/>
  </r>
  <r>
    <x v="0"/>
    <x v="3"/>
    <x v="0"/>
    <x v="32"/>
    <x v="15"/>
    <x v="8"/>
    <x v="196"/>
    <x v="9"/>
    <x v="199"/>
    <x v="0"/>
  </r>
  <r>
    <x v="0"/>
    <x v="3"/>
    <x v="0"/>
    <x v="33"/>
    <x v="62"/>
    <x v="42"/>
    <x v="2"/>
    <x v="9"/>
    <x v="6"/>
    <x v="289"/>
  </r>
  <r>
    <x v="0"/>
    <x v="3"/>
    <x v="0"/>
    <x v="33"/>
    <x v="62"/>
    <x v="27"/>
    <x v="822"/>
    <x v="120"/>
    <x v="791"/>
    <x v="0"/>
  </r>
  <r>
    <x v="0"/>
    <x v="3"/>
    <x v="0"/>
    <x v="33"/>
    <x v="62"/>
    <x v="41"/>
    <x v="866"/>
    <x v="140"/>
    <x v="835"/>
    <x v="0"/>
  </r>
  <r>
    <x v="0"/>
    <x v="3"/>
    <x v="0"/>
    <x v="35"/>
    <x v="30"/>
    <x v="42"/>
    <x v="2"/>
    <x v="9"/>
    <x v="6"/>
    <x v="1"/>
  </r>
  <r>
    <x v="0"/>
    <x v="3"/>
    <x v="0"/>
    <x v="35"/>
    <x v="30"/>
    <x v="38"/>
    <x v="2"/>
    <x v="9"/>
    <x v="6"/>
    <x v="0"/>
  </r>
  <r>
    <x v="0"/>
    <x v="3"/>
    <x v="0"/>
    <x v="36"/>
    <x v="42"/>
    <x v="42"/>
    <x v="2"/>
    <x v="9"/>
    <x v="6"/>
    <x v="92"/>
  </r>
  <r>
    <x v="0"/>
    <x v="3"/>
    <x v="0"/>
    <x v="36"/>
    <x v="42"/>
    <x v="5"/>
    <x v="642"/>
    <x v="67"/>
    <x v="630"/>
    <x v="0"/>
  </r>
  <r>
    <x v="0"/>
    <x v="3"/>
    <x v="0"/>
    <x v="37"/>
    <x v="50"/>
    <x v="42"/>
    <x v="2"/>
    <x v="9"/>
    <x v="6"/>
    <x v="82"/>
  </r>
  <r>
    <x v="0"/>
    <x v="3"/>
    <x v="0"/>
    <x v="37"/>
    <x v="50"/>
    <x v="19"/>
    <x v="2"/>
    <x v="9"/>
    <x v="6"/>
    <x v="0"/>
  </r>
  <r>
    <x v="0"/>
    <x v="3"/>
    <x v="0"/>
    <x v="37"/>
    <x v="50"/>
    <x v="25"/>
    <x v="750"/>
    <x v="66"/>
    <x v="729"/>
    <x v="0"/>
  </r>
  <r>
    <x v="0"/>
    <x v="3"/>
    <x v="0"/>
    <x v="40"/>
    <x v="11"/>
    <x v="42"/>
    <x v="2"/>
    <x v="9"/>
    <x v="6"/>
    <x v="10"/>
  </r>
  <r>
    <x v="0"/>
    <x v="3"/>
    <x v="0"/>
    <x v="40"/>
    <x v="11"/>
    <x v="21"/>
    <x v="140"/>
    <x v="34"/>
    <x v="152"/>
    <x v="0"/>
  </r>
  <r>
    <x v="0"/>
    <x v="3"/>
    <x v="0"/>
    <x v="41"/>
    <x v="46"/>
    <x v="42"/>
    <x v="2"/>
    <x v="9"/>
    <x v="6"/>
    <x v="267"/>
  </r>
  <r>
    <x v="0"/>
    <x v="3"/>
    <x v="0"/>
    <x v="41"/>
    <x v="46"/>
    <x v="9"/>
    <x v="1125"/>
    <x v="340"/>
    <x v="1086"/>
    <x v="0"/>
  </r>
  <r>
    <x v="0"/>
    <x v="3"/>
    <x v="0"/>
    <x v="43"/>
    <x v="47"/>
    <x v="42"/>
    <x v="2"/>
    <x v="9"/>
    <x v="6"/>
    <x v="254"/>
  </r>
  <r>
    <x v="0"/>
    <x v="3"/>
    <x v="0"/>
    <x v="43"/>
    <x v="47"/>
    <x v="11"/>
    <x v="1234"/>
    <x v="9"/>
    <x v="1183"/>
    <x v="0"/>
  </r>
  <r>
    <x v="0"/>
    <x v="3"/>
    <x v="0"/>
    <x v="44"/>
    <x v="23"/>
    <x v="42"/>
    <x v="2"/>
    <x v="9"/>
    <x v="6"/>
    <x v="83"/>
  </r>
  <r>
    <x v="0"/>
    <x v="3"/>
    <x v="0"/>
    <x v="44"/>
    <x v="23"/>
    <x v="11"/>
    <x v="1056"/>
    <x v="9"/>
    <x v="1013"/>
    <x v="0"/>
  </r>
  <r>
    <x v="0"/>
    <x v="3"/>
    <x v="0"/>
    <x v="45"/>
    <x v="10"/>
    <x v="42"/>
    <x v="2"/>
    <x v="9"/>
    <x v="6"/>
    <x v="81"/>
  </r>
  <r>
    <x v="0"/>
    <x v="3"/>
    <x v="0"/>
    <x v="45"/>
    <x v="10"/>
    <x v="11"/>
    <x v="525"/>
    <x v="9"/>
    <x v="482"/>
    <x v="0"/>
  </r>
  <r>
    <x v="0"/>
    <x v="3"/>
    <x v="0"/>
    <x v="46"/>
    <x v="45"/>
    <x v="42"/>
    <x v="2"/>
    <x v="9"/>
    <x v="6"/>
    <x v="270"/>
  </r>
  <r>
    <x v="0"/>
    <x v="3"/>
    <x v="0"/>
    <x v="46"/>
    <x v="45"/>
    <x v="12"/>
    <x v="1526"/>
    <x v="9"/>
    <x v="1479"/>
    <x v="0"/>
  </r>
  <r>
    <x v="0"/>
    <x v="3"/>
    <x v="0"/>
    <x v="47"/>
    <x v="63"/>
    <x v="42"/>
    <x v="2"/>
    <x v="9"/>
    <x v="6"/>
    <x v="199"/>
  </r>
  <r>
    <x v="0"/>
    <x v="3"/>
    <x v="0"/>
    <x v="47"/>
    <x v="63"/>
    <x v="10"/>
    <x v="1230"/>
    <x v="417"/>
    <x v="1197"/>
    <x v="0"/>
  </r>
  <r>
    <x v="0"/>
    <x v="3"/>
    <x v="0"/>
    <x v="47"/>
    <x v="63"/>
    <x v="41"/>
    <x v="533"/>
    <x v="9"/>
    <x v="521"/>
    <x v="0"/>
  </r>
  <r>
    <x v="0"/>
    <x v="3"/>
    <x v="0"/>
    <x v="48"/>
    <x v="20"/>
    <x v="42"/>
    <x v="2"/>
    <x v="9"/>
    <x v="6"/>
    <x v="75"/>
  </r>
  <r>
    <x v="0"/>
    <x v="3"/>
    <x v="0"/>
    <x v="48"/>
    <x v="20"/>
    <x v="10"/>
    <x v="576"/>
    <x v="9"/>
    <x v="561"/>
    <x v="0"/>
  </r>
  <r>
    <x v="0"/>
    <x v="3"/>
    <x v="0"/>
    <x v="49"/>
    <x v="8"/>
    <x v="42"/>
    <x v="2"/>
    <x v="9"/>
    <x v="6"/>
    <x v="106"/>
  </r>
  <r>
    <x v="0"/>
    <x v="3"/>
    <x v="0"/>
    <x v="49"/>
    <x v="8"/>
    <x v="6"/>
    <x v="581"/>
    <x v="9"/>
    <x v="566"/>
    <x v="0"/>
  </r>
  <r>
    <x v="0"/>
    <x v="3"/>
    <x v="0"/>
    <x v="49"/>
    <x v="8"/>
    <x v="40"/>
    <x v="84"/>
    <x v="9"/>
    <x v="91"/>
    <x v="0"/>
  </r>
  <r>
    <x v="0"/>
    <x v="3"/>
    <x v="0"/>
    <x v="62"/>
    <x v="36"/>
    <x v="42"/>
    <x v="2"/>
    <x v="9"/>
    <x v="6"/>
    <x v="15"/>
  </r>
  <r>
    <x v="0"/>
    <x v="3"/>
    <x v="0"/>
    <x v="62"/>
    <x v="36"/>
    <x v="16"/>
    <x v="714"/>
    <x v="9"/>
    <x v="714"/>
    <x v="0"/>
  </r>
  <r>
    <x v="0"/>
    <x v="3"/>
    <x v="0"/>
    <x v="62"/>
    <x v="36"/>
    <x v="35"/>
    <x v="613"/>
    <x v="9"/>
    <x v="622"/>
    <x v="0"/>
  </r>
  <r>
    <x v="0"/>
    <x v="3"/>
    <x v="0"/>
    <x v="64"/>
    <x v="34"/>
    <x v="42"/>
    <x v="2"/>
    <x v="9"/>
    <x v="6"/>
    <x v="10"/>
  </r>
  <r>
    <x v="0"/>
    <x v="3"/>
    <x v="0"/>
    <x v="64"/>
    <x v="34"/>
    <x v="32"/>
    <x v="647"/>
    <x v="9"/>
    <x v="625"/>
    <x v="0"/>
  </r>
  <r>
    <x v="0"/>
    <x v="3"/>
    <x v="1"/>
    <x v="38"/>
    <x v="27"/>
    <x v="42"/>
    <x v="2"/>
    <x v="9"/>
    <x v="6"/>
    <x v="211"/>
  </r>
  <r>
    <x v="0"/>
    <x v="3"/>
    <x v="1"/>
    <x v="38"/>
    <x v="27"/>
    <x v="7"/>
    <x v="1201"/>
    <x v="347"/>
    <x v="1176"/>
    <x v="0"/>
  </r>
  <r>
    <x v="0"/>
    <x v="3"/>
    <x v="1"/>
    <x v="38"/>
    <x v="27"/>
    <x v="24"/>
    <x v="960"/>
    <x v="9"/>
    <x v="931"/>
    <x v="0"/>
  </r>
  <r>
    <x v="0"/>
    <x v="3"/>
    <x v="2"/>
    <x v="18"/>
    <x v="60"/>
    <x v="42"/>
    <x v="2"/>
    <x v="9"/>
    <x v="6"/>
    <x v="158"/>
  </r>
  <r>
    <x v="0"/>
    <x v="3"/>
    <x v="2"/>
    <x v="18"/>
    <x v="60"/>
    <x v="31"/>
    <x v="1275"/>
    <x v="430"/>
    <x v="1096"/>
    <x v="0"/>
  </r>
  <r>
    <x v="0"/>
    <x v="3"/>
    <x v="2"/>
    <x v="50"/>
    <x v="32"/>
    <x v="42"/>
    <x v="2"/>
    <x v="9"/>
    <x v="6"/>
    <x v="573"/>
  </r>
  <r>
    <x v="0"/>
    <x v="3"/>
    <x v="2"/>
    <x v="50"/>
    <x v="32"/>
    <x v="29"/>
    <x v="1795"/>
    <x v="9"/>
    <x v="1714"/>
    <x v="0"/>
  </r>
  <r>
    <x v="0"/>
    <x v="3"/>
    <x v="2"/>
    <x v="51"/>
    <x v="39"/>
    <x v="42"/>
    <x v="2"/>
    <x v="9"/>
    <x v="6"/>
    <x v="281"/>
  </r>
  <r>
    <x v="0"/>
    <x v="3"/>
    <x v="2"/>
    <x v="51"/>
    <x v="39"/>
    <x v="36"/>
    <x v="1586"/>
    <x v="9"/>
    <x v="1407"/>
    <x v="0"/>
  </r>
  <r>
    <x v="0"/>
    <x v="3"/>
    <x v="2"/>
    <x v="53"/>
    <x v="48"/>
    <x v="42"/>
    <x v="2"/>
    <x v="9"/>
    <x v="6"/>
    <x v="265"/>
  </r>
  <r>
    <x v="0"/>
    <x v="3"/>
    <x v="2"/>
    <x v="53"/>
    <x v="48"/>
    <x v="33"/>
    <x v="1604"/>
    <x v="9"/>
    <x v="1450"/>
    <x v="0"/>
  </r>
  <r>
    <x v="0"/>
    <x v="3"/>
    <x v="2"/>
    <x v="54"/>
    <x v="58"/>
    <x v="42"/>
    <x v="2"/>
    <x v="9"/>
    <x v="6"/>
    <x v="14"/>
  </r>
  <r>
    <x v="0"/>
    <x v="3"/>
    <x v="2"/>
    <x v="54"/>
    <x v="58"/>
    <x v="34"/>
    <x v="1083"/>
    <x v="9"/>
    <x v="997"/>
    <x v="0"/>
  </r>
  <r>
    <x v="0"/>
    <x v="3"/>
    <x v="2"/>
    <x v="55"/>
    <x v="53"/>
    <x v="42"/>
    <x v="2"/>
    <x v="9"/>
    <x v="6"/>
    <x v="518"/>
  </r>
  <r>
    <x v="0"/>
    <x v="3"/>
    <x v="2"/>
    <x v="55"/>
    <x v="53"/>
    <x v="30"/>
    <x v="1749"/>
    <x v="658"/>
    <x v="1772"/>
    <x v="0"/>
  </r>
  <r>
    <x v="0"/>
    <x v="3"/>
    <x v="2"/>
    <x v="56"/>
    <x v="1"/>
    <x v="42"/>
    <x v="2"/>
    <x v="9"/>
    <x v="6"/>
    <x v="194"/>
  </r>
  <r>
    <x v="0"/>
    <x v="3"/>
    <x v="2"/>
    <x v="56"/>
    <x v="1"/>
    <x v="37"/>
    <x v="1671"/>
    <x v="9"/>
    <x v="1544"/>
    <x v="0"/>
  </r>
  <r>
    <x v="0"/>
    <x v="3"/>
    <x v="2"/>
    <x v="57"/>
    <x v="5"/>
    <x v="42"/>
    <x v="2"/>
    <x v="9"/>
    <x v="6"/>
    <x v="17"/>
  </r>
  <r>
    <x v="0"/>
    <x v="3"/>
    <x v="2"/>
    <x v="57"/>
    <x v="5"/>
    <x v="34"/>
    <x v="829"/>
    <x v="9"/>
    <x v="684"/>
    <x v="0"/>
  </r>
  <r>
    <x v="0"/>
    <x v="3"/>
    <x v="2"/>
    <x v="58"/>
    <x v="4"/>
    <x v="42"/>
    <x v="2"/>
    <x v="9"/>
    <x v="6"/>
    <x v="51"/>
  </r>
  <r>
    <x v="0"/>
    <x v="3"/>
    <x v="2"/>
    <x v="58"/>
    <x v="4"/>
    <x v="8"/>
    <x v="1480"/>
    <x v="9"/>
    <x v="1317"/>
    <x v="0"/>
  </r>
  <r>
    <x v="0"/>
    <x v="3"/>
    <x v="2"/>
    <x v="58"/>
    <x v="4"/>
    <x v="24"/>
    <x v="1385"/>
    <x v="9"/>
    <x v="1191"/>
    <x v="0"/>
  </r>
  <r>
    <x v="0"/>
    <x v="3"/>
    <x v="2"/>
    <x v="59"/>
    <x v="3"/>
    <x v="42"/>
    <x v="2"/>
    <x v="9"/>
    <x v="6"/>
    <x v="10"/>
  </r>
  <r>
    <x v="0"/>
    <x v="3"/>
    <x v="2"/>
    <x v="59"/>
    <x v="3"/>
    <x v="7"/>
    <x v="89"/>
    <x v="9"/>
    <x v="67"/>
    <x v="0"/>
  </r>
  <r>
    <x v="0"/>
    <x v="3"/>
    <x v="2"/>
    <x v="60"/>
    <x v="2"/>
    <x v="42"/>
    <x v="2"/>
    <x v="9"/>
    <x v="6"/>
    <x v="463"/>
  </r>
  <r>
    <x v="0"/>
    <x v="3"/>
    <x v="2"/>
    <x v="60"/>
    <x v="2"/>
    <x v="28"/>
    <x v="1702"/>
    <x v="9"/>
    <x v="1596"/>
    <x v="0"/>
  </r>
  <r>
    <x v="0"/>
    <x v="3"/>
    <x v="3"/>
    <x v="63"/>
    <x v="65"/>
    <x v="42"/>
    <x v="2"/>
    <x v="9"/>
    <x v="6"/>
    <x v="80"/>
  </r>
  <r>
    <x v="0"/>
    <x v="3"/>
    <x v="3"/>
    <x v="63"/>
    <x v="65"/>
    <x v="22"/>
    <x v="1390"/>
    <x v="9"/>
    <x v="1262"/>
    <x v="0"/>
  </r>
  <r>
    <x v="0"/>
    <x v="3"/>
    <x v="4"/>
    <x v="0"/>
    <x v="40"/>
    <x v="42"/>
    <x v="2"/>
    <x v="9"/>
    <x v="6"/>
    <x v="139"/>
  </r>
  <r>
    <x v="0"/>
    <x v="3"/>
    <x v="4"/>
    <x v="0"/>
    <x v="40"/>
    <x v="41"/>
    <x v="597"/>
    <x v="253"/>
    <x v="563"/>
    <x v="0"/>
  </r>
  <r>
    <x v="0"/>
    <x v="4"/>
    <x v="0"/>
    <x v="1"/>
    <x v="29"/>
    <x v="42"/>
    <x v="2"/>
    <x v="9"/>
    <x v="6"/>
    <x v="1"/>
  </r>
  <r>
    <x v="0"/>
    <x v="4"/>
    <x v="0"/>
    <x v="1"/>
    <x v="29"/>
    <x v="26"/>
    <x v="2"/>
    <x v="9"/>
    <x v="6"/>
    <x v="0"/>
  </r>
  <r>
    <x v="0"/>
    <x v="4"/>
    <x v="0"/>
    <x v="6"/>
    <x v="26"/>
    <x v="42"/>
    <x v="2"/>
    <x v="9"/>
    <x v="6"/>
    <x v="1"/>
  </r>
  <r>
    <x v="0"/>
    <x v="4"/>
    <x v="0"/>
    <x v="6"/>
    <x v="26"/>
    <x v="26"/>
    <x v="8"/>
    <x v="9"/>
    <x v="13"/>
    <x v="0"/>
  </r>
  <r>
    <x v="0"/>
    <x v="4"/>
    <x v="0"/>
    <x v="15"/>
    <x v="7"/>
    <x v="42"/>
    <x v="2"/>
    <x v="9"/>
    <x v="6"/>
    <x v="3"/>
  </r>
  <r>
    <x v="0"/>
    <x v="4"/>
    <x v="0"/>
    <x v="15"/>
    <x v="7"/>
    <x v="13"/>
    <x v="129"/>
    <x v="47"/>
    <x v="138"/>
    <x v="0"/>
  </r>
  <r>
    <x v="0"/>
    <x v="4"/>
    <x v="0"/>
    <x v="26"/>
    <x v="35"/>
    <x v="42"/>
    <x v="2"/>
    <x v="9"/>
    <x v="6"/>
    <x v="1"/>
  </r>
  <r>
    <x v="0"/>
    <x v="4"/>
    <x v="0"/>
    <x v="26"/>
    <x v="35"/>
    <x v="19"/>
    <x v="250"/>
    <x v="9"/>
    <x v="252"/>
    <x v="0"/>
  </r>
  <r>
    <x v="0"/>
    <x v="4"/>
    <x v="0"/>
    <x v="29"/>
    <x v="44"/>
    <x v="42"/>
    <x v="2"/>
    <x v="9"/>
    <x v="6"/>
    <x v="2"/>
  </r>
  <r>
    <x v="0"/>
    <x v="4"/>
    <x v="0"/>
    <x v="29"/>
    <x v="44"/>
    <x v="20"/>
    <x v="440"/>
    <x v="446"/>
    <x v="576"/>
    <x v="0"/>
  </r>
  <r>
    <x v="0"/>
    <x v="4"/>
    <x v="0"/>
    <x v="33"/>
    <x v="62"/>
    <x v="42"/>
    <x v="2"/>
    <x v="9"/>
    <x v="6"/>
    <x v="2"/>
  </r>
  <r>
    <x v="0"/>
    <x v="4"/>
    <x v="0"/>
    <x v="33"/>
    <x v="62"/>
    <x v="27"/>
    <x v="41"/>
    <x v="9"/>
    <x v="47"/>
    <x v="0"/>
  </r>
  <r>
    <x v="0"/>
    <x v="4"/>
    <x v="0"/>
    <x v="36"/>
    <x v="42"/>
    <x v="42"/>
    <x v="2"/>
    <x v="9"/>
    <x v="6"/>
    <x v="1"/>
  </r>
  <r>
    <x v="0"/>
    <x v="4"/>
    <x v="0"/>
    <x v="36"/>
    <x v="42"/>
    <x v="5"/>
    <x v="12"/>
    <x v="9"/>
    <x v="16"/>
    <x v="0"/>
  </r>
  <r>
    <x v="0"/>
    <x v="4"/>
    <x v="0"/>
    <x v="41"/>
    <x v="46"/>
    <x v="42"/>
    <x v="2"/>
    <x v="9"/>
    <x v="6"/>
    <x v="3"/>
  </r>
  <r>
    <x v="0"/>
    <x v="4"/>
    <x v="0"/>
    <x v="41"/>
    <x v="46"/>
    <x v="9"/>
    <x v="48"/>
    <x v="9"/>
    <x v="55"/>
    <x v="0"/>
  </r>
  <r>
    <x v="0"/>
    <x v="4"/>
    <x v="0"/>
    <x v="43"/>
    <x v="47"/>
    <x v="42"/>
    <x v="2"/>
    <x v="9"/>
    <x v="6"/>
    <x v="1"/>
  </r>
  <r>
    <x v="0"/>
    <x v="4"/>
    <x v="0"/>
    <x v="43"/>
    <x v="47"/>
    <x v="11"/>
    <x v="39"/>
    <x v="9"/>
    <x v="45"/>
    <x v="0"/>
  </r>
  <r>
    <x v="0"/>
    <x v="4"/>
    <x v="0"/>
    <x v="46"/>
    <x v="45"/>
    <x v="42"/>
    <x v="2"/>
    <x v="9"/>
    <x v="6"/>
    <x v="1"/>
  </r>
  <r>
    <x v="0"/>
    <x v="4"/>
    <x v="0"/>
    <x v="46"/>
    <x v="45"/>
    <x v="12"/>
    <x v="23"/>
    <x v="9"/>
    <x v="29"/>
    <x v="0"/>
  </r>
  <r>
    <x v="0"/>
    <x v="4"/>
    <x v="2"/>
    <x v="50"/>
    <x v="32"/>
    <x v="42"/>
    <x v="2"/>
    <x v="9"/>
    <x v="6"/>
    <x v="8"/>
  </r>
  <r>
    <x v="0"/>
    <x v="4"/>
    <x v="2"/>
    <x v="50"/>
    <x v="32"/>
    <x v="29"/>
    <x v="179"/>
    <x v="9"/>
    <x v="146"/>
    <x v="0"/>
  </r>
  <r>
    <x v="0"/>
    <x v="4"/>
    <x v="2"/>
    <x v="51"/>
    <x v="39"/>
    <x v="42"/>
    <x v="2"/>
    <x v="9"/>
    <x v="6"/>
    <x v="3"/>
  </r>
  <r>
    <x v="0"/>
    <x v="4"/>
    <x v="2"/>
    <x v="51"/>
    <x v="39"/>
    <x v="36"/>
    <x v="208"/>
    <x v="9"/>
    <x v="171"/>
    <x v="0"/>
  </r>
  <r>
    <x v="0"/>
    <x v="4"/>
    <x v="2"/>
    <x v="53"/>
    <x v="48"/>
    <x v="42"/>
    <x v="2"/>
    <x v="9"/>
    <x v="6"/>
    <x v="7"/>
  </r>
  <r>
    <x v="0"/>
    <x v="4"/>
    <x v="2"/>
    <x v="53"/>
    <x v="48"/>
    <x v="33"/>
    <x v="736"/>
    <x v="9"/>
    <x v="589"/>
    <x v="0"/>
  </r>
  <r>
    <x v="0"/>
    <x v="4"/>
    <x v="2"/>
    <x v="55"/>
    <x v="53"/>
    <x v="42"/>
    <x v="2"/>
    <x v="9"/>
    <x v="6"/>
    <x v="4"/>
  </r>
  <r>
    <x v="0"/>
    <x v="4"/>
    <x v="2"/>
    <x v="55"/>
    <x v="53"/>
    <x v="30"/>
    <x v="202"/>
    <x v="251"/>
    <x v="251"/>
    <x v="0"/>
  </r>
  <r>
    <x v="0"/>
    <x v="4"/>
    <x v="2"/>
    <x v="56"/>
    <x v="1"/>
    <x v="42"/>
    <x v="2"/>
    <x v="9"/>
    <x v="6"/>
    <x v="2"/>
  </r>
  <r>
    <x v="0"/>
    <x v="4"/>
    <x v="2"/>
    <x v="56"/>
    <x v="1"/>
    <x v="37"/>
    <x v="227"/>
    <x v="9"/>
    <x v="184"/>
    <x v="0"/>
  </r>
  <r>
    <x v="0"/>
    <x v="4"/>
    <x v="2"/>
    <x v="58"/>
    <x v="4"/>
    <x v="42"/>
    <x v="2"/>
    <x v="9"/>
    <x v="6"/>
    <x v="8"/>
  </r>
  <r>
    <x v="0"/>
    <x v="4"/>
    <x v="2"/>
    <x v="58"/>
    <x v="4"/>
    <x v="8"/>
    <x v="1019"/>
    <x v="9"/>
    <x v="819"/>
    <x v="0"/>
  </r>
  <r>
    <x v="0"/>
    <x v="4"/>
    <x v="2"/>
    <x v="60"/>
    <x v="2"/>
    <x v="42"/>
    <x v="2"/>
    <x v="9"/>
    <x v="6"/>
    <x v="2"/>
  </r>
  <r>
    <x v="0"/>
    <x v="4"/>
    <x v="2"/>
    <x v="60"/>
    <x v="2"/>
    <x v="28"/>
    <x v="82"/>
    <x v="9"/>
    <x v="65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7"/>
    <x v="9"/>
    <x v="26"/>
    <x v="0"/>
  </r>
  <r>
    <x v="0"/>
    <x v="5"/>
    <x v="0"/>
    <x v="1"/>
    <x v="29"/>
    <x v="42"/>
    <x v="2"/>
    <x v="9"/>
    <x v="6"/>
    <x v="585"/>
  </r>
  <r>
    <x v="0"/>
    <x v="5"/>
    <x v="0"/>
    <x v="1"/>
    <x v="29"/>
    <x v="0"/>
    <x v="1611"/>
    <x v="213"/>
    <x v="1590"/>
    <x v="0"/>
  </r>
  <r>
    <x v="0"/>
    <x v="5"/>
    <x v="0"/>
    <x v="1"/>
    <x v="29"/>
    <x v="1"/>
    <x v="1459"/>
    <x v="560"/>
    <x v="1452"/>
    <x v="0"/>
  </r>
  <r>
    <x v="0"/>
    <x v="5"/>
    <x v="0"/>
    <x v="1"/>
    <x v="29"/>
    <x v="2"/>
    <x v="1006"/>
    <x v="9"/>
    <x v="971"/>
    <x v="0"/>
  </r>
  <r>
    <x v="0"/>
    <x v="5"/>
    <x v="0"/>
    <x v="1"/>
    <x v="29"/>
    <x v="26"/>
    <x v="225"/>
    <x v="163"/>
    <x v="243"/>
    <x v="0"/>
  </r>
  <r>
    <x v="0"/>
    <x v="5"/>
    <x v="0"/>
    <x v="1"/>
    <x v="29"/>
    <x v="29"/>
    <x v="414"/>
    <x v="9"/>
    <x v="411"/>
    <x v="0"/>
  </r>
  <r>
    <x v="0"/>
    <x v="5"/>
    <x v="0"/>
    <x v="1"/>
    <x v="29"/>
    <x v="41"/>
    <x v="1063"/>
    <x v="279"/>
    <x v="1031"/>
    <x v="0"/>
  </r>
  <r>
    <x v="0"/>
    <x v="5"/>
    <x v="0"/>
    <x v="3"/>
    <x v="21"/>
    <x v="42"/>
    <x v="2"/>
    <x v="9"/>
    <x v="6"/>
    <x v="149"/>
  </r>
  <r>
    <x v="0"/>
    <x v="5"/>
    <x v="0"/>
    <x v="3"/>
    <x v="21"/>
    <x v="1"/>
    <x v="770"/>
    <x v="37"/>
    <x v="743"/>
    <x v="0"/>
  </r>
  <r>
    <x v="0"/>
    <x v="5"/>
    <x v="0"/>
    <x v="3"/>
    <x v="21"/>
    <x v="8"/>
    <x v="447"/>
    <x v="9"/>
    <x v="442"/>
    <x v="0"/>
  </r>
  <r>
    <x v="0"/>
    <x v="5"/>
    <x v="0"/>
    <x v="4"/>
    <x v="22"/>
    <x v="42"/>
    <x v="2"/>
    <x v="9"/>
    <x v="6"/>
    <x v="218"/>
  </r>
  <r>
    <x v="0"/>
    <x v="5"/>
    <x v="0"/>
    <x v="4"/>
    <x v="22"/>
    <x v="2"/>
    <x v="799"/>
    <x v="715"/>
    <x v="1398"/>
    <x v="0"/>
  </r>
  <r>
    <x v="0"/>
    <x v="5"/>
    <x v="0"/>
    <x v="4"/>
    <x v="22"/>
    <x v="8"/>
    <x v="672"/>
    <x v="603"/>
    <x v="1000"/>
    <x v="0"/>
  </r>
  <r>
    <x v="0"/>
    <x v="5"/>
    <x v="0"/>
    <x v="5"/>
    <x v="25"/>
    <x v="42"/>
    <x v="2"/>
    <x v="9"/>
    <x v="6"/>
    <x v="263"/>
  </r>
  <r>
    <x v="0"/>
    <x v="5"/>
    <x v="0"/>
    <x v="5"/>
    <x v="25"/>
    <x v="1"/>
    <x v="1254"/>
    <x v="321"/>
    <x v="1212"/>
    <x v="0"/>
  </r>
  <r>
    <x v="0"/>
    <x v="5"/>
    <x v="0"/>
    <x v="5"/>
    <x v="25"/>
    <x v="8"/>
    <x v="611"/>
    <x v="9"/>
    <x v="601"/>
    <x v="0"/>
  </r>
  <r>
    <x v="0"/>
    <x v="5"/>
    <x v="0"/>
    <x v="6"/>
    <x v="26"/>
    <x v="42"/>
    <x v="2"/>
    <x v="9"/>
    <x v="6"/>
    <x v="27"/>
  </r>
  <r>
    <x v="0"/>
    <x v="5"/>
    <x v="0"/>
    <x v="6"/>
    <x v="26"/>
    <x v="26"/>
    <x v="294"/>
    <x v="221"/>
    <x v="313"/>
    <x v="0"/>
  </r>
  <r>
    <x v="0"/>
    <x v="5"/>
    <x v="0"/>
    <x v="7"/>
    <x v="31"/>
    <x v="42"/>
    <x v="2"/>
    <x v="9"/>
    <x v="6"/>
    <x v="104"/>
  </r>
  <r>
    <x v="0"/>
    <x v="5"/>
    <x v="0"/>
    <x v="7"/>
    <x v="31"/>
    <x v="2"/>
    <x v="614"/>
    <x v="9"/>
    <x v="603"/>
    <x v="0"/>
  </r>
  <r>
    <x v="0"/>
    <x v="5"/>
    <x v="0"/>
    <x v="7"/>
    <x v="31"/>
    <x v="38"/>
    <x v="828"/>
    <x v="9"/>
    <x v="794"/>
    <x v="0"/>
  </r>
  <r>
    <x v="0"/>
    <x v="5"/>
    <x v="0"/>
    <x v="8"/>
    <x v="41"/>
    <x v="42"/>
    <x v="2"/>
    <x v="9"/>
    <x v="6"/>
    <x v="195"/>
  </r>
  <r>
    <x v="0"/>
    <x v="5"/>
    <x v="0"/>
    <x v="8"/>
    <x v="41"/>
    <x v="2"/>
    <x v="798"/>
    <x v="9"/>
    <x v="768"/>
    <x v="0"/>
  </r>
  <r>
    <x v="0"/>
    <x v="5"/>
    <x v="0"/>
    <x v="8"/>
    <x v="41"/>
    <x v="8"/>
    <x v="582"/>
    <x v="9"/>
    <x v="567"/>
    <x v="0"/>
  </r>
  <r>
    <x v="0"/>
    <x v="5"/>
    <x v="0"/>
    <x v="9"/>
    <x v="55"/>
    <x v="42"/>
    <x v="2"/>
    <x v="9"/>
    <x v="6"/>
    <x v="242"/>
  </r>
  <r>
    <x v="0"/>
    <x v="5"/>
    <x v="0"/>
    <x v="9"/>
    <x v="55"/>
    <x v="2"/>
    <x v="1173"/>
    <x v="484"/>
    <x v="1171"/>
    <x v="0"/>
  </r>
  <r>
    <x v="0"/>
    <x v="5"/>
    <x v="0"/>
    <x v="9"/>
    <x v="55"/>
    <x v="8"/>
    <x v="194"/>
    <x v="9"/>
    <x v="197"/>
    <x v="0"/>
  </r>
  <r>
    <x v="0"/>
    <x v="5"/>
    <x v="0"/>
    <x v="10"/>
    <x v="28"/>
    <x v="42"/>
    <x v="2"/>
    <x v="9"/>
    <x v="6"/>
    <x v="17"/>
  </r>
  <r>
    <x v="0"/>
    <x v="5"/>
    <x v="0"/>
    <x v="10"/>
    <x v="28"/>
    <x v="2"/>
    <x v="1879"/>
    <x v="771"/>
    <x v="1888"/>
    <x v="0"/>
  </r>
  <r>
    <x v="0"/>
    <x v="5"/>
    <x v="0"/>
    <x v="11"/>
    <x v="24"/>
    <x v="42"/>
    <x v="2"/>
    <x v="9"/>
    <x v="6"/>
    <x v="181"/>
  </r>
  <r>
    <x v="0"/>
    <x v="5"/>
    <x v="0"/>
    <x v="11"/>
    <x v="24"/>
    <x v="22"/>
    <x v="988"/>
    <x v="9"/>
    <x v="946"/>
    <x v="0"/>
  </r>
  <r>
    <x v="0"/>
    <x v="5"/>
    <x v="0"/>
    <x v="12"/>
    <x v="33"/>
    <x v="42"/>
    <x v="2"/>
    <x v="9"/>
    <x v="6"/>
    <x v="317"/>
  </r>
  <r>
    <x v="0"/>
    <x v="5"/>
    <x v="0"/>
    <x v="12"/>
    <x v="33"/>
    <x v="2"/>
    <x v="680"/>
    <x v="2"/>
    <x v="1"/>
    <x v="0"/>
  </r>
  <r>
    <x v="0"/>
    <x v="5"/>
    <x v="0"/>
    <x v="12"/>
    <x v="33"/>
    <x v="8"/>
    <x v="580"/>
    <x v="504"/>
    <x v="759"/>
    <x v="0"/>
  </r>
  <r>
    <x v="0"/>
    <x v="5"/>
    <x v="0"/>
    <x v="12"/>
    <x v="33"/>
    <x v="28"/>
    <x v="1229"/>
    <x v="798"/>
    <x v="1746"/>
    <x v="0"/>
  </r>
  <r>
    <x v="0"/>
    <x v="5"/>
    <x v="0"/>
    <x v="12"/>
    <x v="33"/>
    <x v="31"/>
    <x v="906"/>
    <x v="9"/>
    <x v="873"/>
    <x v="0"/>
  </r>
  <r>
    <x v="0"/>
    <x v="5"/>
    <x v="0"/>
    <x v="13"/>
    <x v="59"/>
    <x v="42"/>
    <x v="2"/>
    <x v="9"/>
    <x v="6"/>
    <x v="119"/>
  </r>
  <r>
    <x v="0"/>
    <x v="5"/>
    <x v="0"/>
    <x v="13"/>
    <x v="59"/>
    <x v="22"/>
    <x v="1199"/>
    <x v="9"/>
    <x v="1148"/>
    <x v="0"/>
  </r>
  <r>
    <x v="0"/>
    <x v="5"/>
    <x v="0"/>
    <x v="14"/>
    <x v="61"/>
    <x v="42"/>
    <x v="2"/>
    <x v="9"/>
    <x v="6"/>
    <x v="326"/>
  </r>
  <r>
    <x v="0"/>
    <x v="5"/>
    <x v="0"/>
    <x v="14"/>
    <x v="61"/>
    <x v="8"/>
    <x v="284"/>
    <x v="9"/>
    <x v="282"/>
    <x v="0"/>
  </r>
  <r>
    <x v="0"/>
    <x v="5"/>
    <x v="0"/>
    <x v="14"/>
    <x v="61"/>
    <x v="14"/>
    <x v="1445"/>
    <x v="709"/>
    <x v="1583"/>
    <x v="0"/>
  </r>
  <r>
    <x v="0"/>
    <x v="5"/>
    <x v="0"/>
    <x v="15"/>
    <x v="7"/>
    <x v="42"/>
    <x v="2"/>
    <x v="9"/>
    <x v="6"/>
    <x v="520"/>
  </r>
  <r>
    <x v="0"/>
    <x v="5"/>
    <x v="0"/>
    <x v="15"/>
    <x v="7"/>
    <x v="8"/>
    <x v="993"/>
    <x v="9"/>
    <x v="951"/>
    <x v="0"/>
  </r>
  <r>
    <x v="0"/>
    <x v="5"/>
    <x v="0"/>
    <x v="15"/>
    <x v="7"/>
    <x v="13"/>
    <x v="1622"/>
    <x v="692"/>
    <x v="1658"/>
    <x v="0"/>
  </r>
  <r>
    <x v="0"/>
    <x v="5"/>
    <x v="0"/>
    <x v="16"/>
    <x v="38"/>
    <x v="42"/>
    <x v="2"/>
    <x v="9"/>
    <x v="6"/>
    <x v="362"/>
  </r>
  <r>
    <x v="0"/>
    <x v="5"/>
    <x v="0"/>
    <x v="16"/>
    <x v="38"/>
    <x v="24"/>
    <x v="1673"/>
    <x v="295"/>
    <x v="1651"/>
    <x v="0"/>
  </r>
  <r>
    <x v="0"/>
    <x v="5"/>
    <x v="0"/>
    <x v="17"/>
    <x v="43"/>
    <x v="42"/>
    <x v="2"/>
    <x v="9"/>
    <x v="6"/>
    <x v="457"/>
  </r>
  <r>
    <x v="0"/>
    <x v="5"/>
    <x v="0"/>
    <x v="17"/>
    <x v="43"/>
    <x v="15"/>
    <x v="1533"/>
    <x v="744"/>
    <x v="1649"/>
    <x v="0"/>
  </r>
  <r>
    <x v="0"/>
    <x v="5"/>
    <x v="0"/>
    <x v="17"/>
    <x v="43"/>
    <x v="16"/>
    <x v="127"/>
    <x v="9"/>
    <x v="130"/>
    <x v="0"/>
  </r>
  <r>
    <x v="0"/>
    <x v="5"/>
    <x v="0"/>
    <x v="17"/>
    <x v="43"/>
    <x v="41"/>
    <x v="981"/>
    <x v="265"/>
    <x v="947"/>
    <x v="0"/>
  </r>
  <r>
    <x v="0"/>
    <x v="5"/>
    <x v="0"/>
    <x v="19"/>
    <x v="49"/>
    <x v="42"/>
    <x v="2"/>
    <x v="9"/>
    <x v="6"/>
    <x v="215"/>
  </r>
  <r>
    <x v="0"/>
    <x v="5"/>
    <x v="0"/>
    <x v="19"/>
    <x v="49"/>
    <x v="8"/>
    <x v="846"/>
    <x v="9"/>
    <x v="809"/>
    <x v="0"/>
  </r>
  <r>
    <x v="0"/>
    <x v="5"/>
    <x v="0"/>
    <x v="20"/>
    <x v="17"/>
    <x v="42"/>
    <x v="2"/>
    <x v="9"/>
    <x v="6"/>
    <x v="63"/>
  </r>
  <r>
    <x v="0"/>
    <x v="5"/>
    <x v="0"/>
    <x v="20"/>
    <x v="17"/>
    <x v="8"/>
    <x v="923"/>
    <x v="9"/>
    <x v="888"/>
    <x v="0"/>
  </r>
  <r>
    <x v="0"/>
    <x v="5"/>
    <x v="0"/>
    <x v="21"/>
    <x v="52"/>
    <x v="42"/>
    <x v="2"/>
    <x v="9"/>
    <x v="6"/>
    <x v="186"/>
  </r>
  <r>
    <x v="0"/>
    <x v="5"/>
    <x v="0"/>
    <x v="21"/>
    <x v="52"/>
    <x v="16"/>
    <x v="1104"/>
    <x v="490"/>
    <x v="1126"/>
    <x v="0"/>
  </r>
  <r>
    <x v="0"/>
    <x v="5"/>
    <x v="0"/>
    <x v="22"/>
    <x v="19"/>
    <x v="42"/>
    <x v="2"/>
    <x v="9"/>
    <x v="6"/>
    <x v="56"/>
  </r>
  <r>
    <x v="0"/>
    <x v="5"/>
    <x v="0"/>
    <x v="22"/>
    <x v="19"/>
    <x v="16"/>
    <x v="937"/>
    <x v="9"/>
    <x v="918"/>
    <x v="0"/>
  </r>
  <r>
    <x v="0"/>
    <x v="5"/>
    <x v="0"/>
    <x v="23"/>
    <x v="37"/>
    <x v="42"/>
    <x v="2"/>
    <x v="9"/>
    <x v="6"/>
    <x v="61"/>
  </r>
  <r>
    <x v="0"/>
    <x v="5"/>
    <x v="0"/>
    <x v="23"/>
    <x v="37"/>
    <x v="16"/>
    <x v="875"/>
    <x v="530"/>
    <x v="995"/>
    <x v="0"/>
  </r>
  <r>
    <x v="0"/>
    <x v="5"/>
    <x v="0"/>
    <x v="24"/>
    <x v="57"/>
    <x v="42"/>
    <x v="2"/>
    <x v="9"/>
    <x v="6"/>
    <x v="39"/>
  </r>
  <r>
    <x v="0"/>
    <x v="5"/>
    <x v="0"/>
    <x v="24"/>
    <x v="57"/>
    <x v="16"/>
    <x v="405"/>
    <x v="9"/>
    <x v="420"/>
    <x v="0"/>
  </r>
  <r>
    <x v="0"/>
    <x v="5"/>
    <x v="0"/>
    <x v="25"/>
    <x v="51"/>
    <x v="42"/>
    <x v="2"/>
    <x v="9"/>
    <x v="6"/>
    <x v="234"/>
  </r>
  <r>
    <x v="0"/>
    <x v="5"/>
    <x v="0"/>
    <x v="25"/>
    <x v="51"/>
    <x v="17"/>
    <x v="889"/>
    <x v="162"/>
    <x v="858"/>
    <x v="0"/>
  </r>
  <r>
    <x v="0"/>
    <x v="5"/>
    <x v="0"/>
    <x v="25"/>
    <x v="51"/>
    <x v="39"/>
    <x v="753"/>
    <x v="9"/>
    <x v="730"/>
    <x v="0"/>
  </r>
  <r>
    <x v="0"/>
    <x v="5"/>
    <x v="0"/>
    <x v="26"/>
    <x v="35"/>
    <x v="42"/>
    <x v="2"/>
    <x v="9"/>
    <x v="6"/>
    <x v="301"/>
  </r>
  <r>
    <x v="0"/>
    <x v="5"/>
    <x v="0"/>
    <x v="26"/>
    <x v="35"/>
    <x v="19"/>
    <x v="1381"/>
    <x v="843"/>
    <x v="1871"/>
    <x v="0"/>
  </r>
  <r>
    <x v="0"/>
    <x v="5"/>
    <x v="0"/>
    <x v="27"/>
    <x v="54"/>
    <x v="42"/>
    <x v="2"/>
    <x v="9"/>
    <x v="6"/>
    <x v="302"/>
  </r>
  <r>
    <x v="0"/>
    <x v="5"/>
    <x v="0"/>
    <x v="27"/>
    <x v="54"/>
    <x v="19"/>
    <x v="1785"/>
    <x v="797"/>
    <x v="1848"/>
    <x v="0"/>
  </r>
  <r>
    <x v="0"/>
    <x v="5"/>
    <x v="0"/>
    <x v="28"/>
    <x v="14"/>
    <x v="42"/>
    <x v="2"/>
    <x v="9"/>
    <x v="6"/>
    <x v="464"/>
  </r>
  <r>
    <x v="0"/>
    <x v="5"/>
    <x v="0"/>
    <x v="28"/>
    <x v="14"/>
    <x v="18"/>
    <x v="1528"/>
    <x v="263"/>
    <x v="1483"/>
    <x v="0"/>
  </r>
  <r>
    <x v="0"/>
    <x v="5"/>
    <x v="0"/>
    <x v="29"/>
    <x v="44"/>
    <x v="42"/>
    <x v="2"/>
    <x v="9"/>
    <x v="6"/>
    <x v="376"/>
  </r>
  <r>
    <x v="0"/>
    <x v="5"/>
    <x v="0"/>
    <x v="29"/>
    <x v="44"/>
    <x v="20"/>
    <x v="1874"/>
    <x v="841"/>
    <x v="1922"/>
    <x v="0"/>
  </r>
  <r>
    <x v="0"/>
    <x v="5"/>
    <x v="0"/>
    <x v="30"/>
    <x v="18"/>
    <x v="42"/>
    <x v="2"/>
    <x v="9"/>
    <x v="6"/>
    <x v="147"/>
  </r>
  <r>
    <x v="0"/>
    <x v="5"/>
    <x v="0"/>
    <x v="30"/>
    <x v="18"/>
    <x v="8"/>
    <x v="973"/>
    <x v="9"/>
    <x v="894"/>
    <x v="0"/>
  </r>
  <r>
    <x v="0"/>
    <x v="5"/>
    <x v="0"/>
    <x v="31"/>
    <x v="13"/>
    <x v="42"/>
    <x v="2"/>
    <x v="9"/>
    <x v="6"/>
    <x v="472"/>
  </r>
  <r>
    <x v="0"/>
    <x v="5"/>
    <x v="0"/>
    <x v="31"/>
    <x v="13"/>
    <x v="3"/>
    <x v="1330"/>
    <x v="338"/>
    <x v="1288"/>
    <x v="0"/>
  </r>
  <r>
    <x v="0"/>
    <x v="5"/>
    <x v="0"/>
    <x v="31"/>
    <x v="13"/>
    <x v="4"/>
    <x v="707"/>
    <x v="256"/>
    <x v="703"/>
    <x v="0"/>
  </r>
  <r>
    <x v="0"/>
    <x v="5"/>
    <x v="0"/>
    <x v="31"/>
    <x v="13"/>
    <x v="19"/>
    <x v="199"/>
    <x v="9"/>
    <x v="203"/>
    <x v="0"/>
  </r>
  <r>
    <x v="0"/>
    <x v="5"/>
    <x v="0"/>
    <x v="31"/>
    <x v="13"/>
    <x v="38"/>
    <x v="119"/>
    <x v="9"/>
    <x v="122"/>
    <x v="0"/>
  </r>
  <r>
    <x v="0"/>
    <x v="5"/>
    <x v="0"/>
    <x v="31"/>
    <x v="13"/>
    <x v="41"/>
    <x v="1182"/>
    <x v="447"/>
    <x v="1164"/>
    <x v="0"/>
  </r>
  <r>
    <x v="0"/>
    <x v="5"/>
    <x v="0"/>
    <x v="32"/>
    <x v="15"/>
    <x v="42"/>
    <x v="2"/>
    <x v="9"/>
    <x v="6"/>
    <x v="51"/>
  </r>
  <r>
    <x v="0"/>
    <x v="5"/>
    <x v="0"/>
    <x v="32"/>
    <x v="15"/>
    <x v="8"/>
    <x v="448"/>
    <x v="9"/>
    <x v="443"/>
    <x v="0"/>
  </r>
  <r>
    <x v="0"/>
    <x v="5"/>
    <x v="0"/>
    <x v="33"/>
    <x v="62"/>
    <x v="42"/>
    <x v="2"/>
    <x v="9"/>
    <x v="6"/>
    <x v="537"/>
  </r>
  <r>
    <x v="0"/>
    <x v="5"/>
    <x v="0"/>
    <x v="33"/>
    <x v="62"/>
    <x v="27"/>
    <x v="1373"/>
    <x v="231"/>
    <x v="1320"/>
    <x v="0"/>
  </r>
  <r>
    <x v="0"/>
    <x v="5"/>
    <x v="0"/>
    <x v="33"/>
    <x v="62"/>
    <x v="41"/>
    <x v="1352"/>
    <x v="311"/>
    <x v="1305"/>
    <x v="0"/>
  </r>
  <r>
    <x v="0"/>
    <x v="5"/>
    <x v="0"/>
    <x v="34"/>
    <x v="12"/>
    <x v="42"/>
    <x v="2"/>
    <x v="9"/>
    <x v="6"/>
    <x v="160"/>
  </r>
  <r>
    <x v="0"/>
    <x v="5"/>
    <x v="0"/>
    <x v="34"/>
    <x v="12"/>
    <x v="4"/>
    <x v="698"/>
    <x v="91"/>
    <x v="651"/>
    <x v="0"/>
  </r>
  <r>
    <x v="0"/>
    <x v="5"/>
    <x v="0"/>
    <x v="35"/>
    <x v="30"/>
    <x v="42"/>
    <x v="2"/>
    <x v="9"/>
    <x v="6"/>
    <x v="9"/>
  </r>
  <r>
    <x v="0"/>
    <x v="5"/>
    <x v="0"/>
    <x v="35"/>
    <x v="30"/>
    <x v="38"/>
    <x v="2"/>
    <x v="9"/>
    <x v="6"/>
    <x v="0"/>
  </r>
  <r>
    <x v="0"/>
    <x v="5"/>
    <x v="0"/>
    <x v="36"/>
    <x v="42"/>
    <x v="42"/>
    <x v="2"/>
    <x v="9"/>
    <x v="6"/>
    <x v="243"/>
  </r>
  <r>
    <x v="0"/>
    <x v="5"/>
    <x v="0"/>
    <x v="36"/>
    <x v="42"/>
    <x v="5"/>
    <x v="985"/>
    <x v="112"/>
    <x v="944"/>
    <x v="0"/>
  </r>
  <r>
    <x v="0"/>
    <x v="5"/>
    <x v="0"/>
    <x v="37"/>
    <x v="50"/>
    <x v="42"/>
    <x v="2"/>
    <x v="9"/>
    <x v="6"/>
    <x v="202"/>
  </r>
  <r>
    <x v="0"/>
    <x v="5"/>
    <x v="0"/>
    <x v="37"/>
    <x v="50"/>
    <x v="19"/>
    <x v="2"/>
    <x v="9"/>
    <x v="6"/>
    <x v="0"/>
  </r>
  <r>
    <x v="0"/>
    <x v="5"/>
    <x v="0"/>
    <x v="37"/>
    <x v="50"/>
    <x v="25"/>
    <x v="1260"/>
    <x v="219"/>
    <x v="1214"/>
    <x v="0"/>
  </r>
  <r>
    <x v="0"/>
    <x v="5"/>
    <x v="0"/>
    <x v="40"/>
    <x v="11"/>
    <x v="42"/>
    <x v="2"/>
    <x v="9"/>
    <x v="6"/>
    <x v="47"/>
  </r>
  <r>
    <x v="0"/>
    <x v="5"/>
    <x v="0"/>
    <x v="40"/>
    <x v="11"/>
    <x v="21"/>
    <x v="471"/>
    <x v="130"/>
    <x v="471"/>
    <x v="0"/>
  </r>
  <r>
    <x v="0"/>
    <x v="5"/>
    <x v="0"/>
    <x v="41"/>
    <x v="46"/>
    <x v="42"/>
    <x v="2"/>
    <x v="9"/>
    <x v="6"/>
    <x v="501"/>
  </r>
  <r>
    <x v="0"/>
    <x v="5"/>
    <x v="0"/>
    <x v="41"/>
    <x v="46"/>
    <x v="9"/>
    <x v="1531"/>
    <x v="464"/>
    <x v="1493"/>
    <x v="0"/>
  </r>
  <r>
    <x v="0"/>
    <x v="5"/>
    <x v="0"/>
    <x v="43"/>
    <x v="47"/>
    <x v="42"/>
    <x v="2"/>
    <x v="9"/>
    <x v="6"/>
    <x v="481"/>
  </r>
  <r>
    <x v="0"/>
    <x v="5"/>
    <x v="0"/>
    <x v="43"/>
    <x v="47"/>
    <x v="11"/>
    <x v="1584"/>
    <x v="218"/>
    <x v="1542"/>
    <x v="0"/>
  </r>
  <r>
    <x v="0"/>
    <x v="5"/>
    <x v="0"/>
    <x v="44"/>
    <x v="23"/>
    <x v="42"/>
    <x v="2"/>
    <x v="9"/>
    <x v="6"/>
    <x v="239"/>
  </r>
  <r>
    <x v="0"/>
    <x v="5"/>
    <x v="0"/>
    <x v="44"/>
    <x v="23"/>
    <x v="11"/>
    <x v="1439"/>
    <x v="9"/>
    <x v="1395"/>
    <x v="0"/>
  </r>
  <r>
    <x v="0"/>
    <x v="5"/>
    <x v="0"/>
    <x v="45"/>
    <x v="10"/>
    <x v="42"/>
    <x v="2"/>
    <x v="9"/>
    <x v="6"/>
    <x v="227"/>
  </r>
  <r>
    <x v="0"/>
    <x v="5"/>
    <x v="0"/>
    <x v="45"/>
    <x v="10"/>
    <x v="11"/>
    <x v="853"/>
    <x v="9"/>
    <x v="778"/>
    <x v="0"/>
  </r>
  <r>
    <x v="0"/>
    <x v="5"/>
    <x v="0"/>
    <x v="46"/>
    <x v="45"/>
    <x v="42"/>
    <x v="2"/>
    <x v="9"/>
    <x v="6"/>
    <x v="500"/>
  </r>
  <r>
    <x v="0"/>
    <x v="5"/>
    <x v="0"/>
    <x v="46"/>
    <x v="45"/>
    <x v="12"/>
    <x v="1779"/>
    <x v="9"/>
    <x v="1779"/>
    <x v="0"/>
  </r>
  <r>
    <x v="0"/>
    <x v="5"/>
    <x v="0"/>
    <x v="47"/>
    <x v="63"/>
    <x v="42"/>
    <x v="2"/>
    <x v="9"/>
    <x v="6"/>
    <x v="429"/>
  </r>
  <r>
    <x v="0"/>
    <x v="5"/>
    <x v="0"/>
    <x v="47"/>
    <x v="63"/>
    <x v="10"/>
    <x v="1566"/>
    <x v="612"/>
    <x v="1563"/>
    <x v="0"/>
  </r>
  <r>
    <x v="0"/>
    <x v="5"/>
    <x v="0"/>
    <x v="47"/>
    <x v="63"/>
    <x v="41"/>
    <x v="1011"/>
    <x v="63"/>
    <x v="978"/>
    <x v="0"/>
  </r>
  <r>
    <x v="0"/>
    <x v="5"/>
    <x v="0"/>
    <x v="48"/>
    <x v="20"/>
    <x v="42"/>
    <x v="2"/>
    <x v="9"/>
    <x v="6"/>
    <x v="174"/>
  </r>
  <r>
    <x v="0"/>
    <x v="5"/>
    <x v="0"/>
    <x v="48"/>
    <x v="20"/>
    <x v="10"/>
    <x v="980"/>
    <x v="9"/>
    <x v="937"/>
    <x v="0"/>
  </r>
  <r>
    <x v="0"/>
    <x v="5"/>
    <x v="0"/>
    <x v="49"/>
    <x v="8"/>
    <x v="42"/>
    <x v="2"/>
    <x v="9"/>
    <x v="6"/>
    <x v="328"/>
  </r>
  <r>
    <x v="0"/>
    <x v="5"/>
    <x v="0"/>
    <x v="49"/>
    <x v="8"/>
    <x v="6"/>
    <x v="1128"/>
    <x v="168"/>
    <x v="1081"/>
    <x v="0"/>
  </r>
  <r>
    <x v="0"/>
    <x v="5"/>
    <x v="0"/>
    <x v="49"/>
    <x v="8"/>
    <x v="40"/>
    <x v="338"/>
    <x v="9"/>
    <x v="336"/>
    <x v="0"/>
  </r>
  <r>
    <x v="0"/>
    <x v="5"/>
    <x v="0"/>
    <x v="62"/>
    <x v="36"/>
    <x v="42"/>
    <x v="2"/>
    <x v="9"/>
    <x v="6"/>
    <x v="72"/>
  </r>
  <r>
    <x v="0"/>
    <x v="5"/>
    <x v="0"/>
    <x v="62"/>
    <x v="36"/>
    <x v="16"/>
    <x v="1077"/>
    <x v="9"/>
    <x v="1045"/>
    <x v="0"/>
  </r>
  <r>
    <x v="0"/>
    <x v="5"/>
    <x v="0"/>
    <x v="62"/>
    <x v="36"/>
    <x v="35"/>
    <x v="1176"/>
    <x v="9"/>
    <x v="1149"/>
    <x v="0"/>
  </r>
  <r>
    <x v="0"/>
    <x v="5"/>
    <x v="0"/>
    <x v="64"/>
    <x v="34"/>
    <x v="42"/>
    <x v="2"/>
    <x v="9"/>
    <x v="6"/>
    <x v="18"/>
  </r>
  <r>
    <x v="0"/>
    <x v="5"/>
    <x v="0"/>
    <x v="64"/>
    <x v="34"/>
    <x v="32"/>
    <x v="852"/>
    <x v="9"/>
    <x v="808"/>
    <x v="0"/>
  </r>
  <r>
    <x v="0"/>
    <x v="5"/>
    <x v="1"/>
    <x v="38"/>
    <x v="27"/>
    <x v="42"/>
    <x v="2"/>
    <x v="9"/>
    <x v="6"/>
    <x v="410"/>
  </r>
  <r>
    <x v="0"/>
    <x v="5"/>
    <x v="1"/>
    <x v="38"/>
    <x v="27"/>
    <x v="7"/>
    <x v="1595"/>
    <x v="611"/>
    <x v="1605"/>
    <x v="0"/>
  </r>
  <r>
    <x v="0"/>
    <x v="5"/>
    <x v="1"/>
    <x v="38"/>
    <x v="27"/>
    <x v="24"/>
    <x v="187"/>
    <x v="9"/>
    <x v="195"/>
    <x v="0"/>
  </r>
  <r>
    <x v="0"/>
    <x v="5"/>
    <x v="1"/>
    <x v="42"/>
    <x v="6"/>
    <x v="42"/>
    <x v="2"/>
    <x v="9"/>
    <x v="6"/>
    <x v="15"/>
  </r>
  <r>
    <x v="0"/>
    <x v="5"/>
    <x v="1"/>
    <x v="42"/>
    <x v="6"/>
    <x v="7"/>
    <x v="1368"/>
    <x v="680"/>
    <x v="1454"/>
    <x v="0"/>
  </r>
  <r>
    <x v="0"/>
    <x v="5"/>
    <x v="2"/>
    <x v="18"/>
    <x v="60"/>
    <x v="42"/>
    <x v="2"/>
    <x v="9"/>
    <x v="6"/>
    <x v="385"/>
  </r>
  <r>
    <x v="0"/>
    <x v="5"/>
    <x v="2"/>
    <x v="18"/>
    <x v="60"/>
    <x v="31"/>
    <x v="1638"/>
    <x v="506"/>
    <x v="1506"/>
    <x v="0"/>
  </r>
  <r>
    <x v="0"/>
    <x v="5"/>
    <x v="2"/>
    <x v="50"/>
    <x v="32"/>
    <x v="42"/>
    <x v="2"/>
    <x v="9"/>
    <x v="6"/>
    <x v="681"/>
  </r>
  <r>
    <x v="0"/>
    <x v="5"/>
    <x v="2"/>
    <x v="50"/>
    <x v="32"/>
    <x v="29"/>
    <x v="1908"/>
    <x v="9"/>
    <x v="1873"/>
    <x v="0"/>
  </r>
  <r>
    <x v="0"/>
    <x v="5"/>
    <x v="2"/>
    <x v="51"/>
    <x v="39"/>
    <x v="42"/>
    <x v="2"/>
    <x v="9"/>
    <x v="6"/>
    <x v="547"/>
  </r>
  <r>
    <x v="0"/>
    <x v="5"/>
    <x v="2"/>
    <x v="51"/>
    <x v="39"/>
    <x v="36"/>
    <x v="1812"/>
    <x v="9"/>
    <x v="1734"/>
    <x v="0"/>
  </r>
  <r>
    <x v="0"/>
    <x v="5"/>
    <x v="2"/>
    <x v="52"/>
    <x v="56"/>
    <x v="42"/>
    <x v="2"/>
    <x v="9"/>
    <x v="6"/>
    <x v="4"/>
  </r>
  <r>
    <x v="0"/>
    <x v="5"/>
    <x v="2"/>
    <x v="52"/>
    <x v="56"/>
    <x v="30"/>
    <x v="137"/>
    <x v="9"/>
    <x v="142"/>
    <x v="0"/>
  </r>
  <r>
    <x v="0"/>
    <x v="5"/>
    <x v="2"/>
    <x v="53"/>
    <x v="48"/>
    <x v="42"/>
    <x v="2"/>
    <x v="9"/>
    <x v="6"/>
    <x v="494"/>
  </r>
  <r>
    <x v="0"/>
    <x v="5"/>
    <x v="2"/>
    <x v="53"/>
    <x v="48"/>
    <x v="33"/>
    <x v="1816"/>
    <x v="9"/>
    <x v="1743"/>
    <x v="0"/>
  </r>
  <r>
    <x v="0"/>
    <x v="5"/>
    <x v="2"/>
    <x v="54"/>
    <x v="58"/>
    <x v="42"/>
    <x v="2"/>
    <x v="9"/>
    <x v="6"/>
    <x v="48"/>
  </r>
  <r>
    <x v="0"/>
    <x v="5"/>
    <x v="2"/>
    <x v="54"/>
    <x v="58"/>
    <x v="34"/>
    <x v="1479"/>
    <x v="9"/>
    <x v="1393"/>
    <x v="0"/>
  </r>
  <r>
    <x v="0"/>
    <x v="5"/>
    <x v="2"/>
    <x v="55"/>
    <x v="53"/>
    <x v="42"/>
    <x v="2"/>
    <x v="9"/>
    <x v="6"/>
    <x v="670"/>
  </r>
  <r>
    <x v="0"/>
    <x v="5"/>
    <x v="2"/>
    <x v="55"/>
    <x v="53"/>
    <x v="30"/>
    <x v="1903"/>
    <x v="763"/>
    <x v="1914"/>
    <x v="0"/>
  </r>
  <r>
    <x v="0"/>
    <x v="5"/>
    <x v="2"/>
    <x v="56"/>
    <x v="1"/>
    <x v="42"/>
    <x v="2"/>
    <x v="9"/>
    <x v="6"/>
    <x v="436"/>
  </r>
  <r>
    <x v="0"/>
    <x v="5"/>
    <x v="2"/>
    <x v="56"/>
    <x v="1"/>
    <x v="37"/>
    <x v="1853"/>
    <x v="9"/>
    <x v="1802"/>
    <x v="0"/>
  </r>
  <r>
    <x v="0"/>
    <x v="5"/>
    <x v="2"/>
    <x v="57"/>
    <x v="5"/>
    <x v="42"/>
    <x v="2"/>
    <x v="9"/>
    <x v="6"/>
    <x v="51"/>
  </r>
  <r>
    <x v="0"/>
    <x v="5"/>
    <x v="2"/>
    <x v="57"/>
    <x v="5"/>
    <x v="34"/>
    <x v="1200"/>
    <x v="9"/>
    <x v="1010"/>
    <x v="0"/>
  </r>
  <r>
    <x v="0"/>
    <x v="5"/>
    <x v="2"/>
    <x v="58"/>
    <x v="4"/>
    <x v="42"/>
    <x v="2"/>
    <x v="9"/>
    <x v="6"/>
    <x v="136"/>
  </r>
  <r>
    <x v="0"/>
    <x v="5"/>
    <x v="2"/>
    <x v="58"/>
    <x v="4"/>
    <x v="8"/>
    <x v="1663"/>
    <x v="9"/>
    <x v="1529"/>
    <x v="0"/>
  </r>
  <r>
    <x v="0"/>
    <x v="5"/>
    <x v="2"/>
    <x v="58"/>
    <x v="4"/>
    <x v="24"/>
    <x v="1829"/>
    <x v="9"/>
    <x v="1769"/>
    <x v="0"/>
  </r>
  <r>
    <x v="0"/>
    <x v="5"/>
    <x v="2"/>
    <x v="59"/>
    <x v="3"/>
    <x v="42"/>
    <x v="2"/>
    <x v="9"/>
    <x v="6"/>
    <x v="67"/>
  </r>
  <r>
    <x v="0"/>
    <x v="5"/>
    <x v="2"/>
    <x v="59"/>
    <x v="3"/>
    <x v="7"/>
    <x v="269"/>
    <x v="9"/>
    <x v="217"/>
    <x v="0"/>
  </r>
  <r>
    <x v="0"/>
    <x v="5"/>
    <x v="2"/>
    <x v="60"/>
    <x v="2"/>
    <x v="42"/>
    <x v="2"/>
    <x v="9"/>
    <x v="6"/>
    <x v="642"/>
  </r>
  <r>
    <x v="0"/>
    <x v="5"/>
    <x v="2"/>
    <x v="60"/>
    <x v="2"/>
    <x v="28"/>
    <x v="1843"/>
    <x v="9"/>
    <x v="1787"/>
    <x v="0"/>
  </r>
  <r>
    <x v="0"/>
    <x v="5"/>
    <x v="3"/>
    <x v="63"/>
    <x v="65"/>
    <x v="42"/>
    <x v="2"/>
    <x v="9"/>
    <x v="6"/>
    <x v="177"/>
  </r>
  <r>
    <x v="0"/>
    <x v="5"/>
    <x v="3"/>
    <x v="63"/>
    <x v="65"/>
    <x v="22"/>
    <x v="1639"/>
    <x v="9"/>
    <x v="1549"/>
    <x v="0"/>
  </r>
  <r>
    <x v="0"/>
    <x v="5"/>
    <x v="4"/>
    <x v="0"/>
    <x v="40"/>
    <x v="42"/>
    <x v="2"/>
    <x v="9"/>
    <x v="6"/>
    <x v="374"/>
  </r>
  <r>
    <x v="0"/>
    <x v="5"/>
    <x v="4"/>
    <x v="0"/>
    <x v="40"/>
    <x v="41"/>
    <x v="1032"/>
    <x v="354"/>
    <x v="965"/>
    <x v="0"/>
  </r>
  <r>
    <x v="0"/>
    <x v="6"/>
    <x v="0"/>
    <x v="1"/>
    <x v="29"/>
    <x v="42"/>
    <x v="2"/>
    <x v="9"/>
    <x v="6"/>
    <x v="190"/>
  </r>
  <r>
    <x v="0"/>
    <x v="6"/>
    <x v="0"/>
    <x v="1"/>
    <x v="29"/>
    <x v="0"/>
    <x v="870"/>
    <x v="9"/>
    <x v="832"/>
    <x v="0"/>
  </r>
  <r>
    <x v="0"/>
    <x v="6"/>
    <x v="0"/>
    <x v="1"/>
    <x v="29"/>
    <x v="1"/>
    <x v="625"/>
    <x v="8"/>
    <x v="534"/>
    <x v="0"/>
  </r>
  <r>
    <x v="0"/>
    <x v="6"/>
    <x v="0"/>
    <x v="1"/>
    <x v="29"/>
    <x v="2"/>
    <x v="369"/>
    <x v="9"/>
    <x v="369"/>
    <x v="0"/>
  </r>
  <r>
    <x v="0"/>
    <x v="6"/>
    <x v="0"/>
    <x v="1"/>
    <x v="29"/>
    <x v="29"/>
    <x v="20"/>
    <x v="9"/>
    <x v="24"/>
    <x v="0"/>
  </r>
  <r>
    <x v="0"/>
    <x v="6"/>
    <x v="0"/>
    <x v="1"/>
    <x v="29"/>
    <x v="41"/>
    <x v="297"/>
    <x v="49"/>
    <x v="293"/>
    <x v="0"/>
  </r>
  <r>
    <x v="0"/>
    <x v="6"/>
    <x v="0"/>
    <x v="3"/>
    <x v="21"/>
    <x v="42"/>
    <x v="2"/>
    <x v="9"/>
    <x v="6"/>
    <x v="28"/>
  </r>
  <r>
    <x v="0"/>
    <x v="6"/>
    <x v="0"/>
    <x v="3"/>
    <x v="21"/>
    <x v="1"/>
    <x v="286"/>
    <x v="9"/>
    <x v="283"/>
    <x v="0"/>
  </r>
  <r>
    <x v="0"/>
    <x v="6"/>
    <x v="0"/>
    <x v="3"/>
    <x v="21"/>
    <x v="8"/>
    <x v="92"/>
    <x v="9"/>
    <x v="98"/>
    <x v="0"/>
  </r>
  <r>
    <x v="0"/>
    <x v="6"/>
    <x v="0"/>
    <x v="4"/>
    <x v="22"/>
    <x v="42"/>
    <x v="2"/>
    <x v="9"/>
    <x v="6"/>
    <x v="56"/>
  </r>
  <r>
    <x v="0"/>
    <x v="6"/>
    <x v="0"/>
    <x v="4"/>
    <x v="22"/>
    <x v="2"/>
    <x v="404"/>
    <x v="9"/>
    <x v="403"/>
    <x v="0"/>
  </r>
  <r>
    <x v="0"/>
    <x v="6"/>
    <x v="0"/>
    <x v="4"/>
    <x v="22"/>
    <x v="8"/>
    <x v="312"/>
    <x v="498"/>
    <x v="619"/>
    <x v="0"/>
  </r>
  <r>
    <x v="0"/>
    <x v="6"/>
    <x v="0"/>
    <x v="5"/>
    <x v="25"/>
    <x v="42"/>
    <x v="2"/>
    <x v="9"/>
    <x v="6"/>
    <x v="66"/>
  </r>
  <r>
    <x v="0"/>
    <x v="6"/>
    <x v="0"/>
    <x v="5"/>
    <x v="25"/>
    <x v="1"/>
    <x v="464"/>
    <x v="9"/>
    <x v="460"/>
    <x v="0"/>
  </r>
  <r>
    <x v="0"/>
    <x v="6"/>
    <x v="0"/>
    <x v="5"/>
    <x v="25"/>
    <x v="8"/>
    <x v="393"/>
    <x v="9"/>
    <x v="390"/>
    <x v="0"/>
  </r>
  <r>
    <x v="0"/>
    <x v="6"/>
    <x v="0"/>
    <x v="7"/>
    <x v="31"/>
    <x v="42"/>
    <x v="2"/>
    <x v="9"/>
    <x v="6"/>
    <x v="10"/>
  </r>
  <r>
    <x v="0"/>
    <x v="6"/>
    <x v="0"/>
    <x v="7"/>
    <x v="31"/>
    <x v="2"/>
    <x v="147"/>
    <x v="9"/>
    <x v="154"/>
    <x v="0"/>
  </r>
  <r>
    <x v="0"/>
    <x v="6"/>
    <x v="0"/>
    <x v="7"/>
    <x v="31"/>
    <x v="38"/>
    <x v="268"/>
    <x v="9"/>
    <x v="267"/>
    <x v="0"/>
  </r>
  <r>
    <x v="0"/>
    <x v="6"/>
    <x v="0"/>
    <x v="8"/>
    <x v="41"/>
    <x v="42"/>
    <x v="2"/>
    <x v="9"/>
    <x v="6"/>
    <x v="59"/>
  </r>
  <r>
    <x v="0"/>
    <x v="6"/>
    <x v="0"/>
    <x v="8"/>
    <x v="41"/>
    <x v="2"/>
    <x v="363"/>
    <x v="9"/>
    <x v="361"/>
    <x v="0"/>
  </r>
  <r>
    <x v="0"/>
    <x v="6"/>
    <x v="0"/>
    <x v="8"/>
    <x v="41"/>
    <x v="8"/>
    <x v="350"/>
    <x v="400"/>
    <x v="465"/>
    <x v="0"/>
  </r>
  <r>
    <x v="0"/>
    <x v="6"/>
    <x v="0"/>
    <x v="9"/>
    <x v="55"/>
    <x v="42"/>
    <x v="2"/>
    <x v="9"/>
    <x v="6"/>
    <x v="28"/>
  </r>
  <r>
    <x v="0"/>
    <x v="6"/>
    <x v="0"/>
    <x v="9"/>
    <x v="55"/>
    <x v="2"/>
    <x v="343"/>
    <x v="28"/>
    <x v="339"/>
    <x v="0"/>
  </r>
  <r>
    <x v="0"/>
    <x v="6"/>
    <x v="0"/>
    <x v="9"/>
    <x v="55"/>
    <x v="8"/>
    <x v="33"/>
    <x v="9"/>
    <x v="39"/>
    <x v="0"/>
  </r>
  <r>
    <x v="0"/>
    <x v="6"/>
    <x v="0"/>
    <x v="10"/>
    <x v="28"/>
    <x v="42"/>
    <x v="2"/>
    <x v="9"/>
    <x v="6"/>
    <x v="2"/>
  </r>
  <r>
    <x v="0"/>
    <x v="6"/>
    <x v="0"/>
    <x v="10"/>
    <x v="28"/>
    <x v="2"/>
    <x v="1034"/>
    <x v="556"/>
    <x v="1092"/>
    <x v="0"/>
  </r>
  <r>
    <x v="0"/>
    <x v="6"/>
    <x v="0"/>
    <x v="11"/>
    <x v="24"/>
    <x v="42"/>
    <x v="2"/>
    <x v="9"/>
    <x v="6"/>
    <x v="20"/>
  </r>
  <r>
    <x v="0"/>
    <x v="6"/>
    <x v="0"/>
    <x v="11"/>
    <x v="24"/>
    <x v="22"/>
    <x v="276"/>
    <x v="9"/>
    <x v="276"/>
    <x v="0"/>
  </r>
  <r>
    <x v="0"/>
    <x v="6"/>
    <x v="0"/>
    <x v="12"/>
    <x v="33"/>
    <x v="42"/>
    <x v="2"/>
    <x v="9"/>
    <x v="6"/>
    <x v="181"/>
  </r>
  <r>
    <x v="0"/>
    <x v="6"/>
    <x v="0"/>
    <x v="12"/>
    <x v="33"/>
    <x v="2"/>
    <x v="436"/>
    <x v="483"/>
    <x v="641"/>
    <x v="0"/>
  </r>
  <r>
    <x v="0"/>
    <x v="6"/>
    <x v="0"/>
    <x v="12"/>
    <x v="33"/>
    <x v="8"/>
    <x v="439"/>
    <x v="563"/>
    <x v="810"/>
    <x v="0"/>
  </r>
  <r>
    <x v="0"/>
    <x v="6"/>
    <x v="0"/>
    <x v="12"/>
    <x v="33"/>
    <x v="28"/>
    <x v="1060"/>
    <x v="832"/>
    <x v="1835"/>
    <x v="0"/>
  </r>
  <r>
    <x v="0"/>
    <x v="6"/>
    <x v="0"/>
    <x v="13"/>
    <x v="59"/>
    <x v="42"/>
    <x v="2"/>
    <x v="9"/>
    <x v="6"/>
    <x v="23"/>
  </r>
  <r>
    <x v="0"/>
    <x v="6"/>
    <x v="0"/>
    <x v="13"/>
    <x v="59"/>
    <x v="22"/>
    <x v="649"/>
    <x v="9"/>
    <x v="636"/>
    <x v="0"/>
  </r>
  <r>
    <x v="0"/>
    <x v="6"/>
    <x v="0"/>
    <x v="14"/>
    <x v="61"/>
    <x v="42"/>
    <x v="2"/>
    <x v="9"/>
    <x v="6"/>
    <x v="74"/>
  </r>
  <r>
    <x v="0"/>
    <x v="6"/>
    <x v="0"/>
    <x v="14"/>
    <x v="61"/>
    <x v="8"/>
    <x v="126"/>
    <x v="9"/>
    <x v="129"/>
    <x v="0"/>
  </r>
  <r>
    <x v="0"/>
    <x v="6"/>
    <x v="0"/>
    <x v="14"/>
    <x v="61"/>
    <x v="14"/>
    <x v="876"/>
    <x v="558"/>
    <x v="1024"/>
    <x v="0"/>
  </r>
  <r>
    <x v="0"/>
    <x v="6"/>
    <x v="0"/>
    <x v="15"/>
    <x v="7"/>
    <x v="42"/>
    <x v="2"/>
    <x v="9"/>
    <x v="6"/>
    <x v="136"/>
  </r>
  <r>
    <x v="0"/>
    <x v="6"/>
    <x v="0"/>
    <x v="15"/>
    <x v="7"/>
    <x v="8"/>
    <x v="319"/>
    <x v="9"/>
    <x v="310"/>
    <x v="0"/>
  </r>
  <r>
    <x v="0"/>
    <x v="6"/>
    <x v="0"/>
    <x v="15"/>
    <x v="7"/>
    <x v="13"/>
    <x v="938"/>
    <x v="142"/>
    <x v="902"/>
    <x v="0"/>
  </r>
  <r>
    <x v="0"/>
    <x v="6"/>
    <x v="0"/>
    <x v="16"/>
    <x v="38"/>
    <x v="42"/>
    <x v="2"/>
    <x v="9"/>
    <x v="6"/>
    <x v="166"/>
  </r>
  <r>
    <x v="0"/>
    <x v="6"/>
    <x v="0"/>
    <x v="16"/>
    <x v="38"/>
    <x v="24"/>
    <x v="1426"/>
    <x v="111"/>
    <x v="1377"/>
    <x v="0"/>
  </r>
  <r>
    <x v="0"/>
    <x v="6"/>
    <x v="0"/>
    <x v="17"/>
    <x v="43"/>
    <x v="42"/>
    <x v="2"/>
    <x v="9"/>
    <x v="6"/>
    <x v="114"/>
  </r>
  <r>
    <x v="0"/>
    <x v="6"/>
    <x v="0"/>
    <x v="17"/>
    <x v="43"/>
    <x v="15"/>
    <x v="815"/>
    <x v="649"/>
    <x v="1187"/>
    <x v="0"/>
  </r>
  <r>
    <x v="0"/>
    <x v="6"/>
    <x v="0"/>
    <x v="17"/>
    <x v="43"/>
    <x v="41"/>
    <x v="292"/>
    <x v="83"/>
    <x v="291"/>
    <x v="0"/>
  </r>
  <r>
    <x v="0"/>
    <x v="6"/>
    <x v="0"/>
    <x v="19"/>
    <x v="49"/>
    <x v="42"/>
    <x v="2"/>
    <x v="9"/>
    <x v="6"/>
    <x v="31"/>
  </r>
  <r>
    <x v="0"/>
    <x v="6"/>
    <x v="0"/>
    <x v="19"/>
    <x v="49"/>
    <x v="8"/>
    <x v="252"/>
    <x v="9"/>
    <x v="254"/>
    <x v="0"/>
  </r>
  <r>
    <x v="0"/>
    <x v="6"/>
    <x v="0"/>
    <x v="20"/>
    <x v="17"/>
    <x v="42"/>
    <x v="2"/>
    <x v="9"/>
    <x v="6"/>
    <x v="10"/>
  </r>
  <r>
    <x v="0"/>
    <x v="6"/>
    <x v="0"/>
    <x v="20"/>
    <x v="17"/>
    <x v="8"/>
    <x v="368"/>
    <x v="9"/>
    <x v="367"/>
    <x v="0"/>
  </r>
  <r>
    <x v="0"/>
    <x v="6"/>
    <x v="0"/>
    <x v="21"/>
    <x v="52"/>
    <x v="42"/>
    <x v="2"/>
    <x v="9"/>
    <x v="6"/>
    <x v="31"/>
  </r>
  <r>
    <x v="0"/>
    <x v="6"/>
    <x v="0"/>
    <x v="21"/>
    <x v="52"/>
    <x v="16"/>
    <x v="466"/>
    <x v="9"/>
    <x v="477"/>
    <x v="0"/>
  </r>
  <r>
    <x v="0"/>
    <x v="6"/>
    <x v="0"/>
    <x v="22"/>
    <x v="19"/>
    <x v="42"/>
    <x v="2"/>
    <x v="9"/>
    <x v="6"/>
    <x v="5"/>
  </r>
  <r>
    <x v="0"/>
    <x v="6"/>
    <x v="0"/>
    <x v="22"/>
    <x v="19"/>
    <x v="16"/>
    <x v="218"/>
    <x v="9"/>
    <x v="225"/>
    <x v="0"/>
  </r>
  <r>
    <x v="0"/>
    <x v="6"/>
    <x v="0"/>
    <x v="23"/>
    <x v="37"/>
    <x v="42"/>
    <x v="2"/>
    <x v="9"/>
    <x v="6"/>
    <x v="9"/>
  </r>
  <r>
    <x v="0"/>
    <x v="6"/>
    <x v="0"/>
    <x v="23"/>
    <x v="37"/>
    <x v="16"/>
    <x v="509"/>
    <x v="9"/>
    <x v="512"/>
    <x v="0"/>
  </r>
  <r>
    <x v="0"/>
    <x v="6"/>
    <x v="0"/>
    <x v="24"/>
    <x v="57"/>
    <x v="42"/>
    <x v="2"/>
    <x v="9"/>
    <x v="6"/>
    <x v="16"/>
  </r>
  <r>
    <x v="0"/>
    <x v="6"/>
    <x v="0"/>
    <x v="24"/>
    <x v="57"/>
    <x v="16"/>
    <x v="279"/>
    <x v="9"/>
    <x v="285"/>
    <x v="0"/>
  </r>
  <r>
    <x v="0"/>
    <x v="6"/>
    <x v="0"/>
    <x v="25"/>
    <x v="51"/>
    <x v="42"/>
    <x v="2"/>
    <x v="9"/>
    <x v="6"/>
    <x v="24"/>
  </r>
  <r>
    <x v="0"/>
    <x v="6"/>
    <x v="0"/>
    <x v="25"/>
    <x v="51"/>
    <x v="17"/>
    <x v="258"/>
    <x v="9"/>
    <x v="257"/>
    <x v="0"/>
  </r>
  <r>
    <x v="0"/>
    <x v="6"/>
    <x v="0"/>
    <x v="25"/>
    <x v="51"/>
    <x v="39"/>
    <x v="181"/>
    <x v="9"/>
    <x v="187"/>
    <x v="0"/>
  </r>
  <r>
    <x v="0"/>
    <x v="6"/>
    <x v="0"/>
    <x v="26"/>
    <x v="35"/>
    <x v="42"/>
    <x v="2"/>
    <x v="9"/>
    <x v="6"/>
    <x v="48"/>
  </r>
  <r>
    <x v="0"/>
    <x v="6"/>
    <x v="0"/>
    <x v="26"/>
    <x v="35"/>
    <x v="19"/>
    <x v="631"/>
    <x v="716"/>
    <x v="1390"/>
    <x v="0"/>
  </r>
  <r>
    <x v="0"/>
    <x v="6"/>
    <x v="0"/>
    <x v="27"/>
    <x v="54"/>
    <x v="42"/>
    <x v="2"/>
    <x v="9"/>
    <x v="6"/>
    <x v="39"/>
  </r>
  <r>
    <x v="0"/>
    <x v="6"/>
    <x v="0"/>
    <x v="27"/>
    <x v="54"/>
    <x v="19"/>
    <x v="1398"/>
    <x v="713"/>
    <x v="1547"/>
    <x v="0"/>
  </r>
  <r>
    <x v="0"/>
    <x v="6"/>
    <x v="0"/>
    <x v="28"/>
    <x v="14"/>
    <x v="42"/>
    <x v="2"/>
    <x v="9"/>
    <x v="6"/>
    <x v="89"/>
  </r>
  <r>
    <x v="0"/>
    <x v="6"/>
    <x v="0"/>
    <x v="28"/>
    <x v="14"/>
    <x v="18"/>
    <x v="573"/>
    <x v="56"/>
    <x v="560"/>
    <x v="0"/>
  </r>
  <r>
    <x v="0"/>
    <x v="6"/>
    <x v="0"/>
    <x v="29"/>
    <x v="44"/>
    <x v="42"/>
    <x v="2"/>
    <x v="9"/>
    <x v="6"/>
    <x v="175"/>
  </r>
  <r>
    <x v="0"/>
    <x v="6"/>
    <x v="0"/>
    <x v="29"/>
    <x v="44"/>
    <x v="20"/>
    <x v="1822"/>
    <x v="815"/>
    <x v="1885"/>
    <x v="0"/>
  </r>
  <r>
    <x v="0"/>
    <x v="6"/>
    <x v="0"/>
    <x v="30"/>
    <x v="18"/>
    <x v="42"/>
    <x v="2"/>
    <x v="9"/>
    <x v="6"/>
    <x v="14"/>
  </r>
  <r>
    <x v="0"/>
    <x v="6"/>
    <x v="0"/>
    <x v="30"/>
    <x v="18"/>
    <x v="8"/>
    <x v="289"/>
    <x v="9"/>
    <x v="270"/>
    <x v="0"/>
  </r>
  <r>
    <x v="0"/>
    <x v="6"/>
    <x v="0"/>
    <x v="31"/>
    <x v="13"/>
    <x v="42"/>
    <x v="2"/>
    <x v="9"/>
    <x v="6"/>
    <x v="115"/>
  </r>
  <r>
    <x v="0"/>
    <x v="6"/>
    <x v="0"/>
    <x v="31"/>
    <x v="13"/>
    <x v="3"/>
    <x v="637"/>
    <x v="161"/>
    <x v="632"/>
    <x v="0"/>
  </r>
  <r>
    <x v="0"/>
    <x v="6"/>
    <x v="0"/>
    <x v="31"/>
    <x v="13"/>
    <x v="4"/>
    <x v="122"/>
    <x v="9"/>
    <x v="126"/>
    <x v="0"/>
  </r>
  <r>
    <x v="0"/>
    <x v="6"/>
    <x v="0"/>
    <x v="31"/>
    <x v="13"/>
    <x v="19"/>
    <x v="41"/>
    <x v="9"/>
    <x v="47"/>
    <x v="0"/>
  </r>
  <r>
    <x v="0"/>
    <x v="6"/>
    <x v="0"/>
    <x v="31"/>
    <x v="13"/>
    <x v="41"/>
    <x v="410"/>
    <x v="133"/>
    <x v="417"/>
    <x v="0"/>
  </r>
  <r>
    <x v="0"/>
    <x v="6"/>
    <x v="0"/>
    <x v="32"/>
    <x v="15"/>
    <x v="42"/>
    <x v="2"/>
    <x v="9"/>
    <x v="6"/>
    <x v="18"/>
  </r>
  <r>
    <x v="0"/>
    <x v="6"/>
    <x v="0"/>
    <x v="32"/>
    <x v="15"/>
    <x v="8"/>
    <x v="236"/>
    <x v="9"/>
    <x v="236"/>
    <x v="0"/>
  </r>
  <r>
    <x v="0"/>
    <x v="6"/>
    <x v="0"/>
    <x v="33"/>
    <x v="62"/>
    <x v="42"/>
    <x v="2"/>
    <x v="9"/>
    <x v="6"/>
    <x v="132"/>
  </r>
  <r>
    <x v="0"/>
    <x v="6"/>
    <x v="0"/>
    <x v="33"/>
    <x v="62"/>
    <x v="27"/>
    <x v="506"/>
    <x v="36"/>
    <x v="497"/>
    <x v="0"/>
  </r>
  <r>
    <x v="0"/>
    <x v="6"/>
    <x v="0"/>
    <x v="33"/>
    <x v="62"/>
    <x v="41"/>
    <x v="557"/>
    <x v="88"/>
    <x v="548"/>
    <x v="0"/>
  </r>
  <r>
    <x v="0"/>
    <x v="6"/>
    <x v="0"/>
    <x v="34"/>
    <x v="12"/>
    <x v="42"/>
    <x v="2"/>
    <x v="9"/>
    <x v="6"/>
    <x v="16"/>
  </r>
  <r>
    <x v="0"/>
    <x v="6"/>
    <x v="0"/>
    <x v="34"/>
    <x v="12"/>
    <x v="4"/>
    <x v="197"/>
    <x v="9"/>
    <x v="188"/>
    <x v="0"/>
  </r>
  <r>
    <x v="0"/>
    <x v="6"/>
    <x v="0"/>
    <x v="35"/>
    <x v="30"/>
    <x v="42"/>
    <x v="2"/>
    <x v="9"/>
    <x v="6"/>
    <x v="2"/>
  </r>
  <r>
    <x v="0"/>
    <x v="6"/>
    <x v="0"/>
    <x v="35"/>
    <x v="30"/>
    <x v="38"/>
    <x v="2"/>
    <x v="9"/>
    <x v="6"/>
    <x v="0"/>
  </r>
  <r>
    <x v="0"/>
    <x v="6"/>
    <x v="0"/>
    <x v="36"/>
    <x v="42"/>
    <x v="42"/>
    <x v="2"/>
    <x v="9"/>
    <x v="6"/>
    <x v="73"/>
  </r>
  <r>
    <x v="0"/>
    <x v="6"/>
    <x v="0"/>
    <x v="36"/>
    <x v="42"/>
    <x v="5"/>
    <x v="566"/>
    <x v="57"/>
    <x v="552"/>
    <x v="0"/>
  </r>
  <r>
    <x v="0"/>
    <x v="6"/>
    <x v="0"/>
    <x v="37"/>
    <x v="50"/>
    <x v="42"/>
    <x v="2"/>
    <x v="9"/>
    <x v="6"/>
    <x v="34"/>
  </r>
  <r>
    <x v="0"/>
    <x v="6"/>
    <x v="0"/>
    <x v="37"/>
    <x v="50"/>
    <x v="19"/>
    <x v="2"/>
    <x v="9"/>
    <x v="6"/>
    <x v="0"/>
  </r>
  <r>
    <x v="0"/>
    <x v="6"/>
    <x v="0"/>
    <x v="37"/>
    <x v="50"/>
    <x v="25"/>
    <x v="535"/>
    <x v="23"/>
    <x v="527"/>
    <x v="0"/>
  </r>
  <r>
    <x v="0"/>
    <x v="6"/>
    <x v="0"/>
    <x v="40"/>
    <x v="11"/>
    <x v="42"/>
    <x v="2"/>
    <x v="9"/>
    <x v="6"/>
    <x v="23"/>
  </r>
  <r>
    <x v="0"/>
    <x v="6"/>
    <x v="0"/>
    <x v="40"/>
    <x v="11"/>
    <x v="21"/>
    <x v="185"/>
    <x v="40"/>
    <x v="193"/>
    <x v="0"/>
  </r>
  <r>
    <x v="0"/>
    <x v="6"/>
    <x v="0"/>
    <x v="41"/>
    <x v="46"/>
    <x v="42"/>
    <x v="2"/>
    <x v="9"/>
    <x v="6"/>
    <x v="140"/>
  </r>
  <r>
    <x v="0"/>
    <x v="6"/>
    <x v="0"/>
    <x v="41"/>
    <x v="46"/>
    <x v="9"/>
    <x v="761"/>
    <x v="255"/>
    <x v="745"/>
    <x v="0"/>
  </r>
  <r>
    <x v="0"/>
    <x v="6"/>
    <x v="0"/>
    <x v="43"/>
    <x v="47"/>
    <x v="42"/>
    <x v="2"/>
    <x v="9"/>
    <x v="6"/>
    <x v="92"/>
  </r>
  <r>
    <x v="0"/>
    <x v="6"/>
    <x v="0"/>
    <x v="43"/>
    <x v="47"/>
    <x v="11"/>
    <x v="786"/>
    <x v="9"/>
    <x v="756"/>
    <x v="0"/>
  </r>
  <r>
    <x v="0"/>
    <x v="6"/>
    <x v="0"/>
    <x v="44"/>
    <x v="23"/>
    <x v="42"/>
    <x v="2"/>
    <x v="9"/>
    <x v="6"/>
    <x v="25"/>
  </r>
  <r>
    <x v="0"/>
    <x v="6"/>
    <x v="0"/>
    <x v="44"/>
    <x v="23"/>
    <x v="11"/>
    <x v="505"/>
    <x v="9"/>
    <x v="495"/>
    <x v="0"/>
  </r>
  <r>
    <x v="0"/>
    <x v="6"/>
    <x v="0"/>
    <x v="45"/>
    <x v="10"/>
    <x v="42"/>
    <x v="2"/>
    <x v="9"/>
    <x v="6"/>
    <x v="25"/>
  </r>
  <r>
    <x v="0"/>
    <x v="6"/>
    <x v="0"/>
    <x v="45"/>
    <x v="10"/>
    <x v="11"/>
    <x v="246"/>
    <x v="9"/>
    <x v="231"/>
    <x v="0"/>
  </r>
  <r>
    <x v="0"/>
    <x v="6"/>
    <x v="0"/>
    <x v="46"/>
    <x v="45"/>
    <x v="42"/>
    <x v="2"/>
    <x v="9"/>
    <x v="6"/>
    <x v="172"/>
  </r>
  <r>
    <x v="0"/>
    <x v="6"/>
    <x v="0"/>
    <x v="46"/>
    <x v="45"/>
    <x v="12"/>
    <x v="1346"/>
    <x v="9"/>
    <x v="1297"/>
    <x v="0"/>
  </r>
  <r>
    <x v="0"/>
    <x v="6"/>
    <x v="0"/>
    <x v="47"/>
    <x v="63"/>
    <x v="42"/>
    <x v="2"/>
    <x v="9"/>
    <x v="6"/>
    <x v="81"/>
  </r>
  <r>
    <x v="0"/>
    <x v="6"/>
    <x v="0"/>
    <x v="47"/>
    <x v="63"/>
    <x v="10"/>
    <x v="701"/>
    <x v="517"/>
    <x v="848"/>
    <x v="0"/>
  </r>
  <r>
    <x v="0"/>
    <x v="6"/>
    <x v="0"/>
    <x v="47"/>
    <x v="63"/>
    <x v="41"/>
    <x v="375"/>
    <x v="11"/>
    <x v="379"/>
    <x v="0"/>
  </r>
  <r>
    <x v="0"/>
    <x v="6"/>
    <x v="0"/>
    <x v="48"/>
    <x v="20"/>
    <x v="42"/>
    <x v="2"/>
    <x v="9"/>
    <x v="6"/>
    <x v="162"/>
  </r>
  <r>
    <x v="0"/>
    <x v="6"/>
    <x v="0"/>
    <x v="48"/>
    <x v="20"/>
    <x v="10"/>
    <x v="895"/>
    <x v="9"/>
    <x v="859"/>
    <x v="0"/>
  </r>
  <r>
    <x v="0"/>
    <x v="6"/>
    <x v="0"/>
    <x v="49"/>
    <x v="8"/>
    <x v="42"/>
    <x v="2"/>
    <x v="9"/>
    <x v="6"/>
    <x v="43"/>
  </r>
  <r>
    <x v="0"/>
    <x v="6"/>
    <x v="0"/>
    <x v="49"/>
    <x v="8"/>
    <x v="6"/>
    <x v="347"/>
    <x v="9"/>
    <x v="343"/>
    <x v="0"/>
  </r>
  <r>
    <x v="0"/>
    <x v="6"/>
    <x v="0"/>
    <x v="62"/>
    <x v="36"/>
    <x v="42"/>
    <x v="2"/>
    <x v="9"/>
    <x v="6"/>
    <x v="10"/>
  </r>
  <r>
    <x v="0"/>
    <x v="6"/>
    <x v="0"/>
    <x v="62"/>
    <x v="36"/>
    <x v="16"/>
    <x v="392"/>
    <x v="9"/>
    <x v="404"/>
    <x v="0"/>
  </r>
  <r>
    <x v="0"/>
    <x v="6"/>
    <x v="0"/>
    <x v="62"/>
    <x v="36"/>
    <x v="35"/>
    <x v="495"/>
    <x v="9"/>
    <x v="499"/>
    <x v="0"/>
  </r>
  <r>
    <x v="0"/>
    <x v="6"/>
    <x v="0"/>
    <x v="64"/>
    <x v="34"/>
    <x v="42"/>
    <x v="2"/>
    <x v="9"/>
    <x v="6"/>
    <x v="1"/>
  </r>
  <r>
    <x v="0"/>
    <x v="6"/>
    <x v="0"/>
    <x v="64"/>
    <x v="34"/>
    <x v="32"/>
    <x v="190"/>
    <x v="9"/>
    <x v="192"/>
    <x v="0"/>
  </r>
  <r>
    <x v="0"/>
    <x v="6"/>
    <x v="1"/>
    <x v="38"/>
    <x v="27"/>
    <x v="42"/>
    <x v="2"/>
    <x v="9"/>
    <x v="6"/>
    <x v="118"/>
  </r>
  <r>
    <x v="0"/>
    <x v="6"/>
    <x v="1"/>
    <x v="38"/>
    <x v="27"/>
    <x v="7"/>
    <x v="1046"/>
    <x v="470"/>
    <x v="1057"/>
    <x v="0"/>
  </r>
  <r>
    <x v="0"/>
    <x v="6"/>
    <x v="1"/>
    <x v="38"/>
    <x v="27"/>
    <x v="24"/>
    <x v="118"/>
    <x v="9"/>
    <x v="124"/>
    <x v="0"/>
  </r>
  <r>
    <x v="0"/>
    <x v="6"/>
    <x v="1"/>
    <x v="42"/>
    <x v="6"/>
    <x v="42"/>
    <x v="2"/>
    <x v="9"/>
    <x v="6"/>
    <x v="6"/>
  </r>
  <r>
    <x v="0"/>
    <x v="6"/>
    <x v="1"/>
    <x v="42"/>
    <x v="6"/>
    <x v="7"/>
    <x v="1076"/>
    <x v="614"/>
    <x v="1174"/>
    <x v="0"/>
  </r>
  <r>
    <x v="0"/>
    <x v="6"/>
    <x v="2"/>
    <x v="18"/>
    <x v="60"/>
    <x v="42"/>
    <x v="2"/>
    <x v="9"/>
    <x v="6"/>
    <x v="237"/>
  </r>
  <r>
    <x v="0"/>
    <x v="6"/>
    <x v="2"/>
    <x v="18"/>
    <x v="60"/>
    <x v="31"/>
    <x v="1482"/>
    <x v="255"/>
    <x v="1321"/>
    <x v="0"/>
  </r>
  <r>
    <x v="0"/>
    <x v="6"/>
    <x v="2"/>
    <x v="50"/>
    <x v="32"/>
    <x v="42"/>
    <x v="2"/>
    <x v="9"/>
    <x v="6"/>
    <x v="601"/>
  </r>
  <r>
    <x v="0"/>
    <x v="6"/>
    <x v="2"/>
    <x v="50"/>
    <x v="32"/>
    <x v="29"/>
    <x v="1768"/>
    <x v="9"/>
    <x v="1684"/>
    <x v="0"/>
  </r>
  <r>
    <x v="0"/>
    <x v="6"/>
    <x v="2"/>
    <x v="51"/>
    <x v="39"/>
    <x v="42"/>
    <x v="2"/>
    <x v="9"/>
    <x v="6"/>
    <x v="183"/>
  </r>
  <r>
    <x v="0"/>
    <x v="6"/>
    <x v="2"/>
    <x v="51"/>
    <x v="39"/>
    <x v="36"/>
    <x v="1418"/>
    <x v="9"/>
    <x v="1243"/>
    <x v="0"/>
  </r>
  <r>
    <x v="0"/>
    <x v="6"/>
    <x v="2"/>
    <x v="53"/>
    <x v="48"/>
    <x v="42"/>
    <x v="2"/>
    <x v="9"/>
    <x v="6"/>
    <x v="167"/>
  </r>
  <r>
    <x v="0"/>
    <x v="6"/>
    <x v="2"/>
    <x v="53"/>
    <x v="48"/>
    <x v="33"/>
    <x v="1693"/>
    <x v="9"/>
    <x v="1579"/>
    <x v="0"/>
  </r>
  <r>
    <x v="0"/>
    <x v="6"/>
    <x v="2"/>
    <x v="54"/>
    <x v="58"/>
    <x v="34"/>
    <x v="1"/>
    <x v="9"/>
    <x v="5"/>
    <x v="0"/>
  </r>
  <r>
    <x v="0"/>
    <x v="6"/>
    <x v="2"/>
    <x v="55"/>
    <x v="53"/>
    <x v="42"/>
    <x v="2"/>
    <x v="9"/>
    <x v="6"/>
    <x v="401"/>
  </r>
  <r>
    <x v="0"/>
    <x v="6"/>
    <x v="2"/>
    <x v="55"/>
    <x v="53"/>
    <x v="30"/>
    <x v="1689"/>
    <x v="685"/>
    <x v="1722"/>
    <x v="0"/>
  </r>
  <r>
    <x v="0"/>
    <x v="6"/>
    <x v="2"/>
    <x v="56"/>
    <x v="1"/>
    <x v="42"/>
    <x v="2"/>
    <x v="9"/>
    <x v="6"/>
    <x v="191"/>
  </r>
  <r>
    <x v="0"/>
    <x v="6"/>
    <x v="2"/>
    <x v="56"/>
    <x v="1"/>
    <x v="37"/>
    <x v="1609"/>
    <x v="9"/>
    <x v="1456"/>
    <x v="0"/>
  </r>
  <r>
    <x v="0"/>
    <x v="6"/>
    <x v="2"/>
    <x v="57"/>
    <x v="5"/>
    <x v="42"/>
    <x v="2"/>
    <x v="9"/>
    <x v="6"/>
    <x v="22"/>
  </r>
  <r>
    <x v="0"/>
    <x v="6"/>
    <x v="2"/>
    <x v="57"/>
    <x v="5"/>
    <x v="34"/>
    <x v="772"/>
    <x v="9"/>
    <x v="627"/>
    <x v="0"/>
  </r>
  <r>
    <x v="0"/>
    <x v="6"/>
    <x v="2"/>
    <x v="58"/>
    <x v="4"/>
    <x v="42"/>
    <x v="2"/>
    <x v="9"/>
    <x v="6"/>
    <x v="71"/>
  </r>
  <r>
    <x v="0"/>
    <x v="6"/>
    <x v="2"/>
    <x v="58"/>
    <x v="4"/>
    <x v="8"/>
    <x v="1551"/>
    <x v="9"/>
    <x v="1375"/>
    <x v="0"/>
  </r>
  <r>
    <x v="0"/>
    <x v="6"/>
    <x v="2"/>
    <x v="58"/>
    <x v="4"/>
    <x v="24"/>
    <x v="1682"/>
    <x v="9"/>
    <x v="1561"/>
    <x v="0"/>
  </r>
  <r>
    <x v="0"/>
    <x v="6"/>
    <x v="2"/>
    <x v="59"/>
    <x v="3"/>
    <x v="42"/>
    <x v="2"/>
    <x v="9"/>
    <x v="6"/>
    <x v="5"/>
  </r>
  <r>
    <x v="0"/>
    <x v="6"/>
    <x v="2"/>
    <x v="59"/>
    <x v="3"/>
    <x v="7"/>
    <x v="50"/>
    <x v="9"/>
    <x v="37"/>
    <x v="0"/>
  </r>
  <r>
    <x v="0"/>
    <x v="6"/>
    <x v="2"/>
    <x v="60"/>
    <x v="2"/>
    <x v="42"/>
    <x v="2"/>
    <x v="9"/>
    <x v="6"/>
    <x v="378"/>
  </r>
  <r>
    <x v="0"/>
    <x v="6"/>
    <x v="2"/>
    <x v="60"/>
    <x v="2"/>
    <x v="28"/>
    <x v="1809"/>
    <x v="9"/>
    <x v="1729"/>
    <x v="0"/>
  </r>
  <r>
    <x v="0"/>
    <x v="6"/>
    <x v="3"/>
    <x v="63"/>
    <x v="65"/>
    <x v="42"/>
    <x v="2"/>
    <x v="9"/>
    <x v="6"/>
    <x v="18"/>
  </r>
  <r>
    <x v="0"/>
    <x v="6"/>
    <x v="3"/>
    <x v="63"/>
    <x v="65"/>
    <x v="22"/>
    <x v="758"/>
    <x v="9"/>
    <x v="677"/>
    <x v="0"/>
  </r>
  <r>
    <x v="0"/>
    <x v="6"/>
    <x v="4"/>
    <x v="0"/>
    <x v="40"/>
    <x v="42"/>
    <x v="2"/>
    <x v="9"/>
    <x v="6"/>
    <x v="66"/>
  </r>
  <r>
    <x v="0"/>
    <x v="6"/>
    <x v="4"/>
    <x v="0"/>
    <x v="40"/>
    <x v="41"/>
    <x v="341"/>
    <x v="87"/>
    <x v="317"/>
    <x v="0"/>
  </r>
  <r>
    <x v="0"/>
    <x v="7"/>
    <x v="0"/>
    <x v="1"/>
    <x v="29"/>
    <x v="42"/>
    <x v="2"/>
    <x v="9"/>
    <x v="6"/>
    <x v="651"/>
  </r>
  <r>
    <x v="0"/>
    <x v="7"/>
    <x v="0"/>
    <x v="1"/>
    <x v="29"/>
    <x v="0"/>
    <x v="1694"/>
    <x v="555"/>
    <x v="1686"/>
    <x v="0"/>
  </r>
  <r>
    <x v="0"/>
    <x v="7"/>
    <x v="0"/>
    <x v="1"/>
    <x v="29"/>
    <x v="1"/>
    <x v="1617"/>
    <x v="665"/>
    <x v="1632"/>
    <x v="0"/>
  </r>
  <r>
    <x v="0"/>
    <x v="7"/>
    <x v="0"/>
    <x v="1"/>
    <x v="29"/>
    <x v="2"/>
    <x v="1172"/>
    <x v="105"/>
    <x v="1127"/>
    <x v="0"/>
  </r>
  <r>
    <x v="0"/>
    <x v="7"/>
    <x v="0"/>
    <x v="1"/>
    <x v="29"/>
    <x v="26"/>
    <x v="293"/>
    <x v="224"/>
    <x v="311"/>
    <x v="0"/>
  </r>
  <r>
    <x v="0"/>
    <x v="7"/>
    <x v="0"/>
    <x v="1"/>
    <x v="29"/>
    <x v="29"/>
    <x v="530"/>
    <x v="9"/>
    <x v="518"/>
    <x v="0"/>
  </r>
  <r>
    <x v="0"/>
    <x v="7"/>
    <x v="0"/>
    <x v="1"/>
    <x v="29"/>
    <x v="41"/>
    <x v="1171"/>
    <x v="290"/>
    <x v="1133"/>
    <x v="0"/>
  </r>
  <r>
    <x v="0"/>
    <x v="7"/>
    <x v="0"/>
    <x v="3"/>
    <x v="21"/>
    <x v="42"/>
    <x v="2"/>
    <x v="9"/>
    <x v="6"/>
    <x v="269"/>
  </r>
  <r>
    <x v="0"/>
    <x v="7"/>
    <x v="0"/>
    <x v="3"/>
    <x v="21"/>
    <x v="1"/>
    <x v="1096"/>
    <x v="317"/>
    <x v="1061"/>
    <x v="0"/>
  </r>
  <r>
    <x v="0"/>
    <x v="7"/>
    <x v="0"/>
    <x v="3"/>
    <x v="21"/>
    <x v="8"/>
    <x v="639"/>
    <x v="293"/>
    <x v="658"/>
    <x v="0"/>
  </r>
  <r>
    <x v="0"/>
    <x v="7"/>
    <x v="0"/>
    <x v="4"/>
    <x v="22"/>
    <x v="42"/>
    <x v="2"/>
    <x v="9"/>
    <x v="6"/>
    <x v="390"/>
  </r>
  <r>
    <x v="0"/>
    <x v="7"/>
    <x v="0"/>
    <x v="4"/>
    <x v="22"/>
    <x v="2"/>
    <x v="1041"/>
    <x v="679"/>
    <x v="1355"/>
    <x v="0"/>
  </r>
  <r>
    <x v="0"/>
    <x v="7"/>
    <x v="0"/>
    <x v="4"/>
    <x v="22"/>
    <x v="8"/>
    <x v="1031"/>
    <x v="633"/>
    <x v="1215"/>
    <x v="0"/>
  </r>
  <r>
    <x v="0"/>
    <x v="7"/>
    <x v="0"/>
    <x v="5"/>
    <x v="25"/>
    <x v="42"/>
    <x v="2"/>
    <x v="9"/>
    <x v="6"/>
    <x v="409"/>
  </r>
  <r>
    <x v="0"/>
    <x v="7"/>
    <x v="0"/>
    <x v="5"/>
    <x v="25"/>
    <x v="1"/>
    <x v="1419"/>
    <x v="336"/>
    <x v="1371"/>
    <x v="0"/>
  </r>
  <r>
    <x v="0"/>
    <x v="7"/>
    <x v="0"/>
    <x v="5"/>
    <x v="25"/>
    <x v="8"/>
    <x v="933"/>
    <x v="9"/>
    <x v="898"/>
    <x v="0"/>
  </r>
  <r>
    <x v="0"/>
    <x v="7"/>
    <x v="0"/>
    <x v="6"/>
    <x v="26"/>
    <x v="42"/>
    <x v="2"/>
    <x v="9"/>
    <x v="6"/>
    <x v="34"/>
  </r>
  <r>
    <x v="0"/>
    <x v="7"/>
    <x v="0"/>
    <x v="6"/>
    <x v="26"/>
    <x v="26"/>
    <x v="251"/>
    <x v="193"/>
    <x v="268"/>
    <x v="0"/>
  </r>
  <r>
    <x v="0"/>
    <x v="7"/>
    <x v="0"/>
    <x v="7"/>
    <x v="31"/>
    <x v="42"/>
    <x v="2"/>
    <x v="9"/>
    <x v="6"/>
    <x v="138"/>
  </r>
  <r>
    <x v="0"/>
    <x v="7"/>
    <x v="0"/>
    <x v="7"/>
    <x v="31"/>
    <x v="2"/>
    <x v="594"/>
    <x v="9"/>
    <x v="585"/>
    <x v="0"/>
  </r>
  <r>
    <x v="0"/>
    <x v="7"/>
    <x v="0"/>
    <x v="7"/>
    <x v="31"/>
    <x v="38"/>
    <x v="976"/>
    <x v="9"/>
    <x v="934"/>
    <x v="0"/>
  </r>
  <r>
    <x v="0"/>
    <x v="7"/>
    <x v="0"/>
    <x v="8"/>
    <x v="41"/>
    <x v="42"/>
    <x v="2"/>
    <x v="9"/>
    <x v="6"/>
    <x v="298"/>
  </r>
  <r>
    <x v="0"/>
    <x v="7"/>
    <x v="0"/>
    <x v="8"/>
    <x v="41"/>
    <x v="2"/>
    <x v="953"/>
    <x v="596"/>
    <x v="1114"/>
    <x v="0"/>
  </r>
  <r>
    <x v="0"/>
    <x v="7"/>
    <x v="0"/>
    <x v="8"/>
    <x v="41"/>
    <x v="8"/>
    <x v="838"/>
    <x v="475"/>
    <x v="897"/>
    <x v="0"/>
  </r>
  <r>
    <x v="0"/>
    <x v="7"/>
    <x v="0"/>
    <x v="9"/>
    <x v="55"/>
    <x v="42"/>
    <x v="2"/>
    <x v="9"/>
    <x v="6"/>
    <x v="351"/>
  </r>
  <r>
    <x v="0"/>
    <x v="7"/>
    <x v="0"/>
    <x v="9"/>
    <x v="55"/>
    <x v="2"/>
    <x v="1366"/>
    <x v="509"/>
    <x v="1347"/>
    <x v="0"/>
  </r>
  <r>
    <x v="0"/>
    <x v="7"/>
    <x v="0"/>
    <x v="9"/>
    <x v="55"/>
    <x v="8"/>
    <x v="217"/>
    <x v="9"/>
    <x v="223"/>
    <x v="0"/>
  </r>
  <r>
    <x v="0"/>
    <x v="7"/>
    <x v="0"/>
    <x v="10"/>
    <x v="28"/>
    <x v="42"/>
    <x v="2"/>
    <x v="9"/>
    <x v="6"/>
    <x v="22"/>
  </r>
  <r>
    <x v="0"/>
    <x v="7"/>
    <x v="0"/>
    <x v="10"/>
    <x v="28"/>
    <x v="2"/>
    <x v="1901"/>
    <x v="775"/>
    <x v="1906"/>
    <x v="0"/>
  </r>
  <r>
    <x v="0"/>
    <x v="7"/>
    <x v="0"/>
    <x v="11"/>
    <x v="24"/>
    <x v="42"/>
    <x v="2"/>
    <x v="9"/>
    <x v="6"/>
    <x v="338"/>
  </r>
  <r>
    <x v="0"/>
    <x v="7"/>
    <x v="0"/>
    <x v="11"/>
    <x v="24"/>
    <x v="22"/>
    <x v="1284"/>
    <x v="9"/>
    <x v="1235"/>
    <x v="0"/>
  </r>
  <r>
    <x v="0"/>
    <x v="7"/>
    <x v="0"/>
    <x v="12"/>
    <x v="33"/>
    <x v="42"/>
    <x v="2"/>
    <x v="9"/>
    <x v="6"/>
    <x v="403"/>
  </r>
  <r>
    <x v="0"/>
    <x v="7"/>
    <x v="0"/>
    <x v="12"/>
    <x v="33"/>
    <x v="2"/>
    <x v="687"/>
    <x v="286"/>
    <x v="690"/>
    <x v="0"/>
  </r>
  <r>
    <x v="0"/>
    <x v="7"/>
    <x v="0"/>
    <x v="12"/>
    <x v="33"/>
    <x v="8"/>
    <x v="761"/>
    <x v="689"/>
    <x v="1334"/>
    <x v="0"/>
  </r>
  <r>
    <x v="0"/>
    <x v="7"/>
    <x v="0"/>
    <x v="12"/>
    <x v="33"/>
    <x v="28"/>
    <x v="1350"/>
    <x v="834"/>
    <x v="1843"/>
    <x v="0"/>
  </r>
  <r>
    <x v="0"/>
    <x v="7"/>
    <x v="0"/>
    <x v="12"/>
    <x v="33"/>
    <x v="31"/>
    <x v="785"/>
    <x v="9"/>
    <x v="755"/>
    <x v="0"/>
  </r>
  <r>
    <x v="0"/>
    <x v="7"/>
    <x v="0"/>
    <x v="13"/>
    <x v="59"/>
    <x v="42"/>
    <x v="2"/>
    <x v="9"/>
    <x v="6"/>
    <x v="233"/>
  </r>
  <r>
    <x v="0"/>
    <x v="7"/>
    <x v="0"/>
    <x v="13"/>
    <x v="59"/>
    <x v="22"/>
    <x v="1465"/>
    <x v="9"/>
    <x v="1416"/>
    <x v="0"/>
  </r>
  <r>
    <x v="0"/>
    <x v="7"/>
    <x v="0"/>
    <x v="14"/>
    <x v="61"/>
    <x v="42"/>
    <x v="2"/>
    <x v="9"/>
    <x v="6"/>
    <x v="414"/>
  </r>
  <r>
    <x v="0"/>
    <x v="7"/>
    <x v="0"/>
    <x v="14"/>
    <x v="61"/>
    <x v="8"/>
    <x v="601"/>
    <x v="9"/>
    <x v="592"/>
    <x v="0"/>
  </r>
  <r>
    <x v="0"/>
    <x v="7"/>
    <x v="0"/>
    <x v="14"/>
    <x v="61"/>
    <x v="14"/>
    <x v="1582"/>
    <x v="754"/>
    <x v="1693"/>
    <x v="0"/>
  </r>
  <r>
    <x v="0"/>
    <x v="7"/>
    <x v="0"/>
    <x v="15"/>
    <x v="7"/>
    <x v="42"/>
    <x v="2"/>
    <x v="9"/>
    <x v="6"/>
    <x v="613"/>
  </r>
  <r>
    <x v="0"/>
    <x v="7"/>
    <x v="0"/>
    <x v="15"/>
    <x v="7"/>
    <x v="8"/>
    <x v="1396"/>
    <x v="9"/>
    <x v="1348"/>
    <x v="0"/>
  </r>
  <r>
    <x v="0"/>
    <x v="7"/>
    <x v="0"/>
    <x v="15"/>
    <x v="7"/>
    <x v="13"/>
    <x v="1732"/>
    <x v="519"/>
    <x v="1744"/>
    <x v="0"/>
  </r>
  <r>
    <x v="0"/>
    <x v="7"/>
    <x v="0"/>
    <x v="16"/>
    <x v="38"/>
    <x v="42"/>
    <x v="2"/>
    <x v="9"/>
    <x v="6"/>
    <x v="437"/>
  </r>
  <r>
    <x v="0"/>
    <x v="7"/>
    <x v="0"/>
    <x v="16"/>
    <x v="38"/>
    <x v="24"/>
    <x v="1730"/>
    <x v="312"/>
    <x v="1740"/>
    <x v="0"/>
  </r>
  <r>
    <x v="0"/>
    <x v="7"/>
    <x v="0"/>
    <x v="17"/>
    <x v="43"/>
    <x v="42"/>
    <x v="2"/>
    <x v="9"/>
    <x v="6"/>
    <x v="546"/>
  </r>
  <r>
    <x v="0"/>
    <x v="7"/>
    <x v="0"/>
    <x v="17"/>
    <x v="43"/>
    <x v="15"/>
    <x v="1623"/>
    <x v="718"/>
    <x v="1678"/>
    <x v="0"/>
  </r>
  <r>
    <x v="0"/>
    <x v="7"/>
    <x v="0"/>
    <x v="17"/>
    <x v="43"/>
    <x v="16"/>
    <x v="488"/>
    <x v="9"/>
    <x v="480"/>
    <x v="0"/>
  </r>
  <r>
    <x v="0"/>
    <x v="7"/>
    <x v="0"/>
    <x v="17"/>
    <x v="43"/>
    <x v="41"/>
    <x v="1169"/>
    <x v="323"/>
    <x v="1135"/>
    <x v="0"/>
  </r>
  <r>
    <x v="0"/>
    <x v="7"/>
    <x v="0"/>
    <x v="19"/>
    <x v="49"/>
    <x v="42"/>
    <x v="2"/>
    <x v="9"/>
    <x v="6"/>
    <x v="423"/>
  </r>
  <r>
    <x v="0"/>
    <x v="7"/>
    <x v="0"/>
    <x v="19"/>
    <x v="49"/>
    <x v="8"/>
    <x v="1246"/>
    <x v="9"/>
    <x v="1194"/>
    <x v="0"/>
  </r>
  <r>
    <x v="0"/>
    <x v="7"/>
    <x v="0"/>
    <x v="20"/>
    <x v="17"/>
    <x v="42"/>
    <x v="2"/>
    <x v="9"/>
    <x v="6"/>
    <x v="217"/>
  </r>
  <r>
    <x v="0"/>
    <x v="7"/>
    <x v="0"/>
    <x v="20"/>
    <x v="17"/>
    <x v="8"/>
    <x v="1431"/>
    <x v="9"/>
    <x v="1384"/>
    <x v="0"/>
  </r>
  <r>
    <x v="0"/>
    <x v="7"/>
    <x v="0"/>
    <x v="21"/>
    <x v="52"/>
    <x v="42"/>
    <x v="2"/>
    <x v="9"/>
    <x v="6"/>
    <x v="261"/>
  </r>
  <r>
    <x v="0"/>
    <x v="7"/>
    <x v="0"/>
    <x v="21"/>
    <x v="52"/>
    <x v="16"/>
    <x v="1262"/>
    <x v="535"/>
    <x v="1293"/>
    <x v="0"/>
  </r>
  <r>
    <x v="0"/>
    <x v="7"/>
    <x v="0"/>
    <x v="22"/>
    <x v="19"/>
    <x v="42"/>
    <x v="2"/>
    <x v="9"/>
    <x v="6"/>
    <x v="126"/>
  </r>
  <r>
    <x v="0"/>
    <x v="7"/>
    <x v="0"/>
    <x v="22"/>
    <x v="19"/>
    <x v="16"/>
    <x v="1189"/>
    <x v="386"/>
    <x v="1172"/>
    <x v="0"/>
  </r>
  <r>
    <x v="0"/>
    <x v="7"/>
    <x v="0"/>
    <x v="23"/>
    <x v="37"/>
    <x v="42"/>
    <x v="2"/>
    <x v="9"/>
    <x v="6"/>
    <x v="128"/>
  </r>
  <r>
    <x v="0"/>
    <x v="7"/>
    <x v="0"/>
    <x v="23"/>
    <x v="37"/>
    <x v="16"/>
    <x v="1106"/>
    <x v="528"/>
    <x v="1151"/>
    <x v="0"/>
  </r>
  <r>
    <x v="0"/>
    <x v="7"/>
    <x v="0"/>
    <x v="24"/>
    <x v="57"/>
    <x v="42"/>
    <x v="2"/>
    <x v="9"/>
    <x v="6"/>
    <x v="50"/>
  </r>
  <r>
    <x v="0"/>
    <x v="7"/>
    <x v="0"/>
    <x v="24"/>
    <x v="57"/>
    <x v="16"/>
    <x v="497"/>
    <x v="9"/>
    <x v="502"/>
    <x v="0"/>
  </r>
  <r>
    <x v="0"/>
    <x v="7"/>
    <x v="0"/>
    <x v="25"/>
    <x v="51"/>
    <x v="42"/>
    <x v="2"/>
    <x v="9"/>
    <x v="6"/>
    <x v="422"/>
  </r>
  <r>
    <x v="0"/>
    <x v="7"/>
    <x v="0"/>
    <x v="25"/>
    <x v="51"/>
    <x v="17"/>
    <x v="1249"/>
    <x v="304"/>
    <x v="1199"/>
    <x v="0"/>
  </r>
  <r>
    <x v="0"/>
    <x v="7"/>
    <x v="0"/>
    <x v="25"/>
    <x v="51"/>
    <x v="39"/>
    <x v="1151"/>
    <x v="9"/>
    <x v="1104"/>
    <x v="0"/>
  </r>
  <r>
    <x v="0"/>
    <x v="7"/>
    <x v="0"/>
    <x v="26"/>
    <x v="35"/>
    <x v="42"/>
    <x v="2"/>
    <x v="9"/>
    <x v="6"/>
    <x v="396"/>
  </r>
  <r>
    <x v="0"/>
    <x v="7"/>
    <x v="0"/>
    <x v="26"/>
    <x v="35"/>
    <x v="19"/>
    <x v="1487"/>
    <x v="848"/>
    <x v="1894"/>
    <x v="0"/>
  </r>
  <r>
    <x v="0"/>
    <x v="7"/>
    <x v="0"/>
    <x v="27"/>
    <x v="54"/>
    <x v="42"/>
    <x v="2"/>
    <x v="9"/>
    <x v="6"/>
    <x v="416"/>
  </r>
  <r>
    <x v="0"/>
    <x v="7"/>
    <x v="0"/>
    <x v="27"/>
    <x v="54"/>
    <x v="19"/>
    <x v="1896"/>
    <x v="827"/>
    <x v="1925"/>
    <x v="0"/>
  </r>
  <r>
    <x v="0"/>
    <x v="7"/>
    <x v="0"/>
    <x v="28"/>
    <x v="14"/>
    <x v="42"/>
    <x v="2"/>
    <x v="9"/>
    <x v="6"/>
    <x v="587"/>
  </r>
  <r>
    <x v="0"/>
    <x v="7"/>
    <x v="0"/>
    <x v="28"/>
    <x v="14"/>
    <x v="18"/>
    <x v="1634"/>
    <x v="360"/>
    <x v="1612"/>
    <x v="0"/>
  </r>
  <r>
    <x v="0"/>
    <x v="7"/>
    <x v="0"/>
    <x v="29"/>
    <x v="44"/>
    <x v="42"/>
    <x v="2"/>
    <x v="9"/>
    <x v="6"/>
    <x v="447"/>
  </r>
  <r>
    <x v="0"/>
    <x v="7"/>
    <x v="0"/>
    <x v="29"/>
    <x v="44"/>
    <x v="20"/>
    <x v="1892"/>
    <x v="844"/>
    <x v="1929"/>
    <x v="0"/>
  </r>
  <r>
    <x v="0"/>
    <x v="7"/>
    <x v="0"/>
    <x v="30"/>
    <x v="18"/>
    <x v="42"/>
    <x v="2"/>
    <x v="9"/>
    <x v="6"/>
    <x v="368"/>
  </r>
  <r>
    <x v="0"/>
    <x v="7"/>
    <x v="0"/>
    <x v="30"/>
    <x v="18"/>
    <x v="8"/>
    <x v="1420"/>
    <x v="9"/>
    <x v="1339"/>
    <x v="0"/>
  </r>
  <r>
    <x v="0"/>
    <x v="7"/>
    <x v="0"/>
    <x v="31"/>
    <x v="13"/>
    <x v="42"/>
    <x v="2"/>
    <x v="9"/>
    <x v="6"/>
    <x v="568"/>
  </r>
  <r>
    <x v="0"/>
    <x v="7"/>
    <x v="0"/>
    <x v="31"/>
    <x v="13"/>
    <x v="3"/>
    <x v="1495"/>
    <x v="443"/>
    <x v="1455"/>
    <x v="0"/>
  </r>
  <r>
    <x v="0"/>
    <x v="7"/>
    <x v="0"/>
    <x v="31"/>
    <x v="13"/>
    <x v="4"/>
    <x v="843"/>
    <x v="244"/>
    <x v="814"/>
    <x v="0"/>
  </r>
  <r>
    <x v="0"/>
    <x v="7"/>
    <x v="0"/>
    <x v="31"/>
    <x v="13"/>
    <x v="19"/>
    <x v="358"/>
    <x v="9"/>
    <x v="355"/>
    <x v="0"/>
  </r>
  <r>
    <x v="0"/>
    <x v="7"/>
    <x v="0"/>
    <x v="31"/>
    <x v="13"/>
    <x v="38"/>
    <x v="155"/>
    <x v="9"/>
    <x v="162"/>
    <x v="0"/>
  </r>
  <r>
    <x v="0"/>
    <x v="7"/>
    <x v="0"/>
    <x v="31"/>
    <x v="13"/>
    <x v="41"/>
    <x v="1335"/>
    <x v="467"/>
    <x v="1304"/>
    <x v="0"/>
  </r>
  <r>
    <x v="0"/>
    <x v="7"/>
    <x v="0"/>
    <x v="32"/>
    <x v="15"/>
    <x v="42"/>
    <x v="2"/>
    <x v="9"/>
    <x v="6"/>
    <x v="163"/>
  </r>
  <r>
    <x v="0"/>
    <x v="7"/>
    <x v="0"/>
    <x v="32"/>
    <x v="15"/>
    <x v="8"/>
    <x v="816"/>
    <x v="9"/>
    <x v="786"/>
    <x v="0"/>
  </r>
  <r>
    <x v="0"/>
    <x v="7"/>
    <x v="0"/>
    <x v="33"/>
    <x v="62"/>
    <x v="42"/>
    <x v="2"/>
    <x v="9"/>
    <x v="6"/>
    <x v="632"/>
  </r>
  <r>
    <x v="0"/>
    <x v="7"/>
    <x v="0"/>
    <x v="33"/>
    <x v="62"/>
    <x v="27"/>
    <x v="1552"/>
    <x v="299"/>
    <x v="1501"/>
    <x v="0"/>
  </r>
  <r>
    <x v="0"/>
    <x v="7"/>
    <x v="0"/>
    <x v="33"/>
    <x v="62"/>
    <x v="41"/>
    <x v="1567"/>
    <x v="384"/>
    <x v="1527"/>
    <x v="0"/>
  </r>
  <r>
    <x v="0"/>
    <x v="7"/>
    <x v="0"/>
    <x v="34"/>
    <x v="12"/>
    <x v="42"/>
    <x v="2"/>
    <x v="9"/>
    <x v="6"/>
    <x v="197"/>
  </r>
  <r>
    <x v="0"/>
    <x v="7"/>
    <x v="0"/>
    <x v="34"/>
    <x v="12"/>
    <x v="4"/>
    <x v="764"/>
    <x v="103"/>
    <x v="710"/>
    <x v="0"/>
  </r>
  <r>
    <x v="0"/>
    <x v="7"/>
    <x v="0"/>
    <x v="35"/>
    <x v="30"/>
    <x v="42"/>
    <x v="2"/>
    <x v="9"/>
    <x v="6"/>
    <x v="7"/>
  </r>
  <r>
    <x v="0"/>
    <x v="7"/>
    <x v="0"/>
    <x v="35"/>
    <x v="30"/>
    <x v="38"/>
    <x v="2"/>
    <x v="9"/>
    <x v="6"/>
    <x v="0"/>
  </r>
  <r>
    <x v="0"/>
    <x v="7"/>
    <x v="0"/>
    <x v="36"/>
    <x v="42"/>
    <x v="42"/>
    <x v="2"/>
    <x v="9"/>
    <x v="6"/>
    <x v="336"/>
  </r>
  <r>
    <x v="0"/>
    <x v="7"/>
    <x v="0"/>
    <x v="36"/>
    <x v="42"/>
    <x v="5"/>
    <x v="1136"/>
    <x v="124"/>
    <x v="1088"/>
    <x v="0"/>
  </r>
  <r>
    <x v="0"/>
    <x v="7"/>
    <x v="0"/>
    <x v="37"/>
    <x v="50"/>
    <x v="42"/>
    <x v="2"/>
    <x v="9"/>
    <x v="6"/>
    <x v="374"/>
  </r>
  <r>
    <x v="0"/>
    <x v="7"/>
    <x v="0"/>
    <x v="37"/>
    <x v="50"/>
    <x v="19"/>
    <x v="2"/>
    <x v="9"/>
    <x v="6"/>
    <x v="0"/>
  </r>
  <r>
    <x v="0"/>
    <x v="7"/>
    <x v="0"/>
    <x v="37"/>
    <x v="50"/>
    <x v="25"/>
    <x v="1454"/>
    <x v="250"/>
    <x v="1411"/>
    <x v="0"/>
  </r>
  <r>
    <x v="0"/>
    <x v="7"/>
    <x v="0"/>
    <x v="40"/>
    <x v="11"/>
    <x v="42"/>
    <x v="2"/>
    <x v="9"/>
    <x v="6"/>
    <x v="87"/>
  </r>
  <r>
    <x v="0"/>
    <x v="7"/>
    <x v="0"/>
    <x v="40"/>
    <x v="11"/>
    <x v="21"/>
    <x v="721"/>
    <x v="179"/>
    <x v="709"/>
    <x v="0"/>
  </r>
  <r>
    <x v="0"/>
    <x v="7"/>
    <x v="0"/>
    <x v="41"/>
    <x v="46"/>
    <x v="42"/>
    <x v="2"/>
    <x v="9"/>
    <x v="6"/>
    <x v="599"/>
  </r>
  <r>
    <x v="0"/>
    <x v="7"/>
    <x v="0"/>
    <x v="41"/>
    <x v="46"/>
    <x v="9"/>
    <x v="1668"/>
    <x v="503"/>
    <x v="1648"/>
    <x v="0"/>
  </r>
  <r>
    <x v="0"/>
    <x v="7"/>
    <x v="0"/>
    <x v="43"/>
    <x v="47"/>
    <x v="42"/>
    <x v="2"/>
    <x v="9"/>
    <x v="6"/>
    <x v="610"/>
  </r>
  <r>
    <x v="0"/>
    <x v="7"/>
    <x v="0"/>
    <x v="43"/>
    <x v="47"/>
    <x v="11"/>
    <x v="1725"/>
    <x v="9"/>
    <x v="1733"/>
    <x v="0"/>
  </r>
  <r>
    <x v="0"/>
    <x v="7"/>
    <x v="0"/>
    <x v="44"/>
    <x v="23"/>
    <x v="42"/>
    <x v="2"/>
    <x v="9"/>
    <x v="6"/>
    <x v="360"/>
  </r>
  <r>
    <x v="0"/>
    <x v="7"/>
    <x v="0"/>
    <x v="44"/>
    <x v="23"/>
    <x v="11"/>
    <x v="1618"/>
    <x v="9"/>
    <x v="1594"/>
    <x v="0"/>
  </r>
  <r>
    <x v="0"/>
    <x v="7"/>
    <x v="0"/>
    <x v="45"/>
    <x v="10"/>
    <x v="42"/>
    <x v="2"/>
    <x v="9"/>
    <x v="6"/>
    <x v="369"/>
  </r>
  <r>
    <x v="0"/>
    <x v="7"/>
    <x v="0"/>
    <x v="45"/>
    <x v="10"/>
    <x v="11"/>
    <x v="1089"/>
    <x v="9"/>
    <x v="1002"/>
    <x v="0"/>
  </r>
  <r>
    <x v="0"/>
    <x v="7"/>
    <x v="0"/>
    <x v="46"/>
    <x v="45"/>
    <x v="42"/>
    <x v="2"/>
    <x v="9"/>
    <x v="6"/>
    <x v="600"/>
  </r>
  <r>
    <x v="0"/>
    <x v="7"/>
    <x v="0"/>
    <x v="46"/>
    <x v="45"/>
    <x v="12"/>
    <x v="1856"/>
    <x v="358"/>
    <x v="1853"/>
    <x v="0"/>
  </r>
  <r>
    <x v="0"/>
    <x v="7"/>
    <x v="0"/>
    <x v="47"/>
    <x v="63"/>
    <x v="42"/>
    <x v="2"/>
    <x v="9"/>
    <x v="6"/>
    <x v="527"/>
  </r>
  <r>
    <x v="0"/>
    <x v="7"/>
    <x v="0"/>
    <x v="47"/>
    <x v="63"/>
    <x v="10"/>
    <x v="1653"/>
    <x v="625"/>
    <x v="1645"/>
    <x v="0"/>
  </r>
  <r>
    <x v="0"/>
    <x v="7"/>
    <x v="0"/>
    <x v="47"/>
    <x v="63"/>
    <x v="41"/>
    <x v="1209"/>
    <x v="269"/>
    <x v="1161"/>
    <x v="0"/>
  </r>
  <r>
    <x v="0"/>
    <x v="7"/>
    <x v="0"/>
    <x v="48"/>
    <x v="20"/>
    <x v="42"/>
    <x v="2"/>
    <x v="9"/>
    <x v="6"/>
    <x v="304"/>
  </r>
  <r>
    <x v="0"/>
    <x v="7"/>
    <x v="0"/>
    <x v="48"/>
    <x v="20"/>
    <x v="10"/>
    <x v="1261"/>
    <x v="9"/>
    <x v="1211"/>
    <x v="0"/>
  </r>
  <r>
    <x v="0"/>
    <x v="7"/>
    <x v="0"/>
    <x v="49"/>
    <x v="8"/>
    <x v="42"/>
    <x v="2"/>
    <x v="9"/>
    <x v="6"/>
    <x v="458"/>
  </r>
  <r>
    <x v="0"/>
    <x v="7"/>
    <x v="0"/>
    <x v="49"/>
    <x v="8"/>
    <x v="6"/>
    <x v="1354"/>
    <x v="146"/>
    <x v="1302"/>
    <x v="0"/>
  </r>
  <r>
    <x v="0"/>
    <x v="7"/>
    <x v="0"/>
    <x v="49"/>
    <x v="8"/>
    <x v="40"/>
    <x v="361"/>
    <x v="9"/>
    <x v="358"/>
    <x v="0"/>
  </r>
  <r>
    <x v="0"/>
    <x v="7"/>
    <x v="0"/>
    <x v="62"/>
    <x v="36"/>
    <x v="42"/>
    <x v="2"/>
    <x v="9"/>
    <x v="6"/>
    <x v="139"/>
  </r>
  <r>
    <x v="0"/>
    <x v="7"/>
    <x v="0"/>
    <x v="62"/>
    <x v="36"/>
    <x v="16"/>
    <x v="1360"/>
    <x v="9"/>
    <x v="1324"/>
    <x v="0"/>
  </r>
  <r>
    <x v="0"/>
    <x v="7"/>
    <x v="0"/>
    <x v="62"/>
    <x v="36"/>
    <x v="35"/>
    <x v="1314"/>
    <x v="9"/>
    <x v="1282"/>
    <x v="0"/>
  </r>
  <r>
    <x v="0"/>
    <x v="7"/>
    <x v="0"/>
    <x v="64"/>
    <x v="34"/>
    <x v="42"/>
    <x v="2"/>
    <x v="9"/>
    <x v="6"/>
    <x v="48"/>
  </r>
  <r>
    <x v="0"/>
    <x v="7"/>
    <x v="0"/>
    <x v="64"/>
    <x v="34"/>
    <x v="32"/>
    <x v="1168"/>
    <x v="9"/>
    <x v="1116"/>
    <x v="0"/>
  </r>
  <r>
    <x v="0"/>
    <x v="7"/>
    <x v="1"/>
    <x v="38"/>
    <x v="27"/>
    <x v="42"/>
    <x v="2"/>
    <x v="9"/>
    <x v="6"/>
    <x v="572"/>
  </r>
  <r>
    <x v="0"/>
    <x v="7"/>
    <x v="1"/>
    <x v="38"/>
    <x v="27"/>
    <x v="7"/>
    <x v="1763"/>
    <x v="647"/>
    <x v="1782"/>
    <x v="0"/>
  </r>
  <r>
    <x v="0"/>
    <x v="7"/>
    <x v="1"/>
    <x v="42"/>
    <x v="6"/>
    <x v="42"/>
    <x v="2"/>
    <x v="9"/>
    <x v="6"/>
    <x v="26"/>
  </r>
  <r>
    <x v="0"/>
    <x v="7"/>
    <x v="1"/>
    <x v="42"/>
    <x v="6"/>
    <x v="7"/>
    <x v="1574"/>
    <x v="726"/>
    <x v="1638"/>
    <x v="0"/>
  </r>
  <r>
    <x v="0"/>
    <x v="7"/>
    <x v="2"/>
    <x v="18"/>
    <x v="60"/>
    <x v="42"/>
    <x v="2"/>
    <x v="9"/>
    <x v="6"/>
    <x v="507"/>
  </r>
  <r>
    <x v="0"/>
    <x v="7"/>
    <x v="2"/>
    <x v="18"/>
    <x v="60"/>
    <x v="31"/>
    <x v="1721"/>
    <x v="574"/>
    <x v="1641"/>
    <x v="0"/>
  </r>
  <r>
    <x v="0"/>
    <x v="7"/>
    <x v="2"/>
    <x v="50"/>
    <x v="32"/>
    <x v="42"/>
    <x v="2"/>
    <x v="9"/>
    <x v="6"/>
    <x v="688"/>
  </r>
  <r>
    <x v="0"/>
    <x v="7"/>
    <x v="2"/>
    <x v="50"/>
    <x v="32"/>
    <x v="29"/>
    <x v="1935"/>
    <x v="9"/>
    <x v="1917"/>
    <x v="0"/>
  </r>
  <r>
    <x v="0"/>
    <x v="7"/>
    <x v="2"/>
    <x v="51"/>
    <x v="39"/>
    <x v="42"/>
    <x v="2"/>
    <x v="9"/>
    <x v="6"/>
    <x v="652"/>
  </r>
  <r>
    <x v="0"/>
    <x v="7"/>
    <x v="2"/>
    <x v="51"/>
    <x v="39"/>
    <x v="36"/>
    <x v="1885"/>
    <x v="9"/>
    <x v="1842"/>
    <x v="0"/>
  </r>
  <r>
    <x v="0"/>
    <x v="7"/>
    <x v="2"/>
    <x v="52"/>
    <x v="56"/>
    <x v="30"/>
    <x v="2"/>
    <x v="9"/>
    <x v="6"/>
    <x v="0"/>
  </r>
  <r>
    <x v="0"/>
    <x v="7"/>
    <x v="2"/>
    <x v="53"/>
    <x v="48"/>
    <x v="42"/>
    <x v="2"/>
    <x v="9"/>
    <x v="6"/>
    <x v="582"/>
  </r>
  <r>
    <x v="0"/>
    <x v="7"/>
    <x v="2"/>
    <x v="53"/>
    <x v="48"/>
    <x v="33"/>
    <x v="1855"/>
    <x v="9"/>
    <x v="1807"/>
    <x v="0"/>
  </r>
  <r>
    <x v="0"/>
    <x v="7"/>
    <x v="2"/>
    <x v="54"/>
    <x v="58"/>
    <x v="42"/>
    <x v="2"/>
    <x v="9"/>
    <x v="6"/>
    <x v="37"/>
  </r>
  <r>
    <x v="0"/>
    <x v="7"/>
    <x v="2"/>
    <x v="54"/>
    <x v="58"/>
    <x v="34"/>
    <x v="1422"/>
    <x v="9"/>
    <x v="1344"/>
    <x v="0"/>
  </r>
  <r>
    <x v="0"/>
    <x v="7"/>
    <x v="2"/>
    <x v="55"/>
    <x v="53"/>
    <x v="42"/>
    <x v="2"/>
    <x v="9"/>
    <x v="6"/>
    <x v="685"/>
  </r>
  <r>
    <x v="0"/>
    <x v="7"/>
    <x v="2"/>
    <x v="55"/>
    <x v="53"/>
    <x v="30"/>
    <x v="1929"/>
    <x v="779"/>
    <x v="1932"/>
    <x v="0"/>
  </r>
  <r>
    <x v="0"/>
    <x v="7"/>
    <x v="2"/>
    <x v="56"/>
    <x v="1"/>
    <x v="42"/>
    <x v="2"/>
    <x v="9"/>
    <x v="6"/>
    <x v="566"/>
  </r>
  <r>
    <x v="0"/>
    <x v="7"/>
    <x v="2"/>
    <x v="56"/>
    <x v="1"/>
    <x v="37"/>
    <x v="1910"/>
    <x v="9"/>
    <x v="1874"/>
    <x v="0"/>
  </r>
  <r>
    <x v="0"/>
    <x v="7"/>
    <x v="2"/>
    <x v="57"/>
    <x v="5"/>
    <x v="42"/>
    <x v="2"/>
    <x v="9"/>
    <x v="6"/>
    <x v="98"/>
  </r>
  <r>
    <x v="0"/>
    <x v="7"/>
    <x v="2"/>
    <x v="57"/>
    <x v="5"/>
    <x v="34"/>
    <x v="1434"/>
    <x v="9"/>
    <x v="1276"/>
    <x v="0"/>
  </r>
  <r>
    <x v="0"/>
    <x v="7"/>
    <x v="2"/>
    <x v="58"/>
    <x v="4"/>
    <x v="42"/>
    <x v="2"/>
    <x v="9"/>
    <x v="6"/>
    <x v="183"/>
  </r>
  <r>
    <x v="0"/>
    <x v="7"/>
    <x v="2"/>
    <x v="58"/>
    <x v="4"/>
    <x v="8"/>
    <x v="1490"/>
    <x v="9"/>
    <x v="1329"/>
    <x v="0"/>
  </r>
  <r>
    <x v="0"/>
    <x v="7"/>
    <x v="2"/>
    <x v="58"/>
    <x v="4"/>
    <x v="24"/>
    <x v="1867"/>
    <x v="9"/>
    <x v="1821"/>
    <x v="0"/>
  </r>
  <r>
    <x v="0"/>
    <x v="7"/>
    <x v="2"/>
    <x v="59"/>
    <x v="3"/>
    <x v="42"/>
    <x v="2"/>
    <x v="9"/>
    <x v="6"/>
    <x v="166"/>
  </r>
  <r>
    <x v="0"/>
    <x v="7"/>
    <x v="2"/>
    <x v="59"/>
    <x v="3"/>
    <x v="7"/>
    <x v="484"/>
    <x v="9"/>
    <x v="381"/>
    <x v="0"/>
  </r>
  <r>
    <x v="0"/>
    <x v="7"/>
    <x v="2"/>
    <x v="60"/>
    <x v="2"/>
    <x v="42"/>
    <x v="2"/>
    <x v="9"/>
    <x v="6"/>
    <x v="677"/>
  </r>
  <r>
    <x v="0"/>
    <x v="7"/>
    <x v="2"/>
    <x v="60"/>
    <x v="2"/>
    <x v="28"/>
    <x v="1873"/>
    <x v="9"/>
    <x v="1828"/>
    <x v="0"/>
  </r>
  <r>
    <x v="0"/>
    <x v="7"/>
    <x v="3"/>
    <x v="63"/>
    <x v="65"/>
    <x v="42"/>
    <x v="2"/>
    <x v="9"/>
    <x v="6"/>
    <x v="337"/>
  </r>
  <r>
    <x v="0"/>
    <x v="7"/>
    <x v="3"/>
    <x v="63"/>
    <x v="65"/>
    <x v="22"/>
    <x v="1770"/>
    <x v="9"/>
    <x v="1730"/>
    <x v="0"/>
  </r>
  <r>
    <x v="0"/>
    <x v="7"/>
    <x v="4"/>
    <x v="0"/>
    <x v="40"/>
    <x v="42"/>
    <x v="2"/>
    <x v="9"/>
    <x v="6"/>
    <x v="510"/>
  </r>
  <r>
    <x v="0"/>
    <x v="7"/>
    <x v="4"/>
    <x v="0"/>
    <x v="40"/>
    <x v="41"/>
    <x v="1305"/>
    <x v="420"/>
    <x v="1221"/>
    <x v="0"/>
  </r>
  <r>
    <x v="1"/>
    <x v="0"/>
    <x v="0"/>
    <x v="1"/>
    <x v="29"/>
    <x v="42"/>
    <x v="2"/>
    <x v="9"/>
    <x v="6"/>
    <x v="657"/>
  </r>
  <r>
    <x v="1"/>
    <x v="0"/>
    <x v="0"/>
    <x v="1"/>
    <x v="29"/>
    <x v="0"/>
    <x v="14"/>
    <x v="9"/>
    <x v="18"/>
    <x v="0"/>
  </r>
  <r>
    <x v="1"/>
    <x v="0"/>
    <x v="0"/>
    <x v="1"/>
    <x v="29"/>
    <x v="1"/>
    <x v="1521"/>
    <x v="717"/>
    <x v="1626"/>
    <x v="0"/>
  </r>
  <r>
    <x v="1"/>
    <x v="0"/>
    <x v="0"/>
    <x v="1"/>
    <x v="29"/>
    <x v="2"/>
    <x v="1449"/>
    <x v="97"/>
    <x v="1405"/>
    <x v="0"/>
  </r>
  <r>
    <x v="1"/>
    <x v="0"/>
    <x v="0"/>
    <x v="1"/>
    <x v="29"/>
    <x v="23"/>
    <x v="1142"/>
    <x v="9"/>
    <x v="1089"/>
    <x v="0"/>
  </r>
  <r>
    <x v="1"/>
    <x v="0"/>
    <x v="0"/>
    <x v="1"/>
    <x v="29"/>
    <x v="26"/>
    <x v="379"/>
    <x v="257"/>
    <x v="416"/>
    <x v="0"/>
  </r>
  <r>
    <x v="1"/>
    <x v="0"/>
    <x v="0"/>
    <x v="1"/>
    <x v="29"/>
    <x v="41"/>
    <x v="1540"/>
    <x v="421"/>
    <x v="1495"/>
    <x v="0"/>
  </r>
  <r>
    <x v="1"/>
    <x v="0"/>
    <x v="0"/>
    <x v="2"/>
    <x v="9"/>
    <x v="42"/>
    <x v="2"/>
    <x v="9"/>
    <x v="6"/>
    <x v="108"/>
  </r>
  <r>
    <x v="1"/>
    <x v="0"/>
    <x v="0"/>
    <x v="2"/>
    <x v="9"/>
    <x v="0"/>
    <x v="898"/>
    <x v="9"/>
    <x v="860"/>
    <x v="0"/>
  </r>
  <r>
    <x v="1"/>
    <x v="0"/>
    <x v="0"/>
    <x v="2"/>
    <x v="9"/>
    <x v="4"/>
    <x v="171"/>
    <x v="9"/>
    <x v="173"/>
    <x v="0"/>
  </r>
  <r>
    <x v="1"/>
    <x v="0"/>
    <x v="0"/>
    <x v="3"/>
    <x v="21"/>
    <x v="42"/>
    <x v="2"/>
    <x v="9"/>
    <x v="6"/>
    <x v="399"/>
  </r>
  <r>
    <x v="1"/>
    <x v="0"/>
    <x v="0"/>
    <x v="3"/>
    <x v="21"/>
    <x v="1"/>
    <x v="1313"/>
    <x v="9"/>
    <x v="1263"/>
    <x v="0"/>
  </r>
  <r>
    <x v="1"/>
    <x v="0"/>
    <x v="0"/>
    <x v="3"/>
    <x v="21"/>
    <x v="8"/>
    <x v="883"/>
    <x v="9"/>
    <x v="843"/>
    <x v="0"/>
  </r>
  <r>
    <x v="1"/>
    <x v="0"/>
    <x v="0"/>
    <x v="4"/>
    <x v="22"/>
    <x v="42"/>
    <x v="2"/>
    <x v="9"/>
    <x v="6"/>
    <x v="371"/>
  </r>
  <r>
    <x v="1"/>
    <x v="0"/>
    <x v="0"/>
    <x v="4"/>
    <x v="22"/>
    <x v="2"/>
    <x v="1280"/>
    <x v="747"/>
    <x v="1581"/>
    <x v="0"/>
  </r>
  <r>
    <x v="1"/>
    <x v="0"/>
    <x v="0"/>
    <x v="5"/>
    <x v="25"/>
    <x v="42"/>
    <x v="2"/>
    <x v="9"/>
    <x v="6"/>
    <x v="502"/>
  </r>
  <r>
    <x v="1"/>
    <x v="0"/>
    <x v="0"/>
    <x v="5"/>
    <x v="25"/>
    <x v="1"/>
    <x v="1744"/>
    <x v="741"/>
    <x v="1793"/>
    <x v="0"/>
  </r>
  <r>
    <x v="1"/>
    <x v="0"/>
    <x v="0"/>
    <x v="5"/>
    <x v="25"/>
    <x v="8"/>
    <x v="917"/>
    <x v="9"/>
    <x v="882"/>
    <x v="0"/>
  </r>
  <r>
    <x v="1"/>
    <x v="0"/>
    <x v="0"/>
    <x v="6"/>
    <x v="26"/>
    <x v="42"/>
    <x v="2"/>
    <x v="9"/>
    <x v="6"/>
    <x v="86"/>
  </r>
  <r>
    <x v="1"/>
    <x v="0"/>
    <x v="0"/>
    <x v="6"/>
    <x v="26"/>
    <x v="26"/>
    <x v="555"/>
    <x v="313"/>
    <x v="570"/>
    <x v="0"/>
  </r>
  <r>
    <x v="1"/>
    <x v="0"/>
    <x v="0"/>
    <x v="7"/>
    <x v="31"/>
    <x v="42"/>
    <x v="2"/>
    <x v="9"/>
    <x v="6"/>
    <x v="644"/>
  </r>
  <r>
    <x v="1"/>
    <x v="0"/>
    <x v="0"/>
    <x v="7"/>
    <x v="31"/>
    <x v="0"/>
    <x v="1831"/>
    <x v="322"/>
    <x v="1833"/>
    <x v="0"/>
  </r>
  <r>
    <x v="1"/>
    <x v="0"/>
    <x v="0"/>
    <x v="7"/>
    <x v="31"/>
    <x v="2"/>
    <x v="1048"/>
    <x v="9"/>
    <x v="1004"/>
    <x v="0"/>
  </r>
  <r>
    <x v="1"/>
    <x v="0"/>
    <x v="0"/>
    <x v="7"/>
    <x v="31"/>
    <x v="23"/>
    <x v="903"/>
    <x v="9"/>
    <x v="866"/>
    <x v="0"/>
  </r>
  <r>
    <x v="1"/>
    <x v="0"/>
    <x v="0"/>
    <x v="8"/>
    <x v="41"/>
    <x v="42"/>
    <x v="2"/>
    <x v="9"/>
    <x v="6"/>
    <x v="403"/>
  </r>
  <r>
    <x v="1"/>
    <x v="0"/>
    <x v="0"/>
    <x v="8"/>
    <x v="41"/>
    <x v="2"/>
    <x v="1387"/>
    <x v="527"/>
    <x v="1367"/>
    <x v="0"/>
  </r>
  <r>
    <x v="1"/>
    <x v="0"/>
    <x v="0"/>
    <x v="8"/>
    <x v="41"/>
    <x v="8"/>
    <x v="182"/>
    <x v="272"/>
    <x v="241"/>
    <x v="0"/>
  </r>
  <r>
    <x v="1"/>
    <x v="0"/>
    <x v="0"/>
    <x v="9"/>
    <x v="55"/>
    <x v="42"/>
    <x v="2"/>
    <x v="9"/>
    <x v="6"/>
    <x v="473"/>
  </r>
  <r>
    <x v="1"/>
    <x v="0"/>
    <x v="0"/>
    <x v="9"/>
    <x v="55"/>
    <x v="2"/>
    <x v="1497"/>
    <x v="645"/>
    <x v="1520"/>
    <x v="0"/>
  </r>
  <r>
    <x v="1"/>
    <x v="0"/>
    <x v="0"/>
    <x v="10"/>
    <x v="28"/>
    <x v="42"/>
    <x v="2"/>
    <x v="9"/>
    <x v="6"/>
    <x v="60"/>
  </r>
  <r>
    <x v="1"/>
    <x v="0"/>
    <x v="0"/>
    <x v="10"/>
    <x v="28"/>
    <x v="2"/>
    <x v="1942"/>
    <x v="818"/>
    <x v="1945"/>
    <x v="0"/>
  </r>
  <r>
    <x v="1"/>
    <x v="0"/>
    <x v="0"/>
    <x v="11"/>
    <x v="24"/>
    <x v="42"/>
    <x v="2"/>
    <x v="9"/>
    <x v="6"/>
    <x v="252"/>
  </r>
  <r>
    <x v="1"/>
    <x v="0"/>
    <x v="0"/>
    <x v="11"/>
    <x v="24"/>
    <x v="22"/>
    <x v="1257"/>
    <x v="9"/>
    <x v="1209"/>
    <x v="0"/>
  </r>
  <r>
    <x v="1"/>
    <x v="0"/>
    <x v="0"/>
    <x v="12"/>
    <x v="33"/>
    <x v="42"/>
    <x v="2"/>
    <x v="9"/>
    <x v="6"/>
    <x v="583"/>
  </r>
  <r>
    <x v="1"/>
    <x v="0"/>
    <x v="0"/>
    <x v="12"/>
    <x v="33"/>
    <x v="2"/>
    <x v="1328"/>
    <x v="784"/>
    <x v="1696"/>
    <x v="0"/>
  </r>
  <r>
    <x v="1"/>
    <x v="0"/>
    <x v="0"/>
    <x v="12"/>
    <x v="33"/>
    <x v="8"/>
    <x v="934"/>
    <x v="800"/>
    <x v="1738"/>
    <x v="0"/>
  </r>
  <r>
    <x v="1"/>
    <x v="0"/>
    <x v="0"/>
    <x v="12"/>
    <x v="33"/>
    <x v="28"/>
    <x v="1684"/>
    <x v="859"/>
    <x v="1937"/>
    <x v="0"/>
  </r>
  <r>
    <x v="1"/>
    <x v="0"/>
    <x v="0"/>
    <x v="12"/>
    <x v="33"/>
    <x v="31"/>
    <x v="1233"/>
    <x v="9"/>
    <x v="1181"/>
    <x v="0"/>
  </r>
  <r>
    <x v="1"/>
    <x v="0"/>
    <x v="0"/>
    <x v="13"/>
    <x v="59"/>
    <x v="42"/>
    <x v="2"/>
    <x v="9"/>
    <x v="6"/>
    <x v="129"/>
  </r>
  <r>
    <x v="1"/>
    <x v="0"/>
    <x v="0"/>
    <x v="13"/>
    <x v="59"/>
    <x v="23"/>
    <x v="550"/>
    <x v="9"/>
    <x v="542"/>
    <x v="0"/>
  </r>
  <r>
    <x v="1"/>
    <x v="0"/>
    <x v="0"/>
    <x v="14"/>
    <x v="61"/>
    <x v="42"/>
    <x v="2"/>
    <x v="9"/>
    <x v="6"/>
    <x v="571"/>
  </r>
  <r>
    <x v="1"/>
    <x v="0"/>
    <x v="0"/>
    <x v="14"/>
    <x v="61"/>
    <x v="8"/>
    <x v="598"/>
    <x v="9"/>
    <x v="590"/>
    <x v="0"/>
  </r>
  <r>
    <x v="1"/>
    <x v="0"/>
    <x v="0"/>
    <x v="14"/>
    <x v="61"/>
    <x v="14"/>
    <x v="1786"/>
    <x v="750"/>
    <x v="1824"/>
    <x v="0"/>
  </r>
  <r>
    <x v="1"/>
    <x v="0"/>
    <x v="0"/>
    <x v="15"/>
    <x v="7"/>
    <x v="42"/>
    <x v="2"/>
    <x v="9"/>
    <x v="6"/>
    <x v="609"/>
  </r>
  <r>
    <x v="1"/>
    <x v="0"/>
    <x v="0"/>
    <x v="15"/>
    <x v="7"/>
    <x v="8"/>
    <x v="1179"/>
    <x v="9"/>
    <x v="1132"/>
    <x v="0"/>
  </r>
  <r>
    <x v="1"/>
    <x v="0"/>
    <x v="0"/>
    <x v="15"/>
    <x v="7"/>
    <x v="13"/>
    <x v="1762"/>
    <x v="728"/>
    <x v="1803"/>
    <x v="0"/>
  </r>
  <r>
    <x v="1"/>
    <x v="0"/>
    <x v="0"/>
    <x v="16"/>
    <x v="38"/>
    <x v="42"/>
    <x v="2"/>
    <x v="9"/>
    <x v="6"/>
    <x v="551"/>
  </r>
  <r>
    <x v="1"/>
    <x v="0"/>
    <x v="0"/>
    <x v="16"/>
    <x v="38"/>
    <x v="24"/>
    <x v="1776"/>
    <x v="178"/>
    <x v="1775"/>
    <x v="0"/>
  </r>
  <r>
    <x v="1"/>
    <x v="0"/>
    <x v="0"/>
    <x v="17"/>
    <x v="43"/>
    <x v="42"/>
    <x v="2"/>
    <x v="9"/>
    <x v="6"/>
    <x v="631"/>
  </r>
  <r>
    <x v="1"/>
    <x v="0"/>
    <x v="0"/>
    <x v="17"/>
    <x v="43"/>
    <x v="15"/>
    <x v="1755"/>
    <x v="801"/>
    <x v="1846"/>
    <x v="0"/>
  </r>
  <r>
    <x v="1"/>
    <x v="0"/>
    <x v="0"/>
    <x v="17"/>
    <x v="43"/>
    <x v="22"/>
    <x v="767"/>
    <x v="9"/>
    <x v="741"/>
    <x v="0"/>
  </r>
  <r>
    <x v="1"/>
    <x v="0"/>
    <x v="0"/>
    <x v="17"/>
    <x v="43"/>
    <x v="41"/>
    <x v="1272"/>
    <x v="337"/>
    <x v="1224"/>
    <x v="0"/>
  </r>
  <r>
    <x v="1"/>
    <x v="0"/>
    <x v="0"/>
    <x v="19"/>
    <x v="49"/>
    <x v="42"/>
    <x v="2"/>
    <x v="9"/>
    <x v="6"/>
    <x v="461"/>
  </r>
  <r>
    <x v="1"/>
    <x v="0"/>
    <x v="0"/>
    <x v="19"/>
    <x v="49"/>
    <x v="8"/>
    <x v="1371"/>
    <x v="661"/>
    <x v="1427"/>
    <x v="0"/>
  </r>
  <r>
    <x v="1"/>
    <x v="0"/>
    <x v="0"/>
    <x v="19"/>
    <x v="49"/>
    <x v="23"/>
    <x v="359"/>
    <x v="9"/>
    <x v="356"/>
    <x v="0"/>
  </r>
  <r>
    <x v="1"/>
    <x v="0"/>
    <x v="0"/>
    <x v="19"/>
    <x v="49"/>
    <x v="24"/>
    <x v="175"/>
    <x v="9"/>
    <x v="179"/>
    <x v="0"/>
  </r>
  <r>
    <x v="1"/>
    <x v="0"/>
    <x v="0"/>
    <x v="20"/>
    <x v="17"/>
    <x v="42"/>
    <x v="2"/>
    <x v="9"/>
    <x v="6"/>
    <x v="164"/>
  </r>
  <r>
    <x v="1"/>
    <x v="0"/>
    <x v="0"/>
    <x v="20"/>
    <x v="17"/>
    <x v="8"/>
    <x v="1380"/>
    <x v="9"/>
    <x v="1331"/>
    <x v="0"/>
  </r>
  <r>
    <x v="1"/>
    <x v="0"/>
    <x v="0"/>
    <x v="21"/>
    <x v="52"/>
    <x v="42"/>
    <x v="2"/>
    <x v="9"/>
    <x v="6"/>
    <x v="394"/>
  </r>
  <r>
    <x v="1"/>
    <x v="0"/>
    <x v="0"/>
    <x v="21"/>
    <x v="52"/>
    <x v="16"/>
    <x v="1555"/>
    <x v="752"/>
    <x v="1683"/>
    <x v="0"/>
  </r>
  <r>
    <x v="1"/>
    <x v="0"/>
    <x v="0"/>
    <x v="22"/>
    <x v="19"/>
    <x v="42"/>
    <x v="2"/>
    <x v="9"/>
    <x v="6"/>
    <x v="77"/>
  </r>
  <r>
    <x v="1"/>
    <x v="0"/>
    <x v="0"/>
    <x v="22"/>
    <x v="19"/>
    <x v="16"/>
    <x v="1037"/>
    <x v="9"/>
    <x v="1021"/>
    <x v="0"/>
  </r>
  <r>
    <x v="1"/>
    <x v="0"/>
    <x v="0"/>
    <x v="23"/>
    <x v="37"/>
    <x v="42"/>
    <x v="2"/>
    <x v="9"/>
    <x v="6"/>
    <x v="167"/>
  </r>
  <r>
    <x v="1"/>
    <x v="0"/>
    <x v="0"/>
    <x v="23"/>
    <x v="37"/>
    <x v="16"/>
    <x v="1298"/>
    <x v="615"/>
    <x v="1359"/>
    <x v="0"/>
  </r>
  <r>
    <x v="1"/>
    <x v="0"/>
    <x v="0"/>
    <x v="24"/>
    <x v="57"/>
    <x v="42"/>
    <x v="2"/>
    <x v="9"/>
    <x v="6"/>
    <x v="1"/>
  </r>
  <r>
    <x v="1"/>
    <x v="0"/>
    <x v="0"/>
    <x v="24"/>
    <x v="57"/>
    <x v="16"/>
    <x v="4"/>
    <x v="9"/>
    <x v="9"/>
    <x v="0"/>
  </r>
  <r>
    <x v="1"/>
    <x v="0"/>
    <x v="0"/>
    <x v="25"/>
    <x v="51"/>
    <x v="42"/>
    <x v="2"/>
    <x v="9"/>
    <x v="6"/>
    <x v="457"/>
  </r>
  <r>
    <x v="1"/>
    <x v="0"/>
    <x v="0"/>
    <x v="25"/>
    <x v="51"/>
    <x v="17"/>
    <x v="1486"/>
    <x v="376"/>
    <x v="1445"/>
    <x v="0"/>
  </r>
  <r>
    <x v="1"/>
    <x v="0"/>
    <x v="0"/>
    <x v="25"/>
    <x v="51"/>
    <x v="39"/>
    <x v="722"/>
    <x v="9"/>
    <x v="702"/>
    <x v="0"/>
  </r>
  <r>
    <x v="1"/>
    <x v="0"/>
    <x v="0"/>
    <x v="26"/>
    <x v="35"/>
    <x v="42"/>
    <x v="2"/>
    <x v="9"/>
    <x v="6"/>
    <x v="514"/>
  </r>
  <r>
    <x v="1"/>
    <x v="0"/>
    <x v="0"/>
    <x v="26"/>
    <x v="35"/>
    <x v="19"/>
    <x v="1649"/>
    <x v="852"/>
    <x v="1918"/>
    <x v="0"/>
  </r>
  <r>
    <x v="1"/>
    <x v="0"/>
    <x v="0"/>
    <x v="27"/>
    <x v="54"/>
    <x v="42"/>
    <x v="2"/>
    <x v="9"/>
    <x v="6"/>
    <x v="589"/>
  </r>
  <r>
    <x v="1"/>
    <x v="0"/>
    <x v="0"/>
    <x v="27"/>
    <x v="54"/>
    <x v="19"/>
    <x v="1951"/>
    <x v="851"/>
    <x v="1956"/>
    <x v="0"/>
  </r>
  <r>
    <x v="1"/>
    <x v="0"/>
    <x v="0"/>
    <x v="28"/>
    <x v="14"/>
    <x v="42"/>
    <x v="2"/>
    <x v="9"/>
    <x v="6"/>
    <x v="606"/>
  </r>
  <r>
    <x v="1"/>
    <x v="0"/>
    <x v="0"/>
    <x v="28"/>
    <x v="14"/>
    <x v="18"/>
    <x v="1691"/>
    <x v="329"/>
    <x v="1665"/>
    <x v="0"/>
  </r>
  <r>
    <x v="1"/>
    <x v="0"/>
    <x v="0"/>
    <x v="29"/>
    <x v="44"/>
    <x v="42"/>
    <x v="2"/>
    <x v="9"/>
    <x v="6"/>
    <x v="600"/>
  </r>
  <r>
    <x v="1"/>
    <x v="0"/>
    <x v="0"/>
    <x v="29"/>
    <x v="44"/>
    <x v="20"/>
    <x v="1946"/>
    <x v="853"/>
    <x v="1954"/>
    <x v="0"/>
  </r>
  <r>
    <x v="1"/>
    <x v="0"/>
    <x v="0"/>
    <x v="30"/>
    <x v="18"/>
    <x v="42"/>
    <x v="2"/>
    <x v="9"/>
    <x v="6"/>
    <x v="256"/>
  </r>
  <r>
    <x v="1"/>
    <x v="0"/>
    <x v="0"/>
    <x v="30"/>
    <x v="18"/>
    <x v="8"/>
    <x v="1222"/>
    <x v="9"/>
    <x v="1120"/>
    <x v="0"/>
  </r>
  <r>
    <x v="1"/>
    <x v="0"/>
    <x v="0"/>
    <x v="31"/>
    <x v="13"/>
    <x v="42"/>
    <x v="2"/>
    <x v="9"/>
    <x v="6"/>
    <x v="638"/>
  </r>
  <r>
    <x v="1"/>
    <x v="0"/>
    <x v="0"/>
    <x v="31"/>
    <x v="13"/>
    <x v="3"/>
    <x v="1660"/>
    <x v="435"/>
    <x v="1635"/>
    <x v="0"/>
  </r>
  <r>
    <x v="1"/>
    <x v="0"/>
    <x v="0"/>
    <x v="31"/>
    <x v="13"/>
    <x v="4"/>
    <x v="1259"/>
    <x v="407"/>
    <x v="1222"/>
    <x v="0"/>
  </r>
  <r>
    <x v="1"/>
    <x v="0"/>
    <x v="0"/>
    <x v="31"/>
    <x v="13"/>
    <x v="41"/>
    <x v="1537"/>
    <x v="520"/>
    <x v="1504"/>
    <x v="0"/>
  </r>
  <r>
    <x v="1"/>
    <x v="0"/>
    <x v="0"/>
    <x v="32"/>
    <x v="15"/>
    <x v="42"/>
    <x v="2"/>
    <x v="9"/>
    <x v="6"/>
    <x v="83"/>
  </r>
  <r>
    <x v="1"/>
    <x v="0"/>
    <x v="0"/>
    <x v="32"/>
    <x v="15"/>
    <x v="3"/>
    <x v="605"/>
    <x v="9"/>
    <x v="595"/>
    <x v="0"/>
  </r>
  <r>
    <x v="1"/>
    <x v="0"/>
    <x v="0"/>
    <x v="33"/>
    <x v="62"/>
    <x v="42"/>
    <x v="2"/>
    <x v="9"/>
    <x v="6"/>
    <x v="626"/>
  </r>
  <r>
    <x v="1"/>
    <x v="0"/>
    <x v="0"/>
    <x v="33"/>
    <x v="62"/>
    <x v="27"/>
    <x v="1492"/>
    <x v="242"/>
    <x v="1444"/>
    <x v="0"/>
  </r>
  <r>
    <x v="1"/>
    <x v="0"/>
    <x v="0"/>
    <x v="33"/>
    <x v="62"/>
    <x v="41"/>
    <x v="1626"/>
    <x v="438"/>
    <x v="1604"/>
    <x v="0"/>
  </r>
  <r>
    <x v="1"/>
    <x v="0"/>
    <x v="0"/>
    <x v="34"/>
    <x v="12"/>
    <x v="42"/>
    <x v="2"/>
    <x v="9"/>
    <x v="6"/>
    <x v="428"/>
  </r>
  <r>
    <x v="1"/>
    <x v="0"/>
    <x v="0"/>
    <x v="34"/>
    <x v="12"/>
    <x v="4"/>
    <x v="1196"/>
    <x v="181"/>
    <x v="1102"/>
    <x v="0"/>
  </r>
  <r>
    <x v="1"/>
    <x v="0"/>
    <x v="0"/>
    <x v="35"/>
    <x v="30"/>
    <x v="42"/>
    <x v="2"/>
    <x v="9"/>
    <x v="6"/>
    <x v="230"/>
  </r>
  <r>
    <x v="1"/>
    <x v="0"/>
    <x v="0"/>
    <x v="35"/>
    <x v="30"/>
    <x v="38"/>
    <x v="1393"/>
    <x v="9"/>
    <x v="1342"/>
    <x v="0"/>
  </r>
  <r>
    <x v="1"/>
    <x v="0"/>
    <x v="0"/>
    <x v="36"/>
    <x v="42"/>
    <x v="42"/>
    <x v="2"/>
    <x v="9"/>
    <x v="6"/>
    <x v="548"/>
  </r>
  <r>
    <x v="1"/>
    <x v="0"/>
    <x v="0"/>
    <x v="36"/>
    <x v="42"/>
    <x v="5"/>
    <x v="1532"/>
    <x v="13"/>
    <x v="1484"/>
    <x v="0"/>
  </r>
  <r>
    <x v="1"/>
    <x v="0"/>
    <x v="0"/>
    <x v="37"/>
    <x v="50"/>
    <x v="42"/>
    <x v="2"/>
    <x v="9"/>
    <x v="6"/>
    <x v="426"/>
  </r>
  <r>
    <x v="1"/>
    <x v="0"/>
    <x v="0"/>
    <x v="37"/>
    <x v="50"/>
    <x v="25"/>
    <x v="1637"/>
    <x v="318"/>
    <x v="1614"/>
    <x v="0"/>
  </r>
  <r>
    <x v="1"/>
    <x v="0"/>
    <x v="0"/>
    <x v="40"/>
    <x v="11"/>
    <x v="42"/>
    <x v="2"/>
    <x v="9"/>
    <x v="6"/>
    <x v="180"/>
  </r>
  <r>
    <x v="1"/>
    <x v="0"/>
    <x v="0"/>
    <x v="40"/>
    <x v="11"/>
    <x v="21"/>
    <x v="727"/>
    <x v="180"/>
    <x v="711"/>
    <x v="0"/>
  </r>
  <r>
    <x v="1"/>
    <x v="0"/>
    <x v="0"/>
    <x v="41"/>
    <x v="46"/>
    <x v="42"/>
    <x v="2"/>
    <x v="9"/>
    <x v="6"/>
    <x v="656"/>
  </r>
  <r>
    <x v="1"/>
    <x v="0"/>
    <x v="0"/>
    <x v="41"/>
    <x v="46"/>
    <x v="9"/>
    <x v="1711"/>
    <x v="543"/>
    <x v="1712"/>
    <x v="0"/>
  </r>
  <r>
    <x v="1"/>
    <x v="0"/>
    <x v="0"/>
    <x v="43"/>
    <x v="47"/>
    <x v="42"/>
    <x v="2"/>
    <x v="9"/>
    <x v="6"/>
    <x v="615"/>
  </r>
  <r>
    <x v="1"/>
    <x v="0"/>
    <x v="0"/>
    <x v="43"/>
    <x v="47"/>
    <x v="11"/>
    <x v="1746"/>
    <x v="115"/>
    <x v="1755"/>
    <x v="0"/>
  </r>
  <r>
    <x v="1"/>
    <x v="0"/>
    <x v="0"/>
    <x v="44"/>
    <x v="23"/>
    <x v="42"/>
    <x v="2"/>
    <x v="9"/>
    <x v="6"/>
    <x v="580"/>
  </r>
  <r>
    <x v="1"/>
    <x v="0"/>
    <x v="0"/>
    <x v="44"/>
    <x v="23"/>
    <x v="11"/>
    <x v="1794"/>
    <x v="9"/>
    <x v="1788"/>
    <x v="0"/>
  </r>
  <r>
    <x v="1"/>
    <x v="0"/>
    <x v="0"/>
    <x v="46"/>
    <x v="45"/>
    <x v="42"/>
    <x v="2"/>
    <x v="9"/>
    <x v="6"/>
    <x v="668"/>
  </r>
  <r>
    <x v="1"/>
    <x v="0"/>
    <x v="0"/>
    <x v="46"/>
    <x v="45"/>
    <x v="12"/>
    <x v="1923"/>
    <x v="854"/>
    <x v="1944"/>
    <x v="0"/>
  </r>
  <r>
    <x v="1"/>
    <x v="0"/>
    <x v="0"/>
    <x v="47"/>
    <x v="63"/>
    <x v="42"/>
    <x v="2"/>
    <x v="9"/>
    <x v="6"/>
    <x v="624"/>
  </r>
  <r>
    <x v="1"/>
    <x v="0"/>
    <x v="0"/>
    <x v="47"/>
    <x v="63"/>
    <x v="10"/>
    <x v="1806"/>
    <x v="684"/>
    <x v="1814"/>
    <x v="0"/>
  </r>
  <r>
    <x v="1"/>
    <x v="0"/>
    <x v="0"/>
    <x v="47"/>
    <x v="63"/>
    <x v="41"/>
    <x v="1391"/>
    <x v="217"/>
    <x v="1345"/>
    <x v="0"/>
  </r>
  <r>
    <x v="1"/>
    <x v="0"/>
    <x v="0"/>
    <x v="48"/>
    <x v="20"/>
    <x v="42"/>
    <x v="2"/>
    <x v="9"/>
    <x v="6"/>
    <x v="334"/>
  </r>
  <r>
    <x v="1"/>
    <x v="0"/>
    <x v="0"/>
    <x v="48"/>
    <x v="20"/>
    <x v="10"/>
    <x v="1197"/>
    <x v="9"/>
    <x v="1142"/>
    <x v="0"/>
  </r>
  <r>
    <x v="1"/>
    <x v="0"/>
    <x v="0"/>
    <x v="49"/>
    <x v="8"/>
    <x v="42"/>
    <x v="2"/>
    <x v="9"/>
    <x v="6"/>
    <x v="529"/>
  </r>
  <r>
    <x v="1"/>
    <x v="0"/>
    <x v="0"/>
    <x v="49"/>
    <x v="8"/>
    <x v="5"/>
    <x v="288"/>
    <x v="9"/>
    <x v="286"/>
    <x v="0"/>
  </r>
  <r>
    <x v="1"/>
    <x v="0"/>
    <x v="0"/>
    <x v="49"/>
    <x v="8"/>
    <x v="6"/>
    <x v="1447"/>
    <x v="232"/>
    <x v="1403"/>
    <x v="0"/>
  </r>
  <r>
    <x v="1"/>
    <x v="0"/>
    <x v="0"/>
    <x v="49"/>
    <x v="8"/>
    <x v="25"/>
    <x v="113"/>
    <x v="9"/>
    <x v="116"/>
    <x v="0"/>
  </r>
  <r>
    <x v="1"/>
    <x v="0"/>
    <x v="0"/>
    <x v="49"/>
    <x v="8"/>
    <x v="40"/>
    <x v="808"/>
    <x v="9"/>
    <x v="777"/>
    <x v="0"/>
  </r>
  <r>
    <x v="1"/>
    <x v="0"/>
    <x v="0"/>
    <x v="62"/>
    <x v="36"/>
    <x v="42"/>
    <x v="2"/>
    <x v="9"/>
    <x v="6"/>
    <x v="157"/>
  </r>
  <r>
    <x v="1"/>
    <x v="0"/>
    <x v="0"/>
    <x v="62"/>
    <x v="36"/>
    <x v="16"/>
    <x v="1188"/>
    <x v="9"/>
    <x v="1154"/>
    <x v="0"/>
  </r>
  <r>
    <x v="1"/>
    <x v="0"/>
    <x v="0"/>
    <x v="62"/>
    <x v="36"/>
    <x v="35"/>
    <x v="1452"/>
    <x v="9"/>
    <x v="1424"/>
    <x v="0"/>
  </r>
  <r>
    <x v="1"/>
    <x v="0"/>
    <x v="0"/>
    <x v="64"/>
    <x v="34"/>
    <x v="42"/>
    <x v="2"/>
    <x v="9"/>
    <x v="6"/>
    <x v="34"/>
  </r>
  <r>
    <x v="1"/>
    <x v="0"/>
    <x v="0"/>
    <x v="64"/>
    <x v="34"/>
    <x v="32"/>
    <x v="931"/>
    <x v="9"/>
    <x v="885"/>
    <x v="0"/>
  </r>
  <r>
    <x v="1"/>
    <x v="0"/>
    <x v="0"/>
    <x v="65"/>
    <x v="64"/>
    <x v="42"/>
    <x v="2"/>
    <x v="9"/>
    <x v="6"/>
    <x v="41"/>
  </r>
  <r>
    <x v="1"/>
    <x v="0"/>
    <x v="0"/>
    <x v="65"/>
    <x v="64"/>
    <x v="12"/>
    <x v="1270"/>
    <x v="9"/>
    <x v="1210"/>
    <x v="0"/>
  </r>
  <r>
    <x v="1"/>
    <x v="0"/>
    <x v="1"/>
    <x v="38"/>
    <x v="27"/>
    <x v="42"/>
    <x v="2"/>
    <x v="9"/>
    <x v="6"/>
    <x v="598"/>
  </r>
  <r>
    <x v="1"/>
    <x v="0"/>
    <x v="1"/>
    <x v="38"/>
    <x v="27"/>
    <x v="7"/>
    <x v="1719"/>
    <x v="644"/>
    <x v="1753"/>
    <x v="0"/>
  </r>
  <r>
    <x v="1"/>
    <x v="0"/>
    <x v="1"/>
    <x v="38"/>
    <x v="27"/>
    <x v="24"/>
    <x v="1695"/>
    <x v="378"/>
    <x v="1687"/>
    <x v="0"/>
  </r>
  <r>
    <x v="1"/>
    <x v="0"/>
    <x v="1"/>
    <x v="39"/>
    <x v="16"/>
    <x v="42"/>
    <x v="2"/>
    <x v="9"/>
    <x v="6"/>
    <x v="2"/>
  </r>
  <r>
    <x v="1"/>
    <x v="0"/>
    <x v="1"/>
    <x v="39"/>
    <x v="16"/>
    <x v="7"/>
    <x v="49"/>
    <x v="9"/>
    <x v="56"/>
    <x v="0"/>
  </r>
  <r>
    <x v="1"/>
    <x v="0"/>
    <x v="2"/>
    <x v="18"/>
    <x v="60"/>
    <x v="42"/>
    <x v="2"/>
    <x v="9"/>
    <x v="6"/>
    <x v="563"/>
  </r>
  <r>
    <x v="1"/>
    <x v="0"/>
    <x v="2"/>
    <x v="18"/>
    <x v="60"/>
    <x v="31"/>
    <x v="1860"/>
    <x v="640"/>
    <x v="1815"/>
    <x v="0"/>
  </r>
  <r>
    <x v="1"/>
    <x v="0"/>
    <x v="2"/>
    <x v="50"/>
    <x v="32"/>
    <x v="42"/>
    <x v="2"/>
    <x v="9"/>
    <x v="6"/>
    <x v="698"/>
  </r>
  <r>
    <x v="1"/>
    <x v="0"/>
    <x v="2"/>
    <x v="50"/>
    <x v="32"/>
    <x v="29"/>
    <x v="1954"/>
    <x v="9"/>
    <x v="1943"/>
    <x v="0"/>
  </r>
  <r>
    <x v="1"/>
    <x v="0"/>
    <x v="2"/>
    <x v="51"/>
    <x v="39"/>
    <x v="42"/>
    <x v="2"/>
    <x v="9"/>
    <x v="6"/>
    <x v="654"/>
  </r>
  <r>
    <x v="1"/>
    <x v="0"/>
    <x v="2"/>
    <x v="51"/>
    <x v="39"/>
    <x v="36"/>
    <x v="1888"/>
    <x v="9"/>
    <x v="1847"/>
    <x v="0"/>
  </r>
  <r>
    <x v="1"/>
    <x v="0"/>
    <x v="2"/>
    <x v="52"/>
    <x v="56"/>
    <x v="42"/>
    <x v="2"/>
    <x v="9"/>
    <x v="6"/>
    <x v="1"/>
  </r>
  <r>
    <x v="1"/>
    <x v="0"/>
    <x v="2"/>
    <x v="52"/>
    <x v="56"/>
    <x v="30"/>
    <x v="60"/>
    <x v="9"/>
    <x v="64"/>
    <x v="0"/>
  </r>
  <r>
    <x v="1"/>
    <x v="0"/>
    <x v="2"/>
    <x v="53"/>
    <x v="48"/>
    <x v="42"/>
    <x v="2"/>
    <x v="9"/>
    <x v="6"/>
    <x v="639"/>
  </r>
  <r>
    <x v="1"/>
    <x v="0"/>
    <x v="2"/>
    <x v="53"/>
    <x v="48"/>
    <x v="33"/>
    <x v="1928"/>
    <x v="9"/>
    <x v="1901"/>
    <x v="0"/>
  </r>
  <r>
    <x v="1"/>
    <x v="0"/>
    <x v="2"/>
    <x v="54"/>
    <x v="58"/>
    <x v="42"/>
    <x v="2"/>
    <x v="9"/>
    <x v="6"/>
    <x v="338"/>
  </r>
  <r>
    <x v="1"/>
    <x v="0"/>
    <x v="2"/>
    <x v="54"/>
    <x v="58"/>
    <x v="34"/>
    <x v="1880"/>
    <x v="9"/>
    <x v="1872"/>
    <x v="0"/>
  </r>
  <r>
    <x v="1"/>
    <x v="0"/>
    <x v="2"/>
    <x v="55"/>
    <x v="53"/>
    <x v="42"/>
    <x v="2"/>
    <x v="9"/>
    <x v="6"/>
    <x v="695"/>
  </r>
  <r>
    <x v="1"/>
    <x v="0"/>
    <x v="2"/>
    <x v="55"/>
    <x v="53"/>
    <x v="30"/>
    <x v="1948"/>
    <x v="830"/>
    <x v="1953"/>
    <x v="0"/>
  </r>
  <r>
    <x v="1"/>
    <x v="0"/>
    <x v="2"/>
    <x v="56"/>
    <x v="1"/>
    <x v="42"/>
    <x v="2"/>
    <x v="9"/>
    <x v="6"/>
    <x v="616"/>
  </r>
  <r>
    <x v="1"/>
    <x v="0"/>
    <x v="2"/>
    <x v="56"/>
    <x v="1"/>
    <x v="29"/>
    <x v="1685"/>
    <x v="9"/>
    <x v="1565"/>
    <x v="0"/>
  </r>
  <r>
    <x v="1"/>
    <x v="0"/>
    <x v="2"/>
    <x v="56"/>
    <x v="1"/>
    <x v="37"/>
    <x v="1924"/>
    <x v="9"/>
    <x v="1896"/>
    <x v="0"/>
  </r>
  <r>
    <x v="1"/>
    <x v="0"/>
    <x v="2"/>
    <x v="57"/>
    <x v="5"/>
    <x v="42"/>
    <x v="2"/>
    <x v="9"/>
    <x v="6"/>
    <x v="91"/>
  </r>
  <r>
    <x v="1"/>
    <x v="0"/>
    <x v="2"/>
    <x v="57"/>
    <x v="5"/>
    <x v="34"/>
    <x v="1564"/>
    <x v="9"/>
    <x v="1391"/>
    <x v="0"/>
  </r>
  <r>
    <x v="1"/>
    <x v="0"/>
    <x v="2"/>
    <x v="58"/>
    <x v="4"/>
    <x v="42"/>
    <x v="2"/>
    <x v="9"/>
    <x v="6"/>
    <x v="488"/>
  </r>
  <r>
    <x v="1"/>
    <x v="0"/>
    <x v="2"/>
    <x v="58"/>
    <x v="4"/>
    <x v="8"/>
    <x v="1906"/>
    <x v="9"/>
    <x v="1867"/>
    <x v="0"/>
  </r>
  <r>
    <x v="1"/>
    <x v="0"/>
    <x v="2"/>
    <x v="58"/>
    <x v="4"/>
    <x v="24"/>
    <x v="1919"/>
    <x v="9"/>
    <x v="1890"/>
    <x v="0"/>
  </r>
  <r>
    <x v="1"/>
    <x v="0"/>
    <x v="2"/>
    <x v="58"/>
    <x v="4"/>
    <x v="28"/>
    <x v="1934"/>
    <x v="9"/>
    <x v="1913"/>
    <x v="0"/>
  </r>
  <r>
    <x v="1"/>
    <x v="0"/>
    <x v="2"/>
    <x v="60"/>
    <x v="2"/>
    <x v="42"/>
    <x v="2"/>
    <x v="9"/>
    <x v="6"/>
    <x v="689"/>
  </r>
  <r>
    <x v="1"/>
    <x v="0"/>
    <x v="2"/>
    <x v="60"/>
    <x v="2"/>
    <x v="28"/>
    <x v="1886"/>
    <x v="9"/>
    <x v="1844"/>
    <x v="0"/>
  </r>
  <r>
    <x v="1"/>
    <x v="0"/>
    <x v="2"/>
    <x v="61"/>
    <x v="0"/>
    <x v="42"/>
    <x v="2"/>
    <x v="9"/>
    <x v="6"/>
    <x v="152"/>
  </r>
  <r>
    <x v="1"/>
    <x v="0"/>
    <x v="2"/>
    <x v="61"/>
    <x v="0"/>
    <x v="29"/>
    <x v="636"/>
    <x v="9"/>
    <x v="582"/>
    <x v="0"/>
  </r>
  <r>
    <x v="1"/>
    <x v="0"/>
    <x v="3"/>
    <x v="63"/>
    <x v="65"/>
    <x v="42"/>
    <x v="2"/>
    <x v="9"/>
    <x v="6"/>
    <x v="295"/>
  </r>
  <r>
    <x v="1"/>
    <x v="0"/>
    <x v="3"/>
    <x v="63"/>
    <x v="65"/>
    <x v="22"/>
    <x v="1718"/>
    <x v="9"/>
    <x v="1664"/>
    <x v="0"/>
  </r>
  <r>
    <x v="1"/>
    <x v="0"/>
    <x v="3"/>
    <x v="63"/>
    <x v="65"/>
    <x v="23"/>
    <x v="950"/>
    <x v="9"/>
    <x v="822"/>
    <x v="0"/>
  </r>
  <r>
    <x v="1"/>
    <x v="0"/>
    <x v="4"/>
    <x v="0"/>
    <x v="40"/>
    <x v="42"/>
    <x v="2"/>
    <x v="9"/>
    <x v="6"/>
    <x v="552"/>
  </r>
  <r>
    <x v="1"/>
    <x v="0"/>
    <x v="4"/>
    <x v="0"/>
    <x v="40"/>
    <x v="41"/>
    <x v="1389"/>
    <x v="486"/>
    <x v="1316"/>
    <x v="0"/>
  </r>
  <r>
    <x v="1"/>
    <x v="1"/>
    <x v="0"/>
    <x v="1"/>
    <x v="29"/>
    <x v="42"/>
    <x v="2"/>
    <x v="9"/>
    <x v="6"/>
    <x v="509"/>
  </r>
  <r>
    <x v="1"/>
    <x v="1"/>
    <x v="0"/>
    <x v="1"/>
    <x v="29"/>
    <x v="1"/>
    <x v="1207"/>
    <x v="675"/>
    <x v="1392"/>
    <x v="0"/>
  </r>
  <r>
    <x v="1"/>
    <x v="1"/>
    <x v="0"/>
    <x v="1"/>
    <x v="29"/>
    <x v="2"/>
    <x v="1036"/>
    <x v="9"/>
    <x v="996"/>
    <x v="0"/>
  </r>
  <r>
    <x v="1"/>
    <x v="1"/>
    <x v="0"/>
    <x v="1"/>
    <x v="29"/>
    <x v="23"/>
    <x v="969"/>
    <x v="9"/>
    <x v="929"/>
    <x v="0"/>
  </r>
  <r>
    <x v="1"/>
    <x v="1"/>
    <x v="0"/>
    <x v="1"/>
    <x v="29"/>
    <x v="26"/>
    <x v="180"/>
    <x v="9"/>
    <x v="186"/>
    <x v="0"/>
  </r>
  <r>
    <x v="1"/>
    <x v="1"/>
    <x v="0"/>
    <x v="1"/>
    <x v="29"/>
    <x v="41"/>
    <x v="1149"/>
    <x v="296"/>
    <x v="1108"/>
    <x v="0"/>
  </r>
  <r>
    <x v="1"/>
    <x v="1"/>
    <x v="0"/>
    <x v="2"/>
    <x v="9"/>
    <x v="42"/>
    <x v="2"/>
    <x v="9"/>
    <x v="6"/>
    <x v="32"/>
  </r>
  <r>
    <x v="1"/>
    <x v="1"/>
    <x v="0"/>
    <x v="2"/>
    <x v="9"/>
    <x v="0"/>
    <x v="478"/>
    <x v="9"/>
    <x v="468"/>
    <x v="0"/>
  </r>
  <r>
    <x v="1"/>
    <x v="1"/>
    <x v="0"/>
    <x v="2"/>
    <x v="9"/>
    <x v="4"/>
    <x v="44"/>
    <x v="9"/>
    <x v="50"/>
    <x v="0"/>
  </r>
  <r>
    <x v="1"/>
    <x v="1"/>
    <x v="0"/>
    <x v="3"/>
    <x v="21"/>
    <x v="42"/>
    <x v="2"/>
    <x v="9"/>
    <x v="6"/>
    <x v="157"/>
  </r>
  <r>
    <x v="1"/>
    <x v="1"/>
    <x v="0"/>
    <x v="3"/>
    <x v="21"/>
    <x v="1"/>
    <x v="871"/>
    <x v="9"/>
    <x v="836"/>
    <x v="0"/>
  </r>
  <r>
    <x v="1"/>
    <x v="1"/>
    <x v="0"/>
    <x v="3"/>
    <x v="21"/>
    <x v="8"/>
    <x v="336"/>
    <x v="9"/>
    <x v="334"/>
    <x v="0"/>
  </r>
  <r>
    <x v="1"/>
    <x v="1"/>
    <x v="0"/>
    <x v="4"/>
    <x v="22"/>
    <x v="42"/>
    <x v="2"/>
    <x v="9"/>
    <x v="6"/>
    <x v="159"/>
  </r>
  <r>
    <x v="1"/>
    <x v="1"/>
    <x v="0"/>
    <x v="4"/>
    <x v="22"/>
    <x v="2"/>
    <x v="841"/>
    <x v="585"/>
    <x v="1037"/>
    <x v="0"/>
  </r>
  <r>
    <x v="1"/>
    <x v="1"/>
    <x v="0"/>
    <x v="5"/>
    <x v="25"/>
    <x v="42"/>
    <x v="2"/>
    <x v="9"/>
    <x v="6"/>
    <x v="282"/>
  </r>
  <r>
    <x v="1"/>
    <x v="1"/>
    <x v="0"/>
    <x v="5"/>
    <x v="25"/>
    <x v="1"/>
    <x v="1550"/>
    <x v="561"/>
    <x v="1525"/>
    <x v="0"/>
  </r>
  <r>
    <x v="1"/>
    <x v="1"/>
    <x v="0"/>
    <x v="5"/>
    <x v="25"/>
    <x v="8"/>
    <x v="463"/>
    <x v="9"/>
    <x v="459"/>
    <x v="0"/>
  </r>
  <r>
    <x v="1"/>
    <x v="1"/>
    <x v="0"/>
    <x v="6"/>
    <x v="26"/>
    <x v="42"/>
    <x v="2"/>
    <x v="9"/>
    <x v="6"/>
    <x v="27"/>
  </r>
  <r>
    <x v="1"/>
    <x v="1"/>
    <x v="0"/>
    <x v="6"/>
    <x v="26"/>
    <x v="26"/>
    <x v="314"/>
    <x v="292"/>
    <x v="375"/>
    <x v="0"/>
  </r>
  <r>
    <x v="1"/>
    <x v="1"/>
    <x v="0"/>
    <x v="7"/>
    <x v="31"/>
    <x v="42"/>
    <x v="2"/>
    <x v="9"/>
    <x v="6"/>
    <x v="446"/>
  </r>
  <r>
    <x v="1"/>
    <x v="1"/>
    <x v="0"/>
    <x v="7"/>
    <x v="31"/>
    <x v="0"/>
    <x v="1613"/>
    <x v="572"/>
    <x v="1606"/>
    <x v="0"/>
  </r>
  <r>
    <x v="1"/>
    <x v="1"/>
    <x v="0"/>
    <x v="7"/>
    <x v="31"/>
    <x v="2"/>
    <x v="545"/>
    <x v="9"/>
    <x v="536"/>
    <x v="0"/>
  </r>
  <r>
    <x v="1"/>
    <x v="1"/>
    <x v="0"/>
    <x v="7"/>
    <x v="31"/>
    <x v="23"/>
    <x v="688"/>
    <x v="9"/>
    <x v="678"/>
    <x v="0"/>
  </r>
  <r>
    <x v="1"/>
    <x v="1"/>
    <x v="0"/>
    <x v="8"/>
    <x v="41"/>
    <x v="42"/>
    <x v="2"/>
    <x v="9"/>
    <x v="6"/>
    <x v="128"/>
  </r>
  <r>
    <x v="1"/>
    <x v="1"/>
    <x v="0"/>
    <x v="8"/>
    <x v="41"/>
    <x v="2"/>
    <x v="806"/>
    <x v="9"/>
    <x v="774"/>
    <x v="0"/>
  </r>
  <r>
    <x v="1"/>
    <x v="1"/>
    <x v="0"/>
    <x v="8"/>
    <x v="41"/>
    <x v="8"/>
    <x v="112"/>
    <x v="9"/>
    <x v="115"/>
    <x v="0"/>
  </r>
  <r>
    <x v="1"/>
    <x v="1"/>
    <x v="0"/>
    <x v="9"/>
    <x v="55"/>
    <x v="42"/>
    <x v="2"/>
    <x v="9"/>
    <x v="6"/>
    <x v="263"/>
  </r>
  <r>
    <x v="1"/>
    <x v="1"/>
    <x v="0"/>
    <x v="9"/>
    <x v="55"/>
    <x v="2"/>
    <x v="1161"/>
    <x v="388"/>
    <x v="1130"/>
    <x v="0"/>
  </r>
  <r>
    <x v="1"/>
    <x v="1"/>
    <x v="0"/>
    <x v="10"/>
    <x v="28"/>
    <x v="42"/>
    <x v="2"/>
    <x v="9"/>
    <x v="6"/>
    <x v="15"/>
  </r>
  <r>
    <x v="1"/>
    <x v="1"/>
    <x v="0"/>
    <x v="10"/>
    <x v="28"/>
    <x v="2"/>
    <x v="1844"/>
    <x v="738"/>
    <x v="1849"/>
    <x v="0"/>
  </r>
  <r>
    <x v="1"/>
    <x v="1"/>
    <x v="0"/>
    <x v="11"/>
    <x v="24"/>
    <x v="42"/>
    <x v="2"/>
    <x v="9"/>
    <x v="6"/>
    <x v="125"/>
  </r>
  <r>
    <x v="1"/>
    <x v="1"/>
    <x v="0"/>
    <x v="11"/>
    <x v="24"/>
    <x v="22"/>
    <x v="986"/>
    <x v="9"/>
    <x v="945"/>
    <x v="0"/>
  </r>
  <r>
    <x v="1"/>
    <x v="1"/>
    <x v="0"/>
    <x v="12"/>
    <x v="33"/>
    <x v="42"/>
    <x v="2"/>
    <x v="9"/>
    <x v="6"/>
    <x v="267"/>
  </r>
  <r>
    <x v="1"/>
    <x v="1"/>
    <x v="0"/>
    <x v="12"/>
    <x v="33"/>
    <x v="2"/>
    <x v="738"/>
    <x v="473"/>
    <x v="807"/>
    <x v="0"/>
  </r>
  <r>
    <x v="1"/>
    <x v="1"/>
    <x v="0"/>
    <x v="12"/>
    <x v="33"/>
    <x v="8"/>
    <x v="373"/>
    <x v="54"/>
    <x v="380"/>
    <x v="0"/>
  </r>
  <r>
    <x v="1"/>
    <x v="1"/>
    <x v="0"/>
    <x v="12"/>
    <x v="33"/>
    <x v="28"/>
    <x v="1177"/>
    <x v="791"/>
    <x v="1725"/>
    <x v="0"/>
  </r>
  <r>
    <x v="1"/>
    <x v="1"/>
    <x v="0"/>
    <x v="12"/>
    <x v="33"/>
    <x v="31"/>
    <x v="823"/>
    <x v="9"/>
    <x v="790"/>
    <x v="0"/>
  </r>
  <r>
    <x v="1"/>
    <x v="1"/>
    <x v="0"/>
    <x v="13"/>
    <x v="59"/>
    <x v="42"/>
    <x v="2"/>
    <x v="9"/>
    <x v="6"/>
    <x v="65"/>
  </r>
  <r>
    <x v="1"/>
    <x v="1"/>
    <x v="0"/>
    <x v="13"/>
    <x v="59"/>
    <x v="23"/>
    <x v="428"/>
    <x v="9"/>
    <x v="426"/>
    <x v="0"/>
  </r>
  <r>
    <x v="1"/>
    <x v="1"/>
    <x v="0"/>
    <x v="14"/>
    <x v="61"/>
    <x v="42"/>
    <x v="2"/>
    <x v="9"/>
    <x v="6"/>
    <x v="340"/>
  </r>
  <r>
    <x v="1"/>
    <x v="1"/>
    <x v="0"/>
    <x v="14"/>
    <x v="61"/>
    <x v="8"/>
    <x v="305"/>
    <x v="9"/>
    <x v="299"/>
    <x v="0"/>
  </r>
  <r>
    <x v="1"/>
    <x v="1"/>
    <x v="0"/>
    <x v="14"/>
    <x v="61"/>
    <x v="14"/>
    <x v="1488"/>
    <x v="608"/>
    <x v="1494"/>
    <x v="0"/>
  </r>
  <r>
    <x v="1"/>
    <x v="1"/>
    <x v="0"/>
    <x v="15"/>
    <x v="7"/>
    <x v="42"/>
    <x v="2"/>
    <x v="9"/>
    <x v="6"/>
    <x v="506"/>
  </r>
  <r>
    <x v="1"/>
    <x v="1"/>
    <x v="0"/>
    <x v="15"/>
    <x v="7"/>
    <x v="8"/>
    <x v="961"/>
    <x v="9"/>
    <x v="922"/>
    <x v="0"/>
  </r>
  <r>
    <x v="1"/>
    <x v="1"/>
    <x v="0"/>
    <x v="15"/>
    <x v="7"/>
    <x v="13"/>
    <x v="1614"/>
    <x v="581"/>
    <x v="1608"/>
    <x v="0"/>
  </r>
  <r>
    <x v="1"/>
    <x v="1"/>
    <x v="0"/>
    <x v="16"/>
    <x v="38"/>
    <x v="42"/>
    <x v="2"/>
    <x v="9"/>
    <x v="6"/>
    <x v="274"/>
  </r>
  <r>
    <x v="1"/>
    <x v="1"/>
    <x v="0"/>
    <x v="16"/>
    <x v="38"/>
    <x v="24"/>
    <x v="1446"/>
    <x v="9"/>
    <x v="1400"/>
    <x v="0"/>
  </r>
  <r>
    <x v="1"/>
    <x v="1"/>
    <x v="0"/>
    <x v="17"/>
    <x v="43"/>
    <x v="42"/>
    <x v="2"/>
    <x v="9"/>
    <x v="6"/>
    <x v="424"/>
  </r>
  <r>
    <x v="1"/>
    <x v="1"/>
    <x v="0"/>
    <x v="17"/>
    <x v="43"/>
    <x v="15"/>
    <x v="1478"/>
    <x v="732"/>
    <x v="1627"/>
    <x v="0"/>
  </r>
  <r>
    <x v="1"/>
    <x v="1"/>
    <x v="0"/>
    <x v="17"/>
    <x v="43"/>
    <x v="22"/>
    <x v="442"/>
    <x v="9"/>
    <x v="436"/>
    <x v="0"/>
  </r>
  <r>
    <x v="1"/>
    <x v="1"/>
    <x v="0"/>
    <x v="17"/>
    <x v="43"/>
    <x v="41"/>
    <x v="909"/>
    <x v="249"/>
    <x v="881"/>
    <x v="0"/>
  </r>
  <r>
    <x v="1"/>
    <x v="1"/>
    <x v="0"/>
    <x v="19"/>
    <x v="49"/>
    <x v="42"/>
    <x v="2"/>
    <x v="9"/>
    <x v="6"/>
    <x v="271"/>
  </r>
  <r>
    <x v="1"/>
    <x v="1"/>
    <x v="0"/>
    <x v="19"/>
    <x v="49"/>
    <x v="8"/>
    <x v="1015"/>
    <x v="9"/>
    <x v="979"/>
    <x v="0"/>
  </r>
  <r>
    <x v="1"/>
    <x v="1"/>
    <x v="0"/>
    <x v="19"/>
    <x v="49"/>
    <x v="23"/>
    <x v="210"/>
    <x v="9"/>
    <x v="219"/>
    <x v="0"/>
  </r>
  <r>
    <x v="1"/>
    <x v="1"/>
    <x v="0"/>
    <x v="19"/>
    <x v="49"/>
    <x v="24"/>
    <x v="55"/>
    <x v="9"/>
    <x v="58"/>
    <x v="0"/>
  </r>
  <r>
    <x v="1"/>
    <x v="1"/>
    <x v="0"/>
    <x v="20"/>
    <x v="17"/>
    <x v="42"/>
    <x v="2"/>
    <x v="9"/>
    <x v="6"/>
    <x v="58"/>
  </r>
  <r>
    <x v="1"/>
    <x v="1"/>
    <x v="0"/>
    <x v="20"/>
    <x v="17"/>
    <x v="8"/>
    <x v="947"/>
    <x v="9"/>
    <x v="911"/>
    <x v="0"/>
  </r>
  <r>
    <x v="1"/>
    <x v="1"/>
    <x v="0"/>
    <x v="21"/>
    <x v="52"/>
    <x v="42"/>
    <x v="2"/>
    <x v="9"/>
    <x v="6"/>
    <x v="181"/>
  </r>
  <r>
    <x v="1"/>
    <x v="1"/>
    <x v="0"/>
    <x v="21"/>
    <x v="52"/>
    <x v="16"/>
    <x v="1178"/>
    <x v="673"/>
    <x v="1387"/>
    <x v="0"/>
  </r>
  <r>
    <x v="1"/>
    <x v="1"/>
    <x v="0"/>
    <x v="22"/>
    <x v="19"/>
    <x v="42"/>
    <x v="2"/>
    <x v="9"/>
    <x v="6"/>
    <x v="38"/>
  </r>
  <r>
    <x v="1"/>
    <x v="1"/>
    <x v="0"/>
    <x v="22"/>
    <x v="19"/>
    <x v="16"/>
    <x v="847"/>
    <x v="9"/>
    <x v="831"/>
    <x v="0"/>
  </r>
  <r>
    <x v="1"/>
    <x v="1"/>
    <x v="0"/>
    <x v="23"/>
    <x v="37"/>
    <x v="42"/>
    <x v="2"/>
    <x v="9"/>
    <x v="6"/>
    <x v="53"/>
  </r>
  <r>
    <x v="1"/>
    <x v="1"/>
    <x v="0"/>
    <x v="23"/>
    <x v="37"/>
    <x v="16"/>
    <x v="857"/>
    <x v="9"/>
    <x v="844"/>
    <x v="0"/>
  </r>
  <r>
    <x v="1"/>
    <x v="1"/>
    <x v="0"/>
    <x v="25"/>
    <x v="51"/>
    <x v="42"/>
    <x v="2"/>
    <x v="9"/>
    <x v="6"/>
    <x v="241"/>
  </r>
  <r>
    <x v="1"/>
    <x v="1"/>
    <x v="0"/>
    <x v="25"/>
    <x v="51"/>
    <x v="17"/>
    <x v="1141"/>
    <x v="319"/>
    <x v="1101"/>
    <x v="0"/>
  </r>
  <r>
    <x v="1"/>
    <x v="1"/>
    <x v="0"/>
    <x v="25"/>
    <x v="51"/>
    <x v="39"/>
    <x v="508"/>
    <x v="9"/>
    <x v="498"/>
    <x v="0"/>
  </r>
  <r>
    <x v="1"/>
    <x v="1"/>
    <x v="0"/>
    <x v="26"/>
    <x v="35"/>
    <x v="42"/>
    <x v="2"/>
    <x v="9"/>
    <x v="6"/>
    <x v="255"/>
  </r>
  <r>
    <x v="1"/>
    <x v="1"/>
    <x v="0"/>
    <x v="26"/>
    <x v="35"/>
    <x v="19"/>
    <x v="1256"/>
    <x v="802"/>
    <x v="1768"/>
    <x v="0"/>
  </r>
  <r>
    <x v="1"/>
    <x v="1"/>
    <x v="0"/>
    <x v="27"/>
    <x v="54"/>
    <x v="42"/>
    <x v="2"/>
    <x v="9"/>
    <x v="6"/>
    <x v="404"/>
  </r>
  <r>
    <x v="1"/>
    <x v="1"/>
    <x v="0"/>
    <x v="27"/>
    <x v="54"/>
    <x v="19"/>
    <x v="1889"/>
    <x v="824"/>
    <x v="1920"/>
    <x v="0"/>
  </r>
  <r>
    <x v="1"/>
    <x v="1"/>
    <x v="0"/>
    <x v="28"/>
    <x v="14"/>
    <x v="42"/>
    <x v="2"/>
    <x v="9"/>
    <x v="6"/>
    <x v="455"/>
  </r>
  <r>
    <x v="1"/>
    <x v="1"/>
    <x v="0"/>
    <x v="28"/>
    <x v="14"/>
    <x v="18"/>
    <x v="1522"/>
    <x v="254"/>
    <x v="1476"/>
    <x v="0"/>
  </r>
  <r>
    <x v="1"/>
    <x v="1"/>
    <x v="0"/>
    <x v="29"/>
    <x v="44"/>
    <x v="42"/>
    <x v="2"/>
    <x v="9"/>
    <x v="6"/>
    <x v="345"/>
  </r>
  <r>
    <x v="1"/>
    <x v="1"/>
    <x v="0"/>
    <x v="29"/>
    <x v="44"/>
    <x v="20"/>
    <x v="1838"/>
    <x v="831"/>
    <x v="1898"/>
    <x v="0"/>
  </r>
  <r>
    <x v="1"/>
    <x v="1"/>
    <x v="0"/>
    <x v="30"/>
    <x v="18"/>
    <x v="42"/>
    <x v="2"/>
    <x v="9"/>
    <x v="6"/>
    <x v="117"/>
  </r>
  <r>
    <x v="1"/>
    <x v="1"/>
    <x v="0"/>
    <x v="30"/>
    <x v="18"/>
    <x v="8"/>
    <x v="845"/>
    <x v="9"/>
    <x v="770"/>
    <x v="0"/>
  </r>
  <r>
    <x v="1"/>
    <x v="1"/>
    <x v="0"/>
    <x v="31"/>
    <x v="13"/>
    <x v="42"/>
    <x v="2"/>
    <x v="9"/>
    <x v="6"/>
    <x v="427"/>
  </r>
  <r>
    <x v="1"/>
    <x v="1"/>
    <x v="0"/>
    <x v="31"/>
    <x v="13"/>
    <x v="3"/>
    <x v="1293"/>
    <x v="315"/>
    <x v="1252"/>
    <x v="0"/>
  </r>
  <r>
    <x v="1"/>
    <x v="1"/>
    <x v="0"/>
    <x v="31"/>
    <x v="13"/>
    <x v="4"/>
    <x v="824"/>
    <x v="362"/>
    <x v="815"/>
    <x v="0"/>
  </r>
  <r>
    <x v="1"/>
    <x v="1"/>
    <x v="0"/>
    <x v="31"/>
    <x v="13"/>
    <x v="41"/>
    <x v="1099"/>
    <x v="399"/>
    <x v="1075"/>
    <x v="0"/>
  </r>
  <r>
    <x v="1"/>
    <x v="1"/>
    <x v="0"/>
    <x v="32"/>
    <x v="15"/>
    <x v="42"/>
    <x v="2"/>
    <x v="9"/>
    <x v="6"/>
    <x v="33"/>
  </r>
  <r>
    <x v="1"/>
    <x v="1"/>
    <x v="0"/>
    <x v="32"/>
    <x v="15"/>
    <x v="3"/>
    <x v="335"/>
    <x v="9"/>
    <x v="333"/>
    <x v="0"/>
  </r>
  <r>
    <x v="1"/>
    <x v="1"/>
    <x v="0"/>
    <x v="33"/>
    <x v="62"/>
    <x v="42"/>
    <x v="2"/>
    <x v="9"/>
    <x v="6"/>
    <x v="517"/>
  </r>
  <r>
    <x v="1"/>
    <x v="1"/>
    <x v="0"/>
    <x v="33"/>
    <x v="62"/>
    <x v="27"/>
    <x v="1237"/>
    <x v="206"/>
    <x v="1186"/>
    <x v="0"/>
  </r>
  <r>
    <x v="1"/>
    <x v="1"/>
    <x v="0"/>
    <x v="33"/>
    <x v="62"/>
    <x v="41"/>
    <x v="1443"/>
    <x v="370"/>
    <x v="1402"/>
    <x v="0"/>
  </r>
  <r>
    <x v="1"/>
    <x v="1"/>
    <x v="0"/>
    <x v="34"/>
    <x v="12"/>
    <x v="42"/>
    <x v="2"/>
    <x v="9"/>
    <x v="6"/>
    <x v="158"/>
  </r>
  <r>
    <x v="1"/>
    <x v="1"/>
    <x v="0"/>
    <x v="34"/>
    <x v="12"/>
    <x v="4"/>
    <x v="684"/>
    <x v="131"/>
    <x v="635"/>
    <x v="0"/>
  </r>
  <r>
    <x v="1"/>
    <x v="1"/>
    <x v="0"/>
    <x v="35"/>
    <x v="30"/>
    <x v="42"/>
    <x v="2"/>
    <x v="9"/>
    <x v="6"/>
    <x v="52"/>
  </r>
  <r>
    <x v="1"/>
    <x v="1"/>
    <x v="0"/>
    <x v="35"/>
    <x v="30"/>
    <x v="38"/>
    <x v="844"/>
    <x v="9"/>
    <x v="805"/>
    <x v="0"/>
  </r>
  <r>
    <x v="1"/>
    <x v="1"/>
    <x v="0"/>
    <x v="36"/>
    <x v="42"/>
    <x v="42"/>
    <x v="2"/>
    <x v="9"/>
    <x v="6"/>
    <x v="223"/>
  </r>
  <r>
    <x v="1"/>
    <x v="1"/>
    <x v="0"/>
    <x v="36"/>
    <x v="42"/>
    <x v="5"/>
    <x v="955"/>
    <x v="44"/>
    <x v="917"/>
    <x v="0"/>
  </r>
  <r>
    <x v="1"/>
    <x v="1"/>
    <x v="0"/>
    <x v="37"/>
    <x v="50"/>
    <x v="42"/>
    <x v="2"/>
    <x v="9"/>
    <x v="6"/>
    <x v="164"/>
  </r>
  <r>
    <x v="1"/>
    <x v="1"/>
    <x v="0"/>
    <x v="37"/>
    <x v="50"/>
    <x v="25"/>
    <x v="1224"/>
    <x v="169"/>
    <x v="1175"/>
    <x v="0"/>
  </r>
  <r>
    <x v="1"/>
    <x v="1"/>
    <x v="0"/>
    <x v="40"/>
    <x v="11"/>
    <x v="42"/>
    <x v="2"/>
    <x v="9"/>
    <x v="6"/>
    <x v="47"/>
  </r>
  <r>
    <x v="1"/>
    <x v="1"/>
    <x v="0"/>
    <x v="40"/>
    <x v="11"/>
    <x v="21"/>
    <x v="298"/>
    <x v="89"/>
    <x v="302"/>
    <x v="0"/>
  </r>
  <r>
    <x v="1"/>
    <x v="1"/>
    <x v="0"/>
    <x v="41"/>
    <x v="46"/>
    <x v="42"/>
    <x v="2"/>
    <x v="9"/>
    <x v="6"/>
    <x v="475"/>
  </r>
  <r>
    <x v="1"/>
    <x v="1"/>
    <x v="0"/>
    <x v="41"/>
    <x v="46"/>
    <x v="9"/>
    <x v="1448"/>
    <x v="444"/>
    <x v="1412"/>
    <x v="0"/>
  </r>
  <r>
    <x v="1"/>
    <x v="1"/>
    <x v="0"/>
    <x v="43"/>
    <x v="47"/>
    <x v="42"/>
    <x v="2"/>
    <x v="9"/>
    <x v="6"/>
    <x v="474"/>
  </r>
  <r>
    <x v="1"/>
    <x v="1"/>
    <x v="0"/>
    <x v="43"/>
    <x v="47"/>
    <x v="11"/>
    <x v="1581"/>
    <x v="115"/>
    <x v="1540"/>
    <x v="0"/>
  </r>
  <r>
    <x v="1"/>
    <x v="1"/>
    <x v="0"/>
    <x v="44"/>
    <x v="23"/>
    <x v="42"/>
    <x v="2"/>
    <x v="9"/>
    <x v="6"/>
    <x v="376"/>
  </r>
  <r>
    <x v="1"/>
    <x v="1"/>
    <x v="0"/>
    <x v="44"/>
    <x v="23"/>
    <x v="11"/>
    <x v="1565"/>
    <x v="9"/>
    <x v="1521"/>
    <x v="0"/>
  </r>
  <r>
    <x v="1"/>
    <x v="1"/>
    <x v="0"/>
    <x v="46"/>
    <x v="45"/>
    <x v="42"/>
    <x v="2"/>
    <x v="9"/>
    <x v="6"/>
    <x v="499"/>
  </r>
  <r>
    <x v="1"/>
    <x v="1"/>
    <x v="0"/>
    <x v="46"/>
    <x v="45"/>
    <x v="12"/>
    <x v="1765"/>
    <x v="704"/>
    <x v="1795"/>
    <x v="0"/>
  </r>
  <r>
    <x v="1"/>
    <x v="1"/>
    <x v="0"/>
    <x v="47"/>
    <x v="63"/>
    <x v="42"/>
    <x v="2"/>
    <x v="9"/>
    <x v="6"/>
    <x v="442"/>
  </r>
  <r>
    <x v="1"/>
    <x v="1"/>
    <x v="0"/>
    <x v="47"/>
    <x v="63"/>
    <x v="10"/>
    <x v="1504"/>
    <x v="569"/>
    <x v="1489"/>
    <x v="0"/>
  </r>
  <r>
    <x v="1"/>
    <x v="1"/>
    <x v="0"/>
    <x v="47"/>
    <x v="63"/>
    <x v="41"/>
    <x v="1047"/>
    <x v="84"/>
    <x v="1003"/>
    <x v="0"/>
  </r>
  <r>
    <x v="1"/>
    <x v="1"/>
    <x v="0"/>
    <x v="48"/>
    <x v="20"/>
    <x v="42"/>
    <x v="2"/>
    <x v="9"/>
    <x v="6"/>
    <x v="107"/>
  </r>
  <r>
    <x v="1"/>
    <x v="1"/>
    <x v="0"/>
    <x v="48"/>
    <x v="20"/>
    <x v="10"/>
    <x v="766"/>
    <x v="9"/>
    <x v="740"/>
    <x v="0"/>
  </r>
  <r>
    <x v="1"/>
    <x v="1"/>
    <x v="0"/>
    <x v="49"/>
    <x v="8"/>
    <x v="42"/>
    <x v="2"/>
    <x v="9"/>
    <x v="6"/>
    <x v="336"/>
  </r>
  <r>
    <x v="1"/>
    <x v="1"/>
    <x v="0"/>
    <x v="49"/>
    <x v="8"/>
    <x v="6"/>
    <x v="1111"/>
    <x v="147"/>
    <x v="1067"/>
    <x v="0"/>
  </r>
  <r>
    <x v="1"/>
    <x v="1"/>
    <x v="0"/>
    <x v="49"/>
    <x v="8"/>
    <x v="25"/>
    <x v="36"/>
    <x v="9"/>
    <x v="42"/>
    <x v="0"/>
  </r>
  <r>
    <x v="1"/>
    <x v="1"/>
    <x v="0"/>
    <x v="49"/>
    <x v="8"/>
    <x v="40"/>
    <x v="427"/>
    <x v="9"/>
    <x v="425"/>
    <x v="0"/>
  </r>
  <r>
    <x v="1"/>
    <x v="1"/>
    <x v="0"/>
    <x v="62"/>
    <x v="36"/>
    <x v="42"/>
    <x v="2"/>
    <x v="9"/>
    <x v="6"/>
    <x v="83"/>
  </r>
  <r>
    <x v="1"/>
    <x v="1"/>
    <x v="0"/>
    <x v="62"/>
    <x v="36"/>
    <x v="16"/>
    <x v="1021"/>
    <x v="9"/>
    <x v="998"/>
    <x v="0"/>
  </r>
  <r>
    <x v="1"/>
    <x v="1"/>
    <x v="0"/>
    <x v="62"/>
    <x v="36"/>
    <x v="35"/>
    <x v="1296"/>
    <x v="9"/>
    <x v="1269"/>
    <x v="0"/>
  </r>
  <r>
    <x v="1"/>
    <x v="1"/>
    <x v="0"/>
    <x v="64"/>
    <x v="34"/>
    <x v="42"/>
    <x v="2"/>
    <x v="9"/>
    <x v="6"/>
    <x v="15"/>
  </r>
  <r>
    <x v="1"/>
    <x v="1"/>
    <x v="0"/>
    <x v="64"/>
    <x v="34"/>
    <x v="32"/>
    <x v="774"/>
    <x v="9"/>
    <x v="742"/>
    <x v="0"/>
  </r>
  <r>
    <x v="1"/>
    <x v="1"/>
    <x v="0"/>
    <x v="65"/>
    <x v="64"/>
    <x v="42"/>
    <x v="2"/>
    <x v="9"/>
    <x v="6"/>
    <x v="20"/>
  </r>
  <r>
    <x v="1"/>
    <x v="1"/>
    <x v="0"/>
    <x v="65"/>
    <x v="64"/>
    <x v="12"/>
    <x v="959"/>
    <x v="9"/>
    <x v="910"/>
    <x v="0"/>
  </r>
  <r>
    <x v="1"/>
    <x v="1"/>
    <x v="1"/>
    <x v="38"/>
    <x v="27"/>
    <x v="42"/>
    <x v="2"/>
    <x v="9"/>
    <x v="6"/>
    <x v="415"/>
  </r>
  <r>
    <x v="1"/>
    <x v="1"/>
    <x v="1"/>
    <x v="38"/>
    <x v="27"/>
    <x v="7"/>
    <x v="1530"/>
    <x v="557"/>
    <x v="1518"/>
    <x v="0"/>
  </r>
  <r>
    <x v="1"/>
    <x v="1"/>
    <x v="1"/>
    <x v="38"/>
    <x v="27"/>
    <x v="24"/>
    <x v="1327"/>
    <x v="223"/>
    <x v="1290"/>
    <x v="0"/>
  </r>
  <r>
    <x v="1"/>
    <x v="1"/>
    <x v="1"/>
    <x v="39"/>
    <x v="16"/>
    <x v="42"/>
    <x v="2"/>
    <x v="9"/>
    <x v="6"/>
    <x v="2"/>
  </r>
  <r>
    <x v="1"/>
    <x v="1"/>
    <x v="1"/>
    <x v="39"/>
    <x v="16"/>
    <x v="7"/>
    <x v="56"/>
    <x v="9"/>
    <x v="63"/>
    <x v="0"/>
  </r>
  <r>
    <x v="1"/>
    <x v="1"/>
    <x v="2"/>
    <x v="18"/>
    <x v="60"/>
    <x v="42"/>
    <x v="2"/>
    <x v="9"/>
    <x v="6"/>
    <x v="293"/>
  </r>
  <r>
    <x v="1"/>
    <x v="1"/>
    <x v="2"/>
    <x v="18"/>
    <x v="60"/>
    <x v="31"/>
    <x v="1587"/>
    <x v="506"/>
    <x v="1429"/>
    <x v="0"/>
  </r>
  <r>
    <x v="1"/>
    <x v="1"/>
    <x v="2"/>
    <x v="50"/>
    <x v="32"/>
    <x v="42"/>
    <x v="2"/>
    <x v="9"/>
    <x v="6"/>
    <x v="674"/>
  </r>
  <r>
    <x v="1"/>
    <x v="1"/>
    <x v="2"/>
    <x v="50"/>
    <x v="32"/>
    <x v="29"/>
    <x v="1907"/>
    <x v="9"/>
    <x v="1869"/>
    <x v="0"/>
  </r>
  <r>
    <x v="1"/>
    <x v="1"/>
    <x v="2"/>
    <x v="51"/>
    <x v="39"/>
    <x v="42"/>
    <x v="2"/>
    <x v="9"/>
    <x v="6"/>
    <x v="516"/>
  </r>
  <r>
    <x v="1"/>
    <x v="1"/>
    <x v="2"/>
    <x v="51"/>
    <x v="39"/>
    <x v="36"/>
    <x v="1780"/>
    <x v="9"/>
    <x v="1700"/>
    <x v="0"/>
  </r>
  <r>
    <x v="1"/>
    <x v="1"/>
    <x v="2"/>
    <x v="52"/>
    <x v="56"/>
    <x v="42"/>
    <x v="2"/>
    <x v="9"/>
    <x v="6"/>
    <x v="343"/>
  </r>
  <r>
    <x v="1"/>
    <x v="1"/>
    <x v="2"/>
    <x v="52"/>
    <x v="56"/>
    <x v="30"/>
    <x v="1399"/>
    <x v="9"/>
    <x v="1341"/>
    <x v="0"/>
  </r>
  <r>
    <x v="1"/>
    <x v="1"/>
    <x v="2"/>
    <x v="53"/>
    <x v="48"/>
    <x v="42"/>
    <x v="2"/>
    <x v="9"/>
    <x v="6"/>
    <x v="498"/>
  </r>
  <r>
    <x v="1"/>
    <x v="1"/>
    <x v="2"/>
    <x v="53"/>
    <x v="48"/>
    <x v="33"/>
    <x v="1782"/>
    <x v="9"/>
    <x v="1704"/>
    <x v="0"/>
  </r>
  <r>
    <x v="1"/>
    <x v="1"/>
    <x v="2"/>
    <x v="55"/>
    <x v="53"/>
    <x v="42"/>
    <x v="2"/>
    <x v="9"/>
    <x v="6"/>
    <x v="659"/>
  </r>
  <r>
    <x v="1"/>
    <x v="1"/>
    <x v="2"/>
    <x v="55"/>
    <x v="53"/>
    <x v="30"/>
    <x v="1883"/>
    <x v="764"/>
    <x v="1895"/>
    <x v="0"/>
  </r>
  <r>
    <x v="1"/>
    <x v="1"/>
    <x v="2"/>
    <x v="56"/>
    <x v="1"/>
    <x v="42"/>
    <x v="2"/>
    <x v="9"/>
    <x v="6"/>
    <x v="419"/>
  </r>
  <r>
    <x v="1"/>
    <x v="1"/>
    <x v="2"/>
    <x v="56"/>
    <x v="1"/>
    <x v="29"/>
    <x v="1340"/>
    <x v="9"/>
    <x v="1136"/>
    <x v="0"/>
  </r>
  <r>
    <x v="1"/>
    <x v="1"/>
    <x v="2"/>
    <x v="56"/>
    <x v="1"/>
    <x v="37"/>
    <x v="1821"/>
    <x v="9"/>
    <x v="1761"/>
    <x v="0"/>
  </r>
  <r>
    <x v="1"/>
    <x v="1"/>
    <x v="2"/>
    <x v="57"/>
    <x v="5"/>
    <x v="42"/>
    <x v="2"/>
    <x v="9"/>
    <x v="6"/>
    <x v="26"/>
  </r>
  <r>
    <x v="1"/>
    <x v="1"/>
    <x v="2"/>
    <x v="57"/>
    <x v="5"/>
    <x v="34"/>
    <x v="1059"/>
    <x v="9"/>
    <x v="871"/>
    <x v="0"/>
  </r>
  <r>
    <x v="1"/>
    <x v="1"/>
    <x v="2"/>
    <x v="58"/>
    <x v="4"/>
    <x v="42"/>
    <x v="2"/>
    <x v="9"/>
    <x v="6"/>
    <x v="163"/>
  </r>
  <r>
    <x v="1"/>
    <x v="1"/>
    <x v="2"/>
    <x v="58"/>
    <x v="4"/>
    <x v="8"/>
    <x v="1535"/>
    <x v="9"/>
    <x v="1368"/>
    <x v="0"/>
  </r>
  <r>
    <x v="1"/>
    <x v="1"/>
    <x v="2"/>
    <x v="58"/>
    <x v="4"/>
    <x v="24"/>
    <x v="1751"/>
    <x v="9"/>
    <x v="1659"/>
    <x v="0"/>
  </r>
  <r>
    <x v="1"/>
    <x v="1"/>
    <x v="2"/>
    <x v="58"/>
    <x v="4"/>
    <x v="28"/>
    <x v="1772"/>
    <x v="9"/>
    <x v="1691"/>
    <x v="0"/>
  </r>
  <r>
    <x v="1"/>
    <x v="1"/>
    <x v="2"/>
    <x v="60"/>
    <x v="2"/>
    <x v="42"/>
    <x v="2"/>
    <x v="9"/>
    <x v="6"/>
    <x v="628"/>
  </r>
  <r>
    <x v="1"/>
    <x v="1"/>
    <x v="2"/>
    <x v="60"/>
    <x v="2"/>
    <x v="28"/>
    <x v="1704"/>
    <x v="9"/>
    <x v="1597"/>
    <x v="0"/>
  </r>
  <r>
    <x v="1"/>
    <x v="1"/>
    <x v="2"/>
    <x v="61"/>
    <x v="0"/>
    <x v="42"/>
    <x v="2"/>
    <x v="9"/>
    <x v="6"/>
    <x v="80"/>
  </r>
  <r>
    <x v="1"/>
    <x v="1"/>
    <x v="2"/>
    <x v="61"/>
    <x v="0"/>
    <x v="29"/>
    <x v="452"/>
    <x v="9"/>
    <x v="428"/>
    <x v="0"/>
  </r>
  <r>
    <x v="1"/>
    <x v="1"/>
    <x v="3"/>
    <x v="63"/>
    <x v="65"/>
    <x v="42"/>
    <x v="2"/>
    <x v="9"/>
    <x v="6"/>
    <x v="158"/>
  </r>
  <r>
    <x v="1"/>
    <x v="1"/>
    <x v="3"/>
    <x v="63"/>
    <x v="65"/>
    <x v="22"/>
    <x v="1606"/>
    <x v="9"/>
    <x v="1507"/>
    <x v="0"/>
  </r>
  <r>
    <x v="1"/>
    <x v="1"/>
    <x v="3"/>
    <x v="63"/>
    <x v="65"/>
    <x v="23"/>
    <x v="520"/>
    <x v="9"/>
    <x v="449"/>
    <x v="0"/>
  </r>
  <r>
    <x v="1"/>
    <x v="1"/>
    <x v="4"/>
    <x v="0"/>
    <x v="40"/>
    <x v="42"/>
    <x v="2"/>
    <x v="9"/>
    <x v="6"/>
    <x v="384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069"/>
    <x v="422"/>
    <x v="1018"/>
    <x v="0"/>
  </r>
  <r>
    <x v="1"/>
    <x v="2"/>
    <x v="0"/>
    <x v="1"/>
    <x v="29"/>
    <x v="42"/>
    <x v="2"/>
    <x v="9"/>
    <x v="6"/>
    <x v="276"/>
  </r>
  <r>
    <x v="1"/>
    <x v="2"/>
    <x v="0"/>
    <x v="1"/>
    <x v="29"/>
    <x v="1"/>
    <x v="751"/>
    <x v="30"/>
    <x v="728"/>
    <x v="0"/>
  </r>
  <r>
    <x v="1"/>
    <x v="2"/>
    <x v="0"/>
    <x v="1"/>
    <x v="29"/>
    <x v="2"/>
    <x v="585"/>
    <x v="9"/>
    <x v="575"/>
    <x v="0"/>
  </r>
  <r>
    <x v="1"/>
    <x v="2"/>
    <x v="0"/>
    <x v="1"/>
    <x v="29"/>
    <x v="23"/>
    <x v="547"/>
    <x v="9"/>
    <x v="539"/>
    <x v="0"/>
  </r>
  <r>
    <x v="1"/>
    <x v="2"/>
    <x v="0"/>
    <x v="1"/>
    <x v="29"/>
    <x v="26"/>
    <x v="102"/>
    <x v="108"/>
    <x v="119"/>
    <x v="0"/>
  </r>
  <r>
    <x v="1"/>
    <x v="2"/>
    <x v="0"/>
    <x v="1"/>
    <x v="29"/>
    <x v="41"/>
    <x v="711"/>
    <x v="195"/>
    <x v="699"/>
    <x v="0"/>
  </r>
  <r>
    <x v="1"/>
    <x v="2"/>
    <x v="0"/>
    <x v="2"/>
    <x v="9"/>
    <x v="42"/>
    <x v="2"/>
    <x v="9"/>
    <x v="6"/>
    <x v="9"/>
  </r>
  <r>
    <x v="1"/>
    <x v="2"/>
    <x v="0"/>
    <x v="2"/>
    <x v="9"/>
    <x v="0"/>
    <x v="195"/>
    <x v="9"/>
    <x v="198"/>
    <x v="0"/>
  </r>
  <r>
    <x v="1"/>
    <x v="2"/>
    <x v="0"/>
    <x v="2"/>
    <x v="9"/>
    <x v="4"/>
    <x v="61"/>
    <x v="9"/>
    <x v="66"/>
    <x v="0"/>
  </r>
  <r>
    <x v="1"/>
    <x v="2"/>
    <x v="0"/>
    <x v="3"/>
    <x v="21"/>
    <x v="42"/>
    <x v="2"/>
    <x v="9"/>
    <x v="6"/>
    <x v="72"/>
  </r>
  <r>
    <x v="1"/>
    <x v="2"/>
    <x v="0"/>
    <x v="3"/>
    <x v="21"/>
    <x v="1"/>
    <x v="590"/>
    <x v="9"/>
    <x v="581"/>
    <x v="0"/>
  </r>
  <r>
    <x v="1"/>
    <x v="2"/>
    <x v="0"/>
    <x v="3"/>
    <x v="21"/>
    <x v="8"/>
    <x v="209"/>
    <x v="9"/>
    <x v="218"/>
    <x v="0"/>
  </r>
  <r>
    <x v="1"/>
    <x v="2"/>
    <x v="0"/>
    <x v="4"/>
    <x v="22"/>
    <x v="42"/>
    <x v="2"/>
    <x v="9"/>
    <x v="6"/>
    <x v="76"/>
  </r>
  <r>
    <x v="1"/>
    <x v="2"/>
    <x v="0"/>
    <x v="4"/>
    <x v="22"/>
    <x v="2"/>
    <x v="587"/>
    <x v="9"/>
    <x v="577"/>
    <x v="0"/>
  </r>
  <r>
    <x v="1"/>
    <x v="2"/>
    <x v="0"/>
    <x v="5"/>
    <x v="25"/>
    <x v="42"/>
    <x v="2"/>
    <x v="9"/>
    <x v="6"/>
    <x v="160"/>
  </r>
  <r>
    <x v="1"/>
    <x v="2"/>
    <x v="0"/>
    <x v="5"/>
    <x v="25"/>
    <x v="1"/>
    <x v="1138"/>
    <x v="458"/>
    <x v="1122"/>
    <x v="0"/>
  </r>
  <r>
    <x v="1"/>
    <x v="2"/>
    <x v="0"/>
    <x v="5"/>
    <x v="25"/>
    <x v="8"/>
    <x v="554"/>
    <x v="9"/>
    <x v="545"/>
    <x v="0"/>
  </r>
  <r>
    <x v="1"/>
    <x v="2"/>
    <x v="0"/>
    <x v="6"/>
    <x v="26"/>
    <x v="42"/>
    <x v="2"/>
    <x v="9"/>
    <x v="6"/>
    <x v="9"/>
  </r>
  <r>
    <x v="1"/>
    <x v="2"/>
    <x v="0"/>
    <x v="6"/>
    <x v="26"/>
    <x v="26"/>
    <x v="149"/>
    <x v="149"/>
    <x v="172"/>
    <x v="0"/>
  </r>
  <r>
    <x v="1"/>
    <x v="2"/>
    <x v="0"/>
    <x v="7"/>
    <x v="31"/>
    <x v="42"/>
    <x v="2"/>
    <x v="9"/>
    <x v="6"/>
    <x v="235"/>
  </r>
  <r>
    <x v="1"/>
    <x v="2"/>
    <x v="0"/>
    <x v="7"/>
    <x v="31"/>
    <x v="0"/>
    <x v="1289"/>
    <x v="53"/>
    <x v="1240"/>
    <x v="0"/>
  </r>
  <r>
    <x v="1"/>
    <x v="2"/>
    <x v="0"/>
    <x v="7"/>
    <x v="31"/>
    <x v="2"/>
    <x v="253"/>
    <x v="9"/>
    <x v="255"/>
    <x v="0"/>
  </r>
  <r>
    <x v="1"/>
    <x v="2"/>
    <x v="0"/>
    <x v="7"/>
    <x v="31"/>
    <x v="23"/>
    <x v="385"/>
    <x v="9"/>
    <x v="385"/>
    <x v="0"/>
  </r>
  <r>
    <x v="1"/>
    <x v="2"/>
    <x v="0"/>
    <x v="8"/>
    <x v="41"/>
    <x v="42"/>
    <x v="2"/>
    <x v="9"/>
    <x v="6"/>
    <x v="53"/>
  </r>
  <r>
    <x v="1"/>
    <x v="2"/>
    <x v="0"/>
    <x v="8"/>
    <x v="41"/>
    <x v="2"/>
    <x v="490"/>
    <x v="513"/>
    <x v="724"/>
    <x v="0"/>
  </r>
  <r>
    <x v="1"/>
    <x v="2"/>
    <x v="0"/>
    <x v="8"/>
    <x v="41"/>
    <x v="8"/>
    <x v="38"/>
    <x v="9"/>
    <x v="44"/>
    <x v="0"/>
  </r>
  <r>
    <x v="1"/>
    <x v="2"/>
    <x v="0"/>
    <x v="9"/>
    <x v="55"/>
    <x v="42"/>
    <x v="2"/>
    <x v="9"/>
    <x v="6"/>
    <x v="130"/>
  </r>
  <r>
    <x v="1"/>
    <x v="2"/>
    <x v="0"/>
    <x v="9"/>
    <x v="55"/>
    <x v="2"/>
    <x v="897"/>
    <x v="485"/>
    <x v="935"/>
    <x v="0"/>
  </r>
  <r>
    <x v="1"/>
    <x v="2"/>
    <x v="0"/>
    <x v="10"/>
    <x v="28"/>
    <x v="42"/>
    <x v="2"/>
    <x v="9"/>
    <x v="6"/>
    <x v="6"/>
  </r>
  <r>
    <x v="1"/>
    <x v="2"/>
    <x v="0"/>
    <x v="10"/>
    <x v="28"/>
    <x v="2"/>
    <x v="1735"/>
    <x v="662"/>
    <x v="1754"/>
    <x v="0"/>
  </r>
  <r>
    <x v="1"/>
    <x v="2"/>
    <x v="0"/>
    <x v="11"/>
    <x v="24"/>
    <x v="42"/>
    <x v="2"/>
    <x v="9"/>
    <x v="6"/>
    <x v="37"/>
  </r>
  <r>
    <x v="1"/>
    <x v="2"/>
    <x v="0"/>
    <x v="11"/>
    <x v="24"/>
    <x v="22"/>
    <x v="537"/>
    <x v="9"/>
    <x v="529"/>
    <x v="0"/>
  </r>
  <r>
    <x v="1"/>
    <x v="2"/>
    <x v="0"/>
    <x v="12"/>
    <x v="33"/>
    <x v="42"/>
    <x v="2"/>
    <x v="9"/>
    <x v="6"/>
    <x v="296"/>
  </r>
  <r>
    <x v="1"/>
    <x v="2"/>
    <x v="0"/>
    <x v="12"/>
    <x v="33"/>
    <x v="2"/>
    <x v="775"/>
    <x v="648"/>
    <x v="1162"/>
    <x v="0"/>
  </r>
  <r>
    <x v="1"/>
    <x v="2"/>
    <x v="0"/>
    <x v="12"/>
    <x v="33"/>
    <x v="8"/>
    <x v="632"/>
    <x v="782"/>
    <x v="1636"/>
    <x v="0"/>
  </r>
  <r>
    <x v="1"/>
    <x v="2"/>
    <x v="0"/>
    <x v="12"/>
    <x v="33"/>
    <x v="28"/>
    <x v="1274"/>
    <x v="812"/>
    <x v="1797"/>
    <x v="0"/>
  </r>
  <r>
    <x v="1"/>
    <x v="2"/>
    <x v="0"/>
    <x v="12"/>
    <x v="33"/>
    <x v="31"/>
    <x v="868"/>
    <x v="9"/>
    <x v="828"/>
    <x v="0"/>
  </r>
  <r>
    <x v="1"/>
    <x v="2"/>
    <x v="0"/>
    <x v="13"/>
    <x v="59"/>
    <x v="42"/>
    <x v="2"/>
    <x v="9"/>
    <x v="6"/>
    <x v="20"/>
  </r>
  <r>
    <x v="1"/>
    <x v="2"/>
    <x v="0"/>
    <x v="13"/>
    <x v="59"/>
    <x v="23"/>
    <x v="205"/>
    <x v="9"/>
    <x v="213"/>
    <x v="0"/>
  </r>
  <r>
    <x v="1"/>
    <x v="2"/>
    <x v="0"/>
    <x v="14"/>
    <x v="61"/>
    <x v="42"/>
    <x v="2"/>
    <x v="9"/>
    <x v="6"/>
    <x v="166"/>
  </r>
  <r>
    <x v="1"/>
    <x v="2"/>
    <x v="0"/>
    <x v="14"/>
    <x v="61"/>
    <x v="8"/>
    <x v="322"/>
    <x v="9"/>
    <x v="314"/>
    <x v="0"/>
  </r>
  <r>
    <x v="1"/>
    <x v="2"/>
    <x v="0"/>
    <x v="14"/>
    <x v="61"/>
    <x v="14"/>
    <x v="1208"/>
    <x v="601"/>
    <x v="1284"/>
    <x v="0"/>
  </r>
  <r>
    <x v="1"/>
    <x v="2"/>
    <x v="0"/>
    <x v="15"/>
    <x v="7"/>
    <x v="42"/>
    <x v="2"/>
    <x v="9"/>
    <x v="6"/>
    <x v="331"/>
  </r>
  <r>
    <x v="1"/>
    <x v="2"/>
    <x v="0"/>
    <x v="15"/>
    <x v="7"/>
    <x v="8"/>
    <x v="771"/>
    <x v="9"/>
    <x v="744"/>
    <x v="0"/>
  </r>
  <r>
    <x v="1"/>
    <x v="2"/>
    <x v="0"/>
    <x v="15"/>
    <x v="7"/>
    <x v="13"/>
    <x v="1353"/>
    <x v="352"/>
    <x v="1307"/>
    <x v="0"/>
  </r>
  <r>
    <x v="1"/>
    <x v="2"/>
    <x v="0"/>
    <x v="16"/>
    <x v="38"/>
    <x v="42"/>
    <x v="2"/>
    <x v="9"/>
    <x v="6"/>
    <x v="275"/>
  </r>
  <r>
    <x v="1"/>
    <x v="2"/>
    <x v="0"/>
    <x v="16"/>
    <x v="38"/>
    <x v="24"/>
    <x v="1453"/>
    <x v="9"/>
    <x v="1408"/>
    <x v="0"/>
  </r>
  <r>
    <x v="1"/>
    <x v="2"/>
    <x v="0"/>
    <x v="17"/>
    <x v="43"/>
    <x v="42"/>
    <x v="2"/>
    <x v="9"/>
    <x v="6"/>
    <x v="288"/>
  </r>
  <r>
    <x v="1"/>
    <x v="2"/>
    <x v="0"/>
    <x v="17"/>
    <x v="43"/>
    <x v="15"/>
    <x v="1247"/>
    <x v="735"/>
    <x v="1543"/>
    <x v="0"/>
  </r>
  <r>
    <x v="1"/>
    <x v="2"/>
    <x v="0"/>
    <x v="17"/>
    <x v="43"/>
    <x v="22"/>
    <x v="348"/>
    <x v="9"/>
    <x v="344"/>
    <x v="0"/>
  </r>
  <r>
    <x v="1"/>
    <x v="2"/>
    <x v="0"/>
    <x v="17"/>
    <x v="43"/>
    <x v="41"/>
    <x v="559"/>
    <x v="117"/>
    <x v="549"/>
    <x v="0"/>
  </r>
  <r>
    <x v="1"/>
    <x v="2"/>
    <x v="0"/>
    <x v="19"/>
    <x v="49"/>
    <x v="42"/>
    <x v="2"/>
    <x v="9"/>
    <x v="6"/>
    <x v="233"/>
  </r>
  <r>
    <x v="1"/>
    <x v="2"/>
    <x v="0"/>
    <x v="19"/>
    <x v="49"/>
    <x v="8"/>
    <x v="965"/>
    <x v="587"/>
    <x v="1098"/>
    <x v="0"/>
  </r>
  <r>
    <x v="1"/>
    <x v="2"/>
    <x v="0"/>
    <x v="19"/>
    <x v="49"/>
    <x v="23"/>
    <x v="98"/>
    <x v="9"/>
    <x v="104"/>
    <x v="0"/>
  </r>
  <r>
    <x v="1"/>
    <x v="2"/>
    <x v="0"/>
    <x v="20"/>
    <x v="17"/>
    <x v="42"/>
    <x v="2"/>
    <x v="9"/>
    <x v="6"/>
    <x v="55"/>
  </r>
  <r>
    <x v="1"/>
    <x v="2"/>
    <x v="0"/>
    <x v="20"/>
    <x v="17"/>
    <x v="8"/>
    <x v="979"/>
    <x v="9"/>
    <x v="936"/>
    <x v="0"/>
  </r>
  <r>
    <x v="1"/>
    <x v="2"/>
    <x v="0"/>
    <x v="21"/>
    <x v="52"/>
    <x v="42"/>
    <x v="2"/>
    <x v="9"/>
    <x v="6"/>
    <x v="78"/>
  </r>
  <r>
    <x v="1"/>
    <x v="2"/>
    <x v="0"/>
    <x v="21"/>
    <x v="52"/>
    <x v="16"/>
    <x v="877"/>
    <x v="488"/>
    <x v="943"/>
    <x v="0"/>
  </r>
  <r>
    <x v="1"/>
    <x v="2"/>
    <x v="0"/>
    <x v="22"/>
    <x v="19"/>
    <x v="42"/>
    <x v="2"/>
    <x v="9"/>
    <x v="6"/>
    <x v="25"/>
  </r>
  <r>
    <x v="1"/>
    <x v="2"/>
    <x v="0"/>
    <x v="22"/>
    <x v="19"/>
    <x v="16"/>
    <x v="651"/>
    <x v="9"/>
    <x v="659"/>
    <x v="0"/>
  </r>
  <r>
    <x v="1"/>
    <x v="2"/>
    <x v="0"/>
    <x v="23"/>
    <x v="37"/>
    <x v="42"/>
    <x v="2"/>
    <x v="9"/>
    <x v="6"/>
    <x v="19"/>
  </r>
  <r>
    <x v="1"/>
    <x v="2"/>
    <x v="0"/>
    <x v="23"/>
    <x v="37"/>
    <x v="16"/>
    <x v="477"/>
    <x v="9"/>
    <x v="486"/>
    <x v="0"/>
  </r>
  <r>
    <x v="1"/>
    <x v="2"/>
    <x v="0"/>
    <x v="24"/>
    <x v="57"/>
    <x v="16"/>
    <x v="2"/>
    <x v="9"/>
    <x v="6"/>
    <x v="0"/>
  </r>
  <r>
    <x v="1"/>
    <x v="2"/>
    <x v="0"/>
    <x v="25"/>
    <x v="51"/>
    <x v="42"/>
    <x v="2"/>
    <x v="9"/>
    <x v="6"/>
    <x v="146"/>
  </r>
  <r>
    <x v="1"/>
    <x v="2"/>
    <x v="0"/>
    <x v="25"/>
    <x v="51"/>
    <x v="17"/>
    <x v="944"/>
    <x v="150"/>
    <x v="912"/>
    <x v="0"/>
  </r>
  <r>
    <x v="1"/>
    <x v="2"/>
    <x v="0"/>
    <x v="25"/>
    <x v="51"/>
    <x v="39"/>
    <x v="261"/>
    <x v="9"/>
    <x v="260"/>
    <x v="0"/>
  </r>
  <r>
    <x v="1"/>
    <x v="2"/>
    <x v="0"/>
    <x v="26"/>
    <x v="35"/>
    <x v="42"/>
    <x v="2"/>
    <x v="9"/>
    <x v="6"/>
    <x v="133"/>
  </r>
  <r>
    <x v="1"/>
    <x v="2"/>
    <x v="0"/>
    <x v="26"/>
    <x v="35"/>
    <x v="19"/>
    <x v="984"/>
    <x v="774"/>
    <x v="1616"/>
    <x v="0"/>
  </r>
  <r>
    <x v="1"/>
    <x v="2"/>
    <x v="0"/>
    <x v="27"/>
    <x v="54"/>
    <x v="42"/>
    <x v="2"/>
    <x v="9"/>
    <x v="6"/>
    <x v="220"/>
  </r>
  <r>
    <x v="1"/>
    <x v="2"/>
    <x v="0"/>
    <x v="27"/>
    <x v="54"/>
    <x v="19"/>
    <x v="1832"/>
    <x v="767"/>
    <x v="1856"/>
    <x v="0"/>
  </r>
  <r>
    <x v="1"/>
    <x v="2"/>
    <x v="0"/>
    <x v="28"/>
    <x v="14"/>
    <x v="42"/>
    <x v="2"/>
    <x v="9"/>
    <x v="6"/>
    <x v="253"/>
  </r>
  <r>
    <x v="1"/>
    <x v="2"/>
    <x v="0"/>
    <x v="28"/>
    <x v="14"/>
    <x v="18"/>
    <x v="1090"/>
    <x v="176"/>
    <x v="1048"/>
    <x v="0"/>
  </r>
  <r>
    <x v="1"/>
    <x v="2"/>
    <x v="0"/>
    <x v="29"/>
    <x v="44"/>
    <x v="42"/>
    <x v="2"/>
    <x v="9"/>
    <x v="6"/>
    <x v="303"/>
  </r>
  <r>
    <x v="1"/>
    <x v="2"/>
    <x v="0"/>
    <x v="29"/>
    <x v="44"/>
    <x v="20"/>
    <x v="1864"/>
    <x v="842"/>
    <x v="1919"/>
    <x v="0"/>
  </r>
  <r>
    <x v="1"/>
    <x v="2"/>
    <x v="0"/>
    <x v="30"/>
    <x v="18"/>
    <x v="42"/>
    <x v="2"/>
    <x v="9"/>
    <x v="6"/>
    <x v="71"/>
  </r>
  <r>
    <x v="1"/>
    <x v="2"/>
    <x v="0"/>
    <x v="30"/>
    <x v="18"/>
    <x v="8"/>
    <x v="706"/>
    <x v="9"/>
    <x v="660"/>
    <x v="0"/>
  </r>
  <r>
    <x v="1"/>
    <x v="2"/>
    <x v="0"/>
    <x v="31"/>
    <x v="13"/>
    <x v="42"/>
    <x v="2"/>
    <x v="9"/>
    <x v="6"/>
    <x v="308"/>
  </r>
  <r>
    <x v="1"/>
    <x v="2"/>
    <x v="0"/>
    <x v="31"/>
    <x v="13"/>
    <x v="3"/>
    <x v="1061"/>
    <x v="374"/>
    <x v="1035"/>
    <x v="0"/>
  </r>
  <r>
    <x v="1"/>
    <x v="2"/>
    <x v="0"/>
    <x v="31"/>
    <x v="13"/>
    <x v="4"/>
    <x v="519"/>
    <x v="24"/>
    <x v="510"/>
    <x v="0"/>
  </r>
  <r>
    <x v="1"/>
    <x v="2"/>
    <x v="0"/>
    <x v="31"/>
    <x v="13"/>
    <x v="41"/>
    <x v="792"/>
    <x v="306"/>
    <x v="780"/>
    <x v="0"/>
  </r>
  <r>
    <x v="1"/>
    <x v="2"/>
    <x v="0"/>
    <x v="32"/>
    <x v="15"/>
    <x v="42"/>
    <x v="2"/>
    <x v="9"/>
    <x v="6"/>
    <x v="38"/>
  </r>
  <r>
    <x v="1"/>
    <x v="2"/>
    <x v="0"/>
    <x v="32"/>
    <x v="15"/>
    <x v="3"/>
    <x v="372"/>
    <x v="9"/>
    <x v="371"/>
    <x v="0"/>
  </r>
  <r>
    <x v="1"/>
    <x v="2"/>
    <x v="0"/>
    <x v="33"/>
    <x v="62"/>
    <x v="42"/>
    <x v="2"/>
    <x v="9"/>
    <x v="6"/>
    <x v="310"/>
  </r>
  <r>
    <x v="1"/>
    <x v="2"/>
    <x v="0"/>
    <x v="33"/>
    <x v="62"/>
    <x v="27"/>
    <x v="797"/>
    <x v="75"/>
    <x v="767"/>
    <x v="0"/>
  </r>
  <r>
    <x v="1"/>
    <x v="2"/>
    <x v="0"/>
    <x v="33"/>
    <x v="62"/>
    <x v="41"/>
    <x v="1051"/>
    <x v="188"/>
    <x v="1016"/>
    <x v="0"/>
  </r>
  <r>
    <x v="1"/>
    <x v="2"/>
    <x v="0"/>
    <x v="34"/>
    <x v="12"/>
    <x v="42"/>
    <x v="2"/>
    <x v="9"/>
    <x v="6"/>
    <x v="67"/>
  </r>
  <r>
    <x v="1"/>
    <x v="2"/>
    <x v="0"/>
    <x v="34"/>
    <x v="12"/>
    <x v="4"/>
    <x v="396"/>
    <x v="16"/>
    <x v="359"/>
    <x v="0"/>
  </r>
  <r>
    <x v="1"/>
    <x v="2"/>
    <x v="0"/>
    <x v="35"/>
    <x v="30"/>
    <x v="42"/>
    <x v="2"/>
    <x v="9"/>
    <x v="6"/>
    <x v="18"/>
  </r>
  <r>
    <x v="1"/>
    <x v="2"/>
    <x v="0"/>
    <x v="35"/>
    <x v="30"/>
    <x v="38"/>
    <x v="485"/>
    <x v="9"/>
    <x v="475"/>
    <x v="0"/>
  </r>
  <r>
    <x v="1"/>
    <x v="2"/>
    <x v="0"/>
    <x v="36"/>
    <x v="42"/>
    <x v="42"/>
    <x v="2"/>
    <x v="9"/>
    <x v="6"/>
    <x v="185"/>
  </r>
  <r>
    <x v="1"/>
    <x v="2"/>
    <x v="0"/>
    <x v="36"/>
    <x v="42"/>
    <x v="5"/>
    <x v="851"/>
    <x v="36"/>
    <x v="813"/>
    <x v="0"/>
  </r>
  <r>
    <x v="1"/>
    <x v="2"/>
    <x v="0"/>
    <x v="37"/>
    <x v="50"/>
    <x v="42"/>
    <x v="2"/>
    <x v="9"/>
    <x v="6"/>
    <x v="134"/>
  </r>
  <r>
    <x v="1"/>
    <x v="2"/>
    <x v="0"/>
    <x v="37"/>
    <x v="50"/>
    <x v="25"/>
    <x v="1073"/>
    <x v="156"/>
    <x v="1032"/>
    <x v="0"/>
  </r>
  <r>
    <x v="1"/>
    <x v="2"/>
    <x v="0"/>
    <x v="40"/>
    <x v="11"/>
    <x v="42"/>
    <x v="2"/>
    <x v="9"/>
    <x v="6"/>
    <x v="24"/>
  </r>
  <r>
    <x v="1"/>
    <x v="2"/>
    <x v="0"/>
    <x v="40"/>
    <x v="11"/>
    <x v="21"/>
    <x v="193"/>
    <x v="33"/>
    <x v="201"/>
    <x v="0"/>
  </r>
  <r>
    <x v="1"/>
    <x v="2"/>
    <x v="0"/>
    <x v="41"/>
    <x v="46"/>
    <x v="42"/>
    <x v="2"/>
    <x v="9"/>
    <x v="6"/>
    <x v="322"/>
  </r>
  <r>
    <x v="1"/>
    <x v="2"/>
    <x v="0"/>
    <x v="41"/>
    <x v="46"/>
    <x v="9"/>
    <x v="1129"/>
    <x v="346"/>
    <x v="1095"/>
    <x v="0"/>
  </r>
  <r>
    <x v="1"/>
    <x v="2"/>
    <x v="0"/>
    <x v="43"/>
    <x v="47"/>
    <x v="42"/>
    <x v="2"/>
    <x v="9"/>
    <x v="6"/>
    <x v="328"/>
  </r>
  <r>
    <x v="1"/>
    <x v="2"/>
    <x v="0"/>
    <x v="43"/>
    <x v="47"/>
    <x v="11"/>
    <x v="1356"/>
    <x v="9"/>
    <x v="1301"/>
    <x v="0"/>
  </r>
  <r>
    <x v="1"/>
    <x v="2"/>
    <x v="0"/>
    <x v="44"/>
    <x v="23"/>
    <x v="42"/>
    <x v="2"/>
    <x v="9"/>
    <x v="6"/>
    <x v="206"/>
  </r>
  <r>
    <x v="1"/>
    <x v="2"/>
    <x v="0"/>
    <x v="44"/>
    <x v="23"/>
    <x v="11"/>
    <x v="1333"/>
    <x v="9"/>
    <x v="1285"/>
    <x v="0"/>
  </r>
  <r>
    <x v="1"/>
    <x v="2"/>
    <x v="0"/>
    <x v="46"/>
    <x v="45"/>
    <x v="42"/>
    <x v="2"/>
    <x v="9"/>
    <x v="6"/>
    <x v="341"/>
  </r>
  <r>
    <x v="1"/>
    <x v="2"/>
    <x v="0"/>
    <x v="46"/>
    <x v="45"/>
    <x v="12"/>
    <x v="1592"/>
    <x v="627"/>
    <x v="1595"/>
    <x v="0"/>
  </r>
  <r>
    <x v="1"/>
    <x v="2"/>
    <x v="0"/>
    <x v="47"/>
    <x v="63"/>
    <x v="42"/>
    <x v="2"/>
    <x v="9"/>
    <x v="6"/>
    <x v="219"/>
  </r>
  <r>
    <x v="1"/>
    <x v="2"/>
    <x v="0"/>
    <x v="47"/>
    <x v="63"/>
    <x v="10"/>
    <x v="1127"/>
    <x v="579"/>
    <x v="1205"/>
    <x v="0"/>
  </r>
  <r>
    <x v="1"/>
    <x v="2"/>
    <x v="0"/>
    <x v="47"/>
    <x v="63"/>
    <x v="41"/>
    <x v="675"/>
    <x v="78"/>
    <x v="671"/>
    <x v="0"/>
  </r>
  <r>
    <x v="1"/>
    <x v="2"/>
    <x v="0"/>
    <x v="48"/>
    <x v="20"/>
    <x v="42"/>
    <x v="2"/>
    <x v="9"/>
    <x v="6"/>
    <x v="189"/>
  </r>
  <r>
    <x v="1"/>
    <x v="2"/>
    <x v="0"/>
    <x v="48"/>
    <x v="20"/>
    <x v="10"/>
    <x v="927"/>
    <x v="9"/>
    <x v="892"/>
    <x v="0"/>
  </r>
  <r>
    <x v="1"/>
    <x v="2"/>
    <x v="0"/>
    <x v="49"/>
    <x v="8"/>
    <x v="42"/>
    <x v="2"/>
    <x v="9"/>
    <x v="6"/>
    <x v="164"/>
  </r>
  <r>
    <x v="1"/>
    <x v="2"/>
    <x v="0"/>
    <x v="49"/>
    <x v="8"/>
    <x v="5"/>
    <x v="173"/>
    <x v="9"/>
    <x v="175"/>
    <x v="0"/>
  </r>
  <r>
    <x v="1"/>
    <x v="2"/>
    <x v="0"/>
    <x v="49"/>
    <x v="8"/>
    <x v="6"/>
    <x v="755"/>
    <x v="70"/>
    <x v="734"/>
    <x v="0"/>
  </r>
  <r>
    <x v="1"/>
    <x v="2"/>
    <x v="0"/>
    <x v="49"/>
    <x v="8"/>
    <x v="25"/>
    <x v="17"/>
    <x v="9"/>
    <x v="22"/>
    <x v="0"/>
  </r>
  <r>
    <x v="1"/>
    <x v="2"/>
    <x v="0"/>
    <x v="49"/>
    <x v="8"/>
    <x v="40"/>
    <x v="662"/>
    <x v="9"/>
    <x v="648"/>
    <x v="0"/>
  </r>
  <r>
    <x v="1"/>
    <x v="2"/>
    <x v="0"/>
    <x v="62"/>
    <x v="36"/>
    <x v="42"/>
    <x v="2"/>
    <x v="9"/>
    <x v="6"/>
    <x v="44"/>
  </r>
  <r>
    <x v="1"/>
    <x v="2"/>
    <x v="0"/>
    <x v="62"/>
    <x v="36"/>
    <x v="16"/>
    <x v="743"/>
    <x v="9"/>
    <x v="733"/>
    <x v="0"/>
  </r>
  <r>
    <x v="1"/>
    <x v="2"/>
    <x v="0"/>
    <x v="62"/>
    <x v="36"/>
    <x v="35"/>
    <x v="891"/>
    <x v="9"/>
    <x v="874"/>
    <x v="0"/>
  </r>
  <r>
    <x v="1"/>
    <x v="2"/>
    <x v="0"/>
    <x v="64"/>
    <x v="34"/>
    <x v="42"/>
    <x v="2"/>
    <x v="9"/>
    <x v="6"/>
    <x v="5"/>
  </r>
  <r>
    <x v="1"/>
    <x v="2"/>
    <x v="0"/>
    <x v="64"/>
    <x v="34"/>
    <x v="32"/>
    <x v="299"/>
    <x v="9"/>
    <x v="292"/>
    <x v="0"/>
  </r>
  <r>
    <x v="1"/>
    <x v="2"/>
    <x v="0"/>
    <x v="65"/>
    <x v="64"/>
    <x v="42"/>
    <x v="2"/>
    <x v="9"/>
    <x v="6"/>
    <x v="7"/>
  </r>
  <r>
    <x v="1"/>
    <x v="2"/>
    <x v="0"/>
    <x v="65"/>
    <x v="64"/>
    <x v="12"/>
    <x v="592"/>
    <x v="9"/>
    <x v="573"/>
    <x v="0"/>
  </r>
  <r>
    <x v="1"/>
    <x v="2"/>
    <x v="1"/>
    <x v="38"/>
    <x v="27"/>
    <x v="42"/>
    <x v="2"/>
    <x v="9"/>
    <x v="6"/>
    <x v="355"/>
  </r>
  <r>
    <x v="1"/>
    <x v="2"/>
    <x v="1"/>
    <x v="38"/>
    <x v="27"/>
    <x v="7"/>
    <x v="1365"/>
    <x v="459"/>
    <x v="1346"/>
    <x v="0"/>
  </r>
  <r>
    <x v="1"/>
    <x v="2"/>
    <x v="1"/>
    <x v="38"/>
    <x v="27"/>
    <x v="24"/>
    <x v="1345"/>
    <x v="111"/>
    <x v="1306"/>
    <x v="0"/>
  </r>
  <r>
    <x v="1"/>
    <x v="2"/>
    <x v="2"/>
    <x v="18"/>
    <x v="60"/>
    <x v="42"/>
    <x v="2"/>
    <x v="9"/>
    <x v="6"/>
    <x v="314"/>
  </r>
  <r>
    <x v="1"/>
    <x v="2"/>
    <x v="2"/>
    <x v="18"/>
    <x v="60"/>
    <x v="31"/>
    <x v="1603"/>
    <x v="427"/>
    <x v="1460"/>
    <x v="0"/>
  </r>
  <r>
    <x v="1"/>
    <x v="2"/>
    <x v="2"/>
    <x v="50"/>
    <x v="32"/>
    <x v="42"/>
    <x v="2"/>
    <x v="9"/>
    <x v="6"/>
    <x v="676"/>
  </r>
  <r>
    <x v="1"/>
    <x v="2"/>
    <x v="2"/>
    <x v="50"/>
    <x v="32"/>
    <x v="29"/>
    <x v="1876"/>
    <x v="9"/>
    <x v="1829"/>
    <x v="0"/>
  </r>
  <r>
    <x v="1"/>
    <x v="2"/>
    <x v="2"/>
    <x v="51"/>
    <x v="39"/>
    <x v="42"/>
    <x v="2"/>
    <x v="9"/>
    <x v="6"/>
    <x v="349"/>
  </r>
  <r>
    <x v="1"/>
    <x v="2"/>
    <x v="2"/>
    <x v="51"/>
    <x v="39"/>
    <x v="36"/>
    <x v="1629"/>
    <x v="9"/>
    <x v="1480"/>
    <x v="0"/>
  </r>
  <r>
    <x v="1"/>
    <x v="2"/>
    <x v="2"/>
    <x v="52"/>
    <x v="56"/>
    <x v="42"/>
    <x v="2"/>
    <x v="9"/>
    <x v="6"/>
    <x v="175"/>
  </r>
  <r>
    <x v="1"/>
    <x v="2"/>
    <x v="2"/>
    <x v="52"/>
    <x v="56"/>
    <x v="30"/>
    <x v="1074"/>
    <x v="9"/>
    <x v="1023"/>
    <x v="0"/>
  </r>
  <r>
    <x v="1"/>
    <x v="2"/>
    <x v="2"/>
    <x v="53"/>
    <x v="48"/>
    <x v="42"/>
    <x v="2"/>
    <x v="9"/>
    <x v="6"/>
    <x v="324"/>
  </r>
  <r>
    <x v="1"/>
    <x v="2"/>
    <x v="2"/>
    <x v="53"/>
    <x v="48"/>
    <x v="33"/>
    <x v="1731"/>
    <x v="9"/>
    <x v="1642"/>
    <x v="0"/>
  </r>
  <r>
    <x v="1"/>
    <x v="2"/>
    <x v="2"/>
    <x v="54"/>
    <x v="58"/>
    <x v="42"/>
    <x v="2"/>
    <x v="9"/>
    <x v="6"/>
    <x v="48"/>
  </r>
  <r>
    <x v="1"/>
    <x v="2"/>
    <x v="2"/>
    <x v="54"/>
    <x v="58"/>
    <x v="34"/>
    <x v="1483"/>
    <x v="9"/>
    <x v="1394"/>
    <x v="0"/>
  </r>
  <r>
    <x v="1"/>
    <x v="2"/>
    <x v="2"/>
    <x v="55"/>
    <x v="53"/>
    <x v="42"/>
    <x v="2"/>
    <x v="9"/>
    <x v="6"/>
    <x v="569"/>
  </r>
  <r>
    <x v="1"/>
    <x v="2"/>
    <x v="2"/>
    <x v="55"/>
    <x v="53"/>
    <x v="30"/>
    <x v="1824"/>
    <x v="682"/>
    <x v="1837"/>
    <x v="0"/>
  </r>
  <r>
    <x v="1"/>
    <x v="2"/>
    <x v="2"/>
    <x v="56"/>
    <x v="1"/>
    <x v="42"/>
    <x v="2"/>
    <x v="9"/>
    <x v="6"/>
    <x v="357"/>
  </r>
  <r>
    <x v="1"/>
    <x v="2"/>
    <x v="2"/>
    <x v="56"/>
    <x v="1"/>
    <x v="29"/>
    <x v="1320"/>
    <x v="9"/>
    <x v="1112"/>
    <x v="0"/>
  </r>
  <r>
    <x v="1"/>
    <x v="2"/>
    <x v="2"/>
    <x v="56"/>
    <x v="1"/>
    <x v="37"/>
    <x v="1752"/>
    <x v="9"/>
    <x v="1660"/>
    <x v="0"/>
  </r>
  <r>
    <x v="1"/>
    <x v="2"/>
    <x v="2"/>
    <x v="57"/>
    <x v="5"/>
    <x v="42"/>
    <x v="2"/>
    <x v="9"/>
    <x v="6"/>
    <x v="24"/>
  </r>
  <r>
    <x v="1"/>
    <x v="2"/>
    <x v="2"/>
    <x v="57"/>
    <x v="5"/>
    <x v="34"/>
    <x v="1266"/>
    <x v="9"/>
    <x v="1065"/>
    <x v="0"/>
  </r>
  <r>
    <x v="1"/>
    <x v="2"/>
    <x v="2"/>
    <x v="58"/>
    <x v="4"/>
    <x v="42"/>
    <x v="2"/>
    <x v="9"/>
    <x v="6"/>
    <x v="225"/>
  </r>
  <r>
    <x v="1"/>
    <x v="2"/>
    <x v="2"/>
    <x v="58"/>
    <x v="4"/>
    <x v="8"/>
    <x v="1750"/>
    <x v="9"/>
    <x v="1656"/>
    <x v="0"/>
  </r>
  <r>
    <x v="1"/>
    <x v="2"/>
    <x v="2"/>
    <x v="58"/>
    <x v="4"/>
    <x v="24"/>
    <x v="1826"/>
    <x v="9"/>
    <x v="1766"/>
    <x v="0"/>
  </r>
  <r>
    <x v="1"/>
    <x v="2"/>
    <x v="2"/>
    <x v="58"/>
    <x v="4"/>
    <x v="28"/>
    <x v="1842"/>
    <x v="9"/>
    <x v="1784"/>
    <x v="0"/>
  </r>
  <r>
    <x v="1"/>
    <x v="2"/>
    <x v="2"/>
    <x v="60"/>
    <x v="2"/>
    <x v="42"/>
    <x v="2"/>
    <x v="9"/>
    <x v="6"/>
    <x v="535"/>
  </r>
  <r>
    <x v="1"/>
    <x v="2"/>
    <x v="2"/>
    <x v="60"/>
    <x v="2"/>
    <x v="28"/>
    <x v="1652"/>
    <x v="9"/>
    <x v="1510"/>
    <x v="0"/>
  </r>
  <r>
    <x v="1"/>
    <x v="2"/>
    <x v="2"/>
    <x v="61"/>
    <x v="0"/>
    <x v="42"/>
    <x v="2"/>
    <x v="9"/>
    <x v="6"/>
    <x v="13"/>
  </r>
  <r>
    <x v="1"/>
    <x v="2"/>
    <x v="2"/>
    <x v="61"/>
    <x v="0"/>
    <x v="29"/>
    <x v="138"/>
    <x v="9"/>
    <x v="131"/>
    <x v="0"/>
  </r>
  <r>
    <x v="1"/>
    <x v="2"/>
    <x v="3"/>
    <x v="63"/>
    <x v="65"/>
    <x v="42"/>
    <x v="2"/>
    <x v="9"/>
    <x v="6"/>
    <x v="52"/>
  </r>
  <r>
    <x v="1"/>
    <x v="2"/>
    <x v="3"/>
    <x v="63"/>
    <x v="65"/>
    <x v="22"/>
    <x v="1193"/>
    <x v="9"/>
    <x v="1053"/>
    <x v="0"/>
  </r>
  <r>
    <x v="1"/>
    <x v="2"/>
    <x v="3"/>
    <x v="63"/>
    <x v="65"/>
    <x v="23"/>
    <x v="457"/>
    <x v="9"/>
    <x v="396"/>
    <x v="0"/>
  </r>
  <r>
    <x v="1"/>
    <x v="2"/>
    <x v="4"/>
    <x v="0"/>
    <x v="40"/>
    <x v="42"/>
    <x v="2"/>
    <x v="9"/>
    <x v="6"/>
    <x v="189"/>
  </r>
  <r>
    <x v="1"/>
    <x v="2"/>
    <x v="4"/>
    <x v="0"/>
    <x v="40"/>
    <x v="41"/>
    <x v="731"/>
    <x v="309"/>
    <x v="694"/>
    <x v="0"/>
  </r>
  <r>
    <x v="1"/>
    <x v="3"/>
    <x v="0"/>
    <x v="1"/>
    <x v="29"/>
    <x v="42"/>
    <x v="2"/>
    <x v="9"/>
    <x v="6"/>
    <x v="250"/>
  </r>
  <r>
    <x v="1"/>
    <x v="3"/>
    <x v="0"/>
    <x v="1"/>
    <x v="29"/>
    <x v="1"/>
    <x v="737"/>
    <x v="45"/>
    <x v="719"/>
    <x v="0"/>
  </r>
  <r>
    <x v="1"/>
    <x v="3"/>
    <x v="0"/>
    <x v="1"/>
    <x v="29"/>
    <x v="2"/>
    <x v="589"/>
    <x v="9"/>
    <x v="579"/>
    <x v="0"/>
  </r>
  <r>
    <x v="1"/>
    <x v="3"/>
    <x v="0"/>
    <x v="1"/>
    <x v="29"/>
    <x v="23"/>
    <x v="465"/>
    <x v="9"/>
    <x v="461"/>
    <x v="0"/>
  </r>
  <r>
    <x v="1"/>
    <x v="3"/>
    <x v="0"/>
    <x v="1"/>
    <x v="29"/>
    <x v="26"/>
    <x v="152"/>
    <x v="106"/>
    <x v="169"/>
    <x v="0"/>
  </r>
  <r>
    <x v="1"/>
    <x v="3"/>
    <x v="0"/>
    <x v="1"/>
    <x v="29"/>
    <x v="41"/>
    <x v="586"/>
    <x v="126"/>
    <x v="588"/>
    <x v="0"/>
  </r>
  <r>
    <x v="1"/>
    <x v="3"/>
    <x v="0"/>
    <x v="2"/>
    <x v="9"/>
    <x v="42"/>
    <x v="2"/>
    <x v="9"/>
    <x v="6"/>
    <x v="6"/>
  </r>
  <r>
    <x v="1"/>
    <x v="3"/>
    <x v="0"/>
    <x v="2"/>
    <x v="9"/>
    <x v="0"/>
    <x v="144"/>
    <x v="9"/>
    <x v="151"/>
    <x v="0"/>
  </r>
  <r>
    <x v="1"/>
    <x v="3"/>
    <x v="0"/>
    <x v="2"/>
    <x v="9"/>
    <x v="4"/>
    <x v="54"/>
    <x v="9"/>
    <x v="57"/>
    <x v="0"/>
  </r>
  <r>
    <x v="1"/>
    <x v="3"/>
    <x v="0"/>
    <x v="3"/>
    <x v="21"/>
    <x v="42"/>
    <x v="2"/>
    <x v="9"/>
    <x v="6"/>
    <x v="36"/>
  </r>
  <r>
    <x v="1"/>
    <x v="3"/>
    <x v="0"/>
    <x v="3"/>
    <x v="21"/>
    <x v="1"/>
    <x v="412"/>
    <x v="9"/>
    <x v="409"/>
    <x v="0"/>
  </r>
  <r>
    <x v="1"/>
    <x v="3"/>
    <x v="0"/>
    <x v="3"/>
    <x v="21"/>
    <x v="8"/>
    <x v="176"/>
    <x v="9"/>
    <x v="182"/>
    <x v="0"/>
  </r>
  <r>
    <x v="1"/>
    <x v="3"/>
    <x v="0"/>
    <x v="4"/>
    <x v="22"/>
    <x v="42"/>
    <x v="2"/>
    <x v="9"/>
    <x v="6"/>
    <x v="54"/>
  </r>
  <r>
    <x v="1"/>
    <x v="3"/>
    <x v="0"/>
    <x v="4"/>
    <x v="22"/>
    <x v="2"/>
    <x v="517"/>
    <x v="9"/>
    <x v="508"/>
    <x v="0"/>
  </r>
  <r>
    <x v="1"/>
    <x v="3"/>
    <x v="0"/>
    <x v="5"/>
    <x v="25"/>
    <x v="42"/>
    <x v="2"/>
    <x v="9"/>
    <x v="6"/>
    <x v="125"/>
  </r>
  <r>
    <x v="1"/>
    <x v="3"/>
    <x v="0"/>
    <x v="5"/>
    <x v="25"/>
    <x v="1"/>
    <x v="1116"/>
    <x v="375"/>
    <x v="1078"/>
    <x v="0"/>
  </r>
  <r>
    <x v="1"/>
    <x v="3"/>
    <x v="0"/>
    <x v="5"/>
    <x v="25"/>
    <x v="8"/>
    <x v="400"/>
    <x v="9"/>
    <x v="395"/>
    <x v="0"/>
  </r>
  <r>
    <x v="1"/>
    <x v="3"/>
    <x v="0"/>
    <x v="6"/>
    <x v="26"/>
    <x v="42"/>
    <x v="2"/>
    <x v="9"/>
    <x v="6"/>
    <x v="5"/>
  </r>
  <r>
    <x v="1"/>
    <x v="3"/>
    <x v="0"/>
    <x v="6"/>
    <x v="26"/>
    <x v="26"/>
    <x v="43"/>
    <x v="9"/>
    <x v="49"/>
    <x v="0"/>
  </r>
  <r>
    <x v="1"/>
    <x v="3"/>
    <x v="0"/>
    <x v="7"/>
    <x v="31"/>
    <x v="42"/>
    <x v="2"/>
    <x v="9"/>
    <x v="6"/>
    <x v="200"/>
  </r>
  <r>
    <x v="1"/>
    <x v="3"/>
    <x v="0"/>
    <x v="7"/>
    <x v="31"/>
    <x v="0"/>
    <x v="1238"/>
    <x v="53"/>
    <x v="1185"/>
    <x v="0"/>
  </r>
  <r>
    <x v="1"/>
    <x v="3"/>
    <x v="0"/>
    <x v="7"/>
    <x v="31"/>
    <x v="2"/>
    <x v="300"/>
    <x v="9"/>
    <x v="295"/>
    <x v="0"/>
  </r>
  <r>
    <x v="1"/>
    <x v="3"/>
    <x v="0"/>
    <x v="7"/>
    <x v="31"/>
    <x v="23"/>
    <x v="308"/>
    <x v="9"/>
    <x v="301"/>
    <x v="0"/>
  </r>
  <r>
    <x v="1"/>
    <x v="3"/>
    <x v="0"/>
    <x v="8"/>
    <x v="41"/>
    <x v="42"/>
    <x v="2"/>
    <x v="9"/>
    <x v="6"/>
    <x v="38"/>
  </r>
  <r>
    <x v="1"/>
    <x v="3"/>
    <x v="0"/>
    <x v="8"/>
    <x v="41"/>
    <x v="2"/>
    <x v="366"/>
    <x v="9"/>
    <x v="364"/>
    <x v="0"/>
  </r>
  <r>
    <x v="1"/>
    <x v="3"/>
    <x v="0"/>
    <x v="8"/>
    <x v="41"/>
    <x v="8"/>
    <x v="65"/>
    <x v="9"/>
    <x v="71"/>
    <x v="0"/>
  </r>
  <r>
    <x v="1"/>
    <x v="3"/>
    <x v="0"/>
    <x v="9"/>
    <x v="55"/>
    <x v="42"/>
    <x v="2"/>
    <x v="9"/>
    <x v="6"/>
    <x v="79"/>
  </r>
  <r>
    <x v="1"/>
    <x v="3"/>
    <x v="0"/>
    <x v="9"/>
    <x v="55"/>
    <x v="2"/>
    <x v="617"/>
    <x v="305"/>
    <x v="639"/>
    <x v="0"/>
  </r>
  <r>
    <x v="1"/>
    <x v="3"/>
    <x v="0"/>
    <x v="11"/>
    <x v="24"/>
    <x v="42"/>
    <x v="2"/>
    <x v="9"/>
    <x v="6"/>
    <x v="60"/>
  </r>
  <r>
    <x v="1"/>
    <x v="3"/>
    <x v="0"/>
    <x v="11"/>
    <x v="24"/>
    <x v="22"/>
    <x v="710"/>
    <x v="9"/>
    <x v="692"/>
    <x v="0"/>
  </r>
  <r>
    <x v="1"/>
    <x v="3"/>
    <x v="0"/>
    <x v="12"/>
    <x v="33"/>
    <x v="42"/>
    <x v="2"/>
    <x v="9"/>
    <x v="6"/>
    <x v="117"/>
  </r>
  <r>
    <x v="1"/>
    <x v="3"/>
    <x v="0"/>
    <x v="12"/>
    <x v="33"/>
    <x v="2"/>
    <x v="449"/>
    <x v="148"/>
    <x v="454"/>
    <x v="0"/>
  </r>
  <r>
    <x v="1"/>
    <x v="3"/>
    <x v="0"/>
    <x v="12"/>
    <x v="33"/>
    <x v="8"/>
    <x v="178"/>
    <x v="276"/>
    <x v="235"/>
    <x v="0"/>
  </r>
  <r>
    <x v="1"/>
    <x v="3"/>
    <x v="0"/>
    <x v="12"/>
    <x v="33"/>
    <x v="28"/>
    <x v="842"/>
    <x v="769"/>
    <x v="1580"/>
    <x v="0"/>
  </r>
  <r>
    <x v="1"/>
    <x v="3"/>
    <x v="0"/>
    <x v="12"/>
    <x v="33"/>
    <x v="31"/>
    <x v="524"/>
    <x v="9"/>
    <x v="513"/>
    <x v="0"/>
  </r>
  <r>
    <x v="1"/>
    <x v="3"/>
    <x v="0"/>
    <x v="13"/>
    <x v="59"/>
    <x v="42"/>
    <x v="2"/>
    <x v="9"/>
    <x v="6"/>
    <x v="10"/>
  </r>
  <r>
    <x v="1"/>
    <x v="3"/>
    <x v="0"/>
    <x v="13"/>
    <x v="59"/>
    <x v="23"/>
    <x v="128"/>
    <x v="9"/>
    <x v="132"/>
    <x v="0"/>
  </r>
  <r>
    <x v="1"/>
    <x v="3"/>
    <x v="0"/>
    <x v="14"/>
    <x v="61"/>
    <x v="42"/>
    <x v="2"/>
    <x v="9"/>
    <x v="6"/>
    <x v="137"/>
  </r>
  <r>
    <x v="1"/>
    <x v="3"/>
    <x v="0"/>
    <x v="14"/>
    <x v="61"/>
    <x v="8"/>
    <x v="101"/>
    <x v="9"/>
    <x v="106"/>
    <x v="0"/>
  </r>
  <r>
    <x v="1"/>
    <x v="3"/>
    <x v="0"/>
    <x v="14"/>
    <x v="61"/>
    <x v="14"/>
    <x v="1130"/>
    <x v="481"/>
    <x v="1128"/>
    <x v="0"/>
  </r>
  <r>
    <x v="1"/>
    <x v="3"/>
    <x v="0"/>
    <x v="15"/>
    <x v="7"/>
    <x v="42"/>
    <x v="2"/>
    <x v="9"/>
    <x v="6"/>
    <x v="260"/>
  </r>
  <r>
    <x v="1"/>
    <x v="3"/>
    <x v="0"/>
    <x v="15"/>
    <x v="7"/>
    <x v="8"/>
    <x v="696"/>
    <x v="9"/>
    <x v="686"/>
    <x v="0"/>
  </r>
  <r>
    <x v="1"/>
    <x v="3"/>
    <x v="0"/>
    <x v="15"/>
    <x v="7"/>
    <x v="13"/>
    <x v="1243"/>
    <x v="316"/>
    <x v="1195"/>
    <x v="0"/>
  </r>
  <r>
    <x v="1"/>
    <x v="3"/>
    <x v="0"/>
    <x v="16"/>
    <x v="38"/>
    <x v="42"/>
    <x v="2"/>
    <x v="9"/>
    <x v="6"/>
    <x v="90"/>
  </r>
  <r>
    <x v="1"/>
    <x v="3"/>
    <x v="0"/>
    <x v="16"/>
    <x v="38"/>
    <x v="24"/>
    <x v="1071"/>
    <x v="9"/>
    <x v="1030"/>
    <x v="0"/>
  </r>
  <r>
    <x v="1"/>
    <x v="3"/>
    <x v="0"/>
    <x v="17"/>
    <x v="43"/>
    <x v="42"/>
    <x v="2"/>
    <x v="9"/>
    <x v="6"/>
    <x v="209"/>
  </r>
  <r>
    <x v="1"/>
    <x v="3"/>
    <x v="0"/>
    <x v="17"/>
    <x v="43"/>
    <x v="15"/>
    <x v="1110"/>
    <x v="663"/>
    <x v="1326"/>
    <x v="0"/>
  </r>
  <r>
    <x v="1"/>
    <x v="3"/>
    <x v="0"/>
    <x v="17"/>
    <x v="43"/>
    <x v="22"/>
    <x v="106"/>
    <x v="9"/>
    <x v="111"/>
    <x v="0"/>
  </r>
  <r>
    <x v="1"/>
    <x v="3"/>
    <x v="0"/>
    <x v="17"/>
    <x v="43"/>
    <x v="41"/>
    <x v="455"/>
    <x v="122"/>
    <x v="457"/>
    <x v="0"/>
  </r>
  <r>
    <x v="1"/>
    <x v="3"/>
    <x v="0"/>
    <x v="19"/>
    <x v="49"/>
    <x v="42"/>
    <x v="2"/>
    <x v="9"/>
    <x v="6"/>
    <x v="131"/>
  </r>
  <r>
    <x v="1"/>
    <x v="3"/>
    <x v="0"/>
    <x v="19"/>
    <x v="49"/>
    <x v="8"/>
    <x v="709"/>
    <x v="409"/>
    <x v="737"/>
    <x v="0"/>
  </r>
  <r>
    <x v="1"/>
    <x v="3"/>
    <x v="0"/>
    <x v="19"/>
    <x v="49"/>
    <x v="23"/>
    <x v="132"/>
    <x v="9"/>
    <x v="137"/>
    <x v="0"/>
  </r>
  <r>
    <x v="1"/>
    <x v="3"/>
    <x v="0"/>
    <x v="20"/>
    <x v="17"/>
    <x v="42"/>
    <x v="2"/>
    <x v="9"/>
    <x v="6"/>
    <x v="13"/>
  </r>
  <r>
    <x v="1"/>
    <x v="3"/>
    <x v="0"/>
    <x v="20"/>
    <x v="17"/>
    <x v="8"/>
    <x v="479"/>
    <x v="9"/>
    <x v="469"/>
    <x v="0"/>
  </r>
  <r>
    <x v="1"/>
    <x v="3"/>
    <x v="0"/>
    <x v="21"/>
    <x v="52"/>
    <x v="42"/>
    <x v="2"/>
    <x v="9"/>
    <x v="6"/>
    <x v="57"/>
  </r>
  <r>
    <x v="1"/>
    <x v="3"/>
    <x v="0"/>
    <x v="21"/>
    <x v="52"/>
    <x v="16"/>
    <x v="893"/>
    <x v="552"/>
    <x v="1036"/>
    <x v="0"/>
  </r>
  <r>
    <x v="1"/>
    <x v="3"/>
    <x v="0"/>
    <x v="22"/>
    <x v="19"/>
    <x v="42"/>
    <x v="2"/>
    <x v="9"/>
    <x v="6"/>
    <x v="12"/>
  </r>
  <r>
    <x v="1"/>
    <x v="3"/>
    <x v="0"/>
    <x v="22"/>
    <x v="19"/>
    <x v="16"/>
    <x v="376"/>
    <x v="9"/>
    <x v="392"/>
    <x v="0"/>
  </r>
  <r>
    <x v="1"/>
    <x v="3"/>
    <x v="0"/>
    <x v="23"/>
    <x v="37"/>
    <x v="42"/>
    <x v="2"/>
    <x v="9"/>
    <x v="6"/>
    <x v="12"/>
  </r>
  <r>
    <x v="1"/>
    <x v="3"/>
    <x v="0"/>
    <x v="23"/>
    <x v="37"/>
    <x v="16"/>
    <x v="459"/>
    <x v="9"/>
    <x v="462"/>
    <x v="0"/>
  </r>
  <r>
    <x v="1"/>
    <x v="3"/>
    <x v="0"/>
    <x v="25"/>
    <x v="51"/>
    <x v="42"/>
    <x v="2"/>
    <x v="9"/>
    <x v="6"/>
    <x v="71"/>
  </r>
  <r>
    <x v="1"/>
    <x v="3"/>
    <x v="0"/>
    <x v="25"/>
    <x v="51"/>
    <x v="17"/>
    <x v="543"/>
    <x v="81"/>
    <x v="538"/>
    <x v="0"/>
  </r>
  <r>
    <x v="1"/>
    <x v="3"/>
    <x v="0"/>
    <x v="25"/>
    <x v="51"/>
    <x v="39"/>
    <x v="249"/>
    <x v="9"/>
    <x v="249"/>
    <x v="0"/>
  </r>
  <r>
    <x v="1"/>
    <x v="3"/>
    <x v="0"/>
    <x v="26"/>
    <x v="35"/>
    <x v="42"/>
    <x v="2"/>
    <x v="9"/>
    <x v="6"/>
    <x v="104"/>
  </r>
  <r>
    <x v="1"/>
    <x v="3"/>
    <x v="0"/>
    <x v="26"/>
    <x v="35"/>
    <x v="19"/>
    <x v="911"/>
    <x v="778"/>
    <x v="1629"/>
    <x v="0"/>
  </r>
  <r>
    <x v="1"/>
    <x v="3"/>
    <x v="0"/>
    <x v="27"/>
    <x v="54"/>
    <x v="42"/>
    <x v="2"/>
    <x v="9"/>
    <x v="6"/>
    <x v="170"/>
  </r>
  <r>
    <x v="1"/>
    <x v="3"/>
    <x v="0"/>
    <x v="27"/>
    <x v="54"/>
    <x v="19"/>
    <x v="1666"/>
    <x v="690"/>
    <x v="1699"/>
    <x v="0"/>
  </r>
  <r>
    <x v="1"/>
    <x v="3"/>
    <x v="0"/>
    <x v="28"/>
    <x v="14"/>
    <x v="42"/>
    <x v="2"/>
    <x v="9"/>
    <x v="6"/>
    <x v="212"/>
  </r>
  <r>
    <x v="1"/>
    <x v="3"/>
    <x v="0"/>
    <x v="28"/>
    <x v="14"/>
    <x v="18"/>
    <x v="1070"/>
    <x v="80"/>
    <x v="1029"/>
    <x v="0"/>
  </r>
  <r>
    <x v="1"/>
    <x v="3"/>
    <x v="0"/>
    <x v="29"/>
    <x v="44"/>
    <x v="42"/>
    <x v="2"/>
    <x v="9"/>
    <x v="6"/>
    <x v="123"/>
  </r>
  <r>
    <x v="1"/>
    <x v="3"/>
    <x v="0"/>
    <x v="29"/>
    <x v="44"/>
    <x v="20"/>
    <x v="1383"/>
    <x v="701"/>
    <x v="1517"/>
    <x v="0"/>
  </r>
  <r>
    <x v="1"/>
    <x v="3"/>
    <x v="0"/>
    <x v="30"/>
    <x v="18"/>
    <x v="42"/>
    <x v="2"/>
    <x v="9"/>
    <x v="6"/>
    <x v="30"/>
  </r>
  <r>
    <x v="1"/>
    <x v="3"/>
    <x v="0"/>
    <x v="30"/>
    <x v="18"/>
    <x v="8"/>
    <x v="388"/>
    <x v="9"/>
    <x v="346"/>
    <x v="0"/>
  </r>
  <r>
    <x v="1"/>
    <x v="3"/>
    <x v="0"/>
    <x v="31"/>
    <x v="13"/>
    <x v="42"/>
    <x v="2"/>
    <x v="9"/>
    <x v="6"/>
    <x v="228"/>
  </r>
  <r>
    <x v="1"/>
    <x v="3"/>
    <x v="0"/>
    <x v="31"/>
    <x v="13"/>
    <x v="3"/>
    <x v="968"/>
    <x v="264"/>
    <x v="938"/>
    <x v="0"/>
  </r>
  <r>
    <x v="1"/>
    <x v="3"/>
    <x v="0"/>
    <x v="31"/>
    <x v="13"/>
    <x v="4"/>
    <x v="531"/>
    <x v="136"/>
    <x v="525"/>
    <x v="0"/>
  </r>
  <r>
    <x v="1"/>
    <x v="3"/>
    <x v="0"/>
    <x v="31"/>
    <x v="13"/>
    <x v="41"/>
    <x v="723"/>
    <x v="302"/>
    <x v="722"/>
    <x v="0"/>
  </r>
  <r>
    <x v="1"/>
    <x v="3"/>
    <x v="0"/>
    <x v="32"/>
    <x v="15"/>
    <x v="42"/>
    <x v="2"/>
    <x v="9"/>
    <x v="6"/>
    <x v="16"/>
  </r>
  <r>
    <x v="1"/>
    <x v="3"/>
    <x v="0"/>
    <x v="32"/>
    <x v="15"/>
    <x v="3"/>
    <x v="223"/>
    <x v="9"/>
    <x v="224"/>
    <x v="0"/>
  </r>
  <r>
    <x v="1"/>
    <x v="3"/>
    <x v="0"/>
    <x v="33"/>
    <x v="62"/>
    <x v="42"/>
    <x v="2"/>
    <x v="9"/>
    <x v="6"/>
    <x v="276"/>
  </r>
  <r>
    <x v="1"/>
    <x v="3"/>
    <x v="0"/>
    <x v="33"/>
    <x v="62"/>
    <x v="27"/>
    <x v="787"/>
    <x v="68"/>
    <x v="758"/>
    <x v="0"/>
  </r>
  <r>
    <x v="1"/>
    <x v="3"/>
    <x v="0"/>
    <x v="33"/>
    <x v="62"/>
    <x v="41"/>
    <x v="1003"/>
    <x v="198"/>
    <x v="973"/>
    <x v="0"/>
  </r>
  <r>
    <x v="1"/>
    <x v="3"/>
    <x v="0"/>
    <x v="34"/>
    <x v="12"/>
    <x v="42"/>
    <x v="2"/>
    <x v="9"/>
    <x v="6"/>
    <x v="63"/>
  </r>
  <r>
    <x v="1"/>
    <x v="3"/>
    <x v="0"/>
    <x v="34"/>
    <x v="12"/>
    <x v="4"/>
    <x v="408"/>
    <x v="26"/>
    <x v="372"/>
    <x v="0"/>
  </r>
  <r>
    <x v="1"/>
    <x v="3"/>
    <x v="0"/>
    <x v="35"/>
    <x v="30"/>
    <x v="42"/>
    <x v="2"/>
    <x v="9"/>
    <x v="6"/>
    <x v="13"/>
  </r>
  <r>
    <x v="1"/>
    <x v="3"/>
    <x v="0"/>
    <x v="35"/>
    <x v="30"/>
    <x v="38"/>
    <x v="349"/>
    <x v="9"/>
    <x v="345"/>
    <x v="0"/>
  </r>
  <r>
    <x v="1"/>
    <x v="3"/>
    <x v="0"/>
    <x v="36"/>
    <x v="42"/>
    <x v="42"/>
    <x v="2"/>
    <x v="9"/>
    <x v="6"/>
    <x v="101"/>
  </r>
  <r>
    <x v="1"/>
    <x v="3"/>
    <x v="0"/>
    <x v="36"/>
    <x v="42"/>
    <x v="5"/>
    <x v="584"/>
    <x v="12"/>
    <x v="574"/>
    <x v="0"/>
  </r>
  <r>
    <x v="1"/>
    <x v="3"/>
    <x v="0"/>
    <x v="37"/>
    <x v="50"/>
    <x v="42"/>
    <x v="2"/>
    <x v="9"/>
    <x v="6"/>
    <x v="74"/>
  </r>
  <r>
    <x v="1"/>
    <x v="3"/>
    <x v="0"/>
    <x v="37"/>
    <x v="50"/>
    <x v="25"/>
    <x v="901"/>
    <x v="139"/>
    <x v="867"/>
    <x v="0"/>
  </r>
  <r>
    <x v="1"/>
    <x v="3"/>
    <x v="0"/>
    <x v="40"/>
    <x v="11"/>
    <x v="42"/>
    <x v="2"/>
    <x v="9"/>
    <x v="6"/>
    <x v="15"/>
  </r>
  <r>
    <x v="1"/>
    <x v="3"/>
    <x v="0"/>
    <x v="40"/>
    <x v="11"/>
    <x v="21"/>
    <x v="214"/>
    <x v="34"/>
    <x v="222"/>
    <x v="0"/>
  </r>
  <r>
    <x v="1"/>
    <x v="3"/>
    <x v="0"/>
    <x v="41"/>
    <x v="46"/>
    <x v="42"/>
    <x v="2"/>
    <x v="9"/>
    <x v="6"/>
    <x v="257"/>
  </r>
  <r>
    <x v="1"/>
    <x v="3"/>
    <x v="0"/>
    <x v="41"/>
    <x v="46"/>
    <x v="9"/>
    <x v="1038"/>
    <x v="322"/>
    <x v="1008"/>
    <x v="0"/>
  </r>
  <r>
    <x v="1"/>
    <x v="3"/>
    <x v="0"/>
    <x v="43"/>
    <x v="47"/>
    <x v="42"/>
    <x v="2"/>
    <x v="9"/>
    <x v="6"/>
    <x v="224"/>
  </r>
  <r>
    <x v="1"/>
    <x v="3"/>
    <x v="0"/>
    <x v="43"/>
    <x v="47"/>
    <x v="11"/>
    <x v="1227"/>
    <x v="115"/>
    <x v="1177"/>
    <x v="0"/>
  </r>
  <r>
    <x v="1"/>
    <x v="3"/>
    <x v="0"/>
    <x v="44"/>
    <x v="23"/>
    <x v="42"/>
    <x v="2"/>
    <x v="9"/>
    <x v="6"/>
    <x v="138"/>
  </r>
  <r>
    <x v="1"/>
    <x v="3"/>
    <x v="0"/>
    <x v="44"/>
    <x v="23"/>
    <x v="11"/>
    <x v="1119"/>
    <x v="9"/>
    <x v="1073"/>
    <x v="0"/>
  </r>
  <r>
    <x v="1"/>
    <x v="3"/>
    <x v="0"/>
    <x v="46"/>
    <x v="45"/>
    <x v="42"/>
    <x v="2"/>
    <x v="9"/>
    <x v="6"/>
    <x v="254"/>
  </r>
  <r>
    <x v="1"/>
    <x v="3"/>
    <x v="0"/>
    <x v="46"/>
    <x v="45"/>
    <x v="12"/>
    <x v="1467"/>
    <x v="584"/>
    <x v="1462"/>
    <x v="0"/>
  </r>
  <r>
    <x v="1"/>
    <x v="3"/>
    <x v="0"/>
    <x v="47"/>
    <x v="63"/>
    <x v="42"/>
    <x v="2"/>
    <x v="9"/>
    <x v="6"/>
    <x v="210"/>
  </r>
  <r>
    <x v="1"/>
    <x v="3"/>
    <x v="0"/>
    <x v="47"/>
    <x v="63"/>
    <x v="10"/>
    <x v="1203"/>
    <x v="410"/>
    <x v="1169"/>
    <x v="0"/>
  </r>
  <r>
    <x v="1"/>
    <x v="3"/>
    <x v="0"/>
    <x v="47"/>
    <x v="63"/>
    <x v="41"/>
    <x v="608"/>
    <x v="46"/>
    <x v="598"/>
    <x v="0"/>
  </r>
  <r>
    <x v="1"/>
    <x v="3"/>
    <x v="0"/>
    <x v="48"/>
    <x v="20"/>
    <x v="42"/>
    <x v="2"/>
    <x v="9"/>
    <x v="6"/>
    <x v="56"/>
  </r>
  <r>
    <x v="1"/>
    <x v="3"/>
    <x v="0"/>
    <x v="48"/>
    <x v="20"/>
    <x v="10"/>
    <x v="552"/>
    <x v="9"/>
    <x v="544"/>
    <x v="0"/>
  </r>
  <r>
    <x v="1"/>
    <x v="3"/>
    <x v="0"/>
    <x v="49"/>
    <x v="8"/>
    <x v="42"/>
    <x v="2"/>
    <x v="9"/>
    <x v="6"/>
    <x v="131"/>
  </r>
  <r>
    <x v="1"/>
    <x v="3"/>
    <x v="0"/>
    <x v="49"/>
    <x v="8"/>
    <x v="5"/>
    <x v="63"/>
    <x v="9"/>
    <x v="69"/>
    <x v="0"/>
  </r>
  <r>
    <x v="1"/>
    <x v="3"/>
    <x v="0"/>
    <x v="49"/>
    <x v="8"/>
    <x v="6"/>
    <x v="666"/>
    <x v="9"/>
    <x v="654"/>
    <x v="0"/>
  </r>
  <r>
    <x v="1"/>
    <x v="3"/>
    <x v="0"/>
    <x v="49"/>
    <x v="8"/>
    <x v="25"/>
    <x v="17"/>
    <x v="9"/>
    <x v="22"/>
    <x v="0"/>
  </r>
  <r>
    <x v="1"/>
    <x v="3"/>
    <x v="0"/>
    <x v="49"/>
    <x v="8"/>
    <x v="40"/>
    <x v="36"/>
    <x v="9"/>
    <x v="42"/>
    <x v="0"/>
  </r>
  <r>
    <x v="1"/>
    <x v="3"/>
    <x v="0"/>
    <x v="62"/>
    <x v="36"/>
    <x v="42"/>
    <x v="2"/>
    <x v="9"/>
    <x v="6"/>
    <x v="33"/>
  </r>
  <r>
    <x v="1"/>
    <x v="3"/>
    <x v="0"/>
    <x v="62"/>
    <x v="36"/>
    <x v="16"/>
    <x v="643"/>
    <x v="9"/>
    <x v="647"/>
    <x v="0"/>
  </r>
  <r>
    <x v="1"/>
    <x v="3"/>
    <x v="0"/>
    <x v="62"/>
    <x v="36"/>
    <x v="35"/>
    <x v="819"/>
    <x v="9"/>
    <x v="800"/>
    <x v="0"/>
  </r>
  <r>
    <x v="1"/>
    <x v="3"/>
    <x v="0"/>
    <x v="64"/>
    <x v="34"/>
    <x v="42"/>
    <x v="2"/>
    <x v="9"/>
    <x v="6"/>
    <x v="7"/>
  </r>
  <r>
    <x v="1"/>
    <x v="3"/>
    <x v="0"/>
    <x v="64"/>
    <x v="34"/>
    <x v="32"/>
    <x v="492"/>
    <x v="9"/>
    <x v="478"/>
    <x v="0"/>
  </r>
  <r>
    <x v="1"/>
    <x v="3"/>
    <x v="0"/>
    <x v="65"/>
    <x v="64"/>
    <x v="42"/>
    <x v="2"/>
    <x v="9"/>
    <x v="6"/>
    <x v="8"/>
  </r>
  <r>
    <x v="1"/>
    <x v="3"/>
    <x v="0"/>
    <x v="65"/>
    <x v="64"/>
    <x v="12"/>
    <x v="725"/>
    <x v="9"/>
    <x v="695"/>
    <x v="0"/>
  </r>
  <r>
    <x v="1"/>
    <x v="3"/>
    <x v="1"/>
    <x v="38"/>
    <x v="27"/>
    <x v="42"/>
    <x v="2"/>
    <x v="9"/>
    <x v="6"/>
    <x v="216"/>
  </r>
  <r>
    <x v="1"/>
    <x v="3"/>
    <x v="1"/>
    <x v="38"/>
    <x v="27"/>
    <x v="7"/>
    <x v="1167"/>
    <x v="288"/>
    <x v="1141"/>
    <x v="0"/>
  </r>
  <r>
    <x v="1"/>
    <x v="3"/>
    <x v="1"/>
    <x v="38"/>
    <x v="27"/>
    <x v="24"/>
    <x v="978"/>
    <x v="119"/>
    <x v="954"/>
    <x v="0"/>
  </r>
  <r>
    <x v="1"/>
    <x v="3"/>
    <x v="2"/>
    <x v="18"/>
    <x v="60"/>
    <x v="42"/>
    <x v="2"/>
    <x v="9"/>
    <x v="6"/>
    <x v="127"/>
  </r>
  <r>
    <x v="1"/>
    <x v="3"/>
    <x v="2"/>
    <x v="18"/>
    <x v="60"/>
    <x v="31"/>
    <x v="1315"/>
    <x v="412"/>
    <x v="1123"/>
    <x v="0"/>
  </r>
  <r>
    <x v="1"/>
    <x v="3"/>
    <x v="2"/>
    <x v="50"/>
    <x v="32"/>
    <x v="42"/>
    <x v="2"/>
    <x v="9"/>
    <x v="6"/>
    <x v="549"/>
  </r>
  <r>
    <x v="1"/>
    <x v="3"/>
    <x v="2"/>
    <x v="50"/>
    <x v="32"/>
    <x v="29"/>
    <x v="1773"/>
    <x v="9"/>
    <x v="1692"/>
    <x v="0"/>
  </r>
  <r>
    <x v="1"/>
    <x v="3"/>
    <x v="2"/>
    <x v="51"/>
    <x v="39"/>
    <x v="42"/>
    <x v="2"/>
    <x v="9"/>
    <x v="6"/>
    <x v="282"/>
  </r>
  <r>
    <x v="1"/>
    <x v="3"/>
    <x v="2"/>
    <x v="51"/>
    <x v="39"/>
    <x v="36"/>
    <x v="1554"/>
    <x v="9"/>
    <x v="1379"/>
    <x v="0"/>
  </r>
  <r>
    <x v="1"/>
    <x v="3"/>
    <x v="2"/>
    <x v="53"/>
    <x v="48"/>
    <x v="42"/>
    <x v="2"/>
    <x v="9"/>
    <x v="6"/>
    <x v="239"/>
  </r>
  <r>
    <x v="1"/>
    <x v="3"/>
    <x v="2"/>
    <x v="53"/>
    <x v="48"/>
    <x v="33"/>
    <x v="1546"/>
    <x v="9"/>
    <x v="1372"/>
    <x v="0"/>
  </r>
  <r>
    <x v="1"/>
    <x v="3"/>
    <x v="2"/>
    <x v="54"/>
    <x v="58"/>
    <x v="42"/>
    <x v="2"/>
    <x v="9"/>
    <x v="6"/>
    <x v="9"/>
  </r>
  <r>
    <x v="1"/>
    <x v="3"/>
    <x v="2"/>
    <x v="54"/>
    <x v="58"/>
    <x v="34"/>
    <x v="921"/>
    <x v="9"/>
    <x v="840"/>
    <x v="0"/>
  </r>
  <r>
    <x v="1"/>
    <x v="3"/>
    <x v="2"/>
    <x v="55"/>
    <x v="53"/>
    <x v="42"/>
    <x v="2"/>
    <x v="9"/>
    <x v="6"/>
    <x v="514"/>
  </r>
  <r>
    <x v="1"/>
    <x v="3"/>
    <x v="2"/>
    <x v="55"/>
    <x v="53"/>
    <x v="30"/>
    <x v="1748"/>
    <x v="650"/>
    <x v="1770"/>
    <x v="0"/>
  </r>
  <r>
    <x v="1"/>
    <x v="3"/>
    <x v="2"/>
    <x v="56"/>
    <x v="1"/>
    <x v="42"/>
    <x v="2"/>
    <x v="9"/>
    <x v="6"/>
    <x v="221"/>
  </r>
  <r>
    <x v="1"/>
    <x v="3"/>
    <x v="2"/>
    <x v="56"/>
    <x v="1"/>
    <x v="29"/>
    <x v="869"/>
    <x v="9"/>
    <x v="707"/>
    <x v="0"/>
  </r>
  <r>
    <x v="1"/>
    <x v="3"/>
    <x v="2"/>
    <x v="56"/>
    <x v="1"/>
    <x v="37"/>
    <x v="1601"/>
    <x v="9"/>
    <x v="1446"/>
    <x v="0"/>
  </r>
  <r>
    <x v="1"/>
    <x v="3"/>
    <x v="2"/>
    <x v="57"/>
    <x v="5"/>
    <x v="42"/>
    <x v="2"/>
    <x v="9"/>
    <x v="6"/>
    <x v="8"/>
  </r>
  <r>
    <x v="1"/>
    <x v="3"/>
    <x v="2"/>
    <x v="57"/>
    <x v="5"/>
    <x v="34"/>
    <x v="514"/>
    <x v="9"/>
    <x v="407"/>
    <x v="0"/>
  </r>
  <r>
    <x v="1"/>
    <x v="3"/>
    <x v="2"/>
    <x v="58"/>
    <x v="4"/>
    <x v="42"/>
    <x v="2"/>
    <x v="9"/>
    <x v="6"/>
    <x v="84"/>
  </r>
  <r>
    <x v="1"/>
    <x v="3"/>
    <x v="2"/>
    <x v="58"/>
    <x v="4"/>
    <x v="8"/>
    <x v="1500"/>
    <x v="9"/>
    <x v="1340"/>
    <x v="0"/>
  </r>
  <r>
    <x v="1"/>
    <x v="3"/>
    <x v="2"/>
    <x v="58"/>
    <x v="4"/>
    <x v="24"/>
    <x v="1583"/>
    <x v="9"/>
    <x v="1404"/>
    <x v="0"/>
  </r>
  <r>
    <x v="1"/>
    <x v="3"/>
    <x v="2"/>
    <x v="58"/>
    <x v="4"/>
    <x v="28"/>
    <x v="1547"/>
    <x v="9"/>
    <x v="1373"/>
    <x v="0"/>
  </r>
  <r>
    <x v="1"/>
    <x v="3"/>
    <x v="2"/>
    <x v="60"/>
    <x v="2"/>
    <x v="42"/>
    <x v="2"/>
    <x v="9"/>
    <x v="6"/>
    <x v="431"/>
  </r>
  <r>
    <x v="1"/>
    <x v="3"/>
    <x v="2"/>
    <x v="60"/>
    <x v="2"/>
    <x v="28"/>
    <x v="1415"/>
    <x v="9"/>
    <x v="1237"/>
    <x v="0"/>
  </r>
  <r>
    <x v="1"/>
    <x v="3"/>
    <x v="2"/>
    <x v="61"/>
    <x v="0"/>
    <x v="42"/>
    <x v="2"/>
    <x v="9"/>
    <x v="6"/>
    <x v="24"/>
  </r>
  <r>
    <x v="1"/>
    <x v="3"/>
    <x v="2"/>
    <x v="61"/>
    <x v="0"/>
    <x v="29"/>
    <x v="219"/>
    <x v="9"/>
    <x v="207"/>
    <x v="0"/>
  </r>
  <r>
    <x v="1"/>
    <x v="3"/>
    <x v="3"/>
    <x v="63"/>
    <x v="65"/>
    <x v="42"/>
    <x v="2"/>
    <x v="9"/>
    <x v="6"/>
    <x v="73"/>
  </r>
  <r>
    <x v="1"/>
    <x v="3"/>
    <x v="3"/>
    <x v="63"/>
    <x v="65"/>
    <x v="22"/>
    <x v="1424"/>
    <x v="9"/>
    <x v="1309"/>
    <x v="0"/>
  </r>
  <r>
    <x v="1"/>
    <x v="3"/>
    <x v="3"/>
    <x v="63"/>
    <x v="65"/>
    <x v="23"/>
    <x v="151"/>
    <x v="9"/>
    <x v="135"/>
    <x v="0"/>
  </r>
  <r>
    <x v="1"/>
    <x v="3"/>
    <x v="4"/>
    <x v="0"/>
    <x v="40"/>
    <x v="42"/>
    <x v="2"/>
    <x v="9"/>
    <x v="6"/>
    <x v="156"/>
  </r>
  <r>
    <x v="1"/>
    <x v="3"/>
    <x v="4"/>
    <x v="0"/>
    <x v="40"/>
    <x v="41"/>
    <x v="633"/>
    <x v="291"/>
    <x v="610"/>
    <x v="0"/>
  </r>
  <r>
    <x v="1"/>
    <x v="4"/>
    <x v="0"/>
    <x v="1"/>
    <x v="29"/>
    <x v="42"/>
    <x v="2"/>
    <x v="9"/>
    <x v="6"/>
    <x v="1"/>
  </r>
  <r>
    <x v="1"/>
    <x v="4"/>
    <x v="0"/>
    <x v="1"/>
    <x v="29"/>
    <x v="2"/>
    <x v="87"/>
    <x v="9"/>
    <x v="93"/>
    <x v="0"/>
  </r>
  <r>
    <x v="1"/>
    <x v="4"/>
    <x v="0"/>
    <x v="7"/>
    <x v="31"/>
    <x v="42"/>
    <x v="2"/>
    <x v="9"/>
    <x v="6"/>
    <x v="1"/>
  </r>
  <r>
    <x v="1"/>
    <x v="4"/>
    <x v="0"/>
    <x v="7"/>
    <x v="31"/>
    <x v="0"/>
    <x v="4"/>
    <x v="9"/>
    <x v="8"/>
    <x v="0"/>
  </r>
  <r>
    <x v="1"/>
    <x v="4"/>
    <x v="0"/>
    <x v="14"/>
    <x v="61"/>
    <x v="42"/>
    <x v="2"/>
    <x v="9"/>
    <x v="6"/>
    <x v="1"/>
  </r>
  <r>
    <x v="1"/>
    <x v="4"/>
    <x v="0"/>
    <x v="14"/>
    <x v="61"/>
    <x v="14"/>
    <x v="67"/>
    <x v="9"/>
    <x v="73"/>
    <x v="0"/>
  </r>
  <r>
    <x v="1"/>
    <x v="4"/>
    <x v="0"/>
    <x v="15"/>
    <x v="7"/>
    <x v="42"/>
    <x v="2"/>
    <x v="9"/>
    <x v="6"/>
    <x v="1"/>
  </r>
  <r>
    <x v="1"/>
    <x v="4"/>
    <x v="0"/>
    <x v="15"/>
    <x v="7"/>
    <x v="13"/>
    <x v="40"/>
    <x v="9"/>
    <x v="46"/>
    <x v="0"/>
  </r>
  <r>
    <x v="1"/>
    <x v="4"/>
    <x v="0"/>
    <x v="16"/>
    <x v="38"/>
    <x v="42"/>
    <x v="2"/>
    <x v="9"/>
    <x v="6"/>
    <x v="2"/>
  </r>
  <r>
    <x v="1"/>
    <x v="4"/>
    <x v="0"/>
    <x v="16"/>
    <x v="38"/>
    <x v="24"/>
    <x v="68"/>
    <x v="9"/>
    <x v="75"/>
    <x v="0"/>
  </r>
  <r>
    <x v="1"/>
    <x v="4"/>
    <x v="0"/>
    <x v="17"/>
    <x v="43"/>
    <x v="42"/>
    <x v="2"/>
    <x v="9"/>
    <x v="6"/>
    <x v="1"/>
  </r>
  <r>
    <x v="1"/>
    <x v="4"/>
    <x v="0"/>
    <x v="17"/>
    <x v="43"/>
    <x v="15"/>
    <x v="24"/>
    <x v="9"/>
    <x v="30"/>
    <x v="0"/>
  </r>
  <r>
    <x v="1"/>
    <x v="4"/>
    <x v="0"/>
    <x v="21"/>
    <x v="52"/>
    <x v="42"/>
    <x v="2"/>
    <x v="9"/>
    <x v="6"/>
    <x v="1"/>
  </r>
  <r>
    <x v="1"/>
    <x v="4"/>
    <x v="0"/>
    <x v="21"/>
    <x v="52"/>
    <x v="16"/>
    <x v="2"/>
    <x v="9"/>
    <x v="6"/>
    <x v="0"/>
  </r>
  <r>
    <x v="1"/>
    <x v="4"/>
    <x v="0"/>
    <x v="25"/>
    <x v="51"/>
    <x v="42"/>
    <x v="2"/>
    <x v="9"/>
    <x v="6"/>
    <x v="1"/>
  </r>
  <r>
    <x v="1"/>
    <x v="4"/>
    <x v="0"/>
    <x v="25"/>
    <x v="51"/>
    <x v="17"/>
    <x v="4"/>
    <x v="9"/>
    <x v="8"/>
    <x v="0"/>
  </r>
  <r>
    <x v="1"/>
    <x v="4"/>
    <x v="0"/>
    <x v="25"/>
    <x v="51"/>
    <x v="39"/>
    <x v="4"/>
    <x v="9"/>
    <x v="8"/>
    <x v="0"/>
  </r>
  <r>
    <x v="1"/>
    <x v="4"/>
    <x v="0"/>
    <x v="26"/>
    <x v="35"/>
    <x v="42"/>
    <x v="2"/>
    <x v="9"/>
    <x v="6"/>
    <x v="1"/>
  </r>
  <r>
    <x v="1"/>
    <x v="4"/>
    <x v="0"/>
    <x v="26"/>
    <x v="35"/>
    <x v="19"/>
    <x v="262"/>
    <x v="9"/>
    <x v="261"/>
    <x v="0"/>
  </r>
  <r>
    <x v="1"/>
    <x v="4"/>
    <x v="0"/>
    <x v="28"/>
    <x v="14"/>
    <x v="42"/>
    <x v="2"/>
    <x v="9"/>
    <x v="6"/>
    <x v="1"/>
  </r>
  <r>
    <x v="1"/>
    <x v="4"/>
    <x v="0"/>
    <x v="28"/>
    <x v="14"/>
    <x v="18"/>
    <x v="16"/>
    <x v="9"/>
    <x v="21"/>
    <x v="0"/>
  </r>
  <r>
    <x v="1"/>
    <x v="4"/>
    <x v="0"/>
    <x v="29"/>
    <x v="44"/>
    <x v="42"/>
    <x v="2"/>
    <x v="9"/>
    <x v="6"/>
    <x v="1"/>
  </r>
  <r>
    <x v="1"/>
    <x v="4"/>
    <x v="0"/>
    <x v="29"/>
    <x v="44"/>
    <x v="20"/>
    <x v="10"/>
    <x v="9"/>
    <x v="14"/>
    <x v="0"/>
  </r>
  <r>
    <x v="1"/>
    <x v="4"/>
    <x v="0"/>
    <x v="33"/>
    <x v="62"/>
    <x v="42"/>
    <x v="2"/>
    <x v="9"/>
    <x v="6"/>
    <x v="5"/>
  </r>
  <r>
    <x v="1"/>
    <x v="4"/>
    <x v="0"/>
    <x v="33"/>
    <x v="62"/>
    <x v="27"/>
    <x v="80"/>
    <x v="9"/>
    <x v="86"/>
    <x v="0"/>
  </r>
  <r>
    <x v="1"/>
    <x v="4"/>
    <x v="0"/>
    <x v="33"/>
    <x v="62"/>
    <x v="41"/>
    <x v="116"/>
    <x v="23"/>
    <x v="121"/>
    <x v="0"/>
  </r>
  <r>
    <x v="1"/>
    <x v="4"/>
    <x v="0"/>
    <x v="34"/>
    <x v="12"/>
    <x v="42"/>
    <x v="2"/>
    <x v="9"/>
    <x v="6"/>
    <x v="1"/>
  </r>
  <r>
    <x v="1"/>
    <x v="4"/>
    <x v="0"/>
    <x v="34"/>
    <x v="12"/>
    <x v="4"/>
    <x v="9"/>
    <x v="9"/>
    <x v="13"/>
    <x v="0"/>
  </r>
  <r>
    <x v="1"/>
    <x v="4"/>
    <x v="0"/>
    <x v="37"/>
    <x v="50"/>
    <x v="42"/>
    <x v="2"/>
    <x v="9"/>
    <x v="6"/>
    <x v="2"/>
  </r>
  <r>
    <x v="1"/>
    <x v="4"/>
    <x v="0"/>
    <x v="37"/>
    <x v="50"/>
    <x v="25"/>
    <x v="133"/>
    <x v="18"/>
    <x v="141"/>
    <x v="0"/>
  </r>
  <r>
    <x v="1"/>
    <x v="4"/>
    <x v="0"/>
    <x v="41"/>
    <x v="46"/>
    <x v="42"/>
    <x v="2"/>
    <x v="9"/>
    <x v="6"/>
    <x v="3"/>
  </r>
  <r>
    <x v="1"/>
    <x v="4"/>
    <x v="0"/>
    <x v="41"/>
    <x v="46"/>
    <x v="9"/>
    <x v="96"/>
    <x v="29"/>
    <x v="102"/>
    <x v="0"/>
  </r>
  <r>
    <x v="1"/>
    <x v="4"/>
    <x v="0"/>
    <x v="43"/>
    <x v="47"/>
    <x v="42"/>
    <x v="2"/>
    <x v="9"/>
    <x v="6"/>
    <x v="3"/>
  </r>
  <r>
    <x v="1"/>
    <x v="4"/>
    <x v="0"/>
    <x v="43"/>
    <x v="47"/>
    <x v="11"/>
    <x v="103"/>
    <x v="9"/>
    <x v="107"/>
    <x v="0"/>
  </r>
  <r>
    <x v="1"/>
    <x v="4"/>
    <x v="0"/>
    <x v="49"/>
    <x v="8"/>
    <x v="42"/>
    <x v="2"/>
    <x v="9"/>
    <x v="6"/>
    <x v="1"/>
  </r>
  <r>
    <x v="1"/>
    <x v="4"/>
    <x v="0"/>
    <x v="49"/>
    <x v="8"/>
    <x v="6"/>
    <x v="4"/>
    <x v="9"/>
    <x v="8"/>
    <x v="0"/>
  </r>
  <r>
    <x v="1"/>
    <x v="4"/>
    <x v="1"/>
    <x v="38"/>
    <x v="27"/>
    <x v="42"/>
    <x v="2"/>
    <x v="9"/>
    <x v="6"/>
    <x v="2"/>
  </r>
  <r>
    <x v="1"/>
    <x v="4"/>
    <x v="1"/>
    <x v="38"/>
    <x v="27"/>
    <x v="7"/>
    <x v="34"/>
    <x v="9"/>
    <x v="40"/>
    <x v="0"/>
  </r>
  <r>
    <x v="1"/>
    <x v="4"/>
    <x v="1"/>
    <x v="38"/>
    <x v="27"/>
    <x v="24"/>
    <x v="52"/>
    <x v="9"/>
    <x v="59"/>
    <x v="0"/>
  </r>
  <r>
    <x v="1"/>
    <x v="4"/>
    <x v="2"/>
    <x v="50"/>
    <x v="32"/>
    <x v="42"/>
    <x v="2"/>
    <x v="9"/>
    <x v="6"/>
    <x v="6"/>
  </r>
  <r>
    <x v="1"/>
    <x v="4"/>
    <x v="2"/>
    <x v="50"/>
    <x v="32"/>
    <x v="29"/>
    <x v="230"/>
    <x v="9"/>
    <x v="185"/>
    <x v="0"/>
  </r>
  <r>
    <x v="1"/>
    <x v="4"/>
    <x v="2"/>
    <x v="51"/>
    <x v="39"/>
    <x v="42"/>
    <x v="2"/>
    <x v="9"/>
    <x v="6"/>
    <x v="2"/>
  </r>
  <r>
    <x v="1"/>
    <x v="4"/>
    <x v="2"/>
    <x v="51"/>
    <x v="39"/>
    <x v="36"/>
    <x v="124"/>
    <x v="9"/>
    <x v="103"/>
    <x v="0"/>
  </r>
  <r>
    <x v="1"/>
    <x v="4"/>
    <x v="2"/>
    <x v="53"/>
    <x v="48"/>
    <x v="42"/>
    <x v="2"/>
    <x v="9"/>
    <x v="6"/>
    <x v="9"/>
  </r>
  <r>
    <x v="1"/>
    <x v="4"/>
    <x v="2"/>
    <x v="53"/>
    <x v="48"/>
    <x v="33"/>
    <x v="781"/>
    <x v="9"/>
    <x v="633"/>
    <x v="0"/>
  </r>
  <r>
    <x v="1"/>
    <x v="4"/>
    <x v="2"/>
    <x v="55"/>
    <x v="53"/>
    <x v="42"/>
    <x v="2"/>
    <x v="9"/>
    <x v="6"/>
    <x v="8"/>
  </r>
  <r>
    <x v="1"/>
    <x v="4"/>
    <x v="2"/>
    <x v="55"/>
    <x v="53"/>
    <x v="30"/>
    <x v="355"/>
    <x v="308"/>
    <x v="424"/>
    <x v="0"/>
  </r>
  <r>
    <x v="1"/>
    <x v="4"/>
    <x v="2"/>
    <x v="58"/>
    <x v="4"/>
    <x v="42"/>
    <x v="2"/>
    <x v="9"/>
    <x v="6"/>
    <x v="7"/>
  </r>
  <r>
    <x v="1"/>
    <x v="4"/>
    <x v="2"/>
    <x v="58"/>
    <x v="4"/>
    <x v="8"/>
    <x v="1091"/>
    <x v="9"/>
    <x v="905"/>
    <x v="0"/>
  </r>
  <r>
    <x v="1"/>
    <x v="4"/>
    <x v="2"/>
    <x v="58"/>
    <x v="4"/>
    <x v="24"/>
    <x v="203"/>
    <x v="9"/>
    <x v="167"/>
    <x v="0"/>
  </r>
  <r>
    <x v="1"/>
    <x v="4"/>
    <x v="2"/>
    <x v="60"/>
    <x v="2"/>
    <x v="42"/>
    <x v="2"/>
    <x v="9"/>
    <x v="6"/>
    <x v="4"/>
  </r>
  <r>
    <x v="1"/>
    <x v="4"/>
    <x v="2"/>
    <x v="60"/>
    <x v="2"/>
    <x v="28"/>
    <x v="94"/>
    <x v="9"/>
    <x v="74"/>
    <x v="0"/>
  </r>
  <r>
    <x v="1"/>
    <x v="4"/>
    <x v="4"/>
    <x v="0"/>
    <x v="40"/>
    <x v="42"/>
    <x v="2"/>
    <x v="9"/>
    <x v="6"/>
    <x v="2"/>
  </r>
  <r>
    <x v="1"/>
    <x v="4"/>
    <x v="4"/>
    <x v="0"/>
    <x v="40"/>
    <x v="41"/>
    <x v="28"/>
    <x v="9"/>
    <x v="27"/>
    <x v="0"/>
  </r>
  <r>
    <x v="1"/>
    <x v="5"/>
    <x v="0"/>
    <x v="1"/>
    <x v="29"/>
    <x v="42"/>
    <x v="2"/>
    <x v="9"/>
    <x v="6"/>
    <x v="491"/>
  </r>
  <r>
    <x v="1"/>
    <x v="5"/>
    <x v="0"/>
    <x v="1"/>
    <x v="29"/>
    <x v="1"/>
    <x v="1218"/>
    <x v="619"/>
    <x v="1300"/>
    <x v="0"/>
  </r>
  <r>
    <x v="1"/>
    <x v="5"/>
    <x v="0"/>
    <x v="1"/>
    <x v="29"/>
    <x v="2"/>
    <x v="1050"/>
    <x v="9"/>
    <x v="1009"/>
    <x v="0"/>
  </r>
  <r>
    <x v="1"/>
    <x v="5"/>
    <x v="0"/>
    <x v="1"/>
    <x v="29"/>
    <x v="23"/>
    <x v="863"/>
    <x v="9"/>
    <x v="824"/>
    <x v="0"/>
  </r>
  <r>
    <x v="1"/>
    <x v="5"/>
    <x v="0"/>
    <x v="1"/>
    <x v="29"/>
    <x v="26"/>
    <x v="235"/>
    <x v="153"/>
    <x v="248"/>
    <x v="0"/>
  </r>
  <r>
    <x v="1"/>
    <x v="5"/>
    <x v="0"/>
    <x v="1"/>
    <x v="29"/>
    <x v="41"/>
    <x v="1100"/>
    <x v="273"/>
    <x v="1064"/>
    <x v="0"/>
  </r>
  <r>
    <x v="1"/>
    <x v="5"/>
    <x v="0"/>
    <x v="2"/>
    <x v="9"/>
    <x v="42"/>
    <x v="2"/>
    <x v="9"/>
    <x v="6"/>
    <x v="28"/>
  </r>
  <r>
    <x v="1"/>
    <x v="5"/>
    <x v="0"/>
    <x v="2"/>
    <x v="9"/>
    <x v="0"/>
    <x v="416"/>
    <x v="9"/>
    <x v="412"/>
    <x v="0"/>
  </r>
  <r>
    <x v="1"/>
    <x v="5"/>
    <x v="0"/>
    <x v="2"/>
    <x v="9"/>
    <x v="4"/>
    <x v="121"/>
    <x v="9"/>
    <x v="125"/>
    <x v="0"/>
  </r>
  <r>
    <x v="1"/>
    <x v="5"/>
    <x v="0"/>
    <x v="3"/>
    <x v="21"/>
    <x v="42"/>
    <x v="2"/>
    <x v="9"/>
    <x v="6"/>
    <x v="145"/>
  </r>
  <r>
    <x v="1"/>
    <x v="5"/>
    <x v="0"/>
    <x v="3"/>
    <x v="21"/>
    <x v="1"/>
    <x v="887"/>
    <x v="9"/>
    <x v="849"/>
    <x v="0"/>
  </r>
  <r>
    <x v="1"/>
    <x v="5"/>
    <x v="0"/>
    <x v="3"/>
    <x v="21"/>
    <x v="8"/>
    <x v="397"/>
    <x v="9"/>
    <x v="393"/>
    <x v="0"/>
  </r>
  <r>
    <x v="1"/>
    <x v="5"/>
    <x v="0"/>
    <x v="4"/>
    <x v="22"/>
    <x v="42"/>
    <x v="2"/>
    <x v="9"/>
    <x v="6"/>
    <x v="146"/>
  </r>
  <r>
    <x v="1"/>
    <x v="5"/>
    <x v="0"/>
    <x v="4"/>
    <x v="22"/>
    <x v="2"/>
    <x v="818"/>
    <x v="730"/>
    <x v="1451"/>
    <x v="0"/>
  </r>
  <r>
    <x v="1"/>
    <x v="5"/>
    <x v="0"/>
    <x v="5"/>
    <x v="25"/>
    <x v="42"/>
    <x v="2"/>
    <x v="9"/>
    <x v="6"/>
    <x v="321"/>
  </r>
  <r>
    <x v="1"/>
    <x v="5"/>
    <x v="0"/>
    <x v="5"/>
    <x v="25"/>
    <x v="1"/>
    <x v="1525"/>
    <x v="562"/>
    <x v="1508"/>
    <x v="0"/>
  </r>
  <r>
    <x v="1"/>
    <x v="5"/>
    <x v="0"/>
    <x v="5"/>
    <x v="25"/>
    <x v="8"/>
    <x v="700"/>
    <x v="9"/>
    <x v="688"/>
    <x v="0"/>
  </r>
  <r>
    <x v="1"/>
    <x v="5"/>
    <x v="0"/>
    <x v="6"/>
    <x v="26"/>
    <x v="42"/>
    <x v="2"/>
    <x v="9"/>
    <x v="6"/>
    <x v="16"/>
  </r>
  <r>
    <x v="1"/>
    <x v="5"/>
    <x v="0"/>
    <x v="6"/>
    <x v="26"/>
    <x v="26"/>
    <x v="234"/>
    <x v="230"/>
    <x v="266"/>
    <x v="0"/>
  </r>
  <r>
    <x v="1"/>
    <x v="5"/>
    <x v="0"/>
    <x v="7"/>
    <x v="31"/>
    <x v="42"/>
    <x v="2"/>
    <x v="9"/>
    <x v="6"/>
    <x v="420"/>
  </r>
  <r>
    <x v="1"/>
    <x v="5"/>
    <x v="0"/>
    <x v="7"/>
    <x v="31"/>
    <x v="0"/>
    <x v="1591"/>
    <x v="183"/>
    <x v="1557"/>
    <x v="0"/>
  </r>
  <r>
    <x v="1"/>
    <x v="5"/>
    <x v="0"/>
    <x v="7"/>
    <x v="31"/>
    <x v="2"/>
    <x v="596"/>
    <x v="10"/>
    <x v="587"/>
    <x v="0"/>
  </r>
  <r>
    <x v="1"/>
    <x v="5"/>
    <x v="0"/>
    <x v="7"/>
    <x v="31"/>
    <x v="23"/>
    <x v="644"/>
    <x v="9"/>
    <x v="631"/>
    <x v="0"/>
  </r>
  <r>
    <x v="1"/>
    <x v="5"/>
    <x v="0"/>
    <x v="8"/>
    <x v="41"/>
    <x v="42"/>
    <x v="2"/>
    <x v="9"/>
    <x v="6"/>
    <x v="131"/>
  </r>
  <r>
    <x v="1"/>
    <x v="5"/>
    <x v="0"/>
    <x v="8"/>
    <x v="41"/>
    <x v="2"/>
    <x v="752"/>
    <x v="9"/>
    <x v="726"/>
    <x v="0"/>
  </r>
  <r>
    <x v="1"/>
    <x v="5"/>
    <x v="0"/>
    <x v="8"/>
    <x v="41"/>
    <x v="8"/>
    <x v="115"/>
    <x v="9"/>
    <x v="118"/>
    <x v="0"/>
  </r>
  <r>
    <x v="1"/>
    <x v="5"/>
    <x v="0"/>
    <x v="9"/>
    <x v="55"/>
    <x v="42"/>
    <x v="2"/>
    <x v="9"/>
    <x v="6"/>
    <x v="238"/>
  </r>
  <r>
    <x v="1"/>
    <x v="5"/>
    <x v="0"/>
    <x v="9"/>
    <x v="55"/>
    <x v="2"/>
    <x v="1118"/>
    <x v="457"/>
    <x v="1103"/>
    <x v="0"/>
  </r>
  <r>
    <x v="1"/>
    <x v="5"/>
    <x v="0"/>
    <x v="10"/>
    <x v="28"/>
    <x v="42"/>
    <x v="2"/>
    <x v="9"/>
    <x v="6"/>
    <x v="17"/>
  </r>
  <r>
    <x v="1"/>
    <x v="5"/>
    <x v="0"/>
    <x v="10"/>
    <x v="28"/>
    <x v="2"/>
    <x v="1857"/>
    <x v="749"/>
    <x v="1862"/>
    <x v="0"/>
  </r>
  <r>
    <x v="1"/>
    <x v="5"/>
    <x v="0"/>
    <x v="11"/>
    <x v="24"/>
    <x v="42"/>
    <x v="2"/>
    <x v="9"/>
    <x v="6"/>
    <x v="151"/>
  </r>
  <r>
    <x v="1"/>
    <x v="5"/>
    <x v="0"/>
    <x v="11"/>
    <x v="24"/>
    <x v="22"/>
    <x v="1049"/>
    <x v="9"/>
    <x v="1007"/>
    <x v="0"/>
  </r>
  <r>
    <x v="1"/>
    <x v="5"/>
    <x v="0"/>
    <x v="12"/>
    <x v="33"/>
    <x v="42"/>
    <x v="2"/>
    <x v="9"/>
    <x v="6"/>
    <x v="325"/>
  </r>
  <r>
    <x v="1"/>
    <x v="5"/>
    <x v="0"/>
    <x v="12"/>
    <x v="33"/>
    <x v="2"/>
    <x v="619"/>
    <x v="439"/>
    <x v="708"/>
    <x v="0"/>
  </r>
  <r>
    <x v="1"/>
    <x v="5"/>
    <x v="0"/>
    <x v="12"/>
    <x v="33"/>
    <x v="8"/>
    <x v="740"/>
    <x v="589"/>
    <x v="994"/>
    <x v="0"/>
  </r>
  <r>
    <x v="1"/>
    <x v="5"/>
    <x v="0"/>
    <x v="12"/>
    <x v="33"/>
    <x v="28"/>
    <x v="1226"/>
    <x v="788"/>
    <x v="1701"/>
    <x v="0"/>
  </r>
  <r>
    <x v="1"/>
    <x v="5"/>
    <x v="0"/>
    <x v="12"/>
    <x v="33"/>
    <x v="31"/>
    <x v="682"/>
    <x v="9"/>
    <x v="673"/>
    <x v="0"/>
  </r>
  <r>
    <x v="1"/>
    <x v="5"/>
    <x v="0"/>
    <x v="13"/>
    <x v="59"/>
    <x v="42"/>
    <x v="2"/>
    <x v="9"/>
    <x v="6"/>
    <x v="63"/>
  </r>
  <r>
    <x v="1"/>
    <x v="5"/>
    <x v="0"/>
    <x v="13"/>
    <x v="59"/>
    <x v="23"/>
    <x v="362"/>
    <x v="9"/>
    <x v="360"/>
    <x v="0"/>
  </r>
  <r>
    <x v="1"/>
    <x v="5"/>
    <x v="0"/>
    <x v="14"/>
    <x v="61"/>
    <x v="42"/>
    <x v="2"/>
    <x v="9"/>
    <x v="6"/>
    <x v="343"/>
  </r>
  <r>
    <x v="1"/>
    <x v="5"/>
    <x v="0"/>
    <x v="14"/>
    <x v="61"/>
    <x v="8"/>
    <x v="380"/>
    <x v="9"/>
    <x v="382"/>
    <x v="0"/>
  </r>
  <r>
    <x v="1"/>
    <x v="5"/>
    <x v="0"/>
    <x v="14"/>
    <x v="61"/>
    <x v="14"/>
    <x v="1538"/>
    <x v="641"/>
    <x v="1550"/>
    <x v="0"/>
  </r>
  <r>
    <x v="1"/>
    <x v="5"/>
    <x v="0"/>
    <x v="15"/>
    <x v="7"/>
    <x v="42"/>
    <x v="2"/>
    <x v="9"/>
    <x v="6"/>
    <x v="525"/>
  </r>
  <r>
    <x v="1"/>
    <x v="5"/>
    <x v="0"/>
    <x v="15"/>
    <x v="7"/>
    <x v="8"/>
    <x v="1039"/>
    <x v="9"/>
    <x v="999"/>
    <x v="0"/>
  </r>
  <r>
    <x v="1"/>
    <x v="5"/>
    <x v="0"/>
    <x v="15"/>
    <x v="7"/>
    <x v="13"/>
    <x v="1633"/>
    <x v="725"/>
    <x v="1697"/>
    <x v="0"/>
  </r>
  <r>
    <x v="1"/>
    <x v="5"/>
    <x v="0"/>
    <x v="16"/>
    <x v="38"/>
    <x v="42"/>
    <x v="2"/>
    <x v="9"/>
    <x v="6"/>
    <x v="363"/>
  </r>
  <r>
    <x v="1"/>
    <x v="5"/>
    <x v="0"/>
    <x v="16"/>
    <x v="38"/>
    <x v="24"/>
    <x v="1579"/>
    <x v="182"/>
    <x v="1538"/>
    <x v="0"/>
  </r>
  <r>
    <x v="1"/>
    <x v="5"/>
    <x v="0"/>
    <x v="17"/>
    <x v="43"/>
    <x v="42"/>
    <x v="2"/>
    <x v="9"/>
    <x v="6"/>
    <x v="433"/>
  </r>
  <r>
    <x v="1"/>
    <x v="5"/>
    <x v="0"/>
    <x v="17"/>
    <x v="43"/>
    <x v="15"/>
    <x v="1491"/>
    <x v="719"/>
    <x v="1619"/>
    <x v="0"/>
  </r>
  <r>
    <x v="1"/>
    <x v="5"/>
    <x v="0"/>
    <x v="17"/>
    <x v="43"/>
    <x v="22"/>
    <x v="315"/>
    <x v="9"/>
    <x v="308"/>
    <x v="0"/>
  </r>
  <r>
    <x v="1"/>
    <x v="5"/>
    <x v="0"/>
    <x v="17"/>
    <x v="43"/>
    <x v="41"/>
    <x v="894"/>
    <x v="252"/>
    <x v="865"/>
    <x v="0"/>
  </r>
  <r>
    <x v="1"/>
    <x v="5"/>
    <x v="0"/>
    <x v="19"/>
    <x v="49"/>
    <x v="42"/>
    <x v="2"/>
    <x v="9"/>
    <x v="6"/>
    <x v="354"/>
  </r>
  <r>
    <x v="1"/>
    <x v="5"/>
    <x v="0"/>
    <x v="19"/>
    <x v="49"/>
    <x v="8"/>
    <x v="1139"/>
    <x v="593"/>
    <x v="1227"/>
    <x v="0"/>
  </r>
  <r>
    <x v="1"/>
    <x v="5"/>
    <x v="0"/>
    <x v="19"/>
    <x v="49"/>
    <x v="23"/>
    <x v="337"/>
    <x v="9"/>
    <x v="335"/>
    <x v="0"/>
  </r>
  <r>
    <x v="1"/>
    <x v="5"/>
    <x v="0"/>
    <x v="19"/>
    <x v="49"/>
    <x v="24"/>
    <x v="70"/>
    <x v="9"/>
    <x v="77"/>
    <x v="0"/>
  </r>
  <r>
    <x v="1"/>
    <x v="5"/>
    <x v="0"/>
    <x v="20"/>
    <x v="17"/>
    <x v="42"/>
    <x v="2"/>
    <x v="9"/>
    <x v="6"/>
    <x v="82"/>
  </r>
  <r>
    <x v="1"/>
    <x v="5"/>
    <x v="0"/>
    <x v="20"/>
    <x v="17"/>
    <x v="8"/>
    <x v="1067"/>
    <x v="9"/>
    <x v="1027"/>
    <x v="0"/>
  </r>
  <r>
    <x v="1"/>
    <x v="5"/>
    <x v="0"/>
    <x v="21"/>
    <x v="52"/>
    <x v="42"/>
    <x v="2"/>
    <x v="9"/>
    <x v="6"/>
    <x v="190"/>
  </r>
  <r>
    <x v="1"/>
    <x v="5"/>
    <x v="0"/>
    <x v="21"/>
    <x v="52"/>
    <x v="16"/>
    <x v="1216"/>
    <x v="477"/>
    <x v="1218"/>
    <x v="0"/>
  </r>
  <r>
    <x v="1"/>
    <x v="5"/>
    <x v="0"/>
    <x v="22"/>
    <x v="19"/>
    <x v="42"/>
    <x v="2"/>
    <x v="9"/>
    <x v="6"/>
    <x v="42"/>
  </r>
  <r>
    <x v="1"/>
    <x v="5"/>
    <x v="0"/>
    <x v="22"/>
    <x v="19"/>
    <x v="16"/>
    <x v="802"/>
    <x v="9"/>
    <x v="788"/>
    <x v="0"/>
  </r>
  <r>
    <x v="1"/>
    <x v="5"/>
    <x v="0"/>
    <x v="23"/>
    <x v="37"/>
    <x v="42"/>
    <x v="2"/>
    <x v="9"/>
    <x v="6"/>
    <x v="53"/>
  </r>
  <r>
    <x v="1"/>
    <x v="5"/>
    <x v="0"/>
    <x v="23"/>
    <x v="37"/>
    <x v="16"/>
    <x v="899"/>
    <x v="591"/>
    <x v="1077"/>
    <x v="0"/>
  </r>
  <r>
    <x v="1"/>
    <x v="5"/>
    <x v="0"/>
    <x v="25"/>
    <x v="51"/>
    <x v="42"/>
    <x v="2"/>
    <x v="9"/>
    <x v="6"/>
    <x v="251"/>
  </r>
  <r>
    <x v="1"/>
    <x v="5"/>
    <x v="0"/>
    <x v="25"/>
    <x v="51"/>
    <x v="17"/>
    <x v="1145"/>
    <x v="298"/>
    <x v="1105"/>
    <x v="0"/>
  </r>
  <r>
    <x v="1"/>
    <x v="5"/>
    <x v="0"/>
    <x v="25"/>
    <x v="51"/>
    <x v="39"/>
    <x v="526"/>
    <x v="9"/>
    <x v="514"/>
    <x v="0"/>
  </r>
  <r>
    <x v="1"/>
    <x v="5"/>
    <x v="0"/>
    <x v="26"/>
    <x v="35"/>
    <x v="42"/>
    <x v="2"/>
    <x v="9"/>
    <x v="6"/>
    <x v="267"/>
  </r>
  <r>
    <x v="1"/>
    <x v="5"/>
    <x v="0"/>
    <x v="26"/>
    <x v="35"/>
    <x v="19"/>
    <x v="1308"/>
    <x v="804"/>
    <x v="1773"/>
    <x v="0"/>
  </r>
  <r>
    <x v="1"/>
    <x v="5"/>
    <x v="0"/>
    <x v="27"/>
    <x v="54"/>
    <x v="42"/>
    <x v="2"/>
    <x v="9"/>
    <x v="6"/>
    <x v="361"/>
  </r>
  <r>
    <x v="1"/>
    <x v="5"/>
    <x v="0"/>
    <x v="27"/>
    <x v="54"/>
    <x v="19"/>
    <x v="1869"/>
    <x v="814"/>
    <x v="1902"/>
    <x v="0"/>
  </r>
  <r>
    <x v="1"/>
    <x v="5"/>
    <x v="0"/>
    <x v="28"/>
    <x v="14"/>
    <x v="42"/>
    <x v="2"/>
    <x v="9"/>
    <x v="6"/>
    <x v="465"/>
  </r>
  <r>
    <x v="1"/>
    <x v="5"/>
    <x v="0"/>
    <x v="28"/>
    <x v="14"/>
    <x v="18"/>
    <x v="1542"/>
    <x v="201"/>
    <x v="1491"/>
    <x v="0"/>
  </r>
  <r>
    <x v="1"/>
    <x v="5"/>
    <x v="0"/>
    <x v="29"/>
    <x v="44"/>
    <x v="42"/>
    <x v="2"/>
    <x v="9"/>
    <x v="6"/>
    <x v="342"/>
  </r>
  <r>
    <x v="1"/>
    <x v="5"/>
    <x v="0"/>
    <x v="29"/>
    <x v="44"/>
    <x v="20"/>
    <x v="1849"/>
    <x v="837"/>
    <x v="1907"/>
    <x v="0"/>
  </r>
  <r>
    <x v="1"/>
    <x v="5"/>
    <x v="0"/>
    <x v="30"/>
    <x v="18"/>
    <x v="42"/>
    <x v="2"/>
    <x v="9"/>
    <x v="6"/>
    <x v="142"/>
  </r>
  <r>
    <x v="1"/>
    <x v="5"/>
    <x v="0"/>
    <x v="30"/>
    <x v="18"/>
    <x v="8"/>
    <x v="962"/>
    <x v="9"/>
    <x v="878"/>
    <x v="0"/>
  </r>
  <r>
    <x v="1"/>
    <x v="5"/>
    <x v="0"/>
    <x v="31"/>
    <x v="13"/>
    <x v="42"/>
    <x v="2"/>
    <x v="9"/>
    <x v="6"/>
    <x v="440"/>
  </r>
  <r>
    <x v="1"/>
    <x v="5"/>
    <x v="0"/>
    <x v="31"/>
    <x v="13"/>
    <x v="3"/>
    <x v="1277"/>
    <x v="351"/>
    <x v="1239"/>
    <x v="0"/>
  </r>
  <r>
    <x v="1"/>
    <x v="5"/>
    <x v="0"/>
    <x v="31"/>
    <x v="13"/>
    <x v="4"/>
    <x v="719"/>
    <x v="69"/>
    <x v="701"/>
    <x v="0"/>
  </r>
  <r>
    <x v="1"/>
    <x v="5"/>
    <x v="0"/>
    <x v="31"/>
    <x v="13"/>
    <x v="41"/>
    <x v="1113"/>
    <x v="514"/>
    <x v="1129"/>
    <x v="0"/>
  </r>
  <r>
    <x v="1"/>
    <x v="5"/>
    <x v="0"/>
    <x v="32"/>
    <x v="15"/>
    <x v="42"/>
    <x v="2"/>
    <x v="9"/>
    <x v="6"/>
    <x v="61"/>
  </r>
  <r>
    <x v="1"/>
    <x v="5"/>
    <x v="0"/>
    <x v="32"/>
    <x v="15"/>
    <x v="3"/>
    <x v="504"/>
    <x v="9"/>
    <x v="494"/>
    <x v="0"/>
  </r>
  <r>
    <x v="1"/>
    <x v="5"/>
    <x v="0"/>
    <x v="33"/>
    <x v="62"/>
    <x v="42"/>
    <x v="2"/>
    <x v="9"/>
    <x v="6"/>
    <x v="532"/>
  </r>
  <r>
    <x v="1"/>
    <x v="5"/>
    <x v="0"/>
    <x v="33"/>
    <x v="62"/>
    <x v="27"/>
    <x v="1235"/>
    <x v="171"/>
    <x v="1184"/>
    <x v="0"/>
  </r>
  <r>
    <x v="1"/>
    <x v="5"/>
    <x v="0"/>
    <x v="33"/>
    <x v="62"/>
    <x v="41"/>
    <x v="1451"/>
    <x v="341"/>
    <x v="1410"/>
    <x v="0"/>
  </r>
  <r>
    <x v="1"/>
    <x v="5"/>
    <x v="0"/>
    <x v="34"/>
    <x v="12"/>
    <x v="42"/>
    <x v="2"/>
    <x v="9"/>
    <x v="6"/>
    <x v="177"/>
  </r>
  <r>
    <x v="1"/>
    <x v="5"/>
    <x v="0"/>
    <x v="34"/>
    <x v="12"/>
    <x v="4"/>
    <x v="699"/>
    <x v="71"/>
    <x v="652"/>
    <x v="0"/>
  </r>
  <r>
    <x v="1"/>
    <x v="5"/>
    <x v="0"/>
    <x v="35"/>
    <x v="30"/>
    <x v="42"/>
    <x v="2"/>
    <x v="9"/>
    <x v="6"/>
    <x v="63"/>
  </r>
  <r>
    <x v="1"/>
    <x v="5"/>
    <x v="0"/>
    <x v="35"/>
    <x v="30"/>
    <x v="38"/>
    <x v="832"/>
    <x v="9"/>
    <x v="795"/>
    <x v="0"/>
  </r>
  <r>
    <x v="1"/>
    <x v="5"/>
    <x v="0"/>
    <x v="36"/>
    <x v="42"/>
    <x v="42"/>
    <x v="2"/>
    <x v="9"/>
    <x v="6"/>
    <x v="241"/>
  </r>
  <r>
    <x v="1"/>
    <x v="5"/>
    <x v="0"/>
    <x v="36"/>
    <x v="42"/>
    <x v="5"/>
    <x v="1043"/>
    <x v="74"/>
    <x v="1001"/>
    <x v="0"/>
  </r>
  <r>
    <x v="1"/>
    <x v="5"/>
    <x v="0"/>
    <x v="37"/>
    <x v="50"/>
    <x v="42"/>
    <x v="2"/>
    <x v="9"/>
    <x v="6"/>
    <x v="198"/>
  </r>
  <r>
    <x v="1"/>
    <x v="5"/>
    <x v="0"/>
    <x v="37"/>
    <x v="50"/>
    <x v="25"/>
    <x v="1295"/>
    <x v="208"/>
    <x v="1254"/>
    <x v="0"/>
  </r>
  <r>
    <x v="1"/>
    <x v="5"/>
    <x v="0"/>
    <x v="40"/>
    <x v="11"/>
    <x v="42"/>
    <x v="2"/>
    <x v="9"/>
    <x v="6"/>
    <x v="52"/>
  </r>
  <r>
    <x v="1"/>
    <x v="5"/>
    <x v="0"/>
    <x v="40"/>
    <x v="11"/>
    <x v="21"/>
    <x v="331"/>
    <x v="61"/>
    <x v="332"/>
    <x v="0"/>
  </r>
  <r>
    <x v="1"/>
    <x v="5"/>
    <x v="0"/>
    <x v="41"/>
    <x v="46"/>
    <x v="42"/>
    <x v="2"/>
    <x v="9"/>
    <x v="6"/>
    <x v="505"/>
  </r>
  <r>
    <x v="1"/>
    <x v="5"/>
    <x v="0"/>
    <x v="41"/>
    <x v="46"/>
    <x v="9"/>
    <x v="1472"/>
    <x v="448"/>
    <x v="1434"/>
    <x v="0"/>
  </r>
  <r>
    <x v="1"/>
    <x v="5"/>
    <x v="0"/>
    <x v="43"/>
    <x v="47"/>
    <x v="42"/>
    <x v="2"/>
    <x v="9"/>
    <x v="6"/>
    <x v="496"/>
  </r>
  <r>
    <x v="1"/>
    <x v="5"/>
    <x v="0"/>
    <x v="43"/>
    <x v="47"/>
    <x v="11"/>
    <x v="1602"/>
    <x v="115"/>
    <x v="1575"/>
    <x v="0"/>
  </r>
  <r>
    <x v="1"/>
    <x v="5"/>
    <x v="0"/>
    <x v="44"/>
    <x v="23"/>
    <x v="42"/>
    <x v="2"/>
    <x v="9"/>
    <x v="6"/>
    <x v="358"/>
  </r>
  <r>
    <x v="1"/>
    <x v="5"/>
    <x v="0"/>
    <x v="44"/>
    <x v="23"/>
    <x v="11"/>
    <x v="1489"/>
    <x v="9"/>
    <x v="1440"/>
    <x v="0"/>
  </r>
  <r>
    <x v="1"/>
    <x v="5"/>
    <x v="0"/>
    <x v="46"/>
    <x v="45"/>
    <x v="42"/>
    <x v="2"/>
    <x v="9"/>
    <x v="6"/>
    <x v="493"/>
  </r>
  <r>
    <x v="1"/>
    <x v="5"/>
    <x v="0"/>
    <x v="46"/>
    <x v="45"/>
    <x v="12"/>
    <x v="1727"/>
    <x v="688"/>
    <x v="1764"/>
    <x v="0"/>
  </r>
  <r>
    <x v="1"/>
    <x v="5"/>
    <x v="0"/>
    <x v="47"/>
    <x v="63"/>
    <x v="42"/>
    <x v="2"/>
    <x v="9"/>
    <x v="6"/>
    <x v="432"/>
  </r>
  <r>
    <x v="1"/>
    <x v="5"/>
    <x v="0"/>
    <x v="47"/>
    <x v="63"/>
    <x v="10"/>
    <x v="1568"/>
    <x v="613"/>
    <x v="1566"/>
    <x v="0"/>
  </r>
  <r>
    <x v="1"/>
    <x v="5"/>
    <x v="0"/>
    <x v="47"/>
    <x v="63"/>
    <x v="41"/>
    <x v="1027"/>
    <x v="41"/>
    <x v="988"/>
    <x v="0"/>
  </r>
  <r>
    <x v="1"/>
    <x v="5"/>
    <x v="0"/>
    <x v="48"/>
    <x v="20"/>
    <x v="42"/>
    <x v="2"/>
    <x v="9"/>
    <x v="6"/>
    <x v="150"/>
  </r>
  <r>
    <x v="1"/>
    <x v="5"/>
    <x v="0"/>
    <x v="48"/>
    <x v="20"/>
    <x v="10"/>
    <x v="839"/>
    <x v="9"/>
    <x v="801"/>
    <x v="0"/>
  </r>
  <r>
    <x v="1"/>
    <x v="5"/>
    <x v="0"/>
    <x v="49"/>
    <x v="8"/>
    <x v="42"/>
    <x v="2"/>
    <x v="9"/>
    <x v="6"/>
    <x v="345"/>
  </r>
  <r>
    <x v="1"/>
    <x v="5"/>
    <x v="0"/>
    <x v="49"/>
    <x v="8"/>
    <x v="6"/>
    <x v="1098"/>
    <x v="9"/>
    <x v="1055"/>
    <x v="0"/>
  </r>
  <r>
    <x v="1"/>
    <x v="5"/>
    <x v="0"/>
    <x v="49"/>
    <x v="8"/>
    <x v="25"/>
    <x v="99"/>
    <x v="9"/>
    <x v="105"/>
    <x v="0"/>
  </r>
  <r>
    <x v="1"/>
    <x v="5"/>
    <x v="0"/>
    <x v="49"/>
    <x v="8"/>
    <x v="40"/>
    <x v="790"/>
    <x v="9"/>
    <x v="762"/>
    <x v="0"/>
  </r>
  <r>
    <x v="1"/>
    <x v="5"/>
    <x v="0"/>
    <x v="62"/>
    <x v="36"/>
    <x v="42"/>
    <x v="2"/>
    <x v="9"/>
    <x v="6"/>
    <x v="94"/>
  </r>
  <r>
    <x v="1"/>
    <x v="5"/>
    <x v="0"/>
    <x v="62"/>
    <x v="36"/>
    <x v="16"/>
    <x v="929"/>
    <x v="9"/>
    <x v="908"/>
    <x v="0"/>
  </r>
  <r>
    <x v="1"/>
    <x v="5"/>
    <x v="0"/>
    <x v="62"/>
    <x v="36"/>
    <x v="35"/>
    <x v="1344"/>
    <x v="9"/>
    <x v="1311"/>
    <x v="0"/>
  </r>
  <r>
    <x v="1"/>
    <x v="5"/>
    <x v="0"/>
    <x v="64"/>
    <x v="34"/>
    <x v="42"/>
    <x v="2"/>
    <x v="9"/>
    <x v="6"/>
    <x v="12"/>
  </r>
  <r>
    <x v="1"/>
    <x v="5"/>
    <x v="0"/>
    <x v="64"/>
    <x v="34"/>
    <x v="32"/>
    <x v="756"/>
    <x v="9"/>
    <x v="732"/>
    <x v="0"/>
  </r>
  <r>
    <x v="1"/>
    <x v="5"/>
    <x v="0"/>
    <x v="65"/>
    <x v="64"/>
    <x v="42"/>
    <x v="2"/>
    <x v="9"/>
    <x v="6"/>
    <x v="26"/>
  </r>
  <r>
    <x v="1"/>
    <x v="5"/>
    <x v="0"/>
    <x v="65"/>
    <x v="64"/>
    <x v="12"/>
    <x v="1103"/>
    <x v="9"/>
    <x v="1050"/>
    <x v="0"/>
  </r>
  <r>
    <x v="1"/>
    <x v="5"/>
    <x v="1"/>
    <x v="38"/>
    <x v="27"/>
    <x v="42"/>
    <x v="2"/>
    <x v="9"/>
    <x v="6"/>
    <x v="470"/>
  </r>
  <r>
    <x v="1"/>
    <x v="5"/>
    <x v="1"/>
    <x v="38"/>
    <x v="27"/>
    <x v="7"/>
    <x v="1578"/>
    <x v="576"/>
    <x v="1573"/>
    <x v="0"/>
  </r>
  <r>
    <x v="1"/>
    <x v="5"/>
    <x v="1"/>
    <x v="38"/>
    <x v="27"/>
    <x v="24"/>
    <x v="1481"/>
    <x v="119"/>
    <x v="1447"/>
    <x v="0"/>
  </r>
  <r>
    <x v="1"/>
    <x v="5"/>
    <x v="1"/>
    <x v="42"/>
    <x v="6"/>
    <x v="42"/>
    <x v="2"/>
    <x v="9"/>
    <x v="6"/>
    <x v="18"/>
  </r>
  <r>
    <x v="1"/>
    <x v="5"/>
    <x v="1"/>
    <x v="42"/>
    <x v="6"/>
    <x v="7"/>
    <x v="1437"/>
    <x v="693"/>
    <x v="1532"/>
    <x v="0"/>
  </r>
  <r>
    <x v="1"/>
    <x v="5"/>
    <x v="2"/>
    <x v="18"/>
    <x v="60"/>
    <x v="42"/>
    <x v="2"/>
    <x v="9"/>
    <x v="6"/>
    <x v="367"/>
  </r>
  <r>
    <x v="1"/>
    <x v="5"/>
    <x v="2"/>
    <x v="18"/>
    <x v="60"/>
    <x v="31"/>
    <x v="1675"/>
    <x v="510"/>
    <x v="1568"/>
    <x v="0"/>
  </r>
  <r>
    <x v="1"/>
    <x v="5"/>
    <x v="2"/>
    <x v="50"/>
    <x v="32"/>
    <x v="42"/>
    <x v="2"/>
    <x v="9"/>
    <x v="6"/>
    <x v="683"/>
  </r>
  <r>
    <x v="1"/>
    <x v="5"/>
    <x v="2"/>
    <x v="50"/>
    <x v="32"/>
    <x v="29"/>
    <x v="1911"/>
    <x v="9"/>
    <x v="1877"/>
    <x v="0"/>
  </r>
  <r>
    <x v="1"/>
    <x v="5"/>
    <x v="2"/>
    <x v="51"/>
    <x v="39"/>
    <x v="42"/>
    <x v="2"/>
    <x v="9"/>
    <x v="6"/>
    <x v="528"/>
  </r>
  <r>
    <x v="1"/>
    <x v="5"/>
    <x v="2"/>
    <x v="51"/>
    <x v="39"/>
    <x v="36"/>
    <x v="1801"/>
    <x v="9"/>
    <x v="1721"/>
    <x v="0"/>
  </r>
  <r>
    <x v="1"/>
    <x v="5"/>
    <x v="2"/>
    <x v="53"/>
    <x v="48"/>
    <x v="42"/>
    <x v="2"/>
    <x v="9"/>
    <x v="6"/>
    <x v="483"/>
  </r>
  <r>
    <x v="1"/>
    <x v="5"/>
    <x v="2"/>
    <x v="53"/>
    <x v="48"/>
    <x v="33"/>
    <x v="1790"/>
    <x v="9"/>
    <x v="1711"/>
    <x v="0"/>
  </r>
  <r>
    <x v="1"/>
    <x v="5"/>
    <x v="2"/>
    <x v="54"/>
    <x v="58"/>
    <x v="42"/>
    <x v="2"/>
    <x v="9"/>
    <x v="6"/>
    <x v="29"/>
  </r>
  <r>
    <x v="1"/>
    <x v="5"/>
    <x v="2"/>
    <x v="54"/>
    <x v="58"/>
    <x v="34"/>
    <x v="1349"/>
    <x v="9"/>
    <x v="1259"/>
    <x v="0"/>
  </r>
  <r>
    <x v="1"/>
    <x v="5"/>
    <x v="2"/>
    <x v="55"/>
    <x v="53"/>
    <x v="42"/>
    <x v="2"/>
    <x v="9"/>
    <x v="6"/>
    <x v="666"/>
  </r>
  <r>
    <x v="1"/>
    <x v="5"/>
    <x v="2"/>
    <x v="55"/>
    <x v="53"/>
    <x v="30"/>
    <x v="1893"/>
    <x v="755"/>
    <x v="1905"/>
    <x v="0"/>
  </r>
  <r>
    <x v="1"/>
    <x v="5"/>
    <x v="2"/>
    <x v="56"/>
    <x v="1"/>
    <x v="42"/>
    <x v="2"/>
    <x v="9"/>
    <x v="6"/>
    <x v="467"/>
  </r>
  <r>
    <x v="1"/>
    <x v="5"/>
    <x v="2"/>
    <x v="56"/>
    <x v="1"/>
    <x v="29"/>
    <x v="1282"/>
    <x v="9"/>
    <x v="1074"/>
    <x v="0"/>
  </r>
  <r>
    <x v="1"/>
    <x v="5"/>
    <x v="2"/>
    <x v="56"/>
    <x v="1"/>
    <x v="37"/>
    <x v="1852"/>
    <x v="9"/>
    <x v="1800"/>
    <x v="0"/>
  </r>
  <r>
    <x v="1"/>
    <x v="5"/>
    <x v="2"/>
    <x v="57"/>
    <x v="5"/>
    <x v="42"/>
    <x v="2"/>
    <x v="9"/>
    <x v="6"/>
    <x v="25"/>
  </r>
  <r>
    <x v="1"/>
    <x v="5"/>
    <x v="2"/>
    <x v="57"/>
    <x v="5"/>
    <x v="34"/>
    <x v="1058"/>
    <x v="9"/>
    <x v="870"/>
    <x v="0"/>
  </r>
  <r>
    <x v="1"/>
    <x v="5"/>
    <x v="2"/>
    <x v="58"/>
    <x v="4"/>
    <x v="42"/>
    <x v="2"/>
    <x v="9"/>
    <x v="6"/>
    <x v="226"/>
  </r>
  <r>
    <x v="1"/>
    <x v="5"/>
    <x v="2"/>
    <x v="58"/>
    <x v="4"/>
    <x v="8"/>
    <x v="1715"/>
    <x v="9"/>
    <x v="1624"/>
    <x v="0"/>
  </r>
  <r>
    <x v="1"/>
    <x v="5"/>
    <x v="2"/>
    <x v="58"/>
    <x v="4"/>
    <x v="24"/>
    <x v="1827"/>
    <x v="9"/>
    <x v="1767"/>
    <x v="0"/>
  </r>
  <r>
    <x v="1"/>
    <x v="5"/>
    <x v="2"/>
    <x v="58"/>
    <x v="4"/>
    <x v="28"/>
    <x v="1781"/>
    <x v="9"/>
    <x v="1703"/>
    <x v="0"/>
  </r>
  <r>
    <x v="1"/>
    <x v="5"/>
    <x v="2"/>
    <x v="60"/>
    <x v="2"/>
    <x v="42"/>
    <x v="2"/>
    <x v="9"/>
    <x v="6"/>
    <x v="640"/>
  </r>
  <r>
    <x v="1"/>
    <x v="5"/>
    <x v="2"/>
    <x v="60"/>
    <x v="2"/>
    <x v="28"/>
    <x v="1705"/>
    <x v="9"/>
    <x v="1600"/>
    <x v="0"/>
  </r>
  <r>
    <x v="1"/>
    <x v="5"/>
    <x v="2"/>
    <x v="61"/>
    <x v="0"/>
    <x v="42"/>
    <x v="2"/>
    <x v="9"/>
    <x v="6"/>
    <x v="70"/>
  </r>
  <r>
    <x v="1"/>
    <x v="5"/>
    <x v="2"/>
    <x v="61"/>
    <x v="0"/>
    <x v="29"/>
    <x v="378"/>
    <x v="9"/>
    <x v="341"/>
    <x v="0"/>
  </r>
  <r>
    <x v="1"/>
    <x v="5"/>
    <x v="3"/>
    <x v="63"/>
    <x v="65"/>
    <x v="42"/>
    <x v="2"/>
    <x v="9"/>
    <x v="6"/>
    <x v="192"/>
  </r>
  <r>
    <x v="1"/>
    <x v="5"/>
    <x v="3"/>
    <x v="63"/>
    <x v="65"/>
    <x v="22"/>
    <x v="1650"/>
    <x v="9"/>
    <x v="1564"/>
    <x v="0"/>
  </r>
  <r>
    <x v="1"/>
    <x v="5"/>
    <x v="3"/>
    <x v="63"/>
    <x v="65"/>
    <x v="23"/>
    <x v="762"/>
    <x v="9"/>
    <x v="680"/>
    <x v="0"/>
  </r>
  <r>
    <x v="1"/>
    <x v="5"/>
    <x v="4"/>
    <x v="0"/>
    <x v="40"/>
    <x v="42"/>
    <x v="2"/>
    <x v="9"/>
    <x v="6"/>
    <x v="388"/>
  </r>
  <r>
    <x v="1"/>
    <x v="5"/>
    <x v="4"/>
    <x v="0"/>
    <x v="40"/>
    <x v="41"/>
    <x v="1065"/>
    <x v="411"/>
    <x v="1006"/>
    <x v="0"/>
  </r>
  <r>
    <x v="1"/>
    <x v="6"/>
    <x v="0"/>
    <x v="1"/>
    <x v="29"/>
    <x v="42"/>
    <x v="2"/>
    <x v="9"/>
    <x v="6"/>
    <x v="100"/>
  </r>
  <r>
    <x v="1"/>
    <x v="6"/>
    <x v="0"/>
    <x v="1"/>
    <x v="29"/>
    <x v="1"/>
    <x v="421"/>
    <x v="9"/>
    <x v="418"/>
    <x v="0"/>
  </r>
  <r>
    <x v="1"/>
    <x v="6"/>
    <x v="0"/>
    <x v="1"/>
    <x v="29"/>
    <x v="2"/>
    <x v="409"/>
    <x v="9"/>
    <x v="406"/>
    <x v="0"/>
  </r>
  <r>
    <x v="1"/>
    <x v="6"/>
    <x v="0"/>
    <x v="1"/>
    <x v="29"/>
    <x v="23"/>
    <x v="163"/>
    <x v="9"/>
    <x v="169"/>
    <x v="0"/>
  </r>
  <r>
    <x v="1"/>
    <x v="6"/>
    <x v="0"/>
    <x v="1"/>
    <x v="29"/>
    <x v="26"/>
    <x v="13"/>
    <x v="9"/>
    <x v="17"/>
    <x v="0"/>
  </r>
  <r>
    <x v="1"/>
    <x v="6"/>
    <x v="0"/>
    <x v="1"/>
    <x v="29"/>
    <x v="41"/>
    <x v="327"/>
    <x v="38"/>
    <x v="325"/>
    <x v="0"/>
  </r>
  <r>
    <x v="1"/>
    <x v="6"/>
    <x v="0"/>
    <x v="2"/>
    <x v="9"/>
    <x v="42"/>
    <x v="2"/>
    <x v="9"/>
    <x v="6"/>
    <x v="4"/>
  </r>
  <r>
    <x v="1"/>
    <x v="6"/>
    <x v="0"/>
    <x v="2"/>
    <x v="9"/>
    <x v="0"/>
    <x v="135"/>
    <x v="9"/>
    <x v="144"/>
    <x v="0"/>
  </r>
  <r>
    <x v="1"/>
    <x v="6"/>
    <x v="0"/>
    <x v="2"/>
    <x v="9"/>
    <x v="4"/>
    <x v="42"/>
    <x v="9"/>
    <x v="48"/>
    <x v="0"/>
  </r>
  <r>
    <x v="1"/>
    <x v="6"/>
    <x v="0"/>
    <x v="3"/>
    <x v="21"/>
    <x v="42"/>
    <x v="2"/>
    <x v="9"/>
    <x v="6"/>
    <x v="28"/>
  </r>
  <r>
    <x v="1"/>
    <x v="6"/>
    <x v="0"/>
    <x v="3"/>
    <x v="21"/>
    <x v="1"/>
    <x v="398"/>
    <x v="9"/>
    <x v="394"/>
    <x v="0"/>
  </r>
  <r>
    <x v="1"/>
    <x v="6"/>
    <x v="0"/>
    <x v="3"/>
    <x v="21"/>
    <x v="8"/>
    <x v="46"/>
    <x v="9"/>
    <x v="51"/>
    <x v="0"/>
  </r>
  <r>
    <x v="1"/>
    <x v="6"/>
    <x v="0"/>
    <x v="4"/>
    <x v="22"/>
    <x v="42"/>
    <x v="2"/>
    <x v="9"/>
    <x v="6"/>
    <x v="39"/>
  </r>
  <r>
    <x v="1"/>
    <x v="6"/>
    <x v="0"/>
    <x v="4"/>
    <x v="22"/>
    <x v="2"/>
    <x v="451"/>
    <x v="9"/>
    <x v="448"/>
    <x v="0"/>
  </r>
  <r>
    <x v="1"/>
    <x v="6"/>
    <x v="0"/>
    <x v="5"/>
    <x v="25"/>
    <x v="42"/>
    <x v="2"/>
    <x v="9"/>
    <x v="6"/>
    <x v="65"/>
  </r>
  <r>
    <x v="1"/>
    <x v="6"/>
    <x v="0"/>
    <x v="5"/>
    <x v="25"/>
    <x v="1"/>
    <x v="697"/>
    <x v="425"/>
    <x v="738"/>
    <x v="0"/>
  </r>
  <r>
    <x v="1"/>
    <x v="6"/>
    <x v="0"/>
    <x v="5"/>
    <x v="25"/>
    <x v="8"/>
    <x v="330"/>
    <x v="9"/>
    <x v="327"/>
    <x v="0"/>
  </r>
  <r>
    <x v="1"/>
    <x v="6"/>
    <x v="0"/>
    <x v="6"/>
    <x v="26"/>
    <x v="42"/>
    <x v="2"/>
    <x v="9"/>
    <x v="6"/>
    <x v="1"/>
  </r>
  <r>
    <x v="1"/>
    <x v="6"/>
    <x v="0"/>
    <x v="6"/>
    <x v="26"/>
    <x v="26"/>
    <x v="4"/>
    <x v="9"/>
    <x v="8"/>
    <x v="0"/>
  </r>
  <r>
    <x v="1"/>
    <x v="6"/>
    <x v="0"/>
    <x v="7"/>
    <x v="31"/>
    <x v="42"/>
    <x v="2"/>
    <x v="9"/>
    <x v="6"/>
    <x v="78"/>
  </r>
  <r>
    <x v="1"/>
    <x v="6"/>
    <x v="0"/>
    <x v="7"/>
    <x v="31"/>
    <x v="0"/>
    <x v="848"/>
    <x v="86"/>
    <x v="811"/>
    <x v="0"/>
  </r>
  <r>
    <x v="1"/>
    <x v="6"/>
    <x v="0"/>
    <x v="7"/>
    <x v="31"/>
    <x v="2"/>
    <x v="168"/>
    <x v="9"/>
    <x v="171"/>
    <x v="0"/>
  </r>
  <r>
    <x v="1"/>
    <x v="6"/>
    <x v="0"/>
    <x v="7"/>
    <x v="31"/>
    <x v="23"/>
    <x v="78"/>
    <x v="9"/>
    <x v="84"/>
    <x v="0"/>
  </r>
  <r>
    <x v="1"/>
    <x v="6"/>
    <x v="0"/>
    <x v="8"/>
    <x v="41"/>
    <x v="42"/>
    <x v="2"/>
    <x v="9"/>
    <x v="6"/>
    <x v="40"/>
  </r>
  <r>
    <x v="1"/>
    <x v="6"/>
    <x v="0"/>
    <x v="8"/>
    <x v="41"/>
    <x v="2"/>
    <x v="426"/>
    <x v="371"/>
    <x v="491"/>
    <x v="0"/>
  </r>
  <r>
    <x v="1"/>
    <x v="6"/>
    <x v="0"/>
    <x v="8"/>
    <x v="41"/>
    <x v="8"/>
    <x v="100"/>
    <x v="272"/>
    <x v="181"/>
    <x v="0"/>
  </r>
  <r>
    <x v="1"/>
    <x v="6"/>
    <x v="0"/>
    <x v="9"/>
    <x v="55"/>
    <x v="42"/>
    <x v="2"/>
    <x v="9"/>
    <x v="6"/>
    <x v="40"/>
  </r>
  <r>
    <x v="1"/>
    <x v="6"/>
    <x v="0"/>
    <x v="9"/>
    <x v="55"/>
    <x v="2"/>
    <x v="443"/>
    <x v="43"/>
    <x v="439"/>
    <x v="0"/>
  </r>
  <r>
    <x v="1"/>
    <x v="6"/>
    <x v="0"/>
    <x v="11"/>
    <x v="24"/>
    <x v="42"/>
    <x v="2"/>
    <x v="9"/>
    <x v="6"/>
    <x v="10"/>
  </r>
  <r>
    <x v="1"/>
    <x v="6"/>
    <x v="0"/>
    <x v="11"/>
    <x v="24"/>
    <x v="22"/>
    <x v="224"/>
    <x v="9"/>
    <x v="226"/>
    <x v="0"/>
  </r>
  <r>
    <x v="1"/>
    <x v="6"/>
    <x v="0"/>
    <x v="12"/>
    <x v="33"/>
    <x v="42"/>
    <x v="2"/>
    <x v="9"/>
    <x v="6"/>
    <x v="189"/>
  </r>
  <r>
    <x v="1"/>
    <x v="6"/>
    <x v="0"/>
    <x v="12"/>
    <x v="33"/>
    <x v="2"/>
    <x v="420"/>
    <x v="551"/>
    <x v="781"/>
    <x v="0"/>
  </r>
  <r>
    <x v="1"/>
    <x v="6"/>
    <x v="0"/>
    <x v="12"/>
    <x v="33"/>
    <x v="8"/>
    <x v="607"/>
    <x v="606"/>
    <x v="986"/>
    <x v="0"/>
  </r>
  <r>
    <x v="1"/>
    <x v="6"/>
    <x v="0"/>
    <x v="12"/>
    <x v="33"/>
    <x v="28"/>
    <x v="1045"/>
    <x v="821"/>
    <x v="1810"/>
    <x v="0"/>
  </r>
  <r>
    <x v="1"/>
    <x v="6"/>
    <x v="0"/>
    <x v="12"/>
    <x v="33"/>
    <x v="31"/>
    <x v="670"/>
    <x v="9"/>
    <x v="661"/>
    <x v="0"/>
  </r>
  <r>
    <x v="1"/>
    <x v="6"/>
    <x v="0"/>
    <x v="13"/>
    <x v="59"/>
    <x v="42"/>
    <x v="2"/>
    <x v="9"/>
    <x v="6"/>
    <x v="5"/>
  </r>
  <r>
    <x v="1"/>
    <x v="6"/>
    <x v="0"/>
    <x v="13"/>
    <x v="59"/>
    <x v="23"/>
    <x v="21"/>
    <x v="9"/>
    <x v="27"/>
    <x v="0"/>
  </r>
  <r>
    <x v="1"/>
    <x v="6"/>
    <x v="0"/>
    <x v="14"/>
    <x v="61"/>
    <x v="42"/>
    <x v="2"/>
    <x v="9"/>
    <x v="6"/>
    <x v="93"/>
  </r>
  <r>
    <x v="1"/>
    <x v="6"/>
    <x v="0"/>
    <x v="14"/>
    <x v="61"/>
    <x v="8"/>
    <x v="212"/>
    <x v="9"/>
    <x v="220"/>
    <x v="0"/>
  </r>
  <r>
    <x v="1"/>
    <x v="6"/>
    <x v="0"/>
    <x v="14"/>
    <x v="61"/>
    <x v="14"/>
    <x v="882"/>
    <x v="594"/>
    <x v="1072"/>
    <x v="0"/>
  </r>
  <r>
    <x v="1"/>
    <x v="6"/>
    <x v="0"/>
    <x v="15"/>
    <x v="7"/>
    <x v="42"/>
    <x v="2"/>
    <x v="9"/>
    <x v="6"/>
    <x v="125"/>
  </r>
  <r>
    <x v="1"/>
    <x v="6"/>
    <x v="0"/>
    <x v="15"/>
    <x v="7"/>
    <x v="8"/>
    <x v="356"/>
    <x v="9"/>
    <x v="352"/>
    <x v="0"/>
  </r>
  <r>
    <x v="1"/>
    <x v="6"/>
    <x v="0"/>
    <x v="15"/>
    <x v="7"/>
    <x v="13"/>
    <x v="837"/>
    <x v="128"/>
    <x v="803"/>
    <x v="0"/>
  </r>
  <r>
    <x v="1"/>
    <x v="6"/>
    <x v="0"/>
    <x v="16"/>
    <x v="38"/>
    <x v="42"/>
    <x v="2"/>
    <x v="9"/>
    <x v="6"/>
    <x v="184"/>
  </r>
  <r>
    <x v="1"/>
    <x v="6"/>
    <x v="0"/>
    <x v="16"/>
    <x v="38"/>
    <x v="24"/>
    <x v="1322"/>
    <x v="9"/>
    <x v="1271"/>
    <x v="0"/>
  </r>
  <r>
    <x v="1"/>
    <x v="6"/>
    <x v="0"/>
    <x v="17"/>
    <x v="43"/>
    <x v="42"/>
    <x v="2"/>
    <x v="9"/>
    <x v="6"/>
    <x v="111"/>
  </r>
  <r>
    <x v="1"/>
    <x v="6"/>
    <x v="0"/>
    <x v="17"/>
    <x v="43"/>
    <x v="15"/>
    <x v="794"/>
    <x v="653"/>
    <x v="1190"/>
    <x v="0"/>
  </r>
  <r>
    <x v="1"/>
    <x v="6"/>
    <x v="0"/>
    <x v="17"/>
    <x v="43"/>
    <x v="22"/>
    <x v="69"/>
    <x v="9"/>
    <x v="76"/>
    <x v="0"/>
  </r>
  <r>
    <x v="1"/>
    <x v="6"/>
    <x v="0"/>
    <x v="17"/>
    <x v="43"/>
    <x v="41"/>
    <x v="345"/>
    <x v="118"/>
    <x v="351"/>
    <x v="0"/>
  </r>
  <r>
    <x v="1"/>
    <x v="6"/>
    <x v="0"/>
    <x v="19"/>
    <x v="49"/>
    <x v="42"/>
    <x v="2"/>
    <x v="9"/>
    <x v="6"/>
    <x v="113"/>
  </r>
  <r>
    <x v="1"/>
    <x v="6"/>
    <x v="0"/>
    <x v="19"/>
    <x v="49"/>
    <x v="8"/>
    <x v="646"/>
    <x v="549"/>
    <x v="879"/>
    <x v="0"/>
  </r>
  <r>
    <x v="1"/>
    <x v="6"/>
    <x v="0"/>
    <x v="19"/>
    <x v="49"/>
    <x v="23"/>
    <x v="81"/>
    <x v="9"/>
    <x v="88"/>
    <x v="0"/>
  </r>
  <r>
    <x v="1"/>
    <x v="6"/>
    <x v="0"/>
    <x v="19"/>
    <x v="49"/>
    <x v="24"/>
    <x v="11"/>
    <x v="9"/>
    <x v="15"/>
    <x v="0"/>
  </r>
  <r>
    <x v="1"/>
    <x v="6"/>
    <x v="0"/>
    <x v="20"/>
    <x v="17"/>
    <x v="42"/>
    <x v="2"/>
    <x v="9"/>
    <x v="6"/>
    <x v="12"/>
  </r>
  <r>
    <x v="1"/>
    <x v="6"/>
    <x v="0"/>
    <x v="20"/>
    <x v="17"/>
    <x v="8"/>
    <x v="496"/>
    <x v="9"/>
    <x v="487"/>
    <x v="0"/>
  </r>
  <r>
    <x v="1"/>
    <x v="6"/>
    <x v="0"/>
    <x v="21"/>
    <x v="52"/>
    <x v="42"/>
    <x v="2"/>
    <x v="9"/>
    <x v="6"/>
    <x v="36"/>
  </r>
  <r>
    <x v="1"/>
    <x v="6"/>
    <x v="0"/>
    <x v="21"/>
    <x v="52"/>
    <x v="16"/>
    <x v="660"/>
    <x v="568"/>
    <x v="925"/>
    <x v="0"/>
  </r>
  <r>
    <x v="1"/>
    <x v="6"/>
    <x v="0"/>
    <x v="22"/>
    <x v="19"/>
    <x v="42"/>
    <x v="2"/>
    <x v="9"/>
    <x v="6"/>
    <x v="12"/>
  </r>
  <r>
    <x v="1"/>
    <x v="6"/>
    <x v="0"/>
    <x v="22"/>
    <x v="19"/>
    <x v="16"/>
    <x v="437"/>
    <x v="9"/>
    <x v="444"/>
    <x v="0"/>
  </r>
  <r>
    <x v="1"/>
    <x v="6"/>
    <x v="0"/>
    <x v="23"/>
    <x v="37"/>
    <x v="42"/>
    <x v="2"/>
    <x v="9"/>
    <x v="6"/>
    <x v="10"/>
  </r>
  <r>
    <x v="1"/>
    <x v="6"/>
    <x v="0"/>
    <x v="23"/>
    <x v="37"/>
    <x v="16"/>
    <x v="498"/>
    <x v="9"/>
    <x v="504"/>
    <x v="0"/>
  </r>
  <r>
    <x v="1"/>
    <x v="6"/>
    <x v="0"/>
    <x v="24"/>
    <x v="57"/>
    <x v="42"/>
    <x v="2"/>
    <x v="9"/>
    <x v="6"/>
    <x v="1"/>
  </r>
  <r>
    <x v="1"/>
    <x v="6"/>
    <x v="0"/>
    <x v="24"/>
    <x v="57"/>
    <x v="16"/>
    <x v="22"/>
    <x v="9"/>
    <x v="34"/>
    <x v="0"/>
  </r>
  <r>
    <x v="1"/>
    <x v="6"/>
    <x v="0"/>
    <x v="25"/>
    <x v="51"/>
    <x v="42"/>
    <x v="2"/>
    <x v="9"/>
    <x v="6"/>
    <x v="22"/>
  </r>
  <r>
    <x v="1"/>
    <x v="6"/>
    <x v="0"/>
    <x v="25"/>
    <x v="51"/>
    <x v="17"/>
    <x v="323"/>
    <x v="9"/>
    <x v="316"/>
    <x v="0"/>
  </r>
  <r>
    <x v="1"/>
    <x v="6"/>
    <x v="0"/>
    <x v="25"/>
    <x v="51"/>
    <x v="39"/>
    <x v="91"/>
    <x v="9"/>
    <x v="96"/>
    <x v="0"/>
  </r>
  <r>
    <x v="1"/>
    <x v="6"/>
    <x v="0"/>
    <x v="26"/>
    <x v="35"/>
    <x v="42"/>
    <x v="2"/>
    <x v="9"/>
    <x v="6"/>
    <x v="31"/>
  </r>
  <r>
    <x v="1"/>
    <x v="6"/>
    <x v="0"/>
    <x v="26"/>
    <x v="35"/>
    <x v="19"/>
    <x v="411"/>
    <x v="494"/>
    <x v="656"/>
    <x v="0"/>
  </r>
  <r>
    <x v="1"/>
    <x v="6"/>
    <x v="0"/>
    <x v="27"/>
    <x v="54"/>
    <x v="42"/>
    <x v="2"/>
    <x v="9"/>
    <x v="6"/>
    <x v="53"/>
  </r>
  <r>
    <x v="1"/>
    <x v="6"/>
    <x v="0"/>
    <x v="27"/>
    <x v="54"/>
    <x v="19"/>
    <x v="977"/>
    <x v="667"/>
    <x v="1286"/>
    <x v="0"/>
  </r>
  <r>
    <x v="1"/>
    <x v="6"/>
    <x v="0"/>
    <x v="28"/>
    <x v="14"/>
    <x v="42"/>
    <x v="2"/>
    <x v="9"/>
    <x v="6"/>
    <x v="104"/>
  </r>
  <r>
    <x v="1"/>
    <x v="6"/>
    <x v="0"/>
    <x v="28"/>
    <x v="14"/>
    <x v="18"/>
    <x v="635"/>
    <x v="37"/>
    <x v="624"/>
    <x v="0"/>
  </r>
  <r>
    <x v="1"/>
    <x v="6"/>
    <x v="0"/>
    <x v="29"/>
    <x v="44"/>
    <x v="42"/>
    <x v="2"/>
    <x v="9"/>
    <x v="6"/>
    <x v="153"/>
  </r>
  <r>
    <x v="1"/>
    <x v="6"/>
    <x v="0"/>
    <x v="29"/>
    <x v="44"/>
    <x v="20"/>
    <x v="1791"/>
    <x v="813"/>
    <x v="1868"/>
    <x v="0"/>
  </r>
  <r>
    <x v="1"/>
    <x v="6"/>
    <x v="0"/>
    <x v="30"/>
    <x v="18"/>
    <x v="42"/>
    <x v="2"/>
    <x v="9"/>
    <x v="6"/>
    <x v="11"/>
  </r>
  <r>
    <x v="1"/>
    <x v="6"/>
    <x v="0"/>
    <x v="30"/>
    <x v="18"/>
    <x v="8"/>
    <x v="220"/>
    <x v="9"/>
    <x v="208"/>
    <x v="0"/>
  </r>
  <r>
    <x v="1"/>
    <x v="6"/>
    <x v="0"/>
    <x v="31"/>
    <x v="13"/>
    <x v="42"/>
    <x v="2"/>
    <x v="9"/>
    <x v="6"/>
    <x v="108"/>
  </r>
  <r>
    <x v="1"/>
    <x v="6"/>
    <x v="0"/>
    <x v="31"/>
    <x v="13"/>
    <x v="3"/>
    <x v="602"/>
    <x v="233"/>
    <x v="607"/>
    <x v="0"/>
  </r>
  <r>
    <x v="1"/>
    <x v="6"/>
    <x v="0"/>
    <x v="31"/>
    <x v="13"/>
    <x v="4"/>
    <x v="153"/>
    <x v="9"/>
    <x v="160"/>
    <x v="0"/>
  </r>
  <r>
    <x v="1"/>
    <x v="6"/>
    <x v="0"/>
    <x v="31"/>
    <x v="13"/>
    <x v="41"/>
    <x v="406"/>
    <x v="162"/>
    <x v="419"/>
    <x v="0"/>
  </r>
  <r>
    <x v="1"/>
    <x v="6"/>
    <x v="0"/>
    <x v="32"/>
    <x v="15"/>
    <x v="42"/>
    <x v="2"/>
    <x v="9"/>
    <x v="6"/>
    <x v="11"/>
  </r>
  <r>
    <x v="1"/>
    <x v="6"/>
    <x v="0"/>
    <x v="32"/>
    <x v="15"/>
    <x v="3"/>
    <x v="162"/>
    <x v="9"/>
    <x v="168"/>
    <x v="0"/>
  </r>
  <r>
    <x v="1"/>
    <x v="6"/>
    <x v="0"/>
    <x v="33"/>
    <x v="62"/>
    <x v="42"/>
    <x v="2"/>
    <x v="9"/>
    <x v="6"/>
    <x v="141"/>
  </r>
  <r>
    <x v="1"/>
    <x v="6"/>
    <x v="0"/>
    <x v="33"/>
    <x v="62"/>
    <x v="27"/>
    <x v="493"/>
    <x v="35"/>
    <x v="485"/>
    <x v="0"/>
  </r>
  <r>
    <x v="1"/>
    <x v="6"/>
    <x v="0"/>
    <x v="33"/>
    <x v="62"/>
    <x v="41"/>
    <x v="690"/>
    <x v="102"/>
    <x v="683"/>
    <x v="0"/>
  </r>
  <r>
    <x v="1"/>
    <x v="6"/>
    <x v="0"/>
    <x v="34"/>
    <x v="12"/>
    <x v="42"/>
    <x v="2"/>
    <x v="9"/>
    <x v="6"/>
    <x v="24"/>
  </r>
  <r>
    <x v="1"/>
    <x v="6"/>
    <x v="0"/>
    <x v="34"/>
    <x v="12"/>
    <x v="4"/>
    <x v="222"/>
    <x v="46"/>
    <x v="215"/>
    <x v="0"/>
  </r>
  <r>
    <x v="1"/>
    <x v="6"/>
    <x v="0"/>
    <x v="35"/>
    <x v="30"/>
    <x v="42"/>
    <x v="2"/>
    <x v="9"/>
    <x v="6"/>
    <x v="10"/>
  </r>
  <r>
    <x v="1"/>
    <x v="6"/>
    <x v="0"/>
    <x v="35"/>
    <x v="30"/>
    <x v="38"/>
    <x v="290"/>
    <x v="9"/>
    <x v="288"/>
    <x v="0"/>
  </r>
  <r>
    <x v="1"/>
    <x v="6"/>
    <x v="0"/>
    <x v="36"/>
    <x v="42"/>
    <x v="42"/>
    <x v="2"/>
    <x v="9"/>
    <x v="6"/>
    <x v="59"/>
  </r>
  <r>
    <x v="1"/>
    <x v="6"/>
    <x v="0"/>
    <x v="36"/>
    <x v="42"/>
    <x v="5"/>
    <x v="431"/>
    <x v="13"/>
    <x v="427"/>
    <x v="0"/>
  </r>
  <r>
    <x v="1"/>
    <x v="6"/>
    <x v="0"/>
    <x v="37"/>
    <x v="50"/>
    <x v="42"/>
    <x v="2"/>
    <x v="9"/>
    <x v="6"/>
    <x v="44"/>
  </r>
  <r>
    <x v="1"/>
    <x v="6"/>
    <x v="0"/>
    <x v="37"/>
    <x v="50"/>
    <x v="25"/>
    <x v="501"/>
    <x v="31"/>
    <x v="492"/>
    <x v="0"/>
  </r>
  <r>
    <x v="1"/>
    <x v="6"/>
    <x v="0"/>
    <x v="40"/>
    <x v="11"/>
    <x v="42"/>
    <x v="2"/>
    <x v="9"/>
    <x v="6"/>
    <x v="9"/>
  </r>
  <r>
    <x v="1"/>
    <x v="6"/>
    <x v="0"/>
    <x v="40"/>
    <x v="11"/>
    <x v="21"/>
    <x v="123"/>
    <x v="21"/>
    <x v="127"/>
    <x v="0"/>
  </r>
  <r>
    <x v="1"/>
    <x v="6"/>
    <x v="0"/>
    <x v="41"/>
    <x v="46"/>
    <x v="42"/>
    <x v="2"/>
    <x v="9"/>
    <x v="6"/>
    <x v="132"/>
  </r>
  <r>
    <x v="1"/>
    <x v="6"/>
    <x v="0"/>
    <x v="41"/>
    <x v="46"/>
    <x v="9"/>
    <x v="730"/>
    <x v="204"/>
    <x v="715"/>
    <x v="0"/>
  </r>
  <r>
    <x v="1"/>
    <x v="6"/>
    <x v="0"/>
    <x v="43"/>
    <x v="47"/>
    <x v="42"/>
    <x v="2"/>
    <x v="9"/>
    <x v="6"/>
    <x v="112"/>
  </r>
  <r>
    <x v="1"/>
    <x v="6"/>
    <x v="0"/>
    <x v="43"/>
    <x v="47"/>
    <x v="11"/>
    <x v="840"/>
    <x v="9"/>
    <x v="802"/>
    <x v="0"/>
  </r>
  <r>
    <x v="1"/>
    <x v="6"/>
    <x v="0"/>
    <x v="44"/>
    <x v="23"/>
    <x v="42"/>
    <x v="2"/>
    <x v="9"/>
    <x v="6"/>
    <x v="49"/>
  </r>
  <r>
    <x v="1"/>
    <x v="6"/>
    <x v="0"/>
    <x v="44"/>
    <x v="23"/>
    <x v="11"/>
    <x v="673"/>
    <x v="9"/>
    <x v="664"/>
    <x v="0"/>
  </r>
  <r>
    <x v="1"/>
    <x v="6"/>
    <x v="0"/>
    <x v="46"/>
    <x v="45"/>
    <x v="42"/>
    <x v="2"/>
    <x v="9"/>
    <x v="6"/>
    <x v="166"/>
  </r>
  <r>
    <x v="1"/>
    <x v="6"/>
    <x v="0"/>
    <x v="46"/>
    <x v="45"/>
    <x v="12"/>
    <x v="1217"/>
    <x v="397"/>
    <x v="1179"/>
    <x v="0"/>
  </r>
  <r>
    <x v="1"/>
    <x v="6"/>
    <x v="0"/>
    <x v="47"/>
    <x v="63"/>
    <x v="42"/>
    <x v="2"/>
    <x v="9"/>
    <x v="6"/>
    <x v="75"/>
  </r>
  <r>
    <x v="1"/>
    <x v="6"/>
    <x v="0"/>
    <x v="47"/>
    <x v="63"/>
    <x v="10"/>
    <x v="795"/>
    <x v="339"/>
    <x v="785"/>
    <x v="0"/>
  </r>
  <r>
    <x v="1"/>
    <x v="6"/>
    <x v="0"/>
    <x v="47"/>
    <x v="63"/>
    <x v="41"/>
    <x v="332"/>
    <x v="9"/>
    <x v="329"/>
    <x v="0"/>
  </r>
  <r>
    <x v="1"/>
    <x v="6"/>
    <x v="0"/>
    <x v="48"/>
    <x v="20"/>
    <x v="42"/>
    <x v="2"/>
    <x v="9"/>
    <x v="6"/>
    <x v="136"/>
  </r>
  <r>
    <x v="1"/>
    <x v="6"/>
    <x v="0"/>
    <x v="48"/>
    <x v="20"/>
    <x v="10"/>
    <x v="784"/>
    <x v="9"/>
    <x v="754"/>
    <x v="0"/>
  </r>
  <r>
    <x v="1"/>
    <x v="6"/>
    <x v="0"/>
    <x v="49"/>
    <x v="8"/>
    <x v="42"/>
    <x v="2"/>
    <x v="9"/>
    <x v="6"/>
    <x v="70"/>
  </r>
  <r>
    <x v="1"/>
    <x v="6"/>
    <x v="0"/>
    <x v="49"/>
    <x v="8"/>
    <x v="5"/>
    <x v="150"/>
    <x v="9"/>
    <x v="159"/>
    <x v="0"/>
  </r>
  <r>
    <x v="1"/>
    <x v="6"/>
    <x v="0"/>
    <x v="49"/>
    <x v="8"/>
    <x v="6"/>
    <x v="438"/>
    <x v="70"/>
    <x v="435"/>
    <x v="0"/>
  </r>
  <r>
    <x v="1"/>
    <x v="6"/>
    <x v="0"/>
    <x v="49"/>
    <x v="8"/>
    <x v="40"/>
    <x v="148"/>
    <x v="9"/>
    <x v="157"/>
    <x v="0"/>
  </r>
  <r>
    <x v="1"/>
    <x v="6"/>
    <x v="0"/>
    <x v="62"/>
    <x v="36"/>
    <x v="42"/>
    <x v="2"/>
    <x v="9"/>
    <x v="6"/>
    <x v="18"/>
  </r>
  <r>
    <x v="1"/>
    <x v="6"/>
    <x v="0"/>
    <x v="62"/>
    <x v="36"/>
    <x v="16"/>
    <x v="340"/>
    <x v="9"/>
    <x v="353"/>
    <x v="0"/>
  </r>
  <r>
    <x v="1"/>
    <x v="6"/>
    <x v="0"/>
    <x v="62"/>
    <x v="36"/>
    <x v="35"/>
    <x v="629"/>
    <x v="9"/>
    <x v="638"/>
    <x v="0"/>
  </r>
  <r>
    <x v="1"/>
    <x v="6"/>
    <x v="0"/>
    <x v="64"/>
    <x v="34"/>
    <x v="42"/>
    <x v="2"/>
    <x v="9"/>
    <x v="6"/>
    <x v="1"/>
  </r>
  <r>
    <x v="1"/>
    <x v="6"/>
    <x v="0"/>
    <x v="64"/>
    <x v="34"/>
    <x v="32"/>
    <x v="169"/>
    <x v="9"/>
    <x v="170"/>
    <x v="0"/>
  </r>
  <r>
    <x v="1"/>
    <x v="6"/>
    <x v="0"/>
    <x v="65"/>
    <x v="64"/>
    <x v="42"/>
    <x v="2"/>
    <x v="9"/>
    <x v="6"/>
    <x v="3"/>
  </r>
  <r>
    <x v="1"/>
    <x v="6"/>
    <x v="0"/>
    <x v="65"/>
    <x v="64"/>
    <x v="12"/>
    <x v="206"/>
    <x v="9"/>
    <x v="209"/>
    <x v="0"/>
  </r>
  <r>
    <x v="1"/>
    <x v="6"/>
    <x v="1"/>
    <x v="38"/>
    <x v="27"/>
    <x v="42"/>
    <x v="2"/>
    <x v="9"/>
    <x v="6"/>
    <x v="213"/>
  </r>
  <r>
    <x v="1"/>
    <x v="6"/>
    <x v="1"/>
    <x v="38"/>
    <x v="27"/>
    <x v="7"/>
    <x v="1109"/>
    <x v="451"/>
    <x v="1110"/>
    <x v="0"/>
  </r>
  <r>
    <x v="1"/>
    <x v="6"/>
    <x v="1"/>
    <x v="38"/>
    <x v="27"/>
    <x v="24"/>
    <x v="1174"/>
    <x v="9"/>
    <x v="1140"/>
    <x v="0"/>
  </r>
  <r>
    <x v="1"/>
    <x v="6"/>
    <x v="1"/>
    <x v="42"/>
    <x v="6"/>
    <x v="42"/>
    <x v="2"/>
    <x v="9"/>
    <x v="6"/>
    <x v="7"/>
  </r>
  <r>
    <x v="1"/>
    <x v="6"/>
    <x v="1"/>
    <x v="42"/>
    <x v="6"/>
    <x v="7"/>
    <x v="1101"/>
    <x v="629"/>
    <x v="1219"/>
    <x v="0"/>
  </r>
  <r>
    <x v="1"/>
    <x v="6"/>
    <x v="2"/>
    <x v="18"/>
    <x v="60"/>
    <x v="42"/>
    <x v="2"/>
    <x v="9"/>
    <x v="6"/>
    <x v="239"/>
  </r>
  <r>
    <x v="1"/>
    <x v="6"/>
    <x v="2"/>
    <x v="18"/>
    <x v="60"/>
    <x v="31"/>
    <x v="1572"/>
    <x v="9"/>
    <x v="1397"/>
    <x v="0"/>
  </r>
  <r>
    <x v="1"/>
    <x v="6"/>
    <x v="2"/>
    <x v="50"/>
    <x v="32"/>
    <x v="42"/>
    <x v="2"/>
    <x v="9"/>
    <x v="6"/>
    <x v="661"/>
  </r>
  <r>
    <x v="1"/>
    <x v="6"/>
    <x v="2"/>
    <x v="50"/>
    <x v="32"/>
    <x v="29"/>
    <x v="1800"/>
    <x v="9"/>
    <x v="1720"/>
    <x v="0"/>
  </r>
  <r>
    <x v="1"/>
    <x v="6"/>
    <x v="2"/>
    <x v="51"/>
    <x v="39"/>
    <x v="42"/>
    <x v="2"/>
    <x v="9"/>
    <x v="6"/>
    <x v="173"/>
  </r>
  <r>
    <x v="1"/>
    <x v="6"/>
    <x v="2"/>
    <x v="51"/>
    <x v="39"/>
    <x v="36"/>
    <x v="1362"/>
    <x v="9"/>
    <x v="1160"/>
    <x v="0"/>
  </r>
  <r>
    <x v="1"/>
    <x v="6"/>
    <x v="2"/>
    <x v="53"/>
    <x v="48"/>
    <x v="42"/>
    <x v="2"/>
    <x v="9"/>
    <x v="6"/>
    <x v="165"/>
  </r>
  <r>
    <x v="1"/>
    <x v="6"/>
    <x v="2"/>
    <x v="53"/>
    <x v="48"/>
    <x v="33"/>
    <x v="1632"/>
    <x v="9"/>
    <x v="1487"/>
    <x v="0"/>
  </r>
  <r>
    <x v="1"/>
    <x v="6"/>
    <x v="2"/>
    <x v="55"/>
    <x v="53"/>
    <x v="42"/>
    <x v="2"/>
    <x v="9"/>
    <x v="6"/>
    <x v="395"/>
  </r>
  <r>
    <x v="1"/>
    <x v="6"/>
    <x v="2"/>
    <x v="55"/>
    <x v="53"/>
    <x v="30"/>
    <x v="1701"/>
    <x v="566"/>
    <x v="1710"/>
    <x v="0"/>
  </r>
  <r>
    <x v="1"/>
    <x v="6"/>
    <x v="2"/>
    <x v="56"/>
    <x v="1"/>
    <x v="42"/>
    <x v="2"/>
    <x v="9"/>
    <x v="6"/>
    <x v="236"/>
  </r>
  <r>
    <x v="1"/>
    <x v="6"/>
    <x v="2"/>
    <x v="56"/>
    <x v="1"/>
    <x v="29"/>
    <x v="1115"/>
    <x v="9"/>
    <x v="924"/>
    <x v="0"/>
  </r>
  <r>
    <x v="1"/>
    <x v="6"/>
    <x v="2"/>
    <x v="56"/>
    <x v="1"/>
    <x v="37"/>
    <x v="1612"/>
    <x v="9"/>
    <x v="1461"/>
    <x v="0"/>
  </r>
  <r>
    <x v="1"/>
    <x v="6"/>
    <x v="2"/>
    <x v="57"/>
    <x v="5"/>
    <x v="42"/>
    <x v="2"/>
    <x v="9"/>
    <x v="6"/>
    <x v="12"/>
  </r>
  <r>
    <x v="1"/>
    <x v="6"/>
    <x v="2"/>
    <x v="57"/>
    <x v="5"/>
    <x v="34"/>
    <x v="916"/>
    <x v="9"/>
    <x v="736"/>
    <x v="0"/>
  </r>
  <r>
    <x v="1"/>
    <x v="6"/>
    <x v="2"/>
    <x v="58"/>
    <x v="4"/>
    <x v="42"/>
    <x v="2"/>
    <x v="9"/>
    <x v="6"/>
    <x v="137"/>
  </r>
  <r>
    <x v="1"/>
    <x v="6"/>
    <x v="2"/>
    <x v="58"/>
    <x v="4"/>
    <x v="8"/>
    <x v="1646"/>
    <x v="9"/>
    <x v="1503"/>
    <x v="0"/>
  </r>
  <r>
    <x v="1"/>
    <x v="6"/>
    <x v="2"/>
    <x v="58"/>
    <x v="4"/>
    <x v="24"/>
    <x v="1681"/>
    <x v="9"/>
    <x v="1560"/>
    <x v="0"/>
  </r>
  <r>
    <x v="1"/>
    <x v="6"/>
    <x v="2"/>
    <x v="58"/>
    <x v="4"/>
    <x v="28"/>
    <x v="1722"/>
    <x v="9"/>
    <x v="1631"/>
    <x v="0"/>
  </r>
  <r>
    <x v="1"/>
    <x v="6"/>
    <x v="2"/>
    <x v="60"/>
    <x v="2"/>
    <x v="42"/>
    <x v="2"/>
    <x v="9"/>
    <x v="6"/>
    <x v="383"/>
  </r>
  <r>
    <x v="1"/>
    <x v="6"/>
    <x v="2"/>
    <x v="60"/>
    <x v="2"/>
    <x v="28"/>
    <x v="1529"/>
    <x v="9"/>
    <x v="1365"/>
    <x v="0"/>
  </r>
  <r>
    <x v="1"/>
    <x v="6"/>
    <x v="2"/>
    <x v="61"/>
    <x v="0"/>
    <x v="42"/>
    <x v="2"/>
    <x v="9"/>
    <x v="6"/>
    <x v="2"/>
  </r>
  <r>
    <x v="1"/>
    <x v="6"/>
    <x v="2"/>
    <x v="61"/>
    <x v="0"/>
    <x v="29"/>
    <x v="29"/>
    <x v="9"/>
    <x v="28"/>
    <x v="0"/>
  </r>
  <r>
    <x v="1"/>
    <x v="6"/>
    <x v="3"/>
    <x v="63"/>
    <x v="65"/>
    <x v="42"/>
    <x v="2"/>
    <x v="9"/>
    <x v="6"/>
    <x v="18"/>
  </r>
  <r>
    <x v="1"/>
    <x v="6"/>
    <x v="3"/>
    <x v="63"/>
    <x v="65"/>
    <x v="22"/>
    <x v="577"/>
    <x v="9"/>
    <x v="506"/>
    <x v="0"/>
  </r>
  <r>
    <x v="1"/>
    <x v="6"/>
    <x v="3"/>
    <x v="63"/>
    <x v="65"/>
    <x v="23"/>
    <x v="263"/>
    <x v="9"/>
    <x v="228"/>
    <x v="0"/>
  </r>
  <r>
    <x v="1"/>
    <x v="6"/>
    <x v="4"/>
    <x v="0"/>
    <x v="40"/>
    <x v="42"/>
    <x v="2"/>
    <x v="9"/>
    <x v="6"/>
    <x v="69"/>
  </r>
  <r>
    <x v="1"/>
    <x v="6"/>
    <x v="4"/>
    <x v="0"/>
    <x v="40"/>
    <x v="41"/>
    <x v="403"/>
    <x v="173"/>
    <x v="388"/>
    <x v="0"/>
  </r>
  <r>
    <x v="1"/>
    <x v="7"/>
    <x v="0"/>
    <x v="1"/>
    <x v="29"/>
    <x v="42"/>
    <x v="2"/>
    <x v="9"/>
    <x v="6"/>
    <x v="595"/>
  </r>
  <r>
    <x v="1"/>
    <x v="7"/>
    <x v="0"/>
    <x v="1"/>
    <x v="29"/>
    <x v="1"/>
    <x v="1394"/>
    <x v="345"/>
    <x v="1350"/>
    <x v="0"/>
  </r>
  <r>
    <x v="1"/>
    <x v="7"/>
    <x v="0"/>
    <x v="1"/>
    <x v="29"/>
    <x v="2"/>
    <x v="1194"/>
    <x v="162"/>
    <x v="1143"/>
    <x v="0"/>
  </r>
  <r>
    <x v="1"/>
    <x v="7"/>
    <x v="0"/>
    <x v="1"/>
    <x v="29"/>
    <x v="23"/>
    <x v="1281"/>
    <x v="9"/>
    <x v="1232"/>
    <x v="0"/>
  </r>
  <r>
    <x v="1"/>
    <x v="7"/>
    <x v="0"/>
    <x v="1"/>
    <x v="29"/>
    <x v="26"/>
    <x v="229"/>
    <x v="158"/>
    <x v="244"/>
    <x v="0"/>
  </r>
  <r>
    <x v="1"/>
    <x v="7"/>
    <x v="0"/>
    <x v="1"/>
    <x v="29"/>
    <x v="41"/>
    <x v="1288"/>
    <x v="377"/>
    <x v="1248"/>
    <x v="0"/>
  </r>
  <r>
    <x v="1"/>
    <x v="7"/>
    <x v="0"/>
    <x v="2"/>
    <x v="9"/>
    <x v="42"/>
    <x v="2"/>
    <x v="9"/>
    <x v="6"/>
    <x v="69"/>
  </r>
  <r>
    <x v="1"/>
    <x v="7"/>
    <x v="0"/>
    <x v="2"/>
    <x v="9"/>
    <x v="0"/>
    <x v="742"/>
    <x v="9"/>
    <x v="721"/>
    <x v="0"/>
  </r>
  <r>
    <x v="1"/>
    <x v="7"/>
    <x v="0"/>
    <x v="2"/>
    <x v="9"/>
    <x v="4"/>
    <x v="154"/>
    <x v="9"/>
    <x v="161"/>
    <x v="0"/>
  </r>
  <r>
    <x v="1"/>
    <x v="7"/>
    <x v="0"/>
    <x v="3"/>
    <x v="21"/>
    <x v="42"/>
    <x v="2"/>
    <x v="9"/>
    <x v="6"/>
    <x v="285"/>
  </r>
  <r>
    <x v="1"/>
    <x v="7"/>
    <x v="0"/>
    <x v="3"/>
    <x v="21"/>
    <x v="1"/>
    <x v="1143"/>
    <x v="9"/>
    <x v="1097"/>
    <x v="0"/>
  </r>
  <r>
    <x v="1"/>
    <x v="7"/>
    <x v="0"/>
    <x v="3"/>
    <x v="21"/>
    <x v="8"/>
    <x v="641"/>
    <x v="9"/>
    <x v="628"/>
    <x v="0"/>
  </r>
  <r>
    <x v="1"/>
    <x v="7"/>
    <x v="0"/>
    <x v="4"/>
    <x v="22"/>
    <x v="42"/>
    <x v="2"/>
    <x v="9"/>
    <x v="6"/>
    <x v="262"/>
  </r>
  <r>
    <x v="1"/>
    <x v="7"/>
    <x v="0"/>
    <x v="4"/>
    <x v="22"/>
    <x v="2"/>
    <x v="1081"/>
    <x v="696"/>
    <x v="1396"/>
    <x v="0"/>
  </r>
  <r>
    <x v="1"/>
    <x v="7"/>
    <x v="0"/>
    <x v="5"/>
    <x v="25"/>
    <x v="42"/>
    <x v="2"/>
    <x v="9"/>
    <x v="6"/>
    <x v="439"/>
  </r>
  <r>
    <x v="1"/>
    <x v="7"/>
    <x v="0"/>
    <x v="5"/>
    <x v="25"/>
    <x v="1"/>
    <x v="1627"/>
    <x v="567"/>
    <x v="1620"/>
    <x v="0"/>
  </r>
  <r>
    <x v="1"/>
    <x v="7"/>
    <x v="0"/>
    <x v="5"/>
    <x v="25"/>
    <x v="8"/>
    <x v="910"/>
    <x v="9"/>
    <x v="876"/>
    <x v="0"/>
  </r>
  <r>
    <x v="1"/>
    <x v="7"/>
    <x v="0"/>
    <x v="6"/>
    <x v="26"/>
    <x v="42"/>
    <x v="2"/>
    <x v="9"/>
    <x v="6"/>
    <x v="27"/>
  </r>
  <r>
    <x v="1"/>
    <x v="7"/>
    <x v="0"/>
    <x v="6"/>
    <x v="26"/>
    <x v="26"/>
    <x v="285"/>
    <x v="278"/>
    <x v="322"/>
    <x v="0"/>
  </r>
  <r>
    <x v="1"/>
    <x v="7"/>
    <x v="0"/>
    <x v="7"/>
    <x v="31"/>
    <x v="42"/>
    <x v="2"/>
    <x v="9"/>
    <x v="6"/>
    <x v="536"/>
  </r>
  <r>
    <x v="1"/>
    <x v="7"/>
    <x v="0"/>
    <x v="7"/>
    <x v="31"/>
    <x v="0"/>
    <x v="1697"/>
    <x v="266"/>
    <x v="1682"/>
    <x v="0"/>
  </r>
  <r>
    <x v="1"/>
    <x v="7"/>
    <x v="0"/>
    <x v="7"/>
    <x v="31"/>
    <x v="2"/>
    <x v="716"/>
    <x v="9"/>
    <x v="696"/>
    <x v="0"/>
  </r>
  <r>
    <x v="1"/>
    <x v="7"/>
    <x v="0"/>
    <x v="7"/>
    <x v="31"/>
    <x v="23"/>
    <x v="1005"/>
    <x v="9"/>
    <x v="970"/>
    <x v="0"/>
  </r>
  <r>
    <x v="1"/>
    <x v="7"/>
    <x v="0"/>
    <x v="8"/>
    <x v="41"/>
    <x v="42"/>
    <x v="2"/>
    <x v="9"/>
    <x v="6"/>
    <x v="202"/>
  </r>
  <r>
    <x v="1"/>
    <x v="7"/>
    <x v="0"/>
    <x v="8"/>
    <x v="41"/>
    <x v="2"/>
    <x v="924"/>
    <x v="571"/>
    <x v="1051"/>
    <x v="0"/>
  </r>
  <r>
    <x v="1"/>
    <x v="7"/>
    <x v="0"/>
    <x v="8"/>
    <x v="41"/>
    <x v="8"/>
    <x v="204"/>
    <x v="9"/>
    <x v="212"/>
    <x v="0"/>
  </r>
  <r>
    <x v="1"/>
    <x v="7"/>
    <x v="0"/>
    <x v="9"/>
    <x v="55"/>
    <x v="42"/>
    <x v="2"/>
    <x v="9"/>
    <x v="6"/>
    <x v="356"/>
  </r>
  <r>
    <x v="1"/>
    <x v="7"/>
    <x v="0"/>
    <x v="9"/>
    <x v="55"/>
    <x v="2"/>
    <x v="1348"/>
    <x v="491"/>
    <x v="1318"/>
    <x v="0"/>
  </r>
  <r>
    <x v="1"/>
    <x v="7"/>
    <x v="0"/>
    <x v="10"/>
    <x v="28"/>
    <x v="42"/>
    <x v="2"/>
    <x v="9"/>
    <x v="6"/>
    <x v="24"/>
  </r>
  <r>
    <x v="1"/>
    <x v="7"/>
    <x v="0"/>
    <x v="10"/>
    <x v="28"/>
    <x v="2"/>
    <x v="1902"/>
    <x v="729"/>
    <x v="1900"/>
    <x v="0"/>
  </r>
  <r>
    <x v="1"/>
    <x v="7"/>
    <x v="0"/>
    <x v="11"/>
    <x v="24"/>
    <x v="42"/>
    <x v="2"/>
    <x v="9"/>
    <x v="6"/>
    <x v="235"/>
  </r>
  <r>
    <x v="1"/>
    <x v="7"/>
    <x v="0"/>
    <x v="11"/>
    <x v="24"/>
    <x v="22"/>
    <x v="1211"/>
    <x v="9"/>
    <x v="1155"/>
    <x v="0"/>
  </r>
  <r>
    <x v="1"/>
    <x v="7"/>
    <x v="0"/>
    <x v="12"/>
    <x v="33"/>
    <x v="42"/>
    <x v="2"/>
    <x v="9"/>
    <x v="6"/>
    <x v="413"/>
  </r>
  <r>
    <x v="1"/>
    <x v="7"/>
    <x v="0"/>
    <x v="12"/>
    <x v="33"/>
    <x v="2"/>
    <x v="681"/>
    <x v="523"/>
    <x v="841"/>
    <x v="0"/>
  </r>
  <r>
    <x v="1"/>
    <x v="7"/>
    <x v="0"/>
    <x v="12"/>
    <x v="33"/>
    <x v="8"/>
    <x v="919"/>
    <x v="753"/>
    <x v="1534"/>
    <x v="0"/>
  </r>
  <r>
    <x v="1"/>
    <x v="7"/>
    <x v="0"/>
    <x v="12"/>
    <x v="33"/>
    <x v="28"/>
    <x v="1376"/>
    <x v="807"/>
    <x v="1786"/>
    <x v="0"/>
  </r>
  <r>
    <x v="1"/>
    <x v="7"/>
    <x v="0"/>
    <x v="12"/>
    <x v="33"/>
    <x v="31"/>
    <x v="833"/>
    <x v="9"/>
    <x v="796"/>
    <x v="0"/>
  </r>
  <r>
    <x v="1"/>
    <x v="7"/>
    <x v="0"/>
    <x v="13"/>
    <x v="59"/>
    <x v="42"/>
    <x v="2"/>
    <x v="9"/>
    <x v="6"/>
    <x v="161"/>
  </r>
  <r>
    <x v="1"/>
    <x v="7"/>
    <x v="0"/>
    <x v="13"/>
    <x v="59"/>
    <x v="23"/>
    <x v="656"/>
    <x v="9"/>
    <x v="644"/>
    <x v="0"/>
  </r>
  <r>
    <x v="1"/>
    <x v="7"/>
    <x v="0"/>
    <x v="14"/>
    <x v="61"/>
    <x v="42"/>
    <x v="2"/>
    <x v="9"/>
    <x v="6"/>
    <x v="425"/>
  </r>
  <r>
    <x v="1"/>
    <x v="7"/>
    <x v="0"/>
    <x v="14"/>
    <x v="61"/>
    <x v="8"/>
    <x v="549"/>
    <x v="7"/>
    <x v="432"/>
    <x v="0"/>
  </r>
  <r>
    <x v="1"/>
    <x v="7"/>
    <x v="0"/>
    <x v="14"/>
    <x v="61"/>
    <x v="14"/>
    <x v="1625"/>
    <x v="695"/>
    <x v="1662"/>
    <x v="0"/>
  </r>
  <r>
    <x v="1"/>
    <x v="7"/>
    <x v="0"/>
    <x v="15"/>
    <x v="7"/>
    <x v="42"/>
    <x v="2"/>
    <x v="9"/>
    <x v="6"/>
    <x v="618"/>
  </r>
  <r>
    <x v="1"/>
    <x v="7"/>
    <x v="0"/>
    <x v="15"/>
    <x v="7"/>
    <x v="8"/>
    <x v="1384"/>
    <x v="9"/>
    <x v="1335"/>
    <x v="0"/>
  </r>
  <r>
    <x v="1"/>
    <x v="7"/>
    <x v="0"/>
    <x v="15"/>
    <x v="7"/>
    <x v="13"/>
    <x v="1742"/>
    <x v="536"/>
    <x v="1756"/>
    <x v="0"/>
  </r>
  <r>
    <x v="1"/>
    <x v="7"/>
    <x v="0"/>
    <x v="16"/>
    <x v="38"/>
    <x v="42"/>
    <x v="2"/>
    <x v="9"/>
    <x v="6"/>
    <x v="445"/>
  </r>
  <r>
    <x v="1"/>
    <x v="7"/>
    <x v="0"/>
    <x v="16"/>
    <x v="38"/>
    <x v="24"/>
    <x v="1670"/>
    <x v="9"/>
    <x v="1644"/>
    <x v="0"/>
  </r>
  <r>
    <x v="1"/>
    <x v="7"/>
    <x v="0"/>
    <x v="17"/>
    <x v="43"/>
    <x v="42"/>
    <x v="2"/>
    <x v="9"/>
    <x v="6"/>
    <x v="550"/>
  </r>
  <r>
    <x v="1"/>
    <x v="7"/>
    <x v="0"/>
    <x v="17"/>
    <x v="43"/>
    <x v="15"/>
    <x v="1621"/>
    <x v="710"/>
    <x v="1668"/>
    <x v="0"/>
  </r>
  <r>
    <x v="1"/>
    <x v="7"/>
    <x v="0"/>
    <x v="17"/>
    <x v="43"/>
    <x v="22"/>
    <x v="739"/>
    <x v="9"/>
    <x v="720"/>
    <x v="0"/>
  </r>
  <r>
    <x v="1"/>
    <x v="7"/>
    <x v="0"/>
    <x v="17"/>
    <x v="43"/>
    <x v="41"/>
    <x v="1107"/>
    <x v="307"/>
    <x v="1069"/>
    <x v="0"/>
  </r>
  <r>
    <x v="1"/>
    <x v="7"/>
    <x v="0"/>
    <x v="19"/>
    <x v="49"/>
    <x v="42"/>
    <x v="2"/>
    <x v="9"/>
    <x v="6"/>
    <x v="554"/>
  </r>
  <r>
    <x v="1"/>
    <x v="7"/>
    <x v="0"/>
    <x v="19"/>
    <x v="49"/>
    <x v="8"/>
    <x v="1507"/>
    <x v="639"/>
    <x v="1526"/>
    <x v="0"/>
  </r>
  <r>
    <x v="1"/>
    <x v="7"/>
    <x v="0"/>
    <x v="19"/>
    <x v="49"/>
    <x v="23"/>
    <x v="551"/>
    <x v="9"/>
    <x v="543"/>
    <x v="0"/>
  </r>
  <r>
    <x v="1"/>
    <x v="7"/>
    <x v="0"/>
    <x v="19"/>
    <x v="49"/>
    <x v="24"/>
    <x v="111"/>
    <x v="9"/>
    <x v="113"/>
    <x v="0"/>
  </r>
  <r>
    <x v="1"/>
    <x v="7"/>
    <x v="0"/>
    <x v="20"/>
    <x v="17"/>
    <x v="42"/>
    <x v="2"/>
    <x v="9"/>
    <x v="6"/>
    <x v="237"/>
  </r>
  <r>
    <x v="1"/>
    <x v="7"/>
    <x v="0"/>
    <x v="20"/>
    <x v="17"/>
    <x v="8"/>
    <x v="1496"/>
    <x v="9"/>
    <x v="1443"/>
    <x v="0"/>
  </r>
  <r>
    <x v="1"/>
    <x v="7"/>
    <x v="0"/>
    <x v="21"/>
    <x v="52"/>
    <x v="42"/>
    <x v="2"/>
    <x v="9"/>
    <x v="6"/>
    <x v="304"/>
  </r>
  <r>
    <x v="1"/>
    <x v="7"/>
    <x v="0"/>
    <x v="21"/>
    <x v="52"/>
    <x v="16"/>
    <x v="1430"/>
    <x v="669"/>
    <x v="1509"/>
    <x v="0"/>
  </r>
  <r>
    <x v="1"/>
    <x v="7"/>
    <x v="0"/>
    <x v="22"/>
    <x v="19"/>
    <x v="42"/>
    <x v="2"/>
    <x v="9"/>
    <x v="6"/>
    <x v="120"/>
  </r>
  <r>
    <x v="1"/>
    <x v="7"/>
    <x v="0"/>
    <x v="22"/>
    <x v="19"/>
    <x v="16"/>
    <x v="1245"/>
    <x v="9"/>
    <x v="1213"/>
    <x v="0"/>
  </r>
  <r>
    <x v="1"/>
    <x v="7"/>
    <x v="0"/>
    <x v="23"/>
    <x v="37"/>
    <x v="42"/>
    <x v="2"/>
    <x v="9"/>
    <x v="6"/>
    <x v="121"/>
  </r>
  <r>
    <x v="1"/>
    <x v="7"/>
    <x v="0"/>
    <x v="23"/>
    <x v="37"/>
    <x v="16"/>
    <x v="1025"/>
    <x v="189"/>
    <x v="1005"/>
    <x v="0"/>
  </r>
  <r>
    <x v="1"/>
    <x v="7"/>
    <x v="0"/>
    <x v="24"/>
    <x v="57"/>
    <x v="42"/>
    <x v="2"/>
    <x v="9"/>
    <x v="6"/>
    <x v="2"/>
  </r>
  <r>
    <x v="1"/>
    <x v="7"/>
    <x v="0"/>
    <x v="24"/>
    <x v="57"/>
    <x v="16"/>
    <x v="53"/>
    <x v="9"/>
    <x v="61"/>
    <x v="0"/>
  </r>
  <r>
    <x v="1"/>
    <x v="7"/>
    <x v="0"/>
    <x v="25"/>
    <x v="51"/>
    <x v="42"/>
    <x v="2"/>
    <x v="9"/>
    <x v="6"/>
    <x v="451"/>
  </r>
  <r>
    <x v="1"/>
    <x v="7"/>
    <x v="0"/>
    <x v="25"/>
    <x v="51"/>
    <x v="17"/>
    <x v="1471"/>
    <x v="405"/>
    <x v="1428"/>
    <x v="0"/>
  </r>
  <r>
    <x v="1"/>
    <x v="7"/>
    <x v="0"/>
    <x v="25"/>
    <x v="51"/>
    <x v="39"/>
    <x v="940"/>
    <x v="9"/>
    <x v="901"/>
    <x v="0"/>
  </r>
  <r>
    <x v="1"/>
    <x v="7"/>
    <x v="0"/>
    <x v="26"/>
    <x v="35"/>
    <x v="42"/>
    <x v="2"/>
    <x v="9"/>
    <x v="6"/>
    <x v="377"/>
  </r>
  <r>
    <x v="1"/>
    <x v="7"/>
    <x v="0"/>
    <x v="26"/>
    <x v="35"/>
    <x v="19"/>
    <x v="1456"/>
    <x v="836"/>
    <x v="1850"/>
    <x v="0"/>
  </r>
  <r>
    <x v="1"/>
    <x v="7"/>
    <x v="0"/>
    <x v="27"/>
    <x v="54"/>
    <x v="42"/>
    <x v="2"/>
    <x v="9"/>
    <x v="6"/>
    <x v="476"/>
  </r>
  <r>
    <x v="1"/>
    <x v="7"/>
    <x v="0"/>
    <x v="27"/>
    <x v="54"/>
    <x v="19"/>
    <x v="1915"/>
    <x v="838"/>
    <x v="1931"/>
    <x v="0"/>
  </r>
  <r>
    <x v="1"/>
    <x v="7"/>
    <x v="0"/>
    <x v="28"/>
    <x v="14"/>
    <x v="42"/>
    <x v="2"/>
    <x v="9"/>
    <x v="6"/>
    <x v="591"/>
  </r>
  <r>
    <x v="1"/>
    <x v="7"/>
    <x v="0"/>
    <x v="28"/>
    <x v="14"/>
    <x v="18"/>
    <x v="1674"/>
    <x v="331"/>
    <x v="1652"/>
    <x v="0"/>
  </r>
  <r>
    <x v="1"/>
    <x v="7"/>
    <x v="0"/>
    <x v="29"/>
    <x v="44"/>
    <x v="42"/>
    <x v="2"/>
    <x v="9"/>
    <x v="6"/>
    <x v="442"/>
  </r>
  <r>
    <x v="1"/>
    <x v="7"/>
    <x v="0"/>
    <x v="29"/>
    <x v="44"/>
    <x v="20"/>
    <x v="1887"/>
    <x v="847"/>
    <x v="1928"/>
    <x v="0"/>
  </r>
  <r>
    <x v="1"/>
    <x v="7"/>
    <x v="0"/>
    <x v="30"/>
    <x v="18"/>
    <x v="42"/>
    <x v="2"/>
    <x v="9"/>
    <x v="6"/>
    <x v="352"/>
  </r>
  <r>
    <x v="1"/>
    <x v="7"/>
    <x v="0"/>
    <x v="30"/>
    <x v="18"/>
    <x v="8"/>
    <x v="1392"/>
    <x v="9"/>
    <x v="1299"/>
    <x v="0"/>
  </r>
  <r>
    <x v="1"/>
    <x v="7"/>
    <x v="0"/>
    <x v="31"/>
    <x v="13"/>
    <x v="42"/>
    <x v="2"/>
    <x v="9"/>
    <x v="6"/>
    <x v="569"/>
  </r>
  <r>
    <x v="1"/>
    <x v="7"/>
    <x v="0"/>
    <x v="31"/>
    <x v="13"/>
    <x v="3"/>
    <x v="1466"/>
    <x v="398"/>
    <x v="1425"/>
    <x v="0"/>
  </r>
  <r>
    <x v="1"/>
    <x v="7"/>
    <x v="0"/>
    <x v="31"/>
    <x v="13"/>
    <x v="4"/>
    <x v="859"/>
    <x v="200"/>
    <x v="826"/>
    <x v="0"/>
  </r>
  <r>
    <x v="1"/>
    <x v="7"/>
    <x v="0"/>
    <x v="31"/>
    <x v="13"/>
    <x v="41"/>
    <x v="1364"/>
    <x v="466"/>
    <x v="1332"/>
    <x v="0"/>
  </r>
  <r>
    <x v="1"/>
    <x v="7"/>
    <x v="0"/>
    <x v="32"/>
    <x v="15"/>
    <x v="42"/>
    <x v="2"/>
    <x v="9"/>
    <x v="6"/>
    <x v="184"/>
  </r>
  <r>
    <x v="1"/>
    <x v="7"/>
    <x v="0"/>
    <x v="32"/>
    <x v="15"/>
    <x v="3"/>
    <x v="885"/>
    <x v="9"/>
    <x v="845"/>
    <x v="0"/>
  </r>
  <r>
    <x v="1"/>
    <x v="7"/>
    <x v="0"/>
    <x v="33"/>
    <x v="62"/>
    <x v="42"/>
    <x v="2"/>
    <x v="9"/>
    <x v="6"/>
    <x v="629"/>
  </r>
  <r>
    <x v="1"/>
    <x v="7"/>
    <x v="0"/>
    <x v="33"/>
    <x v="62"/>
    <x v="27"/>
    <x v="1468"/>
    <x v="270"/>
    <x v="1422"/>
    <x v="0"/>
  </r>
  <r>
    <x v="1"/>
    <x v="7"/>
    <x v="0"/>
    <x v="33"/>
    <x v="62"/>
    <x v="41"/>
    <x v="1659"/>
    <x v="415"/>
    <x v="1633"/>
    <x v="0"/>
  </r>
  <r>
    <x v="1"/>
    <x v="7"/>
    <x v="0"/>
    <x v="34"/>
    <x v="12"/>
    <x v="42"/>
    <x v="2"/>
    <x v="9"/>
    <x v="6"/>
    <x v="241"/>
  </r>
  <r>
    <x v="1"/>
    <x v="7"/>
    <x v="0"/>
    <x v="34"/>
    <x v="12"/>
    <x v="4"/>
    <x v="820"/>
    <x v="135"/>
    <x v="757"/>
    <x v="0"/>
  </r>
  <r>
    <x v="1"/>
    <x v="7"/>
    <x v="0"/>
    <x v="35"/>
    <x v="30"/>
    <x v="42"/>
    <x v="2"/>
    <x v="9"/>
    <x v="6"/>
    <x v="97"/>
  </r>
  <r>
    <x v="1"/>
    <x v="7"/>
    <x v="0"/>
    <x v="35"/>
    <x v="30"/>
    <x v="38"/>
    <x v="941"/>
    <x v="9"/>
    <x v="903"/>
    <x v="0"/>
  </r>
  <r>
    <x v="1"/>
    <x v="7"/>
    <x v="0"/>
    <x v="36"/>
    <x v="42"/>
    <x v="42"/>
    <x v="2"/>
    <x v="9"/>
    <x v="6"/>
    <x v="374"/>
  </r>
  <r>
    <x v="1"/>
    <x v="7"/>
    <x v="0"/>
    <x v="36"/>
    <x v="42"/>
    <x v="5"/>
    <x v="1252"/>
    <x v="101"/>
    <x v="1203"/>
    <x v="0"/>
  </r>
  <r>
    <x v="1"/>
    <x v="7"/>
    <x v="0"/>
    <x v="37"/>
    <x v="50"/>
    <x v="42"/>
    <x v="2"/>
    <x v="9"/>
    <x v="6"/>
    <x v="373"/>
  </r>
  <r>
    <x v="1"/>
    <x v="7"/>
    <x v="0"/>
    <x v="37"/>
    <x v="50"/>
    <x v="25"/>
    <x v="1518"/>
    <x v="261"/>
    <x v="1475"/>
    <x v="0"/>
  </r>
  <r>
    <x v="1"/>
    <x v="7"/>
    <x v="0"/>
    <x v="40"/>
    <x v="11"/>
    <x v="42"/>
    <x v="2"/>
    <x v="9"/>
    <x v="6"/>
    <x v="85"/>
  </r>
  <r>
    <x v="1"/>
    <x v="7"/>
    <x v="0"/>
    <x v="40"/>
    <x v="11"/>
    <x v="21"/>
    <x v="523"/>
    <x v="127"/>
    <x v="520"/>
    <x v="0"/>
  </r>
  <r>
    <x v="1"/>
    <x v="7"/>
    <x v="0"/>
    <x v="41"/>
    <x v="46"/>
    <x v="42"/>
    <x v="2"/>
    <x v="9"/>
    <x v="6"/>
    <x v="607"/>
  </r>
  <r>
    <x v="1"/>
    <x v="7"/>
    <x v="0"/>
    <x v="41"/>
    <x v="46"/>
    <x v="9"/>
    <x v="1657"/>
    <x v="493"/>
    <x v="1634"/>
    <x v="0"/>
  </r>
  <r>
    <x v="1"/>
    <x v="7"/>
    <x v="0"/>
    <x v="43"/>
    <x v="47"/>
    <x v="42"/>
    <x v="2"/>
    <x v="9"/>
    <x v="6"/>
    <x v="621"/>
  </r>
  <r>
    <x v="1"/>
    <x v="7"/>
    <x v="0"/>
    <x v="43"/>
    <x v="47"/>
    <x v="11"/>
    <x v="1754"/>
    <x v="177"/>
    <x v="1759"/>
    <x v="0"/>
  </r>
  <r>
    <x v="1"/>
    <x v="7"/>
    <x v="0"/>
    <x v="44"/>
    <x v="23"/>
    <x v="42"/>
    <x v="2"/>
    <x v="9"/>
    <x v="6"/>
    <x v="478"/>
  </r>
  <r>
    <x v="1"/>
    <x v="7"/>
    <x v="0"/>
    <x v="44"/>
    <x v="23"/>
    <x v="11"/>
    <x v="1664"/>
    <x v="9"/>
    <x v="1637"/>
    <x v="0"/>
  </r>
  <r>
    <x v="1"/>
    <x v="7"/>
    <x v="0"/>
    <x v="46"/>
    <x v="45"/>
    <x v="42"/>
    <x v="2"/>
    <x v="9"/>
    <x v="6"/>
    <x v="603"/>
  </r>
  <r>
    <x v="1"/>
    <x v="7"/>
    <x v="0"/>
    <x v="46"/>
    <x v="45"/>
    <x v="12"/>
    <x v="1819"/>
    <x v="722"/>
    <x v="1834"/>
    <x v="0"/>
  </r>
  <r>
    <x v="1"/>
    <x v="7"/>
    <x v="0"/>
    <x v="47"/>
    <x v="63"/>
    <x v="42"/>
    <x v="2"/>
    <x v="9"/>
    <x v="6"/>
    <x v="546"/>
  </r>
  <r>
    <x v="1"/>
    <x v="7"/>
    <x v="0"/>
    <x v="47"/>
    <x v="63"/>
    <x v="10"/>
    <x v="1662"/>
    <x v="599"/>
    <x v="1650"/>
    <x v="0"/>
  </r>
  <r>
    <x v="1"/>
    <x v="7"/>
    <x v="0"/>
    <x v="47"/>
    <x v="63"/>
    <x v="41"/>
    <x v="1251"/>
    <x v="114"/>
    <x v="1202"/>
    <x v="0"/>
  </r>
  <r>
    <x v="1"/>
    <x v="7"/>
    <x v="0"/>
    <x v="48"/>
    <x v="20"/>
    <x v="42"/>
    <x v="2"/>
    <x v="9"/>
    <x v="6"/>
    <x v="311"/>
  </r>
  <r>
    <x v="1"/>
    <x v="7"/>
    <x v="0"/>
    <x v="48"/>
    <x v="20"/>
    <x v="10"/>
    <x v="1220"/>
    <x v="9"/>
    <x v="1166"/>
    <x v="0"/>
  </r>
  <r>
    <x v="1"/>
    <x v="7"/>
    <x v="0"/>
    <x v="49"/>
    <x v="8"/>
    <x v="42"/>
    <x v="2"/>
    <x v="9"/>
    <x v="6"/>
    <x v="492"/>
  </r>
  <r>
    <x v="1"/>
    <x v="7"/>
    <x v="0"/>
    <x v="49"/>
    <x v="8"/>
    <x v="6"/>
    <x v="1378"/>
    <x v="222"/>
    <x v="1333"/>
    <x v="0"/>
  </r>
  <r>
    <x v="1"/>
    <x v="7"/>
    <x v="0"/>
    <x v="49"/>
    <x v="8"/>
    <x v="25"/>
    <x v="99"/>
    <x v="9"/>
    <x v="105"/>
    <x v="0"/>
  </r>
  <r>
    <x v="1"/>
    <x v="7"/>
    <x v="0"/>
    <x v="49"/>
    <x v="8"/>
    <x v="40"/>
    <x v="1157"/>
    <x v="9"/>
    <x v="1113"/>
    <x v="0"/>
  </r>
  <r>
    <x v="1"/>
    <x v="7"/>
    <x v="0"/>
    <x v="62"/>
    <x v="36"/>
    <x v="42"/>
    <x v="2"/>
    <x v="9"/>
    <x v="6"/>
    <x v="196"/>
  </r>
  <r>
    <x v="1"/>
    <x v="7"/>
    <x v="0"/>
    <x v="62"/>
    <x v="36"/>
    <x v="16"/>
    <x v="1303"/>
    <x v="9"/>
    <x v="1275"/>
    <x v="0"/>
  </r>
  <r>
    <x v="1"/>
    <x v="7"/>
    <x v="0"/>
    <x v="62"/>
    <x v="36"/>
    <x v="35"/>
    <x v="1559"/>
    <x v="9"/>
    <x v="1531"/>
    <x v="0"/>
  </r>
  <r>
    <x v="1"/>
    <x v="7"/>
    <x v="0"/>
    <x v="64"/>
    <x v="34"/>
    <x v="42"/>
    <x v="2"/>
    <x v="9"/>
    <x v="6"/>
    <x v="48"/>
  </r>
  <r>
    <x v="1"/>
    <x v="7"/>
    <x v="0"/>
    <x v="64"/>
    <x v="34"/>
    <x v="32"/>
    <x v="1095"/>
    <x v="9"/>
    <x v="1047"/>
    <x v="0"/>
  </r>
  <r>
    <x v="1"/>
    <x v="7"/>
    <x v="0"/>
    <x v="65"/>
    <x v="64"/>
    <x v="42"/>
    <x v="2"/>
    <x v="9"/>
    <x v="6"/>
    <x v="81"/>
  </r>
  <r>
    <x v="1"/>
    <x v="7"/>
    <x v="0"/>
    <x v="65"/>
    <x v="64"/>
    <x v="12"/>
    <x v="1502"/>
    <x v="9"/>
    <x v="1448"/>
    <x v="0"/>
  </r>
  <r>
    <x v="1"/>
    <x v="7"/>
    <x v="1"/>
    <x v="38"/>
    <x v="27"/>
    <x v="42"/>
    <x v="2"/>
    <x v="9"/>
    <x v="6"/>
    <x v="592"/>
  </r>
  <r>
    <x v="1"/>
    <x v="7"/>
    <x v="1"/>
    <x v="38"/>
    <x v="27"/>
    <x v="7"/>
    <x v="1778"/>
    <x v="646"/>
    <x v="1796"/>
    <x v="0"/>
  </r>
  <r>
    <x v="1"/>
    <x v="7"/>
    <x v="1"/>
    <x v="38"/>
    <x v="27"/>
    <x v="24"/>
    <x v="1569"/>
    <x v="366"/>
    <x v="1541"/>
    <x v="0"/>
  </r>
  <r>
    <x v="1"/>
    <x v="7"/>
    <x v="1"/>
    <x v="39"/>
    <x v="16"/>
    <x v="42"/>
    <x v="2"/>
    <x v="9"/>
    <x v="6"/>
    <x v="5"/>
  </r>
  <r>
    <x v="1"/>
    <x v="7"/>
    <x v="1"/>
    <x v="39"/>
    <x v="16"/>
    <x v="7"/>
    <x v="90"/>
    <x v="9"/>
    <x v="97"/>
    <x v="0"/>
  </r>
  <r>
    <x v="1"/>
    <x v="7"/>
    <x v="1"/>
    <x v="42"/>
    <x v="6"/>
    <x v="42"/>
    <x v="2"/>
    <x v="9"/>
    <x v="6"/>
    <x v="22"/>
  </r>
  <r>
    <x v="1"/>
    <x v="7"/>
    <x v="1"/>
    <x v="42"/>
    <x v="6"/>
    <x v="7"/>
    <x v="1484"/>
    <x v="720"/>
    <x v="1599"/>
    <x v="0"/>
  </r>
  <r>
    <x v="1"/>
    <x v="7"/>
    <x v="2"/>
    <x v="18"/>
    <x v="60"/>
    <x v="42"/>
    <x v="2"/>
    <x v="9"/>
    <x v="6"/>
    <x v="480"/>
  </r>
  <r>
    <x v="1"/>
    <x v="7"/>
    <x v="2"/>
    <x v="18"/>
    <x v="60"/>
    <x v="31"/>
    <x v="1741"/>
    <x v="565"/>
    <x v="1663"/>
    <x v="0"/>
  </r>
  <r>
    <x v="1"/>
    <x v="7"/>
    <x v="2"/>
    <x v="50"/>
    <x v="32"/>
    <x v="42"/>
    <x v="2"/>
    <x v="9"/>
    <x v="6"/>
    <x v="692"/>
  </r>
  <r>
    <x v="1"/>
    <x v="7"/>
    <x v="2"/>
    <x v="50"/>
    <x v="32"/>
    <x v="29"/>
    <x v="1936"/>
    <x v="9"/>
    <x v="1921"/>
    <x v="0"/>
  </r>
  <r>
    <x v="1"/>
    <x v="7"/>
    <x v="2"/>
    <x v="51"/>
    <x v="39"/>
    <x v="42"/>
    <x v="2"/>
    <x v="9"/>
    <x v="6"/>
    <x v="637"/>
  </r>
  <r>
    <x v="1"/>
    <x v="7"/>
    <x v="2"/>
    <x v="51"/>
    <x v="39"/>
    <x v="36"/>
    <x v="1877"/>
    <x v="9"/>
    <x v="1831"/>
    <x v="0"/>
  </r>
  <r>
    <x v="1"/>
    <x v="7"/>
    <x v="2"/>
    <x v="52"/>
    <x v="56"/>
    <x v="42"/>
    <x v="2"/>
    <x v="9"/>
    <x v="6"/>
    <x v="1"/>
  </r>
  <r>
    <x v="1"/>
    <x v="7"/>
    <x v="2"/>
    <x v="52"/>
    <x v="56"/>
    <x v="30"/>
    <x v="60"/>
    <x v="9"/>
    <x v="64"/>
    <x v="0"/>
  </r>
  <r>
    <x v="1"/>
    <x v="7"/>
    <x v="2"/>
    <x v="53"/>
    <x v="48"/>
    <x v="42"/>
    <x v="2"/>
    <x v="9"/>
    <x v="6"/>
    <x v="579"/>
  </r>
  <r>
    <x v="1"/>
    <x v="7"/>
    <x v="2"/>
    <x v="53"/>
    <x v="48"/>
    <x v="33"/>
    <x v="1848"/>
    <x v="9"/>
    <x v="1792"/>
    <x v="0"/>
  </r>
  <r>
    <x v="1"/>
    <x v="7"/>
    <x v="2"/>
    <x v="54"/>
    <x v="58"/>
    <x v="42"/>
    <x v="2"/>
    <x v="9"/>
    <x v="6"/>
    <x v="44"/>
  </r>
  <r>
    <x v="1"/>
    <x v="7"/>
    <x v="2"/>
    <x v="54"/>
    <x v="58"/>
    <x v="34"/>
    <x v="1450"/>
    <x v="9"/>
    <x v="1376"/>
    <x v="0"/>
  </r>
  <r>
    <x v="1"/>
    <x v="7"/>
    <x v="2"/>
    <x v="55"/>
    <x v="53"/>
    <x v="42"/>
    <x v="2"/>
    <x v="9"/>
    <x v="6"/>
    <x v="686"/>
  </r>
  <r>
    <x v="1"/>
    <x v="7"/>
    <x v="2"/>
    <x v="55"/>
    <x v="53"/>
    <x v="30"/>
    <x v="1931"/>
    <x v="777"/>
    <x v="1936"/>
    <x v="0"/>
  </r>
  <r>
    <x v="1"/>
    <x v="7"/>
    <x v="2"/>
    <x v="56"/>
    <x v="1"/>
    <x v="42"/>
    <x v="2"/>
    <x v="9"/>
    <x v="6"/>
    <x v="576"/>
  </r>
  <r>
    <x v="1"/>
    <x v="7"/>
    <x v="2"/>
    <x v="56"/>
    <x v="1"/>
    <x v="29"/>
    <x v="1474"/>
    <x v="9"/>
    <x v="1315"/>
    <x v="0"/>
  </r>
  <r>
    <x v="1"/>
    <x v="7"/>
    <x v="2"/>
    <x v="56"/>
    <x v="1"/>
    <x v="37"/>
    <x v="1904"/>
    <x v="9"/>
    <x v="1864"/>
    <x v="0"/>
  </r>
  <r>
    <x v="1"/>
    <x v="7"/>
    <x v="2"/>
    <x v="57"/>
    <x v="5"/>
    <x v="42"/>
    <x v="2"/>
    <x v="9"/>
    <x v="6"/>
    <x v="56"/>
  </r>
  <r>
    <x v="1"/>
    <x v="7"/>
    <x v="2"/>
    <x v="57"/>
    <x v="5"/>
    <x v="34"/>
    <x v="1417"/>
    <x v="9"/>
    <x v="1241"/>
    <x v="0"/>
  </r>
  <r>
    <x v="1"/>
    <x v="7"/>
    <x v="2"/>
    <x v="58"/>
    <x v="4"/>
    <x v="42"/>
    <x v="2"/>
    <x v="9"/>
    <x v="6"/>
    <x v="279"/>
  </r>
  <r>
    <x v="1"/>
    <x v="7"/>
    <x v="2"/>
    <x v="58"/>
    <x v="4"/>
    <x v="8"/>
    <x v="1680"/>
    <x v="9"/>
    <x v="1559"/>
    <x v="0"/>
  </r>
  <r>
    <x v="1"/>
    <x v="7"/>
    <x v="2"/>
    <x v="58"/>
    <x v="4"/>
    <x v="24"/>
    <x v="1872"/>
    <x v="9"/>
    <x v="1827"/>
    <x v="0"/>
  </r>
  <r>
    <x v="1"/>
    <x v="7"/>
    <x v="2"/>
    <x v="58"/>
    <x v="4"/>
    <x v="28"/>
    <x v="1841"/>
    <x v="9"/>
    <x v="1783"/>
    <x v="0"/>
  </r>
  <r>
    <x v="1"/>
    <x v="7"/>
    <x v="2"/>
    <x v="60"/>
    <x v="2"/>
    <x v="42"/>
    <x v="2"/>
    <x v="9"/>
    <x v="6"/>
    <x v="678"/>
  </r>
  <r>
    <x v="1"/>
    <x v="7"/>
    <x v="2"/>
    <x v="60"/>
    <x v="2"/>
    <x v="28"/>
    <x v="1796"/>
    <x v="9"/>
    <x v="1715"/>
    <x v="0"/>
  </r>
  <r>
    <x v="1"/>
    <x v="7"/>
    <x v="2"/>
    <x v="61"/>
    <x v="0"/>
    <x v="42"/>
    <x v="2"/>
    <x v="9"/>
    <x v="6"/>
    <x v="111"/>
  </r>
  <r>
    <x v="1"/>
    <x v="7"/>
    <x v="2"/>
    <x v="61"/>
    <x v="0"/>
    <x v="29"/>
    <x v="494"/>
    <x v="9"/>
    <x v="455"/>
    <x v="0"/>
  </r>
  <r>
    <x v="1"/>
    <x v="7"/>
    <x v="3"/>
    <x v="63"/>
    <x v="65"/>
    <x v="42"/>
    <x v="2"/>
    <x v="9"/>
    <x v="6"/>
    <x v="312"/>
  </r>
  <r>
    <x v="1"/>
    <x v="7"/>
    <x v="3"/>
    <x v="63"/>
    <x v="65"/>
    <x v="22"/>
    <x v="1734"/>
    <x v="9"/>
    <x v="1688"/>
    <x v="0"/>
  </r>
  <r>
    <x v="1"/>
    <x v="7"/>
    <x v="3"/>
    <x v="63"/>
    <x v="65"/>
    <x v="23"/>
    <x v="948"/>
    <x v="9"/>
    <x v="820"/>
    <x v="0"/>
  </r>
  <r>
    <x v="1"/>
    <x v="7"/>
    <x v="4"/>
    <x v="0"/>
    <x v="40"/>
    <x v="42"/>
    <x v="2"/>
    <x v="9"/>
    <x v="6"/>
    <x v="533"/>
  </r>
  <r>
    <x v="1"/>
    <x v="7"/>
    <x v="4"/>
    <x v="0"/>
    <x v="40"/>
    <x v="41"/>
    <x v="1343"/>
    <x v="489"/>
    <x v="1279"/>
    <x v="0"/>
  </r>
  <r>
    <x v="2"/>
    <x v="0"/>
    <x v="0"/>
    <x v="1"/>
    <x v="29"/>
    <x v="42"/>
    <x v="2"/>
    <x v="9"/>
    <x v="6"/>
    <x v="653"/>
  </r>
  <r>
    <x v="2"/>
    <x v="0"/>
    <x v="0"/>
    <x v="1"/>
    <x v="29"/>
    <x v="1"/>
    <x v="1523"/>
    <x v="659"/>
    <x v="1556"/>
    <x v="0"/>
  </r>
  <r>
    <x v="2"/>
    <x v="0"/>
    <x v="0"/>
    <x v="1"/>
    <x v="29"/>
    <x v="2"/>
    <x v="1441"/>
    <x v="670"/>
    <x v="1511"/>
    <x v="0"/>
  </r>
  <r>
    <x v="2"/>
    <x v="0"/>
    <x v="0"/>
    <x v="1"/>
    <x v="29"/>
    <x v="23"/>
    <x v="915"/>
    <x v="9"/>
    <x v="880"/>
    <x v="0"/>
  </r>
  <r>
    <x v="2"/>
    <x v="0"/>
    <x v="0"/>
    <x v="1"/>
    <x v="29"/>
    <x v="26"/>
    <x v="422"/>
    <x v="267"/>
    <x v="441"/>
    <x v="0"/>
  </r>
  <r>
    <x v="2"/>
    <x v="0"/>
    <x v="0"/>
    <x v="1"/>
    <x v="29"/>
    <x v="41"/>
    <x v="1517"/>
    <x v="426"/>
    <x v="1482"/>
    <x v="0"/>
  </r>
  <r>
    <x v="2"/>
    <x v="0"/>
    <x v="0"/>
    <x v="2"/>
    <x v="9"/>
    <x v="42"/>
    <x v="2"/>
    <x v="9"/>
    <x v="6"/>
    <x v="138"/>
  </r>
  <r>
    <x v="2"/>
    <x v="0"/>
    <x v="0"/>
    <x v="2"/>
    <x v="9"/>
    <x v="0"/>
    <x v="922"/>
    <x v="9"/>
    <x v="887"/>
    <x v="0"/>
  </r>
  <r>
    <x v="2"/>
    <x v="0"/>
    <x v="0"/>
    <x v="2"/>
    <x v="9"/>
    <x v="4"/>
    <x v="328"/>
    <x v="10"/>
    <x v="324"/>
    <x v="0"/>
  </r>
  <r>
    <x v="2"/>
    <x v="0"/>
    <x v="0"/>
    <x v="3"/>
    <x v="21"/>
    <x v="42"/>
    <x v="2"/>
    <x v="9"/>
    <x v="6"/>
    <x v="395"/>
  </r>
  <r>
    <x v="2"/>
    <x v="0"/>
    <x v="0"/>
    <x v="3"/>
    <x v="21"/>
    <x v="1"/>
    <x v="1375"/>
    <x v="9"/>
    <x v="1322"/>
    <x v="0"/>
  </r>
  <r>
    <x v="2"/>
    <x v="0"/>
    <x v="0"/>
    <x v="3"/>
    <x v="21"/>
    <x v="8"/>
    <x v="964"/>
    <x v="9"/>
    <x v="923"/>
    <x v="0"/>
  </r>
  <r>
    <x v="2"/>
    <x v="0"/>
    <x v="0"/>
    <x v="4"/>
    <x v="22"/>
    <x v="42"/>
    <x v="2"/>
    <x v="9"/>
    <x v="6"/>
    <x v="379"/>
  </r>
  <r>
    <x v="2"/>
    <x v="0"/>
    <x v="0"/>
    <x v="4"/>
    <x v="22"/>
    <x v="2"/>
    <x v="1268"/>
    <x v="736"/>
    <x v="1551"/>
    <x v="0"/>
  </r>
  <r>
    <x v="2"/>
    <x v="0"/>
    <x v="0"/>
    <x v="5"/>
    <x v="25"/>
    <x v="42"/>
    <x v="2"/>
    <x v="9"/>
    <x v="6"/>
    <x v="512"/>
  </r>
  <r>
    <x v="2"/>
    <x v="0"/>
    <x v="0"/>
    <x v="5"/>
    <x v="25"/>
    <x v="1"/>
    <x v="1733"/>
    <x v="699"/>
    <x v="1771"/>
    <x v="0"/>
  </r>
  <r>
    <x v="2"/>
    <x v="0"/>
    <x v="0"/>
    <x v="5"/>
    <x v="25"/>
    <x v="8"/>
    <x v="1017"/>
    <x v="9"/>
    <x v="980"/>
    <x v="0"/>
  </r>
  <r>
    <x v="2"/>
    <x v="0"/>
    <x v="0"/>
    <x v="6"/>
    <x v="26"/>
    <x v="42"/>
    <x v="2"/>
    <x v="9"/>
    <x v="6"/>
    <x v="93"/>
  </r>
  <r>
    <x v="2"/>
    <x v="0"/>
    <x v="0"/>
    <x v="6"/>
    <x v="26"/>
    <x v="26"/>
    <x v="594"/>
    <x v="392"/>
    <x v="657"/>
    <x v="0"/>
  </r>
  <r>
    <x v="2"/>
    <x v="0"/>
    <x v="0"/>
    <x v="7"/>
    <x v="31"/>
    <x v="42"/>
    <x v="2"/>
    <x v="9"/>
    <x v="6"/>
    <x v="648"/>
  </r>
  <r>
    <x v="2"/>
    <x v="0"/>
    <x v="0"/>
    <x v="7"/>
    <x v="31"/>
    <x v="0"/>
    <x v="1830"/>
    <x v="1"/>
    <x v="1820"/>
    <x v="0"/>
  </r>
  <r>
    <x v="2"/>
    <x v="0"/>
    <x v="0"/>
    <x v="7"/>
    <x v="31"/>
    <x v="2"/>
    <x v="982"/>
    <x v="9"/>
    <x v="939"/>
    <x v="0"/>
  </r>
  <r>
    <x v="2"/>
    <x v="0"/>
    <x v="0"/>
    <x v="7"/>
    <x v="31"/>
    <x v="23"/>
    <x v="783"/>
    <x v="9"/>
    <x v="753"/>
    <x v="0"/>
  </r>
  <r>
    <x v="2"/>
    <x v="0"/>
    <x v="0"/>
    <x v="8"/>
    <x v="41"/>
    <x v="42"/>
    <x v="2"/>
    <x v="9"/>
    <x v="6"/>
    <x v="411"/>
  </r>
  <r>
    <x v="2"/>
    <x v="0"/>
    <x v="0"/>
    <x v="8"/>
    <x v="41"/>
    <x v="2"/>
    <x v="1406"/>
    <x v="630"/>
    <x v="1413"/>
    <x v="0"/>
  </r>
  <r>
    <x v="2"/>
    <x v="0"/>
    <x v="0"/>
    <x v="8"/>
    <x v="41"/>
    <x v="8"/>
    <x v="556"/>
    <x v="355"/>
    <x v="593"/>
    <x v="0"/>
  </r>
  <r>
    <x v="2"/>
    <x v="0"/>
    <x v="0"/>
    <x v="9"/>
    <x v="55"/>
    <x v="42"/>
    <x v="2"/>
    <x v="9"/>
    <x v="6"/>
    <x v="482"/>
  </r>
  <r>
    <x v="2"/>
    <x v="0"/>
    <x v="0"/>
    <x v="9"/>
    <x v="55"/>
    <x v="2"/>
    <x v="1515"/>
    <x v="621"/>
    <x v="1522"/>
    <x v="0"/>
  </r>
  <r>
    <x v="2"/>
    <x v="0"/>
    <x v="0"/>
    <x v="10"/>
    <x v="28"/>
    <x v="42"/>
    <x v="2"/>
    <x v="9"/>
    <x v="6"/>
    <x v="63"/>
  </r>
  <r>
    <x v="2"/>
    <x v="0"/>
    <x v="0"/>
    <x v="10"/>
    <x v="28"/>
    <x v="2"/>
    <x v="1944"/>
    <x v="822"/>
    <x v="1949"/>
    <x v="0"/>
  </r>
  <r>
    <x v="2"/>
    <x v="0"/>
    <x v="0"/>
    <x v="11"/>
    <x v="24"/>
    <x v="42"/>
    <x v="2"/>
    <x v="9"/>
    <x v="6"/>
    <x v="286"/>
  </r>
  <r>
    <x v="2"/>
    <x v="0"/>
    <x v="0"/>
    <x v="11"/>
    <x v="24"/>
    <x v="22"/>
    <x v="1388"/>
    <x v="9"/>
    <x v="1336"/>
    <x v="0"/>
  </r>
  <r>
    <x v="2"/>
    <x v="0"/>
    <x v="0"/>
    <x v="12"/>
    <x v="33"/>
    <x v="42"/>
    <x v="2"/>
    <x v="9"/>
    <x v="6"/>
    <x v="584"/>
  </r>
  <r>
    <x v="2"/>
    <x v="0"/>
    <x v="0"/>
    <x v="12"/>
    <x v="33"/>
    <x v="2"/>
    <x v="1337"/>
    <x v="806"/>
    <x v="1781"/>
    <x v="0"/>
  </r>
  <r>
    <x v="2"/>
    <x v="0"/>
    <x v="0"/>
    <x v="12"/>
    <x v="33"/>
    <x v="8"/>
    <x v="966"/>
    <x v="795"/>
    <x v="1719"/>
    <x v="0"/>
  </r>
  <r>
    <x v="2"/>
    <x v="0"/>
    <x v="0"/>
    <x v="12"/>
    <x v="33"/>
    <x v="28"/>
    <x v="1690"/>
    <x v="860"/>
    <x v="1938"/>
    <x v="0"/>
  </r>
  <r>
    <x v="2"/>
    <x v="0"/>
    <x v="0"/>
    <x v="12"/>
    <x v="33"/>
    <x v="31"/>
    <x v="1336"/>
    <x v="9"/>
    <x v="1289"/>
    <x v="0"/>
  </r>
  <r>
    <x v="2"/>
    <x v="0"/>
    <x v="0"/>
    <x v="13"/>
    <x v="59"/>
    <x v="42"/>
    <x v="2"/>
    <x v="9"/>
    <x v="6"/>
    <x v="110"/>
  </r>
  <r>
    <x v="2"/>
    <x v="0"/>
    <x v="0"/>
    <x v="13"/>
    <x v="59"/>
    <x v="23"/>
    <x v="539"/>
    <x v="9"/>
    <x v="531"/>
    <x v="0"/>
  </r>
  <r>
    <x v="2"/>
    <x v="0"/>
    <x v="0"/>
    <x v="14"/>
    <x v="61"/>
    <x v="42"/>
    <x v="2"/>
    <x v="9"/>
    <x v="6"/>
    <x v="575"/>
  </r>
  <r>
    <x v="2"/>
    <x v="0"/>
    <x v="0"/>
    <x v="14"/>
    <x v="61"/>
    <x v="8"/>
    <x v="548"/>
    <x v="9"/>
    <x v="541"/>
    <x v="0"/>
  </r>
  <r>
    <x v="2"/>
    <x v="0"/>
    <x v="0"/>
    <x v="14"/>
    <x v="61"/>
    <x v="14"/>
    <x v="1799"/>
    <x v="766"/>
    <x v="1830"/>
    <x v="0"/>
  </r>
  <r>
    <x v="2"/>
    <x v="0"/>
    <x v="0"/>
    <x v="15"/>
    <x v="7"/>
    <x v="42"/>
    <x v="2"/>
    <x v="9"/>
    <x v="6"/>
    <x v="601"/>
  </r>
  <r>
    <x v="2"/>
    <x v="0"/>
    <x v="0"/>
    <x v="15"/>
    <x v="7"/>
    <x v="8"/>
    <x v="1124"/>
    <x v="9"/>
    <x v="1076"/>
    <x v="0"/>
  </r>
  <r>
    <x v="2"/>
    <x v="0"/>
    <x v="0"/>
    <x v="15"/>
    <x v="7"/>
    <x v="13"/>
    <x v="1758"/>
    <x v="721"/>
    <x v="1798"/>
    <x v="0"/>
  </r>
  <r>
    <x v="2"/>
    <x v="0"/>
    <x v="0"/>
    <x v="16"/>
    <x v="38"/>
    <x v="42"/>
    <x v="2"/>
    <x v="9"/>
    <x v="6"/>
    <x v="554"/>
  </r>
  <r>
    <x v="2"/>
    <x v="0"/>
    <x v="0"/>
    <x v="16"/>
    <x v="38"/>
    <x v="24"/>
    <x v="1777"/>
    <x v="9"/>
    <x v="1776"/>
    <x v="0"/>
  </r>
  <r>
    <x v="2"/>
    <x v="0"/>
    <x v="0"/>
    <x v="17"/>
    <x v="43"/>
    <x v="42"/>
    <x v="2"/>
    <x v="9"/>
    <x v="6"/>
    <x v="634"/>
  </r>
  <r>
    <x v="2"/>
    <x v="0"/>
    <x v="0"/>
    <x v="17"/>
    <x v="43"/>
    <x v="15"/>
    <x v="1756"/>
    <x v="828"/>
    <x v="1878"/>
    <x v="0"/>
  </r>
  <r>
    <x v="2"/>
    <x v="0"/>
    <x v="0"/>
    <x v="17"/>
    <x v="43"/>
    <x v="22"/>
    <x v="728"/>
    <x v="9"/>
    <x v="705"/>
    <x v="0"/>
  </r>
  <r>
    <x v="2"/>
    <x v="0"/>
    <x v="0"/>
    <x v="17"/>
    <x v="43"/>
    <x v="41"/>
    <x v="1317"/>
    <x v="365"/>
    <x v="1277"/>
    <x v="0"/>
  </r>
  <r>
    <x v="2"/>
    <x v="0"/>
    <x v="0"/>
    <x v="19"/>
    <x v="49"/>
    <x v="42"/>
    <x v="2"/>
    <x v="9"/>
    <x v="6"/>
    <x v="456"/>
  </r>
  <r>
    <x v="2"/>
    <x v="0"/>
    <x v="0"/>
    <x v="19"/>
    <x v="49"/>
    <x v="8"/>
    <x v="1374"/>
    <x v="681"/>
    <x v="1481"/>
    <x v="0"/>
  </r>
  <r>
    <x v="2"/>
    <x v="0"/>
    <x v="0"/>
    <x v="19"/>
    <x v="49"/>
    <x v="23"/>
    <x v="402"/>
    <x v="9"/>
    <x v="401"/>
    <x v="0"/>
  </r>
  <r>
    <x v="2"/>
    <x v="0"/>
    <x v="0"/>
    <x v="19"/>
    <x v="49"/>
    <x v="24"/>
    <x v="186"/>
    <x v="9"/>
    <x v="190"/>
    <x v="0"/>
  </r>
  <r>
    <x v="2"/>
    <x v="0"/>
    <x v="0"/>
    <x v="20"/>
    <x v="17"/>
    <x v="42"/>
    <x v="2"/>
    <x v="9"/>
    <x v="6"/>
    <x v="152"/>
  </r>
  <r>
    <x v="2"/>
    <x v="0"/>
    <x v="0"/>
    <x v="20"/>
    <x v="17"/>
    <x v="8"/>
    <x v="1324"/>
    <x v="9"/>
    <x v="1272"/>
    <x v="0"/>
  </r>
  <r>
    <x v="2"/>
    <x v="0"/>
    <x v="0"/>
    <x v="21"/>
    <x v="52"/>
    <x v="42"/>
    <x v="2"/>
    <x v="9"/>
    <x v="6"/>
    <x v="405"/>
  </r>
  <r>
    <x v="2"/>
    <x v="0"/>
    <x v="0"/>
    <x v="21"/>
    <x v="52"/>
    <x v="16"/>
    <x v="1605"/>
    <x v="762"/>
    <x v="1727"/>
    <x v="0"/>
  </r>
  <r>
    <x v="2"/>
    <x v="0"/>
    <x v="0"/>
    <x v="22"/>
    <x v="19"/>
    <x v="42"/>
    <x v="2"/>
    <x v="9"/>
    <x v="6"/>
    <x v="85"/>
  </r>
  <r>
    <x v="2"/>
    <x v="0"/>
    <x v="0"/>
    <x v="22"/>
    <x v="19"/>
    <x v="16"/>
    <x v="1187"/>
    <x v="9"/>
    <x v="1153"/>
    <x v="0"/>
  </r>
  <r>
    <x v="2"/>
    <x v="0"/>
    <x v="0"/>
    <x v="23"/>
    <x v="37"/>
    <x v="42"/>
    <x v="2"/>
    <x v="9"/>
    <x v="6"/>
    <x v="185"/>
  </r>
  <r>
    <x v="2"/>
    <x v="0"/>
    <x v="0"/>
    <x v="23"/>
    <x v="37"/>
    <x v="16"/>
    <x v="1382"/>
    <x v="559"/>
    <x v="1381"/>
    <x v="0"/>
  </r>
  <r>
    <x v="2"/>
    <x v="0"/>
    <x v="0"/>
    <x v="25"/>
    <x v="51"/>
    <x v="42"/>
    <x v="2"/>
    <x v="9"/>
    <x v="6"/>
    <x v="412"/>
  </r>
  <r>
    <x v="2"/>
    <x v="0"/>
    <x v="0"/>
    <x v="25"/>
    <x v="51"/>
    <x v="17"/>
    <x v="1442"/>
    <x v="434"/>
    <x v="1409"/>
    <x v="0"/>
  </r>
  <r>
    <x v="2"/>
    <x v="0"/>
    <x v="0"/>
    <x v="26"/>
    <x v="35"/>
    <x v="42"/>
    <x v="2"/>
    <x v="9"/>
    <x v="6"/>
    <x v="531"/>
  </r>
  <r>
    <x v="2"/>
    <x v="0"/>
    <x v="0"/>
    <x v="26"/>
    <x v="35"/>
    <x v="19"/>
    <x v="1667"/>
    <x v="855"/>
    <x v="1930"/>
    <x v="0"/>
  </r>
  <r>
    <x v="2"/>
    <x v="0"/>
    <x v="0"/>
    <x v="27"/>
    <x v="54"/>
    <x v="42"/>
    <x v="2"/>
    <x v="9"/>
    <x v="6"/>
    <x v="586"/>
  </r>
  <r>
    <x v="2"/>
    <x v="0"/>
    <x v="0"/>
    <x v="27"/>
    <x v="54"/>
    <x v="19"/>
    <x v="1953"/>
    <x v="850"/>
    <x v="1957"/>
    <x v="0"/>
  </r>
  <r>
    <x v="2"/>
    <x v="0"/>
    <x v="0"/>
    <x v="28"/>
    <x v="14"/>
    <x v="42"/>
    <x v="2"/>
    <x v="9"/>
    <x v="6"/>
    <x v="604"/>
  </r>
  <r>
    <x v="2"/>
    <x v="0"/>
    <x v="0"/>
    <x v="28"/>
    <x v="14"/>
    <x v="18"/>
    <x v="1677"/>
    <x v="348"/>
    <x v="1654"/>
    <x v="0"/>
  </r>
  <r>
    <x v="2"/>
    <x v="0"/>
    <x v="0"/>
    <x v="29"/>
    <x v="44"/>
    <x v="42"/>
    <x v="2"/>
    <x v="9"/>
    <x v="6"/>
    <x v="607"/>
  </r>
  <r>
    <x v="2"/>
    <x v="0"/>
    <x v="0"/>
    <x v="29"/>
    <x v="44"/>
    <x v="20"/>
    <x v="1945"/>
    <x v="790"/>
    <x v="1950"/>
    <x v="0"/>
  </r>
  <r>
    <x v="2"/>
    <x v="0"/>
    <x v="0"/>
    <x v="30"/>
    <x v="18"/>
    <x v="42"/>
    <x v="2"/>
    <x v="9"/>
    <x v="6"/>
    <x v="222"/>
  </r>
  <r>
    <x v="2"/>
    <x v="0"/>
    <x v="0"/>
    <x v="30"/>
    <x v="18"/>
    <x v="8"/>
    <x v="1165"/>
    <x v="383"/>
    <x v="1091"/>
    <x v="0"/>
  </r>
  <r>
    <x v="2"/>
    <x v="0"/>
    <x v="0"/>
    <x v="31"/>
    <x v="13"/>
    <x v="42"/>
    <x v="2"/>
    <x v="9"/>
    <x v="6"/>
    <x v="625"/>
  </r>
  <r>
    <x v="2"/>
    <x v="0"/>
    <x v="0"/>
    <x v="31"/>
    <x v="13"/>
    <x v="3"/>
    <x v="1636"/>
    <x v="401"/>
    <x v="1615"/>
    <x v="0"/>
  </r>
  <r>
    <x v="2"/>
    <x v="0"/>
    <x v="0"/>
    <x v="31"/>
    <x v="13"/>
    <x v="4"/>
    <x v="1121"/>
    <x v="395"/>
    <x v="1087"/>
    <x v="0"/>
  </r>
  <r>
    <x v="2"/>
    <x v="0"/>
    <x v="0"/>
    <x v="31"/>
    <x v="13"/>
    <x v="41"/>
    <x v="1477"/>
    <x v="582"/>
    <x v="1471"/>
    <x v="0"/>
  </r>
  <r>
    <x v="2"/>
    <x v="0"/>
    <x v="0"/>
    <x v="32"/>
    <x v="15"/>
    <x v="42"/>
    <x v="2"/>
    <x v="9"/>
    <x v="6"/>
    <x v="95"/>
  </r>
  <r>
    <x v="2"/>
    <x v="0"/>
    <x v="0"/>
    <x v="32"/>
    <x v="15"/>
    <x v="3"/>
    <x v="621"/>
    <x v="9"/>
    <x v="608"/>
    <x v="0"/>
  </r>
  <r>
    <x v="2"/>
    <x v="0"/>
    <x v="0"/>
    <x v="33"/>
    <x v="62"/>
    <x v="42"/>
    <x v="2"/>
    <x v="9"/>
    <x v="6"/>
    <x v="627"/>
  </r>
  <r>
    <x v="2"/>
    <x v="0"/>
    <x v="0"/>
    <x v="33"/>
    <x v="62"/>
    <x v="27"/>
    <x v="1476"/>
    <x v="416"/>
    <x v="1435"/>
    <x v="0"/>
  </r>
  <r>
    <x v="2"/>
    <x v="0"/>
    <x v="0"/>
    <x v="33"/>
    <x v="62"/>
    <x v="41"/>
    <x v="1640"/>
    <x v="511"/>
    <x v="1623"/>
    <x v="0"/>
  </r>
  <r>
    <x v="2"/>
    <x v="0"/>
    <x v="0"/>
    <x v="34"/>
    <x v="12"/>
    <x v="42"/>
    <x v="2"/>
    <x v="9"/>
    <x v="6"/>
    <x v="421"/>
  </r>
  <r>
    <x v="2"/>
    <x v="0"/>
    <x v="0"/>
    <x v="34"/>
    <x v="12"/>
    <x v="4"/>
    <x v="1148"/>
    <x v="96"/>
    <x v="1056"/>
    <x v="0"/>
  </r>
  <r>
    <x v="2"/>
    <x v="0"/>
    <x v="0"/>
    <x v="35"/>
    <x v="30"/>
    <x v="42"/>
    <x v="2"/>
    <x v="9"/>
    <x v="6"/>
    <x v="240"/>
  </r>
  <r>
    <x v="2"/>
    <x v="0"/>
    <x v="0"/>
    <x v="35"/>
    <x v="30"/>
    <x v="38"/>
    <x v="1379"/>
    <x v="9"/>
    <x v="1330"/>
    <x v="0"/>
  </r>
  <r>
    <x v="2"/>
    <x v="0"/>
    <x v="0"/>
    <x v="36"/>
    <x v="42"/>
    <x v="42"/>
    <x v="2"/>
    <x v="9"/>
    <x v="6"/>
    <x v="529"/>
  </r>
  <r>
    <x v="2"/>
    <x v="0"/>
    <x v="0"/>
    <x v="36"/>
    <x v="42"/>
    <x v="5"/>
    <x v="1520"/>
    <x v="9"/>
    <x v="1473"/>
    <x v="0"/>
  </r>
  <r>
    <x v="2"/>
    <x v="0"/>
    <x v="0"/>
    <x v="37"/>
    <x v="50"/>
    <x v="42"/>
    <x v="2"/>
    <x v="9"/>
    <x v="6"/>
    <x v="417"/>
  </r>
  <r>
    <x v="2"/>
    <x v="0"/>
    <x v="0"/>
    <x v="37"/>
    <x v="50"/>
    <x v="25"/>
    <x v="1615"/>
    <x v="324"/>
    <x v="1593"/>
    <x v="0"/>
  </r>
  <r>
    <x v="2"/>
    <x v="0"/>
    <x v="0"/>
    <x v="40"/>
    <x v="11"/>
    <x v="42"/>
    <x v="2"/>
    <x v="9"/>
    <x v="6"/>
    <x v="202"/>
  </r>
  <r>
    <x v="2"/>
    <x v="0"/>
    <x v="0"/>
    <x v="40"/>
    <x v="11"/>
    <x v="21"/>
    <x v="705"/>
    <x v="227"/>
    <x v="700"/>
    <x v="0"/>
  </r>
  <r>
    <x v="2"/>
    <x v="0"/>
    <x v="0"/>
    <x v="41"/>
    <x v="46"/>
    <x v="42"/>
    <x v="2"/>
    <x v="9"/>
    <x v="6"/>
    <x v="658"/>
  </r>
  <r>
    <x v="2"/>
    <x v="0"/>
    <x v="0"/>
    <x v="41"/>
    <x v="46"/>
    <x v="9"/>
    <x v="1713"/>
    <x v="512"/>
    <x v="1716"/>
    <x v="0"/>
  </r>
  <r>
    <x v="2"/>
    <x v="0"/>
    <x v="0"/>
    <x v="43"/>
    <x v="47"/>
    <x v="42"/>
    <x v="2"/>
    <x v="9"/>
    <x v="6"/>
    <x v="630"/>
  </r>
  <r>
    <x v="2"/>
    <x v="0"/>
    <x v="0"/>
    <x v="43"/>
    <x v="47"/>
    <x v="11"/>
    <x v="1726"/>
    <x v="122"/>
    <x v="1736"/>
    <x v="0"/>
  </r>
  <r>
    <x v="2"/>
    <x v="0"/>
    <x v="0"/>
    <x v="44"/>
    <x v="23"/>
    <x v="42"/>
    <x v="2"/>
    <x v="9"/>
    <x v="6"/>
    <x v="553"/>
  </r>
  <r>
    <x v="2"/>
    <x v="0"/>
    <x v="0"/>
    <x v="44"/>
    <x v="23"/>
    <x v="11"/>
    <x v="1738"/>
    <x v="9"/>
    <x v="1750"/>
    <x v="0"/>
  </r>
  <r>
    <x v="2"/>
    <x v="0"/>
    <x v="0"/>
    <x v="46"/>
    <x v="45"/>
    <x v="42"/>
    <x v="2"/>
    <x v="9"/>
    <x v="6"/>
    <x v="669"/>
  </r>
  <r>
    <x v="2"/>
    <x v="0"/>
    <x v="0"/>
    <x v="46"/>
    <x v="45"/>
    <x v="12"/>
    <x v="1917"/>
    <x v="857"/>
    <x v="1946"/>
    <x v="0"/>
  </r>
  <r>
    <x v="2"/>
    <x v="0"/>
    <x v="0"/>
    <x v="47"/>
    <x v="63"/>
    <x v="42"/>
    <x v="2"/>
    <x v="9"/>
    <x v="6"/>
    <x v="623"/>
  </r>
  <r>
    <x v="2"/>
    <x v="0"/>
    <x v="0"/>
    <x v="47"/>
    <x v="63"/>
    <x v="10"/>
    <x v="1808"/>
    <x v="694"/>
    <x v="1817"/>
    <x v="0"/>
  </r>
  <r>
    <x v="2"/>
    <x v="0"/>
    <x v="0"/>
    <x v="47"/>
    <x v="63"/>
    <x v="41"/>
    <x v="1407"/>
    <x v="109"/>
    <x v="1356"/>
    <x v="0"/>
  </r>
  <r>
    <x v="2"/>
    <x v="0"/>
    <x v="0"/>
    <x v="48"/>
    <x v="20"/>
    <x v="42"/>
    <x v="2"/>
    <x v="9"/>
    <x v="6"/>
    <x v="333"/>
  </r>
  <r>
    <x v="2"/>
    <x v="0"/>
    <x v="0"/>
    <x v="48"/>
    <x v="20"/>
    <x v="10"/>
    <x v="1186"/>
    <x v="9"/>
    <x v="1138"/>
    <x v="0"/>
  </r>
  <r>
    <x v="2"/>
    <x v="0"/>
    <x v="0"/>
    <x v="49"/>
    <x v="8"/>
    <x v="42"/>
    <x v="2"/>
    <x v="9"/>
    <x v="6"/>
    <x v="490"/>
  </r>
  <r>
    <x v="2"/>
    <x v="0"/>
    <x v="0"/>
    <x v="49"/>
    <x v="8"/>
    <x v="5"/>
    <x v="265"/>
    <x v="9"/>
    <x v="264"/>
    <x v="0"/>
  </r>
  <r>
    <x v="2"/>
    <x v="0"/>
    <x v="0"/>
    <x v="49"/>
    <x v="8"/>
    <x v="6"/>
    <x v="1263"/>
    <x v="524"/>
    <x v="1267"/>
    <x v="0"/>
  </r>
  <r>
    <x v="2"/>
    <x v="0"/>
    <x v="0"/>
    <x v="49"/>
    <x v="8"/>
    <x v="40"/>
    <x v="1131"/>
    <x v="9"/>
    <x v="1082"/>
    <x v="0"/>
  </r>
  <r>
    <x v="2"/>
    <x v="0"/>
    <x v="0"/>
    <x v="62"/>
    <x v="36"/>
    <x v="42"/>
    <x v="2"/>
    <x v="9"/>
    <x v="6"/>
    <x v="190"/>
  </r>
  <r>
    <x v="2"/>
    <x v="0"/>
    <x v="0"/>
    <x v="62"/>
    <x v="36"/>
    <x v="16"/>
    <x v="1302"/>
    <x v="9"/>
    <x v="1274"/>
    <x v="0"/>
  </r>
  <r>
    <x v="2"/>
    <x v="0"/>
    <x v="0"/>
    <x v="62"/>
    <x v="36"/>
    <x v="35"/>
    <x v="1541"/>
    <x v="9"/>
    <x v="1505"/>
    <x v="0"/>
  </r>
  <r>
    <x v="2"/>
    <x v="0"/>
    <x v="0"/>
    <x v="64"/>
    <x v="34"/>
    <x v="42"/>
    <x v="2"/>
    <x v="9"/>
    <x v="6"/>
    <x v="26"/>
  </r>
  <r>
    <x v="2"/>
    <x v="0"/>
    <x v="0"/>
    <x v="64"/>
    <x v="34"/>
    <x v="32"/>
    <x v="1014"/>
    <x v="9"/>
    <x v="966"/>
    <x v="0"/>
  </r>
  <r>
    <x v="2"/>
    <x v="0"/>
    <x v="0"/>
    <x v="65"/>
    <x v="64"/>
    <x v="42"/>
    <x v="2"/>
    <x v="9"/>
    <x v="6"/>
    <x v="35"/>
  </r>
  <r>
    <x v="2"/>
    <x v="0"/>
    <x v="0"/>
    <x v="65"/>
    <x v="64"/>
    <x v="12"/>
    <x v="1093"/>
    <x v="9"/>
    <x v="1041"/>
    <x v="0"/>
  </r>
  <r>
    <x v="2"/>
    <x v="0"/>
    <x v="1"/>
    <x v="38"/>
    <x v="27"/>
    <x v="42"/>
    <x v="2"/>
    <x v="9"/>
    <x v="6"/>
    <x v="602"/>
  </r>
  <r>
    <x v="2"/>
    <x v="0"/>
    <x v="1"/>
    <x v="38"/>
    <x v="27"/>
    <x v="7"/>
    <x v="1736"/>
    <x v="643"/>
    <x v="1763"/>
    <x v="0"/>
  </r>
  <r>
    <x v="2"/>
    <x v="0"/>
    <x v="1"/>
    <x v="38"/>
    <x v="27"/>
    <x v="24"/>
    <x v="1706"/>
    <x v="185"/>
    <x v="1707"/>
    <x v="0"/>
  </r>
  <r>
    <x v="2"/>
    <x v="0"/>
    <x v="2"/>
    <x v="18"/>
    <x v="60"/>
    <x v="42"/>
    <x v="2"/>
    <x v="9"/>
    <x v="6"/>
    <x v="564"/>
  </r>
  <r>
    <x v="2"/>
    <x v="0"/>
    <x v="2"/>
    <x v="18"/>
    <x v="60"/>
    <x v="31"/>
    <x v="1870"/>
    <x v="564"/>
    <x v="1826"/>
    <x v="0"/>
  </r>
  <r>
    <x v="2"/>
    <x v="0"/>
    <x v="2"/>
    <x v="50"/>
    <x v="32"/>
    <x v="42"/>
    <x v="2"/>
    <x v="9"/>
    <x v="6"/>
    <x v="699"/>
  </r>
  <r>
    <x v="2"/>
    <x v="0"/>
    <x v="2"/>
    <x v="50"/>
    <x v="32"/>
    <x v="29"/>
    <x v="1955"/>
    <x v="9"/>
    <x v="1947"/>
    <x v="0"/>
  </r>
  <r>
    <x v="2"/>
    <x v="0"/>
    <x v="2"/>
    <x v="51"/>
    <x v="39"/>
    <x v="42"/>
    <x v="2"/>
    <x v="9"/>
    <x v="6"/>
    <x v="664"/>
  </r>
  <r>
    <x v="2"/>
    <x v="0"/>
    <x v="2"/>
    <x v="51"/>
    <x v="39"/>
    <x v="36"/>
    <x v="1912"/>
    <x v="9"/>
    <x v="1880"/>
    <x v="0"/>
  </r>
  <r>
    <x v="2"/>
    <x v="0"/>
    <x v="2"/>
    <x v="53"/>
    <x v="48"/>
    <x v="42"/>
    <x v="2"/>
    <x v="9"/>
    <x v="6"/>
    <x v="635"/>
  </r>
  <r>
    <x v="2"/>
    <x v="0"/>
    <x v="2"/>
    <x v="53"/>
    <x v="48"/>
    <x v="33"/>
    <x v="1926"/>
    <x v="9"/>
    <x v="1899"/>
    <x v="0"/>
  </r>
  <r>
    <x v="2"/>
    <x v="0"/>
    <x v="2"/>
    <x v="54"/>
    <x v="58"/>
    <x v="42"/>
    <x v="2"/>
    <x v="9"/>
    <x v="6"/>
    <x v="343"/>
  </r>
  <r>
    <x v="2"/>
    <x v="0"/>
    <x v="2"/>
    <x v="54"/>
    <x v="58"/>
    <x v="34"/>
    <x v="1884"/>
    <x v="9"/>
    <x v="1876"/>
    <x v="0"/>
  </r>
  <r>
    <x v="2"/>
    <x v="0"/>
    <x v="2"/>
    <x v="55"/>
    <x v="53"/>
    <x v="42"/>
    <x v="2"/>
    <x v="9"/>
    <x v="6"/>
    <x v="696"/>
  </r>
  <r>
    <x v="2"/>
    <x v="0"/>
    <x v="2"/>
    <x v="55"/>
    <x v="53"/>
    <x v="30"/>
    <x v="1952"/>
    <x v="817"/>
    <x v="1955"/>
    <x v="0"/>
  </r>
  <r>
    <x v="2"/>
    <x v="0"/>
    <x v="2"/>
    <x v="56"/>
    <x v="1"/>
    <x v="42"/>
    <x v="2"/>
    <x v="9"/>
    <x v="6"/>
    <x v="636"/>
  </r>
  <r>
    <x v="2"/>
    <x v="0"/>
    <x v="2"/>
    <x v="56"/>
    <x v="1"/>
    <x v="29"/>
    <x v="1710"/>
    <x v="9"/>
    <x v="1613"/>
    <x v="0"/>
  </r>
  <r>
    <x v="2"/>
    <x v="0"/>
    <x v="2"/>
    <x v="56"/>
    <x v="1"/>
    <x v="33"/>
    <x v="1040"/>
    <x v="9"/>
    <x v="856"/>
    <x v="0"/>
  </r>
  <r>
    <x v="2"/>
    <x v="0"/>
    <x v="2"/>
    <x v="56"/>
    <x v="1"/>
    <x v="37"/>
    <x v="1933"/>
    <x v="9"/>
    <x v="1909"/>
    <x v="0"/>
  </r>
  <r>
    <x v="2"/>
    <x v="0"/>
    <x v="2"/>
    <x v="57"/>
    <x v="5"/>
    <x v="42"/>
    <x v="2"/>
    <x v="9"/>
    <x v="6"/>
    <x v="95"/>
  </r>
  <r>
    <x v="2"/>
    <x v="0"/>
    <x v="2"/>
    <x v="57"/>
    <x v="5"/>
    <x v="34"/>
    <x v="1597"/>
    <x v="9"/>
    <x v="1436"/>
    <x v="0"/>
  </r>
  <r>
    <x v="2"/>
    <x v="0"/>
    <x v="2"/>
    <x v="58"/>
    <x v="4"/>
    <x v="42"/>
    <x v="2"/>
    <x v="9"/>
    <x v="6"/>
    <x v="516"/>
  </r>
  <r>
    <x v="2"/>
    <x v="0"/>
    <x v="2"/>
    <x v="58"/>
    <x v="4"/>
    <x v="8"/>
    <x v="1918"/>
    <x v="9"/>
    <x v="1889"/>
    <x v="0"/>
  </r>
  <r>
    <x v="2"/>
    <x v="0"/>
    <x v="2"/>
    <x v="58"/>
    <x v="4"/>
    <x v="24"/>
    <x v="1921"/>
    <x v="9"/>
    <x v="1892"/>
    <x v="0"/>
  </r>
  <r>
    <x v="2"/>
    <x v="0"/>
    <x v="2"/>
    <x v="58"/>
    <x v="4"/>
    <x v="28"/>
    <x v="1941"/>
    <x v="9"/>
    <x v="1934"/>
    <x v="0"/>
  </r>
  <r>
    <x v="2"/>
    <x v="0"/>
    <x v="2"/>
    <x v="60"/>
    <x v="2"/>
    <x v="42"/>
    <x v="2"/>
    <x v="9"/>
    <x v="6"/>
    <x v="691"/>
  </r>
  <r>
    <x v="2"/>
    <x v="0"/>
    <x v="2"/>
    <x v="60"/>
    <x v="2"/>
    <x v="28"/>
    <x v="1899"/>
    <x v="9"/>
    <x v="1859"/>
    <x v="0"/>
  </r>
  <r>
    <x v="2"/>
    <x v="0"/>
    <x v="2"/>
    <x v="61"/>
    <x v="0"/>
    <x v="42"/>
    <x v="2"/>
    <x v="9"/>
    <x v="6"/>
    <x v="144"/>
  </r>
  <r>
    <x v="2"/>
    <x v="0"/>
    <x v="2"/>
    <x v="61"/>
    <x v="0"/>
    <x v="29"/>
    <x v="612"/>
    <x v="9"/>
    <x v="557"/>
    <x v="0"/>
  </r>
  <r>
    <x v="2"/>
    <x v="0"/>
    <x v="3"/>
    <x v="63"/>
    <x v="65"/>
    <x v="42"/>
    <x v="2"/>
    <x v="9"/>
    <x v="6"/>
    <x v="315"/>
  </r>
  <r>
    <x v="2"/>
    <x v="0"/>
    <x v="3"/>
    <x v="63"/>
    <x v="65"/>
    <x v="22"/>
    <x v="1737"/>
    <x v="9"/>
    <x v="1695"/>
    <x v="0"/>
  </r>
  <r>
    <x v="2"/>
    <x v="0"/>
    <x v="3"/>
    <x v="63"/>
    <x v="65"/>
    <x v="23"/>
    <x v="553"/>
    <x v="9"/>
    <x v="479"/>
    <x v="0"/>
  </r>
  <r>
    <x v="2"/>
    <x v="0"/>
    <x v="4"/>
    <x v="0"/>
    <x v="40"/>
    <x v="42"/>
    <x v="2"/>
    <x v="9"/>
    <x v="6"/>
    <x v="544"/>
  </r>
  <r>
    <x v="2"/>
    <x v="0"/>
    <x v="4"/>
    <x v="0"/>
    <x v="40"/>
    <x v="41"/>
    <x v="1386"/>
    <x v="515"/>
    <x v="1327"/>
    <x v="0"/>
  </r>
  <r>
    <x v="2"/>
    <x v="1"/>
    <x v="0"/>
    <x v="1"/>
    <x v="29"/>
    <x v="42"/>
    <x v="2"/>
    <x v="9"/>
    <x v="6"/>
    <x v="515"/>
  </r>
  <r>
    <x v="2"/>
    <x v="1"/>
    <x v="0"/>
    <x v="1"/>
    <x v="29"/>
    <x v="1"/>
    <x v="1258"/>
    <x v="654"/>
    <x v="1370"/>
    <x v="0"/>
  </r>
  <r>
    <x v="2"/>
    <x v="1"/>
    <x v="0"/>
    <x v="1"/>
    <x v="29"/>
    <x v="2"/>
    <x v="1010"/>
    <x v="25"/>
    <x v="975"/>
    <x v="0"/>
  </r>
  <r>
    <x v="2"/>
    <x v="1"/>
    <x v="0"/>
    <x v="1"/>
    <x v="29"/>
    <x v="23"/>
    <x v="624"/>
    <x v="9"/>
    <x v="613"/>
    <x v="0"/>
  </r>
  <r>
    <x v="2"/>
    <x v="1"/>
    <x v="0"/>
    <x v="1"/>
    <x v="29"/>
    <x v="26"/>
    <x v="260"/>
    <x v="72"/>
    <x v="263"/>
    <x v="0"/>
  </r>
  <r>
    <x v="2"/>
    <x v="1"/>
    <x v="0"/>
    <x v="1"/>
    <x v="29"/>
    <x v="41"/>
    <x v="1215"/>
    <x v="389"/>
    <x v="1178"/>
    <x v="0"/>
  </r>
  <r>
    <x v="2"/>
    <x v="1"/>
    <x v="0"/>
    <x v="2"/>
    <x v="9"/>
    <x v="42"/>
    <x v="2"/>
    <x v="9"/>
    <x v="6"/>
    <x v="65"/>
  </r>
  <r>
    <x v="2"/>
    <x v="1"/>
    <x v="0"/>
    <x v="2"/>
    <x v="9"/>
    <x v="0"/>
    <x v="558"/>
    <x v="9"/>
    <x v="547"/>
    <x v="0"/>
  </r>
  <r>
    <x v="2"/>
    <x v="1"/>
    <x v="0"/>
    <x v="2"/>
    <x v="9"/>
    <x v="4"/>
    <x v="184"/>
    <x v="9"/>
    <x v="189"/>
    <x v="0"/>
  </r>
  <r>
    <x v="2"/>
    <x v="1"/>
    <x v="0"/>
    <x v="3"/>
    <x v="21"/>
    <x v="42"/>
    <x v="2"/>
    <x v="9"/>
    <x v="6"/>
    <x v="155"/>
  </r>
  <r>
    <x v="2"/>
    <x v="1"/>
    <x v="0"/>
    <x v="3"/>
    <x v="21"/>
    <x v="1"/>
    <x v="956"/>
    <x v="9"/>
    <x v="919"/>
    <x v="0"/>
  </r>
  <r>
    <x v="2"/>
    <x v="1"/>
    <x v="0"/>
    <x v="3"/>
    <x v="21"/>
    <x v="8"/>
    <x v="380"/>
    <x v="9"/>
    <x v="382"/>
    <x v="0"/>
  </r>
  <r>
    <x v="2"/>
    <x v="1"/>
    <x v="0"/>
    <x v="4"/>
    <x v="22"/>
    <x v="42"/>
    <x v="2"/>
    <x v="9"/>
    <x v="6"/>
    <x v="165"/>
  </r>
  <r>
    <x v="2"/>
    <x v="1"/>
    <x v="0"/>
    <x v="4"/>
    <x v="22"/>
    <x v="2"/>
    <x v="821"/>
    <x v="31"/>
    <x v="789"/>
    <x v="0"/>
  </r>
  <r>
    <x v="2"/>
    <x v="1"/>
    <x v="0"/>
    <x v="5"/>
    <x v="25"/>
    <x v="42"/>
    <x v="2"/>
    <x v="9"/>
    <x v="6"/>
    <x v="306"/>
  </r>
  <r>
    <x v="2"/>
    <x v="1"/>
    <x v="0"/>
    <x v="5"/>
    <x v="25"/>
    <x v="1"/>
    <x v="1556"/>
    <x v="631"/>
    <x v="1562"/>
    <x v="0"/>
  </r>
  <r>
    <x v="2"/>
    <x v="1"/>
    <x v="0"/>
    <x v="5"/>
    <x v="25"/>
    <x v="8"/>
    <x v="503"/>
    <x v="9"/>
    <x v="493"/>
    <x v="0"/>
  </r>
  <r>
    <x v="2"/>
    <x v="1"/>
    <x v="0"/>
    <x v="6"/>
    <x v="26"/>
    <x v="42"/>
    <x v="2"/>
    <x v="9"/>
    <x v="6"/>
    <x v="34"/>
  </r>
  <r>
    <x v="2"/>
    <x v="1"/>
    <x v="0"/>
    <x v="6"/>
    <x v="26"/>
    <x v="26"/>
    <x v="248"/>
    <x v="275"/>
    <x v="287"/>
    <x v="0"/>
  </r>
  <r>
    <x v="2"/>
    <x v="1"/>
    <x v="0"/>
    <x v="7"/>
    <x v="31"/>
    <x v="42"/>
    <x v="2"/>
    <x v="9"/>
    <x v="6"/>
    <x v="460"/>
  </r>
  <r>
    <x v="2"/>
    <x v="1"/>
    <x v="0"/>
    <x v="7"/>
    <x v="31"/>
    <x v="0"/>
    <x v="1645"/>
    <x v="6"/>
    <x v="1610"/>
    <x v="0"/>
  </r>
  <r>
    <x v="2"/>
    <x v="1"/>
    <x v="0"/>
    <x v="7"/>
    <x v="31"/>
    <x v="2"/>
    <x v="564"/>
    <x v="9"/>
    <x v="550"/>
    <x v="0"/>
  </r>
  <r>
    <x v="2"/>
    <x v="1"/>
    <x v="0"/>
    <x v="7"/>
    <x v="31"/>
    <x v="23"/>
    <x v="513"/>
    <x v="9"/>
    <x v="505"/>
    <x v="0"/>
  </r>
  <r>
    <x v="2"/>
    <x v="1"/>
    <x v="0"/>
    <x v="8"/>
    <x v="41"/>
    <x v="42"/>
    <x v="2"/>
    <x v="9"/>
    <x v="6"/>
    <x v="182"/>
  </r>
  <r>
    <x v="2"/>
    <x v="1"/>
    <x v="0"/>
    <x v="8"/>
    <x v="41"/>
    <x v="2"/>
    <x v="908"/>
    <x v="170"/>
    <x v="877"/>
    <x v="0"/>
  </r>
  <r>
    <x v="2"/>
    <x v="1"/>
    <x v="0"/>
    <x v="8"/>
    <x v="41"/>
    <x v="8"/>
    <x v="309"/>
    <x v="9"/>
    <x v="305"/>
    <x v="0"/>
  </r>
  <r>
    <x v="2"/>
    <x v="1"/>
    <x v="0"/>
    <x v="9"/>
    <x v="55"/>
    <x v="42"/>
    <x v="2"/>
    <x v="9"/>
    <x v="6"/>
    <x v="281"/>
  </r>
  <r>
    <x v="2"/>
    <x v="1"/>
    <x v="0"/>
    <x v="9"/>
    <x v="55"/>
    <x v="2"/>
    <x v="1228"/>
    <x v="526"/>
    <x v="1244"/>
    <x v="0"/>
  </r>
  <r>
    <x v="2"/>
    <x v="1"/>
    <x v="0"/>
    <x v="10"/>
    <x v="28"/>
    <x v="42"/>
    <x v="2"/>
    <x v="9"/>
    <x v="6"/>
    <x v="14"/>
  </r>
  <r>
    <x v="2"/>
    <x v="1"/>
    <x v="0"/>
    <x v="10"/>
    <x v="28"/>
    <x v="2"/>
    <x v="1875"/>
    <x v="748"/>
    <x v="1882"/>
    <x v="0"/>
  </r>
  <r>
    <x v="2"/>
    <x v="1"/>
    <x v="0"/>
    <x v="11"/>
    <x v="24"/>
    <x v="42"/>
    <x v="2"/>
    <x v="9"/>
    <x v="6"/>
    <x v="169"/>
  </r>
  <r>
    <x v="2"/>
    <x v="1"/>
    <x v="0"/>
    <x v="11"/>
    <x v="24"/>
    <x v="22"/>
    <x v="1190"/>
    <x v="9"/>
    <x v="1139"/>
    <x v="0"/>
  </r>
  <r>
    <x v="2"/>
    <x v="1"/>
    <x v="0"/>
    <x v="12"/>
    <x v="33"/>
    <x v="42"/>
    <x v="2"/>
    <x v="9"/>
    <x v="6"/>
    <x v="284"/>
  </r>
  <r>
    <x v="2"/>
    <x v="1"/>
    <x v="0"/>
    <x v="12"/>
    <x v="33"/>
    <x v="2"/>
    <x v="627"/>
    <x v="570"/>
    <x v="906"/>
    <x v="0"/>
  </r>
  <r>
    <x v="2"/>
    <x v="1"/>
    <x v="0"/>
    <x v="12"/>
    <x v="33"/>
    <x v="8"/>
    <x v="481"/>
    <x v="404"/>
    <x v="555"/>
    <x v="0"/>
  </r>
  <r>
    <x v="2"/>
    <x v="1"/>
    <x v="0"/>
    <x v="12"/>
    <x v="33"/>
    <x v="28"/>
    <x v="1163"/>
    <x v="785"/>
    <x v="1675"/>
    <x v="0"/>
  </r>
  <r>
    <x v="2"/>
    <x v="1"/>
    <x v="0"/>
    <x v="12"/>
    <x v="33"/>
    <x v="31"/>
    <x v="878"/>
    <x v="9"/>
    <x v="839"/>
    <x v="0"/>
  </r>
  <r>
    <x v="2"/>
    <x v="1"/>
    <x v="0"/>
    <x v="13"/>
    <x v="59"/>
    <x v="42"/>
    <x v="2"/>
    <x v="9"/>
    <x v="6"/>
    <x v="63"/>
  </r>
  <r>
    <x v="2"/>
    <x v="1"/>
    <x v="0"/>
    <x v="13"/>
    <x v="59"/>
    <x v="23"/>
    <x v="450"/>
    <x v="9"/>
    <x v="447"/>
    <x v="0"/>
  </r>
  <r>
    <x v="2"/>
    <x v="1"/>
    <x v="0"/>
    <x v="14"/>
    <x v="61"/>
    <x v="42"/>
    <x v="2"/>
    <x v="9"/>
    <x v="6"/>
    <x v="346"/>
  </r>
  <r>
    <x v="2"/>
    <x v="1"/>
    <x v="0"/>
    <x v="14"/>
    <x v="61"/>
    <x v="8"/>
    <x v="232"/>
    <x v="9"/>
    <x v="232"/>
    <x v="0"/>
  </r>
  <r>
    <x v="2"/>
    <x v="1"/>
    <x v="0"/>
    <x v="14"/>
    <x v="61"/>
    <x v="14"/>
    <x v="1560"/>
    <x v="678"/>
    <x v="1601"/>
    <x v="0"/>
  </r>
  <r>
    <x v="2"/>
    <x v="1"/>
    <x v="0"/>
    <x v="15"/>
    <x v="7"/>
    <x v="42"/>
    <x v="2"/>
    <x v="9"/>
    <x v="6"/>
    <x v="504"/>
  </r>
  <r>
    <x v="2"/>
    <x v="1"/>
    <x v="0"/>
    <x v="15"/>
    <x v="7"/>
    <x v="8"/>
    <x v="892"/>
    <x v="9"/>
    <x v="855"/>
    <x v="0"/>
  </r>
  <r>
    <x v="2"/>
    <x v="1"/>
    <x v="0"/>
    <x v="15"/>
    <x v="7"/>
    <x v="13"/>
    <x v="1619"/>
    <x v="651"/>
    <x v="1630"/>
    <x v="0"/>
  </r>
  <r>
    <x v="2"/>
    <x v="1"/>
    <x v="0"/>
    <x v="16"/>
    <x v="38"/>
    <x v="42"/>
    <x v="2"/>
    <x v="9"/>
    <x v="6"/>
    <x v="307"/>
  </r>
  <r>
    <x v="2"/>
    <x v="1"/>
    <x v="0"/>
    <x v="16"/>
    <x v="38"/>
    <x v="24"/>
    <x v="1536"/>
    <x v="9"/>
    <x v="1485"/>
    <x v="0"/>
  </r>
  <r>
    <x v="2"/>
    <x v="1"/>
    <x v="0"/>
    <x v="17"/>
    <x v="43"/>
    <x v="42"/>
    <x v="2"/>
    <x v="9"/>
    <x v="6"/>
    <x v="435"/>
  </r>
  <r>
    <x v="2"/>
    <x v="1"/>
    <x v="0"/>
    <x v="17"/>
    <x v="43"/>
    <x v="15"/>
    <x v="1473"/>
    <x v="761"/>
    <x v="1657"/>
    <x v="0"/>
  </r>
  <r>
    <x v="2"/>
    <x v="1"/>
    <x v="0"/>
    <x v="17"/>
    <x v="43"/>
    <x v="22"/>
    <x v="510"/>
    <x v="9"/>
    <x v="500"/>
    <x v="0"/>
  </r>
  <r>
    <x v="2"/>
    <x v="1"/>
    <x v="0"/>
    <x v="17"/>
    <x v="43"/>
    <x v="41"/>
    <x v="989"/>
    <x v="262"/>
    <x v="956"/>
    <x v="0"/>
  </r>
  <r>
    <x v="2"/>
    <x v="1"/>
    <x v="0"/>
    <x v="19"/>
    <x v="49"/>
    <x v="42"/>
    <x v="2"/>
    <x v="9"/>
    <x v="6"/>
    <x v="295"/>
  </r>
  <r>
    <x v="2"/>
    <x v="1"/>
    <x v="0"/>
    <x v="19"/>
    <x v="49"/>
    <x v="8"/>
    <x v="1082"/>
    <x v="537"/>
    <x v="1118"/>
    <x v="0"/>
  </r>
  <r>
    <x v="2"/>
    <x v="1"/>
    <x v="0"/>
    <x v="19"/>
    <x v="49"/>
    <x v="23"/>
    <x v="245"/>
    <x v="9"/>
    <x v="247"/>
    <x v="0"/>
  </r>
  <r>
    <x v="2"/>
    <x v="1"/>
    <x v="0"/>
    <x v="19"/>
    <x v="49"/>
    <x v="24"/>
    <x v="71"/>
    <x v="9"/>
    <x v="78"/>
    <x v="0"/>
  </r>
  <r>
    <x v="2"/>
    <x v="1"/>
    <x v="0"/>
    <x v="20"/>
    <x v="17"/>
    <x v="42"/>
    <x v="2"/>
    <x v="9"/>
    <x v="6"/>
    <x v="60"/>
  </r>
  <r>
    <x v="2"/>
    <x v="1"/>
    <x v="0"/>
    <x v="20"/>
    <x v="17"/>
    <x v="8"/>
    <x v="957"/>
    <x v="9"/>
    <x v="920"/>
    <x v="0"/>
  </r>
  <r>
    <x v="2"/>
    <x v="1"/>
    <x v="0"/>
    <x v="21"/>
    <x v="52"/>
    <x v="42"/>
    <x v="2"/>
    <x v="9"/>
    <x v="6"/>
    <x v="203"/>
  </r>
  <r>
    <x v="2"/>
    <x v="1"/>
    <x v="0"/>
    <x v="21"/>
    <x v="52"/>
    <x v="16"/>
    <x v="1359"/>
    <x v="664"/>
    <x v="1442"/>
    <x v="0"/>
  </r>
  <r>
    <x v="2"/>
    <x v="1"/>
    <x v="0"/>
    <x v="22"/>
    <x v="19"/>
    <x v="42"/>
    <x v="2"/>
    <x v="9"/>
    <x v="6"/>
    <x v="60"/>
  </r>
  <r>
    <x v="2"/>
    <x v="1"/>
    <x v="0"/>
    <x v="22"/>
    <x v="19"/>
    <x v="16"/>
    <x v="1033"/>
    <x v="9"/>
    <x v="1017"/>
    <x v="0"/>
  </r>
  <r>
    <x v="2"/>
    <x v="1"/>
    <x v="0"/>
    <x v="23"/>
    <x v="37"/>
    <x v="42"/>
    <x v="2"/>
    <x v="9"/>
    <x v="6"/>
    <x v="76"/>
  </r>
  <r>
    <x v="2"/>
    <x v="1"/>
    <x v="0"/>
    <x v="23"/>
    <x v="37"/>
    <x v="16"/>
    <x v="1085"/>
    <x v="172"/>
    <x v="1058"/>
    <x v="0"/>
  </r>
  <r>
    <x v="2"/>
    <x v="1"/>
    <x v="0"/>
    <x v="25"/>
    <x v="51"/>
    <x v="42"/>
    <x v="2"/>
    <x v="9"/>
    <x v="6"/>
    <x v="164"/>
  </r>
  <r>
    <x v="2"/>
    <x v="1"/>
    <x v="0"/>
    <x v="25"/>
    <x v="51"/>
    <x v="17"/>
    <x v="1052"/>
    <x v="394"/>
    <x v="1033"/>
    <x v="0"/>
  </r>
  <r>
    <x v="2"/>
    <x v="1"/>
    <x v="0"/>
    <x v="26"/>
    <x v="35"/>
    <x v="42"/>
    <x v="2"/>
    <x v="9"/>
    <x v="6"/>
    <x v="272"/>
  </r>
  <r>
    <x v="2"/>
    <x v="1"/>
    <x v="0"/>
    <x v="26"/>
    <x v="35"/>
    <x v="19"/>
    <x v="1372"/>
    <x v="839"/>
    <x v="1852"/>
    <x v="0"/>
  </r>
  <r>
    <x v="2"/>
    <x v="1"/>
    <x v="0"/>
    <x v="27"/>
    <x v="54"/>
    <x v="42"/>
    <x v="2"/>
    <x v="9"/>
    <x v="6"/>
    <x v="393"/>
  </r>
  <r>
    <x v="2"/>
    <x v="1"/>
    <x v="0"/>
    <x v="27"/>
    <x v="54"/>
    <x v="19"/>
    <x v="1897"/>
    <x v="826"/>
    <x v="1924"/>
    <x v="0"/>
  </r>
  <r>
    <x v="2"/>
    <x v="1"/>
    <x v="0"/>
    <x v="28"/>
    <x v="14"/>
    <x v="42"/>
    <x v="2"/>
    <x v="9"/>
    <x v="6"/>
    <x v="462"/>
  </r>
  <r>
    <x v="2"/>
    <x v="1"/>
    <x v="0"/>
    <x v="28"/>
    <x v="14"/>
    <x v="18"/>
    <x v="1464"/>
    <x v="325"/>
    <x v="1419"/>
    <x v="0"/>
  </r>
  <r>
    <x v="2"/>
    <x v="1"/>
    <x v="0"/>
    <x v="29"/>
    <x v="44"/>
    <x v="42"/>
    <x v="2"/>
    <x v="9"/>
    <x v="6"/>
    <x v="359"/>
  </r>
  <r>
    <x v="2"/>
    <x v="1"/>
    <x v="0"/>
    <x v="29"/>
    <x v="44"/>
    <x v="20"/>
    <x v="1834"/>
    <x v="772"/>
    <x v="1860"/>
    <x v="0"/>
  </r>
  <r>
    <x v="2"/>
    <x v="1"/>
    <x v="0"/>
    <x v="30"/>
    <x v="18"/>
    <x v="42"/>
    <x v="2"/>
    <x v="9"/>
    <x v="6"/>
    <x v="108"/>
  </r>
  <r>
    <x v="2"/>
    <x v="1"/>
    <x v="0"/>
    <x v="30"/>
    <x v="18"/>
    <x v="8"/>
    <x v="817"/>
    <x v="9"/>
    <x v="748"/>
    <x v="0"/>
  </r>
  <r>
    <x v="2"/>
    <x v="1"/>
    <x v="0"/>
    <x v="31"/>
    <x v="13"/>
    <x v="42"/>
    <x v="2"/>
    <x v="9"/>
    <x v="6"/>
    <x v="453"/>
  </r>
  <r>
    <x v="2"/>
    <x v="1"/>
    <x v="0"/>
    <x v="31"/>
    <x v="13"/>
    <x v="3"/>
    <x v="1316"/>
    <x v="328"/>
    <x v="1270"/>
    <x v="0"/>
  </r>
  <r>
    <x v="2"/>
    <x v="1"/>
    <x v="0"/>
    <x v="31"/>
    <x v="13"/>
    <x v="4"/>
    <x v="747"/>
    <x v="280"/>
    <x v="735"/>
    <x v="0"/>
  </r>
  <r>
    <x v="2"/>
    <x v="1"/>
    <x v="0"/>
    <x v="31"/>
    <x v="13"/>
    <x v="41"/>
    <x v="1170"/>
    <x v="440"/>
    <x v="1152"/>
    <x v="0"/>
  </r>
  <r>
    <x v="2"/>
    <x v="1"/>
    <x v="0"/>
    <x v="32"/>
    <x v="15"/>
    <x v="42"/>
    <x v="2"/>
    <x v="9"/>
    <x v="6"/>
    <x v="53"/>
  </r>
  <r>
    <x v="2"/>
    <x v="1"/>
    <x v="0"/>
    <x v="32"/>
    <x v="15"/>
    <x v="3"/>
    <x v="462"/>
    <x v="9"/>
    <x v="458"/>
    <x v="0"/>
  </r>
  <r>
    <x v="2"/>
    <x v="1"/>
    <x v="0"/>
    <x v="33"/>
    <x v="62"/>
    <x v="42"/>
    <x v="2"/>
    <x v="9"/>
    <x v="6"/>
    <x v="534"/>
  </r>
  <r>
    <x v="2"/>
    <x v="1"/>
    <x v="0"/>
    <x v="33"/>
    <x v="62"/>
    <x v="27"/>
    <x v="1286"/>
    <x v="393"/>
    <x v="1250"/>
    <x v="0"/>
  </r>
  <r>
    <x v="2"/>
    <x v="1"/>
    <x v="0"/>
    <x v="33"/>
    <x v="62"/>
    <x v="41"/>
    <x v="1469"/>
    <x v="460"/>
    <x v="1432"/>
    <x v="0"/>
  </r>
  <r>
    <x v="2"/>
    <x v="1"/>
    <x v="0"/>
    <x v="34"/>
    <x v="12"/>
    <x v="42"/>
    <x v="2"/>
    <x v="9"/>
    <x v="6"/>
    <x v="160"/>
  </r>
  <r>
    <x v="2"/>
    <x v="1"/>
    <x v="0"/>
    <x v="34"/>
    <x v="12"/>
    <x v="4"/>
    <x v="664"/>
    <x v="90"/>
    <x v="614"/>
    <x v="0"/>
  </r>
  <r>
    <x v="2"/>
    <x v="1"/>
    <x v="0"/>
    <x v="35"/>
    <x v="30"/>
    <x v="42"/>
    <x v="2"/>
    <x v="9"/>
    <x v="6"/>
    <x v="79"/>
  </r>
  <r>
    <x v="2"/>
    <x v="1"/>
    <x v="0"/>
    <x v="35"/>
    <x v="30"/>
    <x v="38"/>
    <x v="928"/>
    <x v="9"/>
    <x v="895"/>
    <x v="0"/>
  </r>
  <r>
    <x v="2"/>
    <x v="1"/>
    <x v="0"/>
    <x v="36"/>
    <x v="42"/>
    <x v="42"/>
    <x v="2"/>
    <x v="9"/>
    <x v="6"/>
    <x v="244"/>
  </r>
  <r>
    <x v="2"/>
    <x v="1"/>
    <x v="0"/>
    <x v="36"/>
    <x v="42"/>
    <x v="5"/>
    <x v="1009"/>
    <x v="79"/>
    <x v="974"/>
    <x v="0"/>
  </r>
  <r>
    <x v="2"/>
    <x v="1"/>
    <x v="0"/>
    <x v="37"/>
    <x v="50"/>
    <x v="42"/>
    <x v="2"/>
    <x v="9"/>
    <x v="6"/>
    <x v="179"/>
  </r>
  <r>
    <x v="2"/>
    <x v="1"/>
    <x v="0"/>
    <x v="37"/>
    <x v="50"/>
    <x v="25"/>
    <x v="1223"/>
    <x v="184"/>
    <x v="1170"/>
    <x v="0"/>
  </r>
  <r>
    <x v="2"/>
    <x v="1"/>
    <x v="0"/>
    <x v="40"/>
    <x v="11"/>
    <x v="42"/>
    <x v="2"/>
    <x v="9"/>
    <x v="6"/>
    <x v="55"/>
  </r>
  <r>
    <x v="2"/>
    <x v="1"/>
    <x v="0"/>
    <x v="40"/>
    <x v="11"/>
    <x v="21"/>
    <x v="317"/>
    <x v="64"/>
    <x v="321"/>
    <x v="0"/>
  </r>
  <r>
    <x v="2"/>
    <x v="1"/>
    <x v="0"/>
    <x v="41"/>
    <x v="46"/>
    <x v="42"/>
    <x v="2"/>
    <x v="9"/>
    <x v="6"/>
    <x v="503"/>
  </r>
  <r>
    <x v="2"/>
    <x v="1"/>
    <x v="0"/>
    <x v="41"/>
    <x v="46"/>
    <x v="9"/>
    <x v="1493"/>
    <x v="432"/>
    <x v="1453"/>
    <x v="0"/>
  </r>
  <r>
    <x v="2"/>
    <x v="1"/>
    <x v="0"/>
    <x v="43"/>
    <x v="47"/>
    <x v="42"/>
    <x v="2"/>
    <x v="9"/>
    <x v="6"/>
    <x v="513"/>
  </r>
  <r>
    <x v="2"/>
    <x v="1"/>
    <x v="0"/>
    <x v="43"/>
    <x v="47"/>
    <x v="11"/>
    <x v="1580"/>
    <x v="177"/>
    <x v="1539"/>
    <x v="0"/>
  </r>
  <r>
    <x v="2"/>
    <x v="1"/>
    <x v="0"/>
    <x v="44"/>
    <x v="23"/>
    <x v="42"/>
    <x v="2"/>
    <x v="9"/>
    <x v="6"/>
    <x v="327"/>
  </r>
  <r>
    <x v="2"/>
    <x v="1"/>
    <x v="0"/>
    <x v="44"/>
    <x v="23"/>
    <x v="11"/>
    <x v="1433"/>
    <x v="9"/>
    <x v="1386"/>
    <x v="0"/>
  </r>
  <r>
    <x v="2"/>
    <x v="1"/>
    <x v="0"/>
    <x v="46"/>
    <x v="45"/>
    <x v="42"/>
    <x v="2"/>
    <x v="9"/>
    <x v="6"/>
    <x v="522"/>
  </r>
  <r>
    <x v="2"/>
    <x v="1"/>
    <x v="0"/>
    <x v="46"/>
    <x v="45"/>
    <x v="12"/>
    <x v="1804"/>
    <x v="731"/>
    <x v="1825"/>
    <x v="0"/>
  </r>
  <r>
    <x v="2"/>
    <x v="1"/>
    <x v="0"/>
    <x v="47"/>
    <x v="63"/>
    <x v="42"/>
    <x v="2"/>
    <x v="9"/>
    <x v="6"/>
    <x v="454"/>
  </r>
  <r>
    <x v="2"/>
    <x v="1"/>
    <x v="0"/>
    <x v="47"/>
    <x v="63"/>
    <x v="10"/>
    <x v="1577"/>
    <x v="607"/>
    <x v="1571"/>
    <x v="0"/>
  </r>
  <r>
    <x v="2"/>
    <x v="1"/>
    <x v="0"/>
    <x v="47"/>
    <x v="63"/>
    <x v="41"/>
    <x v="1064"/>
    <x v="76"/>
    <x v="1026"/>
    <x v="0"/>
  </r>
  <r>
    <x v="2"/>
    <x v="1"/>
    <x v="0"/>
    <x v="48"/>
    <x v="20"/>
    <x v="42"/>
    <x v="2"/>
    <x v="9"/>
    <x v="6"/>
    <x v="114"/>
  </r>
  <r>
    <x v="2"/>
    <x v="1"/>
    <x v="0"/>
    <x v="48"/>
    <x v="20"/>
    <x v="10"/>
    <x v="800"/>
    <x v="9"/>
    <x v="772"/>
    <x v="0"/>
  </r>
  <r>
    <x v="2"/>
    <x v="1"/>
    <x v="0"/>
    <x v="49"/>
    <x v="8"/>
    <x v="42"/>
    <x v="2"/>
    <x v="9"/>
    <x v="6"/>
    <x v="313"/>
  </r>
  <r>
    <x v="2"/>
    <x v="1"/>
    <x v="0"/>
    <x v="49"/>
    <x v="8"/>
    <x v="6"/>
    <x v="952"/>
    <x v="320"/>
    <x v="928"/>
    <x v="0"/>
  </r>
  <r>
    <x v="2"/>
    <x v="1"/>
    <x v="0"/>
    <x v="49"/>
    <x v="8"/>
    <x v="40"/>
    <x v="316"/>
    <x v="9"/>
    <x v="309"/>
    <x v="0"/>
  </r>
  <r>
    <x v="2"/>
    <x v="1"/>
    <x v="0"/>
    <x v="62"/>
    <x v="36"/>
    <x v="42"/>
    <x v="2"/>
    <x v="9"/>
    <x v="6"/>
    <x v="89"/>
  </r>
  <r>
    <x v="2"/>
    <x v="1"/>
    <x v="0"/>
    <x v="62"/>
    <x v="36"/>
    <x v="16"/>
    <x v="936"/>
    <x v="9"/>
    <x v="916"/>
    <x v="0"/>
  </r>
  <r>
    <x v="2"/>
    <x v="1"/>
    <x v="0"/>
    <x v="62"/>
    <x v="36"/>
    <x v="35"/>
    <x v="1198"/>
    <x v="9"/>
    <x v="1167"/>
    <x v="0"/>
  </r>
  <r>
    <x v="2"/>
    <x v="1"/>
    <x v="0"/>
    <x v="64"/>
    <x v="34"/>
    <x v="42"/>
    <x v="2"/>
    <x v="9"/>
    <x v="6"/>
    <x v="18"/>
  </r>
  <r>
    <x v="2"/>
    <x v="1"/>
    <x v="0"/>
    <x v="64"/>
    <x v="34"/>
    <x v="32"/>
    <x v="872"/>
    <x v="9"/>
    <x v="823"/>
    <x v="0"/>
  </r>
  <r>
    <x v="2"/>
    <x v="1"/>
    <x v="0"/>
    <x v="65"/>
    <x v="64"/>
    <x v="42"/>
    <x v="2"/>
    <x v="9"/>
    <x v="6"/>
    <x v="19"/>
  </r>
  <r>
    <x v="2"/>
    <x v="1"/>
    <x v="0"/>
    <x v="65"/>
    <x v="64"/>
    <x v="12"/>
    <x v="836"/>
    <x v="9"/>
    <x v="793"/>
    <x v="0"/>
  </r>
  <r>
    <x v="2"/>
    <x v="1"/>
    <x v="1"/>
    <x v="38"/>
    <x v="27"/>
    <x v="42"/>
    <x v="2"/>
    <x v="9"/>
    <x v="6"/>
    <x v="449"/>
  </r>
  <r>
    <x v="2"/>
    <x v="1"/>
    <x v="1"/>
    <x v="38"/>
    <x v="27"/>
    <x v="7"/>
    <x v="1588"/>
    <x v="590"/>
    <x v="1589"/>
    <x v="0"/>
  </r>
  <r>
    <x v="2"/>
    <x v="1"/>
    <x v="1"/>
    <x v="38"/>
    <x v="27"/>
    <x v="24"/>
    <x v="1355"/>
    <x v="125"/>
    <x v="1313"/>
    <x v="0"/>
  </r>
  <r>
    <x v="2"/>
    <x v="1"/>
    <x v="1"/>
    <x v="39"/>
    <x v="16"/>
    <x v="42"/>
    <x v="2"/>
    <x v="9"/>
    <x v="6"/>
    <x v="1"/>
  </r>
  <r>
    <x v="2"/>
    <x v="1"/>
    <x v="1"/>
    <x v="39"/>
    <x v="16"/>
    <x v="7"/>
    <x v="14"/>
    <x v="9"/>
    <x v="19"/>
    <x v="0"/>
  </r>
  <r>
    <x v="2"/>
    <x v="1"/>
    <x v="2"/>
    <x v="18"/>
    <x v="60"/>
    <x v="42"/>
    <x v="2"/>
    <x v="9"/>
    <x v="6"/>
    <x v="299"/>
  </r>
  <r>
    <x v="2"/>
    <x v="1"/>
    <x v="2"/>
    <x v="18"/>
    <x v="60"/>
    <x v="31"/>
    <x v="1596"/>
    <x v="390"/>
    <x v="1441"/>
    <x v="0"/>
  </r>
  <r>
    <x v="2"/>
    <x v="1"/>
    <x v="2"/>
    <x v="50"/>
    <x v="32"/>
    <x v="42"/>
    <x v="2"/>
    <x v="9"/>
    <x v="6"/>
    <x v="675"/>
  </r>
  <r>
    <x v="2"/>
    <x v="1"/>
    <x v="2"/>
    <x v="50"/>
    <x v="32"/>
    <x v="29"/>
    <x v="1913"/>
    <x v="9"/>
    <x v="1883"/>
    <x v="0"/>
  </r>
  <r>
    <x v="2"/>
    <x v="1"/>
    <x v="2"/>
    <x v="51"/>
    <x v="39"/>
    <x v="42"/>
    <x v="2"/>
    <x v="9"/>
    <x v="6"/>
    <x v="543"/>
  </r>
  <r>
    <x v="2"/>
    <x v="1"/>
    <x v="2"/>
    <x v="51"/>
    <x v="39"/>
    <x v="36"/>
    <x v="1817"/>
    <x v="9"/>
    <x v="1745"/>
    <x v="0"/>
  </r>
  <r>
    <x v="2"/>
    <x v="1"/>
    <x v="2"/>
    <x v="52"/>
    <x v="56"/>
    <x v="42"/>
    <x v="2"/>
    <x v="9"/>
    <x v="6"/>
    <x v="364"/>
  </r>
  <r>
    <x v="2"/>
    <x v="1"/>
    <x v="2"/>
    <x v="52"/>
    <x v="56"/>
    <x v="30"/>
    <x v="1432"/>
    <x v="113"/>
    <x v="1383"/>
    <x v="0"/>
  </r>
  <r>
    <x v="2"/>
    <x v="1"/>
    <x v="2"/>
    <x v="53"/>
    <x v="48"/>
    <x v="42"/>
    <x v="2"/>
    <x v="9"/>
    <x v="6"/>
    <x v="508"/>
  </r>
  <r>
    <x v="2"/>
    <x v="1"/>
    <x v="2"/>
    <x v="53"/>
    <x v="48"/>
    <x v="33"/>
    <x v="1797"/>
    <x v="9"/>
    <x v="1717"/>
    <x v="0"/>
  </r>
  <r>
    <x v="2"/>
    <x v="1"/>
    <x v="2"/>
    <x v="55"/>
    <x v="53"/>
    <x v="42"/>
    <x v="2"/>
    <x v="9"/>
    <x v="6"/>
    <x v="671"/>
  </r>
  <r>
    <x v="2"/>
    <x v="1"/>
    <x v="2"/>
    <x v="55"/>
    <x v="53"/>
    <x v="30"/>
    <x v="1909"/>
    <x v="707"/>
    <x v="1916"/>
    <x v="0"/>
  </r>
  <r>
    <x v="2"/>
    <x v="1"/>
    <x v="2"/>
    <x v="56"/>
    <x v="1"/>
    <x v="42"/>
    <x v="2"/>
    <x v="9"/>
    <x v="6"/>
    <x v="449"/>
  </r>
  <r>
    <x v="2"/>
    <x v="1"/>
    <x v="2"/>
    <x v="56"/>
    <x v="1"/>
    <x v="29"/>
    <x v="1367"/>
    <x v="9"/>
    <x v="1163"/>
    <x v="0"/>
  </r>
  <r>
    <x v="2"/>
    <x v="1"/>
    <x v="2"/>
    <x v="56"/>
    <x v="1"/>
    <x v="33"/>
    <x v="757"/>
    <x v="9"/>
    <x v="616"/>
    <x v="0"/>
  </r>
  <r>
    <x v="2"/>
    <x v="1"/>
    <x v="2"/>
    <x v="56"/>
    <x v="1"/>
    <x v="37"/>
    <x v="1836"/>
    <x v="9"/>
    <x v="1780"/>
    <x v="0"/>
  </r>
  <r>
    <x v="2"/>
    <x v="1"/>
    <x v="2"/>
    <x v="57"/>
    <x v="5"/>
    <x v="42"/>
    <x v="2"/>
    <x v="9"/>
    <x v="6"/>
    <x v="23"/>
  </r>
  <r>
    <x v="2"/>
    <x v="1"/>
    <x v="2"/>
    <x v="57"/>
    <x v="5"/>
    <x v="34"/>
    <x v="1053"/>
    <x v="9"/>
    <x v="869"/>
    <x v="0"/>
  </r>
  <r>
    <x v="2"/>
    <x v="1"/>
    <x v="2"/>
    <x v="58"/>
    <x v="4"/>
    <x v="42"/>
    <x v="2"/>
    <x v="9"/>
    <x v="6"/>
    <x v="187"/>
  </r>
  <r>
    <x v="2"/>
    <x v="1"/>
    <x v="2"/>
    <x v="58"/>
    <x v="4"/>
    <x v="8"/>
    <x v="1707"/>
    <x v="9"/>
    <x v="1607"/>
    <x v="0"/>
  </r>
  <r>
    <x v="2"/>
    <x v="1"/>
    <x v="2"/>
    <x v="58"/>
    <x v="4"/>
    <x v="24"/>
    <x v="1793"/>
    <x v="9"/>
    <x v="1713"/>
    <x v="0"/>
  </r>
  <r>
    <x v="2"/>
    <x v="1"/>
    <x v="2"/>
    <x v="58"/>
    <x v="4"/>
    <x v="28"/>
    <x v="1696"/>
    <x v="9"/>
    <x v="1587"/>
    <x v="0"/>
  </r>
  <r>
    <x v="2"/>
    <x v="1"/>
    <x v="2"/>
    <x v="60"/>
    <x v="2"/>
    <x v="42"/>
    <x v="2"/>
    <x v="9"/>
    <x v="6"/>
    <x v="641"/>
  </r>
  <r>
    <x v="2"/>
    <x v="1"/>
    <x v="2"/>
    <x v="60"/>
    <x v="2"/>
    <x v="28"/>
    <x v="1714"/>
    <x v="9"/>
    <x v="1621"/>
    <x v="0"/>
  </r>
  <r>
    <x v="2"/>
    <x v="1"/>
    <x v="2"/>
    <x v="61"/>
    <x v="0"/>
    <x v="42"/>
    <x v="2"/>
    <x v="9"/>
    <x v="6"/>
    <x v="76"/>
  </r>
  <r>
    <x v="2"/>
    <x v="1"/>
    <x v="2"/>
    <x v="61"/>
    <x v="0"/>
    <x v="29"/>
    <x v="446"/>
    <x v="9"/>
    <x v="422"/>
    <x v="0"/>
  </r>
  <r>
    <x v="2"/>
    <x v="1"/>
    <x v="3"/>
    <x v="63"/>
    <x v="65"/>
    <x v="42"/>
    <x v="2"/>
    <x v="9"/>
    <x v="6"/>
    <x v="190"/>
  </r>
  <r>
    <x v="2"/>
    <x v="1"/>
    <x v="3"/>
    <x v="63"/>
    <x v="65"/>
    <x v="22"/>
    <x v="1643"/>
    <x v="9"/>
    <x v="1554"/>
    <x v="0"/>
  </r>
  <r>
    <x v="2"/>
    <x v="1"/>
    <x v="3"/>
    <x v="63"/>
    <x v="65"/>
    <x v="23"/>
    <x v="423"/>
    <x v="9"/>
    <x v="350"/>
    <x v="0"/>
  </r>
  <r>
    <x v="2"/>
    <x v="1"/>
    <x v="4"/>
    <x v="0"/>
    <x v="40"/>
    <x v="42"/>
    <x v="2"/>
    <x v="9"/>
    <x v="6"/>
    <x v="408"/>
  </r>
  <r>
    <x v="2"/>
    <x v="1"/>
    <x v="4"/>
    <x v="0"/>
    <x v="40"/>
    <x v="41"/>
    <x v="1132"/>
    <x v="476"/>
    <x v="1084"/>
    <x v="0"/>
  </r>
  <r>
    <x v="2"/>
    <x v="2"/>
    <x v="0"/>
    <x v="1"/>
    <x v="29"/>
    <x v="42"/>
    <x v="2"/>
    <x v="9"/>
    <x v="6"/>
    <x v="287"/>
  </r>
  <r>
    <x v="2"/>
    <x v="2"/>
    <x v="0"/>
    <x v="1"/>
    <x v="29"/>
    <x v="1"/>
    <x v="812"/>
    <x v="657"/>
    <x v="1201"/>
    <x v="0"/>
  </r>
  <r>
    <x v="2"/>
    <x v="2"/>
    <x v="0"/>
    <x v="1"/>
    <x v="29"/>
    <x v="2"/>
    <x v="677"/>
    <x v="9"/>
    <x v="667"/>
    <x v="0"/>
  </r>
  <r>
    <x v="2"/>
    <x v="2"/>
    <x v="0"/>
    <x v="1"/>
    <x v="29"/>
    <x v="23"/>
    <x v="374"/>
    <x v="9"/>
    <x v="377"/>
    <x v="0"/>
  </r>
  <r>
    <x v="2"/>
    <x v="2"/>
    <x v="0"/>
    <x v="1"/>
    <x v="29"/>
    <x v="26"/>
    <x v="117"/>
    <x v="9"/>
    <x v="120"/>
    <x v="0"/>
  </r>
  <r>
    <x v="2"/>
    <x v="2"/>
    <x v="0"/>
    <x v="1"/>
    <x v="29"/>
    <x v="41"/>
    <x v="691"/>
    <x v="205"/>
    <x v="687"/>
    <x v="0"/>
  </r>
  <r>
    <x v="2"/>
    <x v="2"/>
    <x v="0"/>
    <x v="2"/>
    <x v="9"/>
    <x v="42"/>
    <x v="2"/>
    <x v="9"/>
    <x v="6"/>
    <x v="12"/>
  </r>
  <r>
    <x v="2"/>
    <x v="2"/>
    <x v="0"/>
    <x v="2"/>
    <x v="9"/>
    <x v="0"/>
    <x v="254"/>
    <x v="9"/>
    <x v="256"/>
    <x v="0"/>
  </r>
  <r>
    <x v="2"/>
    <x v="2"/>
    <x v="0"/>
    <x v="2"/>
    <x v="9"/>
    <x v="4"/>
    <x v="37"/>
    <x v="9"/>
    <x v="43"/>
    <x v="0"/>
  </r>
  <r>
    <x v="2"/>
    <x v="2"/>
    <x v="0"/>
    <x v="3"/>
    <x v="21"/>
    <x v="42"/>
    <x v="2"/>
    <x v="9"/>
    <x v="6"/>
    <x v="73"/>
  </r>
  <r>
    <x v="2"/>
    <x v="2"/>
    <x v="0"/>
    <x v="3"/>
    <x v="21"/>
    <x v="1"/>
    <x v="600"/>
    <x v="9"/>
    <x v="591"/>
    <x v="0"/>
  </r>
  <r>
    <x v="2"/>
    <x v="2"/>
    <x v="0"/>
    <x v="3"/>
    <x v="21"/>
    <x v="8"/>
    <x v="370"/>
    <x v="9"/>
    <x v="370"/>
    <x v="0"/>
  </r>
  <r>
    <x v="2"/>
    <x v="2"/>
    <x v="0"/>
    <x v="4"/>
    <x v="22"/>
    <x v="42"/>
    <x v="2"/>
    <x v="9"/>
    <x v="6"/>
    <x v="84"/>
  </r>
  <r>
    <x v="2"/>
    <x v="2"/>
    <x v="0"/>
    <x v="4"/>
    <x v="22"/>
    <x v="2"/>
    <x v="609"/>
    <x v="9"/>
    <x v="599"/>
    <x v="0"/>
  </r>
  <r>
    <x v="2"/>
    <x v="2"/>
    <x v="0"/>
    <x v="5"/>
    <x v="25"/>
    <x v="42"/>
    <x v="2"/>
    <x v="9"/>
    <x v="6"/>
    <x v="178"/>
  </r>
  <r>
    <x v="2"/>
    <x v="2"/>
    <x v="0"/>
    <x v="5"/>
    <x v="25"/>
    <x v="1"/>
    <x v="1202"/>
    <x v="539"/>
    <x v="1234"/>
    <x v="0"/>
  </r>
  <r>
    <x v="2"/>
    <x v="2"/>
    <x v="0"/>
    <x v="5"/>
    <x v="25"/>
    <x v="8"/>
    <x v="622"/>
    <x v="9"/>
    <x v="609"/>
    <x v="0"/>
  </r>
  <r>
    <x v="2"/>
    <x v="2"/>
    <x v="0"/>
    <x v="6"/>
    <x v="26"/>
    <x v="42"/>
    <x v="2"/>
    <x v="9"/>
    <x v="6"/>
    <x v="10"/>
  </r>
  <r>
    <x v="2"/>
    <x v="2"/>
    <x v="0"/>
    <x v="6"/>
    <x v="26"/>
    <x v="26"/>
    <x v="164"/>
    <x v="239"/>
    <x v="214"/>
    <x v="0"/>
  </r>
  <r>
    <x v="2"/>
    <x v="2"/>
    <x v="0"/>
    <x v="7"/>
    <x v="31"/>
    <x v="42"/>
    <x v="2"/>
    <x v="9"/>
    <x v="6"/>
    <x v="257"/>
  </r>
  <r>
    <x v="2"/>
    <x v="2"/>
    <x v="0"/>
    <x v="7"/>
    <x v="31"/>
    <x v="0"/>
    <x v="1341"/>
    <x v="48"/>
    <x v="1295"/>
    <x v="0"/>
  </r>
  <r>
    <x v="2"/>
    <x v="2"/>
    <x v="0"/>
    <x v="7"/>
    <x v="31"/>
    <x v="2"/>
    <x v="326"/>
    <x v="9"/>
    <x v="319"/>
    <x v="0"/>
  </r>
  <r>
    <x v="2"/>
    <x v="2"/>
    <x v="0"/>
    <x v="7"/>
    <x v="31"/>
    <x v="23"/>
    <x v="244"/>
    <x v="9"/>
    <x v="246"/>
    <x v="0"/>
  </r>
  <r>
    <x v="2"/>
    <x v="2"/>
    <x v="0"/>
    <x v="8"/>
    <x v="41"/>
    <x v="42"/>
    <x v="2"/>
    <x v="9"/>
    <x v="6"/>
    <x v="85"/>
  </r>
  <r>
    <x v="2"/>
    <x v="2"/>
    <x v="0"/>
    <x v="8"/>
    <x v="41"/>
    <x v="2"/>
    <x v="593"/>
    <x v="9"/>
    <x v="584"/>
    <x v="0"/>
  </r>
  <r>
    <x v="2"/>
    <x v="2"/>
    <x v="0"/>
    <x v="8"/>
    <x v="41"/>
    <x v="8"/>
    <x v="274"/>
    <x v="9"/>
    <x v="273"/>
    <x v="0"/>
  </r>
  <r>
    <x v="2"/>
    <x v="2"/>
    <x v="0"/>
    <x v="9"/>
    <x v="55"/>
    <x v="42"/>
    <x v="2"/>
    <x v="9"/>
    <x v="6"/>
    <x v="135"/>
  </r>
  <r>
    <x v="2"/>
    <x v="2"/>
    <x v="0"/>
    <x v="9"/>
    <x v="55"/>
    <x v="2"/>
    <x v="925"/>
    <x v="482"/>
    <x v="961"/>
    <x v="0"/>
  </r>
  <r>
    <x v="2"/>
    <x v="2"/>
    <x v="0"/>
    <x v="10"/>
    <x v="28"/>
    <x v="42"/>
    <x v="2"/>
    <x v="9"/>
    <x v="6"/>
    <x v="4"/>
  </r>
  <r>
    <x v="2"/>
    <x v="2"/>
    <x v="0"/>
    <x v="10"/>
    <x v="28"/>
    <x v="2"/>
    <x v="1672"/>
    <x v="586"/>
    <x v="1647"/>
    <x v="0"/>
  </r>
  <r>
    <x v="2"/>
    <x v="2"/>
    <x v="0"/>
    <x v="11"/>
    <x v="24"/>
    <x v="42"/>
    <x v="2"/>
    <x v="9"/>
    <x v="6"/>
    <x v="54"/>
  </r>
  <r>
    <x v="2"/>
    <x v="2"/>
    <x v="0"/>
    <x v="11"/>
    <x v="24"/>
    <x v="22"/>
    <x v="679"/>
    <x v="9"/>
    <x v="669"/>
    <x v="0"/>
  </r>
  <r>
    <x v="2"/>
    <x v="2"/>
    <x v="0"/>
    <x v="12"/>
    <x v="33"/>
    <x v="42"/>
    <x v="2"/>
    <x v="9"/>
    <x v="6"/>
    <x v="316"/>
  </r>
  <r>
    <x v="2"/>
    <x v="2"/>
    <x v="0"/>
    <x v="12"/>
    <x v="33"/>
    <x v="2"/>
    <x v="850"/>
    <x v="708"/>
    <x v="1385"/>
    <x v="0"/>
  </r>
  <r>
    <x v="2"/>
    <x v="2"/>
    <x v="0"/>
    <x v="12"/>
    <x v="33"/>
    <x v="8"/>
    <x v="791"/>
    <x v="789"/>
    <x v="1671"/>
    <x v="0"/>
  </r>
  <r>
    <x v="2"/>
    <x v="2"/>
    <x v="0"/>
    <x v="12"/>
    <x v="33"/>
    <x v="28"/>
    <x v="1292"/>
    <x v="810"/>
    <x v="1794"/>
    <x v="0"/>
  </r>
  <r>
    <x v="2"/>
    <x v="2"/>
    <x v="0"/>
    <x v="12"/>
    <x v="33"/>
    <x v="31"/>
    <x v="776"/>
    <x v="9"/>
    <x v="750"/>
    <x v="0"/>
  </r>
  <r>
    <x v="2"/>
    <x v="2"/>
    <x v="0"/>
    <x v="13"/>
    <x v="59"/>
    <x v="42"/>
    <x v="2"/>
    <x v="9"/>
    <x v="6"/>
    <x v="20"/>
  </r>
  <r>
    <x v="2"/>
    <x v="2"/>
    <x v="0"/>
    <x v="13"/>
    <x v="59"/>
    <x v="23"/>
    <x v="238"/>
    <x v="9"/>
    <x v="238"/>
    <x v="0"/>
  </r>
  <r>
    <x v="2"/>
    <x v="2"/>
    <x v="0"/>
    <x v="14"/>
    <x v="61"/>
    <x v="42"/>
    <x v="2"/>
    <x v="9"/>
    <x v="6"/>
    <x v="175"/>
  </r>
  <r>
    <x v="2"/>
    <x v="2"/>
    <x v="0"/>
    <x v="14"/>
    <x v="61"/>
    <x v="8"/>
    <x v="313"/>
    <x v="9"/>
    <x v="307"/>
    <x v="0"/>
  </r>
  <r>
    <x v="2"/>
    <x v="2"/>
    <x v="0"/>
    <x v="14"/>
    <x v="61"/>
    <x v="14"/>
    <x v="1248"/>
    <x v="480"/>
    <x v="1229"/>
    <x v="0"/>
  </r>
  <r>
    <x v="2"/>
    <x v="2"/>
    <x v="0"/>
    <x v="15"/>
    <x v="7"/>
    <x v="42"/>
    <x v="2"/>
    <x v="9"/>
    <x v="6"/>
    <x v="334"/>
  </r>
  <r>
    <x v="2"/>
    <x v="2"/>
    <x v="0"/>
    <x v="15"/>
    <x v="7"/>
    <x v="8"/>
    <x v="778"/>
    <x v="9"/>
    <x v="751"/>
    <x v="0"/>
  </r>
  <r>
    <x v="2"/>
    <x v="2"/>
    <x v="0"/>
    <x v="15"/>
    <x v="7"/>
    <x v="13"/>
    <x v="1361"/>
    <x v="642"/>
    <x v="1401"/>
    <x v="0"/>
  </r>
  <r>
    <x v="2"/>
    <x v="2"/>
    <x v="0"/>
    <x v="16"/>
    <x v="38"/>
    <x v="42"/>
    <x v="2"/>
    <x v="9"/>
    <x v="6"/>
    <x v="319"/>
  </r>
  <r>
    <x v="2"/>
    <x v="2"/>
    <x v="0"/>
    <x v="16"/>
    <x v="38"/>
    <x v="24"/>
    <x v="1516"/>
    <x v="9"/>
    <x v="1470"/>
    <x v="0"/>
  </r>
  <r>
    <x v="2"/>
    <x v="2"/>
    <x v="0"/>
    <x v="17"/>
    <x v="43"/>
    <x v="42"/>
    <x v="2"/>
    <x v="9"/>
    <x v="6"/>
    <x v="309"/>
  </r>
  <r>
    <x v="2"/>
    <x v="2"/>
    <x v="0"/>
    <x v="17"/>
    <x v="43"/>
    <x v="15"/>
    <x v="1306"/>
    <x v="742"/>
    <x v="1570"/>
    <x v="0"/>
  </r>
  <r>
    <x v="2"/>
    <x v="2"/>
    <x v="0"/>
    <x v="17"/>
    <x v="43"/>
    <x v="22"/>
    <x v="301"/>
    <x v="9"/>
    <x v="296"/>
    <x v="0"/>
  </r>
  <r>
    <x v="2"/>
    <x v="2"/>
    <x v="0"/>
    <x v="17"/>
    <x v="43"/>
    <x v="41"/>
    <x v="575"/>
    <x v="165"/>
    <x v="565"/>
    <x v="0"/>
  </r>
  <r>
    <x v="2"/>
    <x v="2"/>
    <x v="0"/>
    <x v="19"/>
    <x v="49"/>
    <x v="42"/>
    <x v="2"/>
    <x v="9"/>
    <x v="6"/>
    <x v="252"/>
  </r>
  <r>
    <x v="2"/>
    <x v="2"/>
    <x v="0"/>
    <x v="19"/>
    <x v="49"/>
    <x v="8"/>
    <x v="995"/>
    <x v="534"/>
    <x v="1054"/>
    <x v="0"/>
  </r>
  <r>
    <x v="2"/>
    <x v="2"/>
    <x v="0"/>
    <x v="19"/>
    <x v="49"/>
    <x v="23"/>
    <x v="172"/>
    <x v="9"/>
    <x v="174"/>
    <x v="0"/>
  </r>
  <r>
    <x v="2"/>
    <x v="2"/>
    <x v="0"/>
    <x v="19"/>
    <x v="49"/>
    <x v="24"/>
    <x v="26"/>
    <x v="9"/>
    <x v="32"/>
    <x v="0"/>
  </r>
  <r>
    <x v="2"/>
    <x v="2"/>
    <x v="0"/>
    <x v="20"/>
    <x v="17"/>
    <x v="42"/>
    <x v="2"/>
    <x v="9"/>
    <x v="6"/>
    <x v="56"/>
  </r>
  <r>
    <x v="2"/>
    <x v="2"/>
    <x v="0"/>
    <x v="20"/>
    <x v="17"/>
    <x v="8"/>
    <x v="1000"/>
    <x v="9"/>
    <x v="960"/>
    <x v="0"/>
  </r>
  <r>
    <x v="2"/>
    <x v="2"/>
    <x v="0"/>
    <x v="21"/>
    <x v="52"/>
    <x v="42"/>
    <x v="2"/>
    <x v="9"/>
    <x v="6"/>
    <x v="92"/>
  </r>
  <r>
    <x v="2"/>
    <x v="2"/>
    <x v="0"/>
    <x v="21"/>
    <x v="52"/>
    <x v="16"/>
    <x v="1057"/>
    <x v="508"/>
    <x v="1093"/>
    <x v="0"/>
  </r>
  <r>
    <x v="2"/>
    <x v="2"/>
    <x v="0"/>
    <x v="22"/>
    <x v="19"/>
    <x v="42"/>
    <x v="2"/>
    <x v="9"/>
    <x v="6"/>
    <x v="26"/>
  </r>
  <r>
    <x v="2"/>
    <x v="2"/>
    <x v="0"/>
    <x v="22"/>
    <x v="19"/>
    <x v="16"/>
    <x v="793"/>
    <x v="9"/>
    <x v="782"/>
    <x v="0"/>
  </r>
  <r>
    <x v="2"/>
    <x v="2"/>
    <x v="0"/>
    <x v="23"/>
    <x v="37"/>
    <x v="42"/>
    <x v="2"/>
    <x v="9"/>
    <x v="6"/>
    <x v="24"/>
  </r>
  <r>
    <x v="2"/>
    <x v="2"/>
    <x v="0"/>
    <x v="23"/>
    <x v="37"/>
    <x v="16"/>
    <x v="536"/>
    <x v="9"/>
    <x v="540"/>
    <x v="0"/>
  </r>
  <r>
    <x v="2"/>
    <x v="2"/>
    <x v="0"/>
    <x v="25"/>
    <x v="51"/>
    <x v="42"/>
    <x v="2"/>
    <x v="9"/>
    <x v="6"/>
    <x v="106"/>
  </r>
  <r>
    <x v="2"/>
    <x v="2"/>
    <x v="0"/>
    <x v="25"/>
    <x v="51"/>
    <x v="17"/>
    <x v="788"/>
    <x v="235"/>
    <x v="766"/>
    <x v="0"/>
  </r>
  <r>
    <x v="2"/>
    <x v="2"/>
    <x v="0"/>
    <x v="26"/>
    <x v="35"/>
    <x v="42"/>
    <x v="2"/>
    <x v="9"/>
    <x v="6"/>
    <x v="122"/>
  </r>
  <r>
    <x v="2"/>
    <x v="2"/>
    <x v="0"/>
    <x v="26"/>
    <x v="35"/>
    <x v="19"/>
    <x v="1075"/>
    <x v="799"/>
    <x v="1739"/>
    <x v="0"/>
  </r>
  <r>
    <x v="2"/>
    <x v="2"/>
    <x v="0"/>
    <x v="27"/>
    <x v="54"/>
    <x v="42"/>
    <x v="2"/>
    <x v="9"/>
    <x v="6"/>
    <x v="203"/>
  </r>
  <r>
    <x v="2"/>
    <x v="2"/>
    <x v="0"/>
    <x v="27"/>
    <x v="54"/>
    <x v="19"/>
    <x v="1847"/>
    <x v="765"/>
    <x v="1865"/>
    <x v="0"/>
  </r>
  <r>
    <x v="2"/>
    <x v="2"/>
    <x v="0"/>
    <x v="28"/>
    <x v="14"/>
    <x v="42"/>
    <x v="2"/>
    <x v="9"/>
    <x v="6"/>
    <x v="252"/>
  </r>
  <r>
    <x v="2"/>
    <x v="2"/>
    <x v="0"/>
    <x v="28"/>
    <x v="14"/>
    <x v="18"/>
    <x v="1030"/>
    <x v="99"/>
    <x v="990"/>
    <x v="0"/>
  </r>
  <r>
    <x v="2"/>
    <x v="2"/>
    <x v="0"/>
    <x v="29"/>
    <x v="44"/>
    <x v="42"/>
    <x v="2"/>
    <x v="9"/>
    <x v="6"/>
    <x v="295"/>
  </r>
  <r>
    <x v="2"/>
    <x v="2"/>
    <x v="0"/>
    <x v="29"/>
    <x v="44"/>
    <x v="20"/>
    <x v="1854"/>
    <x v="780"/>
    <x v="1879"/>
    <x v="0"/>
  </r>
  <r>
    <x v="2"/>
    <x v="2"/>
    <x v="0"/>
    <x v="30"/>
    <x v="18"/>
    <x v="42"/>
    <x v="2"/>
    <x v="9"/>
    <x v="6"/>
    <x v="65"/>
  </r>
  <r>
    <x v="2"/>
    <x v="2"/>
    <x v="0"/>
    <x v="30"/>
    <x v="18"/>
    <x v="8"/>
    <x v="654"/>
    <x v="391"/>
    <x v="670"/>
    <x v="0"/>
  </r>
  <r>
    <x v="2"/>
    <x v="2"/>
    <x v="0"/>
    <x v="31"/>
    <x v="13"/>
    <x v="42"/>
    <x v="2"/>
    <x v="9"/>
    <x v="6"/>
    <x v="291"/>
  </r>
  <r>
    <x v="2"/>
    <x v="2"/>
    <x v="0"/>
    <x v="31"/>
    <x v="13"/>
    <x v="3"/>
    <x v="998"/>
    <x v="55"/>
    <x v="957"/>
    <x v="0"/>
  </r>
  <r>
    <x v="2"/>
    <x v="2"/>
    <x v="0"/>
    <x v="31"/>
    <x v="13"/>
    <x v="4"/>
    <x v="435"/>
    <x v="19"/>
    <x v="433"/>
    <x v="0"/>
  </r>
  <r>
    <x v="2"/>
    <x v="2"/>
    <x v="0"/>
    <x v="31"/>
    <x v="13"/>
    <x v="41"/>
    <x v="831"/>
    <x v="380"/>
    <x v="834"/>
    <x v="0"/>
  </r>
  <r>
    <x v="2"/>
    <x v="2"/>
    <x v="0"/>
    <x v="32"/>
    <x v="15"/>
    <x v="42"/>
    <x v="2"/>
    <x v="9"/>
    <x v="6"/>
    <x v="33"/>
  </r>
  <r>
    <x v="2"/>
    <x v="2"/>
    <x v="0"/>
    <x v="32"/>
    <x v="15"/>
    <x v="3"/>
    <x v="333"/>
    <x v="9"/>
    <x v="331"/>
    <x v="0"/>
  </r>
  <r>
    <x v="2"/>
    <x v="2"/>
    <x v="0"/>
    <x v="33"/>
    <x v="62"/>
    <x v="42"/>
    <x v="2"/>
    <x v="9"/>
    <x v="6"/>
    <x v="328"/>
  </r>
  <r>
    <x v="2"/>
    <x v="2"/>
    <x v="0"/>
    <x v="33"/>
    <x v="62"/>
    <x v="27"/>
    <x v="854"/>
    <x v="285"/>
    <x v="837"/>
    <x v="0"/>
  </r>
  <r>
    <x v="2"/>
    <x v="2"/>
    <x v="0"/>
    <x v="33"/>
    <x v="62"/>
    <x v="41"/>
    <x v="1123"/>
    <x v="387"/>
    <x v="1085"/>
    <x v="0"/>
  </r>
  <r>
    <x v="2"/>
    <x v="2"/>
    <x v="0"/>
    <x v="34"/>
    <x v="12"/>
    <x v="42"/>
    <x v="2"/>
    <x v="9"/>
    <x v="6"/>
    <x v="77"/>
  </r>
  <r>
    <x v="2"/>
    <x v="2"/>
    <x v="0"/>
    <x v="34"/>
    <x v="12"/>
    <x v="4"/>
    <x v="417"/>
    <x v="17"/>
    <x v="378"/>
    <x v="0"/>
  </r>
  <r>
    <x v="2"/>
    <x v="2"/>
    <x v="0"/>
    <x v="35"/>
    <x v="30"/>
    <x v="42"/>
    <x v="2"/>
    <x v="9"/>
    <x v="6"/>
    <x v="23"/>
  </r>
  <r>
    <x v="2"/>
    <x v="2"/>
    <x v="0"/>
    <x v="35"/>
    <x v="30"/>
    <x v="38"/>
    <x v="567"/>
    <x v="9"/>
    <x v="553"/>
    <x v="0"/>
  </r>
  <r>
    <x v="2"/>
    <x v="2"/>
    <x v="0"/>
    <x v="36"/>
    <x v="42"/>
    <x v="42"/>
    <x v="2"/>
    <x v="9"/>
    <x v="6"/>
    <x v="191"/>
  </r>
  <r>
    <x v="2"/>
    <x v="2"/>
    <x v="0"/>
    <x v="36"/>
    <x v="42"/>
    <x v="5"/>
    <x v="867"/>
    <x v="42"/>
    <x v="829"/>
    <x v="0"/>
  </r>
  <r>
    <x v="2"/>
    <x v="2"/>
    <x v="0"/>
    <x v="37"/>
    <x v="50"/>
    <x v="42"/>
    <x v="2"/>
    <x v="9"/>
    <x v="6"/>
    <x v="128"/>
  </r>
  <r>
    <x v="2"/>
    <x v="2"/>
    <x v="0"/>
    <x v="37"/>
    <x v="50"/>
    <x v="25"/>
    <x v="1022"/>
    <x v="116"/>
    <x v="983"/>
    <x v="0"/>
  </r>
  <r>
    <x v="2"/>
    <x v="2"/>
    <x v="0"/>
    <x v="40"/>
    <x v="11"/>
    <x v="42"/>
    <x v="2"/>
    <x v="9"/>
    <x v="6"/>
    <x v="46"/>
  </r>
  <r>
    <x v="2"/>
    <x v="2"/>
    <x v="0"/>
    <x v="40"/>
    <x v="11"/>
    <x v="21"/>
    <x v="272"/>
    <x v="50"/>
    <x v="274"/>
    <x v="0"/>
  </r>
  <r>
    <x v="2"/>
    <x v="2"/>
    <x v="0"/>
    <x v="41"/>
    <x v="46"/>
    <x v="42"/>
    <x v="2"/>
    <x v="9"/>
    <x v="6"/>
    <x v="326"/>
  </r>
  <r>
    <x v="2"/>
    <x v="2"/>
    <x v="0"/>
    <x v="41"/>
    <x v="46"/>
    <x v="9"/>
    <x v="1158"/>
    <x v="300"/>
    <x v="1117"/>
    <x v="0"/>
  </r>
  <r>
    <x v="2"/>
    <x v="2"/>
    <x v="0"/>
    <x v="43"/>
    <x v="47"/>
    <x v="42"/>
    <x v="2"/>
    <x v="9"/>
    <x v="6"/>
    <x v="350"/>
  </r>
  <r>
    <x v="2"/>
    <x v="2"/>
    <x v="0"/>
    <x v="43"/>
    <x v="47"/>
    <x v="11"/>
    <x v="1301"/>
    <x v="9"/>
    <x v="1255"/>
    <x v="0"/>
  </r>
  <r>
    <x v="2"/>
    <x v="2"/>
    <x v="0"/>
    <x v="44"/>
    <x v="23"/>
    <x v="42"/>
    <x v="2"/>
    <x v="9"/>
    <x v="6"/>
    <x v="203"/>
  </r>
  <r>
    <x v="2"/>
    <x v="2"/>
    <x v="0"/>
    <x v="44"/>
    <x v="23"/>
    <x v="11"/>
    <x v="1325"/>
    <x v="9"/>
    <x v="1273"/>
    <x v="0"/>
  </r>
  <r>
    <x v="2"/>
    <x v="2"/>
    <x v="0"/>
    <x v="46"/>
    <x v="45"/>
    <x v="42"/>
    <x v="2"/>
    <x v="9"/>
    <x v="6"/>
    <x v="346"/>
  </r>
  <r>
    <x v="2"/>
    <x v="2"/>
    <x v="0"/>
    <x v="46"/>
    <x v="45"/>
    <x v="12"/>
    <x v="1562"/>
    <x v="600"/>
    <x v="1555"/>
    <x v="0"/>
  </r>
  <r>
    <x v="2"/>
    <x v="2"/>
    <x v="0"/>
    <x v="47"/>
    <x v="63"/>
    <x v="42"/>
    <x v="2"/>
    <x v="9"/>
    <x v="6"/>
    <x v="214"/>
  </r>
  <r>
    <x v="2"/>
    <x v="2"/>
    <x v="0"/>
    <x v="47"/>
    <x v="63"/>
    <x v="10"/>
    <x v="1269"/>
    <x v="455"/>
    <x v="1251"/>
    <x v="0"/>
  </r>
  <r>
    <x v="2"/>
    <x v="2"/>
    <x v="0"/>
    <x v="47"/>
    <x v="63"/>
    <x v="41"/>
    <x v="638"/>
    <x v="65"/>
    <x v="629"/>
    <x v="0"/>
  </r>
  <r>
    <x v="2"/>
    <x v="2"/>
    <x v="0"/>
    <x v="48"/>
    <x v="20"/>
    <x v="42"/>
    <x v="2"/>
    <x v="9"/>
    <x v="6"/>
    <x v="174"/>
  </r>
  <r>
    <x v="2"/>
    <x v="2"/>
    <x v="0"/>
    <x v="48"/>
    <x v="20"/>
    <x v="10"/>
    <x v="926"/>
    <x v="9"/>
    <x v="890"/>
    <x v="0"/>
  </r>
  <r>
    <x v="2"/>
    <x v="2"/>
    <x v="0"/>
    <x v="49"/>
    <x v="8"/>
    <x v="42"/>
    <x v="2"/>
    <x v="9"/>
    <x v="6"/>
    <x v="123"/>
  </r>
  <r>
    <x v="2"/>
    <x v="2"/>
    <x v="0"/>
    <x v="49"/>
    <x v="8"/>
    <x v="5"/>
    <x v="207"/>
    <x v="9"/>
    <x v="216"/>
    <x v="0"/>
  </r>
  <r>
    <x v="2"/>
    <x v="2"/>
    <x v="0"/>
    <x v="49"/>
    <x v="8"/>
    <x v="6"/>
    <x v="480"/>
    <x v="275"/>
    <x v="501"/>
    <x v="0"/>
  </r>
  <r>
    <x v="2"/>
    <x v="2"/>
    <x v="0"/>
    <x v="49"/>
    <x v="8"/>
    <x v="25"/>
    <x v="18"/>
    <x v="9"/>
    <x v="23"/>
    <x v="0"/>
  </r>
  <r>
    <x v="2"/>
    <x v="2"/>
    <x v="0"/>
    <x v="49"/>
    <x v="8"/>
    <x v="40"/>
    <x v="237"/>
    <x v="9"/>
    <x v="237"/>
    <x v="0"/>
  </r>
  <r>
    <x v="2"/>
    <x v="2"/>
    <x v="0"/>
    <x v="62"/>
    <x v="36"/>
    <x v="42"/>
    <x v="2"/>
    <x v="9"/>
    <x v="6"/>
    <x v="33"/>
  </r>
  <r>
    <x v="2"/>
    <x v="2"/>
    <x v="0"/>
    <x v="62"/>
    <x v="36"/>
    <x v="16"/>
    <x v="267"/>
    <x v="9"/>
    <x v="272"/>
    <x v="0"/>
  </r>
  <r>
    <x v="2"/>
    <x v="2"/>
    <x v="0"/>
    <x v="62"/>
    <x v="36"/>
    <x v="35"/>
    <x v="920"/>
    <x v="9"/>
    <x v="904"/>
    <x v="0"/>
  </r>
  <r>
    <x v="2"/>
    <x v="2"/>
    <x v="0"/>
    <x v="64"/>
    <x v="34"/>
    <x v="42"/>
    <x v="2"/>
    <x v="9"/>
    <x v="6"/>
    <x v="1"/>
  </r>
  <r>
    <x v="2"/>
    <x v="2"/>
    <x v="0"/>
    <x v="64"/>
    <x v="34"/>
    <x v="32"/>
    <x v="160"/>
    <x v="9"/>
    <x v="165"/>
    <x v="0"/>
  </r>
  <r>
    <x v="2"/>
    <x v="2"/>
    <x v="0"/>
    <x v="65"/>
    <x v="64"/>
    <x v="42"/>
    <x v="2"/>
    <x v="9"/>
    <x v="6"/>
    <x v="9"/>
  </r>
  <r>
    <x v="2"/>
    <x v="2"/>
    <x v="0"/>
    <x v="65"/>
    <x v="64"/>
    <x v="12"/>
    <x v="599"/>
    <x v="9"/>
    <x v="580"/>
    <x v="0"/>
  </r>
  <r>
    <x v="2"/>
    <x v="2"/>
    <x v="1"/>
    <x v="38"/>
    <x v="27"/>
    <x v="42"/>
    <x v="2"/>
    <x v="9"/>
    <x v="6"/>
    <x v="363"/>
  </r>
  <r>
    <x v="2"/>
    <x v="2"/>
    <x v="1"/>
    <x v="38"/>
    <x v="27"/>
    <x v="7"/>
    <x v="1416"/>
    <x v="623"/>
    <x v="1431"/>
    <x v="0"/>
  </r>
  <r>
    <x v="2"/>
    <x v="2"/>
    <x v="1"/>
    <x v="38"/>
    <x v="27"/>
    <x v="24"/>
    <x v="1405"/>
    <x v="9"/>
    <x v="1361"/>
    <x v="0"/>
  </r>
  <r>
    <x v="2"/>
    <x v="2"/>
    <x v="2"/>
    <x v="18"/>
    <x v="60"/>
    <x v="42"/>
    <x v="2"/>
    <x v="9"/>
    <x v="6"/>
    <x v="305"/>
  </r>
  <r>
    <x v="2"/>
    <x v="2"/>
    <x v="2"/>
    <x v="18"/>
    <x v="60"/>
    <x v="31"/>
    <x v="1598"/>
    <x v="9"/>
    <x v="1438"/>
    <x v="0"/>
  </r>
  <r>
    <x v="2"/>
    <x v="2"/>
    <x v="2"/>
    <x v="50"/>
    <x v="32"/>
    <x v="42"/>
    <x v="2"/>
    <x v="9"/>
    <x v="6"/>
    <x v="679"/>
  </r>
  <r>
    <x v="2"/>
    <x v="2"/>
    <x v="2"/>
    <x v="50"/>
    <x v="32"/>
    <x v="29"/>
    <x v="1881"/>
    <x v="9"/>
    <x v="1839"/>
    <x v="0"/>
  </r>
  <r>
    <x v="2"/>
    <x v="2"/>
    <x v="2"/>
    <x v="51"/>
    <x v="39"/>
    <x v="42"/>
    <x v="2"/>
    <x v="9"/>
    <x v="6"/>
    <x v="370"/>
  </r>
  <r>
    <x v="2"/>
    <x v="2"/>
    <x v="2"/>
    <x v="51"/>
    <x v="39"/>
    <x v="36"/>
    <x v="1665"/>
    <x v="9"/>
    <x v="1537"/>
    <x v="0"/>
  </r>
  <r>
    <x v="2"/>
    <x v="2"/>
    <x v="2"/>
    <x v="52"/>
    <x v="56"/>
    <x v="42"/>
    <x v="2"/>
    <x v="9"/>
    <x v="6"/>
    <x v="173"/>
  </r>
  <r>
    <x v="2"/>
    <x v="2"/>
    <x v="2"/>
    <x v="52"/>
    <x v="56"/>
    <x v="30"/>
    <x v="1088"/>
    <x v="9"/>
    <x v="1038"/>
    <x v="0"/>
  </r>
  <r>
    <x v="2"/>
    <x v="2"/>
    <x v="2"/>
    <x v="53"/>
    <x v="48"/>
    <x v="42"/>
    <x v="2"/>
    <x v="9"/>
    <x v="6"/>
    <x v="320"/>
  </r>
  <r>
    <x v="2"/>
    <x v="2"/>
    <x v="2"/>
    <x v="53"/>
    <x v="48"/>
    <x v="33"/>
    <x v="1757"/>
    <x v="9"/>
    <x v="1666"/>
    <x v="0"/>
  </r>
  <r>
    <x v="2"/>
    <x v="2"/>
    <x v="2"/>
    <x v="54"/>
    <x v="58"/>
    <x v="42"/>
    <x v="2"/>
    <x v="9"/>
    <x v="6"/>
    <x v="45"/>
  </r>
  <r>
    <x v="2"/>
    <x v="2"/>
    <x v="2"/>
    <x v="54"/>
    <x v="58"/>
    <x v="34"/>
    <x v="1460"/>
    <x v="9"/>
    <x v="1382"/>
    <x v="0"/>
  </r>
  <r>
    <x v="2"/>
    <x v="2"/>
    <x v="2"/>
    <x v="55"/>
    <x v="53"/>
    <x v="42"/>
    <x v="2"/>
    <x v="9"/>
    <x v="6"/>
    <x v="577"/>
  </r>
  <r>
    <x v="2"/>
    <x v="2"/>
    <x v="2"/>
    <x v="55"/>
    <x v="53"/>
    <x v="30"/>
    <x v="1863"/>
    <x v="703"/>
    <x v="1870"/>
    <x v="0"/>
  </r>
  <r>
    <x v="2"/>
    <x v="2"/>
    <x v="2"/>
    <x v="56"/>
    <x v="1"/>
    <x v="42"/>
    <x v="2"/>
    <x v="9"/>
    <x v="6"/>
    <x v="397"/>
  </r>
  <r>
    <x v="2"/>
    <x v="2"/>
    <x v="2"/>
    <x v="56"/>
    <x v="1"/>
    <x v="29"/>
    <x v="1413"/>
    <x v="9"/>
    <x v="1228"/>
    <x v="0"/>
  </r>
  <r>
    <x v="2"/>
    <x v="2"/>
    <x v="2"/>
    <x v="56"/>
    <x v="1"/>
    <x v="33"/>
    <x v="311"/>
    <x v="9"/>
    <x v="250"/>
    <x v="0"/>
  </r>
  <r>
    <x v="2"/>
    <x v="2"/>
    <x v="2"/>
    <x v="56"/>
    <x v="1"/>
    <x v="37"/>
    <x v="1767"/>
    <x v="9"/>
    <x v="1681"/>
    <x v="0"/>
  </r>
  <r>
    <x v="2"/>
    <x v="2"/>
    <x v="2"/>
    <x v="57"/>
    <x v="5"/>
    <x v="42"/>
    <x v="2"/>
    <x v="9"/>
    <x v="6"/>
    <x v="26"/>
  </r>
  <r>
    <x v="2"/>
    <x v="2"/>
    <x v="2"/>
    <x v="57"/>
    <x v="5"/>
    <x v="34"/>
    <x v="1265"/>
    <x v="9"/>
    <x v="1062"/>
    <x v="0"/>
  </r>
  <r>
    <x v="2"/>
    <x v="2"/>
    <x v="2"/>
    <x v="58"/>
    <x v="4"/>
    <x v="42"/>
    <x v="2"/>
    <x v="9"/>
    <x v="6"/>
    <x v="233"/>
  </r>
  <r>
    <x v="2"/>
    <x v="2"/>
    <x v="2"/>
    <x v="58"/>
    <x v="4"/>
    <x v="8"/>
    <x v="1784"/>
    <x v="9"/>
    <x v="1706"/>
    <x v="0"/>
  </r>
  <r>
    <x v="2"/>
    <x v="2"/>
    <x v="2"/>
    <x v="58"/>
    <x v="4"/>
    <x v="24"/>
    <x v="1803"/>
    <x v="9"/>
    <x v="1724"/>
    <x v="0"/>
  </r>
  <r>
    <x v="2"/>
    <x v="2"/>
    <x v="2"/>
    <x v="58"/>
    <x v="4"/>
    <x v="28"/>
    <x v="1851"/>
    <x v="9"/>
    <x v="1799"/>
    <x v="0"/>
  </r>
  <r>
    <x v="2"/>
    <x v="2"/>
    <x v="2"/>
    <x v="60"/>
    <x v="2"/>
    <x v="42"/>
    <x v="2"/>
    <x v="9"/>
    <x v="6"/>
    <x v="555"/>
  </r>
  <r>
    <x v="2"/>
    <x v="2"/>
    <x v="2"/>
    <x v="60"/>
    <x v="2"/>
    <x v="28"/>
    <x v="1655"/>
    <x v="9"/>
    <x v="1515"/>
    <x v="0"/>
  </r>
  <r>
    <x v="2"/>
    <x v="2"/>
    <x v="2"/>
    <x v="61"/>
    <x v="0"/>
    <x v="42"/>
    <x v="2"/>
    <x v="9"/>
    <x v="6"/>
    <x v="13"/>
  </r>
  <r>
    <x v="2"/>
    <x v="2"/>
    <x v="2"/>
    <x v="61"/>
    <x v="0"/>
    <x v="29"/>
    <x v="159"/>
    <x v="9"/>
    <x v="158"/>
    <x v="0"/>
  </r>
  <r>
    <x v="2"/>
    <x v="2"/>
    <x v="3"/>
    <x v="63"/>
    <x v="65"/>
    <x v="42"/>
    <x v="2"/>
    <x v="9"/>
    <x v="6"/>
    <x v="50"/>
  </r>
  <r>
    <x v="2"/>
    <x v="2"/>
    <x v="3"/>
    <x v="63"/>
    <x v="65"/>
    <x v="22"/>
    <x v="1134"/>
    <x v="9"/>
    <x v="1012"/>
    <x v="0"/>
  </r>
  <r>
    <x v="2"/>
    <x v="2"/>
    <x v="3"/>
    <x v="63"/>
    <x v="65"/>
    <x v="23"/>
    <x v="178"/>
    <x v="9"/>
    <x v="164"/>
    <x v="0"/>
  </r>
  <r>
    <x v="2"/>
    <x v="2"/>
    <x v="4"/>
    <x v="0"/>
    <x v="40"/>
    <x v="42"/>
    <x v="2"/>
    <x v="9"/>
    <x v="6"/>
    <x v="197"/>
  </r>
  <r>
    <x v="2"/>
    <x v="2"/>
    <x v="4"/>
    <x v="0"/>
    <x v="40"/>
    <x v="41"/>
    <x v="738"/>
    <x v="367"/>
    <x v="716"/>
    <x v="0"/>
  </r>
  <r>
    <x v="2"/>
    <x v="3"/>
    <x v="0"/>
    <x v="1"/>
    <x v="29"/>
    <x v="42"/>
    <x v="2"/>
    <x v="9"/>
    <x v="6"/>
    <x v="248"/>
  </r>
  <r>
    <x v="2"/>
    <x v="3"/>
    <x v="0"/>
    <x v="1"/>
    <x v="29"/>
    <x v="1"/>
    <x v="676"/>
    <x v="15"/>
    <x v="666"/>
    <x v="0"/>
  </r>
  <r>
    <x v="2"/>
    <x v="3"/>
    <x v="0"/>
    <x v="1"/>
    <x v="29"/>
    <x v="2"/>
    <x v="655"/>
    <x v="9"/>
    <x v="643"/>
    <x v="0"/>
  </r>
  <r>
    <x v="2"/>
    <x v="3"/>
    <x v="0"/>
    <x v="1"/>
    <x v="29"/>
    <x v="23"/>
    <x v="391"/>
    <x v="9"/>
    <x v="389"/>
    <x v="0"/>
  </r>
  <r>
    <x v="2"/>
    <x v="3"/>
    <x v="0"/>
    <x v="1"/>
    <x v="29"/>
    <x v="26"/>
    <x v="161"/>
    <x v="9"/>
    <x v="166"/>
    <x v="0"/>
  </r>
  <r>
    <x v="2"/>
    <x v="3"/>
    <x v="0"/>
    <x v="1"/>
    <x v="29"/>
    <x v="41"/>
    <x v="615"/>
    <x v="196"/>
    <x v="617"/>
    <x v="0"/>
  </r>
  <r>
    <x v="2"/>
    <x v="3"/>
    <x v="0"/>
    <x v="2"/>
    <x v="9"/>
    <x v="42"/>
    <x v="2"/>
    <x v="9"/>
    <x v="6"/>
    <x v="15"/>
  </r>
  <r>
    <x v="2"/>
    <x v="3"/>
    <x v="0"/>
    <x v="2"/>
    <x v="9"/>
    <x v="0"/>
    <x v="275"/>
    <x v="9"/>
    <x v="275"/>
    <x v="0"/>
  </r>
  <r>
    <x v="2"/>
    <x v="3"/>
    <x v="0"/>
    <x v="2"/>
    <x v="9"/>
    <x v="4"/>
    <x v="75"/>
    <x v="9"/>
    <x v="82"/>
    <x v="0"/>
  </r>
  <r>
    <x v="2"/>
    <x v="3"/>
    <x v="0"/>
    <x v="3"/>
    <x v="21"/>
    <x v="42"/>
    <x v="2"/>
    <x v="9"/>
    <x v="6"/>
    <x v="42"/>
  </r>
  <r>
    <x v="2"/>
    <x v="3"/>
    <x v="0"/>
    <x v="3"/>
    <x v="21"/>
    <x v="1"/>
    <x v="453"/>
    <x v="9"/>
    <x v="451"/>
    <x v="0"/>
  </r>
  <r>
    <x v="2"/>
    <x v="3"/>
    <x v="0"/>
    <x v="3"/>
    <x v="21"/>
    <x v="8"/>
    <x v="233"/>
    <x v="9"/>
    <x v="233"/>
    <x v="0"/>
  </r>
  <r>
    <x v="2"/>
    <x v="3"/>
    <x v="0"/>
    <x v="4"/>
    <x v="22"/>
    <x v="42"/>
    <x v="2"/>
    <x v="9"/>
    <x v="6"/>
    <x v="54"/>
  </r>
  <r>
    <x v="2"/>
    <x v="3"/>
    <x v="0"/>
    <x v="4"/>
    <x v="22"/>
    <x v="2"/>
    <x v="528"/>
    <x v="9"/>
    <x v="515"/>
    <x v="0"/>
  </r>
  <r>
    <x v="2"/>
    <x v="3"/>
    <x v="0"/>
    <x v="5"/>
    <x v="25"/>
    <x v="42"/>
    <x v="2"/>
    <x v="9"/>
    <x v="6"/>
    <x v="118"/>
  </r>
  <r>
    <x v="2"/>
    <x v="3"/>
    <x v="0"/>
    <x v="5"/>
    <x v="25"/>
    <x v="1"/>
    <x v="1120"/>
    <x v="492"/>
    <x v="1121"/>
    <x v="0"/>
  </r>
  <r>
    <x v="2"/>
    <x v="3"/>
    <x v="0"/>
    <x v="5"/>
    <x v="25"/>
    <x v="8"/>
    <x v="387"/>
    <x v="164"/>
    <x v="397"/>
    <x v="0"/>
  </r>
  <r>
    <x v="2"/>
    <x v="3"/>
    <x v="0"/>
    <x v="6"/>
    <x v="26"/>
    <x v="42"/>
    <x v="2"/>
    <x v="9"/>
    <x v="6"/>
    <x v="9"/>
  </r>
  <r>
    <x v="2"/>
    <x v="3"/>
    <x v="0"/>
    <x v="6"/>
    <x v="26"/>
    <x v="26"/>
    <x v="66"/>
    <x v="9"/>
    <x v="72"/>
    <x v="0"/>
  </r>
  <r>
    <x v="2"/>
    <x v="3"/>
    <x v="0"/>
    <x v="7"/>
    <x v="31"/>
    <x v="42"/>
    <x v="2"/>
    <x v="9"/>
    <x v="6"/>
    <x v="208"/>
  </r>
  <r>
    <x v="2"/>
    <x v="3"/>
    <x v="0"/>
    <x v="7"/>
    <x v="31"/>
    <x v="0"/>
    <x v="1285"/>
    <x v="58"/>
    <x v="1236"/>
    <x v="0"/>
  </r>
  <r>
    <x v="2"/>
    <x v="3"/>
    <x v="0"/>
    <x v="7"/>
    <x v="31"/>
    <x v="2"/>
    <x v="266"/>
    <x v="9"/>
    <x v="265"/>
    <x v="0"/>
  </r>
  <r>
    <x v="2"/>
    <x v="3"/>
    <x v="0"/>
    <x v="7"/>
    <x v="31"/>
    <x v="23"/>
    <x v="281"/>
    <x v="9"/>
    <x v="279"/>
    <x v="0"/>
  </r>
  <r>
    <x v="2"/>
    <x v="3"/>
    <x v="0"/>
    <x v="8"/>
    <x v="41"/>
    <x v="42"/>
    <x v="2"/>
    <x v="9"/>
    <x v="6"/>
    <x v="47"/>
  </r>
  <r>
    <x v="2"/>
    <x v="3"/>
    <x v="0"/>
    <x v="8"/>
    <x v="41"/>
    <x v="2"/>
    <x v="407"/>
    <x v="9"/>
    <x v="405"/>
    <x v="0"/>
  </r>
  <r>
    <x v="2"/>
    <x v="3"/>
    <x v="0"/>
    <x v="8"/>
    <x v="41"/>
    <x v="8"/>
    <x v="200"/>
    <x v="9"/>
    <x v="204"/>
    <x v="0"/>
  </r>
  <r>
    <x v="2"/>
    <x v="3"/>
    <x v="0"/>
    <x v="9"/>
    <x v="55"/>
    <x v="42"/>
    <x v="2"/>
    <x v="9"/>
    <x v="6"/>
    <x v="88"/>
  </r>
  <r>
    <x v="2"/>
    <x v="3"/>
    <x v="0"/>
    <x v="9"/>
    <x v="55"/>
    <x v="2"/>
    <x v="717"/>
    <x v="363"/>
    <x v="727"/>
    <x v="0"/>
  </r>
  <r>
    <x v="2"/>
    <x v="3"/>
    <x v="0"/>
    <x v="11"/>
    <x v="24"/>
    <x v="42"/>
    <x v="2"/>
    <x v="9"/>
    <x v="6"/>
    <x v="58"/>
  </r>
  <r>
    <x v="2"/>
    <x v="3"/>
    <x v="0"/>
    <x v="11"/>
    <x v="24"/>
    <x v="22"/>
    <x v="733"/>
    <x v="9"/>
    <x v="713"/>
    <x v="0"/>
  </r>
  <r>
    <x v="2"/>
    <x v="3"/>
    <x v="0"/>
    <x v="12"/>
    <x v="33"/>
    <x v="42"/>
    <x v="2"/>
    <x v="9"/>
    <x v="6"/>
    <x v="131"/>
  </r>
  <r>
    <x v="2"/>
    <x v="3"/>
    <x v="0"/>
    <x v="12"/>
    <x v="33"/>
    <x v="2"/>
    <x v="499"/>
    <x v="461"/>
    <x v="645"/>
    <x v="0"/>
  </r>
  <r>
    <x v="2"/>
    <x v="3"/>
    <x v="0"/>
    <x v="12"/>
    <x v="33"/>
    <x v="8"/>
    <x v="211"/>
    <x v="433"/>
    <x v="434"/>
    <x v="0"/>
  </r>
  <r>
    <x v="2"/>
    <x v="3"/>
    <x v="0"/>
    <x v="12"/>
    <x v="33"/>
    <x v="28"/>
    <x v="811"/>
    <x v="739"/>
    <x v="1472"/>
    <x v="0"/>
  </r>
  <r>
    <x v="2"/>
    <x v="3"/>
    <x v="0"/>
    <x v="12"/>
    <x v="33"/>
    <x v="31"/>
    <x v="678"/>
    <x v="9"/>
    <x v="668"/>
    <x v="0"/>
  </r>
  <r>
    <x v="2"/>
    <x v="3"/>
    <x v="0"/>
    <x v="13"/>
    <x v="59"/>
    <x v="42"/>
    <x v="2"/>
    <x v="9"/>
    <x v="6"/>
    <x v="18"/>
  </r>
  <r>
    <x v="2"/>
    <x v="3"/>
    <x v="0"/>
    <x v="13"/>
    <x v="59"/>
    <x v="23"/>
    <x v="192"/>
    <x v="9"/>
    <x v="196"/>
    <x v="0"/>
  </r>
  <r>
    <x v="2"/>
    <x v="3"/>
    <x v="0"/>
    <x v="14"/>
    <x v="61"/>
    <x v="42"/>
    <x v="2"/>
    <x v="9"/>
    <x v="6"/>
    <x v="130"/>
  </r>
  <r>
    <x v="2"/>
    <x v="3"/>
    <x v="0"/>
    <x v="14"/>
    <x v="61"/>
    <x v="8"/>
    <x v="120"/>
    <x v="9"/>
    <x v="123"/>
    <x v="0"/>
  </r>
  <r>
    <x v="2"/>
    <x v="3"/>
    <x v="0"/>
    <x v="14"/>
    <x v="61"/>
    <x v="14"/>
    <x v="1162"/>
    <x v="540"/>
    <x v="1200"/>
    <x v="0"/>
  </r>
  <r>
    <x v="2"/>
    <x v="3"/>
    <x v="0"/>
    <x v="15"/>
    <x v="7"/>
    <x v="42"/>
    <x v="2"/>
    <x v="9"/>
    <x v="6"/>
    <x v="266"/>
  </r>
  <r>
    <x v="2"/>
    <x v="3"/>
    <x v="0"/>
    <x v="15"/>
    <x v="7"/>
    <x v="8"/>
    <x v="648"/>
    <x v="9"/>
    <x v="634"/>
    <x v="0"/>
  </r>
  <r>
    <x v="2"/>
    <x v="3"/>
    <x v="0"/>
    <x v="15"/>
    <x v="7"/>
    <x v="13"/>
    <x v="1240"/>
    <x v="538"/>
    <x v="1260"/>
    <x v="0"/>
  </r>
  <r>
    <x v="2"/>
    <x v="3"/>
    <x v="0"/>
    <x v="16"/>
    <x v="38"/>
    <x v="42"/>
    <x v="2"/>
    <x v="9"/>
    <x v="6"/>
    <x v="105"/>
  </r>
  <r>
    <x v="2"/>
    <x v="3"/>
    <x v="0"/>
    <x v="16"/>
    <x v="38"/>
    <x v="24"/>
    <x v="1087"/>
    <x v="9"/>
    <x v="1042"/>
    <x v="0"/>
  </r>
  <r>
    <x v="2"/>
    <x v="3"/>
    <x v="0"/>
    <x v="17"/>
    <x v="43"/>
    <x v="42"/>
    <x v="2"/>
    <x v="9"/>
    <x v="6"/>
    <x v="205"/>
  </r>
  <r>
    <x v="2"/>
    <x v="3"/>
    <x v="0"/>
    <x v="17"/>
    <x v="43"/>
    <x v="15"/>
    <x v="1102"/>
    <x v="672"/>
    <x v="1358"/>
    <x v="0"/>
  </r>
  <r>
    <x v="2"/>
    <x v="3"/>
    <x v="0"/>
    <x v="17"/>
    <x v="43"/>
    <x v="22"/>
    <x v="125"/>
    <x v="9"/>
    <x v="128"/>
    <x v="0"/>
  </r>
  <r>
    <x v="2"/>
    <x v="3"/>
    <x v="0"/>
    <x v="17"/>
    <x v="43"/>
    <x v="41"/>
    <x v="527"/>
    <x v="167"/>
    <x v="526"/>
    <x v="0"/>
  </r>
  <r>
    <x v="2"/>
    <x v="3"/>
    <x v="0"/>
    <x v="19"/>
    <x v="49"/>
    <x v="42"/>
    <x v="2"/>
    <x v="9"/>
    <x v="6"/>
    <x v="118"/>
  </r>
  <r>
    <x v="2"/>
    <x v="3"/>
    <x v="0"/>
    <x v="19"/>
    <x v="49"/>
    <x v="8"/>
    <x v="694"/>
    <x v="521"/>
    <x v="852"/>
    <x v="0"/>
  </r>
  <r>
    <x v="2"/>
    <x v="3"/>
    <x v="0"/>
    <x v="19"/>
    <x v="49"/>
    <x v="23"/>
    <x v="131"/>
    <x v="9"/>
    <x v="136"/>
    <x v="0"/>
  </r>
  <r>
    <x v="2"/>
    <x v="3"/>
    <x v="0"/>
    <x v="20"/>
    <x v="17"/>
    <x v="42"/>
    <x v="2"/>
    <x v="9"/>
    <x v="6"/>
    <x v="19"/>
  </r>
  <r>
    <x v="2"/>
    <x v="3"/>
    <x v="0"/>
    <x v="20"/>
    <x v="17"/>
    <x v="8"/>
    <x v="618"/>
    <x v="9"/>
    <x v="606"/>
    <x v="0"/>
  </r>
  <r>
    <x v="2"/>
    <x v="3"/>
    <x v="0"/>
    <x v="21"/>
    <x v="52"/>
    <x v="42"/>
    <x v="2"/>
    <x v="9"/>
    <x v="6"/>
    <x v="52"/>
  </r>
  <r>
    <x v="2"/>
    <x v="3"/>
    <x v="0"/>
    <x v="21"/>
    <x v="52"/>
    <x v="16"/>
    <x v="813"/>
    <x v="573"/>
    <x v="1015"/>
    <x v="0"/>
  </r>
  <r>
    <x v="2"/>
    <x v="3"/>
    <x v="0"/>
    <x v="22"/>
    <x v="19"/>
    <x v="42"/>
    <x v="2"/>
    <x v="9"/>
    <x v="6"/>
    <x v="16"/>
  </r>
  <r>
    <x v="2"/>
    <x v="3"/>
    <x v="0"/>
    <x v="22"/>
    <x v="19"/>
    <x v="16"/>
    <x v="572"/>
    <x v="9"/>
    <x v="572"/>
    <x v="0"/>
  </r>
  <r>
    <x v="2"/>
    <x v="3"/>
    <x v="0"/>
    <x v="23"/>
    <x v="37"/>
    <x v="42"/>
    <x v="2"/>
    <x v="9"/>
    <x v="6"/>
    <x v="12"/>
  </r>
  <r>
    <x v="2"/>
    <x v="3"/>
    <x v="0"/>
    <x v="23"/>
    <x v="37"/>
    <x v="16"/>
    <x v="487"/>
    <x v="9"/>
    <x v="496"/>
    <x v="0"/>
  </r>
  <r>
    <x v="2"/>
    <x v="3"/>
    <x v="0"/>
    <x v="25"/>
    <x v="51"/>
    <x v="42"/>
    <x v="2"/>
    <x v="9"/>
    <x v="6"/>
    <x v="43"/>
  </r>
  <r>
    <x v="2"/>
    <x v="3"/>
    <x v="0"/>
    <x v="25"/>
    <x v="51"/>
    <x v="17"/>
    <x v="475"/>
    <x v="225"/>
    <x v="490"/>
    <x v="0"/>
  </r>
  <r>
    <x v="2"/>
    <x v="3"/>
    <x v="0"/>
    <x v="26"/>
    <x v="35"/>
    <x v="42"/>
    <x v="2"/>
    <x v="9"/>
    <x v="6"/>
    <x v="103"/>
  </r>
  <r>
    <x v="2"/>
    <x v="3"/>
    <x v="0"/>
    <x v="26"/>
    <x v="35"/>
    <x v="19"/>
    <x v="951"/>
    <x v="781"/>
    <x v="1640"/>
    <x v="0"/>
  </r>
  <r>
    <x v="2"/>
    <x v="3"/>
    <x v="0"/>
    <x v="27"/>
    <x v="54"/>
    <x v="42"/>
    <x v="2"/>
    <x v="9"/>
    <x v="6"/>
    <x v="164"/>
  </r>
  <r>
    <x v="2"/>
    <x v="3"/>
    <x v="0"/>
    <x v="27"/>
    <x v="54"/>
    <x v="19"/>
    <x v="1789"/>
    <x v="746"/>
    <x v="1822"/>
    <x v="0"/>
  </r>
  <r>
    <x v="2"/>
    <x v="3"/>
    <x v="0"/>
    <x v="28"/>
    <x v="14"/>
    <x v="42"/>
    <x v="2"/>
    <x v="9"/>
    <x v="6"/>
    <x v="213"/>
  </r>
  <r>
    <x v="2"/>
    <x v="3"/>
    <x v="0"/>
    <x v="28"/>
    <x v="14"/>
    <x v="18"/>
    <x v="1020"/>
    <x v="157"/>
    <x v="982"/>
    <x v="0"/>
  </r>
  <r>
    <x v="2"/>
    <x v="3"/>
    <x v="0"/>
    <x v="29"/>
    <x v="44"/>
    <x v="42"/>
    <x v="2"/>
    <x v="9"/>
    <x v="6"/>
    <x v="133"/>
  </r>
  <r>
    <x v="2"/>
    <x v="3"/>
    <x v="0"/>
    <x v="29"/>
    <x v="44"/>
    <x v="20"/>
    <x v="1400"/>
    <x v="636"/>
    <x v="1414"/>
    <x v="0"/>
  </r>
  <r>
    <x v="2"/>
    <x v="3"/>
    <x v="0"/>
    <x v="30"/>
    <x v="18"/>
    <x v="42"/>
    <x v="2"/>
    <x v="9"/>
    <x v="6"/>
    <x v="37"/>
  </r>
  <r>
    <x v="2"/>
    <x v="3"/>
    <x v="0"/>
    <x v="30"/>
    <x v="18"/>
    <x v="8"/>
    <x v="515"/>
    <x v="9"/>
    <x v="470"/>
    <x v="0"/>
  </r>
  <r>
    <x v="2"/>
    <x v="3"/>
    <x v="0"/>
    <x v="31"/>
    <x v="13"/>
    <x v="42"/>
    <x v="2"/>
    <x v="9"/>
    <x v="6"/>
    <x v="204"/>
  </r>
  <r>
    <x v="2"/>
    <x v="3"/>
    <x v="0"/>
    <x v="31"/>
    <x v="13"/>
    <x v="3"/>
    <x v="963"/>
    <x v="216"/>
    <x v="926"/>
    <x v="0"/>
  </r>
  <r>
    <x v="2"/>
    <x v="3"/>
    <x v="0"/>
    <x v="31"/>
    <x v="13"/>
    <x v="4"/>
    <x v="357"/>
    <x v="9"/>
    <x v="354"/>
    <x v="0"/>
  </r>
  <r>
    <x v="2"/>
    <x v="3"/>
    <x v="0"/>
    <x v="31"/>
    <x v="13"/>
    <x v="41"/>
    <x v="692"/>
    <x v="289"/>
    <x v="693"/>
    <x v="0"/>
  </r>
  <r>
    <x v="2"/>
    <x v="3"/>
    <x v="0"/>
    <x v="32"/>
    <x v="15"/>
    <x v="42"/>
    <x v="2"/>
    <x v="9"/>
    <x v="6"/>
    <x v="24"/>
  </r>
  <r>
    <x v="2"/>
    <x v="3"/>
    <x v="0"/>
    <x v="32"/>
    <x v="15"/>
    <x v="3"/>
    <x v="273"/>
    <x v="9"/>
    <x v="271"/>
    <x v="0"/>
  </r>
  <r>
    <x v="2"/>
    <x v="3"/>
    <x v="0"/>
    <x v="33"/>
    <x v="62"/>
    <x v="42"/>
    <x v="2"/>
    <x v="9"/>
    <x v="6"/>
    <x v="280"/>
  </r>
  <r>
    <x v="2"/>
    <x v="3"/>
    <x v="0"/>
    <x v="33"/>
    <x v="62"/>
    <x v="27"/>
    <x v="826"/>
    <x v="243"/>
    <x v="799"/>
    <x v="0"/>
  </r>
  <r>
    <x v="2"/>
    <x v="3"/>
    <x v="0"/>
    <x v="33"/>
    <x v="62"/>
    <x v="41"/>
    <x v="1023"/>
    <x v="359"/>
    <x v="993"/>
    <x v="0"/>
  </r>
  <r>
    <x v="2"/>
    <x v="3"/>
    <x v="0"/>
    <x v="34"/>
    <x v="12"/>
    <x v="42"/>
    <x v="2"/>
    <x v="9"/>
    <x v="6"/>
    <x v="64"/>
  </r>
  <r>
    <x v="2"/>
    <x v="3"/>
    <x v="0"/>
    <x v="34"/>
    <x v="12"/>
    <x v="4"/>
    <x v="399"/>
    <x v="59"/>
    <x v="363"/>
    <x v="0"/>
  </r>
  <r>
    <x v="2"/>
    <x v="3"/>
    <x v="0"/>
    <x v="35"/>
    <x v="30"/>
    <x v="42"/>
    <x v="2"/>
    <x v="9"/>
    <x v="6"/>
    <x v="17"/>
  </r>
  <r>
    <x v="2"/>
    <x v="3"/>
    <x v="0"/>
    <x v="35"/>
    <x v="30"/>
    <x v="38"/>
    <x v="353"/>
    <x v="9"/>
    <x v="348"/>
    <x v="0"/>
  </r>
  <r>
    <x v="2"/>
    <x v="3"/>
    <x v="0"/>
    <x v="36"/>
    <x v="42"/>
    <x v="42"/>
    <x v="2"/>
    <x v="9"/>
    <x v="6"/>
    <x v="95"/>
  </r>
  <r>
    <x v="2"/>
    <x v="3"/>
    <x v="0"/>
    <x v="36"/>
    <x v="42"/>
    <x v="5"/>
    <x v="689"/>
    <x v="94"/>
    <x v="682"/>
    <x v="0"/>
  </r>
  <r>
    <x v="2"/>
    <x v="3"/>
    <x v="0"/>
    <x v="37"/>
    <x v="50"/>
    <x v="42"/>
    <x v="2"/>
    <x v="9"/>
    <x v="6"/>
    <x v="75"/>
  </r>
  <r>
    <x v="2"/>
    <x v="3"/>
    <x v="0"/>
    <x v="37"/>
    <x v="50"/>
    <x v="25"/>
    <x v="839"/>
    <x v="110"/>
    <x v="804"/>
    <x v="0"/>
  </r>
  <r>
    <x v="2"/>
    <x v="3"/>
    <x v="0"/>
    <x v="40"/>
    <x v="11"/>
    <x v="42"/>
    <x v="2"/>
    <x v="9"/>
    <x v="6"/>
    <x v="15"/>
  </r>
  <r>
    <x v="2"/>
    <x v="3"/>
    <x v="0"/>
    <x v="40"/>
    <x v="11"/>
    <x v="21"/>
    <x v="145"/>
    <x v="24"/>
    <x v="155"/>
    <x v="0"/>
  </r>
  <r>
    <x v="2"/>
    <x v="3"/>
    <x v="0"/>
    <x v="41"/>
    <x v="46"/>
    <x v="42"/>
    <x v="2"/>
    <x v="9"/>
    <x v="6"/>
    <x v="263"/>
  </r>
  <r>
    <x v="2"/>
    <x v="3"/>
    <x v="0"/>
    <x v="41"/>
    <x v="46"/>
    <x v="9"/>
    <x v="1055"/>
    <x v="326"/>
    <x v="1025"/>
    <x v="0"/>
  </r>
  <r>
    <x v="2"/>
    <x v="3"/>
    <x v="0"/>
    <x v="43"/>
    <x v="47"/>
    <x v="42"/>
    <x v="2"/>
    <x v="9"/>
    <x v="6"/>
    <x v="294"/>
  </r>
  <r>
    <x v="2"/>
    <x v="3"/>
    <x v="0"/>
    <x v="43"/>
    <x v="47"/>
    <x v="11"/>
    <x v="1236"/>
    <x v="241"/>
    <x v="1188"/>
    <x v="0"/>
  </r>
  <r>
    <x v="2"/>
    <x v="3"/>
    <x v="0"/>
    <x v="44"/>
    <x v="23"/>
    <x v="42"/>
    <x v="2"/>
    <x v="9"/>
    <x v="6"/>
    <x v="116"/>
  </r>
  <r>
    <x v="2"/>
    <x v="3"/>
    <x v="0"/>
    <x v="44"/>
    <x v="23"/>
    <x v="11"/>
    <x v="1008"/>
    <x v="9"/>
    <x v="972"/>
    <x v="0"/>
  </r>
  <r>
    <x v="2"/>
    <x v="3"/>
    <x v="0"/>
    <x v="46"/>
    <x v="45"/>
    <x v="42"/>
    <x v="2"/>
    <x v="9"/>
    <x v="6"/>
    <x v="274"/>
  </r>
  <r>
    <x v="2"/>
    <x v="3"/>
    <x v="0"/>
    <x v="46"/>
    <x v="45"/>
    <x v="12"/>
    <x v="1485"/>
    <x v="610"/>
    <x v="1490"/>
    <x v="0"/>
  </r>
  <r>
    <x v="2"/>
    <x v="3"/>
    <x v="0"/>
    <x v="47"/>
    <x v="63"/>
    <x v="42"/>
    <x v="2"/>
    <x v="9"/>
    <x v="6"/>
    <x v="219"/>
  </r>
  <r>
    <x v="2"/>
    <x v="3"/>
    <x v="0"/>
    <x v="47"/>
    <x v="63"/>
    <x v="10"/>
    <x v="1210"/>
    <x v="369"/>
    <x v="1168"/>
    <x v="0"/>
  </r>
  <r>
    <x v="2"/>
    <x v="3"/>
    <x v="0"/>
    <x v="47"/>
    <x v="63"/>
    <x v="41"/>
    <x v="634"/>
    <x v="62"/>
    <x v="626"/>
    <x v="0"/>
  </r>
  <r>
    <x v="2"/>
    <x v="3"/>
    <x v="0"/>
    <x v="48"/>
    <x v="20"/>
    <x v="42"/>
    <x v="2"/>
    <x v="9"/>
    <x v="6"/>
    <x v="47"/>
  </r>
  <r>
    <x v="2"/>
    <x v="3"/>
    <x v="0"/>
    <x v="48"/>
    <x v="20"/>
    <x v="10"/>
    <x v="413"/>
    <x v="9"/>
    <x v="410"/>
    <x v="0"/>
  </r>
  <r>
    <x v="2"/>
    <x v="3"/>
    <x v="0"/>
    <x v="49"/>
    <x v="8"/>
    <x v="42"/>
    <x v="2"/>
    <x v="9"/>
    <x v="6"/>
    <x v="100"/>
  </r>
  <r>
    <x v="2"/>
    <x v="3"/>
    <x v="0"/>
    <x v="49"/>
    <x v="8"/>
    <x v="5"/>
    <x v="88"/>
    <x v="9"/>
    <x v="94"/>
    <x v="0"/>
  </r>
  <r>
    <x v="2"/>
    <x v="3"/>
    <x v="0"/>
    <x v="49"/>
    <x v="8"/>
    <x v="6"/>
    <x v="364"/>
    <x v="259"/>
    <x v="402"/>
    <x v="0"/>
  </r>
  <r>
    <x v="2"/>
    <x v="3"/>
    <x v="0"/>
    <x v="49"/>
    <x v="8"/>
    <x v="40"/>
    <x v="37"/>
    <x v="9"/>
    <x v="43"/>
    <x v="0"/>
  </r>
  <r>
    <x v="2"/>
    <x v="3"/>
    <x v="0"/>
    <x v="62"/>
    <x v="36"/>
    <x v="42"/>
    <x v="2"/>
    <x v="9"/>
    <x v="6"/>
    <x v="29"/>
  </r>
  <r>
    <x v="2"/>
    <x v="3"/>
    <x v="0"/>
    <x v="62"/>
    <x v="36"/>
    <x v="16"/>
    <x v="569"/>
    <x v="9"/>
    <x v="568"/>
    <x v="0"/>
  </r>
  <r>
    <x v="2"/>
    <x v="3"/>
    <x v="0"/>
    <x v="62"/>
    <x v="36"/>
    <x v="35"/>
    <x v="809"/>
    <x v="9"/>
    <x v="792"/>
    <x v="0"/>
  </r>
  <r>
    <x v="2"/>
    <x v="3"/>
    <x v="0"/>
    <x v="64"/>
    <x v="34"/>
    <x v="42"/>
    <x v="2"/>
    <x v="9"/>
    <x v="6"/>
    <x v="9"/>
  </r>
  <r>
    <x v="2"/>
    <x v="3"/>
    <x v="0"/>
    <x v="64"/>
    <x v="34"/>
    <x v="32"/>
    <x v="560"/>
    <x v="9"/>
    <x v="546"/>
    <x v="0"/>
  </r>
  <r>
    <x v="2"/>
    <x v="3"/>
    <x v="0"/>
    <x v="65"/>
    <x v="64"/>
    <x v="42"/>
    <x v="2"/>
    <x v="9"/>
    <x v="6"/>
    <x v="5"/>
  </r>
  <r>
    <x v="2"/>
    <x v="3"/>
    <x v="0"/>
    <x v="65"/>
    <x v="64"/>
    <x v="12"/>
    <x v="668"/>
    <x v="9"/>
    <x v="649"/>
    <x v="0"/>
  </r>
  <r>
    <x v="2"/>
    <x v="3"/>
    <x v="1"/>
    <x v="38"/>
    <x v="27"/>
    <x v="42"/>
    <x v="2"/>
    <x v="9"/>
    <x v="6"/>
    <x v="207"/>
  </r>
  <r>
    <x v="2"/>
    <x v="3"/>
    <x v="1"/>
    <x v="38"/>
    <x v="27"/>
    <x v="7"/>
    <x v="1137"/>
    <x v="396"/>
    <x v="1119"/>
    <x v="0"/>
  </r>
  <r>
    <x v="2"/>
    <x v="3"/>
    <x v="1"/>
    <x v="38"/>
    <x v="27"/>
    <x v="24"/>
    <x v="994"/>
    <x v="9"/>
    <x v="963"/>
    <x v="0"/>
  </r>
  <r>
    <x v="2"/>
    <x v="3"/>
    <x v="2"/>
    <x v="18"/>
    <x v="60"/>
    <x v="42"/>
    <x v="2"/>
    <x v="9"/>
    <x v="6"/>
    <x v="129"/>
  </r>
  <r>
    <x v="2"/>
    <x v="3"/>
    <x v="2"/>
    <x v="18"/>
    <x v="60"/>
    <x v="31"/>
    <x v="1239"/>
    <x v="214"/>
    <x v="1039"/>
    <x v="0"/>
  </r>
  <r>
    <x v="2"/>
    <x v="3"/>
    <x v="2"/>
    <x v="50"/>
    <x v="32"/>
    <x v="42"/>
    <x v="2"/>
    <x v="9"/>
    <x v="6"/>
    <x v="556"/>
  </r>
  <r>
    <x v="2"/>
    <x v="3"/>
    <x v="2"/>
    <x v="50"/>
    <x v="32"/>
    <x v="29"/>
    <x v="1805"/>
    <x v="9"/>
    <x v="1726"/>
    <x v="0"/>
  </r>
  <r>
    <x v="2"/>
    <x v="3"/>
    <x v="2"/>
    <x v="51"/>
    <x v="39"/>
    <x v="42"/>
    <x v="2"/>
    <x v="9"/>
    <x v="6"/>
    <x v="290"/>
  </r>
  <r>
    <x v="2"/>
    <x v="3"/>
    <x v="2"/>
    <x v="51"/>
    <x v="39"/>
    <x v="36"/>
    <x v="1585"/>
    <x v="9"/>
    <x v="1406"/>
    <x v="0"/>
  </r>
  <r>
    <x v="2"/>
    <x v="3"/>
    <x v="2"/>
    <x v="53"/>
    <x v="48"/>
    <x v="42"/>
    <x v="2"/>
    <x v="9"/>
    <x v="6"/>
    <x v="221"/>
  </r>
  <r>
    <x v="2"/>
    <x v="3"/>
    <x v="2"/>
    <x v="53"/>
    <x v="48"/>
    <x v="33"/>
    <x v="1590"/>
    <x v="9"/>
    <x v="1417"/>
    <x v="0"/>
  </r>
  <r>
    <x v="2"/>
    <x v="3"/>
    <x v="2"/>
    <x v="54"/>
    <x v="58"/>
    <x v="42"/>
    <x v="2"/>
    <x v="9"/>
    <x v="6"/>
    <x v="12"/>
  </r>
  <r>
    <x v="2"/>
    <x v="3"/>
    <x v="2"/>
    <x v="54"/>
    <x v="58"/>
    <x v="34"/>
    <x v="1028"/>
    <x v="9"/>
    <x v="941"/>
    <x v="0"/>
  </r>
  <r>
    <x v="2"/>
    <x v="3"/>
    <x v="2"/>
    <x v="55"/>
    <x v="53"/>
    <x v="42"/>
    <x v="2"/>
    <x v="9"/>
    <x v="6"/>
    <x v="516"/>
  </r>
  <r>
    <x v="2"/>
    <x v="3"/>
    <x v="2"/>
    <x v="55"/>
    <x v="53"/>
    <x v="30"/>
    <x v="1810"/>
    <x v="617"/>
    <x v="1812"/>
    <x v="0"/>
  </r>
  <r>
    <x v="2"/>
    <x v="3"/>
    <x v="2"/>
    <x v="56"/>
    <x v="1"/>
    <x v="42"/>
    <x v="2"/>
    <x v="9"/>
    <x v="6"/>
    <x v="245"/>
  </r>
  <r>
    <x v="2"/>
    <x v="3"/>
    <x v="2"/>
    <x v="56"/>
    <x v="1"/>
    <x v="29"/>
    <x v="1018"/>
    <x v="9"/>
    <x v="818"/>
    <x v="0"/>
  </r>
  <r>
    <x v="2"/>
    <x v="3"/>
    <x v="2"/>
    <x v="56"/>
    <x v="1"/>
    <x v="33"/>
    <x v="467"/>
    <x v="9"/>
    <x v="365"/>
    <x v="0"/>
  </r>
  <r>
    <x v="2"/>
    <x v="3"/>
    <x v="2"/>
    <x v="56"/>
    <x v="1"/>
    <x v="37"/>
    <x v="1688"/>
    <x v="9"/>
    <x v="1569"/>
    <x v="0"/>
  </r>
  <r>
    <x v="2"/>
    <x v="3"/>
    <x v="2"/>
    <x v="57"/>
    <x v="5"/>
    <x v="42"/>
    <x v="2"/>
    <x v="9"/>
    <x v="6"/>
    <x v="9"/>
  </r>
  <r>
    <x v="2"/>
    <x v="3"/>
    <x v="2"/>
    <x v="57"/>
    <x v="5"/>
    <x v="34"/>
    <x v="789"/>
    <x v="9"/>
    <x v="642"/>
    <x v="0"/>
  </r>
  <r>
    <x v="2"/>
    <x v="3"/>
    <x v="2"/>
    <x v="58"/>
    <x v="4"/>
    <x v="42"/>
    <x v="2"/>
    <x v="9"/>
    <x v="6"/>
    <x v="79"/>
  </r>
  <r>
    <x v="2"/>
    <x v="3"/>
    <x v="2"/>
    <x v="58"/>
    <x v="4"/>
    <x v="8"/>
    <x v="1616"/>
    <x v="9"/>
    <x v="1463"/>
    <x v="0"/>
  </r>
  <r>
    <x v="2"/>
    <x v="3"/>
    <x v="2"/>
    <x v="58"/>
    <x v="4"/>
    <x v="24"/>
    <x v="1624"/>
    <x v="9"/>
    <x v="1468"/>
    <x v="0"/>
  </r>
  <r>
    <x v="2"/>
    <x v="3"/>
    <x v="2"/>
    <x v="58"/>
    <x v="4"/>
    <x v="28"/>
    <x v="1499"/>
    <x v="9"/>
    <x v="1338"/>
    <x v="0"/>
  </r>
  <r>
    <x v="2"/>
    <x v="3"/>
    <x v="2"/>
    <x v="60"/>
    <x v="2"/>
    <x v="42"/>
    <x v="2"/>
    <x v="9"/>
    <x v="6"/>
    <x v="448"/>
  </r>
  <r>
    <x v="2"/>
    <x v="3"/>
    <x v="2"/>
    <x v="60"/>
    <x v="2"/>
    <x v="28"/>
    <x v="1438"/>
    <x v="9"/>
    <x v="1281"/>
    <x v="0"/>
  </r>
  <r>
    <x v="2"/>
    <x v="3"/>
    <x v="2"/>
    <x v="61"/>
    <x v="0"/>
    <x v="42"/>
    <x v="2"/>
    <x v="9"/>
    <x v="6"/>
    <x v="27"/>
  </r>
  <r>
    <x v="2"/>
    <x v="3"/>
    <x v="2"/>
    <x v="61"/>
    <x v="0"/>
    <x v="29"/>
    <x v="243"/>
    <x v="9"/>
    <x v="229"/>
    <x v="0"/>
  </r>
  <r>
    <x v="2"/>
    <x v="3"/>
    <x v="3"/>
    <x v="63"/>
    <x v="65"/>
    <x v="42"/>
    <x v="2"/>
    <x v="9"/>
    <x v="6"/>
    <x v="64"/>
  </r>
  <r>
    <x v="2"/>
    <x v="3"/>
    <x v="3"/>
    <x v="63"/>
    <x v="65"/>
    <x v="22"/>
    <x v="1329"/>
    <x v="9"/>
    <x v="1192"/>
    <x v="0"/>
  </r>
  <r>
    <x v="2"/>
    <x v="3"/>
    <x v="3"/>
    <x v="63"/>
    <x v="65"/>
    <x v="23"/>
    <x v="381"/>
    <x v="9"/>
    <x v="315"/>
    <x v="0"/>
  </r>
  <r>
    <x v="2"/>
    <x v="3"/>
    <x v="4"/>
    <x v="0"/>
    <x v="40"/>
    <x v="42"/>
    <x v="2"/>
    <x v="9"/>
    <x v="6"/>
    <x v="150"/>
  </r>
  <r>
    <x v="2"/>
    <x v="3"/>
    <x v="4"/>
    <x v="0"/>
    <x v="40"/>
    <x v="41"/>
    <x v="620"/>
    <x v="344"/>
    <x v="615"/>
    <x v="0"/>
  </r>
  <r>
    <x v="2"/>
    <x v="4"/>
    <x v="0"/>
    <x v="1"/>
    <x v="29"/>
    <x v="42"/>
    <x v="2"/>
    <x v="9"/>
    <x v="6"/>
    <x v="1"/>
  </r>
  <r>
    <x v="2"/>
    <x v="4"/>
    <x v="0"/>
    <x v="1"/>
    <x v="29"/>
    <x v="2"/>
    <x v="47"/>
    <x v="9"/>
    <x v="54"/>
    <x v="0"/>
  </r>
  <r>
    <x v="2"/>
    <x v="4"/>
    <x v="0"/>
    <x v="2"/>
    <x v="9"/>
    <x v="42"/>
    <x v="2"/>
    <x v="9"/>
    <x v="6"/>
    <x v="1"/>
  </r>
  <r>
    <x v="2"/>
    <x v="4"/>
    <x v="0"/>
    <x v="2"/>
    <x v="9"/>
    <x v="4"/>
    <x v="4"/>
    <x v="9"/>
    <x v="8"/>
    <x v="0"/>
  </r>
  <r>
    <x v="2"/>
    <x v="4"/>
    <x v="0"/>
    <x v="7"/>
    <x v="31"/>
    <x v="42"/>
    <x v="2"/>
    <x v="9"/>
    <x v="6"/>
    <x v="2"/>
  </r>
  <r>
    <x v="2"/>
    <x v="4"/>
    <x v="0"/>
    <x v="7"/>
    <x v="31"/>
    <x v="0"/>
    <x v="109"/>
    <x v="9"/>
    <x v="112"/>
    <x v="0"/>
  </r>
  <r>
    <x v="2"/>
    <x v="4"/>
    <x v="0"/>
    <x v="11"/>
    <x v="24"/>
    <x v="42"/>
    <x v="2"/>
    <x v="9"/>
    <x v="6"/>
    <x v="1"/>
  </r>
  <r>
    <x v="2"/>
    <x v="4"/>
    <x v="0"/>
    <x v="11"/>
    <x v="24"/>
    <x v="22"/>
    <x v="97"/>
    <x v="9"/>
    <x v="101"/>
    <x v="0"/>
  </r>
  <r>
    <x v="2"/>
    <x v="4"/>
    <x v="0"/>
    <x v="12"/>
    <x v="33"/>
    <x v="42"/>
    <x v="2"/>
    <x v="9"/>
    <x v="6"/>
    <x v="1"/>
  </r>
  <r>
    <x v="2"/>
    <x v="4"/>
    <x v="0"/>
    <x v="12"/>
    <x v="33"/>
    <x v="28"/>
    <x v="57"/>
    <x v="9"/>
    <x v="60"/>
    <x v="0"/>
  </r>
  <r>
    <x v="2"/>
    <x v="4"/>
    <x v="0"/>
    <x v="15"/>
    <x v="7"/>
    <x v="42"/>
    <x v="2"/>
    <x v="9"/>
    <x v="6"/>
    <x v="2"/>
  </r>
  <r>
    <x v="2"/>
    <x v="4"/>
    <x v="0"/>
    <x v="15"/>
    <x v="7"/>
    <x v="13"/>
    <x v="79"/>
    <x v="9"/>
    <x v="85"/>
    <x v="0"/>
  </r>
  <r>
    <x v="2"/>
    <x v="4"/>
    <x v="0"/>
    <x v="21"/>
    <x v="52"/>
    <x v="42"/>
    <x v="2"/>
    <x v="9"/>
    <x v="6"/>
    <x v="1"/>
  </r>
  <r>
    <x v="2"/>
    <x v="4"/>
    <x v="0"/>
    <x v="21"/>
    <x v="52"/>
    <x v="16"/>
    <x v="45"/>
    <x v="9"/>
    <x v="53"/>
    <x v="0"/>
  </r>
  <r>
    <x v="2"/>
    <x v="4"/>
    <x v="0"/>
    <x v="26"/>
    <x v="35"/>
    <x v="42"/>
    <x v="2"/>
    <x v="9"/>
    <x v="6"/>
    <x v="2"/>
  </r>
  <r>
    <x v="2"/>
    <x v="4"/>
    <x v="0"/>
    <x v="26"/>
    <x v="35"/>
    <x v="19"/>
    <x v="228"/>
    <x v="655"/>
    <x v="1080"/>
    <x v="0"/>
  </r>
  <r>
    <x v="2"/>
    <x v="4"/>
    <x v="0"/>
    <x v="28"/>
    <x v="14"/>
    <x v="42"/>
    <x v="2"/>
    <x v="9"/>
    <x v="6"/>
    <x v="1"/>
  </r>
  <r>
    <x v="2"/>
    <x v="4"/>
    <x v="0"/>
    <x v="28"/>
    <x v="14"/>
    <x v="18"/>
    <x v="16"/>
    <x v="9"/>
    <x v="21"/>
    <x v="0"/>
  </r>
  <r>
    <x v="2"/>
    <x v="4"/>
    <x v="0"/>
    <x v="29"/>
    <x v="44"/>
    <x v="42"/>
    <x v="2"/>
    <x v="9"/>
    <x v="6"/>
    <x v="1"/>
  </r>
  <r>
    <x v="2"/>
    <x v="4"/>
    <x v="0"/>
    <x v="29"/>
    <x v="44"/>
    <x v="20"/>
    <x v="10"/>
    <x v="9"/>
    <x v="14"/>
    <x v="0"/>
  </r>
  <r>
    <x v="2"/>
    <x v="4"/>
    <x v="0"/>
    <x v="33"/>
    <x v="62"/>
    <x v="42"/>
    <x v="2"/>
    <x v="9"/>
    <x v="6"/>
    <x v="2"/>
  </r>
  <r>
    <x v="2"/>
    <x v="4"/>
    <x v="0"/>
    <x v="33"/>
    <x v="62"/>
    <x v="27"/>
    <x v="7"/>
    <x v="9"/>
    <x v="12"/>
    <x v="0"/>
  </r>
  <r>
    <x v="2"/>
    <x v="4"/>
    <x v="0"/>
    <x v="33"/>
    <x v="62"/>
    <x v="41"/>
    <x v="19"/>
    <x v="14"/>
    <x v="25"/>
    <x v="0"/>
  </r>
  <r>
    <x v="2"/>
    <x v="4"/>
    <x v="0"/>
    <x v="36"/>
    <x v="42"/>
    <x v="42"/>
    <x v="2"/>
    <x v="9"/>
    <x v="6"/>
    <x v="2"/>
  </r>
  <r>
    <x v="2"/>
    <x v="4"/>
    <x v="0"/>
    <x v="36"/>
    <x v="42"/>
    <x v="5"/>
    <x v="58"/>
    <x v="9"/>
    <x v="62"/>
    <x v="0"/>
  </r>
  <r>
    <x v="2"/>
    <x v="4"/>
    <x v="0"/>
    <x v="37"/>
    <x v="50"/>
    <x v="42"/>
    <x v="2"/>
    <x v="9"/>
    <x v="6"/>
    <x v="2"/>
  </r>
  <r>
    <x v="2"/>
    <x v="4"/>
    <x v="0"/>
    <x v="37"/>
    <x v="50"/>
    <x v="25"/>
    <x v="27"/>
    <x v="9"/>
    <x v="33"/>
    <x v="0"/>
  </r>
  <r>
    <x v="2"/>
    <x v="4"/>
    <x v="0"/>
    <x v="41"/>
    <x v="46"/>
    <x v="42"/>
    <x v="2"/>
    <x v="9"/>
    <x v="6"/>
    <x v="3"/>
  </r>
  <r>
    <x v="2"/>
    <x v="4"/>
    <x v="0"/>
    <x v="41"/>
    <x v="46"/>
    <x v="9"/>
    <x v="76"/>
    <x v="32"/>
    <x v="87"/>
    <x v="0"/>
  </r>
  <r>
    <x v="2"/>
    <x v="4"/>
    <x v="0"/>
    <x v="43"/>
    <x v="47"/>
    <x v="42"/>
    <x v="2"/>
    <x v="9"/>
    <x v="6"/>
    <x v="2"/>
  </r>
  <r>
    <x v="2"/>
    <x v="4"/>
    <x v="0"/>
    <x v="43"/>
    <x v="47"/>
    <x v="11"/>
    <x v="72"/>
    <x v="9"/>
    <x v="79"/>
    <x v="0"/>
  </r>
  <r>
    <x v="2"/>
    <x v="4"/>
    <x v="0"/>
    <x v="44"/>
    <x v="23"/>
    <x v="42"/>
    <x v="2"/>
    <x v="9"/>
    <x v="6"/>
    <x v="2"/>
  </r>
  <r>
    <x v="2"/>
    <x v="4"/>
    <x v="0"/>
    <x v="44"/>
    <x v="23"/>
    <x v="11"/>
    <x v="64"/>
    <x v="9"/>
    <x v="70"/>
    <x v="0"/>
  </r>
  <r>
    <x v="2"/>
    <x v="4"/>
    <x v="1"/>
    <x v="38"/>
    <x v="27"/>
    <x v="42"/>
    <x v="2"/>
    <x v="9"/>
    <x v="6"/>
    <x v="1"/>
  </r>
  <r>
    <x v="2"/>
    <x v="4"/>
    <x v="1"/>
    <x v="38"/>
    <x v="27"/>
    <x v="7"/>
    <x v="86"/>
    <x v="9"/>
    <x v="95"/>
    <x v="0"/>
  </r>
  <r>
    <x v="2"/>
    <x v="4"/>
    <x v="2"/>
    <x v="18"/>
    <x v="60"/>
    <x v="42"/>
    <x v="2"/>
    <x v="9"/>
    <x v="6"/>
    <x v="1"/>
  </r>
  <r>
    <x v="2"/>
    <x v="4"/>
    <x v="2"/>
    <x v="18"/>
    <x v="60"/>
    <x v="31"/>
    <x v="108"/>
    <x v="9"/>
    <x v="90"/>
    <x v="0"/>
  </r>
  <r>
    <x v="2"/>
    <x v="4"/>
    <x v="2"/>
    <x v="50"/>
    <x v="32"/>
    <x v="42"/>
    <x v="2"/>
    <x v="9"/>
    <x v="6"/>
    <x v="6"/>
  </r>
  <r>
    <x v="2"/>
    <x v="4"/>
    <x v="2"/>
    <x v="50"/>
    <x v="32"/>
    <x v="29"/>
    <x v="334"/>
    <x v="9"/>
    <x v="262"/>
    <x v="0"/>
  </r>
  <r>
    <x v="2"/>
    <x v="4"/>
    <x v="2"/>
    <x v="51"/>
    <x v="39"/>
    <x v="42"/>
    <x v="2"/>
    <x v="9"/>
    <x v="6"/>
    <x v="2"/>
  </r>
  <r>
    <x v="2"/>
    <x v="4"/>
    <x v="2"/>
    <x v="51"/>
    <x v="39"/>
    <x v="36"/>
    <x v="221"/>
    <x v="9"/>
    <x v="180"/>
    <x v="0"/>
  </r>
  <r>
    <x v="2"/>
    <x v="4"/>
    <x v="2"/>
    <x v="53"/>
    <x v="48"/>
    <x v="42"/>
    <x v="2"/>
    <x v="9"/>
    <x v="6"/>
    <x v="4"/>
  </r>
  <r>
    <x v="2"/>
    <x v="4"/>
    <x v="2"/>
    <x v="53"/>
    <x v="48"/>
    <x v="33"/>
    <x v="563"/>
    <x v="9"/>
    <x v="446"/>
    <x v="0"/>
  </r>
  <r>
    <x v="2"/>
    <x v="4"/>
    <x v="2"/>
    <x v="55"/>
    <x v="53"/>
    <x v="42"/>
    <x v="2"/>
    <x v="9"/>
    <x v="6"/>
    <x v="9"/>
  </r>
  <r>
    <x v="2"/>
    <x v="4"/>
    <x v="2"/>
    <x v="55"/>
    <x v="53"/>
    <x v="30"/>
    <x v="296"/>
    <x v="9"/>
    <x v="294"/>
    <x v="0"/>
  </r>
  <r>
    <x v="2"/>
    <x v="4"/>
    <x v="2"/>
    <x v="56"/>
    <x v="1"/>
    <x v="42"/>
    <x v="2"/>
    <x v="9"/>
    <x v="6"/>
    <x v="1"/>
  </r>
  <r>
    <x v="2"/>
    <x v="4"/>
    <x v="2"/>
    <x v="56"/>
    <x v="1"/>
    <x v="29"/>
    <x v="2"/>
    <x v="9"/>
    <x v="6"/>
    <x v="0"/>
  </r>
  <r>
    <x v="2"/>
    <x v="4"/>
    <x v="2"/>
    <x v="56"/>
    <x v="1"/>
    <x v="37"/>
    <x v="318"/>
    <x v="9"/>
    <x v="253"/>
    <x v="0"/>
  </r>
  <r>
    <x v="2"/>
    <x v="4"/>
    <x v="2"/>
    <x v="58"/>
    <x v="4"/>
    <x v="42"/>
    <x v="2"/>
    <x v="9"/>
    <x v="6"/>
    <x v="7"/>
  </r>
  <r>
    <x v="2"/>
    <x v="4"/>
    <x v="2"/>
    <x v="58"/>
    <x v="4"/>
    <x v="8"/>
    <x v="1072"/>
    <x v="9"/>
    <x v="883"/>
    <x v="0"/>
  </r>
  <r>
    <x v="2"/>
    <x v="4"/>
    <x v="2"/>
    <x v="58"/>
    <x v="4"/>
    <x v="28"/>
    <x v="561"/>
    <x v="9"/>
    <x v="445"/>
    <x v="0"/>
  </r>
  <r>
    <x v="2"/>
    <x v="4"/>
    <x v="2"/>
    <x v="60"/>
    <x v="2"/>
    <x v="42"/>
    <x v="2"/>
    <x v="9"/>
    <x v="6"/>
    <x v="6"/>
  </r>
  <r>
    <x v="2"/>
    <x v="4"/>
    <x v="2"/>
    <x v="60"/>
    <x v="2"/>
    <x v="28"/>
    <x v="166"/>
    <x v="9"/>
    <x v="134"/>
    <x v="0"/>
  </r>
  <r>
    <x v="2"/>
    <x v="4"/>
    <x v="3"/>
    <x v="63"/>
    <x v="65"/>
    <x v="42"/>
    <x v="2"/>
    <x v="9"/>
    <x v="6"/>
    <x v="1"/>
  </r>
  <r>
    <x v="2"/>
    <x v="4"/>
    <x v="3"/>
    <x v="63"/>
    <x v="65"/>
    <x v="22"/>
    <x v="167"/>
    <x v="9"/>
    <x v="156"/>
    <x v="0"/>
  </r>
  <r>
    <x v="2"/>
    <x v="5"/>
    <x v="0"/>
    <x v="1"/>
    <x v="29"/>
    <x v="42"/>
    <x v="2"/>
    <x v="9"/>
    <x v="6"/>
    <x v="518"/>
  </r>
  <r>
    <x v="2"/>
    <x v="5"/>
    <x v="0"/>
    <x v="1"/>
    <x v="29"/>
    <x v="1"/>
    <x v="1225"/>
    <x v="268"/>
    <x v="1180"/>
    <x v="0"/>
  </r>
  <r>
    <x v="2"/>
    <x v="5"/>
    <x v="0"/>
    <x v="1"/>
    <x v="29"/>
    <x v="2"/>
    <x v="1024"/>
    <x v="9"/>
    <x v="985"/>
    <x v="0"/>
  </r>
  <r>
    <x v="2"/>
    <x v="5"/>
    <x v="0"/>
    <x v="1"/>
    <x v="29"/>
    <x v="23"/>
    <x v="726"/>
    <x v="9"/>
    <x v="704"/>
    <x v="0"/>
  </r>
  <r>
    <x v="2"/>
    <x v="5"/>
    <x v="0"/>
    <x v="1"/>
    <x v="29"/>
    <x v="26"/>
    <x v="271"/>
    <x v="220"/>
    <x v="290"/>
    <x v="0"/>
  </r>
  <r>
    <x v="2"/>
    <x v="5"/>
    <x v="0"/>
    <x v="1"/>
    <x v="29"/>
    <x v="41"/>
    <x v="1192"/>
    <x v="368"/>
    <x v="1147"/>
    <x v="0"/>
  </r>
  <r>
    <x v="2"/>
    <x v="5"/>
    <x v="0"/>
    <x v="2"/>
    <x v="9"/>
    <x v="42"/>
    <x v="2"/>
    <x v="9"/>
    <x v="6"/>
    <x v="47"/>
  </r>
  <r>
    <x v="2"/>
    <x v="5"/>
    <x v="0"/>
    <x v="2"/>
    <x v="9"/>
    <x v="0"/>
    <x v="546"/>
    <x v="9"/>
    <x v="537"/>
    <x v="0"/>
  </r>
  <r>
    <x v="2"/>
    <x v="5"/>
    <x v="0"/>
    <x v="2"/>
    <x v="9"/>
    <x v="4"/>
    <x v="146"/>
    <x v="9"/>
    <x v="153"/>
    <x v="0"/>
  </r>
  <r>
    <x v="2"/>
    <x v="5"/>
    <x v="0"/>
    <x v="3"/>
    <x v="21"/>
    <x v="42"/>
    <x v="2"/>
    <x v="9"/>
    <x v="6"/>
    <x v="152"/>
  </r>
  <r>
    <x v="2"/>
    <x v="5"/>
    <x v="0"/>
    <x v="3"/>
    <x v="21"/>
    <x v="1"/>
    <x v="967"/>
    <x v="9"/>
    <x v="927"/>
    <x v="0"/>
  </r>
  <r>
    <x v="2"/>
    <x v="5"/>
    <x v="0"/>
    <x v="3"/>
    <x v="21"/>
    <x v="8"/>
    <x v="339"/>
    <x v="9"/>
    <x v="337"/>
    <x v="0"/>
  </r>
  <r>
    <x v="2"/>
    <x v="5"/>
    <x v="0"/>
    <x v="4"/>
    <x v="22"/>
    <x v="42"/>
    <x v="2"/>
    <x v="9"/>
    <x v="6"/>
    <x v="159"/>
  </r>
  <r>
    <x v="2"/>
    <x v="5"/>
    <x v="0"/>
    <x v="4"/>
    <x v="22"/>
    <x v="2"/>
    <x v="835"/>
    <x v="745"/>
    <x v="1492"/>
    <x v="0"/>
  </r>
  <r>
    <x v="2"/>
    <x v="5"/>
    <x v="0"/>
    <x v="5"/>
    <x v="25"/>
    <x v="42"/>
    <x v="2"/>
    <x v="9"/>
    <x v="6"/>
    <x v="336"/>
  </r>
  <r>
    <x v="2"/>
    <x v="5"/>
    <x v="0"/>
    <x v="5"/>
    <x v="25"/>
    <x v="1"/>
    <x v="1563"/>
    <x v="554"/>
    <x v="1546"/>
    <x v="0"/>
  </r>
  <r>
    <x v="2"/>
    <x v="5"/>
    <x v="0"/>
    <x v="5"/>
    <x v="25"/>
    <x v="8"/>
    <x v="735"/>
    <x v="9"/>
    <x v="717"/>
    <x v="0"/>
  </r>
  <r>
    <x v="2"/>
    <x v="5"/>
    <x v="0"/>
    <x v="6"/>
    <x v="26"/>
    <x v="42"/>
    <x v="2"/>
    <x v="9"/>
    <x v="6"/>
    <x v="17"/>
  </r>
  <r>
    <x v="2"/>
    <x v="5"/>
    <x v="0"/>
    <x v="6"/>
    <x v="26"/>
    <x v="26"/>
    <x v="183"/>
    <x v="174"/>
    <x v="211"/>
    <x v="0"/>
  </r>
  <r>
    <x v="2"/>
    <x v="5"/>
    <x v="0"/>
    <x v="7"/>
    <x v="31"/>
    <x v="42"/>
    <x v="2"/>
    <x v="9"/>
    <x v="6"/>
    <x v="452"/>
  </r>
  <r>
    <x v="2"/>
    <x v="5"/>
    <x v="0"/>
    <x v="7"/>
    <x v="31"/>
    <x v="0"/>
    <x v="1610"/>
    <x v="145"/>
    <x v="1586"/>
    <x v="0"/>
  </r>
  <r>
    <x v="2"/>
    <x v="5"/>
    <x v="0"/>
    <x v="7"/>
    <x v="31"/>
    <x v="2"/>
    <x v="542"/>
    <x v="9"/>
    <x v="535"/>
    <x v="0"/>
  </r>
  <r>
    <x v="2"/>
    <x v="5"/>
    <x v="0"/>
    <x v="7"/>
    <x v="31"/>
    <x v="23"/>
    <x v="623"/>
    <x v="9"/>
    <x v="612"/>
    <x v="0"/>
  </r>
  <r>
    <x v="2"/>
    <x v="5"/>
    <x v="0"/>
    <x v="8"/>
    <x v="41"/>
    <x v="42"/>
    <x v="2"/>
    <x v="9"/>
    <x v="6"/>
    <x v="188"/>
  </r>
  <r>
    <x v="2"/>
    <x v="5"/>
    <x v="0"/>
    <x v="8"/>
    <x v="41"/>
    <x v="2"/>
    <x v="864"/>
    <x v="9"/>
    <x v="825"/>
    <x v="0"/>
  </r>
  <r>
    <x v="2"/>
    <x v="5"/>
    <x v="0"/>
    <x v="8"/>
    <x v="41"/>
    <x v="8"/>
    <x v="483"/>
    <x v="9"/>
    <x v="473"/>
    <x v="0"/>
  </r>
  <r>
    <x v="2"/>
    <x v="5"/>
    <x v="0"/>
    <x v="9"/>
    <x v="55"/>
    <x v="42"/>
    <x v="2"/>
    <x v="9"/>
    <x v="6"/>
    <x v="247"/>
  </r>
  <r>
    <x v="2"/>
    <x v="5"/>
    <x v="0"/>
    <x v="9"/>
    <x v="55"/>
    <x v="2"/>
    <x v="1155"/>
    <x v="496"/>
    <x v="1158"/>
    <x v="0"/>
  </r>
  <r>
    <x v="2"/>
    <x v="5"/>
    <x v="0"/>
    <x v="10"/>
    <x v="28"/>
    <x v="42"/>
    <x v="2"/>
    <x v="9"/>
    <x v="6"/>
    <x v="13"/>
  </r>
  <r>
    <x v="2"/>
    <x v="5"/>
    <x v="0"/>
    <x v="10"/>
    <x v="28"/>
    <x v="2"/>
    <x v="1868"/>
    <x v="759"/>
    <x v="1875"/>
    <x v="0"/>
  </r>
  <r>
    <x v="2"/>
    <x v="5"/>
    <x v="0"/>
    <x v="11"/>
    <x v="24"/>
    <x v="42"/>
    <x v="2"/>
    <x v="9"/>
    <x v="6"/>
    <x v="164"/>
  </r>
  <r>
    <x v="2"/>
    <x v="5"/>
    <x v="0"/>
    <x v="11"/>
    <x v="24"/>
    <x v="22"/>
    <x v="1147"/>
    <x v="9"/>
    <x v="1100"/>
    <x v="0"/>
  </r>
  <r>
    <x v="2"/>
    <x v="5"/>
    <x v="0"/>
    <x v="12"/>
    <x v="33"/>
    <x v="42"/>
    <x v="2"/>
    <x v="9"/>
    <x v="6"/>
    <x v="339"/>
  </r>
  <r>
    <x v="2"/>
    <x v="5"/>
    <x v="0"/>
    <x v="12"/>
    <x v="33"/>
    <x v="2"/>
    <x v="801"/>
    <x v="462"/>
    <x v="861"/>
    <x v="0"/>
  </r>
  <r>
    <x v="2"/>
    <x v="5"/>
    <x v="0"/>
    <x v="12"/>
    <x v="33"/>
    <x v="8"/>
    <x v="583"/>
    <x v="541"/>
    <x v="830"/>
    <x v="0"/>
  </r>
  <r>
    <x v="2"/>
    <x v="5"/>
    <x v="0"/>
    <x v="12"/>
    <x v="33"/>
    <x v="28"/>
    <x v="1255"/>
    <x v="805"/>
    <x v="1774"/>
    <x v="0"/>
  </r>
  <r>
    <x v="2"/>
    <x v="5"/>
    <x v="0"/>
    <x v="12"/>
    <x v="33"/>
    <x v="31"/>
    <x v="532"/>
    <x v="9"/>
    <x v="519"/>
    <x v="0"/>
  </r>
  <r>
    <x v="2"/>
    <x v="5"/>
    <x v="0"/>
    <x v="13"/>
    <x v="59"/>
    <x v="42"/>
    <x v="2"/>
    <x v="9"/>
    <x v="6"/>
    <x v="60"/>
  </r>
  <r>
    <x v="2"/>
    <x v="5"/>
    <x v="0"/>
    <x v="13"/>
    <x v="59"/>
    <x v="23"/>
    <x v="456"/>
    <x v="9"/>
    <x v="452"/>
    <x v="0"/>
  </r>
  <r>
    <x v="2"/>
    <x v="5"/>
    <x v="0"/>
    <x v="14"/>
    <x v="61"/>
    <x v="42"/>
    <x v="2"/>
    <x v="9"/>
    <x v="6"/>
    <x v="353"/>
  </r>
  <r>
    <x v="2"/>
    <x v="5"/>
    <x v="0"/>
    <x v="14"/>
    <x v="61"/>
    <x v="8"/>
    <x v="346"/>
    <x v="9"/>
    <x v="342"/>
    <x v="0"/>
  </r>
  <r>
    <x v="2"/>
    <x v="5"/>
    <x v="0"/>
    <x v="14"/>
    <x v="61"/>
    <x v="14"/>
    <x v="1514"/>
    <x v="546"/>
    <x v="1498"/>
    <x v="0"/>
  </r>
  <r>
    <x v="2"/>
    <x v="5"/>
    <x v="0"/>
    <x v="15"/>
    <x v="7"/>
    <x v="42"/>
    <x v="2"/>
    <x v="9"/>
    <x v="6"/>
    <x v="521"/>
  </r>
  <r>
    <x v="2"/>
    <x v="5"/>
    <x v="0"/>
    <x v="15"/>
    <x v="7"/>
    <x v="8"/>
    <x v="1026"/>
    <x v="9"/>
    <x v="987"/>
    <x v="0"/>
  </r>
  <r>
    <x v="2"/>
    <x v="5"/>
    <x v="0"/>
    <x v="15"/>
    <x v="7"/>
    <x v="13"/>
    <x v="1620"/>
    <x v="677"/>
    <x v="1646"/>
    <x v="0"/>
  </r>
  <r>
    <x v="2"/>
    <x v="5"/>
    <x v="0"/>
    <x v="16"/>
    <x v="38"/>
    <x v="42"/>
    <x v="2"/>
    <x v="9"/>
    <x v="6"/>
    <x v="360"/>
  </r>
  <r>
    <x v="2"/>
    <x v="5"/>
    <x v="0"/>
    <x v="16"/>
    <x v="38"/>
    <x v="24"/>
    <x v="1589"/>
    <x v="9"/>
    <x v="1553"/>
    <x v="0"/>
  </r>
  <r>
    <x v="2"/>
    <x v="5"/>
    <x v="0"/>
    <x v="17"/>
    <x v="43"/>
    <x v="42"/>
    <x v="2"/>
    <x v="9"/>
    <x v="6"/>
    <x v="446"/>
  </r>
  <r>
    <x v="2"/>
    <x v="5"/>
    <x v="0"/>
    <x v="17"/>
    <x v="43"/>
    <x v="15"/>
    <x v="1505"/>
    <x v="770"/>
    <x v="1685"/>
    <x v="0"/>
  </r>
  <r>
    <x v="2"/>
    <x v="5"/>
    <x v="0"/>
    <x v="17"/>
    <x v="43"/>
    <x v="22"/>
    <x v="390"/>
    <x v="9"/>
    <x v="387"/>
    <x v="0"/>
  </r>
  <r>
    <x v="2"/>
    <x v="5"/>
    <x v="0"/>
    <x v="17"/>
    <x v="43"/>
    <x v="41"/>
    <x v="912"/>
    <x v="288"/>
    <x v="884"/>
    <x v="0"/>
  </r>
  <r>
    <x v="2"/>
    <x v="5"/>
    <x v="0"/>
    <x v="19"/>
    <x v="49"/>
    <x v="42"/>
    <x v="2"/>
    <x v="9"/>
    <x v="6"/>
    <x v="350"/>
  </r>
  <r>
    <x v="2"/>
    <x v="5"/>
    <x v="0"/>
    <x v="19"/>
    <x v="49"/>
    <x v="8"/>
    <x v="1166"/>
    <x v="595"/>
    <x v="1261"/>
    <x v="0"/>
  </r>
  <r>
    <x v="2"/>
    <x v="5"/>
    <x v="0"/>
    <x v="19"/>
    <x v="49"/>
    <x v="23"/>
    <x v="282"/>
    <x v="9"/>
    <x v="280"/>
    <x v="0"/>
  </r>
  <r>
    <x v="2"/>
    <x v="5"/>
    <x v="0"/>
    <x v="19"/>
    <x v="49"/>
    <x v="24"/>
    <x v="93"/>
    <x v="9"/>
    <x v="99"/>
    <x v="0"/>
  </r>
  <r>
    <x v="2"/>
    <x v="5"/>
    <x v="0"/>
    <x v="20"/>
    <x v="17"/>
    <x v="42"/>
    <x v="2"/>
    <x v="9"/>
    <x v="6"/>
    <x v="90"/>
  </r>
  <r>
    <x v="2"/>
    <x v="5"/>
    <x v="0"/>
    <x v="20"/>
    <x v="17"/>
    <x v="8"/>
    <x v="1108"/>
    <x v="9"/>
    <x v="1063"/>
    <x v="0"/>
  </r>
  <r>
    <x v="2"/>
    <x v="5"/>
    <x v="0"/>
    <x v="21"/>
    <x v="52"/>
    <x v="42"/>
    <x v="2"/>
    <x v="9"/>
    <x v="6"/>
    <x v="209"/>
  </r>
  <r>
    <x v="2"/>
    <x v="5"/>
    <x v="0"/>
    <x v="21"/>
    <x v="52"/>
    <x v="16"/>
    <x v="1309"/>
    <x v="522"/>
    <x v="1312"/>
    <x v="0"/>
  </r>
  <r>
    <x v="2"/>
    <x v="5"/>
    <x v="0"/>
    <x v="22"/>
    <x v="19"/>
    <x v="42"/>
    <x v="2"/>
    <x v="9"/>
    <x v="6"/>
    <x v="57"/>
  </r>
  <r>
    <x v="2"/>
    <x v="5"/>
    <x v="0"/>
    <x v="22"/>
    <x v="19"/>
    <x v="16"/>
    <x v="983"/>
    <x v="9"/>
    <x v="958"/>
    <x v="0"/>
  </r>
  <r>
    <x v="2"/>
    <x v="5"/>
    <x v="0"/>
    <x v="23"/>
    <x v="37"/>
    <x v="42"/>
    <x v="2"/>
    <x v="9"/>
    <x v="6"/>
    <x v="63"/>
  </r>
  <r>
    <x v="2"/>
    <x v="5"/>
    <x v="0"/>
    <x v="23"/>
    <x v="37"/>
    <x v="16"/>
    <x v="999"/>
    <x v="635"/>
    <x v="1216"/>
    <x v="0"/>
  </r>
  <r>
    <x v="2"/>
    <x v="5"/>
    <x v="0"/>
    <x v="25"/>
    <x v="51"/>
    <x v="42"/>
    <x v="2"/>
    <x v="9"/>
    <x v="6"/>
    <x v="187"/>
  </r>
  <r>
    <x v="2"/>
    <x v="5"/>
    <x v="0"/>
    <x v="25"/>
    <x v="51"/>
    <x v="17"/>
    <x v="1094"/>
    <x v="406"/>
    <x v="1070"/>
    <x v="0"/>
  </r>
  <r>
    <x v="2"/>
    <x v="5"/>
    <x v="0"/>
    <x v="26"/>
    <x v="35"/>
    <x v="42"/>
    <x v="2"/>
    <x v="9"/>
    <x v="6"/>
    <x v="269"/>
  </r>
  <r>
    <x v="2"/>
    <x v="5"/>
    <x v="0"/>
    <x v="26"/>
    <x v="35"/>
    <x v="19"/>
    <x v="1287"/>
    <x v="823"/>
    <x v="1819"/>
    <x v="0"/>
  </r>
  <r>
    <x v="2"/>
    <x v="5"/>
    <x v="0"/>
    <x v="27"/>
    <x v="54"/>
    <x v="42"/>
    <x v="2"/>
    <x v="9"/>
    <x v="6"/>
    <x v="365"/>
  </r>
  <r>
    <x v="2"/>
    <x v="5"/>
    <x v="0"/>
    <x v="27"/>
    <x v="54"/>
    <x v="19"/>
    <x v="1895"/>
    <x v="793"/>
    <x v="1915"/>
    <x v="0"/>
  </r>
  <r>
    <x v="2"/>
    <x v="5"/>
    <x v="0"/>
    <x v="28"/>
    <x v="14"/>
    <x v="42"/>
    <x v="2"/>
    <x v="9"/>
    <x v="6"/>
    <x v="477"/>
  </r>
  <r>
    <x v="2"/>
    <x v="5"/>
    <x v="0"/>
    <x v="28"/>
    <x v="14"/>
    <x v="18"/>
    <x v="1503"/>
    <x v="277"/>
    <x v="1457"/>
    <x v="0"/>
  </r>
  <r>
    <x v="2"/>
    <x v="5"/>
    <x v="0"/>
    <x v="29"/>
    <x v="44"/>
    <x v="42"/>
    <x v="2"/>
    <x v="9"/>
    <x v="6"/>
    <x v="382"/>
  </r>
  <r>
    <x v="2"/>
    <x v="5"/>
    <x v="0"/>
    <x v="29"/>
    <x v="44"/>
    <x v="20"/>
    <x v="1861"/>
    <x v="783"/>
    <x v="1884"/>
    <x v="0"/>
  </r>
  <r>
    <x v="2"/>
    <x v="5"/>
    <x v="0"/>
    <x v="30"/>
    <x v="18"/>
    <x v="42"/>
    <x v="2"/>
    <x v="9"/>
    <x v="6"/>
    <x v="140"/>
  </r>
  <r>
    <x v="2"/>
    <x v="5"/>
    <x v="0"/>
    <x v="30"/>
    <x v="18"/>
    <x v="8"/>
    <x v="972"/>
    <x v="9"/>
    <x v="893"/>
    <x v="0"/>
  </r>
  <r>
    <x v="2"/>
    <x v="5"/>
    <x v="0"/>
    <x v="31"/>
    <x v="13"/>
    <x v="42"/>
    <x v="2"/>
    <x v="9"/>
    <x v="6"/>
    <x v="449"/>
  </r>
  <r>
    <x v="2"/>
    <x v="5"/>
    <x v="0"/>
    <x v="31"/>
    <x v="13"/>
    <x v="3"/>
    <x v="1312"/>
    <x v="258"/>
    <x v="1265"/>
    <x v="0"/>
  </r>
  <r>
    <x v="2"/>
    <x v="5"/>
    <x v="0"/>
    <x v="31"/>
    <x v="13"/>
    <x v="4"/>
    <x v="667"/>
    <x v="129"/>
    <x v="663"/>
    <x v="0"/>
  </r>
  <r>
    <x v="2"/>
    <x v="5"/>
    <x v="0"/>
    <x v="31"/>
    <x v="13"/>
    <x v="41"/>
    <x v="1150"/>
    <x v="453"/>
    <x v="1137"/>
    <x v="0"/>
  </r>
  <r>
    <x v="2"/>
    <x v="5"/>
    <x v="0"/>
    <x v="32"/>
    <x v="15"/>
    <x v="42"/>
    <x v="2"/>
    <x v="9"/>
    <x v="6"/>
    <x v="60"/>
  </r>
  <r>
    <x v="2"/>
    <x v="5"/>
    <x v="0"/>
    <x v="32"/>
    <x v="15"/>
    <x v="3"/>
    <x v="512"/>
    <x v="9"/>
    <x v="503"/>
    <x v="0"/>
  </r>
  <r>
    <x v="2"/>
    <x v="5"/>
    <x v="0"/>
    <x v="33"/>
    <x v="62"/>
    <x v="42"/>
    <x v="2"/>
    <x v="9"/>
    <x v="6"/>
    <x v="538"/>
  </r>
  <r>
    <x v="2"/>
    <x v="5"/>
    <x v="0"/>
    <x v="33"/>
    <x v="62"/>
    <x v="27"/>
    <x v="1264"/>
    <x v="382"/>
    <x v="1226"/>
    <x v="0"/>
  </r>
  <r>
    <x v="2"/>
    <x v="5"/>
    <x v="0"/>
    <x v="33"/>
    <x v="62"/>
    <x v="41"/>
    <x v="1455"/>
    <x v="468"/>
    <x v="1423"/>
    <x v="0"/>
  </r>
  <r>
    <x v="2"/>
    <x v="5"/>
    <x v="0"/>
    <x v="34"/>
    <x v="12"/>
    <x v="42"/>
    <x v="2"/>
    <x v="9"/>
    <x v="6"/>
    <x v="190"/>
  </r>
  <r>
    <x v="2"/>
    <x v="5"/>
    <x v="0"/>
    <x v="34"/>
    <x v="12"/>
    <x v="4"/>
    <x v="712"/>
    <x v="77"/>
    <x v="672"/>
    <x v="0"/>
  </r>
  <r>
    <x v="2"/>
    <x v="5"/>
    <x v="0"/>
    <x v="35"/>
    <x v="30"/>
    <x v="42"/>
    <x v="2"/>
    <x v="9"/>
    <x v="6"/>
    <x v="62"/>
  </r>
  <r>
    <x v="2"/>
    <x v="5"/>
    <x v="0"/>
    <x v="35"/>
    <x v="30"/>
    <x v="38"/>
    <x v="765"/>
    <x v="9"/>
    <x v="739"/>
    <x v="0"/>
  </r>
  <r>
    <x v="2"/>
    <x v="5"/>
    <x v="0"/>
    <x v="36"/>
    <x v="42"/>
    <x v="42"/>
    <x v="2"/>
    <x v="9"/>
    <x v="6"/>
    <x v="265"/>
  </r>
  <r>
    <x v="2"/>
    <x v="5"/>
    <x v="0"/>
    <x v="36"/>
    <x v="42"/>
    <x v="5"/>
    <x v="1078"/>
    <x v="121"/>
    <x v="1034"/>
    <x v="0"/>
  </r>
  <r>
    <x v="2"/>
    <x v="5"/>
    <x v="0"/>
    <x v="37"/>
    <x v="50"/>
    <x v="42"/>
    <x v="2"/>
    <x v="9"/>
    <x v="6"/>
    <x v="214"/>
  </r>
  <r>
    <x v="2"/>
    <x v="5"/>
    <x v="0"/>
    <x v="37"/>
    <x v="50"/>
    <x v="25"/>
    <x v="1283"/>
    <x v="197"/>
    <x v="1238"/>
    <x v="0"/>
  </r>
  <r>
    <x v="2"/>
    <x v="5"/>
    <x v="0"/>
    <x v="40"/>
    <x v="11"/>
    <x v="42"/>
    <x v="2"/>
    <x v="9"/>
    <x v="6"/>
    <x v="79"/>
  </r>
  <r>
    <x v="2"/>
    <x v="5"/>
    <x v="0"/>
    <x v="40"/>
    <x v="11"/>
    <x v="21"/>
    <x v="430"/>
    <x v="73"/>
    <x v="430"/>
    <x v="0"/>
  </r>
  <r>
    <x v="2"/>
    <x v="5"/>
    <x v="0"/>
    <x v="41"/>
    <x v="46"/>
    <x v="42"/>
    <x v="2"/>
    <x v="9"/>
    <x v="6"/>
    <x v="496"/>
  </r>
  <r>
    <x v="2"/>
    <x v="5"/>
    <x v="0"/>
    <x v="41"/>
    <x v="46"/>
    <x v="9"/>
    <x v="1457"/>
    <x v="424"/>
    <x v="1418"/>
    <x v="0"/>
  </r>
  <r>
    <x v="2"/>
    <x v="5"/>
    <x v="0"/>
    <x v="43"/>
    <x v="47"/>
    <x v="42"/>
    <x v="2"/>
    <x v="9"/>
    <x v="6"/>
    <x v="519"/>
  </r>
  <r>
    <x v="2"/>
    <x v="5"/>
    <x v="0"/>
    <x v="43"/>
    <x v="47"/>
    <x v="11"/>
    <x v="1576"/>
    <x v="241"/>
    <x v="1536"/>
    <x v="0"/>
  </r>
  <r>
    <x v="2"/>
    <x v="5"/>
    <x v="0"/>
    <x v="44"/>
    <x v="23"/>
    <x v="42"/>
    <x v="2"/>
    <x v="9"/>
    <x v="6"/>
    <x v="303"/>
  </r>
  <r>
    <x v="2"/>
    <x v="5"/>
    <x v="0"/>
    <x v="44"/>
    <x v="23"/>
    <x v="11"/>
    <x v="1377"/>
    <x v="9"/>
    <x v="1328"/>
    <x v="0"/>
  </r>
  <r>
    <x v="2"/>
    <x v="5"/>
    <x v="0"/>
    <x v="46"/>
    <x v="45"/>
    <x v="42"/>
    <x v="2"/>
    <x v="9"/>
    <x v="6"/>
    <x v="523"/>
  </r>
  <r>
    <x v="2"/>
    <x v="5"/>
    <x v="0"/>
    <x v="46"/>
    <x v="45"/>
    <x v="12"/>
    <x v="1775"/>
    <x v="705"/>
    <x v="1804"/>
    <x v="0"/>
  </r>
  <r>
    <x v="2"/>
    <x v="5"/>
    <x v="0"/>
    <x v="47"/>
    <x v="63"/>
    <x v="42"/>
    <x v="2"/>
    <x v="9"/>
    <x v="6"/>
    <x v="449"/>
  </r>
  <r>
    <x v="2"/>
    <x v="5"/>
    <x v="0"/>
    <x v="47"/>
    <x v="63"/>
    <x v="10"/>
    <x v="1570"/>
    <x v="616"/>
    <x v="1567"/>
    <x v="0"/>
  </r>
  <r>
    <x v="2"/>
    <x v="5"/>
    <x v="0"/>
    <x v="47"/>
    <x v="63"/>
    <x v="41"/>
    <x v="1054"/>
    <x v="85"/>
    <x v="1014"/>
    <x v="0"/>
  </r>
  <r>
    <x v="2"/>
    <x v="5"/>
    <x v="0"/>
    <x v="48"/>
    <x v="20"/>
    <x v="42"/>
    <x v="2"/>
    <x v="9"/>
    <x v="6"/>
    <x v="156"/>
  </r>
  <r>
    <x v="2"/>
    <x v="5"/>
    <x v="0"/>
    <x v="48"/>
    <x v="20"/>
    <x v="10"/>
    <x v="905"/>
    <x v="9"/>
    <x v="872"/>
    <x v="0"/>
  </r>
  <r>
    <x v="2"/>
    <x v="5"/>
    <x v="0"/>
    <x v="49"/>
    <x v="8"/>
    <x v="42"/>
    <x v="2"/>
    <x v="9"/>
    <x v="6"/>
    <x v="310"/>
  </r>
  <r>
    <x v="2"/>
    <x v="5"/>
    <x v="0"/>
    <x v="49"/>
    <x v="8"/>
    <x v="5"/>
    <x v="32"/>
    <x v="9"/>
    <x v="38"/>
    <x v="0"/>
  </r>
  <r>
    <x v="2"/>
    <x v="5"/>
    <x v="0"/>
    <x v="49"/>
    <x v="8"/>
    <x v="6"/>
    <x v="945"/>
    <x v="414"/>
    <x v="948"/>
    <x v="0"/>
  </r>
  <r>
    <x v="2"/>
    <x v="5"/>
    <x v="0"/>
    <x v="49"/>
    <x v="8"/>
    <x v="40"/>
    <x v="1112"/>
    <x v="9"/>
    <x v="1066"/>
    <x v="0"/>
  </r>
  <r>
    <x v="2"/>
    <x v="5"/>
    <x v="0"/>
    <x v="62"/>
    <x v="36"/>
    <x v="42"/>
    <x v="2"/>
    <x v="9"/>
    <x v="6"/>
    <x v="105"/>
  </r>
  <r>
    <x v="2"/>
    <x v="5"/>
    <x v="0"/>
    <x v="62"/>
    <x v="36"/>
    <x v="16"/>
    <x v="987"/>
    <x v="9"/>
    <x v="969"/>
    <x v="0"/>
  </r>
  <r>
    <x v="2"/>
    <x v="5"/>
    <x v="0"/>
    <x v="62"/>
    <x v="36"/>
    <x v="35"/>
    <x v="1321"/>
    <x v="9"/>
    <x v="1291"/>
    <x v="0"/>
  </r>
  <r>
    <x v="2"/>
    <x v="5"/>
    <x v="0"/>
    <x v="64"/>
    <x v="34"/>
    <x v="42"/>
    <x v="2"/>
    <x v="9"/>
    <x v="6"/>
    <x v="18"/>
  </r>
  <r>
    <x v="2"/>
    <x v="5"/>
    <x v="0"/>
    <x v="64"/>
    <x v="34"/>
    <x v="32"/>
    <x v="904"/>
    <x v="9"/>
    <x v="863"/>
    <x v="0"/>
  </r>
  <r>
    <x v="2"/>
    <x v="5"/>
    <x v="0"/>
    <x v="65"/>
    <x v="64"/>
    <x v="42"/>
    <x v="2"/>
    <x v="9"/>
    <x v="6"/>
    <x v="30"/>
  </r>
  <r>
    <x v="2"/>
    <x v="5"/>
    <x v="0"/>
    <x v="65"/>
    <x v="64"/>
    <x v="12"/>
    <x v="1097"/>
    <x v="9"/>
    <x v="1049"/>
    <x v="0"/>
  </r>
  <r>
    <x v="2"/>
    <x v="5"/>
    <x v="1"/>
    <x v="38"/>
    <x v="27"/>
    <x v="42"/>
    <x v="2"/>
    <x v="9"/>
    <x v="6"/>
    <x v="469"/>
  </r>
  <r>
    <x v="2"/>
    <x v="5"/>
    <x v="1"/>
    <x v="38"/>
    <x v="27"/>
    <x v="7"/>
    <x v="1571"/>
    <x v="618"/>
    <x v="1582"/>
    <x v="0"/>
  </r>
  <r>
    <x v="2"/>
    <x v="5"/>
    <x v="1"/>
    <x v="38"/>
    <x v="27"/>
    <x v="24"/>
    <x v="1508"/>
    <x v="125"/>
    <x v="1469"/>
    <x v="0"/>
  </r>
  <r>
    <x v="2"/>
    <x v="5"/>
    <x v="1"/>
    <x v="39"/>
    <x v="16"/>
    <x v="42"/>
    <x v="2"/>
    <x v="9"/>
    <x v="6"/>
    <x v="1"/>
  </r>
  <r>
    <x v="2"/>
    <x v="5"/>
    <x v="1"/>
    <x v="39"/>
    <x v="16"/>
    <x v="7"/>
    <x v="14"/>
    <x v="9"/>
    <x v="19"/>
    <x v="0"/>
  </r>
  <r>
    <x v="2"/>
    <x v="5"/>
    <x v="1"/>
    <x v="42"/>
    <x v="6"/>
    <x v="42"/>
    <x v="2"/>
    <x v="9"/>
    <x v="6"/>
    <x v="19"/>
  </r>
  <r>
    <x v="2"/>
    <x v="5"/>
    <x v="1"/>
    <x v="42"/>
    <x v="6"/>
    <x v="7"/>
    <x v="1462"/>
    <x v="602"/>
    <x v="1433"/>
    <x v="0"/>
  </r>
  <r>
    <x v="2"/>
    <x v="5"/>
    <x v="2"/>
    <x v="18"/>
    <x v="60"/>
    <x v="42"/>
    <x v="2"/>
    <x v="9"/>
    <x v="6"/>
    <x v="358"/>
  </r>
  <r>
    <x v="2"/>
    <x v="5"/>
    <x v="2"/>
    <x v="18"/>
    <x v="60"/>
    <x v="31"/>
    <x v="1641"/>
    <x v="430"/>
    <x v="1502"/>
    <x v="0"/>
  </r>
  <r>
    <x v="2"/>
    <x v="5"/>
    <x v="2"/>
    <x v="50"/>
    <x v="32"/>
    <x v="42"/>
    <x v="2"/>
    <x v="9"/>
    <x v="6"/>
    <x v="684"/>
  </r>
  <r>
    <x v="2"/>
    <x v="5"/>
    <x v="2"/>
    <x v="50"/>
    <x v="32"/>
    <x v="29"/>
    <x v="1916"/>
    <x v="9"/>
    <x v="1887"/>
    <x v="0"/>
  </r>
  <r>
    <x v="2"/>
    <x v="5"/>
    <x v="2"/>
    <x v="51"/>
    <x v="39"/>
    <x v="42"/>
    <x v="2"/>
    <x v="9"/>
    <x v="6"/>
    <x v="539"/>
  </r>
  <r>
    <x v="2"/>
    <x v="5"/>
    <x v="2"/>
    <x v="51"/>
    <x v="39"/>
    <x v="36"/>
    <x v="1814"/>
    <x v="9"/>
    <x v="1737"/>
    <x v="0"/>
  </r>
  <r>
    <x v="2"/>
    <x v="5"/>
    <x v="2"/>
    <x v="53"/>
    <x v="48"/>
    <x v="42"/>
    <x v="2"/>
    <x v="9"/>
    <x v="6"/>
    <x v="489"/>
  </r>
  <r>
    <x v="2"/>
    <x v="5"/>
    <x v="2"/>
    <x v="53"/>
    <x v="48"/>
    <x v="33"/>
    <x v="1820"/>
    <x v="9"/>
    <x v="1760"/>
    <x v="0"/>
  </r>
  <r>
    <x v="2"/>
    <x v="5"/>
    <x v="2"/>
    <x v="54"/>
    <x v="58"/>
    <x v="42"/>
    <x v="2"/>
    <x v="9"/>
    <x v="6"/>
    <x v="43"/>
  </r>
  <r>
    <x v="2"/>
    <x v="5"/>
    <x v="2"/>
    <x v="54"/>
    <x v="58"/>
    <x v="34"/>
    <x v="1444"/>
    <x v="9"/>
    <x v="1374"/>
    <x v="0"/>
  </r>
  <r>
    <x v="2"/>
    <x v="5"/>
    <x v="2"/>
    <x v="55"/>
    <x v="53"/>
    <x v="42"/>
    <x v="2"/>
    <x v="9"/>
    <x v="6"/>
    <x v="672"/>
  </r>
  <r>
    <x v="2"/>
    <x v="5"/>
    <x v="2"/>
    <x v="55"/>
    <x v="53"/>
    <x v="30"/>
    <x v="1914"/>
    <x v="740"/>
    <x v="1923"/>
    <x v="0"/>
  </r>
  <r>
    <x v="2"/>
    <x v="5"/>
    <x v="2"/>
    <x v="56"/>
    <x v="1"/>
    <x v="42"/>
    <x v="2"/>
    <x v="9"/>
    <x v="6"/>
    <x v="485"/>
  </r>
  <r>
    <x v="2"/>
    <x v="5"/>
    <x v="2"/>
    <x v="56"/>
    <x v="1"/>
    <x v="29"/>
    <x v="1403"/>
    <x v="9"/>
    <x v="1207"/>
    <x v="0"/>
  </r>
  <r>
    <x v="2"/>
    <x v="5"/>
    <x v="2"/>
    <x v="56"/>
    <x v="1"/>
    <x v="33"/>
    <x v="659"/>
    <x v="9"/>
    <x v="524"/>
    <x v="0"/>
  </r>
  <r>
    <x v="2"/>
    <x v="5"/>
    <x v="2"/>
    <x v="56"/>
    <x v="1"/>
    <x v="37"/>
    <x v="1866"/>
    <x v="9"/>
    <x v="1818"/>
    <x v="0"/>
  </r>
  <r>
    <x v="2"/>
    <x v="5"/>
    <x v="2"/>
    <x v="57"/>
    <x v="5"/>
    <x v="42"/>
    <x v="2"/>
    <x v="9"/>
    <x v="6"/>
    <x v="30"/>
  </r>
  <r>
    <x v="2"/>
    <x v="5"/>
    <x v="2"/>
    <x v="57"/>
    <x v="5"/>
    <x v="34"/>
    <x v="1164"/>
    <x v="9"/>
    <x v="984"/>
    <x v="0"/>
  </r>
  <r>
    <x v="2"/>
    <x v="5"/>
    <x v="2"/>
    <x v="58"/>
    <x v="4"/>
    <x v="42"/>
    <x v="2"/>
    <x v="9"/>
    <x v="6"/>
    <x v="241"/>
  </r>
  <r>
    <x v="2"/>
    <x v="5"/>
    <x v="2"/>
    <x v="58"/>
    <x v="4"/>
    <x v="8"/>
    <x v="1787"/>
    <x v="9"/>
    <x v="1708"/>
    <x v="0"/>
  </r>
  <r>
    <x v="2"/>
    <x v="5"/>
    <x v="2"/>
    <x v="58"/>
    <x v="4"/>
    <x v="24"/>
    <x v="1833"/>
    <x v="9"/>
    <x v="1777"/>
    <x v="0"/>
  </r>
  <r>
    <x v="2"/>
    <x v="5"/>
    <x v="2"/>
    <x v="58"/>
    <x v="4"/>
    <x v="28"/>
    <x v="1811"/>
    <x v="9"/>
    <x v="1732"/>
    <x v="0"/>
  </r>
  <r>
    <x v="2"/>
    <x v="5"/>
    <x v="2"/>
    <x v="60"/>
    <x v="2"/>
    <x v="42"/>
    <x v="2"/>
    <x v="9"/>
    <x v="6"/>
    <x v="649"/>
  </r>
  <r>
    <x v="2"/>
    <x v="5"/>
    <x v="2"/>
    <x v="60"/>
    <x v="2"/>
    <x v="28"/>
    <x v="1717"/>
    <x v="9"/>
    <x v="1628"/>
    <x v="0"/>
  </r>
  <r>
    <x v="2"/>
    <x v="5"/>
    <x v="2"/>
    <x v="61"/>
    <x v="0"/>
    <x v="42"/>
    <x v="2"/>
    <x v="9"/>
    <x v="6"/>
    <x v="76"/>
  </r>
  <r>
    <x v="2"/>
    <x v="5"/>
    <x v="2"/>
    <x v="61"/>
    <x v="0"/>
    <x v="29"/>
    <x v="415"/>
    <x v="9"/>
    <x v="376"/>
    <x v="0"/>
  </r>
  <r>
    <x v="2"/>
    <x v="5"/>
    <x v="3"/>
    <x v="63"/>
    <x v="65"/>
    <x v="42"/>
    <x v="2"/>
    <x v="9"/>
    <x v="6"/>
    <x v="176"/>
  </r>
  <r>
    <x v="2"/>
    <x v="5"/>
    <x v="3"/>
    <x v="63"/>
    <x v="65"/>
    <x v="22"/>
    <x v="1628"/>
    <x v="9"/>
    <x v="1533"/>
    <x v="0"/>
  </r>
  <r>
    <x v="2"/>
    <x v="5"/>
    <x v="3"/>
    <x v="63"/>
    <x v="65"/>
    <x v="23"/>
    <x v="862"/>
    <x v="9"/>
    <x v="747"/>
    <x v="0"/>
  </r>
  <r>
    <x v="2"/>
    <x v="5"/>
    <x v="4"/>
    <x v="0"/>
    <x v="40"/>
    <x v="42"/>
    <x v="2"/>
    <x v="9"/>
    <x v="6"/>
    <x v="392"/>
  </r>
  <r>
    <x v="2"/>
    <x v="5"/>
    <x v="4"/>
    <x v="0"/>
    <x v="40"/>
    <x v="41"/>
    <x v="1092"/>
    <x v="452"/>
    <x v="1044"/>
    <x v="0"/>
  </r>
  <r>
    <x v="2"/>
    <x v="6"/>
    <x v="0"/>
    <x v="1"/>
    <x v="29"/>
    <x v="42"/>
    <x v="2"/>
    <x v="9"/>
    <x v="6"/>
    <x v="94"/>
  </r>
  <r>
    <x v="2"/>
    <x v="6"/>
    <x v="0"/>
    <x v="1"/>
    <x v="29"/>
    <x v="1"/>
    <x v="360"/>
    <x v="9"/>
    <x v="357"/>
    <x v="0"/>
  </r>
  <r>
    <x v="2"/>
    <x v="6"/>
    <x v="0"/>
    <x v="1"/>
    <x v="29"/>
    <x v="2"/>
    <x v="395"/>
    <x v="107"/>
    <x v="398"/>
    <x v="0"/>
  </r>
  <r>
    <x v="2"/>
    <x v="6"/>
    <x v="0"/>
    <x v="1"/>
    <x v="29"/>
    <x v="23"/>
    <x v="283"/>
    <x v="9"/>
    <x v="281"/>
    <x v="0"/>
  </r>
  <r>
    <x v="2"/>
    <x v="6"/>
    <x v="0"/>
    <x v="1"/>
    <x v="29"/>
    <x v="41"/>
    <x v="306"/>
    <x v="93"/>
    <x v="304"/>
    <x v="0"/>
  </r>
  <r>
    <x v="2"/>
    <x v="6"/>
    <x v="0"/>
    <x v="2"/>
    <x v="9"/>
    <x v="42"/>
    <x v="2"/>
    <x v="9"/>
    <x v="6"/>
    <x v="9"/>
  </r>
  <r>
    <x v="2"/>
    <x v="6"/>
    <x v="0"/>
    <x v="2"/>
    <x v="9"/>
    <x v="0"/>
    <x v="215"/>
    <x v="9"/>
    <x v="221"/>
    <x v="0"/>
  </r>
  <r>
    <x v="2"/>
    <x v="6"/>
    <x v="0"/>
    <x v="2"/>
    <x v="9"/>
    <x v="4"/>
    <x v="25"/>
    <x v="9"/>
    <x v="31"/>
    <x v="0"/>
  </r>
  <r>
    <x v="2"/>
    <x v="6"/>
    <x v="0"/>
    <x v="3"/>
    <x v="21"/>
    <x v="42"/>
    <x v="2"/>
    <x v="9"/>
    <x v="6"/>
    <x v="28"/>
  </r>
  <r>
    <x v="2"/>
    <x v="6"/>
    <x v="0"/>
    <x v="3"/>
    <x v="21"/>
    <x v="1"/>
    <x v="425"/>
    <x v="9"/>
    <x v="423"/>
    <x v="0"/>
  </r>
  <r>
    <x v="2"/>
    <x v="6"/>
    <x v="0"/>
    <x v="3"/>
    <x v="21"/>
    <x v="8"/>
    <x v="85"/>
    <x v="9"/>
    <x v="92"/>
    <x v="0"/>
  </r>
  <r>
    <x v="2"/>
    <x v="6"/>
    <x v="0"/>
    <x v="4"/>
    <x v="22"/>
    <x v="42"/>
    <x v="2"/>
    <x v="9"/>
    <x v="6"/>
    <x v="37"/>
  </r>
  <r>
    <x v="2"/>
    <x v="6"/>
    <x v="0"/>
    <x v="4"/>
    <x v="22"/>
    <x v="2"/>
    <x v="441"/>
    <x v="547"/>
    <x v="779"/>
    <x v="0"/>
  </r>
  <r>
    <x v="2"/>
    <x v="6"/>
    <x v="0"/>
    <x v="5"/>
    <x v="25"/>
    <x v="42"/>
    <x v="2"/>
    <x v="9"/>
    <x v="6"/>
    <x v="78"/>
  </r>
  <r>
    <x v="2"/>
    <x v="6"/>
    <x v="0"/>
    <x v="5"/>
    <x v="25"/>
    <x v="1"/>
    <x v="741"/>
    <x v="531"/>
    <x v="899"/>
    <x v="0"/>
  </r>
  <r>
    <x v="2"/>
    <x v="6"/>
    <x v="0"/>
    <x v="5"/>
    <x v="25"/>
    <x v="8"/>
    <x v="474"/>
    <x v="9"/>
    <x v="467"/>
    <x v="0"/>
  </r>
  <r>
    <x v="2"/>
    <x v="6"/>
    <x v="0"/>
    <x v="7"/>
    <x v="31"/>
    <x v="42"/>
    <x v="2"/>
    <x v="9"/>
    <x v="6"/>
    <x v="88"/>
  </r>
  <r>
    <x v="2"/>
    <x v="6"/>
    <x v="0"/>
    <x v="7"/>
    <x v="31"/>
    <x v="0"/>
    <x v="907"/>
    <x v="9"/>
    <x v="875"/>
    <x v="0"/>
  </r>
  <r>
    <x v="2"/>
    <x v="6"/>
    <x v="0"/>
    <x v="7"/>
    <x v="31"/>
    <x v="2"/>
    <x v="139"/>
    <x v="9"/>
    <x v="147"/>
    <x v="0"/>
  </r>
  <r>
    <x v="2"/>
    <x v="6"/>
    <x v="0"/>
    <x v="7"/>
    <x v="31"/>
    <x v="23"/>
    <x v="177"/>
    <x v="9"/>
    <x v="183"/>
    <x v="0"/>
  </r>
  <r>
    <x v="2"/>
    <x v="6"/>
    <x v="0"/>
    <x v="8"/>
    <x v="41"/>
    <x v="42"/>
    <x v="2"/>
    <x v="9"/>
    <x v="6"/>
    <x v="47"/>
  </r>
  <r>
    <x v="2"/>
    <x v="6"/>
    <x v="0"/>
    <x v="8"/>
    <x v="41"/>
    <x v="2"/>
    <x v="383"/>
    <x v="9"/>
    <x v="384"/>
    <x v="0"/>
  </r>
  <r>
    <x v="2"/>
    <x v="6"/>
    <x v="0"/>
    <x v="8"/>
    <x v="41"/>
    <x v="8"/>
    <x v="264"/>
    <x v="372"/>
    <x v="368"/>
    <x v="0"/>
  </r>
  <r>
    <x v="2"/>
    <x v="6"/>
    <x v="0"/>
    <x v="9"/>
    <x v="55"/>
    <x v="42"/>
    <x v="2"/>
    <x v="9"/>
    <x v="6"/>
    <x v="36"/>
  </r>
  <r>
    <x v="2"/>
    <x v="6"/>
    <x v="0"/>
    <x v="9"/>
    <x v="55"/>
    <x v="2"/>
    <x v="429"/>
    <x v="418"/>
    <x v="532"/>
    <x v="0"/>
  </r>
  <r>
    <x v="2"/>
    <x v="6"/>
    <x v="0"/>
    <x v="11"/>
    <x v="24"/>
    <x v="42"/>
    <x v="2"/>
    <x v="9"/>
    <x v="6"/>
    <x v="18"/>
  </r>
  <r>
    <x v="2"/>
    <x v="6"/>
    <x v="0"/>
    <x v="11"/>
    <x v="24"/>
    <x v="22"/>
    <x v="324"/>
    <x v="9"/>
    <x v="318"/>
    <x v="0"/>
  </r>
  <r>
    <x v="2"/>
    <x v="6"/>
    <x v="0"/>
    <x v="12"/>
    <x v="33"/>
    <x v="42"/>
    <x v="2"/>
    <x v="9"/>
    <x v="6"/>
    <x v="191"/>
  </r>
  <r>
    <x v="2"/>
    <x v="6"/>
    <x v="0"/>
    <x v="12"/>
    <x v="33"/>
    <x v="2"/>
    <x v="454"/>
    <x v="674"/>
    <x v="1233"/>
    <x v="0"/>
  </r>
  <r>
    <x v="2"/>
    <x v="6"/>
    <x v="0"/>
    <x v="12"/>
    <x v="33"/>
    <x v="8"/>
    <x v="500"/>
    <x v="632"/>
    <x v="1022"/>
    <x v="0"/>
  </r>
  <r>
    <x v="2"/>
    <x v="6"/>
    <x v="0"/>
    <x v="12"/>
    <x v="33"/>
    <x v="28"/>
    <x v="970"/>
    <x v="786"/>
    <x v="1661"/>
    <x v="0"/>
  </r>
  <r>
    <x v="2"/>
    <x v="6"/>
    <x v="0"/>
    <x v="12"/>
    <x v="33"/>
    <x v="31"/>
    <x v="5"/>
    <x v="9"/>
    <x v="10"/>
    <x v="0"/>
  </r>
  <r>
    <x v="2"/>
    <x v="6"/>
    <x v="0"/>
    <x v="13"/>
    <x v="59"/>
    <x v="42"/>
    <x v="2"/>
    <x v="9"/>
    <x v="6"/>
    <x v="16"/>
  </r>
  <r>
    <x v="2"/>
    <x v="6"/>
    <x v="0"/>
    <x v="13"/>
    <x v="59"/>
    <x v="23"/>
    <x v="174"/>
    <x v="9"/>
    <x v="177"/>
    <x v="0"/>
  </r>
  <r>
    <x v="2"/>
    <x v="6"/>
    <x v="0"/>
    <x v="14"/>
    <x v="61"/>
    <x v="42"/>
    <x v="2"/>
    <x v="9"/>
    <x v="6"/>
    <x v="82"/>
  </r>
  <r>
    <x v="2"/>
    <x v="6"/>
    <x v="0"/>
    <x v="14"/>
    <x v="61"/>
    <x v="8"/>
    <x v="277"/>
    <x v="9"/>
    <x v="277"/>
    <x v="0"/>
  </r>
  <r>
    <x v="2"/>
    <x v="6"/>
    <x v="0"/>
    <x v="14"/>
    <x v="61"/>
    <x v="14"/>
    <x v="913"/>
    <x v="465"/>
    <x v="942"/>
    <x v="0"/>
  </r>
  <r>
    <x v="2"/>
    <x v="6"/>
    <x v="0"/>
    <x v="15"/>
    <x v="7"/>
    <x v="42"/>
    <x v="2"/>
    <x v="9"/>
    <x v="6"/>
    <x v="110"/>
  </r>
  <r>
    <x v="2"/>
    <x v="6"/>
    <x v="0"/>
    <x v="15"/>
    <x v="7"/>
    <x v="8"/>
    <x v="270"/>
    <x v="9"/>
    <x v="269"/>
    <x v="0"/>
  </r>
  <r>
    <x v="2"/>
    <x v="6"/>
    <x v="0"/>
    <x v="15"/>
    <x v="7"/>
    <x v="13"/>
    <x v="902"/>
    <x v="160"/>
    <x v="868"/>
    <x v="0"/>
  </r>
  <r>
    <x v="2"/>
    <x v="6"/>
    <x v="0"/>
    <x v="16"/>
    <x v="38"/>
    <x v="42"/>
    <x v="2"/>
    <x v="9"/>
    <x v="6"/>
    <x v="174"/>
  </r>
  <r>
    <x v="2"/>
    <x v="6"/>
    <x v="0"/>
    <x v="16"/>
    <x v="38"/>
    <x v="24"/>
    <x v="1297"/>
    <x v="9"/>
    <x v="1253"/>
    <x v="0"/>
  </r>
  <r>
    <x v="2"/>
    <x v="6"/>
    <x v="0"/>
    <x v="17"/>
    <x v="43"/>
    <x v="42"/>
    <x v="2"/>
    <x v="9"/>
    <x v="6"/>
    <x v="111"/>
  </r>
  <r>
    <x v="2"/>
    <x v="6"/>
    <x v="0"/>
    <x v="17"/>
    <x v="43"/>
    <x v="15"/>
    <x v="769"/>
    <x v="668"/>
    <x v="1223"/>
    <x v="0"/>
  </r>
  <r>
    <x v="2"/>
    <x v="6"/>
    <x v="0"/>
    <x v="17"/>
    <x v="43"/>
    <x v="22"/>
    <x v="95"/>
    <x v="9"/>
    <x v="100"/>
    <x v="0"/>
  </r>
  <r>
    <x v="2"/>
    <x v="6"/>
    <x v="0"/>
    <x v="17"/>
    <x v="43"/>
    <x v="41"/>
    <x v="303"/>
    <x v="60"/>
    <x v="303"/>
    <x v="0"/>
  </r>
  <r>
    <x v="2"/>
    <x v="6"/>
    <x v="0"/>
    <x v="19"/>
    <x v="49"/>
    <x v="42"/>
    <x v="2"/>
    <x v="9"/>
    <x v="6"/>
    <x v="131"/>
  </r>
  <r>
    <x v="2"/>
    <x v="6"/>
    <x v="0"/>
    <x v="19"/>
    <x v="49"/>
    <x v="8"/>
    <x v="734"/>
    <x v="544"/>
    <x v="915"/>
    <x v="0"/>
  </r>
  <r>
    <x v="2"/>
    <x v="6"/>
    <x v="0"/>
    <x v="19"/>
    <x v="49"/>
    <x v="23"/>
    <x v="105"/>
    <x v="9"/>
    <x v="109"/>
    <x v="0"/>
  </r>
  <r>
    <x v="2"/>
    <x v="6"/>
    <x v="0"/>
    <x v="19"/>
    <x v="49"/>
    <x v="24"/>
    <x v="26"/>
    <x v="9"/>
    <x v="32"/>
    <x v="0"/>
  </r>
  <r>
    <x v="2"/>
    <x v="6"/>
    <x v="0"/>
    <x v="20"/>
    <x v="17"/>
    <x v="42"/>
    <x v="2"/>
    <x v="9"/>
    <x v="6"/>
    <x v="17"/>
  </r>
  <r>
    <x v="2"/>
    <x v="6"/>
    <x v="0"/>
    <x v="20"/>
    <x v="17"/>
    <x v="8"/>
    <x v="534"/>
    <x v="9"/>
    <x v="523"/>
    <x v="0"/>
  </r>
  <r>
    <x v="2"/>
    <x v="6"/>
    <x v="0"/>
    <x v="21"/>
    <x v="52"/>
    <x v="42"/>
    <x v="2"/>
    <x v="9"/>
    <x v="6"/>
    <x v="48"/>
  </r>
  <r>
    <x v="2"/>
    <x v="6"/>
    <x v="0"/>
    <x v="21"/>
    <x v="52"/>
    <x v="16"/>
    <x v="702"/>
    <x v="578"/>
    <x v="964"/>
    <x v="0"/>
  </r>
  <r>
    <x v="2"/>
    <x v="6"/>
    <x v="0"/>
    <x v="22"/>
    <x v="19"/>
    <x v="42"/>
    <x v="2"/>
    <x v="9"/>
    <x v="6"/>
    <x v="12"/>
  </r>
  <r>
    <x v="2"/>
    <x v="6"/>
    <x v="0"/>
    <x v="22"/>
    <x v="19"/>
    <x v="16"/>
    <x v="562"/>
    <x v="9"/>
    <x v="562"/>
    <x v="0"/>
  </r>
  <r>
    <x v="2"/>
    <x v="6"/>
    <x v="0"/>
    <x v="23"/>
    <x v="37"/>
    <x v="42"/>
    <x v="2"/>
    <x v="9"/>
    <x v="6"/>
    <x v="7"/>
  </r>
  <r>
    <x v="2"/>
    <x v="6"/>
    <x v="0"/>
    <x v="23"/>
    <x v="37"/>
    <x v="16"/>
    <x v="434"/>
    <x v="303"/>
    <x v="474"/>
    <x v="0"/>
  </r>
  <r>
    <x v="2"/>
    <x v="6"/>
    <x v="0"/>
    <x v="25"/>
    <x v="51"/>
    <x v="42"/>
    <x v="2"/>
    <x v="9"/>
    <x v="6"/>
    <x v="20"/>
  </r>
  <r>
    <x v="2"/>
    <x v="6"/>
    <x v="0"/>
    <x v="25"/>
    <x v="51"/>
    <x v="17"/>
    <x v="310"/>
    <x v="9"/>
    <x v="306"/>
    <x v="0"/>
  </r>
  <r>
    <x v="2"/>
    <x v="6"/>
    <x v="0"/>
    <x v="26"/>
    <x v="35"/>
    <x v="42"/>
    <x v="2"/>
    <x v="9"/>
    <x v="6"/>
    <x v="35"/>
  </r>
  <r>
    <x v="2"/>
    <x v="6"/>
    <x v="0"/>
    <x v="26"/>
    <x v="35"/>
    <x v="19"/>
    <x v="669"/>
    <x v="723"/>
    <x v="1421"/>
    <x v="0"/>
  </r>
  <r>
    <x v="2"/>
    <x v="6"/>
    <x v="0"/>
    <x v="27"/>
    <x v="54"/>
    <x v="42"/>
    <x v="2"/>
    <x v="9"/>
    <x v="6"/>
    <x v="47"/>
  </r>
  <r>
    <x v="2"/>
    <x v="6"/>
    <x v="0"/>
    <x v="27"/>
    <x v="54"/>
    <x v="19"/>
    <x v="1357"/>
    <x v="622"/>
    <x v="1380"/>
    <x v="0"/>
  </r>
  <r>
    <x v="2"/>
    <x v="6"/>
    <x v="0"/>
    <x v="28"/>
    <x v="14"/>
    <x v="42"/>
    <x v="2"/>
    <x v="9"/>
    <x v="6"/>
    <x v="101"/>
  </r>
  <r>
    <x v="2"/>
    <x v="6"/>
    <x v="0"/>
    <x v="28"/>
    <x v="14"/>
    <x v="18"/>
    <x v="630"/>
    <x v="27"/>
    <x v="620"/>
    <x v="0"/>
  </r>
  <r>
    <x v="2"/>
    <x v="6"/>
    <x v="0"/>
    <x v="29"/>
    <x v="44"/>
    <x v="42"/>
    <x v="2"/>
    <x v="9"/>
    <x v="6"/>
    <x v="177"/>
  </r>
  <r>
    <x v="2"/>
    <x v="6"/>
    <x v="0"/>
    <x v="29"/>
    <x v="44"/>
    <x v="20"/>
    <x v="1783"/>
    <x v="751"/>
    <x v="1823"/>
    <x v="0"/>
  </r>
  <r>
    <x v="2"/>
    <x v="6"/>
    <x v="0"/>
    <x v="30"/>
    <x v="18"/>
    <x v="42"/>
    <x v="2"/>
    <x v="9"/>
    <x v="6"/>
    <x v="14"/>
  </r>
  <r>
    <x v="2"/>
    <x v="6"/>
    <x v="0"/>
    <x v="30"/>
    <x v="18"/>
    <x v="8"/>
    <x v="287"/>
    <x v="445"/>
    <x v="489"/>
    <x v="0"/>
  </r>
  <r>
    <x v="2"/>
    <x v="6"/>
    <x v="0"/>
    <x v="31"/>
    <x v="13"/>
    <x v="42"/>
    <x v="2"/>
    <x v="9"/>
    <x v="6"/>
    <x v="126"/>
  </r>
  <r>
    <x v="2"/>
    <x v="6"/>
    <x v="0"/>
    <x v="31"/>
    <x v="13"/>
    <x v="3"/>
    <x v="604"/>
    <x v="55"/>
    <x v="594"/>
    <x v="0"/>
  </r>
  <r>
    <x v="2"/>
    <x v="6"/>
    <x v="0"/>
    <x v="31"/>
    <x v="13"/>
    <x v="4"/>
    <x v="156"/>
    <x v="9"/>
    <x v="163"/>
    <x v="0"/>
  </r>
  <r>
    <x v="2"/>
    <x v="6"/>
    <x v="0"/>
    <x v="31"/>
    <x v="13"/>
    <x v="41"/>
    <x v="476"/>
    <x v="210"/>
    <x v="488"/>
    <x v="0"/>
  </r>
  <r>
    <x v="2"/>
    <x v="6"/>
    <x v="0"/>
    <x v="32"/>
    <x v="15"/>
    <x v="42"/>
    <x v="2"/>
    <x v="9"/>
    <x v="6"/>
    <x v="18"/>
  </r>
  <r>
    <x v="2"/>
    <x v="6"/>
    <x v="0"/>
    <x v="32"/>
    <x v="15"/>
    <x v="3"/>
    <x v="231"/>
    <x v="9"/>
    <x v="230"/>
    <x v="0"/>
  </r>
  <r>
    <x v="2"/>
    <x v="6"/>
    <x v="0"/>
    <x v="33"/>
    <x v="62"/>
    <x v="42"/>
    <x v="2"/>
    <x v="9"/>
    <x v="6"/>
    <x v="158"/>
  </r>
  <r>
    <x v="2"/>
    <x v="6"/>
    <x v="0"/>
    <x v="33"/>
    <x v="62"/>
    <x v="27"/>
    <x v="521"/>
    <x v="138"/>
    <x v="516"/>
    <x v="0"/>
  </r>
  <r>
    <x v="2"/>
    <x v="6"/>
    <x v="0"/>
    <x v="33"/>
    <x v="62"/>
    <x v="41"/>
    <x v="713"/>
    <x v="234"/>
    <x v="706"/>
    <x v="0"/>
  </r>
  <r>
    <x v="2"/>
    <x v="6"/>
    <x v="0"/>
    <x v="34"/>
    <x v="12"/>
    <x v="42"/>
    <x v="2"/>
    <x v="9"/>
    <x v="6"/>
    <x v="22"/>
  </r>
  <r>
    <x v="2"/>
    <x v="6"/>
    <x v="0"/>
    <x v="34"/>
    <x v="12"/>
    <x v="4"/>
    <x v="213"/>
    <x v="9"/>
    <x v="202"/>
    <x v="0"/>
  </r>
  <r>
    <x v="2"/>
    <x v="6"/>
    <x v="0"/>
    <x v="35"/>
    <x v="30"/>
    <x v="42"/>
    <x v="2"/>
    <x v="9"/>
    <x v="6"/>
    <x v="7"/>
  </r>
  <r>
    <x v="2"/>
    <x v="6"/>
    <x v="0"/>
    <x v="35"/>
    <x v="30"/>
    <x v="38"/>
    <x v="354"/>
    <x v="9"/>
    <x v="349"/>
    <x v="0"/>
  </r>
  <r>
    <x v="2"/>
    <x v="6"/>
    <x v="0"/>
    <x v="36"/>
    <x v="42"/>
    <x v="42"/>
    <x v="2"/>
    <x v="9"/>
    <x v="6"/>
    <x v="61"/>
  </r>
  <r>
    <x v="2"/>
    <x v="6"/>
    <x v="0"/>
    <x v="36"/>
    <x v="42"/>
    <x v="5"/>
    <x v="470"/>
    <x v="20"/>
    <x v="464"/>
    <x v="0"/>
  </r>
  <r>
    <x v="2"/>
    <x v="6"/>
    <x v="0"/>
    <x v="37"/>
    <x v="50"/>
    <x v="42"/>
    <x v="2"/>
    <x v="9"/>
    <x v="6"/>
    <x v="36"/>
  </r>
  <r>
    <x v="2"/>
    <x v="6"/>
    <x v="0"/>
    <x v="37"/>
    <x v="50"/>
    <x v="25"/>
    <x v="610"/>
    <x v="59"/>
    <x v="602"/>
    <x v="0"/>
  </r>
  <r>
    <x v="2"/>
    <x v="6"/>
    <x v="0"/>
    <x v="40"/>
    <x v="11"/>
    <x v="42"/>
    <x v="2"/>
    <x v="9"/>
    <x v="6"/>
    <x v="21"/>
  </r>
  <r>
    <x v="2"/>
    <x v="6"/>
    <x v="0"/>
    <x v="40"/>
    <x v="11"/>
    <x v="21"/>
    <x v="201"/>
    <x v="14"/>
    <x v="206"/>
    <x v="0"/>
  </r>
  <r>
    <x v="2"/>
    <x v="6"/>
    <x v="0"/>
    <x v="41"/>
    <x v="46"/>
    <x v="42"/>
    <x v="2"/>
    <x v="9"/>
    <x v="6"/>
    <x v="133"/>
  </r>
  <r>
    <x v="2"/>
    <x v="6"/>
    <x v="0"/>
    <x v="41"/>
    <x v="46"/>
    <x v="9"/>
    <x v="746"/>
    <x v="203"/>
    <x v="731"/>
    <x v="0"/>
  </r>
  <r>
    <x v="2"/>
    <x v="6"/>
    <x v="0"/>
    <x v="43"/>
    <x v="47"/>
    <x v="42"/>
    <x v="2"/>
    <x v="9"/>
    <x v="6"/>
    <x v="102"/>
  </r>
  <r>
    <x v="2"/>
    <x v="6"/>
    <x v="0"/>
    <x v="43"/>
    <x v="47"/>
    <x v="11"/>
    <x v="718"/>
    <x v="9"/>
    <x v="697"/>
    <x v="0"/>
  </r>
  <r>
    <x v="2"/>
    <x v="6"/>
    <x v="0"/>
    <x v="44"/>
    <x v="23"/>
    <x v="42"/>
    <x v="2"/>
    <x v="9"/>
    <x v="6"/>
    <x v="36"/>
  </r>
  <r>
    <x v="2"/>
    <x v="6"/>
    <x v="0"/>
    <x v="44"/>
    <x v="23"/>
    <x v="11"/>
    <x v="538"/>
    <x v="9"/>
    <x v="530"/>
    <x v="0"/>
  </r>
  <r>
    <x v="2"/>
    <x v="6"/>
    <x v="0"/>
    <x v="46"/>
    <x v="45"/>
    <x v="42"/>
    <x v="2"/>
    <x v="9"/>
    <x v="6"/>
    <x v="150"/>
  </r>
  <r>
    <x v="2"/>
    <x v="6"/>
    <x v="0"/>
    <x v="46"/>
    <x v="45"/>
    <x v="12"/>
    <x v="1204"/>
    <x v="436"/>
    <x v="1182"/>
    <x v="0"/>
  </r>
  <r>
    <x v="2"/>
    <x v="6"/>
    <x v="0"/>
    <x v="47"/>
    <x v="63"/>
    <x v="42"/>
    <x v="2"/>
    <x v="9"/>
    <x v="6"/>
    <x v="88"/>
  </r>
  <r>
    <x v="2"/>
    <x v="6"/>
    <x v="0"/>
    <x v="47"/>
    <x v="63"/>
    <x v="10"/>
    <x v="768"/>
    <x v="248"/>
    <x v="752"/>
    <x v="0"/>
  </r>
  <r>
    <x v="2"/>
    <x v="6"/>
    <x v="0"/>
    <x v="47"/>
    <x v="63"/>
    <x v="41"/>
    <x v="325"/>
    <x v="14"/>
    <x v="320"/>
    <x v="0"/>
  </r>
  <r>
    <x v="2"/>
    <x v="6"/>
    <x v="0"/>
    <x v="48"/>
    <x v="20"/>
    <x v="42"/>
    <x v="2"/>
    <x v="9"/>
    <x v="6"/>
    <x v="140"/>
  </r>
  <r>
    <x v="2"/>
    <x v="6"/>
    <x v="0"/>
    <x v="48"/>
    <x v="20"/>
    <x v="10"/>
    <x v="807"/>
    <x v="9"/>
    <x v="776"/>
    <x v="0"/>
  </r>
  <r>
    <x v="2"/>
    <x v="6"/>
    <x v="0"/>
    <x v="49"/>
    <x v="8"/>
    <x v="42"/>
    <x v="2"/>
    <x v="9"/>
    <x v="6"/>
    <x v="67"/>
  </r>
  <r>
    <x v="2"/>
    <x v="6"/>
    <x v="0"/>
    <x v="49"/>
    <x v="8"/>
    <x v="5"/>
    <x v="191"/>
    <x v="9"/>
    <x v="194"/>
    <x v="0"/>
  </r>
  <r>
    <x v="2"/>
    <x v="6"/>
    <x v="0"/>
    <x v="49"/>
    <x v="8"/>
    <x v="6"/>
    <x v="351"/>
    <x v="301"/>
    <x v="413"/>
    <x v="0"/>
  </r>
  <r>
    <x v="2"/>
    <x v="6"/>
    <x v="0"/>
    <x v="49"/>
    <x v="8"/>
    <x v="40"/>
    <x v="141"/>
    <x v="9"/>
    <x v="148"/>
    <x v="0"/>
  </r>
  <r>
    <x v="2"/>
    <x v="6"/>
    <x v="0"/>
    <x v="62"/>
    <x v="36"/>
    <x v="42"/>
    <x v="2"/>
    <x v="9"/>
    <x v="6"/>
    <x v="22"/>
  </r>
  <r>
    <x v="2"/>
    <x v="6"/>
    <x v="0"/>
    <x v="62"/>
    <x v="36"/>
    <x v="16"/>
    <x v="389"/>
    <x v="9"/>
    <x v="399"/>
    <x v="0"/>
  </r>
  <r>
    <x v="2"/>
    <x v="6"/>
    <x v="0"/>
    <x v="62"/>
    <x v="36"/>
    <x v="35"/>
    <x v="754"/>
    <x v="9"/>
    <x v="749"/>
    <x v="0"/>
  </r>
  <r>
    <x v="2"/>
    <x v="6"/>
    <x v="0"/>
    <x v="65"/>
    <x v="64"/>
    <x v="42"/>
    <x v="2"/>
    <x v="9"/>
    <x v="6"/>
    <x v="3"/>
  </r>
  <r>
    <x v="2"/>
    <x v="6"/>
    <x v="0"/>
    <x v="65"/>
    <x v="64"/>
    <x v="12"/>
    <x v="247"/>
    <x v="9"/>
    <x v="245"/>
    <x v="0"/>
  </r>
  <r>
    <x v="2"/>
    <x v="6"/>
    <x v="1"/>
    <x v="38"/>
    <x v="27"/>
    <x v="42"/>
    <x v="2"/>
    <x v="9"/>
    <x v="6"/>
    <x v="208"/>
  </r>
  <r>
    <x v="2"/>
    <x v="6"/>
    <x v="1"/>
    <x v="38"/>
    <x v="27"/>
    <x v="7"/>
    <x v="1153"/>
    <x v="542"/>
    <x v="1208"/>
    <x v="0"/>
  </r>
  <r>
    <x v="2"/>
    <x v="6"/>
    <x v="1"/>
    <x v="38"/>
    <x v="27"/>
    <x v="24"/>
    <x v="1180"/>
    <x v="125"/>
    <x v="1145"/>
    <x v="0"/>
  </r>
  <r>
    <x v="2"/>
    <x v="6"/>
    <x v="1"/>
    <x v="42"/>
    <x v="6"/>
    <x v="42"/>
    <x v="2"/>
    <x v="9"/>
    <x v="6"/>
    <x v="9"/>
  </r>
  <r>
    <x v="2"/>
    <x v="6"/>
    <x v="1"/>
    <x v="42"/>
    <x v="6"/>
    <x v="7"/>
    <x v="1232"/>
    <x v="454"/>
    <x v="1165"/>
    <x v="0"/>
  </r>
  <r>
    <x v="2"/>
    <x v="6"/>
    <x v="2"/>
    <x v="18"/>
    <x v="60"/>
    <x v="42"/>
    <x v="2"/>
    <x v="9"/>
    <x v="6"/>
    <x v="229"/>
  </r>
  <r>
    <x v="2"/>
    <x v="6"/>
    <x v="2"/>
    <x v="18"/>
    <x v="60"/>
    <x v="31"/>
    <x v="1527"/>
    <x v="214"/>
    <x v="1364"/>
    <x v="0"/>
  </r>
  <r>
    <x v="2"/>
    <x v="6"/>
    <x v="2"/>
    <x v="50"/>
    <x v="32"/>
    <x v="42"/>
    <x v="2"/>
    <x v="9"/>
    <x v="6"/>
    <x v="660"/>
  </r>
  <r>
    <x v="2"/>
    <x v="6"/>
    <x v="2"/>
    <x v="50"/>
    <x v="32"/>
    <x v="29"/>
    <x v="1798"/>
    <x v="9"/>
    <x v="1718"/>
    <x v="0"/>
  </r>
  <r>
    <x v="2"/>
    <x v="6"/>
    <x v="2"/>
    <x v="51"/>
    <x v="39"/>
    <x v="42"/>
    <x v="2"/>
    <x v="9"/>
    <x v="6"/>
    <x v="188"/>
  </r>
  <r>
    <x v="2"/>
    <x v="6"/>
    <x v="2"/>
    <x v="51"/>
    <x v="39"/>
    <x v="36"/>
    <x v="1414"/>
    <x v="9"/>
    <x v="1230"/>
    <x v="0"/>
  </r>
  <r>
    <x v="2"/>
    <x v="6"/>
    <x v="2"/>
    <x v="53"/>
    <x v="48"/>
    <x v="42"/>
    <x v="2"/>
    <x v="9"/>
    <x v="6"/>
    <x v="171"/>
  </r>
  <r>
    <x v="2"/>
    <x v="6"/>
    <x v="2"/>
    <x v="53"/>
    <x v="48"/>
    <x v="33"/>
    <x v="1699"/>
    <x v="9"/>
    <x v="1592"/>
    <x v="0"/>
  </r>
  <r>
    <x v="2"/>
    <x v="6"/>
    <x v="2"/>
    <x v="55"/>
    <x v="53"/>
    <x v="42"/>
    <x v="2"/>
    <x v="9"/>
    <x v="6"/>
    <x v="407"/>
  </r>
  <r>
    <x v="2"/>
    <x v="6"/>
    <x v="2"/>
    <x v="55"/>
    <x v="53"/>
    <x v="30"/>
    <x v="1729"/>
    <x v="487"/>
    <x v="1749"/>
    <x v="0"/>
  </r>
  <r>
    <x v="2"/>
    <x v="6"/>
    <x v="2"/>
    <x v="56"/>
    <x v="1"/>
    <x v="42"/>
    <x v="2"/>
    <x v="9"/>
    <x v="6"/>
    <x v="241"/>
  </r>
  <r>
    <x v="2"/>
    <x v="6"/>
    <x v="2"/>
    <x v="56"/>
    <x v="1"/>
    <x v="29"/>
    <x v="1160"/>
    <x v="9"/>
    <x v="981"/>
    <x v="0"/>
  </r>
  <r>
    <x v="2"/>
    <x v="6"/>
    <x v="2"/>
    <x v="56"/>
    <x v="1"/>
    <x v="33"/>
    <x v="257"/>
    <x v="9"/>
    <x v="205"/>
    <x v="0"/>
  </r>
  <r>
    <x v="2"/>
    <x v="6"/>
    <x v="2"/>
    <x v="56"/>
    <x v="1"/>
    <x v="37"/>
    <x v="1692"/>
    <x v="9"/>
    <x v="1574"/>
    <x v="0"/>
  </r>
  <r>
    <x v="2"/>
    <x v="6"/>
    <x v="2"/>
    <x v="57"/>
    <x v="5"/>
    <x v="42"/>
    <x v="2"/>
    <x v="9"/>
    <x v="6"/>
    <x v="13"/>
  </r>
  <r>
    <x v="2"/>
    <x v="6"/>
    <x v="2"/>
    <x v="57"/>
    <x v="5"/>
    <x v="34"/>
    <x v="729"/>
    <x v="9"/>
    <x v="571"/>
    <x v="0"/>
  </r>
  <r>
    <x v="2"/>
    <x v="6"/>
    <x v="2"/>
    <x v="58"/>
    <x v="4"/>
    <x v="42"/>
    <x v="2"/>
    <x v="9"/>
    <x v="6"/>
    <x v="148"/>
  </r>
  <r>
    <x v="2"/>
    <x v="6"/>
    <x v="2"/>
    <x v="58"/>
    <x v="4"/>
    <x v="8"/>
    <x v="1709"/>
    <x v="9"/>
    <x v="1609"/>
    <x v="0"/>
  </r>
  <r>
    <x v="2"/>
    <x v="6"/>
    <x v="2"/>
    <x v="58"/>
    <x v="4"/>
    <x v="24"/>
    <x v="1716"/>
    <x v="9"/>
    <x v="1625"/>
    <x v="0"/>
  </r>
  <r>
    <x v="2"/>
    <x v="6"/>
    <x v="2"/>
    <x v="58"/>
    <x v="4"/>
    <x v="28"/>
    <x v="1813"/>
    <x v="9"/>
    <x v="1735"/>
    <x v="0"/>
  </r>
  <r>
    <x v="2"/>
    <x v="6"/>
    <x v="2"/>
    <x v="60"/>
    <x v="2"/>
    <x v="42"/>
    <x v="2"/>
    <x v="9"/>
    <x v="6"/>
    <x v="389"/>
  </r>
  <r>
    <x v="2"/>
    <x v="6"/>
    <x v="2"/>
    <x v="60"/>
    <x v="2"/>
    <x v="28"/>
    <x v="1463"/>
    <x v="9"/>
    <x v="1308"/>
    <x v="0"/>
  </r>
  <r>
    <x v="2"/>
    <x v="6"/>
    <x v="2"/>
    <x v="61"/>
    <x v="0"/>
    <x v="42"/>
    <x v="2"/>
    <x v="9"/>
    <x v="6"/>
    <x v="2"/>
  </r>
  <r>
    <x v="2"/>
    <x v="6"/>
    <x v="2"/>
    <x v="61"/>
    <x v="0"/>
    <x v="29"/>
    <x v="51"/>
    <x v="9"/>
    <x v="52"/>
    <x v="0"/>
  </r>
  <r>
    <x v="2"/>
    <x v="6"/>
    <x v="3"/>
    <x v="63"/>
    <x v="65"/>
    <x v="42"/>
    <x v="2"/>
    <x v="9"/>
    <x v="6"/>
    <x v="12"/>
  </r>
  <r>
    <x v="2"/>
    <x v="6"/>
    <x v="3"/>
    <x v="63"/>
    <x v="65"/>
    <x v="22"/>
    <x v="645"/>
    <x v="9"/>
    <x v="551"/>
    <x v="0"/>
  </r>
  <r>
    <x v="2"/>
    <x v="6"/>
    <x v="3"/>
    <x v="63"/>
    <x v="65"/>
    <x v="23"/>
    <x v="157"/>
    <x v="9"/>
    <x v="139"/>
    <x v="0"/>
  </r>
  <r>
    <x v="2"/>
    <x v="6"/>
    <x v="4"/>
    <x v="0"/>
    <x v="40"/>
    <x v="42"/>
    <x v="2"/>
    <x v="9"/>
    <x v="6"/>
    <x v="59"/>
  </r>
  <r>
    <x v="2"/>
    <x v="6"/>
    <x v="4"/>
    <x v="0"/>
    <x v="40"/>
    <x v="41"/>
    <x v="384"/>
    <x v="207"/>
    <x v="373"/>
    <x v="0"/>
  </r>
  <r>
    <x v="2"/>
    <x v="7"/>
    <x v="0"/>
    <x v="1"/>
    <x v="29"/>
    <x v="42"/>
    <x v="2"/>
    <x v="9"/>
    <x v="6"/>
    <x v="593"/>
  </r>
  <r>
    <x v="2"/>
    <x v="7"/>
    <x v="0"/>
    <x v="1"/>
    <x v="29"/>
    <x v="1"/>
    <x v="1408"/>
    <x v="637"/>
    <x v="1420"/>
    <x v="0"/>
  </r>
  <r>
    <x v="2"/>
    <x v="7"/>
    <x v="0"/>
    <x v="1"/>
    <x v="29"/>
    <x v="2"/>
    <x v="1244"/>
    <x v="173"/>
    <x v="1193"/>
    <x v="0"/>
  </r>
  <r>
    <x v="2"/>
    <x v="7"/>
    <x v="0"/>
    <x v="1"/>
    <x v="29"/>
    <x v="23"/>
    <x v="991"/>
    <x v="9"/>
    <x v="950"/>
    <x v="0"/>
  </r>
  <r>
    <x v="2"/>
    <x v="7"/>
    <x v="0"/>
    <x v="1"/>
    <x v="29"/>
    <x v="26"/>
    <x v="307"/>
    <x v="215"/>
    <x v="330"/>
    <x v="0"/>
  </r>
  <r>
    <x v="2"/>
    <x v="7"/>
    <x v="0"/>
    <x v="1"/>
    <x v="29"/>
    <x v="41"/>
    <x v="1299"/>
    <x v="402"/>
    <x v="1264"/>
    <x v="0"/>
  </r>
  <r>
    <x v="2"/>
    <x v="7"/>
    <x v="0"/>
    <x v="2"/>
    <x v="9"/>
    <x v="42"/>
    <x v="2"/>
    <x v="9"/>
    <x v="6"/>
    <x v="96"/>
  </r>
  <r>
    <x v="2"/>
    <x v="7"/>
    <x v="0"/>
    <x v="2"/>
    <x v="9"/>
    <x v="0"/>
    <x v="832"/>
    <x v="9"/>
    <x v="795"/>
    <x v="0"/>
  </r>
  <r>
    <x v="2"/>
    <x v="7"/>
    <x v="0"/>
    <x v="2"/>
    <x v="9"/>
    <x v="4"/>
    <x v="240"/>
    <x v="9"/>
    <x v="240"/>
    <x v="0"/>
  </r>
  <r>
    <x v="2"/>
    <x v="7"/>
    <x v="0"/>
    <x v="3"/>
    <x v="21"/>
    <x v="42"/>
    <x v="2"/>
    <x v="9"/>
    <x v="6"/>
    <x v="293"/>
  </r>
  <r>
    <x v="2"/>
    <x v="7"/>
    <x v="0"/>
    <x v="3"/>
    <x v="21"/>
    <x v="1"/>
    <x v="1214"/>
    <x v="9"/>
    <x v="1159"/>
    <x v="0"/>
  </r>
  <r>
    <x v="2"/>
    <x v="7"/>
    <x v="0"/>
    <x v="3"/>
    <x v="21"/>
    <x v="8"/>
    <x v="591"/>
    <x v="9"/>
    <x v="583"/>
    <x v="0"/>
  </r>
  <r>
    <x v="2"/>
    <x v="7"/>
    <x v="0"/>
    <x v="4"/>
    <x v="22"/>
    <x v="42"/>
    <x v="2"/>
    <x v="9"/>
    <x v="6"/>
    <x v="278"/>
  </r>
  <r>
    <x v="2"/>
    <x v="7"/>
    <x v="0"/>
    <x v="4"/>
    <x v="22"/>
    <x v="2"/>
    <x v="1105"/>
    <x v="711"/>
    <x v="1439"/>
    <x v="0"/>
  </r>
  <r>
    <x v="2"/>
    <x v="7"/>
    <x v="0"/>
    <x v="5"/>
    <x v="25"/>
    <x v="42"/>
    <x v="2"/>
    <x v="9"/>
    <x v="6"/>
    <x v="460"/>
  </r>
  <r>
    <x v="2"/>
    <x v="7"/>
    <x v="0"/>
    <x v="5"/>
    <x v="25"/>
    <x v="1"/>
    <x v="1669"/>
    <x v="656"/>
    <x v="1676"/>
    <x v="0"/>
  </r>
  <r>
    <x v="2"/>
    <x v="7"/>
    <x v="0"/>
    <x v="5"/>
    <x v="25"/>
    <x v="8"/>
    <x v="1012"/>
    <x v="9"/>
    <x v="976"/>
    <x v="0"/>
  </r>
  <r>
    <x v="2"/>
    <x v="7"/>
    <x v="0"/>
    <x v="6"/>
    <x v="26"/>
    <x v="42"/>
    <x v="2"/>
    <x v="9"/>
    <x v="6"/>
    <x v="36"/>
  </r>
  <r>
    <x v="2"/>
    <x v="7"/>
    <x v="0"/>
    <x v="6"/>
    <x v="26"/>
    <x v="26"/>
    <x v="242"/>
    <x v="274"/>
    <x v="284"/>
    <x v="0"/>
  </r>
  <r>
    <x v="2"/>
    <x v="7"/>
    <x v="0"/>
    <x v="7"/>
    <x v="31"/>
    <x v="42"/>
    <x v="2"/>
    <x v="9"/>
    <x v="6"/>
    <x v="557"/>
  </r>
  <r>
    <x v="2"/>
    <x v="7"/>
    <x v="0"/>
    <x v="7"/>
    <x v="31"/>
    <x v="0"/>
    <x v="1708"/>
    <x v="228"/>
    <x v="1705"/>
    <x v="0"/>
  </r>
  <r>
    <x v="2"/>
    <x v="7"/>
    <x v="0"/>
    <x v="7"/>
    <x v="31"/>
    <x v="2"/>
    <x v="732"/>
    <x v="9"/>
    <x v="712"/>
    <x v="0"/>
  </r>
  <r>
    <x v="2"/>
    <x v="7"/>
    <x v="0"/>
    <x v="7"/>
    <x v="31"/>
    <x v="23"/>
    <x v="900"/>
    <x v="9"/>
    <x v="864"/>
    <x v="0"/>
  </r>
  <r>
    <x v="2"/>
    <x v="7"/>
    <x v="0"/>
    <x v="8"/>
    <x v="41"/>
    <x v="42"/>
    <x v="2"/>
    <x v="9"/>
    <x v="6"/>
    <x v="299"/>
  </r>
  <r>
    <x v="2"/>
    <x v="7"/>
    <x v="0"/>
    <x v="8"/>
    <x v="41"/>
    <x v="2"/>
    <x v="1016"/>
    <x v="553"/>
    <x v="1094"/>
    <x v="0"/>
  </r>
  <r>
    <x v="2"/>
    <x v="7"/>
    <x v="0"/>
    <x v="8"/>
    <x v="41"/>
    <x v="8"/>
    <x v="759"/>
    <x v="478"/>
    <x v="833"/>
    <x v="0"/>
  </r>
  <r>
    <x v="2"/>
    <x v="7"/>
    <x v="0"/>
    <x v="9"/>
    <x v="55"/>
    <x v="42"/>
    <x v="2"/>
    <x v="9"/>
    <x v="6"/>
    <x v="366"/>
  </r>
  <r>
    <x v="2"/>
    <x v="7"/>
    <x v="0"/>
    <x v="9"/>
    <x v="55"/>
    <x v="2"/>
    <x v="1363"/>
    <x v="505"/>
    <x v="1343"/>
    <x v="0"/>
  </r>
  <r>
    <x v="2"/>
    <x v="7"/>
    <x v="0"/>
    <x v="10"/>
    <x v="28"/>
    <x v="42"/>
    <x v="2"/>
    <x v="9"/>
    <x v="6"/>
    <x v="20"/>
  </r>
  <r>
    <x v="2"/>
    <x v="7"/>
    <x v="0"/>
    <x v="10"/>
    <x v="28"/>
    <x v="2"/>
    <x v="1905"/>
    <x v="737"/>
    <x v="1904"/>
    <x v="0"/>
  </r>
  <r>
    <x v="2"/>
    <x v="7"/>
    <x v="0"/>
    <x v="11"/>
    <x v="24"/>
    <x v="42"/>
    <x v="2"/>
    <x v="9"/>
    <x v="6"/>
    <x v="285"/>
  </r>
  <r>
    <x v="2"/>
    <x v="7"/>
    <x v="0"/>
    <x v="11"/>
    <x v="24"/>
    <x v="22"/>
    <x v="1404"/>
    <x v="9"/>
    <x v="1353"/>
    <x v="0"/>
  </r>
  <r>
    <x v="2"/>
    <x v="7"/>
    <x v="0"/>
    <x v="12"/>
    <x v="33"/>
    <x v="42"/>
    <x v="2"/>
    <x v="9"/>
    <x v="6"/>
    <x v="426"/>
  </r>
  <r>
    <x v="2"/>
    <x v="7"/>
    <x v="0"/>
    <x v="12"/>
    <x v="33"/>
    <x v="2"/>
    <x v="695"/>
    <x v="479"/>
    <x v="784"/>
    <x v="0"/>
  </r>
  <r>
    <x v="2"/>
    <x v="7"/>
    <x v="0"/>
    <x v="12"/>
    <x v="33"/>
    <x v="8"/>
    <x v="858"/>
    <x v="760"/>
    <x v="1548"/>
    <x v="0"/>
  </r>
  <r>
    <x v="2"/>
    <x v="7"/>
    <x v="0"/>
    <x v="12"/>
    <x v="33"/>
    <x v="28"/>
    <x v="1358"/>
    <x v="820"/>
    <x v="1816"/>
    <x v="0"/>
  </r>
  <r>
    <x v="2"/>
    <x v="7"/>
    <x v="0"/>
    <x v="12"/>
    <x v="33"/>
    <x v="31"/>
    <x v="745"/>
    <x v="9"/>
    <x v="723"/>
    <x v="0"/>
  </r>
  <r>
    <x v="2"/>
    <x v="7"/>
    <x v="0"/>
    <x v="13"/>
    <x v="59"/>
    <x v="42"/>
    <x v="2"/>
    <x v="9"/>
    <x v="6"/>
    <x v="137"/>
  </r>
  <r>
    <x v="2"/>
    <x v="7"/>
    <x v="0"/>
    <x v="13"/>
    <x v="59"/>
    <x v="23"/>
    <x v="686"/>
    <x v="9"/>
    <x v="676"/>
    <x v="0"/>
  </r>
  <r>
    <x v="2"/>
    <x v="7"/>
    <x v="0"/>
    <x v="14"/>
    <x v="61"/>
    <x v="42"/>
    <x v="2"/>
    <x v="9"/>
    <x v="6"/>
    <x v="434"/>
  </r>
  <r>
    <x v="2"/>
    <x v="7"/>
    <x v="0"/>
    <x v="14"/>
    <x v="61"/>
    <x v="8"/>
    <x v="570"/>
    <x v="9"/>
    <x v="556"/>
    <x v="0"/>
  </r>
  <r>
    <x v="2"/>
    <x v="7"/>
    <x v="0"/>
    <x v="14"/>
    <x v="61"/>
    <x v="14"/>
    <x v="1654"/>
    <x v="686"/>
    <x v="1680"/>
    <x v="0"/>
  </r>
  <r>
    <x v="2"/>
    <x v="7"/>
    <x v="0"/>
    <x v="15"/>
    <x v="7"/>
    <x v="42"/>
    <x v="2"/>
    <x v="9"/>
    <x v="6"/>
    <x v="622"/>
  </r>
  <r>
    <x v="2"/>
    <x v="7"/>
    <x v="0"/>
    <x v="15"/>
    <x v="7"/>
    <x v="8"/>
    <x v="1412"/>
    <x v="9"/>
    <x v="1363"/>
    <x v="0"/>
  </r>
  <r>
    <x v="2"/>
    <x v="7"/>
    <x v="0"/>
    <x v="15"/>
    <x v="7"/>
    <x v="13"/>
    <x v="1739"/>
    <x v="598"/>
    <x v="1758"/>
    <x v="0"/>
  </r>
  <r>
    <x v="2"/>
    <x v="7"/>
    <x v="0"/>
    <x v="16"/>
    <x v="38"/>
    <x v="42"/>
    <x v="2"/>
    <x v="9"/>
    <x v="6"/>
    <x v="465"/>
  </r>
  <r>
    <x v="2"/>
    <x v="7"/>
    <x v="0"/>
    <x v="16"/>
    <x v="38"/>
    <x v="24"/>
    <x v="1700"/>
    <x v="9"/>
    <x v="1690"/>
    <x v="0"/>
  </r>
  <r>
    <x v="2"/>
    <x v="7"/>
    <x v="0"/>
    <x v="17"/>
    <x v="43"/>
    <x v="42"/>
    <x v="2"/>
    <x v="9"/>
    <x v="6"/>
    <x v="562"/>
  </r>
  <r>
    <x v="2"/>
    <x v="7"/>
    <x v="0"/>
    <x v="17"/>
    <x v="43"/>
    <x v="15"/>
    <x v="1647"/>
    <x v="768"/>
    <x v="1747"/>
    <x v="0"/>
  </r>
  <r>
    <x v="2"/>
    <x v="7"/>
    <x v="0"/>
    <x v="17"/>
    <x v="43"/>
    <x v="22"/>
    <x v="704"/>
    <x v="9"/>
    <x v="689"/>
    <x v="0"/>
  </r>
  <r>
    <x v="2"/>
    <x v="7"/>
    <x v="0"/>
    <x v="17"/>
    <x v="43"/>
    <x v="41"/>
    <x v="1191"/>
    <x v="379"/>
    <x v="1146"/>
    <x v="0"/>
  </r>
  <r>
    <x v="2"/>
    <x v="7"/>
    <x v="0"/>
    <x v="19"/>
    <x v="49"/>
    <x v="42"/>
    <x v="2"/>
    <x v="9"/>
    <x v="6"/>
    <x v="548"/>
  </r>
  <r>
    <x v="2"/>
    <x v="7"/>
    <x v="0"/>
    <x v="19"/>
    <x v="49"/>
    <x v="8"/>
    <x v="1506"/>
    <x v="592"/>
    <x v="1499"/>
    <x v="0"/>
  </r>
  <r>
    <x v="2"/>
    <x v="7"/>
    <x v="0"/>
    <x v="19"/>
    <x v="49"/>
    <x v="23"/>
    <x v="540"/>
    <x v="9"/>
    <x v="533"/>
    <x v="0"/>
  </r>
  <r>
    <x v="2"/>
    <x v="7"/>
    <x v="0"/>
    <x v="19"/>
    <x v="49"/>
    <x v="24"/>
    <x v="83"/>
    <x v="9"/>
    <x v="89"/>
    <x v="0"/>
  </r>
  <r>
    <x v="2"/>
    <x v="7"/>
    <x v="0"/>
    <x v="20"/>
    <x v="17"/>
    <x v="42"/>
    <x v="2"/>
    <x v="9"/>
    <x v="6"/>
    <x v="282"/>
  </r>
  <r>
    <x v="2"/>
    <x v="7"/>
    <x v="0"/>
    <x v="20"/>
    <x v="17"/>
    <x v="8"/>
    <x v="1545"/>
    <x v="9"/>
    <x v="1496"/>
    <x v="0"/>
  </r>
  <r>
    <x v="2"/>
    <x v="7"/>
    <x v="0"/>
    <x v="21"/>
    <x v="52"/>
    <x v="42"/>
    <x v="2"/>
    <x v="9"/>
    <x v="6"/>
    <x v="327"/>
  </r>
  <r>
    <x v="2"/>
    <x v="7"/>
    <x v="0"/>
    <x v="21"/>
    <x v="52"/>
    <x v="16"/>
    <x v="1511"/>
    <x v="697"/>
    <x v="1602"/>
    <x v="0"/>
  </r>
  <r>
    <x v="2"/>
    <x v="7"/>
    <x v="0"/>
    <x v="22"/>
    <x v="19"/>
    <x v="42"/>
    <x v="2"/>
    <x v="9"/>
    <x v="6"/>
    <x v="167"/>
  </r>
  <r>
    <x v="2"/>
    <x v="7"/>
    <x v="0"/>
    <x v="22"/>
    <x v="19"/>
    <x v="16"/>
    <x v="1410"/>
    <x v="9"/>
    <x v="1369"/>
    <x v="0"/>
  </r>
  <r>
    <x v="2"/>
    <x v="7"/>
    <x v="0"/>
    <x v="23"/>
    <x v="37"/>
    <x v="42"/>
    <x v="2"/>
    <x v="9"/>
    <x v="6"/>
    <x v="109"/>
  </r>
  <r>
    <x v="2"/>
    <x v="7"/>
    <x v="0"/>
    <x v="23"/>
    <x v="37"/>
    <x v="16"/>
    <x v="1154"/>
    <x v="9"/>
    <x v="1124"/>
    <x v="0"/>
  </r>
  <r>
    <x v="2"/>
    <x v="7"/>
    <x v="0"/>
    <x v="25"/>
    <x v="51"/>
    <x v="42"/>
    <x v="2"/>
    <x v="9"/>
    <x v="6"/>
    <x v="391"/>
  </r>
  <r>
    <x v="2"/>
    <x v="7"/>
    <x v="0"/>
    <x v="25"/>
    <x v="51"/>
    <x v="17"/>
    <x v="1421"/>
    <x v="431"/>
    <x v="1378"/>
    <x v="0"/>
  </r>
  <r>
    <x v="2"/>
    <x v="7"/>
    <x v="0"/>
    <x v="26"/>
    <x v="35"/>
    <x v="42"/>
    <x v="2"/>
    <x v="9"/>
    <x v="6"/>
    <x v="375"/>
  </r>
  <r>
    <x v="2"/>
    <x v="7"/>
    <x v="0"/>
    <x v="26"/>
    <x v="35"/>
    <x v="19"/>
    <x v="1458"/>
    <x v="845"/>
    <x v="1886"/>
    <x v="0"/>
  </r>
  <r>
    <x v="2"/>
    <x v="7"/>
    <x v="0"/>
    <x v="27"/>
    <x v="54"/>
    <x v="42"/>
    <x v="2"/>
    <x v="9"/>
    <x v="6"/>
    <x v="484"/>
  </r>
  <r>
    <x v="2"/>
    <x v="7"/>
    <x v="0"/>
    <x v="27"/>
    <x v="54"/>
    <x v="19"/>
    <x v="1925"/>
    <x v="840"/>
    <x v="1939"/>
    <x v="0"/>
  </r>
  <r>
    <x v="2"/>
    <x v="7"/>
    <x v="0"/>
    <x v="28"/>
    <x v="14"/>
    <x v="42"/>
    <x v="2"/>
    <x v="9"/>
    <x v="6"/>
    <x v="590"/>
  </r>
  <r>
    <x v="2"/>
    <x v="7"/>
    <x v="0"/>
    <x v="28"/>
    <x v="14"/>
    <x v="18"/>
    <x v="1651"/>
    <x v="624"/>
    <x v="1643"/>
    <x v="0"/>
  </r>
  <r>
    <x v="2"/>
    <x v="7"/>
    <x v="0"/>
    <x v="29"/>
    <x v="44"/>
    <x v="42"/>
    <x v="2"/>
    <x v="9"/>
    <x v="6"/>
    <x v="466"/>
  </r>
  <r>
    <x v="2"/>
    <x v="7"/>
    <x v="0"/>
    <x v="29"/>
    <x v="44"/>
    <x v="20"/>
    <x v="1891"/>
    <x v="796"/>
    <x v="1911"/>
    <x v="0"/>
  </r>
  <r>
    <x v="2"/>
    <x v="7"/>
    <x v="0"/>
    <x v="30"/>
    <x v="18"/>
    <x v="42"/>
    <x v="2"/>
    <x v="9"/>
    <x v="6"/>
    <x v="372"/>
  </r>
  <r>
    <x v="2"/>
    <x v="7"/>
    <x v="0"/>
    <x v="30"/>
    <x v="18"/>
    <x v="8"/>
    <x v="1425"/>
    <x v="450"/>
    <x v="1360"/>
    <x v="0"/>
  </r>
  <r>
    <x v="2"/>
    <x v="7"/>
    <x v="0"/>
    <x v="31"/>
    <x v="13"/>
    <x v="42"/>
    <x v="2"/>
    <x v="9"/>
    <x v="6"/>
    <x v="574"/>
  </r>
  <r>
    <x v="2"/>
    <x v="7"/>
    <x v="0"/>
    <x v="31"/>
    <x v="13"/>
    <x v="3"/>
    <x v="1512"/>
    <x v="257"/>
    <x v="1467"/>
    <x v="0"/>
  </r>
  <r>
    <x v="2"/>
    <x v="7"/>
    <x v="0"/>
    <x v="31"/>
    <x v="13"/>
    <x v="4"/>
    <x v="879"/>
    <x v="199"/>
    <x v="851"/>
    <x v="0"/>
  </r>
  <r>
    <x v="2"/>
    <x v="7"/>
    <x v="0"/>
    <x v="31"/>
    <x v="13"/>
    <x v="41"/>
    <x v="1351"/>
    <x v="495"/>
    <x v="1325"/>
    <x v="0"/>
  </r>
  <r>
    <x v="2"/>
    <x v="7"/>
    <x v="0"/>
    <x v="32"/>
    <x v="15"/>
    <x v="42"/>
    <x v="2"/>
    <x v="9"/>
    <x v="6"/>
    <x v="205"/>
  </r>
  <r>
    <x v="2"/>
    <x v="7"/>
    <x v="0"/>
    <x v="32"/>
    <x v="15"/>
    <x v="3"/>
    <x v="946"/>
    <x v="9"/>
    <x v="909"/>
    <x v="0"/>
  </r>
  <r>
    <x v="2"/>
    <x v="7"/>
    <x v="0"/>
    <x v="33"/>
    <x v="62"/>
    <x v="42"/>
    <x v="2"/>
    <x v="9"/>
    <x v="6"/>
    <x v="647"/>
  </r>
  <r>
    <x v="2"/>
    <x v="7"/>
    <x v="0"/>
    <x v="33"/>
    <x v="62"/>
    <x v="27"/>
    <x v="1475"/>
    <x v="441"/>
    <x v="1437"/>
    <x v="0"/>
  </r>
  <r>
    <x v="2"/>
    <x v="7"/>
    <x v="0"/>
    <x v="33"/>
    <x v="62"/>
    <x v="41"/>
    <x v="1686"/>
    <x v="548"/>
    <x v="1669"/>
    <x v="0"/>
  </r>
  <r>
    <x v="2"/>
    <x v="7"/>
    <x v="0"/>
    <x v="34"/>
    <x v="12"/>
    <x v="42"/>
    <x v="2"/>
    <x v="9"/>
    <x v="6"/>
    <x v="248"/>
  </r>
  <r>
    <x v="2"/>
    <x v="7"/>
    <x v="0"/>
    <x v="34"/>
    <x v="12"/>
    <x v="4"/>
    <x v="830"/>
    <x v="52"/>
    <x v="761"/>
    <x v="0"/>
  </r>
  <r>
    <x v="2"/>
    <x v="7"/>
    <x v="0"/>
    <x v="35"/>
    <x v="30"/>
    <x v="42"/>
    <x v="2"/>
    <x v="9"/>
    <x v="6"/>
    <x v="111"/>
  </r>
  <r>
    <x v="2"/>
    <x v="7"/>
    <x v="0"/>
    <x v="35"/>
    <x v="30"/>
    <x v="38"/>
    <x v="1001"/>
    <x v="9"/>
    <x v="962"/>
    <x v="0"/>
  </r>
  <r>
    <x v="2"/>
    <x v="7"/>
    <x v="0"/>
    <x v="36"/>
    <x v="42"/>
    <x v="42"/>
    <x v="2"/>
    <x v="9"/>
    <x v="6"/>
    <x v="381"/>
  </r>
  <r>
    <x v="2"/>
    <x v="7"/>
    <x v="0"/>
    <x v="36"/>
    <x v="42"/>
    <x v="5"/>
    <x v="1253"/>
    <x v="107"/>
    <x v="1206"/>
    <x v="0"/>
  </r>
  <r>
    <x v="2"/>
    <x v="7"/>
    <x v="0"/>
    <x v="37"/>
    <x v="50"/>
    <x v="42"/>
    <x v="2"/>
    <x v="9"/>
    <x v="6"/>
    <x v="380"/>
  </r>
  <r>
    <x v="2"/>
    <x v="7"/>
    <x v="0"/>
    <x v="37"/>
    <x v="50"/>
    <x v="25"/>
    <x v="1510"/>
    <x v="240"/>
    <x v="1464"/>
    <x v="0"/>
  </r>
  <r>
    <x v="2"/>
    <x v="7"/>
    <x v="0"/>
    <x v="40"/>
    <x v="11"/>
    <x v="42"/>
    <x v="2"/>
    <x v="9"/>
    <x v="6"/>
    <x v="86"/>
  </r>
  <r>
    <x v="2"/>
    <x v="7"/>
    <x v="0"/>
    <x v="40"/>
    <x v="11"/>
    <x v="21"/>
    <x v="458"/>
    <x v="84"/>
    <x v="456"/>
    <x v="0"/>
  </r>
  <r>
    <x v="2"/>
    <x v="7"/>
    <x v="0"/>
    <x v="41"/>
    <x v="46"/>
    <x v="42"/>
    <x v="2"/>
    <x v="9"/>
    <x v="6"/>
    <x v="612"/>
  </r>
  <r>
    <x v="2"/>
    <x v="7"/>
    <x v="0"/>
    <x v="41"/>
    <x v="46"/>
    <x v="9"/>
    <x v="1661"/>
    <x v="471"/>
    <x v="1639"/>
    <x v="0"/>
  </r>
  <r>
    <x v="2"/>
    <x v="7"/>
    <x v="0"/>
    <x v="43"/>
    <x v="47"/>
    <x v="42"/>
    <x v="2"/>
    <x v="9"/>
    <x v="6"/>
    <x v="650"/>
  </r>
  <r>
    <x v="2"/>
    <x v="7"/>
    <x v="0"/>
    <x v="43"/>
    <x v="47"/>
    <x v="11"/>
    <x v="1743"/>
    <x v="260"/>
    <x v="1752"/>
    <x v="0"/>
  </r>
  <r>
    <x v="2"/>
    <x v="7"/>
    <x v="0"/>
    <x v="44"/>
    <x v="23"/>
    <x v="42"/>
    <x v="2"/>
    <x v="9"/>
    <x v="6"/>
    <x v="430"/>
  </r>
  <r>
    <x v="2"/>
    <x v="7"/>
    <x v="0"/>
    <x v="44"/>
    <x v="23"/>
    <x v="11"/>
    <x v="1548"/>
    <x v="9"/>
    <x v="1497"/>
    <x v="0"/>
  </r>
  <r>
    <x v="2"/>
    <x v="7"/>
    <x v="0"/>
    <x v="46"/>
    <x v="45"/>
    <x v="42"/>
    <x v="2"/>
    <x v="9"/>
    <x v="6"/>
    <x v="614"/>
  </r>
  <r>
    <x v="2"/>
    <x v="7"/>
    <x v="0"/>
    <x v="46"/>
    <x v="45"/>
    <x v="12"/>
    <x v="1850"/>
    <x v="758"/>
    <x v="1866"/>
    <x v="0"/>
  </r>
  <r>
    <x v="2"/>
    <x v="7"/>
    <x v="0"/>
    <x v="47"/>
    <x v="63"/>
    <x v="42"/>
    <x v="2"/>
    <x v="9"/>
    <x v="6"/>
    <x v="561"/>
  </r>
  <r>
    <x v="2"/>
    <x v="7"/>
    <x v="0"/>
    <x v="47"/>
    <x v="63"/>
    <x v="10"/>
    <x v="1683"/>
    <x v="575"/>
    <x v="1667"/>
    <x v="0"/>
  </r>
  <r>
    <x v="2"/>
    <x v="7"/>
    <x v="0"/>
    <x v="47"/>
    <x v="63"/>
    <x v="41"/>
    <x v="1319"/>
    <x v="159"/>
    <x v="1268"/>
    <x v="0"/>
  </r>
  <r>
    <x v="2"/>
    <x v="7"/>
    <x v="0"/>
    <x v="48"/>
    <x v="20"/>
    <x v="42"/>
    <x v="2"/>
    <x v="9"/>
    <x v="6"/>
    <x v="347"/>
  </r>
  <r>
    <x v="2"/>
    <x v="7"/>
    <x v="0"/>
    <x v="48"/>
    <x v="20"/>
    <x v="10"/>
    <x v="1332"/>
    <x v="9"/>
    <x v="1280"/>
    <x v="0"/>
  </r>
  <r>
    <x v="2"/>
    <x v="7"/>
    <x v="0"/>
    <x v="49"/>
    <x v="8"/>
    <x v="42"/>
    <x v="2"/>
    <x v="9"/>
    <x v="6"/>
    <x v="438"/>
  </r>
  <r>
    <x v="2"/>
    <x v="7"/>
    <x v="0"/>
    <x v="49"/>
    <x v="8"/>
    <x v="6"/>
    <x v="1079"/>
    <x v="373"/>
    <x v="1043"/>
    <x v="0"/>
  </r>
  <r>
    <x v="2"/>
    <x v="7"/>
    <x v="0"/>
    <x v="49"/>
    <x v="8"/>
    <x v="25"/>
    <x v="59"/>
    <x v="9"/>
    <x v="64"/>
    <x v="0"/>
  </r>
  <r>
    <x v="2"/>
    <x v="7"/>
    <x v="0"/>
    <x v="49"/>
    <x v="8"/>
    <x v="40"/>
    <x v="652"/>
    <x v="9"/>
    <x v="640"/>
    <x v="0"/>
  </r>
  <r>
    <x v="2"/>
    <x v="7"/>
    <x v="0"/>
    <x v="62"/>
    <x v="36"/>
    <x v="42"/>
    <x v="2"/>
    <x v="9"/>
    <x v="6"/>
    <x v="264"/>
  </r>
  <r>
    <x v="2"/>
    <x v="7"/>
    <x v="0"/>
    <x v="62"/>
    <x v="36"/>
    <x v="16"/>
    <x v="1338"/>
    <x v="9"/>
    <x v="1303"/>
    <x v="0"/>
  </r>
  <r>
    <x v="2"/>
    <x v="7"/>
    <x v="0"/>
    <x v="62"/>
    <x v="36"/>
    <x v="35"/>
    <x v="1594"/>
    <x v="9"/>
    <x v="1585"/>
    <x v="0"/>
  </r>
  <r>
    <x v="2"/>
    <x v="7"/>
    <x v="0"/>
    <x v="64"/>
    <x v="34"/>
    <x v="42"/>
    <x v="2"/>
    <x v="9"/>
    <x v="6"/>
    <x v="48"/>
  </r>
  <r>
    <x v="2"/>
    <x v="7"/>
    <x v="0"/>
    <x v="64"/>
    <x v="34"/>
    <x v="32"/>
    <x v="1205"/>
    <x v="9"/>
    <x v="1144"/>
    <x v="0"/>
  </r>
  <r>
    <x v="2"/>
    <x v="7"/>
    <x v="0"/>
    <x v="65"/>
    <x v="64"/>
    <x v="42"/>
    <x v="2"/>
    <x v="9"/>
    <x v="6"/>
    <x v="89"/>
  </r>
  <r>
    <x v="2"/>
    <x v="7"/>
    <x v="0"/>
    <x v="65"/>
    <x v="64"/>
    <x v="12"/>
    <x v="1543"/>
    <x v="9"/>
    <x v="1486"/>
    <x v="0"/>
  </r>
  <r>
    <x v="2"/>
    <x v="7"/>
    <x v="1"/>
    <x v="38"/>
    <x v="27"/>
    <x v="42"/>
    <x v="2"/>
    <x v="9"/>
    <x v="6"/>
    <x v="594"/>
  </r>
  <r>
    <x v="2"/>
    <x v="7"/>
    <x v="1"/>
    <x v="38"/>
    <x v="27"/>
    <x v="7"/>
    <x v="1771"/>
    <x v="620"/>
    <x v="1785"/>
    <x v="0"/>
  </r>
  <r>
    <x v="2"/>
    <x v="7"/>
    <x v="1"/>
    <x v="38"/>
    <x v="27"/>
    <x v="24"/>
    <x v="1593"/>
    <x v="125"/>
    <x v="1576"/>
    <x v="0"/>
  </r>
  <r>
    <x v="2"/>
    <x v="7"/>
    <x v="1"/>
    <x v="42"/>
    <x v="6"/>
    <x v="42"/>
    <x v="2"/>
    <x v="9"/>
    <x v="6"/>
    <x v="37"/>
  </r>
  <r>
    <x v="2"/>
    <x v="7"/>
    <x v="1"/>
    <x v="42"/>
    <x v="6"/>
    <x v="7"/>
    <x v="1648"/>
    <x v="691"/>
    <x v="1655"/>
    <x v="0"/>
  </r>
  <r>
    <x v="2"/>
    <x v="7"/>
    <x v="2"/>
    <x v="18"/>
    <x v="60"/>
    <x v="42"/>
    <x v="2"/>
    <x v="9"/>
    <x v="6"/>
    <x v="486"/>
  </r>
  <r>
    <x v="2"/>
    <x v="7"/>
    <x v="2"/>
    <x v="18"/>
    <x v="60"/>
    <x v="31"/>
    <x v="1769"/>
    <x v="442"/>
    <x v="1689"/>
    <x v="0"/>
  </r>
  <r>
    <x v="2"/>
    <x v="7"/>
    <x v="2"/>
    <x v="50"/>
    <x v="32"/>
    <x v="42"/>
    <x v="2"/>
    <x v="9"/>
    <x v="6"/>
    <x v="693"/>
  </r>
  <r>
    <x v="2"/>
    <x v="7"/>
    <x v="2"/>
    <x v="50"/>
    <x v="32"/>
    <x v="29"/>
    <x v="1938"/>
    <x v="9"/>
    <x v="1926"/>
    <x v="0"/>
  </r>
  <r>
    <x v="2"/>
    <x v="7"/>
    <x v="2"/>
    <x v="51"/>
    <x v="39"/>
    <x v="42"/>
    <x v="2"/>
    <x v="9"/>
    <x v="6"/>
    <x v="646"/>
  </r>
  <r>
    <x v="2"/>
    <x v="7"/>
    <x v="2"/>
    <x v="51"/>
    <x v="39"/>
    <x v="36"/>
    <x v="1894"/>
    <x v="9"/>
    <x v="1854"/>
    <x v="0"/>
  </r>
  <r>
    <x v="2"/>
    <x v="7"/>
    <x v="2"/>
    <x v="53"/>
    <x v="48"/>
    <x v="42"/>
    <x v="2"/>
    <x v="9"/>
    <x v="6"/>
    <x v="581"/>
  </r>
  <r>
    <x v="2"/>
    <x v="7"/>
    <x v="2"/>
    <x v="53"/>
    <x v="48"/>
    <x v="33"/>
    <x v="1846"/>
    <x v="9"/>
    <x v="1790"/>
    <x v="0"/>
  </r>
  <r>
    <x v="2"/>
    <x v="7"/>
    <x v="2"/>
    <x v="54"/>
    <x v="58"/>
    <x v="42"/>
    <x v="2"/>
    <x v="9"/>
    <x v="6"/>
    <x v="57"/>
  </r>
  <r>
    <x v="2"/>
    <x v="7"/>
    <x v="2"/>
    <x v="54"/>
    <x v="58"/>
    <x v="34"/>
    <x v="1549"/>
    <x v="9"/>
    <x v="1459"/>
    <x v="0"/>
  </r>
  <r>
    <x v="2"/>
    <x v="7"/>
    <x v="2"/>
    <x v="55"/>
    <x v="53"/>
    <x v="42"/>
    <x v="2"/>
    <x v="9"/>
    <x v="6"/>
    <x v="687"/>
  </r>
  <r>
    <x v="2"/>
    <x v="7"/>
    <x v="2"/>
    <x v="55"/>
    <x v="53"/>
    <x v="30"/>
    <x v="1937"/>
    <x v="757"/>
    <x v="1940"/>
    <x v="0"/>
  </r>
  <r>
    <x v="2"/>
    <x v="7"/>
    <x v="2"/>
    <x v="56"/>
    <x v="1"/>
    <x v="42"/>
    <x v="2"/>
    <x v="9"/>
    <x v="6"/>
    <x v="596"/>
  </r>
  <r>
    <x v="2"/>
    <x v="7"/>
    <x v="2"/>
    <x v="56"/>
    <x v="1"/>
    <x v="29"/>
    <x v="1575"/>
    <x v="9"/>
    <x v="1399"/>
    <x v="0"/>
  </r>
  <r>
    <x v="2"/>
    <x v="7"/>
    <x v="2"/>
    <x v="56"/>
    <x v="1"/>
    <x v="33"/>
    <x v="954"/>
    <x v="9"/>
    <x v="771"/>
    <x v="0"/>
  </r>
  <r>
    <x v="2"/>
    <x v="7"/>
    <x v="2"/>
    <x v="56"/>
    <x v="1"/>
    <x v="37"/>
    <x v="1920"/>
    <x v="9"/>
    <x v="1891"/>
    <x v="0"/>
  </r>
  <r>
    <x v="2"/>
    <x v="7"/>
    <x v="2"/>
    <x v="57"/>
    <x v="5"/>
    <x v="42"/>
    <x v="2"/>
    <x v="9"/>
    <x v="6"/>
    <x v="46"/>
  </r>
  <r>
    <x v="2"/>
    <x v="7"/>
    <x v="2"/>
    <x v="57"/>
    <x v="5"/>
    <x v="34"/>
    <x v="1307"/>
    <x v="9"/>
    <x v="1099"/>
    <x v="0"/>
  </r>
  <r>
    <x v="2"/>
    <x v="7"/>
    <x v="2"/>
    <x v="58"/>
    <x v="4"/>
    <x v="42"/>
    <x v="2"/>
    <x v="9"/>
    <x v="6"/>
    <x v="292"/>
  </r>
  <r>
    <x v="2"/>
    <x v="7"/>
    <x v="2"/>
    <x v="58"/>
    <x v="4"/>
    <x v="8"/>
    <x v="1698"/>
    <x v="9"/>
    <x v="1591"/>
    <x v="0"/>
  </r>
  <r>
    <x v="2"/>
    <x v="7"/>
    <x v="2"/>
    <x v="58"/>
    <x v="4"/>
    <x v="24"/>
    <x v="1882"/>
    <x v="9"/>
    <x v="1841"/>
    <x v="0"/>
  </r>
  <r>
    <x v="2"/>
    <x v="7"/>
    <x v="2"/>
    <x v="58"/>
    <x v="4"/>
    <x v="28"/>
    <x v="1815"/>
    <x v="9"/>
    <x v="1742"/>
    <x v="0"/>
  </r>
  <r>
    <x v="2"/>
    <x v="7"/>
    <x v="2"/>
    <x v="60"/>
    <x v="2"/>
    <x v="42"/>
    <x v="2"/>
    <x v="9"/>
    <x v="6"/>
    <x v="680"/>
  </r>
  <r>
    <x v="2"/>
    <x v="7"/>
    <x v="2"/>
    <x v="60"/>
    <x v="2"/>
    <x v="28"/>
    <x v="1818"/>
    <x v="9"/>
    <x v="1748"/>
    <x v="0"/>
  </r>
  <r>
    <x v="2"/>
    <x v="7"/>
    <x v="2"/>
    <x v="61"/>
    <x v="0"/>
    <x v="42"/>
    <x v="2"/>
    <x v="9"/>
    <x v="6"/>
    <x v="119"/>
  </r>
  <r>
    <x v="2"/>
    <x v="7"/>
    <x v="2"/>
    <x v="61"/>
    <x v="0"/>
    <x v="29"/>
    <x v="522"/>
    <x v="9"/>
    <x v="476"/>
    <x v="0"/>
  </r>
  <r>
    <x v="2"/>
    <x v="7"/>
    <x v="3"/>
    <x v="63"/>
    <x v="65"/>
    <x v="42"/>
    <x v="2"/>
    <x v="9"/>
    <x v="6"/>
    <x v="300"/>
  </r>
  <r>
    <x v="2"/>
    <x v="7"/>
    <x v="3"/>
    <x v="63"/>
    <x v="65"/>
    <x v="22"/>
    <x v="1747"/>
    <x v="9"/>
    <x v="1702"/>
    <x v="0"/>
  </r>
  <r>
    <x v="2"/>
    <x v="7"/>
    <x v="3"/>
    <x v="63"/>
    <x v="65"/>
    <x v="23"/>
    <x v="715"/>
    <x v="9"/>
    <x v="623"/>
    <x v="0"/>
  </r>
  <r>
    <x v="2"/>
    <x v="7"/>
    <x v="4"/>
    <x v="0"/>
    <x v="40"/>
    <x v="42"/>
    <x v="2"/>
    <x v="9"/>
    <x v="6"/>
    <x v="540"/>
  </r>
  <r>
    <x v="2"/>
    <x v="7"/>
    <x v="4"/>
    <x v="0"/>
    <x v="40"/>
    <x v="41"/>
    <x v="1369"/>
    <x v="525"/>
    <x v="131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45">
  <r>
    <x v="0"/>
    <x v="0"/>
    <x v="0"/>
    <x v="1"/>
    <x v="29"/>
    <x v="42"/>
    <x v="2"/>
    <x v="9"/>
    <x v="6"/>
    <x v="682"/>
  </r>
  <r>
    <x v="0"/>
    <x v="0"/>
    <x v="0"/>
    <x v="1"/>
    <x v="29"/>
    <x v="0"/>
    <x v="1837"/>
    <x v="353"/>
    <x v="1838"/>
    <x v="0"/>
  </r>
  <r>
    <x v="0"/>
    <x v="0"/>
    <x v="0"/>
    <x v="1"/>
    <x v="29"/>
    <x v="1"/>
    <x v="1720"/>
    <x v="776"/>
    <x v="1805"/>
    <x v="0"/>
  </r>
  <r>
    <x v="0"/>
    <x v="0"/>
    <x v="0"/>
    <x v="1"/>
    <x v="29"/>
    <x v="2"/>
    <x v="1423"/>
    <x v="3"/>
    <x v="1231"/>
    <x v="0"/>
  </r>
  <r>
    <x v="0"/>
    <x v="0"/>
    <x v="0"/>
    <x v="1"/>
    <x v="29"/>
    <x v="22"/>
    <x v="1133"/>
    <x v="9"/>
    <x v="1083"/>
    <x v="0"/>
  </r>
  <r>
    <x v="0"/>
    <x v="0"/>
    <x v="0"/>
    <x v="1"/>
    <x v="29"/>
    <x v="26"/>
    <x v="295"/>
    <x v="245"/>
    <x v="328"/>
    <x v="0"/>
  </r>
  <r>
    <x v="0"/>
    <x v="0"/>
    <x v="0"/>
    <x v="1"/>
    <x v="29"/>
    <x v="29"/>
    <x v="626"/>
    <x v="9"/>
    <x v="618"/>
    <x v="0"/>
  </r>
  <r>
    <x v="0"/>
    <x v="0"/>
    <x v="0"/>
    <x v="1"/>
    <x v="29"/>
    <x v="41"/>
    <x v="1470"/>
    <x v="403"/>
    <x v="1426"/>
    <x v="0"/>
  </r>
  <r>
    <x v="0"/>
    <x v="0"/>
    <x v="0"/>
    <x v="3"/>
    <x v="21"/>
    <x v="42"/>
    <x v="2"/>
    <x v="9"/>
    <x v="6"/>
    <x v="383"/>
  </r>
  <r>
    <x v="0"/>
    <x v="0"/>
    <x v="0"/>
    <x v="3"/>
    <x v="21"/>
    <x v="1"/>
    <x v="1310"/>
    <x v="472"/>
    <x v="1283"/>
    <x v="0"/>
  </r>
  <r>
    <x v="0"/>
    <x v="0"/>
    <x v="0"/>
    <x v="3"/>
    <x v="21"/>
    <x v="8"/>
    <x v="855"/>
    <x v="9"/>
    <x v="816"/>
    <x v="0"/>
  </r>
  <r>
    <x v="0"/>
    <x v="0"/>
    <x v="0"/>
    <x v="4"/>
    <x v="22"/>
    <x v="42"/>
    <x v="2"/>
    <x v="9"/>
    <x v="6"/>
    <x v="450"/>
  </r>
  <r>
    <x v="0"/>
    <x v="0"/>
    <x v="0"/>
    <x v="4"/>
    <x v="22"/>
    <x v="2"/>
    <x v="1279"/>
    <x v="702"/>
    <x v="1474"/>
    <x v="0"/>
  </r>
  <r>
    <x v="0"/>
    <x v="0"/>
    <x v="0"/>
    <x v="4"/>
    <x v="22"/>
    <x v="8"/>
    <x v="1029"/>
    <x v="676"/>
    <x v="1352"/>
    <x v="0"/>
  </r>
  <r>
    <x v="0"/>
    <x v="0"/>
    <x v="0"/>
    <x v="5"/>
    <x v="25"/>
    <x v="42"/>
    <x v="2"/>
    <x v="9"/>
    <x v="6"/>
    <x v="479"/>
  </r>
  <r>
    <x v="0"/>
    <x v="0"/>
    <x v="0"/>
    <x v="5"/>
    <x v="25"/>
    <x v="1"/>
    <x v="1599"/>
    <x v="497"/>
    <x v="1584"/>
    <x v="0"/>
  </r>
  <r>
    <x v="0"/>
    <x v="0"/>
    <x v="0"/>
    <x v="5"/>
    <x v="25"/>
    <x v="8"/>
    <x v="971"/>
    <x v="9"/>
    <x v="930"/>
    <x v="0"/>
  </r>
  <r>
    <x v="0"/>
    <x v="0"/>
    <x v="0"/>
    <x v="6"/>
    <x v="26"/>
    <x v="42"/>
    <x v="2"/>
    <x v="9"/>
    <x v="6"/>
    <x v="87"/>
  </r>
  <r>
    <x v="0"/>
    <x v="0"/>
    <x v="0"/>
    <x v="6"/>
    <x v="26"/>
    <x v="26"/>
    <x v="544"/>
    <x v="343"/>
    <x v="569"/>
    <x v="0"/>
  </r>
  <r>
    <x v="0"/>
    <x v="0"/>
    <x v="0"/>
    <x v="7"/>
    <x v="31"/>
    <x v="42"/>
    <x v="2"/>
    <x v="9"/>
    <x v="6"/>
    <x v="306"/>
  </r>
  <r>
    <x v="0"/>
    <x v="0"/>
    <x v="0"/>
    <x v="7"/>
    <x v="31"/>
    <x v="2"/>
    <x v="874"/>
    <x v="9"/>
    <x v="838"/>
    <x v="0"/>
  </r>
  <r>
    <x v="0"/>
    <x v="0"/>
    <x v="0"/>
    <x v="7"/>
    <x v="31"/>
    <x v="38"/>
    <x v="1401"/>
    <x v="9"/>
    <x v="1351"/>
    <x v="0"/>
  </r>
  <r>
    <x v="0"/>
    <x v="0"/>
    <x v="0"/>
    <x v="8"/>
    <x v="41"/>
    <x v="42"/>
    <x v="2"/>
    <x v="9"/>
    <x v="6"/>
    <x v="418"/>
  </r>
  <r>
    <x v="0"/>
    <x v="0"/>
    <x v="0"/>
    <x v="8"/>
    <x v="41"/>
    <x v="2"/>
    <x v="1402"/>
    <x v="463"/>
    <x v="1362"/>
    <x v="0"/>
  </r>
  <r>
    <x v="0"/>
    <x v="0"/>
    <x v="0"/>
    <x v="8"/>
    <x v="41"/>
    <x v="8"/>
    <x v="748"/>
    <x v="428"/>
    <x v="783"/>
    <x v="0"/>
  </r>
  <r>
    <x v="0"/>
    <x v="0"/>
    <x v="0"/>
    <x v="9"/>
    <x v="55"/>
    <x v="42"/>
    <x v="2"/>
    <x v="9"/>
    <x v="6"/>
    <x v="471"/>
  </r>
  <r>
    <x v="0"/>
    <x v="0"/>
    <x v="0"/>
    <x v="9"/>
    <x v="55"/>
    <x v="2"/>
    <x v="1534"/>
    <x v="577"/>
    <x v="1514"/>
    <x v="0"/>
  </r>
  <r>
    <x v="0"/>
    <x v="0"/>
    <x v="0"/>
    <x v="9"/>
    <x v="55"/>
    <x v="8"/>
    <x v="256"/>
    <x v="327"/>
    <x v="323"/>
    <x v="0"/>
  </r>
  <r>
    <x v="0"/>
    <x v="0"/>
    <x v="0"/>
    <x v="10"/>
    <x v="28"/>
    <x v="42"/>
    <x v="2"/>
    <x v="9"/>
    <x v="6"/>
    <x v="67"/>
  </r>
  <r>
    <x v="0"/>
    <x v="0"/>
    <x v="0"/>
    <x v="10"/>
    <x v="28"/>
    <x v="2"/>
    <x v="1943"/>
    <x v="825"/>
    <x v="1948"/>
    <x v="0"/>
  </r>
  <r>
    <x v="0"/>
    <x v="0"/>
    <x v="0"/>
    <x v="11"/>
    <x v="24"/>
    <x v="42"/>
    <x v="2"/>
    <x v="9"/>
    <x v="6"/>
    <x v="330"/>
  </r>
  <r>
    <x v="0"/>
    <x v="0"/>
    <x v="0"/>
    <x v="11"/>
    <x v="24"/>
    <x v="22"/>
    <x v="1278"/>
    <x v="9"/>
    <x v="1225"/>
    <x v="0"/>
  </r>
  <r>
    <x v="0"/>
    <x v="0"/>
    <x v="0"/>
    <x v="12"/>
    <x v="33"/>
    <x v="42"/>
    <x v="2"/>
    <x v="9"/>
    <x v="6"/>
    <x v="578"/>
  </r>
  <r>
    <x v="0"/>
    <x v="0"/>
    <x v="0"/>
    <x v="12"/>
    <x v="33"/>
    <x v="2"/>
    <x v="1326"/>
    <x v="0"/>
    <x v="0"/>
    <x v="0"/>
  </r>
  <r>
    <x v="0"/>
    <x v="0"/>
    <x v="0"/>
    <x v="12"/>
    <x v="33"/>
    <x v="8"/>
    <x v="884"/>
    <x v="809"/>
    <x v="1778"/>
    <x v="0"/>
  </r>
  <r>
    <x v="0"/>
    <x v="0"/>
    <x v="0"/>
    <x v="12"/>
    <x v="33"/>
    <x v="28"/>
    <x v="1687"/>
    <x v="858"/>
    <x v="1935"/>
    <x v="0"/>
  </r>
  <r>
    <x v="0"/>
    <x v="0"/>
    <x v="0"/>
    <x v="12"/>
    <x v="33"/>
    <x v="31"/>
    <x v="975"/>
    <x v="9"/>
    <x v="933"/>
    <x v="0"/>
  </r>
  <r>
    <x v="0"/>
    <x v="0"/>
    <x v="0"/>
    <x v="13"/>
    <x v="59"/>
    <x v="42"/>
    <x v="2"/>
    <x v="9"/>
    <x v="6"/>
    <x v="175"/>
  </r>
  <r>
    <x v="0"/>
    <x v="0"/>
    <x v="0"/>
    <x v="13"/>
    <x v="59"/>
    <x v="22"/>
    <x v="1156"/>
    <x v="9"/>
    <x v="1111"/>
    <x v="0"/>
  </r>
  <r>
    <x v="0"/>
    <x v="0"/>
    <x v="0"/>
    <x v="14"/>
    <x v="61"/>
    <x v="42"/>
    <x v="2"/>
    <x v="9"/>
    <x v="6"/>
    <x v="560"/>
  </r>
  <r>
    <x v="0"/>
    <x v="0"/>
    <x v="0"/>
    <x v="14"/>
    <x v="61"/>
    <x v="8"/>
    <x v="491"/>
    <x v="9"/>
    <x v="483"/>
    <x v="0"/>
  </r>
  <r>
    <x v="0"/>
    <x v="0"/>
    <x v="0"/>
    <x v="14"/>
    <x v="61"/>
    <x v="14"/>
    <x v="1753"/>
    <x v="808"/>
    <x v="1851"/>
    <x v="0"/>
  </r>
  <r>
    <x v="0"/>
    <x v="0"/>
    <x v="0"/>
    <x v="15"/>
    <x v="7"/>
    <x v="42"/>
    <x v="2"/>
    <x v="9"/>
    <x v="6"/>
    <x v="617"/>
  </r>
  <r>
    <x v="0"/>
    <x v="0"/>
    <x v="0"/>
    <x v="15"/>
    <x v="7"/>
    <x v="8"/>
    <x v="1212"/>
    <x v="9"/>
    <x v="1156"/>
    <x v="0"/>
  </r>
  <r>
    <x v="0"/>
    <x v="0"/>
    <x v="0"/>
    <x v="15"/>
    <x v="7"/>
    <x v="13"/>
    <x v="1764"/>
    <x v="743"/>
    <x v="1808"/>
    <x v="0"/>
  </r>
  <r>
    <x v="0"/>
    <x v="0"/>
    <x v="0"/>
    <x v="16"/>
    <x v="38"/>
    <x v="42"/>
    <x v="2"/>
    <x v="9"/>
    <x v="6"/>
    <x v="558"/>
  </r>
  <r>
    <x v="0"/>
    <x v="0"/>
    <x v="0"/>
    <x v="16"/>
    <x v="38"/>
    <x v="24"/>
    <x v="1835"/>
    <x v="364"/>
    <x v="1836"/>
    <x v="0"/>
  </r>
  <r>
    <x v="0"/>
    <x v="0"/>
    <x v="0"/>
    <x v="17"/>
    <x v="43"/>
    <x v="42"/>
    <x v="2"/>
    <x v="9"/>
    <x v="6"/>
    <x v="633"/>
  </r>
  <r>
    <x v="0"/>
    <x v="0"/>
    <x v="0"/>
    <x v="17"/>
    <x v="43"/>
    <x v="15"/>
    <x v="1761"/>
    <x v="811"/>
    <x v="1857"/>
    <x v="0"/>
  </r>
  <r>
    <x v="0"/>
    <x v="0"/>
    <x v="0"/>
    <x v="17"/>
    <x v="43"/>
    <x v="16"/>
    <x v="2"/>
    <x v="9"/>
    <x v="6"/>
    <x v="0"/>
  </r>
  <r>
    <x v="0"/>
    <x v="0"/>
    <x v="0"/>
    <x v="17"/>
    <x v="43"/>
    <x v="41"/>
    <x v="1311"/>
    <x v="335"/>
    <x v="1266"/>
    <x v="0"/>
  </r>
  <r>
    <x v="0"/>
    <x v="0"/>
    <x v="0"/>
    <x v="19"/>
    <x v="49"/>
    <x v="42"/>
    <x v="2"/>
    <x v="9"/>
    <x v="6"/>
    <x v="258"/>
  </r>
  <r>
    <x v="0"/>
    <x v="0"/>
    <x v="0"/>
    <x v="19"/>
    <x v="49"/>
    <x v="8"/>
    <x v="935"/>
    <x v="334"/>
    <x v="913"/>
    <x v="0"/>
  </r>
  <r>
    <x v="0"/>
    <x v="0"/>
    <x v="0"/>
    <x v="20"/>
    <x v="17"/>
    <x v="42"/>
    <x v="2"/>
    <x v="9"/>
    <x v="6"/>
    <x v="126"/>
  </r>
  <r>
    <x v="0"/>
    <x v="0"/>
    <x v="0"/>
    <x v="20"/>
    <x v="17"/>
    <x v="8"/>
    <x v="1213"/>
    <x v="9"/>
    <x v="1157"/>
    <x v="0"/>
  </r>
  <r>
    <x v="0"/>
    <x v="0"/>
    <x v="0"/>
    <x v="21"/>
    <x v="52"/>
    <x v="42"/>
    <x v="2"/>
    <x v="9"/>
    <x v="6"/>
    <x v="387"/>
  </r>
  <r>
    <x v="0"/>
    <x v="0"/>
    <x v="0"/>
    <x v="21"/>
    <x v="52"/>
    <x v="16"/>
    <x v="1435"/>
    <x v="687"/>
    <x v="1552"/>
    <x v="0"/>
  </r>
  <r>
    <x v="0"/>
    <x v="0"/>
    <x v="0"/>
    <x v="22"/>
    <x v="19"/>
    <x v="42"/>
    <x v="2"/>
    <x v="9"/>
    <x v="6"/>
    <x v="103"/>
  </r>
  <r>
    <x v="0"/>
    <x v="0"/>
    <x v="0"/>
    <x v="22"/>
    <x v="19"/>
    <x v="16"/>
    <x v="1066"/>
    <x v="437"/>
    <x v="1071"/>
    <x v="0"/>
  </r>
  <r>
    <x v="0"/>
    <x v="0"/>
    <x v="0"/>
    <x v="23"/>
    <x v="37"/>
    <x v="42"/>
    <x v="2"/>
    <x v="9"/>
    <x v="6"/>
    <x v="183"/>
  </r>
  <r>
    <x v="0"/>
    <x v="0"/>
    <x v="0"/>
    <x v="23"/>
    <x v="37"/>
    <x v="16"/>
    <x v="1267"/>
    <x v="605"/>
    <x v="1337"/>
    <x v="0"/>
  </r>
  <r>
    <x v="0"/>
    <x v="0"/>
    <x v="0"/>
    <x v="24"/>
    <x v="57"/>
    <x v="42"/>
    <x v="2"/>
    <x v="9"/>
    <x v="6"/>
    <x v="108"/>
  </r>
  <r>
    <x v="0"/>
    <x v="0"/>
    <x v="0"/>
    <x v="24"/>
    <x v="57"/>
    <x v="16"/>
    <x v="780"/>
    <x v="9"/>
    <x v="769"/>
    <x v="0"/>
  </r>
  <r>
    <x v="0"/>
    <x v="0"/>
    <x v="0"/>
    <x v="25"/>
    <x v="51"/>
    <x v="42"/>
    <x v="2"/>
    <x v="9"/>
    <x v="6"/>
    <x v="443"/>
  </r>
  <r>
    <x v="0"/>
    <x v="0"/>
    <x v="0"/>
    <x v="25"/>
    <x v="51"/>
    <x v="17"/>
    <x v="1395"/>
    <x v="297"/>
    <x v="1349"/>
    <x v="0"/>
  </r>
  <r>
    <x v="0"/>
    <x v="0"/>
    <x v="0"/>
    <x v="25"/>
    <x v="51"/>
    <x v="39"/>
    <x v="1004"/>
    <x v="9"/>
    <x v="968"/>
    <x v="0"/>
  </r>
  <r>
    <x v="0"/>
    <x v="0"/>
    <x v="0"/>
    <x v="26"/>
    <x v="35"/>
    <x v="42"/>
    <x v="2"/>
    <x v="9"/>
    <x v="6"/>
    <x v="559"/>
  </r>
  <r>
    <x v="0"/>
    <x v="0"/>
    <x v="0"/>
    <x v="26"/>
    <x v="35"/>
    <x v="19"/>
    <x v="1703"/>
    <x v="856"/>
    <x v="1933"/>
    <x v="0"/>
  </r>
  <r>
    <x v="0"/>
    <x v="0"/>
    <x v="0"/>
    <x v="27"/>
    <x v="54"/>
    <x v="42"/>
    <x v="2"/>
    <x v="9"/>
    <x v="6"/>
    <x v="541"/>
  </r>
  <r>
    <x v="0"/>
    <x v="0"/>
    <x v="0"/>
    <x v="27"/>
    <x v="54"/>
    <x v="19"/>
    <x v="1940"/>
    <x v="846"/>
    <x v="1951"/>
    <x v="0"/>
  </r>
  <r>
    <x v="0"/>
    <x v="0"/>
    <x v="0"/>
    <x v="28"/>
    <x v="14"/>
    <x v="42"/>
    <x v="2"/>
    <x v="9"/>
    <x v="6"/>
    <x v="608"/>
  </r>
  <r>
    <x v="0"/>
    <x v="0"/>
    <x v="0"/>
    <x v="28"/>
    <x v="14"/>
    <x v="18"/>
    <x v="1676"/>
    <x v="330"/>
    <x v="1653"/>
    <x v="0"/>
  </r>
  <r>
    <x v="0"/>
    <x v="0"/>
    <x v="0"/>
    <x v="29"/>
    <x v="44"/>
    <x v="42"/>
    <x v="2"/>
    <x v="9"/>
    <x v="6"/>
    <x v="611"/>
  </r>
  <r>
    <x v="0"/>
    <x v="0"/>
    <x v="0"/>
    <x v="29"/>
    <x v="44"/>
    <x v="20"/>
    <x v="1949"/>
    <x v="861"/>
    <x v="1958"/>
    <x v="0"/>
  </r>
  <r>
    <x v="0"/>
    <x v="0"/>
    <x v="0"/>
    <x v="30"/>
    <x v="18"/>
    <x v="42"/>
    <x v="2"/>
    <x v="9"/>
    <x v="6"/>
    <x v="231"/>
  </r>
  <r>
    <x v="0"/>
    <x v="0"/>
    <x v="0"/>
    <x v="30"/>
    <x v="18"/>
    <x v="8"/>
    <x v="1144"/>
    <x v="9"/>
    <x v="1052"/>
    <x v="0"/>
  </r>
  <r>
    <x v="0"/>
    <x v="0"/>
    <x v="0"/>
    <x v="31"/>
    <x v="13"/>
    <x v="42"/>
    <x v="2"/>
    <x v="9"/>
    <x v="6"/>
    <x v="643"/>
  </r>
  <r>
    <x v="0"/>
    <x v="0"/>
    <x v="0"/>
    <x v="31"/>
    <x v="13"/>
    <x v="3"/>
    <x v="1642"/>
    <x v="449"/>
    <x v="1622"/>
    <x v="0"/>
  </r>
  <r>
    <x v="0"/>
    <x v="0"/>
    <x v="0"/>
    <x v="31"/>
    <x v="13"/>
    <x v="4"/>
    <x v="1175"/>
    <x v="580"/>
    <x v="1249"/>
    <x v="0"/>
  </r>
  <r>
    <x v="0"/>
    <x v="0"/>
    <x v="0"/>
    <x v="31"/>
    <x v="13"/>
    <x v="19"/>
    <x v="342"/>
    <x v="9"/>
    <x v="338"/>
    <x v="0"/>
  </r>
  <r>
    <x v="0"/>
    <x v="0"/>
    <x v="0"/>
    <x v="31"/>
    <x v="13"/>
    <x v="38"/>
    <x v="226"/>
    <x v="9"/>
    <x v="227"/>
    <x v="0"/>
  </r>
  <r>
    <x v="0"/>
    <x v="0"/>
    <x v="0"/>
    <x v="31"/>
    <x v="13"/>
    <x v="41"/>
    <x v="1513"/>
    <x v="499"/>
    <x v="1488"/>
    <x v="0"/>
  </r>
  <r>
    <x v="0"/>
    <x v="0"/>
    <x v="0"/>
    <x v="32"/>
    <x v="15"/>
    <x v="42"/>
    <x v="2"/>
    <x v="9"/>
    <x v="6"/>
    <x v="99"/>
  </r>
  <r>
    <x v="0"/>
    <x v="0"/>
    <x v="0"/>
    <x v="32"/>
    <x v="15"/>
    <x v="8"/>
    <x v="671"/>
    <x v="9"/>
    <x v="662"/>
    <x v="0"/>
  </r>
  <r>
    <x v="0"/>
    <x v="0"/>
    <x v="0"/>
    <x v="33"/>
    <x v="62"/>
    <x v="42"/>
    <x v="2"/>
    <x v="9"/>
    <x v="6"/>
    <x v="620"/>
  </r>
  <r>
    <x v="0"/>
    <x v="0"/>
    <x v="0"/>
    <x v="33"/>
    <x v="62"/>
    <x v="27"/>
    <x v="1561"/>
    <x v="349"/>
    <x v="1519"/>
    <x v="0"/>
  </r>
  <r>
    <x v="0"/>
    <x v="0"/>
    <x v="0"/>
    <x v="33"/>
    <x v="62"/>
    <x v="41"/>
    <x v="1519"/>
    <x v="385"/>
    <x v="1478"/>
    <x v="0"/>
  </r>
  <r>
    <x v="0"/>
    <x v="0"/>
    <x v="0"/>
    <x v="34"/>
    <x v="12"/>
    <x v="42"/>
    <x v="2"/>
    <x v="9"/>
    <x v="6"/>
    <x v="433"/>
  </r>
  <r>
    <x v="0"/>
    <x v="0"/>
    <x v="0"/>
    <x v="34"/>
    <x v="12"/>
    <x v="4"/>
    <x v="1231"/>
    <x v="205"/>
    <x v="1131"/>
    <x v="0"/>
  </r>
  <r>
    <x v="0"/>
    <x v="0"/>
    <x v="0"/>
    <x v="35"/>
    <x v="30"/>
    <x v="42"/>
    <x v="2"/>
    <x v="9"/>
    <x v="6"/>
    <x v="47"/>
  </r>
  <r>
    <x v="0"/>
    <x v="0"/>
    <x v="0"/>
    <x v="35"/>
    <x v="30"/>
    <x v="38"/>
    <x v="2"/>
    <x v="9"/>
    <x v="6"/>
    <x v="0"/>
  </r>
  <r>
    <x v="0"/>
    <x v="0"/>
    <x v="0"/>
    <x v="36"/>
    <x v="42"/>
    <x v="42"/>
    <x v="2"/>
    <x v="9"/>
    <x v="6"/>
    <x v="530"/>
  </r>
  <r>
    <x v="0"/>
    <x v="0"/>
    <x v="0"/>
    <x v="36"/>
    <x v="42"/>
    <x v="5"/>
    <x v="1498"/>
    <x v="342"/>
    <x v="1449"/>
    <x v="0"/>
  </r>
  <r>
    <x v="0"/>
    <x v="0"/>
    <x v="0"/>
    <x v="37"/>
    <x v="50"/>
    <x v="42"/>
    <x v="2"/>
    <x v="9"/>
    <x v="6"/>
    <x v="444"/>
  </r>
  <r>
    <x v="0"/>
    <x v="0"/>
    <x v="0"/>
    <x v="37"/>
    <x v="50"/>
    <x v="19"/>
    <x v="2"/>
    <x v="9"/>
    <x v="6"/>
    <x v="0"/>
  </r>
  <r>
    <x v="0"/>
    <x v="0"/>
    <x v="0"/>
    <x v="37"/>
    <x v="50"/>
    <x v="25"/>
    <x v="1600"/>
    <x v="357"/>
    <x v="1577"/>
    <x v="0"/>
  </r>
  <r>
    <x v="0"/>
    <x v="0"/>
    <x v="0"/>
    <x v="40"/>
    <x v="11"/>
    <x v="42"/>
    <x v="2"/>
    <x v="9"/>
    <x v="6"/>
    <x v="186"/>
  </r>
  <r>
    <x v="0"/>
    <x v="0"/>
    <x v="0"/>
    <x v="40"/>
    <x v="11"/>
    <x v="21"/>
    <x v="873"/>
    <x v="246"/>
    <x v="850"/>
    <x v="0"/>
  </r>
  <r>
    <x v="0"/>
    <x v="0"/>
    <x v="0"/>
    <x v="41"/>
    <x v="46"/>
    <x v="42"/>
    <x v="2"/>
    <x v="9"/>
    <x v="6"/>
    <x v="655"/>
  </r>
  <r>
    <x v="0"/>
    <x v="0"/>
    <x v="0"/>
    <x v="41"/>
    <x v="46"/>
    <x v="9"/>
    <x v="1724"/>
    <x v="550"/>
    <x v="1741"/>
    <x v="0"/>
  </r>
  <r>
    <x v="0"/>
    <x v="0"/>
    <x v="0"/>
    <x v="43"/>
    <x v="47"/>
    <x v="42"/>
    <x v="2"/>
    <x v="9"/>
    <x v="6"/>
    <x v="605"/>
  </r>
  <r>
    <x v="0"/>
    <x v="0"/>
    <x v="0"/>
    <x v="43"/>
    <x v="47"/>
    <x v="11"/>
    <x v="1723"/>
    <x v="241"/>
    <x v="1731"/>
    <x v="0"/>
  </r>
  <r>
    <x v="0"/>
    <x v="0"/>
    <x v="0"/>
    <x v="44"/>
    <x v="23"/>
    <x v="42"/>
    <x v="2"/>
    <x v="9"/>
    <x v="6"/>
    <x v="524"/>
  </r>
  <r>
    <x v="0"/>
    <x v="0"/>
    <x v="0"/>
    <x v="44"/>
    <x v="23"/>
    <x v="11"/>
    <x v="1740"/>
    <x v="9"/>
    <x v="1751"/>
    <x v="0"/>
  </r>
  <r>
    <x v="0"/>
    <x v="0"/>
    <x v="0"/>
    <x v="45"/>
    <x v="10"/>
    <x v="42"/>
    <x v="2"/>
    <x v="9"/>
    <x v="6"/>
    <x v="441"/>
  </r>
  <r>
    <x v="0"/>
    <x v="0"/>
    <x v="0"/>
    <x v="45"/>
    <x v="10"/>
    <x v="11"/>
    <x v="1300"/>
    <x v="9"/>
    <x v="1204"/>
    <x v="0"/>
  </r>
  <r>
    <x v="0"/>
    <x v="0"/>
    <x v="0"/>
    <x v="46"/>
    <x v="45"/>
    <x v="42"/>
    <x v="2"/>
    <x v="9"/>
    <x v="6"/>
    <x v="667"/>
  </r>
  <r>
    <x v="0"/>
    <x v="0"/>
    <x v="0"/>
    <x v="46"/>
    <x v="45"/>
    <x v="12"/>
    <x v="1927"/>
    <x v="849"/>
    <x v="1941"/>
    <x v="0"/>
  </r>
  <r>
    <x v="0"/>
    <x v="0"/>
    <x v="0"/>
    <x v="47"/>
    <x v="63"/>
    <x v="42"/>
    <x v="2"/>
    <x v="9"/>
    <x v="6"/>
    <x v="619"/>
  </r>
  <r>
    <x v="0"/>
    <x v="0"/>
    <x v="0"/>
    <x v="47"/>
    <x v="63"/>
    <x v="10"/>
    <x v="1792"/>
    <x v="698"/>
    <x v="1811"/>
    <x v="0"/>
  </r>
  <r>
    <x v="0"/>
    <x v="0"/>
    <x v="0"/>
    <x v="47"/>
    <x v="63"/>
    <x v="41"/>
    <x v="1409"/>
    <x v="132"/>
    <x v="1357"/>
    <x v="0"/>
  </r>
  <r>
    <x v="0"/>
    <x v="0"/>
    <x v="0"/>
    <x v="48"/>
    <x v="20"/>
    <x v="42"/>
    <x v="2"/>
    <x v="9"/>
    <x v="6"/>
    <x v="347"/>
  </r>
  <r>
    <x v="0"/>
    <x v="0"/>
    <x v="0"/>
    <x v="48"/>
    <x v="20"/>
    <x v="10"/>
    <x v="1271"/>
    <x v="9"/>
    <x v="1217"/>
    <x v="0"/>
  </r>
  <r>
    <x v="0"/>
    <x v="0"/>
    <x v="0"/>
    <x v="49"/>
    <x v="8"/>
    <x v="42"/>
    <x v="2"/>
    <x v="9"/>
    <x v="6"/>
    <x v="507"/>
  </r>
  <r>
    <x v="0"/>
    <x v="0"/>
    <x v="0"/>
    <x v="49"/>
    <x v="8"/>
    <x v="5"/>
    <x v="62"/>
    <x v="9"/>
    <x v="68"/>
    <x v="0"/>
  </r>
  <r>
    <x v="0"/>
    <x v="0"/>
    <x v="0"/>
    <x v="49"/>
    <x v="8"/>
    <x v="6"/>
    <x v="1461"/>
    <x v="144"/>
    <x v="1415"/>
    <x v="0"/>
  </r>
  <r>
    <x v="0"/>
    <x v="0"/>
    <x v="0"/>
    <x v="49"/>
    <x v="8"/>
    <x v="40"/>
    <x v="401"/>
    <x v="9"/>
    <x v="400"/>
    <x v="0"/>
  </r>
  <r>
    <x v="0"/>
    <x v="0"/>
    <x v="0"/>
    <x v="62"/>
    <x v="36"/>
    <x v="42"/>
    <x v="2"/>
    <x v="9"/>
    <x v="6"/>
    <x v="134"/>
  </r>
  <r>
    <x v="0"/>
    <x v="0"/>
    <x v="0"/>
    <x v="62"/>
    <x v="36"/>
    <x v="16"/>
    <x v="1273"/>
    <x v="9"/>
    <x v="1246"/>
    <x v="0"/>
  </r>
  <r>
    <x v="0"/>
    <x v="0"/>
    <x v="0"/>
    <x v="62"/>
    <x v="36"/>
    <x v="35"/>
    <x v="1342"/>
    <x v="9"/>
    <x v="1310"/>
    <x v="0"/>
  </r>
  <r>
    <x v="0"/>
    <x v="0"/>
    <x v="0"/>
    <x v="64"/>
    <x v="34"/>
    <x v="42"/>
    <x v="2"/>
    <x v="9"/>
    <x v="6"/>
    <x v="41"/>
  </r>
  <r>
    <x v="0"/>
    <x v="0"/>
    <x v="0"/>
    <x v="64"/>
    <x v="34"/>
    <x v="32"/>
    <x v="1184"/>
    <x v="9"/>
    <x v="1125"/>
    <x v="0"/>
  </r>
  <r>
    <x v="0"/>
    <x v="0"/>
    <x v="1"/>
    <x v="38"/>
    <x v="27"/>
    <x v="42"/>
    <x v="2"/>
    <x v="9"/>
    <x v="6"/>
    <x v="565"/>
  </r>
  <r>
    <x v="0"/>
    <x v="0"/>
    <x v="1"/>
    <x v="38"/>
    <x v="27"/>
    <x v="7"/>
    <x v="1728"/>
    <x v="609"/>
    <x v="1757"/>
    <x v="0"/>
  </r>
  <r>
    <x v="0"/>
    <x v="0"/>
    <x v="1"/>
    <x v="38"/>
    <x v="27"/>
    <x v="24"/>
    <x v="2"/>
    <x v="9"/>
    <x v="6"/>
    <x v="0"/>
  </r>
  <r>
    <x v="0"/>
    <x v="0"/>
    <x v="2"/>
    <x v="18"/>
    <x v="60"/>
    <x v="42"/>
    <x v="2"/>
    <x v="9"/>
    <x v="6"/>
    <x v="567"/>
  </r>
  <r>
    <x v="0"/>
    <x v="0"/>
    <x v="2"/>
    <x v="18"/>
    <x v="60"/>
    <x v="31"/>
    <x v="1839"/>
    <x v="604"/>
    <x v="1791"/>
    <x v="0"/>
  </r>
  <r>
    <x v="0"/>
    <x v="0"/>
    <x v="2"/>
    <x v="50"/>
    <x v="32"/>
    <x v="42"/>
    <x v="2"/>
    <x v="9"/>
    <x v="6"/>
    <x v="697"/>
  </r>
  <r>
    <x v="0"/>
    <x v="0"/>
    <x v="2"/>
    <x v="50"/>
    <x v="32"/>
    <x v="29"/>
    <x v="1950"/>
    <x v="9"/>
    <x v="1942"/>
    <x v="0"/>
  </r>
  <r>
    <x v="0"/>
    <x v="0"/>
    <x v="2"/>
    <x v="51"/>
    <x v="39"/>
    <x v="42"/>
    <x v="2"/>
    <x v="9"/>
    <x v="6"/>
    <x v="662"/>
  </r>
  <r>
    <x v="0"/>
    <x v="0"/>
    <x v="2"/>
    <x v="51"/>
    <x v="39"/>
    <x v="36"/>
    <x v="1898"/>
    <x v="9"/>
    <x v="1858"/>
    <x v="0"/>
  </r>
  <r>
    <x v="0"/>
    <x v="0"/>
    <x v="2"/>
    <x v="52"/>
    <x v="56"/>
    <x v="42"/>
    <x v="2"/>
    <x v="9"/>
    <x v="6"/>
    <x v="3"/>
  </r>
  <r>
    <x v="0"/>
    <x v="0"/>
    <x v="2"/>
    <x v="52"/>
    <x v="56"/>
    <x v="30"/>
    <x v="107"/>
    <x v="9"/>
    <x v="110"/>
    <x v="0"/>
  </r>
  <r>
    <x v="0"/>
    <x v="0"/>
    <x v="2"/>
    <x v="53"/>
    <x v="48"/>
    <x v="42"/>
    <x v="2"/>
    <x v="9"/>
    <x v="6"/>
    <x v="645"/>
  </r>
  <r>
    <x v="0"/>
    <x v="0"/>
    <x v="2"/>
    <x v="53"/>
    <x v="48"/>
    <x v="33"/>
    <x v="1932"/>
    <x v="9"/>
    <x v="1908"/>
    <x v="0"/>
  </r>
  <r>
    <x v="0"/>
    <x v="0"/>
    <x v="2"/>
    <x v="54"/>
    <x v="58"/>
    <x v="42"/>
    <x v="2"/>
    <x v="9"/>
    <x v="6"/>
    <x v="309"/>
  </r>
  <r>
    <x v="0"/>
    <x v="0"/>
    <x v="2"/>
    <x v="54"/>
    <x v="58"/>
    <x v="34"/>
    <x v="1871"/>
    <x v="9"/>
    <x v="1855"/>
    <x v="0"/>
  </r>
  <r>
    <x v="0"/>
    <x v="0"/>
    <x v="2"/>
    <x v="55"/>
    <x v="53"/>
    <x v="42"/>
    <x v="2"/>
    <x v="9"/>
    <x v="6"/>
    <x v="694"/>
  </r>
  <r>
    <x v="0"/>
    <x v="0"/>
    <x v="2"/>
    <x v="55"/>
    <x v="53"/>
    <x v="30"/>
    <x v="1947"/>
    <x v="829"/>
    <x v="1952"/>
    <x v="0"/>
  </r>
  <r>
    <x v="0"/>
    <x v="0"/>
    <x v="2"/>
    <x v="56"/>
    <x v="1"/>
    <x v="42"/>
    <x v="2"/>
    <x v="9"/>
    <x v="6"/>
    <x v="597"/>
  </r>
  <r>
    <x v="0"/>
    <x v="0"/>
    <x v="2"/>
    <x v="56"/>
    <x v="1"/>
    <x v="37"/>
    <x v="1930"/>
    <x v="9"/>
    <x v="1903"/>
    <x v="0"/>
  </r>
  <r>
    <x v="0"/>
    <x v="0"/>
    <x v="2"/>
    <x v="57"/>
    <x v="5"/>
    <x v="42"/>
    <x v="2"/>
    <x v="9"/>
    <x v="6"/>
    <x v="338"/>
  </r>
  <r>
    <x v="0"/>
    <x v="0"/>
    <x v="2"/>
    <x v="57"/>
    <x v="5"/>
    <x v="34"/>
    <x v="1678"/>
    <x v="9"/>
    <x v="1558"/>
    <x v="0"/>
  </r>
  <r>
    <x v="0"/>
    <x v="0"/>
    <x v="2"/>
    <x v="58"/>
    <x v="4"/>
    <x v="42"/>
    <x v="2"/>
    <x v="9"/>
    <x v="6"/>
    <x v="398"/>
  </r>
  <r>
    <x v="0"/>
    <x v="0"/>
    <x v="2"/>
    <x v="58"/>
    <x v="4"/>
    <x v="8"/>
    <x v="1878"/>
    <x v="9"/>
    <x v="1832"/>
    <x v="0"/>
  </r>
  <r>
    <x v="0"/>
    <x v="0"/>
    <x v="2"/>
    <x v="58"/>
    <x v="4"/>
    <x v="24"/>
    <x v="1922"/>
    <x v="9"/>
    <x v="1893"/>
    <x v="0"/>
  </r>
  <r>
    <x v="0"/>
    <x v="0"/>
    <x v="2"/>
    <x v="59"/>
    <x v="3"/>
    <x v="42"/>
    <x v="2"/>
    <x v="9"/>
    <x v="6"/>
    <x v="1"/>
  </r>
  <r>
    <x v="0"/>
    <x v="0"/>
    <x v="2"/>
    <x v="59"/>
    <x v="3"/>
    <x v="7"/>
    <x v="6"/>
    <x v="9"/>
    <x v="11"/>
    <x v="0"/>
  </r>
  <r>
    <x v="0"/>
    <x v="0"/>
    <x v="2"/>
    <x v="60"/>
    <x v="2"/>
    <x v="42"/>
    <x v="2"/>
    <x v="9"/>
    <x v="6"/>
    <x v="690"/>
  </r>
  <r>
    <x v="0"/>
    <x v="0"/>
    <x v="2"/>
    <x v="60"/>
    <x v="2"/>
    <x v="28"/>
    <x v="1939"/>
    <x v="9"/>
    <x v="1927"/>
    <x v="0"/>
  </r>
  <r>
    <x v="0"/>
    <x v="0"/>
    <x v="3"/>
    <x v="63"/>
    <x v="65"/>
    <x v="42"/>
    <x v="2"/>
    <x v="9"/>
    <x v="6"/>
    <x v="326"/>
  </r>
  <r>
    <x v="0"/>
    <x v="0"/>
    <x v="3"/>
    <x v="63"/>
    <x v="65"/>
    <x v="22"/>
    <x v="1745"/>
    <x v="9"/>
    <x v="1698"/>
    <x v="0"/>
  </r>
  <r>
    <x v="0"/>
    <x v="0"/>
    <x v="4"/>
    <x v="0"/>
    <x v="40"/>
    <x v="42"/>
    <x v="2"/>
    <x v="9"/>
    <x v="6"/>
    <x v="511"/>
  </r>
  <r>
    <x v="0"/>
    <x v="0"/>
    <x v="4"/>
    <x v="0"/>
    <x v="40"/>
    <x v="41"/>
    <x v="1331"/>
    <x v="419"/>
    <x v="1257"/>
    <x v="0"/>
  </r>
  <r>
    <x v="0"/>
    <x v="1"/>
    <x v="0"/>
    <x v="1"/>
    <x v="29"/>
    <x v="42"/>
    <x v="2"/>
    <x v="9"/>
    <x v="6"/>
    <x v="588"/>
  </r>
  <r>
    <x v="0"/>
    <x v="1"/>
    <x v="0"/>
    <x v="1"/>
    <x v="29"/>
    <x v="0"/>
    <x v="1630"/>
    <x v="154"/>
    <x v="1603"/>
    <x v="0"/>
  </r>
  <r>
    <x v="0"/>
    <x v="1"/>
    <x v="0"/>
    <x v="1"/>
    <x v="29"/>
    <x v="1"/>
    <x v="1494"/>
    <x v="652"/>
    <x v="1528"/>
    <x v="0"/>
  </r>
  <r>
    <x v="0"/>
    <x v="1"/>
    <x v="0"/>
    <x v="1"/>
    <x v="29"/>
    <x v="2"/>
    <x v="1013"/>
    <x v="9"/>
    <x v="977"/>
    <x v="0"/>
  </r>
  <r>
    <x v="0"/>
    <x v="1"/>
    <x v="0"/>
    <x v="1"/>
    <x v="29"/>
    <x v="26"/>
    <x v="158"/>
    <x v="134"/>
    <x v="176"/>
    <x v="0"/>
  </r>
  <r>
    <x v="0"/>
    <x v="1"/>
    <x v="0"/>
    <x v="1"/>
    <x v="29"/>
    <x v="29"/>
    <x v="432"/>
    <x v="9"/>
    <x v="429"/>
    <x v="0"/>
  </r>
  <r>
    <x v="0"/>
    <x v="1"/>
    <x v="0"/>
    <x v="1"/>
    <x v="29"/>
    <x v="41"/>
    <x v="1086"/>
    <x v="282"/>
    <x v="1046"/>
    <x v="0"/>
  </r>
  <r>
    <x v="0"/>
    <x v="1"/>
    <x v="0"/>
    <x v="3"/>
    <x v="21"/>
    <x v="42"/>
    <x v="2"/>
    <x v="9"/>
    <x v="6"/>
    <x v="143"/>
  </r>
  <r>
    <x v="0"/>
    <x v="1"/>
    <x v="0"/>
    <x v="3"/>
    <x v="21"/>
    <x v="1"/>
    <x v="804"/>
    <x v="423"/>
    <x v="817"/>
    <x v="0"/>
  </r>
  <r>
    <x v="0"/>
    <x v="1"/>
    <x v="0"/>
    <x v="3"/>
    <x v="21"/>
    <x v="8"/>
    <x v="302"/>
    <x v="9"/>
    <x v="297"/>
    <x v="0"/>
  </r>
  <r>
    <x v="0"/>
    <x v="1"/>
    <x v="0"/>
    <x v="4"/>
    <x v="22"/>
    <x v="42"/>
    <x v="2"/>
    <x v="9"/>
    <x v="6"/>
    <x v="200"/>
  </r>
  <r>
    <x v="0"/>
    <x v="1"/>
    <x v="0"/>
    <x v="4"/>
    <x v="22"/>
    <x v="2"/>
    <x v="810"/>
    <x v="634"/>
    <x v="1109"/>
    <x v="0"/>
  </r>
  <r>
    <x v="0"/>
    <x v="1"/>
    <x v="0"/>
    <x v="4"/>
    <x v="22"/>
    <x v="8"/>
    <x v="541"/>
    <x v="532"/>
    <x v="787"/>
    <x v="0"/>
  </r>
  <r>
    <x v="0"/>
    <x v="1"/>
    <x v="0"/>
    <x v="5"/>
    <x v="25"/>
    <x v="42"/>
    <x v="2"/>
    <x v="9"/>
    <x v="6"/>
    <x v="259"/>
  </r>
  <r>
    <x v="0"/>
    <x v="1"/>
    <x v="0"/>
    <x v="5"/>
    <x v="25"/>
    <x v="1"/>
    <x v="1294"/>
    <x v="9"/>
    <x v="1247"/>
    <x v="0"/>
  </r>
  <r>
    <x v="0"/>
    <x v="1"/>
    <x v="0"/>
    <x v="5"/>
    <x v="25"/>
    <x v="8"/>
    <x v="461"/>
    <x v="9"/>
    <x v="453"/>
    <x v="0"/>
  </r>
  <r>
    <x v="0"/>
    <x v="1"/>
    <x v="0"/>
    <x v="6"/>
    <x v="26"/>
    <x v="42"/>
    <x v="2"/>
    <x v="9"/>
    <x v="6"/>
    <x v="32"/>
  </r>
  <r>
    <x v="0"/>
    <x v="1"/>
    <x v="0"/>
    <x v="6"/>
    <x v="26"/>
    <x v="26"/>
    <x v="278"/>
    <x v="238"/>
    <x v="300"/>
    <x v="0"/>
  </r>
  <r>
    <x v="0"/>
    <x v="1"/>
    <x v="0"/>
    <x v="7"/>
    <x v="31"/>
    <x v="42"/>
    <x v="2"/>
    <x v="9"/>
    <x v="6"/>
    <x v="103"/>
  </r>
  <r>
    <x v="0"/>
    <x v="1"/>
    <x v="0"/>
    <x v="7"/>
    <x v="31"/>
    <x v="2"/>
    <x v="489"/>
    <x v="9"/>
    <x v="481"/>
    <x v="0"/>
  </r>
  <r>
    <x v="0"/>
    <x v="1"/>
    <x v="0"/>
    <x v="7"/>
    <x v="31"/>
    <x v="38"/>
    <x v="930"/>
    <x v="9"/>
    <x v="896"/>
    <x v="0"/>
  </r>
  <r>
    <x v="0"/>
    <x v="1"/>
    <x v="0"/>
    <x v="8"/>
    <x v="41"/>
    <x v="42"/>
    <x v="2"/>
    <x v="9"/>
    <x v="6"/>
    <x v="182"/>
  </r>
  <r>
    <x v="0"/>
    <x v="1"/>
    <x v="0"/>
    <x v="8"/>
    <x v="41"/>
    <x v="2"/>
    <x v="888"/>
    <x v="408"/>
    <x v="889"/>
    <x v="0"/>
  </r>
  <r>
    <x v="0"/>
    <x v="1"/>
    <x v="0"/>
    <x v="8"/>
    <x v="41"/>
    <x v="8"/>
    <x v="445"/>
    <x v="9"/>
    <x v="440"/>
    <x v="0"/>
  </r>
  <r>
    <x v="0"/>
    <x v="1"/>
    <x v="0"/>
    <x v="9"/>
    <x v="55"/>
    <x v="42"/>
    <x v="2"/>
    <x v="9"/>
    <x v="6"/>
    <x v="249"/>
  </r>
  <r>
    <x v="0"/>
    <x v="1"/>
    <x v="0"/>
    <x v="9"/>
    <x v="55"/>
    <x v="2"/>
    <x v="1219"/>
    <x v="518"/>
    <x v="1220"/>
    <x v="0"/>
  </r>
  <r>
    <x v="0"/>
    <x v="1"/>
    <x v="0"/>
    <x v="9"/>
    <x v="55"/>
    <x v="8"/>
    <x v="74"/>
    <x v="9"/>
    <x v="81"/>
    <x v="0"/>
  </r>
  <r>
    <x v="0"/>
    <x v="1"/>
    <x v="0"/>
    <x v="10"/>
    <x v="28"/>
    <x v="42"/>
    <x v="2"/>
    <x v="9"/>
    <x v="6"/>
    <x v="14"/>
  </r>
  <r>
    <x v="0"/>
    <x v="1"/>
    <x v="0"/>
    <x v="10"/>
    <x v="28"/>
    <x v="2"/>
    <x v="1862"/>
    <x v="734"/>
    <x v="1863"/>
    <x v="0"/>
  </r>
  <r>
    <x v="0"/>
    <x v="1"/>
    <x v="0"/>
    <x v="11"/>
    <x v="24"/>
    <x v="42"/>
    <x v="2"/>
    <x v="9"/>
    <x v="6"/>
    <x v="188"/>
  </r>
  <r>
    <x v="0"/>
    <x v="1"/>
    <x v="0"/>
    <x v="11"/>
    <x v="24"/>
    <x v="22"/>
    <x v="996"/>
    <x v="9"/>
    <x v="953"/>
    <x v="0"/>
  </r>
  <r>
    <x v="0"/>
    <x v="1"/>
    <x v="0"/>
    <x v="12"/>
    <x v="33"/>
    <x v="42"/>
    <x v="2"/>
    <x v="9"/>
    <x v="6"/>
    <x v="246"/>
  </r>
  <r>
    <x v="0"/>
    <x v="1"/>
    <x v="0"/>
    <x v="12"/>
    <x v="33"/>
    <x v="2"/>
    <x v="571"/>
    <x v="671"/>
    <x v="1198"/>
    <x v="0"/>
  </r>
  <r>
    <x v="0"/>
    <x v="1"/>
    <x v="0"/>
    <x v="12"/>
    <x v="33"/>
    <x v="8"/>
    <x v="371"/>
    <x v="191"/>
    <x v="391"/>
    <x v="0"/>
  </r>
  <r>
    <x v="0"/>
    <x v="1"/>
    <x v="0"/>
    <x v="12"/>
    <x v="33"/>
    <x v="28"/>
    <x v="1140"/>
    <x v="794"/>
    <x v="1728"/>
    <x v="0"/>
  </r>
  <r>
    <x v="0"/>
    <x v="1"/>
    <x v="0"/>
    <x v="12"/>
    <x v="33"/>
    <x v="31"/>
    <x v="674"/>
    <x v="9"/>
    <x v="665"/>
    <x v="0"/>
  </r>
  <r>
    <x v="0"/>
    <x v="1"/>
    <x v="0"/>
    <x v="13"/>
    <x v="59"/>
    <x v="42"/>
    <x v="2"/>
    <x v="9"/>
    <x v="6"/>
    <x v="98"/>
  </r>
  <r>
    <x v="0"/>
    <x v="1"/>
    <x v="0"/>
    <x v="13"/>
    <x v="59"/>
    <x v="22"/>
    <x v="1152"/>
    <x v="9"/>
    <x v="1107"/>
    <x v="0"/>
  </r>
  <r>
    <x v="0"/>
    <x v="1"/>
    <x v="0"/>
    <x v="14"/>
    <x v="61"/>
    <x v="42"/>
    <x v="2"/>
    <x v="9"/>
    <x v="6"/>
    <x v="324"/>
  </r>
  <r>
    <x v="0"/>
    <x v="1"/>
    <x v="0"/>
    <x v="14"/>
    <x v="61"/>
    <x v="8"/>
    <x v="367"/>
    <x v="9"/>
    <x v="366"/>
    <x v="0"/>
  </r>
  <r>
    <x v="0"/>
    <x v="1"/>
    <x v="0"/>
    <x v="14"/>
    <x v="61"/>
    <x v="14"/>
    <x v="1440"/>
    <x v="706"/>
    <x v="1572"/>
    <x v="0"/>
  </r>
  <r>
    <x v="0"/>
    <x v="1"/>
    <x v="0"/>
    <x v="15"/>
    <x v="7"/>
    <x v="42"/>
    <x v="2"/>
    <x v="9"/>
    <x v="6"/>
    <x v="497"/>
  </r>
  <r>
    <x v="0"/>
    <x v="1"/>
    <x v="0"/>
    <x v="15"/>
    <x v="7"/>
    <x v="8"/>
    <x v="890"/>
    <x v="9"/>
    <x v="853"/>
    <x v="0"/>
  </r>
  <r>
    <x v="0"/>
    <x v="1"/>
    <x v="0"/>
    <x v="15"/>
    <x v="7"/>
    <x v="13"/>
    <x v="1608"/>
    <x v="429"/>
    <x v="1588"/>
    <x v="0"/>
  </r>
  <r>
    <x v="0"/>
    <x v="1"/>
    <x v="0"/>
    <x v="16"/>
    <x v="38"/>
    <x v="42"/>
    <x v="2"/>
    <x v="9"/>
    <x v="6"/>
    <x v="252"/>
  </r>
  <r>
    <x v="0"/>
    <x v="1"/>
    <x v="0"/>
    <x v="16"/>
    <x v="38"/>
    <x v="24"/>
    <x v="1558"/>
    <x v="175"/>
    <x v="1513"/>
    <x v="0"/>
  </r>
  <r>
    <x v="0"/>
    <x v="1"/>
    <x v="0"/>
    <x v="17"/>
    <x v="43"/>
    <x v="42"/>
    <x v="2"/>
    <x v="9"/>
    <x v="6"/>
    <x v="434"/>
  </r>
  <r>
    <x v="0"/>
    <x v="1"/>
    <x v="0"/>
    <x v="17"/>
    <x v="43"/>
    <x v="15"/>
    <x v="1509"/>
    <x v="714"/>
    <x v="1617"/>
    <x v="0"/>
  </r>
  <r>
    <x v="0"/>
    <x v="1"/>
    <x v="0"/>
    <x v="17"/>
    <x v="43"/>
    <x v="41"/>
    <x v="974"/>
    <x v="271"/>
    <x v="940"/>
    <x v="0"/>
  </r>
  <r>
    <x v="0"/>
    <x v="1"/>
    <x v="0"/>
    <x v="19"/>
    <x v="49"/>
    <x v="42"/>
    <x v="2"/>
    <x v="9"/>
    <x v="6"/>
    <x v="177"/>
  </r>
  <r>
    <x v="0"/>
    <x v="1"/>
    <x v="0"/>
    <x v="19"/>
    <x v="49"/>
    <x v="8"/>
    <x v="749"/>
    <x v="9"/>
    <x v="725"/>
    <x v="0"/>
  </r>
  <r>
    <x v="0"/>
    <x v="1"/>
    <x v="0"/>
    <x v="20"/>
    <x v="17"/>
    <x v="42"/>
    <x v="2"/>
    <x v="9"/>
    <x v="6"/>
    <x v="49"/>
  </r>
  <r>
    <x v="0"/>
    <x v="1"/>
    <x v="0"/>
    <x v="20"/>
    <x v="17"/>
    <x v="8"/>
    <x v="886"/>
    <x v="9"/>
    <x v="846"/>
    <x v="0"/>
  </r>
  <r>
    <x v="0"/>
    <x v="1"/>
    <x v="0"/>
    <x v="21"/>
    <x v="52"/>
    <x v="42"/>
    <x v="2"/>
    <x v="9"/>
    <x v="6"/>
    <x v="157"/>
  </r>
  <r>
    <x v="0"/>
    <x v="1"/>
    <x v="0"/>
    <x v="21"/>
    <x v="52"/>
    <x v="16"/>
    <x v="958"/>
    <x v="638"/>
    <x v="1196"/>
    <x v="0"/>
  </r>
  <r>
    <x v="0"/>
    <x v="1"/>
    <x v="0"/>
    <x v="22"/>
    <x v="19"/>
    <x v="42"/>
    <x v="2"/>
    <x v="9"/>
    <x v="6"/>
    <x v="49"/>
  </r>
  <r>
    <x v="0"/>
    <x v="1"/>
    <x v="0"/>
    <x v="22"/>
    <x v="19"/>
    <x v="16"/>
    <x v="760"/>
    <x v="236"/>
    <x v="763"/>
    <x v="0"/>
  </r>
  <r>
    <x v="0"/>
    <x v="1"/>
    <x v="0"/>
    <x v="23"/>
    <x v="37"/>
    <x v="42"/>
    <x v="2"/>
    <x v="9"/>
    <x v="6"/>
    <x v="69"/>
  </r>
  <r>
    <x v="0"/>
    <x v="1"/>
    <x v="0"/>
    <x v="23"/>
    <x v="37"/>
    <x v="16"/>
    <x v="860"/>
    <x v="98"/>
    <x v="854"/>
    <x v="0"/>
  </r>
  <r>
    <x v="0"/>
    <x v="1"/>
    <x v="0"/>
    <x v="24"/>
    <x v="57"/>
    <x v="42"/>
    <x v="2"/>
    <x v="9"/>
    <x v="6"/>
    <x v="35"/>
  </r>
  <r>
    <x v="0"/>
    <x v="1"/>
    <x v="0"/>
    <x v="24"/>
    <x v="57"/>
    <x v="16"/>
    <x v="472"/>
    <x v="9"/>
    <x v="484"/>
    <x v="0"/>
  </r>
  <r>
    <x v="0"/>
    <x v="1"/>
    <x v="0"/>
    <x v="25"/>
    <x v="51"/>
    <x v="42"/>
    <x v="2"/>
    <x v="9"/>
    <x v="6"/>
    <x v="201"/>
  </r>
  <r>
    <x v="0"/>
    <x v="1"/>
    <x v="0"/>
    <x v="25"/>
    <x v="51"/>
    <x v="17"/>
    <x v="881"/>
    <x v="209"/>
    <x v="857"/>
    <x v="0"/>
  </r>
  <r>
    <x v="0"/>
    <x v="1"/>
    <x v="0"/>
    <x v="25"/>
    <x v="51"/>
    <x v="39"/>
    <x v="685"/>
    <x v="9"/>
    <x v="675"/>
    <x v="0"/>
  </r>
  <r>
    <x v="0"/>
    <x v="1"/>
    <x v="0"/>
    <x v="26"/>
    <x v="35"/>
    <x v="42"/>
    <x v="2"/>
    <x v="9"/>
    <x v="6"/>
    <x v="318"/>
  </r>
  <r>
    <x v="0"/>
    <x v="1"/>
    <x v="0"/>
    <x v="26"/>
    <x v="35"/>
    <x v="19"/>
    <x v="1318"/>
    <x v="819"/>
    <x v="1809"/>
    <x v="0"/>
  </r>
  <r>
    <x v="0"/>
    <x v="1"/>
    <x v="0"/>
    <x v="27"/>
    <x v="54"/>
    <x v="42"/>
    <x v="2"/>
    <x v="9"/>
    <x v="6"/>
    <x v="332"/>
  </r>
  <r>
    <x v="0"/>
    <x v="1"/>
    <x v="0"/>
    <x v="27"/>
    <x v="54"/>
    <x v="19"/>
    <x v="1840"/>
    <x v="792"/>
    <x v="1881"/>
    <x v="0"/>
  </r>
  <r>
    <x v="0"/>
    <x v="1"/>
    <x v="0"/>
    <x v="28"/>
    <x v="14"/>
    <x v="42"/>
    <x v="2"/>
    <x v="9"/>
    <x v="6"/>
    <x v="442"/>
  </r>
  <r>
    <x v="0"/>
    <x v="1"/>
    <x v="0"/>
    <x v="28"/>
    <x v="14"/>
    <x v="18"/>
    <x v="1411"/>
    <x v="237"/>
    <x v="1366"/>
    <x v="0"/>
  </r>
  <r>
    <x v="0"/>
    <x v="1"/>
    <x v="0"/>
    <x v="29"/>
    <x v="44"/>
    <x v="42"/>
    <x v="2"/>
    <x v="9"/>
    <x v="6"/>
    <x v="348"/>
  </r>
  <r>
    <x v="0"/>
    <x v="1"/>
    <x v="0"/>
    <x v="29"/>
    <x v="44"/>
    <x v="20"/>
    <x v="1858"/>
    <x v="835"/>
    <x v="1912"/>
    <x v="0"/>
  </r>
  <r>
    <x v="0"/>
    <x v="1"/>
    <x v="0"/>
    <x v="30"/>
    <x v="18"/>
    <x v="42"/>
    <x v="2"/>
    <x v="9"/>
    <x v="6"/>
    <x v="123"/>
  </r>
  <r>
    <x v="0"/>
    <x v="1"/>
    <x v="0"/>
    <x v="30"/>
    <x v="18"/>
    <x v="8"/>
    <x v="827"/>
    <x v="9"/>
    <x v="760"/>
    <x v="0"/>
  </r>
  <r>
    <x v="0"/>
    <x v="1"/>
    <x v="0"/>
    <x v="31"/>
    <x v="13"/>
    <x v="42"/>
    <x v="2"/>
    <x v="9"/>
    <x v="6"/>
    <x v="459"/>
  </r>
  <r>
    <x v="0"/>
    <x v="1"/>
    <x v="0"/>
    <x v="31"/>
    <x v="13"/>
    <x v="3"/>
    <x v="1291"/>
    <x v="281"/>
    <x v="1245"/>
    <x v="0"/>
  </r>
  <r>
    <x v="0"/>
    <x v="1"/>
    <x v="0"/>
    <x v="31"/>
    <x v="13"/>
    <x v="4"/>
    <x v="683"/>
    <x v="187"/>
    <x v="679"/>
    <x v="0"/>
  </r>
  <r>
    <x v="0"/>
    <x v="1"/>
    <x v="0"/>
    <x v="31"/>
    <x v="13"/>
    <x v="19"/>
    <x v="280"/>
    <x v="9"/>
    <x v="278"/>
    <x v="0"/>
  </r>
  <r>
    <x v="0"/>
    <x v="1"/>
    <x v="0"/>
    <x v="31"/>
    <x v="13"/>
    <x v="38"/>
    <x v="77"/>
    <x v="9"/>
    <x v="83"/>
    <x v="0"/>
  </r>
  <r>
    <x v="0"/>
    <x v="1"/>
    <x v="0"/>
    <x v="31"/>
    <x v="13"/>
    <x v="41"/>
    <x v="1159"/>
    <x v="413"/>
    <x v="1134"/>
    <x v="0"/>
  </r>
  <r>
    <x v="0"/>
    <x v="1"/>
    <x v="0"/>
    <x v="32"/>
    <x v="15"/>
    <x v="42"/>
    <x v="2"/>
    <x v="9"/>
    <x v="6"/>
    <x v="38"/>
  </r>
  <r>
    <x v="0"/>
    <x v="1"/>
    <x v="0"/>
    <x v="32"/>
    <x v="15"/>
    <x v="8"/>
    <x v="386"/>
    <x v="9"/>
    <x v="386"/>
    <x v="0"/>
  </r>
  <r>
    <x v="0"/>
    <x v="1"/>
    <x v="0"/>
    <x v="33"/>
    <x v="62"/>
    <x v="42"/>
    <x v="2"/>
    <x v="9"/>
    <x v="6"/>
    <x v="526"/>
  </r>
  <r>
    <x v="0"/>
    <x v="1"/>
    <x v="0"/>
    <x v="33"/>
    <x v="62"/>
    <x v="27"/>
    <x v="1347"/>
    <x v="212"/>
    <x v="1298"/>
    <x v="0"/>
  </r>
  <r>
    <x v="0"/>
    <x v="1"/>
    <x v="0"/>
    <x v="33"/>
    <x v="62"/>
    <x v="41"/>
    <x v="1323"/>
    <x v="310"/>
    <x v="1278"/>
    <x v="0"/>
  </r>
  <r>
    <x v="0"/>
    <x v="1"/>
    <x v="0"/>
    <x v="34"/>
    <x v="12"/>
    <x v="42"/>
    <x v="2"/>
    <x v="9"/>
    <x v="6"/>
    <x v="154"/>
  </r>
  <r>
    <x v="0"/>
    <x v="1"/>
    <x v="0"/>
    <x v="34"/>
    <x v="12"/>
    <x v="4"/>
    <x v="724"/>
    <x v="166"/>
    <x v="681"/>
    <x v="0"/>
  </r>
  <r>
    <x v="0"/>
    <x v="1"/>
    <x v="0"/>
    <x v="35"/>
    <x v="30"/>
    <x v="42"/>
    <x v="2"/>
    <x v="9"/>
    <x v="6"/>
    <x v="9"/>
  </r>
  <r>
    <x v="0"/>
    <x v="1"/>
    <x v="0"/>
    <x v="35"/>
    <x v="30"/>
    <x v="38"/>
    <x v="2"/>
    <x v="9"/>
    <x v="6"/>
    <x v="0"/>
  </r>
  <r>
    <x v="0"/>
    <x v="1"/>
    <x v="0"/>
    <x v="36"/>
    <x v="42"/>
    <x v="42"/>
    <x v="2"/>
    <x v="9"/>
    <x v="6"/>
    <x v="210"/>
  </r>
  <r>
    <x v="0"/>
    <x v="1"/>
    <x v="0"/>
    <x v="36"/>
    <x v="42"/>
    <x v="5"/>
    <x v="949"/>
    <x v="211"/>
    <x v="921"/>
    <x v="0"/>
  </r>
  <r>
    <x v="0"/>
    <x v="1"/>
    <x v="0"/>
    <x v="37"/>
    <x v="50"/>
    <x v="42"/>
    <x v="2"/>
    <x v="9"/>
    <x v="6"/>
    <x v="186"/>
  </r>
  <r>
    <x v="0"/>
    <x v="1"/>
    <x v="0"/>
    <x v="37"/>
    <x v="50"/>
    <x v="19"/>
    <x v="2"/>
    <x v="9"/>
    <x v="6"/>
    <x v="0"/>
  </r>
  <r>
    <x v="0"/>
    <x v="1"/>
    <x v="0"/>
    <x v="37"/>
    <x v="50"/>
    <x v="25"/>
    <x v="1135"/>
    <x v="232"/>
    <x v="1090"/>
    <x v="0"/>
  </r>
  <r>
    <x v="0"/>
    <x v="1"/>
    <x v="0"/>
    <x v="40"/>
    <x v="11"/>
    <x v="42"/>
    <x v="2"/>
    <x v="9"/>
    <x v="6"/>
    <x v="50"/>
  </r>
  <r>
    <x v="0"/>
    <x v="1"/>
    <x v="0"/>
    <x v="40"/>
    <x v="11"/>
    <x v="21"/>
    <x v="511"/>
    <x v="152"/>
    <x v="511"/>
    <x v="0"/>
  </r>
  <r>
    <x v="0"/>
    <x v="1"/>
    <x v="0"/>
    <x v="41"/>
    <x v="46"/>
    <x v="42"/>
    <x v="2"/>
    <x v="9"/>
    <x v="6"/>
    <x v="487"/>
  </r>
  <r>
    <x v="0"/>
    <x v="1"/>
    <x v="0"/>
    <x v="41"/>
    <x v="46"/>
    <x v="9"/>
    <x v="1501"/>
    <x v="469"/>
    <x v="1466"/>
    <x v="0"/>
  </r>
  <r>
    <x v="0"/>
    <x v="1"/>
    <x v="0"/>
    <x v="43"/>
    <x v="47"/>
    <x v="42"/>
    <x v="2"/>
    <x v="9"/>
    <x v="6"/>
    <x v="468"/>
  </r>
  <r>
    <x v="0"/>
    <x v="1"/>
    <x v="0"/>
    <x v="43"/>
    <x v="47"/>
    <x v="11"/>
    <x v="1557"/>
    <x v="9"/>
    <x v="1512"/>
    <x v="0"/>
  </r>
  <r>
    <x v="0"/>
    <x v="1"/>
    <x v="0"/>
    <x v="44"/>
    <x v="23"/>
    <x v="42"/>
    <x v="2"/>
    <x v="9"/>
    <x v="6"/>
    <x v="298"/>
  </r>
  <r>
    <x v="0"/>
    <x v="1"/>
    <x v="0"/>
    <x v="44"/>
    <x v="23"/>
    <x v="11"/>
    <x v="1524"/>
    <x v="9"/>
    <x v="1477"/>
    <x v="0"/>
  </r>
  <r>
    <x v="0"/>
    <x v="1"/>
    <x v="0"/>
    <x v="45"/>
    <x v="10"/>
    <x v="42"/>
    <x v="2"/>
    <x v="9"/>
    <x v="6"/>
    <x v="232"/>
  </r>
  <r>
    <x v="0"/>
    <x v="1"/>
    <x v="0"/>
    <x v="45"/>
    <x v="10"/>
    <x v="11"/>
    <x v="814"/>
    <x v="9"/>
    <x v="746"/>
    <x v="0"/>
  </r>
  <r>
    <x v="0"/>
    <x v="1"/>
    <x v="0"/>
    <x v="46"/>
    <x v="45"/>
    <x v="42"/>
    <x v="2"/>
    <x v="9"/>
    <x v="6"/>
    <x v="518"/>
  </r>
  <r>
    <x v="0"/>
    <x v="1"/>
    <x v="0"/>
    <x v="46"/>
    <x v="45"/>
    <x v="12"/>
    <x v="1807"/>
    <x v="39"/>
    <x v="1801"/>
    <x v="0"/>
  </r>
  <r>
    <x v="0"/>
    <x v="1"/>
    <x v="0"/>
    <x v="47"/>
    <x v="63"/>
    <x v="42"/>
    <x v="2"/>
    <x v="9"/>
    <x v="6"/>
    <x v="440"/>
  </r>
  <r>
    <x v="0"/>
    <x v="1"/>
    <x v="0"/>
    <x v="47"/>
    <x v="63"/>
    <x v="10"/>
    <x v="1544"/>
    <x v="597"/>
    <x v="1530"/>
    <x v="0"/>
  </r>
  <r>
    <x v="0"/>
    <x v="1"/>
    <x v="0"/>
    <x v="47"/>
    <x v="63"/>
    <x v="41"/>
    <x v="1068"/>
    <x v="95"/>
    <x v="1028"/>
    <x v="0"/>
  </r>
  <r>
    <x v="0"/>
    <x v="1"/>
    <x v="0"/>
    <x v="48"/>
    <x v="20"/>
    <x v="42"/>
    <x v="2"/>
    <x v="9"/>
    <x v="6"/>
    <x v="123"/>
  </r>
  <r>
    <x v="0"/>
    <x v="1"/>
    <x v="0"/>
    <x v="48"/>
    <x v="20"/>
    <x v="10"/>
    <x v="805"/>
    <x v="9"/>
    <x v="773"/>
    <x v="0"/>
  </r>
  <r>
    <x v="0"/>
    <x v="1"/>
    <x v="0"/>
    <x v="49"/>
    <x v="8"/>
    <x v="42"/>
    <x v="2"/>
    <x v="9"/>
    <x v="6"/>
    <x v="314"/>
  </r>
  <r>
    <x v="0"/>
    <x v="1"/>
    <x v="0"/>
    <x v="49"/>
    <x v="8"/>
    <x v="6"/>
    <x v="1126"/>
    <x v="69"/>
    <x v="1079"/>
    <x v="0"/>
  </r>
  <r>
    <x v="0"/>
    <x v="1"/>
    <x v="0"/>
    <x v="49"/>
    <x v="8"/>
    <x v="40"/>
    <x v="143"/>
    <x v="9"/>
    <x v="150"/>
    <x v="0"/>
  </r>
  <r>
    <x v="0"/>
    <x v="1"/>
    <x v="0"/>
    <x v="62"/>
    <x v="36"/>
    <x v="42"/>
    <x v="2"/>
    <x v="9"/>
    <x v="6"/>
    <x v="64"/>
  </r>
  <r>
    <x v="0"/>
    <x v="1"/>
    <x v="0"/>
    <x v="62"/>
    <x v="36"/>
    <x v="16"/>
    <x v="1035"/>
    <x v="9"/>
    <x v="1020"/>
    <x v="0"/>
  </r>
  <r>
    <x v="0"/>
    <x v="1"/>
    <x v="0"/>
    <x v="62"/>
    <x v="36"/>
    <x v="35"/>
    <x v="1146"/>
    <x v="9"/>
    <x v="1115"/>
    <x v="0"/>
  </r>
  <r>
    <x v="0"/>
    <x v="1"/>
    <x v="0"/>
    <x v="64"/>
    <x v="34"/>
    <x v="42"/>
    <x v="2"/>
    <x v="9"/>
    <x v="6"/>
    <x v="25"/>
  </r>
  <r>
    <x v="0"/>
    <x v="1"/>
    <x v="0"/>
    <x v="64"/>
    <x v="34"/>
    <x v="32"/>
    <x v="932"/>
    <x v="9"/>
    <x v="886"/>
    <x v="0"/>
  </r>
  <r>
    <x v="0"/>
    <x v="1"/>
    <x v="1"/>
    <x v="38"/>
    <x v="27"/>
    <x v="42"/>
    <x v="2"/>
    <x v="9"/>
    <x v="6"/>
    <x v="402"/>
  </r>
  <r>
    <x v="0"/>
    <x v="1"/>
    <x v="1"/>
    <x v="38"/>
    <x v="27"/>
    <x v="7"/>
    <x v="1553"/>
    <x v="588"/>
    <x v="1545"/>
    <x v="0"/>
  </r>
  <r>
    <x v="0"/>
    <x v="1"/>
    <x v="2"/>
    <x v="18"/>
    <x v="60"/>
    <x v="42"/>
    <x v="2"/>
    <x v="9"/>
    <x v="6"/>
    <x v="323"/>
  </r>
  <r>
    <x v="0"/>
    <x v="1"/>
    <x v="2"/>
    <x v="18"/>
    <x v="60"/>
    <x v="31"/>
    <x v="1539"/>
    <x v="533"/>
    <x v="1389"/>
    <x v="0"/>
  </r>
  <r>
    <x v="0"/>
    <x v="1"/>
    <x v="2"/>
    <x v="50"/>
    <x v="32"/>
    <x v="42"/>
    <x v="2"/>
    <x v="9"/>
    <x v="6"/>
    <x v="673"/>
  </r>
  <r>
    <x v="0"/>
    <x v="1"/>
    <x v="2"/>
    <x v="50"/>
    <x v="32"/>
    <x v="29"/>
    <x v="1900"/>
    <x v="9"/>
    <x v="1861"/>
    <x v="0"/>
  </r>
  <r>
    <x v="0"/>
    <x v="1"/>
    <x v="2"/>
    <x v="51"/>
    <x v="39"/>
    <x v="42"/>
    <x v="2"/>
    <x v="9"/>
    <x v="6"/>
    <x v="542"/>
  </r>
  <r>
    <x v="0"/>
    <x v="1"/>
    <x v="2"/>
    <x v="51"/>
    <x v="39"/>
    <x v="36"/>
    <x v="1802"/>
    <x v="9"/>
    <x v="1723"/>
    <x v="0"/>
  </r>
  <r>
    <x v="0"/>
    <x v="1"/>
    <x v="2"/>
    <x v="52"/>
    <x v="56"/>
    <x v="42"/>
    <x v="2"/>
    <x v="9"/>
    <x v="6"/>
    <x v="386"/>
  </r>
  <r>
    <x v="0"/>
    <x v="1"/>
    <x v="2"/>
    <x v="52"/>
    <x v="56"/>
    <x v="30"/>
    <x v="1436"/>
    <x v="9"/>
    <x v="1388"/>
    <x v="0"/>
  </r>
  <r>
    <x v="0"/>
    <x v="1"/>
    <x v="2"/>
    <x v="53"/>
    <x v="48"/>
    <x v="42"/>
    <x v="2"/>
    <x v="9"/>
    <x v="6"/>
    <x v="495"/>
  </r>
  <r>
    <x v="0"/>
    <x v="1"/>
    <x v="2"/>
    <x v="53"/>
    <x v="48"/>
    <x v="33"/>
    <x v="1788"/>
    <x v="9"/>
    <x v="1709"/>
    <x v="0"/>
  </r>
  <r>
    <x v="0"/>
    <x v="1"/>
    <x v="2"/>
    <x v="54"/>
    <x v="58"/>
    <x v="34"/>
    <x v="0"/>
    <x v="9"/>
    <x v="2"/>
    <x v="0"/>
  </r>
  <r>
    <x v="0"/>
    <x v="1"/>
    <x v="2"/>
    <x v="55"/>
    <x v="53"/>
    <x v="42"/>
    <x v="2"/>
    <x v="9"/>
    <x v="6"/>
    <x v="665"/>
  </r>
  <r>
    <x v="0"/>
    <x v="1"/>
    <x v="2"/>
    <x v="55"/>
    <x v="53"/>
    <x v="30"/>
    <x v="1890"/>
    <x v="727"/>
    <x v="1897"/>
    <x v="0"/>
  </r>
  <r>
    <x v="0"/>
    <x v="1"/>
    <x v="2"/>
    <x v="56"/>
    <x v="1"/>
    <x v="42"/>
    <x v="2"/>
    <x v="9"/>
    <x v="6"/>
    <x v="400"/>
  </r>
  <r>
    <x v="0"/>
    <x v="1"/>
    <x v="2"/>
    <x v="56"/>
    <x v="1"/>
    <x v="37"/>
    <x v="1825"/>
    <x v="9"/>
    <x v="1762"/>
    <x v="0"/>
  </r>
  <r>
    <x v="0"/>
    <x v="1"/>
    <x v="2"/>
    <x v="57"/>
    <x v="5"/>
    <x v="42"/>
    <x v="2"/>
    <x v="9"/>
    <x v="6"/>
    <x v="57"/>
  </r>
  <r>
    <x v="0"/>
    <x v="1"/>
    <x v="2"/>
    <x v="57"/>
    <x v="5"/>
    <x v="34"/>
    <x v="1181"/>
    <x v="9"/>
    <x v="992"/>
    <x v="0"/>
  </r>
  <r>
    <x v="0"/>
    <x v="1"/>
    <x v="2"/>
    <x v="58"/>
    <x v="4"/>
    <x v="42"/>
    <x v="2"/>
    <x v="9"/>
    <x v="6"/>
    <x v="86"/>
  </r>
  <r>
    <x v="0"/>
    <x v="1"/>
    <x v="2"/>
    <x v="58"/>
    <x v="4"/>
    <x v="8"/>
    <x v="1427"/>
    <x v="9"/>
    <x v="1258"/>
    <x v="0"/>
  </r>
  <r>
    <x v="0"/>
    <x v="1"/>
    <x v="2"/>
    <x v="58"/>
    <x v="4"/>
    <x v="24"/>
    <x v="1712"/>
    <x v="9"/>
    <x v="1618"/>
    <x v="0"/>
  </r>
  <r>
    <x v="0"/>
    <x v="1"/>
    <x v="2"/>
    <x v="59"/>
    <x v="3"/>
    <x v="42"/>
    <x v="2"/>
    <x v="9"/>
    <x v="6"/>
    <x v="77"/>
  </r>
  <r>
    <x v="0"/>
    <x v="1"/>
    <x v="2"/>
    <x v="59"/>
    <x v="3"/>
    <x v="7"/>
    <x v="291"/>
    <x v="9"/>
    <x v="234"/>
    <x v="0"/>
  </r>
  <r>
    <x v="0"/>
    <x v="1"/>
    <x v="2"/>
    <x v="60"/>
    <x v="2"/>
    <x v="42"/>
    <x v="2"/>
    <x v="9"/>
    <x v="6"/>
    <x v="628"/>
  </r>
  <r>
    <x v="0"/>
    <x v="1"/>
    <x v="2"/>
    <x v="60"/>
    <x v="2"/>
    <x v="28"/>
    <x v="1760"/>
    <x v="9"/>
    <x v="1673"/>
    <x v="0"/>
  </r>
  <r>
    <x v="0"/>
    <x v="1"/>
    <x v="3"/>
    <x v="63"/>
    <x v="65"/>
    <x v="42"/>
    <x v="2"/>
    <x v="9"/>
    <x v="6"/>
    <x v="195"/>
  </r>
  <r>
    <x v="0"/>
    <x v="1"/>
    <x v="3"/>
    <x v="63"/>
    <x v="65"/>
    <x v="22"/>
    <x v="1658"/>
    <x v="9"/>
    <x v="1578"/>
    <x v="0"/>
  </r>
  <r>
    <x v="0"/>
    <x v="1"/>
    <x v="4"/>
    <x v="0"/>
    <x v="40"/>
    <x v="42"/>
    <x v="2"/>
    <x v="9"/>
    <x v="6"/>
    <x v="385"/>
  </r>
  <r>
    <x v="0"/>
    <x v="1"/>
    <x v="4"/>
    <x v="0"/>
    <x v="40"/>
    <x v="41"/>
    <x v="1062"/>
    <x v="361"/>
    <x v="991"/>
    <x v="0"/>
  </r>
  <r>
    <x v="0"/>
    <x v="2"/>
    <x v="0"/>
    <x v="1"/>
    <x v="29"/>
    <x v="42"/>
    <x v="2"/>
    <x v="9"/>
    <x v="6"/>
    <x v="406"/>
  </r>
  <r>
    <x v="0"/>
    <x v="2"/>
    <x v="0"/>
    <x v="1"/>
    <x v="29"/>
    <x v="0"/>
    <x v="1334"/>
    <x v="53"/>
    <x v="1287"/>
    <x v="0"/>
  </r>
  <r>
    <x v="0"/>
    <x v="2"/>
    <x v="0"/>
    <x v="1"/>
    <x v="29"/>
    <x v="1"/>
    <x v="1044"/>
    <x v="500"/>
    <x v="1060"/>
    <x v="0"/>
  </r>
  <r>
    <x v="0"/>
    <x v="2"/>
    <x v="0"/>
    <x v="1"/>
    <x v="29"/>
    <x v="2"/>
    <x v="663"/>
    <x v="9"/>
    <x v="653"/>
    <x v="0"/>
  </r>
  <r>
    <x v="0"/>
    <x v="2"/>
    <x v="0"/>
    <x v="1"/>
    <x v="29"/>
    <x v="26"/>
    <x v="30"/>
    <x v="9"/>
    <x v="35"/>
    <x v="0"/>
  </r>
  <r>
    <x v="0"/>
    <x v="2"/>
    <x v="0"/>
    <x v="1"/>
    <x v="29"/>
    <x v="29"/>
    <x v="134"/>
    <x v="9"/>
    <x v="143"/>
    <x v="0"/>
  </r>
  <r>
    <x v="0"/>
    <x v="2"/>
    <x v="0"/>
    <x v="1"/>
    <x v="29"/>
    <x v="41"/>
    <x v="628"/>
    <x v="99"/>
    <x v="621"/>
    <x v="0"/>
  </r>
  <r>
    <x v="0"/>
    <x v="2"/>
    <x v="0"/>
    <x v="3"/>
    <x v="21"/>
    <x v="42"/>
    <x v="2"/>
    <x v="9"/>
    <x v="6"/>
    <x v="52"/>
  </r>
  <r>
    <x v="0"/>
    <x v="2"/>
    <x v="0"/>
    <x v="3"/>
    <x v="21"/>
    <x v="1"/>
    <x v="482"/>
    <x v="9"/>
    <x v="472"/>
    <x v="0"/>
  </r>
  <r>
    <x v="0"/>
    <x v="2"/>
    <x v="0"/>
    <x v="3"/>
    <x v="21"/>
    <x v="8"/>
    <x v="175"/>
    <x v="9"/>
    <x v="179"/>
    <x v="0"/>
  </r>
  <r>
    <x v="0"/>
    <x v="2"/>
    <x v="0"/>
    <x v="4"/>
    <x v="22"/>
    <x v="42"/>
    <x v="2"/>
    <x v="9"/>
    <x v="6"/>
    <x v="173"/>
  </r>
  <r>
    <x v="0"/>
    <x v="2"/>
    <x v="0"/>
    <x v="4"/>
    <x v="22"/>
    <x v="2"/>
    <x v="650"/>
    <x v="9"/>
    <x v="637"/>
    <x v="0"/>
  </r>
  <r>
    <x v="0"/>
    <x v="2"/>
    <x v="0"/>
    <x v="4"/>
    <x v="22"/>
    <x v="8"/>
    <x v="640"/>
    <x v="516"/>
    <x v="798"/>
    <x v="0"/>
  </r>
  <r>
    <x v="0"/>
    <x v="2"/>
    <x v="0"/>
    <x v="5"/>
    <x v="25"/>
    <x v="42"/>
    <x v="2"/>
    <x v="9"/>
    <x v="6"/>
    <x v="148"/>
  </r>
  <r>
    <x v="0"/>
    <x v="2"/>
    <x v="0"/>
    <x v="5"/>
    <x v="25"/>
    <x v="1"/>
    <x v="803"/>
    <x v="123"/>
    <x v="775"/>
    <x v="0"/>
  </r>
  <r>
    <x v="0"/>
    <x v="2"/>
    <x v="0"/>
    <x v="5"/>
    <x v="25"/>
    <x v="8"/>
    <x v="578"/>
    <x v="9"/>
    <x v="564"/>
    <x v="0"/>
  </r>
  <r>
    <x v="0"/>
    <x v="2"/>
    <x v="0"/>
    <x v="6"/>
    <x v="26"/>
    <x v="42"/>
    <x v="2"/>
    <x v="9"/>
    <x v="6"/>
    <x v="8"/>
  </r>
  <r>
    <x v="0"/>
    <x v="2"/>
    <x v="0"/>
    <x v="6"/>
    <x v="26"/>
    <x v="26"/>
    <x v="104"/>
    <x v="9"/>
    <x v="108"/>
    <x v="0"/>
  </r>
  <r>
    <x v="0"/>
    <x v="2"/>
    <x v="0"/>
    <x v="7"/>
    <x v="31"/>
    <x v="42"/>
    <x v="2"/>
    <x v="9"/>
    <x v="6"/>
    <x v="44"/>
  </r>
  <r>
    <x v="0"/>
    <x v="2"/>
    <x v="0"/>
    <x v="7"/>
    <x v="31"/>
    <x v="2"/>
    <x v="329"/>
    <x v="9"/>
    <x v="326"/>
    <x v="0"/>
  </r>
  <r>
    <x v="0"/>
    <x v="2"/>
    <x v="0"/>
    <x v="7"/>
    <x v="31"/>
    <x v="38"/>
    <x v="588"/>
    <x v="9"/>
    <x v="578"/>
    <x v="0"/>
  </r>
  <r>
    <x v="0"/>
    <x v="2"/>
    <x v="0"/>
    <x v="8"/>
    <x v="41"/>
    <x v="42"/>
    <x v="2"/>
    <x v="9"/>
    <x v="6"/>
    <x v="101"/>
  </r>
  <r>
    <x v="0"/>
    <x v="2"/>
    <x v="0"/>
    <x v="8"/>
    <x v="41"/>
    <x v="2"/>
    <x v="529"/>
    <x v="9"/>
    <x v="517"/>
    <x v="0"/>
  </r>
  <r>
    <x v="0"/>
    <x v="2"/>
    <x v="0"/>
    <x v="8"/>
    <x v="41"/>
    <x v="8"/>
    <x v="444"/>
    <x v="9"/>
    <x v="438"/>
    <x v="0"/>
  </r>
  <r>
    <x v="0"/>
    <x v="2"/>
    <x v="0"/>
    <x v="9"/>
    <x v="55"/>
    <x v="42"/>
    <x v="2"/>
    <x v="9"/>
    <x v="6"/>
    <x v="131"/>
  </r>
  <r>
    <x v="0"/>
    <x v="2"/>
    <x v="0"/>
    <x v="9"/>
    <x v="55"/>
    <x v="2"/>
    <x v="939"/>
    <x v="501"/>
    <x v="989"/>
    <x v="0"/>
  </r>
  <r>
    <x v="0"/>
    <x v="2"/>
    <x v="0"/>
    <x v="9"/>
    <x v="55"/>
    <x v="8"/>
    <x v="114"/>
    <x v="9"/>
    <x v="117"/>
    <x v="0"/>
  </r>
  <r>
    <x v="0"/>
    <x v="2"/>
    <x v="0"/>
    <x v="10"/>
    <x v="28"/>
    <x v="42"/>
    <x v="2"/>
    <x v="9"/>
    <x v="6"/>
    <x v="4"/>
  </r>
  <r>
    <x v="0"/>
    <x v="2"/>
    <x v="0"/>
    <x v="10"/>
    <x v="28"/>
    <x v="2"/>
    <x v="1679"/>
    <x v="666"/>
    <x v="1674"/>
    <x v="0"/>
  </r>
  <r>
    <x v="0"/>
    <x v="2"/>
    <x v="0"/>
    <x v="11"/>
    <x v="24"/>
    <x v="42"/>
    <x v="2"/>
    <x v="9"/>
    <x v="6"/>
    <x v="77"/>
  </r>
  <r>
    <x v="0"/>
    <x v="2"/>
    <x v="0"/>
    <x v="11"/>
    <x v="24"/>
    <x v="22"/>
    <x v="693"/>
    <x v="9"/>
    <x v="685"/>
    <x v="0"/>
  </r>
  <r>
    <x v="0"/>
    <x v="2"/>
    <x v="0"/>
    <x v="12"/>
    <x v="33"/>
    <x v="42"/>
    <x v="2"/>
    <x v="9"/>
    <x v="6"/>
    <x v="297"/>
  </r>
  <r>
    <x v="0"/>
    <x v="2"/>
    <x v="0"/>
    <x v="12"/>
    <x v="33"/>
    <x v="2"/>
    <x v="665"/>
    <x v="5"/>
    <x v="4"/>
    <x v="0"/>
  </r>
  <r>
    <x v="0"/>
    <x v="2"/>
    <x v="0"/>
    <x v="12"/>
    <x v="33"/>
    <x v="8"/>
    <x v="763"/>
    <x v="773"/>
    <x v="1598"/>
    <x v="0"/>
  </r>
  <r>
    <x v="0"/>
    <x v="2"/>
    <x v="0"/>
    <x v="12"/>
    <x v="33"/>
    <x v="28"/>
    <x v="1276"/>
    <x v="816"/>
    <x v="1806"/>
    <x v="0"/>
  </r>
  <r>
    <x v="0"/>
    <x v="2"/>
    <x v="0"/>
    <x v="12"/>
    <x v="33"/>
    <x v="31"/>
    <x v="516"/>
    <x v="9"/>
    <x v="507"/>
    <x v="0"/>
  </r>
  <r>
    <x v="0"/>
    <x v="2"/>
    <x v="0"/>
    <x v="13"/>
    <x v="59"/>
    <x v="42"/>
    <x v="2"/>
    <x v="9"/>
    <x v="6"/>
    <x v="47"/>
  </r>
  <r>
    <x v="0"/>
    <x v="2"/>
    <x v="0"/>
    <x v="13"/>
    <x v="59"/>
    <x v="22"/>
    <x v="880"/>
    <x v="9"/>
    <x v="842"/>
    <x v="0"/>
  </r>
  <r>
    <x v="0"/>
    <x v="2"/>
    <x v="0"/>
    <x v="14"/>
    <x v="61"/>
    <x v="42"/>
    <x v="2"/>
    <x v="9"/>
    <x v="6"/>
    <x v="163"/>
  </r>
  <r>
    <x v="0"/>
    <x v="2"/>
    <x v="0"/>
    <x v="14"/>
    <x v="61"/>
    <x v="8"/>
    <x v="276"/>
    <x v="9"/>
    <x v="276"/>
    <x v="0"/>
  </r>
  <r>
    <x v="0"/>
    <x v="2"/>
    <x v="0"/>
    <x v="14"/>
    <x v="61"/>
    <x v="14"/>
    <x v="1117"/>
    <x v="626"/>
    <x v="1256"/>
    <x v="0"/>
  </r>
  <r>
    <x v="0"/>
    <x v="2"/>
    <x v="0"/>
    <x v="15"/>
    <x v="7"/>
    <x v="42"/>
    <x v="2"/>
    <x v="9"/>
    <x v="6"/>
    <x v="334"/>
  </r>
  <r>
    <x v="0"/>
    <x v="2"/>
    <x v="0"/>
    <x v="15"/>
    <x v="7"/>
    <x v="8"/>
    <x v="708"/>
    <x v="9"/>
    <x v="691"/>
    <x v="0"/>
  </r>
  <r>
    <x v="0"/>
    <x v="2"/>
    <x v="0"/>
    <x v="15"/>
    <x v="7"/>
    <x v="13"/>
    <x v="1370"/>
    <x v="314"/>
    <x v="1319"/>
    <x v="0"/>
  </r>
  <r>
    <x v="0"/>
    <x v="2"/>
    <x v="0"/>
    <x v="16"/>
    <x v="38"/>
    <x v="42"/>
    <x v="2"/>
    <x v="9"/>
    <x v="6"/>
    <x v="283"/>
  </r>
  <r>
    <x v="0"/>
    <x v="2"/>
    <x v="0"/>
    <x v="16"/>
    <x v="38"/>
    <x v="24"/>
    <x v="1573"/>
    <x v="294"/>
    <x v="1535"/>
    <x v="0"/>
  </r>
  <r>
    <x v="0"/>
    <x v="2"/>
    <x v="0"/>
    <x v="17"/>
    <x v="43"/>
    <x v="42"/>
    <x v="2"/>
    <x v="9"/>
    <x v="6"/>
    <x v="293"/>
  </r>
  <r>
    <x v="0"/>
    <x v="2"/>
    <x v="0"/>
    <x v="17"/>
    <x v="43"/>
    <x v="15"/>
    <x v="1241"/>
    <x v="724"/>
    <x v="1523"/>
    <x v="0"/>
  </r>
  <r>
    <x v="0"/>
    <x v="2"/>
    <x v="0"/>
    <x v="17"/>
    <x v="43"/>
    <x v="16"/>
    <x v="188"/>
    <x v="9"/>
    <x v="191"/>
    <x v="0"/>
  </r>
  <r>
    <x v="0"/>
    <x v="2"/>
    <x v="0"/>
    <x v="17"/>
    <x v="43"/>
    <x v="41"/>
    <x v="657"/>
    <x v="151"/>
    <x v="650"/>
    <x v="0"/>
  </r>
  <r>
    <x v="0"/>
    <x v="2"/>
    <x v="0"/>
    <x v="19"/>
    <x v="49"/>
    <x v="42"/>
    <x v="2"/>
    <x v="9"/>
    <x v="6"/>
    <x v="103"/>
  </r>
  <r>
    <x v="0"/>
    <x v="2"/>
    <x v="0"/>
    <x v="19"/>
    <x v="49"/>
    <x v="8"/>
    <x v="568"/>
    <x v="9"/>
    <x v="554"/>
    <x v="0"/>
  </r>
  <r>
    <x v="0"/>
    <x v="2"/>
    <x v="0"/>
    <x v="20"/>
    <x v="17"/>
    <x v="42"/>
    <x v="2"/>
    <x v="9"/>
    <x v="6"/>
    <x v="52"/>
  </r>
  <r>
    <x v="0"/>
    <x v="2"/>
    <x v="0"/>
    <x v="20"/>
    <x v="17"/>
    <x v="8"/>
    <x v="849"/>
    <x v="9"/>
    <x v="812"/>
    <x v="0"/>
  </r>
  <r>
    <x v="0"/>
    <x v="2"/>
    <x v="0"/>
    <x v="21"/>
    <x v="52"/>
    <x v="42"/>
    <x v="2"/>
    <x v="9"/>
    <x v="6"/>
    <x v="84"/>
  </r>
  <r>
    <x v="0"/>
    <x v="2"/>
    <x v="0"/>
    <x v="21"/>
    <x v="52"/>
    <x v="16"/>
    <x v="782"/>
    <x v="545"/>
    <x v="959"/>
    <x v="0"/>
  </r>
  <r>
    <x v="0"/>
    <x v="2"/>
    <x v="0"/>
    <x v="22"/>
    <x v="19"/>
    <x v="42"/>
    <x v="2"/>
    <x v="9"/>
    <x v="6"/>
    <x v="24"/>
  </r>
  <r>
    <x v="0"/>
    <x v="2"/>
    <x v="0"/>
    <x v="22"/>
    <x v="19"/>
    <x v="16"/>
    <x v="579"/>
    <x v="190"/>
    <x v="600"/>
    <x v="0"/>
  </r>
  <r>
    <x v="0"/>
    <x v="2"/>
    <x v="0"/>
    <x v="23"/>
    <x v="37"/>
    <x v="42"/>
    <x v="2"/>
    <x v="9"/>
    <x v="6"/>
    <x v="24"/>
  </r>
  <r>
    <x v="0"/>
    <x v="2"/>
    <x v="0"/>
    <x v="23"/>
    <x v="37"/>
    <x v="16"/>
    <x v="469"/>
    <x v="333"/>
    <x v="528"/>
    <x v="0"/>
  </r>
  <r>
    <x v="0"/>
    <x v="2"/>
    <x v="0"/>
    <x v="24"/>
    <x v="57"/>
    <x v="42"/>
    <x v="2"/>
    <x v="9"/>
    <x v="6"/>
    <x v="13"/>
  </r>
  <r>
    <x v="0"/>
    <x v="2"/>
    <x v="0"/>
    <x v="24"/>
    <x v="57"/>
    <x v="16"/>
    <x v="170"/>
    <x v="9"/>
    <x v="178"/>
    <x v="0"/>
  </r>
  <r>
    <x v="0"/>
    <x v="2"/>
    <x v="0"/>
    <x v="25"/>
    <x v="51"/>
    <x v="42"/>
    <x v="2"/>
    <x v="9"/>
    <x v="6"/>
    <x v="145"/>
  </r>
  <r>
    <x v="0"/>
    <x v="2"/>
    <x v="0"/>
    <x v="25"/>
    <x v="51"/>
    <x v="17"/>
    <x v="865"/>
    <x v="92"/>
    <x v="827"/>
    <x v="0"/>
  </r>
  <r>
    <x v="0"/>
    <x v="2"/>
    <x v="0"/>
    <x v="25"/>
    <x v="51"/>
    <x v="39"/>
    <x v="382"/>
    <x v="9"/>
    <x v="383"/>
    <x v="0"/>
  </r>
  <r>
    <x v="0"/>
    <x v="2"/>
    <x v="0"/>
    <x v="26"/>
    <x v="35"/>
    <x v="42"/>
    <x v="2"/>
    <x v="9"/>
    <x v="6"/>
    <x v="168"/>
  </r>
  <r>
    <x v="0"/>
    <x v="2"/>
    <x v="0"/>
    <x v="26"/>
    <x v="35"/>
    <x v="19"/>
    <x v="1185"/>
    <x v="803"/>
    <x v="1765"/>
    <x v="0"/>
  </r>
  <r>
    <x v="0"/>
    <x v="2"/>
    <x v="0"/>
    <x v="27"/>
    <x v="54"/>
    <x v="42"/>
    <x v="2"/>
    <x v="9"/>
    <x v="6"/>
    <x v="173"/>
  </r>
  <r>
    <x v="0"/>
    <x v="2"/>
    <x v="0"/>
    <x v="27"/>
    <x v="54"/>
    <x v="19"/>
    <x v="1823"/>
    <x v="756"/>
    <x v="1845"/>
    <x v="0"/>
  </r>
  <r>
    <x v="0"/>
    <x v="2"/>
    <x v="0"/>
    <x v="28"/>
    <x v="14"/>
    <x v="42"/>
    <x v="2"/>
    <x v="9"/>
    <x v="6"/>
    <x v="229"/>
  </r>
  <r>
    <x v="0"/>
    <x v="2"/>
    <x v="0"/>
    <x v="28"/>
    <x v="14"/>
    <x v="18"/>
    <x v="1084"/>
    <x v="155"/>
    <x v="1040"/>
    <x v="0"/>
  </r>
  <r>
    <x v="0"/>
    <x v="2"/>
    <x v="0"/>
    <x v="29"/>
    <x v="44"/>
    <x v="42"/>
    <x v="2"/>
    <x v="9"/>
    <x v="6"/>
    <x v="311"/>
  </r>
  <r>
    <x v="0"/>
    <x v="2"/>
    <x v="0"/>
    <x v="29"/>
    <x v="44"/>
    <x v="20"/>
    <x v="1859"/>
    <x v="833"/>
    <x v="1910"/>
    <x v="0"/>
  </r>
  <r>
    <x v="0"/>
    <x v="2"/>
    <x v="0"/>
    <x v="30"/>
    <x v="18"/>
    <x v="42"/>
    <x v="2"/>
    <x v="9"/>
    <x v="6"/>
    <x v="77"/>
  </r>
  <r>
    <x v="0"/>
    <x v="2"/>
    <x v="0"/>
    <x v="30"/>
    <x v="18"/>
    <x v="8"/>
    <x v="720"/>
    <x v="9"/>
    <x v="674"/>
    <x v="0"/>
  </r>
  <r>
    <x v="0"/>
    <x v="2"/>
    <x v="0"/>
    <x v="31"/>
    <x v="13"/>
    <x v="42"/>
    <x v="2"/>
    <x v="9"/>
    <x v="6"/>
    <x v="303"/>
  </r>
  <r>
    <x v="0"/>
    <x v="2"/>
    <x v="0"/>
    <x v="31"/>
    <x v="13"/>
    <x v="3"/>
    <x v="1042"/>
    <x v="350"/>
    <x v="1011"/>
    <x v="0"/>
  </r>
  <r>
    <x v="0"/>
    <x v="2"/>
    <x v="0"/>
    <x v="31"/>
    <x v="13"/>
    <x v="4"/>
    <x v="433"/>
    <x v="9"/>
    <x v="431"/>
    <x v="0"/>
  </r>
  <r>
    <x v="0"/>
    <x v="2"/>
    <x v="0"/>
    <x v="31"/>
    <x v="13"/>
    <x v="19"/>
    <x v="73"/>
    <x v="9"/>
    <x v="80"/>
    <x v="0"/>
  </r>
  <r>
    <x v="0"/>
    <x v="2"/>
    <x v="0"/>
    <x v="31"/>
    <x v="13"/>
    <x v="38"/>
    <x v="31"/>
    <x v="9"/>
    <x v="36"/>
    <x v="0"/>
  </r>
  <r>
    <x v="0"/>
    <x v="2"/>
    <x v="0"/>
    <x v="31"/>
    <x v="13"/>
    <x v="41"/>
    <x v="825"/>
    <x v="284"/>
    <x v="806"/>
    <x v="0"/>
  </r>
  <r>
    <x v="0"/>
    <x v="2"/>
    <x v="0"/>
    <x v="32"/>
    <x v="15"/>
    <x v="42"/>
    <x v="2"/>
    <x v="9"/>
    <x v="6"/>
    <x v="35"/>
  </r>
  <r>
    <x v="0"/>
    <x v="2"/>
    <x v="0"/>
    <x v="32"/>
    <x v="15"/>
    <x v="8"/>
    <x v="419"/>
    <x v="9"/>
    <x v="415"/>
    <x v="0"/>
  </r>
  <r>
    <x v="0"/>
    <x v="2"/>
    <x v="0"/>
    <x v="33"/>
    <x v="62"/>
    <x v="42"/>
    <x v="2"/>
    <x v="9"/>
    <x v="6"/>
    <x v="329"/>
  </r>
  <r>
    <x v="0"/>
    <x v="2"/>
    <x v="0"/>
    <x v="33"/>
    <x v="62"/>
    <x v="27"/>
    <x v="942"/>
    <x v="141"/>
    <x v="907"/>
    <x v="0"/>
  </r>
  <r>
    <x v="0"/>
    <x v="2"/>
    <x v="0"/>
    <x v="33"/>
    <x v="62"/>
    <x v="41"/>
    <x v="943"/>
    <x v="202"/>
    <x v="914"/>
    <x v="0"/>
  </r>
  <r>
    <x v="0"/>
    <x v="2"/>
    <x v="0"/>
    <x v="34"/>
    <x v="12"/>
    <x v="42"/>
    <x v="2"/>
    <x v="9"/>
    <x v="6"/>
    <x v="84"/>
  </r>
  <r>
    <x v="0"/>
    <x v="2"/>
    <x v="0"/>
    <x v="34"/>
    <x v="12"/>
    <x v="4"/>
    <x v="468"/>
    <x v="86"/>
    <x v="437"/>
    <x v="0"/>
  </r>
  <r>
    <x v="0"/>
    <x v="2"/>
    <x v="0"/>
    <x v="35"/>
    <x v="30"/>
    <x v="42"/>
    <x v="2"/>
    <x v="9"/>
    <x v="6"/>
    <x v="3"/>
  </r>
  <r>
    <x v="0"/>
    <x v="2"/>
    <x v="0"/>
    <x v="35"/>
    <x v="30"/>
    <x v="38"/>
    <x v="2"/>
    <x v="9"/>
    <x v="6"/>
    <x v="0"/>
  </r>
  <r>
    <x v="0"/>
    <x v="2"/>
    <x v="0"/>
    <x v="36"/>
    <x v="42"/>
    <x v="42"/>
    <x v="2"/>
    <x v="9"/>
    <x v="6"/>
    <x v="177"/>
  </r>
  <r>
    <x v="0"/>
    <x v="2"/>
    <x v="0"/>
    <x v="36"/>
    <x v="42"/>
    <x v="5"/>
    <x v="896"/>
    <x v="104"/>
    <x v="862"/>
    <x v="0"/>
  </r>
  <r>
    <x v="0"/>
    <x v="2"/>
    <x v="0"/>
    <x v="37"/>
    <x v="50"/>
    <x v="42"/>
    <x v="2"/>
    <x v="9"/>
    <x v="6"/>
    <x v="128"/>
  </r>
  <r>
    <x v="0"/>
    <x v="2"/>
    <x v="0"/>
    <x v="37"/>
    <x v="50"/>
    <x v="19"/>
    <x v="2"/>
    <x v="9"/>
    <x v="6"/>
    <x v="0"/>
  </r>
  <r>
    <x v="0"/>
    <x v="2"/>
    <x v="0"/>
    <x v="37"/>
    <x v="50"/>
    <x v="25"/>
    <x v="992"/>
    <x v="137"/>
    <x v="952"/>
    <x v="0"/>
  </r>
  <r>
    <x v="0"/>
    <x v="2"/>
    <x v="0"/>
    <x v="40"/>
    <x v="11"/>
    <x v="42"/>
    <x v="2"/>
    <x v="9"/>
    <x v="6"/>
    <x v="29"/>
  </r>
  <r>
    <x v="0"/>
    <x v="2"/>
    <x v="0"/>
    <x v="40"/>
    <x v="11"/>
    <x v="21"/>
    <x v="255"/>
    <x v="51"/>
    <x v="258"/>
    <x v="0"/>
  </r>
  <r>
    <x v="0"/>
    <x v="2"/>
    <x v="0"/>
    <x v="41"/>
    <x v="46"/>
    <x v="42"/>
    <x v="2"/>
    <x v="9"/>
    <x v="6"/>
    <x v="331"/>
  </r>
  <r>
    <x v="0"/>
    <x v="2"/>
    <x v="0"/>
    <x v="41"/>
    <x v="46"/>
    <x v="9"/>
    <x v="1195"/>
    <x v="356"/>
    <x v="1150"/>
    <x v="0"/>
  </r>
  <r>
    <x v="0"/>
    <x v="2"/>
    <x v="0"/>
    <x v="43"/>
    <x v="47"/>
    <x v="42"/>
    <x v="2"/>
    <x v="9"/>
    <x v="6"/>
    <x v="338"/>
  </r>
  <r>
    <x v="0"/>
    <x v="2"/>
    <x v="0"/>
    <x v="43"/>
    <x v="47"/>
    <x v="11"/>
    <x v="1339"/>
    <x v="9"/>
    <x v="1292"/>
    <x v="0"/>
  </r>
  <r>
    <x v="0"/>
    <x v="2"/>
    <x v="0"/>
    <x v="44"/>
    <x v="23"/>
    <x v="42"/>
    <x v="2"/>
    <x v="9"/>
    <x v="6"/>
    <x v="151"/>
  </r>
  <r>
    <x v="0"/>
    <x v="2"/>
    <x v="0"/>
    <x v="44"/>
    <x v="23"/>
    <x v="11"/>
    <x v="1242"/>
    <x v="9"/>
    <x v="1189"/>
    <x v="0"/>
  </r>
  <r>
    <x v="0"/>
    <x v="2"/>
    <x v="0"/>
    <x v="45"/>
    <x v="10"/>
    <x v="42"/>
    <x v="2"/>
    <x v="9"/>
    <x v="6"/>
    <x v="127"/>
  </r>
  <r>
    <x v="0"/>
    <x v="2"/>
    <x v="0"/>
    <x v="45"/>
    <x v="10"/>
    <x v="11"/>
    <x v="661"/>
    <x v="9"/>
    <x v="605"/>
    <x v="0"/>
  </r>
  <r>
    <x v="0"/>
    <x v="2"/>
    <x v="0"/>
    <x v="46"/>
    <x v="45"/>
    <x v="42"/>
    <x v="2"/>
    <x v="9"/>
    <x v="6"/>
    <x v="344"/>
  </r>
  <r>
    <x v="0"/>
    <x v="2"/>
    <x v="0"/>
    <x v="46"/>
    <x v="45"/>
    <x v="12"/>
    <x v="1635"/>
    <x v="9"/>
    <x v="1611"/>
    <x v="0"/>
  </r>
  <r>
    <x v="0"/>
    <x v="2"/>
    <x v="0"/>
    <x v="47"/>
    <x v="63"/>
    <x v="42"/>
    <x v="2"/>
    <x v="9"/>
    <x v="6"/>
    <x v="217"/>
  </r>
  <r>
    <x v="0"/>
    <x v="2"/>
    <x v="0"/>
    <x v="47"/>
    <x v="63"/>
    <x v="10"/>
    <x v="1304"/>
    <x v="507"/>
    <x v="1294"/>
    <x v="0"/>
  </r>
  <r>
    <x v="0"/>
    <x v="2"/>
    <x v="0"/>
    <x v="47"/>
    <x v="63"/>
    <x v="41"/>
    <x v="606"/>
    <x v="22"/>
    <x v="596"/>
    <x v="0"/>
  </r>
  <r>
    <x v="0"/>
    <x v="2"/>
    <x v="0"/>
    <x v="48"/>
    <x v="20"/>
    <x v="42"/>
    <x v="2"/>
    <x v="9"/>
    <x v="6"/>
    <x v="191"/>
  </r>
  <r>
    <x v="0"/>
    <x v="2"/>
    <x v="0"/>
    <x v="48"/>
    <x v="20"/>
    <x v="10"/>
    <x v="990"/>
    <x v="9"/>
    <x v="949"/>
    <x v="0"/>
  </r>
  <r>
    <x v="0"/>
    <x v="2"/>
    <x v="0"/>
    <x v="49"/>
    <x v="8"/>
    <x v="42"/>
    <x v="2"/>
    <x v="9"/>
    <x v="6"/>
    <x v="167"/>
  </r>
  <r>
    <x v="0"/>
    <x v="2"/>
    <x v="0"/>
    <x v="49"/>
    <x v="8"/>
    <x v="6"/>
    <x v="834"/>
    <x v="9"/>
    <x v="797"/>
    <x v="0"/>
  </r>
  <r>
    <x v="0"/>
    <x v="2"/>
    <x v="0"/>
    <x v="49"/>
    <x v="8"/>
    <x v="40"/>
    <x v="142"/>
    <x v="9"/>
    <x v="149"/>
    <x v="0"/>
  </r>
  <r>
    <x v="0"/>
    <x v="2"/>
    <x v="0"/>
    <x v="62"/>
    <x v="36"/>
    <x v="42"/>
    <x v="2"/>
    <x v="9"/>
    <x v="6"/>
    <x v="41"/>
  </r>
  <r>
    <x v="0"/>
    <x v="2"/>
    <x v="0"/>
    <x v="62"/>
    <x v="36"/>
    <x v="16"/>
    <x v="773"/>
    <x v="9"/>
    <x v="764"/>
    <x v="0"/>
  </r>
  <r>
    <x v="0"/>
    <x v="2"/>
    <x v="0"/>
    <x v="62"/>
    <x v="36"/>
    <x v="35"/>
    <x v="914"/>
    <x v="9"/>
    <x v="900"/>
    <x v="0"/>
  </r>
  <r>
    <x v="0"/>
    <x v="2"/>
    <x v="0"/>
    <x v="64"/>
    <x v="34"/>
    <x v="42"/>
    <x v="2"/>
    <x v="9"/>
    <x v="6"/>
    <x v="6"/>
  </r>
  <r>
    <x v="0"/>
    <x v="2"/>
    <x v="0"/>
    <x v="64"/>
    <x v="34"/>
    <x v="32"/>
    <x v="744"/>
    <x v="9"/>
    <x v="718"/>
    <x v="0"/>
  </r>
  <r>
    <x v="0"/>
    <x v="2"/>
    <x v="1"/>
    <x v="38"/>
    <x v="27"/>
    <x v="42"/>
    <x v="2"/>
    <x v="9"/>
    <x v="6"/>
    <x v="277"/>
  </r>
  <r>
    <x v="0"/>
    <x v="2"/>
    <x v="1"/>
    <x v="38"/>
    <x v="27"/>
    <x v="7"/>
    <x v="1429"/>
    <x v="583"/>
    <x v="1430"/>
    <x v="0"/>
  </r>
  <r>
    <x v="0"/>
    <x v="2"/>
    <x v="1"/>
    <x v="38"/>
    <x v="27"/>
    <x v="24"/>
    <x v="110"/>
    <x v="9"/>
    <x v="114"/>
    <x v="0"/>
  </r>
  <r>
    <x v="0"/>
    <x v="2"/>
    <x v="2"/>
    <x v="18"/>
    <x v="60"/>
    <x v="42"/>
    <x v="2"/>
    <x v="9"/>
    <x v="6"/>
    <x v="307"/>
  </r>
  <r>
    <x v="0"/>
    <x v="2"/>
    <x v="2"/>
    <x v="18"/>
    <x v="60"/>
    <x v="31"/>
    <x v="1607"/>
    <x v="381"/>
    <x v="1458"/>
    <x v="0"/>
  </r>
  <r>
    <x v="0"/>
    <x v="2"/>
    <x v="2"/>
    <x v="50"/>
    <x v="32"/>
    <x v="42"/>
    <x v="2"/>
    <x v="9"/>
    <x v="6"/>
    <x v="663"/>
  </r>
  <r>
    <x v="0"/>
    <x v="2"/>
    <x v="2"/>
    <x v="50"/>
    <x v="32"/>
    <x v="29"/>
    <x v="1865"/>
    <x v="9"/>
    <x v="1813"/>
    <x v="0"/>
  </r>
  <r>
    <x v="0"/>
    <x v="2"/>
    <x v="2"/>
    <x v="51"/>
    <x v="39"/>
    <x v="42"/>
    <x v="2"/>
    <x v="9"/>
    <x v="6"/>
    <x v="372"/>
  </r>
  <r>
    <x v="0"/>
    <x v="2"/>
    <x v="2"/>
    <x v="51"/>
    <x v="39"/>
    <x v="36"/>
    <x v="1644"/>
    <x v="9"/>
    <x v="1500"/>
    <x v="0"/>
  </r>
  <r>
    <x v="0"/>
    <x v="2"/>
    <x v="2"/>
    <x v="52"/>
    <x v="56"/>
    <x v="42"/>
    <x v="2"/>
    <x v="9"/>
    <x v="6"/>
    <x v="193"/>
  </r>
  <r>
    <x v="0"/>
    <x v="2"/>
    <x v="2"/>
    <x v="52"/>
    <x v="56"/>
    <x v="30"/>
    <x v="1114"/>
    <x v="9"/>
    <x v="1059"/>
    <x v="0"/>
  </r>
  <r>
    <x v="0"/>
    <x v="2"/>
    <x v="2"/>
    <x v="53"/>
    <x v="48"/>
    <x v="42"/>
    <x v="2"/>
    <x v="9"/>
    <x v="6"/>
    <x v="335"/>
  </r>
  <r>
    <x v="0"/>
    <x v="2"/>
    <x v="2"/>
    <x v="53"/>
    <x v="48"/>
    <x v="33"/>
    <x v="1766"/>
    <x v="9"/>
    <x v="1679"/>
    <x v="0"/>
  </r>
  <r>
    <x v="0"/>
    <x v="2"/>
    <x v="2"/>
    <x v="54"/>
    <x v="58"/>
    <x v="42"/>
    <x v="2"/>
    <x v="9"/>
    <x v="6"/>
    <x v="38"/>
  </r>
  <r>
    <x v="0"/>
    <x v="2"/>
    <x v="2"/>
    <x v="54"/>
    <x v="58"/>
    <x v="34"/>
    <x v="1428"/>
    <x v="9"/>
    <x v="1354"/>
    <x v="0"/>
  </r>
  <r>
    <x v="0"/>
    <x v="2"/>
    <x v="2"/>
    <x v="55"/>
    <x v="53"/>
    <x v="42"/>
    <x v="2"/>
    <x v="9"/>
    <x v="6"/>
    <x v="570"/>
  </r>
  <r>
    <x v="0"/>
    <x v="2"/>
    <x v="2"/>
    <x v="55"/>
    <x v="53"/>
    <x v="30"/>
    <x v="1828"/>
    <x v="683"/>
    <x v="1840"/>
    <x v="0"/>
  </r>
  <r>
    <x v="0"/>
    <x v="2"/>
    <x v="2"/>
    <x v="56"/>
    <x v="1"/>
    <x v="42"/>
    <x v="2"/>
    <x v="9"/>
    <x v="6"/>
    <x v="310"/>
  </r>
  <r>
    <x v="0"/>
    <x v="2"/>
    <x v="2"/>
    <x v="56"/>
    <x v="1"/>
    <x v="37"/>
    <x v="1759"/>
    <x v="9"/>
    <x v="1670"/>
    <x v="0"/>
  </r>
  <r>
    <x v="0"/>
    <x v="2"/>
    <x v="2"/>
    <x v="57"/>
    <x v="5"/>
    <x v="42"/>
    <x v="2"/>
    <x v="9"/>
    <x v="6"/>
    <x v="59"/>
  </r>
  <r>
    <x v="0"/>
    <x v="2"/>
    <x v="2"/>
    <x v="57"/>
    <x v="5"/>
    <x v="34"/>
    <x v="1206"/>
    <x v="9"/>
    <x v="1019"/>
    <x v="0"/>
  </r>
  <r>
    <x v="0"/>
    <x v="2"/>
    <x v="2"/>
    <x v="58"/>
    <x v="4"/>
    <x v="42"/>
    <x v="2"/>
    <x v="9"/>
    <x v="6"/>
    <x v="109"/>
  </r>
  <r>
    <x v="0"/>
    <x v="2"/>
    <x v="2"/>
    <x v="58"/>
    <x v="4"/>
    <x v="8"/>
    <x v="1656"/>
    <x v="9"/>
    <x v="1516"/>
    <x v="0"/>
  </r>
  <r>
    <x v="0"/>
    <x v="2"/>
    <x v="2"/>
    <x v="58"/>
    <x v="4"/>
    <x v="24"/>
    <x v="1774"/>
    <x v="9"/>
    <x v="1694"/>
    <x v="0"/>
  </r>
  <r>
    <x v="0"/>
    <x v="2"/>
    <x v="2"/>
    <x v="59"/>
    <x v="3"/>
    <x v="42"/>
    <x v="2"/>
    <x v="9"/>
    <x v="6"/>
    <x v="29"/>
  </r>
  <r>
    <x v="0"/>
    <x v="2"/>
    <x v="2"/>
    <x v="59"/>
    <x v="3"/>
    <x v="7"/>
    <x v="165"/>
    <x v="9"/>
    <x v="133"/>
    <x v="0"/>
  </r>
  <r>
    <x v="0"/>
    <x v="2"/>
    <x v="2"/>
    <x v="60"/>
    <x v="2"/>
    <x v="42"/>
    <x v="2"/>
    <x v="9"/>
    <x v="6"/>
    <x v="545"/>
  </r>
  <r>
    <x v="0"/>
    <x v="2"/>
    <x v="2"/>
    <x v="60"/>
    <x v="2"/>
    <x v="28"/>
    <x v="1845"/>
    <x v="9"/>
    <x v="1789"/>
    <x v="0"/>
  </r>
  <r>
    <x v="0"/>
    <x v="2"/>
    <x v="3"/>
    <x v="63"/>
    <x v="65"/>
    <x v="42"/>
    <x v="2"/>
    <x v="9"/>
    <x v="6"/>
    <x v="60"/>
  </r>
  <r>
    <x v="0"/>
    <x v="2"/>
    <x v="3"/>
    <x v="63"/>
    <x v="65"/>
    <x v="22"/>
    <x v="1250"/>
    <x v="9"/>
    <x v="1106"/>
    <x v="0"/>
  </r>
  <r>
    <x v="0"/>
    <x v="2"/>
    <x v="4"/>
    <x v="0"/>
    <x v="40"/>
    <x v="42"/>
    <x v="2"/>
    <x v="9"/>
    <x v="6"/>
    <x v="169"/>
  </r>
  <r>
    <x v="0"/>
    <x v="2"/>
    <x v="4"/>
    <x v="0"/>
    <x v="40"/>
    <x v="41"/>
    <x v="653"/>
    <x v="229"/>
    <x v="611"/>
    <x v="0"/>
  </r>
  <r>
    <x v="0"/>
    <x v="3"/>
    <x v="0"/>
    <x v="1"/>
    <x v="29"/>
    <x v="42"/>
    <x v="2"/>
    <x v="9"/>
    <x v="6"/>
    <x v="383"/>
  </r>
  <r>
    <x v="0"/>
    <x v="3"/>
    <x v="0"/>
    <x v="1"/>
    <x v="29"/>
    <x v="0"/>
    <x v="1290"/>
    <x v="82"/>
    <x v="1242"/>
    <x v="0"/>
  </r>
  <r>
    <x v="0"/>
    <x v="3"/>
    <x v="0"/>
    <x v="1"/>
    <x v="29"/>
    <x v="1"/>
    <x v="1122"/>
    <x v="660"/>
    <x v="1323"/>
    <x v="0"/>
  </r>
  <r>
    <x v="0"/>
    <x v="3"/>
    <x v="0"/>
    <x v="1"/>
    <x v="29"/>
    <x v="2"/>
    <x v="574"/>
    <x v="9"/>
    <x v="558"/>
    <x v="0"/>
  </r>
  <r>
    <x v="0"/>
    <x v="3"/>
    <x v="0"/>
    <x v="1"/>
    <x v="29"/>
    <x v="26"/>
    <x v="189"/>
    <x v="144"/>
    <x v="210"/>
    <x v="0"/>
  </r>
  <r>
    <x v="0"/>
    <x v="3"/>
    <x v="0"/>
    <x v="1"/>
    <x v="29"/>
    <x v="29"/>
    <x v="259"/>
    <x v="9"/>
    <x v="259"/>
    <x v="0"/>
  </r>
  <r>
    <x v="0"/>
    <x v="3"/>
    <x v="0"/>
    <x v="1"/>
    <x v="29"/>
    <x v="41"/>
    <x v="603"/>
    <x v="143"/>
    <x v="597"/>
    <x v="0"/>
  </r>
  <r>
    <x v="0"/>
    <x v="3"/>
    <x v="0"/>
    <x v="3"/>
    <x v="21"/>
    <x v="42"/>
    <x v="2"/>
    <x v="9"/>
    <x v="6"/>
    <x v="34"/>
  </r>
  <r>
    <x v="0"/>
    <x v="3"/>
    <x v="0"/>
    <x v="3"/>
    <x v="21"/>
    <x v="1"/>
    <x v="321"/>
    <x v="283"/>
    <x v="374"/>
    <x v="0"/>
  </r>
  <r>
    <x v="0"/>
    <x v="3"/>
    <x v="0"/>
    <x v="3"/>
    <x v="21"/>
    <x v="8"/>
    <x v="239"/>
    <x v="9"/>
    <x v="239"/>
    <x v="0"/>
  </r>
  <r>
    <x v="0"/>
    <x v="3"/>
    <x v="0"/>
    <x v="4"/>
    <x v="22"/>
    <x v="42"/>
    <x v="2"/>
    <x v="9"/>
    <x v="6"/>
    <x v="83"/>
  </r>
  <r>
    <x v="0"/>
    <x v="3"/>
    <x v="0"/>
    <x v="4"/>
    <x v="22"/>
    <x v="2"/>
    <x v="473"/>
    <x v="9"/>
    <x v="466"/>
    <x v="0"/>
  </r>
  <r>
    <x v="0"/>
    <x v="3"/>
    <x v="0"/>
    <x v="4"/>
    <x v="22"/>
    <x v="8"/>
    <x v="377"/>
    <x v="502"/>
    <x v="655"/>
    <x v="0"/>
  </r>
  <r>
    <x v="0"/>
    <x v="3"/>
    <x v="0"/>
    <x v="5"/>
    <x v="25"/>
    <x v="42"/>
    <x v="2"/>
    <x v="9"/>
    <x v="6"/>
    <x v="102"/>
  </r>
  <r>
    <x v="0"/>
    <x v="3"/>
    <x v="0"/>
    <x v="5"/>
    <x v="25"/>
    <x v="1"/>
    <x v="796"/>
    <x v="9"/>
    <x v="765"/>
    <x v="0"/>
  </r>
  <r>
    <x v="0"/>
    <x v="3"/>
    <x v="0"/>
    <x v="5"/>
    <x v="25"/>
    <x v="8"/>
    <x v="344"/>
    <x v="9"/>
    <x v="340"/>
    <x v="0"/>
  </r>
  <r>
    <x v="0"/>
    <x v="3"/>
    <x v="0"/>
    <x v="6"/>
    <x v="26"/>
    <x v="42"/>
    <x v="2"/>
    <x v="9"/>
    <x v="6"/>
    <x v="5"/>
  </r>
  <r>
    <x v="0"/>
    <x v="3"/>
    <x v="0"/>
    <x v="6"/>
    <x v="26"/>
    <x v="26"/>
    <x v="35"/>
    <x v="9"/>
    <x v="41"/>
    <x v="0"/>
  </r>
  <r>
    <x v="0"/>
    <x v="3"/>
    <x v="0"/>
    <x v="7"/>
    <x v="31"/>
    <x v="42"/>
    <x v="2"/>
    <x v="9"/>
    <x v="6"/>
    <x v="28"/>
  </r>
  <r>
    <x v="0"/>
    <x v="3"/>
    <x v="0"/>
    <x v="7"/>
    <x v="31"/>
    <x v="2"/>
    <x v="304"/>
    <x v="9"/>
    <x v="298"/>
    <x v="0"/>
  </r>
  <r>
    <x v="0"/>
    <x v="3"/>
    <x v="0"/>
    <x v="7"/>
    <x v="31"/>
    <x v="38"/>
    <x v="365"/>
    <x v="9"/>
    <x v="362"/>
    <x v="0"/>
  </r>
  <r>
    <x v="0"/>
    <x v="3"/>
    <x v="0"/>
    <x v="8"/>
    <x v="41"/>
    <x v="42"/>
    <x v="2"/>
    <x v="9"/>
    <x v="6"/>
    <x v="55"/>
  </r>
  <r>
    <x v="0"/>
    <x v="3"/>
    <x v="0"/>
    <x v="8"/>
    <x v="41"/>
    <x v="2"/>
    <x v="352"/>
    <x v="9"/>
    <x v="347"/>
    <x v="0"/>
  </r>
  <r>
    <x v="0"/>
    <x v="3"/>
    <x v="0"/>
    <x v="8"/>
    <x v="41"/>
    <x v="8"/>
    <x v="241"/>
    <x v="9"/>
    <x v="242"/>
    <x v="0"/>
  </r>
  <r>
    <x v="0"/>
    <x v="3"/>
    <x v="0"/>
    <x v="9"/>
    <x v="55"/>
    <x v="42"/>
    <x v="2"/>
    <x v="9"/>
    <x v="6"/>
    <x v="82"/>
  </r>
  <r>
    <x v="0"/>
    <x v="3"/>
    <x v="0"/>
    <x v="9"/>
    <x v="55"/>
    <x v="2"/>
    <x v="703"/>
    <x v="247"/>
    <x v="698"/>
    <x v="0"/>
  </r>
  <r>
    <x v="0"/>
    <x v="3"/>
    <x v="0"/>
    <x v="9"/>
    <x v="55"/>
    <x v="8"/>
    <x v="15"/>
    <x v="9"/>
    <x v="20"/>
    <x v="0"/>
  </r>
  <r>
    <x v="0"/>
    <x v="3"/>
    <x v="0"/>
    <x v="11"/>
    <x v="24"/>
    <x v="42"/>
    <x v="2"/>
    <x v="9"/>
    <x v="6"/>
    <x v="66"/>
  </r>
  <r>
    <x v="0"/>
    <x v="3"/>
    <x v="0"/>
    <x v="11"/>
    <x v="24"/>
    <x v="22"/>
    <x v="595"/>
    <x v="9"/>
    <x v="586"/>
    <x v="0"/>
  </r>
  <r>
    <x v="0"/>
    <x v="3"/>
    <x v="0"/>
    <x v="12"/>
    <x v="33"/>
    <x v="42"/>
    <x v="2"/>
    <x v="9"/>
    <x v="6"/>
    <x v="124"/>
  </r>
  <r>
    <x v="0"/>
    <x v="3"/>
    <x v="0"/>
    <x v="12"/>
    <x v="33"/>
    <x v="2"/>
    <x v="502"/>
    <x v="4"/>
    <x v="3"/>
    <x v="0"/>
  </r>
  <r>
    <x v="0"/>
    <x v="3"/>
    <x v="0"/>
    <x v="12"/>
    <x v="33"/>
    <x v="8"/>
    <x v="216"/>
    <x v="332"/>
    <x v="289"/>
    <x v="0"/>
  </r>
  <r>
    <x v="0"/>
    <x v="3"/>
    <x v="0"/>
    <x v="12"/>
    <x v="33"/>
    <x v="28"/>
    <x v="856"/>
    <x v="733"/>
    <x v="1465"/>
    <x v="0"/>
  </r>
  <r>
    <x v="0"/>
    <x v="3"/>
    <x v="0"/>
    <x v="12"/>
    <x v="33"/>
    <x v="31"/>
    <x v="418"/>
    <x v="9"/>
    <x v="414"/>
    <x v="0"/>
  </r>
  <r>
    <x v="0"/>
    <x v="3"/>
    <x v="0"/>
    <x v="13"/>
    <x v="59"/>
    <x v="42"/>
    <x v="2"/>
    <x v="9"/>
    <x v="6"/>
    <x v="37"/>
  </r>
  <r>
    <x v="0"/>
    <x v="3"/>
    <x v="0"/>
    <x v="13"/>
    <x v="59"/>
    <x v="22"/>
    <x v="861"/>
    <x v="9"/>
    <x v="821"/>
    <x v="0"/>
  </r>
  <r>
    <x v="0"/>
    <x v="3"/>
    <x v="0"/>
    <x v="14"/>
    <x v="61"/>
    <x v="42"/>
    <x v="2"/>
    <x v="9"/>
    <x v="6"/>
    <x v="122"/>
  </r>
  <r>
    <x v="0"/>
    <x v="3"/>
    <x v="0"/>
    <x v="14"/>
    <x v="61"/>
    <x v="8"/>
    <x v="198"/>
    <x v="9"/>
    <x v="200"/>
    <x v="0"/>
  </r>
  <r>
    <x v="0"/>
    <x v="3"/>
    <x v="0"/>
    <x v="14"/>
    <x v="61"/>
    <x v="14"/>
    <x v="1080"/>
    <x v="456"/>
    <x v="1068"/>
    <x v="0"/>
  </r>
  <r>
    <x v="0"/>
    <x v="3"/>
    <x v="0"/>
    <x v="15"/>
    <x v="7"/>
    <x v="42"/>
    <x v="2"/>
    <x v="9"/>
    <x v="6"/>
    <x v="268"/>
  </r>
  <r>
    <x v="0"/>
    <x v="3"/>
    <x v="0"/>
    <x v="15"/>
    <x v="7"/>
    <x v="8"/>
    <x v="658"/>
    <x v="9"/>
    <x v="646"/>
    <x v="0"/>
  </r>
  <r>
    <x v="0"/>
    <x v="3"/>
    <x v="0"/>
    <x v="15"/>
    <x v="7"/>
    <x v="13"/>
    <x v="1221"/>
    <x v="287"/>
    <x v="1173"/>
    <x v="0"/>
  </r>
  <r>
    <x v="0"/>
    <x v="3"/>
    <x v="0"/>
    <x v="16"/>
    <x v="38"/>
    <x v="42"/>
    <x v="2"/>
    <x v="9"/>
    <x v="6"/>
    <x v="72"/>
  </r>
  <r>
    <x v="0"/>
    <x v="3"/>
    <x v="0"/>
    <x v="16"/>
    <x v="38"/>
    <x v="24"/>
    <x v="997"/>
    <x v="9"/>
    <x v="955"/>
    <x v="0"/>
  </r>
  <r>
    <x v="0"/>
    <x v="3"/>
    <x v="0"/>
    <x v="17"/>
    <x v="43"/>
    <x v="42"/>
    <x v="2"/>
    <x v="9"/>
    <x v="6"/>
    <x v="224"/>
  </r>
  <r>
    <x v="0"/>
    <x v="3"/>
    <x v="0"/>
    <x v="17"/>
    <x v="43"/>
    <x v="15"/>
    <x v="1183"/>
    <x v="628"/>
    <x v="1296"/>
    <x v="0"/>
  </r>
  <r>
    <x v="0"/>
    <x v="3"/>
    <x v="0"/>
    <x v="17"/>
    <x v="43"/>
    <x v="41"/>
    <x v="518"/>
    <x v="186"/>
    <x v="522"/>
    <x v="0"/>
  </r>
  <r>
    <x v="0"/>
    <x v="3"/>
    <x v="0"/>
    <x v="19"/>
    <x v="49"/>
    <x v="42"/>
    <x v="2"/>
    <x v="9"/>
    <x v="6"/>
    <x v="68"/>
  </r>
  <r>
    <x v="0"/>
    <x v="3"/>
    <x v="0"/>
    <x v="19"/>
    <x v="49"/>
    <x v="8"/>
    <x v="424"/>
    <x v="9"/>
    <x v="421"/>
    <x v="0"/>
  </r>
  <r>
    <x v="0"/>
    <x v="3"/>
    <x v="0"/>
    <x v="20"/>
    <x v="17"/>
    <x v="42"/>
    <x v="2"/>
    <x v="9"/>
    <x v="6"/>
    <x v="23"/>
  </r>
  <r>
    <x v="0"/>
    <x v="3"/>
    <x v="0"/>
    <x v="20"/>
    <x v="17"/>
    <x v="8"/>
    <x v="616"/>
    <x v="9"/>
    <x v="604"/>
    <x v="0"/>
  </r>
  <r>
    <x v="0"/>
    <x v="3"/>
    <x v="0"/>
    <x v="21"/>
    <x v="52"/>
    <x v="42"/>
    <x v="2"/>
    <x v="9"/>
    <x v="6"/>
    <x v="54"/>
  </r>
  <r>
    <x v="0"/>
    <x v="3"/>
    <x v="0"/>
    <x v="21"/>
    <x v="52"/>
    <x v="16"/>
    <x v="779"/>
    <x v="529"/>
    <x v="932"/>
    <x v="0"/>
  </r>
  <r>
    <x v="0"/>
    <x v="3"/>
    <x v="0"/>
    <x v="22"/>
    <x v="19"/>
    <x v="42"/>
    <x v="2"/>
    <x v="9"/>
    <x v="6"/>
    <x v="15"/>
  </r>
  <r>
    <x v="0"/>
    <x v="3"/>
    <x v="0"/>
    <x v="22"/>
    <x v="19"/>
    <x v="16"/>
    <x v="394"/>
    <x v="9"/>
    <x v="408"/>
    <x v="0"/>
  </r>
  <r>
    <x v="0"/>
    <x v="3"/>
    <x v="0"/>
    <x v="23"/>
    <x v="37"/>
    <x v="42"/>
    <x v="2"/>
    <x v="9"/>
    <x v="6"/>
    <x v="18"/>
  </r>
  <r>
    <x v="0"/>
    <x v="3"/>
    <x v="0"/>
    <x v="23"/>
    <x v="37"/>
    <x v="16"/>
    <x v="460"/>
    <x v="9"/>
    <x v="463"/>
    <x v="0"/>
  </r>
  <r>
    <x v="0"/>
    <x v="3"/>
    <x v="0"/>
    <x v="24"/>
    <x v="57"/>
    <x v="42"/>
    <x v="2"/>
    <x v="9"/>
    <x v="6"/>
    <x v="7"/>
  </r>
  <r>
    <x v="0"/>
    <x v="3"/>
    <x v="0"/>
    <x v="24"/>
    <x v="57"/>
    <x v="16"/>
    <x v="130"/>
    <x v="9"/>
    <x v="140"/>
    <x v="0"/>
  </r>
  <r>
    <x v="0"/>
    <x v="3"/>
    <x v="0"/>
    <x v="25"/>
    <x v="51"/>
    <x v="42"/>
    <x v="2"/>
    <x v="9"/>
    <x v="6"/>
    <x v="70"/>
  </r>
  <r>
    <x v="0"/>
    <x v="3"/>
    <x v="0"/>
    <x v="25"/>
    <x v="51"/>
    <x v="17"/>
    <x v="507"/>
    <x v="192"/>
    <x v="509"/>
    <x v="0"/>
  </r>
  <r>
    <x v="0"/>
    <x v="3"/>
    <x v="0"/>
    <x v="25"/>
    <x v="51"/>
    <x v="39"/>
    <x v="320"/>
    <x v="9"/>
    <x v="312"/>
    <x v="0"/>
  </r>
  <r>
    <x v="0"/>
    <x v="3"/>
    <x v="0"/>
    <x v="26"/>
    <x v="35"/>
    <x v="42"/>
    <x v="2"/>
    <x v="9"/>
    <x v="6"/>
    <x v="142"/>
  </r>
  <r>
    <x v="0"/>
    <x v="3"/>
    <x v="0"/>
    <x v="26"/>
    <x v="35"/>
    <x v="19"/>
    <x v="1007"/>
    <x v="787"/>
    <x v="1672"/>
    <x v="0"/>
  </r>
  <r>
    <x v="0"/>
    <x v="3"/>
    <x v="0"/>
    <x v="27"/>
    <x v="54"/>
    <x v="42"/>
    <x v="2"/>
    <x v="9"/>
    <x v="6"/>
    <x v="144"/>
  </r>
  <r>
    <x v="0"/>
    <x v="3"/>
    <x v="0"/>
    <x v="27"/>
    <x v="54"/>
    <x v="19"/>
    <x v="1631"/>
    <x v="712"/>
    <x v="1677"/>
    <x v="0"/>
  </r>
  <r>
    <x v="0"/>
    <x v="3"/>
    <x v="0"/>
    <x v="28"/>
    <x v="14"/>
    <x v="42"/>
    <x v="2"/>
    <x v="9"/>
    <x v="6"/>
    <x v="217"/>
  </r>
  <r>
    <x v="0"/>
    <x v="3"/>
    <x v="0"/>
    <x v="28"/>
    <x v="14"/>
    <x v="18"/>
    <x v="1002"/>
    <x v="100"/>
    <x v="967"/>
    <x v="0"/>
  </r>
  <r>
    <x v="0"/>
    <x v="3"/>
    <x v="0"/>
    <x v="29"/>
    <x v="44"/>
    <x v="42"/>
    <x v="2"/>
    <x v="9"/>
    <x v="6"/>
    <x v="123"/>
  </r>
  <r>
    <x v="0"/>
    <x v="3"/>
    <x v="0"/>
    <x v="29"/>
    <x v="44"/>
    <x v="20"/>
    <x v="1397"/>
    <x v="700"/>
    <x v="1524"/>
    <x v="0"/>
  </r>
  <r>
    <x v="0"/>
    <x v="3"/>
    <x v="0"/>
    <x v="30"/>
    <x v="18"/>
    <x v="42"/>
    <x v="2"/>
    <x v="9"/>
    <x v="6"/>
    <x v="33"/>
  </r>
  <r>
    <x v="0"/>
    <x v="3"/>
    <x v="0"/>
    <x v="30"/>
    <x v="18"/>
    <x v="8"/>
    <x v="486"/>
    <x v="9"/>
    <x v="450"/>
    <x v="0"/>
  </r>
  <r>
    <x v="0"/>
    <x v="3"/>
    <x v="0"/>
    <x v="31"/>
    <x v="13"/>
    <x v="42"/>
    <x v="2"/>
    <x v="9"/>
    <x v="6"/>
    <x v="273"/>
  </r>
  <r>
    <x v="0"/>
    <x v="3"/>
    <x v="0"/>
    <x v="31"/>
    <x v="13"/>
    <x v="3"/>
    <x v="918"/>
    <x v="226"/>
    <x v="891"/>
    <x v="0"/>
  </r>
  <r>
    <x v="0"/>
    <x v="3"/>
    <x v="0"/>
    <x v="31"/>
    <x v="13"/>
    <x v="4"/>
    <x v="565"/>
    <x v="194"/>
    <x v="559"/>
    <x v="0"/>
  </r>
  <r>
    <x v="0"/>
    <x v="3"/>
    <x v="0"/>
    <x v="31"/>
    <x v="13"/>
    <x v="19"/>
    <x v="136"/>
    <x v="9"/>
    <x v="145"/>
    <x v="0"/>
  </r>
  <r>
    <x v="0"/>
    <x v="3"/>
    <x v="0"/>
    <x v="31"/>
    <x v="13"/>
    <x v="38"/>
    <x v="3"/>
    <x v="9"/>
    <x v="7"/>
    <x v="0"/>
  </r>
  <r>
    <x v="0"/>
    <x v="3"/>
    <x v="0"/>
    <x v="31"/>
    <x v="13"/>
    <x v="41"/>
    <x v="777"/>
    <x v="474"/>
    <x v="847"/>
    <x v="0"/>
  </r>
  <r>
    <x v="0"/>
    <x v="3"/>
    <x v="0"/>
    <x v="32"/>
    <x v="15"/>
    <x v="42"/>
    <x v="2"/>
    <x v="9"/>
    <x v="6"/>
    <x v="13"/>
  </r>
  <r>
    <x v="0"/>
    <x v="3"/>
    <x v="0"/>
    <x v="32"/>
    <x v="15"/>
    <x v="8"/>
    <x v="196"/>
    <x v="9"/>
    <x v="199"/>
    <x v="0"/>
  </r>
  <r>
    <x v="0"/>
    <x v="3"/>
    <x v="0"/>
    <x v="33"/>
    <x v="62"/>
    <x v="42"/>
    <x v="2"/>
    <x v="9"/>
    <x v="6"/>
    <x v="289"/>
  </r>
  <r>
    <x v="0"/>
    <x v="3"/>
    <x v="0"/>
    <x v="33"/>
    <x v="62"/>
    <x v="27"/>
    <x v="822"/>
    <x v="120"/>
    <x v="791"/>
    <x v="0"/>
  </r>
  <r>
    <x v="0"/>
    <x v="3"/>
    <x v="0"/>
    <x v="33"/>
    <x v="62"/>
    <x v="41"/>
    <x v="866"/>
    <x v="140"/>
    <x v="835"/>
    <x v="0"/>
  </r>
  <r>
    <x v="0"/>
    <x v="3"/>
    <x v="0"/>
    <x v="35"/>
    <x v="30"/>
    <x v="42"/>
    <x v="2"/>
    <x v="9"/>
    <x v="6"/>
    <x v="1"/>
  </r>
  <r>
    <x v="0"/>
    <x v="3"/>
    <x v="0"/>
    <x v="35"/>
    <x v="30"/>
    <x v="38"/>
    <x v="2"/>
    <x v="9"/>
    <x v="6"/>
    <x v="0"/>
  </r>
  <r>
    <x v="0"/>
    <x v="3"/>
    <x v="0"/>
    <x v="36"/>
    <x v="42"/>
    <x v="42"/>
    <x v="2"/>
    <x v="9"/>
    <x v="6"/>
    <x v="92"/>
  </r>
  <r>
    <x v="0"/>
    <x v="3"/>
    <x v="0"/>
    <x v="36"/>
    <x v="42"/>
    <x v="5"/>
    <x v="642"/>
    <x v="67"/>
    <x v="630"/>
    <x v="0"/>
  </r>
  <r>
    <x v="0"/>
    <x v="3"/>
    <x v="0"/>
    <x v="37"/>
    <x v="50"/>
    <x v="42"/>
    <x v="2"/>
    <x v="9"/>
    <x v="6"/>
    <x v="82"/>
  </r>
  <r>
    <x v="0"/>
    <x v="3"/>
    <x v="0"/>
    <x v="37"/>
    <x v="50"/>
    <x v="19"/>
    <x v="2"/>
    <x v="9"/>
    <x v="6"/>
    <x v="0"/>
  </r>
  <r>
    <x v="0"/>
    <x v="3"/>
    <x v="0"/>
    <x v="37"/>
    <x v="50"/>
    <x v="25"/>
    <x v="750"/>
    <x v="66"/>
    <x v="729"/>
    <x v="0"/>
  </r>
  <r>
    <x v="0"/>
    <x v="3"/>
    <x v="0"/>
    <x v="40"/>
    <x v="11"/>
    <x v="42"/>
    <x v="2"/>
    <x v="9"/>
    <x v="6"/>
    <x v="10"/>
  </r>
  <r>
    <x v="0"/>
    <x v="3"/>
    <x v="0"/>
    <x v="40"/>
    <x v="11"/>
    <x v="21"/>
    <x v="140"/>
    <x v="34"/>
    <x v="152"/>
    <x v="0"/>
  </r>
  <r>
    <x v="0"/>
    <x v="3"/>
    <x v="0"/>
    <x v="41"/>
    <x v="46"/>
    <x v="42"/>
    <x v="2"/>
    <x v="9"/>
    <x v="6"/>
    <x v="267"/>
  </r>
  <r>
    <x v="0"/>
    <x v="3"/>
    <x v="0"/>
    <x v="41"/>
    <x v="46"/>
    <x v="9"/>
    <x v="1125"/>
    <x v="340"/>
    <x v="1086"/>
    <x v="0"/>
  </r>
  <r>
    <x v="0"/>
    <x v="3"/>
    <x v="0"/>
    <x v="43"/>
    <x v="47"/>
    <x v="42"/>
    <x v="2"/>
    <x v="9"/>
    <x v="6"/>
    <x v="254"/>
  </r>
  <r>
    <x v="0"/>
    <x v="3"/>
    <x v="0"/>
    <x v="43"/>
    <x v="47"/>
    <x v="11"/>
    <x v="1234"/>
    <x v="9"/>
    <x v="1183"/>
    <x v="0"/>
  </r>
  <r>
    <x v="0"/>
    <x v="3"/>
    <x v="0"/>
    <x v="44"/>
    <x v="23"/>
    <x v="42"/>
    <x v="2"/>
    <x v="9"/>
    <x v="6"/>
    <x v="83"/>
  </r>
  <r>
    <x v="0"/>
    <x v="3"/>
    <x v="0"/>
    <x v="44"/>
    <x v="23"/>
    <x v="11"/>
    <x v="1056"/>
    <x v="9"/>
    <x v="1013"/>
    <x v="0"/>
  </r>
  <r>
    <x v="0"/>
    <x v="3"/>
    <x v="0"/>
    <x v="45"/>
    <x v="10"/>
    <x v="42"/>
    <x v="2"/>
    <x v="9"/>
    <x v="6"/>
    <x v="81"/>
  </r>
  <r>
    <x v="0"/>
    <x v="3"/>
    <x v="0"/>
    <x v="45"/>
    <x v="10"/>
    <x v="11"/>
    <x v="525"/>
    <x v="9"/>
    <x v="482"/>
    <x v="0"/>
  </r>
  <r>
    <x v="0"/>
    <x v="3"/>
    <x v="0"/>
    <x v="46"/>
    <x v="45"/>
    <x v="42"/>
    <x v="2"/>
    <x v="9"/>
    <x v="6"/>
    <x v="270"/>
  </r>
  <r>
    <x v="0"/>
    <x v="3"/>
    <x v="0"/>
    <x v="46"/>
    <x v="45"/>
    <x v="12"/>
    <x v="1526"/>
    <x v="9"/>
    <x v="1479"/>
    <x v="0"/>
  </r>
  <r>
    <x v="0"/>
    <x v="3"/>
    <x v="0"/>
    <x v="47"/>
    <x v="63"/>
    <x v="42"/>
    <x v="2"/>
    <x v="9"/>
    <x v="6"/>
    <x v="199"/>
  </r>
  <r>
    <x v="0"/>
    <x v="3"/>
    <x v="0"/>
    <x v="47"/>
    <x v="63"/>
    <x v="10"/>
    <x v="1230"/>
    <x v="417"/>
    <x v="1197"/>
    <x v="0"/>
  </r>
  <r>
    <x v="0"/>
    <x v="3"/>
    <x v="0"/>
    <x v="47"/>
    <x v="63"/>
    <x v="41"/>
    <x v="533"/>
    <x v="9"/>
    <x v="521"/>
    <x v="0"/>
  </r>
  <r>
    <x v="0"/>
    <x v="3"/>
    <x v="0"/>
    <x v="48"/>
    <x v="20"/>
    <x v="42"/>
    <x v="2"/>
    <x v="9"/>
    <x v="6"/>
    <x v="75"/>
  </r>
  <r>
    <x v="0"/>
    <x v="3"/>
    <x v="0"/>
    <x v="48"/>
    <x v="20"/>
    <x v="10"/>
    <x v="576"/>
    <x v="9"/>
    <x v="561"/>
    <x v="0"/>
  </r>
  <r>
    <x v="0"/>
    <x v="3"/>
    <x v="0"/>
    <x v="49"/>
    <x v="8"/>
    <x v="42"/>
    <x v="2"/>
    <x v="9"/>
    <x v="6"/>
    <x v="106"/>
  </r>
  <r>
    <x v="0"/>
    <x v="3"/>
    <x v="0"/>
    <x v="49"/>
    <x v="8"/>
    <x v="6"/>
    <x v="581"/>
    <x v="9"/>
    <x v="566"/>
    <x v="0"/>
  </r>
  <r>
    <x v="0"/>
    <x v="3"/>
    <x v="0"/>
    <x v="49"/>
    <x v="8"/>
    <x v="40"/>
    <x v="84"/>
    <x v="9"/>
    <x v="91"/>
    <x v="0"/>
  </r>
  <r>
    <x v="0"/>
    <x v="3"/>
    <x v="0"/>
    <x v="62"/>
    <x v="36"/>
    <x v="42"/>
    <x v="2"/>
    <x v="9"/>
    <x v="6"/>
    <x v="15"/>
  </r>
  <r>
    <x v="0"/>
    <x v="3"/>
    <x v="0"/>
    <x v="62"/>
    <x v="36"/>
    <x v="16"/>
    <x v="714"/>
    <x v="9"/>
    <x v="714"/>
    <x v="0"/>
  </r>
  <r>
    <x v="0"/>
    <x v="3"/>
    <x v="0"/>
    <x v="62"/>
    <x v="36"/>
    <x v="35"/>
    <x v="613"/>
    <x v="9"/>
    <x v="622"/>
    <x v="0"/>
  </r>
  <r>
    <x v="0"/>
    <x v="3"/>
    <x v="0"/>
    <x v="64"/>
    <x v="34"/>
    <x v="42"/>
    <x v="2"/>
    <x v="9"/>
    <x v="6"/>
    <x v="10"/>
  </r>
  <r>
    <x v="0"/>
    <x v="3"/>
    <x v="0"/>
    <x v="64"/>
    <x v="34"/>
    <x v="32"/>
    <x v="647"/>
    <x v="9"/>
    <x v="625"/>
    <x v="0"/>
  </r>
  <r>
    <x v="0"/>
    <x v="3"/>
    <x v="1"/>
    <x v="38"/>
    <x v="27"/>
    <x v="42"/>
    <x v="2"/>
    <x v="9"/>
    <x v="6"/>
    <x v="211"/>
  </r>
  <r>
    <x v="0"/>
    <x v="3"/>
    <x v="1"/>
    <x v="38"/>
    <x v="27"/>
    <x v="7"/>
    <x v="1201"/>
    <x v="347"/>
    <x v="1176"/>
    <x v="0"/>
  </r>
  <r>
    <x v="0"/>
    <x v="3"/>
    <x v="1"/>
    <x v="38"/>
    <x v="27"/>
    <x v="24"/>
    <x v="960"/>
    <x v="9"/>
    <x v="931"/>
    <x v="0"/>
  </r>
  <r>
    <x v="0"/>
    <x v="3"/>
    <x v="2"/>
    <x v="18"/>
    <x v="60"/>
    <x v="42"/>
    <x v="2"/>
    <x v="9"/>
    <x v="6"/>
    <x v="158"/>
  </r>
  <r>
    <x v="0"/>
    <x v="3"/>
    <x v="2"/>
    <x v="18"/>
    <x v="60"/>
    <x v="31"/>
    <x v="1275"/>
    <x v="430"/>
    <x v="1096"/>
    <x v="0"/>
  </r>
  <r>
    <x v="0"/>
    <x v="3"/>
    <x v="2"/>
    <x v="50"/>
    <x v="32"/>
    <x v="42"/>
    <x v="2"/>
    <x v="9"/>
    <x v="6"/>
    <x v="573"/>
  </r>
  <r>
    <x v="0"/>
    <x v="3"/>
    <x v="2"/>
    <x v="50"/>
    <x v="32"/>
    <x v="29"/>
    <x v="1795"/>
    <x v="9"/>
    <x v="1714"/>
    <x v="0"/>
  </r>
  <r>
    <x v="0"/>
    <x v="3"/>
    <x v="2"/>
    <x v="51"/>
    <x v="39"/>
    <x v="42"/>
    <x v="2"/>
    <x v="9"/>
    <x v="6"/>
    <x v="281"/>
  </r>
  <r>
    <x v="0"/>
    <x v="3"/>
    <x v="2"/>
    <x v="51"/>
    <x v="39"/>
    <x v="36"/>
    <x v="1586"/>
    <x v="9"/>
    <x v="1407"/>
    <x v="0"/>
  </r>
  <r>
    <x v="0"/>
    <x v="3"/>
    <x v="2"/>
    <x v="53"/>
    <x v="48"/>
    <x v="42"/>
    <x v="2"/>
    <x v="9"/>
    <x v="6"/>
    <x v="265"/>
  </r>
  <r>
    <x v="0"/>
    <x v="3"/>
    <x v="2"/>
    <x v="53"/>
    <x v="48"/>
    <x v="33"/>
    <x v="1604"/>
    <x v="9"/>
    <x v="1450"/>
    <x v="0"/>
  </r>
  <r>
    <x v="0"/>
    <x v="3"/>
    <x v="2"/>
    <x v="54"/>
    <x v="58"/>
    <x v="42"/>
    <x v="2"/>
    <x v="9"/>
    <x v="6"/>
    <x v="14"/>
  </r>
  <r>
    <x v="0"/>
    <x v="3"/>
    <x v="2"/>
    <x v="54"/>
    <x v="58"/>
    <x v="34"/>
    <x v="1083"/>
    <x v="9"/>
    <x v="997"/>
    <x v="0"/>
  </r>
  <r>
    <x v="0"/>
    <x v="3"/>
    <x v="2"/>
    <x v="55"/>
    <x v="53"/>
    <x v="42"/>
    <x v="2"/>
    <x v="9"/>
    <x v="6"/>
    <x v="518"/>
  </r>
  <r>
    <x v="0"/>
    <x v="3"/>
    <x v="2"/>
    <x v="55"/>
    <x v="53"/>
    <x v="30"/>
    <x v="1749"/>
    <x v="658"/>
    <x v="1772"/>
    <x v="0"/>
  </r>
  <r>
    <x v="0"/>
    <x v="3"/>
    <x v="2"/>
    <x v="56"/>
    <x v="1"/>
    <x v="42"/>
    <x v="2"/>
    <x v="9"/>
    <x v="6"/>
    <x v="194"/>
  </r>
  <r>
    <x v="0"/>
    <x v="3"/>
    <x v="2"/>
    <x v="56"/>
    <x v="1"/>
    <x v="37"/>
    <x v="1671"/>
    <x v="9"/>
    <x v="1544"/>
    <x v="0"/>
  </r>
  <r>
    <x v="0"/>
    <x v="3"/>
    <x v="2"/>
    <x v="57"/>
    <x v="5"/>
    <x v="42"/>
    <x v="2"/>
    <x v="9"/>
    <x v="6"/>
    <x v="17"/>
  </r>
  <r>
    <x v="0"/>
    <x v="3"/>
    <x v="2"/>
    <x v="57"/>
    <x v="5"/>
    <x v="34"/>
    <x v="829"/>
    <x v="9"/>
    <x v="684"/>
    <x v="0"/>
  </r>
  <r>
    <x v="0"/>
    <x v="3"/>
    <x v="2"/>
    <x v="58"/>
    <x v="4"/>
    <x v="42"/>
    <x v="2"/>
    <x v="9"/>
    <x v="6"/>
    <x v="51"/>
  </r>
  <r>
    <x v="0"/>
    <x v="3"/>
    <x v="2"/>
    <x v="58"/>
    <x v="4"/>
    <x v="8"/>
    <x v="1480"/>
    <x v="9"/>
    <x v="1317"/>
    <x v="0"/>
  </r>
  <r>
    <x v="0"/>
    <x v="3"/>
    <x v="2"/>
    <x v="58"/>
    <x v="4"/>
    <x v="24"/>
    <x v="1385"/>
    <x v="9"/>
    <x v="1191"/>
    <x v="0"/>
  </r>
  <r>
    <x v="0"/>
    <x v="3"/>
    <x v="2"/>
    <x v="59"/>
    <x v="3"/>
    <x v="42"/>
    <x v="2"/>
    <x v="9"/>
    <x v="6"/>
    <x v="10"/>
  </r>
  <r>
    <x v="0"/>
    <x v="3"/>
    <x v="2"/>
    <x v="59"/>
    <x v="3"/>
    <x v="7"/>
    <x v="89"/>
    <x v="9"/>
    <x v="67"/>
    <x v="0"/>
  </r>
  <r>
    <x v="0"/>
    <x v="3"/>
    <x v="2"/>
    <x v="60"/>
    <x v="2"/>
    <x v="42"/>
    <x v="2"/>
    <x v="9"/>
    <x v="6"/>
    <x v="463"/>
  </r>
  <r>
    <x v="0"/>
    <x v="3"/>
    <x v="2"/>
    <x v="60"/>
    <x v="2"/>
    <x v="28"/>
    <x v="1702"/>
    <x v="9"/>
    <x v="1596"/>
    <x v="0"/>
  </r>
  <r>
    <x v="0"/>
    <x v="3"/>
    <x v="3"/>
    <x v="63"/>
    <x v="65"/>
    <x v="42"/>
    <x v="2"/>
    <x v="9"/>
    <x v="6"/>
    <x v="80"/>
  </r>
  <r>
    <x v="0"/>
    <x v="3"/>
    <x v="3"/>
    <x v="63"/>
    <x v="65"/>
    <x v="22"/>
    <x v="1390"/>
    <x v="9"/>
    <x v="1262"/>
    <x v="0"/>
  </r>
  <r>
    <x v="0"/>
    <x v="3"/>
    <x v="4"/>
    <x v="0"/>
    <x v="40"/>
    <x v="42"/>
    <x v="2"/>
    <x v="9"/>
    <x v="6"/>
    <x v="139"/>
  </r>
  <r>
    <x v="0"/>
    <x v="3"/>
    <x v="4"/>
    <x v="0"/>
    <x v="40"/>
    <x v="41"/>
    <x v="597"/>
    <x v="253"/>
    <x v="563"/>
    <x v="0"/>
  </r>
  <r>
    <x v="0"/>
    <x v="4"/>
    <x v="0"/>
    <x v="1"/>
    <x v="29"/>
    <x v="42"/>
    <x v="2"/>
    <x v="9"/>
    <x v="6"/>
    <x v="1"/>
  </r>
  <r>
    <x v="0"/>
    <x v="4"/>
    <x v="0"/>
    <x v="1"/>
    <x v="29"/>
    <x v="26"/>
    <x v="2"/>
    <x v="9"/>
    <x v="6"/>
    <x v="0"/>
  </r>
  <r>
    <x v="0"/>
    <x v="4"/>
    <x v="0"/>
    <x v="6"/>
    <x v="26"/>
    <x v="42"/>
    <x v="2"/>
    <x v="9"/>
    <x v="6"/>
    <x v="1"/>
  </r>
  <r>
    <x v="0"/>
    <x v="4"/>
    <x v="0"/>
    <x v="6"/>
    <x v="26"/>
    <x v="26"/>
    <x v="8"/>
    <x v="9"/>
    <x v="13"/>
    <x v="0"/>
  </r>
  <r>
    <x v="0"/>
    <x v="4"/>
    <x v="0"/>
    <x v="15"/>
    <x v="7"/>
    <x v="42"/>
    <x v="2"/>
    <x v="9"/>
    <x v="6"/>
    <x v="3"/>
  </r>
  <r>
    <x v="0"/>
    <x v="4"/>
    <x v="0"/>
    <x v="15"/>
    <x v="7"/>
    <x v="13"/>
    <x v="129"/>
    <x v="47"/>
    <x v="138"/>
    <x v="0"/>
  </r>
  <r>
    <x v="0"/>
    <x v="4"/>
    <x v="0"/>
    <x v="26"/>
    <x v="35"/>
    <x v="42"/>
    <x v="2"/>
    <x v="9"/>
    <x v="6"/>
    <x v="1"/>
  </r>
  <r>
    <x v="0"/>
    <x v="4"/>
    <x v="0"/>
    <x v="26"/>
    <x v="35"/>
    <x v="19"/>
    <x v="250"/>
    <x v="9"/>
    <x v="252"/>
    <x v="0"/>
  </r>
  <r>
    <x v="0"/>
    <x v="4"/>
    <x v="0"/>
    <x v="29"/>
    <x v="44"/>
    <x v="42"/>
    <x v="2"/>
    <x v="9"/>
    <x v="6"/>
    <x v="2"/>
  </r>
  <r>
    <x v="0"/>
    <x v="4"/>
    <x v="0"/>
    <x v="29"/>
    <x v="44"/>
    <x v="20"/>
    <x v="440"/>
    <x v="446"/>
    <x v="576"/>
    <x v="0"/>
  </r>
  <r>
    <x v="0"/>
    <x v="4"/>
    <x v="0"/>
    <x v="33"/>
    <x v="62"/>
    <x v="42"/>
    <x v="2"/>
    <x v="9"/>
    <x v="6"/>
    <x v="2"/>
  </r>
  <r>
    <x v="0"/>
    <x v="4"/>
    <x v="0"/>
    <x v="33"/>
    <x v="62"/>
    <x v="27"/>
    <x v="41"/>
    <x v="9"/>
    <x v="47"/>
    <x v="0"/>
  </r>
  <r>
    <x v="0"/>
    <x v="4"/>
    <x v="0"/>
    <x v="36"/>
    <x v="42"/>
    <x v="42"/>
    <x v="2"/>
    <x v="9"/>
    <x v="6"/>
    <x v="1"/>
  </r>
  <r>
    <x v="0"/>
    <x v="4"/>
    <x v="0"/>
    <x v="36"/>
    <x v="42"/>
    <x v="5"/>
    <x v="12"/>
    <x v="9"/>
    <x v="16"/>
    <x v="0"/>
  </r>
  <r>
    <x v="0"/>
    <x v="4"/>
    <x v="0"/>
    <x v="41"/>
    <x v="46"/>
    <x v="42"/>
    <x v="2"/>
    <x v="9"/>
    <x v="6"/>
    <x v="3"/>
  </r>
  <r>
    <x v="0"/>
    <x v="4"/>
    <x v="0"/>
    <x v="41"/>
    <x v="46"/>
    <x v="9"/>
    <x v="48"/>
    <x v="9"/>
    <x v="55"/>
    <x v="0"/>
  </r>
  <r>
    <x v="0"/>
    <x v="4"/>
    <x v="0"/>
    <x v="43"/>
    <x v="47"/>
    <x v="42"/>
    <x v="2"/>
    <x v="9"/>
    <x v="6"/>
    <x v="1"/>
  </r>
  <r>
    <x v="0"/>
    <x v="4"/>
    <x v="0"/>
    <x v="43"/>
    <x v="47"/>
    <x v="11"/>
    <x v="39"/>
    <x v="9"/>
    <x v="45"/>
    <x v="0"/>
  </r>
  <r>
    <x v="0"/>
    <x v="4"/>
    <x v="0"/>
    <x v="46"/>
    <x v="45"/>
    <x v="42"/>
    <x v="2"/>
    <x v="9"/>
    <x v="6"/>
    <x v="1"/>
  </r>
  <r>
    <x v="0"/>
    <x v="4"/>
    <x v="0"/>
    <x v="46"/>
    <x v="45"/>
    <x v="12"/>
    <x v="23"/>
    <x v="9"/>
    <x v="29"/>
    <x v="0"/>
  </r>
  <r>
    <x v="0"/>
    <x v="4"/>
    <x v="2"/>
    <x v="50"/>
    <x v="32"/>
    <x v="42"/>
    <x v="2"/>
    <x v="9"/>
    <x v="6"/>
    <x v="8"/>
  </r>
  <r>
    <x v="0"/>
    <x v="4"/>
    <x v="2"/>
    <x v="50"/>
    <x v="32"/>
    <x v="29"/>
    <x v="179"/>
    <x v="9"/>
    <x v="146"/>
    <x v="0"/>
  </r>
  <r>
    <x v="0"/>
    <x v="4"/>
    <x v="2"/>
    <x v="51"/>
    <x v="39"/>
    <x v="42"/>
    <x v="2"/>
    <x v="9"/>
    <x v="6"/>
    <x v="3"/>
  </r>
  <r>
    <x v="0"/>
    <x v="4"/>
    <x v="2"/>
    <x v="51"/>
    <x v="39"/>
    <x v="36"/>
    <x v="208"/>
    <x v="9"/>
    <x v="171"/>
    <x v="0"/>
  </r>
  <r>
    <x v="0"/>
    <x v="4"/>
    <x v="2"/>
    <x v="53"/>
    <x v="48"/>
    <x v="42"/>
    <x v="2"/>
    <x v="9"/>
    <x v="6"/>
    <x v="7"/>
  </r>
  <r>
    <x v="0"/>
    <x v="4"/>
    <x v="2"/>
    <x v="53"/>
    <x v="48"/>
    <x v="33"/>
    <x v="736"/>
    <x v="9"/>
    <x v="589"/>
    <x v="0"/>
  </r>
  <r>
    <x v="0"/>
    <x v="4"/>
    <x v="2"/>
    <x v="55"/>
    <x v="53"/>
    <x v="42"/>
    <x v="2"/>
    <x v="9"/>
    <x v="6"/>
    <x v="4"/>
  </r>
  <r>
    <x v="0"/>
    <x v="4"/>
    <x v="2"/>
    <x v="55"/>
    <x v="53"/>
    <x v="30"/>
    <x v="202"/>
    <x v="251"/>
    <x v="251"/>
    <x v="0"/>
  </r>
  <r>
    <x v="0"/>
    <x v="4"/>
    <x v="2"/>
    <x v="56"/>
    <x v="1"/>
    <x v="42"/>
    <x v="2"/>
    <x v="9"/>
    <x v="6"/>
    <x v="2"/>
  </r>
  <r>
    <x v="0"/>
    <x v="4"/>
    <x v="2"/>
    <x v="56"/>
    <x v="1"/>
    <x v="37"/>
    <x v="227"/>
    <x v="9"/>
    <x v="184"/>
    <x v="0"/>
  </r>
  <r>
    <x v="0"/>
    <x v="4"/>
    <x v="2"/>
    <x v="58"/>
    <x v="4"/>
    <x v="42"/>
    <x v="2"/>
    <x v="9"/>
    <x v="6"/>
    <x v="8"/>
  </r>
  <r>
    <x v="0"/>
    <x v="4"/>
    <x v="2"/>
    <x v="58"/>
    <x v="4"/>
    <x v="8"/>
    <x v="1019"/>
    <x v="9"/>
    <x v="819"/>
    <x v="0"/>
  </r>
  <r>
    <x v="0"/>
    <x v="4"/>
    <x v="2"/>
    <x v="60"/>
    <x v="2"/>
    <x v="42"/>
    <x v="2"/>
    <x v="9"/>
    <x v="6"/>
    <x v="2"/>
  </r>
  <r>
    <x v="0"/>
    <x v="4"/>
    <x v="2"/>
    <x v="60"/>
    <x v="2"/>
    <x v="28"/>
    <x v="82"/>
    <x v="9"/>
    <x v="65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7"/>
    <x v="9"/>
    <x v="26"/>
    <x v="0"/>
  </r>
  <r>
    <x v="0"/>
    <x v="5"/>
    <x v="0"/>
    <x v="1"/>
    <x v="29"/>
    <x v="42"/>
    <x v="2"/>
    <x v="9"/>
    <x v="6"/>
    <x v="585"/>
  </r>
  <r>
    <x v="0"/>
    <x v="5"/>
    <x v="0"/>
    <x v="1"/>
    <x v="29"/>
    <x v="0"/>
    <x v="1611"/>
    <x v="213"/>
    <x v="1590"/>
    <x v="0"/>
  </r>
  <r>
    <x v="0"/>
    <x v="5"/>
    <x v="0"/>
    <x v="1"/>
    <x v="29"/>
    <x v="1"/>
    <x v="1459"/>
    <x v="560"/>
    <x v="1452"/>
    <x v="0"/>
  </r>
  <r>
    <x v="0"/>
    <x v="5"/>
    <x v="0"/>
    <x v="1"/>
    <x v="29"/>
    <x v="2"/>
    <x v="1006"/>
    <x v="9"/>
    <x v="971"/>
    <x v="0"/>
  </r>
  <r>
    <x v="0"/>
    <x v="5"/>
    <x v="0"/>
    <x v="1"/>
    <x v="29"/>
    <x v="26"/>
    <x v="225"/>
    <x v="163"/>
    <x v="243"/>
    <x v="0"/>
  </r>
  <r>
    <x v="0"/>
    <x v="5"/>
    <x v="0"/>
    <x v="1"/>
    <x v="29"/>
    <x v="29"/>
    <x v="414"/>
    <x v="9"/>
    <x v="411"/>
    <x v="0"/>
  </r>
  <r>
    <x v="0"/>
    <x v="5"/>
    <x v="0"/>
    <x v="1"/>
    <x v="29"/>
    <x v="41"/>
    <x v="1063"/>
    <x v="279"/>
    <x v="1031"/>
    <x v="0"/>
  </r>
  <r>
    <x v="0"/>
    <x v="5"/>
    <x v="0"/>
    <x v="3"/>
    <x v="21"/>
    <x v="42"/>
    <x v="2"/>
    <x v="9"/>
    <x v="6"/>
    <x v="149"/>
  </r>
  <r>
    <x v="0"/>
    <x v="5"/>
    <x v="0"/>
    <x v="3"/>
    <x v="21"/>
    <x v="1"/>
    <x v="770"/>
    <x v="37"/>
    <x v="743"/>
    <x v="0"/>
  </r>
  <r>
    <x v="0"/>
    <x v="5"/>
    <x v="0"/>
    <x v="3"/>
    <x v="21"/>
    <x v="8"/>
    <x v="447"/>
    <x v="9"/>
    <x v="442"/>
    <x v="0"/>
  </r>
  <r>
    <x v="0"/>
    <x v="5"/>
    <x v="0"/>
    <x v="4"/>
    <x v="22"/>
    <x v="42"/>
    <x v="2"/>
    <x v="9"/>
    <x v="6"/>
    <x v="218"/>
  </r>
  <r>
    <x v="0"/>
    <x v="5"/>
    <x v="0"/>
    <x v="4"/>
    <x v="22"/>
    <x v="2"/>
    <x v="799"/>
    <x v="715"/>
    <x v="1398"/>
    <x v="0"/>
  </r>
  <r>
    <x v="0"/>
    <x v="5"/>
    <x v="0"/>
    <x v="4"/>
    <x v="22"/>
    <x v="8"/>
    <x v="672"/>
    <x v="603"/>
    <x v="1000"/>
    <x v="0"/>
  </r>
  <r>
    <x v="0"/>
    <x v="5"/>
    <x v="0"/>
    <x v="5"/>
    <x v="25"/>
    <x v="42"/>
    <x v="2"/>
    <x v="9"/>
    <x v="6"/>
    <x v="263"/>
  </r>
  <r>
    <x v="0"/>
    <x v="5"/>
    <x v="0"/>
    <x v="5"/>
    <x v="25"/>
    <x v="1"/>
    <x v="1254"/>
    <x v="321"/>
    <x v="1212"/>
    <x v="0"/>
  </r>
  <r>
    <x v="0"/>
    <x v="5"/>
    <x v="0"/>
    <x v="5"/>
    <x v="25"/>
    <x v="8"/>
    <x v="611"/>
    <x v="9"/>
    <x v="601"/>
    <x v="0"/>
  </r>
  <r>
    <x v="0"/>
    <x v="5"/>
    <x v="0"/>
    <x v="6"/>
    <x v="26"/>
    <x v="42"/>
    <x v="2"/>
    <x v="9"/>
    <x v="6"/>
    <x v="27"/>
  </r>
  <r>
    <x v="0"/>
    <x v="5"/>
    <x v="0"/>
    <x v="6"/>
    <x v="26"/>
    <x v="26"/>
    <x v="294"/>
    <x v="221"/>
    <x v="313"/>
    <x v="0"/>
  </r>
  <r>
    <x v="0"/>
    <x v="5"/>
    <x v="0"/>
    <x v="7"/>
    <x v="31"/>
    <x v="42"/>
    <x v="2"/>
    <x v="9"/>
    <x v="6"/>
    <x v="104"/>
  </r>
  <r>
    <x v="0"/>
    <x v="5"/>
    <x v="0"/>
    <x v="7"/>
    <x v="31"/>
    <x v="2"/>
    <x v="614"/>
    <x v="9"/>
    <x v="603"/>
    <x v="0"/>
  </r>
  <r>
    <x v="0"/>
    <x v="5"/>
    <x v="0"/>
    <x v="7"/>
    <x v="31"/>
    <x v="38"/>
    <x v="828"/>
    <x v="9"/>
    <x v="794"/>
    <x v="0"/>
  </r>
  <r>
    <x v="0"/>
    <x v="5"/>
    <x v="0"/>
    <x v="8"/>
    <x v="41"/>
    <x v="42"/>
    <x v="2"/>
    <x v="9"/>
    <x v="6"/>
    <x v="195"/>
  </r>
  <r>
    <x v="0"/>
    <x v="5"/>
    <x v="0"/>
    <x v="8"/>
    <x v="41"/>
    <x v="2"/>
    <x v="798"/>
    <x v="9"/>
    <x v="768"/>
    <x v="0"/>
  </r>
  <r>
    <x v="0"/>
    <x v="5"/>
    <x v="0"/>
    <x v="8"/>
    <x v="41"/>
    <x v="8"/>
    <x v="582"/>
    <x v="9"/>
    <x v="567"/>
    <x v="0"/>
  </r>
  <r>
    <x v="0"/>
    <x v="5"/>
    <x v="0"/>
    <x v="9"/>
    <x v="55"/>
    <x v="42"/>
    <x v="2"/>
    <x v="9"/>
    <x v="6"/>
    <x v="242"/>
  </r>
  <r>
    <x v="0"/>
    <x v="5"/>
    <x v="0"/>
    <x v="9"/>
    <x v="55"/>
    <x v="2"/>
    <x v="1173"/>
    <x v="484"/>
    <x v="1171"/>
    <x v="0"/>
  </r>
  <r>
    <x v="0"/>
    <x v="5"/>
    <x v="0"/>
    <x v="9"/>
    <x v="55"/>
    <x v="8"/>
    <x v="194"/>
    <x v="9"/>
    <x v="197"/>
    <x v="0"/>
  </r>
  <r>
    <x v="0"/>
    <x v="5"/>
    <x v="0"/>
    <x v="10"/>
    <x v="28"/>
    <x v="42"/>
    <x v="2"/>
    <x v="9"/>
    <x v="6"/>
    <x v="17"/>
  </r>
  <r>
    <x v="0"/>
    <x v="5"/>
    <x v="0"/>
    <x v="10"/>
    <x v="28"/>
    <x v="2"/>
    <x v="1879"/>
    <x v="771"/>
    <x v="1888"/>
    <x v="0"/>
  </r>
  <r>
    <x v="0"/>
    <x v="5"/>
    <x v="0"/>
    <x v="11"/>
    <x v="24"/>
    <x v="42"/>
    <x v="2"/>
    <x v="9"/>
    <x v="6"/>
    <x v="181"/>
  </r>
  <r>
    <x v="0"/>
    <x v="5"/>
    <x v="0"/>
    <x v="11"/>
    <x v="24"/>
    <x v="22"/>
    <x v="988"/>
    <x v="9"/>
    <x v="946"/>
    <x v="0"/>
  </r>
  <r>
    <x v="0"/>
    <x v="5"/>
    <x v="0"/>
    <x v="12"/>
    <x v="33"/>
    <x v="42"/>
    <x v="2"/>
    <x v="9"/>
    <x v="6"/>
    <x v="317"/>
  </r>
  <r>
    <x v="0"/>
    <x v="5"/>
    <x v="0"/>
    <x v="12"/>
    <x v="33"/>
    <x v="2"/>
    <x v="680"/>
    <x v="2"/>
    <x v="1"/>
    <x v="0"/>
  </r>
  <r>
    <x v="0"/>
    <x v="5"/>
    <x v="0"/>
    <x v="12"/>
    <x v="33"/>
    <x v="8"/>
    <x v="580"/>
    <x v="504"/>
    <x v="759"/>
    <x v="0"/>
  </r>
  <r>
    <x v="0"/>
    <x v="5"/>
    <x v="0"/>
    <x v="12"/>
    <x v="33"/>
    <x v="28"/>
    <x v="1229"/>
    <x v="798"/>
    <x v="1746"/>
    <x v="0"/>
  </r>
  <r>
    <x v="0"/>
    <x v="5"/>
    <x v="0"/>
    <x v="12"/>
    <x v="33"/>
    <x v="31"/>
    <x v="906"/>
    <x v="9"/>
    <x v="873"/>
    <x v="0"/>
  </r>
  <r>
    <x v="0"/>
    <x v="5"/>
    <x v="0"/>
    <x v="13"/>
    <x v="59"/>
    <x v="42"/>
    <x v="2"/>
    <x v="9"/>
    <x v="6"/>
    <x v="119"/>
  </r>
  <r>
    <x v="0"/>
    <x v="5"/>
    <x v="0"/>
    <x v="13"/>
    <x v="59"/>
    <x v="22"/>
    <x v="1199"/>
    <x v="9"/>
    <x v="1148"/>
    <x v="0"/>
  </r>
  <r>
    <x v="0"/>
    <x v="5"/>
    <x v="0"/>
    <x v="14"/>
    <x v="61"/>
    <x v="42"/>
    <x v="2"/>
    <x v="9"/>
    <x v="6"/>
    <x v="326"/>
  </r>
  <r>
    <x v="0"/>
    <x v="5"/>
    <x v="0"/>
    <x v="14"/>
    <x v="61"/>
    <x v="8"/>
    <x v="284"/>
    <x v="9"/>
    <x v="282"/>
    <x v="0"/>
  </r>
  <r>
    <x v="0"/>
    <x v="5"/>
    <x v="0"/>
    <x v="14"/>
    <x v="61"/>
    <x v="14"/>
    <x v="1445"/>
    <x v="709"/>
    <x v="1583"/>
    <x v="0"/>
  </r>
  <r>
    <x v="0"/>
    <x v="5"/>
    <x v="0"/>
    <x v="15"/>
    <x v="7"/>
    <x v="42"/>
    <x v="2"/>
    <x v="9"/>
    <x v="6"/>
    <x v="520"/>
  </r>
  <r>
    <x v="0"/>
    <x v="5"/>
    <x v="0"/>
    <x v="15"/>
    <x v="7"/>
    <x v="8"/>
    <x v="993"/>
    <x v="9"/>
    <x v="951"/>
    <x v="0"/>
  </r>
  <r>
    <x v="0"/>
    <x v="5"/>
    <x v="0"/>
    <x v="15"/>
    <x v="7"/>
    <x v="13"/>
    <x v="1622"/>
    <x v="692"/>
    <x v="1658"/>
    <x v="0"/>
  </r>
  <r>
    <x v="0"/>
    <x v="5"/>
    <x v="0"/>
    <x v="16"/>
    <x v="38"/>
    <x v="42"/>
    <x v="2"/>
    <x v="9"/>
    <x v="6"/>
    <x v="362"/>
  </r>
  <r>
    <x v="0"/>
    <x v="5"/>
    <x v="0"/>
    <x v="16"/>
    <x v="38"/>
    <x v="24"/>
    <x v="1673"/>
    <x v="295"/>
    <x v="1651"/>
    <x v="0"/>
  </r>
  <r>
    <x v="0"/>
    <x v="5"/>
    <x v="0"/>
    <x v="17"/>
    <x v="43"/>
    <x v="42"/>
    <x v="2"/>
    <x v="9"/>
    <x v="6"/>
    <x v="457"/>
  </r>
  <r>
    <x v="0"/>
    <x v="5"/>
    <x v="0"/>
    <x v="17"/>
    <x v="43"/>
    <x v="15"/>
    <x v="1533"/>
    <x v="744"/>
    <x v="1649"/>
    <x v="0"/>
  </r>
  <r>
    <x v="0"/>
    <x v="5"/>
    <x v="0"/>
    <x v="17"/>
    <x v="43"/>
    <x v="16"/>
    <x v="127"/>
    <x v="9"/>
    <x v="130"/>
    <x v="0"/>
  </r>
  <r>
    <x v="0"/>
    <x v="5"/>
    <x v="0"/>
    <x v="17"/>
    <x v="43"/>
    <x v="41"/>
    <x v="981"/>
    <x v="265"/>
    <x v="947"/>
    <x v="0"/>
  </r>
  <r>
    <x v="0"/>
    <x v="5"/>
    <x v="0"/>
    <x v="19"/>
    <x v="49"/>
    <x v="42"/>
    <x v="2"/>
    <x v="9"/>
    <x v="6"/>
    <x v="215"/>
  </r>
  <r>
    <x v="0"/>
    <x v="5"/>
    <x v="0"/>
    <x v="19"/>
    <x v="49"/>
    <x v="8"/>
    <x v="846"/>
    <x v="9"/>
    <x v="809"/>
    <x v="0"/>
  </r>
  <r>
    <x v="0"/>
    <x v="5"/>
    <x v="0"/>
    <x v="20"/>
    <x v="17"/>
    <x v="42"/>
    <x v="2"/>
    <x v="9"/>
    <x v="6"/>
    <x v="63"/>
  </r>
  <r>
    <x v="0"/>
    <x v="5"/>
    <x v="0"/>
    <x v="20"/>
    <x v="17"/>
    <x v="8"/>
    <x v="923"/>
    <x v="9"/>
    <x v="888"/>
    <x v="0"/>
  </r>
  <r>
    <x v="0"/>
    <x v="5"/>
    <x v="0"/>
    <x v="21"/>
    <x v="52"/>
    <x v="42"/>
    <x v="2"/>
    <x v="9"/>
    <x v="6"/>
    <x v="186"/>
  </r>
  <r>
    <x v="0"/>
    <x v="5"/>
    <x v="0"/>
    <x v="21"/>
    <x v="52"/>
    <x v="16"/>
    <x v="1104"/>
    <x v="490"/>
    <x v="1126"/>
    <x v="0"/>
  </r>
  <r>
    <x v="0"/>
    <x v="5"/>
    <x v="0"/>
    <x v="22"/>
    <x v="19"/>
    <x v="42"/>
    <x v="2"/>
    <x v="9"/>
    <x v="6"/>
    <x v="56"/>
  </r>
  <r>
    <x v="0"/>
    <x v="5"/>
    <x v="0"/>
    <x v="22"/>
    <x v="19"/>
    <x v="16"/>
    <x v="937"/>
    <x v="9"/>
    <x v="918"/>
    <x v="0"/>
  </r>
  <r>
    <x v="0"/>
    <x v="5"/>
    <x v="0"/>
    <x v="23"/>
    <x v="37"/>
    <x v="42"/>
    <x v="2"/>
    <x v="9"/>
    <x v="6"/>
    <x v="61"/>
  </r>
  <r>
    <x v="0"/>
    <x v="5"/>
    <x v="0"/>
    <x v="23"/>
    <x v="37"/>
    <x v="16"/>
    <x v="875"/>
    <x v="530"/>
    <x v="995"/>
    <x v="0"/>
  </r>
  <r>
    <x v="0"/>
    <x v="5"/>
    <x v="0"/>
    <x v="24"/>
    <x v="57"/>
    <x v="42"/>
    <x v="2"/>
    <x v="9"/>
    <x v="6"/>
    <x v="39"/>
  </r>
  <r>
    <x v="0"/>
    <x v="5"/>
    <x v="0"/>
    <x v="24"/>
    <x v="57"/>
    <x v="16"/>
    <x v="405"/>
    <x v="9"/>
    <x v="420"/>
    <x v="0"/>
  </r>
  <r>
    <x v="0"/>
    <x v="5"/>
    <x v="0"/>
    <x v="25"/>
    <x v="51"/>
    <x v="42"/>
    <x v="2"/>
    <x v="9"/>
    <x v="6"/>
    <x v="234"/>
  </r>
  <r>
    <x v="0"/>
    <x v="5"/>
    <x v="0"/>
    <x v="25"/>
    <x v="51"/>
    <x v="17"/>
    <x v="889"/>
    <x v="162"/>
    <x v="858"/>
    <x v="0"/>
  </r>
  <r>
    <x v="0"/>
    <x v="5"/>
    <x v="0"/>
    <x v="25"/>
    <x v="51"/>
    <x v="39"/>
    <x v="753"/>
    <x v="9"/>
    <x v="730"/>
    <x v="0"/>
  </r>
  <r>
    <x v="0"/>
    <x v="5"/>
    <x v="0"/>
    <x v="26"/>
    <x v="35"/>
    <x v="42"/>
    <x v="2"/>
    <x v="9"/>
    <x v="6"/>
    <x v="301"/>
  </r>
  <r>
    <x v="0"/>
    <x v="5"/>
    <x v="0"/>
    <x v="26"/>
    <x v="35"/>
    <x v="19"/>
    <x v="1381"/>
    <x v="843"/>
    <x v="1871"/>
    <x v="0"/>
  </r>
  <r>
    <x v="0"/>
    <x v="5"/>
    <x v="0"/>
    <x v="27"/>
    <x v="54"/>
    <x v="42"/>
    <x v="2"/>
    <x v="9"/>
    <x v="6"/>
    <x v="302"/>
  </r>
  <r>
    <x v="0"/>
    <x v="5"/>
    <x v="0"/>
    <x v="27"/>
    <x v="54"/>
    <x v="19"/>
    <x v="1785"/>
    <x v="797"/>
    <x v="1848"/>
    <x v="0"/>
  </r>
  <r>
    <x v="0"/>
    <x v="5"/>
    <x v="0"/>
    <x v="28"/>
    <x v="14"/>
    <x v="42"/>
    <x v="2"/>
    <x v="9"/>
    <x v="6"/>
    <x v="464"/>
  </r>
  <r>
    <x v="0"/>
    <x v="5"/>
    <x v="0"/>
    <x v="28"/>
    <x v="14"/>
    <x v="18"/>
    <x v="1528"/>
    <x v="263"/>
    <x v="1483"/>
    <x v="0"/>
  </r>
  <r>
    <x v="0"/>
    <x v="5"/>
    <x v="0"/>
    <x v="29"/>
    <x v="44"/>
    <x v="42"/>
    <x v="2"/>
    <x v="9"/>
    <x v="6"/>
    <x v="376"/>
  </r>
  <r>
    <x v="0"/>
    <x v="5"/>
    <x v="0"/>
    <x v="29"/>
    <x v="44"/>
    <x v="20"/>
    <x v="1874"/>
    <x v="841"/>
    <x v="1922"/>
    <x v="0"/>
  </r>
  <r>
    <x v="0"/>
    <x v="5"/>
    <x v="0"/>
    <x v="30"/>
    <x v="18"/>
    <x v="42"/>
    <x v="2"/>
    <x v="9"/>
    <x v="6"/>
    <x v="147"/>
  </r>
  <r>
    <x v="0"/>
    <x v="5"/>
    <x v="0"/>
    <x v="30"/>
    <x v="18"/>
    <x v="8"/>
    <x v="973"/>
    <x v="9"/>
    <x v="894"/>
    <x v="0"/>
  </r>
  <r>
    <x v="0"/>
    <x v="5"/>
    <x v="0"/>
    <x v="31"/>
    <x v="13"/>
    <x v="42"/>
    <x v="2"/>
    <x v="9"/>
    <x v="6"/>
    <x v="472"/>
  </r>
  <r>
    <x v="0"/>
    <x v="5"/>
    <x v="0"/>
    <x v="31"/>
    <x v="13"/>
    <x v="3"/>
    <x v="1330"/>
    <x v="338"/>
    <x v="1288"/>
    <x v="0"/>
  </r>
  <r>
    <x v="0"/>
    <x v="5"/>
    <x v="0"/>
    <x v="31"/>
    <x v="13"/>
    <x v="4"/>
    <x v="707"/>
    <x v="256"/>
    <x v="703"/>
    <x v="0"/>
  </r>
  <r>
    <x v="0"/>
    <x v="5"/>
    <x v="0"/>
    <x v="31"/>
    <x v="13"/>
    <x v="19"/>
    <x v="199"/>
    <x v="9"/>
    <x v="203"/>
    <x v="0"/>
  </r>
  <r>
    <x v="0"/>
    <x v="5"/>
    <x v="0"/>
    <x v="31"/>
    <x v="13"/>
    <x v="38"/>
    <x v="119"/>
    <x v="9"/>
    <x v="122"/>
    <x v="0"/>
  </r>
  <r>
    <x v="0"/>
    <x v="5"/>
    <x v="0"/>
    <x v="31"/>
    <x v="13"/>
    <x v="41"/>
    <x v="1182"/>
    <x v="447"/>
    <x v="1164"/>
    <x v="0"/>
  </r>
  <r>
    <x v="0"/>
    <x v="5"/>
    <x v="0"/>
    <x v="32"/>
    <x v="15"/>
    <x v="42"/>
    <x v="2"/>
    <x v="9"/>
    <x v="6"/>
    <x v="51"/>
  </r>
  <r>
    <x v="0"/>
    <x v="5"/>
    <x v="0"/>
    <x v="32"/>
    <x v="15"/>
    <x v="8"/>
    <x v="448"/>
    <x v="9"/>
    <x v="443"/>
    <x v="0"/>
  </r>
  <r>
    <x v="0"/>
    <x v="5"/>
    <x v="0"/>
    <x v="33"/>
    <x v="62"/>
    <x v="42"/>
    <x v="2"/>
    <x v="9"/>
    <x v="6"/>
    <x v="537"/>
  </r>
  <r>
    <x v="0"/>
    <x v="5"/>
    <x v="0"/>
    <x v="33"/>
    <x v="62"/>
    <x v="27"/>
    <x v="1373"/>
    <x v="231"/>
    <x v="1320"/>
    <x v="0"/>
  </r>
  <r>
    <x v="0"/>
    <x v="5"/>
    <x v="0"/>
    <x v="33"/>
    <x v="62"/>
    <x v="41"/>
    <x v="1352"/>
    <x v="311"/>
    <x v="1305"/>
    <x v="0"/>
  </r>
  <r>
    <x v="0"/>
    <x v="5"/>
    <x v="0"/>
    <x v="34"/>
    <x v="12"/>
    <x v="42"/>
    <x v="2"/>
    <x v="9"/>
    <x v="6"/>
    <x v="160"/>
  </r>
  <r>
    <x v="0"/>
    <x v="5"/>
    <x v="0"/>
    <x v="34"/>
    <x v="12"/>
    <x v="4"/>
    <x v="698"/>
    <x v="91"/>
    <x v="651"/>
    <x v="0"/>
  </r>
  <r>
    <x v="0"/>
    <x v="5"/>
    <x v="0"/>
    <x v="35"/>
    <x v="30"/>
    <x v="42"/>
    <x v="2"/>
    <x v="9"/>
    <x v="6"/>
    <x v="9"/>
  </r>
  <r>
    <x v="0"/>
    <x v="5"/>
    <x v="0"/>
    <x v="35"/>
    <x v="30"/>
    <x v="38"/>
    <x v="2"/>
    <x v="9"/>
    <x v="6"/>
    <x v="0"/>
  </r>
  <r>
    <x v="0"/>
    <x v="5"/>
    <x v="0"/>
    <x v="36"/>
    <x v="42"/>
    <x v="42"/>
    <x v="2"/>
    <x v="9"/>
    <x v="6"/>
    <x v="243"/>
  </r>
  <r>
    <x v="0"/>
    <x v="5"/>
    <x v="0"/>
    <x v="36"/>
    <x v="42"/>
    <x v="5"/>
    <x v="985"/>
    <x v="112"/>
    <x v="944"/>
    <x v="0"/>
  </r>
  <r>
    <x v="0"/>
    <x v="5"/>
    <x v="0"/>
    <x v="37"/>
    <x v="50"/>
    <x v="42"/>
    <x v="2"/>
    <x v="9"/>
    <x v="6"/>
    <x v="202"/>
  </r>
  <r>
    <x v="0"/>
    <x v="5"/>
    <x v="0"/>
    <x v="37"/>
    <x v="50"/>
    <x v="19"/>
    <x v="2"/>
    <x v="9"/>
    <x v="6"/>
    <x v="0"/>
  </r>
  <r>
    <x v="0"/>
    <x v="5"/>
    <x v="0"/>
    <x v="37"/>
    <x v="50"/>
    <x v="25"/>
    <x v="1260"/>
    <x v="219"/>
    <x v="1214"/>
    <x v="0"/>
  </r>
  <r>
    <x v="0"/>
    <x v="5"/>
    <x v="0"/>
    <x v="40"/>
    <x v="11"/>
    <x v="42"/>
    <x v="2"/>
    <x v="9"/>
    <x v="6"/>
    <x v="47"/>
  </r>
  <r>
    <x v="0"/>
    <x v="5"/>
    <x v="0"/>
    <x v="40"/>
    <x v="11"/>
    <x v="21"/>
    <x v="471"/>
    <x v="130"/>
    <x v="471"/>
    <x v="0"/>
  </r>
  <r>
    <x v="0"/>
    <x v="5"/>
    <x v="0"/>
    <x v="41"/>
    <x v="46"/>
    <x v="42"/>
    <x v="2"/>
    <x v="9"/>
    <x v="6"/>
    <x v="501"/>
  </r>
  <r>
    <x v="0"/>
    <x v="5"/>
    <x v="0"/>
    <x v="41"/>
    <x v="46"/>
    <x v="9"/>
    <x v="1531"/>
    <x v="464"/>
    <x v="1493"/>
    <x v="0"/>
  </r>
  <r>
    <x v="0"/>
    <x v="5"/>
    <x v="0"/>
    <x v="43"/>
    <x v="47"/>
    <x v="42"/>
    <x v="2"/>
    <x v="9"/>
    <x v="6"/>
    <x v="481"/>
  </r>
  <r>
    <x v="0"/>
    <x v="5"/>
    <x v="0"/>
    <x v="43"/>
    <x v="47"/>
    <x v="11"/>
    <x v="1584"/>
    <x v="218"/>
    <x v="1542"/>
    <x v="0"/>
  </r>
  <r>
    <x v="0"/>
    <x v="5"/>
    <x v="0"/>
    <x v="44"/>
    <x v="23"/>
    <x v="42"/>
    <x v="2"/>
    <x v="9"/>
    <x v="6"/>
    <x v="239"/>
  </r>
  <r>
    <x v="0"/>
    <x v="5"/>
    <x v="0"/>
    <x v="44"/>
    <x v="23"/>
    <x v="11"/>
    <x v="1439"/>
    <x v="9"/>
    <x v="1395"/>
    <x v="0"/>
  </r>
  <r>
    <x v="0"/>
    <x v="5"/>
    <x v="0"/>
    <x v="45"/>
    <x v="10"/>
    <x v="42"/>
    <x v="2"/>
    <x v="9"/>
    <x v="6"/>
    <x v="227"/>
  </r>
  <r>
    <x v="0"/>
    <x v="5"/>
    <x v="0"/>
    <x v="45"/>
    <x v="10"/>
    <x v="11"/>
    <x v="853"/>
    <x v="9"/>
    <x v="778"/>
    <x v="0"/>
  </r>
  <r>
    <x v="0"/>
    <x v="5"/>
    <x v="0"/>
    <x v="46"/>
    <x v="45"/>
    <x v="42"/>
    <x v="2"/>
    <x v="9"/>
    <x v="6"/>
    <x v="500"/>
  </r>
  <r>
    <x v="0"/>
    <x v="5"/>
    <x v="0"/>
    <x v="46"/>
    <x v="45"/>
    <x v="12"/>
    <x v="1779"/>
    <x v="9"/>
    <x v="1779"/>
    <x v="0"/>
  </r>
  <r>
    <x v="0"/>
    <x v="5"/>
    <x v="0"/>
    <x v="47"/>
    <x v="63"/>
    <x v="42"/>
    <x v="2"/>
    <x v="9"/>
    <x v="6"/>
    <x v="429"/>
  </r>
  <r>
    <x v="0"/>
    <x v="5"/>
    <x v="0"/>
    <x v="47"/>
    <x v="63"/>
    <x v="10"/>
    <x v="1566"/>
    <x v="612"/>
    <x v="1563"/>
    <x v="0"/>
  </r>
  <r>
    <x v="0"/>
    <x v="5"/>
    <x v="0"/>
    <x v="47"/>
    <x v="63"/>
    <x v="41"/>
    <x v="1011"/>
    <x v="63"/>
    <x v="978"/>
    <x v="0"/>
  </r>
  <r>
    <x v="0"/>
    <x v="5"/>
    <x v="0"/>
    <x v="48"/>
    <x v="20"/>
    <x v="42"/>
    <x v="2"/>
    <x v="9"/>
    <x v="6"/>
    <x v="174"/>
  </r>
  <r>
    <x v="0"/>
    <x v="5"/>
    <x v="0"/>
    <x v="48"/>
    <x v="20"/>
    <x v="10"/>
    <x v="980"/>
    <x v="9"/>
    <x v="937"/>
    <x v="0"/>
  </r>
  <r>
    <x v="0"/>
    <x v="5"/>
    <x v="0"/>
    <x v="49"/>
    <x v="8"/>
    <x v="42"/>
    <x v="2"/>
    <x v="9"/>
    <x v="6"/>
    <x v="328"/>
  </r>
  <r>
    <x v="0"/>
    <x v="5"/>
    <x v="0"/>
    <x v="49"/>
    <x v="8"/>
    <x v="6"/>
    <x v="1128"/>
    <x v="168"/>
    <x v="1081"/>
    <x v="0"/>
  </r>
  <r>
    <x v="0"/>
    <x v="5"/>
    <x v="0"/>
    <x v="49"/>
    <x v="8"/>
    <x v="40"/>
    <x v="338"/>
    <x v="9"/>
    <x v="336"/>
    <x v="0"/>
  </r>
  <r>
    <x v="0"/>
    <x v="5"/>
    <x v="0"/>
    <x v="62"/>
    <x v="36"/>
    <x v="42"/>
    <x v="2"/>
    <x v="9"/>
    <x v="6"/>
    <x v="72"/>
  </r>
  <r>
    <x v="0"/>
    <x v="5"/>
    <x v="0"/>
    <x v="62"/>
    <x v="36"/>
    <x v="16"/>
    <x v="1077"/>
    <x v="9"/>
    <x v="1045"/>
    <x v="0"/>
  </r>
  <r>
    <x v="0"/>
    <x v="5"/>
    <x v="0"/>
    <x v="62"/>
    <x v="36"/>
    <x v="35"/>
    <x v="1176"/>
    <x v="9"/>
    <x v="1149"/>
    <x v="0"/>
  </r>
  <r>
    <x v="0"/>
    <x v="5"/>
    <x v="0"/>
    <x v="64"/>
    <x v="34"/>
    <x v="42"/>
    <x v="2"/>
    <x v="9"/>
    <x v="6"/>
    <x v="18"/>
  </r>
  <r>
    <x v="0"/>
    <x v="5"/>
    <x v="0"/>
    <x v="64"/>
    <x v="34"/>
    <x v="32"/>
    <x v="852"/>
    <x v="9"/>
    <x v="808"/>
    <x v="0"/>
  </r>
  <r>
    <x v="0"/>
    <x v="5"/>
    <x v="1"/>
    <x v="38"/>
    <x v="27"/>
    <x v="42"/>
    <x v="2"/>
    <x v="9"/>
    <x v="6"/>
    <x v="410"/>
  </r>
  <r>
    <x v="0"/>
    <x v="5"/>
    <x v="1"/>
    <x v="38"/>
    <x v="27"/>
    <x v="7"/>
    <x v="1595"/>
    <x v="611"/>
    <x v="1605"/>
    <x v="0"/>
  </r>
  <r>
    <x v="0"/>
    <x v="5"/>
    <x v="1"/>
    <x v="38"/>
    <x v="27"/>
    <x v="24"/>
    <x v="187"/>
    <x v="9"/>
    <x v="195"/>
    <x v="0"/>
  </r>
  <r>
    <x v="0"/>
    <x v="5"/>
    <x v="1"/>
    <x v="42"/>
    <x v="6"/>
    <x v="42"/>
    <x v="2"/>
    <x v="9"/>
    <x v="6"/>
    <x v="15"/>
  </r>
  <r>
    <x v="0"/>
    <x v="5"/>
    <x v="1"/>
    <x v="42"/>
    <x v="6"/>
    <x v="7"/>
    <x v="1368"/>
    <x v="680"/>
    <x v="1454"/>
    <x v="0"/>
  </r>
  <r>
    <x v="0"/>
    <x v="5"/>
    <x v="2"/>
    <x v="18"/>
    <x v="60"/>
    <x v="42"/>
    <x v="2"/>
    <x v="9"/>
    <x v="6"/>
    <x v="385"/>
  </r>
  <r>
    <x v="0"/>
    <x v="5"/>
    <x v="2"/>
    <x v="18"/>
    <x v="60"/>
    <x v="31"/>
    <x v="1638"/>
    <x v="506"/>
    <x v="1506"/>
    <x v="0"/>
  </r>
  <r>
    <x v="0"/>
    <x v="5"/>
    <x v="2"/>
    <x v="50"/>
    <x v="32"/>
    <x v="42"/>
    <x v="2"/>
    <x v="9"/>
    <x v="6"/>
    <x v="681"/>
  </r>
  <r>
    <x v="0"/>
    <x v="5"/>
    <x v="2"/>
    <x v="50"/>
    <x v="32"/>
    <x v="29"/>
    <x v="1908"/>
    <x v="9"/>
    <x v="1873"/>
    <x v="0"/>
  </r>
  <r>
    <x v="0"/>
    <x v="5"/>
    <x v="2"/>
    <x v="51"/>
    <x v="39"/>
    <x v="42"/>
    <x v="2"/>
    <x v="9"/>
    <x v="6"/>
    <x v="547"/>
  </r>
  <r>
    <x v="0"/>
    <x v="5"/>
    <x v="2"/>
    <x v="51"/>
    <x v="39"/>
    <x v="36"/>
    <x v="1812"/>
    <x v="9"/>
    <x v="1734"/>
    <x v="0"/>
  </r>
  <r>
    <x v="0"/>
    <x v="5"/>
    <x v="2"/>
    <x v="52"/>
    <x v="56"/>
    <x v="42"/>
    <x v="2"/>
    <x v="9"/>
    <x v="6"/>
    <x v="4"/>
  </r>
  <r>
    <x v="0"/>
    <x v="5"/>
    <x v="2"/>
    <x v="52"/>
    <x v="56"/>
    <x v="30"/>
    <x v="137"/>
    <x v="9"/>
    <x v="142"/>
    <x v="0"/>
  </r>
  <r>
    <x v="0"/>
    <x v="5"/>
    <x v="2"/>
    <x v="53"/>
    <x v="48"/>
    <x v="42"/>
    <x v="2"/>
    <x v="9"/>
    <x v="6"/>
    <x v="494"/>
  </r>
  <r>
    <x v="0"/>
    <x v="5"/>
    <x v="2"/>
    <x v="53"/>
    <x v="48"/>
    <x v="33"/>
    <x v="1816"/>
    <x v="9"/>
    <x v="1743"/>
    <x v="0"/>
  </r>
  <r>
    <x v="0"/>
    <x v="5"/>
    <x v="2"/>
    <x v="54"/>
    <x v="58"/>
    <x v="42"/>
    <x v="2"/>
    <x v="9"/>
    <x v="6"/>
    <x v="48"/>
  </r>
  <r>
    <x v="0"/>
    <x v="5"/>
    <x v="2"/>
    <x v="54"/>
    <x v="58"/>
    <x v="34"/>
    <x v="1479"/>
    <x v="9"/>
    <x v="1393"/>
    <x v="0"/>
  </r>
  <r>
    <x v="0"/>
    <x v="5"/>
    <x v="2"/>
    <x v="55"/>
    <x v="53"/>
    <x v="42"/>
    <x v="2"/>
    <x v="9"/>
    <x v="6"/>
    <x v="670"/>
  </r>
  <r>
    <x v="0"/>
    <x v="5"/>
    <x v="2"/>
    <x v="55"/>
    <x v="53"/>
    <x v="30"/>
    <x v="1903"/>
    <x v="763"/>
    <x v="1914"/>
    <x v="0"/>
  </r>
  <r>
    <x v="0"/>
    <x v="5"/>
    <x v="2"/>
    <x v="56"/>
    <x v="1"/>
    <x v="42"/>
    <x v="2"/>
    <x v="9"/>
    <x v="6"/>
    <x v="436"/>
  </r>
  <r>
    <x v="0"/>
    <x v="5"/>
    <x v="2"/>
    <x v="56"/>
    <x v="1"/>
    <x v="37"/>
    <x v="1853"/>
    <x v="9"/>
    <x v="1802"/>
    <x v="0"/>
  </r>
  <r>
    <x v="0"/>
    <x v="5"/>
    <x v="2"/>
    <x v="57"/>
    <x v="5"/>
    <x v="42"/>
    <x v="2"/>
    <x v="9"/>
    <x v="6"/>
    <x v="51"/>
  </r>
  <r>
    <x v="0"/>
    <x v="5"/>
    <x v="2"/>
    <x v="57"/>
    <x v="5"/>
    <x v="34"/>
    <x v="1200"/>
    <x v="9"/>
    <x v="1010"/>
    <x v="0"/>
  </r>
  <r>
    <x v="0"/>
    <x v="5"/>
    <x v="2"/>
    <x v="58"/>
    <x v="4"/>
    <x v="42"/>
    <x v="2"/>
    <x v="9"/>
    <x v="6"/>
    <x v="136"/>
  </r>
  <r>
    <x v="0"/>
    <x v="5"/>
    <x v="2"/>
    <x v="58"/>
    <x v="4"/>
    <x v="8"/>
    <x v="1663"/>
    <x v="9"/>
    <x v="1529"/>
    <x v="0"/>
  </r>
  <r>
    <x v="0"/>
    <x v="5"/>
    <x v="2"/>
    <x v="58"/>
    <x v="4"/>
    <x v="24"/>
    <x v="1829"/>
    <x v="9"/>
    <x v="1769"/>
    <x v="0"/>
  </r>
  <r>
    <x v="0"/>
    <x v="5"/>
    <x v="2"/>
    <x v="59"/>
    <x v="3"/>
    <x v="42"/>
    <x v="2"/>
    <x v="9"/>
    <x v="6"/>
    <x v="67"/>
  </r>
  <r>
    <x v="0"/>
    <x v="5"/>
    <x v="2"/>
    <x v="59"/>
    <x v="3"/>
    <x v="7"/>
    <x v="269"/>
    <x v="9"/>
    <x v="217"/>
    <x v="0"/>
  </r>
  <r>
    <x v="0"/>
    <x v="5"/>
    <x v="2"/>
    <x v="60"/>
    <x v="2"/>
    <x v="42"/>
    <x v="2"/>
    <x v="9"/>
    <x v="6"/>
    <x v="642"/>
  </r>
  <r>
    <x v="0"/>
    <x v="5"/>
    <x v="2"/>
    <x v="60"/>
    <x v="2"/>
    <x v="28"/>
    <x v="1843"/>
    <x v="9"/>
    <x v="1787"/>
    <x v="0"/>
  </r>
  <r>
    <x v="0"/>
    <x v="5"/>
    <x v="3"/>
    <x v="63"/>
    <x v="65"/>
    <x v="42"/>
    <x v="2"/>
    <x v="9"/>
    <x v="6"/>
    <x v="177"/>
  </r>
  <r>
    <x v="0"/>
    <x v="5"/>
    <x v="3"/>
    <x v="63"/>
    <x v="65"/>
    <x v="22"/>
    <x v="1639"/>
    <x v="9"/>
    <x v="1549"/>
    <x v="0"/>
  </r>
  <r>
    <x v="0"/>
    <x v="5"/>
    <x v="4"/>
    <x v="0"/>
    <x v="40"/>
    <x v="42"/>
    <x v="2"/>
    <x v="9"/>
    <x v="6"/>
    <x v="374"/>
  </r>
  <r>
    <x v="0"/>
    <x v="5"/>
    <x v="4"/>
    <x v="0"/>
    <x v="40"/>
    <x v="41"/>
    <x v="1032"/>
    <x v="354"/>
    <x v="965"/>
    <x v="0"/>
  </r>
  <r>
    <x v="0"/>
    <x v="6"/>
    <x v="0"/>
    <x v="1"/>
    <x v="29"/>
    <x v="42"/>
    <x v="2"/>
    <x v="9"/>
    <x v="6"/>
    <x v="190"/>
  </r>
  <r>
    <x v="0"/>
    <x v="6"/>
    <x v="0"/>
    <x v="1"/>
    <x v="29"/>
    <x v="0"/>
    <x v="870"/>
    <x v="9"/>
    <x v="832"/>
    <x v="0"/>
  </r>
  <r>
    <x v="0"/>
    <x v="6"/>
    <x v="0"/>
    <x v="1"/>
    <x v="29"/>
    <x v="1"/>
    <x v="625"/>
    <x v="8"/>
    <x v="534"/>
    <x v="0"/>
  </r>
  <r>
    <x v="0"/>
    <x v="6"/>
    <x v="0"/>
    <x v="1"/>
    <x v="29"/>
    <x v="2"/>
    <x v="369"/>
    <x v="9"/>
    <x v="369"/>
    <x v="0"/>
  </r>
  <r>
    <x v="0"/>
    <x v="6"/>
    <x v="0"/>
    <x v="1"/>
    <x v="29"/>
    <x v="29"/>
    <x v="20"/>
    <x v="9"/>
    <x v="24"/>
    <x v="0"/>
  </r>
  <r>
    <x v="0"/>
    <x v="6"/>
    <x v="0"/>
    <x v="1"/>
    <x v="29"/>
    <x v="41"/>
    <x v="297"/>
    <x v="49"/>
    <x v="293"/>
    <x v="0"/>
  </r>
  <r>
    <x v="0"/>
    <x v="6"/>
    <x v="0"/>
    <x v="3"/>
    <x v="21"/>
    <x v="42"/>
    <x v="2"/>
    <x v="9"/>
    <x v="6"/>
    <x v="28"/>
  </r>
  <r>
    <x v="0"/>
    <x v="6"/>
    <x v="0"/>
    <x v="3"/>
    <x v="21"/>
    <x v="1"/>
    <x v="286"/>
    <x v="9"/>
    <x v="283"/>
    <x v="0"/>
  </r>
  <r>
    <x v="0"/>
    <x v="6"/>
    <x v="0"/>
    <x v="3"/>
    <x v="21"/>
    <x v="8"/>
    <x v="92"/>
    <x v="9"/>
    <x v="98"/>
    <x v="0"/>
  </r>
  <r>
    <x v="0"/>
    <x v="6"/>
    <x v="0"/>
    <x v="4"/>
    <x v="22"/>
    <x v="42"/>
    <x v="2"/>
    <x v="9"/>
    <x v="6"/>
    <x v="56"/>
  </r>
  <r>
    <x v="0"/>
    <x v="6"/>
    <x v="0"/>
    <x v="4"/>
    <x v="22"/>
    <x v="2"/>
    <x v="404"/>
    <x v="9"/>
    <x v="403"/>
    <x v="0"/>
  </r>
  <r>
    <x v="0"/>
    <x v="6"/>
    <x v="0"/>
    <x v="4"/>
    <x v="22"/>
    <x v="8"/>
    <x v="312"/>
    <x v="498"/>
    <x v="619"/>
    <x v="0"/>
  </r>
  <r>
    <x v="0"/>
    <x v="6"/>
    <x v="0"/>
    <x v="5"/>
    <x v="25"/>
    <x v="42"/>
    <x v="2"/>
    <x v="9"/>
    <x v="6"/>
    <x v="66"/>
  </r>
  <r>
    <x v="0"/>
    <x v="6"/>
    <x v="0"/>
    <x v="5"/>
    <x v="25"/>
    <x v="1"/>
    <x v="464"/>
    <x v="9"/>
    <x v="460"/>
    <x v="0"/>
  </r>
  <r>
    <x v="0"/>
    <x v="6"/>
    <x v="0"/>
    <x v="5"/>
    <x v="25"/>
    <x v="8"/>
    <x v="393"/>
    <x v="9"/>
    <x v="390"/>
    <x v="0"/>
  </r>
  <r>
    <x v="0"/>
    <x v="6"/>
    <x v="0"/>
    <x v="7"/>
    <x v="31"/>
    <x v="42"/>
    <x v="2"/>
    <x v="9"/>
    <x v="6"/>
    <x v="10"/>
  </r>
  <r>
    <x v="0"/>
    <x v="6"/>
    <x v="0"/>
    <x v="7"/>
    <x v="31"/>
    <x v="2"/>
    <x v="147"/>
    <x v="9"/>
    <x v="154"/>
    <x v="0"/>
  </r>
  <r>
    <x v="0"/>
    <x v="6"/>
    <x v="0"/>
    <x v="7"/>
    <x v="31"/>
    <x v="38"/>
    <x v="268"/>
    <x v="9"/>
    <x v="267"/>
    <x v="0"/>
  </r>
  <r>
    <x v="0"/>
    <x v="6"/>
    <x v="0"/>
    <x v="8"/>
    <x v="41"/>
    <x v="42"/>
    <x v="2"/>
    <x v="9"/>
    <x v="6"/>
    <x v="59"/>
  </r>
  <r>
    <x v="0"/>
    <x v="6"/>
    <x v="0"/>
    <x v="8"/>
    <x v="41"/>
    <x v="2"/>
    <x v="363"/>
    <x v="9"/>
    <x v="361"/>
    <x v="0"/>
  </r>
  <r>
    <x v="0"/>
    <x v="6"/>
    <x v="0"/>
    <x v="8"/>
    <x v="41"/>
    <x v="8"/>
    <x v="350"/>
    <x v="400"/>
    <x v="465"/>
    <x v="0"/>
  </r>
  <r>
    <x v="0"/>
    <x v="6"/>
    <x v="0"/>
    <x v="9"/>
    <x v="55"/>
    <x v="42"/>
    <x v="2"/>
    <x v="9"/>
    <x v="6"/>
    <x v="28"/>
  </r>
  <r>
    <x v="0"/>
    <x v="6"/>
    <x v="0"/>
    <x v="9"/>
    <x v="55"/>
    <x v="2"/>
    <x v="343"/>
    <x v="28"/>
    <x v="339"/>
    <x v="0"/>
  </r>
  <r>
    <x v="0"/>
    <x v="6"/>
    <x v="0"/>
    <x v="9"/>
    <x v="55"/>
    <x v="8"/>
    <x v="33"/>
    <x v="9"/>
    <x v="39"/>
    <x v="0"/>
  </r>
  <r>
    <x v="0"/>
    <x v="6"/>
    <x v="0"/>
    <x v="10"/>
    <x v="28"/>
    <x v="42"/>
    <x v="2"/>
    <x v="9"/>
    <x v="6"/>
    <x v="2"/>
  </r>
  <r>
    <x v="0"/>
    <x v="6"/>
    <x v="0"/>
    <x v="10"/>
    <x v="28"/>
    <x v="2"/>
    <x v="1034"/>
    <x v="556"/>
    <x v="1092"/>
    <x v="0"/>
  </r>
  <r>
    <x v="0"/>
    <x v="6"/>
    <x v="0"/>
    <x v="11"/>
    <x v="24"/>
    <x v="42"/>
    <x v="2"/>
    <x v="9"/>
    <x v="6"/>
    <x v="20"/>
  </r>
  <r>
    <x v="0"/>
    <x v="6"/>
    <x v="0"/>
    <x v="11"/>
    <x v="24"/>
    <x v="22"/>
    <x v="276"/>
    <x v="9"/>
    <x v="276"/>
    <x v="0"/>
  </r>
  <r>
    <x v="0"/>
    <x v="6"/>
    <x v="0"/>
    <x v="12"/>
    <x v="33"/>
    <x v="42"/>
    <x v="2"/>
    <x v="9"/>
    <x v="6"/>
    <x v="181"/>
  </r>
  <r>
    <x v="0"/>
    <x v="6"/>
    <x v="0"/>
    <x v="12"/>
    <x v="33"/>
    <x v="2"/>
    <x v="436"/>
    <x v="483"/>
    <x v="641"/>
    <x v="0"/>
  </r>
  <r>
    <x v="0"/>
    <x v="6"/>
    <x v="0"/>
    <x v="12"/>
    <x v="33"/>
    <x v="8"/>
    <x v="439"/>
    <x v="563"/>
    <x v="810"/>
    <x v="0"/>
  </r>
  <r>
    <x v="0"/>
    <x v="6"/>
    <x v="0"/>
    <x v="12"/>
    <x v="33"/>
    <x v="28"/>
    <x v="1060"/>
    <x v="832"/>
    <x v="1835"/>
    <x v="0"/>
  </r>
  <r>
    <x v="0"/>
    <x v="6"/>
    <x v="0"/>
    <x v="13"/>
    <x v="59"/>
    <x v="42"/>
    <x v="2"/>
    <x v="9"/>
    <x v="6"/>
    <x v="23"/>
  </r>
  <r>
    <x v="0"/>
    <x v="6"/>
    <x v="0"/>
    <x v="13"/>
    <x v="59"/>
    <x v="22"/>
    <x v="649"/>
    <x v="9"/>
    <x v="636"/>
    <x v="0"/>
  </r>
  <r>
    <x v="0"/>
    <x v="6"/>
    <x v="0"/>
    <x v="14"/>
    <x v="61"/>
    <x v="42"/>
    <x v="2"/>
    <x v="9"/>
    <x v="6"/>
    <x v="74"/>
  </r>
  <r>
    <x v="0"/>
    <x v="6"/>
    <x v="0"/>
    <x v="14"/>
    <x v="61"/>
    <x v="8"/>
    <x v="126"/>
    <x v="9"/>
    <x v="129"/>
    <x v="0"/>
  </r>
  <r>
    <x v="0"/>
    <x v="6"/>
    <x v="0"/>
    <x v="14"/>
    <x v="61"/>
    <x v="14"/>
    <x v="876"/>
    <x v="558"/>
    <x v="1024"/>
    <x v="0"/>
  </r>
  <r>
    <x v="0"/>
    <x v="6"/>
    <x v="0"/>
    <x v="15"/>
    <x v="7"/>
    <x v="42"/>
    <x v="2"/>
    <x v="9"/>
    <x v="6"/>
    <x v="136"/>
  </r>
  <r>
    <x v="0"/>
    <x v="6"/>
    <x v="0"/>
    <x v="15"/>
    <x v="7"/>
    <x v="8"/>
    <x v="319"/>
    <x v="9"/>
    <x v="310"/>
    <x v="0"/>
  </r>
  <r>
    <x v="0"/>
    <x v="6"/>
    <x v="0"/>
    <x v="15"/>
    <x v="7"/>
    <x v="13"/>
    <x v="938"/>
    <x v="142"/>
    <x v="902"/>
    <x v="0"/>
  </r>
  <r>
    <x v="0"/>
    <x v="6"/>
    <x v="0"/>
    <x v="16"/>
    <x v="38"/>
    <x v="42"/>
    <x v="2"/>
    <x v="9"/>
    <x v="6"/>
    <x v="166"/>
  </r>
  <r>
    <x v="0"/>
    <x v="6"/>
    <x v="0"/>
    <x v="16"/>
    <x v="38"/>
    <x v="24"/>
    <x v="1426"/>
    <x v="111"/>
    <x v="1377"/>
    <x v="0"/>
  </r>
  <r>
    <x v="0"/>
    <x v="6"/>
    <x v="0"/>
    <x v="17"/>
    <x v="43"/>
    <x v="42"/>
    <x v="2"/>
    <x v="9"/>
    <x v="6"/>
    <x v="114"/>
  </r>
  <r>
    <x v="0"/>
    <x v="6"/>
    <x v="0"/>
    <x v="17"/>
    <x v="43"/>
    <x v="15"/>
    <x v="815"/>
    <x v="649"/>
    <x v="1187"/>
    <x v="0"/>
  </r>
  <r>
    <x v="0"/>
    <x v="6"/>
    <x v="0"/>
    <x v="17"/>
    <x v="43"/>
    <x v="41"/>
    <x v="292"/>
    <x v="83"/>
    <x v="291"/>
    <x v="0"/>
  </r>
  <r>
    <x v="0"/>
    <x v="6"/>
    <x v="0"/>
    <x v="19"/>
    <x v="49"/>
    <x v="42"/>
    <x v="2"/>
    <x v="9"/>
    <x v="6"/>
    <x v="31"/>
  </r>
  <r>
    <x v="0"/>
    <x v="6"/>
    <x v="0"/>
    <x v="19"/>
    <x v="49"/>
    <x v="8"/>
    <x v="252"/>
    <x v="9"/>
    <x v="254"/>
    <x v="0"/>
  </r>
  <r>
    <x v="0"/>
    <x v="6"/>
    <x v="0"/>
    <x v="20"/>
    <x v="17"/>
    <x v="42"/>
    <x v="2"/>
    <x v="9"/>
    <x v="6"/>
    <x v="10"/>
  </r>
  <r>
    <x v="0"/>
    <x v="6"/>
    <x v="0"/>
    <x v="20"/>
    <x v="17"/>
    <x v="8"/>
    <x v="368"/>
    <x v="9"/>
    <x v="367"/>
    <x v="0"/>
  </r>
  <r>
    <x v="0"/>
    <x v="6"/>
    <x v="0"/>
    <x v="21"/>
    <x v="52"/>
    <x v="42"/>
    <x v="2"/>
    <x v="9"/>
    <x v="6"/>
    <x v="31"/>
  </r>
  <r>
    <x v="0"/>
    <x v="6"/>
    <x v="0"/>
    <x v="21"/>
    <x v="52"/>
    <x v="16"/>
    <x v="466"/>
    <x v="9"/>
    <x v="477"/>
    <x v="0"/>
  </r>
  <r>
    <x v="0"/>
    <x v="6"/>
    <x v="0"/>
    <x v="22"/>
    <x v="19"/>
    <x v="42"/>
    <x v="2"/>
    <x v="9"/>
    <x v="6"/>
    <x v="5"/>
  </r>
  <r>
    <x v="0"/>
    <x v="6"/>
    <x v="0"/>
    <x v="22"/>
    <x v="19"/>
    <x v="16"/>
    <x v="218"/>
    <x v="9"/>
    <x v="225"/>
    <x v="0"/>
  </r>
  <r>
    <x v="0"/>
    <x v="6"/>
    <x v="0"/>
    <x v="23"/>
    <x v="37"/>
    <x v="42"/>
    <x v="2"/>
    <x v="9"/>
    <x v="6"/>
    <x v="9"/>
  </r>
  <r>
    <x v="0"/>
    <x v="6"/>
    <x v="0"/>
    <x v="23"/>
    <x v="37"/>
    <x v="16"/>
    <x v="509"/>
    <x v="9"/>
    <x v="512"/>
    <x v="0"/>
  </r>
  <r>
    <x v="0"/>
    <x v="6"/>
    <x v="0"/>
    <x v="24"/>
    <x v="57"/>
    <x v="42"/>
    <x v="2"/>
    <x v="9"/>
    <x v="6"/>
    <x v="16"/>
  </r>
  <r>
    <x v="0"/>
    <x v="6"/>
    <x v="0"/>
    <x v="24"/>
    <x v="57"/>
    <x v="16"/>
    <x v="279"/>
    <x v="9"/>
    <x v="285"/>
    <x v="0"/>
  </r>
  <r>
    <x v="0"/>
    <x v="6"/>
    <x v="0"/>
    <x v="25"/>
    <x v="51"/>
    <x v="42"/>
    <x v="2"/>
    <x v="9"/>
    <x v="6"/>
    <x v="24"/>
  </r>
  <r>
    <x v="0"/>
    <x v="6"/>
    <x v="0"/>
    <x v="25"/>
    <x v="51"/>
    <x v="17"/>
    <x v="258"/>
    <x v="9"/>
    <x v="257"/>
    <x v="0"/>
  </r>
  <r>
    <x v="0"/>
    <x v="6"/>
    <x v="0"/>
    <x v="25"/>
    <x v="51"/>
    <x v="39"/>
    <x v="181"/>
    <x v="9"/>
    <x v="187"/>
    <x v="0"/>
  </r>
  <r>
    <x v="0"/>
    <x v="6"/>
    <x v="0"/>
    <x v="26"/>
    <x v="35"/>
    <x v="42"/>
    <x v="2"/>
    <x v="9"/>
    <x v="6"/>
    <x v="48"/>
  </r>
  <r>
    <x v="0"/>
    <x v="6"/>
    <x v="0"/>
    <x v="26"/>
    <x v="35"/>
    <x v="19"/>
    <x v="631"/>
    <x v="716"/>
    <x v="1390"/>
    <x v="0"/>
  </r>
  <r>
    <x v="0"/>
    <x v="6"/>
    <x v="0"/>
    <x v="27"/>
    <x v="54"/>
    <x v="42"/>
    <x v="2"/>
    <x v="9"/>
    <x v="6"/>
    <x v="39"/>
  </r>
  <r>
    <x v="0"/>
    <x v="6"/>
    <x v="0"/>
    <x v="27"/>
    <x v="54"/>
    <x v="19"/>
    <x v="1398"/>
    <x v="713"/>
    <x v="1547"/>
    <x v="0"/>
  </r>
  <r>
    <x v="0"/>
    <x v="6"/>
    <x v="0"/>
    <x v="28"/>
    <x v="14"/>
    <x v="42"/>
    <x v="2"/>
    <x v="9"/>
    <x v="6"/>
    <x v="89"/>
  </r>
  <r>
    <x v="0"/>
    <x v="6"/>
    <x v="0"/>
    <x v="28"/>
    <x v="14"/>
    <x v="18"/>
    <x v="573"/>
    <x v="56"/>
    <x v="560"/>
    <x v="0"/>
  </r>
  <r>
    <x v="0"/>
    <x v="6"/>
    <x v="0"/>
    <x v="29"/>
    <x v="44"/>
    <x v="42"/>
    <x v="2"/>
    <x v="9"/>
    <x v="6"/>
    <x v="175"/>
  </r>
  <r>
    <x v="0"/>
    <x v="6"/>
    <x v="0"/>
    <x v="29"/>
    <x v="44"/>
    <x v="20"/>
    <x v="1822"/>
    <x v="815"/>
    <x v="1885"/>
    <x v="0"/>
  </r>
  <r>
    <x v="0"/>
    <x v="6"/>
    <x v="0"/>
    <x v="30"/>
    <x v="18"/>
    <x v="42"/>
    <x v="2"/>
    <x v="9"/>
    <x v="6"/>
    <x v="14"/>
  </r>
  <r>
    <x v="0"/>
    <x v="6"/>
    <x v="0"/>
    <x v="30"/>
    <x v="18"/>
    <x v="8"/>
    <x v="289"/>
    <x v="9"/>
    <x v="270"/>
    <x v="0"/>
  </r>
  <r>
    <x v="0"/>
    <x v="6"/>
    <x v="0"/>
    <x v="31"/>
    <x v="13"/>
    <x v="42"/>
    <x v="2"/>
    <x v="9"/>
    <x v="6"/>
    <x v="115"/>
  </r>
  <r>
    <x v="0"/>
    <x v="6"/>
    <x v="0"/>
    <x v="31"/>
    <x v="13"/>
    <x v="3"/>
    <x v="637"/>
    <x v="161"/>
    <x v="632"/>
    <x v="0"/>
  </r>
  <r>
    <x v="0"/>
    <x v="6"/>
    <x v="0"/>
    <x v="31"/>
    <x v="13"/>
    <x v="4"/>
    <x v="122"/>
    <x v="9"/>
    <x v="126"/>
    <x v="0"/>
  </r>
  <r>
    <x v="0"/>
    <x v="6"/>
    <x v="0"/>
    <x v="31"/>
    <x v="13"/>
    <x v="19"/>
    <x v="41"/>
    <x v="9"/>
    <x v="47"/>
    <x v="0"/>
  </r>
  <r>
    <x v="0"/>
    <x v="6"/>
    <x v="0"/>
    <x v="31"/>
    <x v="13"/>
    <x v="41"/>
    <x v="410"/>
    <x v="133"/>
    <x v="417"/>
    <x v="0"/>
  </r>
  <r>
    <x v="0"/>
    <x v="6"/>
    <x v="0"/>
    <x v="32"/>
    <x v="15"/>
    <x v="42"/>
    <x v="2"/>
    <x v="9"/>
    <x v="6"/>
    <x v="18"/>
  </r>
  <r>
    <x v="0"/>
    <x v="6"/>
    <x v="0"/>
    <x v="32"/>
    <x v="15"/>
    <x v="8"/>
    <x v="236"/>
    <x v="9"/>
    <x v="236"/>
    <x v="0"/>
  </r>
  <r>
    <x v="0"/>
    <x v="6"/>
    <x v="0"/>
    <x v="33"/>
    <x v="62"/>
    <x v="42"/>
    <x v="2"/>
    <x v="9"/>
    <x v="6"/>
    <x v="132"/>
  </r>
  <r>
    <x v="0"/>
    <x v="6"/>
    <x v="0"/>
    <x v="33"/>
    <x v="62"/>
    <x v="27"/>
    <x v="506"/>
    <x v="36"/>
    <x v="497"/>
    <x v="0"/>
  </r>
  <r>
    <x v="0"/>
    <x v="6"/>
    <x v="0"/>
    <x v="33"/>
    <x v="62"/>
    <x v="41"/>
    <x v="557"/>
    <x v="88"/>
    <x v="548"/>
    <x v="0"/>
  </r>
  <r>
    <x v="0"/>
    <x v="6"/>
    <x v="0"/>
    <x v="34"/>
    <x v="12"/>
    <x v="42"/>
    <x v="2"/>
    <x v="9"/>
    <x v="6"/>
    <x v="16"/>
  </r>
  <r>
    <x v="0"/>
    <x v="6"/>
    <x v="0"/>
    <x v="34"/>
    <x v="12"/>
    <x v="4"/>
    <x v="197"/>
    <x v="9"/>
    <x v="188"/>
    <x v="0"/>
  </r>
  <r>
    <x v="0"/>
    <x v="6"/>
    <x v="0"/>
    <x v="35"/>
    <x v="30"/>
    <x v="42"/>
    <x v="2"/>
    <x v="9"/>
    <x v="6"/>
    <x v="2"/>
  </r>
  <r>
    <x v="0"/>
    <x v="6"/>
    <x v="0"/>
    <x v="35"/>
    <x v="30"/>
    <x v="38"/>
    <x v="2"/>
    <x v="9"/>
    <x v="6"/>
    <x v="0"/>
  </r>
  <r>
    <x v="0"/>
    <x v="6"/>
    <x v="0"/>
    <x v="36"/>
    <x v="42"/>
    <x v="42"/>
    <x v="2"/>
    <x v="9"/>
    <x v="6"/>
    <x v="73"/>
  </r>
  <r>
    <x v="0"/>
    <x v="6"/>
    <x v="0"/>
    <x v="36"/>
    <x v="42"/>
    <x v="5"/>
    <x v="566"/>
    <x v="57"/>
    <x v="552"/>
    <x v="0"/>
  </r>
  <r>
    <x v="0"/>
    <x v="6"/>
    <x v="0"/>
    <x v="37"/>
    <x v="50"/>
    <x v="42"/>
    <x v="2"/>
    <x v="9"/>
    <x v="6"/>
    <x v="34"/>
  </r>
  <r>
    <x v="0"/>
    <x v="6"/>
    <x v="0"/>
    <x v="37"/>
    <x v="50"/>
    <x v="19"/>
    <x v="2"/>
    <x v="9"/>
    <x v="6"/>
    <x v="0"/>
  </r>
  <r>
    <x v="0"/>
    <x v="6"/>
    <x v="0"/>
    <x v="37"/>
    <x v="50"/>
    <x v="25"/>
    <x v="535"/>
    <x v="23"/>
    <x v="527"/>
    <x v="0"/>
  </r>
  <r>
    <x v="0"/>
    <x v="6"/>
    <x v="0"/>
    <x v="40"/>
    <x v="11"/>
    <x v="42"/>
    <x v="2"/>
    <x v="9"/>
    <x v="6"/>
    <x v="23"/>
  </r>
  <r>
    <x v="0"/>
    <x v="6"/>
    <x v="0"/>
    <x v="40"/>
    <x v="11"/>
    <x v="21"/>
    <x v="185"/>
    <x v="40"/>
    <x v="193"/>
    <x v="0"/>
  </r>
  <r>
    <x v="0"/>
    <x v="6"/>
    <x v="0"/>
    <x v="41"/>
    <x v="46"/>
    <x v="42"/>
    <x v="2"/>
    <x v="9"/>
    <x v="6"/>
    <x v="140"/>
  </r>
  <r>
    <x v="0"/>
    <x v="6"/>
    <x v="0"/>
    <x v="41"/>
    <x v="46"/>
    <x v="9"/>
    <x v="761"/>
    <x v="255"/>
    <x v="745"/>
    <x v="0"/>
  </r>
  <r>
    <x v="0"/>
    <x v="6"/>
    <x v="0"/>
    <x v="43"/>
    <x v="47"/>
    <x v="42"/>
    <x v="2"/>
    <x v="9"/>
    <x v="6"/>
    <x v="92"/>
  </r>
  <r>
    <x v="0"/>
    <x v="6"/>
    <x v="0"/>
    <x v="43"/>
    <x v="47"/>
    <x v="11"/>
    <x v="786"/>
    <x v="9"/>
    <x v="756"/>
    <x v="0"/>
  </r>
  <r>
    <x v="0"/>
    <x v="6"/>
    <x v="0"/>
    <x v="44"/>
    <x v="23"/>
    <x v="42"/>
    <x v="2"/>
    <x v="9"/>
    <x v="6"/>
    <x v="25"/>
  </r>
  <r>
    <x v="0"/>
    <x v="6"/>
    <x v="0"/>
    <x v="44"/>
    <x v="23"/>
    <x v="11"/>
    <x v="505"/>
    <x v="9"/>
    <x v="495"/>
    <x v="0"/>
  </r>
  <r>
    <x v="0"/>
    <x v="6"/>
    <x v="0"/>
    <x v="45"/>
    <x v="10"/>
    <x v="42"/>
    <x v="2"/>
    <x v="9"/>
    <x v="6"/>
    <x v="25"/>
  </r>
  <r>
    <x v="0"/>
    <x v="6"/>
    <x v="0"/>
    <x v="45"/>
    <x v="10"/>
    <x v="11"/>
    <x v="246"/>
    <x v="9"/>
    <x v="231"/>
    <x v="0"/>
  </r>
  <r>
    <x v="0"/>
    <x v="6"/>
    <x v="0"/>
    <x v="46"/>
    <x v="45"/>
    <x v="42"/>
    <x v="2"/>
    <x v="9"/>
    <x v="6"/>
    <x v="172"/>
  </r>
  <r>
    <x v="0"/>
    <x v="6"/>
    <x v="0"/>
    <x v="46"/>
    <x v="45"/>
    <x v="12"/>
    <x v="1346"/>
    <x v="9"/>
    <x v="1297"/>
    <x v="0"/>
  </r>
  <r>
    <x v="0"/>
    <x v="6"/>
    <x v="0"/>
    <x v="47"/>
    <x v="63"/>
    <x v="42"/>
    <x v="2"/>
    <x v="9"/>
    <x v="6"/>
    <x v="81"/>
  </r>
  <r>
    <x v="0"/>
    <x v="6"/>
    <x v="0"/>
    <x v="47"/>
    <x v="63"/>
    <x v="10"/>
    <x v="701"/>
    <x v="517"/>
    <x v="848"/>
    <x v="0"/>
  </r>
  <r>
    <x v="0"/>
    <x v="6"/>
    <x v="0"/>
    <x v="47"/>
    <x v="63"/>
    <x v="41"/>
    <x v="375"/>
    <x v="11"/>
    <x v="379"/>
    <x v="0"/>
  </r>
  <r>
    <x v="0"/>
    <x v="6"/>
    <x v="0"/>
    <x v="48"/>
    <x v="20"/>
    <x v="42"/>
    <x v="2"/>
    <x v="9"/>
    <x v="6"/>
    <x v="162"/>
  </r>
  <r>
    <x v="0"/>
    <x v="6"/>
    <x v="0"/>
    <x v="48"/>
    <x v="20"/>
    <x v="10"/>
    <x v="895"/>
    <x v="9"/>
    <x v="859"/>
    <x v="0"/>
  </r>
  <r>
    <x v="0"/>
    <x v="6"/>
    <x v="0"/>
    <x v="49"/>
    <x v="8"/>
    <x v="42"/>
    <x v="2"/>
    <x v="9"/>
    <x v="6"/>
    <x v="43"/>
  </r>
  <r>
    <x v="0"/>
    <x v="6"/>
    <x v="0"/>
    <x v="49"/>
    <x v="8"/>
    <x v="6"/>
    <x v="347"/>
    <x v="9"/>
    <x v="343"/>
    <x v="0"/>
  </r>
  <r>
    <x v="0"/>
    <x v="6"/>
    <x v="0"/>
    <x v="62"/>
    <x v="36"/>
    <x v="42"/>
    <x v="2"/>
    <x v="9"/>
    <x v="6"/>
    <x v="10"/>
  </r>
  <r>
    <x v="0"/>
    <x v="6"/>
    <x v="0"/>
    <x v="62"/>
    <x v="36"/>
    <x v="16"/>
    <x v="392"/>
    <x v="9"/>
    <x v="404"/>
    <x v="0"/>
  </r>
  <r>
    <x v="0"/>
    <x v="6"/>
    <x v="0"/>
    <x v="62"/>
    <x v="36"/>
    <x v="35"/>
    <x v="495"/>
    <x v="9"/>
    <x v="499"/>
    <x v="0"/>
  </r>
  <r>
    <x v="0"/>
    <x v="6"/>
    <x v="0"/>
    <x v="64"/>
    <x v="34"/>
    <x v="42"/>
    <x v="2"/>
    <x v="9"/>
    <x v="6"/>
    <x v="1"/>
  </r>
  <r>
    <x v="0"/>
    <x v="6"/>
    <x v="0"/>
    <x v="64"/>
    <x v="34"/>
    <x v="32"/>
    <x v="190"/>
    <x v="9"/>
    <x v="192"/>
    <x v="0"/>
  </r>
  <r>
    <x v="0"/>
    <x v="6"/>
    <x v="1"/>
    <x v="38"/>
    <x v="27"/>
    <x v="42"/>
    <x v="2"/>
    <x v="9"/>
    <x v="6"/>
    <x v="118"/>
  </r>
  <r>
    <x v="0"/>
    <x v="6"/>
    <x v="1"/>
    <x v="38"/>
    <x v="27"/>
    <x v="7"/>
    <x v="1046"/>
    <x v="470"/>
    <x v="1057"/>
    <x v="0"/>
  </r>
  <r>
    <x v="0"/>
    <x v="6"/>
    <x v="1"/>
    <x v="38"/>
    <x v="27"/>
    <x v="24"/>
    <x v="118"/>
    <x v="9"/>
    <x v="124"/>
    <x v="0"/>
  </r>
  <r>
    <x v="0"/>
    <x v="6"/>
    <x v="1"/>
    <x v="42"/>
    <x v="6"/>
    <x v="42"/>
    <x v="2"/>
    <x v="9"/>
    <x v="6"/>
    <x v="6"/>
  </r>
  <r>
    <x v="0"/>
    <x v="6"/>
    <x v="1"/>
    <x v="42"/>
    <x v="6"/>
    <x v="7"/>
    <x v="1076"/>
    <x v="614"/>
    <x v="1174"/>
    <x v="0"/>
  </r>
  <r>
    <x v="0"/>
    <x v="6"/>
    <x v="2"/>
    <x v="18"/>
    <x v="60"/>
    <x v="42"/>
    <x v="2"/>
    <x v="9"/>
    <x v="6"/>
    <x v="237"/>
  </r>
  <r>
    <x v="0"/>
    <x v="6"/>
    <x v="2"/>
    <x v="18"/>
    <x v="60"/>
    <x v="31"/>
    <x v="1482"/>
    <x v="255"/>
    <x v="1321"/>
    <x v="0"/>
  </r>
  <r>
    <x v="0"/>
    <x v="6"/>
    <x v="2"/>
    <x v="50"/>
    <x v="32"/>
    <x v="42"/>
    <x v="2"/>
    <x v="9"/>
    <x v="6"/>
    <x v="601"/>
  </r>
  <r>
    <x v="0"/>
    <x v="6"/>
    <x v="2"/>
    <x v="50"/>
    <x v="32"/>
    <x v="29"/>
    <x v="1768"/>
    <x v="9"/>
    <x v="1684"/>
    <x v="0"/>
  </r>
  <r>
    <x v="0"/>
    <x v="6"/>
    <x v="2"/>
    <x v="51"/>
    <x v="39"/>
    <x v="42"/>
    <x v="2"/>
    <x v="9"/>
    <x v="6"/>
    <x v="183"/>
  </r>
  <r>
    <x v="0"/>
    <x v="6"/>
    <x v="2"/>
    <x v="51"/>
    <x v="39"/>
    <x v="36"/>
    <x v="1418"/>
    <x v="9"/>
    <x v="1243"/>
    <x v="0"/>
  </r>
  <r>
    <x v="0"/>
    <x v="6"/>
    <x v="2"/>
    <x v="53"/>
    <x v="48"/>
    <x v="42"/>
    <x v="2"/>
    <x v="9"/>
    <x v="6"/>
    <x v="167"/>
  </r>
  <r>
    <x v="0"/>
    <x v="6"/>
    <x v="2"/>
    <x v="53"/>
    <x v="48"/>
    <x v="33"/>
    <x v="1693"/>
    <x v="9"/>
    <x v="1579"/>
    <x v="0"/>
  </r>
  <r>
    <x v="0"/>
    <x v="6"/>
    <x v="2"/>
    <x v="54"/>
    <x v="58"/>
    <x v="34"/>
    <x v="1"/>
    <x v="9"/>
    <x v="5"/>
    <x v="0"/>
  </r>
  <r>
    <x v="0"/>
    <x v="6"/>
    <x v="2"/>
    <x v="55"/>
    <x v="53"/>
    <x v="42"/>
    <x v="2"/>
    <x v="9"/>
    <x v="6"/>
    <x v="401"/>
  </r>
  <r>
    <x v="0"/>
    <x v="6"/>
    <x v="2"/>
    <x v="55"/>
    <x v="53"/>
    <x v="30"/>
    <x v="1689"/>
    <x v="685"/>
    <x v="1722"/>
    <x v="0"/>
  </r>
  <r>
    <x v="0"/>
    <x v="6"/>
    <x v="2"/>
    <x v="56"/>
    <x v="1"/>
    <x v="42"/>
    <x v="2"/>
    <x v="9"/>
    <x v="6"/>
    <x v="191"/>
  </r>
  <r>
    <x v="0"/>
    <x v="6"/>
    <x v="2"/>
    <x v="56"/>
    <x v="1"/>
    <x v="37"/>
    <x v="1609"/>
    <x v="9"/>
    <x v="1456"/>
    <x v="0"/>
  </r>
  <r>
    <x v="0"/>
    <x v="6"/>
    <x v="2"/>
    <x v="57"/>
    <x v="5"/>
    <x v="42"/>
    <x v="2"/>
    <x v="9"/>
    <x v="6"/>
    <x v="22"/>
  </r>
  <r>
    <x v="0"/>
    <x v="6"/>
    <x v="2"/>
    <x v="57"/>
    <x v="5"/>
    <x v="34"/>
    <x v="772"/>
    <x v="9"/>
    <x v="627"/>
    <x v="0"/>
  </r>
  <r>
    <x v="0"/>
    <x v="6"/>
    <x v="2"/>
    <x v="58"/>
    <x v="4"/>
    <x v="42"/>
    <x v="2"/>
    <x v="9"/>
    <x v="6"/>
    <x v="71"/>
  </r>
  <r>
    <x v="0"/>
    <x v="6"/>
    <x v="2"/>
    <x v="58"/>
    <x v="4"/>
    <x v="8"/>
    <x v="1551"/>
    <x v="9"/>
    <x v="1375"/>
    <x v="0"/>
  </r>
  <r>
    <x v="0"/>
    <x v="6"/>
    <x v="2"/>
    <x v="58"/>
    <x v="4"/>
    <x v="24"/>
    <x v="1682"/>
    <x v="9"/>
    <x v="1561"/>
    <x v="0"/>
  </r>
  <r>
    <x v="0"/>
    <x v="6"/>
    <x v="2"/>
    <x v="59"/>
    <x v="3"/>
    <x v="42"/>
    <x v="2"/>
    <x v="9"/>
    <x v="6"/>
    <x v="5"/>
  </r>
  <r>
    <x v="0"/>
    <x v="6"/>
    <x v="2"/>
    <x v="59"/>
    <x v="3"/>
    <x v="7"/>
    <x v="50"/>
    <x v="9"/>
    <x v="37"/>
    <x v="0"/>
  </r>
  <r>
    <x v="0"/>
    <x v="6"/>
    <x v="2"/>
    <x v="60"/>
    <x v="2"/>
    <x v="42"/>
    <x v="2"/>
    <x v="9"/>
    <x v="6"/>
    <x v="378"/>
  </r>
  <r>
    <x v="0"/>
    <x v="6"/>
    <x v="2"/>
    <x v="60"/>
    <x v="2"/>
    <x v="28"/>
    <x v="1809"/>
    <x v="9"/>
    <x v="1729"/>
    <x v="0"/>
  </r>
  <r>
    <x v="0"/>
    <x v="6"/>
    <x v="3"/>
    <x v="63"/>
    <x v="65"/>
    <x v="42"/>
    <x v="2"/>
    <x v="9"/>
    <x v="6"/>
    <x v="18"/>
  </r>
  <r>
    <x v="0"/>
    <x v="6"/>
    <x v="3"/>
    <x v="63"/>
    <x v="65"/>
    <x v="22"/>
    <x v="758"/>
    <x v="9"/>
    <x v="677"/>
    <x v="0"/>
  </r>
  <r>
    <x v="0"/>
    <x v="6"/>
    <x v="4"/>
    <x v="0"/>
    <x v="40"/>
    <x v="42"/>
    <x v="2"/>
    <x v="9"/>
    <x v="6"/>
    <x v="66"/>
  </r>
  <r>
    <x v="0"/>
    <x v="6"/>
    <x v="4"/>
    <x v="0"/>
    <x v="40"/>
    <x v="41"/>
    <x v="341"/>
    <x v="87"/>
    <x v="317"/>
    <x v="0"/>
  </r>
  <r>
    <x v="0"/>
    <x v="7"/>
    <x v="0"/>
    <x v="1"/>
    <x v="29"/>
    <x v="42"/>
    <x v="2"/>
    <x v="9"/>
    <x v="6"/>
    <x v="651"/>
  </r>
  <r>
    <x v="0"/>
    <x v="7"/>
    <x v="0"/>
    <x v="1"/>
    <x v="29"/>
    <x v="0"/>
    <x v="1694"/>
    <x v="555"/>
    <x v="1686"/>
    <x v="0"/>
  </r>
  <r>
    <x v="0"/>
    <x v="7"/>
    <x v="0"/>
    <x v="1"/>
    <x v="29"/>
    <x v="1"/>
    <x v="1617"/>
    <x v="665"/>
    <x v="1632"/>
    <x v="0"/>
  </r>
  <r>
    <x v="0"/>
    <x v="7"/>
    <x v="0"/>
    <x v="1"/>
    <x v="29"/>
    <x v="2"/>
    <x v="1172"/>
    <x v="105"/>
    <x v="1127"/>
    <x v="0"/>
  </r>
  <r>
    <x v="0"/>
    <x v="7"/>
    <x v="0"/>
    <x v="1"/>
    <x v="29"/>
    <x v="26"/>
    <x v="293"/>
    <x v="224"/>
    <x v="311"/>
    <x v="0"/>
  </r>
  <r>
    <x v="0"/>
    <x v="7"/>
    <x v="0"/>
    <x v="1"/>
    <x v="29"/>
    <x v="29"/>
    <x v="530"/>
    <x v="9"/>
    <x v="518"/>
    <x v="0"/>
  </r>
  <r>
    <x v="0"/>
    <x v="7"/>
    <x v="0"/>
    <x v="1"/>
    <x v="29"/>
    <x v="41"/>
    <x v="1171"/>
    <x v="290"/>
    <x v="1133"/>
    <x v="0"/>
  </r>
  <r>
    <x v="0"/>
    <x v="7"/>
    <x v="0"/>
    <x v="3"/>
    <x v="21"/>
    <x v="42"/>
    <x v="2"/>
    <x v="9"/>
    <x v="6"/>
    <x v="269"/>
  </r>
  <r>
    <x v="0"/>
    <x v="7"/>
    <x v="0"/>
    <x v="3"/>
    <x v="21"/>
    <x v="1"/>
    <x v="1096"/>
    <x v="317"/>
    <x v="1061"/>
    <x v="0"/>
  </r>
  <r>
    <x v="0"/>
    <x v="7"/>
    <x v="0"/>
    <x v="3"/>
    <x v="21"/>
    <x v="8"/>
    <x v="639"/>
    <x v="293"/>
    <x v="658"/>
    <x v="0"/>
  </r>
  <r>
    <x v="0"/>
    <x v="7"/>
    <x v="0"/>
    <x v="4"/>
    <x v="22"/>
    <x v="42"/>
    <x v="2"/>
    <x v="9"/>
    <x v="6"/>
    <x v="390"/>
  </r>
  <r>
    <x v="0"/>
    <x v="7"/>
    <x v="0"/>
    <x v="4"/>
    <x v="22"/>
    <x v="2"/>
    <x v="1041"/>
    <x v="679"/>
    <x v="1355"/>
    <x v="0"/>
  </r>
  <r>
    <x v="0"/>
    <x v="7"/>
    <x v="0"/>
    <x v="4"/>
    <x v="22"/>
    <x v="8"/>
    <x v="1031"/>
    <x v="633"/>
    <x v="1215"/>
    <x v="0"/>
  </r>
  <r>
    <x v="0"/>
    <x v="7"/>
    <x v="0"/>
    <x v="5"/>
    <x v="25"/>
    <x v="42"/>
    <x v="2"/>
    <x v="9"/>
    <x v="6"/>
    <x v="409"/>
  </r>
  <r>
    <x v="0"/>
    <x v="7"/>
    <x v="0"/>
    <x v="5"/>
    <x v="25"/>
    <x v="1"/>
    <x v="1419"/>
    <x v="336"/>
    <x v="1371"/>
    <x v="0"/>
  </r>
  <r>
    <x v="0"/>
    <x v="7"/>
    <x v="0"/>
    <x v="5"/>
    <x v="25"/>
    <x v="8"/>
    <x v="933"/>
    <x v="9"/>
    <x v="898"/>
    <x v="0"/>
  </r>
  <r>
    <x v="0"/>
    <x v="7"/>
    <x v="0"/>
    <x v="6"/>
    <x v="26"/>
    <x v="42"/>
    <x v="2"/>
    <x v="9"/>
    <x v="6"/>
    <x v="34"/>
  </r>
  <r>
    <x v="0"/>
    <x v="7"/>
    <x v="0"/>
    <x v="6"/>
    <x v="26"/>
    <x v="26"/>
    <x v="251"/>
    <x v="193"/>
    <x v="268"/>
    <x v="0"/>
  </r>
  <r>
    <x v="0"/>
    <x v="7"/>
    <x v="0"/>
    <x v="7"/>
    <x v="31"/>
    <x v="42"/>
    <x v="2"/>
    <x v="9"/>
    <x v="6"/>
    <x v="138"/>
  </r>
  <r>
    <x v="0"/>
    <x v="7"/>
    <x v="0"/>
    <x v="7"/>
    <x v="31"/>
    <x v="2"/>
    <x v="594"/>
    <x v="9"/>
    <x v="585"/>
    <x v="0"/>
  </r>
  <r>
    <x v="0"/>
    <x v="7"/>
    <x v="0"/>
    <x v="7"/>
    <x v="31"/>
    <x v="38"/>
    <x v="976"/>
    <x v="9"/>
    <x v="934"/>
    <x v="0"/>
  </r>
  <r>
    <x v="0"/>
    <x v="7"/>
    <x v="0"/>
    <x v="8"/>
    <x v="41"/>
    <x v="42"/>
    <x v="2"/>
    <x v="9"/>
    <x v="6"/>
    <x v="298"/>
  </r>
  <r>
    <x v="0"/>
    <x v="7"/>
    <x v="0"/>
    <x v="8"/>
    <x v="41"/>
    <x v="2"/>
    <x v="953"/>
    <x v="596"/>
    <x v="1114"/>
    <x v="0"/>
  </r>
  <r>
    <x v="0"/>
    <x v="7"/>
    <x v="0"/>
    <x v="8"/>
    <x v="41"/>
    <x v="8"/>
    <x v="838"/>
    <x v="475"/>
    <x v="897"/>
    <x v="0"/>
  </r>
  <r>
    <x v="0"/>
    <x v="7"/>
    <x v="0"/>
    <x v="9"/>
    <x v="55"/>
    <x v="42"/>
    <x v="2"/>
    <x v="9"/>
    <x v="6"/>
    <x v="351"/>
  </r>
  <r>
    <x v="0"/>
    <x v="7"/>
    <x v="0"/>
    <x v="9"/>
    <x v="55"/>
    <x v="2"/>
    <x v="1366"/>
    <x v="509"/>
    <x v="1347"/>
    <x v="0"/>
  </r>
  <r>
    <x v="0"/>
    <x v="7"/>
    <x v="0"/>
    <x v="9"/>
    <x v="55"/>
    <x v="8"/>
    <x v="217"/>
    <x v="9"/>
    <x v="223"/>
    <x v="0"/>
  </r>
  <r>
    <x v="0"/>
    <x v="7"/>
    <x v="0"/>
    <x v="10"/>
    <x v="28"/>
    <x v="42"/>
    <x v="2"/>
    <x v="9"/>
    <x v="6"/>
    <x v="22"/>
  </r>
  <r>
    <x v="0"/>
    <x v="7"/>
    <x v="0"/>
    <x v="10"/>
    <x v="28"/>
    <x v="2"/>
    <x v="1901"/>
    <x v="775"/>
    <x v="1906"/>
    <x v="0"/>
  </r>
  <r>
    <x v="0"/>
    <x v="7"/>
    <x v="0"/>
    <x v="11"/>
    <x v="24"/>
    <x v="42"/>
    <x v="2"/>
    <x v="9"/>
    <x v="6"/>
    <x v="338"/>
  </r>
  <r>
    <x v="0"/>
    <x v="7"/>
    <x v="0"/>
    <x v="11"/>
    <x v="24"/>
    <x v="22"/>
    <x v="1284"/>
    <x v="9"/>
    <x v="1235"/>
    <x v="0"/>
  </r>
  <r>
    <x v="0"/>
    <x v="7"/>
    <x v="0"/>
    <x v="12"/>
    <x v="33"/>
    <x v="42"/>
    <x v="2"/>
    <x v="9"/>
    <x v="6"/>
    <x v="403"/>
  </r>
  <r>
    <x v="0"/>
    <x v="7"/>
    <x v="0"/>
    <x v="12"/>
    <x v="33"/>
    <x v="2"/>
    <x v="687"/>
    <x v="286"/>
    <x v="690"/>
    <x v="0"/>
  </r>
  <r>
    <x v="0"/>
    <x v="7"/>
    <x v="0"/>
    <x v="12"/>
    <x v="33"/>
    <x v="8"/>
    <x v="761"/>
    <x v="689"/>
    <x v="1334"/>
    <x v="0"/>
  </r>
  <r>
    <x v="0"/>
    <x v="7"/>
    <x v="0"/>
    <x v="12"/>
    <x v="33"/>
    <x v="28"/>
    <x v="1350"/>
    <x v="834"/>
    <x v="1843"/>
    <x v="0"/>
  </r>
  <r>
    <x v="0"/>
    <x v="7"/>
    <x v="0"/>
    <x v="12"/>
    <x v="33"/>
    <x v="31"/>
    <x v="785"/>
    <x v="9"/>
    <x v="755"/>
    <x v="0"/>
  </r>
  <r>
    <x v="0"/>
    <x v="7"/>
    <x v="0"/>
    <x v="13"/>
    <x v="59"/>
    <x v="42"/>
    <x v="2"/>
    <x v="9"/>
    <x v="6"/>
    <x v="233"/>
  </r>
  <r>
    <x v="0"/>
    <x v="7"/>
    <x v="0"/>
    <x v="13"/>
    <x v="59"/>
    <x v="22"/>
    <x v="1465"/>
    <x v="9"/>
    <x v="1416"/>
    <x v="0"/>
  </r>
  <r>
    <x v="0"/>
    <x v="7"/>
    <x v="0"/>
    <x v="14"/>
    <x v="61"/>
    <x v="42"/>
    <x v="2"/>
    <x v="9"/>
    <x v="6"/>
    <x v="414"/>
  </r>
  <r>
    <x v="0"/>
    <x v="7"/>
    <x v="0"/>
    <x v="14"/>
    <x v="61"/>
    <x v="8"/>
    <x v="601"/>
    <x v="9"/>
    <x v="592"/>
    <x v="0"/>
  </r>
  <r>
    <x v="0"/>
    <x v="7"/>
    <x v="0"/>
    <x v="14"/>
    <x v="61"/>
    <x v="14"/>
    <x v="1582"/>
    <x v="754"/>
    <x v="1693"/>
    <x v="0"/>
  </r>
  <r>
    <x v="0"/>
    <x v="7"/>
    <x v="0"/>
    <x v="15"/>
    <x v="7"/>
    <x v="42"/>
    <x v="2"/>
    <x v="9"/>
    <x v="6"/>
    <x v="613"/>
  </r>
  <r>
    <x v="0"/>
    <x v="7"/>
    <x v="0"/>
    <x v="15"/>
    <x v="7"/>
    <x v="8"/>
    <x v="1396"/>
    <x v="9"/>
    <x v="1348"/>
    <x v="0"/>
  </r>
  <r>
    <x v="0"/>
    <x v="7"/>
    <x v="0"/>
    <x v="15"/>
    <x v="7"/>
    <x v="13"/>
    <x v="1732"/>
    <x v="519"/>
    <x v="1744"/>
    <x v="0"/>
  </r>
  <r>
    <x v="0"/>
    <x v="7"/>
    <x v="0"/>
    <x v="16"/>
    <x v="38"/>
    <x v="42"/>
    <x v="2"/>
    <x v="9"/>
    <x v="6"/>
    <x v="437"/>
  </r>
  <r>
    <x v="0"/>
    <x v="7"/>
    <x v="0"/>
    <x v="16"/>
    <x v="38"/>
    <x v="24"/>
    <x v="1730"/>
    <x v="312"/>
    <x v="1740"/>
    <x v="0"/>
  </r>
  <r>
    <x v="0"/>
    <x v="7"/>
    <x v="0"/>
    <x v="17"/>
    <x v="43"/>
    <x v="42"/>
    <x v="2"/>
    <x v="9"/>
    <x v="6"/>
    <x v="546"/>
  </r>
  <r>
    <x v="0"/>
    <x v="7"/>
    <x v="0"/>
    <x v="17"/>
    <x v="43"/>
    <x v="15"/>
    <x v="1623"/>
    <x v="718"/>
    <x v="1678"/>
    <x v="0"/>
  </r>
  <r>
    <x v="0"/>
    <x v="7"/>
    <x v="0"/>
    <x v="17"/>
    <x v="43"/>
    <x v="16"/>
    <x v="488"/>
    <x v="9"/>
    <x v="480"/>
    <x v="0"/>
  </r>
  <r>
    <x v="0"/>
    <x v="7"/>
    <x v="0"/>
    <x v="17"/>
    <x v="43"/>
    <x v="41"/>
    <x v="1169"/>
    <x v="323"/>
    <x v="1135"/>
    <x v="0"/>
  </r>
  <r>
    <x v="0"/>
    <x v="7"/>
    <x v="0"/>
    <x v="19"/>
    <x v="49"/>
    <x v="42"/>
    <x v="2"/>
    <x v="9"/>
    <x v="6"/>
    <x v="423"/>
  </r>
  <r>
    <x v="0"/>
    <x v="7"/>
    <x v="0"/>
    <x v="19"/>
    <x v="49"/>
    <x v="8"/>
    <x v="1246"/>
    <x v="9"/>
    <x v="1194"/>
    <x v="0"/>
  </r>
  <r>
    <x v="0"/>
    <x v="7"/>
    <x v="0"/>
    <x v="20"/>
    <x v="17"/>
    <x v="42"/>
    <x v="2"/>
    <x v="9"/>
    <x v="6"/>
    <x v="217"/>
  </r>
  <r>
    <x v="0"/>
    <x v="7"/>
    <x v="0"/>
    <x v="20"/>
    <x v="17"/>
    <x v="8"/>
    <x v="1431"/>
    <x v="9"/>
    <x v="1384"/>
    <x v="0"/>
  </r>
  <r>
    <x v="0"/>
    <x v="7"/>
    <x v="0"/>
    <x v="21"/>
    <x v="52"/>
    <x v="42"/>
    <x v="2"/>
    <x v="9"/>
    <x v="6"/>
    <x v="261"/>
  </r>
  <r>
    <x v="0"/>
    <x v="7"/>
    <x v="0"/>
    <x v="21"/>
    <x v="52"/>
    <x v="16"/>
    <x v="1262"/>
    <x v="535"/>
    <x v="1293"/>
    <x v="0"/>
  </r>
  <r>
    <x v="0"/>
    <x v="7"/>
    <x v="0"/>
    <x v="22"/>
    <x v="19"/>
    <x v="42"/>
    <x v="2"/>
    <x v="9"/>
    <x v="6"/>
    <x v="126"/>
  </r>
  <r>
    <x v="0"/>
    <x v="7"/>
    <x v="0"/>
    <x v="22"/>
    <x v="19"/>
    <x v="16"/>
    <x v="1189"/>
    <x v="386"/>
    <x v="1172"/>
    <x v="0"/>
  </r>
  <r>
    <x v="0"/>
    <x v="7"/>
    <x v="0"/>
    <x v="23"/>
    <x v="37"/>
    <x v="42"/>
    <x v="2"/>
    <x v="9"/>
    <x v="6"/>
    <x v="128"/>
  </r>
  <r>
    <x v="0"/>
    <x v="7"/>
    <x v="0"/>
    <x v="23"/>
    <x v="37"/>
    <x v="16"/>
    <x v="1106"/>
    <x v="528"/>
    <x v="1151"/>
    <x v="0"/>
  </r>
  <r>
    <x v="0"/>
    <x v="7"/>
    <x v="0"/>
    <x v="24"/>
    <x v="57"/>
    <x v="42"/>
    <x v="2"/>
    <x v="9"/>
    <x v="6"/>
    <x v="50"/>
  </r>
  <r>
    <x v="0"/>
    <x v="7"/>
    <x v="0"/>
    <x v="24"/>
    <x v="57"/>
    <x v="16"/>
    <x v="497"/>
    <x v="9"/>
    <x v="502"/>
    <x v="0"/>
  </r>
  <r>
    <x v="0"/>
    <x v="7"/>
    <x v="0"/>
    <x v="25"/>
    <x v="51"/>
    <x v="42"/>
    <x v="2"/>
    <x v="9"/>
    <x v="6"/>
    <x v="422"/>
  </r>
  <r>
    <x v="0"/>
    <x v="7"/>
    <x v="0"/>
    <x v="25"/>
    <x v="51"/>
    <x v="17"/>
    <x v="1249"/>
    <x v="304"/>
    <x v="1199"/>
    <x v="0"/>
  </r>
  <r>
    <x v="0"/>
    <x v="7"/>
    <x v="0"/>
    <x v="25"/>
    <x v="51"/>
    <x v="39"/>
    <x v="1151"/>
    <x v="9"/>
    <x v="1104"/>
    <x v="0"/>
  </r>
  <r>
    <x v="0"/>
    <x v="7"/>
    <x v="0"/>
    <x v="26"/>
    <x v="35"/>
    <x v="42"/>
    <x v="2"/>
    <x v="9"/>
    <x v="6"/>
    <x v="396"/>
  </r>
  <r>
    <x v="0"/>
    <x v="7"/>
    <x v="0"/>
    <x v="26"/>
    <x v="35"/>
    <x v="19"/>
    <x v="1487"/>
    <x v="848"/>
    <x v="1894"/>
    <x v="0"/>
  </r>
  <r>
    <x v="0"/>
    <x v="7"/>
    <x v="0"/>
    <x v="27"/>
    <x v="54"/>
    <x v="42"/>
    <x v="2"/>
    <x v="9"/>
    <x v="6"/>
    <x v="416"/>
  </r>
  <r>
    <x v="0"/>
    <x v="7"/>
    <x v="0"/>
    <x v="27"/>
    <x v="54"/>
    <x v="19"/>
    <x v="1896"/>
    <x v="827"/>
    <x v="1925"/>
    <x v="0"/>
  </r>
  <r>
    <x v="0"/>
    <x v="7"/>
    <x v="0"/>
    <x v="28"/>
    <x v="14"/>
    <x v="42"/>
    <x v="2"/>
    <x v="9"/>
    <x v="6"/>
    <x v="587"/>
  </r>
  <r>
    <x v="0"/>
    <x v="7"/>
    <x v="0"/>
    <x v="28"/>
    <x v="14"/>
    <x v="18"/>
    <x v="1634"/>
    <x v="360"/>
    <x v="1612"/>
    <x v="0"/>
  </r>
  <r>
    <x v="0"/>
    <x v="7"/>
    <x v="0"/>
    <x v="29"/>
    <x v="44"/>
    <x v="42"/>
    <x v="2"/>
    <x v="9"/>
    <x v="6"/>
    <x v="447"/>
  </r>
  <r>
    <x v="0"/>
    <x v="7"/>
    <x v="0"/>
    <x v="29"/>
    <x v="44"/>
    <x v="20"/>
    <x v="1892"/>
    <x v="844"/>
    <x v="1929"/>
    <x v="0"/>
  </r>
  <r>
    <x v="0"/>
    <x v="7"/>
    <x v="0"/>
    <x v="30"/>
    <x v="18"/>
    <x v="42"/>
    <x v="2"/>
    <x v="9"/>
    <x v="6"/>
    <x v="368"/>
  </r>
  <r>
    <x v="0"/>
    <x v="7"/>
    <x v="0"/>
    <x v="30"/>
    <x v="18"/>
    <x v="8"/>
    <x v="1420"/>
    <x v="9"/>
    <x v="1339"/>
    <x v="0"/>
  </r>
  <r>
    <x v="0"/>
    <x v="7"/>
    <x v="0"/>
    <x v="31"/>
    <x v="13"/>
    <x v="42"/>
    <x v="2"/>
    <x v="9"/>
    <x v="6"/>
    <x v="568"/>
  </r>
  <r>
    <x v="0"/>
    <x v="7"/>
    <x v="0"/>
    <x v="31"/>
    <x v="13"/>
    <x v="3"/>
    <x v="1495"/>
    <x v="443"/>
    <x v="1455"/>
    <x v="0"/>
  </r>
  <r>
    <x v="0"/>
    <x v="7"/>
    <x v="0"/>
    <x v="31"/>
    <x v="13"/>
    <x v="4"/>
    <x v="843"/>
    <x v="244"/>
    <x v="814"/>
    <x v="0"/>
  </r>
  <r>
    <x v="0"/>
    <x v="7"/>
    <x v="0"/>
    <x v="31"/>
    <x v="13"/>
    <x v="19"/>
    <x v="358"/>
    <x v="9"/>
    <x v="355"/>
    <x v="0"/>
  </r>
  <r>
    <x v="0"/>
    <x v="7"/>
    <x v="0"/>
    <x v="31"/>
    <x v="13"/>
    <x v="38"/>
    <x v="155"/>
    <x v="9"/>
    <x v="162"/>
    <x v="0"/>
  </r>
  <r>
    <x v="0"/>
    <x v="7"/>
    <x v="0"/>
    <x v="31"/>
    <x v="13"/>
    <x v="41"/>
    <x v="1335"/>
    <x v="467"/>
    <x v="1304"/>
    <x v="0"/>
  </r>
  <r>
    <x v="0"/>
    <x v="7"/>
    <x v="0"/>
    <x v="32"/>
    <x v="15"/>
    <x v="42"/>
    <x v="2"/>
    <x v="9"/>
    <x v="6"/>
    <x v="163"/>
  </r>
  <r>
    <x v="0"/>
    <x v="7"/>
    <x v="0"/>
    <x v="32"/>
    <x v="15"/>
    <x v="8"/>
    <x v="816"/>
    <x v="9"/>
    <x v="786"/>
    <x v="0"/>
  </r>
  <r>
    <x v="0"/>
    <x v="7"/>
    <x v="0"/>
    <x v="33"/>
    <x v="62"/>
    <x v="42"/>
    <x v="2"/>
    <x v="9"/>
    <x v="6"/>
    <x v="632"/>
  </r>
  <r>
    <x v="0"/>
    <x v="7"/>
    <x v="0"/>
    <x v="33"/>
    <x v="62"/>
    <x v="27"/>
    <x v="1552"/>
    <x v="299"/>
    <x v="1501"/>
    <x v="0"/>
  </r>
  <r>
    <x v="0"/>
    <x v="7"/>
    <x v="0"/>
    <x v="33"/>
    <x v="62"/>
    <x v="41"/>
    <x v="1567"/>
    <x v="384"/>
    <x v="1527"/>
    <x v="0"/>
  </r>
  <r>
    <x v="0"/>
    <x v="7"/>
    <x v="0"/>
    <x v="34"/>
    <x v="12"/>
    <x v="42"/>
    <x v="2"/>
    <x v="9"/>
    <x v="6"/>
    <x v="197"/>
  </r>
  <r>
    <x v="0"/>
    <x v="7"/>
    <x v="0"/>
    <x v="34"/>
    <x v="12"/>
    <x v="4"/>
    <x v="764"/>
    <x v="103"/>
    <x v="710"/>
    <x v="0"/>
  </r>
  <r>
    <x v="0"/>
    <x v="7"/>
    <x v="0"/>
    <x v="35"/>
    <x v="30"/>
    <x v="42"/>
    <x v="2"/>
    <x v="9"/>
    <x v="6"/>
    <x v="7"/>
  </r>
  <r>
    <x v="0"/>
    <x v="7"/>
    <x v="0"/>
    <x v="35"/>
    <x v="30"/>
    <x v="38"/>
    <x v="2"/>
    <x v="9"/>
    <x v="6"/>
    <x v="0"/>
  </r>
  <r>
    <x v="0"/>
    <x v="7"/>
    <x v="0"/>
    <x v="36"/>
    <x v="42"/>
    <x v="42"/>
    <x v="2"/>
    <x v="9"/>
    <x v="6"/>
    <x v="336"/>
  </r>
  <r>
    <x v="0"/>
    <x v="7"/>
    <x v="0"/>
    <x v="36"/>
    <x v="42"/>
    <x v="5"/>
    <x v="1136"/>
    <x v="124"/>
    <x v="1088"/>
    <x v="0"/>
  </r>
  <r>
    <x v="0"/>
    <x v="7"/>
    <x v="0"/>
    <x v="37"/>
    <x v="50"/>
    <x v="42"/>
    <x v="2"/>
    <x v="9"/>
    <x v="6"/>
    <x v="374"/>
  </r>
  <r>
    <x v="0"/>
    <x v="7"/>
    <x v="0"/>
    <x v="37"/>
    <x v="50"/>
    <x v="19"/>
    <x v="2"/>
    <x v="9"/>
    <x v="6"/>
    <x v="0"/>
  </r>
  <r>
    <x v="0"/>
    <x v="7"/>
    <x v="0"/>
    <x v="37"/>
    <x v="50"/>
    <x v="25"/>
    <x v="1454"/>
    <x v="250"/>
    <x v="1411"/>
    <x v="0"/>
  </r>
  <r>
    <x v="0"/>
    <x v="7"/>
    <x v="0"/>
    <x v="40"/>
    <x v="11"/>
    <x v="42"/>
    <x v="2"/>
    <x v="9"/>
    <x v="6"/>
    <x v="87"/>
  </r>
  <r>
    <x v="0"/>
    <x v="7"/>
    <x v="0"/>
    <x v="40"/>
    <x v="11"/>
    <x v="21"/>
    <x v="721"/>
    <x v="179"/>
    <x v="709"/>
    <x v="0"/>
  </r>
  <r>
    <x v="0"/>
    <x v="7"/>
    <x v="0"/>
    <x v="41"/>
    <x v="46"/>
    <x v="42"/>
    <x v="2"/>
    <x v="9"/>
    <x v="6"/>
    <x v="599"/>
  </r>
  <r>
    <x v="0"/>
    <x v="7"/>
    <x v="0"/>
    <x v="41"/>
    <x v="46"/>
    <x v="9"/>
    <x v="1668"/>
    <x v="503"/>
    <x v="1648"/>
    <x v="0"/>
  </r>
  <r>
    <x v="0"/>
    <x v="7"/>
    <x v="0"/>
    <x v="43"/>
    <x v="47"/>
    <x v="42"/>
    <x v="2"/>
    <x v="9"/>
    <x v="6"/>
    <x v="610"/>
  </r>
  <r>
    <x v="0"/>
    <x v="7"/>
    <x v="0"/>
    <x v="43"/>
    <x v="47"/>
    <x v="11"/>
    <x v="1725"/>
    <x v="9"/>
    <x v="1733"/>
    <x v="0"/>
  </r>
  <r>
    <x v="0"/>
    <x v="7"/>
    <x v="0"/>
    <x v="44"/>
    <x v="23"/>
    <x v="42"/>
    <x v="2"/>
    <x v="9"/>
    <x v="6"/>
    <x v="360"/>
  </r>
  <r>
    <x v="0"/>
    <x v="7"/>
    <x v="0"/>
    <x v="44"/>
    <x v="23"/>
    <x v="11"/>
    <x v="1618"/>
    <x v="9"/>
    <x v="1594"/>
    <x v="0"/>
  </r>
  <r>
    <x v="0"/>
    <x v="7"/>
    <x v="0"/>
    <x v="45"/>
    <x v="10"/>
    <x v="42"/>
    <x v="2"/>
    <x v="9"/>
    <x v="6"/>
    <x v="369"/>
  </r>
  <r>
    <x v="0"/>
    <x v="7"/>
    <x v="0"/>
    <x v="45"/>
    <x v="10"/>
    <x v="11"/>
    <x v="1089"/>
    <x v="9"/>
    <x v="1002"/>
    <x v="0"/>
  </r>
  <r>
    <x v="0"/>
    <x v="7"/>
    <x v="0"/>
    <x v="46"/>
    <x v="45"/>
    <x v="42"/>
    <x v="2"/>
    <x v="9"/>
    <x v="6"/>
    <x v="600"/>
  </r>
  <r>
    <x v="0"/>
    <x v="7"/>
    <x v="0"/>
    <x v="46"/>
    <x v="45"/>
    <x v="12"/>
    <x v="1856"/>
    <x v="358"/>
    <x v="1853"/>
    <x v="0"/>
  </r>
  <r>
    <x v="0"/>
    <x v="7"/>
    <x v="0"/>
    <x v="47"/>
    <x v="63"/>
    <x v="42"/>
    <x v="2"/>
    <x v="9"/>
    <x v="6"/>
    <x v="527"/>
  </r>
  <r>
    <x v="0"/>
    <x v="7"/>
    <x v="0"/>
    <x v="47"/>
    <x v="63"/>
    <x v="10"/>
    <x v="1653"/>
    <x v="625"/>
    <x v="1645"/>
    <x v="0"/>
  </r>
  <r>
    <x v="0"/>
    <x v="7"/>
    <x v="0"/>
    <x v="47"/>
    <x v="63"/>
    <x v="41"/>
    <x v="1209"/>
    <x v="269"/>
    <x v="1161"/>
    <x v="0"/>
  </r>
  <r>
    <x v="0"/>
    <x v="7"/>
    <x v="0"/>
    <x v="48"/>
    <x v="20"/>
    <x v="42"/>
    <x v="2"/>
    <x v="9"/>
    <x v="6"/>
    <x v="304"/>
  </r>
  <r>
    <x v="0"/>
    <x v="7"/>
    <x v="0"/>
    <x v="48"/>
    <x v="20"/>
    <x v="10"/>
    <x v="1261"/>
    <x v="9"/>
    <x v="1211"/>
    <x v="0"/>
  </r>
  <r>
    <x v="0"/>
    <x v="7"/>
    <x v="0"/>
    <x v="49"/>
    <x v="8"/>
    <x v="42"/>
    <x v="2"/>
    <x v="9"/>
    <x v="6"/>
    <x v="458"/>
  </r>
  <r>
    <x v="0"/>
    <x v="7"/>
    <x v="0"/>
    <x v="49"/>
    <x v="8"/>
    <x v="6"/>
    <x v="1354"/>
    <x v="146"/>
    <x v="1302"/>
    <x v="0"/>
  </r>
  <r>
    <x v="0"/>
    <x v="7"/>
    <x v="0"/>
    <x v="49"/>
    <x v="8"/>
    <x v="40"/>
    <x v="361"/>
    <x v="9"/>
    <x v="358"/>
    <x v="0"/>
  </r>
  <r>
    <x v="0"/>
    <x v="7"/>
    <x v="0"/>
    <x v="62"/>
    <x v="36"/>
    <x v="42"/>
    <x v="2"/>
    <x v="9"/>
    <x v="6"/>
    <x v="139"/>
  </r>
  <r>
    <x v="0"/>
    <x v="7"/>
    <x v="0"/>
    <x v="62"/>
    <x v="36"/>
    <x v="16"/>
    <x v="1360"/>
    <x v="9"/>
    <x v="1324"/>
    <x v="0"/>
  </r>
  <r>
    <x v="0"/>
    <x v="7"/>
    <x v="0"/>
    <x v="62"/>
    <x v="36"/>
    <x v="35"/>
    <x v="1314"/>
    <x v="9"/>
    <x v="1282"/>
    <x v="0"/>
  </r>
  <r>
    <x v="0"/>
    <x v="7"/>
    <x v="0"/>
    <x v="64"/>
    <x v="34"/>
    <x v="42"/>
    <x v="2"/>
    <x v="9"/>
    <x v="6"/>
    <x v="48"/>
  </r>
  <r>
    <x v="0"/>
    <x v="7"/>
    <x v="0"/>
    <x v="64"/>
    <x v="34"/>
    <x v="32"/>
    <x v="1168"/>
    <x v="9"/>
    <x v="1116"/>
    <x v="0"/>
  </r>
  <r>
    <x v="0"/>
    <x v="7"/>
    <x v="1"/>
    <x v="38"/>
    <x v="27"/>
    <x v="42"/>
    <x v="2"/>
    <x v="9"/>
    <x v="6"/>
    <x v="572"/>
  </r>
  <r>
    <x v="0"/>
    <x v="7"/>
    <x v="1"/>
    <x v="38"/>
    <x v="27"/>
    <x v="7"/>
    <x v="1763"/>
    <x v="647"/>
    <x v="1782"/>
    <x v="0"/>
  </r>
  <r>
    <x v="0"/>
    <x v="7"/>
    <x v="1"/>
    <x v="42"/>
    <x v="6"/>
    <x v="42"/>
    <x v="2"/>
    <x v="9"/>
    <x v="6"/>
    <x v="26"/>
  </r>
  <r>
    <x v="0"/>
    <x v="7"/>
    <x v="1"/>
    <x v="42"/>
    <x v="6"/>
    <x v="7"/>
    <x v="1574"/>
    <x v="726"/>
    <x v="1638"/>
    <x v="0"/>
  </r>
  <r>
    <x v="0"/>
    <x v="7"/>
    <x v="2"/>
    <x v="18"/>
    <x v="60"/>
    <x v="42"/>
    <x v="2"/>
    <x v="9"/>
    <x v="6"/>
    <x v="507"/>
  </r>
  <r>
    <x v="0"/>
    <x v="7"/>
    <x v="2"/>
    <x v="18"/>
    <x v="60"/>
    <x v="31"/>
    <x v="1721"/>
    <x v="574"/>
    <x v="1641"/>
    <x v="0"/>
  </r>
  <r>
    <x v="0"/>
    <x v="7"/>
    <x v="2"/>
    <x v="50"/>
    <x v="32"/>
    <x v="42"/>
    <x v="2"/>
    <x v="9"/>
    <x v="6"/>
    <x v="688"/>
  </r>
  <r>
    <x v="0"/>
    <x v="7"/>
    <x v="2"/>
    <x v="50"/>
    <x v="32"/>
    <x v="29"/>
    <x v="1935"/>
    <x v="9"/>
    <x v="1917"/>
    <x v="0"/>
  </r>
  <r>
    <x v="0"/>
    <x v="7"/>
    <x v="2"/>
    <x v="51"/>
    <x v="39"/>
    <x v="42"/>
    <x v="2"/>
    <x v="9"/>
    <x v="6"/>
    <x v="652"/>
  </r>
  <r>
    <x v="0"/>
    <x v="7"/>
    <x v="2"/>
    <x v="51"/>
    <x v="39"/>
    <x v="36"/>
    <x v="1885"/>
    <x v="9"/>
    <x v="1842"/>
    <x v="0"/>
  </r>
  <r>
    <x v="0"/>
    <x v="7"/>
    <x v="2"/>
    <x v="52"/>
    <x v="56"/>
    <x v="30"/>
    <x v="2"/>
    <x v="9"/>
    <x v="6"/>
    <x v="0"/>
  </r>
  <r>
    <x v="0"/>
    <x v="7"/>
    <x v="2"/>
    <x v="53"/>
    <x v="48"/>
    <x v="42"/>
    <x v="2"/>
    <x v="9"/>
    <x v="6"/>
    <x v="582"/>
  </r>
  <r>
    <x v="0"/>
    <x v="7"/>
    <x v="2"/>
    <x v="53"/>
    <x v="48"/>
    <x v="33"/>
    <x v="1855"/>
    <x v="9"/>
    <x v="1807"/>
    <x v="0"/>
  </r>
  <r>
    <x v="0"/>
    <x v="7"/>
    <x v="2"/>
    <x v="54"/>
    <x v="58"/>
    <x v="42"/>
    <x v="2"/>
    <x v="9"/>
    <x v="6"/>
    <x v="37"/>
  </r>
  <r>
    <x v="0"/>
    <x v="7"/>
    <x v="2"/>
    <x v="54"/>
    <x v="58"/>
    <x v="34"/>
    <x v="1422"/>
    <x v="9"/>
    <x v="1344"/>
    <x v="0"/>
  </r>
  <r>
    <x v="0"/>
    <x v="7"/>
    <x v="2"/>
    <x v="55"/>
    <x v="53"/>
    <x v="42"/>
    <x v="2"/>
    <x v="9"/>
    <x v="6"/>
    <x v="685"/>
  </r>
  <r>
    <x v="0"/>
    <x v="7"/>
    <x v="2"/>
    <x v="55"/>
    <x v="53"/>
    <x v="30"/>
    <x v="1929"/>
    <x v="779"/>
    <x v="1932"/>
    <x v="0"/>
  </r>
  <r>
    <x v="0"/>
    <x v="7"/>
    <x v="2"/>
    <x v="56"/>
    <x v="1"/>
    <x v="42"/>
    <x v="2"/>
    <x v="9"/>
    <x v="6"/>
    <x v="566"/>
  </r>
  <r>
    <x v="0"/>
    <x v="7"/>
    <x v="2"/>
    <x v="56"/>
    <x v="1"/>
    <x v="37"/>
    <x v="1910"/>
    <x v="9"/>
    <x v="1874"/>
    <x v="0"/>
  </r>
  <r>
    <x v="0"/>
    <x v="7"/>
    <x v="2"/>
    <x v="57"/>
    <x v="5"/>
    <x v="42"/>
    <x v="2"/>
    <x v="9"/>
    <x v="6"/>
    <x v="98"/>
  </r>
  <r>
    <x v="0"/>
    <x v="7"/>
    <x v="2"/>
    <x v="57"/>
    <x v="5"/>
    <x v="34"/>
    <x v="1434"/>
    <x v="9"/>
    <x v="1276"/>
    <x v="0"/>
  </r>
  <r>
    <x v="0"/>
    <x v="7"/>
    <x v="2"/>
    <x v="58"/>
    <x v="4"/>
    <x v="42"/>
    <x v="2"/>
    <x v="9"/>
    <x v="6"/>
    <x v="183"/>
  </r>
  <r>
    <x v="0"/>
    <x v="7"/>
    <x v="2"/>
    <x v="58"/>
    <x v="4"/>
    <x v="8"/>
    <x v="1490"/>
    <x v="9"/>
    <x v="1329"/>
    <x v="0"/>
  </r>
  <r>
    <x v="0"/>
    <x v="7"/>
    <x v="2"/>
    <x v="58"/>
    <x v="4"/>
    <x v="24"/>
    <x v="1867"/>
    <x v="9"/>
    <x v="1821"/>
    <x v="0"/>
  </r>
  <r>
    <x v="0"/>
    <x v="7"/>
    <x v="2"/>
    <x v="59"/>
    <x v="3"/>
    <x v="42"/>
    <x v="2"/>
    <x v="9"/>
    <x v="6"/>
    <x v="166"/>
  </r>
  <r>
    <x v="0"/>
    <x v="7"/>
    <x v="2"/>
    <x v="59"/>
    <x v="3"/>
    <x v="7"/>
    <x v="484"/>
    <x v="9"/>
    <x v="381"/>
    <x v="0"/>
  </r>
  <r>
    <x v="0"/>
    <x v="7"/>
    <x v="2"/>
    <x v="60"/>
    <x v="2"/>
    <x v="42"/>
    <x v="2"/>
    <x v="9"/>
    <x v="6"/>
    <x v="677"/>
  </r>
  <r>
    <x v="0"/>
    <x v="7"/>
    <x v="2"/>
    <x v="60"/>
    <x v="2"/>
    <x v="28"/>
    <x v="1873"/>
    <x v="9"/>
    <x v="1828"/>
    <x v="0"/>
  </r>
  <r>
    <x v="0"/>
    <x v="7"/>
    <x v="3"/>
    <x v="63"/>
    <x v="65"/>
    <x v="42"/>
    <x v="2"/>
    <x v="9"/>
    <x v="6"/>
    <x v="337"/>
  </r>
  <r>
    <x v="0"/>
    <x v="7"/>
    <x v="3"/>
    <x v="63"/>
    <x v="65"/>
    <x v="22"/>
    <x v="1770"/>
    <x v="9"/>
    <x v="1730"/>
    <x v="0"/>
  </r>
  <r>
    <x v="0"/>
    <x v="7"/>
    <x v="4"/>
    <x v="0"/>
    <x v="40"/>
    <x v="42"/>
    <x v="2"/>
    <x v="9"/>
    <x v="6"/>
    <x v="510"/>
  </r>
  <r>
    <x v="0"/>
    <x v="7"/>
    <x v="4"/>
    <x v="0"/>
    <x v="40"/>
    <x v="41"/>
    <x v="1305"/>
    <x v="420"/>
    <x v="1221"/>
    <x v="0"/>
  </r>
  <r>
    <x v="1"/>
    <x v="0"/>
    <x v="0"/>
    <x v="1"/>
    <x v="29"/>
    <x v="42"/>
    <x v="2"/>
    <x v="9"/>
    <x v="6"/>
    <x v="657"/>
  </r>
  <r>
    <x v="1"/>
    <x v="0"/>
    <x v="0"/>
    <x v="1"/>
    <x v="29"/>
    <x v="0"/>
    <x v="14"/>
    <x v="9"/>
    <x v="18"/>
    <x v="0"/>
  </r>
  <r>
    <x v="1"/>
    <x v="0"/>
    <x v="0"/>
    <x v="1"/>
    <x v="29"/>
    <x v="1"/>
    <x v="1521"/>
    <x v="717"/>
    <x v="1626"/>
    <x v="0"/>
  </r>
  <r>
    <x v="1"/>
    <x v="0"/>
    <x v="0"/>
    <x v="1"/>
    <x v="29"/>
    <x v="2"/>
    <x v="1449"/>
    <x v="97"/>
    <x v="1405"/>
    <x v="0"/>
  </r>
  <r>
    <x v="1"/>
    <x v="0"/>
    <x v="0"/>
    <x v="1"/>
    <x v="29"/>
    <x v="23"/>
    <x v="1142"/>
    <x v="9"/>
    <x v="1089"/>
    <x v="0"/>
  </r>
  <r>
    <x v="1"/>
    <x v="0"/>
    <x v="0"/>
    <x v="1"/>
    <x v="29"/>
    <x v="26"/>
    <x v="379"/>
    <x v="257"/>
    <x v="416"/>
    <x v="0"/>
  </r>
  <r>
    <x v="1"/>
    <x v="0"/>
    <x v="0"/>
    <x v="1"/>
    <x v="29"/>
    <x v="41"/>
    <x v="1540"/>
    <x v="421"/>
    <x v="1495"/>
    <x v="0"/>
  </r>
  <r>
    <x v="1"/>
    <x v="0"/>
    <x v="0"/>
    <x v="2"/>
    <x v="9"/>
    <x v="42"/>
    <x v="2"/>
    <x v="9"/>
    <x v="6"/>
    <x v="108"/>
  </r>
  <r>
    <x v="1"/>
    <x v="0"/>
    <x v="0"/>
    <x v="2"/>
    <x v="9"/>
    <x v="0"/>
    <x v="898"/>
    <x v="9"/>
    <x v="860"/>
    <x v="0"/>
  </r>
  <r>
    <x v="1"/>
    <x v="0"/>
    <x v="0"/>
    <x v="2"/>
    <x v="9"/>
    <x v="4"/>
    <x v="171"/>
    <x v="9"/>
    <x v="173"/>
    <x v="0"/>
  </r>
  <r>
    <x v="1"/>
    <x v="0"/>
    <x v="0"/>
    <x v="3"/>
    <x v="21"/>
    <x v="42"/>
    <x v="2"/>
    <x v="9"/>
    <x v="6"/>
    <x v="399"/>
  </r>
  <r>
    <x v="1"/>
    <x v="0"/>
    <x v="0"/>
    <x v="3"/>
    <x v="21"/>
    <x v="1"/>
    <x v="1313"/>
    <x v="9"/>
    <x v="1263"/>
    <x v="0"/>
  </r>
  <r>
    <x v="1"/>
    <x v="0"/>
    <x v="0"/>
    <x v="3"/>
    <x v="21"/>
    <x v="8"/>
    <x v="883"/>
    <x v="9"/>
    <x v="843"/>
    <x v="0"/>
  </r>
  <r>
    <x v="1"/>
    <x v="0"/>
    <x v="0"/>
    <x v="4"/>
    <x v="22"/>
    <x v="42"/>
    <x v="2"/>
    <x v="9"/>
    <x v="6"/>
    <x v="371"/>
  </r>
  <r>
    <x v="1"/>
    <x v="0"/>
    <x v="0"/>
    <x v="4"/>
    <x v="22"/>
    <x v="2"/>
    <x v="1280"/>
    <x v="747"/>
    <x v="1581"/>
    <x v="0"/>
  </r>
  <r>
    <x v="1"/>
    <x v="0"/>
    <x v="0"/>
    <x v="5"/>
    <x v="25"/>
    <x v="42"/>
    <x v="2"/>
    <x v="9"/>
    <x v="6"/>
    <x v="502"/>
  </r>
  <r>
    <x v="1"/>
    <x v="0"/>
    <x v="0"/>
    <x v="5"/>
    <x v="25"/>
    <x v="1"/>
    <x v="1744"/>
    <x v="741"/>
    <x v="1793"/>
    <x v="0"/>
  </r>
  <r>
    <x v="1"/>
    <x v="0"/>
    <x v="0"/>
    <x v="5"/>
    <x v="25"/>
    <x v="8"/>
    <x v="917"/>
    <x v="9"/>
    <x v="882"/>
    <x v="0"/>
  </r>
  <r>
    <x v="1"/>
    <x v="0"/>
    <x v="0"/>
    <x v="6"/>
    <x v="26"/>
    <x v="42"/>
    <x v="2"/>
    <x v="9"/>
    <x v="6"/>
    <x v="86"/>
  </r>
  <r>
    <x v="1"/>
    <x v="0"/>
    <x v="0"/>
    <x v="6"/>
    <x v="26"/>
    <x v="26"/>
    <x v="555"/>
    <x v="313"/>
    <x v="570"/>
    <x v="0"/>
  </r>
  <r>
    <x v="1"/>
    <x v="0"/>
    <x v="0"/>
    <x v="7"/>
    <x v="31"/>
    <x v="42"/>
    <x v="2"/>
    <x v="9"/>
    <x v="6"/>
    <x v="644"/>
  </r>
  <r>
    <x v="1"/>
    <x v="0"/>
    <x v="0"/>
    <x v="7"/>
    <x v="31"/>
    <x v="0"/>
    <x v="1831"/>
    <x v="322"/>
    <x v="1833"/>
    <x v="0"/>
  </r>
  <r>
    <x v="1"/>
    <x v="0"/>
    <x v="0"/>
    <x v="7"/>
    <x v="31"/>
    <x v="2"/>
    <x v="1048"/>
    <x v="9"/>
    <x v="1004"/>
    <x v="0"/>
  </r>
  <r>
    <x v="1"/>
    <x v="0"/>
    <x v="0"/>
    <x v="7"/>
    <x v="31"/>
    <x v="23"/>
    <x v="903"/>
    <x v="9"/>
    <x v="866"/>
    <x v="0"/>
  </r>
  <r>
    <x v="1"/>
    <x v="0"/>
    <x v="0"/>
    <x v="8"/>
    <x v="41"/>
    <x v="42"/>
    <x v="2"/>
    <x v="9"/>
    <x v="6"/>
    <x v="403"/>
  </r>
  <r>
    <x v="1"/>
    <x v="0"/>
    <x v="0"/>
    <x v="8"/>
    <x v="41"/>
    <x v="2"/>
    <x v="1387"/>
    <x v="527"/>
    <x v="1367"/>
    <x v="0"/>
  </r>
  <r>
    <x v="1"/>
    <x v="0"/>
    <x v="0"/>
    <x v="8"/>
    <x v="41"/>
    <x v="8"/>
    <x v="182"/>
    <x v="272"/>
    <x v="241"/>
    <x v="0"/>
  </r>
  <r>
    <x v="1"/>
    <x v="0"/>
    <x v="0"/>
    <x v="9"/>
    <x v="55"/>
    <x v="42"/>
    <x v="2"/>
    <x v="9"/>
    <x v="6"/>
    <x v="473"/>
  </r>
  <r>
    <x v="1"/>
    <x v="0"/>
    <x v="0"/>
    <x v="9"/>
    <x v="55"/>
    <x v="2"/>
    <x v="1497"/>
    <x v="645"/>
    <x v="1520"/>
    <x v="0"/>
  </r>
  <r>
    <x v="1"/>
    <x v="0"/>
    <x v="0"/>
    <x v="10"/>
    <x v="28"/>
    <x v="42"/>
    <x v="2"/>
    <x v="9"/>
    <x v="6"/>
    <x v="60"/>
  </r>
  <r>
    <x v="1"/>
    <x v="0"/>
    <x v="0"/>
    <x v="10"/>
    <x v="28"/>
    <x v="2"/>
    <x v="1942"/>
    <x v="818"/>
    <x v="1945"/>
    <x v="0"/>
  </r>
  <r>
    <x v="1"/>
    <x v="0"/>
    <x v="0"/>
    <x v="11"/>
    <x v="24"/>
    <x v="42"/>
    <x v="2"/>
    <x v="9"/>
    <x v="6"/>
    <x v="252"/>
  </r>
  <r>
    <x v="1"/>
    <x v="0"/>
    <x v="0"/>
    <x v="11"/>
    <x v="24"/>
    <x v="22"/>
    <x v="1257"/>
    <x v="9"/>
    <x v="1209"/>
    <x v="0"/>
  </r>
  <r>
    <x v="1"/>
    <x v="0"/>
    <x v="0"/>
    <x v="12"/>
    <x v="33"/>
    <x v="42"/>
    <x v="2"/>
    <x v="9"/>
    <x v="6"/>
    <x v="583"/>
  </r>
  <r>
    <x v="1"/>
    <x v="0"/>
    <x v="0"/>
    <x v="12"/>
    <x v="33"/>
    <x v="2"/>
    <x v="1328"/>
    <x v="784"/>
    <x v="1696"/>
    <x v="0"/>
  </r>
  <r>
    <x v="1"/>
    <x v="0"/>
    <x v="0"/>
    <x v="12"/>
    <x v="33"/>
    <x v="8"/>
    <x v="934"/>
    <x v="800"/>
    <x v="1738"/>
    <x v="0"/>
  </r>
  <r>
    <x v="1"/>
    <x v="0"/>
    <x v="0"/>
    <x v="12"/>
    <x v="33"/>
    <x v="28"/>
    <x v="1684"/>
    <x v="859"/>
    <x v="1937"/>
    <x v="0"/>
  </r>
  <r>
    <x v="1"/>
    <x v="0"/>
    <x v="0"/>
    <x v="12"/>
    <x v="33"/>
    <x v="31"/>
    <x v="1233"/>
    <x v="9"/>
    <x v="1181"/>
    <x v="0"/>
  </r>
  <r>
    <x v="1"/>
    <x v="0"/>
    <x v="0"/>
    <x v="13"/>
    <x v="59"/>
    <x v="42"/>
    <x v="2"/>
    <x v="9"/>
    <x v="6"/>
    <x v="129"/>
  </r>
  <r>
    <x v="1"/>
    <x v="0"/>
    <x v="0"/>
    <x v="13"/>
    <x v="59"/>
    <x v="23"/>
    <x v="550"/>
    <x v="9"/>
    <x v="542"/>
    <x v="0"/>
  </r>
  <r>
    <x v="1"/>
    <x v="0"/>
    <x v="0"/>
    <x v="14"/>
    <x v="61"/>
    <x v="42"/>
    <x v="2"/>
    <x v="9"/>
    <x v="6"/>
    <x v="571"/>
  </r>
  <r>
    <x v="1"/>
    <x v="0"/>
    <x v="0"/>
    <x v="14"/>
    <x v="61"/>
    <x v="8"/>
    <x v="598"/>
    <x v="9"/>
    <x v="590"/>
    <x v="0"/>
  </r>
  <r>
    <x v="1"/>
    <x v="0"/>
    <x v="0"/>
    <x v="14"/>
    <x v="61"/>
    <x v="14"/>
    <x v="1786"/>
    <x v="750"/>
    <x v="1824"/>
    <x v="0"/>
  </r>
  <r>
    <x v="1"/>
    <x v="0"/>
    <x v="0"/>
    <x v="15"/>
    <x v="7"/>
    <x v="42"/>
    <x v="2"/>
    <x v="9"/>
    <x v="6"/>
    <x v="609"/>
  </r>
  <r>
    <x v="1"/>
    <x v="0"/>
    <x v="0"/>
    <x v="15"/>
    <x v="7"/>
    <x v="8"/>
    <x v="1179"/>
    <x v="9"/>
    <x v="1132"/>
    <x v="0"/>
  </r>
  <r>
    <x v="1"/>
    <x v="0"/>
    <x v="0"/>
    <x v="15"/>
    <x v="7"/>
    <x v="13"/>
    <x v="1762"/>
    <x v="728"/>
    <x v="1803"/>
    <x v="0"/>
  </r>
  <r>
    <x v="1"/>
    <x v="0"/>
    <x v="0"/>
    <x v="16"/>
    <x v="38"/>
    <x v="42"/>
    <x v="2"/>
    <x v="9"/>
    <x v="6"/>
    <x v="551"/>
  </r>
  <r>
    <x v="1"/>
    <x v="0"/>
    <x v="0"/>
    <x v="16"/>
    <x v="38"/>
    <x v="24"/>
    <x v="1776"/>
    <x v="178"/>
    <x v="1775"/>
    <x v="0"/>
  </r>
  <r>
    <x v="1"/>
    <x v="0"/>
    <x v="0"/>
    <x v="17"/>
    <x v="43"/>
    <x v="42"/>
    <x v="2"/>
    <x v="9"/>
    <x v="6"/>
    <x v="631"/>
  </r>
  <r>
    <x v="1"/>
    <x v="0"/>
    <x v="0"/>
    <x v="17"/>
    <x v="43"/>
    <x v="15"/>
    <x v="1755"/>
    <x v="801"/>
    <x v="1846"/>
    <x v="0"/>
  </r>
  <r>
    <x v="1"/>
    <x v="0"/>
    <x v="0"/>
    <x v="17"/>
    <x v="43"/>
    <x v="22"/>
    <x v="767"/>
    <x v="9"/>
    <x v="741"/>
    <x v="0"/>
  </r>
  <r>
    <x v="1"/>
    <x v="0"/>
    <x v="0"/>
    <x v="17"/>
    <x v="43"/>
    <x v="41"/>
    <x v="1272"/>
    <x v="337"/>
    <x v="1224"/>
    <x v="0"/>
  </r>
  <r>
    <x v="1"/>
    <x v="0"/>
    <x v="0"/>
    <x v="19"/>
    <x v="49"/>
    <x v="42"/>
    <x v="2"/>
    <x v="9"/>
    <x v="6"/>
    <x v="461"/>
  </r>
  <r>
    <x v="1"/>
    <x v="0"/>
    <x v="0"/>
    <x v="19"/>
    <x v="49"/>
    <x v="8"/>
    <x v="1371"/>
    <x v="661"/>
    <x v="1427"/>
    <x v="0"/>
  </r>
  <r>
    <x v="1"/>
    <x v="0"/>
    <x v="0"/>
    <x v="19"/>
    <x v="49"/>
    <x v="23"/>
    <x v="359"/>
    <x v="9"/>
    <x v="356"/>
    <x v="0"/>
  </r>
  <r>
    <x v="1"/>
    <x v="0"/>
    <x v="0"/>
    <x v="19"/>
    <x v="49"/>
    <x v="24"/>
    <x v="175"/>
    <x v="9"/>
    <x v="179"/>
    <x v="0"/>
  </r>
  <r>
    <x v="1"/>
    <x v="0"/>
    <x v="0"/>
    <x v="20"/>
    <x v="17"/>
    <x v="42"/>
    <x v="2"/>
    <x v="9"/>
    <x v="6"/>
    <x v="164"/>
  </r>
  <r>
    <x v="1"/>
    <x v="0"/>
    <x v="0"/>
    <x v="20"/>
    <x v="17"/>
    <x v="8"/>
    <x v="1380"/>
    <x v="9"/>
    <x v="1331"/>
    <x v="0"/>
  </r>
  <r>
    <x v="1"/>
    <x v="0"/>
    <x v="0"/>
    <x v="21"/>
    <x v="52"/>
    <x v="42"/>
    <x v="2"/>
    <x v="9"/>
    <x v="6"/>
    <x v="394"/>
  </r>
  <r>
    <x v="1"/>
    <x v="0"/>
    <x v="0"/>
    <x v="21"/>
    <x v="52"/>
    <x v="16"/>
    <x v="1555"/>
    <x v="752"/>
    <x v="1683"/>
    <x v="0"/>
  </r>
  <r>
    <x v="1"/>
    <x v="0"/>
    <x v="0"/>
    <x v="22"/>
    <x v="19"/>
    <x v="42"/>
    <x v="2"/>
    <x v="9"/>
    <x v="6"/>
    <x v="77"/>
  </r>
  <r>
    <x v="1"/>
    <x v="0"/>
    <x v="0"/>
    <x v="22"/>
    <x v="19"/>
    <x v="16"/>
    <x v="1037"/>
    <x v="9"/>
    <x v="1021"/>
    <x v="0"/>
  </r>
  <r>
    <x v="1"/>
    <x v="0"/>
    <x v="0"/>
    <x v="23"/>
    <x v="37"/>
    <x v="42"/>
    <x v="2"/>
    <x v="9"/>
    <x v="6"/>
    <x v="167"/>
  </r>
  <r>
    <x v="1"/>
    <x v="0"/>
    <x v="0"/>
    <x v="23"/>
    <x v="37"/>
    <x v="16"/>
    <x v="1298"/>
    <x v="615"/>
    <x v="1359"/>
    <x v="0"/>
  </r>
  <r>
    <x v="1"/>
    <x v="0"/>
    <x v="0"/>
    <x v="24"/>
    <x v="57"/>
    <x v="42"/>
    <x v="2"/>
    <x v="9"/>
    <x v="6"/>
    <x v="1"/>
  </r>
  <r>
    <x v="1"/>
    <x v="0"/>
    <x v="0"/>
    <x v="24"/>
    <x v="57"/>
    <x v="16"/>
    <x v="4"/>
    <x v="9"/>
    <x v="9"/>
    <x v="0"/>
  </r>
  <r>
    <x v="1"/>
    <x v="0"/>
    <x v="0"/>
    <x v="25"/>
    <x v="51"/>
    <x v="42"/>
    <x v="2"/>
    <x v="9"/>
    <x v="6"/>
    <x v="457"/>
  </r>
  <r>
    <x v="1"/>
    <x v="0"/>
    <x v="0"/>
    <x v="25"/>
    <x v="51"/>
    <x v="17"/>
    <x v="1486"/>
    <x v="376"/>
    <x v="1445"/>
    <x v="0"/>
  </r>
  <r>
    <x v="1"/>
    <x v="0"/>
    <x v="0"/>
    <x v="25"/>
    <x v="51"/>
    <x v="39"/>
    <x v="722"/>
    <x v="9"/>
    <x v="702"/>
    <x v="0"/>
  </r>
  <r>
    <x v="1"/>
    <x v="0"/>
    <x v="0"/>
    <x v="26"/>
    <x v="35"/>
    <x v="42"/>
    <x v="2"/>
    <x v="9"/>
    <x v="6"/>
    <x v="514"/>
  </r>
  <r>
    <x v="1"/>
    <x v="0"/>
    <x v="0"/>
    <x v="26"/>
    <x v="35"/>
    <x v="19"/>
    <x v="1649"/>
    <x v="852"/>
    <x v="1918"/>
    <x v="0"/>
  </r>
  <r>
    <x v="1"/>
    <x v="0"/>
    <x v="0"/>
    <x v="27"/>
    <x v="54"/>
    <x v="42"/>
    <x v="2"/>
    <x v="9"/>
    <x v="6"/>
    <x v="589"/>
  </r>
  <r>
    <x v="1"/>
    <x v="0"/>
    <x v="0"/>
    <x v="27"/>
    <x v="54"/>
    <x v="19"/>
    <x v="1951"/>
    <x v="851"/>
    <x v="1956"/>
    <x v="0"/>
  </r>
  <r>
    <x v="1"/>
    <x v="0"/>
    <x v="0"/>
    <x v="28"/>
    <x v="14"/>
    <x v="42"/>
    <x v="2"/>
    <x v="9"/>
    <x v="6"/>
    <x v="606"/>
  </r>
  <r>
    <x v="1"/>
    <x v="0"/>
    <x v="0"/>
    <x v="28"/>
    <x v="14"/>
    <x v="18"/>
    <x v="1691"/>
    <x v="329"/>
    <x v="1665"/>
    <x v="0"/>
  </r>
  <r>
    <x v="1"/>
    <x v="0"/>
    <x v="0"/>
    <x v="29"/>
    <x v="44"/>
    <x v="42"/>
    <x v="2"/>
    <x v="9"/>
    <x v="6"/>
    <x v="600"/>
  </r>
  <r>
    <x v="1"/>
    <x v="0"/>
    <x v="0"/>
    <x v="29"/>
    <x v="44"/>
    <x v="20"/>
    <x v="1946"/>
    <x v="853"/>
    <x v="1954"/>
    <x v="0"/>
  </r>
  <r>
    <x v="1"/>
    <x v="0"/>
    <x v="0"/>
    <x v="30"/>
    <x v="18"/>
    <x v="42"/>
    <x v="2"/>
    <x v="9"/>
    <x v="6"/>
    <x v="256"/>
  </r>
  <r>
    <x v="1"/>
    <x v="0"/>
    <x v="0"/>
    <x v="30"/>
    <x v="18"/>
    <x v="8"/>
    <x v="1222"/>
    <x v="9"/>
    <x v="1120"/>
    <x v="0"/>
  </r>
  <r>
    <x v="1"/>
    <x v="0"/>
    <x v="0"/>
    <x v="31"/>
    <x v="13"/>
    <x v="42"/>
    <x v="2"/>
    <x v="9"/>
    <x v="6"/>
    <x v="638"/>
  </r>
  <r>
    <x v="1"/>
    <x v="0"/>
    <x v="0"/>
    <x v="31"/>
    <x v="13"/>
    <x v="3"/>
    <x v="1660"/>
    <x v="435"/>
    <x v="1635"/>
    <x v="0"/>
  </r>
  <r>
    <x v="1"/>
    <x v="0"/>
    <x v="0"/>
    <x v="31"/>
    <x v="13"/>
    <x v="4"/>
    <x v="1259"/>
    <x v="407"/>
    <x v="1222"/>
    <x v="0"/>
  </r>
  <r>
    <x v="1"/>
    <x v="0"/>
    <x v="0"/>
    <x v="31"/>
    <x v="13"/>
    <x v="41"/>
    <x v="1537"/>
    <x v="520"/>
    <x v="1504"/>
    <x v="0"/>
  </r>
  <r>
    <x v="1"/>
    <x v="0"/>
    <x v="0"/>
    <x v="32"/>
    <x v="15"/>
    <x v="42"/>
    <x v="2"/>
    <x v="9"/>
    <x v="6"/>
    <x v="83"/>
  </r>
  <r>
    <x v="1"/>
    <x v="0"/>
    <x v="0"/>
    <x v="32"/>
    <x v="15"/>
    <x v="3"/>
    <x v="605"/>
    <x v="9"/>
    <x v="595"/>
    <x v="0"/>
  </r>
  <r>
    <x v="1"/>
    <x v="0"/>
    <x v="0"/>
    <x v="33"/>
    <x v="62"/>
    <x v="42"/>
    <x v="2"/>
    <x v="9"/>
    <x v="6"/>
    <x v="626"/>
  </r>
  <r>
    <x v="1"/>
    <x v="0"/>
    <x v="0"/>
    <x v="33"/>
    <x v="62"/>
    <x v="27"/>
    <x v="1492"/>
    <x v="242"/>
    <x v="1444"/>
    <x v="0"/>
  </r>
  <r>
    <x v="1"/>
    <x v="0"/>
    <x v="0"/>
    <x v="33"/>
    <x v="62"/>
    <x v="41"/>
    <x v="1626"/>
    <x v="438"/>
    <x v="1604"/>
    <x v="0"/>
  </r>
  <r>
    <x v="1"/>
    <x v="0"/>
    <x v="0"/>
    <x v="34"/>
    <x v="12"/>
    <x v="42"/>
    <x v="2"/>
    <x v="9"/>
    <x v="6"/>
    <x v="428"/>
  </r>
  <r>
    <x v="1"/>
    <x v="0"/>
    <x v="0"/>
    <x v="34"/>
    <x v="12"/>
    <x v="4"/>
    <x v="1196"/>
    <x v="181"/>
    <x v="1102"/>
    <x v="0"/>
  </r>
  <r>
    <x v="1"/>
    <x v="0"/>
    <x v="0"/>
    <x v="35"/>
    <x v="30"/>
    <x v="42"/>
    <x v="2"/>
    <x v="9"/>
    <x v="6"/>
    <x v="230"/>
  </r>
  <r>
    <x v="1"/>
    <x v="0"/>
    <x v="0"/>
    <x v="35"/>
    <x v="30"/>
    <x v="38"/>
    <x v="1393"/>
    <x v="9"/>
    <x v="1342"/>
    <x v="0"/>
  </r>
  <r>
    <x v="1"/>
    <x v="0"/>
    <x v="0"/>
    <x v="36"/>
    <x v="42"/>
    <x v="42"/>
    <x v="2"/>
    <x v="9"/>
    <x v="6"/>
    <x v="548"/>
  </r>
  <r>
    <x v="1"/>
    <x v="0"/>
    <x v="0"/>
    <x v="36"/>
    <x v="42"/>
    <x v="5"/>
    <x v="1532"/>
    <x v="13"/>
    <x v="1484"/>
    <x v="0"/>
  </r>
  <r>
    <x v="1"/>
    <x v="0"/>
    <x v="0"/>
    <x v="37"/>
    <x v="50"/>
    <x v="42"/>
    <x v="2"/>
    <x v="9"/>
    <x v="6"/>
    <x v="426"/>
  </r>
  <r>
    <x v="1"/>
    <x v="0"/>
    <x v="0"/>
    <x v="37"/>
    <x v="50"/>
    <x v="25"/>
    <x v="1637"/>
    <x v="318"/>
    <x v="1614"/>
    <x v="0"/>
  </r>
  <r>
    <x v="1"/>
    <x v="0"/>
    <x v="0"/>
    <x v="40"/>
    <x v="11"/>
    <x v="42"/>
    <x v="2"/>
    <x v="9"/>
    <x v="6"/>
    <x v="180"/>
  </r>
  <r>
    <x v="1"/>
    <x v="0"/>
    <x v="0"/>
    <x v="40"/>
    <x v="11"/>
    <x v="21"/>
    <x v="727"/>
    <x v="180"/>
    <x v="711"/>
    <x v="0"/>
  </r>
  <r>
    <x v="1"/>
    <x v="0"/>
    <x v="0"/>
    <x v="41"/>
    <x v="46"/>
    <x v="42"/>
    <x v="2"/>
    <x v="9"/>
    <x v="6"/>
    <x v="656"/>
  </r>
  <r>
    <x v="1"/>
    <x v="0"/>
    <x v="0"/>
    <x v="41"/>
    <x v="46"/>
    <x v="9"/>
    <x v="1711"/>
    <x v="543"/>
    <x v="1712"/>
    <x v="0"/>
  </r>
  <r>
    <x v="1"/>
    <x v="0"/>
    <x v="0"/>
    <x v="43"/>
    <x v="47"/>
    <x v="42"/>
    <x v="2"/>
    <x v="9"/>
    <x v="6"/>
    <x v="615"/>
  </r>
  <r>
    <x v="1"/>
    <x v="0"/>
    <x v="0"/>
    <x v="43"/>
    <x v="47"/>
    <x v="11"/>
    <x v="1746"/>
    <x v="115"/>
    <x v="1755"/>
    <x v="0"/>
  </r>
  <r>
    <x v="1"/>
    <x v="0"/>
    <x v="0"/>
    <x v="44"/>
    <x v="23"/>
    <x v="42"/>
    <x v="2"/>
    <x v="9"/>
    <x v="6"/>
    <x v="580"/>
  </r>
  <r>
    <x v="1"/>
    <x v="0"/>
    <x v="0"/>
    <x v="44"/>
    <x v="23"/>
    <x v="11"/>
    <x v="1794"/>
    <x v="9"/>
    <x v="1788"/>
    <x v="0"/>
  </r>
  <r>
    <x v="1"/>
    <x v="0"/>
    <x v="0"/>
    <x v="46"/>
    <x v="45"/>
    <x v="42"/>
    <x v="2"/>
    <x v="9"/>
    <x v="6"/>
    <x v="668"/>
  </r>
  <r>
    <x v="1"/>
    <x v="0"/>
    <x v="0"/>
    <x v="46"/>
    <x v="45"/>
    <x v="12"/>
    <x v="1923"/>
    <x v="854"/>
    <x v="1944"/>
    <x v="0"/>
  </r>
  <r>
    <x v="1"/>
    <x v="0"/>
    <x v="0"/>
    <x v="47"/>
    <x v="63"/>
    <x v="42"/>
    <x v="2"/>
    <x v="9"/>
    <x v="6"/>
    <x v="624"/>
  </r>
  <r>
    <x v="1"/>
    <x v="0"/>
    <x v="0"/>
    <x v="47"/>
    <x v="63"/>
    <x v="10"/>
    <x v="1806"/>
    <x v="684"/>
    <x v="1814"/>
    <x v="0"/>
  </r>
  <r>
    <x v="1"/>
    <x v="0"/>
    <x v="0"/>
    <x v="47"/>
    <x v="63"/>
    <x v="41"/>
    <x v="1391"/>
    <x v="217"/>
    <x v="1345"/>
    <x v="0"/>
  </r>
  <r>
    <x v="1"/>
    <x v="0"/>
    <x v="0"/>
    <x v="48"/>
    <x v="20"/>
    <x v="42"/>
    <x v="2"/>
    <x v="9"/>
    <x v="6"/>
    <x v="334"/>
  </r>
  <r>
    <x v="1"/>
    <x v="0"/>
    <x v="0"/>
    <x v="48"/>
    <x v="20"/>
    <x v="10"/>
    <x v="1197"/>
    <x v="9"/>
    <x v="1142"/>
    <x v="0"/>
  </r>
  <r>
    <x v="1"/>
    <x v="0"/>
    <x v="0"/>
    <x v="49"/>
    <x v="8"/>
    <x v="42"/>
    <x v="2"/>
    <x v="9"/>
    <x v="6"/>
    <x v="529"/>
  </r>
  <r>
    <x v="1"/>
    <x v="0"/>
    <x v="0"/>
    <x v="49"/>
    <x v="8"/>
    <x v="5"/>
    <x v="288"/>
    <x v="9"/>
    <x v="286"/>
    <x v="0"/>
  </r>
  <r>
    <x v="1"/>
    <x v="0"/>
    <x v="0"/>
    <x v="49"/>
    <x v="8"/>
    <x v="6"/>
    <x v="1447"/>
    <x v="232"/>
    <x v="1403"/>
    <x v="0"/>
  </r>
  <r>
    <x v="1"/>
    <x v="0"/>
    <x v="0"/>
    <x v="49"/>
    <x v="8"/>
    <x v="25"/>
    <x v="113"/>
    <x v="9"/>
    <x v="116"/>
    <x v="0"/>
  </r>
  <r>
    <x v="1"/>
    <x v="0"/>
    <x v="0"/>
    <x v="49"/>
    <x v="8"/>
    <x v="40"/>
    <x v="808"/>
    <x v="9"/>
    <x v="777"/>
    <x v="0"/>
  </r>
  <r>
    <x v="1"/>
    <x v="0"/>
    <x v="0"/>
    <x v="62"/>
    <x v="36"/>
    <x v="42"/>
    <x v="2"/>
    <x v="9"/>
    <x v="6"/>
    <x v="157"/>
  </r>
  <r>
    <x v="1"/>
    <x v="0"/>
    <x v="0"/>
    <x v="62"/>
    <x v="36"/>
    <x v="16"/>
    <x v="1188"/>
    <x v="9"/>
    <x v="1154"/>
    <x v="0"/>
  </r>
  <r>
    <x v="1"/>
    <x v="0"/>
    <x v="0"/>
    <x v="62"/>
    <x v="36"/>
    <x v="35"/>
    <x v="1452"/>
    <x v="9"/>
    <x v="1424"/>
    <x v="0"/>
  </r>
  <r>
    <x v="1"/>
    <x v="0"/>
    <x v="0"/>
    <x v="64"/>
    <x v="34"/>
    <x v="42"/>
    <x v="2"/>
    <x v="9"/>
    <x v="6"/>
    <x v="34"/>
  </r>
  <r>
    <x v="1"/>
    <x v="0"/>
    <x v="0"/>
    <x v="64"/>
    <x v="34"/>
    <x v="32"/>
    <x v="931"/>
    <x v="9"/>
    <x v="885"/>
    <x v="0"/>
  </r>
  <r>
    <x v="1"/>
    <x v="0"/>
    <x v="0"/>
    <x v="65"/>
    <x v="64"/>
    <x v="42"/>
    <x v="2"/>
    <x v="9"/>
    <x v="6"/>
    <x v="41"/>
  </r>
  <r>
    <x v="1"/>
    <x v="0"/>
    <x v="0"/>
    <x v="65"/>
    <x v="64"/>
    <x v="12"/>
    <x v="1270"/>
    <x v="9"/>
    <x v="1210"/>
    <x v="0"/>
  </r>
  <r>
    <x v="1"/>
    <x v="0"/>
    <x v="1"/>
    <x v="38"/>
    <x v="27"/>
    <x v="42"/>
    <x v="2"/>
    <x v="9"/>
    <x v="6"/>
    <x v="598"/>
  </r>
  <r>
    <x v="1"/>
    <x v="0"/>
    <x v="1"/>
    <x v="38"/>
    <x v="27"/>
    <x v="7"/>
    <x v="1719"/>
    <x v="644"/>
    <x v="1753"/>
    <x v="0"/>
  </r>
  <r>
    <x v="1"/>
    <x v="0"/>
    <x v="1"/>
    <x v="38"/>
    <x v="27"/>
    <x v="24"/>
    <x v="1695"/>
    <x v="378"/>
    <x v="1687"/>
    <x v="0"/>
  </r>
  <r>
    <x v="1"/>
    <x v="0"/>
    <x v="1"/>
    <x v="39"/>
    <x v="16"/>
    <x v="42"/>
    <x v="2"/>
    <x v="9"/>
    <x v="6"/>
    <x v="2"/>
  </r>
  <r>
    <x v="1"/>
    <x v="0"/>
    <x v="1"/>
    <x v="39"/>
    <x v="16"/>
    <x v="7"/>
    <x v="49"/>
    <x v="9"/>
    <x v="56"/>
    <x v="0"/>
  </r>
  <r>
    <x v="1"/>
    <x v="0"/>
    <x v="2"/>
    <x v="18"/>
    <x v="60"/>
    <x v="42"/>
    <x v="2"/>
    <x v="9"/>
    <x v="6"/>
    <x v="563"/>
  </r>
  <r>
    <x v="1"/>
    <x v="0"/>
    <x v="2"/>
    <x v="18"/>
    <x v="60"/>
    <x v="31"/>
    <x v="1860"/>
    <x v="640"/>
    <x v="1815"/>
    <x v="0"/>
  </r>
  <r>
    <x v="1"/>
    <x v="0"/>
    <x v="2"/>
    <x v="50"/>
    <x v="32"/>
    <x v="42"/>
    <x v="2"/>
    <x v="9"/>
    <x v="6"/>
    <x v="698"/>
  </r>
  <r>
    <x v="1"/>
    <x v="0"/>
    <x v="2"/>
    <x v="50"/>
    <x v="32"/>
    <x v="29"/>
    <x v="1954"/>
    <x v="9"/>
    <x v="1943"/>
    <x v="0"/>
  </r>
  <r>
    <x v="1"/>
    <x v="0"/>
    <x v="2"/>
    <x v="51"/>
    <x v="39"/>
    <x v="42"/>
    <x v="2"/>
    <x v="9"/>
    <x v="6"/>
    <x v="654"/>
  </r>
  <r>
    <x v="1"/>
    <x v="0"/>
    <x v="2"/>
    <x v="51"/>
    <x v="39"/>
    <x v="36"/>
    <x v="1888"/>
    <x v="9"/>
    <x v="1847"/>
    <x v="0"/>
  </r>
  <r>
    <x v="1"/>
    <x v="0"/>
    <x v="2"/>
    <x v="52"/>
    <x v="56"/>
    <x v="42"/>
    <x v="2"/>
    <x v="9"/>
    <x v="6"/>
    <x v="1"/>
  </r>
  <r>
    <x v="1"/>
    <x v="0"/>
    <x v="2"/>
    <x v="52"/>
    <x v="56"/>
    <x v="30"/>
    <x v="60"/>
    <x v="9"/>
    <x v="64"/>
    <x v="0"/>
  </r>
  <r>
    <x v="1"/>
    <x v="0"/>
    <x v="2"/>
    <x v="53"/>
    <x v="48"/>
    <x v="42"/>
    <x v="2"/>
    <x v="9"/>
    <x v="6"/>
    <x v="639"/>
  </r>
  <r>
    <x v="1"/>
    <x v="0"/>
    <x v="2"/>
    <x v="53"/>
    <x v="48"/>
    <x v="33"/>
    <x v="1928"/>
    <x v="9"/>
    <x v="1901"/>
    <x v="0"/>
  </r>
  <r>
    <x v="1"/>
    <x v="0"/>
    <x v="2"/>
    <x v="54"/>
    <x v="58"/>
    <x v="42"/>
    <x v="2"/>
    <x v="9"/>
    <x v="6"/>
    <x v="338"/>
  </r>
  <r>
    <x v="1"/>
    <x v="0"/>
    <x v="2"/>
    <x v="54"/>
    <x v="58"/>
    <x v="34"/>
    <x v="1880"/>
    <x v="9"/>
    <x v="1872"/>
    <x v="0"/>
  </r>
  <r>
    <x v="1"/>
    <x v="0"/>
    <x v="2"/>
    <x v="55"/>
    <x v="53"/>
    <x v="42"/>
    <x v="2"/>
    <x v="9"/>
    <x v="6"/>
    <x v="695"/>
  </r>
  <r>
    <x v="1"/>
    <x v="0"/>
    <x v="2"/>
    <x v="55"/>
    <x v="53"/>
    <x v="30"/>
    <x v="1948"/>
    <x v="830"/>
    <x v="1953"/>
    <x v="0"/>
  </r>
  <r>
    <x v="1"/>
    <x v="0"/>
    <x v="2"/>
    <x v="56"/>
    <x v="1"/>
    <x v="42"/>
    <x v="2"/>
    <x v="9"/>
    <x v="6"/>
    <x v="616"/>
  </r>
  <r>
    <x v="1"/>
    <x v="0"/>
    <x v="2"/>
    <x v="56"/>
    <x v="1"/>
    <x v="29"/>
    <x v="1685"/>
    <x v="9"/>
    <x v="1565"/>
    <x v="0"/>
  </r>
  <r>
    <x v="1"/>
    <x v="0"/>
    <x v="2"/>
    <x v="56"/>
    <x v="1"/>
    <x v="37"/>
    <x v="1924"/>
    <x v="9"/>
    <x v="1896"/>
    <x v="0"/>
  </r>
  <r>
    <x v="1"/>
    <x v="0"/>
    <x v="2"/>
    <x v="57"/>
    <x v="5"/>
    <x v="42"/>
    <x v="2"/>
    <x v="9"/>
    <x v="6"/>
    <x v="91"/>
  </r>
  <r>
    <x v="1"/>
    <x v="0"/>
    <x v="2"/>
    <x v="57"/>
    <x v="5"/>
    <x v="34"/>
    <x v="1564"/>
    <x v="9"/>
    <x v="1391"/>
    <x v="0"/>
  </r>
  <r>
    <x v="1"/>
    <x v="0"/>
    <x v="2"/>
    <x v="58"/>
    <x v="4"/>
    <x v="42"/>
    <x v="2"/>
    <x v="9"/>
    <x v="6"/>
    <x v="488"/>
  </r>
  <r>
    <x v="1"/>
    <x v="0"/>
    <x v="2"/>
    <x v="58"/>
    <x v="4"/>
    <x v="8"/>
    <x v="1906"/>
    <x v="9"/>
    <x v="1867"/>
    <x v="0"/>
  </r>
  <r>
    <x v="1"/>
    <x v="0"/>
    <x v="2"/>
    <x v="58"/>
    <x v="4"/>
    <x v="24"/>
    <x v="1919"/>
    <x v="9"/>
    <x v="1890"/>
    <x v="0"/>
  </r>
  <r>
    <x v="1"/>
    <x v="0"/>
    <x v="2"/>
    <x v="58"/>
    <x v="4"/>
    <x v="28"/>
    <x v="1934"/>
    <x v="9"/>
    <x v="1913"/>
    <x v="0"/>
  </r>
  <r>
    <x v="1"/>
    <x v="0"/>
    <x v="2"/>
    <x v="60"/>
    <x v="2"/>
    <x v="42"/>
    <x v="2"/>
    <x v="9"/>
    <x v="6"/>
    <x v="689"/>
  </r>
  <r>
    <x v="1"/>
    <x v="0"/>
    <x v="2"/>
    <x v="60"/>
    <x v="2"/>
    <x v="28"/>
    <x v="1886"/>
    <x v="9"/>
    <x v="1844"/>
    <x v="0"/>
  </r>
  <r>
    <x v="1"/>
    <x v="0"/>
    <x v="2"/>
    <x v="61"/>
    <x v="0"/>
    <x v="42"/>
    <x v="2"/>
    <x v="9"/>
    <x v="6"/>
    <x v="152"/>
  </r>
  <r>
    <x v="1"/>
    <x v="0"/>
    <x v="2"/>
    <x v="61"/>
    <x v="0"/>
    <x v="29"/>
    <x v="636"/>
    <x v="9"/>
    <x v="582"/>
    <x v="0"/>
  </r>
  <r>
    <x v="1"/>
    <x v="0"/>
    <x v="3"/>
    <x v="63"/>
    <x v="65"/>
    <x v="42"/>
    <x v="2"/>
    <x v="9"/>
    <x v="6"/>
    <x v="295"/>
  </r>
  <r>
    <x v="1"/>
    <x v="0"/>
    <x v="3"/>
    <x v="63"/>
    <x v="65"/>
    <x v="22"/>
    <x v="1718"/>
    <x v="9"/>
    <x v="1664"/>
    <x v="0"/>
  </r>
  <r>
    <x v="1"/>
    <x v="0"/>
    <x v="3"/>
    <x v="63"/>
    <x v="65"/>
    <x v="23"/>
    <x v="950"/>
    <x v="9"/>
    <x v="822"/>
    <x v="0"/>
  </r>
  <r>
    <x v="1"/>
    <x v="0"/>
    <x v="4"/>
    <x v="0"/>
    <x v="40"/>
    <x v="42"/>
    <x v="2"/>
    <x v="9"/>
    <x v="6"/>
    <x v="552"/>
  </r>
  <r>
    <x v="1"/>
    <x v="0"/>
    <x v="4"/>
    <x v="0"/>
    <x v="40"/>
    <x v="41"/>
    <x v="1389"/>
    <x v="486"/>
    <x v="1316"/>
    <x v="0"/>
  </r>
  <r>
    <x v="1"/>
    <x v="1"/>
    <x v="0"/>
    <x v="1"/>
    <x v="29"/>
    <x v="42"/>
    <x v="2"/>
    <x v="9"/>
    <x v="6"/>
    <x v="509"/>
  </r>
  <r>
    <x v="1"/>
    <x v="1"/>
    <x v="0"/>
    <x v="1"/>
    <x v="29"/>
    <x v="1"/>
    <x v="1207"/>
    <x v="675"/>
    <x v="1392"/>
    <x v="0"/>
  </r>
  <r>
    <x v="1"/>
    <x v="1"/>
    <x v="0"/>
    <x v="1"/>
    <x v="29"/>
    <x v="2"/>
    <x v="1036"/>
    <x v="9"/>
    <x v="996"/>
    <x v="0"/>
  </r>
  <r>
    <x v="1"/>
    <x v="1"/>
    <x v="0"/>
    <x v="1"/>
    <x v="29"/>
    <x v="23"/>
    <x v="969"/>
    <x v="9"/>
    <x v="929"/>
    <x v="0"/>
  </r>
  <r>
    <x v="1"/>
    <x v="1"/>
    <x v="0"/>
    <x v="1"/>
    <x v="29"/>
    <x v="26"/>
    <x v="180"/>
    <x v="9"/>
    <x v="186"/>
    <x v="0"/>
  </r>
  <r>
    <x v="1"/>
    <x v="1"/>
    <x v="0"/>
    <x v="1"/>
    <x v="29"/>
    <x v="41"/>
    <x v="1149"/>
    <x v="296"/>
    <x v="1108"/>
    <x v="0"/>
  </r>
  <r>
    <x v="1"/>
    <x v="1"/>
    <x v="0"/>
    <x v="2"/>
    <x v="9"/>
    <x v="42"/>
    <x v="2"/>
    <x v="9"/>
    <x v="6"/>
    <x v="32"/>
  </r>
  <r>
    <x v="1"/>
    <x v="1"/>
    <x v="0"/>
    <x v="2"/>
    <x v="9"/>
    <x v="0"/>
    <x v="478"/>
    <x v="9"/>
    <x v="468"/>
    <x v="0"/>
  </r>
  <r>
    <x v="1"/>
    <x v="1"/>
    <x v="0"/>
    <x v="2"/>
    <x v="9"/>
    <x v="4"/>
    <x v="44"/>
    <x v="9"/>
    <x v="50"/>
    <x v="0"/>
  </r>
  <r>
    <x v="1"/>
    <x v="1"/>
    <x v="0"/>
    <x v="3"/>
    <x v="21"/>
    <x v="42"/>
    <x v="2"/>
    <x v="9"/>
    <x v="6"/>
    <x v="157"/>
  </r>
  <r>
    <x v="1"/>
    <x v="1"/>
    <x v="0"/>
    <x v="3"/>
    <x v="21"/>
    <x v="1"/>
    <x v="871"/>
    <x v="9"/>
    <x v="836"/>
    <x v="0"/>
  </r>
  <r>
    <x v="1"/>
    <x v="1"/>
    <x v="0"/>
    <x v="3"/>
    <x v="21"/>
    <x v="8"/>
    <x v="336"/>
    <x v="9"/>
    <x v="334"/>
    <x v="0"/>
  </r>
  <r>
    <x v="1"/>
    <x v="1"/>
    <x v="0"/>
    <x v="4"/>
    <x v="22"/>
    <x v="42"/>
    <x v="2"/>
    <x v="9"/>
    <x v="6"/>
    <x v="159"/>
  </r>
  <r>
    <x v="1"/>
    <x v="1"/>
    <x v="0"/>
    <x v="4"/>
    <x v="22"/>
    <x v="2"/>
    <x v="841"/>
    <x v="585"/>
    <x v="1037"/>
    <x v="0"/>
  </r>
  <r>
    <x v="1"/>
    <x v="1"/>
    <x v="0"/>
    <x v="5"/>
    <x v="25"/>
    <x v="42"/>
    <x v="2"/>
    <x v="9"/>
    <x v="6"/>
    <x v="282"/>
  </r>
  <r>
    <x v="1"/>
    <x v="1"/>
    <x v="0"/>
    <x v="5"/>
    <x v="25"/>
    <x v="1"/>
    <x v="1550"/>
    <x v="561"/>
    <x v="1525"/>
    <x v="0"/>
  </r>
  <r>
    <x v="1"/>
    <x v="1"/>
    <x v="0"/>
    <x v="5"/>
    <x v="25"/>
    <x v="8"/>
    <x v="463"/>
    <x v="9"/>
    <x v="459"/>
    <x v="0"/>
  </r>
  <r>
    <x v="1"/>
    <x v="1"/>
    <x v="0"/>
    <x v="6"/>
    <x v="26"/>
    <x v="42"/>
    <x v="2"/>
    <x v="9"/>
    <x v="6"/>
    <x v="27"/>
  </r>
  <r>
    <x v="1"/>
    <x v="1"/>
    <x v="0"/>
    <x v="6"/>
    <x v="26"/>
    <x v="26"/>
    <x v="314"/>
    <x v="292"/>
    <x v="375"/>
    <x v="0"/>
  </r>
  <r>
    <x v="1"/>
    <x v="1"/>
    <x v="0"/>
    <x v="7"/>
    <x v="31"/>
    <x v="42"/>
    <x v="2"/>
    <x v="9"/>
    <x v="6"/>
    <x v="446"/>
  </r>
  <r>
    <x v="1"/>
    <x v="1"/>
    <x v="0"/>
    <x v="7"/>
    <x v="31"/>
    <x v="0"/>
    <x v="1613"/>
    <x v="572"/>
    <x v="1606"/>
    <x v="0"/>
  </r>
  <r>
    <x v="1"/>
    <x v="1"/>
    <x v="0"/>
    <x v="7"/>
    <x v="31"/>
    <x v="2"/>
    <x v="545"/>
    <x v="9"/>
    <x v="536"/>
    <x v="0"/>
  </r>
  <r>
    <x v="1"/>
    <x v="1"/>
    <x v="0"/>
    <x v="7"/>
    <x v="31"/>
    <x v="23"/>
    <x v="688"/>
    <x v="9"/>
    <x v="678"/>
    <x v="0"/>
  </r>
  <r>
    <x v="1"/>
    <x v="1"/>
    <x v="0"/>
    <x v="8"/>
    <x v="41"/>
    <x v="42"/>
    <x v="2"/>
    <x v="9"/>
    <x v="6"/>
    <x v="128"/>
  </r>
  <r>
    <x v="1"/>
    <x v="1"/>
    <x v="0"/>
    <x v="8"/>
    <x v="41"/>
    <x v="2"/>
    <x v="806"/>
    <x v="9"/>
    <x v="774"/>
    <x v="0"/>
  </r>
  <r>
    <x v="1"/>
    <x v="1"/>
    <x v="0"/>
    <x v="8"/>
    <x v="41"/>
    <x v="8"/>
    <x v="112"/>
    <x v="9"/>
    <x v="115"/>
    <x v="0"/>
  </r>
  <r>
    <x v="1"/>
    <x v="1"/>
    <x v="0"/>
    <x v="9"/>
    <x v="55"/>
    <x v="42"/>
    <x v="2"/>
    <x v="9"/>
    <x v="6"/>
    <x v="263"/>
  </r>
  <r>
    <x v="1"/>
    <x v="1"/>
    <x v="0"/>
    <x v="9"/>
    <x v="55"/>
    <x v="2"/>
    <x v="1161"/>
    <x v="388"/>
    <x v="1130"/>
    <x v="0"/>
  </r>
  <r>
    <x v="1"/>
    <x v="1"/>
    <x v="0"/>
    <x v="10"/>
    <x v="28"/>
    <x v="42"/>
    <x v="2"/>
    <x v="9"/>
    <x v="6"/>
    <x v="15"/>
  </r>
  <r>
    <x v="1"/>
    <x v="1"/>
    <x v="0"/>
    <x v="10"/>
    <x v="28"/>
    <x v="2"/>
    <x v="1844"/>
    <x v="738"/>
    <x v="1849"/>
    <x v="0"/>
  </r>
  <r>
    <x v="1"/>
    <x v="1"/>
    <x v="0"/>
    <x v="11"/>
    <x v="24"/>
    <x v="42"/>
    <x v="2"/>
    <x v="9"/>
    <x v="6"/>
    <x v="125"/>
  </r>
  <r>
    <x v="1"/>
    <x v="1"/>
    <x v="0"/>
    <x v="11"/>
    <x v="24"/>
    <x v="22"/>
    <x v="986"/>
    <x v="9"/>
    <x v="945"/>
    <x v="0"/>
  </r>
  <r>
    <x v="1"/>
    <x v="1"/>
    <x v="0"/>
    <x v="12"/>
    <x v="33"/>
    <x v="42"/>
    <x v="2"/>
    <x v="9"/>
    <x v="6"/>
    <x v="267"/>
  </r>
  <r>
    <x v="1"/>
    <x v="1"/>
    <x v="0"/>
    <x v="12"/>
    <x v="33"/>
    <x v="2"/>
    <x v="738"/>
    <x v="473"/>
    <x v="807"/>
    <x v="0"/>
  </r>
  <r>
    <x v="1"/>
    <x v="1"/>
    <x v="0"/>
    <x v="12"/>
    <x v="33"/>
    <x v="8"/>
    <x v="373"/>
    <x v="54"/>
    <x v="380"/>
    <x v="0"/>
  </r>
  <r>
    <x v="1"/>
    <x v="1"/>
    <x v="0"/>
    <x v="12"/>
    <x v="33"/>
    <x v="28"/>
    <x v="1177"/>
    <x v="791"/>
    <x v="1725"/>
    <x v="0"/>
  </r>
  <r>
    <x v="1"/>
    <x v="1"/>
    <x v="0"/>
    <x v="12"/>
    <x v="33"/>
    <x v="31"/>
    <x v="823"/>
    <x v="9"/>
    <x v="790"/>
    <x v="0"/>
  </r>
  <r>
    <x v="1"/>
    <x v="1"/>
    <x v="0"/>
    <x v="13"/>
    <x v="59"/>
    <x v="42"/>
    <x v="2"/>
    <x v="9"/>
    <x v="6"/>
    <x v="65"/>
  </r>
  <r>
    <x v="1"/>
    <x v="1"/>
    <x v="0"/>
    <x v="13"/>
    <x v="59"/>
    <x v="23"/>
    <x v="428"/>
    <x v="9"/>
    <x v="426"/>
    <x v="0"/>
  </r>
  <r>
    <x v="1"/>
    <x v="1"/>
    <x v="0"/>
    <x v="14"/>
    <x v="61"/>
    <x v="42"/>
    <x v="2"/>
    <x v="9"/>
    <x v="6"/>
    <x v="340"/>
  </r>
  <r>
    <x v="1"/>
    <x v="1"/>
    <x v="0"/>
    <x v="14"/>
    <x v="61"/>
    <x v="8"/>
    <x v="305"/>
    <x v="9"/>
    <x v="299"/>
    <x v="0"/>
  </r>
  <r>
    <x v="1"/>
    <x v="1"/>
    <x v="0"/>
    <x v="14"/>
    <x v="61"/>
    <x v="14"/>
    <x v="1488"/>
    <x v="608"/>
    <x v="1494"/>
    <x v="0"/>
  </r>
  <r>
    <x v="1"/>
    <x v="1"/>
    <x v="0"/>
    <x v="15"/>
    <x v="7"/>
    <x v="42"/>
    <x v="2"/>
    <x v="9"/>
    <x v="6"/>
    <x v="506"/>
  </r>
  <r>
    <x v="1"/>
    <x v="1"/>
    <x v="0"/>
    <x v="15"/>
    <x v="7"/>
    <x v="8"/>
    <x v="961"/>
    <x v="9"/>
    <x v="922"/>
    <x v="0"/>
  </r>
  <r>
    <x v="1"/>
    <x v="1"/>
    <x v="0"/>
    <x v="15"/>
    <x v="7"/>
    <x v="13"/>
    <x v="1614"/>
    <x v="581"/>
    <x v="1608"/>
    <x v="0"/>
  </r>
  <r>
    <x v="1"/>
    <x v="1"/>
    <x v="0"/>
    <x v="16"/>
    <x v="38"/>
    <x v="42"/>
    <x v="2"/>
    <x v="9"/>
    <x v="6"/>
    <x v="274"/>
  </r>
  <r>
    <x v="1"/>
    <x v="1"/>
    <x v="0"/>
    <x v="16"/>
    <x v="38"/>
    <x v="24"/>
    <x v="1446"/>
    <x v="9"/>
    <x v="1400"/>
    <x v="0"/>
  </r>
  <r>
    <x v="1"/>
    <x v="1"/>
    <x v="0"/>
    <x v="17"/>
    <x v="43"/>
    <x v="42"/>
    <x v="2"/>
    <x v="9"/>
    <x v="6"/>
    <x v="424"/>
  </r>
  <r>
    <x v="1"/>
    <x v="1"/>
    <x v="0"/>
    <x v="17"/>
    <x v="43"/>
    <x v="15"/>
    <x v="1478"/>
    <x v="732"/>
    <x v="1627"/>
    <x v="0"/>
  </r>
  <r>
    <x v="1"/>
    <x v="1"/>
    <x v="0"/>
    <x v="17"/>
    <x v="43"/>
    <x v="22"/>
    <x v="442"/>
    <x v="9"/>
    <x v="436"/>
    <x v="0"/>
  </r>
  <r>
    <x v="1"/>
    <x v="1"/>
    <x v="0"/>
    <x v="17"/>
    <x v="43"/>
    <x v="41"/>
    <x v="909"/>
    <x v="249"/>
    <x v="881"/>
    <x v="0"/>
  </r>
  <r>
    <x v="1"/>
    <x v="1"/>
    <x v="0"/>
    <x v="19"/>
    <x v="49"/>
    <x v="42"/>
    <x v="2"/>
    <x v="9"/>
    <x v="6"/>
    <x v="271"/>
  </r>
  <r>
    <x v="1"/>
    <x v="1"/>
    <x v="0"/>
    <x v="19"/>
    <x v="49"/>
    <x v="8"/>
    <x v="1015"/>
    <x v="9"/>
    <x v="979"/>
    <x v="0"/>
  </r>
  <r>
    <x v="1"/>
    <x v="1"/>
    <x v="0"/>
    <x v="19"/>
    <x v="49"/>
    <x v="23"/>
    <x v="210"/>
    <x v="9"/>
    <x v="219"/>
    <x v="0"/>
  </r>
  <r>
    <x v="1"/>
    <x v="1"/>
    <x v="0"/>
    <x v="19"/>
    <x v="49"/>
    <x v="24"/>
    <x v="55"/>
    <x v="9"/>
    <x v="58"/>
    <x v="0"/>
  </r>
  <r>
    <x v="1"/>
    <x v="1"/>
    <x v="0"/>
    <x v="20"/>
    <x v="17"/>
    <x v="42"/>
    <x v="2"/>
    <x v="9"/>
    <x v="6"/>
    <x v="58"/>
  </r>
  <r>
    <x v="1"/>
    <x v="1"/>
    <x v="0"/>
    <x v="20"/>
    <x v="17"/>
    <x v="8"/>
    <x v="947"/>
    <x v="9"/>
    <x v="911"/>
    <x v="0"/>
  </r>
  <r>
    <x v="1"/>
    <x v="1"/>
    <x v="0"/>
    <x v="21"/>
    <x v="52"/>
    <x v="42"/>
    <x v="2"/>
    <x v="9"/>
    <x v="6"/>
    <x v="181"/>
  </r>
  <r>
    <x v="1"/>
    <x v="1"/>
    <x v="0"/>
    <x v="21"/>
    <x v="52"/>
    <x v="16"/>
    <x v="1178"/>
    <x v="673"/>
    <x v="1387"/>
    <x v="0"/>
  </r>
  <r>
    <x v="1"/>
    <x v="1"/>
    <x v="0"/>
    <x v="22"/>
    <x v="19"/>
    <x v="42"/>
    <x v="2"/>
    <x v="9"/>
    <x v="6"/>
    <x v="38"/>
  </r>
  <r>
    <x v="1"/>
    <x v="1"/>
    <x v="0"/>
    <x v="22"/>
    <x v="19"/>
    <x v="16"/>
    <x v="847"/>
    <x v="9"/>
    <x v="831"/>
    <x v="0"/>
  </r>
  <r>
    <x v="1"/>
    <x v="1"/>
    <x v="0"/>
    <x v="23"/>
    <x v="37"/>
    <x v="42"/>
    <x v="2"/>
    <x v="9"/>
    <x v="6"/>
    <x v="53"/>
  </r>
  <r>
    <x v="1"/>
    <x v="1"/>
    <x v="0"/>
    <x v="23"/>
    <x v="37"/>
    <x v="16"/>
    <x v="857"/>
    <x v="9"/>
    <x v="844"/>
    <x v="0"/>
  </r>
  <r>
    <x v="1"/>
    <x v="1"/>
    <x v="0"/>
    <x v="25"/>
    <x v="51"/>
    <x v="42"/>
    <x v="2"/>
    <x v="9"/>
    <x v="6"/>
    <x v="241"/>
  </r>
  <r>
    <x v="1"/>
    <x v="1"/>
    <x v="0"/>
    <x v="25"/>
    <x v="51"/>
    <x v="17"/>
    <x v="1141"/>
    <x v="319"/>
    <x v="1101"/>
    <x v="0"/>
  </r>
  <r>
    <x v="1"/>
    <x v="1"/>
    <x v="0"/>
    <x v="25"/>
    <x v="51"/>
    <x v="39"/>
    <x v="508"/>
    <x v="9"/>
    <x v="498"/>
    <x v="0"/>
  </r>
  <r>
    <x v="1"/>
    <x v="1"/>
    <x v="0"/>
    <x v="26"/>
    <x v="35"/>
    <x v="42"/>
    <x v="2"/>
    <x v="9"/>
    <x v="6"/>
    <x v="255"/>
  </r>
  <r>
    <x v="1"/>
    <x v="1"/>
    <x v="0"/>
    <x v="26"/>
    <x v="35"/>
    <x v="19"/>
    <x v="1256"/>
    <x v="802"/>
    <x v="1768"/>
    <x v="0"/>
  </r>
  <r>
    <x v="1"/>
    <x v="1"/>
    <x v="0"/>
    <x v="27"/>
    <x v="54"/>
    <x v="42"/>
    <x v="2"/>
    <x v="9"/>
    <x v="6"/>
    <x v="404"/>
  </r>
  <r>
    <x v="1"/>
    <x v="1"/>
    <x v="0"/>
    <x v="27"/>
    <x v="54"/>
    <x v="19"/>
    <x v="1889"/>
    <x v="824"/>
    <x v="1920"/>
    <x v="0"/>
  </r>
  <r>
    <x v="1"/>
    <x v="1"/>
    <x v="0"/>
    <x v="28"/>
    <x v="14"/>
    <x v="42"/>
    <x v="2"/>
    <x v="9"/>
    <x v="6"/>
    <x v="455"/>
  </r>
  <r>
    <x v="1"/>
    <x v="1"/>
    <x v="0"/>
    <x v="28"/>
    <x v="14"/>
    <x v="18"/>
    <x v="1522"/>
    <x v="254"/>
    <x v="1476"/>
    <x v="0"/>
  </r>
  <r>
    <x v="1"/>
    <x v="1"/>
    <x v="0"/>
    <x v="29"/>
    <x v="44"/>
    <x v="42"/>
    <x v="2"/>
    <x v="9"/>
    <x v="6"/>
    <x v="345"/>
  </r>
  <r>
    <x v="1"/>
    <x v="1"/>
    <x v="0"/>
    <x v="29"/>
    <x v="44"/>
    <x v="20"/>
    <x v="1838"/>
    <x v="831"/>
    <x v="1898"/>
    <x v="0"/>
  </r>
  <r>
    <x v="1"/>
    <x v="1"/>
    <x v="0"/>
    <x v="30"/>
    <x v="18"/>
    <x v="42"/>
    <x v="2"/>
    <x v="9"/>
    <x v="6"/>
    <x v="117"/>
  </r>
  <r>
    <x v="1"/>
    <x v="1"/>
    <x v="0"/>
    <x v="30"/>
    <x v="18"/>
    <x v="8"/>
    <x v="845"/>
    <x v="9"/>
    <x v="770"/>
    <x v="0"/>
  </r>
  <r>
    <x v="1"/>
    <x v="1"/>
    <x v="0"/>
    <x v="31"/>
    <x v="13"/>
    <x v="42"/>
    <x v="2"/>
    <x v="9"/>
    <x v="6"/>
    <x v="427"/>
  </r>
  <r>
    <x v="1"/>
    <x v="1"/>
    <x v="0"/>
    <x v="31"/>
    <x v="13"/>
    <x v="3"/>
    <x v="1293"/>
    <x v="315"/>
    <x v="1252"/>
    <x v="0"/>
  </r>
  <r>
    <x v="1"/>
    <x v="1"/>
    <x v="0"/>
    <x v="31"/>
    <x v="13"/>
    <x v="4"/>
    <x v="824"/>
    <x v="362"/>
    <x v="815"/>
    <x v="0"/>
  </r>
  <r>
    <x v="1"/>
    <x v="1"/>
    <x v="0"/>
    <x v="31"/>
    <x v="13"/>
    <x v="41"/>
    <x v="1099"/>
    <x v="399"/>
    <x v="1075"/>
    <x v="0"/>
  </r>
  <r>
    <x v="1"/>
    <x v="1"/>
    <x v="0"/>
    <x v="32"/>
    <x v="15"/>
    <x v="42"/>
    <x v="2"/>
    <x v="9"/>
    <x v="6"/>
    <x v="33"/>
  </r>
  <r>
    <x v="1"/>
    <x v="1"/>
    <x v="0"/>
    <x v="32"/>
    <x v="15"/>
    <x v="3"/>
    <x v="335"/>
    <x v="9"/>
    <x v="333"/>
    <x v="0"/>
  </r>
  <r>
    <x v="1"/>
    <x v="1"/>
    <x v="0"/>
    <x v="33"/>
    <x v="62"/>
    <x v="42"/>
    <x v="2"/>
    <x v="9"/>
    <x v="6"/>
    <x v="517"/>
  </r>
  <r>
    <x v="1"/>
    <x v="1"/>
    <x v="0"/>
    <x v="33"/>
    <x v="62"/>
    <x v="27"/>
    <x v="1237"/>
    <x v="206"/>
    <x v="1186"/>
    <x v="0"/>
  </r>
  <r>
    <x v="1"/>
    <x v="1"/>
    <x v="0"/>
    <x v="33"/>
    <x v="62"/>
    <x v="41"/>
    <x v="1443"/>
    <x v="370"/>
    <x v="1402"/>
    <x v="0"/>
  </r>
  <r>
    <x v="1"/>
    <x v="1"/>
    <x v="0"/>
    <x v="34"/>
    <x v="12"/>
    <x v="42"/>
    <x v="2"/>
    <x v="9"/>
    <x v="6"/>
    <x v="158"/>
  </r>
  <r>
    <x v="1"/>
    <x v="1"/>
    <x v="0"/>
    <x v="34"/>
    <x v="12"/>
    <x v="4"/>
    <x v="684"/>
    <x v="131"/>
    <x v="635"/>
    <x v="0"/>
  </r>
  <r>
    <x v="1"/>
    <x v="1"/>
    <x v="0"/>
    <x v="35"/>
    <x v="30"/>
    <x v="42"/>
    <x v="2"/>
    <x v="9"/>
    <x v="6"/>
    <x v="52"/>
  </r>
  <r>
    <x v="1"/>
    <x v="1"/>
    <x v="0"/>
    <x v="35"/>
    <x v="30"/>
    <x v="38"/>
    <x v="844"/>
    <x v="9"/>
    <x v="805"/>
    <x v="0"/>
  </r>
  <r>
    <x v="1"/>
    <x v="1"/>
    <x v="0"/>
    <x v="36"/>
    <x v="42"/>
    <x v="42"/>
    <x v="2"/>
    <x v="9"/>
    <x v="6"/>
    <x v="223"/>
  </r>
  <r>
    <x v="1"/>
    <x v="1"/>
    <x v="0"/>
    <x v="36"/>
    <x v="42"/>
    <x v="5"/>
    <x v="955"/>
    <x v="44"/>
    <x v="917"/>
    <x v="0"/>
  </r>
  <r>
    <x v="1"/>
    <x v="1"/>
    <x v="0"/>
    <x v="37"/>
    <x v="50"/>
    <x v="42"/>
    <x v="2"/>
    <x v="9"/>
    <x v="6"/>
    <x v="164"/>
  </r>
  <r>
    <x v="1"/>
    <x v="1"/>
    <x v="0"/>
    <x v="37"/>
    <x v="50"/>
    <x v="25"/>
    <x v="1224"/>
    <x v="169"/>
    <x v="1175"/>
    <x v="0"/>
  </r>
  <r>
    <x v="1"/>
    <x v="1"/>
    <x v="0"/>
    <x v="40"/>
    <x v="11"/>
    <x v="42"/>
    <x v="2"/>
    <x v="9"/>
    <x v="6"/>
    <x v="47"/>
  </r>
  <r>
    <x v="1"/>
    <x v="1"/>
    <x v="0"/>
    <x v="40"/>
    <x v="11"/>
    <x v="21"/>
    <x v="298"/>
    <x v="89"/>
    <x v="302"/>
    <x v="0"/>
  </r>
  <r>
    <x v="1"/>
    <x v="1"/>
    <x v="0"/>
    <x v="41"/>
    <x v="46"/>
    <x v="42"/>
    <x v="2"/>
    <x v="9"/>
    <x v="6"/>
    <x v="475"/>
  </r>
  <r>
    <x v="1"/>
    <x v="1"/>
    <x v="0"/>
    <x v="41"/>
    <x v="46"/>
    <x v="9"/>
    <x v="1448"/>
    <x v="444"/>
    <x v="1412"/>
    <x v="0"/>
  </r>
  <r>
    <x v="1"/>
    <x v="1"/>
    <x v="0"/>
    <x v="43"/>
    <x v="47"/>
    <x v="42"/>
    <x v="2"/>
    <x v="9"/>
    <x v="6"/>
    <x v="474"/>
  </r>
  <r>
    <x v="1"/>
    <x v="1"/>
    <x v="0"/>
    <x v="43"/>
    <x v="47"/>
    <x v="11"/>
    <x v="1581"/>
    <x v="115"/>
    <x v="1540"/>
    <x v="0"/>
  </r>
  <r>
    <x v="1"/>
    <x v="1"/>
    <x v="0"/>
    <x v="44"/>
    <x v="23"/>
    <x v="42"/>
    <x v="2"/>
    <x v="9"/>
    <x v="6"/>
    <x v="376"/>
  </r>
  <r>
    <x v="1"/>
    <x v="1"/>
    <x v="0"/>
    <x v="44"/>
    <x v="23"/>
    <x v="11"/>
    <x v="1565"/>
    <x v="9"/>
    <x v="1521"/>
    <x v="0"/>
  </r>
  <r>
    <x v="1"/>
    <x v="1"/>
    <x v="0"/>
    <x v="46"/>
    <x v="45"/>
    <x v="42"/>
    <x v="2"/>
    <x v="9"/>
    <x v="6"/>
    <x v="499"/>
  </r>
  <r>
    <x v="1"/>
    <x v="1"/>
    <x v="0"/>
    <x v="46"/>
    <x v="45"/>
    <x v="12"/>
    <x v="1765"/>
    <x v="704"/>
    <x v="1795"/>
    <x v="0"/>
  </r>
  <r>
    <x v="1"/>
    <x v="1"/>
    <x v="0"/>
    <x v="47"/>
    <x v="63"/>
    <x v="42"/>
    <x v="2"/>
    <x v="9"/>
    <x v="6"/>
    <x v="442"/>
  </r>
  <r>
    <x v="1"/>
    <x v="1"/>
    <x v="0"/>
    <x v="47"/>
    <x v="63"/>
    <x v="10"/>
    <x v="1504"/>
    <x v="569"/>
    <x v="1489"/>
    <x v="0"/>
  </r>
  <r>
    <x v="1"/>
    <x v="1"/>
    <x v="0"/>
    <x v="47"/>
    <x v="63"/>
    <x v="41"/>
    <x v="1047"/>
    <x v="84"/>
    <x v="1003"/>
    <x v="0"/>
  </r>
  <r>
    <x v="1"/>
    <x v="1"/>
    <x v="0"/>
    <x v="48"/>
    <x v="20"/>
    <x v="42"/>
    <x v="2"/>
    <x v="9"/>
    <x v="6"/>
    <x v="107"/>
  </r>
  <r>
    <x v="1"/>
    <x v="1"/>
    <x v="0"/>
    <x v="48"/>
    <x v="20"/>
    <x v="10"/>
    <x v="766"/>
    <x v="9"/>
    <x v="740"/>
    <x v="0"/>
  </r>
  <r>
    <x v="1"/>
    <x v="1"/>
    <x v="0"/>
    <x v="49"/>
    <x v="8"/>
    <x v="42"/>
    <x v="2"/>
    <x v="9"/>
    <x v="6"/>
    <x v="336"/>
  </r>
  <r>
    <x v="1"/>
    <x v="1"/>
    <x v="0"/>
    <x v="49"/>
    <x v="8"/>
    <x v="6"/>
    <x v="1111"/>
    <x v="147"/>
    <x v="1067"/>
    <x v="0"/>
  </r>
  <r>
    <x v="1"/>
    <x v="1"/>
    <x v="0"/>
    <x v="49"/>
    <x v="8"/>
    <x v="25"/>
    <x v="36"/>
    <x v="9"/>
    <x v="42"/>
    <x v="0"/>
  </r>
  <r>
    <x v="1"/>
    <x v="1"/>
    <x v="0"/>
    <x v="49"/>
    <x v="8"/>
    <x v="40"/>
    <x v="427"/>
    <x v="9"/>
    <x v="425"/>
    <x v="0"/>
  </r>
  <r>
    <x v="1"/>
    <x v="1"/>
    <x v="0"/>
    <x v="62"/>
    <x v="36"/>
    <x v="42"/>
    <x v="2"/>
    <x v="9"/>
    <x v="6"/>
    <x v="83"/>
  </r>
  <r>
    <x v="1"/>
    <x v="1"/>
    <x v="0"/>
    <x v="62"/>
    <x v="36"/>
    <x v="16"/>
    <x v="1021"/>
    <x v="9"/>
    <x v="998"/>
    <x v="0"/>
  </r>
  <r>
    <x v="1"/>
    <x v="1"/>
    <x v="0"/>
    <x v="62"/>
    <x v="36"/>
    <x v="35"/>
    <x v="1296"/>
    <x v="9"/>
    <x v="1269"/>
    <x v="0"/>
  </r>
  <r>
    <x v="1"/>
    <x v="1"/>
    <x v="0"/>
    <x v="64"/>
    <x v="34"/>
    <x v="42"/>
    <x v="2"/>
    <x v="9"/>
    <x v="6"/>
    <x v="15"/>
  </r>
  <r>
    <x v="1"/>
    <x v="1"/>
    <x v="0"/>
    <x v="64"/>
    <x v="34"/>
    <x v="32"/>
    <x v="774"/>
    <x v="9"/>
    <x v="742"/>
    <x v="0"/>
  </r>
  <r>
    <x v="1"/>
    <x v="1"/>
    <x v="0"/>
    <x v="65"/>
    <x v="64"/>
    <x v="42"/>
    <x v="2"/>
    <x v="9"/>
    <x v="6"/>
    <x v="20"/>
  </r>
  <r>
    <x v="1"/>
    <x v="1"/>
    <x v="0"/>
    <x v="65"/>
    <x v="64"/>
    <x v="12"/>
    <x v="959"/>
    <x v="9"/>
    <x v="910"/>
    <x v="0"/>
  </r>
  <r>
    <x v="1"/>
    <x v="1"/>
    <x v="1"/>
    <x v="38"/>
    <x v="27"/>
    <x v="42"/>
    <x v="2"/>
    <x v="9"/>
    <x v="6"/>
    <x v="415"/>
  </r>
  <r>
    <x v="1"/>
    <x v="1"/>
    <x v="1"/>
    <x v="38"/>
    <x v="27"/>
    <x v="7"/>
    <x v="1530"/>
    <x v="557"/>
    <x v="1518"/>
    <x v="0"/>
  </r>
  <r>
    <x v="1"/>
    <x v="1"/>
    <x v="1"/>
    <x v="38"/>
    <x v="27"/>
    <x v="24"/>
    <x v="1327"/>
    <x v="223"/>
    <x v="1290"/>
    <x v="0"/>
  </r>
  <r>
    <x v="1"/>
    <x v="1"/>
    <x v="1"/>
    <x v="39"/>
    <x v="16"/>
    <x v="42"/>
    <x v="2"/>
    <x v="9"/>
    <x v="6"/>
    <x v="2"/>
  </r>
  <r>
    <x v="1"/>
    <x v="1"/>
    <x v="1"/>
    <x v="39"/>
    <x v="16"/>
    <x v="7"/>
    <x v="56"/>
    <x v="9"/>
    <x v="63"/>
    <x v="0"/>
  </r>
  <r>
    <x v="1"/>
    <x v="1"/>
    <x v="2"/>
    <x v="18"/>
    <x v="60"/>
    <x v="42"/>
    <x v="2"/>
    <x v="9"/>
    <x v="6"/>
    <x v="293"/>
  </r>
  <r>
    <x v="1"/>
    <x v="1"/>
    <x v="2"/>
    <x v="18"/>
    <x v="60"/>
    <x v="31"/>
    <x v="1587"/>
    <x v="506"/>
    <x v="1429"/>
    <x v="0"/>
  </r>
  <r>
    <x v="1"/>
    <x v="1"/>
    <x v="2"/>
    <x v="50"/>
    <x v="32"/>
    <x v="42"/>
    <x v="2"/>
    <x v="9"/>
    <x v="6"/>
    <x v="674"/>
  </r>
  <r>
    <x v="1"/>
    <x v="1"/>
    <x v="2"/>
    <x v="50"/>
    <x v="32"/>
    <x v="29"/>
    <x v="1907"/>
    <x v="9"/>
    <x v="1869"/>
    <x v="0"/>
  </r>
  <r>
    <x v="1"/>
    <x v="1"/>
    <x v="2"/>
    <x v="51"/>
    <x v="39"/>
    <x v="42"/>
    <x v="2"/>
    <x v="9"/>
    <x v="6"/>
    <x v="516"/>
  </r>
  <r>
    <x v="1"/>
    <x v="1"/>
    <x v="2"/>
    <x v="51"/>
    <x v="39"/>
    <x v="36"/>
    <x v="1780"/>
    <x v="9"/>
    <x v="1700"/>
    <x v="0"/>
  </r>
  <r>
    <x v="1"/>
    <x v="1"/>
    <x v="2"/>
    <x v="52"/>
    <x v="56"/>
    <x v="42"/>
    <x v="2"/>
    <x v="9"/>
    <x v="6"/>
    <x v="343"/>
  </r>
  <r>
    <x v="1"/>
    <x v="1"/>
    <x v="2"/>
    <x v="52"/>
    <x v="56"/>
    <x v="30"/>
    <x v="1399"/>
    <x v="9"/>
    <x v="1341"/>
    <x v="0"/>
  </r>
  <r>
    <x v="1"/>
    <x v="1"/>
    <x v="2"/>
    <x v="53"/>
    <x v="48"/>
    <x v="42"/>
    <x v="2"/>
    <x v="9"/>
    <x v="6"/>
    <x v="498"/>
  </r>
  <r>
    <x v="1"/>
    <x v="1"/>
    <x v="2"/>
    <x v="53"/>
    <x v="48"/>
    <x v="33"/>
    <x v="1782"/>
    <x v="9"/>
    <x v="1704"/>
    <x v="0"/>
  </r>
  <r>
    <x v="1"/>
    <x v="1"/>
    <x v="2"/>
    <x v="55"/>
    <x v="53"/>
    <x v="42"/>
    <x v="2"/>
    <x v="9"/>
    <x v="6"/>
    <x v="659"/>
  </r>
  <r>
    <x v="1"/>
    <x v="1"/>
    <x v="2"/>
    <x v="55"/>
    <x v="53"/>
    <x v="30"/>
    <x v="1883"/>
    <x v="764"/>
    <x v="1895"/>
    <x v="0"/>
  </r>
  <r>
    <x v="1"/>
    <x v="1"/>
    <x v="2"/>
    <x v="56"/>
    <x v="1"/>
    <x v="42"/>
    <x v="2"/>
    <x v="9"/>
    <x v="6"/>
    <x v="419"/>
  </r>
  <r>
    <x v="1"/>
    <x v="1"/>
    <x v="2"/>
    <x v="56"/>
    <x v="1"/>
    <x v="29"/>
    <x v="1340"/>
    <x v="9"/>
    <x v="1136"/>
    <x v="0"/>
  </r>
  <r>
    <x v="1"/>
    <x v="1"/>
    <x v="2"/>
    <x v="56"/>
    <x v="1"/>
    <x v="37"/>
    <x v="1821"/>
    <x v="9"/>
    <x v="1761"/>
    <x v="0"/>
  </r>
  <r>
    <x v="1"/>
    <x v="1"/>
    <x v="2"/>
    <x v="57"/>
    <x v="5"/>
    <x v="42"/>
    <x v="2"/>
    <x v="9"/>
    <x v="6"/>
    <x v="26"/>
  </r>
  <r>
    <x v="1"/>
    <x v="1"/>
    <x v="2"/>
    <x v="57"/>
    <x v="5"/>
    <x v="34"/>
    <x v="1059"/>
    <x v="9"/>
    <x v="871"/>
    <x v="0"/>
  </r>
  <r>
    <x v="1"/>
    <x v="1"/>
    <x v="2"/>
    <x v="58"/>
    <x v="4"/>
    <x v="42"/>
    <x v="2"/>
    <x v="9"/>
    <x v="6"/>
    <x v="163"/>
  </r>
  <r>
    <x v="1"/>
    <x v="1"/>
    <x v="2"/>
    <x v="58"/>
    <x v="4"/>
    <x v="8"/>
    <x v="1535"/>
    <x v="9"/>
    <x v="1368"/>
    <x v="0"/>
  </r>
  <r>
    <x v="1"/>
    <x v="1"/>
    <x v="2"/>
    <x v="58"/>
    <x v="4"/>
    <x v="24"/>
    <x v="1751"/>
    <x v="9"/>
    <x v="1659"/>
    <x v="0"/>
  </r>
  <r>
    <x v="1"/>
    <x v="1"/>
    <x v="2"/>
    <x v="58"/>
    <x v="4"/>
    <x v="28"/>
    <x v="1772"/>
    <x v="9"/>
    <x v="1691"/>
    <x v="0"/>
  </r>
  <r>
    <x v="1"/>
    <x v="1"/>
    <x v="2"/>
    <x v="60"/>
    <x v="2"/>
    <x v="42"/>
    <x v="2"/>
    <x v="9"/>
    <x v="6"/>
    <x v="628"/>
  </r>
  <r>
    <x v="1"/>
    <x v="1"/>
    <x v="2"/>
    <x v="60"/>
    <x v="2"/>
    <x v="28"/>
    <x v="1704"/>
    <x v="9"/>
    <x v="1597"/>
    <x v="0"/>
  </r>
  <r>
    <x v="1"/>
    <x v="1"/>
    <x v="2"/>
    <x v="61"/>
    <x v="0"/>
    <x v="42"/>
    <x v="2"/>
    <x v="9"/>
    <x v="6"/>
    <x v="80"/>
  </r>
  <r>
    <x v="1"/>
    <x v="1"/>
    <x v="2"/>
    <x v="61"/>
    <x v="0"/>
    <x v="29"/>
    <x v="452"/>
    <x v="9"/>
    <x v="428"/>
    <x v="0"/>
  </r>
  <r>
    <x v="1"/>
    <x v="1"/>
    <x v="3"/>
    <x v="63"/>
    <x v="65"/>
    <x v="42"/>
    <x v="2"/>
    <x v="9"/>
    <x v="6"/>
    <x v="158"/>
  </r>
  <r>
    <x v="1"/>
    <x v="1"/>
    <x v="3"/>
    <x v="63"/>
    <x v="65"/>
    <x v="22"/>
    <x v="1606"/>
    <x v="9"/>
    <x v="1507"/>
    <x v="0"/>
  </r>
  <r>
    <x v="1"/>
    <x v="1"/>
    <x v="3"/>
    <x v="63"/>
    <x v="65"/>
    <x v="23"/>
    <x v="520"/>
    <x v="9"/>
    <x v="449"/>
    <x v="0"/>
  </r>
  <r>
    <x v="1"/>
    <x v="1"/>
    <x v="4"/>
    <x v="0"/>
    <x v="40"/>
    <x v="42"/>
    <x v="2"/>
    <x v="9"/>
    <x v="6"/>
    <x v="384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069"/>
    <x v="422"/>
    <x v="1018"/>
    <x v="0"/>
  </r>
  <r>
    <x v="1"/>
    <x v="2"/>
    <x v="0"/>
    <x v="1"/>
    <x v="29"/>
    <x v="42"/>
    <x v="2"/>
    <x v="9"/>
    <x v="6"/>
    <x v="276"/>
  </r>
  <r>
    <x v="1"/>
    <x v="2"/>
    <x v="0"/>
    <x v="1"/>
    <x v="29"/>
    <x v="1"/>
    <x v="751"/>
    <x v="30"/>
    <x v="728"/>
    <x v="0"/>
  </r>
  <r>
    <x v="1"/>
    <x v="2"/>
    <x v="0"/>
    <x v="1"/>
    <x v="29"/>
    <x v="2"/>
    <x v="585"/>
    <x v="9"/>
    <x v="575"/>
    <x v="0"/>
  </r>
  <r>
    <x v="1"/>
    <x v="2"/>
    <x v="0"/>
    <x v="1"/>
    <x v="29"/>
    <x v="23"/>
    <x v="547"/>
    <x v="9"/>
    <x v="539"/>
    <x v="0"/>
  </r>
  <r>
    <x v="1"/>
    <x v="2"/>
    <x v="0"/>
    <x v="1"/>
    <x v="29"/>
    <x v="26"/>
    <x v="102"/>
    <x v="108"/>
    <x v="119"/>
    <x v="0"/>
  </r>
  <r>
    <x v="1"/>
    <x v="2"/>
    <x v="0"/>
    <x v="1"/>
    <x v="29"/>
    <x v="41"/>
    <x v="711"/>
    <x v="195"/>
    <x v="699"/>
    <x v="0"/>
  </r>
  <r>
    <x v="1"/>
    <x v="2"/>
    <x v="0"/>
    <x v="2"/>
    <x v="9"/>
    <x v="42"/>
    <x v="2"/>
    <x v="9"/>
    <x v="6"/>
    <x v="9"/>
  </r>
  <r>
    <x v="1"/>
    <x v="2"/>
    <x v="0"/>
    <x v="2"/>
    <x v="9"/>
    <x v="0"/>
    <x v="195"/>
    <x v="9"/>
    <x v="198"/>
    <x v="0"/>
  </r>
  <r>
    <x v="1"/>
    <x v="2"/>
    <x v="0"/>
    <x v="2"/>
    <x v="9"/>
    <x v="4"/>
    <x v="61"/>
    <x v="9"/>
    <x v="66"/>
    <x v="0"/>
  </r>
  <r>
    <x v="1"/>
    <x v="2"/>
    <x v="0"/>
    <x v="3"/>
    <x v="21"/>
    <x v="42"/>
    <x v="2"/>
    <x v="9"/>
    <x v="6"/>
    <x v="72"/>
  </r>
  <r>
    <x v="1"/>
    <x v="2"/>
    <x v="0"/>
    <x v="3"/>
    <x v="21"/>
    <x v="1"/>
    <x v="590"/>
    <x v="9"/>
    <x v="581"/>
    <x v="0"/>
  </r>
  <r>
    <x v="1"/>
    <x v="2"/>
    <x v="0"/>
    <x v="3"/>
    <x v="21"/>
    <x v="8"/>
    <x v="209"/>
    <x v="9"/>
    <x v="218"/>
    <x v="0"/>
  </r>
  <r>
    <x v="1"/>
    <x v="2"/>
    <x v="0"/>
    <x v="4"/>
    <x v="22"/>
    <x v="42"/>
    <x v="2"/>
    <x v="9"/>
    <x v="6"/>
    <x v="76"/>
  </r>
  <r>
    <x v="1"/>
    <x v="2"/>
    <x v="0"/>
    <x v="4"/>
    <x v="22"/>
    <x v="2"/>
    <x v="587"/>
    <x v="9"/>
    <x v="577"/>
    <x v="0"/>
  </r>
  <r>
    <x v="1"/>
    <x v="2"/>
    <x v="0"/>
    <x v="5"/>
    <x v="25"/>
    <x v="42"/>
    <x v="2"/>
    <x v="9"/>
    <x v="6"/>
    <x v="160"/>
  </r>
  <r>
    <x v="1"/>
    <x v="2"/>
    <x v="0"/>
    <x v="5"/>
    <x v="25"/>
    <x v="1"/>
    <x v="1138"/>
    <x v="458"/>
    <x v="1122"/>
    <x v="0"/>
  </r>
  <r>
    <x v="1"/>
    <x v="2"/>
    <x v="0"/>
    <x v="5"/>
    <x v="25"/>
    <x v="8"/>
    <x v="554"/>
    <x v="9"/>
    <x v="545"/>
    <x v="0"/>
  </r>
  <r>
    <x v="1"/>
    <x v="2"/>
    <x v="0"/>
    <x v="6"/>
    <x v="26"/>
    <x v="42"/>
    <x v="2"/>
    <x v="9"/>
    <x v="6"/>
    <x v="9"/>
  </r>
  <r>
    <x v="1"/>
    <x v="2"/>
    <x v="0"/>
    <x v="6"/>
    <x v="26"/>
    <x v="26"/>
    <x v="149"/>
    <x v="149"/>
    <x v="172"/>
    <x v="0"/>
  </r>
  <r>
    <x v="1"/>
    <x v="2"/>
    <x v="0"/>
    <x v="7"/>
    <x v="31"/>
    <x v="42"/>
    <x v="2"/>
    <x v="9"/>
    <x v="6"/>
    <x v="235"/>
  </r>
  <r>
    <x v="1"/>
    <x v="2"/>
    <x v="0"/>
    <x v="7"/>
    <x v="31"/>
    <x v="0"/>
    <x v="1289"/>
    <x v="53"/>
    <x v="1240"/>
    <x v="0"/>
  </r>
  <r>
    <x v="1"/>
    <x v="2"/>
    <x v="0"/>
    <x v="7"/>
    <x v="31"/>
    <x v="2"/>
    <x v="253"/>
    <x v="9"/>
    <x v="255"/>
    <x v="0"/>
  </r>
  <r>
    <x v="1"/>
    <x v="2"/>
    <x v="0"/>
    <x v="7"/>
    <x v="31"/>
    <x v="23"/>
    <x v="385"/>
    <x v="9"/>
    <x v="385"/>
    <x v="0"/>
  </r>
  <r>
    <x v="1"/>
    <x v="2"/>
    <x v="0"/>
    <x v="8"/>
    <x v="41"/>
    <x v="42"/>
    <x v="2"/>
    <x v="9"/>
    <x v="6"/>
    <x v="53"/>
  </r>
  <r>
    <x v="1"/>
    <x v="2"/>
    <x v="0"/>
    <x v="8"/>
    <x v="41"/>
    <x v="2"/>
    <x v="490"/>
    <x v="513"/>
    <x v="724"/>
    <x v="0"/>
  </r>
  <r>
    <x v="1"/>
    <x v="2"/>
    <x v="0"/>
    <x v="8"/>
    <x v="41"/>
    <x v="8"/>
    <x v="38"/>
    <x v="9"/>
    <x v="44"/>
    <x v="0"/>
  </r>
  <r>
    <x v="1"/>
    <x v="2"/>
    <x v="0"/>
    <x v="9"/>
    <x v="55"/>
    <x v="42"/>
    <x v="2"/>
    <x v="9"/>
    <x v="6"/>
    <x v="130"/>
  </r>
  <r>
    <x v="1"/>
    <x v="2"/>
    <x v="0"/>
    <x v="9"/>
    <x v="55"/>
    <x v="2"/>
    <x v="897"/>
    <x v="485"/>
    <x v="935"/>
    <x v="0"/>
  </r>
  <r>
    <x v="1"/>
    <x v="2"/>
    <x v="0"/>
    <x v="10"/>
    <x v="28"/>
    <x v="42"/>
    <x v="2"/>
    <x v="9"/>
    <x v="6"/>
    <x v="6"/>
  </r>
  <r>
    <x v="1"/>
    <x v="2"/>
    <x v="0"/>
    <x v="10"/>
    <x v="28"/>
    <x v="2"/>
    <x v="1735"/>
    <x v="662"/>
    <x v="1754"/>
    <x v="0"/>
  </r>
  <r>
    <x v="1"/>
    <x v="2"/>
    <x v="0"/>
    <x v="11"/>
    <x v="24"/>
    <x v="42"/>
    <x v="2"/>
    <x v="9"/>
    <x v="6"/>
    <x v="37"/>
  </r>
  <r>
    <x v="1"/>
    <x v="2"/>
    <x v="0"/>
    <x v="11"/>
    <x v="24"/>
    <x v="22"/>
    <x v="537"/>
    <x v="9"/>
    <x v="529"/>
    <x v="0"/>
  </r>
  <r>
    <x v="1"/>
    <x v="2"/>
    <x v="0"/>
    <x v="12"/>
    <x v="33"/>
    <x v="42"/>
    <x v="2"/>
    <x v="9"/>
    <x v="6"/>
    <x v="296"/>
  </r>
  <r>
    <x v="1"/>
    <x v="2"/>
    <x v="0"/>
    <x v="12"/>
    <x v="33"/>
    <x v="2"/>
    <x v="775"/>
    <x v="648"/>
    <x v="1162"/>
    <x v="0"/>
  </r>
  <r>
    <x v="1"/>
    <x v="2"/>
    <x v="0"/>
    <x v="12"/>
    <x v="33"/>
    <x v="8"/>
    <x v="632"/>
    <x v="782"/>
    <x v="1636"/>
    <x v="0"/>
  </r>
  <r>
    <x v="1"/>
    <x v="2"/>
    <x v="0"/>
    <x v="12"/>
    <x v="33"/>
    <x v="28"/>
    <x v="1274"/>
    <x v="812"/>
    <x v="1797"/>
    <x v="0"/>
  </r>
  <r>
    <x v="1"/>
    <x v="2"/>
    <x v="0"/>
    <x v="12"/>
    <x v="33"/>
    <x v="31"/>
    <x v="868"/>
    <x v="9"/>
    <x v="828"/>
    <x v="0"/>
  </r>
  <r>
    <x v="1"/>
    <x v="2"/>
    <x v="0"/>
    <x v="13"/>
    <x v="59"/>
    <x v="42"/>
    <x v="2"/>
    <x v="9"/>
    <x v="6"/>
    <x v="20"/>
  </r>
  <r>
    <x v="1"/>
    <x v="2"/>
    <x v="0"/>
    <x v="13"/>
    <x v="59"/>
    <x v="23"/>
    <x v="205"/>
    <x v="9"/>
    <x v="213"/>
    <x v="0"/>
  </r>
  <r>
    <x v="1"/>
    <x v="2"/>
    <x v="0"/>
    <x v="14"/>
    <x v="61"/>
    <x v="42"/>
    <x v="2"/>
    <x v="9"/>
    <x v="6"/>
    <x v="166"/>
  </r>
  <r>
    <x v="1"/>
    <x v="2"/>
    <x v="0"/>
    <x v="14"/>
    <x v="61"/>
    <x v="8"/>
    <x v="322"/>
    <x v="9"/>
    <x v="314"/>
    <x v="0"/>
  </r>
  <r>
    <x v="1"/>
    <x v="2"/>
    <x v="0"/>
    <x v="14"/>
    <x v="61"/>
    <x v="14"/>
    <x v="1208"/>
    <x v="601"/>
    <x v="1284"/>
    <x v="0"/>
  </r>
  <r>
    <x v="1"/>
    <x v="2"/>
    <x v="0"/>
    <x v="15"/>
    <x v="7"/>
    <x v="42"/>
    <x v="2"/>
    <x v="9"/>
    <x v="6"/>
    <x v="331"/>
  </r>
  <r>
    <x v="1"/>
    <x v="2"/>
    <x v="0"/>
    <x v="15"/>
    <x v="7"/>
    <x v="8"/>
    <x v="771"/>
    <x v="9"/>
    <x v="744"/>
    <x v="0"/>
  </r>
  <r>
    <x v="1"/>
    <x v="2"/>
    <x v="0"/>
    <x v="15"/>
    <x v="7"/>
    <x v="13"/>
    <x v="1353"/>
    <x v="352"/>
    <x v="1307"/>
    <x v="0"/>
  </r>
  <r>
    <x v="1"/>
    <x v="2"/>
    <x v="0"/>
    <x v="16"/>
    <x v="38"/>
    <x v="42"/>
    <x v="2"/>
    <x v="9"/>
    <x v="6"/>
    <x v="275"/>
  </r>
  <r>
    <x v="1"/>
    <x v="2"/>
    <x v="0"/>
    <x v="16"/>
    <x v="38"/>
    <x v="24"/>
    <x v="1453"/>
    <x v="9"/>
    <x v="1408"/>
    <x v="0"/>
  </r>
  <r>
    <x v="1"/>
    <x v="2"/>
    <x v="0"/>
    <x v="17"/>
    <x v="43"/>
    <x v="42"/>
    <x v="2"/>
    <x v="9"/>
    <x v="6"/>
    <x v="288"/>
  </r>
  <r>
    <x v="1"/>
    <x v="2"/>
    <x v="0"/>
    <x v="17"/>
    <x v="43"/>
    <x v="15"/>
    <x v="1247"/>
    <x v="735"/>
    <x v="1543"/>
    <x v="0"/>
  </r>
  <r>
    <x v="1"/>
    <x v="2"/>
    <x v="0"/>
    <x v="17"/>
    <x v="43"/>
    <x v="22"/>
    <x v="348"/>
    <x v="9"/>
    <x v="344"/>
    <x v="0"/>
  </r>
  <r>
    <x v="1"/>
    <x v="2"/>
    <x v="0"/>
    <x v="17"/>
    <x v="43"/>
    <x v="41"/>
    <x v="559"/>
    <x v="117"/>
    <x v="549"/>
    <x v="0"/>
  </r>
  <r>
    <x v="1"/>
    <x v="2"/>
    <x v="0"/>
    <x v="19"/>
    <x v="49"/>
    <x v="42"/>
    <x v="2"/>
    <x v="9"/>
    <x v="6"/>
    <x v="233"/>
  </r>
  <r>
    <x v="1"/>
    <x v="2"/>
    <x v="0"/>
    <x v="19"/>
    <x v="49"/>
    <x v="8"/>
    <x v="965"/>
    <x v="587"/>
    <x v="1098"/>
    <x v="0"/>
  </r>
  <r>
    <x v="1"/>
    <x v="2"/>
    <x v="0"/>
    <x v="19"/>
    <x v="49"/>
    <x v="23"/>
    <x v="98"/>
    <x v="9"/>
    <x v="104"/>
    <x v="0"/>
  </r>
  <r>
    <x v="1"/>
    <x v="2"/>
    <x v="0"/>
    <x v="20"/>
    <x v="17"/>
    <x v="42"/>
    <x v="2"/>
    <x v="9"/>
    <x v="6"/>
    <x v="55"/>
  </r>
  <r>
    <x v="1"/>
    <x v="2"/>
    <x v="0"/>
    <x v="20"/>
    <x v="17"/>
    <x v="8"/>
    <x v="979"/>
    <x v="9"/>
    <x v="936"/>
    <x v="0"/>
  </r>
  <r>
    <x v="1"/>
    <x v="2"/>
    <x v="0"/>
    <x v="21"/>
    <x v="52"/>
    <x v="42"/>
    <x v="2"/>
    <x v="9"/>
    <x v="6"/>
    <x v="78"/>
  </r>
  <r>
    <x v="1"/>
    <x v="2"/>
    <x v="0"/>
    <x v="21"/>
    <x v="52"/>
    <x v="16"/>
    <x v="877"/>
    <x v="488"/>
    <x v="943"/>
    <x v="0"/>
  </r>
  <r>
    <x v="1"/>
    <x v="2"/>
    <x v="0"/>
    <x v="22"/>
    <x v="19"/>
    <x v="42"/>
    <x v="2"/>
    <x v="9"/>
    <x v="6"/>
    <x v="25"/>
  </r>
  <r>
    <x v="1"/>
    <x v="2"/>
    <x v="0"/>
    <x v="22"/>
    <x v="19"/>
    <x v="16"/>
    <x v="651"/>
    <x v="9"/>
    <x v="659"/>
    <x v="0"/>
  </r>
  <r>
    <x v="1"/>
    <x v="2"/>
    <x v="0"/>
    <x v="23"/>
    <x v="37"/>
    <x v="42"/>
    <x v="2"/>
    <x v="9"/>
    <x v="6"/>
    <x v="19"/>
  </r>
  <r>
    <x v="1"/>
    <x v="2"/>
    <x v="0"/>
    <x v="23"/>
    <x v="37"/>
    <x v="16"/>
    <x v="477"/>
    <x v="9"/>
    <x v="486"/>
    <x v="0"/>
  </r>
  <r>
    <x v="1"/>
    <x v="2"/>
    <x v="0"/>
    <x v="24"/>
    <x v="57"/>
    <x v="16"/>
    <x v="2"/>
    <x v="9"/>
    <x v="6"/>
    <x v="0"/>
  </r>
  <r>
    <x v="1"/>
    <x v="2"/>
    <x v="0"/>
    <x v="25"/>
    <x v="51"/>
    <x v="42"/>
    <x v="2"/>
    <x v="9"/>
    <x v="6"/>
    <x v="146"/>
  </r>
  <r>
    <x v="1"/>
    <x v="2"/>
    <x v="0"/>
    <x v="25"/>
    <x v="51"/>
    <x v="17"/>
    <x v="944"/>
    <x v="150"/>
    <x v="912"/>
    <x v="0"/>
  </r>
  <r>
    <x v="1"/>
    <x v="2"/>
    <x v="0"/>
    <x v="25"/>
    <x v="51"/>
    <x v="39"/>
    <x v="261"/>
    <x v="9"/>
    <x v="260"/>
    <x v="0"/>
  </r>
  <r>
    <x v="1"/>
    <x v="2"/>
    <x v="0"/>
    <x v="26"/>
    <x v="35"/>
    <x v="42"/>
    <x v="2"/>
    <x v="9"/>
    <x v="6"/>
    <x v="133"/>
  </r>
  <r>
    <x v="1"/>
    <x v="2"/>
    <x v="0"/>
    <x v="26"/>
    <x v="35"/>
    <x v="19"/>
    <x v="984"/>
    <x v="774"/>
    <x v="1616"/>
    <x v="0"/>
  </r>
  <r>
    <x v="1"/>
    <x v="2"/>
    <x v="0"/>
    <x v="27"/>
    <x v="54"/>
    <x v="42"/>
    <x v="2"/>
    <x v="9"/>
    <x v="6"/>
    <x v="220"/>
  </r>
  <r>
    <x v="1"/>
    <x v="2"/>
    <x v="0"/>
    <x v="27"/>
    <x v="54"/>
    <x v="19"/>
    <x v="1832"/>
    <x v="767"/>
    <x v="1856"/>
    <x v="0"/>
  </r>
  <r>
    <x v="1"/>
    <x v="2"/>
    <x v="0"/>
    <x v="28"/>
    <x v="14"/>
    <x v="42"/>
    <x v="2"/>
    <x v="9"/>
    <x v="6"/>
    <x v="253"/>
  </r>
  <r>
    <x v="1"/>
    <x v="2"/>
    <x v="0"/>
    <x v="28"/>
    <x v="14"/>
    <x v="18"/>
    <x v="1090"/>
    <x v="176"/>
    <x v="1048"/>
    <x v="0"/>
  </r>
  <r>
    <x v="1"/>
    <x v="2"/>
    <x v="0"/>
    <x v="29"/>
    <x v="44"/>
    <x v="42"/>
    <x v="2"/>
    <x v="9"/>
    <x v="6"/>
    <x v="303"/>
  </r>
  <r>
    <x v="1"/>
    <x v="2"/>
    <x v="0"/>
    <x v="29"/>
    <x v="44"/>
    <x v="20"/>
    <x v="1864"/>
    <x v="842"/>
    <x v="1919"/>
    <x v="0"/>
  </r>
  <r>
    <x v="1"/>
    <x v="2"/>
    <x v="0"/>
    <x v="30"/>
    <x v="18"/>
    <x v="42"/>
    <x v="2"/>
    <x v="9"/>
    <x v="6"/>
    <x v="71"/>
  </r>
  <r>
    <x v="1"/>
    <x v="2"/>
    <x v="0"/>
    <x v="30"/>
    <x v="18"/>
    <x v="8"/>
    <x v="706"/>
    <x v="9"/>
    <x v="660"/>
    <x v="0"/>
  </r>
  <r>
    <x v="1"/>
    <x v="2"/>
    <x v="0"/>
    <x v="31"/>
    <x v="13"/>
    <x v="42"/>
    <x v="2"/>
    <x v="9"/>
    <x v="6"/>
    <x v="308"/>
  </r>
  <r>
    <x v="1"/>
    <x v="2"/>
    <x v="0"/>
    <x v="31"/>
    <x v="13"/>
    <x v="3"/>
    <x v="1061"/>
    <x v="374"/>
    <x v="1035"/>
    <x v="0"/>
  </r>
  <r>
    <x v="1"/>
    <x v="2"/>
    <x v="0"/>
    <x v="31"/>
    <x v="13"/>
    <x v="4"/>
    <x v="519"/>
    <x v="24"/>
    <x v="510"/>
    <x v="0"/>
  </r>
  <r>
    <x v="1"/>
    <x v="2"/>
    <x v="0"/>
    <x v="31"/>
    <x v="13"/>
    <x v="41"/>
    <x v="792"/>
    <x v="306"/>
    <x v="780"/>
    <x v="0"/>
  </r>
  <r>
    <x v="1"/>
    <x v="2"/>
    <x v="0"/>
    <x v="32"/>
    <x v="15"/>
    <x v="42"/>
    <x v="2"/>
    <x v="9"/>
    <x v="6"/>
    <x v="38"/>
  </r>
  <r>
    <x v="1"/>
    <x v="2"/>
    <x v="0"/>
    <x v="32"/>
    <x v="15"/>
    <x v="3"/>
    <x v="372"/>
    <x v="9"/>
    <x v="371"/>
    <x v="0"/>
  </r>
  <r>
    <x v="1"/>
    <x v="2"/>
    <x v="0"/>
    <x v="33"/>
    <x v="62"/>
    <x v="42"/>
    <x v="2"/>
    <x v="9"/>
    <x v="6"/>
    <x v="310"/>
  </r>
  <r>
    <x v="1"/>
    <x v="2"/>
    <x v="0"/>
    <x v="33"/>
    <x v="62"/>
    <x v="27"/>
    <x v="797"/>
    <x v="75"/>
    <x v="767"/>
    <x v="0"/>
  </r>
  <r>
    <x v="1"/>
    <x v="2"/>
    <x v="0"/>
    <x v="33"/>
    <x v="62"/>
    <x v="41"/>
    <x v="1051"/>
    <x v="188"/>
    <x v="1016"/>
    <x v="0"/>
  </r>
  <r>
    <x v="1"/>
    <x v="2"/>
    <x v="0"/>
    <x v="34"/>
    <x v="12"/>
    <x v="42"/>
    <x v="2"/>
    <x v="9"/>
    <x v="6"/>
    <x v="67"/>
  </r>
  <r>
    <x v="1"/>
    <x v="2"/>
    <x v="0"/>
    <x v="34"/>
    <x v="12"/>
    <x v="4"/>
    <x v="396"/>
    <x v="16"/>
    <x v="359"/>
    <x v="0"/>
  </r>
  <r>
    <x v="1"/>
    <x v="2"/>
    <x v="0"/>
    <x v="35"/>
    <x v="30"/>
    <x v="42"/>
    <x v="2"/>
    <x v="9"/>
    <x v="6"/>
    <x v="18"/>
  </r>
  <r>
    <x v="1"/>
    <x v="2"/>
    <x v="0"/>
    <x v="35"/>
    <x v="30"/>
    <x v="38"/>
    <x v="485"/>
    <x v="9"/>
    <x v="475"/>
    <x v="0"/>
  </r>
  <r>
    <x v="1"/>
    <x v="2"/>
    <x v="0"/>
    <x v="36"/>
    <x v="42"/>
    <x v="42"/>
    <x v="2"/>
    <x v="9"/>
    <x v="6"/>
    <x v="185"/>
  </r>
  <r>
    <x v="1"/>
    <x v="2"/>
    <x v="0"/>
    <x v="36"/>
    <x v="42"/>
    <x v="5"/>
    <x v="851"/>
    <x v="36"/>
    <x v="813"/>
    <x v="0"/>
  </r>
  <r>
    <x v="1"/>
    <x v="2"/>
    <x v="0"/>
    <x v="37"/>
    <x v="50"/>
    <x v="42"/>
    <x v="2"/>
    <x v="9"/>
    <x v="6"/>
    <x v="134"/>
  </r>
  <r>
    <x v="1"/>
    <x v="2"/>
    <x v="0"/>
    <x v="37"/>
    <x v="50"/>
    <x v="25"/>
    <x v="1073"/>
    <x v="156"/>
    <x v="1032"/>
    <x v="0"/>
  </r>
  <r>
    <x v="1"/>
    <x v="2"/>
    <x v="0"/>
    <x v="40"/>
    <x v="11"/>
    <x v="42"/>
    <x v="2"/>
    <x v="9"/>
    <x v="6"/>
    <x v="24"/>
  </r>
  <r>
    <x v="1"/>
    <x v="2"/>
    <x v="0"/>
    <x v="40"/>
    <x v="11"/>
    <x v="21"/>
    <x v="193"/>
    <x v="33"/>
    <x v="201"/>
    <x v="0"/>
  </r>
  <r>
    <x v="1"/>
    <x v="2"/>
    <x v="0"/>
    <x v="41"/>
    <x v="46"/>
    <x v="42"/>
    <x v="2"/>
    <x v="9"/>
    <x v="6"/>
    <x v="322"/>
  </r>
  <r>
    <x v="1"/>
    <x v="2"/>
    <x v="0"/>
    <x v="41"/>
    <x v="46"/>
    <x v="9"/>
    <x v="1129"/>
    <x v="346"/>
    <x v="1095"/>
    <x v="0"/>
  </r>
  <r>
    <x v="1"/>
    <x v="2"/>
    <x v="0"/>
    <x v="43"/>
    <x v="47"/>
    <x v="42"/>
    <x v="2"/>
    <x v="9"/>
    <x v="6"/>
    <x v="328"/>
  </r>
  <r>
    <x v="1"/>
    <x v="2"/>
    <x v="0"/>
    <x v="43"/>
    <x v="47"/>
    <x v="11"/>
    <x v="1356"/>
    <x v="9"/>
    <x v="1301"/>
    <x v="0"/>
  </r>
  <r>
    <x v="1"/>
    <x v="2"/>
    <x v="0"/>
    <x v="44"/>
    <x v="23"/>
    <x v="42"/>
    <x v="2"/>
    <x v="9"/>
    <x v="6"/>
    <x v="206"/>
  </r>
  <r>
    <x v="1"/>
    <x v="2"/>
    <x v="0"/>
    <x v="44"/>
    <x v="23"/>
    <x v="11"/>
    <x v="1333"/>
    <x v="9"/>
    <x v="1285"/>
    <x v="0"/>
  </r>
  <r>
    <x v="1"/>
    <x v="2"/>
    <x v="0"/>
    <x v="46"/>
    <x v="45"/>
    <x v="42"/>
    <x v="2"/>
    <x v="9"/>
    <x v="6"/>
    <x v="341"/>
  </r>
  <r>
    <x v="1"/>
    <x v="2"/>
    <x v="0"/>
    <x v="46"/>
    <x v="45"/>
    <x v="12"/>
    <x v="1592"/>
    <x v="627"/>
    <x v="1595"/>
    <x v="0"/>
  </r>
  <r>
    <x v="1"/>
    <x v="2"/>
    <x v="0"/>
    <x v="47"/>
    <x v="63"/>
    <x v="42"/>
    <x v="2"/>
    <x v="9"/>
    <x v="6"/>
    <x v="219"/>
  </r>
  <r>
    <x v="1"/>
    <x v="2"/>
    <x v="0"/>
    <x v="47"/>
    <x v="63"/>
    <x v="10"/>
    <x v="1127"/>
    <x v="579"/>
    <x v="1205"/>
    <x v="0"/>
  </r>
  <r>
    <x v="1"/>
    <x v="2"/>
    <x v="0"/>
    <x v="47"/>
    <x v="63"/>
    <x v="41"/>
    <x v="675"/>
    <x v="78"/>
    <x v="671"/>
    <x v="0"/>
  </r>
  <r>
    <x v="1"/>
    <x v="2"/>
    <x v="0"/>
    <x v="48"/>
    <x v="20"/>
    <x v="42"/>
    <x v="2"/>
    <x v="9"/>
    <x v="6"/>
    <x v="189"/>
  </r>
  <r>
    <x v="1"/>
    <x v="2"/>
    <x v="0"/>
    <x v="48"/>
    <x v="20"/>
    <x v="10"/>
    <x v="927"/>
    <x v="9"/>
    <x v="892"/>
    <x v="0"/>
  </r>
  <r>
    <x v="1"/>
    <x v="2"/>
    <x v="0"/>
    <x v="49"/>
    <x v="8"/>
    <x v="42"/>
    <x v="2"/>
    <x v="9"/>
    <x v="6"/>
    <x v="164"/>
  </r>
  <r>
    <x v="1"/>
    <x v="2"/>
    <x v="0"/>
    <x v="49"/>
    <x v="8"/>
    <x v="5"/>
    <x v="173"/>
    <x v="9"/>
    <x v="175"/>
    <x v="0"/>
  </r>
  <r>
    <x v="1"/>
    <x v="2"/>
    <x v="0"/>
    <x v="49"/>
    <x v="8"/>
    <x v="6"/>
    <x v="755"/>
    <x v="70"/>
    <x v="734"/>
    <x v="0"/>
  </r>
  <r>
    <x v="1"/>
    <x v="2"/>
    <x v="0"/>
    <x v="49"/>
    <x v="8"/>
    <x v="25"/>
    <x v="17"/>
    <x v="9"/>
    <x v="22"/>
    <x v="0"/>
  </r>
  <r>
    <x v="1"/>
    <x v="2"/>
    <x v="0"/>
    <x v="49"/>
    <x v="8"/>
    <x v="40"/>
    <x v="662"/>
    <x v="9"/>
    <x v="648"/>
    <x v="0"/>
  </r>
  <r>
    <x v="1"/>
    <x v="2"/>
    <x v="0"/>
    <x v="62"/>
    <x v="36"/>
    <x v="42"/>
    <x v="2"/>
    <x v="9"/>
    <x v="6"/>
    <x v="44"/>
  </r>
  <r>
    <x v="1"/>
    <x v="2"/>
    <x v="0"/>
    <x v="62"/>
    <x v="36"/>
    <x v="16"/>
    <x v="743"/>
    <x v="9"/>
    <x v="733"/>
    <x v="0"/>
  </r>
  <r>
    <x v="1"/>
    <x v="2"/>
    <x v="0"/>
    <x v="62"/>
    <x v="36"/>
    <x v="35"/>
    <x v="891"/>
    <x v="9"/>
    <x v="874"/>
    <x v="0"/>
  </r>
  <r>
    <x v="1"/>
    <x v="2"/>
    <x v="0"/>
    <x v="64"/>
    <x v="34"/>
    <x v="42"/>
    <x v="2"/>
    <x v="9"/>
    <x v="6"/>
    <x v="5"/>
  </r>
  <r>
    <x v="1"/>
    <x v="2"/>
    <x v="0"/>
    <x v="64"/>
    <x v="34"/>
    <x v="32"/>
    <x v="299"/>
    <x v="9"/>
    <x v="292"/>
    <x v="0"/>
  </r>
  <r>
    <x v="1"/>
    <x v="2"/>
    <x v="0"/>
    <x v="65"/>
    <x v="64"/>
    <x v="42"/>
    <x v="2"/>
    <x v="9"/>
    <x v="6"/>
    <x v="7"/>
  </r>
  <r>
    <x v="1"/>
    <x v="2"/>
    <x v="0"/>
    <x v="65"/>
    <x v="64"/>
    <x v="12"/>
    <x v="592"/>
    <x v="9"/>
    <x v="573"/>
    <x v="0"/>
  </r>
  <r>
    <x v="1"/>
    <x v="2"/>
    <x v="1"/>
    <x v="38"/>
    <x v="27"/>
    <x v="42"/>
    <x v="2"/>
    <x v="9"/>
    <x v="6"/>
    <x v="355"/>
  </r>
  <r>
    <x v="1"/>
    <x v="2"/>
    <x v="1"/>
    <x v="38"/>
    <x v="27"/>
    <x v="7"/>
    <x v="1365"/>
    <x v="459"/>
    <x v="1346"/>
    <x v="0"/>
  </r>
  <r>
    <x v="1"/>
    <x v="2"/>
    <x v="1"/>
    <x v="38"/>
    <x v="27"/>
    <x v="24"/>
    <x v="1345"/>
    <x v="111"/>
    <x v="1306"/>
    <x v="0"/>
  </r>
  <r>
    <x v="1"/>
    <x v="2"/>
    <x v="2"/>
    <x v="18"/>
    <x v="60"/>
    <x v="42"/>
    <x v="2"/>
    <x v="9"/>
    <x v="6"/>
    <x v="314"/>
  </r>
  <r>
    <x v="1"/>
    <x v="2"/>
    <x v="2"/>
    <x v="18"/>
    <x v="60"/>
    <x v="31"/>
    <x v="1603"/>
    <x v="427"/>
    <x v="1460"/>
    <x v="0"/>
  </r>
  <r>
    <x v="1"/>
    <x v="2"/>
    <x v="2"/>
    <x v="50"/>
    <x v="32"/>
    <x v="42"/>
    <x v="2"/>
    <x v="9"/>
    <x v="6"/>
    <x v="676"/>
  </r>
  <r>
    <x v="1"/>
    <x v="2"/>
    <x v="2"/>
    <x v="50"/>
    <x v="32"/>
    <x v="29"/>
    <x v="1876"/>
    <x v="9"/>
    <x v="1829"/>
    <x v="0"/>
  </r>
  <r>
    <x v="1"/>
    <x v="2"/>
    <x v="2"/>
    <x v="51"/>
    <x v="39"/>
    <x v="42"/>
    <x v="2"/>
    <x v="9"/>
    <x v="6"/>
    <x v="349"/>
  </r>
  <r>
    <x v="1"/>
    <x v="2"/>
    <x v="2"/>
    <x v="51"/>
    <x v="39"/>
    <x v="36"/>
    <x v="1629"/>
    <x v="9"/>
    <x v="1480"/>
    <x v="0"/>
  </r>
  <r>
    <x v="1"/>
    <x v="2"/>
    <x v="2"/>
    <x v="52"/>
    <x v="56"/>
    <x v="42"/>
    <x v="2"/>
    <x v="9"/>
    <x v="6"/>
    <x v="175"/>
  </r>
  <r>
    <x v="1"/>
    <x v="2"/>
    <x v="2"/>
    <x v="52"/>
    <x v="56"/>
    <x v="30"/>
    <x v="1074"/>
    <x v="9"/>
    <x v="1023"/>
    <x v="0"/>
  </r>
  <r>
    <x v="1"/>
    <x v="2"/>
    <x v="2"/>
    <x v="53"/>
    <x v="48"/>
    <x v="42"/>
    <x v="2"/>
    <x v="9"/>
    <x v="6"/>
    <x v="324"/>
  </r>
  <r>
    <x v="1"/>
    <x v="2"/>
    <x v="2"/>
    <x v="53"/>
    <x v="48"/>
    <x v="33"/>
    <x v="1731"/>
    <x v="9"/>
    <x v="1642"/>
    <x v="0"/>
  </r>
  <r>
    <x v="1"/>
    <x v="2"/>
    <x v="2"/>
    <x v="54"/>
    <x v="58"/>
    <x v="42"/>
    <x v="2"/>
    <x v="9"/>
    <x v="6"/>
    <x v="48"/>
  </r>
  <r>
    <x v="1"/>
    <x v="2"/>
    <x v="2"/>
    <x v="54"/>
    <x v="58"/>
    <x v="34"/>
    <x v="1483"/>
    <x v="9"/>
    <x v="1394"/>
    <x v="0"/>
  </r>
  <r>
    <x v="1"/>
    <x v="2"/>
    <x v="2"/>
    <x v="55"/>
    <x v="53"/>
    <x v="42"/>
    <x v="2"/>
    <x v="9"/>
    <x v="6"/>
    <x v="569"/>
  </r>
  <r>
    <x v="1"/>
    <x v="2"/>
    <x v="2"/>
    <x v="55"/>
    <x v="53"/>
    <x v="30"/>
    <x v="1824"/>
    <x v="682"/>
    <x v="1837"/>
    <x v="0"/>
  </r>
  <r>
    <x v="1"/>
    <x v="2"/>
    <x v="2"/>
    <x v="56"/>
    <x v="1"/>
    <x v="42"/>
    <x v="2"/>
    <x v="9"/>
    <x v="6"/>
    <x v="357"/>
  </r>
  <r>
    <x v="1"/>
    <x v="2"/>
    <x v="2"/>
    <x v="56"/>
    <x v="1"/>
    <x v="29"/>
    <x v="1320"/>
    <x v="9"/>
    <x v="1112"/>
    <x v="0"/>
  </r>
  <r>
    <x v="1"/>
    <x v="2"/>
    <x v="2"/>
    <x v="56"/>
    <x v="1"/>
    <x v="37"/>
    <x v="1752"/>
    <x v="9"/>
    <x v="1660"/>
    <x v="0"/>
  </r>
  <r>
    <x v="1"/>
    <x v="2"/>
    <x v="2"/>
    <x v="57"/>
    <x v="5"/>
    <x v="42"/>
    <x v="2"/>
    <x v="9"/>
    <x v="6"/>
    <x v="24"/>
  </r>
  <r>
    <x v="1"/>
    <x v="2"/>
    <x v="2"/>
    <x v="57"/>
    <x v="5"/>
    <x v="34"/>
    <x v="1266"/>
    <x v="9"/>
    <x v="1065"/>
    <x v="0"/>
  </r>
  <r>
    <x v="1"/>
    <x v="2"/>
    <x v="2"/>
    <x v="58"/>
    <x v="4"/>
    <x v="42"/>
    <x v="2"/>
    <x v="9"/>
    <x v="6"/>
    <x v="225"/>
  </r>
  <r>
    <x v="1"/>
    <x v="2"/>
    <x v="2"/>
    <x v="58"/>
    <x v="4"/>
    <x v="8"/>
    <x v="1750"/>
    <x v="9"/>
    <x v="1656"/>
    <x v="0"/>
  </r>
  <r>
    <x v="1"/>
    <x v="2"/>
    <x v="2"/>
    <x v="58"/>
    <x v="4"/>
    <x v="24"/>
    <x v="1826"/>
    <x v="9"/>
    <x v="1766"/>
    <x v="0"/>
  </r>
  <r>
    <x v="1"/>
    <x v="2"/>
    <x v="2"/>
    <x v="58"/>
    <x v="4"/>
    <x v="28"/>
    <x v="1842"/>
    <x v="9"/>
    <x v="1784"/>
    <x v="0"/>
  </r>
  <r>
    <x v="1"/>
    <x v="2"/>
    <x v="2"/>
    <x v="60"/>
    <x v="2"/>
    <x v="42"/>
    <x v="2"/>
    <x v="9"/>
    <x v="6"/>
    <x v="535"/>
  </r>
  <r>
    <x v="1"/>
    <x v="2"/>
    <x v="2"/>
    <x v="60"/>
    <x v="2"/>
    <x v="28"/>
    <x v="1652"/>
    <x v="9"/>
    <x v="1510"/>
    <x v="0"/>
  </r>
  <r>
    <x v="1"/>
    <x v="2"/>
    <x v="2"/>
    <x v="61"/>
    <x v="0"/>
    <x v="42"/>
    <x v="2"/>
    <x v="9"/>
    <x v="6"/>
    <x v="13"/>
  </r>
  <r>
    <x v="1"/>
    <x v="2"/>
    <x v="2"/>
    <x v="61"/>
    <x v="0"/>
    <x v="29"/>
    <x v="138"/>
    <x v="9"/>
    <x v="131"/>
    <x v="0"/>
  </r>
  <r>
    <x v="1"/>
    <x v="2"/>
    <x v="3"/>
    <x v="63"/>
    <x v="65"/>
    <x v="42"/>
    <x v="2"/>
    <x v="9"/>
    <x v="6"/>
    <x v="52"/>
  </r>
  <r>
    <x v="1"/>
    <x v="2"/>
    <x v="3"/>
    <x v="63"/>
    <x v="65"/>
    <x v="22"/>
    <x v="1193"/>
    <x v="9"/>
    <x v="1053"/>
    <x v="0"/>
  </r>
  <r>
    <x v="1"/>
    <x v="2"/>
    <x v="3"/>
    <x v="63"/>
    <x v="65"/>
    <x v="23"/>
    <x v="457"/>
    <x v="9"/>
    <x v="396"/>
    <x v="0"/>
  </r>
  <r>
    <x v="1"/>
    <x v="2"/>
    <x v="4"/>
    <x v="0"/>
    <x v="40"/>
    <x v="42"/>
    <x v="2"/>
    <x v="9"/>
    <x v="6"/>
    <x v="189"/>
  </r>
  <r>
    <x v="1"/>
    <x v="2"/>
    <x v="4"/>
    <x v="0"/>
    <x v="40"/>
    <x v="41"/>
    <x v="731"/>
    <x v="309"/>
    <x v="694"/>
    <x v="0"/>
  </r>
  <r>
    <x v="1"/>
    <x v="3"/>
    <x v="0"/>
    <x v="1"/>
    <x v="29"/>
    <x v="42"/>
    <x v="2"/>
    <x v="9"/>
    <x v="6"/>
    <x v="250"/>
  </r>
  <r>
    <x v="1"/>
    <x v="3"/>
    <x v="0"/>
    <x v="1"/>
    <x v="29"/>
    <x v="1"/>
    <x v="737"/>
    <x v="45"/>
    <x v="719"/>
    <x v="0"/>
  </r>
  <r>
    <x v="1"/>
    <x v="3"/>
    <x v="0"/>
    <x v="1"/>
    <x v="29"/>
    <x v="2"/>
    <x v="589"/>
    <x v="9"/>
    <x v="579"/>
    <x v="0"/>
  </r>
  <r>
    <x v="1"/>
    <x v="3"/>
    <x v="0"/>
    <x v="1"/>
    <x v="29"/>
    <x v="23"/>
    <x v="465"/>
    <x v="9"/>
    <x v="461"/>
    <x v="0"/>
  </r>
  <r>
    <x v="1"/>
    <x v="3"/>
    <x v="0"/>
    <x v="1"/>
    <x v="29"/>
    <x v="26"/>
    <x v="152"/>
    <x v="106"/>
    <x v="169"/>
    <x v="0"/>
  </r>
  <r>
    <x v="1"/>
    <x v="3"/>
    <x v="0"/>
    <x v="1"/>
    <x v="29"/>
    <x v="41"/>
    <x v="586"/>
    <x v="126"/>
    <x v="588"/>
    <x v="0"/>
  </r>
  <r>
    <x v="1"/>
    <x v="3"/>
    <x v="0"/>
    <x v="2"/>
    <x v="9"/>
    <x v="42"/>
    <x v="2"/>
    <x v="9"/>
    <x v="6"/>
    <x v="6"/>
  </r>
  <r>
    <x v="1"/>
    <x v="3"/>
    <x v="0"/>
    <x v="2"/>
    <x v="9"/>
    <x v="0"/>
    <x v="144"/>
    <x v="9"/>
    <x v="151"/>
    <x v="0"/>
  </r>
  <r>
    <x v="1"/>
    <x v="3"/>
    <x v="0"/>
    <x v="2"/>
    <x v="9"/>
    <x v="4"/>
    <x v="54"/>
    <x v="9"/>
    <x v="57"/>
    <x v="0"/>
  </r>
  <r>
    <x v="1"/>
    <x v="3"/>
    <x v="0"/>
    <x v="3"/>
    <x v="21"/>
    <x v="42"/>
    <x v="2"/>
    <x v="9"/>
    <x v="6"/>
    <x v="36"/>
  </r>
  <r>
    <x v="1"/>
    <x v="3"/>
    <x v="0"/>
    <x v="3"/>
    <x v="21"/>
    <x v="1"/>
    <x v="412"/>
    <x v="9"/>
    <x v="409"/>
    <x v="0"/>
  </r>
  <r>
    <x v="1"/>
    <x v="3"/>
    <x v="0"/>
    <x v="3"/>
    <x v="21"/>
    <x v="8"/>
    <x v="176"/>
    <x v="9"/>
    <x v="182"/>
    <x v="0"/>
  </r>
  <r>
    <x v="1"/>
    <x v="3"/>
    <x v="0"/>
    <x v="4"/>
    <x v="22"/>
    <x v="42"/>
    <x v="2"/>
    <x v="9"/>
    <x v="6"/>
    <x v="54"/>
  </r>
  <r>
    <x v="1"/>
    <x v="3"/>
    <x v="0"/>
    <x v="4"/>
    <x v="22"/>
    <x v="2"/>
    <x v="517"/>
    <x v="9"/>
    <x v="508"/>
    <x v="0"/>
  </r>
  <r>
    <x v="1"/>
    <x v="3"/>
    <x v="0"/>
    <x v="5"/>
    <x v="25"/>
    <x v="42"/>
    <x v="2"/>
    <x v="9"/>
    <x v="6"/>
    <x v="125"/>
  </r>
  <r>
    <x v="1"/>
    <x v="3"/>
    <x v="0"/>
    <x v="5"/>
    <x v="25"/>
    <x v="1"/>
    <x v="1116"/>
    <x v="375"/>
    <x v="1078"/>
    <x v="0"/>
  </r>
  <r>
    <x v="1"/>
    <x v="3"/>
    <x v="0"/>
    <x v="5"/>
    <x v="25"/>
    <x v="8"/>
    <x v="400"/>
    <x v="9"/>
    <x v="395"/>
    <x v="0"/>
  </r>
  <r>
    <x v="1"/>
    <x v="3"/>
    <x v="0"/>
    <x v="6"/>
    <x v="26"/>
    <x v="42"/>
    <x v="2"/>
    <x v="9"/>
    <x v="6"/>
    <x v="5"/>
  </r>
  <r>
    <x v="1"/>
    <x v="3"/>
    <x v="0"/>
    <x v="6"/>
    <x v="26"/>
    <x v="26"/>
    <x v="43"/>
    <x v="9"/>
    <x v="49"/>
    <x v="0"/>
  </r>
  <r>
    <x v="1"/>
    <x v="3"/>
    <x v="0"/>
    <x v="7"/>
    <x v="31"/>
    <x v="42"/>
    <x v="2"/>
    <x v="9"/>
    <x v="6"/>
    <x v="200"/>
  </r>
  <r>
    <x v="1"/>
    <x v="3"/>
    <x v="0"/>
    <x v="7"/>
    <x v="31"/>
    <x v="0"/>
    <x v="1238"/>
    <x v="53"/>
    <x v="1185"/>
    <x v="0"/>
  </r>
  <r>
    <x v="1"/>
    <x v="3"/>
    <x v="0"/>
    <x v="7"/>
    <x v="31"/>
    <x v="2"/>
    <x v="300"/>
    <x v="9"/>
    <x v="295"/>
    <x v="0"/>
  </r>
  <r>
    <x v="1"/>
    <x v="3"/>
    <x v="0"/>
    <x v="7"/>
    <x v="31"/>
    <x v="23"/>
    <x v="308"/>
    <x v="9"/>
    <x v="301"/>
    <x v="0"/>
  </r>
  <r>
    <x v="1"/>
    <x v="3"/>
    <x v="0"/>
    <x v="8"/>
    <x v="41"/>
    <x v="42"/>
    <x v="2"/>
    <x v="9"/>
    <x v="6"/>
    <x v="38"/>
  </r>
  <r>
    <x v="1"/>
    <x v="3"/>
    <x v="0"/>
    <x v="8"/>
    <x v="41"/>
    <x v="2"/>
    <x v="366"/>
    <x v="9"/>
    <x v="364"/>
    <x v="0"/>
  </r>
  <r>
    <x v="1"/>
    <x v="3"/>
    <x v="0"/>
    <x v="8"/>
    <x v="41"/>
    <x v="8"/>
    <x v="65"/>
    <x v="9"/>
    <x v="71"/>
    <x v="0"/>
  </r>
  <r>
    <x v="1"/>
    <x v="3"/>
    <x v="0"/>
    <x v="9"/>
    <x v="55"/>
    <x v="42"/>
    <x v="2"/>
    <x v="9"/>
    <x v="6"/>
    <x v="79"/>
  </r>
  <r>
    <x v="1"/>
    <x v="3"/>
    <x v="0"/>
    <x v="9"/>
    <x v="55"/>
    <x v="2"/>
    <x v="617"/>
    <x v="305"/>
    <x v="639"/>
    <x v="0"/>
  </r>
  <r>
    <x v="1"/>
    <x v="3"/>
    <x v="0"/>
    <x v="11"/>
    <x v="24"/>
    <x v="42"/>
    <x v="2"/>
    <x v="9"/>
    <x v="6"/>
    <x v="60"/>
  </r>
  <r>
    <x v="1"/>
    <x v="3"/>
    <x v="0"/>
    <x v="11"/>
    <x v="24"/>
    <x v="22"/>
    <x v="710"/>
    <x v="9"/>
    <x v="692"/>
    <x v="0"/>
  </r>
  <r>
    <x v="1"/>
    <x v="3"/>
    <x v="0"/>
    <x v="12"/>
    <x v="33"/>
    <x v="42"/>
    <x v="2"/>
    <x v="9"/>
    <x v="6"/>
    <x v="117"/>
  </r>
  <r>
    <x v="1"/>
    <x v="3"/>
    <x v="0"/>
    <x v="12"/>
    <x v="33"/>
    <x v="2"/>
    <x v="449"/>
    <x v="148"/>
    <x v="454"/>
    <x v="0"/>
  </r>
  <r>
    <x v="1"/>
    <x v="3"/>
    <x v="0"/>
    <x v="12"/>
    <x v="33"/>
    <x v="8"/>
    <x v="178"/>
    <x v="276"/>
    <x v="235"/>
    <x v="0"/>
  </r>
  <r>
    <x v="1"/>
    <x v="3"/>
    <x v="0"/>
    <x v="12"/>
    <x v="33"/>
    <x v="28"/>
    <x v="842"/>
    <x v="769"/>
    <x v="1580"/>
    <x v="0"/>
  </r>
  <r>
    <x v="1"/>
    <x v="3"/>
    <x v="0"/>
    <x v="12"/>
    <x v="33"/>
    <x v="31"/>
    <x v="524"/>
    <x v="9"/>
    <x v="513"/>
    <x v="0"/>
  </r>
  <r>
    <x v="1"/>
    <x v="3"/>
    <x v="0"/>
    <x v="13"/>
    <x v="59"/>
    <x v="42"/>
    <x v="2"/>
    <x v="9"/>
    <x v="6"/>
    <x v="10"/>
  </r>
  <r>
    <x v="1"/>
    <x v="3"/>
    <x v="0"/>
    <x v="13"/>
    <x v="59"/>
    <x v="23"/>
    <x v="128"/>
    <x v="9"/>
    <x v="132"/>
    <x v="0"/>
  </r>
  <r>
    <x v="1"/>
    <x v="3"/>
    <x v="0"/>
    <x v="14"/>
    <x v="61"/>
    <x v="42"/>
    <x v="2"/>
    <x v="9"/>
    <x v="6"/>
    <x v="137"/>
  </r>
  <r>
    <x v="1"/>
    <x v="3"/>
    <x v="0"/>
    <x v="14"/>
    <x v="61"/>
    <x v="8"/>
    <x v="101"/>
    <x v="9"/>
    <x v="106"/>
    <x v="0"/>
  </r>
  <r>
    <x v="1"/>
    <x v="3"/>
    <x v="0"/>
    <x v="14"/>
    <x v="61"/>
    <x v="14"/>
    <x v="1130"/>
    <x v="481"/>
    <x v="1128"/>
    <x v="0"/>
  </r>
  <r>
    <x v="1"/>
    <x v="3"/>
    <x v="0"/>
    <x v="15"/>
    <x v="7"/>
    <x v="42"/>
    <x v="2"/>
    <x v="9"/>
    <x v="6"/>
    <x v="260"/>
  </r>
  <r>
    <x v="1"/>
    <x v="3"/>
    <x v="0"/>
    <x v="15"/>
    <x v="7"/>
    <x v="8"/>
    <x v="696"/>
    <x v="9"/>
    <x v="686"/>
    <x v="0"/>
  </r>
  <r>
    <x v="1"/>
    <x v="3"/>
    <x v="0"/>
    <x v="15"/>
    <x v="7"/>
    <x v="13"/>
    <x v="1243"/>
    <x v="316"/>
    <x v="1195"/>
    <x v="0"/>
  </r>
  <r>
    <x v="1"/>
    <x v="3"/>
    <x v="0"/>
    <x v="16"/>
    <x v="38"/>
    <x v="42"/>
    <x v="2"/>
    <x v="9"/>
    <x v="6"/>
    <x v="90"/>
  </r>
  <r>
    <x v="1"/>
    <x v="3"/>
    <x v="0"/>
    <x v="16"/>
    <x v="38"/>
    <x v="24"/>
    <x v="1071"/>
    <x v="9"/>
    <x v="1030"/>
    <x v="0"/>
  </r>
  <r>
    <x v="1"/>
    <x v="3"/>
    <x v="0"/>
    <x v="17"/>
    <x v="43"/>
    <x v="42"/>
    <x v="2"/>
    <x v="9"/>
    <x v="6"/>
    <x v="209"/>
  </r>
  <r>
    <x v="1"/>
    <x v="3"/>
    <x v="0"/>
    <x v="17"/>
    <x v="43"/>
    <x v="15"/>
    <x v="1110"/>
    <x v="663"/>
    <x v="1326"/>
    <x v="0"/>
  </r>
  <r>
    <x v="1"/>
    <x v="3"/>
    <x v="0"/>
    <x v="17"/>
    <x v="43"/>
    <x v="22"/>
    <x v="106"/>
    <x v="9"/>
    <x v="111"/>
    <x v="0"/>
  </r>
  <r>
    <x v="1"/>
    <x v="3"/>
    <x v="0"/>
    <x v="17"/>
    <x v="43"/>
    <x v="41"/>
    <x v="455"/>
    <x v="122"/>
    <x v="457"/>
    <x v="0"/>
  </r>
  <r>
    <x v="1"/>
    <x v="3"/>
    <x v="0"/>
    <x v="19"/>
    <x v="49"/>
    <x v="42"/>
    <x v="2"/>
    <x v="9"/>
    <x v="6"/>
    <x v="131"/>
  </r>
  <r>
    <x v="1"/>
    <x v="3"/>
    <x v="0"/>
    <x v="19"/>
    <x v="49"/>
    <x v="8"/>
    <x v="709"/>
    <x v="409"/>
    <x v="737"/>
    <x v="0"/>
  </r>
  <r>
    <x v="1"/>
    <x v="3"/>
    <x v="0"/>
    <x v="19"/>
    <x v="49"/>
    <x v="23"/>
    <x v="132"/>
    <x v="9"/>
    <x v="137"/>
    <x v="0"/>
  </r>
  <r>
    <x v="1"/>
    <x v="3"/>
    <x v="0"/>
    <x v="20"/>
    <x v="17"/>
    <x v="42"/>
    <x v="2"/>
    <x v="9"/>
    <x v="6"/>
    <x v="13"/>
  </r>
  <r>
    <x v="1"/>
    <x v="3"/>
    <x v="0"/>
    <x v="20"/>
    <x v="17"/>
    <x v="8"/>
    <x v="479"/>
    <x v="9"/>
    <x v="469"/>
    <x v="0"/>
  </r>
  <r>
    <x v="1"/>
    <x v="3"/>
    <x v="0"/>
    <x v="21"/>
    <x v="52"/>
    <x v="42"/>
    <x v="2"/>
    <x v="9"/>
    <x v="6"/>
    <x v="57"/>
  </r>
  <r>
    <x v="1"/>
    <x v="3"/>
    <x v="0"/>
    <x v="21"/>
    <x v="52"/>
    <x v="16"/>
    <x v="893"/>
    <x v="552"/>
    <x v="1036"/>
    <x v="0"/>
  </r>
  <r>
    <x v="1"/>
    <x v="3"/>
    <x v="0"/>
    <x v="22"/>
    <x v="19"/>
    <x v="42"/>
    <x v="2"/>
    <x v="9"/>
    <x v="6"/>
    <x v="12"/>
  </r>
  <r>
    <x v="1"/>
    <x v="3"/>
    <x v="0"/>
    <x v="22"/>
    <x v="19"/>
    <x v="16"/>
    <x v="376"/>
    <x v="9"/>
    <x v="392"/>
    <x v="0"/>
  </r>
  <r>
    <x v="1"/>
    <x v="3"/>
    <x v="0"/>
    <x v="23"/>
    <x v="37"/>
    <x v="42"/>
    <x v="2"/>
    <x v="9"/>
    <x v="6"/>
    <x v="12"/>
  </r>
  <r>
    <x v="1"/>
    <x v="3"/>
    <x v="0"/>
    <x v="23"/>
    <x v="37"/>
    <x v="16"/>
    <x v="459"/>
    <x v="9"/>
    <x v="462"/>
    <x v="0"/>
  </r>
  <r>
    <x v="1"/>
    <x v="3"/>
    <x v="0"/>
    <x v="25"/>
    <x v="51"/>
    <x v="42"/>
    <x v="2"/>
    <x v="9"/>
    <x v="6"/>
    <x v="71"/>
  </r>
  <r>
    <x v="1"/>
    <x v="3"/>
    <x v="0"/>
    <x v="25"/>
    <x v="51"/>
    <x v="17"/>
    <x v="543"/>
    <x v="81"/>
    <x v="538"/>
    <x v="0"/>
  </r>
  <r>
    <x v="1"/>
    <x v="3"/>
    <x v="0"/>
    <x v="25"/>
    <x v="51"/>
    <x v="39"/>
    <x v="249"/>
    <x v="9"/>
    <x v="249"/>
    <x v="0"/>
  </r>
  <r>
    <x v="1"/>
    <x v="3"/>
    <x v="0"/>
    <x v="26"/>
    <x v="35"/>
    <x v="42"/>
    <x v="2"/>
    <x v="9"/>
    <x v="6"/>
    <x v="104"/>
  </r>
  <r>
    <x v="1"/>
    <x v="3"/>
    <x v="0"/>
    <x v="26"/>
    <x v="35"/>
    <x v="19"/>
    <x v="911"/>
    <x v="778"/>
    <x v="1629"/>
    <x v="0"/>
  </r>
  <r>
    <x v="1"/>
    <x v="3"/>
    <x v="0"/>
    <x v="27"/>
    <x v="54"/>
    <x v="42"/>
    <x v="2"/>
    <x v="9"/>
    <x v="6"/>
    <x v="170"/>
  </r>
  <r>
    <x v="1"/>
    <x v="3"/>
    <x v="0"/>
    <x v="27"/>
    <x v="54"/>
    <x v="19"/>
    <x v="1666"/>
    <x v="690"/>
    <x v="1699"/>
    <x v="0"/>
  </r>
  <r>
    <x v="1"/>
    <x v="3"/>
    <x v="0"/>
    <x v="28"/>
    <x v="14"/>
    <x v="42"/>
    <x v="2"/>
    <x v="9"/>
    <x v="6"/>
    <x v="212"/>
  </r>
  <r>
    <x v="1"/>
    <x v="3"/>
    <x v="0"/>
    <x v="28"/>
    <x v="14"/>
    <x v="18"/>
    <x v="1070"/>
    <x v="80"/>
    <x v="1029"/>
    <x v="0"/>
  </r>
  <r>
    <x v="1"/>
    <x v="3"/>
    <x v="0"/>
    <x v="29"/>
    <x v="44"/>
    <x v="42"/>
    <x v="2"/>
    <x v="9"/>
    <x v="6"/>
    <x v="123"/>
  </r>
  <r>
    <x v="1"/>
    <x v="3"/>
    <x v="0"/>
    <x v="29"/>
    <x v="44"/>
    <x v="20"/>
    <x v="1383"/>
    <x v="701"/>
    <x v="1517"/>
    <x v="0"/>
  </r>
  <r>
    <x v="1"/>
    <x v="3"/>
    <x v="0"/>
    <x v="30"/>
    <x v="18"/>
    <x v="42"/>
    <x v="2"/>
    <x v="9"/>
    <x v="6"/>
    <x v="30"/>
  </r>
  <r>
    <x v="1"/>
    <x v="3"/>
    <x v="0"/>
    <x v="30"/>
    <x v="18"/>
    <x v="8"/>
    <x v="388"/>
    <x v="9"/>
    <x v="346"/>
    <x v="0"/>
  </r>
  <r>
    <x v="1"/>
    <x v="3"/>
    <x v="0"/>
    <x v="31"/>
    <x v="13"/>
    <x v="42"/>
    <x v="2"/>
    <x v="9"/>
    <x v="6"/>
    <x v="228"/>
  </r>
  <r>
    <x v="1"/>
    <x v="3"/>
    <x v="0"/>
    <x v="31"/>
    <x v="13"/>
    <x v="3"/>
    <x v="968"/>
    <x v="264"/>
    <x v="938"/>
    <x v="0"/>
  </r>
  <r>
    <x v="1"/>
    <x v="3"/>
    <x v="0"/>
    <x v="31"/>
    <x v="13"/>
    <x v="4"/>
    <x v="531"/>
    <x v="136"/>
    <x v="525"/>
    <x v="0"/>
  </r>
  <r>
    <x v="1"/>
    <x v="3"/>
    <x v="0"/>
    <x v="31"/>
    <x v="13"/>
    <x v="41"/>
    <x v="723"/>
    <x v="302"/>
    <x v="722"/>
    <x v="0"/>
  </r>
  <r>
    <x v="1"/>
    <x v="3"/>
    <x v="0"/>
    <x v="32"/>
    <x v="15"/>
    <x v="42"/>
    <x v="2"/>
    <x v="9"/>
    <x v="6"/>
    <x v="16"/>
  </r>
  <r>
    <x v="1"/>
    <x v="3"/>
    <x v="0"/>
    <x v="32"/>
    <x v="15"/>
    <x v="3"/>
    <x v="223"/>
    <x v="9"/>
    <x v="224"/>
    <x v="0"/>
  </r>
  <r>
    <x v="1"/>
    <x v="3"/>
    <x v="0"/>
    <x v="33"/>
    <x v="62"/>
    <x v="42"/>
    <x v="2"/>
    <x v="9"/>
    <x v="6"/>
    <x v="276"/>
  </r>
  <r>
    <x v="1"/>
    <x v="3"/>
    <x v="0"/>
    <x v="33"/>
    <x v="62"/>
    <x v="27"/>
    <x v="787"/>
    <x v="68"/>
    <x v="758"/>
    <x v="0"/>
  </r>
  <r>
    <x v="1"/>
    <x v="3"/>
    <x v="0"/>
    <x v="33"/>
    <x v="62"/>
    <x v="41"/>
    <x v="1003"/>
    <x v="198"/>
    <x v="973"/>
    <x v="0"/>
  </r>
  <r>
    <x v="1"/>
    <x v="3"/>
    <x v="0"/>
    <x v="34"/>
    <x v="12"/>
    <x v="42"/>
    <x v="2"/>
    <x v="9"/>
    <x v="6"/>
    <x v="63"/>
  </r>
  <r>
    <x v="1"/>
    <x v="3"/>
    <x v="0"/>
    <x v="34"/>
    <x v="12"/>
    <x v="4"/>
    <x v="408"/>
    <x v="26"/>
    <x v="372"/>
    <x v="0"/>
  </r>
  <r>
    <x v="1"/>
    <x v="3"/>
    <x v="0"/>
    <x v="35"/>
    <x v="30"/>
    <x v="42"/>
    <x v="2"/>
    <x v="9"/>
    <x v="6"/>
    <x v="13"/>
  </r>
  <r>
    <x v="1"/>
    <x v="3"/>
    <x v="0"/>
    <x v="35"/>
    <x v="30"/>
    <x v="38"/>
    <x v="349"/>
    <x v="9"/>
    <x v="345"/>
    <x v="0"/>
  </r>
  <r>
    <x v="1"/>
    <x v="3"/>
    <x v="0"/>
    <x v="36"/>
    <x v="42"/>
    <x v="42"/>
    <x v="2"/>
    <x v="9"/>
    <x v="6"/>
    <x v="101"/>
  </r>
  <r>
    <x v="1"/>
    <x v="3"/>
    <x v="0"/>
    <x v="36"/>
    <x v="42"/>
    <x v="5"/>
    <x v="584"/>
    <x v="12"/>
    <x v="574"/>
    <x v="0"/>
  </r>
  <r>
    <x v="1"/>
    <x v="3"/>
    <x v="0"/>
    <x v="37"/>
    <x v="50"/>
    <x v="42"/>
    <x v="2"/>
    <x v="9"/>
    <x v="6"/>
    <x v="74"/>
  </r>
  <r>
    <x v="1"/>
    <x v="3"/>
    <x v="0"/>
    <x v="37"/>
    <x v="50"/>
    <x v="25"/>
    <x v="901"/>
    <x v="139"/>
    <x v="867"/>
    <x v="0"/>
  </r>
  <r>
    <x v="1"/>
    <x v="3"/>
    <x v="0"/>
    <x v="40"/>
    <x v="11"/>
    <x v="42"/>
    <x v="2"/>
    <x v="9"/>
    <x v="6"/>
    <x v="15"/>
  </r>
  <r>
    <x v="1"/>
    <x v="3"/>
    <x v="0"/>
    <x v="40"/>
    <x v="11"/>
    <x v="21"/>
    <x v="214"/>
    <x v="34"/>
    <x v="222"/>
    <x v="0"/>
  </r>
  <r>
    <x v="1"/>
    <x v="3"/>
    <x v="0"/>
    <x v="41"/>
    <x v="46"/>
    <x v="42"/>
    <x v="2"/>
    <x v="9"/>
    <x v="6"/>
    <x v="257"/>
  </r>
  <r>
    <x v="1"/>
    <x v="3"/>
    <x v="0"/>
    <x v="41"/>
    <x v="46"/>
    <x v="9"/>
    <x v="1038"/>
    <x v="322"/>
    <x v="1008"/>
    <x v="0"/>
  </r>
  <r>
    <x v="1"/>
    <x v="3"/>
    <x v="0"/>
    <x v="43"/>
    <x v="47"/>
    <x v="42"/>
    <x v="2"/>
    <x v="9"/>
    <x v="6"/>
    <x v="224"/>
  </r>
  <r>
    <x v="1"/>
    <x v="3"/>
    <x v="0"/>
    <x v="43"/>
    <x v="47"/>
    <x v="11"/>
    <x v="1227"/>
    <x v="115"/>
    <x v="1177"/>
    <x v="0"/>
  </r>
  <r>
    <x v="1"/>
    <x v="3"/>
    <x v="0"/>
    <x v="44"/>
    <x v="23"/>
    <x v="42"/>
    <x v="2"/>
    <x v="9"/>
    <x v="6"/>
    <x v="138"/>
  </r>
  <r>
    <x v="1"/>
    <x v="3"/>
    <x v="0"/>
    <x v="44"/>
    <x v="23"/>
    <x v="11"/>
    <x v="1119"/>
    <x v="9"/>
    <x v="1073"/>
    <x v="0"/>
  </r>
  <r>
    <x v="1"/>
    <x v="3"/>
    <x v="0"/>
    <x v="46"/>
    <x v="45"/>
    <x v="42"/>
    <x v="2"/>
    <x v="9"/>
    <x v="6"/>
    <x v="254"/>
  </r>
  <r>
    <x v="1"/>
    <x v="3"/>
    <x v="0"/>
    <x v="46"/>
    <x v="45"/>
    <x v="12"/>
    <x v="1467"/>
    <x v="584"/>
    <x v="1462"/>
    <x v="0"/>
  </r>
  <r>
    <x v="1"/>
    <x v="3"/>
    <x v="0"/>
    <x v="47"/>
    <x v="63"/>
    <x v="42"/>
    <x v="2"/>
    <x v="9"/>
    <x v="6"/>
    <x v="210"/>
  </r>
  <r>
    <x v="1"/>
    <x v="3"/>
    <x v="0"/>
    <x v="47"/>
    <x v="63"/>
    <x v="10"/>
    <x v="1203"/>
    <x v="410"/>
    <x v="1169"/>
    <x v="0"/>
  </r>
  <r>
    <x v="1"/>
    <x v="3"/>
    <x v="0"/>
    <x v="47"/>
    <x v="63"/>
    <x v="41"/>
    <x v="608"/>
    <x v="46"/>
    <x v="598"/>
    <x v="0"/>
  </r>
  <r>
    <x v="1"/>
    <x v="3"/>
    <x v="0"/>
    <x v="48"/>
    <x v="20"/>
    <x v="42"/>
    <x v="2"/>
    <x v="9"/>
    <x v="6"/>
    <x v="56"/>
  </r>
  <r>
    <x v="1"/>
    <x v="3"/>
    <x v="0"/>
    <x v="48"/>
    <x v="20"/>
    <x v="10"/>
    <x v="552"/>
    <x v="9"/>
    <x v="544"/>
    <x v="0"/>
  </r>
  <r>
    <x v="1"/>
    <x v="3"/>
    <x v="0"/>
    <x v="49"/>
    <x v="8"/>
    <x v="42"/>
    <x v="2"/>
    <x v="9"/>
    <x v="6"/>
    <x v="131"/>
  </r>
  <r>
    <x v="1"/>
    <x v="3"/>
    <x v="0"/>
    <x v="49"/>
    <x v="8"/>
    <x v="5"/>
    <x v="63"/>
    <x v="9"/>
    <x v="69"/>
    <x v="0"/>
  </r>
  <r>
    <x v="1"/>
    <x v="3"/>
    <x v="0"/>
    <x v="49"/>
    <x v="8"/>
    <x v="6"/>
    <x v="666"/>
    <x v="9"/>
    <x v="654"/>
    <x v="0"/>
  </r>
  <r>
    <x v="1"/>
    <x v="3"/>
    <x v="0"/>
    <x v="49"/>
    <x v="8"/>
    <x v="25"/>
    <x v="17"/>
    <x v="9"/>
    <x v="22"/>
    <x v="0"/>
  </r>
  <r>
    <x v="1"/>
    <x v="3"/>
    <x v="0"/>
    <x v="49"/>
    <x v="8"/>
    <x v="40"/>
    <x v="36"/>
    <x v="9"/>
    <x v="42"/>
    <x v="0"/>
  </r>
  <r>
    <x v="1"/>
    <x v="3"/>
    <x v="0"/>
    <x v="62"/>
    <x v="36"/>
    <x v="42"/>
    <x v="2"/>
    <x v="9"/>
    <x v="6"/>
    <x v="33"/>
  </r>
  <r>
    <x v="1"/>
    <x v="3"/>
    <x v="0"/>
    <x v="62"/>
    <x v="36"/>
    <x v="16"/>
    <x v="643"/>
    <x v="9"/>
    <x v="647"/>
    <x v="0"/>
  </r>
  <r>
    <x v="1"/>
    <x v="3"/>
    <x v="0"/>
    <x v="62"/>
    <x v="36"/>
    <x v="35"/>
    <x v="819"/>
    <x v="9"/>
    <x v="800"/>
    <x v="0"/>
  </r>
  <r>
    <x v="1"/>
    <x v="3"/>
    <x v="0"/>
    <x v="64"/>
    <x v="34"/>
    <x v="42"/>
    <x v="2"/>
    <x v="9"/>
    <x v="6"/>
    <x v="7"/>
  </r>
  <r>
    <x v="1"/>
    <x v="3"/>
    <x v="0"/>
    <x v="64"/>
    <x v="34"/>
    <x v="32"/>
    <x v="492"/>
    <x v="9"/>
    <x v="478"/>
    <x v="0"/>
  </r>
  <r>
    <x v="1"/>
    <x v="3"/>
    <x v="0"/>
    <x v="65"/>
    <x v="64"/>
    <x v="42"/>
    <x v="2"/>
    <x v="9"/>
    <x v="6"/>
    <x v="8"/>
  </r>
  <r>
    <x v="1"/>
    <x v="3"/>
    <x v="0"/>
    <x v="65"/>
    <x v="64"/>
    <x v="12"/>
    <x v="725"/>
    <x v="9"/>
    <x v="695"/>
    <x v="0"/>
  </r>
  <r>
    <x v="1"/>
    <x v="3"/>
    <x v="1"/>
    <x v="38"/>
    <x v="27"/>
    <x v="42"/>
    <x v="2"/>
    <x v="9"/>
    <x v="6"/>
    <x v="216"/>
  </r>
  <r>
    <x v="1"/>
    <x v="3"/>
    <x v="1"/>
    <x v="38"/>
    <x v="27"/>
    <x v="7"/>
    <x v="1167"/>
    <x v="288"/>
    <x v="1141"/>
    <x v="0"/>
  </r>
  <r>
    <x v="1"/>
    <x v="3"/>
    <x v="1"/>
    <x v="38"/>
    <x v="27"/>
    <x v="24"/>
    <x v="978"/>
    <x v="119"/>
    <x v="954"/>
    <x v="0"/>
  </r>
  <r>
    <x v="1"/>
    <x v="3"/>
    <x v="2"/>
    <x v="18"/>
    <x v="60"/>
    <x v="42"/>
    <x v="2"/>
    <x v="9"/>
    <x v="6"/>
    <x v="127"/>
  </r>
  <r>
    <x v="1"/>
    <x v="3"/>
    <x v="2"/>
    <x v="18"/>
    <x v="60"/>
    <x v="31"/>
    <x v="1315"/>
    <x v="412"/>
    <x v="1123"/>
    <x v="0"/>
  </r>
  <r>
    <x v="1"/>
    <x v="3"/>
    <x v="2"/>
    <x v="50"/>
    <x v="32"/>
    <x v="42"/>
    <x v="2"/>
    <x v="9"/>
    <x v="6"/>
    <x v="549"/>
  </r>
  <r>
    <x v="1"/>
    <x v="3"/>
    <x v="2"/>
    <x v="50"/>
    <x v="32"/>
    <x v="29"/>
    <x v="1773"/>
    <x v="9"/>
    <x v="1692"/>
    <x v="0"/>
  </r>
  <r>
    <x v="1"/>
    <x v="3"/>
    <x v="2"/>
    <x v="51"/>
    <x v="39"/>
    <x v="42"/>
    <x v="2"/>
    <x v="9"/>
    <x v="6"/>
    <x v="282"/>
  </r>
  <r>
    <x v="1"/>
    <x v="3"/>
    <x v="2"/>
    <x v="51"/>
    <x v="39"/>
    <x v="36"/>
    <x v="1554"/>
    <x v="9"/>
    <x v="1379"/>
    <x v="0"/>
  </r>
  <r>
    <x v="1"/>
    <x v="3"/>
    <x v="2"/>
    <x v="53"/>
    <x v="48"/>
    <x v="42"/>
    <x v="2"/>
    <x v="9"/>
    <x v="6"/>
    <x v="239"/>
  </r>
  <r>
    <x v="1"/>
    <x v="3"/>
    <x v="2"/>
    <x v="53"/>
    <x v="48"/>
    <x v="33"/>
    <x v="1546"/>
    <x v="9"/>
    <x v="1372"/>
    <x v="0"/>
  </r>
  <r>
    <x v="1"/>
    <x v="3"/>
    <x v="2"/>
    <x v="54"/>
    <x v="58"/>
    <x v="42"/>
    <x v="2"/>
    <x v="9"/>
    <x v="6"/>
    <x v="9"/>
  </r>
  <r>
    <x v="1"/>
    <x v="3"/>
    <x v="2"/>
    <x v="54"/>
    <x v="58"/>
    <x v="34"/>
    <x v="921"/>
    <x v="9"/>
    <x v="840"/>
    <x v="0"/>
  </r>
  <r>
    <x v="1"/>
    <x v="3"/>
    <x v="2"/>
    <x v="55"/>
    <x v="53"/>
    <x v="42"/>
    <x v="2"/>
    <x v="9"/>
    <x v="6"/>
    <x v="514"/>
  </r>
  <r>
    <x v="1"/>
    <x v="3"/>
    <x v="2"/>
    <x v="55"/>
    <x v="53"/>
    <x v="30"/>
    <x v="1748"/>
    <x v="650"/>
    <x v="1770"/>
    <x v="0"/>
  </r>
  <r>
    <x v="1"/>
    <x v="3"/>
    <x v="2"/>
    <x v="56"/>
    <x v="1"/>
    <x v="42"/>
    <x v="2"/>
    <x v="9"/>
    <x v="6"/>
    <x v="221"/>
  </r>
  <r>
    <x v="1"/>
    <x v="3"/>
    <x v="2"/>
    <x v="56"/>
    <x v="1"/>
    <x v="29"/>
    <x v="869"/>
    <x v="9"/>
    <x v="707"/>
    <x v="0"/>
  </r>
  <r>
    <x v="1"/>
    <x v="3"/>
    <x v="2"/>
    <x v="56"/>
    <x v="1"/>
    <x v="37"/>
    <x v="1601"/>
    <x v="9"/>
    <x v="1446"/>
    <x v="0"/>
  </r>
  <r>
    <x v="1"/>
    <x v="3"/>
    <x v="2"/>
    <x v="57"/>
    <x v="5"/>
    <x v="42"/>
    <x v="2"/>
    <x v="9"/>
    <x v="6"/>
    <x v="8"/>
  </r>
  <r>
    <x v="1"/>
    <x v="3"/>
    <x v="2"/>
    <x v="57"/>
    <x v="5"/>
    <x v="34"/>
    <x v="514"/>
    <x v="9"/>
    <x v="407"/>
    <x v="0"/>
  </r>
  <r>
    <x v="1"/>
    <x v="3"/>
    <x v="2"/>
    <x v="58"/>
    <x v="4"/>
    <x v="42"/>
    <x v="2"/>
    <x v="9"/>
    <x v="6"/>
    <x v="84"/>
  </r>
  <r>
    <x v="1"/>
    <x v="3"/>
    <x v="2"/>
    <x v="58"/>
    <x v="4"/>
    <x v="8"/>
    <x v="1500"/>
    <x v="9"/>
    <x v="1340"/>
    <x v="0"/>
  </r>
  <r>
    <x v="1"/>
    <x v="3"/>
    <x v="2"/>
    <x v="58"/>
    <x v="4"/>
    <x v="24"/>
    <x v="1583"/>
    <x v="9"/>
    <x v="1404"/>
    <x v="0"/>
  </r>
  <r>
    <x v="1"/>
    <x v="3"/>
    <x v="2"/>
    <x v="58"/>
    <x v="4"/>
    <x v="28"/>
    <x v="1547"/>
    <x v="9"/>
    <x v="1373"/>
    <x v="0"/>
  </r>
  <r>
    <x v="1"/>
    <x v="3"/>
    <x v="2"/>
    <x v="60"/>
    <x v="2"/>
    <x v="42"/>
    <x v="2"/>
    <x v="9"/>
    <x v="6"/>
    <x v="431"/>
  </r>
  <r>
    <x v="1"/>
    <x v="3"/>
    <x v="2"/>
    <x v="60"/>
    <x v="2"/>
    <x v="28"/>
    <x v="1415"/>
    <x v="9"/>
    <x v="1237"/>
    <x v="0"/>
  </r>
  <r>
    <x v="1"/>
    <x v="3"/>
    <x v="2"/>
    <x v="61"/>
    <x v="0"/>
    <x v="42"/>
    <x v="2"/>
    <x v="9"/>
    <x v="6"/>
    <x v="24"/>
  </r>
  <r>
    <x v="1"/>
    <x v="3"/>
    <x v="2"/>
    <x v="61"/>
    <x v="0"/>
    <x v="29"/>
    <x v="219"/>
    <x v="9"/>
    <x v="207"/>
    <x v="0"/>
  </r>
  <r>
    <x v="1"/>
    <x v="3"/>
    <x v="3"/>
    <x v="63"/>
    <x v="65"/>
    <x v="42"/>
    <x v="2"/>
    <x v="9"/>
    <x v="6"/>
    <x v="73"/>
  </r>
  <r>
    <x v="1"/>
    <x v="3"/>
    <x v="3"/>
    <x v="63"/>
    <x v="65"/>
    <x v="22"/>
    <x v="1424"/>
    <x v="9"/>
    <x v="1309"/>
    <x v="0"/>
  </r>
  <r>
    <x v="1"/>
    <x v="3"/>
    <x v="3"/>
    <x v="63"/>
    <x v="65"/>
    <x v="23"/>
    <x v="151"/>
    <x v="9"/>
    <x v="135"/>
    <x v="0"/>
  </r>
  <r>
    <x v="1"/>
    <x v="3"/>
    <x v="4"/>
    <x v="0"/>
    <x v="40"/>
    <x v="42"/>
    <x v="2"/>
    <x v="9"/>
    <x v="6"/>
    <x v="156"/>
  </r>
  <r>
    <x v="1"/>
    <x v="3"/>
    <x v="4"/>
    <x v="0"/>
    <x v="40"/>
    <x v="41"/>
    <x v="633"/>
    <x v="291"/>
    <x v="610"/>
    <x v="0"/>
  </r>
  <r>
    <x v="1"/>
    <x v="4"/>
    <x v="0"/>
    <x v="1"/>
    <x v="29"/>
    <x v="42"/>
    <x v="2"/>
    <x v="9"/>
    <x v="6"/>
    <x v="1"/>
  </r>
  <r>
    <x v="1"/>
    <x v="4"/>
    <x v="0"/>
    <x v="1"/>
    <x v="29"/>
    <x v="2"/>
    <x v="87"/>
    <x v="9"/>
    <x v="93"/>
    <x v="0"/>
  </r>
  <r>
    <x v="1"/>
    <x v="4"/>
    <x v="0"/>
    <x v="7"/>
    <x v="31"/>
    <x v="42"/>
    <x v="2"/>
    <x v="9"/>
    <x v="6"/>
    <x v="1"/>
  </r>
  <r>
    <x v="1"/>
    <x v="4"/>
    <x v="0"/>
    <x v="7"/>
    <x v="31"/>
    <x v="0"/>
    <x v="4"/>
    <x v="9"/>
    <x v="8"/>
    <x v="0"/>
  </r>
  <r>
    <x v="1"/>
    <x v="4"/>
    <x v="0"/>
    <x v="14"/>
    <x v="61"/>
    <x v="42"/>
    <x v="2"/>
    <x v="9"/>
    <x v="6"/>
    <x v="1"/>
  </r>
  <r>
    <x v="1"/>
    <x v="4"/>
    <x v="0"/>
    <x v="14"/>
    <x v="61"/>
    <x v="14"/>
    <x v="67"/>
    <x v="9"/>
    <x v="73"/>
    <x v="0"/>
  </r>
  <r>
    <x v="1"/>
    <x v="4"/>
    <x v="0"/>
    <x v="15"/>
    <x v="7"/>
    <x v="42"/>
    <x v="2"/>
    <x v="9"/>
    <x v="6"/>
    <x v="1"/>
  </r>
  <r>
    <x v="1"/>
    <x v="4"/>
    <x v="0"/>
    <x v="15"/>
    <x v="7"/>
    <x v="13"/>
    <x v="40"/>
    <x v="9"/>
    <x v="46"/>
    <x v="0"/>
  </r>
  <r>
    <x v="1"/>
    <x v="4"/>
    <x v="0"/>
    <x v="16"/>
    <x v="38"/>
    <x v="42"/>
    <x v="2"/>
    <x v="9"/>
    <x v="6"/>
    <x v="2"/>
  </r>
  <r>
    <x v="1"/>
    <x v="4"/>
    <x v="0"/>
    <x v="16"/>
    <x v="38"/>
    <x v="24"/>
    <x v="68"/>
    <x v="9"/>
    <x v="75"/>
    <x v="0"/>
  </r>
  <r>
    <x v="1"/>
    <x v="4"/>
    <x v="0"/>
    <x v="17"/>
    <x v="43"/>
    <x v="42"/>
    <x v="2"/>
    <x v="9"/>
    <x v="6"/>
    <x v="1"/>
  </r>
  <r>
    <x v="1"/>
    <x v="4"/>
    <x v="0"/>
    <x v="17"/>
    <x v="43"/>
    <x v="15"/>
    <x v="24"/>
    <x v="9"/>
    <x v="30"/>
    <x v="0"/>
  </r>
  <r>
    <x v="1"/>
    <x v="4"/>
    <x v="0"/>
    <x v="21"/>
    <x v="52"/>
    <x v="42"/>
    <x v="2"/>
    <x v="9"/>
    <x v="6"/>
    <x v="1"/>
  </r>
  <r>
    <x v="1"/>
    <x v="4"/>
    <x v="0"/>
    <x v="21"/>
    <x v="52"/>
    <x v="16"/>
    <x v="2"/>
    <x v="9"/>
    <x v="6"/>
    <x v="0"/>
  </r>
  <r>
    <x v="1"/>
    <x v="4"/>
    <x v="0"/>
    <x v="25"/>
    <x v="51"/>
    <x v="42"/>
    <x v="2"/>
    <x v="9"/>
    <x v="6"/>
    <x v="1"/>
  </r>
  <r>
    <x v="1"/>
    <x v="4"/>
    <x v="0"/>
    <x v="25"/>
    <x v="51"/>
    <x v="17"/>
    <x v="4"/>
    <x v="9"/>
    <x v="8"/>
    <x v="0"/>
  </r>
  <r>
    <x v="1"/>
    <x v="4"/>
    <x v="0"/>
    <x v="25"/>
    <x v="51"/>
    <x v="39"/>
    <x v="4"/>
    <x v="9"/>
    <x v="8"/>
    <x v="0"/>
  </r>
  <r>
    <x v="1"/>
    <x v="4"/>
    <x v="0"/>
    <x v="26"/>
    <x v="35"/>
    <x v="42"/>
    <x v="2"/>
    <x v="9"/>
    <x v="6"/>
    <x v="1"/>
  </r>
  <r>
    <x v="1"/>
    <x v="4"/>
    <x v="0"/>
    <x v="26"/>
    <x v="35"/>
    <x v="19"/>
    <x v="262"/>
    <x v="9"/>
    <x v="261"/>
    <x v="0"/>
  </r>
  <r>
    <x v="1"/>
    <x v="4"/>
    <x v="0"/>
    <x v="28"/>
    <x v="14"/>
    <x v="42"/>
    <x v="2"/>
    <x v="9"/>
    <x v="6"/>
    <x v="1"/>
  </r>
  <r>
    <x v="1"/>
    <x v="4"/>
    <x v="0"/>
    <x v="28"/>
    <x v="14"/>
    <x v="18"/>
    <x v="16"/>
    <x v="9"/>
    <x v="21"/>
    <x v="0"/>
  </r>
  <r>
    <x v="1"/>
    <x v="4"/>
    <x v="0"/>
    <x v="29"/>
    <x v="44"/>
    <x v="42"/>
    <x v="2"/>
    <x v="9"/>
    <x v="6"/>
    <x v="1"/>
  </r>
  <r>
    <x v="1"/>
    <x v="4"/>
    <x v="0"/>
    <x v="29"/>
    <x v="44"/>
    <x v="20"/>
    <x v="10"/>
    <x v="9"/>
    <x v="14"/>
    <x v="0"/>
  </r>
  <r>
    <x v="1"/>
    <x v="4"/>
    <x v="0"/>
    <x v="33"/>
    <x v="62"/>
    <x v="42"/>
    <x v="2"/>
    <x v="9"/>
    <x v="6"/>
    <x v="5"/>
  </r>
  <r>
    <x v="1"/>
    <x v="4"/>
    <x v="0"/>
    <x v="33"/>
    <x v="62"/>
    <x v="27"/>
    <x v="80"/>
    <x v="9"/>
    <x v="86"/>
    <x v="0"/>
  </r>
  <r>
    <x v="1"/>
    <x v="4"/>
    <x v="0"/>
    <x v="33"/>
    <x v="62"/>
    <x v="41"/>
    <x v="116"/>
    <x v="23"/>
    <x v="121"/>
    <x v="0"/>
  </r>
  <r>
    <x v="1"/>
    <x v="4"/>
    <x v="0"/>
    <x v="34"/>
    <x v="12"/>
    <x v="42"/>
    <x v="2"/>
    <x v="9"/>
    <x v="6"/>
    <x v="1"/>
  </r>
  <r>
    <x v="1"/>
    <x v="4"/>
    <x v="0"/>
    <x v="34"/>
    <x v="12"/>
    <x v="4"/>
    <x v="9"/>
    <x v="9"/>
    <x v="13"/>
    <x v="0"/>
  </r>
  <r>
    <x v="1"/>
    <x v="4"/>
    <x v="0"/>
    <x v="37"/>
    <x v="50"/>
    <x v="42"/>
    <x v="2"/>
    <x v="9"/>
    <x v="6"/>
    <x v="2"/>
  </r>
  <r>
    <x v="1"/>
    <x v="4"/>
    <x v="0"/>
    <x v="37"/>
    <x v="50"/>
    <x v="25"/>
    <x v="133"/>
    <x v="18"/>
    <x v="141"/>
    <x v="0"/>
  </r>
  <r>
    <x v="1"/>
    <x v="4"/>
    <x v="0"/>
    <x v="41"/>
    <x v="46"/>
    <x v="42"/>
    <x v="2"/>
    <x v="9"/>
    <x v="6"/>
    <x v="3"/>
  </r>
  <r>
    <x v="1"/>
    <x v="4"/>
    <x v="0"/>
    <x v="41"/>
    <x v="46"/>
    <x v="9"/>
    <x v="96"/>
    <x v="29"/>
    <x v="102"/>
    <x v="0"/>
  </r>
  <r>
    <x v="1"/>
    <x v="4"/>
    <x v="0"/>
    <x v="43"/>
    <x v="47"/>
    <x v="42"/>
    <x v="2"/>
    <x v="9"/>
    <x v="6"/>
    <x v="3"/>
  </r>
  <r>
    <x v="1"/>
    <x v="4"/>
    <x v="0"/>
    <x v="43"/>
    <x v="47"/>
    <x v="11"/>
    <x v="103"/>
    <x v="9"/>
    <x v="107"/>
    <x v="0"/>
  </r>
  <r>
    <x v="1"/>
    <x v="4"/>
    <x v="0"/>
    <x v="49"/>
    <x v="8"/>
    <x v="42"/>
    <x v="2"/>
    <x v="9"/>
    <x v="6"/>
    <x v="1"/>
  </r>
  <r>
    <x v="1"/>
    <x v="4"/>
    <x v="0"/>
    <x v="49"/>
    <x v="8"/>
    <x v="6"/>
    <x v="4"/>
    <x v="9"/>
    <x v="8"/>
    <x v="0"/>
  </r>
  <r>
    <x v="1"/>
    <x v="4"/>
    <x v="1"/>
    <x v="38"/>
    <x v="27"/>
    <x v="42"/>
    <x v="2"/>
    <x v="9"/>
    <x v="6"/>
    <x v="2"/>
  </r>
  <r>
    <x v="1"/>
    <x v="4"/>
    <x v="1"/>
    <x v="38"/>
    <x v="27"/>
    <x v="7"/>
    <x v="34"/>
    <x v="9"/>
    <x v="40"/>
    <x v="0"/>
  </r>
  <r>
    <x v="1"/>
    <x v="4"/>
    <x v="1"/>
    <x v="38"/>
    <x v="27"/>
    <x v="24"/>
    <x v="52"/>
    <x v="9"/>
    <x v="59"/>
    <x v="0"/>
  </r>
  <r>
    <x v="1"/>
    <x v="4"/>
    <x v="2"/>
    <x v="50"/>
    <x v="32"/>
    <x v="42"/>
    <x v="2"/>
    <x v="9"/>
    <x v="6"/>
    <x v="6"/>
  </r>
  <r>
    <x v="1"/>
    <x v="4"/>
    <x v="2"/>
    <x v="50"/>
    <x v="32"/>
    <x v="29"/>
    <x v="230"/>
    <x v="9"/>
    <x v="185"/>
    <x v="0"/>
  </r>
  <r>
    <x v="1"/>
    <x v="4"/>
    <x v="2"/>
    <x v="51"/>
    <x v="39"/>
    <x v="42"/>
    <x v="2"/>
    <x v="9"/>
    <x v="6"/>
    <x v="2"/>
  </r>
  <r>
    <x v="1"/>
    <x v="4"/>
    <x v="2"/>
    <x v="51"/>
    <x v="39"/>
    <x v="36"/>
    <x v="124"/>
    <x v="9"/>
    <x v="103"/>
    <x v="0"/>
  </r>
  <r>
    <x v="1"/>
    <x v="4"/>
    <x v="2"/>
    <x v="53"/>
    <x v="48"/>
    <x v="42"/>
    <x v="2"/>
    <x v="9"/>
    <x v="6"/>
    <x v="9"/>
  </r>
  <r>
    <x v="1"/>
    <x v="4"/>
    <x v="2"/>
    <x v="53"/>
    <x v="48"/>
    <x v="33"/>
    <x v="781"/>
    <x v="9"/>
    <x v="633"/>
    <x v="0"/>
  </r>
  <r>
    <x v="1"/>
    <x v="4"/>
    <x v="2"/>
    <x v="55"/>
    <x v="53"/>
    <x v="42"/>
    <x v="2"/>
    <x v="9"/>
    <x v="6"/>
    <x v="8"/>
  </r>
  <r>
    <x v="1"/>
    <x v="4"/>
    <x v="2"/>
    <x v="55"/>
    <x v="53"/>
    <x v="30"/>
    <x v="355"/>
    <x v="308"/>
    <x v="424"/>
    <x v="0"/>
  </r>
  <r>
    <x v="1"/>
    <x v="4"/>
    <x v="2"/>
    <x v="58"/>
    <x v="4"/>
    <x v="42"/>
    <x v="2"/>
    <x v="9"/>
    <x v="6"/>
    <x v="7"/>
  </r>
  <r>
    <x v="1"/>
    <x v="4"/>
    <x v="2"/>
    <x v="58"/>
    <x v="4"/>
    <x v="8"/>
    <x v="1091"/>
    <x v="9"/>
    <x v="905"/>
    <x v="0"/>
  </r>
  <r>
    <x v="1"/>
    <x v="4"/>
    <x v="2"/>
    <x v="58"/>
    <x v="4"/>
    <x v="24"/>
    <x v="203"/>
    <x v="9"/>
    <x v="167"/>
    <x v="0"/>
  </r>
  <r>
    <x v="1"/>
    <x v="4"/>
    <x v="2"/>
    <x v="60"/>
    <x v="2"/>
    <x v="42"/>
    <x v="2"/>
    <x v="9"/>
    <x v="6"/>
    <x v="4"/>
  </r>
  <r>
    <x v="1"/>
    <x v="4"/>
    <x v="2"/>
    <x v="60"/>
    <x v="2"/>
    <x v="28"/>
    <x v="94"/>
    <x v="9"/>
    <x v="74"/>
    <x v="0"/>
  </r>
  <r>
    <x v="1"/>
    <x v="4"/>
    <x v="4"/>
    <x v="0"/>
    <x v="40"/>
    <x v="42"/>
    <x v="2"/>
    <x v="9"/>
    <x v="6"/>
    <x v="2"/>
  </r>
  <r>
    <x v="1"/>
    <x v="4"/>
    <x v="4"/>
    <x v="0"/>
    <x v="40"/>
    <x v="41"/>
    <x v="28"/>
    <x v="9"/>
    <x v="27"/>
    <x v="0"/>
  </r>
  <r>
    <x v="1"/>
    <x v="5"/>
    <x v="0"/>
    <x v="1"/>
    <x v="29"/>
    <x v="42"/>
    <x v="2"/>
    <x v="9"/>
    <x v="6"/>
    <x v="491"/>
  </r>
  <r>
    <x v="1"/>
    <x v="5"/>
    <x v="0"/>
    <x v="1"/>
    <x v="29"/>
    <x v="1"/>
    <x v="1218"/>
    <x v="619"/>
    <x v="1300"/>
    <x v="0"/>
  </r>
  <r>
    <x v="1"/>
    <x v="5"/>
    <x v="0"/>
    <x v="1"/>
    <x v="29"/>
    <x v="2"/>
    <x v="1050"/>
    <x v="9"/>
    <x v="1009"/>
    <x v="0"/>
  </r>
  <r>
    <x v="1"/>
    <x v="5"/>
    <x v="0"/>
    <x v="1"/>
    <x v="29"/>
    <x v="23"/>
    <x v="863"/>
    <x v="9"/>
    <x v="824"/>
    <x v="0"/>
  </r>
  <r>
    <x v="1"/>
    <x v="5"/>
    <x v="0"/>
    <x v="1"/>
    <x v="29"/>
    <x v="26"/>
    <x v="235"/>
    <x v="153"/>
    <x v="248"/>
    <x v="0"/>
  </r>
  <r>
    <x v="1"/>
    <x v="5"/>
    <x v="0"/>
    <x v="1"/>
    <x v="29"/>
    <x v="41"/>
    <x v="1100"/>
    <x v="273"/>
    <x v="1064"/>
    <x v="0"/>
  </r>
  <r>
    <x v="1"/>
    <x v="5"/>
    <x v="0"/>
    <x v="2"/>
    <x v="9"/>
    <x v="42"/>
    <x v="2"/>
    <x v="9"/>
    <x v="6"/>
    <x v="28"/>
  </r>
  <r>
    <x v="1"/>
    <x v="5"/>
    <x v="0"/>
    <x v="2"/>
    <x v="9"/>
    <x v="0"/>
    <x v="416"/>
    <x v="9"/>
    <x v="412"/>
    <x v="0"/>
  </r>
  <r>
    <x v="1"/>
    <x v="5"/>
    <x v="0"/>
    <x v="2"/>
    <x v="9"/>
    <x v="4"/>
    <x v="121"/>
    <x v="9"/>
    <x v="125"/>
    <x v="0"/>
  </r>
  <r>
    <x v="1"/>
    <x v="5"/>
    <x v="0"/>
    <x v="3"/>
    <x v="21"/>
    <x v="42"/>
    <x v="2"/>
    <x v="9"/>
    <x v="6"/>
    <x v="145"/>
  </r>
  <r>
    <x v="1"/>
    <x v="5"/>
    <x v="0"/>
    <x v="3"/>
    <x v="21"/>
    <x v="1"/>
    <x v="887"/>
    <x v="9"/>
    <x v="849"/>
    <x v="0"/>
  </r>
  <r>
    <x v="1"/>
    <x v="5"/>
    <x v="0"/>
    <x v="3"/>
    <x v="21"/>
    <x v="8"/>
    <x v="397"/>
    <x v="9"/>
    <x v="393"/>
    <x v="0"/>
  </r>
  <r>
    <x v="1"/>
    <x v="5"/>
    <x v="0"/>
    <x v="4"/>
    <x v="22"/>
    <x v="42"/>
    <x v="2"/>
    <x v="9"/>
    <x v="6"/>
    <x v="146"/>
  </r>
  <r>
    <x v="1"/>
    <x v="5"/>
    <x v="0"/>
    <x v="4"/>
    <x v="22"/>
    <x v="2"/>
    <x v="818"/>
    <x v="730"/>
    <x v="1451"/>
    <x v="0"/>
  </r>
  <r>
    <x v="1"/>
    <x v="5"/>
    <x v="0"/>
    <x v="5"/>
    <x v="25"/>
    <x v="42"/>
    <x v="2"/>
    <x v="9"/>
    <x v="6"/>
    <x v="321"/>
  </r>
  <r>
    <x v="1"/>
    <x v="5"/>
    <x v="0"/>
    <x v="5"/>
    <x v="25"/>
    <x v="1"/>
    <x v="1525"/>
    <x v="562"/>
    <x v="1508"/>
    <x v="0"/>
  </r>
  <r>
    <x v="1"/>
    <x v="5"/>
    <x v="0"/>
    <x v="5"/>
    <x v="25"/>
    <x v="8"/>
    <x v="700"/>
    <x v="9"/>
    <x v="688"/>
    <x v="0"/>
  </r>
  <r>
    <x v="1"/>
    <x v="5"/>
    <x v="0"/>
    <x v="6"/>
    <x v="26"/>
    <x v="42"/>
    <x v="2"/>
    <x v="9"/>
    <x v="6"/>
    <x v="16"/>
  </r>
  <r>
    <x v="1"/>
    <x v="5"/>
    <x v="0"/>
    <x v="6"/>
    <x v="26"/>
    <x v="26"/>
    <x v="234"/>
    <x v="230"/>
    <x v="266"/>
    <x v="0"/>
  </r>
  <r>
    <x v="1"/>
    <x v="5"/>
    <x v="0"/>
    <x v="7"/>
    <x v="31"/>
    <x v="42"/>
    <x v="2"/>
    <x v="9"/>
    <x v="6"/>
    <x v="420"/>
  </r>
  <r>
    <x v="1"/>
    <x v="5"/>
    <x v="0"/>
    <x v="7"/>
    <x v="31"/>
    <x v="0"/>
    <x v="1591"/>
    <x v="183"/>
    <x v="1557"/>
    <x v="0"/>
  </r>
  <r>
    <x v="1"/>
    <x v="5"/>
    <x v="0"/>
    <x v="7"/>
    <x v="31"/>
    <x v="2"/>
    <x v="596"/>
    <x v="10"/>
    <x v="587"/>
    <x v="0"/>
  </r>
  <r>
    <x v="1"/>
    <x v="5"/>
    <x v="0"/>
    <x v="7"/>
    <x v="31"/>
    <x v="23"/>
    <x v="644"/>
    <x v="9"/>
    <x v="631"/>
    <x v="0"/>
  </r>
  <r>
    <x v="1"/>
    <x v="5"/>
    <x v="0"/>
    <x v="8"/>
    <x v="41"/>
    <x v="42"/>
    <x v="2"/>
    <x v="9"/>
    <x v="6"/>
    <x v="131"/>
  </r>
  <r>
    <x v="1"/>
    <x v="5"/>
    <x v="0"/>
    <x v="8"/>
    <x v="41"/>
    <x v="2"/>
    <x v="752"/>
    <x v="9"/>
    <x v="726"/>
    <x v="0"/>
  </r>
  <r>
    <x v="1"/>
    <x v="5"/>
    <x v="0"/>
    <x v="8"/>
    <x v="41"/>
    <x v="8"/>
    <x v="115"/>
    <x v="9"/>
    <x v="118"/>
    <x v="0"/>
  </r>
  <r>
    <x v="1"/>
    <x v="5"/>
    <x v="0"/>
    <x v="9"/>
    <x v="55"/>
    <x v="42"/>
    <x v="2"/>
    <x v="9"/>
    <x v="6"/>
    <x v="238"/>
  </r>
  <r>
    <x v="1"/>
    <x v="5"/>
    <x v="0"/>
    <x v="9"/>
    <x v="55"/>
    <x v="2"/>
    <x v="1118"/>
    <x v="457"/>
    <x v="1103"/>
    <x v="0"/>
  </r>
  <r>
    <x v="1"/>
    <x v="5"/>
    <x v="0"/>
    <x v="10"/>
    <x v="28"/>
    <x v="42"/>
    <x v="2"/>
    <x v="9"/>
    <x v="6"/>
    <x v="17"/>
  </r>
  <r>
    <x v="1"/>
    <x v="5"/>
    <x v="0"/>
    <x v="10"/>
    <x v="28"/>
    <x v="2"/>
    <x v="1857"/>
    <x v="749"/>
    <x v="1862"/>
    <x v="0"/>
  </r>
  <r>
    <x v="1"/>
    <x v="5"/>
    <x v="0"/>
    <x v="11"/>
    <x v="24"/>
    <x v="42"/>
    <x v="2"/>
    <x v="9"/>
    <x v="6"/>
    <x v="151"/>
  </r>
  <r>
    <x v="1"/>
    <x v="5"/>
    <x v="0"/>
    <x v="11"/>
    <x v="24"/>
    <x v="22"/>
    <x v="1049"/>
    <x v="9"/>
    <x v="1007"/>
    <x v="0"/>
  </r>
  <r>
    <x v="1"/>
    <x v="5"/>
    <x v="0"/>
    <x v="12"/>
    <x v="33"/>
    <x v="42"/>
    <x v="2"/>
    <x v="9"/>
    <x v="6"/>
    <x v="325"/>
  </r>
  <r>
    <x v="1"/>
    <x v="5"/>
    <x v="0"/>
    <x v="12"/>
    <x v="33"/>
    <x v="2"/>
    <x v="619"/>
    <x v="439"/>
    <x v="708"/>
    <x v="0"/>
  </r>
  <r>
    <x v="1"/>
    <x v="5"/>
    <x v="0"/>
    <x v="12"/>
    <x v="33"/>
    <x v="8"/>
    <x v="740"/>
    <x v="589"/>
    <x v="994"/>
    <x v="0"/>
  </r>
  <r>
    <x v="1"/>
    <x v="5"/>
    <x v="0"/>
    <x v="12"/>
    <x v="33"/>
    <x v="28"/>
    <x v="1226"/>
    <x v="788"/>
    <x v="1701"/>
    <x v="0"/>
  </r>
  <r>
    <x v="1"/>
    <x v="5"/>
    <x v="0"/>
    <x v="12"/>
    <x v="33"/>
    <x v="31"/>
    <x v="682"/>
    <x v="9"/>
    <x v="673"/>
    <x v="0"/>
  </r>
  <r>
    <x v="1"/>
    <x v="5"/>
    <x v="0"/>
    <x v="13"/>
    <x v="59"/>
    <x v="42"/>
    <x v="2"/>
    <x v="9"/>
    <x v="6"/>
    <x v="63"/>
  </r>
  <r>
    <x v="1"/>
    <x v="5"/>
    <x v="0"/>
    <x v="13"/>
    <x v="59"/>
    <x v="23"/>
    <x v="362"/>
    <x v="9"/>
    <x v="360"/>
    <x v="0"/>
  </r>
  <r>
    <x v="1"/>
    <x v="5"/>
    <x v="0"/>
    <x v="14"/>
    <x v="61"/>
    <x v="42"/>
    <x v="2"/>
    <x v="9"/>
    <x v="6"/>
    <x v="343"/>
  </r>
  <r>
    <x v="1"/>
    <x v="5"/>
    <x v="0"/>
    <x v="14"/>
    <x v="61"/>
    <x v="8"/>
    <x v="380"/>
    <x v="9"/>
    <x v="382"/>
    <x v="0"/>
  </r>
  <r>
    <x v="1"/>
    <x v="5"/>
    <x v="0"/>
    <x v="14"/>
    <x v="61"/>
    <x v="14"/>
    <x v="1538"/>
    <x v="641"/>
    <x v="1550"/>
    <x v="0"/>
  </r>
  <r>
    <x v="1"/>
    <x v="5"/>
    <x v="0"/>
    <x v="15"/>
    <x v="7"/>
    <x v="42"/>
    <x v="2"/>
    <x v="9"/>
    <x v="6"/>
    <x v="525"/>
  </r>
  <r>
    <x v="1"/>
    <x v="5"/>
    <x v="0"/>
    <x v="15"/>
    <x v="7"/>
    <x v="8"/>
    <x v="1039"/>
    <x v="9"/>
    <x v="999"/>
    <x v="0"/>
  </r>
  <r>
    <x v="1"/>
    <x v="5"/>
    <x v="0"/>
    <x v="15"/>
    <x v="7"/>
    <x v="13"/>
    <x v="1633"/>
    <x v="725"/>
    <x v="1697"/>
    <x v="0"/>
  </r>
  <r>
    <x v="1"/>
    <x v="5"/>
    <x v="0"/>
    <x v="16"/>
    <x v="38"/>
    <x v="42"/>
    <x v="2"/>
    <x v="9"/>
    <x v="6"/>
    <x v="363"/>
  </r>
  <r>
    <x v="1"/>
    <x v="5"/>
    <x v="0"/>
    <x v="16"/>
    <x v="38"/>
    <x v="24"/>
    <x v="1579"/>
    <x v="182"/>
    <x v="1538"/>
    <x v="0"/>
  </r>
  <r>
    <x v="1"/>
    <x v="5"/>
    <x v="0"/>
    <x v="17"/>
    <x v="43"/>
    <x v="42"/>
    <x v="2"/>
    <x v="9"/>
    <x v="6"/>
    <x v="433"/>
  </r>
  <r>
    <x v="1"/>
    <x v="5"/>
    <x v="0"/>
    <x v="17"/>
    <x v="43"/>
    <x v="15"/>
    <x v="1491"/>
    <x v="719"/>
    <x v="1619"/>
    <x v="0"/>
  </r>
  <r>
    <x v="1"/>
    <x v="5"/>
    <x v="0"/>
    <x v="17"/>
    <x v="43"/>
    <x v="22"/>
    <x v="315"/>
    <x v="9"/>
    <x v="308"/>
    <x v="0"/>
  </r>
  <r>
    <x v="1"/>
    <x v="5"/>
    <x v="0"/>
    <x v="17"/>
    <x v="43"/>
    <x v="41"/>
    <x v="894"/>
    <x v="252"/>
    <x v="865"/>
    <x v="0"/>
  </r>
  <r>
    <x v="1"/>
    <x v="5"/>
    <x v="0"/>
    <x v="19"/>
    <x v="49"/>
    <x v="42"/>
    <x v="2"/>
    <x v="9"/>
    <x v="6"/>
    <x v="354"/>
  </r>
  <r>
    <x v="1"/>
    <x v="5"/>
    <x v="0"/>
    <x v="19"/>
    <x v="49"/>
    <x v="8"/>
    <x v="1139"/>
    <x v="593"/>
    <x v="1227"/>
    <x v="0"/>
  </r>
  <r>
    <x v="1"/>
    <x v="5"/>
    <x v="0"/>
    <x v="19"/>
    <x v="49"/>
    <x v="23"/>
    <x v="337"/>
    <x v="9"/>
    <x v="335"/>
    <x v="0"/>
  </r>
  <r>
    <x v="1"/>
    <x v="5"/>
    <x v="0"/>
    <x v="19"/>
    <x v="49"/>
    <x v="24"/>
    <x v="70"/>
    <x v="9"/>
    <x v="77"/>
    <x v="0"/>
  </r>
  <r>
    <x v="1"/>
    <x v="5"/>
    <x v="0"/>
    <x v="20"/>
    <x v="17"/>
    <x v="42"/>
    <x v="2"/>
    <x v="9"/>
    <x v="6"/>
    <x v="82"/>
  </r>
  <r>
    <x v="1"/>
    <x v="5"/>
    <x v="0"/>
    <x v="20"/>
    <x v="17"/>
    <x v="8"/>
    <x v="1067"/>
    <x v="9"/>
    <x v="1027"/>
    <x v="0"/>
  </r>
  <r>
    <x v="1"/>
    <x v="5"/>
    <x v="0"/>
    <x v="21"/>
    <x v="52"/>
    <x v="42"/>
    <x v="2"/>
    <x v="9"/>
    <x v="6"/>
    <x v="190"/>
  </r>
  <r>
    <x v="1"/>
    <x v="5"/>
    <x v="0"/>
    <x v="21"/>
    <x v="52"/>
    <x v="16"/>
    <x v="1216"/>
    <x v="477"/>
    <x v="1218"/>
    <x v="0"/>
  </r>
  <r>
    <x v="1"/>
    <x v="5"/>
    <x v="0"/>
    <x v="22"/>
    <x v="19"/>
    <x v="42"/>
    <x v="2"/>
    <x v="9"/>
    <x v="6"/>
    <x v="42"/>
  </r>
  <r>
    <x v="1"/>
    <x v="5"/>
    <x v="0"/>
    <x v="22"/>
    <x v="19"/>
    <x v="16"/>
    <x v="802"/>
    <x v="9"/>
    <x v="788"/>
    <x v="0"/>
  </r>
  <r>
    <x v="1"/>
    <x v="5"/>
    <x v="0"/>
    <x v="23"/>
    <x v="37"/>
    <x v="42"/>
    <x v="2"/>
    <x v="9"/>
    <x v="6"/>
    <x v="53"/>
  </r>
  <r>
    <x v="1"/>
    <x v="5"/>
    <x v="0"/>
    <x v="23"/>
    <x v="37"/>
    <x v="16"/>
    <x v="899"/>
    <x v="591"/>
    <x v="1077"/>
    <x v="0"/>
  </r>
  <r>
    <x v="1"/>
    <x v="5"/>
    <x v="0"/>
    <x v="25"/>
    <x v="51"/>
    <x v="42"/>
    <x v="2"/>
    <x v="9"/>
    <x v="6"/>
    <x v="251"/>
  </r>
  <r>
    <x v="1"/>
    <x v="5"/>
    <x v="0"/>
    <x v="25"/>
    <x v="51"/>
    <x v="17"/>
    <x v="1145"/>
    <x v="298"/>
    <x v="1105"/>
    <x v="0"/>
  </r>
  <r>
    <x v="1"/>
    <x v="5"/>
    <x v="0"/>
    <x v="25"/>
    <x v="51"/>
    <x v="39"/>
    <x v="526"/>
    <x v="9"/>
    <x v="514"/>
    <x v="0"/>
  </r>
  <r>
    <x v="1"/>
    <x v="5"/>
    <x v="0"/>
    <x v="26"/>
    <x v="35"/>
    <x v="42"/>
    <x v="2"/>
    <x v="9"/>
    <x v="6"/>
    <x v="267"/>
  </r>
  <r>
    <x v="1"/>
    <x v="5"/>
    <x v="0"/>
    <x v="26"/>
    <x v="35"/>
    <x v="19"/>
    <x v="1308"/>
    <x v="804"/>
    <x v="1773"/>
    <x v="0"/>
  </r>
  <r>
    <x v="1"/>
    <x v="5"/>
    <x v="0"/>
    <x v="27"/>
    <x v="54"/>
    <x v="42"/>
    <x v="2"/>
    <x v="9"/>
    <x v="6"/>
    <x v="361"/>
  </r>
  <r>
    <x v="1"/>
    <x v="5"/>
    <x v="0"/>
    <x v="27"/>
    <x v="54"/>
    <x v="19"/>
    <x v="1869"/>
    <x v="814"/>
    <x v="1902"/>
    <x v="0"/>
  </r>
  <r>
    <x v="1"/>
    <x v="5"/>
    <x v="0"/>
    <x v="28"/>
    <x v="14"/>
    <x v="42"/>
    <x v="2"/>
    <x v="9"/>
    <x v="6"/>
    <x v="465"/>
  </r>
  <r>
    <x v="1"/>
    <x v="5"/>
    <x v="0"/>
    <x v="28"/>
    <x v="14"/>
    <x v="18"/>
    <x v="1542"/>
    <x v="201"/>
    <x v="1491"/>
    <x v="0"/>
  </r>
  <r>
    <x v="1"/>
    <x v="5"/>
    <x v="0"/>
    <x v="29"/>
    <x v="44"/>
    <x v="42"/>
    <x v="2"/>
    <x v="9"/>
    <x v="6"/>
    <x v="342"/>
  </r>
  <r>
    <x v="1"/>
    <x v="5"/>
    <x v="0"/>
    <x v="29"/>
    <x v="44"/>
    <x v="20"/>
    <x v="1849"/>
    <x v="837"/>
    <x v="1907"/>
    <x v="0"/>
  </r>
  <r>
    <x v="1"/>
    <x v="5"/>
    <x v="0"/>
    <x v="30"/>
    <x v="18"/>
    <x v="42"/>
    <x v="2"/>
    <x v="9"/>
    <x v="6"/>
    <x v="142"/>
  </r>
  <r>
    <x v="1"/>
    <x v="5"/>
    <x v="0"/>
    <x v="30"/>
    <x v="18"/>
    <x v="8"/>
    <x v="962"/>
    <x v="9"/>
    <x v="878"/>
    <x v="0"/>
  </r>
  <r>
    <x v="1"/>
    <x v="5"/>
    <x v="0"/>
    <x v="31"/>
    <x v="13"/>
    <x v="42"/>
    <x v="2"/>
    <x v="9"/>
    <x v="6"/>
    <x v="440"/>
  </r>
  <r>
    <x v="1"/>
    <x v="5"/>
    <x v="0"/>
    <x v="31"/>
    <x v="13"/>
    <x v="3"/>
    <x v="1277"/>
    <x v="351"/>
    <x v="1239"/>
    <x v="0"/>
  </r>
  <r>
    <x v="1"/>
    <x v="5"/>
    <x v="0"/>
    <x v="31"/>
    <x v="13"/>
    <x v="4"/>
    <x v="719"/>
    <x v="69"/>
    <x v="701"/>
    <x v="0"/>
  </r>
  <r>
    <x v="1"/>
    <x v="5"/>
    <x v="0"/>
    <x v="31"/>
    <x v="13"/>
    <x v="41"/>
    <x v="1113"/>
    <x v="514"/>
    <x v="1129"/>
    <x v="0"/>
  </r>
  <r>
    <x v="1"/>
    <x v="5"/>
    <x v="0"/>
    <x v="32"/>
    <x v="15"/>
    <x v="42"/>
    <x v="2"/>
    <x v="9"/>
    <x v="6"/>
    <x v="61"/>
  </r>
  <r>
    <x v="1"/>
    <x v="5"/>
    <x v="0"/>
    <x v="32"/>
    <x v="15"/>
    <x v="3"/>
    <x v="504"/>
    <x v="9"/>
    <x v="494"/>
    <x v="0"/>
  </r>
  <r>
    <x v="1"/>
    <x v="5"/>
    <x v="0"/>
    <x v="33"/>
    <x v="62"/>
    <x v="42"/>
    <x v="2"/>
    <x v="9"/>
    <x v="6"/>
    <x v="532"/>
  </r>
  <r>
    <x v="1"/>
    <x v="5"/>
    <x v="0"/>
    <x v="33"/>
    <x v="62"/>
    <x v="27"/>
    <x v="1235"/>
    <x v="171"/>
    <x v="1184"/>
    <x v="0"/>
  </r>
  <r>
    <x v="1"/>
    <x v="5"/>
    <x v="0"/>
    <x v="33"/>
    <x v="62"/>
    <x v="41"/>
    <x v="1451"/>
    <x v="341"/>
    <x v="1410"/>
    <x v="0"/>
  </r>
  <r>
    <x v="1"/>
    <x v="5"/>
    <x v="0"/>
    <x v="34"/>
    <x v="12"/>
    <x v="42"/>
    <x v="2"/>
    <x v="9"/>
    <x v="6"/>
    <x v="177"/>
  </r>
  <r>
    <x v="1"/>
    <x v="5"/>
    <x v="0"/>
    <x v="34"/>
    <x v="12"/>
    <x v="4"/>
    <x v="699"/>
    <x v="71"/>
    <x v="652"/>
    <x v="0"/>
  </r>
  <r>
    <x v="1"/>
    <x v="5"/>
    <x v="0"/>
    <x v="35"/>
    <x v="30"/>
    <x v="42"/>
    <x v="2"/>
    <x v="9"/>
    <x v="6"/>
    <x v="63"/>
  </r>
  <r>
    <x v="1"/>
    <x v="5"/>
    <x v="0"/>
    <x v="35"/>
    <x v="30"/>
    <x v="38"/>
    <x v="832"/>
    <x v="9"/>
    <x v="795"/>
    <x v="0"/>
  </r>
  <r>
    <x v="1"/>
    <x v="5"/>
    <x v="0"/>
    <x v="36"/>
    <x v="42"/>
    <x v="42"/>
    <x v="2"/>
    <x v="9"/>
    <x v="6"/>
    <x v="241"/>
  </r>
  <r>
    <x v="1"/>
    <x v="5"/>
    <x v="0"/>
    <x v="36"/>
    <x v="42"/>
    <x v="5"/>
    <x v="1043"/>
    <x v="74"/>
    <x v="1001"/>
    <x v="0"/>
  </r>
  <r>
    <x v="1"/>
    <x v="5"/>
    <x v="0"/>
    <x v="37"/>
    <x v="50"/>
    <x v="42"/>
    <x v="2"/>
    <x v="9"/>
    <x v="6"/>
    <x v="198"/>
  </r>
  <r>
    <x v="1"/>
    <x v="5"/>
    <x v="0"/>
    <x v="37"/>
    <x v="50"/>
    <x v="25"/>
    <x v="1295"/>
    <x v="208"/>
    <x v="1254"/>
    <x v="0"/>
  </r>
  <r>
    <x v="1"/>
    <x v="5"/>
    <x v="0"/>
    <x v="40"/>
    <x v="11"/>
    <x v="42"/>
    <x v="2"/>
    <x v="9"/>
    <x v="6"/>
    <x v="52"/>
  </r>
  <r>
    <x v="1"/>
    <x v="5"/>
    <x v="0"/>
    <x v="40"/>
    <x v="11"/>
    <x v="21"/>
    <x v="331"/>
    <x v="61"/>
    <x v="332"/>
    <x v="0"/>
  </r>
  <r>
    <x v="1"/>
    <x v="5"/>
    <x v="0"/>
    <x v="41"/>
    <x v="46"/>
    <x v="42"/>
    <x v="2"/>
    <x v="9"/>
    <x v="6"/>
    <x v="505"/>
  </r>
  <r>
    <x v="1"/>
    <x v="5"/>
    <x v="0"/>
    <x v="41"/>
    <x v="46"/>
    <x v="9"/>
    <x v="1472"/>
    <x v="448"/>
    <x v="1434"/>
    <x v="0"/>
  </r>
  <r>
    <x v="1"/>
    <x v="5"/>
    <x v="0"/>
    <x v="43"/>
    <x v="47"/>
    <x v="42"/>
    <x v="2"/>
    <x v="9"/>
    <x v="6"/>
    <x v="496"/>
  </r>
  <r>
    <x v="1"/>
    <x v="5"/>
    <x v="0"/>
    <x v="43"/>
    <x v="47"/>
    <x v="11"/>
    <x v="1602"/>
    <x v="115"/>
    <x v="1575"/>
    <x v="0"/>
  </r>
  <r>
    <x v="1"/>
    <x v="5"/>
    <x v="0"/>
    <x v="44"/>
    <x v="23"/>
    <x v="42"/>
    <x v="2"/>
    <x v="9"/>
    <x v="6"/>
    <x v="358"/>
  </r>
  <r>
    <x v="1"/>
    <x v="5"/>
    <x v="0"/>
    <x v="44"/>
    <x v="23"/>
    <x v="11"/>
    <x v="1489"/>
    <x v="9"/>
    <x v="1440"/>
    <x v="0"/>
  </r>
  <r>
    <x v="1"/>
    <x v="5"/>
    <x v="0"/>
    <x v="46"/>
    <x v="45"/>
    <x v="42"/>
    <x v="2"/>
    <x v="9"/>
    <x v="6"/>
    <x v="493"/>
  </r>
  <r>
    <x v="1"/>
    <x v="5"/>
    <x v="0"/>
    <x v="46"/>
    <x v="45"/>
    <x v="12"/>
    <x v="1727"/>
    <x v="688"/>
    <x v="1764"/>
    <x v="0"/>
  </r>
  <r>
    <x v="1"/>
    <x v="5"/>
    <x v="0"/>
    <x v="47"/>
    <x v="63"/>
    <x v="42"/>
    <x v="2"/>
    <x v="9"/>
    <x v="6"/>
    <x v="432"/>
  </r>
  <r>
    <x v="1"/>
    <x v="5"/>
    <x v="0"/>
    <x v="47"/>
    <x v="63"/>
    <x v="10"/>
    <x v="1568"/>
    <x v="613"/>
    <x v="1566"/>
    <x v="0"/>
  </r>
  <r>
    <x v="1"/>
    <x v="5"/>
    <x v="0"/>
    <x v="47"/>
    <x v="63"/>
    <x v="41"/>
    <x v="1027"/>
    <x v="41"/>
    <x v="988"/>
    <x v="0"/>
  </r>
  <r>
    <x v="1"/>
    <x v="5"/>
    <x v="0"/>
    <x v="48"/>
    <x v="20"/>
    <x v="42"/>
    <x v="2"/>
    <x v="9"/>
    <x v="6"/>
    <x v="150"/>
  </r>
  <r>
    <x v="1"/>
    <x v="5"/>
    <x v="0"/>
    <x v="48"/>
    <x v="20"/>
    <x v="10"/>
    <x v="839"/>
    <x v="9"/>
    <x v="801"/>
    <x v="0"/>
  </r>
  <r>
    <x v="1"/>
    <x v="5"/>
    <x v="0"/>
    <x v="49"/>
    <x v="8"/>
    <x v="42"/>
    <x v="2"/>
    <x v="9"/>
    <x v="6"/>
    <x v="345"/>
  </r>
  <r>
    <x v="1"/>
    <x v="5"/>
    <x v="0"/>
    <x v="49"/>
    <x v="8"/>
    <x v="6"/>
    <x v="1098"/>
    <x v="9"/>
    <x v="1055"/>
    <x v="0"/>
  </r>
  <r>
    <x v="1"/>
    <x v="5"/>
    <x v="0"/>
    <x v="49"/>
    <x v="8"/>
    <x v="25"/>
    <x v="99"/>
    <x v="9"/>
    <x v="105"/>
    <x v="0"/>
  </r>
  <r>
    <x v="1"/>
    <x v="5"/>
    <x v="0"/>
    <x v="49"/>
    <x v="8"/>
    <x v="40"/>
    <x v="790"/>
    <x v="9"/>
    <x v="762"/>
    <x v="0"/>
  </r>
  <r>
    <x v="1"/>
    <x v="5"/>
    <x v="0"/>
    <x v="62"/>
    <x v="36"/>
    <x v="42"/>
    <x v="2"/>
    <x v="9"/>
    <x v="6"/>
    <x v="94"/>
  </r>
  <r>
    <x v="1"/>
    <x v="5"/>
    <x v="0"/>
    <x v="62"/>
    <x v="36"/>
    <x v="16"/>
    <x v="929"/>
    <x v="9"/>
    <x v="908"/>
    <x v="0"/>
  </r>
  <r>
    <x v="1"/>
    <x v="5"/>
    <x v="0"/>
    <x v="62"/>
    <x v="36"/>
    <x v="35"/>
    <x v="1344"/>
    <x v="9"/>
    <x v="1311"/>
    <x v="0"/>
  </r>
  <r>
    <x v="1"/>
    <x v="5"/>
    <x v="0"/>
    <x v="64"/>
    <x v="34"/>
    <x v="42"/>
    <x v="2"/>
    <x v="9"/>
    <x v="6"/>
    <x v="12"/>
  </r>
  <r>
    <x v="1"/>
    <x v="5"/>
    <x v="0"/>
    <x v="64"/>
    <x v="34"/>
    <x v="32"/>
    <x v="756"/>
    <x v="9"/>
    <x v="732"/>
    <x v="0"/>
  </r>
  <r>
    <x v="1"/>
    <x v="5"/>
    <x v="0"/>
    <x v="65"/>
    <x v="64"/>
    <x v="42"/>
    <x v="2"/>
    <x v="9"/>
    <x v="6"/>
    <x v="26"/>
  </r>
  <r>
    <x v="1"/>
    <x v="5"/>
    <x v="0"/>
    <x v="65"/>
    <x v="64"/>
    <x v="12"/>
    <x v="1103"/>
    <x v="9"/>
    <x v="1050"/>
    <x v="0"/>
  </r>
  <r>
    <x v="1"/>
    <x v="5"/>
    <x v="1"/>
    <x v="38"/>
    <x v="27"/>
    <x v="42"/>
    <x v="2"/>
    <x v="9"/>
    <x v="6"/>
    <x v="470"/>
  </r>
  <r>
    <x v="1"/>
    <x v="5"/>
    <x v="1"/>
    <x v="38"/>
    <x v="27"/>
    <x v="7"/>
    <x v="1578"/>
    <x v="576"/>
    <x v="1573"/>
    <x v="0"/>
  </r>
  <r>
    <x v="1"/>
    <x v="5"/>
    <x v="1"/>
    <x v="38"/>
    <x v="27"/>
    <x v="24"/>
    <x v="1481"/>
    <x v="119"/>
    <x v="1447"/>
    <x v="0"/>
  </r>
  <r>
    <x v="1"/>
    <x v="5"/>
    <x v="1"/>
    <x v="42"/>
    <x v="6"/>
    <x v="42"/>
    <x v="2"/>
    <x v="9"/>
    <x v="6"/>
    <x v="18"/>
  </r>
  <r>
    <x v="1"/>
    <x v="5"/>
    <x v="1"/>
    <x v="42"/>
    <x v="6"/>
    <x v="7"/>
    <x v="1437"/>
    <x v="693"/>
    <x v="1532"/>
    <x v="0"/>
  </r>
  <r>
    <x v="1"/>
    <x v="5"/>
    <x v="2"/>
    <x v="18"/>
    <x v="60"/>
    <x v="42"/>
    <x v="2"/>
    <x v="9"/>
    <x v="6"/>
    <x v="367"/>
  </r>
  <r>
    <x v="1"/>
    <x v="5"/>
    <x v="2"/>
    <x v="18"/>
    <x v="60"/>
    <x v="31"/>
    <x v="1675"/>
    <x v="510"/>
    <x v="1568"/>
    <x v="0"/>
  </r>
  <r>
    <x v="1"/>
    <x v="5"/>
    <x v="2"/>
    <x v="50"/>
    <x v="32"/>
    <x v="42"/>
    <x v="2"/>
    <x v="9"/>
    <x v="6"/>
    <x v="683"/>
  </r>
  <r>
    <x v="1"/>
    <x v="5"/>
    <x v="2"/>
    <x v="50"/>
    <x v="32"/>
    <x v="29"/>
    <x v="1911"/>
    <x v="9"/>
    <x v="1877"/>
    <x v="0"/>
  </r>
  <r>
    <x v="1"/>
    <x v="5"/>
    <x v="2"/>
    <x v="51"/>
    <x v="39"/>
    <x v="42"/>
    <x v="2"/>
    <x v="9"/>
    <x v="6"/>
    <x v="528"/>
  </r>
  <r>
    <x v="1"/>
    <x v="5"/>
    <x v="2"/>
    <x v="51"/>
    <x v="39"/>
    <x v="36"/>
    <x v="1801"/>
    <x v="9"/>
    <x v="1721"/>
    <x v="0"/>
  </r>
  <r>
    <x v="1"/>
    <x v="5"/>
    <x v="2"/>
    <x v="53"/>
    <x v="48"/>
    <x v="42"/>
    <x v="2"/>
    <x v="9"/>
    <x v="6"/>
    <x v="483"/>
  </r>
  <r>
    <x v="1"/>
    <x v="5"/>
    <x v="2"/>
    <x v="53"/>
    <x v="48"/>
    <x v="33"/>
    <x v="1790"/>
    <x v="9"/>
    <x v="1711"/>
    <x v="0"/>
  </r>
  <r>
    <x v="1"/>
    <x v="5"/>
    <x v="2"/>
    <x v="54"/>
    <x v="58"/>
    <x v="42"/>
    <x v="2"/>
    <x v="9"/>
    <x v="6"/>
    <x v="29"/>
  </r>
  <r>
    <x v="1"/>
    <x v="5"/>
    <x v="2"/>
    <x v="54"/>
    <x v="58"/>
    <x v="34"/>
    <x v="1349"/>
    <x v="9"/>
    <x v="1259"/>
    <x v="0"/>
  </r>
  <r>
    <x v="1"/>
    <x v="5"/>
    <x v="2"/>
    <x v="55"/>
    <x v="53"/>
    <x v="42"/>
    <x v="2"/>
    <x v="9"/>
    <x v="6"/>
    <x v="666"/>
  </r>
  <r>
    <x v="1"/>
    <x v="5"/>
    <x v="2"/>
    <x v="55"/>
    <x v="53"/>
    <x v="30"/>
    <x v="1893"/>
    <x v="755"/>
    <x v="1905"/>
    <x v="0"/>
  </r>
  <r>
    <x v="1"/>
    <x v="5"/>
    <x v="2"/>
    <x v="56"/>
    <x v="1"/>
    <x v="42"/>
    <x v="2"/>
    <x v="9"/>
    <x v="6"/>
    <x v="467"/>
  </r>
  <r>
    <x v="1"/>
    <x v="5"/>
    <x v="2"/>
    <x v="56"/>
    <x v="1"/>
    <x v="29"/>
    <x v="1282"/>
    <x v="9"/>
    <x v="1074"/>
    <x v="0"/>
  </r>
  <r>
    <x v="1"/>
    <x v="5"/>
    <x v="2"/>
    <x v="56"/>
    <x v="1"/>
    <x v="37"/>
    <x v="1852"/>
    <x v="9"/>
    <x v="1800"/>
    <x v="0"/>
  </r>
  <r>
    <x v="1"/>
    <x v="5"/>
    <x v="2"/>
    <x v="57"/>
    <x v="5"/>
    <x v="42"/>
    <x v="2"/>
    <x v="9"/>
    <x v="6"/>
    <x v="25"/>
  </r>
  <r>
    <x v="1"/>
    <x v="5"/>
    <x v="2"/>
    <x v="57"/>
    <x v="5"/>
    <x v="34"/>
    <x v="1058"/>
    <x v="9"/>
    <x v="870"/>
    <x v="0"/>
  </r>
  <r>
    <x v="1"/>
    <x v="5"/>
    <x v="2"/>
    <x v="58"/>
    <x v="4"/>
    <x v="42"/>
    <x v="2"/>
    <x v="9"/>
    <x v="6"/>
    <x v="226"/>
  </r>
  <r>
    <x v="1"/>
    <x v="5"/>
    <x v="2"/>
    <x v="58"/>
    <x v="4"/>
    <x v="8"/>
    <x v="1715"/>
    <x v="9"/>
    <x v="1624"/>
    <x v="0"/>
  </r>
  <r>
    <x v="1"/>
    <x v="5"/>
    <x v="2"/>
    <x v="58"/>
    <x v="4"/>
    <x v="24"/>
    <x v="1827"/>
    <x v="9"/>
    <x v="1767"/>
    <x v="0"/>
  </r>
  <r>
    <x v="1"/>
    <x v="5"/>
    <x v="2"/>
    <x v="58"/>
    <x v="4"/>
    <x v="28"/>
    <x v="1781"/>
    <x v="9"/>
    <x v="1703"/>
    <x v="0"/>
  </r>
  <r>
    <x v="1"/>
    <x v="5"/>
    <x v="2"/>
    <x v="60"/>
    <x v="2"/>
    <x v="42"/>
    <x v="2"/>
    <x v="9"/>
    <x v="6"/>
    <x v="640"/>
  </r>
  <r>
    <x v="1"/>
    <x v="5"/>
    <x v="2"/>
    <x v="60"/>
    <x v="2"/>
    <x v="28"/>
    <x v="1705"/>
    <x v="9"/>
    <x v="1600"/>
    <x v="0"/>
  </r>
  <r>
    <x v="1"/>
    <x v="5"/>
    <x v="2"/>
    <x v="61"/>
    <x v="0"/>
    <x v="42"/>
    <x v="2"/>
    <x v="9"/>
    <x v="6"/>
    <x v="70"/>
  </r>
  <r>
    <x v="1"/>
    <x v="5"/>
    <x v="2"/>
    <x v="61"/>
    <x v="0"/>
    <x v="29"/>
    <x v="378"/>
    <x v="9"/>
    <x v="341"/>
    <x v="0"/>
  </r>
  <r>
    <x v="1"/>
    <x v="5"/>
    <x v="3"/>
    <x v="63"/>
    <x v="65"/>
    <x v="42"/>
    <x v="2"/>
    <x v="9"/>
    <x v="6"/>
    <x v="192"/>
  </r>
  <r>
    <x v="1"/>
    <x v="5"/>
    <x v="3"/>
    <x v="63"/>
    <x v="65"/>
    <x v="22"/>
    <x v="1650"/>
    <x v="9"/>
    <x v="1564"/>
    <x v="0"/>
  </r>
  <r>
    <x v="1"/>
    <x v="5"/>
    <x v="3"/>
    <x v="63"/>
    <x v="65"/>
    <x v="23"/>
    <x v="762"/>
    <x v="9"/>
    <x v="680"/>
    <x v="0"/>
  </r>
  <r>
    <x v="1"/>
    <x v="5"/>
    <x v="4"/>
    <x v="0"/>
    <x v="40"/>
    <x v="42"/>
    <x v="2"/>
    <x v="9"/>
    <x v="6"/>
    <x v="388"/>
  </r>
  <r>
    <x v="1"/>
    <x v="5"/>
    <x v="4"/>
    <x v="0"/>
    <x v="40"/>
    <x v="41"/>
    <x v="1065"/>
    <x v="411"/>
    <x v="1006"/>
    <x v="0"/>
  </r>
  <r>
    <x v="1"/>
    <x v="6"/>
    <x v="0"/>
    <x v="1"/>
    <x v="29"/>
    <x v="42"/>
    <x v="2"/>
    <x v="9"/>
    <x v="6"/>
    <x v="100"/>
  </r>
  <r>
    <x v="1"/>
    <x v="6"/>
    <x v="0"/>
    <x v="1"/>
    <x v="29"/>
    <x v="1"/>
    <x v="421"/>
    <x v="9"/>
    <x v="418"/>
    <x v="0"/>
  </r>
  <r>
    <x v="1"/>
    <x v="6"/>
    <x v="0"/>
    <x v="1"/>
    <x v="29"/>
    <x v="2"/>
    <x v="409"/>
    <x v="9"/>
    <x v="406"/>
    <x v="0"/>
  </r>
  <r>
    <x v="1"/>
    <x v="6"/>
    <x v="0"/>
    <x v="1"/>
    <x v="29"/>
    <x v="23"/>
    <x v="163"/>
    <x v="9"/>
    <x v="169"/>
    <x v="0"/>
  </r>
  <r>
    <x v="1"/>
    <x v="6"/>
    <x v="0"/>
    <x v="1"/>
    <x v="29"/>
    <x v="26"/>
    <x v="13"/>
    <x v="9"/>
    <x v="17"/>
    <x v="0"/>
  </r>
  <r>
    <x v="1"/>
    <x v="6"/>
    <x v="0"/>
    <x v="1"/>
    <x v="29"/>
    <x v="41"/>
    <x v="327"/>
    <x v="38"/>
    <x v="325"/>
    <x v="0"/>
  </r>
  <r>
    <x v="1"/>
    <x v="6"/>
    <x v="0"/>
    <x v="2"/>
    <x v="9"/>
    <x v="42"/>
    <x v="2"/>
    <x v="9"/>
    <x v="6"/>
    <x v="4"/>
  </r>
  <r>
    <x v="1"/>
    <x v="6"/>
    <x v="0"/>
    <x v="2"/>
    <x v="9"/>
    <x v="0"/>
    <x v="135"/>
    <x v="9"/>
    <x v="144"/>
    <x v="0"/>
  </r>
  <r>
    <x v="1"/>
    <x v="6"/>
    <x v="0"/>
    <x v="2"/>
    <x v="9"/>
    <x v="4"/>
    <x v="42"/>
    <x v="9"/>
    <x v="48"/>
    <x v="0"/>
  </r>
  <r>
    <x v="1"/>
    <x v="6"/>
    <x v="0"/>
    <x v="3"/>
    <x v="21"/>
    <x v="42"/>
    <x v="2"/>
    <x v="9"/>
    <x v="6"/>
    <x v="28"/>
  </r>
  <r>
    <x v="1"/>
    <x v="6"/>
    <x v="0"/>
    <x v="3"/>
    <x v="21"/>
    <x v="1"/>
    <x v="398"/>
    <x v="9"/>
    <x v="394"/>
    <x v="0"/>
  </r>
  <r>
    <x v="1"/>
    <x v="6"/>
    <x v="0"/>
    <x v="3"/>
    <x v="21"/>
    <x v="8"/>
    <x v="46"/>
    <x v="9"/>
    <x v="51"/>
    <x v="0"/>
  </r>
  <r>
    <x v="1"/>
    <x v="6"/>
    <x v="0"/>
    <x v="4"/>
    <x v="22"/>
    <x v="42"/>
    <x v="2"/>
    <x v="9"/>
    <x v="6"/>
    <x v="39"/>
  </r>
  <r>
    <x v="1"/>
    <x v="6"/>
    <x v="0"/>
    <x v="4"/>
    <x v="22"/>
    <x v="2"/>
    <x v="451"/>
    <x v="9"/>
    <x v="448"/>
    <x v="0"/>
  </r>
  <r>
    <x v="1"/>
    <x v="6"/>
    <x v="0"/>
    <x v="5"/>
    <x v="25"/>
    <x v="42"/>
    <x v="2"/>
    <x v="9"/>
    <x v="6"/>
    <x v="65"/>
  </r>
  <r>
    <x v="1"/>
    <x v="6"/>
    <x v="0"/>
    <x v="5"/>
    <x v="25"/>
    <x v="1"/>
    <x v="697"/>
    <x v="425"/>
    <x v="738"/>
    <x v="0"/>
  </r>
  <r>
    <x v="1"/>
    <x v="6"/>
    <x v="0"/>
    <x v="5"/>
    <x v="25"/>
    <x v="8"/>
    <x v="330"/>
    <x v="9"/>
    <x v="327"/>
    <x v="0"/>
  </r>
  <r>
    <x v="1"/>
    <x v="6"/>
    <x v="0"/>
    <x v="6"/>
    <x v="26"/>
    <x v="42"/>
    <x v="2"/>
    <x v="9"/>
    <x v="6"/>
    <x v="1"/>
  </r>
  <r>
    <x v="1"/>
    <x v="6"/>
    <x v="0"/>
    <x v="6"/>
    <x v="26"/>
    <x v="26"/>
    <x v="4"/>
    <x v="9"/>
    <x v="8"/>
    <x v="0"/>
  </r>
  <r>
    <x v="1"/>
    <x v="6"/>
    <x v="0"/>
    <x v="7"/>
    <x v="31"/>
    <x v="42"/>
    <x v="2"/>
    <x v="9"/>
    <x v="6"/>
    <x v="78"/>
  </r>
  <r>
    <x v="1"/>
    <x v="6"/>
    <x v="0"/>
    <x v="7"/>
    <x v="31"/>
    <x v="0"/>
    <x v="848"/>
    <x v="86"/>
    <x v="811"/>
    <x v="0"/>
  </r>
  <r>
    <x v="1"/>
    <x v="6"/>
    <x v="0"/>
    <x v="7"/>
    <x v="31"/>
    <x v="2"/>
    <x v="168"/>
    <x v="9"/>
    <x v="171"/>
    <x v="0"/>
  </r>
  <r>
    <x v="1"/>
    <x v="6"/>
    <x v="0"/>
    <x v="7"/>
    <x v="31"/>
    <x v="23"/>
    <x v="78"/>
    <x v="9"/>
    <x v="84"/>
    <x v="0"/>
  </r>
  <r>
    <x v="1"/>
    <x v="6"/>
    <x v="0"/>
    <x v="8"/>
    <x v="41"/>
    <x v="42"/>
    <x v="2"/>
    <x v="9"/>
    <x v="6"/>
    <x v="40"/>
  </r>
  <r>
    <x v="1"/>
    <x v="6"/>
    <x v="0"/>
    <x v="8"/>
    <x v="41"/>
    <x v="2"/>
    <x v="426"/>
    <x v="371"/>
    <x v="491"/>
    <x v="0"/>
  </r>
  <r>
    <x v="1"/>
    <x v="6"/>
    <x v="0"/>
    <x v="8"/>
    <x v="41"/>
    <x v="8"/>
    <x v="100"/>
    <x v="272"/>
    <x v="181"/>
    <x v="0"/>
  </r>
  <r>
    <x v="1"/>
    <x v="6"/>
    <x v="0"/>
    <x v="9"/>
    <x v="55"/>
    <x v="42"/>
    <x v="2"/>
    <x v="9"/>
    <x v="6"/>
    <x v="40"/>
  </r>
  <r>
    <x v="1"/>
    <x v="6"/>
    <x v="0"/>
    <x v="9"/>
    <x v="55"/>
    <x v="2"/>
    <x v="443"/>
    <x v="43"/>
    <x v="439"/>
    <x v="0"/>
  </r>
  <r>
    <x v="1"/>
    <x v="6"/>
    <x v="0"/>
    <x v="11"/>
    <x v="24"/>
    <x v="42"/>
    <x v="2"/>
    <x v="9"/>
    <x v="6"/>
    <x v="10"/>
  </r>
  <r>
    <x v="1"/>
    <x v="6"/>
    <x v="0"/>
    <x v="11"/>
    <x v="24"/>
    <x v="22"/>
    <x v="224"/>
    <x v="9"/>
    <x v="226"/>
    <x v="0"/>
  </r>
  <r>
    <x v="1"/>
    <x v="6"/>
    <x v="0"/>
    <x v="12"/>
    <x v="33"/>
    <x v="42"/>
    <x v="2"/>
    <x v="9"/>
    <x v="6"/>
    <x v="189"/>
  </r>
  <r>
    <x v="1"/>
    <x v="6"/>
    <x v="0"/>
    <x v="12"/>
    <x v="33"/>
    <x v="2"/>
    <x v="420"/>
    <x v="551"/>
    <x v="781"/>
    <x v="0"/>
  </r>
  <r>
    <x v="1"/>
    <x v="6"/>
    <x v="0"/>
    <x v="12"/>
    <x v="33"/>
    <x v="8"/>
    <x v="607"/>
    <x v="606"/>
    <x v="986"/>
    <x v="0"/>
  </r>
  <r>
    <x v="1"/>
    <x v="6"/>
    <x v="0"/>
    <x v="12"/>
    <x v="33"/>
    <x v="28"/>
    <x v="1045"/>
    <x v="821"/>
    <x v="1810"/>
    <x v="0"/>
  </r>
  <r>
    <x v="1"/>
    <x v="6"/>
    <x v="0"/>
    <x v="12"/>
    <x v="33"/>
    <x v="31"/>
    <x v="670"/>
    <x v="9"/>
    <x v="661"/>
    <x v="0"/>
  </r>
  <r>
    <x v="1"/>
    <x v="6"/>
    <x v="0"/>
    <x v="13"/>
    <x v="59"/>
    <x v="42"/>
    <x v="2"/>
    <x v="9"/>
    <x v="6"/>
    <x v="5"/>
  </r>
  <r>
    <x v="1"/>
    <x v="6"/>
    <x v="0"/>
    <x v="13"/>
    <x v="59"/>
    <x v="23"/>
    <x v="21"/>
    <x v="9"/>
    <x v="27"/>
    <x v="0"/>
  </r>
  <r>
    <x v="1"/>
    <x v="6"/>
    <x v="0"/>
    <x v="14"/>
    <x v="61"/>
    <x v="42"/>
    <x v="2"/>
    <x v="9"/>
    <x v="6"/>
    <x v="93"/>
  </r>
  <r>
    <x v="1"/>
    <x v="6"/>
    <x v="0"/>
    <x v="14"/>
    <x v="61"/>
    <x v="8"/>
    <x v="212"/>
    <x v="9"/>
    <x v="220"/>
    <x v="0"/>
  </r>
  <r>
    <x v="1"/>
    <x v="6"/>
    <x v="0"/>
    <x v="14"/>
    <x v="61"/>
    <x v="14"/>
    <x v="882"/>
    <x v="594"/>
    <x v="1072"/>
    <x v="0"/>
  </r>
  <r>
    <x v="1"/>
    <x v="6"/>
    <x v="0"/>
    <x v="15"/>
    <x v="7"/>
    <x v="42"/>
    <x v="2"/>
    <x v="9"/>
    <x v="6"/>
    <x v="125"/>
  </r>
  <r>
    <x v="1"/>
    <x v="6"/>
    <x v="0"/>
    <x v="15"/>
    <x v="7"/>
    <x v="8"/>
    <x v="356"/>
    <x v="9"/>
    <x v="352"/>
    <x v="0"/>
  </r>
  <r>
    <x v="1"/>
    <x v="6"/>
    <x v="0"/>
    <x v="15"/>
    <x v="7"/>
    <x v="13"/>
    <x v="837"/>
    <x v="128"/>
    <x v="803"/>
    <x v="0"/>
  </r>
  <r>
    <x v="1"/>
    <x v="6"/>
    <x v="0"/>
    <x v="16"/>
    <x v="38"/>
    <x v="42"/>
    <x v="2"/>
    <x v="9"/>
    <x v="6"/>
    <x v="184"/>
  </r>
  <r>
    <x v="1"/>
    <x v="6"/>
    <x v="0"/>
    <x v="16"/>
    <x v="38"/>
    <x v="24"/>
    <x v="1322"/>
    <x v="9"/>
    <x v="1271"/>
    <x v="0"/>
  </r>
  <r>
    <x v="1"/>
    <x v="6"/>
    <x v="0"/>
    <x v="17"/>
    <x v="43"/>
    <x v="42"/>
    <x v="2"/>
    <x v="9"/>
    <x v="6"/>
    <x v="111"/>
  </r>
  <r>
    <x v="1"/>
    <x v="6"/>
    <x v="0"/>
    <x v="17"/>
    <x v="43"/>
    <x v="15"/>
    <x v="794"/>
    <x v="653"/>
    <x v="1190"/>
    <x v="0"/>
  </r>
  <r>
    <x v="1"/>
    <x v="6"/>
    <x v="0"/>
    <x v="17"/>
    <x v="43"/>
    <x v="22"/>
    <x v="69"/>
    <x v="9"/>
    <x v="76"/>
    <x v="0"/>
  </r>
  <r>
    <x v="1"/>
    <x v="6"/>
    <x v="0"/>
    <x v="17"/>
    <x v="43"/>
    <x v="41"/>
    <x v="345"/>
    <x v="118"/>
    <x v="351"/>
    <x v="0"/>
  </r>
  <r>
    <x v="1"/>
    <x v="6"/>
    <x v="0"/>
    <x v="19"/>
    <x v="49"/>
    <x v="42"/>
    <x v="2"/>
    <x v="9"/>
    <x v="6"/>
    <x v="113"/>
  </r>
  <r>
    <x v="1"/>
    <x v="6"/>
    <x v="0"/>
    <x v="19"/>
    <x v="49"/>
    <x v="8"/>
    <x v="646"/>
    <x v="549"/>
    <x v="879"/>
    <x v="0"/>
  </r>
  <r>
    <x v="1"/>
    <x v="6"/>
    <x v="0"/>
    <x v="19"/>
    <x v="49"/>
    <x v="23"/>
    <x v="81"/>
    <x v="9"/>
    <x v="88"/>
    <x v="0"/>
  </r>
  <r>
    <x v="1"/>
    <x v="6"/>
    <x v="0"/>
    <x v="19"/>
    <x v="49"/>
    <x v="24"/>
    <x v="11"/>
    <x v="9"/>
    <x v="15"/>
    <x v="0"/>
  </r>
  <r>
    <x v="1"/>
    <x v="6"/>
    <x v="0"/>
    <x v="20"/>
    <x v="17"/>
    <x v="42"/>
    <x v="2"/>
    <x v="9"/>
    <x v="6"/>
    <x v="12"/>
  </r>
  <r>
    <x v="1"/>
    <x v="6"/>
    <x v="0"/>
    <x v="20"/>
    <x v="17"/>
    <x v="8"/>
    <x v="496"/>
    <x v="9"/>
    <x v="487"/>
    <x v="0"/>
  </r>
  <r>
    <x v="1"/>
    <x v="6"/>
    <x v="0"/>
    <x v="21"/>
    <x v="52"/>
    <x v="42"/>
    <x v="2"/>
    <x v="9"/>
    <x v="6"/>
    <x v="36"/>
  </r>
  <r>
    <x v="1"/>
    <x v="6"/>
    <x v="0"/>
    <x v="21"/>
    <x v="52"/>
    <x v="16"/>
    <x v="660"/>
    <x v="568"/>
    <x v="925"/>
    <x v="0"/>
  </r>
  <r>
    <x v="1"/>
    <x v="6"/>
    <x v="0"/>
    <x v="22"/>
    <x v="19"/>
    <x v="42"/>
    <x v="2"/>
    <x v="9"/>
    <x v="6"/>
    <x v="12"/>
  </r>
  <r>
    <x v="1"/>
    <x v="6"/>
    <x v="0"/>
    <x v="22"/>
    <x v="19"/>
    <x v="16"/>
    <x v="437"/>
    <x v="9"/>
    <x v="444"/>
    <x v="0"/>
  </r>
  <r>
    <x v="1"/>
    <x v="6"/>
    <x v="0"/>
    <x v="23"/>
    <x v="37"/>
    <x v="42"/>
    <x v="2"/>
    <x v="9"/>
    <x v="6"/>
    <x v="10"/>
  </r>
  <r>
    <x v="1"/>
    <x v="6"/>
    <x v="0"/>
    <x v="23"/>
    <x v="37"/>
    <x v="16"/>
    <x v="498"/>
    <x v="9"/>
    <x v="504"/>
    <x v="0"/>
  </r>
  <r>
    <x v="1"/>
    <x v="6"/>
    <x v="0"/>
    <x v="24"/>
    <x v="57"/>
    <x v="42"/>
    <x v="2"/>
    <x v="9"/>
    <x v="6"/>
    <x v="1"/>
  </r>
  <r>
    <x v="1"/>
    <x v="6"/>
    <x v="0"/>
    <x v="24"/>
    <x v="57"/>
    <x v="16"/>
    <x v="22"/>
    <x v="9"/>
    <x v="34"/>
    <x v="0"/>
  </r>
  <r>
    <x v="1"/>
    <x v="6"/>
    <x v="0"/>
    <x v="25"/>
    <x v="51"/>
    <x v="42"/>
    <x v="2"/>
    <x v="9"/>
    <x v="6"/>
    <x v="22"/>
  </r>
  <r>
    <x v="1"/>
    <x v="6"/>
    <x v="0"/>
    <x v="25"/>
    <x v="51"/>
    <x v="17"/>
    <x v="323"/>
    <x v="9"/>
    <x v="316"/>
    <x v="0"/>
  </r>
  <r>
    <x v="1"/>
    <x v="6"/>
    <x v="0"/>
    <x v="25"/>
    <x v="51"/>
    <x v="39"/>
    <x v="91"/>
    <x v="9"/>
    <x v="96"/>
    <x v="0"/>
  </r>
  <r>
    <x v="1"/>
    <x v="6"/>
    <x v="0"/>
    <x v="26"/>
    <x v="35"/>
    <x v="42"/>
    <x v="2"/>
    <x v="9"/>
    <x v="6"/>
    <x v="31"/>
  </r>
  <r>
    <x v="1"/>
    <x v="6"/>
    <x v="0"/>
    <x v="26"/>
    <x v="35"/>
    <x v="19"/>
    <x v="411"/>
    <x v="494"/>
    <x v="656"/>
    <x v="0"/>
  </r>
  <r>
    <x v="1"/>
    <x v="6"/>
    <x v="0"/>
    <x v="27"/>
    <x v="54"/>
    <x v="42"/>
    <x v="2"/>
    <x v="9"/>
    <x v="6"/>
    <x v="53"/>
  </r>
  <r>
    <x v="1"/>
    <x v="6"/>
    <x v="0"/>
    <x v="27"/>
    <x v="54"/>
    <x v="19"/>
    <x v="977"/>
    <x v="667"/>
    <x v="1286"/>
    <x v="0"/>
  </r>
  <r>
    <x v="1"/>
    <x v="6"/>
    <x v="0"/>
    <x v="28"/>
    <x v="14"/>
    <x v="42"/>
    <x v="2"/>
    <x v="9"/>
    <x v="6"/>
    <x v="104"/>
  </r>
  <r>
    <x v="1"/>
    <x v="6"/>
    <x v="0"/>
    <x v="28"/>
    <x v="14"/>
    <x v="18"/>
    <x v="635"/>
    <x v="37"/>
    <x v="624"/>
    <x v="0"/>
  </r>
  <r>
    <x v="1"/>
    <x v="6"/>
    <x v="0"/>
    <x v="29"/>
    <x v="44"/>
    <x v="42"/>
    <x v="2"/>
    <x v="9"/>
    <x v="6"/>
    <x v="153"/>
  </r>
  <r>
    <x v="1"/>
    <x v="6"/>
    <x v="0"/>
    <x v="29"/>
    <x v="44"/>
    <x v="20"/>
    <x v="1791"/>
    <x v="813"/>
    <x v="1868"/>
    <x v="0"/>
  </r>
  <r>
    <x v="1"/>
    <x v="6"/>
    <x v="0"/>
    <x v="30"/>
    <x v="18"/>
    <x v="42"/>
    <x v="2"/>
    <x v="9"/>
    <x v="6"/>
    <x v="11"/>
  </r>
  <r>
    <x v="1"/>
    <x v="6"/>
    <x v="0"/>
    <x v="30"/>
    <x v="18"/>
    <x v="8"/>
    <x v="220"/>
    <x v="9"/>
    <x v="208"/>
    <x v="0"/>
  </r>
  <r>
    <x v="1"/>
    <x v="6"/>
    <x v="0"/>
    <x v="31"/>
    <x v="13"/>
    <x v="42"/>
    <x v="2"/>
    <x v="9"/>
    <x v="6"/>
    <x v="108"/>
  </r>
  <r>
    <x v="1"/>
    <x v="6"/>
    <x v="0"/>
    <x v="31"/>
    <x v="13"/>
    <x v="3"/>
    <x v="602"/>
    <x v="233"/>
    <x v="607"/>
    <x v="0"/>
  </r>
  <r>
    <x v="1"/>
    <x v="6"/>
    <x v="0"/>
    <x v="31"/>
    <x v="13"/>
    <x v="4"/>
    <x v="153"/>
    <x v="9"/>
    <x v="160"/>
    <x v="0"/>
  </r>
  <r>
    <x v="1"/>
    <x v="6"/>
    <x v="0"/>
    <x v="31"/>
    <x v="13"/>
    <x v="41"/>
    <x v="406"/>
    <x v="162"/>
    <x v="419"/>
    <x v="0"/>
  </r>
  <r>
    <x v="1"/>
    <x v="6"/>
    <x v="0"/>
    <x v="32"/>
    <x v="15"/>
    <x v="42"/>
    <x v="2"/>
    <x v="9"/>
    <x v="6"/>
    <x v="11"/>
  </r>
  <r>
    <x v="1"/>
    <x v="6"/>
    <x v="0"/>
    <x v="32"/>
    <x v="15"/>
    <x v="3"/>
    <x v="162"/>
    <x v="9"/>
    <x v="168"/>
    <x v="0"/>
  </r>
  <r>
    <x v="1"/>
    <x v="6"/>
    <x v="0"/>
    <x v="33"/>
    <x v="62"/>
    <x v="42"/>
    <x v="2"/>
    <x v="9"/>
    <x v="6"/>
    <x v="141"/>
  </r>
  <r>
    <x v="1"/>
    <x v="6"/>
    <x v="0"/>
    <x v="33"/>
    <x v="62"/>
    <x v="27"/>
    <x v="493"/>
    <x v="35"/>
    <x v="485"/>
    <x v="0"/>
  </r>
  <r>
    <x v="1"/>
    <x v="6"/>
    <x v="0"/>
    <x v="33"/>
    <x v="62"/>
    <x v="41"/>
    <x v="690"/>
    <x v="102"/>
    <x v="683"/>
    <x v="0"/>
  </r>
  <r>
    <x v="1"/>
    <x v="6"/>
    <x v="0"/>
    <x v="34"/>
    <x v="12"/>
    <x v="42"/>
    <x v="2"/>
    <x v="9"/>
    <x v="6"/>
    <x v="24"/>
  </r>
  <r>
    <x v="1"/>
    <x v="6"/>
    <x v="0"/>
    <x v="34"/>
    <x v="12"/>
    <x v="4"/>
    <x v="222"/>
    <x v="46"/>
    <x v="215"/>
    <x v="0"/>
  </r>
  <r>
    <x v="1"/>
    <x v="6"/>
    <x v="0"/>
    <x v="35"/>
    <x v="30"/>
    <x v="42"/>
    <x v="2"/>
    <x v="9"/>
    <x v="6"/>
    <x v="10"/>
  </r>
  <r>
    <x v="1"/>
    <x v="6"/>
    <x v="0"/>
    <x v="35"/>
    <x v="30"/>
    <x v="38"/>
    <x v="290"/>
    <x v="9"/>
    <x v="288"/>
    <x v="0"/>
  </r>
  <r>
    <x v="1"/>
    <x v="6"/>
    <x v="0"/>
    <x v="36"/>
    <x v="42"/>
    <x v="42"/>
    <x v="2"/>
    <x v="9"/>
    <x v="6"/>
    <x v="59"/>
  </r>
  <r>
    <x v="1"/>
    <x v="6"/>
    <x v="0"/>
    <x v="36"/>
    <x v="42"/>
    <x v="5"/>
    <x v="431"/>
    <x v="13"/>
    <x v="427"/>
    <x v="0"/>
  </r>
  <r>
    <x v="1"/>
    <x v="6"/>
    <x v="0"/>
    <x v="37"/>
    <x v="50"/>
    <x v="42"/>
    <x v="2"/>
    <x v="9"/>
    <x v="6"/>
    <x v="44"/>
  </r>
  <r>
    <x v="1"/>
    <x v="6"/>
    <x v="0"/>
    <x v="37"/>
    <x v="50"/>
    <x v="25"/>
    <x v="501"/>
    <x v="31"/>
    <x v="492"/>
    <x v="0"/>
  </r>
  <r>
    <x v="1"/>
    <x v="6"/>
    <x v="0"/>
    <x v="40"/>
    <x v="11"/>
    <x v="42"/>
    <x v="2"/>
    <x v="9"/>
    <x v="6"/>
    <x v="9"/>
  </r>
  <r>
    <x v="1"/>
    <x v="6"/>
    <x v="0"/>
    <x v="40"/>
    <x v="11"/>
    <x v="21"/>
    <x v="123"/>
    <x v="21"/>
    <x v="127"/>
    <x v="0"/>
  </r>
  <r>
    <x v="1"/>
    <x v="6"/>
    <x v="0"/>
    <x v="41"/>
    <x v="46"/>
    <x v="42"/>
    <x v="2"/>
    <x v="9"/>
    <x v="6"/>
    <x v="132"/>
  </r>
  <r>
    <x v="1"/>
    <x v="6"/>
    <x v="0"/>
    <x v="41"/>
    <x v="46"/>
    <x v="9"/>
    <x v="730"/>
    <x v="204"/>
    <x v="715"/>
    <x v="0"/>
  </r>
  <r>
    <x v="1"/>
    <x v="6"/>
    <x v="0"/>
    <x v="43"/>
    <x v="47"/>
    <x v="42"/>
    <x v="2"/>
    <x v="9"/>
    <x v="6"/>
    <x v="112"/>
  </r>
  <r>
    <x v="1"/>
    <x v="6"/>
    <x v="0"/>
    <x v="43"/>
    <x v="47"/>
    <x v="11"/>
    <x v="840"/>
    <x v="9"/>
    <x v="802"/>
    <x v="0"/>
  </r>
  <r>
    <x v="1"/>
    <x v="6"/>
    <x v="0"/>
    <x v="44"/>
    <x v="23"/>
    <x v="42"/>
    <x v="2"/>
    <x v="9"/>
    <x v="6"/>
    <x v="49"/>
  </r>
  <r>
    <x v="1"/>
    <x v="6"/>
    <x v="0"/>
    <x v="44"/>
    <x v="23"/>
    <x v="11"/>
    <x v="673"/>
    <x v="9"/>
    <x v="664"/>
    <x v="0"/>
  </r>
  <r>
    <x v="1"/>
    <x v="6"/>
    <x v="0"/>
    <x v="46"/>
    <x v="45"/>
    <x v="42"/>
    <x v="2"/>
    <x v="9"/>
    <x v="6"/>
    <x v="166"/>
  </r>
  <r>
    <x v="1"/>
    <x v="6"/>
    <x v="0"/>
    <x v="46"/>
    <x v="45"/>
    <x v="12"/>
    <x v="1217"/>
    <x v="397"/>
    <x v="1179"/>
    <x v="0"/>
  </r>
  <r>
    <x v="1"/>
    <x v="6"/>
    <x v="0"/>
    <x v="47"/>
    <x v="63"/>
    <x v="42"/>
    <x v="2"/>
    <x v="9"/>
    <x v="6"/>
    <x v="75"/>
  </r>
  <r>
    <x v="1"/>
    <x v="6"/>
    <x v="0"/>
    <x v="47"/>
    <x v="63"/>
    <x v="10"/>
    <x v="795"/>
    <x v="339"/>
    <x v="785"/>
    <x v="0"/>
  </r>
  <r>
    <x v="1"/>
    <x v="6"/>
    <x v="0"/>
    <x v="47"/>
    <x v="63"/>
    <x v="41"/>
    <x v="332"/>
    <x v="9"/>
    <x v="329"/>
    <x v="0"/>
  </r>
  <r>
    <x v="1"/>
    <x v="6"/>
    <x v="0"/>
    <x v="48"/>
    <x v="20"/>
    <x v="42"/>
    <x v="2"/>
    <x v="9"/>
    <x v="6"/>
    <x v="136"/>
  </r>
  <r>
    <x v="1"/>
    <x v="6"/>
    <x v="0"/>
    <x v="48"/>
    <x v="20"/>
    <x v="10"/>
    <x v="784"/>
    <x v="9"/>
    <x v="754"/>
    <x v="0"/>
  </r>
  <r>
    <x v="1"/>
    <x v="6"/>
    <x v="0"/>
    <x v="49"/>
    <x v="8"/>
    <x v="42"/>
    <x v="2"/>
    <x v="9"/>
    <x v="6"/>
    <x v="70"/>
  </r>
  <r>
    <x v="1"/>
    <x v="6"/>
    <x v="0"/>
    <x v="49"/>
    <x v="8"/>
    <x v="5"/>
    <x v="150"/>
    <x v="9"/>
    <x v="159"/>
    <x v="0"/>
  </r>
  <r>
    <x v="1"/>
    <x v="6"/>
    <x v="0"/>
    <x v="49"/>
    <x v="8"/>
    <x v="6"/>
    <x v="438"/>
    <x v="70"/>
    <x v="435"/>
    <x v="0"/>
  </r>
  <r>
    <x v="1"/>
    <x v="6"/>
    <x v="0"/>
    <x v="49"/>
    <x v="8"/>
    <x v="40"/>
    <x v="148"/>
    <x v="9"/>
    <x v="157"/>
    <x v="0"/>
  </r>
  <r>
    <x v="1"/>
    <x v="6"/>
    <x v="0"/>
    <x v="62"/>
    <x v="36"/>
    <x v="42"/>
    <x v="2"/>
    <x v="9"/>
    <x v="6"/>
    <x v="18"/>
  </r>
  <r>
    <x v="1"/>
    <x v="6"/>
    <x v="0"/>
    <x v="62"/>
    <x v="36"/>
    <x v="16"/>
    <x v="340"/>
    <x v="9"/>
    <x v="353"/>
    <x v="0"/>
  </r>
  <r>
    <x v="1"/>
    <x v="6"/>
    <x v="0"/>
    <x v="62"/>
    <x v="36"/>
    <x v="35"/>
    <x v="629"/>
    <x v="9"/>
    <x v="638"/>
    <x v="0"/>
  </r>
  <r>
    <x v="1"/>
    <x v="6"/>
    <x v="0"/>
    <x v="64"/>
    <x v="34"/>
    <x v="42"/>
    <x v="2"/>
    <x v="9"/>
    <x v="6"/>
    <x v="1"/>
  </r>
  <r>
    <x v="1"/>
    <x v="6"/>
    <x v="0"/>
    <x v="64"/>
    <x v="34"/>
    <x v="32"/>
    <x v="169"/>
    <x v="9"/>
    <x v="170"/>
    <x v="0"/>
  </r>
  <r>
    <x v="1"/>
    <x v="6"/>
    <x v="0"/>
    <x v="65"/>
    <x v="64"/>
    <x v="42"/>
    <x v="2"/>
    <x v="9"/>
    <x v="6"/>
    <x v="3"/>
  </r>
  <r>
    <x v="1"/>
    <x v="6"/>
    <x v="0"/>
    <x v="65"/>
    <x v="64"/>
    <x v="12"/>
    <x v="206"/>
    <x v="9"/>
    <x v="209"/>
    <x v="0"/>
  </r>
  <r>
    <x v="1"/>
    <x v="6"/>
    <x v="1"/>
    <x v="38"/>
    <x v="27"/>
    <x v="42"/>
    <x v="2"/>
    <x v="9"/>
    <x v="6"/>
    <x v="213"/>
  </r>
  <r>
    <x v="1"/>
    <x v="6"/>
    <x v="1"/>
    <x v="38"/>
    <x v="27"/>
    <x v="7"/>
    <x v="1109"/>
    <x v="451"/>
    <x v="1110"/>
    <x v="0"/>
  </r>
  <r>
    <x v="1"/>
    <x v="6"/>
    <x v="1"/>
    <x v="38"/>
    <x v="27"/>
    <x v="24"/>
    <x v="1174"/>
    <x v="9"/>
    <x v="1140"/>
    <x v="0"/>
  </r>
  <r>
    <x v="1"/>
    <x v="6"/>
    <x v="1"/>
    <x v="42"/>
    <x v="6"/>
    <x v="42"/>
    <x v="2"/>
    <x v="9"/>
    <x v="6"/>
    <x v="7"/>
  </r>
  <r>
    <x v="1"/>
    <x v="6"/>
    <x v="1"/>
    <x v="42"/>
    <x v="6"/>
    <x v="7"/>
    <x v="1101"/>
    <x v="629"/>
    <x v="1219"/>
    <x v="0"/>
  </r>
  <r>
    <x v="1"/>
    <x v="6"/>
    <x v="2"/>
    <x v="18"/>
    <x v="60"/>
    <x v="42"/>
    <x v="2"/>
    <x v="9"/>
    <x v="6"/>
    <x v="239"/>
  </r>
  <r>
    <x v="1"/>
    <x v="6"/>
    <x v="2"/>
    <x v="18"/>
    <x v="60"/>
    <x v="31"/>
    <x v="1572"/>
    <x v="9"/>
    <x v="1397"/>
    <x v="0"/>
  </r>
  <r>
    <x v="1"/>
    <x v="6"/>
    <x v="2"/>
    <x v="50"/>
    <x v="32"/>
    <x v="42"/>
    <x v="2"/>
    <x v="9"/>
    <x v="6"/>
    <x v="661"/>
  </r>
  <r>
    <x v="1"/>
    <x v="6"/>
    <x v="2"/>
    <x v="50"/>
    <x v="32"/>
    <x v="29"/>
    <x v="1800"/>
    <x v="9"/>
    <x v="1720"/>
    <x v="0"/>
  </r>
  <r>
    <x v="1"/>
    <x v="6"/>
    <x v="2"/>
    <x v="51"/>
    <x v="39"/>
    <x v="42"/>
    <x v="2"/>
    <x v="9"/>
    <x v="6"/>
    <x v="173"/>
  </r>
  <r>
    <x v="1"/>
    <x v="6"/>
    <x v="2"/>
    <x v="51"/>
    <x v="39"/>
    <x v="36"/>
    <x v="1362"/>
    <x v="9"/>
    <x v="1160"/>
    <x v="0"/>
  </r>
  <r>
    <x v="1"/>
    <x v="6"/>
    <x v="2"/>
    <x v="53"/>
    <x v="48"/>
    <x v="42"/>
    <x v="2"/>
    <x v="9"/>
    <x v="6"/>
    <x v="165"/>
  </r>
  <r>
    <x v="1"/>
    <x v="6"/>
    <x v="2"/>
    <x v="53"/>
    <x v="48"/>
    <x v="33"/>
    <x v="1632"/>
    <x v="9"/>
    <x v="1487"/>
    <x v="0"/>
  </r>
  <r>
    <x v="1"/>
    <x v="6"/>
    <x v="2"/>
    <x v="55"/>
    <x v="53"/>
    <x v="42"/>
    <x v="2"/>
    <x v="9"/>
    <x v="6"/>
    <x v="395"/>
  </r>
  <r>
    <x v="1"/>
    <x v="6"/>
    <x v="2"/>
    <x v="55"/>
    <x v="53"/>
    <x v="30"/>
    <x v="1701"/>
    <x v="566"/>
    <x v="1710"/>
    <x v="0"/>
  </r>
  <r>
    <x v="1"/>
    <x v="6"/>
    <x v="2"/>
    <x v="56"/>
    <x v="1"/>
    <x v="42"/>
    <x v="2"/>
    <x v="9"/>
    <x v="6"/>
    <x v="236"/>
  </r>
  <r>
    <x v="1"/>
    <x v="6"/>
    <x v="2"/>
    <x v="56"/>
    <x v="1"/>
    <x v="29"/>
    <x v="1115"/>
    <x v="9"/>
    <x v="924"/>
    <x v="0"/>
  </r>
  <r>
    <x v="1"/>
    <x v="6"/>
    <x v="2"/>
    <x v="56"/>
    <x v="1"/>
    <x v="37"/>
    <x v="1612"/>
    <x v="9"/>
    <x v="1461"/>
    <x v="0"/>
  </r>
  <r>
    <x v="1"/>
    <x v="6"/>
    <x v="2"/>
    <x v="57"/>
    <x v="5"/>
    <x v="42"/>
    <x v="2"/>
    <x v="9"/>
    <x v="6"/>
    <x v="12"/>
  </r>
  <r>
    <x v="1"/>
    <x v="6"/>
    <x v="2"/>
    <x v="57"/>
    <x v="5"/>
    <x v="34"/>
    <x v="916"/>
    <x v="9"/>
    <x v="736"/>
    <x v="0"/>
  </r>
  <r>
    <x v="1"/>
    <x v="6"/>
    <x v="2"/>
    <x v="58"/>
    <x v="4"/>
    <x v="42"/>
    <x v="2"/>
    <x v="9"/>
    <x v="6"/>
    <x v="137"/>
  </r>
  <r>
    <x v="1"/>
    <x v="6"/>
    <x v="2"/>
    <x v="58"/>
    <x v="4"/>
    <x v="8"/>
    <x v="1646"/>
    <x v="9"/>
    <x v="1503"/>
    <x v="0"/>
  </r>
  <r>
    <x v="1"/>
    <x v="6"/>
    <x v="2"/>
    <x v="58"/>
    <x v="4"/>
    <x v="24"/>
    <x v="1681"/>
    <x v="9"/>
    <x v="1560"/>
    <x v="0"/>
  </r>
  <r>
    <x v="1"/>
    <x v="6"/>
    <x v="2"/>
    <x v="58"/>
    <x v="4"/>
    <x v="28"/>
    <x v="1722"/>
    <x v="9"/>
    <x v="1631"/>
    <x v="0"/>
  </r>
  <r>
    <x v="1"/>
    <x v="6"/>
    <x v="2"/>
    <x v="60"/>
    <x v="2"/>
    <x v="42"/>
    <x v="2"/>
    <x v="9"/>
    <x v="6"/>
    <x v="383"/>
  </r>
  <r>
    <x v="1"/>
    <x v="6"/>
    <x v="2"/>
    <x v="60"/>
    <x v="2"/>
    <x v="28"/>
    <x v="1529"/>
    <x v="9"/>
    <x v="1365"/>
    <x v="0"/>
  </r>
  <r>
    <x v="1"/>
    <x v="6"/>
    <x v="2"/>
    <x v="61"/>
    <x v="0"/>
    <x v="42"/>
    <x v="2"/>
    <x v="9"/>
    <x v="6"/>
    <x v="2"/>
  </r>
  <r>
    <x v="1"/>
    <x v="6"/>
    <x v="2"/>
    <x v="61"/>
    <x v="0"/>
    <x v="29"/>
    <x v="29"/>
    <x v="9"/>
    <x v="28"/>
    <x v="0"/>
  </r>
  <r>
    <x v="1"/>
    <x v="6"/>
    <x v="3"/>
    <x v="63"/>
    <x v="65"/>
    <x v="42"/>
    <x v="2"/>
    <x v="9"/>
    <x v="6"/>
    <x v="18"/>
  </r>
  <r>
    <x v="1"/>
    <x v="6"/>
    <x v="3"/>
    <x v="63"/>
    <x v="65"/>
    <x v="22"/>
    <x v="577"/>
    <x v="9"/>
    <x v="506"/>
    <x v="0"/>
  </r>
  <r>
    <x v="1"/>
    <x v="6"/>
    <x v="3"/>
    <x v="63"/>
    <x v="65"/>
    <x v="23"/>
    <x v="263"/>
    <x v="9"/>
    <x v="228"/>
    <x v="0"/>
  </r>
  <r>
    <x v="1"/>
    <x v="6"/>
    <x v="4"/>
    <x v="0"/>
    <x v="40"/>
    <x v="42"/>
    <x v="2"/>
    <x v="9"/>
    <x v="6"/>
    <x v="69"/>
  </r>
  <r>
    <x v="1"/>
    <x v="6"/>
    <x v="4"/>
    <x v="0"/>
    <x v="40"/>
    <x v="41"/>
    <x v="403"/>
    <x v="173"/>
    <x v="388"/>
    <x v="0"/>
  </r>
  <r>
    <x v="1"/>
    <x v="7"/>
    <x v="0"/>
    <x v="1"/>
    <x v="29"/>
    <x v="42"/>
    <x v="2"/>
    <x v="9"/>
    <x v="6"/>
    <x v="595"/>
  </r>
  <r>
    <x v="1"/>
    <x v="7"/>
    <x v="0"/>
    <x v="1"/>
    <x v="29"/>
    <x v="1"/>
    <x v="1394"/>
    <x v="345"/>
    <x v="1350"/>
    <x v="0"/>
  </r>
  <r>
    <x v="1"/>
    <x v="7"/>
    <x v="0"/>
    <x v="1"/>
    <x v="29"/>
    <x v="2"/>
    <x v="1194"/>
    <x v="162"/>
    <x v="1143"/>
    <x v="0"/>
  </r>
  <r>
    <x v="1"/>
    <x v="7"/>
    <x v="0"/>
    <x v="1"/>
    <x v="29"/>
    <x v="23"/>
    <x v="1281"/>
    <x v="9"/>
    <x v="1232"/>
    <x v="0"/>
  </r>
  <r>
    <x v="1"/>
    <x v="7"/>
    <x v="0"/>
    <x v="1"/>
    <x v="29"/>
    <x v="26"/>
    <x v="229"/>
    <x v="158"/>
    <x v="244"/>
    <x v="0"/>
  </r>
  <r>
    <x v="1"/>
    <x v="7"/>
    <x v="0"/>
    <x v="1"/>
    <x v="29"/>
    <x v="41"/>
    <x v="1288"/>
    <x v="377"/>
    <x v="1248"/>
    <x v="0"/>
  </r>
  <r>
    <x v="1"/>
    <x v="7"/>
    <x v="0"/>
    <x v="2"/>
    <x v="9"/>
    <x v="42"/>
    <x v="2"/>
    <x v="9"/>
    <x v="6"/>
    <x v="69"/>
  </r>
  <r>
    <x v="1"/>
    <x v="7"/>
    <x v="0"/>
    <x v="2"/>
    <x v="9"/>
    <x v="0"/>
    <x v="742"/>
    <x v="9"/>
    <x v="721"/>
    <x v="0"/>
  </r>
  <r>
    <x v="1"/>
    <x v="7"/>
    <x v="0"/>
    <x v="2"/>
    <x v="9"/>
    <x v="4"/>
    <x v="154"/>
    <x v="9"/>
    <x v="161"/>
    <x v="0"/>
  </r>
  <r>
    <x v="1"/>
    <x v="7"/>
    <x v="0"/>
    <x v="3"/>
    <x v="21"/>
    <x v="42"/>
    <x v="2"/>
    <x v="9"/>
    <x v="6"/>
    <x v="285"/>
  </r>
  <r>
    <x v="1"/>
    <x v="7"/>
    <x v="0"/>
    <x v="3"/>
    <x v="21"/>
    <x v="1"/>
    <x v="1143"/>
    <x v="9"/>
    <x v="1097"/>
    <x v="0"/>
  </r>
  <r>
    <x v="1"/>
    <x v="7"/>
    <x v="0"/>
    <x v="3"/>
    <x v="21"/>
    <x v="8"/>
    <x v="641"/>
    <x v="9"/>
    <x v="628"/>
    <x v="0"/>
  </r>
  <r>
    <x v="1"/>
    <x v="7"/>
    <x v="0"/>
    <x v="4"/>
    <x v="22"/>
    <x v="42"/>
    <x v="2"/>
    <x v="9"/>
    <x v="6"/>
    <x v="262"/>
  </r>
  <r>
    <x v="1"/>
    <x v="7"/>
    <x v="0"/>
    <x v="4"/>
    <x v="22"/>
    <x v="2"/>
    <x v="1081"/>
    <x v="696"/>
    <x v="1396"/>
    <x v="0"/>
  </r>
  <r>
    <x v="1"/>
    <x v="7"/>
    <x v="0"/>
    <x v="5"/>
    <x v="25"/>
    <x v="42"/>
    <x v="2"/>
    <x v="9"/>
    <x v="6"/>
    <x v="439"/>
  </r>
  <r>
    <x v="1"/>
    <x v="7"/>
    <x v="0"/>
    <x v="5"/>
    <x v="25"/>
    <x v="1"/>
    <x v="1627"/>
    <x v="567"/>
    <x v="1620"/>
    <x v="0"/>
  </r>
  <r>
    <x v="1"/>
    <x v="7"/>
    <x v="0"/>
    <x v="5"/>
    <x v="25"/>
    <x v="8"/>
    <x v="910"/>
    <x v="9"/>
    <x v="876"/>
    <x v="0"/>
  </r>
  <r>
    <x v="1"/>
    <x v="7"/>
    <x v="0"/>
    <x v="6"/>
    <x v="26"/>
    <x v="42"/>
    <x v="2"/>
    <x v="9"/>
    <x v="6"/>
    <x v="27"/>
  </r>
  <r>
    <x v="1"/>
    <x v="7"/>
    <x v="0"/>
    <x v="6"/>
    <x v="26"/>
    <x v="26"/>
    <x v="285"/>
    <x v="278"/>
    <x v="322"/>
    <x v="0"/>
  </r>
  <r>
    <x v="1"/>
    <x v="7"/>
    <x v="0"/>
    <x v="7"/>
    <x v="31"/>
    <x v="42"/>
    <x v="2"/>
    <x v="9"/>
    <x v="6"/>
    <x v="536"/>
  </r>
  <r>
    <x v="1"/>
    <x v="7"/>
    <x v="0"/>
    <x v="7"/>
    <x v="31"/>
    <x v="0"/>
    <x v="1697"/>
    <x v="266"/>
    <x v="1682"/>
    <x v="0"/>
  </r>
  <r>
    <x v="1"/>
    <x v="7"/>
    <x v="0"/>
    <x v="7"/>
    <x v="31"/>
    <x v="2"/>
    <x v="716"/>
    <x v="9"/>
    <x v="696"/>
    <x v="0"/>
  </r>
  <r>
    <x v="1"/>
    <x v="7"/>
    <x v="0"/>
    <x v="7"/>
    <x v="31"/>
    <x v="23"/>
    <x v="1005"/>
    <x v="9"/>
    <x v="970"/>
    <x v="0"/>
  </r>
  <r>
    <x v="1"/>
    <x v="7"/>
    <x v="0"/>
    <x v="8"/>
    <x v="41"/>
    <x v="42"/>
    <x v="2"/>
    <x v="9"/>
    <x v="6"/>
    <x v="202"/>
  </r>
  <r>
    <x v="1"/>
    <x v="7"/>
    <x v="0"/>
    <x v="8"/>
    <x v="41"/>
    <x v="2"/>
    <x v="924"/>
    <x v="571"/>
    <x v="1051"/>
    <x v="0"/>
  </r>
  <r>
    <x v="1"/>
    <x v="7"/>
    <x v="0"/>
    <x v="8"/>
    <x v="41"/>
    <x v="8"/>
    <x v="204"/>
    <x v="9"/>
    <x v="212"/>
    <x v="0"/>
  </r>
  <r>
    <x v="1"/>
    <x v="7"/>
    <x v="0"/>
    <x v="9"/>
    <x v="55"/>
    <x v="42"/>
    <x v="2"/>
    <x v="9"/>
    <x v="6"/>
    <x v="356"/>
  </r>
  <r>
    <x v="1"/>
    <x v="7"/>
    <x v="0"/>
    <x v="9"/>
    <x v="55"/>
    <x v="2"/>
    <x v="1348"/>
    <x v="491"/>
    <x v="1318"/>
    <x v="0"/>
  </r>
  <r>
    <x v="1"/>
    <x v="7"/>
    <x v="0"/>
    <x v="10"/>
    <x v="28"/>
    <x v="42"/>
    <x v="2"/>
    <x v="9"/>
    <x v="6"/>
    <x v="24"/>
  </r>
  <r>
    <x v="1"/>
    <x v="7"/>
    <x v="0"/>
    <x v="10"/>
    <x v="28"/>
    <x v="2"/>
    <x v="1902"/>
    <x v="729"/>
    <x v="1900"/>
    <x v="0"/>
  </r>
  <r>
    <x v="1"/>
    <x v="7"/>
    <x v="0"/>
    <x v="11"/>
    <x v="24"/>
    <x v="42"/>
    <x v="2"/>
    <x v="9"/>
    <x v="6"/>
    <x v="235"/>
  </r>
  <r>
    <x v="1"/>
    <x v="7"/>
    <x v="0"/>
    <x v="11"/>
    <x v="24"/>
    <x v="22"/>
    <x v="1211"/>
    <x v="9"/>
    <x v="1155"/>
    <x v="0"/>
  </r>
  <r>
    <x v="1"/>
    <x v="7"/>
    <x v="0"/>
    <x v="12"/>
    <x v="33"/>
    <x v="42"/>
    <x v="2"/>
    <x v="9"/>
    <x v="6"/>
    <x v="413"/>
  </r>
  <r>
    <x v="1"/>
    <x v="7"/>
    <x v="0"/>
    <x v="12"/>
    <x v="33"/>
    <x v="2"/>
    <x v="681"/>
    <x v="523"/>
    <x v="841"/>
    <x v="0"/>
  </r>
  <r>
    <x v="1"/>
    <x v="7"/>
    <x v="0"/>
    <x v="12"/>
    <x v="33"/>
    <x v="8"/>
    <x v="919"/>
    <x v="753"/>
    <x v="1534"/>
    <x v="0"/>
  </r>
  <r>
    <x v="1"/>
    <x v="7"/>
    <x v="0"/>
    <x v="12"/>
    <x v="33"/>
    <x v="28"/>
    <x v="1376"/>
    <x v="807"/>
    <x v="1786"/>
    <x v="0"/>
  </r>
  <r>
    <x v="1"/>
    <x v="7"/>
    <x v="0"/>
    <x v="12"/>
    <x v="33"/>
    <x v="31"/>
    <x v="833"/>
    <x v="9"/>
    <x v="796"/>
    <x v="0"/>
  </r>
  <r>
    <x v="1"/>
    <x v="7"/>
    <x v="0"/>
    <x v="13"/>
    <x v="59"/>
    <x v="42"/>
    <x v="2"/>
    <x v="9"/>
    <x v="6"/>
    <x v="161"/>
  </r>
  <r>
    <x v="1"/>
    <x v="7"/>
    <x v="0"/>
    <x v="13"/>
    <x v="59"/>
    <x v="23"/>
    <x v="656"/>
    <x v="9"/>
    <x v="644"/>
    <x v="0"/>
  </r>
  <r>
    <x v="1"/>
    <x v="7"/>
    <x v="0"/>
    <x v="14"/>
    <x v="61"/>
    <x v="42"/>
    <x v="2"/>
    <x v="9"/>
    <x v="6"/>
    <x v="425"/>
  </r>
  <r>
    <x v="1"/>
    <x v="7"/>
    <x v="0"/>
    <x v="14"/>
    <x v="61"/>
    <x v="8"/>
    <x v="549"/>
    <x v="7"/>
    <x v="432"/>
    <x v="0"/>
  </r>
  <r>
    <x v="1"/>
    <x v="7"/>
    <x v="0"/>
    <x v="14"/>
    <x v="61"/>
    <x v="14"/>
    <x v="1625"/>
    <x v="695"/>
    <x v="1662"/>
    <x v="0"/>
  </r>
  <r>
    <x v="1"/>
    <x v="7"/>
    <x v="0"/>
    <x v="15"/>
    <x v="7"/>
    <x v="42"/>
    <x v="2"/>
    <x v="9"/>
    <x v="6"/>
    <x v="618"/>
  </r>
  <r>
    <x v="1"/>
    <x v="7"/>
    <x v="0"/>
    <x v="15"/>
    <x v="7"/>
    <x v="8"/>
    <x v="1384"/>
    <x v="9"/>
    <x v="1335"/>
    <x v="0"/>
  </r>
  <r>
    <x v="1"/>
    <x v="7"/>
    <x v="0"/>
    <x v="15"/>
    <x v="7"/>
    <x v="13"/>
    <x v="1742"/>
    <x v="536"/>
    <x v="1756"/>
    <x v="0"/>
  </r>
  <r>
    <x v="1"/>
    <x v="7"/>
    <x v="0"/>
    <x v="16"/>
    <x v="38"/>
    <x v="42"/>
    <x v="2"/>
    <x v="9"/>
    <x v="6"/>
    <x v="445"/>
  </r>
  <r>
    <x v="1"/>
    <x v="7"/>
    <x v="0"/>
    <x v="16"/>
    <x v="38"/>
    <x v="24"/>
    <x v="1670"/>
    <x v="9"/>
    <x v="1644"/>
    <x v="0"/>
  </r>
  <r>
    <x v="1"/>
    <x v="7"/>
    <x v="0"/>
    <x v="17"/>
    <x v="43"/>
    <x v="42"/>
    <x v="2"/>
    <x v="9"/>
    <x v="6"/>
    <x v="550"/>
  </r>
  <r>
    <x v="1"/>
    <x v="7"/>
    <x v="0"/>
    <x v="17"/>
    <x v="43"/>
    <x v="15"/>
    <x v="1621"/>
    <x v="710"/>
    <x v="1668"/>
    <x v="0"/>
  </r>
  <r>
    <x v="1"/>
    <x v="7"/>
    <x v="0"/>
    <x v="17"/>
    <x v="43"/>
    <x v="22"/>
    <x v="739"/>
    <x v="9"/>
    <x v="720"/>
    <x v="0"/>
  </r>
  <r>
    <x v="1"/>
    <x v="7"/>
    <x v="0"/>
    <x v="17"/>
    <x v="43"/>
    <x v="41"/>
    <x v="1107"/>
    <x v="307"/>
    <x v="1069"/>
    <x v="0"/>
  </r>
  <r>
    <x v="1"/>
    <x v="7"/>
    <x v="0"/>
    <x v="19"/>
    <x v="49"/>
    <x v="42"/>
    <x v="2"/>
    <x v="9"/>
    <x v="6"/>
    <x v="554"/>
  </r>
  <r>
    <x v="1"/>
    <x v="7"/>
    <x v="0"/>
    <x v="19"/>
    <x v="49"/>
    <x v="8"/>
    <x v="1507"/>
    <x v="639"/>
    <x v="1526"/>
    <x v="0"/>
  </r>
  <r>
    <x v="1"/>
    <x v="7"/>
    <x v="0"/>
    <x v="19"/>
    <x v="49"/>
    <x v="23"/>
    <x v="551"/>
    <x v="9"/>
    <x v="543"/>
    <x v="0"/>
  </r>
  <r>
    <x v="1"/>
    <x v="7"/>
    <x v="0"/>
    <x v="19"/>
    <x v="49"/>
    <x v="24"/>
    <x v="111"/>
    <x v="9"/>
    <x v="113"/>
    <x v="0"/>
  </r>
  <r>
    <x v="1"/>
    <x v="7"/>
    <x v="0"/>
    <x v="20"/>
    <x v="17"/>
    <x v="42"/>
    <x v="2"/>
    <x v="9"/>
    <x v="6"/>
    <x v="237"/>
  </r>
  <r>
    <x v="1"/>
    <x v="7"/>
    <x v="0"/>
    <x v="20"/>
    <x v="17"/>
    <x v="8"/>
    <x v="1496"/>
    <x v="9"/>
    <x v="1443"/>
    <x v="0"/>
  </r>
  <r>
    <x v="1"/>
    <x v="7"/>
    <x v="0"/>
    <x v="21"/>
    <x v="52"/>
    <x v="42"/>
    <x v="2"/>
    <x v="9"/>
    <x v="6"/>
    <x v="304"/>
  </r>
  <r>
    <x v="1"/>
    <x v="7"/>
    <x v="0"/>
    <x v="21"/>
    <x v="52"/>
    <x v="16"/>
    <x v="1430"/>
    <x v="669"/>
    <x v="1509"/>
    <x v="0"/>
  </r>
  <r>
    <x v="1"/>
    <x v="7"/>
    <x v="0"/>
    <x v="22"/>
    <x v="19"/>
    <x v="42"/>
    <x v="2"/>
    <x v="9"/>
    <x v="6"/>
    <x v="120"/>
  </r>
  <r>
    <x v="1"/>
    <x v="7"/>
    <x v="0"/>
    <x v="22"/>
    <x v="19"/>
    <x v="16"/>
    <x v="1245"/>
    <x v="9"/>
    <x v="1213"/>
    <x v="0"/>
  </r>
  <r>
    <x v="1"/>
    <x v="7"/>
    <x v="0"/>
    <x v="23"/>
    <x v="37"/>
    <x v="42"/>
    <x v="2"/>
    <x v="9"/>
    <x v="6"/>
    <x v="121"/>
  </r>
  <r>
    <x v="1"/>
    <x v="7"/>
    <x v="0"/>
    <x v="23"/>
    <x v="37"/>
    <x v="16"/>
    <x v="1025"/>
    <x v="189"/>
    <x v="1005"/>
    <x v="0"/>
  </r>
  <r>
    <x v="1"/>
    <x v="7"/>
    <x v="0"/>
    <x v="24"/>
    <x v="57"/>
    <x v="42"/>
    <x v="2"/>
    <x v="9"/>
    <x v="6"/>
    <x v="2"/>
  </r>
  <r>
    <x v="1"/>
    <x v="7"/>
    <x v="0"/>
    <x v="24"/>
    <x v="57"/>
    <x v="16"/>
    <x v="53"/>
    <x v="9"/>
    <x v="61"/>
    <x v="0"/>
  </r>
  <r>
    <x v="1"/>
    <x v="7"/>
    <x v="0"/>
    <x v="25"/>
    <x v="51"/>
    <x v="42"/>
    <x v="2"/>
    <x v="9"/>
    <x v="6"/>
    <x v="451"/>
  </r>
  <r>
    <x v="1"/>
    <x v="7"/>
    <x v="0"/>
    <x v="25"/>
    <x v="51"/>
    <x v="17"/>
    <x v="1471"/>
    <x v="405"/>
    <x v="1428"/>
    <x v="0"/>
  </r>
  <r>
    <x v="1"/>
    <x v="7"/>
    <x v="0"/>
    <x v="25"/>
    <x v="51"/>
    <x v="39"/>
    <x v="940"/>
    <x v="9"/>
    <x v="901"/>
    <x v="0"/>
  </r>
  <r>
    <x v="1"/>
    <x v="7"/>
    <x v="0"/>
    <x v="26"/>
    <x v="35"/>
    <x v="42"/>
    <x v="2"/>
    <x v="9"/>
    <x v="6"/>
    <x v="377"/>
  </r>
  <r>
    <x v="1"/>
    <x v="7"/>
    <x v="0"/>
    <x v="26"/>
    <x v="35"/>
    <x v="19"/>
    <x v="1456"/>
    <x v="836"/>
    <x v="1850"/>
    <x v="0"/>
  </r>
  <r>
    <x v="1"/>
    <x v="7"/>
    <x v="0"/>
    <x v="27"/>
    <x v="54"/>
    <x v="42"/>
    <x v="2"/>
    <x v="9"/>
    <x v="6"/>
    <x v="476"/>
  </r>
  <r>
    <x v="1"/>
    <x v="7"/>
    <x v="0"/>
    <x v="27"/>
    <x v="54"/>
    <x v="19"/>
    <x v="1915"/>
    <x v="838"/>
    <x v="1931"/>
    <x v="0"/>
  </r>
  <r>
    <x v="1"/>
    <x v="7"/>
    <x v="0"/>
    <x v="28"/>
    <x v="14"/>
    <x v="42"/>
    <x v="2"/>
    <x v="9"/>
    <x v="6"/>
    <x v="591"/>
  </r>
  <r>
    <x v="1"/>
    <x v="7"/>
    <x v="0"/>
    <x v="28"/>
    <x v="14"/>
    <x v="18"/>
    <x v="1674"/>
    <x v="331"/>
    <x v="1652"/>
    <x v="0"/>
  </r>
  <r>
    <x v="1"/>
    <x v="7"/>
    <x v="0"/>
    <x v="29"/>
    <x v="44"/>
    <x v="42"/>
    <x v="2"/>
    <x v="9"/>
    <x v="6"/>
    <x v="442"/>
  </r>
  <r>
    <x v="1"/>
    <x v="7"/>
    <x v="0"/>
    <x v="29"/>
    <x v="44"/>
    <x v="20"/>
    <x v="1887"/>
    <x v="847"/>
    <x v="1928"/>
    <x v="0"/>
  </r>
  <r>
    <x v="1"/>
    <x v="7"/>
    <x v="0"/>
    <x v="30"/>
    <x v="18"/>
    <x v="42"/>
    <x v="2"/>
    <x v="9"/>
    <x v="6"/>
    <x v="352"/>
  </r>
  <r>
    <x v="1"/>
    <x v="7"/>
    <x v="0"/>
    <x v="30"/>
    <x v="18"/>
    <x v="8"/>
    <x v="1392"/>
    <x v="9"/>
    <x v="1299"/>
    <x v="0"/>
  </r>
  <r>
    <x v="1"/>
    <x v="7"/>
    <x v="0"/>
    <x v="31"/>
    <x v="13"/>
    <x v="42"/>
    <x v="2"/>
    <x v="9"/>
    <x v="6"/>
    <x v="569"/>
  </r>
  <r>
    <x v="1"/>
    <x v="7"/>
    <x v="0"/>
    <x v="31"/>
    <x v="13"/>
    <x v="3"/>
    <x v="1466"/>
    <x v="398"/>
    <x v="1425"/>
    <x v="0"/>
  </r>
  <r>
    <x v="1"/>
    <x v="7"/>
    <x v="0"/>
    <x v="31"/>
    <x v="13"/>
    <x v="4"/>
    <x v="859"/>
    <x v="200"/>
    <x v="826"/>
    <x v="0"/>
  </r>
  <r>
    <x v="1"/>
    <x v="7"/>
    <x v="0"/>
    <x v="31"/>
    <x v="13"/>
    <x v="41"/>
    <x v="1364"/>
    <x v="466"/>
    <x v="1332"/>
    <x v="0"/>
  </r>
  <r>
    <x v="1"/>
    <x v="7"/>
    <x v="0"/>
    <x v="32"/>
    <x v="15"/>
    <x v="42"/>
    <x v="2"/>
    <x v="9"/>
    <x v="6"/>
    <x v="184"/>
  </r>
  <r>
    <x v="1"/>
    <x v="7"/>
    <x v="0"/>
    <x v="32"/>
    <x v="15"/>
    <x v="3"/>
    <x v="885"/>
    <x v="9"/>
    <x v="845"/>
    <x v="0"/>
  </r>
  <r>
    <x v="1"/>
    <x v="7"/>
    <x v="0"/>
    <x v="33"/>
    <x v="62"/>
    <x v="42"/>
    <x v="2"/>
    <x v="9"/>
    <x v="6"/>
    <x v="629"/>
  </r>
  <r>
    <x v="1"/>
    <x v="7"/>
    <x v="0"/>
    <x v="33"/>
    <x v="62"/>
    <x v="27"/>
    <x v="1468"/>
    <x v="270"/>
    <x v="1422"/>
    <x v="0"/>
  </r>
  <r>
    <x v="1"/>
    <x v="7"/>
    <x v="0"/>
    <x v="33"/>
    <x v="62"/>
    <x v="41"/>
    <x v="1659"/>
    <x v="415"/>
    <x v="1633"/>
    <x v="0"/>
  </r>
  <r>
    <x v="1"/>
    <x v="7"/>
    <x v="0"/>
    <x v="34"/>
    <x v="12"/>
    <x v="42"/>
    <x v="2"/>
    <x v="9"/>
    <x v="6"/>
    <x v="241"/>
  </r>
  <r>
    <x v="1"/>
    <x v="7"/>
    <x v="0"/>
    <x v="34"/>
    <x v="12"/>
    <x v="4"/>
    <x v="820"/>
    <x v="135"/>
    <x v="757"/>
    <x v="0"/>
  </r>
  <r>
    <x v="1"/>
    <x v="7"/>
    <x v="0"/>
    <x v="35"/>
    <x v="30"/>
    <x v="42"/>
    <x v="2"/>
    <x v="9"/>
    <x v="6"/>
    <x v="97"/>
  </r>
  <r>
    <x v="1"/>
    <x v="7"/>
    <x v="0"/>
    <x v="35"/>
    <x v="30"/>
    <x v="38"/>
    <x v="941"/>
    <x v="9"/>
    <x v="903"/>
    <x v="0"/>
  </r>
  <r>
    <x v="1"/>
    <x v="7"/>
    <x v="0"/>
    <x v="36"/>
    <x v="42"/>
    <x v="42"/>
    <x v="2"/>
    <x v="9"/>
    <x v="6"/>
    <x v="374"/>
  </r>
  <r>
    <x v="1"/>
    <x v="7"/>
    <x v="0"/>
    <x v="36"/>
    <x v="42"/>
    <x v="5"/>
    <x v="1252"/>
    <x v="101"/>
    <x v="1203"/>
    <x v="0"/>
  </r>
  <r>
    <x v="1"/>
    <x v="7"/>
    <x v="0"/>
    <x v="37"/>
    <x v="50"/>
    <x v="42"/>
    <x v="2"/>
    <x v="9"/>
    <x v="6"/>
    <x v="373"/>
  </r>
  <r>
    <x v="1"/>
    <x v="7"/>
    <x v="0"/>
    <x v="37"/>
    <x v="50"/>
    <x v="25"/>
    <x v="1518"/>
    <x v="261"/>
    <x v="1475"/>
    <x v="0"/>
  </r>
  <r>
    <x v="1"/>
    <x v="7"/>
    <x v="0"/>
    <x v="40"/>
    <x v="11"/>
    <x v="42"/>
    <x v="2"/>
    <x v="9"/>
    <x v="6"/>
    <x v="85"/>
  </r>
  <r>
    <x v="1"/>
    <x v="7"/>
    <x v="0"/>
    <x v="40"/>
    <x v="11"/>
    <x v="21"/>
    <x v="523"/>
    <x v="127"/>
    <x v="520"/>
    <x v="0"/>
  </r>
  <r>
    <x v="1"/>
    <x v="7"/>
    <x v="0"/>
    <x v="41"/>
    <x v="46"/>
    <x v="42"/>
    <x v="2"/>
    <x v="9"/>
    <x v="6"/>
    <x v="607"/>
  </r>
  <r>
    <x v="1"/>
    <x v="7"/>
    <x v="0"/>
    <x v="41"/>
    <x v="46"/>
    <x v="9"/>
    <x v="1657"/>
    <x v="493"/>
    <x v="1634"/>
    <x v="0"/>
  </r>
  <r>
    <x v="1"/>
    <x v="7"/>
    <x v="0"/>
    <x v="43"/>
    <x v="47"/>
    <x v="42"/>
    <x v="2"/>
    <x v="9"/>
    <x v="6"/>
    <x v="621"/>
  </r>
  <r>
    <x v="1"/>
    <x v="7"/>
    <x v="0"/>
    <x v="43"/>
    <x v="47"/>
    <x v="11"/>
    <x v="1754"/>
    <x v="177"/>
    <x v="1759"/>
    <x v="0"/>
  </r>
  <r>
    <x v="1"/>
    <x v="7"/>
    <x v="0"/>
    <x v="44"/>
    <x v="23"/>
    <x v="42"/>
    <x v="2"/>
    <x v="9"/>
    <x v="6"/>
    <x v="478"/>
  </r>
  <r>
    <x v="1"/>
    <x v="7"/>
    <x v="0"/>
    <x v="44"/>
    <x v="23"/>
    <x v="11"/>
    <x v="1664"/>
    <x v="9"/>
    <x v="1637"/>
    <x v="0"/>
  </r>
  <r>
    <x v="1"/>
    <x v="7"/>
    <x v="0"/>
    <x v="46"/>
    <x v="45"/>
    <x v="42"/>
    <x v="2"/>
    <x v="9"/>
    <x v="6"/>
    <x v="603"/>
  </r>
  <r>
    <x v="1"/>
    <x v="7"/>
    <x v="0"/>
    <x v="46"/>
    <x v="45"/>
    <x v="12"/>
    <x v="1819"/>
    <x v="722"/>
    <x v="1834"/>
    <x v="0"/>
  </r>
  <r>
    <x v="1"/>
    <x v="7"/>
    <x v="0"/>
    <x v="47"/>
    <x v="63"/>
    <x v="42"/>
    <x v="2"/>
    <x v="9"/>
    <x v="6"/>
    <x v="546"/>
  </r>
  <r>
    <x v="1"/>
    <x v="7"/>
    <x v="0"/>
    <x v="47"/>
    <x v="63"/>
    <x v="10"/>
    <x v="1662"/>
    <x v="599"/>
    <x v="1650"/>
    <x v="0"/>
  </r>
  <r>
    <x v="1"/>
    <x v="7"/>
    <x v="0"/>
    <x v="47"/>
    <x v="63"/>
    <x v="41"/>
    <x v="1251"/>
    <x v="114"/>
    <x v="1202"/>
    <x v="0"/>
  </r>
  <r>
    <x v="1"/>
    <x v="7"/>
    <x v="0"/>
    <x v="48"/>
    <x v="20"/>
    <x v="42"/>
    <x v="2"/>
    <x v="9"/>
    <x v="6"/>
    <x v="311"/>
  </r>
  <r>
    <x v="1"/>
    <x v="7"/>
    <x v="0"/>
    <x v="48"/>
    <x v="20"/>
    <x v="10"/>
    <x v="1220"/>
    <x v="9"/>
    <x v="1166"/>
    <x v="0"/>
  </r>
  <r>
    <x v="1"/>
    <x v="7"/>
    <x v="0"/>
    <x v="49"/>
    <x v="8"/>
    <x v="42"/>
    <x v="2"/>
    <x v="9"/>
    <x v="6"/>
    <x v="492"/>
  </r>
  <r>
    <x v="1"/>
    <x v="7"/>
    <x v="0"/>
    <x v="49"/>
    <x v="8"/>
    <x v="6"/>
    <x v="1378"/>
    <x v="222"/>
    <x v="1333"/>
    <x v="0"/>
  </r>
  <r>
    <x v="1"/>
    <x v="7"/>
    <x v="0"/>
    <x v="49"/>
    <x v="8"/>
    <x v="25"/>
    <x v="99"/>
    <x v="9"/>
    <x v="105"/>
    <x v="0"/>
  </r>
  <r>
    <x v="1"/>
    <x v="7"/>
    <x v="0"/>
    <x v="49"/>
    <x v="8"/>
    <x v="40"/>
    <x v="1157"/>
    <x v="9"/>
    <x v="1113"/>
    <x v="0"/>
  </r>
  <r>
    <x v="1"/>
    <x v="7"/>
    <x v="0"/>
    <x v="62"/>
    <x v="36"/>
    <x v="42"/>
    <x v="2"/>
    <x v="9"/>
    <x v="6"/>
    <x v="196"/>
  </r>
  <r>
    <x v="1"/>
    <x v="7"/>
    <x v="0"/>
    <x v="62"/>
    <x v="36"/>
    <x v="16"/>
    <x v="1303"/>
    <x v="9"/>
    <x v="1275"/>
    <x v="0"/>
  </r>
  <r>
    <x v="1"/>
    <x v="7"/>
    <x v="0"/>
    <x v="62"/>
    <x v="36"/>
    <x v="35"/>
    <x v="1559"/>
    <x v="9"/>
    <x v="1531"/>
    <x v="0"/>
  </r>
  <r>
    <x v="1"/>
    <x v="7"/>
    <x v="0"/>
    <x v="64"/>
    <x v="34"/>
    <x v="42"/>
    <x v="2"/>
    <x v="9"/>
    <x v="6"/>
    <x v="48"/>
  </r>
  <r>
    <x v="1"/>
    <x v="7"/>
    <x v="0"/>
    <x v="64"/>
    <x v="34"/>
    <x v="32"/>
    <x v="1095"/>
    <x v="9"/>
    <x v="1047"/>
    <x v="0"/>
  </r>
  <r>
    <x v="1"/>
    <x v="7"/>
    <x v="0"/>
    <x v="65"/>
    <x v="64"/>
    <x v="42"/>
    <x v="2"/>
    <x v="9"/>
    <x v="6"/>
    <x v="81"/>
  </r>
  <r>
    <x v="1"/>
    <x v="7"/>
    <x v="0"/>
    <x v="65"/>
    <x v="64"/>
    <x v="12"/>
    <x v="1502"/>
    <x v="9"/>
    <x v="1448"/>
    <x v="0"/>
  </r>
  <r>
    <x v="1"/>
    <x v="7"/>
    <x v="1"/>
    <x v="38"/>
    <x v="27"/>
    <x v="42"/>
    <x v="2"/>
    <x v="9"/>
    <x v="6"/>
    <x v="592"/>
  </r>
  <r>
    <x v="1"/>
    <x v="7"/>
    <x v="1"/>
    <x v="38"/>
    <x v="27"/>
    <x v="7"/>
    <x v="1778"/>
    <x v="646"/>
    <x v="1796"/>
    <x v="0"/>
  </r>
  <r>
    <x v="1"/>
    <x v="7"/>
    <x v="1"/>
    <x v="38"/>
    <x v="27"/>
    <x v="24"/>
    <x v="1569"/>
    <x v="366"/>
    <x v="1541"/>
    <x v="0"/>
  </r>
  <r>
    <x v="1"/>
    <x v="7"/>
    <x v="1"/>
    <x v="39"/>
    <x v="16"/>
    <x v="42"/>
    <x v="2"/>
    <x v="9"/>
    <x v="6"/>
    <x v="5"/>
  </r>
  <r>
    <x v="1"/>
    <x v="7"/>
    <x v="1"/>
    <x v="39"/>
    <x v="16"/>
    <x v="7"/>
    <x v="90"/>
    <x v="9"/>
    <x v="97"/>
    <x v="0"/>
  </r>
  <r>
    <x v="1"/>
    <x v="7"/>
    <x v="1"/>
    <x v="42"/>
    <x v="6"/>
    <x v="42"/>
    <x v="2"/>
    <x v="9"/>
    <x v="6"/>
    <x v="22"/>
  </r>
  <r>
    <x v="1"/>
    <x v="7"/>
    <x v="1"/>
    <x v="42"/>
    <x v="6"/>
    <x v="7"/>
    <x v="1484"/>
    <x v="720"/>
    <x v="1599"/>
    <x v="0"/>
  </r>
  <r>
    <x v="1"/>
    <x v="7"/>
    <x v="2"/>
    <x v="18"/>
    <x v="60"/>
    <x v="42"/>
    <x v="2"/>
    <x v="9"/>
    <x v="6"/>
    <x v="480"/>
  </r>
  <r>
    <x v="1"/>
    <x v="7"/>
    <x v="2"/>
    <x v="18"/>
    <x v="60"/>
    <x v="31"/>
    <x v="1741"/>
    <x v="565"/>
    <x v="1663"/>
    <x v="0"/>
  </r>
  <r>
    <x v="1"/>
    <x v="7"/>
    <x v="2"/>
    <x v="50"/>
    <x v="32"/>
    <x v="42"/>
    <x v="2"/>
    <x v="9"/>
    <x v="6"/>
    <x v="692"/>
  </r>
  <r>
    <x v="1"/>
    <x v="7"/>
    <x v="2"/>
    <x v="50"/>
    <x v="32"/>
    <x v="29"/>
    <x v="1936"/>
    <x v="9"/>
    <x v="1921"/>
    <x v="0"/>
  </r>
  <r>
    <x v="1"/>
    <x v="7"/>
    <x v="2"/>
    <x v="51"/>
    <x v="39"/>
    <x v="42"/>
    <x v="2"/>
    <x v="9"/>
    <x v="6"/>
    <x v="637"/>
  </r>
  <r>
    <x v="1"/>
    <x v="7"/>
    <x v="2"/>
    <x v="51"/>
    <x v="39"/>
    <x v="36"/>
    <x v="1877"/>
    <x v="9"/>
    <x v="1831"/>
    <x v="0"/>
  </r>
  <r>
    <x v="1"/>
    <x v="7"/>
    <x v="2"/>
    <x v="52"/>
    <x v="56"/>
    <x v="42"/>
    <x v="2"/>
    <x v="9"/>
    <x v="6"/>
    <x v="1"/>
  </r>
  <r>
    <x v="1"/>
    <x v="7"/>
    <x v="2"/>
    <x v="52"/>
    <x v="56"/>
    <x v="30"/>
    <x v="60"/>
    <x v="9"/>
    <x v="64"/>
    <x v="0"/>
  </r>
  <r>
    <x v="1"/>
    <x v="7"/>
    <x v="2"/>
    <x v="53"/>
    <x v="48"/>
    <x v="42"/>
    <x v="2"/>
    <x v="9"/>
    <x v="6"/>
    <x v="579"/>
  </r>
  <r>
    <x v="1"/>
    <x v="7"/>
    <x v="2"/>
    <x v="53"/>
    <x v="48"/>
    <x v="33"/>
    <x v="1848"/>
    <x v="9"/>
    <x v="1792"/>
    <x v="0"/>
  </r>
  <r>
    <x v="1"/>
    <x v="7"/>
    <x v="2"/>
    <x v="54"/>
    <x v="58"/>
    <x v="42"/>
    <x v="2"/>
    <x v="9"/>
    <x v="6"/>
    <x v="44"/>
  </r>
  <r>
    <x v="1"/>
    <x v="7"/>
    <x v="2"/>
    <x v="54"/>
    <x v="58"/>
    <x v="34"/>
    <x v="1450"/>
    <x v="9"/>
    <x v="1376"/>
    <x v="0"/>
  </r>
  <r>
    <x v="1"/>
    <x v="7"/>
    <x v="2"/>
    <x v="55"/>
    <x v="53"/>
    <x v="42"/>
    <x v="2"/>
    <x v="9"/>
    <x v="6"/>
    <x v="686"/>
  </r>
  <r>
    <x v="1"/>
    <x v="7"/>
    <x v="2"/>
    <x v="55"/>
    <x v="53"/>
    <x v="30"/>
    <x v="1931"/>
    <x v="777"/>
    <x v="1936"/>
    <x v="0"/>
  </r>
  <r>
    <x v="1"/>
    <x v="7"/>
    <x v="2"/>
    <x v="56"/>
    <x v="1"/>
    <x v="42"/>
    <x v="2"/>
    <x v="9"/>
    <x v="6"/>
    <x v="576"/>
  </r>
  <r>
    <x v="1"/>
    <x v="7"/>
    <x v="2"/>
    <x v="56"/>
    <x v="1"/>
    <x v="29"/>
    <x v="1474"/>
    <x v="9"/>
    <x v="1315"/>
    <x v="0"/>
  </r>
  <r>
    <x v="1"/>
    <x v="7"/>
    <x v="2"/>
    <x v="56"/>
    <x v="1"/>
    <x v="37"/>
    <x v="1904"/>
    <x v="9"/>
    <x v="1864"/>
    <x v="0"/>
  </r>
  <r>
    <x v="1"/>
    <x v="7"/>
    <x v="2"/>
    <x v="57"/>
    <x v="5"/>
    <x v="42"/>
    <x v="2"/>
    <x v="9"/>
    <x v="6"/>
    <x v="56"/>
  </r>
  <r>
    <x v="1"/>
    <x v="7"/>
    <x v="2"/>
    <x v="57"/>
    <x v="5"/>
    <x v="34"/>
    <x v="1417"/>
    <x v="9"/>
    <x v="1241"/>
    <x v="0"/>
  </r>
  <r>
    <x v="1"/>
    <x v="7"/>
    <x v="2"/>
    <x v="58"/>
    <x v="4"/>
    <x v="42"/>
    <x v="2"/>
    <x v="9"/>
    <x v="6"/>
    <x v="279"/>
  </r>
  <r>
    <x v="1"/>
    <x v="7"/>
    <x v="2"/>
    <x v="58"/>
    <x v="4"/>
    <x v="8"/>
    <x v="1680"/>
    <x v="9"/>
    <x v="1559"/>
    <x v="0"/>
  </r>
  <r>
    <x v="1"/>
    <x v="7"/>
    <x v="2"/>
    <x v="58"/>
    <x v="4"/>
    <x v="24"/>
    <x v="1872"/>
    <x v="9"/>
    <x v="1827"/>
    <x v="0"/>
  </r>
  <r>
    <x v="1"/>
    <x v="7"/>
    <x v="2"/>
    <x v="58"/>
    <x v="4"/>
    <x v="28"/>
    <x v="1841"/>
    <x v="9"/>
    <x v="1783"/>
    <x v="0"/>
  </r>
  <r>
    <x v="1"/>
    <x v="7"/>
    <x v="2"/>
    <x v="60"/>
    <x v="2"/>
    <x v="42"/>
    <x v="2"/>
    <x v="9"/>
    <x v="6"/>
    <x v="678"/>
  </r>
  <r>
    <x v="1"/>
    <x v="7"/>
    <x v="2"/>
    <x v="60"/>
    <x v="2"/>
    <x v="28"/>
    <x v="1796"/>
    <x v="9"/>
    <x v="1715"/>
    <x v="0"/>
  </r>
  <r>
    <x v="1"/>
    <x v="7"/>
    <x v="2"/>
    <x v="61"/>
    <x v="0"/>
    <x v="42"/>
    <x v="2"/>
    <x v="9"/>
    <x v="6"/>
    <x v="111"/>
  </r>
  <r>
    <x v="1"/>
    <x v="7"/>
    <x v="2"/>
    <x v="61"/>
    <x v="0"/>
    <x v="29"/>
    <x v="494"/>
    <x v="9"/>
    <x v="455"/>
    <x v="0"/>
  </r>
  <r>
    <x v="1"/>
    <x v="7"/>
    <x v="3"/>
    <x v="63"/>
    <x v="65"/>
    <x v="42"/>
    <x v="2"/>
    <x v="9"/>
    <x v="6"/>
    <x v="312"/>
  </r>
  <r>
    <x v="1"/>
    <x v="7"/>
    <x v="3"/>
    <x v="63"/>
    <x v="65"/>
    <x v="22"/>
    <x v="1734"/>
    <x v="9"/>
    <x v="1688"/>
    <x v="0"/>
  </r>
  <r>
    <x v="1"/>
    <x v="7"/>
    <x v="3"/>
    <x v="63"/>
    <x v="65"/>
    <x v="23"/>
    <x v="948"/>
    <x v="9"/>
    <x v="820"/>
    <x v="0"/>
  </r>
  <r>
    <x v="1"/>
    <x v="7"/>
    <x v="4"/>
    <x v="0"/>
    <x v="40"/>
    <x v="42"/>
    <x v="2"/>
    <x v="9"/>
    <x v="6"/>
    <x v="533"/>
  </r>
  <r>
    <x v="1"/>
    <x v="7"/>
    <x v="4"/>
    <x v="0"/>
    <x v="40"/>
    <x v="41"/>
    <x v="1343"/>
    <x v="489"/>
    <x v="1279"/>
    <x v="0"/>
  </r>
  <r>
    <x v="2"/>
    <x v="0"/>
    <x v="0"/>
    <x v="1"/>
    <x v="29"/>
    <x v="42"/>
    <x v="2"/>
    <x v="9"/>
    <x v="6"/>
    <x v="653"/>
  </r>
  <r>
    <x v="2"/>
    <x v="0"/>
    <x v="0"/>
    <x v="1"/>
    <x v="29"/>
    <x v="1"/>
    <x v="1523"/>
    <x v="659"/>
    <x v="1556"/>
    <x v="0"/>
  </r>
  <r>
    <x v="2"/>
    <x v="0"/>
    <x v="0"/>
    <x v="1"/>
    <x v="29"/>
    <x v="2"/>
    <x v="1441"/>
    <x v="670"/>
    <x v="1511"/>
    <x v="0"/>
  </r>
  <r>
    <x v="2"/>
    <x v="0"/>
    <x v="0"/>
    <x v="1"/>
    <x v="29"/>
    <x v="23"/>
    <x v="915"/>
    <x v="9"/>
    <x v="880"/>
    <x v="0"/>
  </r>
  <r>
    <x v="2"/>
    <x v="0"/>
    <x v="0"/>
    <x v="1"/>
    <x v="29"/>
    <x v="26"/>
    <x v="422"/>
    <x v="267"/>
    <x v="441"/>
    <x v="0"/>
  </r>
  <r>
    <x v="2"/>
    <x v="0"/>
    <x v="0"/>
    <x v="1"/>
    <x v="29"/>
    <x v="41"/>
    <x v="1517"/>
    <x v="426"/>
    <x v="1482"/>
    <x v="0"/>
  </r>
  <r>
    <x v="2"/>
    <x v="0"/>
    <x v="0"/>
    <x v="2"/>
    <x v="9"/>
    <x v="42"/>
    <x v="2"/>
    <x v="9"/>
    <x v="6"/>
    <x v="138"/>
  </r>
  <r>
    <x v="2"/>
    <x v="0"/>
    <x v="0"/>
    <x v="2"/>
    <x v="9"/>
    <x v="0"/>
    <x v="922"/>
    <x v="9"/>
    <x v="887"/>
    <x v="0"/>
  </r>
  <r>
    <x v="2"/>
    <x v="0"/>
    <x v="0"/>
    <x v="2"/>
    <x v="9"/>
    <x v="4"/>
    <x v="328"/>
    <x v="10"/>
    <x v="324"/>
    <x v="0"/>
  </r>
  <r>
    <x v="2"/>
    <x v="0"/>
    <x v="0"/>
    <x v="3"/>
    <x v="21"/>
    <x v="42"/>
    <x v="2"/>
    <x v="9"/>
    <x v="6"/>
    <x v="395"/>
  </r>
  <r>
    <x v="2"/>
    <x v="0"/>
    <x v="0"/>
    <x v="3"/>
    <x v="21"/>
    <x v="1"/>
    <x v="1375"/>
    <x v="9"/>
    <x v="1322"/>
    <x v="0"/>
  </r>
  <r>
    <x v="2"/>
    <x v="0"/>
    <x v="0"/>
    <x v="3"/>
    <x v="21"/>
    <x v="8"/>
    <x v="964"/>
    <x v="9"/>
    <x v="923"/>
    <x v="0"/>
  </r>
  <r>
    <x v="2"/>
    <x v="0"/>
    <x v="0"/>
    <x v="4"/>
    <x v="22"/>
    <x v="42"/>
    <x v="2"/>
    <x v="9"/>
    <x v="6"/>
    <x v="379"/>
  </r>
  <r>
    <x v="2"/>
    <x v="0"/>
    <x v="0"/>
    <x v="4"/>
    <x v="22"/>
    <x v="2"/>
    <x v="1268"/>
    <x v="736"/>
    <x v="1551"/>
    <x v="0"/>
  </r>
  <r>
    <x v="2"/>
    <x v="0"/>
    <x v="0"/>
    <x v="5"/>
    <x v="25"/>
    <x v="42"/>
    <x v="2"/>
    <x v="9"/>
    <x v="6"/>
    <x v="512"/>
  </r>
  <r>
    <x v="2"/>
    <x v="0"/>
    <x v="0"/>
    <x v="5"/>
    <x v="25"/>
    <x v="1"/>
    <x v="1733"/>
    <x v="699"/>
    <x v="1771"/>
    <x v="0"/>
  </r>
  <r>
    <x v="2"/>
    <x v="0"/>
    <x v="0"/>
    <x v="5"/>
    <x v="25"/>
    <x v="8"/>
    <x v="1017"/>
    <x v="9"/>
    <x v="980"/>
    <x v="0"/>
  </r>
  <r>
    <x v="2"/>
    <x v="0"/>
    <x v="0"/>
    <x v="6"/>
    <x v="26"/>
    <x v="42"/>
    <x v="2"/>
    <x v="9"/>
    <x v="6"/>
    <x v="93"/>
  </r>
  <r>
    <x v="2"/>
    <x v="0"/>
    <x v="0"/>
    <x v="6"/>
    <x v="26"/>
    <x v="26"/>
    <x v="594"/>
    <x v="392"/>
    <x v="657"/>
    <x v="0"/>
  </r>
  <r>
    <x v="2"/>
    <x v="0"/>
    <x v="0"/>
    <x v="7"/>
    <x v="31"/>
    <x v="42"/>
    <x v="2"/>
    <x v="9"/>
    <x v="6"/>
    <x v="648"/>
  </r>
  <r>
    <x v="2"/>
    <x v="0"/>
    <x v="0"/>
    <x v="7"/>
    <x v="31"/>
    <x v="0"/>
    <x v="1830"/>
    <x v="1"/>
    <x v="1820"/>
    <x v="0"/>
  </r>
  <r>
    <x v="2"/>
    <x v="0"/>
    <x v="0"/>
    <x v="7"/>
    <x v="31"/>
    <x v="2"/>
    <x v="982"/>
    <x v="9"/>
    <x v="939"/>
    <x v="0"/>
  </r>
  <r>
    <x v="2"/>
    <x v="0"/>
    <x v="0"/>
    <x v="7"/>
    <x v="31"/>
    <x v="23"/>
    <x v="783"/>
    <x v="9"/>
    <x v="753"/>
    <x v="0"/>
  </r>
  <r>
    <x v="2"/>
    <x v="0"/>
    <x v="0"/>
    <x v="8"/>
    <x v="41"/>
    <x v="42"/>
    <x v="2"/>
    <x v="9"/>
    <x v="6"/>
    <x v="411"/>
  </r>
  <r>
    <x v="2"/>
    <x v="0"/>
    <x v="0"/>
    <x v="8"/>
    <x v="41"/>
    <x v="2"/>
    <x v="1406"/>
    <x v="630"/>
    <x v="1413"/>
    <x v="0"/>
  </r>
  <r>
    <x v="2"/>
    <x v="0"/>
    <x v="0"/>
    <x v="8"/>
    <x v="41"/>
    <x v="8"/>
    <x v="556"/>
    <x v="355"/>
    <x v="593"/>
    <x v="0"/>
  </r>
  <r>
    <x v="2"/>
    <x v="0"/>
    <x v="0"/>
    <x v="9"/>
    <x v="55"/>
    <x v="42"/>
    <x v="2"/>
    <x v="9"/>
    <x v="6"/>
    <x v="482"/>
  </r>
  <r>
    <x v="2"/>
    <x v="0"/>
    <x v="0"/>
    <x v="9"/>
    <x v="55"/>
    <x v="2"/>
    <x v="1515"/>
    <x v="621"/>
    <x v="1522"/>
    <x v="0"/>
  </r>
  <r>
    <x v="2"/>
    <x v="0"/>
    <x v="0"/>
    <x v="10"/>
    <x v="28"/>
    <x v="42"/>
    <x v="2"/>
    <x v="9"/>
    <x v="6"/>
    <x v="63"/>
  </r>
  <r>
    <x v="2"/>
    <x v="0"/>
    <x v="0"/>
    <x v="10"/>
    <x v="28"/>
    <x v="2"/>
    <x v="1944"/>
    <x v="822"/>
    <x v="1949"/>
    <x v="0"/>
  </r>
  <r>
    <x v="2"/>
    <x v="0"/>
    <x v="0"/>
    <x v="11"/>
    <x v="24"/>
    <x v="42"/>
    <x v="2"/>
    <x v="9"/>
    <x v="6"/>
    <x v="286"/>
  </r>
  <r>
    <x v="2"/>
    <x v="0"/>
    <x v="0"/>
    <x v="11"/>
    <x v="24"/>
    <x v="22"/>
    <x v="1388"/>
    <x v="9"/>
    <x v="1336"/>
    <x v="0"/>
  </r>
  <r>
    <x v="2"/>
    <x v="0"/>
    <x v="0"/>
    <x v="12"/>
    <x v="33"/>
    <x v="42"/>
    <x v="2"/>
    <x v="9"/>
    <x v="6"/>
    <x v="584"/>
  </r>
  <r>
    <x v="2"/>
    <x v="0"/>
    <x v="0"/>
    <x v="12"/>
    <x v="33"/>
    <x v="2"/>
    <x v="1337"/>
    <x v="806"/>
    <x v="1781"/>
    <x v="0"/>
  </r>
  <r>
    <x v="2"/>
    <x v="0"/>
    <x v="0"/>
    <x v="12"/>
    <x v="33"/>
    <x v="8"/>
    <x v="966"/>
    <x v="795"/>
    <x v="1719"/>
    <x v="0"/>
  </r>
  <r>
    <x v="2"/>
    <x v="0"/>
    <x v="0"/>
    <x v="12"/>
    <x v="33"/>
    <x v="28"/>
    <x v="1690"/>
    <x v="860"/>
    <x v="1938"/>
    <x v="0"/>
  </r>
  <r>
    <x v="2"/>
    <x v="0"/>
    <x v="0"/>
    <x v="12"/>
    <x v="33"/>
    <x v="31"/>
    <x v="1336"/>
    <x v="9"/>
    <x v="1289"/>
    <x v="0"/>
  </r>
  <r>
    <x v="2"/>
    <x v="0"/>
    <x v="0"/>
    <x v="13"/>
    <x v="59"/>
    <x v="42"/>
    <x v="2"/>
    <x v="9"/>
    <x v="6"/>
    <x v="110"/>
  </r>
  <r>
    <x v="2"/>
    <x v="0"/>
    <x v="0"/>
    <x v="13"/>
    <x v="59"/>
    <x v="23"/>
    <x v="539"/>
    <x v="9"/>
    <x v="531"/>
    <x v="0"/>
  </r>
  <r>
    <x v="2"/>
    <x v="0"/>
    <x v="0"/>
    <x v="14"/>
    <x v="61"/>
    <x v="42"/>
    <x v="2"/>
    <x v="9"/>
    <x v="6"/>
    <x v="575"/>
  </r>
  <r>
    <x v="2"/>
    <x v="0"/>
    <x v="0"/>
    <x v="14"/>
    <x v="61"/>
    <x v="8"/>
    <x v="548"/>
    <x v="9"/>
    <x v="541"/>
    <x v="0"/>
  </r>
  <r>
    <x v="2"/>
    <x v="0"/>
    <x v="0"/>
    <x v="14"/>
    <x v="61"/>
    <x v="14"/>
    <x v="1799"/>
    <x v="766"/>
    <x v="1830"/>
    <x v="0"/>
  </r>
  <r>
    <x v="2"/>
    <x v="0"/>
    <x v="0"/>
    <x v="15"/>
    <x v="7"/>
    <x v="42"/>
    <x v="2"/>
    <x v="9"/>
    <x v="6"/>
    <x v="601"/>
  </r>
  <r>
    <x v="2"/>
    <x v="0"/>
    <x v="0"/>
    <x v="15"/>
    <x v="7"/>
    <x v="8"/>
    <x v="1124"/>
    <x v="9"/>
    <x v="1076"/>
    <x v="0"/>
  </r>
  <r>
    <x v="2"/>
    <x v="0"/>
    <x v="0"/>
    <x v="15"/>
    <x v="7"/>
    <x v="13"/>
    <x v="1758"/>
    <x v="721"/>
    <x v="1798"/>
    <x v="0"/>
  </r>
  <r>
    <x v="2"/>
    <x v="0"/>
    <x v="0"/>
    <x v="16"/>
    <x v="38"/>
    <x v="42"/>
    <x v="2"/>
    <x v="9"/>
    <x v="6"/>
    <x v="554"/>
  </r>
  <r>
    <x v="2"/>
    <x v="0"/>
    <x v="0"/>
    <x v="16"/>
    <x v="38"/>
    <x v="24"/>
    <x v="1777"/>
    <x v="9"/>
    <x v="1776"/>
    <x v="0"/>
  </r>
  <r>
    <x v="2"/>
    <x v="0"/>
    <x v="0"/>
    <x v="17"/>
    <x v="43"/>
    <x v="42"/>
    <x v="2"/>
    <x v="9"/>
    <x v="6"/>
    <x v="634"/>
  </r>
  <r>
    <x v="2"/>
    <x v="0"/>
    <x v="0"/>
    <x v="17"/>
    <x v="43"/>
    <x v="15"/>
    <x v="1756"/>
    <x v="828"/>
    <x v="1878"/>
    <x v="0"/>
  </r>
  <r>
    <x v="2"/>
    <x v="0"/>
    <x v="0"/>
    <x v="17"/>
    <x v="43"/>
    <x v="22"/>
    <x v="728"/>
    <x v="9"/>
    <x v="705"/>
    <x v="0"/>
  </r>
  <r>
    <x v="2"/>
    <x v="0"/>
    <x v="0"/>
    <x v="17"/>
    <x v="43"/>
    <x v="41"/>
    <x v="1317"/>
    <x v="365"/>
    <x v="1277"/>
    <x v="0"/>
  </r>
  <r>
    <x v="2"/>
    <x v="0"/>
    <x v="0"/>
    <x v="19"/>
    <x v="49"/>
    <x v="42"/>
    <x v="2"/>
    <x v="9"/>
    <x v="6"/>
    <x v="456"/>
  </r>
  <r>
    <x v="2"/>
    <x v="0"/>
    <x v="0"/>
    <x v="19"/>
    <x v="49"/>
    <x v="8"/>
    <x v="1374"/>
    <x v="681"/>
    <x v="1481"/>
    <x v="0"/>
  </r>
  <r>
    <x v="2"/>
    <x v="0"/>
    <x v="0"/>
    <x v="19"/>
    <x v="49"/>
    <x v="23"/>
    <x v="402"/>
    <x v="9"/>
    <x v="401"/>
    <x v="0"/>
  </r>
  <r>
    <x v="2"/>
    <x v="0"/>
    <x v="0"/>
    <x v="19"/>
    <x v="49"/>
    <x v="24"/>
    <x v="186"/>
    <x v="9"/>
    <x v="190"/>
    <x v="0"/>
  </r>
  <r>
    <x v="2"/>
    <x v="0"/>
    <x v="0"/>
    <x v="20"/>
    <x v="17"/>
    <x v="42"/>
    <x v="2"/>
    <x v="9"/>
    <x v="6"/>
    <x v="152"/>
  </r>
  <r>
    <x v="2"/>
    <x v="0"/>
    <x v="0"/>
    <x v="20"/>
    <x v="17"/>
    <x v="8"/>
    <x v="1324"/>
    <x v="9"/>
    <x v="1272"/>
    <x v="0"/>
  </r>
  <r>
    <x v="2"/>
    <x v="0"/>
    <x v="0"/>
    <x v="21"/>
    <x v="52"/>
    <x v="42"/>
    <x v="2"/>
    <x v="9"/>
    <x v="6"/>
    <x v="405"/>
  </r>
  <r>
    <x v="2"/>
    <x v="0"/>
    <x v="0"/>
    <x v="21"/>
    <x v="52"/>
    <x v="16"/>
    <x v="1605"/>
    <x v="762"/>
    <x v="1727"/>
    <x v="0"/>
  </r>
  <r>
    <x v="2"/>
    <x v="0"/>
    <x v="0"/>
    <x v="22"/>
    <x v="19"/>
    <x v="42"/>
    <x v="2"/>
    <x v="9"/>
    <x v="6"/>
    <x v="85"/>
  </r>
  <r>
    <x v="2"/>
    <x v="0"/>
    <x v="0"/>
    <x v="22"/>
    <x v="19"/>
    <x v="16"/>
    <x v="1187"/>
    <x v="9"/>
    <x v="1153"/>
    <x v="0"/>
  </r>
  <r>
    <x v="2"/>
    <x v="0"/>
    <x v="0"/>
    <x v="23"/>
    <x v="37"/>
    <x v="42"/>
    <x v="2"/>
    <x v="9"/>
    <x v="6"/>
    <x v="185"/>
  </r>
  <r>
    <x v="2"/>
    <x v="0"/>
    <x v="0"/>
    <x v="23"/>
    <x v="37"/>
    <x v="16"/>
    <x v="1382"/>
    <x v="559"/>
    <x v="1381"/>
    <x v="0"/>
  </r>
  <r>
    <x v="2"/>
    <x v="0"/>
    <x v="0"/>
    <x v="25"/>
    <x v="51"/>
    <x v="42"/>
    <x v="2"/>
    <x v="9"/>
    <x v="6"/>
    <x v="412"/>
  </r>
  <r>
    <x v="2"/>
    <x v="0"/>
    <x v="0"/>
    <x v="25"/>
    <x v="51"/>
    <x v="17"/>
    <x v="1442"/>
    <x v="434"/>
    <x v="1409"/>
    <x v="0"/>
  </r>
  <r>
    <x v="2"/>
    <x v="0"/>
    <x v="0"/>
    <x v="26"/>
    <x v="35"/>
    <x v="42"/>
    <x v="2"/>
    <x v="9"/>
    <x v="6"/>
    <x v="531"/>
  </r>
  <r>
    <x v="2"/>
    <x v="0"/>
    <x v="0"/>
    <x v="26"/>
    <x v="35"/>
    <x v="19"/>
    <x v="1667"/>
    <x v="855"/>
    <x v="1930"/>
    <x v="0"/>
  </r>
  <r>
    <x v="2"/>
    <x v="0"/>
    <x v="0"/>
    <x v="27"/>
    <x v="54"/>
    <x v="42"/>
    <x v="2"/>
    <x v="9"/>
    <x v="6"/>
    <x v="586"/>
  </r>
  <r>
    <x v="2"/>
    <x v="0"/>
    <x v="0"/>
    <x v="27"/>
    <x v="54"/>
    <x v="19"/>
    <x v="1953"/>
    <x v="850"/>
    <x v="1957"/>
    <x v="0"/>
  </r>
  <r>
    <x v="2"/>
    <x v="0"/>
    <x v="0"/>
    <x v="28"/>
    <x v="14"/>
    <x v="42"/>
    <x v="2"/>
    <x v="9"/>
    <x v="6"/>
    <x v="604"/>
  </r>
  <r>
    <x v="2"/>
    <x v="0"/>
    <x v="0"/>
    <x v="28"/>
    <x v="14"/>
    <x v="18"/>
    <x v="1677"/>
    <x v="348"/>
    <x v="1654"/>
    <x v="0"/>
  </r>
  <r>
    <x v="2"/>
    <x v="0"/>
    <x v="0"/>
    <x v="29"/>
    <x v="44"/>
    <x v="42"/>
    <x v="2"/>
    <x v="9"/>
    <x v="6"/>
    <x v="607"/>
  </r>
  <r>
    <x v="2"/>
    <x v="0"/>
    <x v="0"/>
    <x v="29"/>
    <x v="44"/>
    <x v="20"/>
    <x v="1945"/>
    <x v="790"/>
    <x v="1950"/>
    <x v="0"/>
  </r>
  <r>
    <x v="2"/>
    <x v="0"/>
    <x v="0"/>
    <x v="30"/>
    <x v="18"/>
    <x v="42"/>
    <x v="2"/>
    <x v="9"/>
    <x v="6"/>
    <x v="222"/>
  </r>
  <r>
    <x v="2"/>
    <x v="0"/>
    <x v="0"/>
    <x v="30"/>
    <x v="18"/>
    <x v="8"/>
    <x v="1165"/>
    <x v="383"/>
    <x v="1091"/>
    <x v="0"/>
  </r>
  <r>
    <x v="2"/>
    <x v="0"/>
    <x v="0"/>
    <x v="31"/>
    <x v="13"/>
    <x v="42"/>
    <x v="2"/>
    <x v="9"/>
    <x v="6"/>
    <x v="625"/>
  </r>
  <r>
    <x v="2"/>
    <x v="0"/>
    <x v="0"/>
    <x v="31"/>
    <x v="13"/>
    <x v="3"/>
    <x v="1636"/>
    <x v="401"/>
    <x v="1615"/>
    <x v="0"/>
  </r>
  <r>
    <x v="2"/>
    <x v="0"/>
    <x v="0"/>
    <x v="31"/>
    <x v="13"/>
    <x v="4"/>
    <x v="1121"/>
    <x v="395"/>
    <x v="1087"/>
    <x v="0"/>
  </r>
  <r>
    <x v="2"/>
    <x v="0"/>
    <x v="0"/>
    <x v="31"/>
    <x v="13"/>
    <x v="41"/>
    <x v="1477"/>
    <x v="582"/>
    <x v="1471"/>
    <x v="0"/>
  </r>
  <r>
    <x v="2"/>
    <x v="0"/>
    <x v="0"/>
    <x v="32"/>
    <x v="15"/>
    <x v="42"/>
    <x v="2"/>
    <x v="9"/>
    <x v="6"/>
    <x v="95"/>
  </r>
  <r>
    <x v="2"/>
    <x v="0"/>
    <x v="0"/>
    <x v="32"/>
    <x v="15"/>
    <x v="3"/>
    <x v="621"/>
    <x v="9"/>
    <x v="608"/>
    <x v="0"/>
  </r>
  <r>
    <x v="2"/>
    <x v="0"/>
    <x v="0"/>
    <x v="33"/>
    <x v="62"/>
    <x v="42"/>
    <x v="2"/>
    <x v="9"/>
    <x v="6"/>
    <x v="627"/>
  </r>
  <r>
    <x v="2"/>
    <x v="0"/>
    <x v="0"/>
    <x v="33"/>
    <x v="62"/>
    <x v="27"/>
    <x v="1476"/>
    <x v="416"/>
    <x v="1435"/>
    <x v="0"/>
  </r>
  <r>
    <x v="2"/>
    <x v="0"/>
    <x v="0"/>
    <x v="33"/>
    <x v="62"/>
    <x v="41"/>
    <x v="1640"/>
    <x v="511"/>
    <x v="1623"/>
    <x v="0"/>
  </r>
  <r>
    <x v="2"/>
    <x v="0"/>
    <x v="0"/>
    <x v="34"/>
    <x v="12"/>
    <x v="42"/>
    <x v="2"/>
    <x v="9"/>
    <x v="6"/>
    <x v="421"/>
  </r>
  <r>
    <x v="2"/>
    <x v="0"/>
    <x v="0"/>
    <x v="34"/>
    <x v="12"/>
    <x v="4"/>
    <x v="1148"/>
    <x v="96"/>
    <x v="1056"/>
    <x v="0"/>
  </r>
  <r>
    <x v="2"/>
    <x v="0"/>
    <x v="0"/>
    <x v="35"/>
    <x v="30"/>
    <x v="42"/>
    <x v="2"/>
    <x v="9"/>
    <x v="6"/>
    <x v="240"/>
  </r>
  <r>
    <x v="2"/>
    <x v="0"/>
    <x v="0"/>
    <x v="35"/>
    <x v="30"/>
    <x v="38"/>
    <x v="1379"/>
    <x v="9"/>
    <x v="1330"/>
    <x v="0"/>
  </r>
  <r>
    <x v="2"/>
    <x v="0"/>
    <x v="0"/>
    <x v="36"/>
    <x v="42"/>
    <x v="42"/>
    <x v="2"/>
    <x v="9"/>
    <x v="6"/>
    <x v="529"/>
  </r>
  <r>
    <x v="2"/>
    <x v="0"/>
    <x v="0"/>
    <x v="36"/>
    <x v="42"/>
    <x v="5"/>
    <x v="1520"/>
    <x v="9"/>
    <x v="1473"/>
    <x v="0"/>
  </r>
  <r>
    <x v="2"/>
    <x v="0"/>
    <x v="0"/>
    <x v="37"/>
    <x v="50"/>
    <x v="42"/>
    <x v="2"/>
    <x v="9"/>
    <x v="6"/>
    <x v="417"/>
  </r>
  <r>
    <x v="2"/>
    <x v="0"/>
    <x v="0"/>
    <x v="37"/>
    <x v="50"/>
    <x v="25"/>
    <x v="1615"/>
    <x v="324"/>
    <x v="1593"/>
    <x v="0"/>
  </r>
  <r>
    <x v="2"/>
    <x v="0"/>
    <x v="0"/>
    <x v="40"/>
    <x v="11"/>
    <x v="42"/>
    <x v="2"/>
    <x v="9"/>
    <x v="6"/>
    <x v="202"/>
  </r>
  <r>
    <x v="2"/>
    <x v="0"/>
    <x v="0"/>
    <x v="40"/>
    <x v="11"/>
    <x v="21"/>
    <x v="705"/>
    <x v="227"/>
    <x v="700"/>
    <x v="0"/>
  </r>
  <r>
    <x v="2"/>
    <x v="0"/>
    <x v="0"/>
    <x v="41"/>
    <x v="46"/>
    <x v="42"/>
    <x v="2"/>
    <x v="9"/>
    <x v="6"/>
    <x v="658"/>
  </r>
  <r>
    <x v="2"/>
    <x v="0"/>
    <x v="0"/>
    <x v="41"/>
    <x v="46"/>
    <x v="9"/>
    <x v="1713"/>
    <x v="512"/>
    <x v="1716"/>
    <x v="0"/>
  </r>
  <r>
    <x v="2"/>
    <x v="0"/>
    <x v="0"/>
    <x v="43"/>
    <x v="47"/>
    <x v="42"/>
    <x v="2"/>
    <x v="9"/>
    <x v="6"/>
    <x v="630"/>
  </r>
  <r>
    <x v="2"/>
    <x v="0"/>
    <x v="0"/>
    <x v="43"/>
    <x v="47"/>
    <x v="11"/>
    <x v="1726"/>
    <x v="122"/>
    <x v="1736"/>
    <x v="0"/>
  </r>
  <r>
    <x v="2"/>
    <x v="0"/>
    <x v="0"/>
    <x v="44"/>
    <x v="23"/>
    <x v="42"/>
    <x v="2"/>
    <x v="9"/>
    <x v="6"/>
    <x v="553"/>
  </r>
  <r>
    <x v="2"/>
    <x v="0"/>
    <x v="0"/>
    <x v="44"/>
    <x v="23"/>
    <x v="11"/>
    <x v="1738"/>
    <x v="9"/>
    <x v="1750"/>
    <x v="0"/>
  </r>
  <r>
    <x v="2"/>
    <x v="0"/>
    <x v="0"/>
    <x v="46"/>
    <x v="45"/>
    <x v="42"/>
    <x v="2"/>
    <x v="9"/>
    <x v="6"/>
    <x v="669"/>
  </r>
  <r>
    <x v="2"/>
    <x v="0"/>
    <x v="0"/>
    <x v="46"/>
    <x v="45"/>
    <x v="12"/>
    <x v="1917"/>
    <x v="857"/>
    <x v="1946"/>
    <x v="0"/>
  </r>
  <r>
    <x v="2"/>
    <x v="0"/>
    <x v="0"/>
    <x v="47"/>
    <x v="63"/>
    <x v="42"/>
    <x v="2"/>
    <x v="9"/>
    <x v="6"/>
    <x v="623"/>
  </r>
  <r>
    <x v="2"/>
    <x v="0"/>
    <x v="0"/>
    <x v="47"/>
    <x v="63"/>
    <x v="10"/>
    <x v="1808"/>
    <x v="694"/>
    <x v="1817"/>
    <x v="0"/>
  </r>
  <r>
    <x v="2"/>
    <x v="0"/>
    <x v="0"/>
    <x v="47"/>
    <x v="63"/>
    <x v="41"/>
    <x v="1407"/>
    <x v="109"/>
    <x v="1356"/>
    <x v="0"/>
  </r>
  <r>
    <x v="2"/>
    <x v="0"/>
    <x v="0"/>
    <x v="48"/>
    <x v="20"/>
    <x v="42"/>
    <x v="2"/>
    <x v="9"/>
    <x v="6"/>
    <x v="333"/>
  </r>
  <r>
    <x v="2"/>
    <x v="0"/>
    <x v="0"/>
    <x v="48"/>
    <x v="20"/>
    <x v="10"/>
    <x v="1186"/>
    <x v="9"/>
    <x v="1138"/>
    <x v="0"/>
  </r>
  <r>
    <x v="2"/>
    <x v="0"/>
    <x v="0"/>
    <x v="49"/>
    <x v="8"/>
    <x v="42"/>
    <x v="2"/>
    <x v="9"/>
    <x v="6"/>
    <x v="490"/>
  </r>
  <r>
    <x v="2"/>
    <x v="0"/>
    <x v="0"/>
    <x v="49"/>
    <x v="8"/>
    <x v="5"/>
    <x v="265"/>
    <x v="9"/>
    <x v="264"/>
    <x v="0"/>
  </r>
  <r>
    <x v="2"/>
    <x v="0"/>
    <x v="0"/>
    <x v="49"/>
    <x v="8"/>
    <x v="6"/>
    <x v="1263"/>
    <x v="524"/>
    <x v="1267"/>
    <x v="0"/>
  </r>
  <r>
    <x v="2"/>
    <x v="0"/>
    <x v="0"/>
    <x v="49"/>
    <x v="8"/>
    <x v="40"/>
    <x v="1131"/>
    <x v="9"/>
    <x v="1082"/>
    <x v="0"/>
  </r>
  <r>
    <x v="2"/>
    <x v="0"/>
    <x v="0"/>
    <x v="62"/>
    <x v="36"/>
    <x v="42"/>
    <x v="2"/>
    <x v="9"/>
    <x v="6"/>
    <x v="190"/>
  </r>
  <r>
    <x v="2"/>
    <x v="0"/>
    <x v="0"/>
    <x v="62"/>
    <x v="36"/>
    <x v="16"/>
    <x v="1302"/>
    <x v="9"/>
    <x v="1274"/>
    <x v="0"/>
  </r>
  <r>
    <x v="2"/>
    <x v="0"/>
    <x v="0"/>
    <x v="62"/>
    <x v="36"/>
    <x v="35"/>
    <x v="1541"/>
    <x v="9"/>
    <x v="1505"/>
    <x v="0"/>
  </r>
  <r>
    <x v="2"/>
    <x v="0"/>
    <x v="0"/>
    <x v="64"/>
    <x v="34"/>
    <x v="42"/>
    <x v="2"/>
    <x v="9"/>
    <x v="6"/>
    <x v="26"/>
  </r>
  <r>
    <x v="2"/>
    <x v="0"/>
    <x v="0"/>
    <x v="64"/>
    <x v="34"/>
    <x v="32"/>
    <x v="1014"/>
    <x v="9"/>
    <x v="966"/>
    <x v="0"/>
  </r>
  <r>
    <x v="2"/>
    <x v="0"/>
    <x v="0"/>
    <x v="65"/>
    <x v="64"/>
    <x v="42"/>
    <x v="2"/>
    <x v="9"/>
    <x v="6"/>
    <x v="35"/>
  </r>
  <r>
    <x v="2"/>
    <x v="0"/>
    <x v="0"/>
    <x v="65"/>
    <x v="64"/>
    <x v="12"/>
    <x v="1093"/>
    <x v="9"/>
    <x v="1041"/>
    <x v="0"/>
  </r>
  <r>
    <x v="2"/>
    <x v="0"/>
    <x v="1"/>
    <x v="38"/>
    <x v="27"/>
    <x v="42"/>
    <x v="2"/>
    <x v="9"/>
    <x v="6"/>
    <x v="602"/>
  </r>
  <r>
    <x v="2"/>
    <x v="0"/>
    <x v="1"/>
    <x v="38"/>
    <x v="27"/>
    <x v="7"/>
    <x v="1736"/>
    <x v="643"/>
    <x v="1763"/>
    <x v="0"/>
  </r>
  <r>
    <x v="2"/>
    <x v="0"/>
    <x v="1"/>
    <x v="38"/>
    <x v="27"/>
    <x v="24"/>
    <x v="1706"/>
    <x v="185"/>
    <x v="1707"/>
    <x v="0"/>
  </r>
  <r>
    <x v="2"/>
    <x v="0"/>
    <x v="2"/>
    <x v="18"/>
    <x v="60"/>
    <x v="42"/>
    <x v="2"/>
    <x v="9"/>
    <x v="6"/>
    <x v="564"/>
  </r>
  <r>
    <x v="2"/>
    <x v="0"/>
    <x v="2"/>
    <x v="18"/>
    <x v="60"/>
    <x v="31"/>
    <x v="1870"/>
    <x v="564"/>
    <x v="1826"/>
    <x v="0"/>
  </r>
  <r>
    <x v="2"/>
    <x v="0"/>
    <x v="2"/>
    <x v="50"/>
    <x v="32"/>
    <x v="42"/>
    <x v="2"/>
    <x v="9"/>
    <x v="6"/>
    <x v="699"/>
  </r>
  <r>
    <x v="2"/>
    <x v="0"/>
    <x v="2"/>
    <x v="50"/>
    <x v="32"/>
    <x v="29"/>
    <x v="1955"/>
    <x v="9"/>
    <x v="1947"/>
    <x v="0"/>
  </r>
  <r>
    <x v="2"/>
    <x v="0"/>
    <x v="2"/>
    <x v="51"/>
    <x v="39"/>
    <x v="42"/>
    <x v="2"/>
    <x v="9"/>
    <x v="6"/>
    <x v="664"/>
  </r>
  <r>
    <x v="2"/>
    <x v="0"/>
    <x v="2"/>
    <x v="51"/>
    <x v="39"/>
    <x v="36"/>
    <x v="1912"/>
    <x v="9"/>
    <x v="1880"/>
    <x v="0"/>
  </r>
  <r>
    <x v="2"/>
    <x v="0"/>
    <x v="2"/>
    <x v="53"/>
    <x v="48"/>
    <x v="42"/>
    <x v="2"/>
    <x v="9"/>
    <x v="6"/>
    <x v="635"/>
  </r>
  <r>
    <x v="2"/>
    <x v="0"/>
    <x v="2"/>
    <x v="53"/>
    <x v="48"/>
    <x v="33"/>
    <x v="1926"/>
    <x v="9"/>
    <x v="1899"/>
    <x v="0"/>
  </r>
  <r>
    <x v="2"/>
    <x v="0"/>
    <x v="2"/>
    <x v="54"/>
    <x v="58"/>
    <x v="42"/>
    <x v="2"/>
    <x v="9"/>
    <x v="6"/>
    <x v="343"/>
  </r>
  <r>
    <x v="2"/>
    <x v="0"/>
    <x v="2"/>
    <x v="54"/>
    <x v="58"/>
    <x v="34"/>
    <x v="1884"/>
    <x v="9"/>
    <x v="1876"/>
    <x v="0"/>
  </r>
  <r>
    <x v="2"/>
    <x v="0"/>
    <x v="2"/>
    <x v="55"/>
    <x v="53"/>
    <x v="42"/>
    <x v="2"/>
    <x v="9"/>
    <x v="6"/>
    <x v="696"/>
  </r>
  <r>
    <x v="2"/>
    <x v="0"/>
    <x v="2"/>
    <x v="55"/>
    <x v="53"/>
    <x v="30"/>
    <x v="1952"/>
    <x v="817"/>
    <x v="1955"/>
    <x v="0"/>
  </r>
  <r>
    <x v="2"/>
    <x v="0"/>
    <x v="2"/>
    <x v="56"/>
    <x v="1"/>
    <x v="42"/>
    <x v="2"/>
    <x v="9"/>
    <x v="6"/>
    <x v="636"/>
  </r>
  <r>
    <x v="2"/>
    <x v="0"/>
    <x v="2"/>
    <x v="56"/>
    <x v="1"/>
    <x v="29"/>
    <x v="1710"/>
    <x v="9"/>
    <x v="1613"/>
    <x v="0"/>
  </r>
  <r>
    <x v="2"/>
    <x v="0"/>
    <x v="2"/>
    <x v="56"/>
    <x v="1"/>
    <x v="33"/>
    <x v="1040"/>
    <x v="9"/>
    <x v="856"/>
    <x v="0"/>
  </r>
  <r>
    <x v="2"/>
    <x v="0"/>
    <x v="2"/>
    <x v="56"/>
    <x v="1"/>
    <x v="37"/>
    <x v="1933"/>
    <x v="9"/>
    <x v="1909"/>
    <x v="0"/>
  </r>
  <r>
    <x v="2"/>
    <x v="0"/>
    <x v="2"/>
    <x v="57"/>
    <x v="5"/>
    <x v="42"/>
    <x v="2"/>
    <x v="9"/>
    <x v="6"/>
    <x v="95"/>
  </r>
  <r>
    <x v="2"/>
    <x v="0"/>
    <x v="2"/>
    <x v="57"/>
    <x v="5"/>
    <x v="34"/>
    <x v="1597"/>
    <x v="9"/>
    <x v="1436"/>
    <x v="0"/>
  </r>
  <r>
    <x v="2"/>
    <x v="0"/>
    <x v="2"/>
    <x v="58"/>
    <x v="4"/>
    <x v="42"/>
    <x v="2"/>
    <x v="9"/>
    <x v="6"/>
    <x v="516"/>
  </r>
  <r>
    <x v="2"/>
    <x v="0"/>
    <x v="2"/>
    <x v="58"/>
    <x v="4"/>
    <x v="8"/>
    <x v="1918"/>
    <x v="9"/>
    <x v="1889"/>
    <x v="0"/>
  </r>
  <r>
    <x v="2"/>
    <x v="0"/>
    <x v="2"/>
    <x v="58"/>
    <x v="4"/>
    <x v="24"/>
    <x v="1921"/>
    <x v="9"/>
    <x v="1892"/>
    <x v="0"/>
  </r>
  <r>
    <x v="2"/>
    <x v="0"/>
    <x v="2"/>
    <x v="58"/>
    <x v="4"/>
    <x v="28"/>
    <x v="1941"/>
    <x v="9"/>
    <x v="1934"/>
    <x v="0"/>
  </r>
  <r>
    <x v="2"/>
    <x v="0"/>
    <x v="2"/>
    <x v="60"/>
    <x v="2"/>
    <x v="42"/>
    <x v="2"/>
    <x v="9"/>
    <x v="6"/>
    <x v="691"/>
  </r>
  <r>
    <x v="2"/>
    <x v="0"/>
    <x v="2"/>
    <x v="60"/>
    <x v="2"/>
    <x v="28"/>
    <x v="1899"/>
    <x v="9"/>
    <x v="1859"/>
    <x v="0"/>
  </r>
  <r>
    <x v="2"/>
    <x v="0"/>
    <x v="2"/>
    <x v="61"/>
    <x v="0"/>
    <x v="42"/>
    <x v="2"/>
    <x v="9"/>
    <x v="6"/>
    <x v="144"/>
  </r>
  <r>
    <x v="2"/>
    <x v="0"/>
    <x v="2"/>
    <x v="61"/>
    <x v="0"/>
    <x v="29"/>
    <x v="612"/>
    <x v="9"/>
    <x v="557"/>
    <x v="0"/>
  </r>
  <r>
    <x v="2"/>
    <x v="0"/>
    <x v="3"/>
    <x v="63"/>
    <x v="65"/>
    <x v="42"/>
    <x v="2"/>
    <x v="9"/>
    <x v="6"/>
    <x v="315"/>
  </r>
  <r>
    <x v="2"/>
    <x v="0"/>
    <x v="3"/>
    <x v="63"/>
    <x v="65"/>
    <x v="22"/>
    <x v="1737"/>
    <x v="9"/>
    <x v="1695"/>
    <x v="0"/>
  </r>
  <r>
    <x v="2"/>
    <x v="0"/>
    <x v="3"/>
    <x v="63"/>
    <x v="65"/>
    <x v="23"/>
    <x v="553"/>
    <x v="9"/>
    <x v="479"/>
    <x v="0"/>
  </r>
  <r>
    <x v="2"/>
    <x v="0"/>
    <x v="4"/>
    <x v="0"/>
    <x v="40"/>
    <x v="42"/>
    <x v="2"/>
    <x v="9"/>
    <x v="6"/>
    <x v="544"/>
  </r>
  <r>
    <x v="2"/>
    <x v="0"/>
    <x v="4"/>
    <x v="0"/>
    <x v="40"/>
    <x v="41"/>
    <x v="1386"/>
    <x v="515"/>
    <x v="1327"/>
    <x v="0"/>
  </r>
  <r>
    <x v="2"/>
    <x v="1"/>
    <x v="0"/>
    <x v="1"/>
    <x v="29"/>
    <x v="42"/>
    <x v="2"/>
    <x v="9"/>
    <x v="6"/>
    <x v="515"/>
  </r>
  <r>
    <x v="2"/>
    <x v="1"/>
    <x v="0"/>
    <x v="1"/>
    <x v="29"/>
    <x v="1"/>
    <x v="1258"/>
    <x v="654"/>
    <x v="1370"/>
    <x v="0"/>
  </r>
  <r>
    <x v="2"/>
    <x v="1"/>
    <x v="0"/>
    <x v="1"/>
    <x v="29"/>
    <x v="2"/>
    <x v="1010"/>
    <x v="25"/>
    <x v="975"/>
    <x v="0"/>
  </r>
  <r>
    <x v="2"/>
    <x v="1"/>
    <x v="0"/>
    <x v="1"/>
    <x v="29"/>
    <x v="23"/>
    <x v="624"/>
    <x v="9"/>
    <x v="613"/>
    <x v="0"/>
  </r>
  <r>
    <x v="2"/>
    <x v="1"/>
    <x v="0"/>
    <x v="1"/>
    <x v="29"/>
    <x v="26"/>
    <x v="260"/>
    <x v="72"/>
    <x v="263"/>
    <x v="0"/>
  </r>
  <r>
    <x v="2"/>
    <x v="1"/>
    <x v="0"/>
    <x v="1"/>
    <x v="29"/>
    <x v="41"/>
    <x v="1215"/>
    <x v="389"/>
    <x v="1178"/>
    <x v="0"/>
  </r>
  <r>
    <x v="2"/>
    <x v="1"/>
    <x v="0"/>
    <x v="2"/>
    <x v="9"/>
    <x v="42"/>
    <x v="2"/>
    <x v="9"/>
    <x v="6"/>
    <x v="65"/>
  </r>
  <r>
    <x v="2"/>
    <x v="1"/>
    <x v="0"/>
    <x v="2"/>
    <x v="9"/>
    <x v="0"/>
    <x v="558"/>
    <x v="9"/>
    <x v="547"/>
    <x v="0"/>
  </r>
  <r>
    <x v="2"/>
    <x v="1"/>
    <x v="0"/>
    <x v="2"/>
    <x v="9"/>
    <x v="4"/>
    <x v="184"/>
    <x v="9"/>
    <x v="189"/>
    <x v="0"/>
  </r>
  <r>
    <x v="2"/>
    <x v="1"/>
    <x v="0"/>
    <x v="3"/>
    <x v="21"/>
    <x v="42"/>
    <x v="2"/>
    <x v="9"/>
    <x v="6"/>
    <x v="155"/>
  </r>
  <r>
    <x v="2"/>
    <x v="1"/>
    <x v="0"/>
    <x v="3"/>
    <x v="21"/>
    <x v="1"/>
    <x v="956"/>
    <x v="9"/>
    <x v="919"/>
    <x v="0"/>
  </r>
  <r>
    <x v="2"/>
    <x v="1"/>
    <x v="0"/>
    <x v="3"/>
    <x v="21"/>
    <x v="8"/>
    <x v="380"/>
    <x v="9"/>
    <x v="382"/>
    <x v="0"/>
  </r>
  <r>
    <x v="2"/>
    <x v="1"/>
    <x v="0"/>
    <x v="4"/>
    <x v="22"/>
    <x v="42"/>
    <x v="2"/>
    <x v="9"/>
    <x v="6"/>
    <x v="165"/>
  </r>
  <r>
    <x v="2"/>
    <x v="1"/>
    <x v="0"/>
    <x v="4"/>
    <x v="22"/>
    <x v="2"/>
    <x v="821"/>
    <x v="31"/>
    <x v="789"/>
    <x v="0"/>
  </r>
  <r>
    <x v="2"/>
    <x v="1"/>
    <x v="0"/>
    <x v="5"/>
    <x v="25"/>
    <x v="42"/>
    <x v="2"/>
    <x v="9"/>
    <x v="6"/>
    <x v="306"/>
  </r>
  <r>
    <x v="2"/>
    <x v="1"/>
    <x v="0"/>
    <x v="5"/>
    <x v="25"/>
    <x v="1"/>
    <x v="1556"/>
    <x v="631"/>
    <x v="1562"/>
    <x v="0"/>
  </r>
  <r>
    <x v="2"/>
    <x v="1"/>
    <x v="0"/>
    <x v="5"/>
    <x v="25"/>
    <x v="8"/>
    <x v="503"/>
    <x v="9"/>
    <x v="493"/>
    <x v="0"/>
  </r>
  <r>
    <x v="2"/>
    <x v="1"/>
    <x v="0"/>
    <x v="6"/>
    <x v="26"/>
    <x v="42"/>
    <x v="2"/>
    <x v="9"/>
    <x v="6"/>
    <x v="34"/>
  </r>
  <r>
    <x v="2"/>
    <x v="1"/>
    <x v="0"/>
    <x v="6"/>
    <x v="26"/>
    <x v="26"/>
    <x v="248"/>
    <x v="275"/>
    <x v="287"/>
    <x v="0"/>
  </r>
  <r>
    <x v="2"/>
    <x v="1"/>
    <x v="0"/>
    <x v="7"/>
    <x v="31"/>
    <x v="42"/>
    <x v="2"/>
    <x v="9"/>
    <x v="6"/>
    <x v="460"/>
  </r>
  <r>
    <x v="2"/>
    <x v="1"/>
    <x v="0"/>
    <x v="7"/>
    <x v="31"/>
    <x v="0"/>
    <x v="1645"/>
    <x v="6"/>
    <x v="1610"/>
    <x v="0"/>
  </r>
  <r>
    <x v="2"/>
    <x v="1"/>
    <x v="0"/>
    <x v="7"/>
    <x v="31"/>
    <x v="2"/>
    <x v="564"/>
    <x v="9"/>
    <x v="550"/>
    <x v="0"/>
  </r>
  <r>
    <x v="2"/>
    <x v="1"/>
    <x v="0"/>
    <x v="7"/>
    <x v="31"/>
    <x v="23"/>
    <x v="513"/>
    <x v="9"/>
    <x v="505"/>
    <x v="0"/>
  </r>
  <r>
    <x v="2"/>
    <x v="1"/>
    <x v="0"/>
    <x v="8"/>
    <x v="41"/>
    <x v="42"/>
    <x v="2"/>
    <x v="9"/>
    <x v="6"/>
    <x v="182"/>
  </r>
  <r>
    <x v="2"/>
    <x v="1"/>
    <x v="0"/>
    <x v="8"/>
    <x v="41"/>
    <x v="2"/>
    <x v="908"/>
    <x v="170"/>
    <x v="877"/>
    <x v="0"/>
  </r>
  <r>
    <x v="2"/>
    <x v="1"/>
    <x v="0"/>
    <x v="8"/>
    <x v="41"/>
    <x v="8"/>
    <x v="309"/>
    <x v="9"/>
    <x v="305"/>
    <x v="0"/>
  </r>
  <r>
    <x v="2"/>
    <x v="1"/>
    <x v="0"/>
    <x v="9"/>
    <x v="55"/>
    <x v="42"/>
    <x v="2"/>
    <x v="9"/>
    <x v="6"/>
    <x v="281"/>
  </r>
  <r>
    <x v="2"/>
    <x v="1"/>
    <x v="0"/>
    <x v="9"/>
    <x v="55"/>
    <x v="2"/>
    <x v="1228"/>
    <x v="526"/>
    <x v="1244"/>
    <x v="0"/>
  </r>
  <r>
    <x v="2"/>
    <x v="1"/>
    <x v="0"/>
    <x v="10"/>
    <x v="28"/>
    <x v="42"/>
    <x v="2"/>
    <x v="9"/>
    <x v="6"/>
    <x v="14"/>
  </r>
  <r>
    <x v="2"/>
    <x v="1"/>
    <x v="0"/>
    <x v="10"/>
    <x v="28"/>
    <x v="2"/>
    <x v="1875"/>
    <x v="748"/>
    <x v="1882"/>
    <x v="0"/>
  </r>
  <r>
    <x v="2"/>
    <x v="1"/>
    <x v="0"/>
    <x v="11"/>
    <x v="24"/>
    <x v="42"/>
    <x v="2"/>
    <x v="9"/>
    <x v="6"/>
    <x v="169"/>
  </r>
  <r>
    <x v="2"/>
    <x v="1"/>
    <x v="0"/>
    <x v="11"/>
    <x v="24"/>
    <x v="22"/>
    <x v="1190"/>
    <x v="9"/>
    <x v="1139"/>
    <x v="0"/>
  </r>
  <r>
    <x v="2"/>
    <x v="1"/>
    <x v="0"/>
    <x v="12"/>
    <x v="33"/>
    <x v="42"/>
    <x v="2"/>
    <x v="9"/>
    <x v="6"/>
    <x v="284"/>
  </r>
  <r>
    <x v="2"/>
    <x v="1"/>
    <x v="0"/>
    <x v="12"/>
    <x v="33"/>
    <x v="2"/>
    <x v="627"/>
    <x v="570"/>
    <x v="906"/>
    <x v="0"/>
  </r>
  <r>
    <x v="2"/>
    <x v="1"/>
    <x v="0"/>
    <x v="12"/>
    <x v="33"/>
    <x v="8"/>
    <x v="481"/>
    <x v="404"/>
    <x v="555"/>
    <x v="0"/>
  </r>
  <r>
    <x v="2"/>
    <x v="1"/>
    <x v="0"/>
    <x v="12"/>
    <x v="33"/>
    <x v="28"/>
    <x v="1163"/>
    <x v="785"/>
    <x v="1675"/>
    <x v="0"/>
  </r>
  <r>
    <x v="2"/>
    <x v="1"/>
    <x v="0"/>
    <x v="12"/>
    <x v="33"/>
    <x v="31"/>
    <x v="878"/>
    <x v="9"/>
    <x v="839"/>
    <x v="0"/>
  </r>
  <r>
    <x v="2"/>
    <x v="1"/>
    <x v="0"/>
    <x v="13"/>
    <x v="59"/>
    <x v="42"/>
    <x v="2"/>
    <x v="9"/>
    <x v="6"/>
    <x v="63"/>
  </r>
  <r>
    <x v="2"/>
    <x v="1"/>
    <x v="0"/>
    <x v="13"/>
    <x v="59"/>
    <x v="23"/>
    <x v="450"/>
    <x v="9"/>
    <x v="447"/>
    <x v="0"/>
  </r>
  <r>
    <x v="2"/>
    <x v="1"/>
    <x v="0"/>
    <x v="14"/>
    <x v="61"/>
    <x v="42"/>
    <x v="2"/>
    <x v="9"/>
    <x v="6"/>
    <x v="346"/>
  </r>
  <r>
    <x v="2"/>
    <x v="1"/>
    <x v="0"/>
    <x v="14"/>
    <x v="61"/>
    <x v="8"/>
    <x v="232"/>
    <x v="9"/>
    <x v="232"/>
    <x v="0"/>
  </r>
  <r>
    <x v="2"/>
    <x v="1"/>
    <x v="0"/>
    <x v="14"/>
    <x v="61"/>
    <x v="14"/>
    <x v="1560"/>
    <x v="678"/>
    <x v="1601"/>
    <x v="0"/>
  </r>
  <r>
    <x v="2"/>
    <x v="1"/>
    <x v="0"/>
    <x v="15"/>
    <x v="7"/>
    <x v="42"/>
    <x v="2"/>
    <x v="9"/>
    <x v="6"/>
    <x v="504"/>
  </r>
  <r>
    <x v="2"/>
    <x v="1"/>
    <x v="0"/>
    <x v="15"/>
    <x v="7"/>
    <x v="8"/>
    <x v="892"/>
    <x v="9"/>
    <x v="855"/>
    <x v="0"/>
  </r>
  <r>
    <x v="2"/>
    <x v="1"/>
    <x v="0"/>
    <x v="15"/>
    <x v="7"/>
    <x v="13"/>
    <x v="1619"/>
    <x v="651"/>
    <x v="1630"/>
    <x v="0"/>
  </r>
  <r>
    <x v="2"/>
    <x v="1"/>
    <x v="0"/>
    <x v="16"/>
    <x v="38"/>
    <x v="42"/>
    <x v="2"/>
    <x v="9"/>
    <x v="6"/>
    <x v="307"/>
  </r>
  <r>
    <x v="2"/>
    <x v="1"/>
    <x v="0"/>
    <x v="16"/>
    <x v="38"/>
    <x v="24"/>
    <x v="1536"/>
    <x v="9"/>
    <x v="1485"/>
    <x v="0"/>
  </r>
  <r>
    <x v="2"/>
    <x v="1"/>
    <x v="0"/>
    <x v="17"/>
    <x v="43"/>
    <x v="42"/>
    <x v="2"/>
    <x v="9"/>
    <x v="6"/>
    <x v="435"/>
  </r>
  <r>
    <x v="2"/>
    <x v="1"/>
    <x v="0"/>
    <x v="17"/>
    <x v="43"/>
    <x v="15"/>
    <x v="1473"/>
    <x v="761"/>
    <x v="1657"/>
    <x v="0"/>
  </r>
  <r>
    <x v="2"/>
    <x v="1"/>
    <x v="0"/>
    <x v="17"/>
    <x v="43"/>
    <x v="22"/>
    <x v="510"/>
    <x v="9"/>
    <x v="500"/>
    <x v="0"/>
  </r>
  <r>
    <x v="2"/>
    <x v="1"/>
    <x v="0"/>
    <x v="17"/>
    <x v="43"/>
    <x v="41"/>
    <x v="989"/>
    <x v="262"/>
    <x v="956"/>
    <x v="0"/>
  </r>
  <r>
    <x v="2"/>
    <x v="1"/>
    <x v="0"/>
    <x v="19"/>
    <x v="49"/>
    <x v="42"/>
    <x v="2"/>
    <x v="9"/>
    <x v="6"/>
    <x v="295"/>
  </r>
  <r>
    <x v="2"/>
    <x v="1"/>
    <x v="0"/>
    <x v="19"/>
    <x v="49"/>
    <x v="8"/>
    <x v="1082"/>
    <x v="537"/>
    <x v="1118"/>
    <x v="0"/>
  </r>
  <r>
    <x v="2"/>
    <x v="1"/>
    <x v="0"/>
    <x v="19"/>
    <x v="49"/>
    <x v="23"/>
    <x v="245"/>
    <x v="9"/>
    <x v="247"/>
    <x v="0"/>
  </r>
  <r>
    <x v="2"/>
    <x v="1"/>
    <x v="0"/>
    <x v="19"/>
    <x v="49"/>
    <x v="24"/>
    <x v="71"/>
    <x v="9"/>
    <x v="78"/>
    <x v="0"/>
  </r>
  <r>
    <x v="2"/>
    <x v="1"/>
    <x v="0"/>
    <x v="20"/>
    <x v="17"/>
    <x v="42"/>
    <x v="2"/>
    <x v="9"/>
    <x v="6"/>
    <x v="60"/>
  </r>
  <r>
    <x v="2"/>
    <x v="1"/>
    <x v="0"/>
    <x v="20"/>
    <x v="17"/>
    <x v="8"/>
    <x v="957"/>
    <x v="9"/>
    <x v="920"/>
    <x v="0"/>
  </r>
  <r>
    <x v="2"/>
    <x v="1"/>
    <x v="0"/>
    <x v="21"/>
    <x v="52"/>
    <x v="42"/>
    <x v="2"/>
    <x v="9"/>
    <x v="6"/>
    <x v="203"/>
  </r>
  <r>
    <x v="2"/>
    <x v="1"/>
    <x v="0"/>
    <x v="21"/>
    <x v="52"/>
    <x v="16"/>
    <x v="1359"/>
    <x v="664"/>
    <x v="1442"/>
    <x v="0"/>
  </r>
  <r>
    <x v="2"/>
    <x v="1"/>
    <x v="0"/>
    <x v="22"/>
    <x v="19"/>
    <x v="42"/>
    <x v="2"/>
    <x v="9"/>
    <x v="6"/>
    <x v="60"/>
  </r>
  <r>
    <x v="2"/>
    <x v="1"/>
    <x v="0"/>
    <x v="22"/>
    <x v="19"/>
    <x v="16"/>
    <x v="1033"/>
    <x v="9"/>
    <x v="1017"/>
    <x v="0"/>
  </r>
  <r>
    <x v="2"/>
    <x v="1"/>
    <x v="0"/>
    <x v="23"/>
    <x v="37"/>
    <x v="42"/>
    <x v="2"/>
    <x v="9"/>
    <x v="6"/>
    <x v="76"/>
  </r>
  <r>
    <x v="2"/>
    <x v="1"/>
    <x v="0"/>
    <x v="23"/>
    <x v="37"/>
    <x v="16"/>
    <x v="1085"/>
    <x v="172"/>
    <x v="1058"/>
    <x v="0"/>
  </r>
  <r>
    <x v="2"/>
    <x v="1"/>
    <x v="0"/>
    <x v="25"/>
    <x v="51"/>
    <x v="42"/>
    <x v="2"/>
    <x v="9"/>
    <x v="6"/>
    <x v="164"/>
  </r>
  <r>
    <x v="2"/>
    <x v="1"/>
    <x v="0"/>
    <x v="25"/>
    <x v="51"/>
    <x v="17"/>
    <x v="1052"/>
    <x v="394"/>
    <x v="1033"/>
    <x v="0"/>
  </r>
  <r>
    <x v="2"/>
    <x v="1"/>
    <x v="0"/>
    <x v="26"/>
    <x v="35"/>
    <x v="42"/>
    <x v="2"/>
    <x v="9"/>
    <x v="6"/>
    <x v="272"/>
  </r>
  <r>
    <x v="2"/>
    <x v="1"/>
    <x v="0"/>
    <x v="26"/>
    <x v="35"/>
    <x v="19"/>
    <x v="1372"/>
    <x v="839"/>
    <x v="1852"/>
    <x v="0"/>
  </r>
  <r>
    <x v="2"/>
    <x v="1"/>
    <x v="0"/>
    <x v="27"/>
    <x v="54"/>
    <x v="42"/>
    <x v="2"/>
    <x v="9"/>
    <x v="6"/>
    <x v="393"/>
  </r>
  <r>
    <x v="2"/>
    <x v="1"/>
    <x v="0"/>
    <x v="27"/>
    <x v="54"/>
    <x v="19"/>
    <x v="1897"/>
    <x v="826"/>
    <x v="1924"/>
    <x v="0"/>
  </r>
  <r>
    <x v="2"/>
    <x v="1"/>
    <x v="0"/>
    <x v="28"/>
    <x v="14"/>
    <x v="42"/>
    <x v="2"/>
    <x v="9"/>
    <x v="6"/>
    <x v="462"/>
  </r>
  <r>
    <x v="2"/>
    <x v="1"/>
    <x v="0"/>
    <x v="28"/>
    <x v="14"/>
    <x v="18"/>
    <x v="1464"/>
    <x v="325"/>
    <x v="1419"/>
    <x v="0"/>
  </r>
  <r>
    <x v="2"/>
    <x v="1"/>
    <x v="0"/>
    <x v="29"/>
    <x v="44"/>
    <x v="42"/>
    <x v="2"/>
    <x v="9"/>
    <x v="6"/>
    <x v="359"/>
  </r>
  <r>
    <x v="2"/>
    <x v="1"/>
    <x v="0"/>
    <x v="29"/>
    <x v="44"/>
    <x v="20"/>
    <x v="1834"/>
    <x v="772"/>
    <x v="1860"/>
    <x v="0"/>
  </r>
  <r>
    <x v="2"/>
    <x v="1"/>
    <x v="0"/>
    <x v="30"/>
    <x v="18"/>
    <x v="42"/>
    <x v="2"/>
    <x v="9"/>
    <x v="6"/>
    <x v="108"/>
  </r>
  <r>
    <x v="2"/>
    <x v="1"/>
    <x v="0"/>
    <x v="30"/>
    <x v="18"/>
    <x v="8"/>
    <x v="817"/>
    <x v="9"/>
    <x v="748"/>
    <x v="0"/>
  </r>
  <r>
    <x v="2"/>
    <x v="1"/>
    <x v="0"/>
    <x v="31"/>
    <x v="13"/>
    <x v="42"/>
    <x v="2"/>
    <x v="9"/>
    <x v="6"/>
    <x v="453"/>
  </r>
  <r>
    <x v="2"/>
    <x v="1"/>
    <x v="0"/>
    <x v="31"/>
    <x v="13"/>
    <x v="3"/>
    <x v="1316"/>
    <x v="328"/>
    <x v="1270"/>
    <x v="0"/>
  </r>
  <r>
    <x v="2"/>
    <x v="1"/>
    <x v="0"/>
    <x v="31"/>
    <x v="13"/>
    <x v="4"/>
    <x v="747"/>
    <x v="280"/>
    <x v="735"/>
    <x v="0"/>
  </r>
  <r>
    <x v="2"/>
    <x v="1"/>
    <x v="0"/>
    <x v="31"/>
    <x v="13"/>
    <x v="41"/>
    <x v="1170"/>
    <x v="440"/>
    <x v="1152"/>
    <x v="0"/>
  </r>
  <r>
    <x v="2"/>
    <x v="1"/>
    <x v="0"/>
    <x v="32"/>
    <x v="15"/>
    <x v="42"/>
    <x v="2"/>
    <x v="9"/>
    <x v="6"/>
    <x v="53"/>
  </r>
  <r>
    <x v="2"/>
    <x v="1"/>
    <x v="0"/>
    <x v="32"/>
    <x v="15"/>
    <x v="3"/>
    <x v="462"/>
    <x v="9"/>
    <x v="458"/>
    <x v="0"/>
  </r>
  <r>
    <x v="2"/>
    <x v="1"/>
    <x v="0"/>
    <x v="33"/>
    <x v="62"/>
    <x v="42"/>
    <x v="2"/>
    <x v="9"/>
    <x v="6"/>
    <x v="534"/>
  </r>
  <r>
    <x v="2"/>
    <x v="1"/>
    <x v="0"/>
    <x v="33"/>
    <x v="62"/>
    <x v="27"/>
    <x v="1286"/>
    <x v="393"/>
    <x v="1250"/>
    <x v="0"/>
  </r>
  <r>
    <x v="2"/>
    <x v="1"/>
    <x v="0"/>
    <x v="33"/>
    <x v="62"/>
    <x v="41"/>
    <x v="1469"/>
    <x v="460"/>
    <x v="1432"/>
    <x v="0"/>
  </r>
  <r>
    <x v="2"/>
    <x v="1"/>
    <x v="0"/>
    <x v="34"/>
    <x v="12"/>
    <x v="42"/>
    <x v="2"/>
    <x v="9"/>
    <x v="6"/>
    <x v="160"/>
  </r>
  <r>
    <x v="2"/>
    <x v="1"/>
    <x v="0"/>
    <x v="34"/>
    <x v="12"/>
    <x v="4"/>
    <x v="664"/>
    <x v="90"/>
    <x v="614"/>
    <x v="0"/>
  </r>
  <r>
    <x v="2"/>
    <x v="1"/>
    <x v="0"/>
    <x v="35"/>
    <x v="30"/>
    <x v="42"/>
    <x v="2"/>
    <x v="9"/>
    <x v="6"/>
    <x v="79"/>
  </r>
  <r>
    <x v="2"/>
    <x v="1"/>
    <x v="0"/>
    <x v="35"/>
    <x v="30"/>
    <x v="38"/>
    <x v="928"/>
    <x v="9"/>
    <x v="895"/>
    <x v="0"/>
  </r>
  <r>
    <x v="2"/>
    <x v="1"/>
    <x v="0"/>
    <x v="36"/>
    <x v="42"/>
    <x v="42"/>
    <x v="2"/>
    <x v="9"/>
    <x v="6"/>
    <x v="244"/>
  </r>
  <r>
    <x v="2"/>
    <x v="1"/>
    <x v="0"/>
    <x v="36"/>
    <x v="42"/>
    <x v="5"/>
    <x v="1009"/>
    <x v="79"/>
    <x v="974"/>
    <x v="0"/>
  </r>
  <r>
    <x v="2"/>
    <x v="1"/>
    <x v="0"/>
    <x v="37"/>
    <x v="50"/>
    <x v="42"/>
    <x v="2"/>
    <x v="9"/>
    <x v="6"/>
    <x v="179"/>
  </r>
  <r>
    <x v="2"/>
    <x v="1"/>
    <x v="0"/>
    <x v="37"/>
    <x v="50"/>
    <x v="25"/>
    <x v="1223"/>
    <x v="184"/>
    <x v="1170"/>
    <x v="0"/>
  </r>
  <r>
    <x v="2"/>
    <x v="1"/>
    <x v="0"/>
    <x v="40"/>
    <x v="11"/>
    <x v="42"/>
    <x v="2"/>
    <x v="9"/>
    <x v="6"/>
    <x v="55"/>
  </r>
  <r>
    <x v="2"/>
    <x v="1"/>
    <x v="0"/>
    <x v="40"/>
    <x v="11"/>
    <x v="21"/>
    <x v="317"/>
    <x v="64"/>
    <x v="321"/>
    <x v="0"/>
  </r>
  <r>
    <x v="2"/>
    <x v="1"/>
    <x v="0"/>
    <x v="41"/>
    <x v="46"/>
    <x v="42"/>
    <x v="2"/>
    <x v="9"/>
    <x v="6"/>
    <x v="503"/>
  </r>
  <r>
    <x v="2"/>
    <x v="1"/>
    <x v="0"/>
    <x v="41"/>
    <x v="46"/>
    <x v="9"/>
    <x v="1493"/>
    <x v="432"/>
    <x v="1453"/>
    <x v="0"/>
  </r>
  <r>
    <x v="2"/>
    <x v="1"/>
    <x v="0"/>
    <x v="43"/>
    <x v="47"/>
    <x v="42"/>
    <x v="2"/>
    <x v="9"/>
    <x v="6"/>
    <x v="513"/>
  </r>
  <r>
    <x v="2"/>
    <x v="1"/>
    <x v="0"/>
    <x v="43"/>
    <x v="47"/>
    <x v="11"/>
    <x v="1580"/>
    <x v="177"/>
    <x v="1539"/>
    <x v="0"/>
  </r>
  <r>
    <x v="2"/>
    <x v="1"/>
    <x v="0"/>
    <x v="44"/>
    <x v="23"/>
    <x v="42"/>
    <x v="2"/>
    <x v="9"/>
    <x v="6"/>
    <x v="327"/>
  </r>
  <r>
    <x v="2"/>
    <x v="1"/>
    <x v="0"/>
    <x v="44"/>
    <x v="23"/>
    <x v="11"/>
    <x v="1433"/>
    <x v="9"/>
    <x v="1386"/>
    <x v="0"/>
  </r>
  <r>
    <x v="2"/>
    <x v="1"/>
    <x v="0"/>
    <x v="46"/>
    <x v="45"/>
    <x v="42"/>
    <x v="2"/>
    <x v="9"/>
    <x v="6"/>
    <x v="522"/>
  </r>
  <r>
    <x v="2"/>
    <x v="1"/>
    <x v="0"/>
    <x v="46"/>
    <x v="45"/>
    <x v="12"/>
    <x v="1804"/>
    <x v="731"/>
    <x v="1825"/>
    <x v="0"/>
  </r>
  <r>
    <x v="2"/>
    <x v="1"/>
    <x v="0"/>
    <x v="47"/>
    <x v="63"/>
    <x v="42"/>
    <x v="2"/>
    <x v="9"/>
    <x v="6"/>
    <x v="454"/>
  </r>
  <r>
    <x v="2"/>
    <x v="1"/>
    <x v="0"/>
    <x v="47"/>
    <x v="63"/>
    <x v="10"/>
    <x v="1577"/>
    <x v="607"/>
    <x v="1571"/>
    <x v="0"/>
  </r>
  <r>
    <x v="2"/>
    <x v="1"/>
    <x v="0"/>
    <x v="47"/>
    <x v="63"/>
    <x v="41"/>
    <x v="1064"/>
    <x v="76"/>
    <x v="1026"/>
    <x v="0"/>
  </r>
  <r>
    <x v="2"/>
    <x v="1"/>
    <x v="0"/>
    <x v="48"/>
    <x v="20"/>
    <x v="42"/>
    <x v="2"/>
    <x v="9"/>
    <x v="6"/>
    <x v="114"/>
  </r>
  <r>
    <x v="2"/>
    <x v="1"/>
    <x v="0"/>
    <x v="48"/>
    <x v="20"/>
    <x v="10"/>
    <x v="800"/>
    <x v="9"/>
    <x v="772"/>
    <x v="0"/>
  </r>
  <r>
    <x v="2"/>
    <x v="1"/>
    <x v="0"/>
    <x v="49"/>
    <x v="8"/>
    <x v="42"/>
    <x v="2"/>
    <x v="9"/>
    <x v="6"/>
    <x v="313"/>
  </r>
  <r>
    <x v="2"/>
    <x v="1"/>
    <x v="0"/>
    <x v="49"/>
    <x v="8"/>
    <x v="6"/>
    <x v="952"/>
    <x v="320"/>
    <x v="928"/>
    <x v="0"/>
  </r>
  <r>
    <x v="2"/>
    <x v="1"/>
    <x v="0"/>
    <x v="49"/>
    <x v="8"/>
    <x v="40"/>
    <x v="316"/>
    <x v="9"/>
    <x v="309"/>
    <x v="0"/>
  </r>
  <r>
    <x v="2"/>
    <x v="1"/>
    <x v="0"/>
    <x v="62"/>
    <x v="36"/>
    <x v="42"/>
    <x v="2"/>
    <x v="9"/>
    <x v="6"/>
    <x v="89"/>
  </r>
  <r>
    <x v="2"/>
    <x v="1"/>
    <x v="0"/>
    <x v="62"/>
    <x v="36"/>
    <x v="16"/>
    <x v="936"/>
    <x v="9"/>
    <x v="916"/>
    <x v="0"/>
  </r>
  <r>
    <x v="2"/>
    <x v="1"/>
    <x v="0"/>
    <x v="62"/>
    <x v="36"/>
    <x v="35"/>
    <x v="1198"/>
    <x v="9"/>
    <x v="1167"/>
    <x v="0"/>
  </r>
  <r>
    <x v="2"/>
    <x v="1"/>
    <x v="0"/>
    <x v="64"/>
    <x v="34"/>
    <x v="42"/>
    <x v="2"/>
    <x v="9"/>
    <x v="6"/>
    <x v="18"/>
  </r>
  <r>
    <x v="2"/>
    <x v="1"/>
    <x v="0"/>
    <x v="64"/>
    <x v="34"/>
    <x v="32"/>
    <x v="872"/>
    <x v="9"/>
    <x v="823"/>
    <x v="0"/>
  </r>
  <r>
    <x v="2"/>
    <x v="1"/>
    <x v="0"/>
    <x v="65"/>
    <x v="64"/>
    <x v="42"/>
    <x v="2"/>
    <x v="9"/>
    <x v="6"/>
    <x v="19"/>
  </r>
  <r>
    <x v="2"/>
    <x v="1"/>
    <x v="0"/>
    <x v="65"/>
    <x v="64"/>
    <x v="12"/>
    <x v="836"/>
    <x v="9"/>
    <x v="793"/>
    <x v="0"/>
  </r>
  <r>
    <x v="2"/>
    <x v="1"/>
    <x v="1"/>
    <x v="38"/>
    <x v="27"/>
    <x v="42"/>
    <x v="2"/>
    <x v="9"/>
    <x v="6"/>
    <x v="449"/>
  </r>
  <r>
    <x v="2"/>
    <x v="1"/>
    <x v="1"/>
    <x v="38"/>
    <x v="27"/>
    <x v="7"/>
    <x v="1588"/>
    <x v="590"/>
    <x v="1589"/>
    <x v="0"/>
  </r>
  <r>
    <x v="2"/>
    <x v="1"/>
    <x v="1"/>
    <x v="38"/>
    <x v="27"/>
    <x v="24"/>
    <x v="1355"/>
    <x v="125"/>
    <x v="1313"/>
    <x v="0"/>
  </r>
  <r>
    <x v="2"/>
    <x v="1"/>
    <x v="1"/>
    <x v="39"/>
    <x v="16"/>
    <x v="42"/>
    <x v="2"/>
    <x v="9"/>
    <x v="6"/>
    <x v="1"/>
  </r>
  <r>
    <x v="2"/>
    <x v="1"/>
    <x v="1"/>
    <x v="39"/>
    <x v="16"/>
    <x v="7"/>
    <x v="14"/>
    <x v="9"/>
    <x v="19"/>
    <x v="0"/>
  </r>
  <r>
    <x v="2"/>
    <x v="1"/>
    <x v="2"/>
    <x v="18"/>
    <x v="60"/>
    <x v="42"/>
    <x v="2"/>
    <x v="9"/>
    <x v="6"/>
    <x v="299"/>
  </r>
  <r>
    <x v="2"/>
    <x v="1"/>
    <x v="2"/>
    <x v="18"/>
    <x v="60"/>
    <x v="31"/>
    <x v="1596"/>
    <x v="390"/>
    <x v="1441"/>
    <x v="0"/>
  </r>
  <r>
    <x v="2"/>
    <x v="1"/>
    <x v="2"/>
    <x v="50"/>
    <x v="32"/>
    <x v="42"/>
    <x v="2"/>
    <x v="9"/>
    <x v="6"/>
    <x v="675"/>
  </r>
  <r>
    <x v="2"/>
    <x v="1"/>
    <x v="2"/>
    <x v="50"/>
    <x v="32"/>
    <x v="29"/>
    <x v="1913"/>
    <x v="9"/>
    <x v="1883"/>
    <x v="0"/>
  </r>
  <r>
    <x v="2"/>
    <x v="1"/>
    <x v="2"/>
    <x v="51"/>
    <x v="39"/>
    <x v="42"/>
    <x v="2"/>
    <x v="9"/>
    <x v="6"/>
    <x v="543"/>
  </r>
  <r>
    <x v="2"/>
    <x v="1"/>
    <x v="2"/>
    <x v="51"/>
    <x v="39"/>
    <x v="36"/>
    <x v="1817"/>
    <x v="9"/>
    <x v="1745"/>
    <x v="0"/>
  </r>
  <r>
    <x v="2"/>
    <x v="1"/>
    <x v="2"/>
    <x v="52"/>
    <x v="56"/>
    <x v="42"/>
    <x v="2"/>
    <x v="9"/>
    <x v="6"/>
    <x v="364"/>
  </r>
  <r>
    <x v="2"/>
    <x v="1"/>
    <x v="2"/>
    <x v="52"/>
    <x v="56"/>
    <x v="30"/>
    <x v="1432"/>
    <x v="113"/>
    <x v="1383"/>
    <x v="0"/>
  </r>
  <r>
    <x v="2"/>
    <x v="1"/>
    <x v="2"/>
    <x v="53"/>
    <x v="48"/>
    <x v="42"/>
    <x v="2"/>
    <x v="9"/>
    <x v="6"/>
    <x v="508"/>
  </r>
  <r>
    <x v="2"/>
    <x v="1"/>
    <x v="2"/>
    <x v="53"/>
    <x v="48"/>
    <x v="33"/>
    <x v="1797"/>
    <x v="9"/>
    <x v="1717"/>
    <x v="0"/>
  </r>
  <r>
    <x v="2"/>
    <x v="1"/>
    <x v="2"/>
    <x v="55"/>
    <x v="53"/>
    <x v="42"/>
    <x v="2"/>
    <x v="9"/>
    <x v="6"/>
    <x v="671"/>
  </r>
  <r>
    <x v="2"/>
    <x v="1"/>
    <x v="2"/>
    <x v="55"/>
    <x v="53"/>
    <x v="30"/>
    <x v="1909"/>
    <x v="707"/>
    <x v="1916"/>
    <x v="0"/>
  </r>
  <r>
    <x v="2"/>
    <x v="1"/>
    <x v="2"/>
    <x v="56"/>
    <x v="1"/>
    <x v="42"/>
    <x v="2"/>
    <x v="9"/>
    <x v="6"/>
    <x v="449"/>
  </r>
  <r>
    <x v="2"/>
    <x v="1"/>
    <x v="2"/>
    <x v="56"/>
    <x v="1"/>
    <x v="29"/>
    <x v="1367"/>
    <x v="9"/>
    <x v="1163"/>
    <x v="0"/>
  </r>
  <r>
    <x v="2"/>
    <x v="1"/>
    <x v="2"/>
    <x v="56"/>
    <x v="1"/>
    <x v="33"/>
    <x v="757"/>
    <x v="9"/>
    <x v="616"/>
    <x v="0"/>
  </r>
  <r>
    <x v="2"/>
    <x v="1"/>
    <x v="2"/>
    <x v="56"/>
    <x v="1"/>
    <x v="37"/>
    <x v="1836"/>
    <x v="9"/>
    <x v="1780"/>
    <x v="0"/>
  </r>
  <r>
    <x v="2"/>
    <x v="1"/>
    <x v="2"/>
    <x v="57"/>
    <x v="5"/>
    <x v="42"/>
    <x v="2"/>
    <x v="9"/>
    <x v="6"/>
    <x v="23"/>
  </r>
  <r>
    <x v="2"/>
    <x v="1"/>
    <x v="2"/>
    <x v="57"/>
    <x v="5"/>
    <x v="34"/>
    <x v="1053"/>
    <x v="9"/>
    <x v="869"/>
    <x v="0"/>
  </r>
  <r>
    <x v="2"/>
    <x v="1"/>
    <x v="2"/>
    <x v="58"/>
    <x v="4"/>
    <x v="42"/>
    <x v="2"/>
    <x v="9"/>
    <x v="6"/>
    <x v="187"/>
  </r>
  <r>
    <x v="2"/>
    <x v="1"/>
    <x v="2"/>
    <x v="58"/>
    <x v="4"/>
    <x v="8"/>
    <x v="1707"/>
    <x v="9"/>
    <x v="1607"/>
    <x v="0"/>
  </r>
  <r>
    <x v="2"/>
    <x v="1"/>
    <x v="2"/>
    <x v="58"/>
    <x v="4"/>
    <x v="24"/>
    <x v="1793"/>
    <x v="9"/>
    <x v="1713"/>
    <x v="0"/>
  </r>
  <r>
    <x v="2"/>
    <x v="1"/>
    <x v="2"/>
    <x v="58"/>
    <x v="4"/>
    <x v="28"/>
    <x v="1696"/>
    <x v="9"/>
    <x v="1587"/>
    <x v="0"/>
  </r>
  <r>
    <x v="2"/>
    <x v="1"/>
    <x v="2"/>
    <x v="60"/>
    <x v="2"/>
    <x v="42"/>
    <x v="2"/>
    <x v="9"/>
    <x v="6"/>
    <x v="641"/>
  </r>
  <r>
    <x v="2"/>
    <x v="1"/>
    <x v="2"/>
    <x v="60"/>
    <x v="2"/>
    <x v="28"/>
    <x v="1714"/>
    <x v="9"/>
    <x v="1621"/>
    <x v="0"/>
  </r>
  <r>
    <x v="2"/>
    <x v="1"/>
    <x v="2"/>
    <x v="61"/>
    <x v="0"/>
    <x v="42"/>
    <x v="2"/>
    <x v="9"/>
    <x v="6"/>
    <x v="76"/>
  </r>
  <r>
    <x v="2"/>
    <x v="1"/>
    <x v="2"/>
    <x v="61"/>
    <x v="0"/>
    <x v="29"/>
    <x v="446"/>
    <x v="9"/>
    <x v="422"/>
    <x v="0"/>
  </r>
  <r>
    <x v="2"/>
    <x v="1"/>
    <x v="3"/>
    <x v="63"/>
    <x v="65"/>
    <x v="42"/>
    <x v="2"/>
    <x v="9"/>
    <x v="6"/>
    <x v="190"/>
  </r>
  <r>
    <x v="2"/>
    <x v="1"/>
    <x v="3"/>
    <x v="63"/>
    <x v="65"/>
    <x v="22"/>
    <x v="1643"/>
    <x v="9"/>
    <x v="1554"/>
    <x v="0"/>
  </r>
  <r>
    <x v="2"/>
    <x v="1"/>
    <x v="3"/>
    <x v="63"/>
    <x v="65"/>
    <x v="23"/>
    <x v="423"/>
    <x v="9"/>
    <x v="350"/>
    <x v="0"/>
  </r>
  <r>
    <x v="2"/>
    <x v="1"/>
    <x v="4"/>
    <x v="0"/>
    <x v="40"/>
    <x v="42"/>
    <x v="2"/>
    <x v="9"/>
    <x v="6"/>
    <x v="408"/>
  </r>
  <r>
    <x v="2"/>
    <x v="1"/>
    <x v="4"/>
    <x v="0"/>
    <x v="40"/>
    <x v="41"/>
    <x v="1132"/>
    <x v="476"/>
    <x v="1084"/>
    <x v="0"/>
  </r>
  <r>
    <x v="2"/>
    <x v="2"/>
    <x v="0"/>
    <x v="1"/>
    <x v="29"/>
    <x v="42"/>
    <x v="2"/>
    <x v="9"/>
    <x v="6"/>
    <x v="287"/>
  </r>
  <r>
    <x v="2"/>
    <x v="2"/>
    <x v="0"/>
    <x v="1"/>
    <x v="29"/>
    <x v="1"/>
    <x v="812"/>
    <x v="657"/>
    <x v="1201"/>
    <x v="0"/>
  </r>
  <r>
    <x v="2"/>
    <x v="2"/>
    <x v="0"/>
    <x v="1"/>
    <x v="29"/>
    <x v="2"/>
    <x v="677"/>
    <x v="9"/>
    <x v="667"/>
    <x v="0"/>
  </r>
  <r>
    <x v="2"/>
    <x v="2"/>
    <x v="0"/>
    <x v="1"/>
    <x v="29"/>
    <x v="23"/>
    <x v="374"/>
    <x v="9"/>
    <x v="377"/>
    <x v="0"/>
  </r>
  <r>
    <x v="2"/>
    <x v="2"/>
    <x v="0"/>
    <x v="1"/>
    <x v="29"/>
    <x v="26"/>
    <x v="117"/>
    <x v="9"/>
    <x v="120"/>
    <x v="0"/>
  </r>
  <r>
    <x v="2"/>
    <x v="2"/>
    <x v="0"/>
    <x v="1"/>
    <x v="29"/>
    <x v="41"/>
    <x v="691"/>
    <x v="205"/>
    <x v="687"/>
    <x v="0"/>
  </r>
  <r>
    <x v="2"/>
    <x v="2"/>
    <x v="0"/>
    <x v="2"/>
    <x v="9"/>
    <x v="42"/>
    <x v="2"/>
    <x v="9"/>
    <x v="6"/>
    <x v="12"/>
  </r>
  <r>
    <x v="2"/>
    <x v="2"/>
    <x v="0"/>
    <x v="2"/>
    <x v="9"/>
    <x v="0"/>
    <x v="254"/>
    <x v="9"/>
    <x v="256"/>
    <x v="0"/>
  </r>
  <r>
    <x v="2"/>
    <x v="2"/>
    <x v="0"/>
    <x v="2"/>
    <x v="9"/>
    <x v="4"/>
    <x v="37"/>
    <x v="9"/>
    <x v="43"/>
    <x v="0"/>
  </r>
  <r>
    <x v="2"/>
    <x v="2"/>
    <x v="0"/>
    <x v="3"/>
    <x v="21"/>
    <x v="42"/>
    <x v="2"/>
    <x v="9"/>
    <x v="6"/>
    <x v="73"/>
  </r>
  <r>
    <x v="2"/>
    <x v="2"/>
    <x v="0"/>
    <x v="3"/>
    <x v="21"/>
    <x v="1"/>
    <x v="600"/>
    <x v="9"/>
    <x v="591"/>
    <x v="0"/>
  </r>
  <r>
    <x v="2"/>
    <x v="2"/>
    <x v="0"/>
    <x v="3"/>
    <x v="21"/>
    <x v="8"/>
    <x v="370"/>
    <x v="9"/>
    <x v="370"/>
    <x v="0"/>
  </r>
  <r>
    <x v="2"/>
    <x v="2"/>
    <x v="0"/>
    <x v="4"/>
    <x v="22"/>
    <x v="42"/>
    <x v="2"/>
    <x v="9"/>
    <x v="6"/>
    <x v="84"/>
  </r>
  <r>
    <x v="2"/>
    <x v="2"/>
    <x v="0"/>
    <x v="4"/>
    <x v="22"/>
    <x v="2"/>
    <x v="609"/>
    <x v="9"/>
    <x v="599"/>
    <x v="0"/>
  </r>
  <r>
    <x v="2"/>
    <x v="2"/>
    <x v="0"/>
    <x v="5"/>
    <x v="25"/>
    <x v="42"/>
    <x v="2"/>
    <x v="9"/>
    <x v="6"/>
    <x v="178"/>
  </r>
  <r>
    <x v="2"/>
    <x v="2"/>
    <x v="0"/>
    <x v="5"/>
    <x v="25"/>
    <x v="1"/>
    <x v="1202"/>
    <x v="539"/>
    <x v="1234"/>
    <x v="0"/>
  </r>
  <r>
    <x v="2"/>
    <x v="2"/>
    <x v="0"/>
    <x v="5"/>
    <x v="25"/>
    <x v="8"/>
    <x v="622"/>
    <x v="9"/>
    <x v="609"/>
    <x v="0"/>
  </r>
  <r>
    <x v="2"/>
    <x v="2"/>
    <x v="0"/>
    <x v="6"/>
    <x v="26"/>
    <x v="42"/>
    <x v="2"/>
    <x v="9"/>
    <x v="6"/>
    <x v="10"/>
  </r>
  <r>
    <x v="2"/>
    <x v="2"/>
    <x v="0"/>
    <x v="6"/>
    <x v="26"/>
    <x v="26"/>
    <x v="164"/>
    <x v="239"/>
    <x v="214"/>
    <x v="0"/>
  </r>
  <r>
    <x v="2"/>
    <x v="2"/>
    <x v="0"/>
    <x v="7"/>
    <x v="31"/>
    <x v="42"/>
    <x v="2"/>
    <x v="9"/>
    <x v="6"/>
    <x v="257"/>
  </r>
  <r>
    <x v="2"/>
    <x v="2"/>
    <x v="0"/>
    <x v="7"/>
    <x v="31"/>
    <x v="0"/>
    <x v="1341"/>
    <x v="48"/>
    <x v="1295"/>
    <x v="0"/>
  </r>
  <r>
    <x v="2"/>
    <x v="2"/>
    <x v="0"/>
    <x v="7"/>
    <x v="31"/>
    <x v="2"/>
    <x v="326"/>
    <x v="9"/>
    <x v="319"/>
    <x v="0"/>
  </r>
  <r>
    <x v="2"/>
    <x v="2"/>
    <x v="0"/>
    <x v="7"/>
    <x v="31"/>
    <x v="23"/>
    <x v="244"/>
    <x v="9"/>
    <x v="246"/>
    <x v="0"/>
  </r>
  <r>
    <x v="2"/>
    <x v="2"/>
    <x v="0"/>
    <x v="8"/>
    <x v="41"/>
    <x v="42"/>
    <x v="2"/>
    <x v="9"/>
    <x v="6"/>
    <x v="85"/>
  </r>
  <r>
    <x v="2"/>
    <x v="2"/>
    <x v="0"/>
    <x v="8"/>
    <x v="41"/>
    <x v="2"/>
    <x v="593"/>
    <x v="9"/>
    <x v="584"/>
    <x v="0"/>
  </r>
  <r>
    <x v="2"/>
    <x v="2"/>
    <x v="0"/>
    <x v="8"/>
    <x v="41"/>
    <x v="8"/>
    <x v="274"/>
    <x v="9"/>
    <x v="273"/>
    <x v="0"/>
  </r>
  <r>
    <x v="2"/>
    <x v="2"/>
    <x v="0"/>
    <x v="9"/>
    <x v="55"/>
    <x v="42"/>
    <x v="2"/>
    <x v="9"/>
    <x v="6"/>
    <x v="135"/>
  </r>
  <r>
    <x v="2"/>
    <x v="2"/>
    <x v="0"/>
    <x v="9"/>
    <x v="55"/>
    <x v="2"/>
    <x v="925"/>
    <x v="482"/>
    <x v="961"/>
    <x v="0"/>
  </r>
  <r>
    <x v="2"/>
    <x v="2"/>
    <x v="0"/>
    <x v="10"/>
    <x v="28"/>
    <x v="42"/>
    <x v="2"/>
    <x v="9"/>
    <x v="6"/>
    <x v="4"/>
  </r>
  <r>
    <x v="2"/>
    <x v="2"/>
    <x v="0"/>
    <x v="10"/>
    <x v="28"/>
    <x v="2"/>
    <x v="1672"/>
    <x v="586"/>
    <x v="1647"/>
    <x v="0"/>
  </r>
  <r>
    <x v="2"/>
    <x v="2"/>
    <x v="0"/>
    <x v="11"/>
    <x v="24"/>
    <x v="42"/>
    <x v="2"/>
    <x v="9"/>
    <x v="6"/>
    <x v="54"/>
  </r>
  <r>
    <x v="2"/>
    <x v="2"/>
    <x v="0"/>
    <x v="11"/>
    <x v="24"/>
    <x v="22"/>
    <x v="679"/>
    <x v="9"/>
    <x v="669"/>
    <x v="0"/>
  </r>
  <r>
    <x v="2"/>
    <x v="2"/>
    <x v="0"/>
    <x v="12"/>
    <x v="33"/>
    <x v="42"/>
    <x v="2"/>
    <x v="9"/>
    <x v="6"/>
    <x v="316"/>
  </r>
  <r>
    <x v="2"/>
    <x v="2"/>
    <x v="0"/>
    <x v="12"/>
    <x v="33"/>
    <x v="2"/>
    <x v="850"/>
    <x v="708"/>
    <x v="1385"/>
    <x v="0"/>
  </r>
  <r>
    <x v="2"/>
    <x v="2"/>
    <x v="0"/>
    <x v="12"/>
    <x v="33"/>
    <x v="8"/>
    <x v="791"/>
    <x v="789"/>
    <x v="1671"/>
    <x v="0"/>
  </r>
  <r>
    <x v="2"/>
    <x v="2"/>
    <x v="0"/>
    <x v="12"/>
    <x v="33"/>
    <x v="28"/>
    <x v="1292"/>
    <x v="810"/>
    <x v="1794"/>
    <x v="0"/>
  </r>
  <r>
    <x v="2"/>
    <x v="2"/>
    <x v="0"/>
    <x v="12"/>
    <x v="33"/>
    <x v="31"/>
    <x v="776"/>
    <x v="9"/>
    <x v="750"/>
    <x v="0"/>
  </r>
  <r>
    <x v="2"/>
    <x v="2"/>
    <x v="0"/>
    <x v="13"/>
    <x v="59"/>
    <x v="42"/>
    <x v="2"/>
    <x v="9"/>
    <x v="6"/>
    <x v="20"/>
  </r>
  <r>
    <x v="2"/>
    <x v="2"/>
    <x v="0"/>
    <x v="13"/>
    <x v="59"/>
    <x v="23"/>
    <x v="238"/>
    <x v="9"/>
    <x v="238"/>
    <x v="0"/>
  </r>
  <r>
    <x v="2"/>
    <x v="2"/>
    <x v="0"/>
    <x v="14"/>
    <x v="61"/>
    <x v="42"/>
    <x v="2"/>
    <x v="9"/>
    <x v="6"/>
    <x v="175"/>
  </r>
  <r>
    <x v="2"/>
    <x v="2"/>
    <x v="0"/>
    <x v="14"/>
    <x v="61"/>
    <x v="8"/>
    <x v="313"/>
    <x v="9"/>
    <x v="307"/>
    <x v="0"/>
  </r>
  <r>
    <x v="2"/>
    <x v="2"/>
    <x v="0"/>
    <x v="14"/>
    <x v="61"/>
    <x v="14"/>
    <x v="1248"/>
    <x v="480"/>
    <x v="1229"/>
    <x v="0"/>
  </r>
  <r>
    <x v="2"/>
    <x v="2"/>
    <x v="0"/>
    <x v="15"/>
    <x v="7"/>
    <x v="42"/>
    <x v="2"/>
    <x v="9"/>
    <x v="6"/>
    <x v="334"/>
  </r>
  <r>
    <x v="2"/>
    <x v="2"/>
    <x v="0"/>
    <x v="15"/>
    <x v="7"/>
    <x v="8"/>
    <x v="778"/>
    <x v="9"/>
    <x v="751"/>
    <x v="0"/>
  </r>
  <r>
    <x v="2"/>
    <x v="2"/>
    <x v="0"/>
    <x v="15"/>
    <x v="7"/>
    <x v="13"/>
    <x v="1361"/>
    <x v="642"/>
    <x v="1401"/>
    <x v="0"/>
  </r>
  <r>
    <x v="2"/>
    <x v="2"/>
    <x v="0"/>
    <x v="16"/>
    <x v="38"/>
    <x v="42"/>
    <x v="2"/>
    <x v="9"/>
    <x v="6"/>
    <x v="319"/>
  </r>
  <r>
    <x v="2"/>
    <x v="2"/>
    <x v="0"/>
    <x v="16"/>
    <x v="38"/>
    <x v="24"/>
    <x v="1516"/>
    <x v="9"/>
    <x v="1470"/>
    <x v="0"/>
  </r>
  <r>
    <x v="2"/>
    <x v="2"/>
    <x v="0"/>
    <x v="17"/>
    <x v="43"/>
    <x v="42"/>
    <x v="2"/>
    <x v="9"/>
    <x v="6"/>
    <x v="309"/>
  </r>
  <r>
    <x v="2"/>
    <x v="2"/>
    <x v="0"/>
    <x v="17"/>
    <x v="43"/>
    <x v="15"/>
    <x v="1306"/>
    <x v="742"/>
    <x v="1570"/>
    <x v="0"/>
  </r>
  <r>
    <x v="2"/>
    <x v="2"/>
    <x v="0"/>
    <x v="17"/>
    <x v="43"/>
    <x v="22"/>
    <x v="301"/>
    <x v="9"/>
    <x v="296"/>
    <x v="0"/>
  </r>
  <r>
    <x v="2"/>
    <x v="2"/>
    <x v="0"/>
    <x v="17"/>
    <x v="43"/>
    <x v="41"/>
    <x v="575"/>
    <x v="165"/>
    <x v="565"/>
    <x v="0"/>
  </r>
  <r>
    <x v="2"/>
    <x v="2"/>
    <x v="0"/>
    <x v="19"/>
    <x v="49"/>
    <x v="42"/>
    <x v="2"/>
    <x v="9"/>
    <x v="6"/>
    <x v="252"/>
  </r>
  <r>
    <x v="2"/>
    <x v="2"/>
    <x v="0"/>
    <x v="19"/>
    <x v="49"/>
    <x v="8"/>
    <x v="995"/>
    <x v="534"/>
    <x v="1054"/>
    <x v="0"/>
  </r>
  <r>
    <x v="2"/>
    <x v="2"/>
    <x v="0"/>
    <x v="19"/>
    <x v="49"/>
    <x v="23"/>
    <x v="172"/>
    <x v="9"/>
    <x v="174"/>
    <x v="0"/>
  </r>
  <r>
    <x v="2"/>
    <x v="2"/>
    <x v="0"/>
    <x v="19"/>
    <x v="49"/>
    <x v="24"/>
    <x v="26"/>
    <x v="9"/>
    <x v="32"/>
    <x v="0"/>
  </r>
  <r>
    <x v="2"/>
    <x v="2"/>
    <x v="0"/>
    <x v="20"/>
    <x v="17"/>
    <x v="42"/>
    <x v="2"/>
    <x v="9"/>
    <x v="6"/>
    <x v="56"/>
  </r>
  <r>
    <x v="2"/>
    <x v="2"/>
    <x v="0"/>
    <x v="20"/>
    <x v="17"/>
    <x v="8"/>
    <x v="1000"/>
    <x v="9"/>
    <x v="960"/>
    <x v="0"/>
  </r>
  <r>
    <x v="2"/>
    <x v="2"/>
    <x v="0"/>
    <x v="21"/>
    <x v="52"/>
    <x v="42"/>
    <x v="2"/>
    <x v="9"/>
    <x v="6"/>
    <x v="92"/>
  </r>
  <r>
    <x v="2"/>
    <x v="2"/>
    <x v="0"/>
    <x v="21"/>
    <x v="52"/>
    <x v="16"/>
    <x v="1057"/>
    <x v="508"/>
    <x v="1093"/>
    <x v="0"/>
  </r>
  <r>
    <x v="2"/>
    <x v="2"/>
    <x v="0"/>
    <x v="22"/>
    <x v="19"/>
    <x v="42"/>
    <x v="2"/>
    <x v="9"/>
    <x v="6"/>
    <x v="26"/>
  </r>
  <r>
    <x v="2"/>
    <x v="2"/>
    <x v="0"/>
    <x v="22"/>
    <x v="19"/>
    <x v="16"/>
    <x v="793"/>
    <x v="9"/>
    <x v="782"/>
    <x v="0"/>
  </r>
  <r>
    <x v="2"/>
    <x v="2"/>
    <x v="0"/>
    <x v="23"/>
    <x v="37"/>
    <x v="42"/>
    <x v="2"/>
    <x v="9"/>
    <x v="6"/>
    <x v="24"/>
  </r>
  <r>
    <x v="2"/>
    <x v="2"/>
    <x v="0"/>
    <x v="23"/>
    <x v="37"/>
    <x v="16"/>
    <x v="536"/>
    <x v="9"/>
    <x v="540"/>
    <x v="0"/>
  </r>
  <r>
    <x v="2"/>
    <x v="2"/>
    <x v="0"/>
    <x v="25"/>
    <x v="51"/>
    <x v="42"/>
    <x v="2"/>
    <x v="9"/>
    <x v="6"/>
    <x v="106"/>
  </r>
  <r>
    <x v="2"/>
    <x v="2"/>
    <x v="0"/>
    <x v="25"/>
    <x v="51"/>
    <x v="17"/>
    <x v="788"/>
    <x v="235"/>
    <x v="766"/>
    <x v="0"/>
  </r>
  <r>
    <x v="2"/>
    <x v="2"/>
    <x v="0"/>
    <x v="26"/>
    <x v="35"/>
    <x v="42"/>
    <x v="2"/>
    <x v="9"/>
    <x v="6"/>
    <x v="122"/>
  </r>
  <r>
    <x v="2"/>
    <x v="2"/>
    <x v="0"/>
    <x v="26"/>
    <x v="35"/>
    <x v="19"/>
    <x v="1075"/>
    <x v="799"/>
    <x v="1739"/>
    <x v="0"/>
  </r>
  <r>
    <x v="2"/>
    <x v="2"/>
    <x v="0"/>
    <x v="27"/>
    <x v="54"/>
    <x v="42"/>
    <x v="2"/>
    <x v="9"/>
    <x v="6"/>
    <x v="203"/>
  </r>
  <r>
    <x v="2"/>
    <x v="2"/>
    <x v="0"/>
    <x v="27"/>
    <x v="54"/>
    <x v="19"/>
    <x v="1847"/>
    <x v="765"/>
    <x v="1865"/>
    <x v="0"/>
  </r>
  <r>
    <x v="2"/>
    <x v="2"/>
    <x v="0"/>
    <x v="28"/>
    <x v="14"/>
    <x v="42"/>
    <x v="2"/>
    <x v="9"/>
    <x v="6"/>
    <x v="252"/>
  </r>
  <r>
    <x v="2"/>
    <x v="2"/>
    <x v="0"/>
    <x v="28"/>
    <x v="14"/>
    <x v="18"/>
    <x v="1030"/>
    <x v="99"/>
    <x v="990"/>
    <x v="0"/>
  </r>
  <r>
    <x v="2"/>
    <x v="2"/>
    <x v="0"/>
    <x v="29"/>
    <x v="44"/>
    <x v="42"/>
    <x v="2"/>
    <x v="9"/>
    <x v="6"/>
    <x v="295"/>
  </r>
  <r>
    <x v="2"/>
    <x v="2"/>
    <x v="0"/>
    <x v="29"/>
    <x v="44"/>
    <x v="20"/>
    <x v="1854"/>
    <x v="780"/>
    <x v="1879"/>
    <x v="0"/>
  </r>
  <r>
    <x v="2"/>
    <x v="2"/>
    <x v="0"/>
    <x v="30"/>
    <x v="18"/>
    <x v="42"/>
    <x v="2"/>
    <x v="9"/>
    <x v="6"/>
    <x v="65"/>
  </r>
  <r>
    <x v="2"/>
    <x v="2"/>
    <x v="0"/>
    <x v="30"/>
    <x v="18"/>
    <x v="8"/>
    <x v="654"/>
    <x v="391"/>
    <x v="670"/>
    <x v="0"/>
  </r>
  <r>
    <x v="2"/>
    <x v="2"/>
    <x v="0"/>
    <x v="31"/>
    <x v="13"/>
    <x v="42"/>
    <x v="2"/>
    <x v="9"/>
    <x v="6"/>
    <x v="291"/>
  </r>
  <r>
    <x v="2"/>
    <x v="2"/>
    <x v="0"/>
    <x v="31"/>
    <x v="13"/>
    <x v="3"/>
    <x v="998"/>
    <x v="55"/>
    <x v="957"/>
    <x v="0"/>
  </r>
  <r>
    <x v="2"/>
    <x v="2"/>
    <x v="0"/>
    <x v="31"/>
    <x v="13"/>
    <x v="4"/>
    <x v="435"/>
    <x v="19"/>
    <x v="433"/>
    <x v="0"/>
  </r>
  <r>
    <x v="2"/>
    <x v="2"/>
    <x v="0"/>
    <x v="31"/>
    <x v="13"/>
    <x v="41"/>
    <x v="831"/>
    <x v="380"/>
    <x v="834"/>
    <x v="0"/>
  </r>
  <r>
    <x v="2"/>
    <x v="2"/>
    <x v="0"/>
    <x v="32"/>
    <x v="15"/>
    <x v="42"/>
    <x v="2"/>
    <x v="9"/>
    <x v="6"/>
    <x v="33"/>
  </r>
  <r>
    <x v="2"/>
    <x v="2"/>
    <x v="0"/>
    <x v="32"/>
    <x v="15"/>
    <x v="3"/>
    <x v="333"/>
    <x v="9"/>
    <x v="331"/>
    <x v="0"/>
  </r>
  <r>
    <x v="2"/>
    <x v="2"/>
    <x v="0"/>
    <x v="33"/>
    <x v="62"/>
    <x v="42"/>
    <x v="2"/>
    <x v="9"/>
    <x v="6"/>
    <x v="328"/>
  </r>
  <r>
    <x v="2"/>
    <x v="2"/>
    <x v="0"/>
    <x v="33"/>
    <x v="62"/>
    <x v="27"/>
    <x v="854"/>
    <x v="285"/>
    <x v="837"/>
    <x v="0"/>
  </r>
  <r>
    <x v="2"/>
    <x v="2"/>
    <x v="0"/>
    <x v="33"/>
    <x v="62"/>
    <x v="41"/>
    <x v="1123"/>
    <x v="387"/>
    <x v="1085"/>
    <x v="0"/>
  </r>
  <r>
    <x v="2"/>
    <x v="2"/>
    <x v="0"/>
    <x v="34"/>
    <x v="12"/>
    <x v="42"/>
    <x v="2"/>
    <x v="9"/>
    <x v="6"/>
    <x v="77"/>
  </r>
  <r>
    <x v="2"/>
    <x v="2"/>
    <x v="0"/>
    <x v="34"/>
    <x v="12"/>
    <x v="4"/>
    <x v="417"/>
    <x v="17"/>
    <x v="378"/>
    <x v="0"/>
  </r>
  <r>
    <x v="2"/>
    <x v="2"/>
    <x v="0"/>
    <x v="35"/>
    <x v="30"/>
    <x v="42"/>
    <x v="2"/>
    <x v="9"/>
    <x v="6"/>
    <x v="23"/>
  </r>
  <r>
    <x v="2"/>
    <x v="2"/>
    <x v="0"/>
    <x v="35"/>
    <x v="30"/>
    <x v="38"/>
    <x v="567"/>
    <x v="9"/>
    <x v="553"/>
    <x v="0"/>
  </r>
  <r>
    <x v="2"/>
    <x v="2"/>
    <x v="0"/>
    <x v="36"/>
    <x v="42"/>
    <x v="42"/>
    <x v="2"/>
    <x v="9"/>
    <x v="6"/>
    <x v="191"/>
  </r>
  <r>
    <x v="2"/>
    <x v="2"/>
    <x v="0"/>
    <x v="36"/>
    <x v="42"/>
    <x v="5"/>
    <x v="867"/>
    <x v="42"/>
    <x v="829"/>
    <x v="0"/>
  </r>
  <r>
    <x v="2"/>
    <x v="2"/>
    <x v="0"/>
    <x v="37"/>
    <x v="50"/>
    <x v="42"/>
    <x v="2"/>
    <x v="9"/>
    <x v="6"/>
    <x v="128"/>
  </r>
  <r>
    <x v="2"/>
    <x v="2"/>
    <x v="0"/>
    <x v="37"/>
    <x v="50"/>
    <x v="25"/>
    <x v="1022"/>
    <x v="116"/>
    <x v="983"/>
    <x v="0"/>
  </r>
  <r>
    <x v="2"/>
    <x v="2"/>
    <x v="0"/>
    <x v="40"/>
    <x v="11"/>
    <x v="42"/>
    <x v="2"/>
    <x v="9"/>
    <x v="6"/>
    <x v="46"/>
  </r>
  <r>
    <x v="2"/>
    <x v="2"/>
    <x v="0"/>
    <x v="40"/>
    <x v="11"/>
    <x v="21"/>
    <x v="272"/>
    <x v="50"/>
    <x v="274"/>
    <x v="0"/>
  </r>
  <r>
    <x v="2"/>
    <x v="2"/>
    <x v="0"/>
    <x v="41"/>
    <x v="46"/>
    <x v="42"/>
    <x v="2"/>
    <x v="9"/>
    <x v="6"/>
    <x v="326"/>
  </r>
  <r>
    <x v="2"/>
    <x v="2"/>
    <x v="0"/>
    <x v="41"/>
    <x v="46"/>
    <x v="9"/>
    <x v="1158"/>
    <x v="300"/>
    <x v="1117"/>
    <x v="0"/>
  </r>
  <r>
    <x v="2"/>
    <x v="2"/>
    <x v="0"/>
    <x v="43"/>
    <x v="47"/>
    <x v="42"/>
    <x v="2"/>
    <x v="9"/>
    <x v="6"/>
    <x v="350"/>
  </r>
  <r>
    <x v="2"/>
    <x v="2"/>
    <x v="0"/>
    <x v="43"/>
    <x v="47"/>
    <x v="11"/>
    <x v="1301"/>
    <x v="9"/>
    <x v="1255"/>
    <x v="0"/>
  </r>
  <r>
    <x v="2"/>
    <x v="2"/>
    <x v="0"/>
    <x v="44"/>
    <x v="23"/>
    <x v="42"/>
    <x v="2"/>
    <x v="9"/>
    <x v="6"/>
    <x v="203"/>
  </r>
  <r>
    <x v="2"/>
    <x v="2"/>
    <x v="0"/>
    <x v="44"/>
    <x v="23"/>
    <x v="11"/>
    <x v="1325"/>
    <x v="9"/>
    <x v="1273"/>
    <x v="0"/>
  </r>
  <r>
    <x v="2"/>
    <x v="2"/>
    <x v="0"/>
    <x v="46"/>
    <x v="45"/>
    <x v="42"/>
    <x v="2"/>
    <x v="9"/>
    <x v="6"/>
    <x v="346"/>
  </r>
  <r>
    <x v="2"/>
    <x v="2"/>
    <x v="0"/>
    <x v="46"/>
    <x v="45"/>
    <x v="12"/>
    <x v="1562"/>
    <x v="600"/>
    <x v="1555"/>
    <x v="0"/>
  </r>
  <r>
    <x v="2"/>
    <x v="2"/>
    <x v="0"/>
    <x v="47"/>
    <x v="63"/>
    <x v="42"/>
    <x v="2"/>
    <x v="9"/>
    <x v="6"/>
    <x v="214"/>
  </r>
  <r>
    <x v="2"/>
    <x v="2"/>
    <x v="0"/>
    <x v="47"/>
    <x v="63"/>
    <x v="10"/>
    <x v="1269"/>
    <x v="455"/>
    <x v="1251"/>
    <x v="0"/>
  </r>
  <r>
    <x v="2"/>
    <x v="2"/>
    <x v="0"/>
    <x v="47"/>
    <x v="63"/>
    <x v="41"/>
    <x v="638"/>
    <x v="65"/>
    <x v="629"/>
    <x v="0"/>
  </r>
  <r>
    <x v="2"/>
    <x v="2"/>
    <x v="0"/>
    <x v="48"/>
    <x v="20"/>
    <x v="42"/>
    <x v="2"/>
    <x v="9"/>
    <x v="6"/>
    <x v="174"/>
  </r>
  <r>
    <x v="2"/>
    <x v="2"/>
    <x v="0"/>
    <x v="48"/>
    <x v="20"/>
    <x v="10"/>
    <x v="926"/>
    <x v="9"/>
    <x v="890"/>
    <x v="0"/>
  </r>
  <r>
    <x v="2"/>
    <x v="2"/>
    <x v="0"/>
    <x v="49"/>
    <x v="8"/>
    <x v="42"/>
    <x v="2"/>
    <x v="9"/>
    <x v="6"/>
    <x v="123"/>
  </r>
  <r>
    <x v="2"/>
    <x v="2"/>
    <x v="0"/>
    <x v="49"/>
    <x v="8"/>
    <x v="5"/>
    <x v="207"/>
    <x v="9"/>
    <x v="216"/>
    <x v="0"/>
  </r>
  <r>
    <x v="2"/>
    <x v="2"/>
    <x v="0"/>
    <x v="49"/>
    <x v="8"/>
    <x v="6"/>
    <x v="480"/>
    <x v="275"/>
    <x v="501"/>
    <x v="0"/>
  </r>
  <r>
    <x v="2"/>
    <x v="2"/>
    <x v="0"/>
    <x v="49"/>
    <x v="8"/>
    <x v="25"/>
    <x v="18"/>
    <x v="9"/>
    <x v="23"/>
    <x v="0"/>
  </r>
  <r>
    <x v="2"/>
    <x v="2"/>
    <x v="0"/>
    <x v="49"/>
    <x v="8"/>
    <x v="40"/>
    <x v="237"/>
    <x v="9"/>
    <x v="237"/>
    <x v="0"/>
  </r>
  <r>
    <x v="2"/>
    <x v="2"/>
    <x v="0"/>
    <x v="62"/>
    <x v="36"/>
    <x v="42"/>
    <x v="2"/>
    <x v="9"/>
    <x v="6"/>
    <x v="33"/>
  </r>
  <r>
    <x v="2"/>
    <x v="2"/>
    <x v="0"/>
    <x v="62"/>
    <x v="36"/>
    <x v="16"/>
    <x v="267"/>
    <x v="9"/>
    <x v="272"/>
    <x v="0"/>
  </r>
  <r>
    <x v="2"/>
    <x v="2"/>
    <x v="0"/>
    <x v="62"/>
    <x v="36"/>
    <x v="35"/>
    <x v="920"/>
    <x v="9"/>
    <x v="904"/>
    <x v="0"/>
  </r>
  <r>
    <x v="2"/>
    <x v="2"/>
    <x v="0"/>
    <x v="64"/>
    <x v="34"/>
    <x v="42"/>
    <x v="2"/>
    <x v="9"/>
    <x v="6"/>
    <x v="1"/>
  </r>
  <r>
    <x v="2"/>
    <x v="2"/>
    <x v="0"/>
    <x v="64"/>
    <x v="34"/>
    <x v="32"/>
    <x v="160"/>
    <x v="9"/>
    <x v="165"/>
    <x v="0"/>
  </r>
  <r>
    <x v="2"/>
    <x v="2"/>
    <x v="0"/>
    <x v="65"/>
    <x v="64"/>
    <x v="42"/>
    <x v="2"/>
    <x v="9"/>
    <x v="6"/>
    <x v="9"/>
  </r>
  <r>
    <x v="2"/>
    <x v="2"/>
    <x v="0"/>
    <x v="65"/>
    <x v="64"/>
    <x v="12"/>
    <x v="599"/>
    <x v="9"/>
    <x v="580"/>
    <x v="0"/>
  </r>
  <r>
    <x v="2"/>
    <x v="2"/>
    <x v="1"/>
    <x v="38"/>
    <x v="27"/>
    <x v="42"/>
    <x v="2"/>
    <x v="9"/>
    <x v="6"/>
    <x v="363"/>
  </r>
  <r>
    <x v="2"/>
    <x v="2"/>
    <x v="1"/>
    <x v="38"/>
    <x v="27"/>
    <x v="7"/>
    <x v="1416"/>
    <x v="623"/>
    <x v="1431"/>
    <x v="0"/>
  </r>
  <r>
    <x v="2"/>
    <x v="2"/>
    <x v="1"/>
    <x v="38"/>
    <x v="27"/>
    <x v="24"/>
    <x v="1405"/>
    <x v="9"/>
    <x v="1361"/>
    <x v="0"/>
  </r>
  <r>
    <x v="2"/>
    <x v="2"/>
    <x v="2"/>
    <x v="18"/>
    <x v="60"/>
    <x v="42"/>
    <x v="2"/>
    <x v="9"/>
    <x v="6"/>
    <x v="305"/>
  </r>
  <r>
    <x v="2"/>
    <x v="2"/>
    <x v="2"/>
    <x v="18"/>
    <x v="60"/>
    <x v="31"/>
    <x v="1598"/>
    <x v="9"/>
    <x v="1438"/>
    <x v="0"/>
  </r>
  <r>
    <x v="2"/>
    <x v="2"/>
    <x v="2"/>
    <x v="50"/>
    <x v="32"/>
    <x v="42"/>
    <x v="2"/>
    <x v="9"/>
    <x v="6"/>
    <x v="679"/>
  </r>
  <r>
    <x v="2"/>
    <x v="2"/>
    <x v="2"/>
    <x v="50"/>
    <x v="32"/>
    <x v="29"/>
    <x v="1881"/>
    <x v="9"/>
    <x v="1839"/>
    <x v="0"/>
  </r>
  <r>
    <x v="2"/>
    <x v="2"/>
    <x v="2"/>
    <x v="51"/>
    <x v="39"/>
    <x v="42"/>
    <x v="2"/>
    <x v="9"/>
    <x v="6"/>
    <x v="370"/>
  </r>
  <r>
    <x v="2"/>
    <x v="2"/>
    <x v="2"/>
    <x v="51"/>
    <x v="39"/>
    <x v="36"/>
    <x v="1665"/>
    <x v="9"/>
    <x v="1537"/>
    <x v="0"/>
  </r>
  <r>
    <x v="2"/>
    <x v="2"/>
    <x v="2"/>
    <x v="52"/>
    <x v="56"/>
    <x v="42"/>
    <x v="2"/>
    <x v="9"/>
    <x v="6"/>
    <x v="173"/>
  </r>
  <r>
    <x v="2"/>
    <x v="2"/>
    <x v="2"/>
    <x v="52"/>
    <x v="56"/>
    <x v="30"/>
    <x v="1088"/>
    <x v="9"/>
    <x v="1038"/>
    <x v="0"/>
  </r>
  <r>
    <x v="2"/>
    <x v="2"/>
    <x v="2"/>
    <x v="53"/>
    <x v="48"/>
    <x v="42"/>
    <x v="2"/>
    <x v="9"/>
    <x v="6"/>
    <x v="320"/>
  </r>
  <r>
    <x v="2"/>
    <x v="2"/>
    <x v="2"/>
    <x v="53"/>
    <x v="48"/>
    <x v="33"/>
    <x v="1757"/>
    <x v="9"/>
    <x v="1666"/>
    <x v="0"/>
  </r>
  <r>
    <x v="2"/>
    <x v="2"/>
    <x v="2"/>
    <x v="54"/>
    <x v="58"/>
    <x v="42"/>
    <x v="2"/>
    <x v="9"/>
    <x v="6"/>
    <x v="45"/>
  </r>
  <r>
    <x v="2"/>
    <x v="2"/>
    <x v="2"/>
    <x v="54"/>
    <x v="58"/>
    <x v="34"/>
    <x v="1460"/>
    <x v="9"/>
    <x v="1382"/>
    <x v="0"/>
  </r>
  <r>
    <x v="2"/>
    <x v="2"/>
    <x v="2"/>
    <x v="55"/>
    <x v="53"/>
    <x v="42"/>
    <x v="2"/>
    <x v="9"/>
    <x v="6"/>
    <x v="577"/>
  </r>
  <r>
    <x v="2"/>
    <x v="2"/>
    <x v="2"/>
    <x v="55"/>
    <x v="53"/>
    <x v="30"/>
    <x v="1863"/>
    <x v="703"/>
    <x v="1870"/>
    <x v="0"/>
  </r>
  <r>
    <x v="2"/>
    <x v="2"/>
    <x v="2"/>
    <x v="56"/>
    <x v="1"/>
    <x v="42"/>
    <x v="2"/>
    <x v="9"/>
    <x v="6"/>
    <x v="397"/>
  </r>
  <r>
    <x v="2"/>
    <x v="2"/>
    <x v="2"/>
    <x v="56"/>
    <x v="1"/>
    <x v="29"/>
    <x v="1413"/>
    <x v="9"/>
    <x v="1228"/>
    <x v="0"/>
  </r>
  <r>
    <x v="2"/>
    <x v="2"/>
    <x v="2"/>
    <x v="56"/>
    <x v="1"/>
    <x v="33"/>
    <x v="311"/>
    <x v="9"/>
    <x v="250"/>
    <x v="0"/>
  </r>
  <r>
    <x v="2"/>
    <x v="2"/>
    <x v="2"/>
    <x v="56"/>
    <x v="1"/>
    <x v="37"/>
    <x v="1767"/>
    <x v="9"/>
    <x v="1681"/>
    <x v="0"/>
  </r>
  <r>
    <x v="2"/>
    <x v="2"/>
    <x v="2"/>
    <x v="57"/>
    <x v="5"/>
    <x v="42"/>
    <x v="2"/>
    <x v="9"/>
    <x v="6"/>
    <x v="26"/>
  </r>
  <r>
    <x v="2"/>
    <x v="2"/>
    <x v="2"/>
    <x v="57"/>
    <x v="5"/>
    <x v="34"/>
    <x v="1265"/>
    <x v="9"/>
    <x v="1062"/>
    <x v="0"/>
  </r>
  <r>
    <x v="2"/>
    <x v="2"/>
    <x v="2"/>
    <x v="58"/>
    <x v="4"/>
    <x v="42"/>
    <x v="2"/>
    <x v="9"/>
    <x v="6"/>
    <x v="233"/>
  </r>
  <r>
    <x v="2"/>
    <x v="2"/>
    <x v="2"/>
    <x v="58"/>
    <x v="4"/>
    <x v="8"/>
    <x v="1784"/>
    <x v="9"/>
    <x v="1706"/>
    <x v="0"/>
  </r>
  <r>
    <x v="2"/>
    <x v="2"/>
    <x v="2"/>
    <x v="58"/>
    <x v="4"/>
    <x v="24"/>
    <x v="1803"/>
    <x v="9"/>
    <x v="1724"/>
    <x v="0"/>
  </r>
  <r>
    <x v="2"/>
    <x v="2"/>
    <x v="2"/>
    <x v="58"/>
    <x v="4"/>
    <x v="28"/>
    <x v="1851"/>
    <x v="9"/>
    <x v="1799"/>
    <x v="0"/>
  </r>
  <r>
    <x v="2"/>
    <x v="2"/>
    <x v="2"/>
    <x v="60"/>
    <x v="2"/>
    <x v="42"/>
    <x v="2"/>
    <x v="9"/>
    <x v="6"/>
    <x v="555"/>
  </r>
  <r>
    <x v="2"/>
    <x v="2"/>
    <x v="2"/>
    <x v="60"/>
    <x v="2"/>
    <x v="28"/>
    <x v="1655"/>
    <x v="9"/>
    <x v="1515"/>
    <x v="0"/>
  </r>
  <r>
    <x v="2"/>
    <x v="2"/>
    <x v="2"/>
    <x v="61"/>
    <x v="0"/>
    <x v="42"/>
    <x v="2"/>
    <x v="9"/>
    <x v="6"/>
    <x v="13"/>
  </r>
  <r>
    <x v="2"/>
    <x v="2"/>
    <x v="2"/>
    <x v="61"/>
    <x v="0"/>
    <x v="29"/>
    <x v="159"/>
    <x v="9"/>
    <x v="158"/>
    <x v="0"/>
  </r>
  <r>
    <x v="2"/>
    <x v="2"/>
    <x v="3"/>
    <x v="63"/>
    <x v="65"/>
    <x v="42"/>
    <x v="2"/>
    <x v="9"/>
    <x v="6"/>
    <x v="50"/>
  </r>
  <r>
    <x v="2"/>
    <x v="2"/>
    <x v="3"/>
    <x v="63"/>
    <x v="65"/>
    <x v="22"/>
    <x v="1134"/>
    <x v="9"/>
    <x v="1012"/>
    <x v="0"/>
  </r>
  <r>
    <x v="2"/>
    <x v="2"/>
    <x v="3"/>
    <x v="63"/>
    <x v="65"/>
    <x v="23"/>
    <x v="178"/>
    <x v="9"/>
    <x v="164"/>
    <x v="0"/>
  </r>
  <r>
    <x v="2"/>
    <x v="2"/>
    <x v="4"/>
    <x v="0"/>
    <x v="40"/>
    <x v="42"/>
    <x v="2"/>
    <x v="9"/>
    <x v="6"/>
    <x v="197"/>
  </r>
  <r>
    <x v="2"/>
    <x v="2"/>
    <x v="4"/>
    <x v="0"/>
    <x v="40"/>
    <x v="41"/>
    <x v="738"/>
    <x v="367"/>
    <x v="716"/>
    <x v="0"/>
  </r>
  <r>
    <x v="2"/>
    <x v="3"/>
    <x v="0"/>
    <x v="1"/>
    <x v="29"/>
    <x v="42"/>
    <x v="2"/>
    <x v="9"/>
    <x v="6"/>
    <x v="248"/>
  </r>
  <r>
    <x v="2"/>
    <x v="3"/>
    <x v="0"/>
    <x v="1"/>
    <x v="29"/>
    <x v="1"/>
    <x v="676"/>
    <x v="15"/>
    <x v="666"/>
    <x v="0"/>
  </r>
  <r>
    <x v="2"/>
    <x v="3"/>
    <x v="0"/>
    <x v="1"/>
    <x v="29"/>
    <x v="2"/>
    <x v="655"/>
    <x v="9"/>
    <x v="643"/>
    <x v="0"/>
  </r>
  <r>
    <x v="2"/>
    <x v="3"/>
    <x v="0"/>
    <x v="1"/>
    <x v="29"/>
    <x v="23"/>
    <x v="391"/>
    <x v="9"/>
    <x v="389"/>
    <x v="0"/>
  </r>
  <r>
    <x v="2"/>
    <x v="3"/>
    <x v="0"/>
    <x v="1"/>
    <x v="29"/>
    <x v="26"/>
    <x v="161"/>
    <x v="9"/>
    <x v="166"/>
    <x v="0"/>
  </r>
  <r>
    <x v="2"/>
    <x v="3"/>
    <x v="0"/>
    <x v="1"/>
    <x v="29"/>
    <x v="41"/>
    <x v="615"/>
    <x v="196"/>
    <x v="617"/>
    <x v="0"/>
  </r>
  <r>
    <x v="2"/>
    <x v="3"/>
    <x v="0"/>
    <x v="2"/>
    <x v="9"/>
    <x v="42"/>
    <x v="2"/>
    <x v="9"/>
    <x v="6"/>
    <x v="15"/>
  </r>
  <r>
    <x v="2"/>
    <x v="3"/>
    <x v="0"/>
    <x v="2"/>
    <x v="9"/>
    <x v="0"/>
    <x v="275"/>
    <x v="9"/>
    <x v="275"/>
    <x v="0"/>
  </r>
  <r>
    <x v="2"/>
    <x v="3"/>
    <x v="0"/>
    <x v="2"/>
    <x v="9"/>
    <x v="4"/>
    <x v="75"/>
    <x v="9"/>
    <x v="82"/>
    <x v="0"/>
  </r>
  <r>
    <x v="2"/>
    <x v="3"/>
    <x v="0"/>
    <x v="3"/>
    <x v="21"/>
    <x v="42"/>
    <x v="2"/>
    <x v="9"/>
    <x v="6"/>
    <x v="42"/>
  </r>
  <r>
    <x v="2"/>
    <x v="3"/>
    <x v="0"/>
    <x v="3"/>
    <x v="21"/>
    <x v="1"/>
    <x v="453"/>
    <x v="9"/>
    <x v="451"/>
    <x v="0"/>
  </r>
  <r>
    <x v="2"/>
    <x v="3"/>
    <x v="0"/>
    <x v="3"/>
    <x v="21"/>
    <x v="8"/>
    <x v="233"/>
    <x v="9"/>
    <x v="233"/>
    <x v="0"/>
  </r>
  <r>
    <x v="2"/>
    <x v="3"/>
    <x v="0"/>
    <x v="4"/>
    <x v="22"/>
    <x v="42"/>
    <x v="2"/>
    <x v="9"/>
    <x v="6"/>
    <x v="54"/>
  </r>
  <r>
    <x v="2"/>
    <x v="3"/>
    <x v="0"/>
    <x v="4"/>
    <x v="22"/>
    <x v="2"/>
    <x v="528"/>
    <x v="9"/>
    <x v="515"/>
    <x v="0"/>
  </r>
  <r>
    <x v="2"/>
    <x v="3"/>
    <x v="0"/>
    <x v="5"/>
    <x v="25"/>
    <x v="42"/>
    <x v="2"/>
    <x v="9"/>
    <x v="6"/>
    <x v="118"/>
  </r>
  <r>
    <x v="2"/>
    <x v="3"/>
    <x v="0"/>
    <x v="5"/>
    <x v="25"/>
    <x v="1"/>
    <x v="1120"/>
    <x v="492"/>
    <x v="1121"/>
    <x v="0"/>
  </r>
  <r>
    <x v="2"/>
    <x v="3"/>
    <x v="0"/>
    <x v="5"/>
    <x v="25"/>
    <x v="8"/>
    <x v="387"/>
    <x v="164"/>
    <x v="397"/>
    <x v="0"/>
  </r>
  <r>
    <x v="2"/>
    <x v="3"/>
    <x v="0"/>
    <x v="6"/>
    <x v="26"/>
    <x v="42"/>
    <x v="2"/>
    <x v="9"/>
    <x v="6"/>
    <x v="9"/>
  </r>
  <r>
    <x v="2"/>
    <x v="3"/>
    <x v="0"/>
    <x v="6"/>
    <x v="26"/>
    <x v="26"/>
    <x v="66"/>
    <x v="9"/>
    <x v="72"/>
    <x v="0"/>
  </r>
  <r>
    <x v="2"/>
    <x v="3"/>
    <x v="0"/>
    <x v="7"/>
    <x v="31"/>
    <x v="42"/>
    <x v="2"/>
    <x v="9"/>
    <x v="6"/>
    <x v="208"/>
  </r>
  <r>
    <x v="2"/>
    <x v="3"/>
    <x v="0"/>
    <x v="7"/>
    <x v="31"/>
    <x v="0"/>
    <x v="1285"/>
    <x v="58"/>
    <x v="1236"/>
    <x v="0"/>
  </r>
  <r>
    <x v="2"/>
    <x v="3"/>
    <x v="0"/>
    <x v="7"/>
    <x v="31"/>
    <x v="2"/>
    <x v="266"/>
    <x v="9"/>
    <x v="265"/>
    <x v="0"/>
  </r>
  <r>
    <x v="2"/>
    <x v="3"/>
    <x v="0"/>
    <x v="7"/>
    <x v="31"/>
    <x v="23"/>
    <x v="281"/>
    <x v="9"/>
    <x v="279"/>
    <x v="0"/>
  </r>
  <r>
    <x v="2"/>
    <x v="3"/>
    <x v="0"/>
    <x v="8"/>
    <x v="41"/>
    <x v="42"/>
    <x v="2"/>
    <x v="9"/>
    <x v="6"/>
    <x v="47"/>
  </r>
  <r>
    <x v="2"/>
    <x v="3"/>
    <x v="0"/>
    <x v="8"/>
    <x v="41"/>
    <x v="2"/>
    <x v="407"/>
    <x v="9"/>
    <x v="405"/>
    <x v="0"/>
  </r>
  <r>
    <x v="2"/>
    <x v="3"/>
    <x v="0"/>
    <x v="8"/>
    <x v="41"/>
    <x v="8"/>
    <x v="200"/>
    <x v="9"/>
    <x v="204"/>
    <x v="0"/>
  </r>
  <r>
    <x v="2"/>
    <x v="3"/>
    <x v="0"/>
    <x v="9"/>
    <x v="55"/>
    <x v="42"/>
    <x v="2"/>
    <x v="9"/>
    <x v="6"/>
    <x v="88"/>
  </r>
  <r>
    <x v="2"/>
    <x v="3"/>
    <x v="0"/>
    <x v="9"/>
    <x v="55"/>
    <x v="2"/>
    <x v="717"/>
    <x v="363"/>
    <x v="727"/>
    <x v="0"/>
  </r>
  <r>
    <x v="2"/>
    <x v="3"/>
    <x v="0"/>
    <x v="11"/>
    <x v="24"/>
    <x v="42"/>
    <x v="2"/>
    <x v="9"/>
    <x v="6"/>
    <x v="58"/>
  </r>
  <r>
    <x v="2"/>
    <x v="3"/>
    <x v="0"/>
    <x v="11"/>
    <x v="24"/>
    <x v="22"/>
    <x v="733"/>
    <x v="9"/>
    <x v="713"/>
    <x v="0"/>
  </r>
  <r>
    <x v="2"/>
    <x v="3"/>
    <x v="0"/>
    <x v="12"/>
    <x v="33"/>
    <x v="42"/>
    <x v="2"/>
    <x v="9"/>
    <x v="6"/>
    <x v="131"/>
  </r>
  <r>
    <x v="2"/>
    <x v="3"/>
    <x v="0"/>
    <x v="12"/>
    <x v="33"/>
    <x v="2"/>
    <x v="499"/>
    <x v="461"/>
    <x v="645"/>
    <x v="0"/>
  </r>
  <r>
    <x v="2"/>
    <x v="3"/>
    <x v="0"/>
    <x v="12"/>
    <x v="33"/>
    <x v="8"/>
    <x v="211"/>
    <x v="433"/>
    <x v="434"/>
    <x v="0"/>
  </r>
  <r>
    <x v="2"/>
    <x v="3"/>
    <x v="0"/>
    <x v="12"/>
    <x v="33"/>
    <x v="28"/>
    <x v="811"/>
    <x v="739"/>
    <x v="1472"/>
    <x v="0"/>
  </r>
  <r>
    <x v="2"/>
    <x v="3"/>
    <x v="0"/>
    <x v="12"/>
    <x v="33"/>
    <x v="31"/>
    <x v="678"/>
    <x v="9"/>
    <x v="668"/>
    <x v="0"/>
  </r>
  <r>
    <x v="2"/>
    <x v="3"/>
    <x v="0"/>
    <x v="13"/>
    <x v="59"/>
    <x v="42"/>
    <x v="2"/>
    <x v="9"/>
    <x v="6"/>
    <x v="18"/>
  </r>
  <r>
    <x v="2"/>
    <x v="3"/>
    <x v="0"/>
    <x v="13"/>
    <x v="59"/>
    <x v="23"/>
    <x v="192"/>
    <x v="9"/>
    <x v="196"/>
    <x v="0"/>
  </r>
  <r>
    <x v="2"/>
    <x v="3"/>
    <x v="0"/>
    <x v="14"/>
    <x v="61"/>
    <x v="42"/>
    <x v="2"/>
    <x v="9"/>
    <x v="6"/>
    <x v="130"/>
  </r>
  <r>
    <x v="2"/>
    <x v="3"/>
    <x v="0"/>
    <x v="14"/>
    <x v="61"/>
    <x v="8"/>
    <x v="120"/>
    <x v="9"/>
    <x v="123"/>
    <x v="0"/>
  </r>
  <r>
    <x v="2"/>
    <x v="3"/>
    <x v="0"/>
    <x v="14"/>
    <x v="61"/>
    <x v="14"/>
    <x v="1162"/>
    <x v="540"/>
    <x v="1200"/>
    <x v="0"/>
  </r>
  <r>
    <x v="2"/>
    <x v="3"/>
    <x v="0"/>
    <x v="15"/>
    <x v="7"/>
    <x v="42"/>
    <x v="2"/>
    <x v="9"/>
    <x v="6"/>
    <x v="266"/>
  </r>
  <r>
    <x v="2"/>
    <x v="3"/>
    <x v="0"/>
    <x v="15"/>
    <x v="7"/>
    <x v="8"/>
    <x v="648"/>
    <x v="9"/>
    <x v="634"/>
    <x v="0"/>
  </r>
  <r>
    <x v="2"/>
    <x v="3"/>
    <x v="0"/>
    <x v="15"/>
    <x v="7"/>
    <x v="13"/>
    <x v="1240"/>
    <x v="538"/>
    <x v="1260"/>
    <x v="0"/>
  </r>
  <r>
    <x v="2"/>
    <x v="3"/>
    <x v="0"/>
    <x v="16"/>
    <x v="38"/>
    <x v="42"/>
    <x v="2"/>
    <x v="9"/>
    <x v="6"/>
    <x v="105"/>
  </r>
  <r>
    <x v="2"/>
    <x v="3"/>
    <x v="0"/>
    <x v="16"/>
    <x v="38"/>
    <x v="24"/>
    <x v="1087"/>
    <x v="9"/>
    <x v="1042"/>
    <x v="0"/>
  </r>
  <r>
    <x v="2"/>
    <x v="3"/>
    <x v="0"/>
    <x v="17"/>
    <x v="43"/>
    <x v="42"/>
    <x v="2"/>
    <x v="9"/>
    <x v="6"/>
    <x v="205"/>
  </r>
  <r>
    <x v="2"/>
    <x v="3"/>
    <x v="0"/>
    <x v="17"/>
    <x v="43"/>
    <x v="15"/>
    <x v="1102"/>
    <x v="672"/>
    <x v="1358"/>
    <x v="0"/>
  </r>
  <r>
    <x v="2"/>
    <x v="3"/>
    <x v="0"/>
    <x v="17"/>
    <x v="43"/>
    <x v="22"/>
    <x v="125"/>
    <x v="9"/>
    <x v="128"/>
    <x v="0"/>
  </r>
  <r>
    <x v="2"/>
    <x v="3"/>
    <x v="0"/>
    <x v="17"/>
    <x v="43"/>
    <x v="41"/>
    <x v="527"/>
    <x v="167"/>
    <x v="526"/>
    <x v="0"/>
  </r>
  <r>
    <x v="2"/>
    <x v="3"/>
    <x v="0"/>
    <x v="19"/>
    <x v="49"/>
    <x v="42"/>
    <x v="2"/>
    <x v="9"/>
    <x v="6"/>
    <x v="118"/>
  </r>
  <r>
    <x v="2"/>
    <x v="3"/>
    <x v="0"/>
    <x v="19"/>
    <x v="49"/>
    <x v="8"/>
    <x v="694"/>
    <x v="521"/>
    <x v="852"/>
    <x v="0"/>
  </r>
  <r>
    <x v="2"/>
    <x v="3"/>
    <x v="0"/>
    <x v="19"/>
    <x v="49"/>
    <x v="23"/>
    <x v="131"/>
    <x v="9"/>
    <x v="136"/>
    <x v="0"/>
  </r>
  <r>
    <x v="2"/>
    <x v="3"/>
    <x v="0"/>
    <x v="20"/>
    <x v="17"/>
    <x v="42"/>
    <x v="2"/>
    <x v="9"/>
    <x v="6"/>
    <x v="19"/>
  </r>
  <r>
    <x v="2"/>
    <x v="3"/>
    <x v="0"/>
    <x v="20"/>
    <x v="17"/>
    <x v="8"/>
    <x v="618"/>
    <x v="9"/>
    <x v="606"/>
    <x v="0"/>
  </r>
  <r>
    <x v="2"/>
    <x v="3"/>
    <x v="0"/>
    <x v="21"/>
    <x v="52"/>
    <x v="42"/>
    <x v="2"/>
    <x v="9"/>
    <x v="6"/>
    <x v="52"/>
  </r>
  <r>
    <x v="2"/>
    <x v="3"/>
    <x v="0"/>
    <x v="21"/>
    <x v="52"/>
    <x v="16"/>
    <x v="813"/>
    <x v="573"/>
    <x v="1015"/>
    <x v="0"/>
  </r>
  <r>
    <x v="2"/>
    <x v="3"/>
    <x v="0"/>
    <x v="22"/>
    <x v="19"/>
    <x v="42"/>
    <x v="2"/>
    <x v="9"/>
    <x v="6"/>
    <x v="16"/>
  </r>
  <r>
    <x v="2"/>
    <x v="3"/>
    <x v="0"/>
    <x v="22"/>
    <x v="19"/>
    <x v="16"/>
    <x v="572"/>
    <x v="9"/>
    <x v="572"/>
    <x v="0"/>
  </r>
  <r>
    <x v="2"/>
    <x v="3"/>
    <x v="0"/>
    <x v="23"/>
    <x v="37"/>
    <x v="42"/>
    <x v="2"/>
    <x v="9"/>
    <x v="6"/>
    <x v="12"/>
  </r>
  <r>
    <x v="2"/>
    <x v="3"/>
    <x v="0"/>
    <x v="23"/>
    <x v="37"/>
    <x v="16"/>
    <x v="487"/>
    <x v="9"/>
    <x v="496"/>
    <x v="0"/>
  </r>
  <r>
    <x v="2"/>
    <x v="3"/>
    <x v="0"/>
    <x v="25"/>
    <x v="51"/>
    <x v="42"/>
    <x v="2"/>
    <x v="9"/>
    <x v="6"/>
    <x v="43"/>
  </r>
  <r>
    <x v="2"/>
    <x v="3"/>
    <x v="0"/>
    <x v="25"/>
    <x v="51"/>
    <x v="17"/>
    <x v="475"/>
    <x v="225"/>
    <x v="490"/>
    <x v="0"/>
  </r>
  <r>
    <x v="2"/>
    <x v="3"/>
    <x v="0"/>
    <x v="26"/>
    <x v="35"/>
    <x v="42"/>
    <x v="2"/>
    <x v="9"/>
    <x v="6"/>
    <x v="103"/>
  </r>
  <r>
    <x v="2"/>
    <x v="3"/>
    <x v="0"/>
    <x v="26"/>
    <x v="35"/>
    <x v="19"/>
    <x v="951"/>
    <x v="781"/>
    <x v="1640"/>
    <x v="0"/>
  </r>
  <r>
    <x v="2"/>
    <x v="3"/>
    <x v="0"/>
    <x v="27"/>
    <x v="54"/>
    <x v="42"/>
    <x v="2"/>
    <x v="9"/>
    <x v="6"/>
    <x v="164"/>
  </r>
  <r>
    <x v="2"/>
    <x v="3"/>
    <x v="0"/>
    <x v="27"/>
    <x v="54"/>
    <x v="19"/>
    <x v="1789"/>
    <x v="746"/>
    <x v="1822"/>
    <x v="0"/>
  </r>
  <r>
    <x v="2"/>
    <x v="3"/>
    <x v="0"/>
    <x v="28"/>
    <x v="14"/>
    <x v="42"/>
    <x v="2"/>
    <x v="9"/>
    <x v="6"/>
    <x v="213"/>
  </r>
  <r>
    <x v="2"/>
    <x v="3"/>
    <x v="0"/>
    <x v="28"/>
    <x v="14"/>
    <x v="18"/>
    <x v="1020"/>
    <x v="157"/>
    <x v="982"/>
    <x v="0"/>
  </r>
  <r>
    <x v="2"/>
    <x v="3"/>
    <x v="0"/>
    <x v="29"/>
    <x v="44"/>
    <x v="42"/>
    <x v="2"/>
    <x v="9"/>
    <x v="6"/>
    <x v="133"/>
  </r>
  <r>
    <x v="2"/>
    <x v="3"/>
    <x v="0"/>
    <x v="29"/>
    <x v="44"/>
    <x v="20"/>
    <x v="1400"/>
    <x v="636"/>
    <x v="1414"/>
    <x v="0"/>
  </r>
  <r>
    <x v="2"/>
    <x v="3"/>
    <x v="0"/>
    <x v="30"/>
    <x v="18"/>
    <x v="42"/>
    <x v="2"/>
    <x v="9"/>
    <x v="6"/>
    <x v="37"/>
  </r>
  <r>
    <x v="2"/>
    <x v="3"/>
    <x v="0"/>
    <x v="30"/>
    <x v="18"/>
    <x v="8"/>
    <x v="515"/>
    <x v="9"/>
    <x v="470"/>
    <x v="0"/>
  </r>
  <r>
    <x v="2"/>
    <x v="3"/>
    <x v="0"/>
    <x v="31"/>
    <x v="13"/>
    <x v="42"/>
    <x v="2"/>
    <x v="9"/>
    <x v="6"/>
    <x v="204"/>
  </r>
  <r>
    <x v="2"/>
    <x v="3"/>
    <x v="0"/>
    <x v="31"/>
    <x v="13"/>
    <x v="3"/>
    <x v="963"/>
    <x v="216"/>
    <x v="926"/>
    <x v="0"/>
  </r>
  <r>
    <x v="2"/>
    <x v="3"/>
    <x v="0"/>
    <x v="31"/>
    <x v="13"/>
    <x v="4"/>
    <x v="357"/>
    <x v="9"/>
    <x v="354"/>
    <x v="0"/>
  </r>
  <r>
    <x v="2"/>
    <x v="3"/>
    <x v="0"/>
    <x v="31"/>
    <x v="13"/>
    <x v="41"/>
    <x v="692"/>
    <x v="289"/>
    <x v="693"/>
    <x v="0"/>
  </r>
  <r>
    <x v="2"/>
    <x v="3"/>
    <x v="0"/>
    <x v="32"/>
    <x v="15"/>
    <x v="42"/>
    <x v="2"/>
    <x v="9"/>
    <x v="6"/>
    <x v="24"/>
  </r>
  <r>
    <x v="2"/>
    <x v="3"/>
    <x v="0"/>
    <x v="32"/>
    <x v="15"/>
    <x v="3"/>
    <x v="273"/>
    <x v="9"/>
    <x v="271"/>
    <x v="0"/>
  </r>
  <r>
    <x v="2"/>
    <x v="3"/>
    <x v="0"/>
    <x v="33"/>
    <x v="62"/>
    <x v="42"/>
    <x v="2"/>
    <x v="9"/>
    <x v="6"/>
    <x v="280"/>
  </r>
  <r>
    <x v="2"/>
    <x v="3"/>
    <x v="0"/>
    <x v="33"/>
    <x v="62"/>
    <x v="27"/>
    <x v="826"/>
    <x v="243"/>
    <x v="799"/>
    <x v="0"/>
  </r>
  <r>
    <x v="2"/>
    <x v="3"/>
    <x v="0"/>
    <x v="33"/>
    <x v="62"/>
    <x v="41"/>
    <x v="1023"/>
    <x v="359"/>
    <x v="993"/>
    <x v="0"/>
  </r>
  <r>
    <x v="2"/>
    <x v="3"/>
    <x v="0"/>
    <x v="34"/>
    <x v="12"/>
    <x v="42"/>
    <x v="2"/>
    <x v="9"/>
    <x v="6"/>
    <x v="64"/>
  </r>
  <r>
    <x v="2"/>
    <x v="3"/>
    <x v="0"/>
    <x v="34"/>
    <x v="12"/>
    <x v="4"/>
    <x v="399"/>
    <x v="59"/>
    <x v="363"/>
    <x v="0"/>
  </r>
  <r>
    <x v="2"/>
    <x v="3"/>
    <x v="0"/>
    <x v="35"/>
    <x v="30"/>
    <x v="42"/>
    <x v="2"/>
    <x v="9"/>
    <x v="6"/>
    <x v="17"/>
  </r>
  <r>
    <x v="2"/>
    <x v="3"/>
    <x v="0"/>
    <x v="35"/>
    <x v="30"/>
    <x v="38"/>
    <x v="353"/>
    <x v="9"/>
    <x v="348"/>
    <x v="0"/>
  </r>
  <r>
    <x v="2"/>
    <x v="3"/>
    <x v="0"/>
    <x v="36"/>
    <x v="42"/>
    <x v="42"/>
    <x v="2"/>
    <x v="9"/>
    <x v="6"/>
    <x v="95"/>
  </r>
  <r>
    <x v="2"/>
    <x v="3"/>
    <x v="0"/>
    <x v="36"/>
    <x v="42"/>
    <x v="5"/>
    <x v="689"/>
    <x v="94"/>
    <x v="682"/>
    <x v="0"/>
  </r>
  <r>
    <x v="2"/>
    <x v="3"/>
    <x v="0"/>
    <x v="37"/>
    <x v="50"/>
    <x v="42"/>
    <x v="2"/>
    <x v="9"/>
    <x v="6"/>
    <x v="75"/>
  </r>
  <r>
    <x v="2"/>
    <x v="3"/>
    <x v="0"/>
    <x v="37"/>
    <x v="50"/>
    <x v="25"/>
    <x v="839"/>
    <x v="110"/>
    <x v="804"/>
    <x v="0"/>
  </r>
  <r>
    <x v="2"/>
    <x v="3"/>
    <x v="0"/>
    <x v="40"/>
    <x v="11"/>
    <x v="42"/>
    <x v="2"/>
    <x v="9"/>
    <x v="6"/>
    <x v="15"/>
  </r>
  <r>
    <x v="2"/>
    <x v="3"/>
    <x v="0"/>
    <x v="40"/>
    <x v="11"/>
    <x v="21"/>
    <x v="145"/>
    <x v="24"/>
    <x v="155"/>
    <x v="0"/>
  </r>
  <r>
    <x v="2"/>
    <x v="3"/>
    <x v="0"/>
    <x v="41"/>
    <x v="46"/>
    <x v="42"/>
    <x v="2"/>
    <x v="9"/>
    <x v="6"/>
    <x v="263"/>
  </r>
  <r>
    <x v="2"/>
    <x v="3"/>
    <x v="0"/>
    <x v="41"/>
    <x v="46"/>
    <x v="9"/>
    <x v="1055"/>
    <x v="326"/>
    <x v="1025"/>
    <x v="0"/>
  </r>
  <r>
    <x v="2"/>
    <x v="3"/>
    <x v="0"/>
    <x v="43"/>
    <x v="47"/>
    <x v="42"/>
    <x v="2"/>
    <x v="9"/>
    <x v="6"/>
    <x v="294"/>
  </r>
  <r>
    <x v="2"/>
    <x v="3"/>
    <x v="0"/>
    <x v="43"/>
    <x v="47"/>
    <x v="11"/>
    <x v="1236"/>
    <x v="241"/>
    <x v="1188"/>
    <x v="0"/>
  </r>
  <r>
    <x v="2"/>
    <x v="3"/>
    <x v="0"/>
    <x v="44"/>
    <x v="23"/>
    <x v="42"/>
    <x v="2"/>
    <x v="9"/>
    <x v="6"/>
    <x v="116"/>
  </r>
  <r>
    <x v="2"/>
    <x v="3"/>
    <x v="0"/>
    <x v="44"/>
    <x v="23"/>
    <x v="11"/>
    <x v="1008"/>
    <x v="9"/>
    <x v="972"/>
    <x v="0"/>
  </r>
  <r>
    <x v="2"/>
    <x v="3"/>
    <x v="0"/>
    <x v="46"/>
    <x v="45"/>
    <x v="42"/>
    <x v="2"/>
    <x v="9"/>
    <x v="6"/>
    <x v="274"/>
  </r>
  <r>
    <x v="2"/>
    <x v="3"/>
    <x v="0"/>
    <x v="46"/>
    <x v="45"/>
    <x v="12"/>
    <x v="1485"/>
    <x v="610"/>
    <x v="1490"/>
    <x v="0"/>
  </r>
  <r>
    <x v="2"/>
    <x v="3"/>
    <x v="0"/>
    <x v="47"/>
    <x v="63"/>
    <x v="42"/>
    <x v="2"/>
    <x v="9"/>
    <x v="6"/>
    <x v="219"/>
  </r>
  <r>
    <x v="2"/>
    <x v="3"/>
    <x v="0"/>
    <x v="47"/>
    <x v="63"/>
    <x v="10"/>
    <x v="1210"/>
    <x v="369"/>
    <x v="1168"/>
    <x v="0"/>
  </r>
  <r>
    <x v="2"/>
    <x v="3"/>
    <x v="0"/>
    <x v="47"/>
    <x v="63"/>
    <x v="41"/>
    <x v="634"/>
    <x v="62"/>
    <x v="626"/>
    <x v="0"/>
  </r>
  <r>
    <x v="2"/>
    <x v="3"/>
    <x v="0"/>
    <x v="48"/>
    <x v="20"/>
    <x v="42"/>
    <x v="2"/>
    <x v="9"/>
    <x v="6"/>
    <x v="47"/>
  </r>
  <r>
    <x v="2"/>
    <x v="3"/>
    <x v="0"/>
    <x v="48"/>
    <x v="20"/>
    <x v="10"/>
    <x v="413"/>
    <x v="9"/>
    <x v="410"/>
    <x v="0"/>
  </r>
  <r>
    <x v="2"/>
    <x v="3"/>
    <x v="0"/>
    <x v="49"/>
    <x v="8"/>
    <x v="42"/>
    <x v="2"/>
    <x v="9"/>
    <x v="6"/>
    <x v="100"/>
  </r>
  <r>
    <x v="2"/>
    <x v="3"/>
    <x v="0"/>
    <x v="49"/>
    <x v="8"/>
    <x v="5"/>
    <x v="88"/>
    <x v="9"/>
    <x v="94"/>
    <x v="0"/>
  </r>
  <r>
    <x v="2"/>
    <x v="3"/>
    <x v="0"/>
    <x v="49"/>
    <x v="8"/>
    <x v="6"/>
    <x v="364"/>
    <x v="259"/>
    <x v="402"/>
    <x v="0"/>
  </r>
  <r>
    <x v="2"/>
    <x v="3"/>
    <x v="0"/>
    <x v="49"/>
    <x v="8"/>
    <x v="40"/>
    <x v="37"/>
    <x v="9"/>
    <x v="43"/>
    <x v="0"/>
  </r>
  <r>
    <x v="2"/>
    <x v="3"/>
    <x v="0"/>
    <x v="62"/>
    <x v="36"/>
    <x v="42"/>
    <x v="2"/>
    <x v="9"/>
    <x v="6"/>
    <x v="29"/>
  </r>
  <r>
    <x v="2"/>
    <x v="3"/>
    <x v="0"/>
    <x v="62"/>
    <x v="36"/>
    <x v="16"/>
    <x v="569"/>
    <x v="9"/>
    <x v="568"/>
    <x v="0"/>
  </r>
  <r>
    <x v="2"/>
    <x v="3"/>
    <x v="0"/>
    <x v="62"/>
    <x v="36"/>
    <x v="35"/>
    <x v="809"/>
    <x v="9"/>
    <x v="792"/>
    <x v="0"/>
  </r>
  <r>
    <x v="2"/>
    <x v="3"/>
    <x v="0"/>
    <x v="64"/>
    <x v="34"/>
    <x v="42"/>
    <x v="2"/>
    <x v="9"/>
    <x v="6"/>
    <x v="9"/>
  </r>
  <r>
    <x v="2"/>
    <x v="3"/>
    <x v="0"/>
    <x v="64"/>
    <x v="34"/>
    <x v="32"/>
    <x v="560"/>
    <x v="9"/>
    <x v="546"/>
    <x v="0"/>
  </r>
  <r>
    <x v="2"/>
    <x v="3"/>
    <x v="0"/>
    <x v="65"/>
    <x v="64"/>
    <x v="42"/>
    <x v="2"/>
    <x v="9"/>
    <x v="6"/>
    <x v="5"/>
  </r>
  <r>
    <x v="2"/>
    <x v="3"/>
    <x v="0"/>
    <x v="65"/>
    <x v="64"/>
    <x v="12"/>
    <x v="668"/>
    <x v="9"/>
    <x v="649"/>
    <x v="0"/>
  </r>
  <r>
    <x v="2"/>
    <x v="3"/>
    <x v="1"/>
    <x v="38"/>
    <x v="27"/>
    <x v="42"/>
    <x v="2"/>
    <x v="9"/>
    <x v="6"/>
    <x v="207"/>
  </r>
  <r>
    <x v="2"/>
    <x v="3"/>
    <x v="1"/>
    <x v="38"/>
    <x v="27"/>
    <x v="7"/>
    <x v="1137"/>
    <x v="396"/>
    <x v="1119"/>
    <x v="0"/>
  </r>
  <r>
    <x v="2"/>
    <x v="3"/>
    <x v="1"/>
    <x v="38"/>
    <x v="27"/>
    <x v="24"/>
    <x v="994"/>
    <x v="9"/>
    <x v="963"/>
    <x v="0"/>
  </r>
  <r>
    <x v="2"/>
    <x v="3"/>
    <x v="2"/>
    <x v="18"/>
    <x v="60"/>
    <x v="42"/>
    <x v="2"/>
    <x v="9"/>
    <x v="6"/>
    <x v="129"/>
  </r>
  <r>
    <x v="2"/>
    <x v="3"/>
    <x v="2"/>
    <x v="18"/>
    <x v="60"/>
    <x v="31"/>
    <x v="1239"/>
    <x v="214"/>
    <x v="1039"/>
    <x v="0"/>
  </r>
  <r>
    <x v="2"/>
    <x v="3"/>
    <x v="2"/>
    <x v="50"/>
    <x v="32"/>
    <x v="42"/>
    <x v="2"/>
    <x v="9"/>
    <x v="6"/>
    <x v="556"/>
  </r>
  <r>
    <x v="2"/>
    <x v="3"/>
    <x v="2"/>
    <x v="50"/>
    <x v="32"/>
    <x v="29"/>
    <x v="1805"/>
    <x v="9"/>
    <x v="1726"/>
    <x v="0"/>
  </r>
  <r>
    <x v="2"/>
    <x v="3"/>
    <x v="2"/>
    <x v="51"/>
    <x v="39"/>
    <x v="42"/>
    <x v="2"/>
    <x v="9"/>
    <x v="6"/>
    <x v="290"/>
  </r>
  <r>
    <x v="2"/>
    <x v="3"/>
    <x v="2"/>
    <x v="51"/>
    <x v="39"/>
    <x v="36"/>
    <x v="1585"/>
    <x v="9"/>
    <x v="1406"/>
    <x v="0"/>
  </r>
  <r>
    <x v="2"/>
    <x v="3"/>
    <x v="2"/>
    <x v="53"/>
    <x v="48"/>
    <x v="42"/>
    <x v="2"/>
    <x v="9"/>
    <x v="6"/>
    <x v="221"/>
  </r>
  <r>
    <x v="2"/>
    <x v="3"/>
    <x v="2"/>
    <x v="53"/>
    <x v="48"/>
    <x v="33"/>
    <x v="1590"/>
    <x v="9"/>
    <x v="1417"/>
    <x v="0"/>
  </r>
  <r>
    <x v="2"/>
    <x v="3"/>
    <x v="2"/>
    <x v="54"/>
    <x v="58"/>
    <x v="42"/>
    <x v="2"/>
    <x v="9"/>
    <x v="6"/>
    <x v="12"/>
  </r>
  <r>
    <x v="2"/>
    <x v="3"/>
    <x v="2"/>
    <x v="54"/>
    <x v="58"/>
    <x v="34"/>
    <x v="1028"/>
    <x v="9"/>
    <x v="941"/>
    <x v="0"/>
  </r>
  <r>
    <x v="2"/>
    <x v="3"/>
    <x v="2"/>
    <x v="55"/>
    <x v="53"/>
    <x v="42"/>
    <x v="2"/>
    <x v="9"/>
    <x v="6"/>
    <x v="516"/>
  </r>
  <r>
    <x v="2"/>
    <x v="3"/>
    <x v="2"/>
    <x v="55"/>
    <x v="53"/>
    <x v="30"/>
    <x v="1810"/>
    <x v="617"/>
    <x v="1812"/>
    <x v="0"/>
  </r>
  <r>
    <x v="2"/>
    <x v="3"/>
    <x v="2"/>
    <x v="56"/>
    <x v="1"/>
    <x v="42"/>
    <x v="2"/>
    <x v="9"/>
    <x v="6"/>
    <x v="245"/>
  </r>
  <r>
    <x v="2"/>
    <x v="3"/>
    <x v="2"/>
    <x v="56"/>
    <x v="1"/>
    <x v="29"/>
    <x v="1018"/>
    <x v="9"/>
    <x v="818"/>
    <x v="0"/>
  </r>
  <r>
    <x v="2"/>
    <x v="3"/>
    <x v="2"/>
    <x v="56"/>
    <x v="1"/>
    <x v="33"/>
    <x v="467"/>
    <x v="9"/>
    <x v="365"/>
    <x v="0"/>
  </r>
  <r>
    <x v="2"/>
    <x v="3"/>
    <x v="2"/>
    <x v="56"/>
    <x v="1"/>
    <x v="37"/>
    <x v="1688"/>
    <x v="9"/>
    <x v="1569"/>
    <x v="0"/>
  </r>
  <r>
    <x v="2"/>
    <x v="3"/>
    <x v="2"/>
    <x v="57"/>
    <x v="5"/>
    <x v="42"/>
    <x v="2"/>
    <x v="9"/>
    <x v="6"/>
    <x v="9"/>
  </r>
  <r>
    <x v="2"/>
    <x v="3"/>
    <x v="2"/>
    <x v="57"/>
    <x v="5"/>
    <x v="34"/>
    <x v="789"/>
    <x v="9"/>
    <x v="642"/>
    <x v="0"/>
  </r>
  <r>
    <x v="2"/>
    <x v="3"/>
    <x v="2"/>
    <x v="58"/>
    <x v="4"/>
    <x v="42"/>
    <x v="2"/>
    <x v="9"/>
    <x v="6"/>
    <x v="79"/>
  </r>
  <r>
    <x v="2"/>
    <x v="3"/>
    <x v="2"/>
    <x v="58"/>
    <x v="4"/>
    <x v="8"/>
    <x v="1616"/>
    <x v="9"/>
    <x v="1463"/>
    <x v="0"/>
  </r>
  <r>
    <x v="2"/>
    <x v="3"/>
    <x v="2"/>
    <x v="58"/>
    <x v="4"/>
    <x v="24"/>
    <x v="1624"/>
    <x v="9"/>
    <x v="1468"/>
    <x v="0"/>
  </r>
  <r>
    <x v="2"/>
    <x v="3"/>
    <x v="2"/>
    <x v="58"/>
    <x v="4"/>
    <x v="28"/>
    <x v="1499"/>
    <x v="9"/>
    <x v="1338"/>
    <x v="0"/>
  </r>
  <r>
    <x v="2"/>
    <x v="3"/>
    <x v="2"/>
    <x v="60"/>
    <x v="2"/>
    <x v="42"/>
    <x v="2"/>
    <x v="9"/>
    <x v="6"/>
    <x v="448"/>
  </r>
  <r>
    <x v="2"/>
    <x v="3"/>
    <x v="2"/>
    <x v="60"/>
    <x v="2"/>
    <x v="28"/>
    <x v="1438"/>
    <x v="9"/>
    <x v="1281"/>
    <x v="0"/>
  </r>
  <r>
    <x v="2"/>
    <x v="3"/>
    <x v="2"/>
    <x v="61"/>
    <x v="0"/>
    <x v="42"/>
    <x v="2"/>
    <x v="9"/>
    <x v="6"/>
    <x v="27"/>
  </r>
  <r>
    <x v="2"/>
    <x v="3"/>
    <x v="2"/>
    <x v="61"/>
    <x v="0"/>
    <x v="29"/>
    <x v="243"/>
    <x v="9"/>
    <x v="229"/>
    <x v="0"/>
  </r>
  <r>
    <x v="2"/>
    <x v="3"/>
    <x v="3"/>
    <x v="63"/>
    <x v="65"/>
    <x v="42"/>
    <x v="2"/>
    <x v="9"/>
    <x v="6"/>
    <x v="64"/>
  </r>
  <r>
    <x v="2"/>
    <x v="3"/>
    <x v="3"/>
    <x v="63"/>
    <x v="65"/>
    <x v="22"/>
    <x v="1329"/>
    <x v="9"/>
    <x v="1192"/>
    <x v="0"/>
  </r>
  <r>
    <x v="2"/>
    <x v="3"/>
    <x v="3"/>
    <x v="63"/>
    <x v="65"/>
    <x v="23"/>
    <x v="381"/>
    <x v="9"/>
    <x v="315"/>
    <x v="0"/>
  </r>
  <r>
    <x v="2"/>
    <x v="3"/>
    <x v="4"/>
    <x v="0"/>
    <x v="40"/>
    <x v="42"/>
    <x v="2"/>
    <x v="9"/>
    <x v="6"/>
    <x v="150"/>
  </r>
  <r>
    <x v="2"/>
    <x v="3"/>
    <x v="4"/>
    <x v="0"/>
    <x v="40"/>
    <x v="41"/>
    <x v="620"/>
    <x v="344"/>
    <x v="615"/>
    <x v="0"/>
  </r>
  <r>
    <x v="2"/>
    <x v="4"/>
    <x v="0"/>
    <x v="1"/>
    <x v="29"/>
    <x v="42"/>
    <x v="2"/>
    <x v="9"/>
    <x v="6"/>
    <x v="1"/>
  </r>
  <r>
    <x v="2"/>
    <x v="4"/>
    <x v="0"/>
    <x v="1"/>
    <x v="29"/>
    <x v="2"/>
    <x v="47"/>
    <x v="9"/>
    <x v="54"/>
    <x v="0"/>
  </r>
  <r>
    <x v="2"/>
    <x v="4"/>
    <x v="0"/>
    <x v="2"/>
    <x v="9"/>
    <x v="42"/>
    <x v="2"/>
    <x v="9"/>
    <x v="6"/>
    <x v="1"/>
  </r>
  <r>
    <x v="2"/>
    <x v="4"/>
    <x v="0"/>
    <x v="2"/>
    <x v="9"/>
    <x v="4"/>
    <x v="4"/>
    <x v="9"/>
    <x v="8"/>
    <x v="0"/>
  </r>
  <r>
    <x v="2"/>
    <x v="4"/>
    <x v="0"/>
    <x v="7"/>
    <x v="31"/>
    <x v="42"/>
    <x v="2"/>
    <x v="9"/>
    <x v="6"/>
    <x v="2"/>
  </r>
  <r>
    <x v="2"/>
    <x v="4"/>
    <x v="0"/>
    <x v="7"/>
    <x v="31"/>
    <x v="0"/>
    <x v="109"/>
    <x v="9"/>
    <x v="112"/>
    <x v="0"/>
  </r>
  <r>
    <x v="2"/>
    <x v="4"/>
    <x v="0"/>
    <x v="11"/>
    <x v="24"/>
    <x v="42"/>
    <x v="2"/>
    <x v="9"/>
    <x v="6"/>
    <x v="1"/>
  </r>
  <r>
    <x v="2"/>
    <x v="4"/>
    <x v="0"/>
    <x v="11"/>
    <x v="24"/>
    <x v="22"/>
    <x v="97"/>
    <x v="9"/>
    <x v="101"/>
    <x v="0"/>
  </r>
  <r>
    <x v="2"/>
    <x v="4"/>
    <x v="0"/>
    <x v="12"/>
    <x v="33"/>
    <x v="42"/>
    <x v="2"/>
    <x v="9"/>
    <x v="6"/>
    <x v="1"/>
  </r>
  <r>
    <x v="2"/>
    <x v="4"/>
    <x v="0"/>
    <x v="12"/>
    <x v="33"/>
    <x v="28"/>
    <x v="57"/>
    <x v="9"/>
    <x v="60"/>
    <x v="0"/>
  </r>
  <r>
    <x v="2"/>
    <x v="4"/>
    <x v="0"/>
    <x v="15"/>
    <x v="7"/>
    <x v="42"/>
    <x v="2"/>
    <x v="9"/>
    <x v="6"/>
    <x v="2"/>
  </r>
  <r>
    <x v="2"/>
    <x v="4"/>
    <x v="0"/>
    <x v="15"/>
    <x v="7"/>
    <x v="13"/>
    <x v="79"/>
    <x v="9"/>
    <x v="85"/>
    <x v="0"/>
  </r>
  <r>
    <x v="2"/>
    <x v="4"/>
    <x v="0"/>
    <x v="21"/>
    <x v="52"/>
    <x v="42"/>
    <x v="2"/>
    <x v="9"/>
    <x v="6"/>
    <x v="1"/>
  </r>
  <r>
    <x v="2"/>
    <x v="4"/>
    <x v="0"/>
    <x v="21"/>
    <x v="52"/>
    <x v="16"/>
    <x v="45"/>
    <x v="9"/>
    <x v="53"/>
    <x v="0"/>
  </r>
  <r>
    <x v="2"/>
    <x v="4"/>
    <x v="0"/>
    <x v="26"/>
    <x v="35"/>
    <x v="42"/>
    <x v="2"/>
    <x v="9"/>
    <x v="6"/>
    <x v="2"/>
  </r>
  <r>
    <x v="2"/>
    <x v="4"/>
    <x v="0"/>
    <x v="26"/>
    <x v="35"/>
    <x v="19"/>
    <x v="228"/>
    <x v="655"/>
    <x v="1080"/>
    <x v="0"/>
  </r>
  <r>
    <x v="2"/>
    <x v="4"/>
    <x v="0"/>
    <x v="28"/>
    <x v="14"/>
    <x v="42"/>
    <x v="2"/>
    <x v="9"/>
    <x v="6"/>
    <x v="1"/>
  </r>
  <r>
    <x v="2"/>
    <x v="4"/>
    <x v="0"/>
    <x v="28"/>
    <x v="14"/>
    <x v="18"/>
    <x v="16"/>
    <x v="9"/>
    <x v="21"/>
    <x v="0"/>
  </r>
  <r>
    <x v="2"/>
    <x v="4"/>
    <x v="0"/>
    <x v="29"/>
    <x v="44"/>
    <x v="42"/>
    <x v="2"/>
    <x v="9"/>
    <x v="6"/>
    <x v="1"/>
  </r>
  <r>
    <x v="2"/>
    <x v="4"/>
    <x v="0"/>
    <x v="29"/>
    <x v="44"/>
    <x v="20"/>
    <x v="10"/>
    <x v="9"/>
    <x v="14"/>
    <x v="0"/>
  </r>
  <r>
    <x v="2"/>
    <x v="4"/>
    <x v="0"/>
    <x v="33"/>
    <x v="62"/>
    <x v="42"/>
    <x v="2"/>
    <x v="9"/>
    <x v="6"/>
    <x v="2"/>
  </r>
  <r>
    <x v="2"/>
    <x v="4"/>
    <x v="0"/>
    <x v="33"/>
    <x v="62"/>
    <x v="27"/>
    <x v="7"/>
    <x v="9"/>
    <x v="12"/>
    <x v="0"/>
  </r>
  <r>
    <x v="2"/>
    <x v="4"/>
    <x v="0"/>
    <x v="33"/>
    <x v="62"/>
    <x v="41"/>
    <x v="19"/>
    <x v="14"/>
    <x v="25"/>
    <x v="0"/>
  </r>
  <r>
    <x v="2"/>
    <x v="4"/>
    <x v="0"/>
    <x v="36"/>
    <x v="42"/>
    <x v="42"/>
    <x v="2"/>
    <x v="9"/>
    <x v="6"/>
    <x v="2"/>
  </r>
  <r>
    <x v="2"/>
    <x v="4"/>
    <x v="0"/>
    <x v="36"/>
    <x v="42"/>
    <x v="5"/>
    <x v="58"/>
    <x v="9"/>
    <x v="62"/>
    <x v="0"/>
  </r>
  <r>
    <x v="2"/>
    <x v="4"/>
    <x v="0"/>
    <x v="37"/>
    <x v="50"/>
    <x v="42"/>
    <x v="2"/>
    <x v="9"/>
    <x v="6"/>
    <x v="2"/>
  </r>
  <r>
    <x v="2"/>
    <x v="4"/>
    <x v="0"/>
    <x v="37"/>
    <x v="50"/>
    <x v="25"/>
    <x v="27"/>
    <x v="9"/>
    <x v="33"/>
    <x v="0"/>
  </r>
  <r>
    <x v="2"/>
    <x v="4"/>
    <x v="0"/>
    <x v="41"/>
    <x v="46"/>
    <x v="42"/>
    <x v="2"/>
    <x v="9"/>
    <x v="6"/>
    <x v="3"/>
  </r>
  <r>
    <x v="2"/>
    <x v="4"/>
    <x v="0"/>
    <x v="41"/>
    <x v="46"/>
    <x v="9"/>
    <x v="76"/>
    <x v="32"/>
    <x v="87"/>
    <x v="0"/>
  </r>
  <r>
    <x v="2"/>
    <x v="4"/>
    <x v="0"/>
    <x v="43"/>
    <x v="47"/>
    <x v="42"/>
    <x v="2"/>
    <x v="9"/>
    <x v="6"/>
    <x v="2"/>
  </r>
  <r>
    <x v="2"/>
    <x v="4"/>
    <x v="0"/>
    <x v="43"/>
    <x v="47"/>
    <x v="11"/>
    <x v="72"/>
    <x v="9"/>
    <x v="79"/>
    <x v="0"/>
  </r>
  <r>
    <x v="2"/>
    <x v="4"/>
    <x v="0"/>
    <x v="44"/>
    <x v="23"/>
    <x v="42"/>
    <x v="2"/>
    <x v="9"/>
    <x v="6"/>
    <x v="2"/>
  </r>
  <r>
    <x v="2"/>
    <x v="4"/>
    <x v="0"/>
    <x v="44"/>
    <x v="23"/>
    <x v="11"/>
    <x v="64"/>
    <x v="9"/>
    <x v="70"/>
    <x v="0"/>
  </r>
  <r>
    <x v="2"/>
    <x v="4"/>
    <x v="1"/>
    <x v="38"/>
    <x v="27"/>
    <x v="42"/>
    <x v="2"/>
    <x v="9"/>
    <x v="6"/>
    <x v="1"/>
  </r>
  <r>
    <x v="2"/>
    <x v="4"/>
    <x v="1"/>
    <x v="38"/>
    <x v="27"/>
    <x v="7"/>
    <x v="86"/>
    <x v="9"/>
    <x v="95"/>
    <x v="0"/>
  </r>
  <r>
    <x v="2"/>
    <x v="4"/>
    <x v="2"/>
    <x v="18"/>
    <x v="60"/>
    <x v="42"/>
    <x v="2"/>
    <x v="9"/>
    <x v="6"/>
    <x v="1"/>
  </r>
  <r>
    <x v="2"/>
    <x v="4"/>
    <x v="2"/>
    <x v="18"/>
    <x v="60"/>
    <x v="31"/>
    <x v="108"/>
    <x v="9"/>
    <x v="90"/>
    <x v="0"/>
  </r>
  <r>
    <x v="2"/>
    <x v="4"/>
    <x v="2"/>
    <x v="50"/>
    <x v="32"/>
    <x v="42"/>
    <x v="2"/>
    <x v="9"/>
    <x v="6"/>
    <x v="6"/>
  </r>
  <r>
    <x v="2"/>
    <x v="4"/>
    <x v="2"/>
    <x v="50"/>
    <x v="32"/>
    <x v="29"/>
    <x v="334"/>
    <x v="9"/>
    <x v="262"/>
    <x v="0"/>
  </r>
  <r>
    <x v="2"/>
    <x v="4"/>
    <x v="2"/>
    <x v="51"/>
    <x v="39"/>
    <x v="42"/>
    <x v="2"/>
    <x v="9"/>
    <x v="6"/>
    <x v="2"/>
  </r>
  <r>
    <x v="2"/>
    <x v="4"/>
    <x v="2"/>
    <x v="51"/>
    <x v="39"/>
    <x v="36"/>
    <x v="221"/>
    <x v="9"/>
    <x v="180"/>
    <x v="0"/>
  </r>
  <r>
    <x v="2"/>
    <x v="4"/>
    <x v="2"/>
    <x v="53"/>
    <x v="48"/>
    <x v="42"/>
    <x v="2"/>
    <x v="9"/>
    <x v="6"/>
    <x v="4"/>
  </r>
  <r>
    <x v="2"/>
    <x v="4"/>
    <x v="2"/>
    <x v="53"/>
    <x v="48"/>
    <x v="33"/>
    <x v="563"/>
    <x v="9"/>
    <x v="446"/>
    <x v="0"/>
  </r>
  <r>
    <x v="2"/>
    <x v="4"/>
    <x v="2"/>
    <x v="55"/>
    <x v="53"/>
    <x v="42"/>
    <x v="2"/>
    <x v="9"/>
    <x v="6"/>
    <x v="9"/>
  </r>
  <r>
    <x v="2"/>
    <x v="4"/>
    <x v="2"/>
    <x v="55"/>
    <x v="53"/>
    <x v="30"/>
    <x v="296"/>
    <x v="9"/>
    <x v="294"/>
    <x v="0"/>
  </r>
  <r>
    <x v="2"/>
    <x v="4"/>
    <x v="2"/>
    <x v="56"/>
    <x v="1"/>
    <x v="42"/>
    <x v="2"/>
    <x v="9"/>
    <x v="6"/>
    <x v="1"/>
  </r>
  <r>
    <x v="2"/>
    <x v="4"/>
    <x v="2"/>
    <x v="56"/>
    <x v="1"/>
    <x v="29"/>
    <x v="2"/>
    <x v="9"/>
    <x v="6"/>
    <x v="0"/>
  </r>
  <r>
    <x v="2"/>
    <x v="4"/>
    <x v="2"/>
    <x v="56"/>
    <x v="1"/>
    <x v="37"/>
    <x v="318"/>
    <x v="9"/>
    <x v="253"/>
    <x v="0"/>
  </r>
  <r>
    <x v="2"/>
    <x v="4"/>
    <x v="2"/>
    <x v="58"/>
    <x v="4"/>
    <x v="42"/>
    <x v="2"/>
    <x v="9"/>
    <x v="6"/>
    <x v="7"/>
  </r>
  <r>
    <x v="2"/>
    <x v="4"/>
    <x v="2"/>
    <x v="58"/>
    <x v="4"/>
    <x v="8"/>
    <x v="1072"/>
    <x v="9"/>
    <x v="883"/>
    <x v="0"/>
  </r>
  <r>
    <x v="2"/>
    <x v="4"/>
    <x v="2"/>
    <x v="58"/>
    <x v="4"/>
    <x v="28"/>
    <x v="561"/>
    <x v="9"/>
    <x v="445"/>
    <x v="0"/>
  </r>
  <r>
    <x v="2"/>
    <x v="4"/>
    <x v="2"/>
    <x v="60"/>
    <x v="2"/>
    <x v="42"/>
    <x v="2"/>
    <x v="9"/>
    <x v="6"/>
    <x v="6"/>
  </r>
  <r>
    <x v="2"/>
    <x v="4"/>
    <x v="2"/>
    <x v="60"/>
    <x v="2"/>
    <x v="28"/>
    <x v="166"/>
    <x v="9"/>
    <x v="134"/>
    <x v="0"/>
  </r>
  <r>
    <x v="2"/>
    <x v="4"/>
    <x v="3"/>
    <x v="63"/>
    <x v="65"/>
    <x v="42"/>
    <x v="2"/>
    <x v="9"/>
    <x v="6"/>
    <x v="1"/>
  </r>
  <r>
    <x v="2"/>
    <x v="4"/>
    <x v="3"/>
    <x v="63"/>
    <x v="65"/>
    <x v="22"/>
    <x v="167"/>
    <x v="9"/>
    <x v="156"/>
    <x v="0"/>
  </r>
  <r>
    <x v="2"/>
    <x v="5"/>
    <x v="0"/>
    <x v="1"/>
    <x v="29"/>
    <x v="42"/>
    <x v="2"/>
    <x v="9"/>
    <x v="6"/>
    <x v="518"/>
  </r>
  <r>
    <x v="2"/>
    <x v="5"/>
    <x v="0"/>
    <x v="1"/>
    <x v="29"/>
    <x v="1"/>
    <x v="1225"/>
    <x v="268"/>
    <x v="1180"/>
    <x v="0"/>
  </r>
  <r>
    <x v="2"/>
    <x v="5"/>
    <x v="0"/>
    <x v="1"/>
    <x v="29"/>
    <x v="2"/>
    <x v="1024"/>
    <x v="9"/>
    <x v="985"/>
    <x v="0"/>
  </r>
  <r>
    <x v="2"/>
    <x v="5"/>
    <x v="0"/>
    <x v="1"/>
    <x v="29"/>
    <x v="23"/>
    <x v="726"/>
    <x v="9"/>
    <x v="704"/>
    <x v="0"/>
  </r>
  <r>
    <x v="2"/>
    <x v="5"/>
    <x v="0"/>
    <x v="1"/>
    <x v="29"/>
    <x v="26"/>
    <x v="271"/>
    <x v="220"/>
    <x v="290"/>
    <x v="0"/>
  </r>
  <r>
    <x v="2"/>
    <x v="5"/>
    <x v="0"/>
    <x v="1"/>
    <x v="29"/>
    <x v="41"/>
    <x v="1192"/>
    <x v="368"/>
    <x v="1147"/>
    <x v="0"/>
  </r>
  <r>
    <x v="2"/>
    <x v="5"/>
    <x v="0"/>
    <x v="2"/>
    <x v="9"/>
    <x v="42"/>
    <x v="2"/>
    <x v="9"/>
    <x v="6"/>
    <x v="47"/>
  </r>
  <r>
    <x v="2"/>
    <x v="5"/>
    <x v="0"/>
    <x v="2"/>
    <x v="9"/>
    <x v="0"/>
    <x v="546"/>
    <x v="9"/>
    <x v="537"/>
    <x v="0"/>
  </r>
  <r>
    <x v="2"/>
    <x v="5"/>
    <x v="0"/>
    <x v="2"/>
    <x v="9"/>
    <x v="4"/>
    <x v="146"/>
    <x v="9"/>
    <x v="153"/>
    <x v="0"/>
  </r>
  <r>
    <x v="2"/>
    <x v="5"/>
    <x v="0"/>
    <x v="3"/>
    <x v="21"/>
    <x v="42"/>
    <x v="2"/>
    <x v="9"/>
    <x v="6"/>
    <x v="152"/>
  </r>
  <r>
    <x v="2"/>
    <x v="5"/>
    <x v="0"/>
    <x v="3"/>
    <x v="21"/>
    <x v="1"/>
    <x v="967"/>
    <x v="9"/>
    <x v="927"/>
    <x v="0"/>
  </r>
  <r>
    <x v="2"/>
    <x v="5"/>
    <x v="0"/>
    <x v="3"/>
    <x v="21"/>
    <x v="8"/>
    <x v="339"/>
    <x v="9"/>
    <x v="337"/>
    <x v="0"/>
  </r>
  <r>
    <x v="2"/>
    <x v="5"/>
    <x v="0"/>
    <x v="4"/>
    <x v="22"/>
    <x v="42"/>
    <x v="2"/>
    <x v="9"/>
    <x v="6"/>
    <x v="159"/>
  </r>
  <r>
    <x v="2"/>
    <x v="5"/>
    <x v="0"/>
    <x v="4"/>
    <x v="22"/>
    <x v="2"/>
    <x v="835"/>
    <x v="745"/>
    <x v="1492"/>
    <x v="0"/>
  </r>
  <r>
    <x v="2"/>
    <x v="5"/>
    <x v="0"/>
    <x v="5"/>
    <x v="25"/>
    <x v="42"/>
    <x v="2"/>
    <x v="9"/>
    <x v="6"/>
    <x v="336"/>
  </r>
  <r>
    <x v="2"/>
    <x v="5"/>
    <x v="0"/>
    <x v="5"/>
    <x v="25"/>
    <x v="1"/>
    <x v="1563"/>
    <x v="554"/>
    <x v="1546"/>
    <x v="0"/>
  </r>
  <r>
    <x v="2"/>
    <x v="5"/>
    <x v="0"/>
    <x v="5"/>
    <x v="25"/>
    <x v="8"/>
    <x v="735"/>
    <x v="9"/>
    <x v="717"/>
    <x v="0"/>
  </r>
  <r>
    <x v="2"/>
    <x v="5"/>
    <x v="0"/>
    <x v="6"/>
    <x v="26"/>
    <x v="42"/>
    <x v="2"/>
    <x v="9"/>
    <x v="6"/>
    <x v="17"/>
  </r>
  <r>
    <x v="2"/>
    <x v="5"/>
    <x v="0"/>
    <x v="6"/>
    <x v="26"/>
    <x v="26"/>
    <x v="183"/>
    <x v="174"/>
    <x v="211"/>
    <x v="0"/>
  </r>
  <r>
    <x v="2"/>
    <x v="5"/>
    <x v="0"/>
    <x v="7"/>
    <x v="31"/>
    <x v="42"/>
    <x v="2"/>
    <x v="9"/>
    <x v="6"/>
    <x v="452"/>
  </r>
  <r>
    <x v="2"/>
    <x v="5"/>
    <x v="0"/>
    <x v="7"/>
    <x v="31"/>
    <x v="0"/>
    <x v="1610"/>
    <x v="145"/>
    <x v="1586"/>
    <x v="0"/>
  </r>
  <r>
    <x v="2"/>
    <x v="5"/>
    <x v="0"/>
    <x v="7"/>
    <x v="31"/>
    <x v="2"/>
    <x v="542"/>
    <x v="9"/>
    <x v="535"/>
    <x v="0"/>
  </r>
  <r>
    <x v="2"/>
    <x v="5"/>
    <x v="0"/>
    <x v="7"/>
    <x v="31"/>
    <x v="23"/>
    <x v="623"/>
    <x v="9"/>
    <x v="612"/>
    <x v="0"/>
  </r>
  <r>
    <x v="2"/>
    <x v="5"/>
    <x v="0"/>
    <x v="8"/>
    <x v="41"/>
    <x v="42"/>
    <x v="2"/>
    <x v="9"/>
    <x v="6"/>
    <x v="188"/>
  </r>
  <r>
    <x v="2"/>
    <x v="5"/>
    <x v="0"/>
    <x v="8"/>
    <x v="41"/>
    <x v="2"/>
    <x v="864"/>
    <x v="9"/>
    <x v="825"/>
    <x v="0"/>
  </r>
  <r>
    <x v="2"/>
    <x v="5"/>
    <x v="0"/>
    <x v="8"/>
    <x v="41"/>
    <x v="8"/>
    <x v="483"/>
    <x v="9"/>
    <x v="473"/>
    <x v="0"/>
  </r>
  <r>
    <x v="2"/>
    <x v="5"/>
    <x v="0"/>
    <x v="9"/>
    <x v="55"/>
    <x v="42"/>
    <x v="2"/>
    <x v="9"/>
    <x v="6"/>
    <x v="247"/>
  </r>
  <r>
    <x v="2"/>
    <x v="5"/>
    <x v="0"/>
    <x v="9"/>
    <x v="55"/>
    <x v="2"/>
    <x v="1155"/>
    <x v="496"/>
    <x v="1158"/>
    <x v="0"/>
  </r>
  <r>
    <x v="2"/>
    <x v="5"/>
    <x v="0"/>
    <x v="10"/>
    <x v="28"/>
    <x v="42"/>
    <x v="2"/>
    <x v="9"/>
    <x v="6"/>
    <x v="13"/>
  </r>
  <r>
    <x v="2"/>
    <x v="5"/>
    <x v="0"/>
    <x v="10"/>
    <x v="28"/>
    <x v="2"/>
    <x v="1868"/>
    <x v="759"/>
    <x v="1875"/>
    <x v="0"/>
  </r>
  <r>
    <x v="2"/>
    <x v="5"/>
    <x v="0"/>
    <x v="11"/>
    <x v="24"/>
    <x v="42"/>
    <x v="2"/>
    <x v="9"/>
    <x v="6"/>
    <x v="164"/>
  </r>
  <r>
    <x v="2"/>
    <x v="5"/>
    <x v="0"/>
    <x v="11"/>
    <x v="24"/>
    <x v="22"/>
    <x v="1147"/>
    <x v="9"/>
    <x v="1100"/>
    <x v="0"/>
  </r>
  <r>
    <x v="2"/>
    <x v="5"/>
    <x v="0"/>
    <x v="12"/>
    <x v="33"/>
    <x v="42"/>
    <x v="2"/>
    <x v="9"/>
    <x v="6"/>
    <x v="339"/>
  </r>
  <r>
    <x v="2"/>
    <x v="5"/>
    <x v="0"/>
    <x v="12"/>
    <x v="33"/>
    <x v="2"/>
    <x v="801"/>
    <x v="462"/>
    <x v="861"/>
    <x v="0"/>
  </r>
  <r>
    <x v="2"/>
    <x v="5"/>
    <x v="0"/>
    <x v="12"/>
    <x v="33"/>
    <x v="8"/>
    <x v="583"/>
    <x v="541"/>
    <x v="830"/>
    <x v="0"/>
  </r>
  <r>
    <x v="2"/>
    <x v="5"/>
    <x v="0"/>
    <x v="12"/>
    <x v="33"/>
    <x v="28"/>
    <x v="1255"/>
    <x v="805"/>
    <x v="1774"/>
    <x v="0"/>
  </r>
  <r>
    <x v="2"/>
    <x v="5"/>
    <x v="0"/>
    <x v="12"/>
    <x v="33"/>
    <x v="31"/>
    <x v="532"/>
    <x v="9"/>
    <x v="519"/>
    <x v="0"/>
  </r>
  <r>
    <x v="2"/>
    <x v="5"/>
    <x v="0"/>
    <x v="13"/>
    <x v="59"/>
    <x v="42"/>
    <x v="2"/>
    <x v="9"/>
    <x v="6"/>
    <x v="60"/>
  </r>
  <r>
    <x v="2"/>
    <x v="5"/>
    <x v="0"/>
    <x v="13"/>
    <x v="59"/>
    <x v="23"/>
    <x v="456"/>
    <x v="9"/>
    <x v="452"/>
    <x v="0"/>
  </r>
  <r>
    <x v="2"/>
    <x v="5"/>
    <x v="0"/>
    <x v="14"/>
    <x v="61"/>
    <x v="42"/>
    <x v="2"/>
    <x v="9"/>
    <x v="6"/>
    <x v="353"/>
  </r>
  <r>
    <x v="2"/>
    <x v="5"/>
    <x v="0"/>
    <x v="14"/>
    <x v="61"/>
    <x v="8"/>
    <x v="346"/>
    <x v="9"/>
    <x v="342"/>
    <x v="0"/>
  </r>
  <r>
    <x v="2"/>
    <x v="5"/>
    <x v="0"/>
    <x v="14"/>
    <x v="61"/>
    <x v="14"/>
    <x v="1514"/>
    <x v="546"/>
    <x v="1498"/>
    <x v="0"/>
  </r>
  <r>
    <x v="2"/>
    <x v="5"/>
    <x v="0"/>
    <x v="15"/>
    <x v="7"/>
    <x v="42"/>
    <x v="2"/>
    <x v="9"/>
    <x v="6"/>
    <x v="521"/>
  </r>
  <r>
    <x v="2"/>
    <x v="5"/>
    <x v="0"/>
    <x v="15"/>
    <x v="7"/>
    <x v="8"/>
    <x v="1026"/>
    <x v="9"/>
    <x v="987"/>
    <x v="0"/>
  </r>
  <r>
    <x v="2"/>
    <x v="5"/>
    <x v="0"/>
    <x v="15"/>
    <x v="7"/>
    <x v="13"/>
    <x v="1620"/>
    <x v="677"/>
    <x v="1646"/>
    <x v="0"/>
  </r>
  <r>
    <x v="2"/>
    <x v="5"/>
    <x v="0"/>
    <x v="16"/>
    <x v="38"/>
    <x v="42"/>
    <x v="2"/>
    <x v="9"/>
    <x v="6"/>
    <x v="360"/>
  </r>
  <r>
    <x v="2"/>
    <x v="5"/>
    <x v="0"/>
    <x v="16"/>
    <x v="38"/>
    <x v="24"/>
    <x v="1589"/>
    <x v="9"/>
    <x v="1553"/>
    <x v="0"/>
  </r>
  <r>
    <x v="2"/>
    <x v="5"/>
    <x v="0"/>
    <x v="17"/>
    <x v="43"/>
    <x v="42"/>
    <x v="2"/>
    <x v="9"/>
    <x v="6"/>
    <x v="446"/>
  </r>
  <r>
    <x v="2"/>
    <x v="5"/>
    <x v="0"/>
    <x v="17"/>
    <x v="43"/>
    <x v="15"/>
    <x v="1505"/>
    <x v="770"/>
    <x v="1685"/>
    <x v="0"/>
  </r>
  <r>
    <x v="2"/>
    <x v="5"/>
    <x v="0"/>
    <x v="17"/>
    <x v="43"/>
    <x v="22"/>
    <x v="390"/>
    <x v="9"/>
    <x v="387"/>
    <x v="0"/>
  </r>
  <r>
    <x v="2"/>
    <x v="5"/>
    <x v="0"/>
    <x v="17"/>
    <x v="43"/>
    <x v="41"/>
    <x v="912"/>
    <x v="288"/>
    <x v="884"/>
    <x v="0"/>
  </r>
  <r>
    <x v="2"/>
    <x v="5"/>
    <x v="0"/>
    <x v="19"/>
    <x v="49"/>
    <x v="42"/>
    <x v="2"/>
    <x v="9"/>
    <x v="6"/>
    <x v="350"/>
  </r>
  <r>
    <x v="2"/>
    <x v="5"/>
    <x v="0"/>
    <x v="19"/>
    <x v="49"/>
    <x v="8"/>
    <x v="1166"/>
    <x v="595"/>
    <x v="1261"/>
    <x v="0"/>
  </r>
  <r>
    <x v="2"/>
    <x v="5"/>
    <x v="0"/>
    <x v="19"/>
    <x v="49"/>
    <x v="23"/>
    <x v="282"/>
    <x v="9"/>
    <x v="280"/>
    <x v="0"/>
  </r>
  <r>
    <x v="2"/>
    <x v="5"/>
    <x v="0"/>
    <x v="19"/>
    <x v="49"/>
    <x v="24"/>
    <x v="93"/>
    <x v="9"/>
    <x v="99"/>
    <x v="0"/>
  </r>
  <r>
    <x v="2"/>
    <x v="5"/>
    <x v="0"/>
    <x v="20"/>
    <x v="17"/>
    <x v="42"/>
    <x v="2"/>
    <x v="9"/>
    <x v="6"/>
    <x v="90"/>
  </r>
  <r>
    <x v="2"/>
    <x v="5"/>
    <x v="0"/>
    <x v="20"/>
    <x v="17"/>
    <x v="8"/>
    <x v="1108"/>
    <x v="9"/>
    <x v="1063"/>
    <x v="0"/>
  </r>
  <r>
    <x v="2"/>
    <x v="5"/>
    <x v="0"/>
    <x v="21"/>
    <x v="52"/>
    <x v="42"/>
    <x v="2"/>
    <x v="9"/>
    <x v="6"/>
    <x v="209"/>
  </r>
  <r>
    <x v="2"/>
    <x v="5"/>
    <x v="0"/>
    <x v="21"/>
    <x v="52"/>
    <x v="16"/>
    <x v="1309"/>
    <x v="522"/>
    <x v="1312"/>
    <x v="0"/>
  </r>
  <r>
    <x v="2"/>
    <x v="5"/>
    <x v="0"/>
    <x v="22"/>
    <x v="19"/>
    <x v="42"/>
    <x v="2"/>
    <x v="9"/>
    <x v="6"/>
    <x v="57"/>
  </r>
  <r>
    <x v="2"/>
    <x v="5"/>
    <x v="0"/>
    <x v="22"/>
    <x v="19"/>
    <x v="16"/>
    <x v="983"/>
    <x v="9"/>
    <x v="958"/>
    <x v="0"/>
  </r>
  <r>
    <x v="2"/>
    <x v="5"/>
    <x v="0"/>
    <x v="23"/>
    <x v="37"/>
    <x v="42"/>
    <x v="2"/>
    <x v="9"/>
    <x v="6"/>
    <x v="63"/>
  </r>
  <r>
    <x v="2"/>
    <x v="5"/>
    <x v="0"/>
    <x v="23"/>
    <x v="37"/>
    <x v="16"/>
    <x v="999"/>
    <x v="635"/>
    <x v="1216"/>
    <x v="0"/>
  </r>
  <r>
    <x v="2"/>
    <x v="5"/>
    <x v="0"/>
    <x v="25"/>
    <x v="51"/>
    <x v="42"/>
    <x v="2"/>
    <x v="9"/>
    <x v="6"/>
    <x v="187"/>
  </r>
  <r>
    <x v="2"/>
    <x v="5"/>
    <x v="0"/>
    <x v="25"/>
    <x v="51"/>
    <x v="17"/>
    <x v="1094"/>
    <x v="406"/>
    <x v="1070"/>
    <x v="0"/>
  </r>
  <r>
    <x v="2"/>
    <x v="5"/>
    <x v="0"/>
    <x v="26"/>
    <x v="35"/>
    <x v="42"/>
    <x v="2"/>
    <x v="9"/>
    <x v="6"/>
    <x v="269"/>
  </r>
  <r>
    <x v="2"/>
    <x v="5"/>
    <x v="0"/>
    <x v="26"/>
    <x v="35"/>
    <x v="19"/>
    <x v="1287"/>
    <x v="823"/>
    <x v="1819"/>
    <x v="0"/>
  </r>
  <r>
    <x v="2"/>
    <x v="5"/>
    <x v="0"/>
    <x v="27"/>
    <x v="54"/>
    <x v="42"/>
    <x v="2"/>
    <x v="9"/>
    <x v="6"/>
    <x v="365"/>
  </r>
  <r>
    <x v="2"/>
    <x v="5"/>
    <x v="0"/>
    <x v="27"/>
    <x v="54"/>
    <x v="19"/>
    <x v="1895"/>
    <x v="793"/>
    <x v="1915"/>
    <x v="0"/>
  </r>
  <r>
    <x v="2"/>
    <x v="5"/>
    <x v="0"/>
    <x v="28"/>
    <x v="14"/>
    <x v="42"/>
    <x v="2"/>
    <x v="9"/>
    <x v="6"/>
    <x v="477"/>
  </r>
  <r>
    <x v="2"/>
    <x v="5"/>
    <x v="0"/>
    <x v="28"/>
    <x v="14"/>
    <x v="18"/>
    <x v="1503"/>
    <x v="277"/>
    <x v="1457"/>
    <x v="0"/>
  </r>
  <r>
    <x v="2"/>
    <x v="5"/>
    <x v="0"/>
    <x v="29"/>
    <x v="44"/>
    <x v="42"/>
    <x v="2"/>
    <x v="9"/>
    <x v="6"/>
    <x v="382"/>
  </r>
  <r>
    <x v="2"/>
    <x v="5"/>
    <x v="0"/>
    <x v="29"/>
    <x v="44"/>
    <x v="20"/>
    <x v="1861"/>
    <x v="783"/>
    <x v="1884"/>
    <x v="0"/>
  </r>
  <r>
    <x v="2"/>
    <x v="5"/>
    <x v="0"/>
    <x v="30"/>
    <x v="18"/>
    <x v="42"/>
    <x v="2"/>
    <x v="9"/>
    <x v="6"/>
    <x v="140"/>
  </r>
  <r>
    <x v="2"/>
    <x v="5"/>
    <x v="0"/>
    <x v="30"/>
    <x v="18"/>
    <x v="8"/>
    <x v="972"/>
    <x v="9"/>
    <x v="893"/>
    <x v="0"/>
  </r>
  <r>
    <x v="2"/>
    <x v="5"/>
    <x v="0"/>
    <x v="31"/>
    <x v="13"/>
    <x v="42"/>
    <x v="2"/>
    <x v="9"/>
    <x v="6"/>
    <x v="449"/>
  </r>
  <r>
    <x v="2"/>
    <x v="5"/>
    <x v="0"/>
    <x v="31"/>
    <x v="13"/>
    <x v="3"/>
    <x v="1312"/>
    <x v="258"/>
    <x v="1265"/>
    <x v="0"/>
  </r>
  <r>
    <x v="2"/>
    <x v="5"/>
    <x v="0"/>
    <x v="31"/>
    <x v="13"/>
    <x v="4"/>
    <x v="667"/>
    <x v="129"/>
    <x v="663"/>
    <x v="0"/>
  </r>
  <r>
    <x v="2"/>
    <x v="5"/>
    <x v="0"/>
    <x v="31"/>
    <x v="13"/>
    <x v="41"/>
    <x v="1150"/>
    <x v="453"/>
    <x v="1137"/>
    <x v="0"/>
  </r>
  <r>
    <x v="2"/>
    <x v="5"/>
    <x v="0"/>
    <x v="32"/>
    <x v="15"/>
    <x v="42"/>
    <x v="2"/>
    <x v="9"/>
    <x v="6"/>
    <x v="60"/>
  </r>
  <r>
    <x v="2"/>
    <x v="5"/>
    <x v="0"/>
    <x v="32"/>
    <x v="15"/>
    <x v="3"/>
    <x v="512"/>
    <x v="9"/>
    <x v="503"/>
    <x v="0"/>
  </r>
  <r>
    <x v="2"/>
    <x v="5"/>
    <x v="0"/>
    <x v="33"/>
    <x v="62"/>
    <x v="42"/>
    <x v="2"/>
    <x v="9"/>
    <x v="6"/>
    <x v="538"/>
  </r>
  <r>
    <x v="2"/>
    <x v="5"/>
    <x v="0"/>
    <x v="33"/>
    <x v="62"/>
    <x v="27"/>
    <x v="1264"/>
    <x v="382"/>
    <x v="1226"/>
    <x v="0"/>
  </r>
  <r>
    <x v="2"/>
    <x v="5"/>
    <x v="0"/>
    <x v="33"/>
    <x v="62"/>
    <x v="41"/>
    <x v="1455"/>
    <x v="468"/>
    <x v="1423"/>
    <x v="0"/>
  </r>
  <r>
    <x v="2"/>
    <x v="5"/>
    <x v="0"/>
    <x v="34"/>
    <x v="12"/>
    <x v="42"/>
    <x v="2"/>
    <x v="9"/>
    <x v="6"/>
    <x v="190"/>
  </r>
  <r>
    <x v="2"/>
    <x v="5"/>
    <x v="0"/>
    <x v="34"/>
    <x v="12"/>
    <x v="4"/>
    <x v="712"/>
    <x v="77"/>
    <x v="672"/>
    <x v="0"/>
  </r>
  <r>
    <x v="2"/>
    <x v="5"/>
    <x v="0"/>
    <x v="35"/>
    <x v="30"/>
    <x v="42"/>
    <x v="2"/>
    <x v="9"/>
    <x v="6"/>
    <x v="62"/>
  </r>
  <r>
    <x v="2"/>
    <x v="5"/>
    <x v="0"/>
    <x v="35"/>
    <x v="30"/>
    <x v="38"/>
    <x v="765"/>
    <x v="9"/>
    <x v="739"/>
    <x v="0"/>
  </r>
  <r>
    <x v="2"/>
    <x v="5"/>
    <x v="0"/>
    <x v="36"/>
    <x v="42"/>
    <x v="42"/>
    <x v="2"/>
    <x v="9"/>
    <x v="6"/>
    <x v="265"/>
  </r>
  <r>
    <x v="2"/>
    <x v="5"/>
    <x v="0"/>
    <x v="36"/>
    <x v="42"/>
    <x v="5"/>
    <x v="1078"/>
    <x v="121"/>
    <x v="1034"/>
    <x v="0"/>
  </r>
  <r>
    <x v="2"/>
    <x v="5"/>
    <x v="0"/>
    <x v="37"/>
    <x v="50"/>
    <x v="42"/>
    <x v="2"/>
    <x v="9"/>
    <x v="6"/>
    <x v="214"/>
  </r>
  <r>
    <x v="2"/>
    <x v="5"/>
    <x v="0"/>
    <x v="37"/>
    <x v="50"/>
    <x v="25"/>
    <x v="1283"/>
    <x v="197"/>
    <x v="1238"/>
    <x v="0"/>
  </r>
  <r>
    <x v="2"/>
    <x v="5"/>
    <x v="0"/>
    <x v="40"/>
    <x v="11"/>
    <x v="42"/>
    <x v="2"/>
    <x v="9"/>
    <x v="6"/>
    <x v="79"/>
  </r>
  <r>
    <x v="2"/>
    <x v="5"/>
    <x v="0"/>
    <x v="40"/>
    <x v="11"/>
    <x v="21"/>
    <x v="430"/>
    <x v="73"/>
    <x v="430"/>
    <x v="0"/>
  </r>
  <r>
    <x v="2"/>
    <x v="5"/>
    <x v="0"/>
    <x v="41"/>
    <x v="46"/>
    <x v="42"/>
    <x v="2"/>
    <x v="9"/>
    <x v="6"/>
    <x v="496"/>
  </r>
  <r>
    <x v="2"/>
    <x v="5"/>
    <x v="0"/>
    <x v="41"/>
    <x v="46"/>
    <x v="9"/>
    <x v="1457"/>
    <x v="424"/>
    <x v="1418"/>
    <x v="0"/>
  </r>
  <r>
    <x v="2"/>
    <x v="5"/>
    <x v="0"/>
    <x v="43"/>
    <x v="47"/>
    <x v="42"/>
    <x v="2"/>
    <x v="9"/>
    <x v="6"/>
    <x v="519"/>
  </r>
  <r>
    <x v="2"/>
    <x v="5"/>
    <x v="0"/>
    <x v="43"/>
    <x v="47"/>
    <x v="11"/>
    <x v="1576"/>
    <x v="241"/>
    <x v="1536"/>
    <x v="0"/>
  </r>
  <r>
    <x v="2"/>
    <x v="5"/>
    <x v="0"/>
    <x v="44"/>
    <x v="23"/>
    <x v="42"/>
    <x v="2"/>
    <x v="9"/>
    <x v="6"/>
    <x v="303"/>
  </r>
  <r>
    <x v="2"/>
    <x v="5"/>
    <x v="0"/>
    <x v="44"/>
    <x v="23"/>
    <x v="11"/>
    <x v="1377"/>
    <x v="9"/>
    <x v="1328"/>
    <x v="0"/>
  </r>
  <r>
    <x v="2"/>
    <x v="5"/>
    <x v="0"/>
    <x v="46"/>
    <x v="45"/>
    <x v="42"/>
    <x v="2"/>
    <x v="9"/>
    <x v="6"/>
    <x v="523"/>
  </r>
  <r>
    <x v="2"/>
    <x v="5"/>
    <x v="0"/>
    <x v="46"/>
    <x v="45"/>
    <x v="12"/>
    <x v="1775"/>
    <x v="705"/>
    <x v="1804"/>
    <x v="0"/>
  </r>
  <r>
    <x v="2"/>
    <x v="5"/>
    <x v="0"/>
    <x v="47"/>
    <x v="63"/>
    <x v="42"/>
    <x v="2"/>
    <x v="9"/>
    <x v="6"/>
    <x v="449"/>
  </r>
  <r>
    <x v="2"/>
    <x v="5"/>
    <x v="0"/>
    <x v="47"/>
    <x v="63"/>
    <x v="10"/>
    <x v="1570"/>
    <x v="616"/>
    <x v="1567"/>
    <x v="0"/>
  </r>
  <r>
    <x v="2"/>
    <x v="5"/>
    <x v="0"/>
    <x v="47"/>
    <x v="63"/>
    <x v="41"/>
    <x v="1054"/>
    <x v="85"/>
    <x v="1014"/>
    <x v="0"/>
  </r>
  <r>
    <x v="2"/>
    <x v="5"/>
    <x v="0"/>
    <x v="48"/>
    <x v="20"/>
    <x v="42"/>
    <x v="2"/>
    <x v="9"/>
    <x v="6"/>
    <x v="156"/>
  </r>
  <r>
    <x v="2"/>
    <x v="5"/>
    <x v="0"/>
    <x v="48"/>
    <x v="20"/>
    <x v="10"/>
    <x v="905"/>
    <x v="9"/>
    <x v="872"/>
    <x v="0"/>
  </r>
  <r>
    <x v="2"/>
    <x v="5"/>
    <x v="0"/>
    <x v="49"/>
    <x v="8"/>
    <x v="42"/>
    <x v="2"/>
    <x v="9"/>
    <x v="6"/>
    <x v="310"/>
  </r>
  <r>
    <x v="2"/>
    <x v="5"/>
    <x v="0"/>
    <x v="49"/>
    <x v="8"/>
    <x v="5"/>
    <x v="32"/>
    <x v="9"/>
    <x v="38"/>
    <x v="0"/>
  </r>
  <r>
    <x v="2"/>
    <x v="5"/>
    <x v="0"/>
    <x v="49"/>
    <x v="8"/>
    <x v="6"/>
    <x v="945"/>
    <x v="414"/>
    <x v="948"/>
    <x v="0"/>
  </r>
  <r>
    <x v="2"/>
    <x v="5"/>
    <x v="0"/>
    <x v="49"/>
    <x v="8"/>
    <x v="40"/>
    <x v="1112"/>
    <x v="9"/>
    <x v="1066"/>
    <x v="0"/>
  </r>
  <r>
    <x v="2"/>
    <x v="5"/>
    <x v="0"/>
    <x v="62"/>
    <x v="36"/>
    <x v="42"/>
    <x v="2"/>
    <x v="9"/>
    <x v="6"/>
    <x v="105"/>
  </r>
  <r>
    <x v="2"/>
    <x v="5"/>
    <x v="0"/>
    <x v="62"/>
    <x v="36"/>
    <x v="16"/>
    <x v="987"/>
    <x v="9"/>
    <x v="969"/>
    <x v="0"/>
  </r>
  <r>
    <x v="2"/>
    <x v="5"/>
    <x v="0"/>
    <x v="62"/>
    <x v="36"/>
    <x v="35"/>
    <x v="1321"/>
    <x v="9"/>
    <x v="1291"/>
    <x v="0"/>
  </r>
  <r>
    <x v="2"/>
    <x v="5"/>
    <x v="0"/>
    <x v="64"/>
    <x v="34"/>
    <x v="42"/>
    <x v="2"/>
    <x v="9"/>
    <x v="6"/>
    <x v="18"/>
  </r>
  <r>
    <x v="2"/>
    <x v="5"/>
    <x v="0"/>
    <x v="64"/>
    <x v="34"/>
    <x v="32"/>
    <x v="904"/>
    <x v="9"/>
    <x v="863"/>
    <x v="0"/>
  </r>
  <r>
    <x v="2"/>
    <x v="5"/>
    <x v="0"/>
    <x v="65"/>
    <x v="64"/>
    <x v="42"/>
    <x v="2"/>
    <x v="9"/>
    <x v="6"/>
    <x v="30"/>
  </r>
  <r>
    <x v="2"/>
    <x v="5"/>
    <x v="0"/>
    <x v="65"/>
    <x v="64"/>
    <x v="12"/>
    <x v="1097"/>
    <x v="9"/>
    <x v="1049"/>
    <x v="0"/>
  </r>
  <r>
    <x v="2"/>
    <x v="5"/>
    <x v="1"/>
    <x v="38"/>
    <x v="27"/>
    <x v="42"/>
    <x v="2"/>
    <x v="9"/>
    <x v="6"/>
    <x v="469"/>
  </r>
  <r>
    <x v="2"/>
    <x v="5"/>
    <x v="1"/>
    <x v="38"/>
    <x v="27"/>
    <x v="7"/>
    <x v="1571"/>
    <x v="618"/>
    <x v="1582"/>
    <x v="0"/>
  </r>
  <r>
    <x v="2"/>
    <x v="5"/>
    <x v="1"/>
    <x v="38"/>
    <x v="27"/>
    <x v="24"/>
    <x v="1508"/>
    <x v="125"/>
    <x v="1469"/>
    <x v="0"/>
  </r>
  <r>
    <x v="2"/>
    <x v="5"/>
    <x v="1"/>
    <x v="39"/>
    <x v="16"/>
    <x v="42"/>
    <x v="2"/>
    <x v="9"/>
    <x v="6"/>
    <x v="1"/>
  </r>
  <r>
    <x v="2"/>
    <x v="5"/>
    <x v="1"/>
    <x v="39"/>
    <x v="16"/>
    <x v="7"/>
    <x v="14"/>
    <x v="9"/>
    <x v="19"/>
    <x v="0"/>
  </r>
  <r>
    <x v="2"/>
    <x v="5"/>
    <x v="1"/>
    <x v="42"/>
    <x v="6"/>
    <x v="42"/>
    <x v="2"/>
    <x v="9"/>
    <x v="6"/>
    <x v="19"/>
  </r>
  <r>
    <x v="2"/>
    <x v="5"/>
    <x v="1"/>
    <x v="42"/>
    <x v="6"/>
    <x v="7"/>
    <x v="1462"/>
    <x v="602"/>
    <x v="1433"/>
    <x v="0"/>
  </r>
  <r>
    <x v="2"/>
    <x v="5"/>
    <x v="2"/>
    <x v="18"/>
    <x v="60"/>
    <x v="42"/>
    <x v="2"/>
    <x v="9"/>
    <x v="6"/>
    <x v="358"/>
  </r>
  <r>
    <x v="2"/>
    <x v="5"/>
    <x v="2"/>
    <x v="18"/>
    <x v="60"/>
    <x v="31"/>
    <x v="1641"/>
    <x v="430"/>
    <x v="1502"/>
    <x v="0"/>
  </r>
  <r>
    <x v="2"/>
    <x v="5"/>
    <x v="2"/>
    <x v="50"/>
    <x v="32"/>
    <x v="42"/>
    <x v="2"/>
    <x v="9"/>
    <x v="6"/>
    <x v="684"/>
  </r>
  <r>
    <x v="2"/>
    <x v="5"/>
    <x v="2"/>
    <x v="50"/>
    <x v="32"/>
    <x v="29"/>
    <x v="1916"/>
    <x v="9"/>
    <x v="1887"/>
    <x v="0"/>
  </r>
  <r>
    <x v="2"/>
    <x v="5"/>
    <x v="2"/>
    <x v="51"/>
    <x v="39"/>
    <x v="42"/>
    <x v="2"/>
    <x v="9"/>
    <x v="6"/>
    <x v="539"/>
  </r>
  <r>
    <x v="2"/>
    <x v="5"/>
    <x v="2"/>
    <x v="51"/>
    <x v="39"/>
    <x v="36"/>
    <x v="1814"/>
    <x v="9"/>
    <x v="1737"/>
    <x v="0"/>
  </r>
  <r>
    <x v="2"/>
    <x v="5"/>
    <x v="2"/>
    <x v="53"/>
    <x v="48"/>
    <x v="42"/>
    <x v="2"/>
    <x v="9"/>
    <x v="6"/>
    <x v="489"/>
  </r>
  <r>
    <x v="2"/>
    <x v="5"/>
    <x v="2"/>
    <x v="53"/>
    <x v="48"/>
    <x v="33"/>
    <x v="1820"/>
    <x v="9"/>
    <x v="1760"/>
    <x v="0"/>
  </r>
  <r>
    <x v="2"/>
    <x v="5"/>
    <x v="2"/>
    <x v="54"/>
    <x v="58"/>
    <x v="42"/>
    <x v="2"/>
    <x v="9"/>
    <x v="6"/>
    <x v="43"/>
  </r>
  <r>
    <x v="2"/>
    <x v="5"/>
    <x v="2"/>
    <x v="54"/>
    <x v="58"/>
    <x v="34"/>
    <x v="1444"/>
    <x v="9"/>
    <x v="1374"/>
    <x v="0"/>
  </r>
  <r>
    <x v="2"/>
    <x v="5"/>
    <x v="2"/>
    <x v="55"/>
    <x v="53"/>
    <x v="42"/>
    <x v="2"/>
    <x v="9"/>
    <x v="6"/>
    <x v="672"/>
  </r>
  <r>
    <x v="2"/>
    <x v="5"/>
    <x v="2"/>
    <x v="55"/>
    <x v="53"/>
    <x v="30"/>
    <x v="1914"/>
    <x v="740"/>
    <x v="1923"/>
    <x v="0"/>
  </r>
  <r>
    <x v="2"/>
    <x v="5"/>
    <x v="2"/>
    <x v="56"/>
    <x v="1"/>
    <x v="42"/>
    <x v="2"/>
    <x v="9"/>
    <x v="6"/>
    <x v="485"/>
  </r>
  <r>
    <x v="2"/>
    <x v="5"/>
    <x v="2"/>
    <x v="56"/>
    <x v="1"/>
    <x v="29"/>
    <x v="1403"/>
    <x v="9"/>
    <x v="1207"/>
    <x v="0"/>
  </r>
  <r>
    <x v="2"/>
    <x v="5"/>
    <x v="2"/>
    <x v="56"/>
    <x v="1"/>
    <x v="33"/>
    <x v="659"/>
    <x v="9"/>
    <x v="524"/>
    <x v="0"/>
  </r>
  <r>
    <x v="2"/>
    <x v="5"/>
    <x v="2"/>
    <x v="56"/>
    <x v="1"/>
    <x v="37"/>
    <x v="1866"/>
    <x v="9"/>
    <x v="1818"/>
    <x v="0"/>
  </r>
  <r>
    <x v="2"/>
    <x v="5"/>
    <x v="2"/>
    <x v="57"/>
    <x v="5"/>
    <x v="42"/>
    <x v="2"/>
    <x v="9"/>
    <x v="6"/>
    <x v="30"/>
  </r>
  <r>
    <x v="2"/>
    <x v="5"/>
    <x v="2"/>
    <x v="57"/>
    <x v="5"/>
    <x v="34"/>
    <x v="1164"/>
    <x v="9"/>
    <x v="984"/>
    <x v="0"/>
  </r>
  <r>
    <x v="2"/>
    <x v="5"/>
    <x v="2"/>
    <x v="58"/>
    <x v="4"/>
    <x v="42"/>
    <x v="2"/>
    <x v="9"/>
    <x v="6"/>
    <x v="241"/>
  </r>
  <r>
    <x v="2"/>
    <x v="5"/>
    <x v="2"/>
    <x v="58"/>
    <x v="4"/>
    <x v="8"/>
    <x v="1787"/>
    <x v="9"/>
    <x v="1708"/>
    <x v="0"/>
  </r>
  <r>
    <x v="2"/>
    <x v="5"/>
    <x v="2"/>
    <x v="58"/>
    <x v="4"/>
    <x v="24"/>
    <x v="1833"/>
    <x v="9"/>
    <x v="1777"/>
    <x v="0"/>
  </r>
  <r>
    <x v="2"/>
    <x v="5"/>
    <x v="2"/>
    <x v="58"/>
    <x v="4"/>
    <x v="28"/>
    <x v="1811"/>
    <x v="9"/>
    <x v="1732"/>
    <x v="0"/>
  </r>
  <r>
    <x v="2"/>
    <x v="5"/>
    <x v="2"/>
    <x v="60"/>
    <x v="2"/>
    <x v="42"/>
    <x v="2"/>
    <x v="9"/>
    <x v="6"/>
    <x v="649"/>
  </r>
  <r>
    <x v="2"/>
    <x v="5"/>
    <x v="2"/>
    <x v="60"/>
    <x v="2"/>
    <x v="28"/>
    <x v="1717"/>
    <x v="9"/>
    <x v="1628"/>
    <x v="0"/>
  </r>
  <r>
    <x v="2"/>
    <x v="5"/>
    <x v="2"/>
    <x v="61"/>
    <x v="0"/>
    <x v="42"/>
    <x v="2"/>
    <x v="9"/>
    <x v="6"/>
    <x v="76"/>
  </r>
  <r>
    <x v="2"/>
    <x v="5"/>
    <x v="2"/>
    <x v="61"/>
    <x v="0"/>
    <x v="29"/>
    <x v="415"/>
    <x v="9"/>
    <x v="376"/>
    <x v="0"/>
  </r>
  <r>
    <x v="2"/>
    <x v="5"/>
    <x v="3"/>
    <x v="63"/>
    <x v="65"/>
    <x v="42"/>
    <x v="2"/>
    <x v="9"/>
    <x v="6"/>
    <x v="176"/>
  </r>
  <r>
    <x v="2"/>
    <x v="5"/>
    <x v="3"/>
    <x v="63"/>
    <x v="65"/>
    <x v="22"/>
    <x v="1628"/>
    <x v="9"/>
    <x v="1533"/>
    <x v="0"/>
  </r>
  <r>
    <x v="2"/>
    <x v="5"/>
    <x v="3"/>
    <x v="63"/>
    <x v="65"/>
    <x v="23"/>
    <x v="862"/>
    <x v="9"/>
    <x v="747"/>
    <x v="0"/>
  </r>
  <r>
    <x v="2"/>
    <x v="5"/>
    <x v="4"/>
    <x v="0"/>
    <x v="40"/>
    <x v="42"/>
    <x v="2"/>
    <x v="9"/>
    <x v="6"/>
    <x v="392"/>
  </r>
  <r>
    <x v="2"/>
    <x v="5"/>
    <x v="4"/>
    <x v="0"/>
    <x v="40"/>
    <x v="41"/>
    <x v="1092"/>
    <x v="452"/>
    <x v="1044"/>
    <x v="0"/>
  </r>
  <r>
    <x v="2"/>
    <x v="6"/>
    <x v="0"/>
    <x v="1"/>
    <x v="29"/>
    <x v="42"/>
    <x v="2"/>
    <x v="9"/>
    <x v="6"/>
    <x v="94"/>
  </r>
  <r>
    <x v="2"/>
    <x v="6"/>
    <x v="0"/>
    <x v="1"/>
    <x v="29"/>
    <x v="1"/>
    <x v="360"/>
    <x v="9"/>
    <x v="357"/>
    <x v="0"/>
  </r>
  <r>
    <x v="2"/>
    <x v="6"/>
    <x v="0"/>
    <x v="1"/>
    <x v="29"/>
    <x v="2"/>
    <x v="395"/>
    <x v="107"/>
    <x v="398"/>
    <x v="0"/>
  </r>
  <r>
    <x v="2"/>
    <x v="6"/>
    <x v="0"/>
    <x v="1"/>
    <x v="29"/>
    <x v="23"/>
    <x v="283"/>
    <x v="9"/>
    <x v="281"/>
    <x v="0"/>
  </r>
  <r>
    <x v="2"/>
    <x v="6"/>
    <x v="0"/>
    <x v="1"/>
    <x v="29"/>
    <x v="41"/>
    <x v="306"/>
    <x v="93"/>
    <x v="304"/>
    <x v="0"/>
  </r>
  <r>
    <x v="2"/>
    <x v="6"/>
    <x v="0"/>
    <x v="2"/>
    <x v="9"/>
    <x v="42"/>
    <x v="2"/>
    <x v="9"/>
    <x v="6"/>
    <x v="9"/>
  </r>
  <r>
    <x v="2"/>
    <x v="6"/>
    <x v="0"/>
    <x v="2"/>
    <x v="9"/>
    <x v="0"/>
    <x v="215"/>
    <x v="9"/>
    <x v="221"/>
    <x v="0"/>
  </r>
  <r>
    <x v="2"/>
    <x v="6"/>
    <x v="0"/>
    <x v="2"/>
    <x v="9"/>
    <x v="4"/>
    <x v="25"/>
    <x v="9"/>
    <x v="31"/>
    <x v="0"/>
  </r>
  <r>
    <x v="2"/>
    <x v="6"/>
    <x v="0"/>
    <x v="3"/>
    <x v="21"/>
    <x v="42"/>
    <x v="2"/>
    <x v="9"/>
    <x v="6"/>
    <x v="28"/>
  </r>
  <r>
    <x v="2"/>
    <x v="6"/>
    <x v="0"/>
    <x v="3"/>
    <x v="21"/>
    <x v="1"/>
    <x v="425"/>
    <x v="9"/>
    <x v="423"/>
    <x v="0"/>
  </r>
  <r>
    <x v="2"/>
    <x v="6"/>
    <x v="0"/>
    <x v="3"/>
    <x v="21"/>
    <x v="8"/>
    <x v="85"/>
    <x v="9"/>
    <x v="92"/>
    <x v="0"/>
  </r>
  <r>
    <x v="2"/>
    <x v="6"/>
    <x v="0"/>
    <x v="4"/>
    <x v="22"/>
    <x v="42"/>
    <x v="2"/>
    <x v="9"/>
    <x v="6"/>
    <x v="37"/>
  </r>
  <r>
    <x v="2"/>
    <x v="6"/>
    <x v="0"/>
    <x v="4"/>
    <x v="22"/>
    <x v="2"/>
    <x v="441"/>
    <x v="547"/>
    <x v="779"/>
    <x v="0"/>
  </r>
  <r>
    <x v="2"/>
    <x v="6"/>
    <x v="0"/>
    <x v="5"/>
    <x v="25"/>
    <x v="42"/>
    <x v="2"/>
    <x v="9"/>
    <x v="6"/>
    <x v="78"/>
  </r>
  <r>
    <x v="2"/>
    <x v="6"/>
    <x v="0"/>
    <x v="5"/>
    <x v="25"/>
    <x v="1"/>
    <x v="741"/>
    <x v="531"/>
    <x v="899"/>
    <x v="0"/>
  </r>
  <r>
    <x v="2"/>
    <x v="6"/>
    <x v="0"/>
    <x v="5"/>
    <x v="25"/>
    <x v="8"/>
    <x v="474"/>
    <x v="9"/>
    <x v="467"/>
    <x v="0"/>
  </r>
  <r>
    <x v="2"/>
    <x v="6"/>
    <x v="0"/>
    <x v="7"/>
    <x v="31"/>
    <x v="42"/>
    <x v="2"/>
    <x v="9"/>
    <x v="6"/>
    <x v="88"/>
  </r>
  <r>
    <x v="2"/>
    <x v="6"/>
    <x v="0"/>
    <x v="7"/>
    <x v="31"/>
    <x v="0"/>
    <x v="907"/>
    <x v="9"/>
    <x v="875"/>
    <x v="0"/>
  </r>
  <r>
    <x v="2"/>
    <x v="6"/>
    <x v="0"/>
    <x v="7"/>
    <x v="31"/>
    <x v="2"/>
    <x v="139"/>
    <x v="9"/>
    <x v="147"/>
    <x v="0"/>
  </r>
  <r>
    <x v="2"/>
    <x v="6"/>
    <x v="0"/>
    <x v="7"/>
    <x v="31"/>
    <x v="23"/>
    <x v="177"/>
    <x v="9"/>
    <x v="183"/>
    <x v="0"/>
  </r>
  <r>
    <x v="2"/>
    <x v="6"/>
    <x v="0"/>
    <x v="8"/>
    <x v="41"/>
    <x v="42"/>
    <x v="2"/>
    <x v="9"/>
    <x v="6"/>
    <x v="47"/>
  </r>
  <r>
    <x v="2"/>
    <x v="6"/>
    <x v="0"/>
    <x v="8"/>
    <x v="41"/>
    <x v="2"/>
    <x v="383"/>
    <x v="9"/>
    <x v="384"/>
    <x v="0"/>
  </r>
  <r>
    <x v="2"/>
    <x v="6"/>
    <x v="0"/>
    <x v="8"/>
    <x v="41"/>
    <x v="8"/>
    <x v="264"/>
    <x v="372"/>
    <x v="368"/>
    <x v="0"/>
  </r>
  <r>
    <x v="2"/>
    <x v="6"/>
    <x v="0"/>
    <x v="9"/>
    <x v="55"/>
    <x v="42"/>
    <x v="2"/>
    <x v="9"/>
    <x v="6"/>
    <x v="36"/>
  </r>
  <r>
    <x v="2"/>
    <x v="6"/>
    <x v="0"/>
    <x v="9"/>
    <x v="55"/>
    <x v="2"/>
    <x v="429"/>
    <x v="418"/>
    <x v="532"/>
    <x v="0"/>
  </r>
  <r>
    <x v="2"/>
    <x v="6"/>
    <x v="0"/>
    <x v="11"/>
    <x v="24"/>
    <x v="42"/>
    <x v="2"/>
    <x v="9"/>
    <x v="6"/>
    <x v="18"/>
  </r>
  <r>
    <x v="2"/>
    <x v="6"/>
    <x v="0"/>
    <x v="11"/>
    <x v="24"/>
    <x v="22"/>
    <x v="324"/>
    <x v="9"/>
    <x v="318"/>
    <x v="0"/>
  </r>
  <r>
    <x v="2"/>
    <x v="6"/>
    <x v="0"/>
    <x v="12"/>
    <x v="33"/>
    <x v="42"/>
    <x v="2"/>
    <x v="9"/>
    <x v="6"/>
    <x v="191"/>
  </r>
  <r>
    <x v="2"/>
    <x v="6"/>
    <x v="0"/>
    <x v="12"/>
    <x v="33"/>
    <x v="2"/>
    <x v="454"/>
    <x v="674"/>
    <x v="1233"/>
    <x v="0"/>
  </r>
  <r>
    <x v="2"/>
    <x v="6"/>
    <x v="0"/>
    <x v="12"/>
    <x v="33"/>
    <x v="8"/>
    <x v="500"/>
    <x v="632"/>
    <x v="1022"/>
    <x v="0"/>
  </r>
  <r>
    <x v="2"/>
    <x v="6"/>
    <x v="0"/>
    <x v="12"/>
    <x v="33"/>
    <x v="28"/>
    <x v="970"/>
    <x v="786"/>
    <x v="1661"/>
    <x v="0"/>
  </r>
  <r>
    <x v="2"/>
    <x v="6"/>
    <x v="0"/>
    <x v="12"/>
    <x v="33"/>
    <x v="31"/>
    <x v="5"/>
    <x v="9"/>
    <x v="10"/>
    <x v="0"/>
  </r>
  <r>
    <x v="2"/>
    <x v="6"/>
    <x v="0"/>
    <x v="13"/>
    <x v="59"/>
    <x v="42"/>
    <x v="2"/>
    <x v="9"/>
    <x v="6"/>
    <x v="16"/>
  </r>
  <r>
    <x v="2"/>
    <x v="6"/>
    <x v="0"/>
    <x v="13"/>
    <x v="59"/>
    <x v="23"/>
    <x v="174"/>
    <x v="9"/>
    <x v="177"/>
    <x v="0"/>
  </r>
  <r>
    <x v="2"/>
    <x v="6"/>
    <x v="0"/>
    <x v="14"/>
    <x v="61"/>
    <x v="42"/>
    <x v="2"/>
    <x v="9"/>
    <x v="6"/>
    <x v="82"/>
  </r>
  <r>
    <x v="2"/>
    <x v="6"/>
    <x v="0"/>
    <x v="14"/>
    <x v="61"/>
    <x v="8"/>
    <x v="277"/>
    <x v="9"/>
    <x v="277"/>
    <x v="0"/>
  </r>
  <r>
    <x v="2"/>
    <x v="6"/>
    <x v="0"/>
    <x v="14"/>
    <x v="61"/>
    <x v="14"/>
    <x v="913"/>
    <x v="465"/>
    <x v="942"/>
    <x v="0"/>
  </r>
  <r>
    <x v="2"/>
    <x v="6"/>
    <x v="0"/>
    <x v="15"/>
    <x v="7"/>
    <x v="42"/>
    <x v="2"/>
    <x v="9"/>
    <x v="6"/>
    <x v="110"/>
  </r>
  <r>
    <x v="2"/>
    <x v="6"/>
    <x v="0"/>
    <x v="15"/>
    <x v="7"/>
    <x v="8"/>
    <x v="270"/>
    <x v="9"/>
    <x v="269"/>
    <x v="0"/>
  </r>
  <r>
    <x v="2"/>
    <x v="6"/>
    <x v="0"/>
    <x v="15"/>
    <x v="7"/>
    <x v="13"/>
    <x v="902"/>
    <x v="160"/>
    <x v="868"/>
    <x v="0"/>
  </r>
  <r>
    <x v="2"/>
    <x v="6"/>
    <x v="0"/>
    <x v="16"/>
    <x v="38"/>
    <x v="42"/>
    <x v="2"/>
    <x v="9"/>
    <x v="6"/>
    <x v="174"/>
  </r>
  <r>
    <x v="2"/>
    <x v="6"/>
    <x v="0"/>
    <x v="16"/>
    <x v="38"/>
    <x v="24"/>
    <x v="1297"/>
    <x v="9"/>
    <x v="1253"/>
    <x v="0"/>
  </r>
  <r>
    <x v="2"/>
    <x v="6"/>
    <x v="0"/>
    <x v="17"/>
    <x v="43"/>
    <x v="42"/>
    <x v="2"/>
    <x v="9"/>
    <x v="6"/>
    <x v="111"/>
  </r>
  <r>
    <x v="2"/>
    <x v="6"/>
    <x v="0"/>
    <x v="17"/>
    <x v="43"/>
    <x v="15"/>
    <x v="769"/>
    <x v="668"/>
    <x v="1223"/>
    <x v="0"/>
  </r>
  <r>
    <x v="2"/>
    <x v="6"/>
    <x v="0"/>
    <x v="17"/>
    <x v="43"/>
    <x v="22"/>
    <x v="95"/>
    <x v="9"/>
    <x v="100"/>
    <x v="0"/>
  </r>
  <r>
    <x v="2"/>
    <x v="6"/>
    <x v="0"/>
    <x v="17"/>
    <x v="43"/>
    <x v="41"/>
    <x v="303"/>
    <x v="60"/>
    <x v="303"/>
    <x v="0"/>
  </r>
  <r>
    <x v="2"/>
    <x v="6"/>
    <x v="0"/>
    <x v="19"/>
    <x v="49"/>
    <x v="42"/>
    <x v="2"/>
    <x v="9"/>
    <x v="6"/>
    <x v="131"/>
  </r>
  <r>
    <x v="2"/>
    <x v="6"/>
    <x v="0"/>
    <x v="19"/>
    <x v="49"/>
    <x v="8"/>
    <x v="734"/>
    <x v="544"/>
    <x v="915"/>
    <x v="0"/>
  </r>
  <r>
    <x v="2"/>
    <x v="6"/>
    <x v="0"/>
    <x v="19"/>
    <x v="49"/>
    <x v="23"/>
    <x v="105"/>
    <x v="9"/>
    <x v="109"/>
    <x v="0"/>
  </r>
  <r>
    <x v="2"/>
    <x v="6"/>
    <x v="0"/>
    <x v="19"/>
    <x v="49"/>
    <x v="24"/>
    <x v="26"/>
    <x v="9"/>
    <x v="32"/>
    <x v="0"/>
  </r>
  <r>
    <x v="2"/>
    <x v="6"/>
    <x v="0"/>
    <x v="20"/>
    <x v="17"/>
    <x v="42"/>
    <x v="2"/>
    <x v="9"/>
    <x v="6"/>
    <x v="17"/>
  </r>
  <r>
    <x v="2"/>
    <x v="6"/>
    <x v="0"/>
    <x v="20"/>
    <x v="17"/>
    <x v="8"/>
    <x v="534"/>
    <x v="9"/>
    <x v="523"/>
    <x v="0"/>
  </r>
  <r>
    <x v="2"/>
    <x v="6"/>
    <x v="0"/>
    <x v="21"/>
    <x v="52"/>
    <x v="42"/>
    <x v="2"/>
    <x v="9"/>
    <x v="6"/>
    <x v="48"/>
  </r>
  <r>
    <x v="2"/>
    <x v="6"/>
    <x v="0"/>
    <x v="21"/>
    <x v="52"/>
    <x v="16"/>
    <x v="702"/>
    <x v="578"/>
    <x v="964"/>
    <x v="0"/>
  </r>
  <r>
    <x v="2"/>
    <x v="6"/>
    <x v="0"/>
    <x v="22"/>
    <x v="19"/>
    <x v="42"/>
    <x v="2"/>
    <x v="9"/>
    <x v="6"/>
    <x v="12"/>
  </r>
  <r>
    <x v="2"/>
    <x v="6"/>
    <x v="0"/>
    <x v="22"/>
    <x v="19"/>
    <x v="16"/>
    <x v="562"/>
    <x v="9"/>
    <x v="562"/>
    <x v="0"/>
  </r>
  <r>
    <x v="2"/>
    <x v="6"/>
    <x v="0"/>
    <x v="23"/>
    <x v="37"/>
    <x v="42"/>
    <x v="2"/>
    <x v="9"/>
    <x v="6"/>
    <x v="7"/>
  </r>
  <r>
    <x v="2"/>
    <x v="6"/>
    <x v="0"/>
    <x v="23"/>
    <x v="37"/>
    <x v="16"/>
    <x v="434"/>
    <x v="303"/>
    <x v="474"/>
    <x v="0"/>
  </r>
  <r>
    <x v="2"/>
    <x v="6"/>
    <x v="0"/>
    <x v="25"/>
    <x v="51"/>
    <x v="42"/>
    <x v="2"/>
    <x v="9"/>
    <x v="6"/>
    <x v="20"/>
  </r>
  <r>
    <x v="2"/>
    <x v="6"/>
    <x v="0"/>
    <x v="25"/>
    <x v="51"/>
    <x v="17"/>
    <x v="310"/>
    <x v="9"/>
    <x v="306"/>
    <x v="0"/>
  </r>
  <r>
    <x v="2"/>
    <x v="6"/>
    <x v="0"/>
    <x v="26"/>
    <x v="35"/>
    <x v="42"/>
    <x v="2"/>
    <x v="9"/>
    <x v="6"/>
    <x v="35"/>
  </r>
  <r>
    <x v="2"/>
    <x v="6"/>
    <x v="0"/>
    <x v="26"/>
    <x v="35"/>
    <x v="19"/>
    <x v="669"/>
    <x v="723"/>
    <x v="1421"/>
    <x v="0"/>
  </r>
  <r>
    <x v="2"/>
    <x v="6"/>
    <x v="0"/>
    <x v="27"/>
    <x v="54"/>
    <x v="42"/>
    <x v="2"/>
    <x v="9"/>
    <x v="6"/>
    <x v="47"/>
  </r>
  <r>
    <x v="2"/>
    <x v="6"/>
    <x v="0"/>
    <x v="27"/>
    <x v="54"/>
    <x v="19"/>
    <x v="1357"/>
    <x v="622"/>
    <x v="1380"/>
    <x v="0"/>
  </r>
  <r>
    <x v="2"/>
    <x v="6"/>
    <x v="0"/>
    <x v="28"/>
    <x v="14"/>
    <x v="42"/>
    <x v="2"/>
    <x v="9"/>
    <x v="6"/>
    <x v="101"/>
  </r>
  <r>
    <x v="2"/>
    <x v="6"/>
    <x v="0"/>
    <x v="28"/>
    <x v="14"/>
    <x v="18"/>
    <x v="630"/>
    <x v="27"/>
    <x v="620"/>
    <x v="0"/>
  </r>
  <r>
    <x v="2"/>
    <x v="6"/>
    <x v="0"/>
    <x v="29"/>
    <x v="44"/>
    <x v="42"/>
    <x v="2"/>
    <x v="9"/>
    <x v="6"/>
    <x v="177"/>
  </r>
  <r>
    <x v="2"/>
    <x v="6"/>
    <x v="0"/>
    <x v="29"/>
    <x v="44"/>
    <x v="20"/>
    <x v="1783"/>
    <x v="751"/>
    <x v="1823"/>
    <x v="0"/>
  </r>
  <r>
    <x v="2"/>
    <x v="6"/>
    <x v="0"/>
    <x v="30"/>
    <x v="18"/>
    <x v="42"/>
    <x v="2"/>
    <x v="9"/>
    <x v="6"/>
    <x v="14"/>
  </r>
  <r>
    <x v="2"/>
    <x v="6"/>
    <x v="0"/>
    <x v="30"/>
    <x v="18"/>
    <x v="8"/>
    <x v="287"/>
    <x v="445"/>
    <x v="489"/>
    <x v="0"/>
  </r>
  <r>
    <x v="2"/>
    <x v="6"/>
    <x v="0"/>
    <x v="31"/>
    <x v="13"/>
    <x v="42"/>
    <x v="2"/>
    <x v="9"/>
    <x v="6"/>
    <x v="126"/>
  </r>
  <r>
    <x v="2"/>
    <x v="6"/>
    <x v="0"/>
    <x v="31"/>
    <x v="13"/>
    <x v="3"/>
    <x v="604"/>
    <x v="55"/>
    <x v="594"/>
    <x v="0"/>
  </r>
  <r>
    <x v="2"/>
    <x v="6"/>
    <x v="0"/>
    <x v="31"/>
    <x v="13"/>
    <x v="4"/>
    <x v="156"/>
    <x v="9"/>
    <x v="163"/>
    <x v="0"/>
  </r>
  <r>
    <x v="2"/>
    <x v="6"/>
    <x v="0"/>
    <x v="31"/>
    <x v="13"/>
    <x v="41"/>
    <x v="476"/>
    <x v="210"/>
    <x v="488"/>
    <x v="0"/>
  </r>
  <r>
    <x v="2"/>
    <x v="6"/>
    <x v="0"/>
    <x v="32"/>
    <x v="15"/>
    <x v="42"/>
    <x v="2"/>
    <x v="9"/>
    <x v="6"/>
    <x v="18"/>
  </r>
  <r>
    <x v="2"/>
    <x v="6"/>
    <x v="0"/>
    <x v="32"/>
    <x v="15"/>
    <x v="3"/>
    <x v="231"/>
    <x v="9"/>
    <x v="230"/>
    <x v="0"/>
  </r>
  <r>
    <x v="2"/>
    <x v="6"/>
    <x v="0"/>
    <x v="33"/>
    <x v="62"/>
    <x v="42"/>
    <x v="2"/>
    <x v="9"/>
    <x v="6"/>
    <x v="158"/>
  </r>
  <r>
    <x v="2"/>
    <x v="6"/>
    <x v="0"/>
    <x v="33"/>
    <x v="62"/>
    <x v="27"/>
    <x v="521"/>
    <x v="138"/>
    <x v="516"/>
    <x v="0"/>
  </r>
  <r>
    <x v="2"/>
    <x v="6"/>
    <x v="0"/>
    <x v="33"/>
    <x v="62"/>
    <x v="41"/>
    <x v="713"/>
    <x v="234"/>
    <x v="706"/>
    <x v="0"/>
  </r>
  <r>
    <x v="2"/>
    <x v="6"/>
    <x v="0"/>
    <x v="34"/>
    <x v="12"/>
    <x v="42"/>
    <x v="2"/>
    <x v="9"/>
    <x v="6"/>
    <x v="22"/>
  </r>
  <r>
    <x v="2"/>
    <x v="6"/>
    <x v="0"/>
    <x v="34"/>
    <x v="12"/>
    <x v="4"/>
    <x v="213"/>
    <x v="9"/>
    <x v="202"/>
    <x v="0"/>
  </r>
  <r>
    <x v="2"/>
    <x v="6"/>
    <x v="0"/>
    <x v="35"/>
    <x v="30"/>
    <x v="42"/>
    <x v="2"/>
    <x v="9"/>
    <x v="6"/>
    <x v="7"/>
  </r>
  <r>
    <x v="2"/>
    <x v="6"/>
    <x v="0"/>
    <x v="35"/>
    <x v="30"/>
    <x v="38"/>
    <x v="354"/>
    <x v="9"/>
    <x v="349"/>
    <x v="0"/>
  </r>
  <r>
    <x v="2"/>
    <x v="6"/>
    <x v="0"/>
    <x v="36"/>
    <x v="42"/>
    <x v="42"/>
    <x v="2"/>
    <x v="9"/>
    <x v="6"/>
    <x v="61"/>
  </r>
  <r>
    <x v="2"/>
    <x v="6"/>
    <x v="0"/>
    <x v="36"/>
    <x v="42"/>
    <x v="5"/>
    <x v="470"/>
    <x v="20"/>
    <x v="464"/>
    <x v="0"/>
  </r>
  <r>
    <x v="2"/>
    <x v="6"/>
    <x v="0"/>
    <x v="37"/>
    <x v="50"/>
    <x v="42"/>
    <x v="2"/>
    <x v="9"/>
    <x v="6"/>
    <x v="36"/>
  </r>
  <r>
    <x v="2"/>
    <x v="6"/>
    <x v="0"/>
    <x v="37"/>
    <x v="50"/>
    <x v="25"/>
    <x v="610"/>
    <x v="59"/>
    <x v="602"/>
    <x v="0"/>
  </r>
  <r>
    <x v="2"/>
    <x v="6"/>
    <x v="0"/>
    <x v="40"/>
    <x v="11"/>
    <x v="42"/>
    <x v="2"/>
    <x v="9"/>
    <x v="6"/>
    <x v="21"/>
  </r>
  <r>
    <x v="2"/>
    <x v="6"/>
    <x v="0"/>
    <x v="40"/>
    <x v="11"/>
    <x v="21"/>
    <x v="201"/>
    <x v="14"/>
    <x v="206"/>
    <x v="0"/>
  </r>
  <r>
    <x v="2"/>
    <x v="6"/>
    <x v="0"/>
    <x v="41"/>
    <x v="46"/>
    <x v="42"/>
    <x v="2"/>
    <x v="9"/>
    <x v="6"/>
    <x v="133"/>
  </r>
  <r>
    <x v="2"/>
    <x v="6"/>
    <x v="0"/>
    <x v="41"/>
    <x v="46"/>
    <x v="9"/>
    <x v="746"/>
    <x v="203"/>
    <x v="731"/>
    <x v="0"/>
  </r>
  <r>
    <x v="2"/>
    <x v="6"/>
    <x v="0"/>
    <x v="43"/>
    <x v="47"/>
    <x v="42"/>
    <x v="2"/>
    <x v="9"/>
    <x v="6"/>
    <x v="102"/>
  </r>
  <r>
    <x v="2"/>
    <x v="6"/>
    <x v="0"/>
    <x v="43"/>
    <x v="47"/>
    <x v="11"/>
    <x v="718"/>
    <x v="9"/>
    <x v="697"/>
    <x v="0"/>
  </r>
  <r>
    <x v="2"/>
    <x v="6"/>
    <x v="0"/>
    <x v="44"/>
    <x v="23"/>
    <x v="42"/>
    <x v="2"/>
    <x v="9"/>
    <x v="6"/>
    <x v="36"/>
  </r>
  <r>
    <x v="2"/>
    <x v="6"/>
    <x v="0"/>
    <x v="44"/>
    <x v="23"/>
    <x v="11"/>
    <x v="538"/>
    <x v="9"/>
    <x v="530"/>
    <x v="0"/>
  </r>
  <r>
    <x v="2"/>
    <x v="6"/>
    <x v="0"/>
    <x v="46"/>
    <x v="45"/>
    <x v="42"/>
    <x v="2"/>
    <x v="9"/>
    <x v="6"/>
    <x v="150"/>
  </r>
  <r>
    <x v="2"/>
    <x v="6"/>
    <x v="0"/>
    <x v="46"/>
    <x v="45"/>
    <x v="12"/>
    <x v="1204"/>
    <x v="436"/>
    <x v="1182"/>
    <x v="0"/>
  </r>
  <r>
    <x v="2"/>
    <x v="6"/>
    <x v="0"/>
    <x v="47"/>
    <x v="63"/>
    <x v="42"/>
    <x v="2"/>
    <x v="9"/>
    <x v="6"/>
    <x v="88"/>
  </r>
  <r>
    <x v="2"/>
    <x v="6"/>
    <x v="0"/>
    <x v="47"/>
    <x v="63"/>
    <x v="10"/>
    <x v="768"/>
    <x v="248"/>
    <x v="752"/>
    <x v="0"/>
  </r>
  <r>
    <x v="2"/>
    <x v="6"/>
    <x v="0"/>
    <x v="47"/>
    <x v="63"/>
    <x v="41"/>
    <x v="325"/>
    <x v="14"/>
    <x v="320"/>
    <x v="0"/>
  </r>
  <r>
    <x v="2"/>
    <x v="6"/>
    <x v="0"/>
    <x v="48"/>
    <x v="20"/>
    <x v="42"/>
    <x v="2"/>
    <x v="9"/>
    <x v="6"/>
    <x v="140"/>
  </r>
  <r>
    <x v="2"/>
    <x v="6"/>
    <x v="0"/>
    <x v="48"/>
    <x v="20"/>
    <x v="10"/>
    <x v="807"/>
    <x v="9"/>
    <x v="776"/>
    <x v="0"/>
  </r>
  <r>
    <x v="2"/>
    <x v="6"/>
    <x v="0"/>
    <x v="49"/>
    <x v="8"/>
    <x v="42"/>
    <x v="2"/>
    <x v="9"/>
    <x v="6"/>
    <x v="67"/>
  </r>
  <r>
    <x v="2"/>
    <x v="6"/>
    <x v="0"/>
    <x v="49"/>
    <x v="8"/>
    <x v="5"/>
    <x v="191"/>
    <x v="9"/>
    <x v="194"/>
    <x v="0"/>
  </r>
  <r>
    <x v="2"/>
    <x v="6"/>
    <x v="0"/>
    <x v="49"/>
    <x v="8"/>
    <x v="6"/>
    <x v="351"/>
    <x v="301"/>
    <x v="413"/>
    <x v="0"/>
  </r>
  <r>
    <x v="2"/>
    <x v="6"/>
    <x v="0"/>
    <x v="49"/>
    <x v="8"/>
    <x v="40"/>
    <x v="141"/>
    <x v="9"/>
    <x v="148"/>
    <x v="0"/>
  </r>
  <r>
    <x v="2"/>
    <x v="6"/>
    <x v="0"/>
    <x v="62"/>
    <x v="36"/>
    <x v="42"/>
    <x v="2"/>
    <x v="9"/>
    <x v="6"/>
    <x v="22"/>
  </r>
  <r>
    <x v="2"/>
    <x v="6"/>
    <x v="0"/>
    <x v="62"/>
    <x v="36"/>
    <x v="16"/>
    <x v="389"/>
    <x v="9"/>
    <x v="399"/>
    <x v="0"/>
  </r>
  <r>
    <x v="2"/>
    <x v="6"/>
    <x v="0"/>
    <x v="62"/>
    <x v="36"/>
    <x v="35"/>
    <x v="754"/>
    <x v="9"/>
    <x v="749"/>
    <x v="0"/>
  </r>
  <r>
    <x v="2"/>
    <x v="6"/>
    <x v="0"/>
    <x v="65"/>
    <x v="64"/>
    <x v="42"/>
    <x v="2"/>
    <x v="9"/>
    <x v="6"/>
    <x v="3"/>
  </r>
  <r>
    <x v="2"/>
    <x v="6"/>
    <x v="0"/>
    <x v="65"/>
    <x v="64"/>
    <x v="12"/>
    <x v="247"/>
    <x v="9"/>
    <x v="245"/>
    <x v="0"/>
  </r>
  <r>
    <x v="2"/>
    <x v="6"/>
    <x v="1"/>
    <x v="38"/>
    <x v="27"/>
    <x v="42"/>
    <x v="2"/>
    <x v="9"/>
    <x v="6"/>
    <x v="208"/>
  </r>
  <r>
    <x v="2"/>
    <x v="6"/>
    <x v="1"/>
    <x v="38"/>
    <x v="27"/>
    <x v="7"/>
    <x v="1153"/>
    <x v="542"/>
    <x v="1208"/>
    <x v="0"/>
  </r>
  <r>
    <x v="2"/>
    <x v="6"/>
    <x v="1"/>
    <x v="38"/>
    <x v="27"/>
    <x v="24"/>
    <x v="1180"/>
    <x v="125"/>
    <x v="1145"/>
    <x v="0"/>
  </r>
  <r>
    <x v="2"/>
    <x v="6"/>
    <x v="1"/>
    <x v="42"/>
    <x v="6"/>
    <x v="42"/>
    <x v="2"/>
    <x v="9"/>
    <x v="6"/>
    <x v="9"/>
  </r>
  <r>
    <x v="2"/>
    <x v="6"/>
    <x v="1"/>
    <x v="42"/>
    <x v="6"/>
    <x v="7"/>
    <x v="1232"/>
    <x v="454"/>
    <x v="1165"/>
    <x v="0"/>
  </r>
  <r>
    <x v="2"/>
    <x v="6"/>
    <x v="2"/>
    <x v="18"/>
    <x v="60"/>
    <x v="42"/>
    <x v="2"/>
    <x v="9"/>
    <x v="6"/>
    <x v="229"/>
  </r>
  <r>
    <x v="2"/>
    <x v="6"/>
    <x v="2"/>
    <x v="18"/>
    <x v="60"/>
    <x v="31"/>
    <x v="1527"/>
    <x v="214"/>
    <x v="1364"/>
    <x v="0"/>
  </r>
  <r>
    <x v="2"/>
    <x v="6"/>
    <x v="2"/>
    <x v="50"/>
    <x v="32"/>
    <x v="42"/>
    <x v="2"/>
    <x v="9"/>
    <x v="6"/>
    <x v="660"/>
  </r>
  <r>
    <x v="2"/>
    <x v="6"/>
    <x v="2"/>
    <x v="50"/>
    <x v="32"/>
    <x v="29"/>
    <x v="1798"/>
    <x v="9"/>
    <x v="1718"/>
    <x v="0"/>
  </r>
  <r>
    <x v="2"/>
    <x v="6"/>
    <x v="2"/>
    <x v="51"/>
    <x v="39"/>
    <x v="42"/>
    <x v="2"/>
    <x v="9"/>
    <x v="6"/>
    <x v="188"/>
  </r>
  <r>
    <x v="2"/>
    <x v="6"/>
    <x v="2"/>
    <x v="51"/>
    <x v="39"/>
    <x v="36"/>
    <x v="1414"/>
    <x v="9"/>
    <x v="1230"/>
    <x v="0"/>
  </r>
  <r>
    <x v="2"/>
    <x v="6"/>
    <x v="2"/>
    <x v="53"/>
    <x v="48"/>
    <x v="42"/>
    <x v="2"/>
    <x v="9"/>
    <x v="6"/>
    <x v="171"/>
  </r>
  <r>
    <x v="2"/>
    <x v="6"/>
    <x v="2"/>
    <x v="53"/>
    <x v="48"/>
    <x v="33"/>
    <x v="1699"/>
    <x v="9"/>
    <x v="1592"/>
    <x v="0"/>
  </r>
  <r>
    <x v="2"/>
    <x v="6"/>
    <x v="2"/>
    <x v="55"/>
    <x v="53"/>
    <x v="42"/>
    <x v="2"/>
    <x v="9"/>
    <x v="6"/>
    <x v="407"/>
  </r>
  <r>
    <x v="2"/>
    <x v="6"/>
    <x v="2"/>
    <x v="55"/>
    <x v="53"/>
    <x v="30"/>
    <x v="1729"/>
    <x v="487"/>
    <x v="1749"/>
    <x v="0"/>
  </r>
  <r>
    <x v="2"/>
    <x v="6"/>
    <x v="2"/>
    <x v="56"/>
    <x v="1"/>
    <x v="42"/>
    <x v="2"/>
    <x v="9"/>
    <x v="6"/>
    <x v="241"/>
  </r>
  <r>
    <x v="2"/>
    <x v="6"/>
    <x v="2"/>
    <x v="56"/>
    <x v="1"/>
    <x v="29"/>
    <x v="1160"/>
    <x v="9"/>
    <x v="981"/>
    <x v="0"/>
  </r>
  <r>
    <x v="2"/>
    <x v="6"/>
    <x v="2"/>
    <x v="56"/>
    <x v="1"/>
    <x v="33"/>
    <x v="257"/>
    <x v="9"/>
    <x v="205"/>
    <x v="0"/>
  </r>
  <r>
    <x v="2"/>
    <x v="6"/>
    <x v="2"/>
    <x v="56"/>
    <x v="1"/>
    <x v="37"/>
    <x v="1692"/>
    <x v="9"/>
    <x v="1574"/>
    <x v="0"/>
  </r>
  <r>
    <x v="2"/>
    <x v="6"/>
    <x v="2"/>
    <x v="57"/>
    <x v="5"/>
    <x v="42"/>
    <x v="2"/>
    <x v="9"/>
    <x v="6"/>
    <x v="13"/>
  </r>
  <r>
    <x v="2"/>
    <x v="6"/>
    <x v="2"/>
    <x v="57"/>
    <x v="5"/>
    <x v="34"/>
    <x v="729"/>
    <x v="9"/>
    <x v="571"/>
    <x v="0"/>
  </r>
  <r>
    <x v="2"/>
    <x v="6"/>
    <x v="2"/>
    <x v="58"/>
    <x v="4"/>
    <x v="42"/>
    <x v="2"/>
    <x v="9"/>
    <x v="6"/>
    <x v="148"/>
  </r>
  <r>
    <x v="2"/>
    <x v="6"/>
    <x v="2"/>
    <x v="58"/>
    <x v="4"/>
    <x v="8"/>
    <x v="1709"/>
    <x v="9"/>
    <x v="1609"/>
    <x v="0"/>
  </r>
  <r>
    <x v="2"/>
    <x v="6"/>
    <x v="2"/>
    <x v="58"/>
    <x v="4"/>
    <x v="24"/>
    <x v="1716"/>
    <x v="9"/>
    <x v="1625"/>
    <x v="0"/>
  </r>
  <r>
    <x v="2"/>
    <x v="6"/>
    <x v="2"/>
    <x v="58"/>
    <x v="4"/>
    <x v="28"/>
    <x v="1813"/>
    <x v="9"/>
    <x v="1735"/>
    <x v="0"/>
  </r>
  <r>
    <x v="2"/>
    <x v="6"/>
    <x v="2"/>
    <x v="60"/>
    <x v="2"/>
    <x v="42"/>
    <x v="2"/>
    <x v="9"/>
    <x v="6"/>
    <x v="389"/>
  </r>
  <r>
    <x v="2"/>
    <x v="6"/>
    <x v="2"/>
    <x v="60"/>
    <x v="2"/>
    <x v="28"/>
    <x v="1463"/>
    <x v="9"/>
    <x v="1308"/>
    <x v="0"/>
  </r>
  <r>
    <x v="2"/>
    <x v="6"/>
    <x v="2"/>
    <x v="61"/>
    <x v="0"/>
    <x v="42"/>
    <x v="2"/>
    <x v="9"/>
    <x v="6"/>
    <x v="2"/>
  </r>
  <r>
    <x v="2"/>
    <x v="6"/>
    <x v="2"/>
    <x v="61"/>
    <x v="0"/>
    <x v="29"/>
    <x v="51"/>
    <x v="9"/>
    <x v="52"/>
    <x v="0"/>
  </r>
  <r>
    <x v="2"/>
    <x v="6"/>
    <x v="3"/>
    <x v="63"/>
    <x v="65"/>
    <x v="42"/>
    <x v="2"/>
    <x v="9"/>
    <x v="6"/>
    <x v="12"/>
  </r>
  <r>
    <x v="2"/>
    <x v="6"/>
    <x v="3"/>
    <x v="63"/>
    <x v="65"/>
    <x v="22"/>
    <x v="645"/>
    <x v="9"/>
    <x v="551"/>
    <x v="0"/>
  </r>
  <r>
    <x v="2"/>
    <x v="6"/>
    <x v="3"/>
    <x v="63"/>
    <x v="65"/>
    <x v="23"/>
    <x v="157"/>
    <x v="9"/>
    <x v="139"/>
    <x v="0"/>
  </r>
  <r>
    <x v="2"/>
    <x v="6"/>
    <x v="4"/>
    <x v="0"/>
    <x v="40"/>
    <x v="42"/>
    <x v="2"/>
    <x v="9"/>
    <x v="6"/>
    <x v="59"/>
  </r>
  <r>
    <x v="2"/>
    <x v="6"/>
    <x v="4"/>
    <x v="0"/>
    <x v="40"/>
    <x v="41"/>
    <x v="384"/>
    <x v="207"/>
    <x v="373"/>
    <x v="0"/>
  </r>
  <r>
    <x v="2"/>
    <x v="7"/>
    <x v="0"/>
    <x v="1"/>
    <x v="29"/>
    <x v="42"/>
    <x v="2"/>
    <x v="9"/>
    <x v="6"/>
    <x v="593"/>
  </r>
  <r>
    <x v="2"/>
    <x v="7"/>
    <x v="0"/>
    <x v="1"/>
    <x v="29"/>
    <x v="1"/>
    <x v="1408"/>
    <x v="637"/>
    <x v="1420"/>
    <x v="0"/>
  </r>
  <r>
    <x v="2"/>
    <x v="7"/>
    <x v="0"/>
    <x v="1"/>
    <x v="29"/>
    <x v="2"/>
    <x v="1244"/>
    <x v="173"/>
    <x v="1193"/>
    <x v="0"/>
  </r>
  <r>
    <x v="2"/>
    <x v="7"/>
    <x v="0"/>
    <x v="1"/>
    <x v="29"/>
    <x v="23"/>
    <x v="991"/>
    <x v="9"/>
    <x v="950"/>
    <x v="0"/>
  </r>
  <r>
    <x v="2"/>
    <x v="7"/>
    <x v="0"/>
    <x v="1"/>
    <x v="29"/>
    <x v="26"/>
    <x v="307"/>
    <x v="215"/>
    <x v="330"/>
    <x v="0"/>
  </r>
  <r>
    <x v="2"/>
    <x v="7"/>
    <x v="0"/>
    <x v="1"/>
    <x v="29"/>
    <x v="41"/>
    <x v="1299"/>
    <x v="402"/>
    <x v="1264"/>
    <x v="0"/>
  </r>
  <r>
    <x v="2"/>
    <x v="7"/>
    <x v="0"/>
    <x v="2"/>
    <x v="9"/>
    <x v="42"/>
    <x v="2"/>
    <x v="9"/>
    <x v="6"/>
    <x v="96"/>
  </r>
  <r>
    <x v="2"/>
    <x v="7"/>
    <x v="0"/>
    <x v="2"/>
    <x v="9"/>
    <x v="0"/>
    <x v="832"/>
    <x v="9"/>
    <x v="795"/>
    <x v="0"/>
  </r>
  <r>
    <x v="2"/>
    <x v="7"/>
    <x v="0"/>
    <x v="2"/>
    <x v="9"/>
    <x v="4"/>
    <x v="240"/>
    <x v="9"/>
    <x v="240"/>
    <x v="0"/>
  </r>
  <r>
    <x v="2"/>
    <x v="7"/>
    <x v="0"/>
    <x v="3"/>
    <x v="21"/>
    <x v="42"/>
    <x v="2"/>
    <x v="9"/>
    <x v="6"/>
    <x v="293"/>
  </r>
  <r>
    <x v="2"/>
    <x v="7"/>
    <x v="0"/>
    <x v="3"/>
    <x v="21"/>
    <x v="1"/>
    <x v="1214"/>
    <x v="9"/>
    <x v="1159"/>
    <x v="0"/>
  </r>
  <r>
    <x v="2"/>
    <x v="7"/>
    <x v="0"/>
    <x v="3"/>
    <x v="21"/>
    <x v="8"/>
    <x v="591"/>
    <x v="9"/>
    <x v="583"/>
    <x v="0"/>
  </r>
  <r>
    <x v="2"/>
    <x v="7"/>
    <x v="0"/>
    <x v="4"/>
    <x v="22"/>
    <x v="42"/>
    <x v="2"/>
    <x v="9"/>
    <x v="6"/>
    <x v="278"/>
  </r>
  <r>
    <x v="2"/>
    <x v="7"/>
    <x v="0"/>
    <x v="4"/>
    <x v="22"/>
    <x v="2"/>
    <x v="1105"/>
    <x v="711"/>
    <x v="1439"/>
    <x v="0"/>
  </r>
  <r>
    <x v="2"/>
    <x v="7"/>
    <x v="0"/>
    <x v="5"/>
    <x v="25"/>
    <x v="42"/>
    <x v="2"/>
    <x v="9"/>
    <x v="6"/>
    <x v="460"/>
  </r>
  <r>
    <x v="2"/>
    <x v="7"/>
    <x v="0"/>
    <x v="5"/>
    <x v="25"/>
    <x v="1"/>
    <x v="1669"/>
    <x v="656"/>
    <x v="1676"/>
    <x v="0"/>
  </r>
  <r>
    <x v="2"/>
    <x v="7"/>
    <x v="0"/>
    <x v="5"/>
    <x v="25"/>
    <x v="8"/>
    <x v="1012"/>
    <x v="9"/>
    <x v="976"/>
    <x v="0"/>
  </r>
  <r>
    <x v="2"/>
    <x v="7"/>
    <x v="0"/>
    <x v="6"/>
    <x v="26"/>
    <x v="42"/>
    <x v="2"/>
    <x v="9"/>
    <x v="6"/>
    <x v="36"/>
  </r>
  <r>
    <x v="2"/>
    <x v="7"/>
    <x v="0"/>
    <x v="6"/>
    <x v="26"/>
    <x v="26"/>
    <x v="242"/>
    <x v="274"/>
    <x v="284"/>
    <x v="0"/>
  </r>
  <r>
    <x v="2"/>
    <x v="7"/>
    <x v="0"/>
    <x v="7"/>
    <x v="31"/>
    <x v="42"/>
    <x v="2"/>
    <x v="9"/>
    <x v="6"/>
    <x v="557"/>
  </r>
  <r>
    <x v="2"/>
    <x v="7"/>
    <x v="0"/>
    <x v="7"/>
    <x v="31"/>
    <x v="0"/>
    <x v="1708"/>
    <x v="228"/>
    <x v="1705"/>
    <x v="0"/>
  </r>
  <r>
    <x v="2"/>
    <x v="7"/>
    <x v="0"/>
    <x v="7"/>
    <x v="31"/>
    <x v="2"/>
    <x v="732"/>
    <x v="9"/>
    <x v="712"/>
    <x v="0"/>
  </r>
  <r>
    <x v="2"/>
    <x v="7"/>
    <x v="0"/>
    <x v="7"/>
    <x v="31"/>
    <x v="23"/>
    <x v="900"/>
    <x v="9"/>
    <x v="864"/>
    <x v="0"/>
  </r>
  <r>
    <x v="2"/>
    <x v="7"/>
    <x v="0"/>
    <x v="8"/>
    <x v="41"/>
    <x v="42"/>
    <x v="2"/>
    <x v="9"/>
    <x v="6"/>
    <x v="299"/>
  </r>
  <r>
    <x v="2"/>
    <x v="7"/>
    <x v="0"/>
    <x v="8"/>
    <x v="41"/>
    <x v="2"/>
    <x v="1016"/>
    <x v="553"/>
    <x v="1094"/>
    <x v="0"/>
  </r>
  <r>
    <x v="2"/>
    <x v="7"/>
    <x v="0"/>
    <x v="8"/>
    <x v="41"/>
    <x v="8"/>
    <x v="759"/>
    <x v="478"/>
    <x v="833"/>
    <x v="0"/>
  </r>
  <r>
    <x v="2"/>
    <x v="7"/>
    <x v="0"/>
    <x v="9"/>
    <x v="55"/>
    <x v="42"/>
    <x v="2"/>
    <x v="9"/>
    <x v="6"/>
    <x v="366"/>
  </r>
  <r>
    <x v="2"/>
    <x v="7"/>
    <x v="0"/>
    <x v="9"/>
    <x v="55"/>
    <x v="2"/>
    <x v="1363"/>
    <x v="505"/>
    <x v="1343"/>
    <x v="0"/>
  </r>
  <r>
    <x v="2"/>
    <x v="7"/>
    <x v="0"/>
    <x v="10"/>
    <x v="28"/>
    <x v="42"/>
    <x v="2"/>
    <x v="9"/>
    <x v="6"/>
    <x v="20"/>
  </r>
  <r>
    <x v="2"/>
    <x v="7"/>
    <x v="0"/>
    <x v="10"/>
    <x v="28"/>
    <x v="2"/>
    <x v="1905"/>
    <x v="737"/>
    <x v="1904"/>
    <x v="0"/>
  </r>
  <r>
    <x v="2"/>
    <x v="7"/>
    <x v="0"/>
    <x v="11"/>
    <x v="24"/>
    <x v="42"/>
    <x v="2"/>
    <x v="9"/>
    <x v="6"/>
    <x v="285"/>
  </r>
  <r>
    <x v="2"/>
    <x v="7"/>
    <x v="0"/>
    <x v="11"/>
    <x v="24"/>
    <x v="22"/>
    <x v="1404"/>
    <x v="9"/>
    <x v="1353"/>
    <x v="0"/>
  </r>
  <r>
    <x v="2"/>
    <x v="7"/>
    <x v="0"/>
    <x v="12"/>
    <x v="33"/>
    <x v="42"/>
    <x v="2"/>
    <x v="9"/>
    <x v="6"/>
    <x v="426"/>
  </r>
  <r>
    <x v="2"/>
    <x v="7"/>
    <x v="0"/>
    <x v="12"/>
    <x v="33"/>
    <x v="2"/>
    <x v="695"/>
    <x v="479"/>
    <x v="784"/>
    <x v="0"/>
  </r>
  <r>
    <x v="2"/>
    <x v="7"/>
    <x v="0"/>
    <x v="12"/>
    <x v="33"/>
    <x v="8"/>
    <x v="858"/>
    <x v="760"/>
    <x v="1548"/>
    <x v="0"/>
  </r>
  <r>
    <x v="2"/>
    <x v="7"/>
    <x v="0"/>
    <x v="12"/>
    <x v="33"/>
    <x v="28"/>
    <x v="1358"/>
    <x v="820"/>
    <x v="1816"/>
    <x v="0"/>
  </r>
  <r>
    <x v="2"/>
    <x v="7"/>
    <x v="0"/>
    <x v="12"/>
    <x v="33"/>
    <x v="31"/>
    <x v="745"/>
    <x v="9"/>
    <x v="723"/>
    <x v="0"/>
  </r>
  <r>
    <x v="2"/>
    <x v="7"/>
    <x v="0"/>
    <x v="13"/>
    <x v="59"/>
    <x v="42"/>
    <x v="2"/>
    <x v="9"/>
    <x v="6"/>
    <x v="137"/>
  </r>
  <r>
    <x v="2"/>
    <x v="7"/>
    <x v="0"/>
    <x v="13"/>
    <x v="59"/>
    <x v="23"/>
    <x v="686"/>
    <x v="9"/>
    <x v="676"/>
    <x v="0"/>
  </r>
  <r>
    <x v="2"/>
    <x v="7"/>
    <x v="0"/>
    <x v="14"/>
    <x v="61"/>
    <x v="42"/>
    <x v="2"/>
    <x v="9"/>
    <x v="6"/>
    <x v="434"/>
  </r>
  <r>
    <x v="2"/>
    <x v="7"/>
    <x v="0"/>
    <x v="14"/>
    <x v="61"/>
    <x v="8"/>
    <x v="570"/>
    <x v="9"/>
    <x v="556"/>
    <x v="0"/>
  </r>
  <r>
    <x v="2"/>
    <x v="7"/>
    <x v="0"/>
    <x v="14"/>
    <x v="61"/>
    <x v="14"/>
    <x v="1654"/>
    <x v="686"/>
    <x v="1680"/>
    <x v="0"/>
  </r>
  <r>
    <x v="2"/>
    <x v="7"/>
    <x v="0"/>
    <x v="15"/>
    <x v="7"/>
    <x v="42"/>
    <x v="2"/>
    <x v="9"/>
    <x v="6"/>
    <x v="622"/>
  </r>
  <r>
    <x v="2"/>
    <x v="7"/>
    <x v="0"/>
    <x v="15"/>
    <x v="7"/>
    <x v="8"/>
    <x v="1412"/>
    <x v="9"/>
    <x v="1363"/>
    <x v="0"/>
  </r>
  <r>
    <x v="2"/>
    <x v="7"/>
    <x v="0"/>
    <x v="15"/>
    <x v="7"/>
    <x v="13"/>
    <x v="1739"/>
    <x v="598"/>
    <x v="1758"/>
    <x v="0"/>
  </r>
  <r>
    <x v="2"/>
    <x v="7"/>
    <x v="0"/>
    <x v="16"/>
    <x v="38"/>
    <x v="42"/>
    <x v="2"/>
    <x v="9"/>
    <x v="6"/>
    <x v="465"/>
  </r>
  <r>
    <x v="2"/>
    <x v="7"/>
    <x v="0"/>
    <x v="16"/>
    <x v="38"/>
    <x v="24"/>
    <x v="1700"/>
    <x v="9"/>
    <x v="1690"/>
    <x v="0"/>
  </r>
  <r>
    <x v="2"/>
    <x v="7"/>
    <x v="0"/>
    <x v="17"/>
    <x v="43"/>
    <x v="42"/>
    <x v="2"/>
    <x v="9"/>
    <x v="6"/>
    <x v="562"/>
  </r>
  <r>
    <x v="2"/>
    <x v="7"/>
    <x v="0"/>
    <x v="17"/>
    <x v="43"/>
    <x v="15"/>
    <x v="1647"/>
    <x v="768"/>
    <x v="1747"/>
    <x v="0"/>
  </r>
  <r>
    <x v="2"/>
    <x v="7"/>
    <x v="0"/>
    <x v="17"/>
    <x v="43"/>
    <x v="22"/>
    <x v="704"/>
    <x v="9"/>
    <x v="689"/>
    <x v="0"/>
  </r>
  <r>
    <x v="2"/>
    <x v="7"/>
    <x v="0"/>
    <x v="17"/>
    <x v="43"/>
    <x v="41"/>
    <x v="1191"/>
    <x v="379"/>
    <x v="1146"/>
    <x v="0"/>
  </r>
  <r>
    <x v="2"/>
    <x v="7"/>
    <x v="0"/>
    <x v="19"/>
    <x v="49"/>
    <x v="42"/>
    <x v="2"/>
    <x v="9"/>
    <x v="6"/>
    <x v="548"/>
  </r>
  <r>
    <x v="2"/>
    <x v="7"/>
    <x v="0"/>
    <x v="19"/>
    <x v="49"/>
    <x v="8"/>
    <x v="1506"/>
    <x v="592"/>
    <x v="1499"/>
    <x v="0"/>
  </r>
  <r>
    <x v="2"/>
    <x v="7"/>
    <x v="0"/>
    <x v="19"/>
    <x v="49"/>
    <x v="23"/>
    <x v="540"/>
    <x v="9"/>
    <x v="533"/>
    <x v="0"/>
  </r>
  <r>
    <x v="2"/>
    <x v="7"/>
    <x v="0"/>
    <x v="19"/>
    <x v="49"/>
    <x v="24"/>
    <x v="83"/>
    <x v="9"/>
    <x v="89"/>
    <x v="0"/>
  </r>
  <r>
    <x v="2"/>
    <x v="7"/>
    <x v="0"/>
    <x v="20"/>
    <x v="17"/>
    <x v="42"/>
    <x v="2"/>
    <x v="9"/>
    <x v="6"/>
    <x v="282"/>
  </r>
  <r>
    <x v="2"/>
    <x v="7"/>
    <x v="0"/>
    <x v="20"/>
    <x v="17"/>
    <x v="8"/>
    <x v="1545"/>
    <x v="9"/>
    <x v="1496"/>
    <x v="0"/>
  </r>
  <r>
    <x v="2"/>
    <x v="7"/>
    <x v="0"/>
    <x v="21"/>
    <x v="52"/>
    <x v="42"/>
    <x v="2"/>
    <x v="9"/>
    <x v="6"/>
    <x v="327"/>
  </r>
  <r>
    <x v="2"/>
    <x v="7"/>
    <x v="0"/>
    <x v="21"/>
    <x v="52"/>
    <x v="16"/>
    <x v="1511"/>
    <x v="697"/>
    <x v="1602"/>
    <x v="0"/>
  </r>
  <r>
    <x v="2"/>
    <x v="7"/>
    <x v="0"/>
    <x v="22"/>
    <x v="19"/>
    <x v="42"/>
    <x v="2"/>
    <x v="9"/>
    <x v="6"/>
    <x v="167"/>
  </r>
  <r>
    <x v="2"/>
    <x v="7"/>
    <x v="0"/>
    <x v="22"/>
    <x v="19"/>
    <x v="16"/>
    <x v="1410"/>
    <x v="9"/>
    <x v="1369"/>
    <x v="0"/>
  </r>
  <r>
    <x v="2"/>
    <x v="7"/>
    <x v="0"/>
    <x v="23"/>
    <x v="37"/>
    <x v="42"/>
    <x v="2"/>
    <x v="9"/>
    <x v="6"/>
    <x v="109"/>
  </r>
  <r>
    <x v="2"/>
    <x v="7"/>
    <x v="0"/>
    <x v="23"/>
    <x v="37"/>
    <x v="16"/>
    <x v="1154"/>
    <x v="9"/>
    <x v="1124"/>
    <x v="0"/>
  </r>
  <r>
    <x v="2"/>
    <x v="7"/>
    <x v="0"/>
    <x v="25"/>
    <x v="51"/>
    <x v="42"/>
    <x v="2"/>
    <x v="9"/>
    <x v="6"/>
    <x v="391"/>
  </r>
  <r>
    <x v="2"/>
    <x v="7"/>
    <x v="0"/>
    <x v="25"/>
    <x v="51"/>
    <x v="17"/>
    <x v="1421"/>
    <x v="431"/>
    <x v="1378"/>
    <x v="0"/>
  </r>
  <r>
    <x v="2"/>
    <x v="7"/>
    <x v="0"/>
    <x v="26"/>
    <x v="35"/>
    <x v="42"/>
    <x v="2"/>
    <x v="9"/>
    <x v="6"/>
    <x v="375"/>
  </r>
  <r>
    <x v="2"/>
    <x v="7"/>
    <x v="0"/>
    <x v="26"/>
    <x v="35"/>
    <x v="19"/>
    <x v="1458"/>
    <x v="845"/>
    <x v="1886"/>
    <x v="0"/>
  </r>
  <r>
    <x v="2"/>
    <x v="7"/>
    <x v="0"/>
    <x v="27"/>
    <x v="54"/>
    <x v="42"/>
    <x v="2"/>
    <x v="9"/>
    <x v="6"/>
    <x v="484"/>
  </r>
  <r>
    <x v="2"/>
    <x v="7"/>
    <x v="0"/>
    <x v="27"/>
    <x v="54"/>
    <x v="19"/>
    <x v="1925"/>
    <x v="840"/>
    <x v="1939"/>
    <x v="0"/>
  </r>
  <r>
    <x v="2"/>
    <x v="7"/>
    <x v="0"/>
    <x v="28"/>
    <x v="14"/>
    <x v="42"/>
    <x v="2"/>
    <x v="9"/>
    <x v="6"/>
    <x v="590"/>
  </r>
  <r>
    <x v="2"/>
    <x v="7"/>
    <x v="0"/>
    <x v="28"/>
    <x v="14"/>
    <x v="18"/>
    <x v="1651"/>
    <x v="624"/>
    <x v="1643"/>
    <x v="0"/>
  </r>
  <r>
    <x v="2"/>
    <x v="7"/>
    <x v="0"/>
    <x v="29"/>
    <x v="44"/>
    <x v="42"/>
    <x v="2"/>
    <x v="9"/>
    <x v="6"/>
    <x v="466"/>
  </r>
  <r>
    <x v="2"/>
    <x v="7"/>
    <x v="0"/>
    <x v="29"/>
    <x v="44"/>
    <x v="20"/>
    <x v="1891"/>
    <x v="796"/>
    <x v="1911"/>
    <x v="0"/>
  </r>
  <r>
    <x v="2"/>
    <x v="7"/>
    <x v="0"/>
    <x v="30"/>
    <x v="18"/>
    <x v="42"/>
    <x v="2"/>
    <x v="9"/>
    <x v="6"/>
    <x v="372"/>
  </r>
  <r>
    <x v="2"/>
    <x v="7"/>
    <x v="0"/>
    <x v="30"/>
    <x v="18"/>
    <x v="8"/>
    <x v="1425"/>
    <x v="450"/>
    <x v="1360"/>
    <x v="0"/>
  </r>
  <r>
    <x v="2"/>
    <x v="7"/>
    <x v="0"/>
    <x v="31"/>
    <x v="13"/>
    <x v="42"/>
    <x v="2"/>
    <x v="9"/>
    <x v="6"/>
    <x v="574"/>
  </r>
  <r>
    <x v="2"/>
    <x v="7"/>
    <x v="0"/>
    <x v="31"/>
    <x v="13"/>
    <x v="3"/>
    <x v="1512"/>
    <x v="257"/>
    <x v="1467"/>
    <x v="0"/>
  </r>
  <r>
    <x v="2"/>
    <x v="7"/>
    <x v="0"/>
    <x v="31"/>
    <x v="13"/>
    <x v="4"/>
    <x v="879"/>
    <x v="199"/>
    <x v="851"/>
    <x v="0"/>
  </r>
  <r>
    <x v="2"/>
    <x v="7"/>
    <x v="0"/>
    <x v="31"/>
    <x v="13"/>
    <x v="41"/>
    <x v="1351"/>
    <x v="495"/>
    <x v="1325"/>
    <x v="0"/>
  </r>
  <r>
    <x v="2"/>
    <x v="7"/>
    <x v="0"/>
    <x v="32"/>
    <x v="15"/>
    <x v="42"/>
    <x v="2"/>
    <x v="9"/>
    <x v="6"/>
    <x v="205"/>
  </r>
  <r>
    <x v="2"/>
    <x v="7"/>
    <x v="0"/>
    <x v="32"/>
    <x v="15"/>
    <x v="3"/>
    <x v="946"/>
    <x v="9"/>
    <x v="909"/>
    <x v="0"/>
  </r>
  <r>
    <x v="2"/>
    <x v="7"/>
    <x v="0"/>
    <x v="33"/>
    <x v="62"/>
    <x v="42"/>
    <x v="2"/>
    <x v="9"/>
    <x v="6"/>
    <x v="647"/>
  </r>
  <r>
    <x v="2"/>
    <x v="7"/>
    <x v="0"/>
    <x v="33"/>
    <x v="62"/>
    <x v="27"/>
    <x v="1475"/>
    <x v="441"/>
    <x v="1437"/>
    <x v="0"/>
  </r>
  <r>
    <x v="2"/>
    <x v="7"/>
    <x v="0"/>
    <x v="33"/>
    <x v="62"/>
    <x v="41"/>
    <x v="1686"/>
    <x v="548"/>
    <x v="1669"/>
    <x v="0"/>
  </r>
  <r>
    <x v="2"/>
    <x v="7"/>
    <x v="0"/>
    <x v="34"/>
    <x v="12"/>
    <x v="42"/>
    <x v="2"/>
    <x v="9"/>
    <x v="6"/>
    <x v="248"/>
  </r>
  <r>
    <x v="2"/>
    <x v="7"/>
    <x v="0"/>
    <x v="34"/>
    <x v="12"/>
    <x v="4"/>
    <x v="830"/>
    <x v="52"/>
    <x v="761"/>
    <x v="0"/>
  </r>
  <r>
    <x v="2"/>
    <x v="7"/>
    <x v="0"/>
    <x v="35"/>
    <x v="30"/>
    <x v="42"/>
    <x v="2"/>
    <x v="9"/>
    <x v="6"/>
    <x v="111"/>
  </r>
  <r>
    <x v="2"/>
    <x v="7"/>
    <x v="0"/>
    <x v="35"/>
    <x v="30"/>
    <x v="38"/>
    <x v="1001"/>
    <x v="9"/>
    <x v="962"/>
    <x v="0"/>
  </r>
  <r>
    <x v="2"/>
    <x v="7"/>
    <x v="0"/>
    <x v="36"/>
    <x v="42"/>
    <x v="42"/>
    <x v="2"/>
    <x v="9"/>
    <x v="6"/>
    <x v="381"/>
  </r>
  <r>
    <x v="2"/>
    <x v="7"/>
    <x v="0"/>
    <x v="36"/>
    <x v="42"/>
    <x v="5"/>
    <x v="1253"/>
    <x v="107"/>
    <x v="1206"/>
    <x v="0"/>
  </r>
  <r>
    <x v="2"/>
    <x v="7"/>
    <x v="0"/>
    <x v="37"/>
    <x v="50"/>
    <x v="42"/>
    <x v="2"/>
    <x v="9"/>
    <x v="6"/>
    <x v="380"/>
  </r>
  <r>
    <x v="2"/>
    <x v="7"/>
    <x v="0"/>
    <x v="37"/>
    <x v="50"/>
    <x v="25"/>
    <x v="1510"/>
    <x v="240"/>
    <x v="1464"/>
    <x v="0"/>
  </r>
  <r>
    <x v="2"/>
    <x v="7"/>
    <x v="0"/>
    <x v="40"/>
    <x v="11"/>
    <x v="42"/>
    <x v="2"/>
    <x v="9"/>
    <x v="6"/>
    <x v="86"/>
  </r>
  <r>
    <x v="2"/>
    <x v="7"/>
    <x v="0"/>
    <x v="40"/>
    <x v="11"/>
    <x v="21"/>
    <x v="458"/>
    <x v="84"/>
    <x v="456"/>
    <x v="0"/>
  </r>
  <r>
    <x v="2"/>
    <x v="7"/>
    <x v="0"/>
    <x v="41"/>
    <x v="46"/>
    <x v="42"/>
    <x v="2"/>
    <x v="9"/>
    <x v="6"/>
    <x v="612"/>
  </r>
  <r>
    <x v="2"/>
    <x v="7"/>
    <x v="0"/>
    <x v="41"/>
    <x v="46"/>
    <x v="9"/>
    <x v="1661"/>
    <x v="471"/>
    <x v="1639"/>
    <x v="0"/>
  </r>
  <r>
    <x v="2"/>
    <x v="7"/>
    <x v="0"/>
    <x v="43"/>
    <x v="47"/>
    <x v="42"/>
    <x v="2"/>
    <x v="9"/>
    <x v="6"/>
    <x v="650"/>
  </r>
  <r>
    <x v="2"/>
    <x v="7"/>
    <x v="0"/>
    <x v="43"/>
    <x v="47"/>
    <x v="11"/>
    <x v="1743"/>
    <x v="260"/>
    <x v="1752"/>
    <x v="0"/>
  </r>
  <r>
    <x v="2"/>
    <x v="7"/>
    <x v="0"/>
    <x v="44"/>
    <x v="23"/>
    <x v="42"/>
    <x v="2"/>
    <x v="9"/>
    <x v="6"/>
    <x v="430"/>
  </r>
  <r>
    <x v="2"/>
    <x v="7"/>
    <x v="0"/>
    <x v="44"/>
    <x v="23"/>
    <x v="11"/>
    <x v="1548"/>
    <x v="9"/>
    <x v="1497"/>
    <x v="0"/>
  </r>
  <r>
    <x v="2"/>
    <x v="7"/>
    <x v="0"/>
    <x v="46"/>
    <x v="45"/>
    <x v="42"/>
    <x v="2"/>
    <x v="9"/>
    <x v="6"/>
    <x v="614"/>
  </r>
  <r>
    <x v="2"/>
    <x v="7"/>
    <x v="0"/>
    <x v="46"/>
    <x v="45"/>
    <x v="12"/>
    <x v="1850"/>
    <x v="758"/>
    <x v="1866"/>
    <x v="0"/>
  </r>
  <r>
    <x v="2"/>
    <x v="7"/>
    <x v="0"/>
    <x v="47"/>
    <x v="63"/>
    <x v="42"/>
    <x v="2"/>
    <x v="9"/>
    <x v="6"/>
    <x v="561"/>
  </r>
  <r>
    <x v="2"/>
    <x v="7"/>
    <x v="0"/>
    <x v="47"/>
    <x v="63"/>
    <x v="10"/>
    <x v="1683"/>
    <x v="575"/>
    <x v="1667"/>
    <x v="0"/>
  </r>
  <r>
    <x v="2"/>
    <x v="7"/>
    <x v="0"/>
    <x v="47"/>
    <x v="63"/>
    <x v="41"/>
    <x v="1319"/>
    <x v="159"/>
    <x v="1268"/>
    <x v="0"/>
  </r>
  <r>
    <x v="2"/>
    <x v="7"/>
    <x v="0"/>
    <x v="48"/>
    <x v="20"/>
    <x v="42"/>
    <x v="2"/>
    <x v="9"/>
    <x v="6"/>
    <x v="347"/>
  </r>
  <r>
    <x v="2"/>
    <x v="7"/>
    <x v="0"/>
    <x v="48"/>
    <x v="20"/>
    <x v="10"/>
    <x v="1332"/>
    <x v="9"/>
    <x v="1280"/>
    <x v="0"/>
  </r>
  <r>
    <x v="2"/>
    <x v="7"/>
    <x v="0"/>
    <x v="49"/>
    <x v="8"/>
    <x v="42"/>
    <x v="2"/>
    <x v="9"/>
    <x v="6"/>
    <x v="438"/>
  </r>
  <r>
    <x v="2"/>
    <x v="7"/>
    <x v="0"/>
    <x v="49"/>
    <x v="8"/>
    <x v="6"/>
    <x v="1079"/>
    <x v="373"/>
    <x v="1043"/>
    <x v="0"/>
  </r>
  <r>
    <x v="2"/>
    <x v="7"/>
    <x v="0"/>
    <x v="49"/>
    <x v="8"/>
    <x v="25"/>
    <x v="59"/>
    <x v="9"/>
    <x v="64"/>
    <x v="0"/>
  </r>
  <r>
    <x v="2"/>
    <x v="7"/>
    <x v="0"/>
    <x v="49"/>
    <x v="8"/>
    <x v="40"/>
    <x v="652"/>
    <x v="9"/>
    <x v="640"/>
    <x v="0"/>
  </r>
  <r>
    <x v="2"/>
    <x v="7"/>
    <x v="0"/>
    <x v="62"/>
    <x v="36"/>
    <x v="42"/>
    <x v="2"/>
    <x v="9"/>
    <x v="6"/>
    <x v="264"/>
  </r>
  <r>
    <x v="2"/>
    <x v="7"/>
    <x v="0"/>
    <x v="62"/>
    <x v="36"/>
    <x v="16"/>
    <x v="1338"/>
    <x v="9"/>
    <x v="1303"/>
    <x v="0"/>
  </r>
  <r>
    <x v="2"/>
    <x v="7"/>
    <x v="0"/>
    <x v="62"/>
    <x v="36"/>
    <x v="35"/>
    <x v="1594"/>
    <x v="9"/>
    <x v="1585"/>
    <x v="0"/>
  </r>
  <r>
    <x v="2"/>
    <x v="7"/>
    <x v="0"/>
    <x v="64"/>
    <x v="34"/>
    <x v="42"/>
    <x v="2"/>
    <x v="9"/>
    <x v="6"/>
    <x v="48"/>
  </r>
  <r>
    <x v="2"/>
    <x v="7"/>
    <x v="0"/>
    <x v="64"/>
    <x v="34"/>
    <x v="32"/>
    <x v="1205"/>
    <x v="9"/>
    <x v="1144"/>
    <x v="0"/>
  </r>
  <r>
    <x v="2"/>
    <x v="7"/>
    <x v="0"/>
    <x v="65"/>
    <x v="64"/>
    <x v="42"/>
    <x v="2"/>
    <x v="9"/>
    <x v="6"/>
    <x v="89"/>
  </r>
  <r>
    <x v="2"/>
    <x v="7"/>
    <x v="0"/>
    <x v="65"/>
    <x v="64"/>
    <x v="12"/>
    <x v="1543"/>
    <x v="9"/>
    <x v="1486"/>
    <x v="0"/>
  </r>
  <r>
    <x v="2"/>
    <x v="7"/>
    <x v="1"/>
    <x v="38"/>
    <x v="27"/>
    <x v="42"/>
    <x v="2"/>
    <x v="9"/>
    <x v="6"/>
    <x v="594"/>
  </r>
  <r>
    <x v="2"/>
    <x v="7"/>
    <x v="1"/>
    <x v="38"/>
    <x v="27"/>
    <x v="7"/>
    <x v="1771"/>
    <x v="620"/>
    <x v="1785"/>
    <x v="0"/>
  </r>
  <r>
    <x v="2"/>
    <x v="7"/>
    <x v="1"/>
    <x v="38"/>
    <x v="27"/>
    <x v="24"/>
    <x v="1593"/>
    <x v="125"/>
    <x v="1576"/>
    <x v="0"/>
  </r>
  <r>
    <x v="2"/>
    <x v="7"/>
    <x v="1"/>
    <x v="42"/>
    <x v="6"/>
    <x v="42"/>
    <x v="2"/>
    <x v="9"/>
    <x v="6"/>
    <x v="37"/>
  </r>
  <r>
    <x v="2"/>
    <x v="7"/>
    <x v="1"/>
    <x v="42"/>
    <x v="6"/>
    <x v="7"/>
    <x v="1648"/>
    <x v="691"/>
    <x v="1655"/>
    <x v="0"/>
  </r>
  <r>
    <x v="2"/>
    <x v="7"/>
    <x v="2"/>
    <x v="18"/>
    <x v="60"/>
    <x v="42"/>
    <x v="2"/>
    <x v="9"/>
    <x v="6"/>
    <x v="486"/>
  </r>
  <r>
    <x v="2"/>
    <x v="7"/>
    <x v="2"/>
    <x v="18"/>
    <x v="60"/>
    <x v="31"/>
    <x v="1769"/>
    <x v="442"/>
    <x v="1689"/>
    <x v="0"/>
  </r>
  <r>
    <x v="2"/>
    <x v="7"/>
    <x v="2"/>
    <x v="50"/>
    <x v="32"/>
    <x v="42"/>
    <x v="2"/>
    <x v="9"/>
    <x v="6"/>
    <x v="693"/>
  </r>
  <r>
    <x v="2"/>
    <x v="7"/>
    <x v="2"/>
    <x v="50"/>
    <x v="32"/>
    <x v="29"/>
    <x v="1938"/>
    <x v="9"/>
    <x v="1926"/>
    <x v="0"/>
  </r>
  <r>
    <x v="2"/>
    <x v="7"/>
    <x v="2"/>
    <x v="51"/>
    <x v="39"/>
    <x v="42"/>
    <x v="2"/>
    <x v="9"/>
    <x v="6"/>
    <x v="646"/>
  </r>
  <r>
    <x v="2"/>
    <x v="7"/>
    <x v="2"/>
    <x v="51"/>
    <x v="39"/>
    <x v="36"/>
    <x v="1894"/>
    <x v="9"/>
    <x v="1854"/>
    <x v="0"/>
  </r>
  <r>
    <x v="2"/>
    <x v="7"/>
    <x v="2"/>
    <x v="53"/>
    <x v="48"/>
    <x v="42"/>
    <x v="2"/>
    <x v="9"/>
    <x v="6"/>
    <x v="581"/>
  </r>
  <r>
    <x v="2"/>
    <x v="7"/>
    <x v="2"/>
    <x v="53"/>
    <x v="48"/>
    <x v="33"/>
    <x v="1846"/>
    <x v="9"/>
    <x v="1790"/>
    <x v="0"/>
  </r>
  <r>
    <x v="2"/>
    <x v="7"/>
    <x v="2"/>
    <x v="54"/>
    <x v="58"/>
    <x v="42"/>
    <x v="2"/>
    <x v="9"/>
    <x v="6"/>
    <x v="57"/>
  </r>
  <r>
    <x v="2"/>
    <x v="7"/>
    <x v="2"/>
    <x v="54"/>
    <x v="58"/>
    <x v="34"/>
    <x v="1549"/>
    <x v="9"/>
    <x v="1459"/>
    <x v="0"/>
  </r>
  <r>
    <x v="2"/>
    <x v="7"/>
    <x v="2"/>
    <x v="55"/>
    <x v="53"/>
    <x v="42"/>
    <x v="2"/>
    <x v="9"/>
    <x v="6"/>
    <x v="687"/>
  </r>
  <r>
    <x v="2"/>
    <x v="7"/>
    <x v="2"/>
    <x v="55"/>
    <x v="53"/>
    <x v="30"/>
    <x v="1937"/>
    <x v="757"/>
    <x v="1940"/>
    <x v="0"/>
  </r>
  <r>
    <x v="2"/>
    <x v="7"/>
    <x v="2"/>
    <x v="56"/>
    <x v="1"/>
    <x v="42"/>
    <x v="2"/>
    <x v="9"/>
    <x v="6"/>
    <x v="596"/>
  </r>
  <r>
    <x v="2"/>
    <x v="7"/>
    <x v="2"/>
    <x v="56"/>
    <x v="1"/>
    <x v="29"/>
    <x v="1575"/>
    <x v="9"/>
    <x v="1399"/>
    <x v="0"/>
  </r>
  <r>
    <x v="2"/>
    <x v="7"/>
    <x v="2"/>
    <x v="56"/>
    <x v="1"/>
    <x v="33"/>
    <x v="954"/>
    <x v="9"/>
    <x v="771"/>
    <x v="0"/>
  </r>
  <r>
    <x v="2"/>
    <x v="7"/>
    <x v="2"/>
    <x v="56"/>
    <x v="1"/>
    <x v="37"/>
    <x v="1920"/>
    <x v="9"/>
    <x v="1891"/>
    <x v="0"/>
  </r>
  <r>
    <x v="2"/>
    <x v="7"/>
    <x v="2"/>
    <x v="57"/>
    <x v="5"/>
    <x v="42"/>
    <x v="2"/>
    <x v="9"/>
    <x v="6"/>
    <x v="46"/>
  </r>
  <r>
    <x v="2"/>
    <x v="7"/>
    <x v="2"/>
    <x v="57"/>
    <x v="5"/>
    <x v="34"/>
    <x v="1307"/>
    <x v="9"/>
    <x v="1099"/>
    <x v="0"/>
  </r>
  <r>
    <x v="2"/>
    <x v="7"/>
    <x v="2"/>
    <x v="58"/>
    <x v="4"/>
    <x v="42"/>
    <x v="2"/>
    <x v="9"/>
    <x v="6"/>
    <x v="292"/>
  </r>
  <r>
    <x v="2"/>
    <x v="7"/>
    <x v="2"/>
    <x v="58"/>
    <x v="4"/>
    <x v="8"/>
    <x v="1698"/>
    <x v="9"/>
    <x v="1591"/>
    <x v="0"/>
  </r>
  <r>
    <x v="2"/>
    <x v="7"/>
    <x v="2"/>
    <x v="58"/>
    <x v="4"/>
    <x v="24"/>
    <x v="1882"/>
    <x v="9"/>
    <x v="1841"/>
    <x v="0"/>
  </r>
  <r>
    <x v="2"/>
    <x v="7"/>
    <x v="2"/>
    <x v="58"/>
    <x v="4"/>
    <x v="28"/>
    <x v="1815"/>
    <x v="9"/>
    <x v="1742"/>
    <x v="0"/>
  </r>
  <r>
    <x v="2"/>
    <x v="7"/>
    <x v="2"/>
    <x v="60"/>
    <x v="2"/>
    <x v="42"/>
    <x v="2"/>
    <x v="9"/>
    <x v="6"/>
    <x v="680"/>
  </r>
  <r>
    <x v="2"/>
    <x v="7"/>
    <x v="2"/>
    <x v="60"/>
    <x v="2"/>
    <x v="28"/>
    <x v="1818"/>
    <x v="9"/>
    <x v="1748"/>
    <x v="0"/>
  </r>
  <r>
    <x v="2"/>
    <x v="7"/>
    <x v="2"/>
    <x v="61"/>
    <x v="0"/>
    <x v="42"/>
    <x v="2"/>
    <x v="9"/>
    <x v="6"/>
    <x v="119"/>
  </r>
  <r>
    <x v="2"/>
    <x v="7"/>
    <x v="2"/>
    <x v="61"/>
    <x v="0"/>
    <x v="29"/>
    <x v="522"/>
    <x v="9"/>
    <x v="476"/>
    <x v="0"/>
  </r>
  <r>
    <x v="2"/>
    <x v="7"/>
    <x v="3"/>
    <x v="63"/>
    <x v="65"/>
    <x v="42"/>
    <x v="2"/>
    <x v="9"/>
    <x v="6"/>
    <x v="300"/>
  </r>
  <r>
    <x v="2"/>
    <x v="7"/>
    <x v="3"/>
    <x v="63"/>
    <x v="65"/>
    <x v="22"/>
    <x v="1747"/>
    <x v="9"/>
    <x v="1702"/>
    <x v="0"/>
  </r>
  <r>
    <x v="2"/>
    <x v="7"/>
    <x v="3"/>
    <x v="63"/>
    <x v="65"/>
    <x v="23"/>
    <x v="715"/>
    <x v="9"/>
    <x v="623"/>
    <x v="0"/>
  </r>
  <r>
    <x v="2"/>
    <x v="7"/>
    <x v="4"/>
    <x v="0"/>
    <x v="40"/>
    <x v="42"/>
    <x v="2"/>
    <x v="9"/>
    <x v="6"/>
    <x v="540"/>
  </r>
  <r>
    <x v="2"/>
    <x v="7"/>
    <x v="4"/>
    <x v="0"/>
    <x v="40"/>
    <x v="41"/>
    <x v="1369"/>
    <x v="525"/>
    <x v="13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7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7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12764087</v>
      </c>
      <c r="E6" s="12" t="n">
        <v>4484818</v>
      </c>
      <c r="F6" s="12" t="n">
        <v>4292820</v>
      </c>
      <c r="G6" s="5" t="n">
        <v>1392556</v>
      </c>
      <c r="H6" s="12" t="n">
        <v>777492</v>
      </c>
      <c r="I6" s="12" t="n">
        <v>868624</v>
      </c>
      <c r="J6" s="5" t="n">
        <v>14411905</v>
      </c>
      <c r="K6" s="12" t="n">
        <v>5351990</v>
      </c>
      <c r="L6" s="12" t="n">
        <v>5247282</v>
      </c>
      <c r="M6" s="5" t="n">
        <v>14712</v>
      </c>
      <c r="N6" s="12" t="n">
        <v>8524</v>
      </c>
      <c r="O6" s="13" t="n">
        <v>8420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/>
      <c r="E7" s="12" t="n">
        <v>207775</v>
      </c>
      <c r="F7" s="12" t="n">
        <v>286290</v>
      </c>
      <c r="G7" s="5"/>
      <c r="H7" s="12" t="n">
        <v>0</v>
      </c>
      <c r="I7" s="12" t="n">
        <v>8</v>
      </c>
      <c r="J7" s="5"/>
      <c r="K7" s="12" t="n">
        <v>211923</v>
      </c>
      <c r="L7" s="12" t="n">
        <v>292016</v>
      </c>
      <c r="M7" s="5"/>
      <c r="N7" s="12" t="n">
        <v>262</v>
      </c>
      <c r="O7" s="13" t="n">
        <v>398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770536</v>
      </c>
      <c r="E8" s="12" t="n">
        <v>855138</v>
      </c>
      <c r="F8" s="12" t="n">
        <v>1028241</v>
      </c>
      <c r="G8" s="5" t="n">
        <v>43872</v>
      </c>
      <c r="H8" s="12" t="n">
        <v>0</v>
      </c>
      <c r="I8" s="12" t="n">
        <v>0</v>
      </c>
      <c r="J8" s="5" t="n">
        <v>829811</v>
      </c>
      <c r="K8" s="12" t="n">
        <v>872234</v>
      </c>
      <c r="L8" s="12" t="n">
        <v>1048797</v>
      </c>
      <c r="M8" s="5" t="n">
        <v>1334</v>
      </c>
      <c r="N8" s="12" t="n">
        <v>1454</v>
      </c>
      <c r="O8" s="13" t="n">
        <v>1471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1001588</v>
      </c>
      <c r="E9" s="12" t="n">
        <v>627456</v>
      </c>
      <c r="F9" s="12" t="n">
        <v>636743</v>
      </c>
      <c r="G9" s="5" t="n">
        <v>1644696</v>
      </c>
      <c r="H9" s="12" t="n">
        <v>1411332</v>
      </c>
      <c r="I9" s="12" t="n">
        <v>1444830</v>
      </c>
      <c r="J9" s="5" t="n">
        <v>2666309</v>
      </c>
      <c r="K9" s="12" t="n">
        <v>2051333</v>
      </c>
      <c r="L9" s="12" t="n">
        <v>2094305</v>
      </c>
      <c r="M9" s="5" t="n">
        <v>2283</v>
      </c>
      <c r="N9" s="12" t="n">
        <v>1353</v>
      </c>
      <c r="O9" s="13" t="n">
        <v>1433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2162932</v>
      </c>
      <c r="E10" s="12" t="n">
        <v>4485809</v>
      </c>
      <c r="F10" s="12" t="n">
        <v>4854971</v>
      </c>
      <c r="G10" s="5" t="n">
        <v>37767</v>
      </c>
      <c r="H10" s="12" t="n">
        <v>730808</v>
      </c>
      <c r="I10" s="12" t="n">
        <v>768501</v>
      </c>
      <c r="J10" s="5" t="n">
        <v>2243952</v>
      </c>
      <c r="K10" s="12" t="n">
        <v>5306326</v>
      </c>
      <c r="L10" s="12" t="n">
        <v>5720565</v>
      </c>
      <c r="M10" s="5" t="n">
        <v>2648</v>
      </c>
      <c r="N10" s="12" t="n">
        <v>3100</v>
      </c>
      <c r="O10" s="13" t="n">
        <v>3304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61300</v>
      </c>
      <c r="E11" s="12" t="n">
        <v>64299</v>
      </c>
      <c r="F11" s="12" t="n">
        <v>61232</v>
      </c>
      <c r="G11" s="5" t="n">
        <v>9828</v>
      </c>
      <c r="H11" s="12" t="n">
        <v>13017</v>
      </c>
      <c r="I11" s="12" t="n">
        <v>16920</v>
      </c>
      <c r="J11" s="5" t="n">
        <v>72351</v>
      </c>
      <c r="K11" s="12" t="n">
        <v>78598</v>
      </c>
      <c r="L11" s="12" t="n">
        <v>79373</v>
      </c>
      <c r="M11" s="5" t="n">
        <v>196</v>
      </c>
      <c r="N11" s="12" t="n">
        <v>173</v>
      </c>
      <c r="O11" s="13" t="n">
        <v>201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906986</v>
      </c>
      <c r="E12" s="12" t="n">
        <v>7041880</v>
      </c>
      <c r="F12" s="12" t="n">
        <v>7280028</v>
      </c>
      <c r="G12" s="5" t="n">
        <v>0</v>
      </c>
      <c r="H12" s="12" t="n">
        <v>70346</v>
      </c>
      <c r="I12" s="12" t="n">
        <v>-400468</v>
      </c>
      <c r="J12" s="5" t="n">
        <v>925118</v>
      </c>
      <c r="K12" s="12" t="n">
        <v>7253054</v>
      </c>
      <c r="L12" s="12" t="n">
        <v>7025151</v>
      </c>
      <c r="M12" s="5" t="n">
        <v>844</v>
      </c>
      <c r="N12" s="12" t="n">
        <v>6477</v>
      </c>
      <c r="O12" s="13" t="n">
        <v>6902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903109</v>
      </c>
      <c r="E13" s="12" t="n">
        <v>641910</v>
      </c>
      <c r="F13" s="12" t="n">
        <v>878387</v>
      </c>
      <c r="G13" s="5" t="n">
        <v>154994</v>
      </c>
      <c r="H13" s="12" t="n">
        <v>148234</v>
      </c>
      <c r="I13" s="12" t="n">
        <v>203299</v>
      </c>
      <c r="J13" s="5" t="n">
        <v>1076158</v>
      </c>
      <c r="K13" s="12" t="n">
        <v>802975</v>
      </c>
      <c r="L13" s="12" t="n">
        <v>1099246</v>
      </c>
      <c r="M13" s="5" t="n">
        <v>1758</v>
      </c>
      <c r="N13" s="12" t="n">
        <v>1287</v>
      </c>
      <c r="O13" s="13" t="n">
        <v>1667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1500218</v>
      </c>
      <c r="E14" s="12" t="n">
        <v>1320030</v>
      </c>
      <c r="F14" s="12" t="n">
        <v>1453466</v>
      </c>
      <c r="G14" s="5" t="n">
        <v>193864</v>
      </c>
      <c r="H14" s="12" t="n">
        <v>224930</v>
      </c>
      <c r="I14" s="12" t="n">
        <v>244512</v>
      </c>
      <c r="J14" s="5" t="n">
        <v>1724079</v>
      </c>
      <c r="K14" s="12" t="n">
        <v>1571358</v>
      </c>
      <c r="L14" s="12" t="n">
        <v>1727044</v>
      </c>
      <c r="M14" s="5" t="n">
        <v>2299</v>
      </c>
      <c r="N14" s="12" t="n">
        <v>2342</v>
      </c>
      <c r="O14" s="13" t="n">
        <v>2456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32778322</v>
      </c>
      <c r="E15" s="12" t="n">
        <v>31521901</v>
      </c>
      <c r="F15" s="12" t="n">
        <v>33582717</v>
      </c>
      <c r="G15" s="5" t="n">
        <v>4884056</v>
      </c>
      <c r="H15" s="12" t="n">
        <v>3913705</v>
      </c>
      <c r="I15" s="12" t="n">
        <v>4176059</v>
      </c>
      <c r="J15" s="5" t="n">
        <v>36023460</v>
      </c>
      <c r="K15" s="12" t="n">
        <v>33859509</v>
      </c>
      <c r="L15" s="12" t="n">
        <v>36079637</v>
      </c>
      <c r="M15" s="5" t="n">
        <v>127</v>
      </c>
      <c r="N15" s="12" t="n">
        <v>123</v>
      </c>
      <c r="O15" s="13" t="n">
        <v>115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823461</v>
      </c>
      <c r="E16" s="12" t="n">
        <v>780432</v>
      </c>
      <c r="F16" s="12" t="n">
        <v>1194305</v>
      </c>
      <c r="G16" s="5" t="n">
        <v>0</v>
      </c>
      <c r="H16" s="12" t="n">
        <v>0</v>
      </c>
      <c r="I16" s="12" t="n">
        <v>0</v>
      </c>
      <c r="J16" s="5" t="n">
        <v>839927</v>
      </c>
      <c r="K16" s="12" t="n">
        <v>796037</v>
      </c>
      <c r="L16" s="12" t="n">
        <v>1218188</v>
      </c>
      <c r="M16" s="5" t="n">
        <v>1478</v>
      </c>
      <c r="N16" s="12" t="n">
        <v>995</v>
      </c>
      <c r="O16" s="13" t="n">
        <v>1209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3472374</v>
      </c>
      <c r="E17" s="12" t="n">
        <v>3808286</v>
      </c>
      <c r="F17" s="12" t="n">
        <v>3864081</v>
      </c>
      <c r="G17" s="5" t="n">
        <v>23087325</v>
      </c>
      <c r="H17" s="12" t="n">
        <v>24951302</v>
      </c>
      <c r="I17" s="12" t="n">
        <v>26311456</v>
      </c>
      <c r="J17" s="5" t="n">
        <v>26629138</v>
      </c>
      <c r="K17" s="12" t="n">
        <v>28835741</v>
      </c>
      <c r="L17" s="12" t="n">
        <v>30252802</v>
      </c>
      <c r="M17" s="5" t="n">
        <v>3855</v>
      </c>
      <c r="N17" s="12" t="n">
        <v>4023</v>
      </c>
      <c r="O17" s="13" t="n">
        <v>4224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1259694</v>
      </c>
      <c r="E18" s="12" t="n">
        <v>115948</v>
      </c>
      <c r="F18" s="12" t="n">
        <v>136257</v>
      </c>
      <c r="G18" s="5" t="n">
        <v>0</v>
      </c>
      <c r="H18" s="12" t="n">
        <v>0</v>
      </c>
      <c r="I18" s="12" t="n">
        <v>0</v>
      </c>
      <c r="J18" s="5" t="n">
        <v>1284884</v>
      </c>
      <c r="K18" s="12" t="n">
        <v>118261</v>
      </c>
      <c r="L18" s="12" t="n">
        <v>138978</v>
      </c>
      <c r="M18" s="5" t="n">
        <v>808</v>
      </c>
      <c r="N18" s="12" t="n">
        <v>477</v>
      </c>
      <c r="O18" s="13" t="n">
        <v>441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3874907</v>
      </c>
      <c r="E19" s="12" t="n">
        <v>4674310</v>
      </c>
      <c r="F19" s="12" t="n">
        <v>5066457</v>
      </c>
      <c r="G19" s="5" t="n">
        <v>3420896</v>
      </c>
      <c r="H19" s="12" t="n">
        <v>1286079</v>
      </c>
      <c r="I19" s="12" t="n">
        <v>1363668</v>
      </c>
      <c r="J19" s="5" t="n">
        <v>7373292</v>
      </c>
      <c r="K19" s="12" t="n">
        <v>6053870</v>
      </c>
      <c r="L19" s="12" t="n">
        <v>6531447</v>
      </c>
      <c r="M19" s="5" t="n">
        <v>3460</v>
      </c>
      <c r="N19" s="12" t="n">
        <v>3797</v>
      </c>
      <c r="O19" s="13" t="n">
        <v>3915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6705431</v>
      </c>
      <c r="E20" s="12" t="n">
        <v>6829311</v>
      </c>
      <c r="F20" s="12" t="n">
        <v>6743083</v>
      </c>
      <c r="G20" s="5" t="n">
        <v>884634</v>
      </c>
      <c r="H20" s="12" t="n">
        <v>1042093</v>
      </c>
      <c r="I20" s="12" t="n">
        <v>1110206</v>
      </c>
      <c r="J20" s="5" t="n">
        <v>7724167</v>
      </c>
      <c r="K20" s="12" t="n">
        <v>8007984</v>
      </c>
      <c r="L20" s="12" t="n">
        <v>7988143</v>
      </c>
      <c r="M20" s="5" t="n">
        <v>8302</v>
      </c>
      <c r="N20" s="12" t="n">
        <v>8268</v>
      </c>
      <c r="O20" s="13" t="n">
        <v>8198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7718419</v>
      </c>
      <c r="E21" s="12" t="n">
        <v>5129607</v>
      </c>
      <c r="F21" s="12" t="n">
        <v>5605039</v>
      </c>
      <c r="G21" s="5" t="n">
        <v>18850</v>
      </c>
      <c r="H21" s="12" t="n">
        <v>2153</v>
      </c>
      <c r="I21" s="12" t="n">
        <v>0</v>
      </c>
      <c r="J21" s="5" t="n">
        <v>7891634</v>
      </c>
      <c r="K21" s="12" t="n">
        <v>5234350</v>
      </c>
      <c r="L21" s="12" t="n">
        <v>5717137</v>
      </c>
      <c r="M21" s="5" t="n">
        <v>3721</v>
      </c>
      <c r="N21" s="12" t="n">
        <v>3746</v>
      </c>
      <c r="O21" s="13" t="n">
        <v>3995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5158959</v>
      </c>
      <c r="E22" s="12" t="n">
        <v>4940279</v>
      </c>
      <c r="F22" s="12" t="n">
        <v>5217524</v>
      </c>
      <c r="G22" s="5" t="n">
        <v>4072814</v>
      </c>
      <c r="H22" s="12" t="n">
        <v>3822634</v>
      </c>
      <c r="I22" s="12" t="n">
        <v>5824808</v>
      </c>
      <c r="J22" s="5" t="n">
        <v>9334945</v>
      </c>
      <c r="K22" s="12" t="n">
        <v>8861707</v>
      </c>
      <c r="L22" s="12" t="n">
        <v>11146672</v>
      </c>
      <c r="M22" s="5" t="n">
        <v>6593</v>
      </c>
      <c r="N22" s="12" t="n">
        <v>6451</v>
      </c>
      <c r="O22" s="13" t="n">
        <v>6699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520677</v>
      </c>
      <c r="E23" s="12" t="n">
        <v>1443454</v>
      </c>
      <c r="F23" s="12" t="n">
        <v>1507476</v>
      </c>
      <c r="G23" s="5" t="n">
        <v>4782</v>
      </c>
      <c r="H23" s="12" t="n">
        <v>516554</v>
      </c>
      <c r="I23" s="12" t="n">
        <v>586970</v>
      </c>
      <c r="J23" s="5" t="n">
        <v>535870</v>
      </c>
      <c r="K23" s="12" t="n">
        <v>1988869</v>
      </c>
      <c r="L23" s="12" t="n">
        <v>2124585</v>
      </c>
      <c r="M23" s="5" t="n">
        <v>1734</v>
      </c>
      <c r="N23" s="12" t="n">
        <v>3720</v>
      </c>
      <c r="O23" s="13" t="n">
        <v>3695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946982</v>
      </c>
      <c r="E24" s="12" t="n">
        <v>1260513</v>
      </c>
      <c r="F24" s="12" t="n">
        <v>1337062</v>
      </c>
      <c r="G24" s="5" t="n">
        <v>0</v>
      </c>
      <c r="H24" s="12" t="n">
        <v>0</v>
      </c>
      <c r="I24" s="12" t="n">
        <v>0</v>
      </c>
      <c r="J24" s="5" t="n">
        <v>965918</v>
      </c>
      <c r="K24" s="12" t="n">
        <v>1285720</v>
      </c>
      <c r="L24" s="12" t="n">
        <v>1363799</v>
      </c>
      <c r="M24" s="5" t="n">
        <v>592</v>
      </c>
      <c r="N24" s="12" t="n">
        <v>687</v>
      </c>
      <c r="O24" s="13" t="n">
        <v>759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1091440</v>
      </c>
      <c r="E25" s="12" t="n">
        <v>1679640</v>
      </c>
      <c r="F25" s="12" t="n">
        <v>2203138</v>
      </c>
      <c r="G25" s="5" t="n">
        <v>561785</v>
      </c>
      <c r="H25" s="12" t="n">
        <v>1184627</v>
      </c>
      <c r="I25" s="12" t="n">
        <v>1359654</v>
      </c>
      <c r="J25" s="5" t="n">
        <v>1740537</v>
      </c>
      <c r="K25" s="12" t="n">
        <v>2998635</v>
      </c>
      <c r="L25" s="12" t="n">
        <v>3739038</v>
      </c>
      <c r="M25" s="5" t="n">
        <v>1460</v>
      </c>
      <c r="N25" s="12" t="n">
        <v>1599</v>
      </c>
      <c r="O25" s="13" t="n">
        <v>1758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554211</v>
      </c>
      <c r="E26" s="12" t="n">
        <v>580445</v>
      </c>
      <c r="F26" s="12" t="n">
        <v>940453</v>
      </c>
      <c r="G26" s="5" t="n">
        <v>26296</v>
      </c>
      <c r="H26" s="12" t="n">
        <v>0</v>
      </c>
      <c r="I26" s="12" t="n">
        <v>0</v>
      </c>
      <c r="J26" s="5" t="n">
        <v>624841</v>
      </c>
      <c r="K26" s="12" t="n">
        <v>626877</v>
      </c>
      <c r="L26" s="12" t="n">
        <v>1015686</v>
      </c>
      <c r="M26" s="5" t="n">
        <v>393</v>
      </c>
      <c r="N26" s="12" t="n">
        <v>335</v>
      </c>
      <c r="O26" s="13" t="n">
        <v>442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636510</v>
      </c>
      <c r="E27" s="12" t="n">
        <v>628504</v>
      </c>
      <c r="F27" s="12" t="n">
        <v>860505</v>
      </c>
      <c r="G27" s="5" t="n">
        <v>177292</v>
      </c>
      <c r="H27" s="12" t="n">
        <v>172627</v>
      </c>
      <c r="I27" s="12" t="n">
        <v>180834</v>
      </c>
      <c r="J27" s="5" t="n">
        <v>864719</v>
      </c>
      <c r="K27" s="12" t="n">
        <v>851408</v>
      </c>
      <c r="L27" s="12" t="n">
        <v>1110175</v>
      </c>
      <c r="M27" s="5" t="n">
        <v>520</v>
      </c>
      <c r="N27" s="12" t="n">
        <v>460</v>
      </c>
      <c r="O27" s="13" t="n">
        <v>500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145825</v>
      </c>
      <c r="E28" s="12" t="n">
        <v>997</v>
      </c>
      <c r="F28" s="12"/>
      <c r="G28" s="5" t="n">
        <v>0</v>
      </c>
      <c r="H28" s="12" t="n">
        <v>0</v>
      </c>
      <c r="I28" s="12"/>
      <c r="J28" s="5" t="n">
        <v>157488</v>
      </c>
      <c r="K28" s="12" t="n">
        <v>1075</v>
      </c>
      <c r="L28" s="12"/>
      <c r="M28" s="5" t="n">
        <v>274</v>
      </c>
      <c r="N28" s="12" t="n">
        <v>4</v>
      </c>
      <c r="O28" s="13"/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1303453</v>
      </c>
      <c r="E29" s="12" t="n">
        <v>1724029</v>
      </c>
      <c r="F29" s="12" t="n">
        <v>1236588</v>
      </c>
      <c r="G29" s="5" t="n">
        <v>11246</v>
      </c>
      <c r="H29" s="12" t="n">
        <v>25885</v>
      </c>
      <c r="I29" s="12" t="n">
        <v>50097</v>
      </c>
      <c r="J29" s="5" t="n">
        <v>1340760</v>
      </c>
      <c r="K29" s="12" t="n">
        <v>1784386</v>
      </c>
      <c r="L29" s="12" t="n">
        <v>1311413</v>
      </c>
      <c r="M29" s="5" t="n">
        <v>2355</v>
      </c>
      <c r="N29" s="12" t="n">
        <v>2578</v>
      </c>
      <c r="O29" s="13" t="n">
        <v>1869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2807512</v>
      </c>
      <c r="E30" s="12" t="n">
        <v>2169792</v>
      </c>
      <c r="F30" s="12" t="n">
        <v>2428407</v>
      </c>
      <c r="G30" s="5" t="n">
        <v>24411235</v>
      </c>
      <c r="H30" s="12" t="n">
        <v>14841122</v>
      </c>
      <c r="I30" s="12" t="n">
        <v>22988067</v>
      </c>
      <c r="J30" s="5" t="n">
        <v>27274892</v>
      </c>
      <c r="K30" s="12" t="n">
        <v>17054308</v>
      </c>
      <c r="L30" s="12" t="n">
        <v>25465038</v>
      </c>
      <c r="M30" s="5" t="n">
        <v>3297</v>
      </c>
      <c r="N30" s="12" t="n">
        <v>2645</v>
      </c>
      <c r="O30" s="13" t="n">
        <v>2751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30690652</v>
      </c>
      <c r="E31" s="12" t="n">
        <v>45306940</v>
      </c>
      <c r="F31" s="12" t="n">
        <v>51429236</v>
      </c>
      <c r="G31" s="5" t="n">
        <v>11498744</v>
      </c>
      <c r="H31" s="12" t="n">
        <v>15231492</v>
      </c>
      <c r="I31" s="12" t="n">
        <v>14417450</v>
      </c>
      <c r="J31" s="5" t="n">
        <v>42803206</v>
      </c>
      <c r="K31" s="12" t="n">
        <v>61444567</v>
      </c>
      <c r="L31" s="12" t="n">
        <v>66875268</v>
      </c>
      <c r="M31" s="5" t="n">
        <v>3284</v>
      </c>
      <c r="N31" s="12" t="n">
        <v>4639</v>
      </c>
      <c r="O31" s="13" t="n">
        <v>4504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3299116</v>
      </c>
      <c r="E32" s="12" t="n">
        <v>3818489</v>
      </c>
      <c r="F32" s="12" t="n">
        <v>3410827</v>
      </c>
      <c r="G32" s="5" t="n">
        <v>16400</v>
      </c>
      <c r="H32" s="12" t="n">
        <v>14078</v>
      </c>
      <c r="I32" s="12" t="n">
        <v>119599</v>
      </c>
      <c r="J32" s="5" t="n">
        <v>3381495</v>
      </c>
      <c r="K32" s="12" t="n">
        <v>3908932</v>
      </c>
      <c r="L32" s="12" t="n">
        <v>3598639</v>
      </c>
      <c r="M32" s="5" t="n">
        <v>6661</v>
      </c>
      <c r="N32" s="12" t="n">
        <v>6791</v>
      </c>
      <c r="O32" s="13" t="n">
        <v>6877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44080811</v>
      </c>
      <c r="E33" s="12" t="n">
        <v>37221973</v>
      </c>
      <c r="F33" s="12" t="n">
        <v>36763543</v>
      </c>
      <c r="G33" s="5" t="n">
        <v>35318378</v>
      </c>
      <c r="H33" s="12" t="n">
        <v>24758585</v>
      </c>
      <c r="I33" s="12" t="n">
        <v>6115589</v>
      </c>
      <c r="J33" s="5" t="n">
        <v>80280801</v>
      </c>
      <c r="K33" s="12" t="n">
        <v>62724994</v>
      </c>
      <c r="L33" s="12" t="n">
        <v>43614399</v>
      </c>
      <c r="M33" s="5" t="n">
        <v>5049</v>
      </c>
      <c r="N33" s="12" t="n">
        <v>4754</v>
      </c>
      <c r="O33" s="13" t="n">
        <v>5061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841160</v>
      </c>
      <c r="E34" s="12" t="n">
        <v>820892</v>
      </c>
      <c r="F34" s="12" t="n">
        <v>856832</v>
      </c>
      <c r="G34" s="5" t="n">
        <v>0</v>
      </c>
      <c r="H34" s="12" t="n">
        <v>0</v>
      </c>
      <c r="I34" s="12" t="n">
        <v>49170</v>
      </c>
      <c r="J34" s="5" t="n">
        <v>757041</v>
      </c>
      <c r="K34" s="12" t="n">
        <v>738798</v>
      </c>
      <c r="L34" s="12" t="n">
        <v>820315</v>
      </c>
      <c r="M34" s="5" t="n">
        <v>1218</v>
      </c>
      <c r="N34" s="12" t="n">
        <v>1199</v>
      </c>
      <c r="O34" s="13" t="n">
        <v>1185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4138351</v>
      </c>
      <c r="E35" s="12" t="n">
        <v>4163590</v>
      </c>
      <c r="F35" s="12" t="n">
        <v>3997282</v>
      </c>
      <c r="G35" s="5" t="n">
        <v>223235</v>
      </c>
      <c r="H35" s="12" t="n">
        <v>170356</v>
      </c>
      <c r="I35" s="12" t="n">
        <v>176555</v>
      </c>
      <c r="J35" s="5" t="n">
        <v>4444335</v>
      </c>
      <c r="K35" s="12" t="n">
        <v>4417206</v>
      </c>
      <c r="L35" s="12" t="n">
        <v>4253773</v>
      </c>
      <c r="M35" s="5" t="n">
        <v>7300</v>
      </c>
      <c r="N35" s="12" t="n">
        <v>6928</v>
      </c>
      <c r="O35" s="13" t="n">
        <v>6815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184450</v>
      </c>
      <c r="E36" s="12" t="n">
        <v>186620</v>
      </c>
      <c r="F36" s="12" t="n">
        <v>219520</v>
      </c>
      <c r="G36" s="5" t="n">
        <v>0</v>
      </c>
      <c r="H36" s="12" t="n">
        <v>0</v>
      </c>
      <c r="I36" s="12" t="n">
        <v>0</v>
      </c>
      <c r="J36" s="5" t="n">
        <v>188136</v>
      </c>
      <c r="K36" s="12" t="n">
        <v>190350</v>
      </c>
      <c r="L36" s="12" t="n">
        <v>223909</v>
      </c>
      <c r="M36" s="5" t="n">
        <v>436</v>
      </c>
      <c r="N36" s="12" t="n">
        <v>446</v>
      </c>
      <c r="O36" s="13" t="n">
        <v>525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4148665</v>
      </c>
      <c r="E37" s="12" t="n">
        <v>4715204</v>
      </c>
      <c r="F37" s="12" t="n">
        <v>5064483</v>
      </c>
      <c r="G37" s="5" t="n">
        <v>39494</v>
      </c>
      <c r="H37" s="12" t="n">
        <v>48551</v>
      </c>
      <c r="I37" s="12" t="n">
        <v>186757</v>
      </c>
      <c r="J37" s="5" t="n">
        <v>4271124</v>
      </c>
      <c r="K37" s="12" t="n">
        <v>4858052</v>
      </c>
      <c r="L37" s="12" t="n">
        <v>5352521</v>
      </c>
      <c r="M37" s="5" t="n">
        <v>8922</v>
      </c>
      <c r="N37" s="12" t="n">
        <v>8792</v>
      </c>
      <c r="O37" s="13" t="n">
        <v>9313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412035</v>
      </c>
      <c r="E38" s="12" t="n">
        <v>412185</v>
      </c>
      <c r="F38" s="12" t="n">
        <v>389228</v>
      </c>
      <c r="G38" s="5" t="n">
        <v>3434</v>
      </c>
      <c r="H38" s="12" t="n">
        <v>2756</v>
      </c>
      <c r="I38" s="12" t="n">
        <v>1380</v>
      </c>
      <c r="J38" s="5" t="n">
        <v>374262</v>
      </c>
      <c r="K38" s="12" t="n">
        <v>373720</v>
      </c>
      <c r="L38" s="12" t="n">
        <v>351682</v>
      </c>
      <c r="M38" s="5" t="n">
        <v>1463</v>
      </c>
      <c r="N38" s="12" t="n">
        <v>1595</v>
      </c>
      <c r="O38" s="13" t="n">
        <v>1604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0</v>
      </c>
      <c r="E39" s="12" t="n">
        <v>651078</v>
      </c>
      <c r="F39" s="12" t="n">
        <v>676497</v>
      </c>
      <c r="G39" s="5" t="n">
        <v>0</v>
      </c>
      <c r="H39" s="12" t="n">
        <v>0</v>
      </c>
      <c r="I39" s="12" t="n">
        <v>0</v>
      </c>
      <c r="J39" s="5" t="n">
        <v>0</v>
      </c>
      <c r="K39" s="12" t="n">
        <v>664096</v>
      </c>
      <c r="L39" s="12" t="n">
        <v>690023</v>
      </c>
      <c r="M39" s="5" t="n">
        <v>78</v>
      </c>
      <c r="N39" s="12" t="n">
        <v>535</v>
      </c>
      <c r="O39" s="13" t="n">
        <v>595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1071605</v>
      </c>
      <c r="E40" s="12" t="n">
        <v>1184824</v>
      </c>
      <c r="F40" s="12" t="n">
        <v>1220558</v>
      </c>
      <c r="G40" s="5" t="n">
        <v>8398</v>
      </c>
      <c r="H40" s="12" t="n">
        <v>938</v>
      </c>
      <c r="I40" s="12" t="n">
        <v>1842</v>
      </c>
      <c r="J40" s="5" t="n">
        <v>1101431</v>
      </c>
      <c r="K40" s="12" t="n">
        <v>1209455</v>
      </c>
      <c r="L40" s="12" t="n">
        <v>1246806</v>
      </c>
      <c r="M40" s="5" t="n">
        <v>2620</v>
      </c>
      <c r="N40" s="12" t="n">
        <v>2856</v>
      </c>
      <c r="O40" s="13" t="n">
        <v>2824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1867336</v>
      </c>
      <c r="E41" s="12" t="n">
        <v>2224908</v>
      </c>
      <c r="F41" s="12" t="n">
        <v>2097657</v>
      </c>
      <c r="G41" s="5" t="n">
        <v>12314</v>
      </c>
      <c r="H41" s="12" t="n">
        <v>10546</v>
      </c>
      <c r="I41" s="12" t="n">
        <v>9980</v>
      </c>
      <c r="J41" s="5" t="n">
        <v>1916994</v>
      </c>
      <c r="K41" s="12" t="n">
        <v>2279949</v>
      </c>
      <c r="L41" s="12" t="n">
        <v>2149585</v>
      </c>
      <c r="M41" s="5" t="n">
        <v>2069</v>
      </c>
      <c r="N41" s="12" t="n">
        <v>1985</v>
      </c>
      <c r="O41" s="13" t="n">
        <v>1997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201791</v>
      </c>
      <c r="E42" s="12" t="n">
        <v>118942</v>
      </c>
      <c r="F42" s="12" t="n">
        <v>121862</v>
      </c>
      <c r="G42" s="5" t="n">
        <v>4876</v>
      </c>
      <c r="H42" s="12" t="n">
        <v>2371</v>
      </c>
      <c r="I42" s="12" t="n">
        <v>2696</v>
      </c>
      <c r="J42" s="5" t="n">
        <v>210699</v>
      </c>
      <c r="K42" s="12" t="n">
        <v>123688</v>
      </c>
      <c r="L42" s="12" t="n">
        <v>126992</v>
      </c>
      <c r="M42" s="5" t="n">
        <v>452</v>
      </c>
      <c r="N42" s="12" t="n">
        <v>432</v>
      </c>
      <c r="O42" s="13" t="n">
        <v>538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4186791</v>
      </c>
      <c r="E43" s="12" t="n">
        <v>3713136</v>
      </c>
      <c r="F43" s="12" t="n">
        <v>3832448</v>
      </c>
      <c r="G43" s="5" t="n">
        <v>134675</v>
      </c>
      <c r="H43" s="12" t="n">
        <v>118885</v>
      </c>
      <c r="I43" s="12" t="n">
        <v>88621</v>
      </c>
      <c r="J43" s="5" t="n">
        <v>4405198</v>
      </c>
      <c r="K43" s="12" t="n">
        <v>3906280</v>
      </c>
      <c r="L43" s="12" t="n">
        <v>3997715</v>
      </c>
      <c r="M43" s="5" t="n">
        <v>8684</v>
      </c>
      <c r="N43" s="12" t="n">
        <v>8696</v>
      </c>
      <c r="O43" s="13" t="n">
        <v>9035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5051125</v>
      </c>
      <c r="E44" s="12" t="n">
        <v>5618109</v>
      </c>
      <c r="F44" s="12" t="n">
        <v>5208082</v>
      </c>
      <c r="G44" s="5" t="n">
        <v>3640</v>
      </c>
      <c r="H44" s="12" t="n">
        <v>3120</v>
      </c>
      <c r="I44" s="12" t="n">
        <v>8150</v>
      </c>
      <c r="J44" s="5" t="n">
        <v>5155784</v>
      </c>
      <c r="K44" s="12" t="n">
        <v>5733587</v>
      </c>
      <c r="L44" s="12" t="n">
        <v>5320389</v>
      </c>
      <c r="M44" s="5" t="n">
        <v>7569</v>
      </c>
      <c r="N44" s="12" t="n">
        <v>8073</v>
      </c>
      <c r="O44" s="13" t="n">
        <v>9164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3949302</v>
      </c>
      <c r="E45" s="12" t="n">
        <v>4928584</v>
      </c>
      <c r="F45" s="12" t="n">
        <v>3490929</v>
      </c>
      <c r="G45" s="5" t="n">
        <v>0</v>
      </c>
      <c r="H45" s="12" t="n">
        <v>0</v>
      </c>
      <c r="I45" s="12" t="n">
        <v>0</v>
      </c>
      <c r="J45" s="5" t="n">
        <v>4028283</v>
      </c>
      <c r="K45" s="12" t="n">
        <v>5027152</v>
      </c>
      <c r="L45" s="12" t="n">
        <v>3560745</v>
      </c>
      <c r="M45" s="5" t="n">
        <v>2681</v>
      </c>
      <c r="N45" s="12" t="n">
        <v>4293</v>
      </c>
      <c r="O45" s="13" t="n">
        <v>3460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647231</v>
      </c>
      <c r="E46" s="12"/>
      <c r="F46" s="12"/>
      <c r="G46" s="5" t="n">
        <v>0</v>
      </c>
      <c r="H46" s="12"/>
      <c r="I46" s="12"/>
      <c r="J46" s="5" t="n">
        <v>582504</v>
      </c>
      <c r="K46" s="12"/>
      <c r="L46" s="12"/>
      <c r="M46" s="5" t="n">
        <v>2150</v>
      </c>
      <c r="N46" s="12"/>
      <c r="O46" s="13"/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19225163</v>
      </c>
      <c r="E47" s="12" t="n">
        <v>16451870</v>
      </c>
      <c r="F47" s="12" t="n">
        <v>17102918</v>
      </c>
      <c r="G47" s="5" t="n">
        <v>5380790</v>
      </c>
      <c r="H47" s="12" t="n">
        <v>9058803</v>
      </c>
      <c r="I47" s="12" t="n">
        <v>11647302</v>
      </c>
      <c r="J47" s="5" t="n">
        <v>24990453</v>
      </c>
      <c r="K47" s="12" t="n">
        <v>25839707</v>
      </c>
      <c r="L47" s="12" t="n">
        <v>29092274</v>
      </c>
      <c r="M47" s="5" t="n">
        <v>9591</v>
      </c>
      <c r="N47" s="12" t="n">
        <v>9516</v>
      </c>
      <c r="O47" s="13" t="n">
        <v>9923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5889852</v>
      </c>
      <c r="E48" s="12" t="n">
        <v>5944204</v>
      </c>
      <c r="F48" s="12" t="n">
        <v>6377850</v>
      </c>
      <c r="G48" s="5" t="n">
        <v>676482</v>
      </c>
      <c r="H48" s="12" t="n">
        <v>594217</v>
      </c>
      <c r="I48" s="12" t="n">
        <v>582831</v>
      </c>
      <c r="J48" s="5" t="n">
        <v>6684124</v>
      </c>
      <c r="K48" s="12" t="n">
        <v>6657299</v>
      </c>
      <c r="L48" s="12" t="n">
        <v>7088231</v>
      </c>
      <c r="M48" s="5" t="n">
        <v>6016</v>
      </c>
      <c r="N48" s="12" t="n">
        <v>6245</v>
      </c>
      <c r="O48" s="13" t="n">
        <v>6477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895804</v>
      </c>
      <c r="E49" s="12" t="n">
        <v>744925</v>
      </c>
      <c r="F49" s="12" t="n">
        <v>828956</v>
      </c>
      <c r="G49" s="5" t="n">
        <v>0</v>
      </c>
      <c r="H49" s="12" t="n">
        <v>0</v>
      </c>
      <c r="I49" s="12" t="n">
        <v>0</v>
      </c>
      <c r="J49" s="5" t="n">
        <v>913717</v>
      </c>
      <c r="K49" s="12" t="n">
        <v>759820</v>
      </c>
      <c r="L49" s="12" t="n">
        <v>845533</v>
      </c>
      <c r="M49" s="5" t="n">
        <v>1665</v>
      </c>
      <c r="N49" s="12" t="n">
        <v>1538</v>
      </c>
      <c r="O49" s="13" t="n">
        <v>1611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1307557</v>
      </c>
      <c r="E50" s="12" t="n">
        <v>1646269</v>
      </c>
      <c r="F50" s="12" t="n">
        <v>1063265</v>
      </c>
      <c r="G50" s="5" t="n">
        <v>2554</v>
      </c>
      <c r="H50" s="12" t="n">
        <v>4681</v>
      </c>
      <c r="I50" s="12" t="n">
        <v>69903</v>
      </c>
      <c r="J50" s="5" t="n">
        <v>1336255</v>
      </c>
      <c r="K50" s="12" t="n">
        <v>1683865</v>
      </c>
      <c r="L50" s="12" t="n">
        <v>1154422</v>
      </c>
      <c r="M50" s="5" t="n">
        <v>3218</v>
      </c>
      <c r="N50" s="12" t="n">
        <v>3686</v>
      </c>
      <c r="O50" s="13" t="n">
        <v>3009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2071852</v>
      </c>
      <c r="E51" s="12" t="n">
        <v>2669808</v>
      </c>
      <c r="F51" s="12" t="n">
        <v>2902332</v>
      </c>
      <c r="G51" s="5" t="n">
        <v>0</v>
      </c>
      <c r="H51" s="12" t="n">
        <v>0</v>
      </c>
      <c r="I51" s="12" t="n">
        <v>0</v>
      </c>
      <c r="J51" s="5" t="n">
        <v>2237595</v>
      </c>
      <c r="K51" s="12" t="n">
        <v>2883385</v>
      </c>
      <c r="L51" s="12" t="n">
        <v>3134513</v>
      </c>
      <c r="M51" s="5" t="n">
        <v>496</v>
      </c>
      <c r="N51" s="12" t="n">
        <v>667</v>
      </c>
      <c r="O51" s="13" t="n">
        <v>820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667258</v>
      </c>
      <c r="E52" s="12" t="n">
        <v>414836</v>
      </c>
      <c r="F52" s="12" t="n">
        <v>535173</v>
      </c>
      <c r="G52" s="5" t="n">
        <v>0</v>
      </c>
      <c r="H52" s="12" t="n">
        <v>0</v>
      </c>
      <c r="I52" s="12" t="n">
        <v>0</v>
      </c>
      <c r="J52" s="5" t="n">
        <v>667258</v>
      </c>
      <c r="K52" s="12" t="n">
        <v>414836</v>
      </c>
      <c r="L52" s="12" t="n">
        <v>535173</v>
      </c>
      <c r="M52" s="5" t="n">
        <v>149</v>
      </c>
      <c r="N52" s="12" t="n">
        <v>122</v>
      </c>
      <c r="O52" s="13" t="n">
        <v>120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5"/>
      <c r="E53" s="12" t="n">
        <v>1137344</v>
      </c>
      <c r="F53" s="12" t="n">
        <v>1072756</v>
      </c>
      <c r="G53" s="5"/>
      <c r="H53" s="12" t="n">
        <v>0</v>
      </c>
      <c r="I53" s="12" t="n">
        <v>0</v>
      </c>
      <c r="J53" s="5"/>
      <c r="K53" s="12" t="n">
        <v>1137344</v>
      </c>
      <c r="L53" s="12" t="n">
        <v>1072756</v>
      </c>
      <c r="M53" s="5"/>
      <c r="N53" s="12" t="n">
        <v>188</v>
      </c>
      <c r="O53" s="13" t="n">
        <v>192</v>
      </c>
    </row>
    <row r="54" customFormat="false" ht="12.75" hidden="false" customHeight="false" outlineLevel="0" collapsed="false">
      <c r="A54" s="3" t="s">
        <v>111</v>
      </c>
      <c r="B54" s="4"/>
      <c r="C54" s="4"/>
      <c r="D54" s="5" t="n">
        <v>224696840</v>
      </c>
      <c r="E54" s="12" t="n">
        <v>231111293</v>
      </c>
      <c r="F54" s="12" t="n">
        <v>241357504</v>
      </c>
      <c r="G54" s="5" t="n">
        <v>118362202</v>
      </c>
      <c r="H54" s="12" t="n">
        <v>105154319</v>
      </c>
      <c r="I54" s="12" t="n">
        <v>100575870</v>
      </c>
      <c r="J54" s="5" t="n">
        <v>345286850</v>
      </c>
      <c r="K54" s="12" t="n">
        <v>338835610</v>
      </c>
      <c r="L54" s="12" t="n">
        <v>344642180</v>
      </c>
      <c r="M54" s="5" t="n">
        <v>146814</v>
      </c>
      <c r="N54" s="12" t="n">
        <v>148856</v>
      </c>
      <c r="O54" s="13" t="n">
        <v>152471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5" t="n">
        <v>5752241</v>
      </c>
      <c r="E55" s="12" t="n">
        <v>8781186</v>
      </c>
      <c r="F55" s="12" t="n">
        <v>9414928</v>
      </c>
      <c r="G55" s="5" t="n">
        <v>498606</v>
      </c>
      <c r="H55" s="12" t="n">
        <v>465414</v>
      </c>
      <c r="I55" s="12" t="n">
        <v>585870</v>
      </c>
      <c r="J55" s="5" t="n">
        <v>6595976</v>
      </c>
      <c r="K55" s="12" t="n">
        <v>9773465</v>
      </c>
      <c r="L55" s="12" t="n">
        <v>10565686</v>
      </c>
      <c r="M55" s="5" t="n">
        <v>5286</v>
      </c>
      <c r="N55" s="12" t="n">
        <v>6936</v>
      </c>
      <c r="O55" s="13" t="n">
        <v>7178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5"/>
      <c r="E56" s="12" t="n">
        <v>2503</v>
      </c>
      <c r="F56" s="12" t="n">
        <v>400</v>
      </c>
      <c r="G56" s="5"/>
      <c r="H56" s="12" t="n">
        <v>0</v>
      </c>
      <c r="I56" s="12" t="n">
        <v>0</v>
      </c>
      <c r="J56" s="5"/>
      <c r="K56" s="12" t="n">
        <v>2652</v>
      </c>
      <c r="L56" s="12" t="n">
        <v>424</v>
      </c>
      <c r="M56" s="5"/>
      <c r="N56" s="12" t="n">
        <v>9</v>
      </c>
      <c r="O56" s="13" t="n">
        <v>2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5" t="n">
        <v>1155610</v>
      </c>
      <c r="E57" s="12" t="n">
        <v>1103610</v>
      </c>
      <c r="F57" s="12" t="n">
        <v>1662950</v>
      </c>
      <c r="G57" s="5" t="n">
        <v>804173</v>
      </c>
      <c r="H57" s="12" t="n">
        <v>848584</v>
      </c>
      <c r="I57" s="12" t="n">
        <v>401038</v>
      </c>
      <c r="J57" s="5" t="n">
        <v>1844222</v>
      </c>
      <c r="K57" s="12" t="n">
        <v>1841833</v>
      </c>
      <c r="L57" s="12" t="n">
        <v>1897693</v>
      </c>
      <c r="M57" s="5" t="n">
        <v>47</v>
      </c>
      <c r="N57" s="12" t="n">
        <v>47</v>
      </c>
      <c r="O57" s="13" t="n">
        <v>65</v>
      </c>
    </row>
    <row r="58" customFormat="false" ht="12.75" hidden="false" customHeight="false" outlineLevel="0" collapsed="false">
      <c r="A58" s="3" t="s">
        <v>119</v>
      </c>
      <c r="B58" s="4"/>
      <c r="C58" s="4"/>
      <c r="D58" s="5" t="n">
        <v>6907851</v>
      </c>
      <c r="E58" s="12" t="n">
        <v>9887299</v>
      </c>
      <c r="F58" s="12" t="n">
        <v>11078278</v>
      </c>
      <c r="G58" s="5" t="n">
        <v>1302779</v>
      </c>
      <c r="H58" s="12" t="n">
        <v>1313998</v>
      </c>
      <c r="I58" s="12" t="n">
        <v>986908</v>
      </c>
      <c r="J58" s="5" t="n">
        <v>8440198</v>
      </c>
      <c r="K58" s="12" t="n">
        <v>11617950</v>
      </c>
      <c r="L58" s="12" t="n">
        <v>12463803</v>
      </c>
      <c r="M58" s="5" t="n">
        <v>5333</v>
      </c>
      <c r="N58" s="12" t="n">
        <v>6992</v>
      </c>
      <c r="O58" s="13" t="n">
        <v>7245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5" t="n">
        <v>7835864</v>
      </c>
      <c r="E59" s="12" t="n">
        <v>9043149</v>
      </c>
      <c r="F59" s="12" t="n">
        <v>9391563</v>
      </c>
      <c r="G59" s="5" t="n">
        <v>247312</v>
      </c>
      <c r="H59" s="12" t="n">
        <v>280488</v>
      </c>
      <c r="I59" s="12" t="n">
        <v>101036</v>
      </c>
      <c r="J59" s="5" t="n">
        <v>5497338</v>
      </c>
      <c r="K59" s="12" t="n">
        <v>6339392</v>
      </c>
      <c r="L59" s="12" t="n">
        <v>6393378</v>
      </c>
      <c r="M59" s="5" t="n">
        <v>4632</v>
      </c>
      <c r="N59" s="12" t="n">
        <v>4259</v>
      </c>
      <c r="O59" s="13" t="n">
        <v>4295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55517147</v>
      </c>
      <c r="E60" s="12" t="n">
        <v>58871217</v>
      </c>
      <c r="F60" s="12" t="n">
        <v>65673120</v>
      </c>
      <c r="G60" s="5" t="n">
        <v>0</v>
      </c>
      <c r="H60" s="12" t="n">
        <v>0</v>
      </c>
      <c r="I60" s="12" t="n">
        <v>0</v>
      </c>
      <c r="J60" s="5" t="n">
        <v>37196484</v>
      </c>
      <c r="K60" s="12" t="n">
        <v>39443712</v>
      </c>
      <c r="L60" s="12" t="n">
        <v>44000986</v>
      </c>
      <c r="M60" s="5" t="n">
        <v>45412</v>
      </c>
      <c r="N60" s="12" t="n">
        <v>52887</v>
      </c>
      <c r="O60" s="13" t="n">
        <v>54622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17661263</v>
      </c>
      <c r="E61" s="12" t="n">
        <v>15936324</v>
      </c>
      <c r="F61" s="12" t="n">
        <v>19611721</v>
      </c>
      <c r="G61" s="5" t="n">
        <v>0</v>
      </c>
      <c r="H61" s="12" t="n">
        <v>0</v>
      </c>
      <c r="I61" s="12" t="n">
        <v>0</v>
      </c>
      <c r="J61" s="5" t="n">
        <v>11833044</v>
      </c>
      <c r="K61" s="12" t="n">
        <v>10677332</v>
      </c>
      <c r="L61" s="12" t="n">
        <v>13139849</v>
      </c>
      <c r="M61" s="5" t="n">
        <v>10589</v>
      </c>
      <c r="N61" s="12" t="n">
        <v>9629</v>
      </c>
      <c r="O61" s="13" t="n">
        <v>10529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604967</v>
      </c>
      <c r="E62" s="12" t="n">
        <v>499456</v>
      </c>
      <c r="F62" s="12" t="n">
        <v>577770</v>
      </c>
      <c r="G62" s="5" t="n">
        <v>0</v>
      </c>
      <c r="H62" s="12" t="n">
        <v>0</v>
      </c>
      <c r="I62" s="12" t="n">
        <v>511</v>
      </c>
      <c r="J62" s="5" t="n">
        <v>604967</v>
      </c>
      <c r="K62" s="12" t="n">
        <v>499456</v>
      </c>
      <c r="L62" s="12" t="n">
        <v>578281</v>
      </c>
      <c r="M62" s="5" t="n">
        <v>819</v>
      </c>
      <c r="N62" s="12" t="n">
        <v>672</v>
      </c>
      <c r="O62" s="13" t="n">
        <v>712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22450931</v>
      </c>
      <c r="E63" s="12" t="n">
        <v>20226732</v>
      </c>
      <c r="F63" s="12" t="n">
        <v>21526550</v>
      </c>
      <c r="G63" s="5" t="n">
        <v>0</v>
      </c>
      <c r="H63" s="12" t="n">
        <v>0</v>
      </c>
      <c r="I63" s="12" t="n">
        <v>0</v>
      </c>
      <c r="J63" s="5" t="n">
        <v>15042120</v>
      </c>
      <c r="K63" s="12" t="n">
        <v>13551906</v>
      </c>
      <c r="L63" s="12" t="n">
        <v>14422784</v>
      </c>
      <c r="M63" s="5" t="n">
        <v>8014</v>
      </c>
      <c r="N63" s="12" t="n">
        <v>7762</v>
      </c>
      <c r="O63" s="13" t="n">
        <v>7751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5490670</v>
      </c>
      <c r="E64" s="12" t="n">
        <v>6239970</v>
      </c>
      <c r="F64" s="12" t="n">
        <v>6706620</v>
      </c>
      <c r="G64" s="5" t="n">
        <v>0</v>
      </c>
      <c r="H64" s="12" t="n">
        <v>0</v>
      </c>
      <c r="I64" s="12" t="n">
        <v>0</v>
      </c>
      <c r="J64" s="5" t="n">
        <v>4941603</v>
      </c>
      <c r="K64" s="12" t="n">
        <v>5615972</v>
      </c>
      <c r="L64" s="12" t="n">
        <v>6035957</v>
      </c>
      <c r="M64" s="5" t="n">
        <v>537</v>
      </c>
      <c r="N64" s="12" t="n">
        <v>594</v>
      </c>
      <c r="O64" s="13" t="n">
        <v>636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46710668</v>
      </c>
      <c r="E65" s="12" t="n">
        <v>47984432</v>
      </c>
      <c r="F65" s="12" t="n">
        <v>59643733</v>
      </c>
      <c r="G65" s="5" t="n">
        <v>5500433</v>
      </c>
      <c r="H65" s="12" t="n">
        <v>5530836</v>
      </c>
      <c r="I65" s="12" t="n">
        <v>4136657</v>
      </c>
      <c r="J65" s="5" t="n">
        <v>54546630</v>
      </c>
      <c r="K65" s="12" t="n">
        <v>55914486</v>
      </c>
      <c r="L65" s="12" t="n">
        <v>66762573</v>
      </c>
      <c r="M65" s="5" t="n">
        <v>30360</v>
      </c>
      <c r="N65" s="12" t="n">
        <v>30680</v>
      </c>
      <c r="O65" s="13" t="n">
        <v>32547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26378915</v>
      </c>
      <c r="E66" s="12" t="n">
        <v>27686844</v>
      </c>
      <c r="F66" s="12" t="n">
        <v>33727932</v>
      </c>
      <c r="G66" s="5" t="n">
        <v>0</v>
      </c>
      <c r="H66" s="12" t="n">
        <v>0</v>
      </c>
      <c r="I66" s="12" t="n">
        <v>0</v>
      </c>
      <c r="J66" s="5" t="n">
        <v>17673869</v>
      </c>
      <c r="K66" s="12" t="n">
        <v>18550179</v>
      </c>
      <c r="L66" s="12" t="n">
        <v>22597703</v>
      </c>
      <c r="M66" s="5" t="n">
        <v>6076</v>
      </c>
      <c r="N66" s="12" t="n">
        <v>6985</v>
      </c>
      <c r="O66" s="13" t="n">
        <v>8088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2312293</v>
      </c>
      <c r="E67" s="12" t="n">
        <v>1684890</v>
      </c>
      <c r="F67" s="12" t="n">
        <v>1732700</v>
      </c>
      <c r="G67" s="5" t="n">
        <v>0</v>
      </c>
      <c r="H67" s="12" t="n">
        <v>0</v>
      </c>
      <c r="I67" s="12" t="n">
        <v>0</v>
      </c>
      <c r="J67" s="5" t="n">
        <v>1549233</v>
      </c>
      <c r="K67" s="12" t="n">
        <v>1128874</v>
      </c>
      <c r="L67" s="12" t="n">
        <v>1160905</v>
      </c>
      <c r="M67" s="5" t="n">
        <v>776</v>
      </c>
      <c r="N67" s="12" t="n">
        <v>245</v>
      </c>
      <c r="O67" s="13" t="n">
        <v>246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29238359</v>
      </c>
      <c r="E68" s="12" t="n">
        <v>57991358</v>
      </c>
      <c r="F68" s="12" t="n">
        <v>69617932</v>
      </c>
      <c r="G68" s="5" t="n">
        <v>0</v>
      </c>
      <c r="H68" s="12" t="n">
        <v>0</v>
      </c>
      <c r="I68" s="12" t="n">
        <v>0</v>
      </c>
      <c r="J68" s="5" t="n">
        <v>19589692</v>
      </c>
      <c r="K68" s="12" t="n">
        <v>38854200</v>
      </c>
      <c r="L68" s="12" t="n">
        <v>46644002</v>
      </c>
      <c r="M68" s="5" t="n">
        <v>1314</v>
      </c>
      <c r="N68" s="12" t="n">
        <v>2372</v>
      </c>
      <c r="O68" s="13" t="n">
        <v>2566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5" t="n">
        <v>49600</v>
      </c>
      <c r="E69" s="12"/>
      <c r="F69" s="12"/>
      <c r="G69" s="5" t="n">
        <v>0</v>
      </c>
      <c r="H69" s="12"/>
      <c r="I69" s="12"/>
      <c r="J69" s="5" t="n">
        <v>33228</v>
      </c>
      <c r="K69" s="12"/>
      <c r="L69" s="12"/>
      <c r="M69" s="5" t="n">
        <v>371</v>
      </c>
      <c r="N69" s="12"/>
      <c r="O69" s="13"/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5" t="n">
        <v>31051466</v>
      </c>
      <c r="E70" s="12" t="n">
        <v>11992439</v>
      </c>
      <c r="F70" s="12" t="n">
        <v>13324743</v>
      </c>
      <c r="G70" s="5" t="n">
        <v>0</v>
      </c>
      <c r="H70" s="12" t="n">
        <v>0</v>
      </c>
      <c r="I70" s="12" t="n">
        <v>0</v>
      </c>
      <c r="J70" s="5" t="n">
        <v>20804478</v>
      </c>
      <c r="K70" s="12" t="n">
        <v>8034931</v>
      </c>
      <c r="L70" s="12" t="n">
        <v>8927574</v>
      </c>
      <c r="M70" s="5" t="n">
        <v>23486</v>
      </c>
      <c r="N70" s="12" t="n">
        <v>23427</v>
      </c>
      <c r="O70" s="13" t="n">
        <v>24666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5"/>
      <c r="E71" s="12" t="n">
        <v>112579</v>
      </c>
      <c r="F71" s="12" t="n">
        <v>116259</v>
      </c>
      <c r="G71" s="5"/>
      <c r="H71" s="12" t="n">
        <v>0</v>
      </c>
      <c r="I71" s="12" t="n">
        <v>0</v>
      </c>
      <c r="J71" s="5"/>
      <c r="K71" s="12" t="n">
        <v>101317</v>
      </c>
      <c r="L71" s="12" t="n">
        <v>104630</v>
      </c>
      <c r="M71" s="5"/>
      <c r="N71" s="12" t="n">
        <v>469</v>
      </c>
      <c r="O71" s="13" t="n">
        <v>477</v>
      </c>
    </row>
    <row r="72" customFormat="false" ht="12.75" hidden="false" customHeight="false" outlineLevel="0" collapsed="false">
      <c r="A72" s="3" t="s">
        <v>147</v>
      </c>
      <c r="B72" s="4"/>
      <c r="C72" s="4"/>
      <c r="D72" s="5" t="n">
        <v>245302143</v>
      </c>
      <c r="E72" s="12" t="n">
        <v>258269390</v>
      </c>
      <c r="F72" s="12" t="n">
        <v>301650643</v>
      </c>
      <c r="G72" s="5" t="n">
        <v>5747745</v>
      </c>
      <c r="H72" s="12" t="n">
        <v>5811324</v>
      </c>
      <c r="I72" s="12" t="n">
        <v>4238204</v>
      </c>
      <c r="J72" s="5" t="n">
        <v>189312686</v>
      </c>
      <c r="K72" s="12" t="n">
        <v>198711757</v>
      </c>
      <c r="L72" s="12" t="n">
        <v>230768622</v>
      </c>
      <c r="M72" s="5" t="n">
        <v>132386</v>
      </c>
      <c r="N72" s="12" t="n">
        <v>139981</v>
      </c>
      <c r="O72" s="13" t="n">
        <v>147135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5" t="n">
        <v>6261533</v>
      </c>
      <c r="E73" s="12" t="n">
        <v>5905661</v>
      </c>
      <c r="F73" s="12" t="n">
        <v>5942003</v>
      </c>
      <c r="G73" s="5" t="n">
        <v>0</v>
      </c>
      <c r="H73" s="12" t="n">
        <v>0</v>
      </c>
      <c r="I73" s="12" t="n">
        <v>0</v>
      </c>
      <c r="J73" s="5" t="n">
        <v>5009223</v>
      </c>
      <c r="K73" s="12" t="n">
        <v>4724523</v>
      </c>
      <c r="L73" s="12" t="n">
        <v>4753597</v>
      </c>
      <c r="M73" s="5" t="n">
        <v>1469</v>
      </c>
      <c r="N73" s="12" t="n">
        <v>1311</v>
      </c>
      <c r="O73" s="13" t="n">
        <v>1324</v>
      </c>
    </row>
    <row r="74" customFormat="false" ht="12.75" hidden="false" customHeight="false" outlineLevel="0" collapsed="false">
      <c r="A74" s="3" t="s">
        <v>151</v>
      </c>
      <c r="B74" s="4"/>
      <c r="C74" s="4"/>
      <c r="D74" s="5" t="n">
        <v>6261533</v>
      </c>
      <c r="E74" s="12" t="n">
        <v>5905661</v>
      </c>
      <c r="F74" s="12" t="n">
        <v>5942003</v>
      </c>
      <c r="G74" s="5" t="n">
        <v>0</v>
      </c>
      <c r="H74" s="12" t="n">
        <v>0</v>
      </c>
      <c r="I74" s="12" t="n">
        <v>0</v>
      </c>
      <c r="J74" s="5" t="n">
        <v>5009223</v>
      </c>
      <c r="K74" s="12" t="n">
        <v>4724523</v>
      </c>
      <c r="L74" s="12" t="n">
        <v>4753597</v>
      </c>
      <c r="M74" s="5" t="n">
        <v>1469</v>
      </c>
      <c r="N74" s="12" t="n">
        <v>1311</v>
      </c>
      <c r="O74" s="13" t="n">
        <v>1324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5" t="n">
        <v>919163</v>
      </c>
      <c r="E75" s="12" t="n">
        <v>1044161</v>
      </c>
      <c r="F75" s="12" t="n">
        <v>1106175</v>
      </c>
      <c r="G75" s="5" t="n">
        <v>39147</v>
      </c>
      <c r="H75" s="12" t="n">
        <v>79066</v>
      </c>
      <c r="I75" s="12" t="n">
        <v>125346</v>
      </c>
      <c r="J75" s="5" t="n">
        <v>866390</v>
      </c>
      <c r="K75" s="12" t="n">
        <v>1018809</v>
      </c>
      <c r="L75" s="12" t="n">
        <v>1120899</v>
      </c>
      <c r="M75" s="5" t="n">
        <v>3854</v>
      </c>
      <c r="N75" s="12" t="n">
        <v>4332</v>
      </c>
      <c r="O75" s="13" t="n">
        <v>4425</v>
      </c>
    </row>
    <row r="76" customFormat="false" ht="12.75" hidden="false" customHeight="false" outlineLevel="0" collapsed="false">
      <c r="A76" s="3" t="s">
        <v>155</v>
      </c>
      <c r="B76" s="4"/>
      <c r="C76" s="4"/>
      <c r="D76" s="5" t="n">
        <v>919163</v>
      </c>
      <c r="E76" s="12" t="n">
        <v>1044161</v>
      </c>
      <c r="F76" s="12" t="n">
        <v>1106175</v>
      </c>
      <c r="G76" s="5" t="n">
        <v>39147</v>
      </c>
      <c r="H76" s="12" t="n">
        <v>79066</v>
      </c>
      <c r="I76" s="12" t="n">
        <v>125346</v>
      </c>
      <c r="J76" s="5" t="n">
        <v>866390</v>
      </c>
      <c r="K76" s="12" t="n">
        <v>1018809</v>
      </c>
      <c r="L76" s="12" t="n">
        <v>1120899</v>
      </c>
      <c r="M76" s="5" t="n">
        <v>3854</v>
      </c>
      <c r="N76" s="12" t="n">
        <v>4332</v>
      </c>
      <c r="O76" s="13" t="n">
        <v>4425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16" t="n">
        <v>484087530</v>
      </c>
      <c r="E77" s="17" t="n">
        <v>506217804</v>
      </c>
      <c r="F77" s="17" t="n">
        <v>561134603</v>
      </c>
      <c r="G77" s="16" t="n">
        <v>125451873</v>
      </c>
      <c r="H77" s="17" t="n">
        <v>112358707</v>
      </c>
      <c r="I77" s="17" t="n">
        <v>105926328</v>
      </c>
      <c r="J77" s="16" t="n">
        <v>548915347</v>
      </c>
      <c r="K77" s="17" t="n">
        <v>554908649</v>
      </c>
      <c r="L77" s="17" t="n">
        <v>593749101</v>
      </c>
      <c r="M77" s="16" t="n">
        <v>289856</v>
      </c>
      <c r="N77" s="17" t="n">
        <v>301472</v>
      </c>
      <c r="O77" s="18" t="n">
        <v>31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7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336320177071811</v>
      </c>
      <c r="F6" s="23" t="n">
        <v>1</v>
      </c>
      <c r="G6" s="24" t="n">
        <v>0.623762347797862</v>
      </c>
      <c r="H6" s="23" t="n">
        <v>1</v>
      </c>
      <c r="I6" s="24" t="n">
        <v>0.364093574027861</v>
      </c>
      <c r="J6" s="23" t="n">
        <v>1</v>
      </c>
      <c r="K6" s="25" t="n">
        <v>0.572321914083741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1.33444900692505</v>
      </c>
      <c r="F8" s="23" t="n">
        <v>1</v>
      </c>
      <c r="G8" s="24" t="n">
        <v>0</v>
      </c>
      <c r="H8" s="23" t="n">
        <v>1</v>
      </c>
      <c r="I8" s="24" t="n">
        <v>1.2638986468003</v>
      </c>
      <c r="J8" s="23" t="n">
        <v>1</v>
      </c>
      <c r="K8" s="25" t="n">
        <v>1.10269865067466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0.635733455273026</v>
      </c>
      <c r="F9" s="23" t="n">
        <v>1</v>
      </c>
      <c r="G9" s="24" t="n">
        <v>0.878478454376979</v>
      </c>
      <c r="H9" s="23" t="n">
        <v>1</v>
      </c>
      <c r="I9" s="24" t="n">
        <v>0.785469726127017</v>
      </c>
      <c r="J9" s="23" t="n">
        <v>1</v>
      </c>
      <c r="K9" s="25" t="n">
        <v>0.627682873412177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2.24462488880834</v>
      </c>
      <c r="F10" s="23" t="n">
        <v>1</v>
      </c>
      <c r="G10" s="24" t="n">
        <v>20.3484788307252</v>
      </c>
      <c r="H10" s="23" t="n">
        <v>1</v>
      </c>
      <c r="I10" s="24" t="n">
        <v>2.54932592141008</v>
      </c>
      <c r="J10" s="23" t="n">
        <v>1</v>
      </c>
      <c r="K10" s="25" t="n">
        <v>1.24773413897281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0.998890701468189</v>
      </c>
      <c r="F11" s="23" t="n">
        <v>1</v>
      </c>
      <c r="G11" s="24" t="n">
        <v>1.72161172161172</v>
      </c>
      <c r="H11" s="23" t="n">
        <v>1</v>
      </c>
      <c r="I11" s="24" t="n">
        <v>1.09705463642521</v>
      </c>
      <c r="J11" s="23" t="n">
        <v>1</v>
      </c>
      <c r="K11" s="25" t="n">
        <v>1.02551020408163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8.02661562582002</v>
      </c>
      <c r="F12" s="23" t="e">
        <f aca="false"/>
        <v>#DIV/0!</v>
      </c>
      <c r="G12" s="24" t="e">
        <f aca="false"/>
        <v>#DIV/0!</v>
      </c>
      <c r="H12" s="23" t="n">
        <v>1</v>
      </c>
      <c r="I12" s="24" t="n">
        <v>7.59378911663161</v>
      </c>
      <c r="J12" s="23" t="n">
        <v>1</v>
      </c>
      <c r="K12" s="25" t="n">
        <v>8.17772511848341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0.972625674198796</v>
      </c>
      <c r="F13" s="23" t="n">
        <v>1</v>
      </c>
      <c r="G13" s="24" t="n">
        <v>1.31165722544098</v>
      </c>
      <c r="H13" s="23" t="n">
        <v>1</v>
      </c>
      <c r="I13" s="24" t="n">
        <v>1.02145409874758</v>
      </c>
      <c r="J13" s="23" t="n">
        <v>1</v>
      </c>
      <c r="K13" s="25" t="n">
        <v>0.948236632536974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0.968836529091105</v>
      </c>
      <c r="F14" s="23" t="n">
        <v>1</v>
      </c>
      <c r="G14" s="24" t="n">
        <v>1.26125531300293</v>
      </c>
      <c r="H14" s="23" t="n">
        <v>1</v>
      </c>
      <c r="I14" s="24" t="n">
        <v>1.00171975878136</v>
      </c>
      <c r="J14" s="23" t="n">
        <v>1</v>
      </c>
      <c r="K14" s="25" t="n">
        <v>1.06829056111353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1.02454045695201</v>
      </c>
      <c r="F15" s="23" t="n">
        <v>1</v>
      </c>
      <c r="G15" s="24" t="n">
        <v>0.855039131410451</v>
      </c>
      <c r="H15" s="23" t="n">
        <v>1</v>
      </c>
      <c r="I15" s="24" t="n">
        <v>1.00155945597674</v>
      </c>
      <c r="J15" s="23" t="n">
        <v>1</v>
      </c>
      <c r="K15" s="25" t="n">
        <v>0.905511811023622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45034798247883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45034985183236</v>
      </c>
      <c r="J16" s="23" t="n">
        <v>1</v>
      </c>
      <c r="K16" s="25" t="n">
        <v>0.817997293640054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11280668499419</v>
      </c>
      <c r="F17" s="23" t="n">
        <v>1</v>
      </c>
      <c r="G17" s="24" t="n">
        <v>1.13964939636792</v>
      </c>
      <c r="H17" s="23" t="n">
        <v>1</v>
      </c>
      <c r="I17" s="24" t="n">
        <v>1.13607890724814</v>
      </c>
      <c r="J17" s="23" t="n">
        <v>1</v>
      </c>
      <c r="K17" s="25" t="n">
        <v>1.09571984435798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108166745257182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108163849810567</v>
      </c>
      <c r="J18" s="23" t="n">
        <v>1</v>
      </c>
      <c r="K18" s="25" t="n">
        <v>0.545792079207921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30750415429325</v>
      </c>
      <c r="F19" s="23" t="n">
        <v>1</v>
      </c>
      <c r="G19" s="24" t="n">
        <v>0.398628897224587</v>
      </c>
      <c r="H19" s="23" t="n">
        <v>1</v>
      </c>
      <c r="I19" s="24" t="n">
        <v>0.885825083287085</v>
      </c>
      <c r="J19" s="23" t="n">
        <v>1</v>
      </c>
      <c r="K19" s="25" t="n">
        <v>1.13150289017341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1</v>
      </c>
      <c r="E20" s="24" t="n">
        <v>1.00561514986882</v>
      </c>
      <c r="F20" s="23" t="n">
        <v>1</v>
      </c>
      <c r="G20" s="24" t="n">
        <v>1.25498906892568</v>
      </c>
      <c r="H20" s="23" t="n">
        <v>1</v>
      </c>
      <c r="I20" s="24" t="n">
        <v>1.0341753356705</v>
      </c>
      <c r="J20" s="23" t="n">
        <v>1</v>
      </c>
      <c r="K20" s="25" t="n">
        <v>0.987472898096844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0.726190039695953</v>
      </c>
      <c r="F21" s="23" t="n">
        <v>1</v>
      </c>
      <c r="G21" s="24" t="n">
        <v>0</v>
      </c>
      <c r="H21" s="23" t="n">
        <v>1</v>
      </c>
      <c r="I21" s="24" t="n">
        <v>0.724455416964345</v>
      </c>
      <c r="J21" s="23" t="n">
        <v>1</v>
      </c>
      <c r="K21" s="25" t="n">
        <v>1.07363611932276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1.011352096421</v>
      </c>
      <c r="F22" s="23" t="n">
        <v>1</v>
      </c>
      <c r="G22" s="24" t="n">
        <v>1.43016793794168</v>
      </c>
      <c r="H22" s="23" t="n">
        <v>1</v>
      </c>
      <c r="I22" s="24" t="n">
        <v>1.19408009366954</v>
      </c>
      <c r="J22" s="23" t="n">
        <v>1</v>
      </c>
      <c r="K22" s="25" t="n">
        <v>1.01607765812225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2.89522295012071</v>
      </c>
      <c r="F23" s="23" t="n">
        <v>1</v>
      </c>
      <c r="G23" s="24" t="n">
        <v>122.745713090757</v>
      </c>
      <c r="H23" s="23" t="n">
        <v>1</v>
      </c>
      <c r="I23" s="24" t="n">
        <v>3.96473958236139</v>
      </c>
      <c r="J23" s="23" t="n">
        <v>1</v>
      </c>
      <c r="K23" s="25" t="n">
        <v>2.13091118800461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41191912834668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41192005946675</v>
      </c>
      <c r="J24" s="23" t="n">
        <v>1</v>
      </c>
      <c r="K24" s="25" t="n">
        <v>1.28209459459459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2.01856080041047</v>
      </c>
      <c r="F25" s="23" t="n">
        <v>1</v>
      </c>
      <c r="G25" s="24" t="n">
        <v>2.42023905942665</v>
      </c>
      <c r="H25" s="23" t="n">
        <v>1</v>
      </c>
      <c r="I25" s="24" t="n">
        <v>2.1482094319167</v>
      </c>
      <c r="J25" s="23" t="n">
        <v>1</v>
      </c>
      <c r="K25" s="25" t="n">
        <v>1.2041095890411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69692229132948</v>
      </c>
      <c r="F26" s="23" t="n">
        <v>1</v>
      </c>
      <c r="G26" s="24" t="n">
        <v>0</v>
      </c>
      <c r="H26" s="23" t="n">
        <v>1</v>
      </c>
      <c r="I26" s="24" t="n">
        <v>1.62551113003148</v>
      </c>
      <c r="J26" s="23" t="n">
        <v>1</v>
      </c>
      <c r="K26" s="25" t="n">
        <v>1.12468193384224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35191120328039</v>
      </c>
      <c r="F27" s="23" t="n">
        <v>1</v>
      </c>
      <c r="G27" s="24" t="n">
        <v>1.01997834081628</v>
      </c>
      <c r="H27" s="23" t="n">
        <v>1</v>
      </c>
      <c r="I27" s="24" t="n">
        <v>1.2838563741516</v>
      </c>
      <c r="J27" s="23" t="n">
        <v>1</v>
      </c>
      <c r="K27" s="25" t="n">
        <v>0.961538461538462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0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0</v>
      </c>
      <c r="J28" s="23" t="n">
        <v>1</v>
      </c>
      <c r="K28" s="25" t="n">
        <v>0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0.948701640949079</v>
      </c>
      <c r="F29" s="23" t="n">
        <v>1</v>
      </c>
      <c r="G29" s="24" t="n">
        <v>4.45465054241508</v>
      </c>
      <c r="H29" s="23" t="n">
        <v>1</v>
      </c>
      <c r="I29" s="24" t="n">
        <v>0.978111668009189</v>
      </c>
      <c r="J29" s="23" t="n">
        <v>1</v>
      </c>
      <c r="K29" s="25" t="n">
        <v>0.793630573248408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0.864967629702028</v>
      </c>
      <c r="F30" s="23" t="n">
        <v>1</v>
      </c>
      <c r="G30" s="24" t="n">
        <v>0.941700286773693</v>
      </c>
      <c r="H30" s="23" t="n">
        <v>1</v>
      </c>
      <c r="I30" s="24" t="n">
        <v>0.933643953567259</v>
      </c>
      <c r="J30" s="23" t="n">
        <v>1</v>
      </c>
      <c r="K30" s="25" t="n">
        <v>0.834394904458599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1.67572966517622</v>
      </c>
      <c r="F31" s="23" t="n">
        <v>1</v>
      </c>
      <c r="G31" s="24" t="n">
        <v>1.2538282441978</v>
      </c>
      <c r="H31" s="23" t="n">
        <v>1</v>
      </c>
      <c r="I31" s="24" t="n">
        <v>1.56238922850779</v>
      </c>
      <c r="J31" s="23" t="n">
        <v>1</v>
      </c>
      <c r="K31" s="25" t="n">
        <v>1.37149817295981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1.03386088879567</v>
      </c>
      <c r="F32" s="23" t="n">
        <v>1</v>
      </c>
      <c r="G32" s="24" t="n">
        <v>7.29262195121951</v>
      </c>
      <c r="H32" s="23" t="n">
        <v>1</v>
      </c>
      <c r="I32" s="24" t="n">
        <v>1.06421538402393</v>
      </c>
      <c r="J32" s="23" t="n">
        <v>1</v>
      </c>
      <c r="K32" s="25" t="n">
        <v>1.03242756342891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0.834003326299963</v>
      </c>
      <c r="F33" s="23" t="n">
        <v>1</v>
      </c>
      <c r="G33" s="24" t="n">
        <v>0.17315599827376</v>
      </c>
      <c r="H33" s="23" t="n">
        <v>1</v>
      </c>
      <c r="I33" s="24" t="n">
        <v>0.54327309215562</v>
      </c>
      <c r="J33" s="23" t="n">
        <v>1</v>
      </c>
      <c r="K33" s="25" t="n">
        <v>1.00237670825906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1.01863141376195</v>
      </c>
      <c r="F34" s="23" t="e">
        <f aca="false"/>
        <v>#DIV/0!</v>
      </c>
      <c r="G34" s="24" t="e">
        <f aca="false"/>
        <v>#DIV/0!</v>
      </c>
      <c r="H34" s="23" t="n">
        <v>1</v>
      </c>
      <c r="I34" s="24" t="n">
        <v>1.08358067792894</v>
      </c>
      <c r="J34" s="23" t="n">
        <v>1</v>
      </c>
      <c r="K34" s="25" t="n">
        <v>0.97290640394088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0.965911784669788</v>
      </c>
      <c r="F35" s="23" t="n">
        <v>1</v>
      </c>
      <c r="G35" s="24" t="n">
        <v>0.790893005129124</v>
      </c>
      <c r="H35" s="23" t="n">
        <v>1</v>
      </c>
      <c r="I35" s="24" t="n">
        <v>0.957122494141418</v>
      </c>
      <c r="J35" s="23" t="n">
        <v>1</v>
      </c>
      <c r="K35" s="25" t="n">
        <v>0.933561643835617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1.19013282732448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1.19014436365183</v>
      </c>
      <c r="J36" s="23" t="n">
        <v>1</v>
      </c>
      <c r="K36" s="25" t="n">
        <v>1.20412844036697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1.22075004850958</v>
      </c>
      <c r="F37" s="23" t="n">
        <v>1</v>
      </c>
      <c r="G37" s="24" t="n">
        <v>4.72874360662379</v>
      </c>
      <c r="H37" s="23" t="n">
        <v>1</v>
      </c>
      <c r="I37" s="24" t="n">
        <v>1.25318791962022</v>
      </c>
      <c r="J37" s="23" t="n">
        <v>1</v>
      </c>
      <c r="K37" s="25" t="n">
        <v>1.0438242546514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0.94464790612448</v>
      </c>
      <c r="F38" s="23" t="n">
        <v>1</v>
      </c>
      <c r="G38" s="24" t="n">
        <v>0.401863715783343</v>
      </c>
      <c r="H38" s="23" t="n">
        <v>1</v>
      </c>
      <c r="I38" s="24" t="n">
        <v>0.939667933159124</v>
      </c>
      <c r="J38" s="23" t="n">
        <v>1</v>
      </c>
      <c r="K38" s="25" t="n">
        <v>1.09637730690362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e">
        <f aca="false"/>
        <v>#DIV/0!</v>
      </c>
      <c r="E39" s="24" t="e">
        <f aca="false"/>
        <v>#DIV/0!</v>
      </c>
      <c r="F39" s="23" t="e">
        <f aca="false"/>
        <v>#DIV/0!</v>
      </c>
      <c r="G39" s="24" t="e">
        <f aca="false"/>
        <v>#DIV/0!</v>
      </c>
      <c r="H39" s="23" t="e">
        <f aca="false"/>
        <v>#DIV/0!</v>
      </c>
      <c r="I39" s="24" t="e">
        <f aca="false"/>
        <v>#DIV/0!</v>
      </c>
      <c r="J39" s="23" t="n">
        <v>1</v>
      </c>
      <c r="K39" s="25" t="n">
        <v>7.62820512820513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1.13899991134793</v>
      </c>
      <c r="F40" s="23" t="n">
        <v>1</v>
      </c>
      <c r="G40" s="24" t="n">
        <v>0.219337937604191</v>
      </c>
      <c r="H40" s="23" t="n">
        <v>1</v>
      </c>
      <c r="I40" s="24" t="n">
        <v>1.13198738731704</v>
      </c>
      <c r="J40" s="23" t="n">
        <v>1</v>
      </c>
      <c r="K40" s="25" t="n">
        <v>1.07786259541985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1.12334202307458</v>
      </c>
      <c r="F41" s="23" t="n">
        <v>1</v>
      </c>
      <c r="G41" s="24" t="n">
        <v>0.81045963943479</v>
      </c>
      <c r="H41" s="23" t="n">
        <v>1</v>
      </c>
      <c r="I41" s="24" t="n">
        <v>1.12133110484436</v>
      </c>
      <c r="J41" s="23" t="n">
        <v>1</v>
      </c>
      <c r="K41" s="25" t="n">
        <v>0.965200579990334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0.603902057078859</v>
      </c>
      <c r="F42" s="23" t="n">
        <v>1</v>
      </c>
      <c r="G42" s="24" t="n">
        <v>0.552912223133716</v>
      </c>
      <c r="H42" s="23" t="n">
        <v>1</v>
      </c>
      <c r="I42" s="24" t="n">
        <v>0.60271762087148</v>
      </c>
      <c r="J42" s="23" t="n">
        <v>1</v>
      </c>
      <c r="K42" s="25" t="n">
        <v>1.1902654867256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0.915366446521931</v>
      </c>
      <c r="F43" s="23" t="n">
        <v>1</v>
      </c>
      <c r="G43" s="24" t="n">
        <v>0.658036012622981</v>
      </c>
      <c r="H43" s="23" t="n">
        <v>1</v>
      </c>
      <c r="I43" s="24" t="n">
        <v>0.907499503995053</v>
      </c>
      <c r="J43" s="23" t="n">
        <v>1</v>
      </c>
      <c r="K43" s="25" t="n">
        <v>1.04041916167665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1.0310736717068</v>
      </c>
      <c r="F44" s="23" t="n">
        <v>1</v>
      </c>
      <c r="G44" s="24" t="n">
        <v>2.23901098901099</v>
      </c>
      <c r="H44" s="23" t="n">
        <v>1</v>
      </c>
      <c r="I44" s="24" t="n">
        <v>1.03192627930107</v>
      </c>
      <c r="J44" s="23" t="n">
        <v>1</v>
      </c>
      <c r="K44" s="25" t="n">
        <v>1.21072796934866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88393569294017</v>
      </c>
      <c r="F45" s="23" t="e">
        <f aca="false"/>
        <v>#DIV/0!</v>
      </c>
      <c r="G45" s="24" t="e">
        <f aca="false"/>
        <v>#DIV/0!</v>
      </c>
      <c r="H45" s="23" t="n">
        <v>1</v>
      </c>
      <c r="I45" s="24" t="n">
        <v>0.883936158407937</v>
      </c>
      <c r="J45" s="23" t="n">
        <v>1</v>
      </c>
      <c r="K45" s="25" t="n">
        <v>1.29056322267811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0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</v>
      </c>
      <c r="J46" s="23" t="n">
        <v>1</v>
      </c>
      <c r="K46" s="25" t="n">
        <v>0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889611078980189</v>
      </c>
      <c r="F47" s="23" t="n">
        <v>1</v>
      </c>
      <c r="G47" s="24" t="n">
        <v>2.16460817091914</v>
      </c>
      <c r="H47" s="23" t="n">
        <v>1</v>
      </c>
      <c r="I47" s="24" t="n">
        <v>1.16413552007241</v>
      </c>
      <c r="J47" s="23" t="n">
        <v>1</v>
      </c>
      <c r="K47" s="25" t="n">
        <v>1.03461578563236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1.08285403436283</v>
      </c>
      <c r="F48" s="23" t="n">
        <v>1</v>
      </c>
      <c r="G48" s="24" t="n">
        <v>0.861561726697828</v>
      </c>
      <c r="H48" s="23" t="n">
        <v>1</v>
      </c>
      <c r="I48" s="24" t="n">
        <v>1.06045773537415</v>
      </c>
      <c r="J48" s="23" t="n">
        <v>1</v>
      </c>
      <c r="K48" s="25" t="n">
        <v>1.0766289893617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0.925376533259508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925377332368775</v>
      </c>
      <c r="J49" s="23" t="n">
        <v>1</v>
      </c>
      <c r="K49" s="25" t="n">
        <v>0.967567567567568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0.813169139089156</v>
      </c>
      <c r="F50" s="23" t="n">
        <v>1</v>
      </c>
      <c r="G50" s="24" t="n">
        <v>27.3700078308536</v>
      </c>
      <c r="H50" s="23" t="n">
        <v>1</v>
      </c>
      <c r="I50" s="24" t="n">
        <v>0.863923427788858</v>
      </c>
      <c r="J50" s="23" t="n">
        <v>1</v>
      </c>
      <c r="K50" s="25" t="n">
        <v>0.935052827843381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40083944219954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40084018779091</v>
      </c>
      <c r="J51" s="23" t="n">
        <v>1</v>
      </c>
      <c r="K51" s="25" t="n">
        <v>1.65322580645161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0.802048083350069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802048083350069</v>
      </c>
      <c r="J52" s="23" t="n">
        <v>1</v>
      </c>
      <c r="K52" s="25" t="n">
        <v>0.805369127516779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3" t="e">
        <f aca="false"/>
        <v>#DIV/0!</v>
      </c>
      <c r="E53" s="24" t="e">
        <f aca="false"/>
        <v>#DIV/0!</v>
      </c>
      <c r="F53" s="23" t="e">
        <f aca="false"/>
        <v>#DIV/0!</v>
      </c>
      <c r="G53" s="24" t="e">
        <f aca="false"/>
        <v>#DIV/0!</v>
      </c>
      <c r="H53" s="23" t="e">
        <f aca="false"/>
        <v>#DIV/0!</v>
      </c>
      <c r="I53" s="24" t="e">
        <f aca="false"/>
        <v>#DIV/0!</v>
      </c>
      <c r="J53" s="23" t="e">
        <f aca="false"/>
        <v>#DIV/0!</v>
      </c>
      <c r="K53" s="25" t="e">
        <f aca="false"/>
        <v>#DIV/0!</v>
      </c>
    </row>
    <row r="54" customFormat="false" ht="12.75" hidden="false" customHeight="false" outlineLevel="0" collapsed="false">
      <c r="A54" s="3" t="s">
        <v>111</v>
      </c>
      <c r="B54" s="4"/>
      <c r="C54" s="4"/>
      <c r="D54" s="23" t="n">
        <v>1</v>
      </c>
      <c r="E54" s="24" t="n">
        <v>1.07414729997983</v>
      </c>
      <c r="F54" s="23" t="n">
        <v>1</v>
      </c>
      <c r="G54" s="24" t="n">
        <v>0.849729629058439</v>
      </c>
      <c r="H54" s="23" t="n">
        <v>1</v>
      </c>
      <c r="I54" s="24" t="n">
        <v>0.998132943666983</v>
      </c>
      <c r="J54" s="23" t="n">
        <v>1</v>
      </c>
      <c r="K54" s="25" t="n">
        <v>1.03853174765349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23" t="n">
        <v>1</v>
      </c>
      <c r="E55" s="24" t="n">
        <v>1.63674088064113</v>
      </c>
      <c r="F55" s="23" t="n">
        <v>1</v>
      </c>
      <c r="G55" s="24" t="n">
        <v>1.17501594445314</v>
      </c>
      <c r="H55" s="23" t="n">
        <v>1</v>
      </c>
      <c r="I55" s="24" t="n">
        <v>1.60183815101814</v>
      </c>
      <c r="J55" s="23" t="n">
        <v>1</v>
      </c>
      <c r="K55" s="25" t="n">
        <v>1.35792659856224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3" t="e">
        <f aca="false"/>
        <v>#DIV/0!</v>
      </c>
      <c r="E56" s="24" t="e">
        <f aca="false"/>
        <v>#DIV/0!</v>
      </c>
      <c r="F56" s="23" t="e">
        <f aca="false"/>
        <v>#DIV/0!</v>
      </c>
      <c r="G56" s="24" t="e">
        <f aca="false"/>
        <v>#DIV/0!</v>
      </c>
      <c r="H56" s="23" t="e">
        <f aca="false"/>
        <v>#DIV/0!</v>
      </c>
      <c r="I56" s="24" t="e">
        <f aca="false"/>
        <v>#DIV/0!</v>
      </c>
      <c r="J56" s="23" t="e">
        <f aca="false"/>
        <v>#DIV/0!</v>
      </c>
      <c r="K56" s="25" t="e">
        <f aca="false"/>
        <v>#DIV/0!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23" t="n">
        <v>1</v>
      </c>
      <c r="E57" s="24" t="n">
        <v>1.43902354600601</v>
      </c>
      <c r="F57" s="23" t="n">
        <v>1</v>
      </c>
      <c r="G57" s="24" t="n">
        <v>0.498696176071567</v>
      </c>
      <c r="H57" s="23" t="n">
        <v>1</v>
      </c>
      <c r="I57" s="24" t="n">
        <v>1.02899379792671</v>
      </c>
      <c r="J57" s="23" t="n">
        <v>1</v>
      </c>
      <c r="K57" s="25" t="n">
        <v>1.38297872340426</v>
      </c>
    </row>
    <row r="58" customFormat="false" ht="12.75" hidden="false" customHeight="false" outlineLevel="0" collapsed="false">
      <c r="A58" s="3" t="s">
        <v>119</v>
      </c>
      <c r="B58" s="4"/>
      <c r="C58" s="4"/>
      <c r="D58" s="23" t="n">
        <v>1</v>
      </c>
      <c r="E58" s="24" t="n">
        <v>1.60372277861813</v>
      </c>
      <c r="F58" s="23" t="n">
        <v>1</v>
      </c>
      <c r="G58" s="24" t="n">
        <v>0.75754061126254</v>
      </c>
      <c r="H58" s="23" t="n">
        <v>1</v>
      </c>
      <c r="I58" s="24" t="n">
        <v>1.47671926653853</v>
      </c>
      <c r="J58" s="23" t="n">
        <v>1</v>
      </c>
      <c r="K58" s="25" t="n">
        <v>1.35852240765048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23" t="n">
        <v>1</v>
      </c>
      <c r="E59" s="24" t="n">
        <v>1.19853573262629</v>
      </c>
      <c r="F59" s="23" t="n">
        <v>1</v>
      </c>
      <c r="G59" s="24" t="n">
        <v>0.408536585365854</v>
      </c>
      <c r="H59" s="23" t="n">
        <v>1</v>
      </c>
      <c r="I59" s="24" t="n">
        <v>1.16299525333898</v>
      </c>
      <c r="J59" s="23" t="n">
        <v>1</v>
      </c>
      <c r="K59" s="25" t="n">
        <v>0.927245250431779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</v>
      </c>
      <c r="E60" s="24" t="n">
        <v>1.18293398614306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1.18293401064466</v>
      </c>
      <c r="J60" s="23" t="n">
        <v>1</v>
      </c>
      <c r="K60" s="25" t="n">
        <v>1.20280983000088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3" t="n">
        <v>1</v>
      </c>
      <c r="E61" s="24" t="n">
        <v>1.11043706217387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1.11043692561272</v>
      </c>
      <c r="J61" s="23" t="n">
        <v>1</v>
      </c>
      <c r="K61" s="25" t="n">
        <v>0.994333742563037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3" t="n">
        <v>1</v>
      </c>
      <c r="E62" s="24" t="n">
        <v>0.955043828836945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0.955888503009255</v>
      </c>
      <c r="J62" s="23" t="n">
        <v>1</v>
      </c>
      <c r="K62" s="25" t="n">
        <v>0.869352869352869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1</v>
      </c>
      <c r="E63" s="24" t="n">
        <v>0.95882660723513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958826548385467</v>
      </c>
      <c r="J63" s="23" t="n">
        <v>1</v>
      </c>
      <c r="K63" s="25" t="n">
        <v>0.967182430746194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1</v>
      </c>
      <c r="E64" s="24" t="n">
        <v>1.2214574906159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22145728825242</v>
      </c>
      <c r="J64" s="23" t="n">
        <v>1</v>
      </c>
      <c r="K64" s="25" t="n">
        <v>1.18435754189944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</v>
      </c>
      <c r="E65" s="24" t="n">
        <v>1.2768760446757</v>
      </c>
      <c r="F65" s="23" t="n">
        <v>1</v>
      </c>
      <c r="G65" s="24" t="n">
        <v>0.75206024689329</v>
      </c>
      <c r="H65" s="23" t="n">
        <v>1</v>
      </c>
      <c r="I65" s="24" t="n">
        <v>1.22395412878852</v>
      </c>
      <c r="J65" s="23" t="n">
        <v>1</v>
      </c>
      <c r="K65" s="25" t="n">
        <v>1.07203557312253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</v>
      </c>
      <c r="E66" s="24" t="n">
        <v>1.27859436220178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27859400791078</v>
      </c>
      <c r="J66" s="23" t="n">
        <v>1</v>
      </c>
      <c r="K66" s="25" t="n">
        <v>1.33113890717577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</v>
      </c>
      <c r="E67" s="24" t="n">
        <v>0.749342751978231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749341771057033</v>
      </c>
      <c r="J67" s="23" t="n">
        <v>1</v>
      </c>
      <c r="K67" s="25" t="n">
        <v>0.317010309278351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1</v>
      </c>
      <c r="E68" s="24" t="n">
        <v>2.38104785566112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2.38104825742028</v>
      </c>
      <c r="J68" s="23" t="n">
        <v>1</v>
      </c>
      <c r="K68" s="25" t="n">
        <v>1.95281582952816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23" t="n">
        <v>1</v>
      </c>
      <c r="E69" s="24" t="n">
        <v>0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</v>
      </c>
      <c r="J69" s="23" t="n">
        <v>1</v>
      </c>
      <c r="K69" s="25" t="n">
        <v>0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23" t="n">
        <v>1</v>
      </c>
      <c r="E70" s="24" t="n">
        <v>0.429118000419046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.429117904328097</v>
      </c>
      <c r="J70" s="23" t="n">
        <v>1</v>
      </c>
      <c r="K70" s="25" t="n">
        <v>1.0502426977774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23" t="e">
        <f aca="false"/>
        <v>#DIV/0!</v>
      </c>
      <c r="E71" s="24" t="e">
        <f aca="false"/>
        <v>#DIV/0!</v>
      </c>
      <c r="F71" s="23" t="e">
        <f aca="false"/>
        <v>#DIV/0!</v>
      </c>
      <c r="G71" s="24" t="e">
        <f aca="false"/>
        <v>#DIV/0!</v>
      </c>
      <c r="H71" s="23" t="e">
        <f aca="false"/>
        <v>#DIV/0!</v>
      </c>
      <c r="I71" s="24" t="e">
        <f aca="false"/>
        <v>#DIV/0!</v>
      </c>
      <c r="J71" s="23" t="e">
        <f aca="false"/>
        <v>#DIV/0!</v>
      </c>
      <c r="K71" s="25" t="e">
        <f aca="false"/>
        <v>#DIV/0!</v>
      </c>
    </row>
    <row r="72" customFormat="false" ht="12.75" hidden="false" customHeight="false" outlineLevel="0" collapsed="false">
      <c r="A72" s="3" t="s">
        <v>147</v>
      </c>
      <c r="B72" s="4"/>
      <c r="C72" s="4"/>
      <c r="D72" s="23" t="n">
        <v>1</v>
      </c>
      <c r="E72" s="24" t="n">
        <v>1.22971059001307</v>
      </c>
      <c r="F72" s="23" t="n">
        <v>1</v>
      </c>
      <c r="G72" s="24" t="n">
        <v>0.737368133067838</v>
      </c>
      <c r="H72" s="23" t="n">
        <v>1</v>
      </c>
      <c r="I72" s="24" t="n">
        <v>1.21898128897712</v>
      </c>
      <c r="J72" s="23" t="n">
        <v>1</v>
      </c>
      <c r="K72" s="25" t="n">
        <v>1.11140906138111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23" t="n">
        <v>1</v>
      </c>
      <c r="E73" s="24" t="n">
        <v>0.948969365808661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948968931908202</v>
      </c>
      <c r="J73" s="23" t="n">
        <v>1</v>
      </c>
      <c r="K73" s="25" t="n">
        <v>0.901293396868618</v>
      </c>
    </row>
    <row r="74" customFormat="false" ht="12.75" hidden="false" customHeight="false" outlineLevel="0" collapsed="false">
      <c r="A74" s="3" t="s">
        <v>151</v>
      </c>
      <c r="B74" s="4"/>
      <c r="C74" s="4"/>
      <c r="D74" s="23" t="n">
        <v>1</v>
      </c>
      <c r="E74" s="24" t="n">
        <v>0.948969365808661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.948968931908202</v>
      </c>
      <c r="J74" s="23" t="n">
        <v>1</v>
      </c>
      <c r="K74" s="25" t="n">
        <v>0.901293396868618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23" t="n">
        <v>1</v>
      </c>
      <c r="E75" s="24" t="n">
        <v>1.20345901651829</v>
      </c>
      <c r="F75" s="23" t="n">
        <v>1</v>
      </c>
      <c r="G75" s="24" t="n">
        <v>3.20193118246609</v>
      </c>
      <c r="H75" s="23" t="n">
        <v>1</v>
      </c>
      <c r="I75" s="24" t="n">
        <v>1.29375800736389</v>
      </c>
      <c r="J75" s="23" t="n">
        <v>1</v>
      </c>
      <c r="K75" s="25" t="n">
        <v>1.14815775817333</v>
      </c>
    </row>
    <row r="76" customFormat="false" ht="12.75" hidden="false" customHeight="false" outlineLevel="0" collapsed="false">
      <c r="A76" s="3" t="s">
        <v>155</v>
      </c>
      <c r="B76" s="4"/>
      <c r="C76" s="4"/>
      <c r="D76" s="23" t="n">
        <v>1</v>
      </c>
      <c r="E76" s="24" t="n">
        <v>1.20345901651829</v>
      </c>
      <c r="F76" s="23" t="n">
        <v>1</v>
      </c>
      <c r="G76" s="24" t="n">
        <v>3.20193118246609</v>
      </c>
      <c r="H76" s="23" t="n">
        <v>1</v>
      </c>
      <c r="I76" s="24" t="n">
        <v>1.29375800736389</v>
      </c>
      <c r="J76" s="23" t="n">
        <v>1</v>
      </c>
      <c r="K76" s="25" t="n">
        <v>1.14815775817333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26" t="n">
        <v>1</v>
      </c>
      <c r="E77" s="27" t="n">
        <v>1.15915938384118</v>
      </c>
      <c r="F77" s="26" t="n">
        <v>1</v>
      </c>
      <c r="G77" s="27" t="n">
        <v>0.844358282319149</v>
      </c>
      <c r="H77" s="26" t="n">
        <v>1</v>
      </c>
      <c r="I77" s="27" t="n">
        <v>1.0816769912611</v>
      </c>
      <c r="J77" s="26" t="n">
        <v>1</v>
      </c>
      <c r="K77" s="28" t="n">
        <v>1.0784665489070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8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59</v>
      </c>
      <c r="B4" s="5" t="s">
        <v>11</v>
      </c>
      <c r="C4" s="12" t="s">
        <v>12</v>
      </c>
      <c r="D4" s="12" t="s">
        <v>13</v>
      </c>
      <c r="E4" s="30" t="s">
        <v>156</v>
      </c>
    </row>
    <row r="5" customFormat="false" ht="12.75" hidden="false" customHeight="false" outlineLevel="0" collapsed="false">
      <c r="A5" s="3" t="s">
        <v>160</v>
      </c>
      <c r="B5" s="5"/>
      <c r="C5" s="12" t="n">
        <v>6439683</v>
      </c>
      <c r="D5" s="12" t="n">
        <v>6787947</v>
      </c>
      <c r="E5" s="30" t="n">
        <v>13227630</v>
      </c>
    </row>
    <row r="6" customFormat="false" ht="12.75" hidden="false" customHeight="false" outlineLevel="0" collapsed="false">
      <c r="A6" s="31" t="s">
        <v>161</v>
      </c>
      <c r="B6" s="32" t="n">
        <v>209781</v>
      </c>
      <c r="C6" s="1" t="n">
        <v>276636</v>
      </c>
      <c r="D6" s="1" t="n">
        <v>252447</v>
      </c>
      <c r="E6" s="33" t="n">
        <v>738864</v>
      </c>
    </row>
    <row r="7" customFormat="false" ht="12.75" hidden="false" customHeight="false" outlineLevel="0" collapsed="false">
      <c r="A7" s="31" t="s">
        <v>162</v>
      </c>
      <c r="B7" s="32"/>
      <c r="C7" s="1" t="n">
        <v>325561</v>
      </c>
      <c r="D7" s="1" t="n">
        <v>239634</v>
      </c>
      <c r="E7" s="33" t="n">
        <v>565195</v>
      </c>
    </row>
    <row r="8" customFormat="false" ht="12.75" hidden="false" customHeight="false" outlineLevel="0" collapsed="false">
      <c r="A8" s="31" t="s">
        <v>163</v>
      </c>
      <c r="B8" s="32" t="n">
        <v>697205</v>
      </c>
      <c r="E8" s="33" t="n">
        <v>697205</v>
      </c>
    </row>
    <row r="9" customFormat="false" ht="12.75" hidden="false" customHeight="false" outlineLevel="0" collapsed="false">
      <c r="A9" s="14" t="s">
        <v>156</v>
      </c>
      <c r="B9" s="16" t="n">
        <v>906986</v>
      </c>
      <c r="C9" s="17" t="n">
        <v>7041880</v>
      </c>
      <c r="D9" s="17" t="n">
        <v>7280028</v>
      </c>
      <c r="E9" s="34" t="n">
        <v>15228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59</v>
      </c>
      <c r="G1" s="36" t="s">
        <v>164</v>
      </c>
      <c r="H1" s="36" t="s">
        <v>165</v>
      </c>
      <c r="I1" s="36" t="s">
        <v>166</v>
      </c>
      <c r="J1" s="35" t="s">
        <v>167</v>
      </c>
    </row>
    <row r="2" customFormat="false" ht="12.75" hidden="false" customHeight="false" outlineLevel="0" collapsed="false">
      <c r="A2" s="0" t="s">
        <v>11</v>
      </c>
      <c r="B2" s="0" t="s">
        <v>168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6307</v>
      </c>
    </row>
    <row r="3" customFormat="false" ht="12.75" hidden="false" customHeight="false" outlineLevel="0" collapsed="false">
      <c r="A3" s="0" t="s">
        <v>11</v>
      </c>
      <c r="B3" s="0" t="s">
        <v>168</v>
      </c>
      <c r="C3" s="0" t="s">
        <v>14</v>
      </c>
      <c r="D3" s="0" t="s">
        <v>15</v>
      </c>
      <c r="E3" s="0" t="s">
        <v>16</v>
      </c>
      <c r="F3" s="1" t="s">
        <v>160</v>
      </c>
      <c r="G3" s="1" t="n">
        <v>3181226</v>
      </c>
      <c r="H3" s="1" t="n">
        <v>5364</v>
      </c>
      <c r="I3" s="1" t="n">
        <v>3250214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8</v>
      </c>
      <c r="C4" s="0" t="s">
        <v>14</v>
      </c>
      <c r="D4" s="0" t="s">
        <v>15</v>
      </c>
      <c r="E4" s="0" t="s">
        <v>16</v>
      </c>
      <c r="F4" s="1" t="s">
        <v>169</v>
      </c>
      <c r="G4" s="1" t="n">
        <v>1526230</v>
      </c>
      <c r="H4" s="1" t="n">
        <v>856294</v>
      </c>
      <c r="I4" s="1" t="n">
        <v>2413048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8</v>
      </c>
      <c r="C5" s="0" t="s">
        <v>14</v>
      </c>
      <c r="D5" s="0" t="s">
        <v>15</v>
      </c>
      <c r="E5" s="0" t="s">
        <v>16</v>
      </c>
      <c r="F5" s="1" t="s">
        <v>161</v>
      </c>
      <c r="G5" s="1" t="n">
        <v>400360</v>
      </c>
      <c r="H5" s="1" t="n">
        <v>-152299</v>
      </c>
      <c r="I5" s="1" t="n">
        <v>256068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8</v>
      </c>
      <c r="C6" s="0" t="s">
        <v>14</v>
      </c>
      <c r="D6" s="0" t="s">
        <v>15</v>
      </c>
      <c r="E6" s="0" t="s">
        <v>16</v>
      </c>
      <c r="F6" s="1" t="s">
        <v>170</v>
      </c>
      <c r="G6" s="1" t="n">
        <v>172707</v>
      </c>
      <c r="H6" s="1" t="n">
        <v>0</v>
      </c>
      <c r="I6" s="1" t="n">
        <v>17616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8</v>
      </c>
      <c r="C7" s="0" t="s">
        <v>14</v>
      </c>
      <c r="D7" s="0" t="s">
        <v>15</v>
      </c>
      <c r="E7" s="0" t="s">
        <v>16</v>
      </c>
      <c r="F7" s="1" t="s">
        <v>171</v>
      </c>
      <c r="G7" s="1" t="n">
        <v>10969</v>
      </c>
      <c r="H7" s="1" t="n">
        <v>2140</v>
      </c>
      <c r="I7" s="1" t="n">
        <v>13328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8</v>
      </c>
      <c r="C8" s="0" t="s">
        <v>14</v>
      </c>
      <c r="D8" s="0" t="s">
        <v>15</v>
      </c>
      <c r="E8" s="0" t="s">
        <v>16</v>
      </c>
      <c r="F8" s="1" t="s">
        <v>172</v>
      </c>
      <c r="G8" s="1" t="n">
        <v>39758</v>
      </c>
      <c r="H8" s="1" t="n">
        <v>0</v>
      </c>
      <c r="I8" s="1" t="n">
        <v>40553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8</v>
      </c>
      <c r="C9" s="0" t="s">
        <v>14</v>
      </c>
      <c r="D9" s="0" t="s">
        <v>15</v>
      </c>
      <c r="E9" s="0" t="s">
        <v>16</v>
      </c>
      <c r="F9" s="1" t="s">
        <v>173</v>
      </c>
      <c r="G9" s="1" t="n">
        <v>488841</v>
      </c>
      <c r="H9" s="1" t="n">
        <v>9602</v>
      </c>
      <c r="I9" s="1" t="n">
        <v>508219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8</v>
      </c>
      <c r="C10" s="0" t="s">
        <v>14</v>
      </c>
      <c r="D10" s="0" t="s">
        <v>19</v>
      </c>
      <c r="E10" s="0" t="s">
        <v>20</v>
      </c>
      <c r="G10" s="1" t="n">
        <v>0</v>
      </c>
      <c r="H10" s="1" t="n">
        <v>0</v>
      </c>
      <c r="I10" s="1" t="n">
        <v>0</v>
      </c>
      <c r="J10" s="0" t="n">
        <v>575</v>
      </c>
    </row>
    <row r="11" customFormat="false" ht="12.75" hidden="false" customHeight="false" outlineLevel="0" collapsed="false">
      <c r="A11" s="0" t="s">
        <v>11</v>
      </c>
      <c r="B11" s="0" t="s">
        <v>168</v>
      </c>
      <c r="C11" s="0" t="s">
        <v>14</v>
      </c>
      <c r="D11" s="0" t="s">
        <v>19</v>
      </c>
      <c r="E11" s="0" t="s">
        <v>20</v>
      </c>
      <c r="F11" s="1" t="s">
        <v>169</v>
      </c>
      <c r="G11" s="1" t="n">
        <v>272098</v>
      </c>
      <c r="H11" s="1" t="n">
        <v>21073</v>
      </c>
      <c r="I11" s="1" t="n">
        <v>298612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8</v>
      </c>
      <c r="C12" s="0" t="s">
        <v>14</v>
      </c>
      <c r="D12" s="0" t="s">
        <v>19</v>
      </c>
      <c r="E12" s="0" t="s">
        <v>20</v>
      </c>
      <c r="F12" s="1" t="s">
        <v>174</v>
      </c>
      <c r="G12" s="1" t="n">
        <v>79446</v>
      </c>
      <c r="H12" s="1" t="n">
        <v>0</v>
      </c>
      <c r="I12" s="1" t="n">
        <v>81034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8</v>
      </c>
      <c r="C13" s="0" t="s">
        <v>14</v>
      </c>
      <c r="D13" s="0" t="s">
        <v>21</v>
      </c>
      <c r="E13" s="0" t="s">
        <v>22</v>
      </c>
      <c r="G13" s="1" t="n">
        <v>0</v>
      </c>
      <c r="H13" s="1" t="n">
        <v>0</v>
      </c>
      <c r="I13" s="1" t="n">
        <v>0</v>
      </c>
      <c r="J13" s="0" t="n">
        <v>855</v>
      </c>
    </row>
    <row r="14" customFormat="false" ht="12.75" hidden="false" customHeight="false" outlineLevel="0" collapsed="false">
      <c r="A14" s="0" t="s">
        <v>11</v>
      </c>
      <c r="B14" s="0" t="s">
        <v>168</v>
      </c>
      <c r="C14" s="0" t="s">
        <v>14</v>
      </c>
      <c r="D14" s="0" t="s">
        <v>21</v>
      </c>
      <c r="E14" s="0" t="s">
        <v>22</v>
      </c>
      <c r="F14" s="1" t="s">
        <v>161</v>
      </c>
      <c r="G14" s="1" t="n">
        <v>250307</v>
      </c>
      <c r="H14" s="1" t="n">
        <v>326517</v>
      </c>
      <c r="I14" s="1" t="n">
        <v>581830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8</v>
      </c>
      <c r="C15" s="0" t="s">
        <v>14</v>
      </c>
      <c r="D15" s="0" t="s">
        <v>21</v>
      </c>
      <c r="E15" s="0" t="s">
        <v>22</v>
      </c>
      <c r="F15" s="1" t="s">
        <v>174</v>
      </c>
      <c r="G15" s="1" t="n">
        <v>127276</v>
      </c>
      <c r="H15" s="1" t="n">
        <v>236342</v>
      </c>
      <c r="I15" s="1" t="n">
        <v>366163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8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996</v>
      </c>
    </row>
    <row r="17" customFormat="false" ht="12.75" hidden="false" customHeight="false" outlineLevel="0" collapsed="false">
      <c r="A17" s="0" t="s">
        <v>11</v>
      </c>
      <c r="B17" s="0" t="s">
        <v>168</v>
      </c>
      <c r="C17" s="0" t="s">
        <v>14</v>
      </c>
      <c r="D17" s="0" t="s">
        <v>23</v>
      </c>
      <c r="E17" s="0" t="s">
        <v>24</v>
      </c>
      <c r="F17" s="1" t="s">
        <v>169</v>
      </c>
      <c r="G17" s="1" t="n">
        <v>785703</v>
      </c>
      <c r="H17" s="1" t="n">
        <v>28120</v>
      </c>
      <c r="I17" s="1" t="n">
        <v>829537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8</v>
      </c>
      <c r="C18" s="0" t="s">
        <v>14</v>
      </c>
      <c r="D18" s="0" t="s">
        <v>23</v>
      </c>
      <c r="E18" s="0" t="s">
        <v>24</v>
      </c>
      <c r="F18" s="1" t="s">
        <v>174</v>
      </c>
      <c r="G18" s="1" t="n">
        <v>108320</v>
      </c>
      <c r="H18" s="1" t="n">
        <v>0</v>
      </c>
      <c r="I18" s="1" t="n">
        <v>110486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8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89</v>
      </c>
    </row>
    <row r="20" customFormat="false" ht="12.75" hidden="false" customHeight="false" outlineLevel="0" collapsed="false">
      <c r="A20" s="0" t="s">
        <v>11</v>
      </c>
      <c r="B20" s="0" t="s">
        <v>168</v>
      </c>
      <c r="C20" s="0" t="s">
        <v>14</v>
      </c>
      <c r="D20" s="0" t="s">
        <v>25</v>
      </c>
      <c r="E20" s="0" t="s">
        <v>26</v>
      </c>
      <c r="F20" s="1" t="s">
        <v>171</v>
      </c>
      <c r="G20" s="1" t="n">
        <v>30365</v>
      </c>
      <c r="H20" s="1" t="n">
        <v>4997</v>
      </c>
      <c r="I20" s="1" t="n">
        <v>35969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8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397</v>
      </c>
    </row>
    <row r="22" customFormat="false" ht="12.75" hidden="false" customHeight="false" outlineLevel="0" collapsed="false">
      <c r="A22" s="0" t="s">
        <v>11</v>
      </c>
      <c r="B22" s="0" t="s">
        <v>168</v>
      </c>
      <c r="C22" s="0" t="s">
        <v>14</v>
      </c>
      <c r="D22" s="0" t="s">
        <v>27</v>
      </c>
      <c r="E22" s="0" t="s">
        <v>28</v>
      </c>
      <c r="F22" s="1" t="s">
        <v>161</v>
      </c>
      <c r="G22" s="1" t="n">
        <v>82949</v>
      </c>
      <c r="H22" s="1" t="n">
        <v>0</v>
      </c>
      <c r="I22" s="1" t="n">
        <v>84607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8</v>
      </c>
      <c r="C23" s="0" t="s">
        <v>14</v>
      </c>
      <c r="D23" s="0" t="s">
        <v>27</v>
      </c>
      <c r="E23" s="0" t="s">
        <v>28</v>
      </c>
      <c r="F23" s="1" t="s">
        <v>163</v>
      </c>
      <c r="G23" s="1" t="n">
        <v>357378</v>
      </c>
      <c r="H23" s="1" t="n">
        <v>0</v>
      </c>
      <c r="I23" s="1" t="n">
        <v>364525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8</v>
      </c>
      <c r="C24" s="0" t="s">
        <v>14</v>
      </c>
      <c r="D24" s="0" t="s">
        <v>29</v>
      </c>
      <c r="E24" s="0" t="s">
        <v>30</v>
      </c>
      <c r="G24" s="1" t="n">
        <v>0</v>
      </c>
      <c r="H24" s="1" t="n">
        <v>0</v>
      </c>
      <c r="I24" s="1" t="n">
        <v>0</v>
      </c>
      <c r="J24" s="0" t="n">
        <v>736</v>
      </c>
    </row>
    <row r="25" customFormat="false" ht="12.75" hidden="false" customHeight="false" outlineLevel="0" collapsed="false">
      <c r="A25" s="0" t="s">
        <v>11</v>
      </c>
      <c r="B25" s="0" t="s">
        <v>168</v>
      </c>
      <c r="C25" s="0" t="s">
        <v>14</v>
      </c>
      <c r="D25" s="0" t="s">
        <v>29</v>
      </c>
      <c r="E25" s="0" t="s">
        <v>30</v>
      </c>
      <c r="F25" s="1" t="s">
        <v>161</v>
      </c>
      <c r="G25" s="1" t="n">
        <v>357717</v>
      </c>
      <c r="H25" s="1" t="n">
        <v>19006</v>
      </c>
      <c r="I25" s="1" t="n">
        <v>383877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8</v>
      </c>
      <c r="C26" s="0" t="s">
        <v>14</v>
      </c>
      <c r="D26" s="0" t="s">
        <v>29</v>
      </c>
      <c r="E26" s="0" t="s">
        <v>30</v>
      </c>
      <c r="F26" s="1" t="s">
        <v>174</v>
      </c>
      <c r="G26" s="1" t="n">
        <v>57944</v>
      </c>
      <c r="H26" s="1" t="n">
        <v>12951</v>
      </c>
      <c r="I26" s="1" t="n">
        <v>72053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8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957</v>
      </c>
    </row>
    <row r="28" customFormat="false" ht="12.75" hidden="false" customHeight="false" outlineLevel="0" collapsed="false">
      <c r="A28" s="0" t="s">
        <v>11</v>
      </c>
      <c r="B28" s="0" t="s">
        <v>168</v>
      </c>
      <c r="C28" s="0" t="s">
        <v>14</v>
      </c>
      <c r="D28" s="0" t="s">
        <v>31</v>
      </c>
      <c r="E28" s="0" t="s">
        <v>32</v>
      </c>
      <c r="F28" s="1" t="s">
        <v>161</v>
      </c>
      <c r="G28" s="1" t="n">
        <v>585021</v>
      </c>
      <c r="H28" s="1" t="n">
        <v>66449</v>
      </c>
      <c r="I28" s="1" t="n">
        <v>663170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8</v>
      </c>
      <c r="C29" s="0" t="s">
        <v>14</v>
      </c>
      <c r="D29" s="0" t="s">
        <v>31</v>
      </c>
      <c r="E29" s="0" t="s">
        <v>32</v>
      </c>
      <c r="F29" s="1" t="s">
        <v>174</v>
      </c>
      <c r="G29" s="1" t="n">
        <v>8389</v>
      </c>
      <c r="H29" s="1" t="n">
        <v>4502</v>
      </c>
      <c r="I29" s="1" t="n">
        <v>13058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68</v>
      </c>
      <c r="C30" s="0" t="s">
        <v>14</v>
      </c>
      <c r="D30" s="0" t="s">
        <v>33</v>
      </c>
      <c r="E30" s="0" t="s">
        <v>34</v>
      </c>
      <c r="G30" s="1" t="n">
        <v>0</v>
      </c>
      <c r="H30" s="1" t="n">
        <v>0</v>
      </c>
      <c r="I30" s="1" t="n">
        <v>0</v>
      </c>
      <c r="J30" s="0" t="n">
        <v>68</v>
      </c>
    </row>
    <row r="31" customFormat="false" ht="12.75" hidden="false" customHeight="false" outlineLevel="0" collapsed="false">
      <c r="A31" s="0" t="s">
        <v>11</v>
      </c>
      <c r="B31" s="0" t="s">
        <v>168</v>
      </c>
      <c r="C31" s="0" t="s">
        <v>14</v>
      </c>
      <c r="D31" s="0" t="s">
        <v>33</v>
      </c>
      <c r="E31" s="0" t="s">
        <v>34</v>
      </c>
      <c r="F31" s="1" t="s">
        <v>161</v>
      </c>
      <c r="G31" s="1" t="n">
        <v>16870157</v>
      </c>
      <c r="H31" s="1" t="n">
        <v>2550203</v>
      </c>
      <c r="I31" s="1" t="n">
        <v>18576852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68</v>
      </c>
      <c r="C32" s="0" t="s">
        <v>14</v>
      </c>
      <c r="D32" s="0" t="s">
        <v>35</v>
      </c>
      <c r="E32" s="0" t="s">
        <v>36</v>
      </c>
      <c r="G32" s="1" t="n">
        <v>0</v>
      </c>
      <c r="H32" s="1" t="n">
        <v>0</v>
      </c>
      <c r="I32" s="1" t="n">
        <v>0</v>
      </c>
      <c r="J32" s="0" t="n">
        <v>444</v>
      </c>
    </row>
    <row r="33" customFormat="false" ht="12.75" hidden="false" customHeight="false" outlineLevel="0" collapsed="false">
      <c r="A33" s="0" t="s">
        <v>11</v>
      </c>
      <c r="B33" s="0" t="s">
        <v>168</v>
      </c>
      <c r="C33" s="0" t="s">
        <v>14</v>
      </c>
      <c r="D33" s="0" t="s">
        <v>35</v>
      </c>
      <c r="E33" s="0" t="s">
        <v>36</v>
      </c>
      <c r="F33" s="1" t="s">
        <v>170</v>
      </c>
      <c r="G33" s="1" t="n">
        <v>249401</v>
      </c>
      <c r="H33" s="1" t="n">
        <v>0</v>
      </c>
      <c r="I33" s="1" t="n">
        <v>254389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68</v>
      </c>
      <c r="C34" s="0" t="s">
        <v>14</v>
      </c>
      <c r="D34" s="0" t="s">
        <v>37</v>
      </c>
      <c r="E34" s="0" t="s">
        <v>38</v>
      </c>
      <c r="G34" s="1" t="n">
        <v>0</v>
      </c>
      <c r="H34" s="1" t="n">
        <v>0</v>
      </c>
      <c r="I34" s="1" t="n">
        <v>0</v>
      </c>
      <c r="J34" s="0" t="n">
        <v>1785</v>
      </c>
    </row>
    <row r="35" customFormat="false" ht="12.75" hidden="false" customHeight="false" outlineLevel="0" collapsed="false">
      <c r="A35" s="0" t="s">
        <v>11</v>
      </c>
      <c r="B35" s="0" t="s">
        <v>168</v>
      </c>
      <c r="C35" s="0" t="s">
        <v>14</v>
      </c>
      <c r="D35" s="0" t="s">
        <v>37</v>
      </c>
      <c r="E35" s="0" t="s">
        <v>38</v>
      </c>
      <c r="F35" s="1" t="s">
        <v>161</v>
      </c>
      <c r="G35" s="1" t="n">
        <v>282646</v>
      </c>
      <c r="H35" s="1" t="n">
        <v>-1499775</v>
      </c>
      <c r="I35" s="1" t="n">
        <v>-1211476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8</v>
      </c>
      <c r="C36" s="0" t="s">
        <v>14</v>
      </c>
      <c r="D36" s="0" t="s">
        <v>37</v>
      </c>
      <c r="E36" s="0" t="s">
        <v>38</v>
      </c>
      <c r="F36" s="1" t="s">
        <v>174</v>
      </c>
      <c r="G36" s="1" t="n">
        <v>84615</v>
      </c>
      <c r="H36" s="1" t="n">
        <v>1980988</v>
      </c>
      <c r="I36" s="1" t="n">
        <v>2067295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8</v>
      </c>
      <c r="C37" s="0" t="s">
        <v>14</v>
      </c>
      <c r="D37" s="0" t="s">
        <v>37</v>
      </c>
      <c r="E37" s="0" t="s">
        <v>38</v>
      </c>
      <c r="F37" s="1" t="s">
        <v>175</v>
      </c>
      <c r="G37" s="1" t="n">
        <v>1169425</v>
      </c>
      <c r="H37" s="1" t="n">
        <v>10015546</v>
      </c>
      <c r="I37" s="1" t="n">
        <v>11208359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8</v>
      </c>
      <c r="C38" s="0" t="s">
        <v>14</v>
      </c>
      <c r="D38" s="0" t="s">
        <v>37</v>
      </c>
      <c r="E38" s="0" t="s">
        <v>38</v>
      </c>
      <c r="F38" s="1" t="s">
        <v>176</v>
      </c>
      <c r="G38" s="1" t="n">
        <v>109152</v>
      </c>
      <c r="H38" s="1" t="n">
        <v>0</v>
      </c>
      <c r="I38" s="1" t="n">
        <v>111335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8</v>
      </c>
      <c r="C39" s="0" t="s">
        <v>14</v>
      </c>
      <c r="D39" s="0" t="s">
        <v>39</v>
      </c>
      <c r="E39" s="0" t="s">
        <v>40</v>
      </c>
      <c r="G39" s="1" t="n">
        <v>0</v>
      </c>
      <c r="H39" s="1" t="n">
        <v>0</v>
      </c>
      <c r="I39" s="1" t="n">
        <v>0</v>
      </c>
      <c r="J39" s="0" t="n">
        <v>192</v>
      </c>
    </row>
    <row r="40" customFormat="false" ht="12.75" hidden="false" customHeight="false" outlineLevel="0" collapsed="false">
      <c r="A40" s="0" t="s">
        <v>11</v>
      </c>
      <c r="B40" s="0" t="s">
        <v>168</v>
      </c>
      <c r="C40" s="0" t="s">
        <v>14</v>
      </c>
      <c r="D40" s="0" t="s">
        <v>39</v>
      </c>
      <c r="E40" s="0" t="s">
        <v>40</v>
      </c>
      <c r="F40" s="1" t="s">
        <v>170</v>
      </c>
      <c r="G40" s="1" t="n">
        <v>183514</v>
      </c>
      <c r="H40" s="1" t="n">
        <v>0</v>
      </c>
      <c r="I40" s="1" t="n">
        <v>187184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68</v>
      </c>
      <c r="C41" s="0" t="s">
        <v>14</v>
      </c>
      <c r="D41" s="0" t="s">
        <v>41</v>
      </c>
      <c r="E41" s="0" t="s">
        <v>42</v>
      </c>
      <c r="G41" s="1" t="n">
        <v>0</v>
      </c>
      <c r="H41" s="1" t="n">
        <v>0</v>
      </c>
      <c r="I41" s="1" t="n">
        <v>0</v>
      </c>
      <c r="J41" s="0" t="n">
        <v>1500</v>
      </c>
    </row>
    <row r="42" customFormat="false" ht="12.75" hidden="false" customHeight="false" outlineLevel="0" collapsed="false">
      <c r="A42" s="0" t="s">
        <v>11</v>
      </c>
      <c r="B42" s="0" t="s">
        <v>168</v>
      </c>
      <c r="C42" s="0" t="s">
        <v>14</v>
      </c>
      <c r="D42" s="0" t="s">
        <v>41</v>
      </c>
      <c r="E42" s="0" t="s">
        <v>42</v>
      </c>
      <c r="F42" s="1" t="s">
        <v>174</v>
      </c>
      <c r="G42" s="1" t="n">
        <v>24538</v>
      </c>
      <c r="H42" s="1" t="n">
        <v>0</v>
      </c>
      <c r="I42" s="1" t="n">
        <v>25028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8</v>
      </c>
      <c r="C43" s="0" t="s">
        <v>14</v>
      </c>
      <c r="D43" s="0" t="s">
        <v>41</v>
      </c>
      <c r="E43" s="0" t="s">
        <v>42</v>
      </c>
      <c r="F43" s="1" t="s">
        <v>177</v>
      </c>
      <c r="G43" s="1" t="n">
        <v>1783492</v>
      </c>
      <c r="H43" s="1" t="n">
        <v>1921100</v>
      </c>
      <c r="I43" s="1" t="n">
        <v>3740261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8</v>
      </c>
      <c r="C44" s="0" t="s">
        <v>14</v>
      </c>
      <c r="D44" s="0" t="s">
        <v>43</v>
      </c>
      <c r="E44" s="0" t="s">
        <v>44</v>
      </c>
      <c r="G44" s="1" t="n">
        <v>0</v>
      </c>
      <c r="H44" s="1" t="n">
        <v>0</v>
      </c>
      <c r="I44" s="1" t="n">
        <v>0</v>
      </c>
      <c r="J44" s="0" t="n">
        <v>2552</v>
      </c>
    </row>
    <row r="45" customFormat="false" ht="12.75" hidden="false" customHeight="false" outlineLevel="0" collapsed="false">
      <c r="A45" s="0" t="s">
        <v>11</v>
      </c>
      <c r="B45" s="0" t="s">
        <v>168</v>
      </c>
      <c r="C45" s="0" t="s">
        <v>14</v>
      </c>
      <c r="D45" s="0" t="s">
        <v>43</v>
      </c>
      <c r="E45" s="0" t="s">
        <v>44</v>
      </c>
      <c r="F45" s="1" t="s">
        <v>174</v>
      </c>
      <c r="G45" s="1" t="n">
        <v>209605</v>
      </c>
      <c r="H45" s="1" t="n">
        <v>0</v>
      </c>
      <c r="I45" s="1" t="n">
        <v>213797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8</v>
      </c>
      <c r="C46" s="0" t="s">
        <v>14</v>
      </c>
      <c r="D46" s="0" t="s">
        <v>43</v>
      </c>
      <c r="E46" s="0" t="s">
        <v>44</v>
      </c>
      <c r="F46" s="1" t="s">
        <v>178</v>
      </c>
      <c r="G46" s="1" t="n">
        <v>1893013</v>
      </c>
      <c r="H46" s="1" t="n">
        <v>529212</v>
      </c>
      <c r="I46" s="1" t="n">
        <v>2460085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8</v>
      </c>
      <c r="C47" s="0" t="s">
        <v>14</v>
      </c>
      <c r="D47" s="0" t="s">
        <v>45</v>
      </c>
      <c r="E47" s="0" t="s">
        <v>46</v>
      </c>
      <c r="G47" s="1" t="n">
        <v>0</v>
      </c>
      <c r="H47" s="1" t="n">
        <v>0</v>
      </c>
      <c r="I47" s="1" t="n">
        <v>0</v>
      </c>
      <c r="J47" s="0" t="n">
        <v>1481</v>
      </c>
    </row>
    <row r="48" customFormat="false" ht="12.75" hidden="false" customHeight="false" outlineLevel="0" collapsed="false">
      <c r="A48" s="0" t="s">
        <v>11</v>
      </c>
      <c r="B48" s="0" t="s">
        <v>168</v>
      </c>
      <c r="C48" s="0" t="s">
        <v>14</v>
      </c>
      <c r="D48" s="0" t="s">
        <v>45</v>
      </c>
      <c r="E48" s="0" t="s">
        <v>46</v>
      </c>
      <c r="F48" s="1" t="s">
        <v>179</v>
      </c>
      <c r="G48" s="1" t="n">
        <v>3136333</v>
      </c>
      <c r="H48" s="1" t="n">
        <v>6113</v>
      </c>
      <c r="I48" s="1" t="n">
        <v>3205172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68</v>
      </c>
      <c r="C49" s="0" t="s">
        <v>14</v>
      </c>
      <c r="D49" s="0" t="s">
        <v>47</v>
      </c>
      <c r="E49" s="0" t="s">
        <v>48</v>
      </c>
      <c r="G49" s="1" t="n">
        <v>0</v>
      </c>
      <c r="H49" s="1" t="n">
        <v>0</v>
      </c>
      <c r="I49" s="1" t="n">
        <v>0</v>
      </c>
      <c r="J49" s="0" t="n">
        <v>2780</v>
      </c>
    </row>
    <row r="50" customFormat="false" ht="12.75" hidden="false" customHeight="false" outlineLevel="0" collapsed="false">
      <c r="A50" s="0" t="s">
        <v>11</v>
      </c>
      <c r="B50" s="0" t="s">
        <v>168</v>
      </c>
      <c r="C50" s="0" t="s">
        <v>14</v>
      </c>
      <c r="D50" s="0" t="s">
        <v>47</v>
      </c>
      <c r="E50" s="0" t="s">
        <v>48</v>
      </c>
      <c r="F50" s="1" t="s">
        <v>180</v>
      </c>
      <c r="G50" s="1" t="n">
        <v>1875613</v>
      </c>
      <c r="H50" s="1" t="n">
        <v>2014433</v>
      </c>
      <c r="I50" s="1" t="n">
        <v>3927558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8</v>
      </c>
      <c r="C51" s="0" t="s">
        <v>14</v>
      </c>
      <c r="D51" s="0" t="s">
        <v>47</v>
      </c>
      <c r="E51" s="0" t="s">
        <v>48</v>
      </c>
      <c r="F51" s="1" t="s">
        <v>181</v>
      </c>
      <c r="G51" s="1" t="n">
        <v>0</v>
      </c>
      <c r="H51" s="1" t="n">
        <v>0</v>
      </c>
      <c r="I51" s="1" t="n">
        <v>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8</v>
      </c>
      <c r="C52" s="0" t="s">
        <v>14</v>
      </c>
      <c r="D52" s="0" t="s">
        <v>47</v>
      </c>
      <c r="E52" s="0" t="s">
        <v>48</v>
      </c>
      <c r="F52" s="1" t="s">
        <v>173</v>
      </c>
      <c r="G52" s="1" t="n">
        <v>272845</v>
      </c>
      <c r="H52" s="1" t="n">
        <v>4806</v>
      </c>
      <c r="I52" s="1" t="n">
        <v>283107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8</v>
      </c>
      <c r="C53" s="0" t="s">
        <v>14</v>
      </c>
      <c r="D53" s="0" t="s">
        <v>49</v>
      </c>
      <c r="E53" s="0" t="s">
        <v>50</v>
      </c>
      <c r="G53" s="1" t="n">
        <v>0</v>
      </c>
      <c r="H53" s="1" t="n">
        <v>0</v>
      </c>
      <c r="I53" s="1" t="n">
        <v>0</v>
      </c>
      <c r="J53" s="0" t="n">
        <v>316</v>
      </c>
    </row>
    <row r="54" customFormat="false" ht="12.75" hidden="false" customHeight="false" outlineLevel="0" collapsed="false">
      <c r="A54" s="0" t="s">
        <v>11</v>
      </c>
      <c r="B54" s="0" t="s">
        <v>168</v>
      </c>
      <c r="C54" s="0" t="s">
        <v>14</v>
      </c>
      <c r="D54" s="0" t="s">
        <v>49</v>
      </c>
      <c r="E54" s="0" t="s">
        <v>50</v>
      </c>
      <c r="F54" s="1" t="s">
        <v>174</v>
      </c>
      <c r="G54" s="1" t="n">
        <v>98013</v>
      </c>
      <c r="H54" s="1" t="n">
        <v>4782</v>
      </c>
      <c r="I54" s="1" t="n">
        <v>104755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8</v>
      </c>
      <c r="C55" s="0" t="s">
        <v>14</v>
      </c>
      <c r="D55" s="0" t="s">
        <v>51</v>
      </c>
      <c r="E55" s="0" t="s">
        <v>52</v>
      </c>
      <c r="G55" s="1" t="n">
        <v>0</v>
      </c>
      <c r="H55" s="1" t="n">
        <v>0</v>
      </c>
      <c r="I55" s="1" t="n">
        <v>0</v>
      </c>
      <c r="J55" s="0" t="n">
        <v>135</v>
      </c>
    </row>
    <row r="56" customFormat="false" ht="12.75" hidden="false" customHeight="false" outlineLevel="0" collapsed="false">
      <c r="A56" s="0" t="s">
        <v>11</v>
      </c>
      <c r="B56" s="0" t="s">
        <v>168</v>
      </c>
      <c r="C56" s="0" t="s">
        <v>14</v>
      </c>
      <c r="D56" s="0" t="s">
        <v>51</v>
      </c>
      <c r="E56" s="0" t="s">
        <v>52</v>
      </c>
      <c r="F56" s="1" t="s">
        <v>174</v>
      </c>
      <c r="G56" s="1" t="n">
        <v>209832</v>
      </c>
      <c r="H56" s="1" t="n">
        <v>0</v>
      </c>
      <c r="I56" s="1" t="n">
        <v>214028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8</v>
      </c>
      <c r="C57" s="0" t="s">
        <v>14</v>
      </c>
      <c r="D57" s="0" t="s">
        <v>53</v>
      </c>
      <c r="E57" s="0" t="s">
        <v>54</v>
      </c>
      <c r="G57" s="1" t="n">
        <v>0</v>
      </c>
      <c r="H57" s="1" t="n">
        <v>0</v>
      </c>
      <c r="I57" s="1" t="n">
        <v>0</v>
      </c>
      <c r="J57" s="0" t="n">
        <v>597</v>
      </c>
    </row>
    <row r="58" customFormat="false" ht="12.75" hidden="false" customHeight="false" outlineLevel="0" collapsed="false">
      <c r="A58" s="0" t="s">
        <v>11</v>
      </c>
      <c r="B58" s="0" t="s">
        <v>168</v>
      </c>
      <c r="C58" s="0" t="s">
        <v>14</v>
      </c>
      <c r="D58" s="0" t="s">
        <v>53</v>
      </c>
      <c r="E58" s="0" t="s">
        <v>54</v>
      </c>
      <c r="F58" s="1" t="s">
        <v>181</v>
      </c>
      <c r="G58" s="1" t="n">
        <v>437237</v>
      </c>
      <c r="H58" s="1" t="n">
        <v>275947</v>
      </c>
      <c r="I58" s="1" t="n">
        <v>748162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68</v>
      </c>
      <c r="C59" s="0" t="s">
        <v>14</v>
      </c>
      <c r="D59" s="0" t="s">
        <v>55</v>
      </c>
      <c r="E59" s="0" t="s">
        <v>56</v>
      </c>
      <c r="G59" s="1" t="n">
        <v>0</v>
      </c>
      <c r="H59" s="1" t="n">
        <v>0</v>
      </c>
      <c r="I59" s="1" t="n">
        <v>0</v>
      </c>
      <c r="J59" s="0" t="n">
        <v>108</v>
      </c>
    </row>
    <row r="60" customFormat="false" ht="12.75" hidden="false" customHeight="false" outlineLevel="0" collapsed="false">
      <c r="A60" s="0" t="s">
        <v>11</v>
      </c>
      <c r="B60" s="0" t="s">
        <v>168</v>
      </c>
      <c r="C60" s="0" t="s">
        <v>14</v>
      </c>
      <c r="D60" s="0" t="s">
        <v>55</v>
      </c>
      <c r="E60" s="0" t="s">
        <v>56</v>
      </c>
      <c r="F60" s="1" t="s">
        <v>181</v>
      </c>
      <c r="G60" s="1" t="n">
        <v>140449</v>
      </c>
      <c r="H60" s="1" t="n">
        <v>15065</v>
      </c>
      <c r="I60" s="1" t="n">
        <v>166749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68</v>
      </c>
      <c r="C61" s="0" t="s">
        <v>14</v>
      </c>
      <c r="D61" s="0" t="s">
        <v>57</v>
      </c>
      <c r="E61" s="0" t="s">
        <v>58</v>
      </c>
      <c r="G61" s="1" t="n">
        <v>0</v>
      </c>
      <c r="H61" s="1" t="n">
        <v>0</v>
      </c>
      <c r="I61" s="1" t="n">
        <v>0</v>
      </c>
      <c r="J61" s="0" t="n">
        <v>200</v>
      </c>
    </row>
    <row r="62" customFormat="false" ht="12.75" hidden="false" customHeight="false" outlineLevel="0" collapsed="false">
      <c r="A62" s="0" t="s">
        <v>11</v>
      </c>
      <c r="B62" s="0" t="s">
        <v>168</v>
      </c>
      <c r="C62" s="0" t="s">
        <v>14</v>
      </c>
      <c r="D62" s="0" t="s">
        <v>57</v>
      </c>
      <c r="E62" s="0" t="s">
        <v>58</v>
      </c>
      <c r="F62" s="1" t="s">
        <v>181</v>
      </c>
      <c r="G62" s="1" t="n">
        <v>243653</v>
      </c>
      <c r="H62" s="1" t="n">
        <v>89421</v>
      </c>
      <c r="I62" s="1" t="n">
        <v>352566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68</v>
      </c>
      <c r="C63" s="0" t="s">
        <v>14</v>
      </c>
      <c r="D63" s="0" t="s">
        <v>59</v>
      </c>
      <c r="E63" s="0" t="s">
        <v>60</v>
      </c>
      <c r="G63" s="1" t="n">
        <v>0</v>
      </c>
      <c r="H63" s="1" t="n">
        <v>0</v>
      </c>
      <c r="I63" s="1" t="n">
        <v>0</v>
      </c>
      <c r="J63" s="0" t="n">
        <v>113</v>
      </c>
    </row>
    <row r="64" customFormat="false" ht="12.75" hidden="false" customHeight="false" outlineLevel="0" collapsed="false">
      <c r="A64" s="0" t="s">
        <v>11</v>
      </c>
      <c r="B64" s="0" t="s">
        <v>168</v>
      </c>
      <c r="C64" s="0" t="s">
        <v>14</v>
      </c>
      <c r="D64" s="0" t="s">
        <v>59</v>
      </c>
      <c r="E64" s="0" t="s">
        <v>60</v>
      </c>
      <c r="F64" s="1" t="s">
        <v>181</v>
      </c>
      <c r="G64" s="1" t="n">
        <v>63954</v>
      </c>
      <c r="H64" s="1" t="n">
        <v>0</v>
      </c>
      <c r="I64" s="1" t="n">
        <v>69070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68</v>
      </c>
      <c r="C65" s="0" t="s">
        <v>14</v>
      </c>
      <c r="D65" s="0" t="s">
        <v>61</v>
      </c>
      <c r="E65" s="0" t="s">
        <v>62</v>
      </c>
      <c r="G65" s="1" t="n">
        <v>0</v>
      </c>
      <c r="H65" s="1" t="n">
        <v>0</v>
      </c>
      <c r="I65" s="1" t="n">
        <v>0</v>
      </c>
      <c r="J65" s="0" t="n">
        <v>833</v>
      </c>
    </row>
    <row r="66" customFormat="false" ht="12.75" hidden="false" customHeight="false" outlineLevel="0" collapsed="false">
      <c r="A66" s="0" t="s">
        <v>11</v>
      </c>
      <c r="B66" s="0" t="s">
        <v>168</v>
      </c>
      <c r="C66" s="0" t="s">
        <v>14</v>
      </c>
      <c r="D66" s="0" t="s">
        <v>61</v>
      </c>
      <c r="E66" s="0" t="s">
        <v>62</v>
      </c>
      <c r="F66" s="1" t="s">
        <v>182</v>
      </c>
      <c r="G66" s="1" t="n">
        <v>351888</v>
      </c>
      <c r="H66" s="1" t="n">
        <v>3613</v>
      </c>
      <c r="I66" s="1" t="n">
        <v>362538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68</v>
      </c>
      <c r="C67" s="0" t="s">
        <v>14</v>
      </c>
      <c r="D67" s="0" t="s">
        <v>61</v>
      </c>
      <c r="E67" s="0" t="s">
        <v>62</v>
      </c>
      <c r="F67" s="1" t="s">
        <v>183</v>
      </c>
      <c r="G67" s="1" t="n">
        <v>118734</v>
      </c>
      <c r="H67" s="1" t="n">
        <v>0</v>
      </c>
      <c r="I67" s="1" t="n">
        <v>121108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8</v>
      </c>
      <c r="C68" s="0" t="s">
        <v>14</v>
      </c>
      <c r="D68" s="0" t="s">
        <v>63</v>
      </c>
      <c r="E68" s="0" t="s">
        <v>64</v>
      </c>
      <c r="G68" s="1" t="n">
        <v>0</v>
      </c>
      <c r="H68" s="1" t="n">
        <v>0</v>
      </c>
      <c r="I68" s="1" t="n">
        <v>0</v>
      </c>
      <c r="J68" s="0" t="n">
        <v>1486</v>
      </c>
    </row>
    <row r="69" customFormat="false" ht="12.75" hidden="false" customHeight="false" outlineLevel="0" collapsed="false">
      <c r="A69" s="0" t="s">
        <v>11</v>
      </c>
      <c r="B69" s="0" t="s">
        <v>168</v>
      </c>
      <c r="C69" s="0" t="s">
        <v>14</v>
      </c>
      <c r="D69" s="0" t="s">
        <v>63</v>
      </c>
      <c r="E69" s="0" t="s">
        <v>64</v>
      </c>
      <c r="F69" s="1" t="s">
        <v>184</v>
      </c>
      <c r="G69" s="1" t="n">
        <v>1310087</v>
      </c>
      <c r="H69" s="1" t="n">
        <v>9647056</v>
      </c>
      <c r="I69" s="1" t="n">
        <v>10983344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8</v>
      </c>
      <c r="C70" s="0" t="s">
        <v>14</v>
      </c>
      <c r="D70" s="0" t="s">
        <v>65</v>
      </c>
      <c r="E70" s="0" t="s">
        <v>66</v>
      </c>
      <c r="G70" s="1" t="n">
        <v>0</v>
      </c>
      <c r="H70" s="1" t="n">
        <v>0</v>
      </c>
      <c r="I70" s="1" t="n">
        <v>0</v>
      </c>
      <c r="J70" s="0" t="n">
        <v>1337</v>
      </c>
    </row>
    <row r="71" customFormat="false" ht="12.75" hidden="false" customHeight="false" outlineLevel="0" collapsed="false">
      <c r="A71" s="0" t="s">
        <v>11</v>
      </c>
      <c r="B71" s="0" t="s">
        <v>168</v>
      </c>
      <c r="C71" s="0" t="s">
        <v>14</v>
      </c>
      <c r="D71" s="0" t="s">
        <v>65</v>
      </c>
      <c r="E71" s="0" t="s">
        <v>66</v>
      </c>
      <c r="F71" s="1" t="s">
        <v>184</v>
      </c>
      <c r="G71" s="1" t="n">
        <v>15493184</v>
      </c>
      <c r="H71" s="1" t="n">
        <v>4697968</v>
      </c>
      <c r="I71" s="1" t="n">
        <v>20501015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8</v>
      </c>
      <c r="C72" s="0" t="s">
        <v>14</v>
      </c>
      <c r="D72" s="0" t="s">
        <v>67</v>
      </c>
      <c r="E72" s="0" t="s">
        <v>68</v>
      </c>
      <c r="G72" s="1" t="n">
        <v>0</v>
      </c>
      <c r="H72" s="1" t="n">
        <v>0</v>
      </c>
      <c r="I72" s="1" t="n">
        <v>0</v>
      </c>
      <c r="J72" s="0" t="n">
        <v>2386</v>
      </c>
    </row>
    <row r="73" customFormat="false" ht="12.75" hidden="false" customHeight="false" outlineLevel="0" collapsed="false">
      <c r="A73" s="0" t="s">
        <v>11</v>
      </c>
      <c r="B73" s="0" t="s">
        <v>168</v>
      </c>
      <c r="C73" s="0" t="s">
        <v>14</v>
      </c>
      <c r="D73" s="0" t="s">
        <v>67</v>
      </c>
      <c r="E73" s="0" t="s">
        <v>68</v>
      </c>
      <c r="F73" s="1" t="s">
        <v>185</v>
      </c>
      <c r="G73" s="1" t="n">
        <v>1130940</v>
      </c>
      <c r="H73" s="1" t="n">
        <v>4606</v>
      </c>
      <c r="I73" s="1" t="n">
        <v>1158164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8</v>
      </c>
      <c r="C74" s="0" t="s">
        <v>14</v>
      </c>
      <c r="D74" s="0" t="s">
        <v>69</v>
      </c>
      <c r="E74" s="0" t="s">
        <v>70</v>
      </c>
      <c r="G74" s="1" t="n">
        <v>0</v>
      </c>
      <c r="H74" s="1" t="n">
        <v>0</v>
      </c>
      <c r="I74" s="1" t="n">
        <v>0</v>
      </c>
      <c r="J74" s="0" t="n">
        <v>2439</v>
      </c>
    </row>
    <row r="75" customFormat="false" ht="12.75" hidden="false" customHeight="false" outlineLevel="0" collapsed="false">
      <c r="A75" s="0" t="s">
        <v>11</v>
      </c>
      <c r="B75" s="0" t="s">
        <v>168</v>
      </c>
      <c r="C75" s="0" t="s">
        <v>14</v>
      </c>
      <c r="D75" s="0" t="s">
        <v>69</v>
      </c>
      <c r="E75" s="0" t="s">
        <v>70</v>
      </c>
      <c r="F75" s="1" t="s">
        <v>186</v>
      </c>
      <c r="G75" s="1" t="n">
        <v>23599791</v>
      </c>
      <c r="H75" s="1" t="n">
        <v>18330127</v>
      </c>
      <c r="I75" s="1" t="n">
        <v>42401913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8</v>
      </c>
      <c r="C76" s="0" t="s">
        <v>14</v>
      </c>
      <c r="D76" s="0" t="s">
        <v>71</v>
      </c>
      <c r="E76" s="0" t="s">
        <v>72</v>
      </c>
      <c r="G76" s="1" t="n">
        <v>0</v>
      </c>
      <c r="H76" s="1" t="n">
        <v>0</v>
      </c>
      <c r="I76" s="1" t="n">
        <v>0</v>
      </c>
      <c r="J76" s="0" t="n">
        <v>277</v>
      </c>
    </row>
    <row r="77" customFormat="false" ht="12.75" hidden="false" customHeight="false" outlineLevel="0" collapsed="false">
      <c r="A77" s="0" t="s">
        <v>11</v>
      </c>
      <c r="B77" s="0" t="s">
        <v>168</v>
      </c>
      <c r="C77" s="0" t="s">
        <v>14</v>
      </c>
      <c r="D77" s="0" t="s">
        <v>71</v>
      </c>
      <c r="E77" s="0" t="s">
        <v>72</v>
      </c>
      <c r="F77" s="1" t="s">
        <v>174</v>
      </c>
      <c r="G77" s="1" t="n">
        <v>176784</v>
      </c>
      <c r="H77" s="1" t="n">
        <v>0</v>
      </c>
      <c r="I77" s="1" t="n">
        <v>159105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8</v>
      </c>
      <c r="C78" s="0" t="s">
        <v>14</v>
      </c>
      <c r="D78" s="0" t="s">
        <v>73</v>
      </c>
      <c r="E78" s="0" t="s">
        <v>74</v>
      </c>
      <c r="G78" s="1" t="n">
        <v>0</v>
      </c>
      <c r="H78" s="1" t="n">
        <v>0</v>
      </c>
      <c r="I78" s="1" t="n">
        <v>0</v>
      </c>
      <c r="J78" s="0" t="n">
        <v>2968</v>
      </c>
    </row>
    <row r="79" customFormat="false" ht="12.75" hidden="false" customHeight="false" outlineLevel="0" collapsed="false">
      <c r="A79" s="0" t="s">
        <v>11</v>
      </c>
      <c r="B79" s="0" t="s">
        <v>168</v>
      </c>
      <c r="C79" s="0" t="s">
        <v>14</v>
      </c>
      <c r="D79" s="0" t="s">
        <v>73</v>
      </c>
      <c r="E79" s="0" t="s">
        <v>74</v>
      </c>
      <c r="F79" s="1" t="s">
        <v>187</v>
      </c>
      <c r="G79" s="1" t="n">
        <v>931319</v>
      </c>
      <c r="H79" s="1" t="n">
        <v>16563</v>
      </c>
      <c r="I79" s="1" t="n">
        <v>966508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8</v>
      </c>
      <c r="C80" s="0" t="s">
        <v>14</v>
      </c>
      <c r="D80" s="0" t="s">
        <v>73</v>
      </c>
      <c r="E80" s="0" t="s">
        <v>74</v>
      </c>
      <c r="F80" s="1" t="s">
        <v>188</v>
      </c>
      <c r="G80" s="1" t="n">
        <v>194190</v>
      </c>
      <c r="H80" s="1" t="n">
        <v>67732</v>
      </c>
      <c r="I80" s="1" t="n">
        <v>265805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8</v>
      </c>
      <c r="C81" s="0" t="s">
        <v>14</v>
      </c>
      <c r="D81" s="0" t="s">
        <v>73</v>
      </c>
      <c r="E81" s="0" t="s">
        <v>74</v>
      </c>
      <c r="F81" s="1" t="s">
        <v>184</v>
      </c>
      <c r="G81" s="1" t="n">
        <v>13839</v>
      </c>
      <c r="H81" s="1" t="n">
        <v>0</v>
      </c>
      <c r="I81" s="1" t="n">
        <v>14115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8</v>
      </c>
      <c r="C82" s="0" t="s">
        <v>14</v>
      </c>
      <c r="D82" s="0" t="s">
        <v>73</v>
      </c>
      <c r="E82" s="0" t="s">
        <v>74</v>
      </c>
      <c r="F82" s="1" t="s">
        <v>163</v>
      </c>
      <c r="G82" s="1" t="n">
        <v>6652</v>
      </c>
      <c r="H82" s="1" t="n">
        <v>0</v>
      </c>
      <c r="I82" s="1" t="n">
        <v>6785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8</v>
      </c>
      <c r="C83" s="0" t="s">
        <v>14</v>
      </c>
      <c r="D83" s="0" t="s">
        <v>73</v>
      </c>
      <c r="E83" s="0" t="s">
        <v>74</v>
      </c>
      <c r="F83" s="1" t="s">
        <v>173</v>
      </c>
      <c r="G83" s="1" t="n">
        <v>560971</v>
      </c>
      <c r="H83" s="1" t="n">
        <v>28492</v>
      </c>
      <c r="I83" s="1" t="n">
        <v>600682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8</v>
      </c>
      <c r="C84" s="0" t="s">
        <v>14</v>
      </c>
      <c r="D84" s="0" t="s">
        <v>75</v>
      </c>
      <c r="E84" s="0" t="s">
        <v>76</v>
      </c>
      <c r="G84" s="1" t="n">
        <v>0</v>
      </c>
      <c r="H84" s="1" t="n">
        <v>0</v>
      </c>
      <c r="I84" s="1" t="n">
        <v>0</v>
      </c>
      <c r="J84" s="0" t="n">
        <v>104</v>
      </c>
    </row>
    <row r="85" customFormat="false" ht="12.75" hidden="false" customHeight="false" outlineLevel="0" collapsed="false">
      <c r="A85" s="0" t="s">
        <v>11</v>
      </c>
      <c r="B85" s="0" t="s">
        <v>168</v>
      </c>
      <c r="C85" s="0" t="s">
        <v>14</v>
      </c>
      <c r="D85" s="0" t="s">
        <v>75</v>
      </c>
      <c r="E85" s="0" t="s">
        <v>76</v>
      </c>
      <c r="F85" s="1" t="s">
        <v>174</v>
      </c>
      <c r="G85" s="1" t="n">
        <v>45260</v>
      </c>
      <c r="H85" s="1" t="n">
        <v>0</v>
      </c>
      <c r="I85" s="1" t="n">
        <v>46165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8</v>
      </c>
      <c r="C86" s="0" t="s">
        <v>14</v>
      </c>
      <c r="D86" s="0" t="s">
        <v>77</v>
      </c>
      <c r="E86" s="0" t="s">
        <v>78</v>
      </c>
      <c r="G86" s="1" t="n">
        <v>0</v>
      </c>
      <c r="H86" s="1" t="n">
        <v>0</v>
      </c>
      <c r="I86" s="1" t="n">
        <v>0</v>
      </c>
      <c r="J86" s="0" t="n">
        <v>2624</v>
      </c>
    </row>
    <row r="87" customFormat="false" ht="12.75" hidden="false" customHeight="false" outlineLevel="0" collapsed="false">
      <c r="A87" s="0" t="s">
        <v>11</v>
      </c>
      <c r="B87" s="0" t="s">
        <v>168</v>
      </c>
      <c r="C87" s="0" t="s">
        <v>14</v>
      </c>
      <c r="D87" s="0" t="s">
        <v>77</v>
      </c>
      <c r="E87" s="0" t="s">
        <v>78</v>
      </c>
      <c r="F87" s="1" t="s">
        <v>189</v>
      </c>
      <c r="G87" s="1" t="n">
        <v>656407</v>
      </c>
      <c r="H87" s="1" t="n">
        <v>5167</v>
      </c>
      <c r="I87" s="1" t="n">
        <v>674702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8</v>
      </c>
      <c r="C88" s="0" t="s">
        <v>14</v>
      </c>
      <c r="D88" s="0" t="s">
        <v>77</v>
      </c>
      <c r="E88" s="0" t="s">
        <v>78</v>
      </c>
      <c r="F88" s="1" t="s">
        <v>173</v>
      </c>
      <c r="G88" s="1" t="n">
        <v>569567</v>
      </c>
      <c r="H88" s="1" t="n">
        <v>8010</v>
      </c>
      <c r="I88" s="1" t="n">
        <v>588968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8</v>
      </c>
      <c r="C89" s="0" t="s">
        <v>14</v>
      </c>
      <c r="D89" s="0" t="s">
        <v>79</v>
      </c>
      <c r="E89" s="0" t="s">
        <v>80</v>
      </c>
      <c r="G89" s="1" t="n">
        <v>0</v>
      </c>
      <c r="H89" s="1" t="n">
        <v>0</v>
      </c>
      <c r="I89" s="1" t="n">
        <v>0</v>
      </c>
      <c r="J89" s="0" t="n">
        <v>799</v>
      </c>
    </row>
    <row r="90" customFormat="false" ht="12.75" hidden="false" customHeight="false" outlineLevel="0" collapsed="false">
      <c r="A90" s="0" t="s">
        <v>11</v>
      </c>
      <c r="B90" s="0" t="s">
        <v>168</v>
      </c>
      <c r="C90" s="0" t="s">
        <v>14</v>
      </c>
      <c r="D90" s="0" t="s">
        <v>79</v>
      </c>
      <c r="E90" s="0" t="s">
        <v>80</v>
      </c>
      <c r="F90" s="1" t="s">
        <v>188</v>
      </c>
      <c r="G90" s="1" t="n">
        <v>220021</v>
      </c>
      <c r="H90" s="1" t="n">
        <v>1393</v>
      </c>
      <c r="I90" s="1" t="n">
        <v>199411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8</v>
      </c>
      <c r="C91" s="0" t="s">
        <v>14</v>
      </c>
      <c r="D91" s="0" t="s">
        <v>81</v>
      </c>
      <c r="E91" s="0" t="s">
        <v>82</v>
      </c>
      <c r="G91" s="1" t="n">
        <v>0</v>
      </c>
      <c r="H91" s="1" t="n">
        <v>0</v>
      </c>
      <c r="I91" s="1" t="n">
        <v>0</v>
      </c>
      <c r="J91" s="0" t="n">
        <v>47</v>
      </c>
    </row>
    <row r="92" customFormat="false" ht="12.75" hidden="false" customHeight="false" outlineLevel="0" collapsed="false">
      <c r="A92" s="0" t="s">
        <v>11</v>
      </c>
      <c r="B92" s="0" t="s">
        <v>168</v>
      </c>
      <c r="C92" s="0" t="s">
        <v>14</v>
      </c>
      <c r="D92" s="0" t="s">
        <v>81</v>
      </c>
      <c r="E92" s="0" t="s">
        <v>82</v>
      </c>
      <c r="F92" s="1" t="s">
        <v>163</v>
      </c>
      <c r="G92" s="1" t="n">
        <v>0</v>
      </c>
      <c r="H92" s="1" t="n">
        <v>0</v>
      </c>
      <c r="I92" s="1" t="n">
        <v>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8</v>
      </c>
      <c r="C93" s="0" t="s">
        <v>14</v>
      </c>
      <c r="D93" s="0" t="s">
        <v>83</v>
      </c>
      <c r="E93" s="0" t="s">
        <v>84</v>
      </c>
      <c r="G93" s="1" t="n">
        <v>0</v>
      </c>
      <c r="H93" s="1" t="n">
        <v>0</v>
      </c>
      <c r="I93" s="1" t="n">
        <v>0</v>
      </c>
      <c r="J93" s="0" t="n">
        <v>1259</v>
      </c>
    </row>
    <row r="94" customFormat="false" ht="12.75" hidden="false" customHeight="false" outlineLevel="0" collapsed="false">
      <c r="A94" s="0" t="s">
        <v>11</v>
      </c>
      <c r="B94" s="0" t="s">
        <v>168</v>
      </c>
      <c r="C94" s="0" t="s">
        <v>14</v>
      </c>
      <c r="D94" s="0" t="s">
        <v>83</v>
      </c>
      <c r="E94" s="0" t="s">
        <v>84</v>
      </c>
      <c r="F94" s="1" t="s">
        <v>14</v>
      </c>
      <c r="G94" s="1" t="n">
        <v>522963</v>
      </c>
      <c r="H94" s="1" t="n">
        <v>4977</v>
      </c>
      <c r="I94" s="1" t="n">
        <v>538399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8</v>
      </c>
      <c r="C95" s="0" t="s">
        <v>14</v>
      </c>
      <c r="D95" s="0" t="s">
        <v>85</v>
      </c>
      <c r="E95" s="0" t="s">
        <v>86</v>
      </c>
      <c r="G95" s="1" t="n">
        <v>0</v>
      </c>
      <c r="H95" s="1" t="n">
        <v>0</v>
      </c>
      <c r="I95" s="1" t="n">
        <v>0</v>
      </c>
      <c r="J95" s="0" t="n">
        <v>835</v>
      </c>
    </row>
    <row r="96" customFormat="false" ht="12.75" hidden="false" customHeight="false" outlineLevel="0" collapsed="false">
      <c r="A96" s="0" t="s">
        <v>11</v>
      </c>
      <c r="B96" s="0" t="s">
        <v>168</v>
      </c>
      <c r="C96" s="0" t="s">
        <v>14</v>
      </c>
      <c r="D96" s="0" t="s">
        <v>85</v>
      </c>
      <c r="E96" s="0" t="s">
        <v>86</v>
      </c>
      <c r="F96" s="1" t="s">
        <v>184</v>
      </c>
      <c r="G96" s="1" t="n">
        <v>0</v>
      </c>
      <c r="H96" s="1" t="n">
        <v>0</v>
      </c>
      <c r="I96" s="1" t="n">
        <v>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8</v>
      </c>
      <c r="C97" s="0" t="s">
        <v>14</v>
      </c>
      <c r="D97" s="0" t="s">
        <v>85</v>
      </c>
      <c r="E97" s="0" t="s">
        <v>86</v>
      </c>
      <c r="F97" s="1" t="s">
        <v>190</v>
      </c>
      <c r="G97" s="1" t="n">
        <v>789341</v>
      </c>
      <c r="H97" s="1" t="n">
        <v>5775</v>
      </c>
      <c r="I97" s="1" t="n">
        <v>810902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68</v>
      </c>
      <c r="C98" s="0" t="s">
        <v>14</v>
      </c>
      <c r="D98" s="0" t="s">
        <v>87</v>
      </c>
      <c r="E98" s="0" t="s">
        <v>88</v>
      </c>
      <c r="G98" s="1" t="n">
        <v>0</v>
      </c>
      <c r="H98" s="1" t="n">
        <v>0</v>
      </c>
      <c r="I98" s="1" t="n">
        <v>0</v>
      </c>
      <c r="J98" s="0" t="n">
        <v>203</v>
      </c>
    </row>
    <row r="99" customFormat="false" ht="12.75" hidden="false" customHeight="false" outlineLevel="0" collapsed="false">
      <c r="A99" s="0" t="s">
        <v>11</v>
      </c>
      <c r="B99" s="0" t="s">
        <v>168</v>
      </c>
      <c r="C99" s="0" t="s">
        <v>14</v>
      </c>
      <c r="D99" s="0" t="s">
        <v>87</v>
      </c>
      <c r="E99" s="0" t="s">
        <v>88</v>
      </c>
      <c r="F99" s="1" t="s">
        <v>191</v>
      </c>
      <c r="G99" s="1" t="n">
        <v>82907</v>
      </c>
      <c r="H99" s="1" t="n">
        <v>2141</v>
      </c>
      <c r="I99" s="1" t="n">
        <v>86706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8</v>
      </c>
      <c r="C100" s="0" t="s">
        <v>14</v>
      </c>
      <c r="D100" s="0" t="s">
        <v>89</v>
      </c>
      <c r="E100" s="0" t="s">
        <v>90</v>
      </c>
      <c r="G100" s="1" t="n">
        <v>0</v>
      </c>
      <c r="H100" s="1" t="n">
        <v>0</v>
      </c>
      <c r="I100" s="1" t="n">
        <v>0</v>
      </c>
      <c r="J100" s="0" t="n">
        <v>3291</v>
      </c>
    </row>
    <row r="101" customFormat="false" ht="12.75" hidden="false" customHeight="false" outlineLevel="0" collapsed="false">
      <c r="A101" s="0" t="s">
        <v>11</v>
      </c>
      <c r="B101" s="0" t="s">
        <v>168</v>
      </c>
      <c r="C101" s="0" t="s">
        <v>14</v>
      </c>
      <c r="D101" s="0" t="s">
        <v>89</v>
      </c>
      <c r="E101" s="0" t="s">
        <v>90</v>
      </c>
      <c r="F101" s="1" t="s">
        <v>148</v>
      </c>
      <c r="G101" s="1" t="n">
        <v>1561262</v>
      </c>
      <c r="H101" s="1" t="n">
        <v>53201</v>
      </c>
      <c r="I101" s="1" t="n">
        <v>1645688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8</v>
      </c>
      <c r="C102" s="0" t="s">
        <v>14</v>
      </c>
      <c r="D102" s="0" t="s">
        <v>91</v>
      </c>
      <c r="E102" s="0" t="s">
        <v>92</v>
      </c>
      <c r="G102" s="1" t="n">
        <v>0</v>
      </c>
      <c r="H102" s="1" t="n">
        <v>0</v>
      </c>
      <c r="I102" s="1" t="n">
        <v>0</v>
      </c>
      <c r="J102" s="0" t="n">
        <v>2332</v>
      </c>
    </row>
    <row r="103" customFormat="false" ht="12.75" hidden="false" customHeight="false" outlineLevel="0" collapsed="false">
      <c r="A103" s="0" t="s">
        <v>11</v>
      </c>
      <c r="B103" s="0" t="s">
        <v>168</v>
      </c>
      <c r="C103" s="0" t="s">
        <v>14</v>
      </c>
      <c r="D103" s="0" t="s">
        <v>91</v>
      </c>
      <c r="E103" s="0" t="s">
        <v>92</v>
      </c>
      <c r="F103" s="1" t="s">
        <v>192</v>
      </c>
      <c r="G103" s="1" t="n">
        <v>1551369</v>
      </c>
      <c r="H103" s="1" t="n">
        <v>2080</v>
      </c>
      <c r="I103" s="1" t="n">
        <v>1584476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8</v>
      </c>
      <c r="C104" s="0" t="s">
        <v>14</v>
      </c>
      <c r="D104" s="0" t="s">
        <v>93</v>
      </c>
      <c r="E104" s="0" t="s">
        <v>94</v>
      </c>
      <c r="G104" s="1" t="n">
        <v>0</v>
      </c>
      <c r="H104" s="1" t="n">
        <v>0</v>
      </c>
      <c r="I104" s="1" t="n">
        <v>0</v>
      </c>
      <c r="J104" s="0" t="n">
        <v>1226</v>
      </c>
    </row>
    <row r="105" customFormat="false" ht="12.75" hidden="false" customHeight="false" outlineLevel="0" collapsed="false">
      <c r="A105" s="0" t="s">
        <v>11</v>
      </c>
      <c r="B105" s="0" t="s">
        <v>168</v>
      </c>
      <c r="C105" s="0" t="s">
        <v>14</v>
      </c>
      <c r="D105" s="0" t="s">
        <v>93</v>
      </c>
      <c r="E105" s="0" t="s">
        <v>94</v>
      </c>
      <c r="F105" s="1" t="s">
        <v>192</v>
      </c>
      <c r="G105" s="1" t="n">
        <v>1696248</v>
      </c>
      <c r="H105" s="1" t="n">
        <v>0</v>
      </c>
      <c r="I105" s="1" t="n">
        <v>1730172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8</v>
      </c>
      <c r="C106" s="0" t="s">
        <v>14</v>
      </c>
      <c r="D106" s="0" t="s">
        <v>95</v>
      </c>
      <c r="E106" s="0" t="s">
        <v>96</v>
      </c>
      <c r="G106" s="1" t="n">
        <v>0</v>
      </c>
      <c r="H106" s="1" t="n">
        <v>0</v>
      </c>
      <c r="I106" s="1" t="n">
        <v>0</v>
      </c>
      <c r="J106" s="0" t="n">
        <v>826</v>
      </c>
    </row>
    <row r="107" customFormat="false" ht="12.75" hidden="false" customHeight="false" outlineLevel="0" collapsed="false">
      <c r="A107" s="0" t="s">
        <v>11</v>
      </c>
      <c r="B107" s="0" t="s">
        <v>168</v>
      </c>
      <c r="C107" s="0" t="s">
        <v>14</v>
      </c>
      <c r="D107" s="0" t="s">
        <v>95</v>
      </c>
      <c r="E107" s="0" t="s">
        <v>96</v>
      </c>
      <c r="F107" s="1" t="s">
        <v>192</v>
      </c>
      <c r="G107" s="1" t="n">
        <v>266226</v>
      </c>
      <c r="H107" s="1" t="n">
        <v>0</v>
      </c>
      <c r="I107" s="1" t="n">
        <v>239603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8</v>
      </c>
      <c r="C108" s="0" t="s">
        <v>14</v>
      </c>
      <c r="D108" s="0" t="s">
        <v>97</v>
      </c>
      <c r="E108" s="0" t="s">
        <v>98</v>
      </c>
      <c r="G108" s="1" t="n">
        <v>0</v>
      </c>
      <c r="H108" s="1" t="n">
        <v>0</v>
      </c>
      <c r="I108" s="1" t="n">
        <v>0</v>
      </c>
      <c r="J108" s="0" t="n">
        <v>3977</v>
      </c>
    </row>
    <row r="109" customFormat="false" ht="12.75" hidden="false" customHeight="false" outlineLevel="0" collapsed="false">
      <c r="A109" s="0" t="s">
        <v>11</v>
      </c>
      <c r="B109" s="0" t="s">
        <v>168</v>
      </c>
      <c r="C109" s="0" t="s">
        <v>14</v>
      </c>
      <c r="D109" s="0" t="s">
        <v>97</v>
      </c>
      <c r="E109" s="0" t="s">
        <v>98</v>
      </c>
      <c r="F109" s="1" t="s">
        <v>152</v>
      </c>
      <c r="G109" s="1" t="n">
        <v>9369440</v>
      </c>
      <c r="H109" s="1" t="n">
        <v>5374895</v>
      </c>
      <c r="I109" s="1" t="n">
        <v>14931723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68</v>
      </c>
      <c r="C110" s="0" t="s">
        <v>14</v>
      </c>
      <c r="D110" s="0" t="s">
        <v>99</v>
      </c>
      <c r="E110" s="0" t="s">
        <v>100</v>
      </c>
      <c r="G110" s="1" t="n">
        <v>0</v>
      </c>
      <c r="H110" s="1" t="n">
        <v>0</v>
      </c>
      <c r="I110" s="1" t="n">
        <v>0</v>
      </c>
      <c r="J110" s="0" t="n">
        <v>2592</v>
      </c>
    </row>
    <row r="111" customFormat="false" ht="12.75" hidden="false" customHeight="false" outlineLevel="0" collapsed="false">
      <c r="A111" s="0" t="s">
        <v>11</v>
      </c>
      <c r="B111" s="0" t="s">
        <v>168</v>
      </c>
      <c r="C111" s="0" t="s">
        <v>14</v>
      </c>
      <c r="D111" s="0" t="s">
        <v>99</v>
      </c>
      <c r="E111" s="0" t="s">
        <v>100</v>
      </c>
      <c r="F111" s="1" t="s">
        <v>193</v>
      </c>
      <c r="G111" s="1" t="n">
        <v>2177417</v>
      </c>
      <c r="H111" s="1" t="n">
        <v>312824</v>
      </c>
      <c r="I111" s="1" t="n">
        <v>2533789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68</v>
      </c>
      <c r="C112" s="0" t="s">
        <v>14</v>
      </c>
      <c r="D112" s="0" t="s">
        <v>99</v>
      </c>
      <c r="E112" s="0" t="s">
        <v>100</v>
      </c>
      <c r="F112" s="1" t="s">
        <v>173</v>
      </c>
      <c r="G112" s="1" t="n">
        <v>371870</v>
      </c>
      <c r="H112" s="1" t="n">
        <v>619</v>
      </c>
      <c r="I112" s="1" t="n">
        <v>37992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8</v>
      </c>
      <c r="C113" s="0" t="s">
        <v>14</v>
      </c>
      <c r="D113" s="0" t="s">
        <v>101</v>
      </c>
      <c r="E113" s="0" t="s">
        <v>102</v>
      </c>
      <c r="G113" s="1" t="n">
        <v>0</v>
      </c>
      <c r="H113" s="1" t="n">
        <v>0</v>
      </c>
      <c r="I113" s="1" t="n">
        <v>0</v>
      </c>
      <c r="J113" s="0" t="n">
        <v>487</v>
      </c>
    </row>
    <row r="114" customFormat="false" ht="12.75" hidden="false" customHeight="false" outlineLevel="0" collapsed="false">
      <c r="A114" s="0" t="s">
        <v>11</v>
      </c>
      <c r="B114" s="0" t="s">
        <v>168</v>
      </c>
      <c r="C114" s="0" t="s">
        <v>14</v>
      </c>
      <c r="D114" s="0" t="s">
        <v>101</v>
      </c>
      <c r="E114" s="0" t="s">
        <v>102</v>
      </c>
      <c r="F114" s="1" t="s">
        <v>193</v>
      </c>
      <c r="G114" s="1" t="n">
        <v>244472</v>
      </c>
      <c r="H114" s="1" t="n">
        <v>0</v>
      </c>
      <c r="I114" s="1" t="n">
        <v>249361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8</v>
      </c>
      <c r="C115" s="0" t="s">
        <v>14</v>
      </c>
      <c r="D115" s="0" t="s">
        <v>103</v>
      </c>
      <c r="E115" s="0" t="s">
        <v>104</v>
      </c>
      <c r="G115" s="1" t="n">
        <v>0</v>
      </c>
      <c r="H115" s="1" t="n">
        <v>0</v>
      </c>
      <c r="I115" s="1" t="n">
        <v>0</v>
      </c>
      <c r="J115" s="0" t="n">
        <v>1157</v>
      </c>
    </row>
    <row r="116" customFormat="false" ht="12.75" hidden="false" customHeight="false" outlineLevel="0" collapsed="false">
      <c r="A116" s="0" t="s">
        <v>11</v>
      </c>
      <c r="B116" s="0" t="s">
        <v>168</v>
      </c>
      <c r="C116" s="0" t="s">
        <v>14</v>
      </c>
      <c r="D116" s="0" t="s">
        <v>103</v>
      </c>
      <c r="E116" s="0" t="s">
        <v>104</v>
      </c>
      <c r="F116" s="1" t="s">
        <v>14</v>
      </c>
      <c r="G116" s="1" t="n">
        <v>818</v>
      </c>
      <c r="H116" s="1" t="n">
        <v>0</v>
      </c>
      <c r="I116" s="1" t="n">
        <v>83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8</v>
      </c>
      <c r="C117" s="0" t="s">
        <v>14</v>
      </c>
      <c r="D117" s="0" t="s">
        <v>103</v>
      </c>
      <c r="E117" s="0" t="s">
        <v>104</v>
      </c>
      <c r="F117" s="1" t="s">
        <v>112</v>
      </c>
      <c r="G117" s="1" t="n">
        <v>477410</v>
      </c>
      <c r="H117" s="1" t="n">
        <v>696</v>
      </c>
      <c r="I117" s="1" t="n">
        <v>487654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8</v>
      </c>
      <c r="C118" s="0" t="s">
        <v>14</v>
      </c>
      <c r="D118" s="0" t="s">
        <v>103</v>
      </c>
      <c r="E118" s="0" t="s">
        <v>104</v>
      </c>
      <c r="F118" s="1" t="s">
        <v>194</v>
      </c>
      <c r="G118" s="1" t="n">
        <v>17150</v>
      </c>
      <c r="H118" s="1" t="n">
        <v>0</v>
      </c>
      <c r="I118" s="1" t="n">
        <v>17493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8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143</v>
      </c>
    </row>
    <row r="120" customFormat="false" ht="12.75" hidden="false" customHeight="false" outlineLevel="0" collapsed="false">
      <c r="A120" s="0" t="s">
        <v>11</v>
      </c>
      <c r="B120" s="0" t="s">
        <v>168</v>
      </c>
      <c r="C120" s="0" t="s">
        <v>14</v>
      </c>
      <c r="D120" s="0" t="s">
        <v>105</v>
      </c>
      <c r="E120" s="0" t="s">
        <v>106</v>
      </c>
      <c r="F120" s="1" t="s">
        <v>181</v>
      </c>
      <c r="G120" s="1" t="n">
        <v>245238</v>
      </c>
      <c r="H120" s="1" t="n">
        <v>0</v>
      </c>
      <c r="I120" s="1" t="n">
        <v>264857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8</v>
      </c>
      <c r="C121" s="0" t="s">
        <v>14</v>
      </c>
      <c r="D121" s="0" t="s">
        <v>105</v>
      </c>
      <c r="E121" s="0" t="s">
        <v>106</v>
      </c>
      <c r="F121" s="1" t="s">
        <v>195</v>
      </c>
      <c r="G121" s="1" t="n">
        <v>302102</v>
      </c>
      <c r="H121" s="1" t="n">
        <v>0</v>
      </c>
      <c r="I121" s="1" t="n">
        <v>326270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8</v>
      </c>
      <c r="C122" s="0" t="s">
        <v>14</v>
      </c>
      <c r="D122" s="0" t="s">
        <v>107</v>
      </c>
      <c r="E122" s="0" t="s">
        <v>108</v>
      </c>
      <c r="G122" s="1" t="n">
        <v>0</v>
      </c>
      <c r="H122" s="1" t="n">
        <v>0</v>
      </c>
      <c r="I122" s="1" t="n">
        <v>0</v>
      </c>
      <c r="J122" s="0" t="n">
        <v>41</v>
      </c>
    </row>
    <row r="123" customFormat="false" ht="12.75" hidden="false" customHeight="false" outlineLevel="0" collapsed="false">
      <c r="A123" s="0" t="s">
        <v>11</v>
      </c>
      <c r="B123" s="0" t="s">
        <v>168</v>
      </c>
      <c r="C123" s="0" t="s">
        <v>14</v>
      </c>
      <c r="D123" s="0" t="s">
        <v>107</v>
      </c>
      <c r="E123" s="0" t="s">
        <v>108</v>
      </c>
      <c r="F123" s="1" t="s">
        <v>196</v>
      </c>
      <c r="G123" s="1" t="n">
        <v>196295</v>
      </c>
      <c r="H123" s="1" t="n">
        <v>0</v>
      </c>
      <c r="I123" s="1" t="n">
        <v>196295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8</v>
      </c>
      <c r="C124" s="0" t="s">
        <v>112</v>
      </c>
      <c r="D124" s="0" t="s">
        <v>113</v>
      </c>
      <c r="E124" s="0" t="s">
        <v>114</v>
      </c>
      <c r="G124" s="1" t="n">
        <v>0</v>
      </c>
      <c r="H124" s="1" t="n">
        <v>0</v>
      </c>
      <c r="I124" s="1" t="n">
        <v>0</v>
      </c>
      <c r="J124" s="0" t="n">
        <v>1572</v>
      </c>
    </row>
    <row r="125" customFormat="false" ht="12.75" hidden="false" customHeight="false" outlineLevel="0" collapsed="false">
      <c r="A125" s="0" t="s">
        <v>11</v>
      </c>
      <c r="B125" s="0" t="s">
        <v>168</v>
      </c>
      <c r="C125" s="0" t="s">
        <v>112</v>
      </c>
      <c r="D125" s="0" t="s">
        <v>113</v>
      </c>
      <c r="E125" s="0" t="s">
        <v>114</v>
      </c>
      <c r="F125" s="1" t="s">
        <v>197</v>
      </c>
      <c r="G125" s="1" t="n">
        <v>1599352</v>
      </c>
      <c r="H125" s="1" t="n">
        <v>90811</v>
      </c>
      <c r="I125" s="1" t="n">
        <v>1786124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8</v>
      </c>
      <c r="C126" s="0" t="s">
        <v>112</v>
      </c>
      <c r="D126" s="0" t="s">
        <v>113</v>
      </c>
      <c r="E126" s="0" t="s">
        <v>114</v>
      </c>
      <c r="F126" s="1" t="s">
        <v>179</v>
      </c>
      <c r="G126" s="1" t="n">
        <v>0</v>
      </c>
      <c r="H126" s="1" t="n">
        <v>0</v>
      </c>
      <c r="I126" s="1" t="n">
        <v>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8</v>
      </c>
      <c r="C127" s="0" t="s">
        <v>120</v>
      </c>
      <c r="D127" s="0" t="s">
        <v>121</v>
      </c>
      <c r="E127" s="0" t="s">
        <v>122</v>
      </c>
      <c r="G127" s="1" t="n">
        <v>0</v>
      </c>
      <c r="H127" s="1" t="n">
        <v>0</v>
      </c>
      <c r="I127" s="1" t="n">
        <v>0</v>
      </c>
      <c r="J127" s="0" t="n">
        <v>1614</v>
      </c>
    </row>
    <row r="128" customFormat="false" ht="12.75" hidden="false" customHeight="false" outlineLevel="0" collapsed="false">
      <c r="A128" s="0" t="s">
        <v>11</v>
      </c>
      <c r="B128" s="0" t="s">
        <v>168</v>
      </c>
      <c r="C128" s="0" t="s">
        <v>120</v>
      </c>
      <c r="D128" s="0" t="s">
        <v>121</v>
      </c>
      <c r="E128" s="0" t="s">
        <v>122</v>
      </c>
      <c r="F128" s="1" t="s">
        <v>176</v>
      </c>
      <c r="G128" s="1" t="n">
        <v>3237214</v>
      </c>
      <c r="H128" s="1" t="n">
        <v>88218</v>
      </c>
      <c r="I128" s="1" t="n">
        <v>2257151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8</v>
      </c>
      <c r="C129" s="0" t="s">
        <v>120</v>
      </c>
      <c r="D129" s="0" t="s">
        <v>123</v>
      </c>
      <c r="E129" s="0" t="s">
        <v>124</v>
      </c>
      <c r="G129" s="1" t="n">
        <v>0</v>
      </c>
      <c r="H129" s="1" t="n">
        <v>0</v>
      </c>
      <c r="I129" s="1" t="n">
        <v>0</v>
      </c>
      <c r="J129" s="0" t="n">
        <v>18241</v>
      </c>
    </row>
    <row r="130" customFormat="false" ht="12.75" hidden="false" customHeight="false" outlineLevel="0" collapsed="false">
      <c r="A130" s="0" t="s">
        <v>11</v>
      </c>
      <c r="B130" s="0" t="s">
        <v>168</v>
      </c>
      <c r="C130" s="0" t="s">
        <v>120</v>
      </c>
      <c r="D130" s="0" t="s">
        <v>123</v>
      </c>
      <c r="E130" s="0" t="s">
        <v>124</v>
      </c>
      <c r="F130" s="1" t="s">
        <v>172</v>
      </c>
      <c r="G130" s="1" t="n">
        <v>23815888</v>
      </c>
      <c r="H130" s="1" t="n">
        <v>0</v>
      </c>
      <c r="I130" s="1" t="n">
        <v>15956644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8</v>
      </c>
      <c r="C131" s="0" t="s">
        <v>120</v>
      </c>
      <c r="D131" s="0" t="s">
        <v>125</v>
      </c>
      <c r="E131" s="0" t="s">
        <v>126</v>
      </c>
      <c r="G131" s="1" t="n">
        <v>0</v>
      </c>
      <c r="H131" s="1" t="n">
        <v>0</v>
      </c>
      <c r="I131" s="1" t="n">
        <v>0</v>
      </c>
      <c r="J131" s="0" t="n">
        <v>3656</v>
      </c>
    </row>
    <row r="132" customFormat="false" ht="12.75" hidden="false" customHeight="false" outlineLevel="0" collapsed="false">
      <c r="A132" s="0" t="s">
        <v>11</v>
      </c>
      <c r="B132" s="0" t="s">
        <v>168</v>
      </c>
      <c r="C132" s="0" t="s">
        <v>120</v>
      </c>
      <c r="D132" s="0" t="s">
        <v>125</v>
      </c>
      <c r="E132" s="0" t="s">
        <v>126</v>
      </c>
      <c r="F132" s="1" t="s">
        <v>198</v>
      </c>
      <c r="G132" s="1" t="n">
        <v>5902423</v>
      </c>
      <c r="H132" s="1" t="n">
        <v>0</v>
      </c>
      <c r="I132" s="1" t="n">
        <v>3954623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8</v>
      </c>
      <c r="C133" s="0" t="s">
        <v>120</v>
      </c>
      <c r="D133" s="0" t="s">
        <v>127</v>
      </c>
      <c r="E133" s="0" t="s">
        <v>128</v>
      </c>
      <c r="G133" s="1" t="n">
        <v>0</v>
      </c>
      <c r="H133" s="1" t="n">
        <v>0</v>
      </c>
      <c r="I133" s="1" t="n">
        <v>0</v>
      </c>
      <c r="J133" s="0" t="n">
        <v>3</v>
      </c>
    </row>
    <row r="134" customFormat="false" ht="12.75" hidden="false" customHeight="false" outlineLevel="0" collapsed="false">
      <c r="A134" s="0" t="s">
        <v>11</v>
      </c>
      <c r="B134" s="0" t="s">
        <v>168</v>
      </c>
      <c r="C134" s="0" t="s">
        <v>120</v>
      </c>
      <c r="D134" s="0" t="s">
        <v>127</v>
      </c>
      <c r="E134" s="0" t="s">
        <v>128</v>
      </c>
      <c r="F134" s="1" t="s">
        <v>199</v>
      </c>
      <c r="G134" s="1" t="n">
        <v>1838</v>
      </c>
      <c r="H134" s="1" t="n">
        <v>0</v>
      </c>
      <c r="I134" s="1" t="n">
        <v>1838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8</v>
      </c>
      <c r="C135" s="0" t="s">
        <v>120</v>
      </c>
      <c r="D135" s="0" t="s">
        <v>129</v>
      </c>
      <c r="E135" s="0" t="s">
        <v>130</v>
      </c>
      <c r="G135" s="1" t="n">
        <v>0</v>
      </c>
      <c r="H135" s="1" t="n">
        <v>0</v>
      </c>
      <c r="I135" s="1" t="n">
        <v>0</v>
      </c>
      <c r="J135" s="0" t="n">
        <v>2987</v>
      </c>
    </row>
    <row r="136" customFormat="false" ht="12.75" hidden="false" customHeight="false" outlineLevel="0" collapsed="false">
      <c r="A136" s="0" t="s">
        <v>11</v>
      </c>
      <c r="B136" s="0" t="s">
        <v>168</v>
      </c>
      <c r="C136" s="0" t="s">
        <v>120</v>
      </c>
      <c r="D136" s="0" t="s">
        <v>129</v>
      </c>
      <c r="E136" s="0" t="s">
        <v>130</v>
      </c>
      <c r="F136" s="1" t="s">
        <v>200</v>
      </c>
      <c r="G136" s="1" t="n">
        <v>10157648</v>
      </c>
      <c r="H136" s="1" t="n">
        <v>0</v>
      </c>
      <c r="I136" s="1" t="n">
        <v>6805624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8</v>
      </c>
      <c r="C137" s="0" t="s">
        <v>120</v>
      </c>
      <c r="D137" s="0" t="s">
        <v>131</v>
      </c>
      <c r="E137" s="0" t="s">
        <v>132</v>
      </c>
      <c r="G137" s="1" t="n">
        <v>0</v>
      </c>
      <c r="H137" s="1" t="n">
        <v>0</v>
      </c>
      <c r="I137" s="1" t="n">
        <v>0</v>
      </c>
      <c r="J137" s="0" t="n">
        <v>400</v>
      </c>
    </row>
    <row r="138" customFormat="false" ht="12.75" hidden="false" customHeight="false" outlineLevel="0" collapsed="false">
      <c r="A138" s="0" t="s">
        <v>11</v>
      </c>
      <c r="B138" s="0" t="s">
        <v>168</v>
      </c>
      <c r="C138" s="0" t="s">
        <v>120</v>
      </c>
      <c r="D138" s="0" t="s">
        <v>131</v>
      </c>
      <c r="E138" s="0" t="s">
        <v>132</v>
      </c>
      <c r="F138" s="1" t="s">
        <v>201</v>
      </c>
      <c r="G138" s="1" t="n">
        <v>4201945</v>
      </c>
      <c r="H138" s="1" t="n">
        <v>0</v>
      </c>
      <c r="I138" s="1" t="n">
        <v>3781750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8</v>
      </c>
      <c r="C139" s="0" t="s">
        <v>120</v>
      </c>
      <c r="D139" s="0" t="s">
        <v>133</v>
      </c>
      <c r="E139" s="0" t="s">
        <v>134</v>
      </c>
      <c r="G139" s="1" t="n">
        <v>0</v>
      </c>
      <c r="H139" s="1" t="n">
        <v>0</v>
      </c>
      <c r="I139" s="1" t="n">
        <v>0</v>
      </c>
      <c r="J139" s="0" t="n">
        <v>11625</v>
      </c>
    </row>
    <row r="140" customFormat="false" ht="12.75" hidden="false" customHeight="false" outlineLevel="0" collapsed="false">
      <c r="A140" s="0" t="s">
        <v>11</v>
      </c>
      <c r="B140" s="0" t="s">
        <v>168</v>
      </c>
      <c r="C140" s="0" t="s">
        <v>120</v>
      </c>
      <c r="D140" s="0" t="s">
        <v>133</v>
      </c>
      <c r="E140" s="0" t="s">
        <v>134</v>
      </c>
      <c r="F140" s="1" t="s">
        <v>199</v>
      </c>
      <c r="G140" s="1" t="n">
        <v>19787694</v>
      </c>
      <c r="H140" s="1" t="n">
        <v>2742533</v>
      </c>
      <c r="I140" s="1" t="n">
        <v>23519611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8</v>
      </c>
      <c r="C141" s="0" t="s">
        <v>120</v>
      </c>
      <c r="D141" s="0" t="s">
        <v>135</v>
      </c>
      <c r="E141" s="0" t="s">
        <v>136</v>
      </c>
      <c r="G141" s="1" t="n">
        <v>0</v>
      </c>
      <c r="H141" s="1" t="n">
        <v>0</v>
      </c>
      <c r="I141" s="1" t="n">
        <v>0</v>
      </c>
      <c r="J141" s="0" t="n">
        <v>2186</v>
      </c>
    </row>
    <row r="142" customFormat="false" ht="12.75" hidden="false" customHeight="false" outlineLevel="0" collapsed="false">
      <c r="A142" s="0" t="s">
        <v>11</v>
      </c>
      <c r="B142" s="0" t="s">
        <v>168</v>
      </c>
      <c r="C142" s="0" t="s">
        <v>120</v>
      </c>
      <c r="D142" s="0" t="s">
        <v>135</v>
      </c>
      <c r="E142" s="0" t="s">
        <v>136</v>
      </c>
      <c r="F142" s="1" t="s">
        <v>202</v>
      </c>
      <c r="G142" s="1" t="n">
        <v>9597297</v>
      </c>
      <c r="H142" s="1" t="n">
        <v>0</v>
      </c>
      <c r="I142" s="1" t="n">
        <v>6430188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8</v>
      </c>
      <c r="C143" s="0" t="s">
        <v>120</v>
      </c>
      <c r="D143" s="0" t="s">
        <v>137</v>
      </c>
      <c r="E143" s="0" t="s">
        <v>138</v>
      </c>
      <c r="G143" s="1" t="n">
        <v>0</v>
      </c>
      <c r="H143" s="1" t="n">
        <v>0</v>
      </c>
      <c r="I143" s="1" t="n">
        <v>0</v>
      </c>
      <c r="J143" s="0" t="n">
        <v>464</v>
      </c>
    </row>
    <row r="144" customFormat="false" ht="12.75" hidden="false" customHeight="false" outlineLevel="0" collapsed="false">
      <c r="A144" s="0" t="s">
        <v>11</v>
      </c>
      <c r="B144" s="0" t="s">
        <v>168</v>
      </c>
      <c r="C144" s="0" t="s">
        <v>120</v>
      </c>
      <c r="D144" s="0" t="s">
        <v>137</v>
      </c>
      <c r="E144" s="0" t="s">
        <v>138</v>
      </c>
      <c r="F144" s="1" t="s">
        <v>201</v>
      </c>
      <c r="G144" s="1" t="n">
        <v>1133743</v>
      </c>
      <c r="H144" s="1" t="n">
        <v>0</v>
      </c>
      <c r="I144" s="1" t="n">
        <v>759607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8</v>
      </c>
      <c r="C145" s="0" t="s">
        <v>120</v>
      </c>
      <c r="D145" s="0" t="s">
        <v>139</v>
      </c>
      <c r="E145" s="0" t="s">
        <v>140</v>
      </c>
      <c r="G145" s="1" t="n">
        <v>0</v>
      </c>
      <c r="H145" s="1" t="n">
        <v>0</v>
      </c>
      <c r="I145" s="1" t="n">
        <v>0</v>
      </c>
      <c r="J145" s="0" t="n">
        <v>635</v>
      </c>
    </row>
    <row r="146" customFormat="false" ht="12.75" hidden="false" customHeight="false" outlineLevel="0" collapsed="false">
      <c r="A146" s="0" t="s">
        <v>11</v>
      </c>
      <c r="B146" s="0" t="s">
        <v>168</v>
      </c>
      <c r="C146" s="0" t="s">
        <v>120</v>
      </c>
      <c r="D146" s="0" t="s">
        <v>139</v>
      </c>
      <c r="E146" s="0" t="s">
        <v>140</v>
      </c>
      <c r="F146" s="1" t="s">
        <v>174</v>
      </c>
      <c r="G146" s="1" t="n">
        <v>4598431</v>
      </c>
      <c r="H146" s="1" t="n">
        <v>0</v>
      </c>
      <c r="I146" s="1" t="n">
        <v>3080948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8</v>
      </c>
      <c r="C147" s="0" t="s">
        <v>120</v>
      </c>
      <c r="D147" s="0" t="s">
        <v>139</v>
      </c>
      <c r="E147" s="0" t="s">
        <v>140</v>
      </c>
      <c r="F147" s="1" t="s">
        <v>179</v>
      </c>
      <c r="G147" s="1" t="n">
        <v>8563584</v>
      </c>
      <c r="H147" s="1" t="n">
        <v>0</v>
      </c>
      <c r="I147" s="1" t="n">
        <v>5737601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8</v>
      </c>
      <c r="C148" s="0" t="s">
        <v>120</v>
      </c>
      <c r="D148" s="0" t="s">
        <v>141</v>
      </c>
      <c r="E148" s="0" t="s">
        <v>142</v>
      </c>
      <c r="G148" s="1" t="n">
        <v>0</v>
      </c>
      <c r="H148" s="1" t="n">
        <v>0</v>
      </c>
      <c r="I148" s="1" t="n">
        <v>0</v>
      </c>
      <c r="J148" s="0" t="n">
        <v>1</v>
      </c>
    </row>
    <row r="149" customFormat="false" ht="12.75" hidden="false" customHeight="false" outlineLevel="0" collapsed="false">
      <c r="A149" s="0" t="s">
        <v>11</v>
      </c>
      <c r="B149" s="0" t="s">
        <v>168</v>
      </c>
      <c r="C149" s="0" t="s">
        <v>120</v>
      </c>
      <c r="D149" s="0" t="s">
        <v>141</v>
      </c>
      <c r="E149" s="0" t="s">
        <v>142</v>
      </c>
      <c r="F149" s="1" t="s">
        <v>197</v>
      </c>
      <c r="G149" s="1" t="n">
        <v>124</v>
      </c>
      <c r="H149" s="1" t="n">
        <v>0</v>
      </c>
      <c r="I149" s="1" t="n">
        <v>83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8</v>
      </c>
      <c r="C150" s="0" t="s">
        <v>120</v>
      </c>
      <c r="D150" s="0" t="s">
        <v>143</v>
      </c>
      <c r="E150" s="0" t="s">
        <v>144</v>
      </c>
      <c r="G150" s="1" t="n">
        <v>0</v>
      </c>
      <c r="H150" s="1" t="n">
        <v>0</v>
      </c>
      <c r="I150" s="1" t="n">
        <v>0</v>
      </c>
      <c r="J150" s="0" t="n">
        <v>9694</v>
      </c>
    </row>
    <row r="151" customFormat="false" ht="12.75" hidden="false" customHeight="false" outlineLevel="0" collapsed="false">
      <c r="A151" s="0" t="s">
        <v>11</v>
      </c>
      <c r="B151" s="0" t="s">
        <v>168</v>
      </c>
      <c r="C151" s="0" t="s">
        <v>120</v>
      </c>
      <c r="D151" s="0" t="s">
        <v>143</v>
      </c>
      <c r="E151" s="0" t="s">
        <v>144</v>
      </c>
      <c r="F151" s="1" t="s">
        <v>175</v>
      </c>
      <c r="G151" s="1" t="n">
        <v>14507653</v>
      </c>
      <c r="H151" s="1" t="n">
        <v>0</v>
      </c>
      <c r="I151" s="1" t="n">
        <v>9720127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8</v>
      </c>
      <c r="C152" s="0" t="s">
        <v>148</v>
      </c>
      <c r="D152" s="0" t="s">
        <v>149</v>
      </c>
      <c r="E152" s="0" t="s">
        <v>150</v>
      </c>
      <c r="G152" s="1" t="n">
        <v>0</v>
      </c>
      <c r="H152" s="1" t="n">
        <v>0</v>
      </c>
      <c r="I152" s="1" t="n">
        <v>0</v>
      </c>
      <c r="J152" s="0" t="n">
        <v>432</v>
      </c>
    </row>
    <row r="153" customFormat="false" ht="12.75" hidden="false" customHeight="false" outlineLevel="0" collapsed="false">
      <c r="A153" s="0" t="s">
        <v>11</v>
      </c>
      <c r="B153" s="0" t="s">
        <v>168</v>
      </c>
      <c r="C153" s="0" t="s">
        <v>148</v>
      </c>
      <c r="D153" s="0" t="s">
        <v>149</v>
      </c>
      <c r="E153" s="0" t="s">
        <v>150</v>
      </c>
      <c r="F153" s="1" t="s">
        <v>170</v>
      </c>
      <c r="G153" s="1" t="n">
        <v>1717931</v>
      </c>
      <c r="H153" s="1" t="n">
        <v>0</v>
      </c>
      <c r="I153" s="1" t="n">
        <v>1374344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68</v>
      </c>
      <c r="C154" s="0" t="s">
        <v>152</v>
      </c>
      <c r="D154" s="0" t="s">
        <v>153</v>
      </c>
      <c r="E154" s="0" t="s">
        <v>154</v>
      </c>
      <c r="G154" s="1" t="n">
        <v>0</v>
      </c>
      <c r="H154" s="1" t="n">
        <v>0</v>
      </c>
      <c r="I154" s="1" t="n">
        <v>0</v>
      </c>
      <c r="J154" s="0" t="n">
        <v>1164</v>
      </c>
    </row>
    <row r="155" customFormat="false" ht="12.75" hidden="false" customHeight="false" outlineLevel="0" collapsed="false">
      <c r="A155" s="0" t="s">
        <v>11</v>
      </c>
      <c r="B155" s="0" t="s">
        <v>168</v>
      </c>
      <c r="C155" s="0" t="s">
        <v>152</v>
      </c>
      <c r="D155" s="0" t="s">
        <v>153</v>
      </c>
      <c r="E155" s="0" t="s">
        <v>154</v>
      </c>
      <c r="F155" s="1" t="s">
        <v>173</v>
      </c>
      <c r="G155" s="1" t="n">
        <v>290725</v>
      </c>
      <c r="H155" s="1" t="n">
        <v>11686</v>
      </c>
      <c r="I155" s="1" t="n">
        <v>273338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5</v>
      </c>
      <c r="C156" s="0" t="s">
        <v>14</v>
      </c>
      <c r="D156" s="0" t="s">
        <v>15</v>
      </c>
      <c r="E156" s="0" t="s">
        <v>16</v>
      </c>
      <c r="G156" s="1" t="n">
        <v>0</v>
      </c>
      <c r="H156" s="1" t="n">
        <v>0</v>
      </c>
      <c r="I156" s="1" t="n">
        <v>0</v>
      </c>
      <c r="J156" s="0" t="n">
        <v>1967</v>
      </c>
    </row>
    <row r="157" customFormat="false" ht="12.75" hidden="false" customHeight="false" outlineLevel="0" collapsed="false">
      <c r="A157" s="0" t="s">
        <v>11</v>
      </c>
      <c r="B157" s="0" t="s">
        <v>35</v>
      </c>
      <c r="C157" s="0" t="s">
        <v>14</v>
      </c>
      <c r="D157" s="0" t="s">
        <v>15</v>
      </c>
      <c r="E157" s="0" t="s">
        <v>16</v>
      </c>
      <c r="F157" s="1" t="s">
        <v>160</v>
      </c>
      <c r="G157" s="1" t="n">
        <v>889991</v>
      </c>
      <c r="H157" s="1" t="n">
        <v>766</v>
      </c>
      <c r="I157" s="1" t="n">
        <v>908556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F158" s="1" t="s">
        <v>169</v>
      </c>
      <c r="G158" s="1" t="n">
        <v>519277</v>
      </c>
      <c r="H158" s="1" t="n">
        <v>161038</v>
      </c>
      <c r="I158" s="1" t="n">
        <v>690700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61</v>
      </c>
      <c r="G159" s="1" t="n">
        <v>120932</v>
      </c>
      <c r="H159" s="1" t="n">
        <v>0</v>
      </c>
      <c r="I159" s="1" t="n">
        <v>123350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71</v>
      </c>
      <c r="G160" s="1" t="n">
        <v>3522</v>
      </c>
      <c r="H160" s="1" t="n">
        <v>626</v>
      </c>
      <c r="I160" s="1" t="n">
        <v>4218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5</v>
      </c>
      <c r="E161" s="0" t="s">
        <v>16</v>
      </c>
      <c r="F161" s="1" t="s">
        <v>172</v>
      </c>
      <c r="G161" s="1" t="n">
        <v>18998</v>
      </c>
      <c r="H161" s="1" t="n">
        <v>0</v>
      </c>
      <c r="I161" s="1" t="n">
        <v>19377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5</v>
      </c>
      <c r="E162" s="0" t="s">
        <v>16</v>
      </c>
      <c r="F162" s="1" t="s">
        <v>173</v>
      </c>
      <c r="G162" s="1" t="n">
        <v>148519</v>
      </c>
      <c r="H162" s="1" t="n">
        <v>3133</v>
      </c>
      <c r="I162" s="1" t="n">
        <v>15462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9</v>
      </c>
      <c r="E163" s="0" t="s">
        <v>20</v>
      </c>
      <c r="G163" s="1" t="n">
        <v>0</v>
      </c>
      <c r="H163" s="1" t="n">
        <v>0</v>
      </c>
      <c r="I163" s="1" t="n">
        <v>0</v>
      </c>
      <c r="J163" s="0" t="n">
        <v>153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19</v>
      </c>
      <c r="E164" s="0" t="s">
        <v>20</v>
      </c>
      <c r="F164" s="1" t="s">
        <v>169</v>
      </c>
      <c r="G164" s="1" t="n">
        <v>68496</v>
      </c>
      <c r="H164" s="1" t="n">
        <v>11825</v>
      </c>
      <c r="I164" s="1" t="n">
        <v>81690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19</v>
      </c>
      <c r="E165" s="0" t="s">
        <v>20</v>
      </c>
      <c r="F165" s="1" t="s">
        <v>174</v>
      </c>
      <c r="G165" s="1" t="n">
        <v>11490</v>
      </c>
      <c r="H165" s="1" t="n">
        <v>0</v>
      </c>
      <c r="I165" s="1" t="n">
        <v>11719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21</v>
      </c>
      <c r="E166" s="0" t="s">
        <v>22</v>
      </c>
      <c r="G166" s="1" t="n">
        <v>0</v>
      </c>
      <c r="H166" s="1" t="n">
        <v>0</v>
      </c>
      <c r="I166" s="1" t="n">
        <v>0</v>
      </c>
      <c r="J166" s="0" t="n">
        <v>23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21</v>
      </c>
      <c r="E167" s="0" t="s">
        <v>22</v>
      </c>
      <c r="F167" s="1" t="s">
        <v>161</v>
      </c>
      <c r="G167" s="1" t="n">
        <v>69879</v>
      </c>
      <c r="H167" s="1" t="n">
        <v>114611</v>
      </c>
      <c r="I167" s="1" t="n">
        <v>185887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21</v>
      </c>
      <c r="E168" s="0" t="s">
        <v>22</v>
      </c>
      <c r="F168" s="1" t="s">
        <v>174</v>
      </c>
      <c r="G168" s="1" t="n">
        <v>30164</v>
      </c>
      <c r="H168" s="1" t="n">
        <v>42815</v>
      </c>
      <c r="I168" s="1" t="n">
        <v>73582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3</v>
      </c>
      <c r="E169" s="0" t="s">
        <v>24</v>
      </c>
      <c r="G169" s="1" t="n">
        <v>0</v>
      </c>
      <c r="H169" s="1" t="n">
        <v>0</v>
      </c>
      <c r="I169" s="1" t="n">
        <v>0</v>
      </c>
      <c r="J169" s="0" t="n">
        <v>317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3</v>
      </c>
      <c r="E170" s="0" t="s">
        <v>24</v>
      </c>
      <c r="F170" s="1" t="s">
        <v>169</v>
      </c>
      <c r="G170" s="1" t="n">
        <v>260029</v>
      </c>
      <c r="H170" s="1" t="n">
        <v>0</v>
      </c>
      <c r="I170" s="1" t="n">
        <v>265229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3</v>
      </c>
      <c r="E171" s="0" t="s">
        <v>24</v>
      </c>
      <c r="F171" s="1" t="s">
        <v>174</v>
      </c>
      <c r="G171" s="1" t="n">
        <v>21823</v>
      </c>
      <c r="H171" s="1" t="n">
        <v>0</v>
      </c>
      <c r="I171" s="1" t="n">
        <v>22259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5</v>
      </c>
      <c r="E172" s="0" t="s">
        <v>26</v>
      </c>
      <c r="G172" s="1" t="n">
        <v>0</v>
      </c>
      <c r="H172" s="1" t="n">
        <v>0</v>
      </c>
      <c r="I172" s="1" t="n">
        <v>0</v>
      </c>
      <c r="J172" s="0" t="n">
        <v>32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5</v>
      </c>
      <c r="E173" s="0" t="s">
        <v>26</v>
      </c>
      <c r="F173" s="1" t="s">
        <v>171</v>
      </c>
      <c r="G173" s="1" t="n">
        <v>9619</v>
      </c>
      <c r="H173" s="1" t="n">
        <v>2018</v>
      </c>
      <c r="I173" s="1" t="n">
        <v>11829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7</v>
      </c>
      <c r="E174" s="0" t="s">
        <v>28</v>
      </c>
      <c r="G174" s="1" t="n">
        <v>0</v>
      </c>
      <c r="H174" s="1" t="n">
        <v>0</v>
      </c>
      <c r="I174" s="1" t="n">
        <v>0</v>
      </c>
      <c r="J174" s="0" t="n">
        <v>108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7</v>
      </c>
      <c r="E175" s="0" t="s">
        <v>28</v>
      </c>
      <c r="F175" s="1" t="s">
        <v>161</v>
      </c>
      <c r="G175" s="1" t="n">
        <v>24403</v>
      </c>
      <c r="H175" s="1" t="n">
        <v>0</v>
      </c>
      <c r="I175" s="1" t="n">
        <v>24891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7</v>
      </c>
      <c r="E176" s="0" t="s">
        <v>28</v>
      </c>
      <c r="F176" s="1" t="s">
        <v>163</v>
      </c>
      <c r="G176" s="1" t="n">
        <v>96172</v>
      </c>
      <c r="H176" s="1" t="n">
        <v>0</v>
      </c>
      <c r="I176" s="1" t="n">
        <v>98095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9</v>
      </c>
      <c r="E177" s="0" t="s">
        <v>30</v>
      </c>
      <c r="G177" s="1" t="n">
        <v>0</v>
      </c>
      <c r="H177" s="1" t="n">
        <v>0</v>
      </c>
      <c r="I177" s="1" t="n">
        <v>0</v>
      </c>
      <c r="J177" s="0" t="n">
        <v>199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29</v>
      </c>
      <c r="E178" s="0" t="s">
        <v>30</v>
      </c>
      <c r="F178" s="1" t="s">
        <v>161</v>
      </c>
      <c r="G178" s="1" t="n">
        <v>84977</v>
      </c>
      <c r="H178" s="1" t="n">
        <v>10070</v>
      </c>
      <c r="I178" s="1" t="n">
        <v>96746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29</v>
      </c>
      <c r="E179" s="0" t="s">
        <v>30</v>
      </c>
      <c r="F179" s="1" t="s">
        <v>174</v>
      </c>
      <c r="G179" s="1" t="n">
        <v>20734</v>
      </c>
      <c r="H179" s="1" t="n">
        <v>0</v>
      </c>
      <c r="I179" s="1" t="n">
        <v>21148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31</v>
      </c>
      <c r="E180" s="0" t="s">
        <v>32</v>
      </c>
      <c r="G180" s="1" t="n">
        <v>0</v>
      </c>
      <c r="H180" s="1" t="n">
        <v>0</v>
      </c>
      <c r="I180" s="1" t="n">
        <v>0</v>
      </c>
      <c r="J180" s="0" t="n">
        <v>304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31</v>
      </c>
      <c r="E181" s="0" t="s">
        <v>32</v>
      </c>
      <c r="F181" s="1" t="s">
        <v>161</v>
      </c>
      <c r="G181" s="1" t="n">
        <v>212561</v>
      </c>
      <c r="H181" s="1" t="n">
        <v>35726</v>
      </c>
      <c r="I181" s="1" t="n">
        <v>252538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1</v>
      </c>
      <c r="E182" s="0" t="s">
        <v>32</v>
      </c>
      <c r="F182" s="1" t="s">
        <v>174</v>
      </c>
      <c r="G182" s="1" t="n">
        <v>1039</v>
      </c>
      <c r="H182" s="1" t="n">
        <v>0</v>
      </c>
      <c r="I182" s="1" t="n">
        <v>1059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3</v>
      </c>
      <c r="E183" s="0" t="s">
        <v>34</v>
      </c>
      <c r="G183" s="1" t="n">
        <v>0</v>
      </c>
      <c r="H183" s="1" t="n">
        <v>0</v>
      </c>
      <c r="I183" s="1" t="n">
        <v>0</v>
      </c>
      <c r="J183" s="0" t="n">
        <v>14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3</v>
      </c>
      <c r="E184" s="0" t="s">
        <v>34</v>
      </c>
      <c r="F184" s="1" t="s">
        <v>161</v>
      </c>
      <c r="G184" s="1" t="n">
        <v>3791773</v>
      </c>
      <c r="H184" s="1" t="n">
        <v>487886</v>
      </c>
      <c r="I184" s="1" t="n">
        <v>4090070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5</v>
      </c>
      <c r="E185" s="0" t="s">
        <v>36</v>
      </c>
      <c r="G185" s="1" t="n">
        <v>0</v>
      </c>
      <c r="H185" s="1" t="n">
        <v>0</v>
      </c>
      <c r="I185" s="1" t="n">
        <v>0</v>
      </c>
      <c r="J185" s="0" t="n">
        <v>207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5</v>
      </c>
      <c r="E186" s="0" t="s">
        <v>36</v>
      </c>
      <c r="F186" s="1" t="s">
        <v>170</v>
      </c>
      <c r="G186" s="1" t="n">
        <v>114323</v>
      </c>
      <c r="H186" s="1" t="n">
        <v>0</v>
      </c>
      <c r="I186" s="1" t="n">
        <v>116609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7</v>
      </c>
      <c r="E187" s="0" t="s">
        <v>38</v>
      </c>
      <c r="G187" s="1" t="n">
        <v>0</v>
      </c>
      <c r="H187" s="1" t="n">
        <v>0</v>
      </c>
      <c r="I187" s="1" t="n">
        <v>0</v>
      </c>
      <c r="J187" s="0" t="n">
        <v>301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F188" s="1" t="s">
        <v>161</v>
      </c>
      <c r="G188" s="1" t="n">
        <v>33455</v>
      </c>
      <c r="H188" s="1" t="n">
        <v>202018</v>
      </c>
      <c r="I188" s="1" t="n">
        <v>236142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74</v>
      </c>
      <c r="G189" s="1" t="n">
        <v>15473</v>
      </c>
      <c r="H189" s="1" t="n">
        <v>1173</v>
      </c>
      <c r="I189" s="1" t="n">
        <v>16955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7</v>
      </c>
      <c r="E190" s="0" t="s">
        <v>38</v>
      </c>
      <c r="F190" s="1" t="s">
        <v>175</v>
      </c>
      <c r="G190" s="1" t="n">
        <v>174474</v>
      </c>
      <c r="H190" s="1" t="n">
        <v>1372846</v>
      </c>
      <c r="I190" s="1" t="n">
        <v>1550809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7</v>
      </c>
      <c r="E191" s="0" t="s">
        <v>38</v>
      </c>
      <c r="F191" s="1" t="s">
        <v>176</v>
      </c>
      <c r="G191" s="1" t="n">
        <v>45653</v>
      </c>
      <c r="H191" s="1" t="n">
        <v>0</v>
      </c>
      <c r="I191" s="1" t="n">
        <v>46566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39</v>
      </c>
      <c r="E192" s="0" t="s">
        <v>40</v>
      </c>
      <c r="G192" s="1" t="n">
        <v>0</v>
      </c>
      <c r="H192" s="1" t="n">
        <v>0</v>
      </c>
      <c r="I192" s="1" t="n">
        <v>0</v>
      </c>
      <c r="J192" s="0" t="n">
        <v>103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39</v>
      </c>
      <c r="E193" s="0" t="s">
        <v>40</v>
      </c>
      <c r="F193" s="1" t="s">
        <v>170</v>
      </c>
      <c r="G193" s="1" t="n">
        <v>181249</v>
      </c>
      <c r="H193" s="1" t="n">
        <v>0</v>
      </c>
      <c r="I193" s="1" t="n">
        <v>184873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41</v>
      </c>
      <c r="E194" s="0" t="s">
        <v>42</v>
      </c>
      <c r="G194" s="1" t="n">
        <v>0</v>
      </c>
      <c r="H194" s="1" t="n">
        <v>0</v>
      </c>
      <c r="I194" s="1" t="n">
        <v>0</v>
      </c>
      <c r="J194" s="0" t="n">
        <v>428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1</v>
      </c>
      <c r="E195" s="0" t="s">
        <v>42</v>
      </c>
      <c r="F195" s="1" t="s">
        <v>174</v>
      </c>
      <c r="G195" s="1" t="n">
        <v>15149</v>
      </c>
      <c r="H195" s="1" t="n">
        <v>0</v>
      </c>
      <c r="I195" s="1" t="n">
        <v>15451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1</v>
      </c>
      <c r="E196" s="0" t="s">
        <v>42</v>
      </c>
      <c r="F196" s="1" t="s">
        <v>177</v>
      </c>
      <c r="G196" s="1" t="n">
        <v>445891</v>
      </c>
      <c r="H196" s="1" t="n">
        <v>343981</v>
      </c>
      <c r="I196" s="1" t="n">
        <v>798789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3</v>
      </c>
      <c r="E197" s="0" t="s">
        <v>44</v>
      </c>
      <c r="G197" s="1" t="n">
        <v>0</v>
      </c>
      <c r="H197" s="1" t="n">
        <v>0</v>
      </c>
      <c r="I197" s="1" t="n">
        <v>0</v>
      </c>
      <c r="J197" s="0" t="n">
        <v>1119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3</v>
      </c>
      <c r="E198" s="0" t="s">
        <v>44</v>
      </c>
      <c r="F198" s="1" t="s">
        <v>174</v>
      </c>
      <c r="G198" s="1" t="n">
        <v>85349</v>
      </c>
      <c r="H198" s="1" t="n">
        <v>0</v>
      </c>
      <c r="I198" s="1" t="n">
        <v>87055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3</v>
      </c>
      <c r="E199" s="0" t="s">
        <v>44</v>
      </c>
      <c r="F199" s="1" t="s">
        <v>178</v>
      </c>
      <c r="G199" s="1" t="n">
        <v>811838</v>
      </c>
      <c r="H199" s="1" t="n">
        <v>13080</v>
      </c>
      <c r="I199" s="1" t="n">
        <v>841154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5</v>
      </c>
      <c r="E200" s="0" t="s">
        <v>46</v>
      </c>
      <c r="G200" s="1" t="n">
        <v>0</v>
      </c>
      <c r="H200" s="1" t="n">
        <v>0</v>
      </c>
      <c r="I200" s="1" t="n">
        <v>0</v>
      </c>
      <c r="J200" s="0" t="n">
        <v>308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5</v>
      </c>
      <c r="E201" s="0" t="s">
        <v>46</v>
      </c>
      <c r="F201" s="1" t="s">
        <v>179</v>
      </c>
      <c r="G201" s="1" t="n">
        <v>646506</v>
      </c>
      <c r="H201" s="1" t="n">
        <v>1019</v>
      </c>
      <c r="I201" s="1" t="n">
        <v>660455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7</v>
      </c>
      <c r="E202" s="0" t="s">
        <v>48</v>
      </c>
      <c r="G202" s="1" t="n">
        <v>0</v>
      </c>
      <c r="H202" s="1" t="n">
        <v>0</v>
      </c>
      <c r="I202" s="1" t="n">
        <v>0</v>
      </c>
      <c r="J202" s="0" t="n">
        <v>805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7</v>
      </c>
      <c r="E203" s="0" t="s">
        <v>48</v>
      </c>
      <c r="F203" s="1" t="s">
        <v>180</v>
      </c>
      <c r="G203" s="1" t="n">
        <v>548990</v>
      </c>
      <c r="H203" s="1" t="n">
        <v>389497</v>
      </c>
      <c r="I203" s="1" t="n">
        <v>949466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7</v>
      </c>
      <c r="E204" s="0" t="s">
        <v>48</v>
      </c>
      <c r="F204" s="1" t="s">
        <v>173</v>
      </c>
      <c r="G204" s="1" t="n">
        <v>108769</v>
      </c>
      <c r="H204" s="1" t="n">
        <v>2646</v>
      </c>
      <c r="I204" s="1" t="n">
        <v>113590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49</v>
      </c>
      <c r="E205" s="0" t="s">
        <v>50</v>
      </c>
      <c r="G205" s="1" t="n">
        <v>0</v>
      </c>
      <c r="H205" s="1" t="n">
        <v>0</v>
      </c>
      <c r="I205" s="1" t="n">
        <v>0</v>
      </c>
      <c r="J205" s="0" t="n">
        <v>194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49</v>
      </c>
      <c r="E206" s="0" t="s">
        <v>50</v>
      </c>
      <c r="F206" s="1" t="s">
        <v>174</v>
      </c>
      <c r="G206" s="1" t="n">
        <v>57960</v>
      </c>
      <c r="H206" s="1" t="n">
        <v>0</v>
      </c>
      <c r="I206" s="1" t="n">
        <v>59119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51</v>
      </c>
      <c r="E207" s="0" t="s">
        <v>52</v>
      </c>
      <c r="G207" s="1" t="n">
        <v>0</v>
      </c>
      <c r="H207" s="1" t="n">
        <v>0</v>
      </c>
      <c r="I207" s="1" t="n">
        <v>0</v>
      </c>
      <c r="J207" s="0" t="n">
        <v>49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51</v>
      </c>
      <c r="E208" s="0" t="s">
        <v>52</v>
      </c>
      <c r="F208" s="1" t="s">
        <v>174</v>
      </c>
      <c r="G208" s="1" t="n">
        <v>84635</v>
      </c>
      <c r="H208" s="1" t="n">
        <v>0</v>
      </c>
      <c r="I208" s="1" t="n">
        <v>86327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53</v>
      </c>
      <c r="E209" s="0" t="s">
        <v>54</v>
      </c>
      <c r="G209" s="1" t="n">
        <v>0</v>
      </c>
      <c r="H209" s="1" t="n">
        <v>0</v>
      </c>
      <c r="I209" s="1" t="n">
        <v>0</v>
      </c>
      <c r="J209" s="0" t="n">
        <v>169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53</v>
      </c>
      <c r="E210" s="0" t="s">
        <v>54</v>
      </c>
      <c r="F210" s="1" t="s">
        <v>181</v>
      </c>
      <c r="G210" s="1" t="n">
        <v>104575</v>
      </c>
      <c r="H210" s="1" t="n">
        <v>122746</v>
      </c>
      <c r="I210" s="1" t="n">
        <v>235687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5</v>
      </c>
      <c r="E211" s="0" t="s">
        <v>56</v>
      </c>
      <c r="G211" s="1" t="n">
        <v>0</v>
      </c>
      <c r="H211" s="1" t="n">
        <v>0</v>
      </c>
      <c r="I211" s="1" t="n">
        <v>0</v>
      </c>
      <c r="J211" s="0" t="n">
        <v>49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5</v>
      </c>
      <c r="E212" s="0" t="s">
        <v>56</v>
      </c>
      <c r="F212" s="1" t="s">
        <v>181</v>
      </c>
      <c r="G212" s="1" t="n">
        <v>60417</v>
      </c>
      <c r="H212" s="1" t="n">
        <v>1968</v>
      </c>
      <c r="I212" s="1" t="n">
        <v>67218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7</v>
      </c>
      <c r="E213" s="0" t="s">
        <v>58</v>
      </c>
      <c r="G213" s="1" t="n">
        <v>0</v>
      </c>
      <c r="H213" s="1" t="n">
        <v>0</v>
      </c>
      <c r="I213" s="1" t="n">
        <v>0</v>
      </c>
      <c r="J213" s="0" t="n">
        <v>70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7</v>
      </c>
      <c r="E214" s="0" t="s">
        <v>58</v>
      </c>
      <c r="F214" s="1" t="s">
        <v>181</v>
      </c>
      <c r="G214" s="1" t="n">
        <v>80268</v>
      </c>
      <c r="H214" s="1" t="n">
        <v>402</v>
      </c>
      <c r="I214" s="1" t="n">
        <v>87091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59</v>
      </c>
      <c r="E215" s="0" t="s">
        <v>60</v>
      </c>
      <c r="G215" s="1" t="n">
        <v>0</v>
      </c>
      <c r="H215" s="1" t="n">
        <v>0</v>
      </c>
      <c r="I215" s="1" t="n">
        <v>0</v>
      </c>
      <c r="J215" s="0" t="n">
        <v>35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59</v>
      </c>
      <c r="E216" s="0" t="s">
        <v>60</v>
      </c>
      <c r="F216" s="1" t="s">
        <v>181</v>
      </c>
      <c r="G216" s="1" t="n">
        <v>23311</v>
      </c>
      <c r="H216" s="1" t="n">
        <v>0</v>
      </c>
      <c r="I216" s="1" t="n">
        <v>25175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61</v>
      </c>
      <c r="E217" s="0" t="s">
        <v>62</v>
      </c>
      <c r="G217" s="1" t="n">
        <v>0</v>
      </c>
      <c r="H217" s="1" t="n">
        <v>0</v>
      </c>
      <c r="I217" s="1" t="n">
        <v>0</v>
      </c>
      <c r="J217" s="0" t="n">
        <v>231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61</v>
      </c>
      <c r="E218" s="0" t="s">
        <v>62</v>
      </c>
      <c r="F218" s="1" t="s">
        <v>182</v>
      </c>
      <c r="G218" s="1" t="n">
        <v>84184</v>
      </c>
      <c r="H218" s="1" t="n">
        <v>1468</v>
      </c>
      <c r="I218" s="1" t="n">
        <v>87335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1</v>
      </c>
      <c r="E219" s="0" t="s">
        <v>62</v>
      </c>
      <c r="F219" s="1" t="s">
        <v>183</v>
      </c>
      <c r="G219" s="1" t="n">
        <v>47067</v>
      </c>
      <c r="H219" s="1" t="n">
        <v>0</v>
      </c>
      <c r="I219" s="1" t="n">
        <v>48008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3</v>
      </c>
      <c r="E220" s="0" t="s">
        <v>64</v>
      </c>
      <c r="G220" s="1" t="n">
        <v>0</v>
      </c>
      <c r="H220" s="1" t="n">
        <v>0</v>
      </c>
      <c r="I220" s="1" t="n">
        <v>0</v>
      </c>
      <c r="J220" s="0" t="n">
        <v>414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3</v>
      </c>
      <c r="E221" s="0" t="s">
        <v>64</v>
      </c>
      <c r="F221" s="1" t="s">
        <v>184</v>
      </c>
      <c r="G221" s="1" t="n">
        <v>279022</v>
      </c>
      <c r="H221" s="1" t="n">
        <v>2204510</v>
      </c>
      <c r="I221" s="1" t="n">
        <v>2489112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5</v>
      </c>
      <c r="E222" s="0" t="s">
        <v>66</v>
      </c>
      <c r="G222" s="1" t="n">
        <v>0</v>
      </c>
      <c r="H222" s="1" t="n">
        <v>0</v>
      </c>
      <c r="I222" s="1" t="n">
        <v>0</v>
      </c>
      <c r="J222" s="0" t="n">
        <v>448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5</v>
      </c>
      <c r="E223" s="0" t="s">
        <v>66</v>
      </c>
      <c r="F223" s="1" t="s">
        <v>184</v>
      </c>
      <c r="G223" s="1" t="n">
        <v>3248957</v>
      </c>
      <c r="H223" s="1" t="n">
        <v>1331649</v>
      </c>
      <c r="I223" s="1" t="n">
        <v>4645585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7</v>
      </c>
      <c r="E224" s="0" t="s">
        <v>68</v>
      </c>
      <c r="G224" s="1" t="n">
        <v>0</v>
      </c>
      <c r="H224" s="1" t="n">
        <v>0</v>
      </c>
      <c r="I224" s="1" t="n">
        <v>0</v>
      </c>
      <c r="J224" s="0" t="n">
        <v>828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7</v>
      </c>
      <c r="E225" s="0" t="s">
        <v>68</v>
      </c>
      <c r="F225" s="1" t="s">
        <v>185</v>
      </c>
      <c r="G225" s="1" t="n">
        <v>379569</v>
      </c>
      <c r="H225" s="1" t="n">
        <v>1996</v>
      </c>
      <c r="I225" s="1" t="n">
        <v>389156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69</v>
      </c>
      <c r="E226" s="0" t="s">
        <v>70</v>
      </c>
      <c r="G226" s="1" t="n">
        <v>0</v>
      </c>
      <c r="H226" s="1" t="n">
        <v>0</v>
      </c>
      <c r="I226" s="1" t="n">
        <v>0</v>
      </c>
      <c r="J226" s="0" t="n">
        <v>489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69</v>
      </c>
      <c r="E227" s="0" t="s">
        <v>70</v>
      </c>
      <c r="F227" s="1" t="s">
        <v>186</v>
      </c>
      <c r="G227" s="1" t="n">
        <v>3702649</v>
      </c>
      <c r="H227" s="1" t="n">
        <v>3184095</v>
      </c>
      <c r="I227" s="1" t="n">
        <v>6960796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71</v>
      </c>
      <c r="E228" s="0" t="s">
        <v>72</v>
      </c>
      <c r="G228" s="1" t="n">
        <v>0</v>
      </c>
      <c r="H228" s="1" t="n">
        <v>0</v>
      </c>
      <c r="I228" s="1" t="n">
        <v>0</v>
      </c>
      <c r="J228" s="0" t="n">
        <v>131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71</v>
      </c>
      <c r="E229" s="0" t="s">
        <v>72</v>
      </c>
      <c r="F229" s="1" t="s">
        <v>174</v>
      </c>
      <c r="G229" s="1" t="n">
        <v>74257</v>
      </c>
      <c r="H229" s="1" t="n">
        <v>0</v>
      </c>
      <c r="I229" s="1" t="n">
        <v>66831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3</v>
      </c>
      <c r="E230" s="0" t="s">
        <v>74</v>
      </c>
      <c r="G230" s="1" t="n">
        <v>0</v>
      </c>
      <c r="H230" s="1" t="n">
        <v>0</v>
      </c>
      <c r="I230" s="1" t="n">
        <v>0</v>
      </c>
      <c r="J230" s="0" t="n">
        <v>879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3</v>
      </c>
      <c r="E231" s="0" t="s">
        <v>74</v>
      </c>
      <c r="F231" s="1" t="s">
        <v>187</v>
      </c>
      <c r="G231" s="1" t="n">
        <v>255465</v>
      </c>
      <c r="H231" s="1" t="n">
        <v>3107</v>
      </c>
      <c r="I231" s="1" t="n">
        <v>263681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F232" s="1" t="s">
        <v>188</v>
      </c>
      <c r="G232" s="1" t="n">
        <v>46389</v>
      </c>
      <c r="H232" s="1" t="n">
        <v>1143</v>
      </c>
      <c r="I232" s="1" t="n">
        <v>48459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3</v>
      </c>
      <c r="E233" s="0" t="s">
        <v>74</v>
      </c>
      <c r="F233" s="1" t="s">
        <v>184</v>
      </c>
      <c r="G233" s="1" t="n">
        <v>9658</v>
      </c>
      <c r="H233" s="1" t="n">
        <v>0</v>
      </c>
      <c r="I233" s="1" t="n">
        <v>9851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3</v>
      </c>
      <c r="E234" s="0" t="s">
        <v>74</v>
      </c>
      <c r="F234" s="1" t="s">
        <v>163</v>
      </c>
      <c r="G234" s="1" t="n">
        <v>1066</v>
      </c>
      <c r="H234" s="1" t="n">
        <v>0</v>
      </c>
      <c r="I234" s="1" t="n">
        <v>1087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3</v>
      </c>
      <c r="E235" s="0" t="s">
        <v>74</v>
      </c>
      <c r="F235" s="1" t="s">
        <v>173</v>
      </c>
      <c r="G235" s="1" t="n">
        <v>185447</v>
      </c>
      <c r="H235" s="1" t="n">
        <v>10833</v>
      </c>
      <c r="I235" s="1" t="n">
        <v>199988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5</v>
      </c>
      <c r="E236" s="0" t="s">
        <v>76</v>
      </c>
      <c r="G236" s="1" t="n">
        <v>0</v>
      </c>
      <c r="H236" s="1" t="n">
        <v>0</v>
      </c>
      <c r="I236" s="1" t="n">
        <v>0</v>
      </c>
      <c r="J236" s="0" t="n">
        <v>38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5</v>
      </c>
      <c r="E237" s="0" t="s">
        <v>76</v>
      </c>
      <c r="F237" s="1" t="s">
        <v>174</v>
      </c>
      <c r="G237" s="1" t="n">
        <v>16120</v>
      </c>
      <c r="H237" s="1" t="n">
        <v>0</v>
      </c>
      <c r="I237" s="1" t="n">
        <v>16442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7</v>
      </c>
      <c r="E238" s="0" t="s">
        <v>78</v>
      </c>
      <c r="G238" s="1" t="n">
        <v>0</v>
      </c>
      <c r="H238" s="1" t="n">
        <v>0</v>
      </c>
      <c r="I238" s="1" t="n">
        <v>0</v>
      </c>
      <c r="J238" s="0" t="n">
        <v>1246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7</v>
      </c>
      <c r="E239" s="0" t="s">
        <v>78</v>
      </c>
      <c r="F239" s="1" t="s">
        <v>189</v>
      </c>
      <c r="G239" s="1" t="n">
        <v>304395</v>
      </c>
      <c r="H239" s="1" t="n">
        <v>1500</v>
      </c>
      <c r="I239" s="1" t="n">
        <v>311982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7</v>
      </c>
      <c r="E240" s="0" t="s">
        <v>78</v>
      </c>
      <c r="F240" s="1" t="s">
        <v>173</v>
      </c>
      <c r="G240" s="1" t="n">
        <v>281016</v>
      </c>
      <c r="H240" s="1" t="n">
        <v>3829</v>
      </c>
      <c r="I240" s="1" t="n">
        <v>290465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79</v>
      </c>
      <c r="E241" s="0" t="s">
        <v>80</v>
      </c>
      <c r="G241" s="1" t="n">
        <v>0</v>
      </c>
      <c r="H241" s="1" t="n">
        <v>0</v>
      </c>
      <c r="I241" s="1" t="n">
        <v>0</v>
      </c>
      <c r="J241" s="0" t="n">
        <v>166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79</v>
      </c>
      <c r="E242" s="0" t="s">
        <v>80</v>
      </c>
      <c r="F242" s="1" t="s">
        <v>188</v>
      </c>
      <c r="G242" s="1" t="n">
        <v>53205</v>
      </c>
      <c r="H242" s="1" t="n">
        <v>912</v>
      </c>
      <c r="I242" s="1" t="n">
        <v>48796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1</v>
      </c>
      <c r="E243" s="0" t="s">
        <v>82</v>
      </c>
      <c r="G243" s="1" t="n">
        <v>0</v>
      </c>
      <c r="H243" s="1" t="n">
        <v>0</v>
      </c>
      <c r="I243" s="1" t="n">
        <v>0</v>
      </c>
      <c r="J243" s="0" t="n">
        <v>9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1</v>
      </c>
      <c r="E244" s="0" t="s">
        <v>82</v>
      </c>
      <c r="F244" s="1" t="s">
        <v>163</v>
      </c>
      <c r="G244" s="1" t="n">
        <v>0</v>
      </c>
      <c r="H244" s="1" t="n">
        <v>0</v>
      </c>
      <c r="I244" s="1" t="n">
        <v>0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3</v>
      </c>
      <c r="E245" s="0" t="s">
        <v>84</v>
      </c>
      <c r="G245" s="1" t="n">
        <v>0</v>
      </c>
      <c r="H245" s="1" t="n">
        <v>0</v>
      </c>
      <c r="I245" s="1" t="n">
        <v>0</v>
      </c>
      <c r="J245" s="0" t="n">
        <v>244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3</v>
      </c>
      <c r="E246" s="0" t="s">
        <v>84</v>
      </c>
      <c r="F246" s="1" t="s">
        <v>14</v>
      </c>
      <c r="G246" s="1" t="n">
        <v>102989</v>
      </c>
      <c r="H246" s="1" t="n">
        <v>1495</v>
      </c>
      <c r="I246" s="1" t="n">
        <v>106543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5</v>
      </c>
      <c r="E247" s="0" t="s">
        <v>86</v>
      </c>
      <c r="G247" s="1" t="n">
        <v>0</v>
      </c>
      <c r="H247" s="1" t="n">
        <v>0</v>
      </c>
      <c r="I247" s="1" t="n">
        <v>0</v>
      </c>
      <c r="J247" s="0" t="n">
        <v>203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5</v>
      </c>
      <c r="E248" s="0" t="s">
        <v>86</v>
      </c>
      <c r="F248" s="1" t="s">
        <v>184</v>
      </c>
      <c r="G248" s="1" t="n">
        <v>0</v>
      </c>
      <c r="H248" s="1" t="n">
        <v>0</v>
      </c>
      <c r="I248" s="1" t="n">
        <v>0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5</v>
      </c>
      <c r="E249" s="0" t="s">
        <v>86</v>
      </c>
      <c r="F249" s="1" t="s">
        <v>190</v>
      </c>
      <c r="G249" s="1" t="n">
        <v>172923</v>
      </c>
      <c r="H249" s="1" t="n">
        <v>1873</v>
      </c>
      <c r="I249" s="1" t="n">
        <v>178254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7</v>
      </c>
      <c r="E250" s="0" t="s">
        <v>88</v>
      </c>
      <c r="G250" s="1" t="n">
        <v>0</v>
      </c>
      <c r="H250" s="1" t="n">
        <v>0</v>
      </c>
      <c r="I250" s="1" t="n">
        <v>0</v>
      </c>
      <c r="J250" s="0" t="n">
        <v>51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7</v>
      </c>
      <c r="E251" s="0" t="s">
        <v>88</v>
      </c>
      <c r="F251" s="1" t="s">
        <v>191</v>
      </c>
      <c r="G251" s="1" t="n">
        <v>26428</v>
      </c>
      <c r="H251" s="1" t="n">
        <v>752</v>
      </c>
      <c r="I251" s="1" t="n">
        <v>27708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89</v>
      </c>
      <c r="E252" s="0" t="s">
        <v>90</v>
      </c>
      <c r="G252" s="1" t="n">
        <v>0</v>
      </c>
      <c r="H252" s="1" t="n">
        <v>0</v>
      </c>
      <c r="I252" s="1" t="n">
        <v>0</v>
      </c>
      <c r="J252" s="0" t="n">
        <v>1061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89</v>
      </c>
      <c r="E253" s="0" t="s">
        <v>90</v>
      </c>
      <c r="F253" s="1" t="s">
        <v>148</v>
      </c>
      <c r="G253" s="1" t="n">
        <v>535168</v>
      </c>
      <c r="H253" s="1" t="n">
        <v>20007</v>
      </c>
      <c r="I253" s="1" t="n">
        <v>565878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1</v>
      </c>
      <c r="E254" s="0" t="s">
        <v>92</v>
      </c>
      <c r="G254" s="1" t="n">
        <v>0</v>
      </c>
      <c r="H254" s="1" t="n">
        <v>0</v>
      </c>
      <c r="I254" s="1" t="n">
        <v>0</v>
      </c>
      <c r="J254" s="0" t="n">
        <v>926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1</v>
      </c>
      <c r="E255" s="0" t="s">
        <v>92</v>
      </c>
      <c r="F255" s="1" t="s">
        <v>192</v>
      </c>
      <c r="G255" s="1" t="n">
        <v>645601</v>
      </c>
      <c r="H255" s="1" t="n">
        <v>0</v>
      </c>
      <c r="I255" s="1" t="n">
        <v>658513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3</v>
      </c>
      <c r="E256" s="0" t="s">
        <v>94</v>
      </c>
      <c r="G256" s="1" t="n">
        <v>0</v>
      </c>
      <c r="H256" s="1" t="n">
        <v>0</v>
      </c>
      <c r="I256" s="1" t="n">
        <v>0</v>
      </c>
      <c r="J256" s="0" t="n">
        <v>381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3</v>
      </c>
      <c r="E257" s="0" t="s">
        <v>94</v>
      </c>
      <c r="F257" s="1" t="s">
        <v>192</v>
      </c>
      <c r="G257" s="1" t="n">
        <v>574788</v>
      </c>
      <c r="H257" s="1" t="n">
        <v>0</v>
      </c>
      <c r="I257" s="1" t="n">
        <v>586283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5</v>
      </c>
      <c r="E258" s="0" t="s">
        <v>96</v>
      </c>
      <c r="G258" s="1" t="n">
        <v>0</v>
      </c>
      <c r="H258" s="1" t="n">
        <v>0</v>
      </c>
      <c r="I258" s="1" t="n">
        <v>0</v>
      </c>
      <c r="J258" s="0" t="n">
        <v>278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5</v>
      </c>
      <c r="E259" s="0" t="s">
        <v>96</v>
      </c>
      <c r="F259" s="1" t="s">
        <v>192</v>
      </c>
      <c r="G259" s="1" t="n">
        <v>71102</v>
      </c>
      <c r="H259" s="1" t="n">
        <v>0</v>
      </c>
      <c r="I259" s="1" t="n">
        <v>63991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7</v>
      </c>
      <c r="E260" s="0" t="s">
        <v>98</v>
      </c>
      <c r="G260" s="1" t="n">
        <v>0</v>
      </c>
      <c r="H260" s="1" t="n">
        <v>0</v>
      </c>
      <c r="I260" s="1" t="n">
        <v>0</v>
      </c>
      <c r="J260" s="0" t="n">
        <v>1197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7</v>
      </c>
      <c r="E261" s="0" t="s">
        <v>98</v>
      </c>
      <c r="F261" s="1" t="s">
        <v>152</v>
      </c>
      <c r="G261" s="1" t="n">
        <v>2319358</v>
      </c>
      <c r="H261" s="1" t="n">
        <v>95</v>
      </c>
      <c r="I261" s="1" t="n">
        <v>2365840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9</v>
      </c>
      <c r="E262" s="0" t="s">
        <v>100</v>
      </c>
      <c r="G262" s="1" t="n">
        <v>0</v>
      </c>
      <c r="H262" s="1" t="n">
        <v>0</v>
      </c>
      <c r="I262" s="1" t="n">
        <v>0</v>
      </c>
      <c r="J262" s="0" t="n">
        <v>822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99</v>
      </c>
      <c r="E263" s="0" t="s">
        <v>100</v>
      </c>
      <c r="F263" s="1" t="s">
        <v>193</v>
      </c>
      <c r="G263" s="1" t="n">
        <v>604601</v>
      </c>
      <c r="H263" s="1" t="n">
        <v>82557</v>
      </c>
      <c r="I263" s="1" t="n">
        <v>699250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99</v>
      </c>
      <c r="E264" s="0" t="s">
        <v>100</v>
      </c>
      <c r="F264" s="1" t="s">
        <v>173</v>
      </c>
      <c r="G264" s="1" t="n">
        <v>140882</v>
      </c>
      <c r="H264" s="1" t="n">
        <v>389</v>
      </c>
      <c r="I264" s="1" t="n">
        <v>144088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1</v>
      </c>
      <c r="E265" s="0" t="s">
        <v>102</v>
      </c>
      <c r="G265" s="1" t="n">
        <v>0</v>
      </c>
      <c r="H265" s="1" t="n">
        <v>0</v>
      </c>
      <c r="I265" s="1" t="n">
        <v>0</v>
      </c>
      <c r="J265" s="0" t="n">
        <v>131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1</v>
      </c>
      <c r="E266" s="0" t="s">
        <v>102</v>
      </c>
      <c r="F266" s="1" t="s">
        <v>193</v>
      </c>
      <c r="G266" s="1" t="n">
        <v>68502</v>
      </c>
      <c r="H266" s="1" t="n">
        <v>0</v>
      </c>
      <c r="I266" s="1" t="n">
        <v>69872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3</v>
      </c>
      <c r="E267" s="0" t="s">
        <v>104</v>
      </c>
      <c r="G267" s="1" t="n">
        <v>0</v>
      </c>
      <c r="H267" s="1" t="n">
        <v>0</v>
      </c>
      <c r="I267" s="1" t="n">
        <v>0</v>
      </c>
      <c r="J267" s="0" t="n">
        <v>408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3</v>
      </c>
      <c r="E268" s="0" t="s">
        <v>104</v>
      </c>
      <c r="F268" s="1" t="s">
        <v>112</v>
      </c>
      <c r="G268" s="1" t="n">
        <v>168874</v>
      </c>
      <c r="H268" s="1" t="n">
        <v>232</v>
      </c>
      <c r="I268" s="1" t="n">
        <v>172483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3</v>
      </c>
      <c r="E269" s="0" t="s">
        <v>104</v>
      </c>
      <c r="F269" s="1" t="s">
        <v>194</v>
      </c>
      <c r="G269" s="1" t="n">
        <v>2981</v>
      </c>
      <c r="H269" s="1" t="n">
        <v>0</v>
      </c>
      <c r="I269" s="1" t="n">
        <v>3040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5</v>
      </c>
      <c r="E270" s="0" t="s">
        <v>106</v>
      </c>
      <c r="G270" s="1" t="n">
        <v>0</v>
      </c>
      <c r="H270" s="1" t="n">
        <v>0</v>
      </c>
      <c r="I270" s="1" t="n">
        <v>0</v>
      </c>
      <c r="J270" s="0" t="n">
        <v>65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5</v>
      </c>
      <c r="E271" s="0" t="s">
        <v>106</v>
      </c>
      <c r="F271" s="1" t="s">
        <v>181</v>
      </c>
      <c r="G271" s="1" t="n">
        <v>129400</v>
      </c>
      <c r="H271" s="1" t="n">
        <v>0</v>
      </c>
      <c r="I271" s="1" t="n">
        <v>139752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5</v>
      </c>
      <c r="E272" s="0" t="s">
        <v>106</v>
      </c>
      <c r="F272" s="1" t="s">
        <v>195</v>
      </c>
      <c r="G272" s="1" t="n">
        <v>177070</v>
      </c>
      <c r="H272" s="1" t="n">
        <v>0</v>
      </c>
      <c r="I272" s="1" t="n">
        <v>191235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4</v>
      </c>
      <c r="D273" s="0" t="s">
        <v>107</v>
      </c>
      <c r="E273" s="0" t="s">
        <v>108</v>
      </c>
      <c r="G273" s="1" t="n">
        <v>0</v>
      </c>
      <c r="H273" s="1" t="n">
        <v>0</v>
      </c>
      <c r="I273" s="1" t="n">
        <v>0</v>
      </c>
      <c r="J273" s="0" t="n">
        <v>25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4</v>
      </c>
      <c r="D274" s="0" t="s">
        <v>107</v>
      </c>
      <c r="E274" s="0" t="s">
        <v>108</v>
      </c>
      <c r="F274" s="1" t="s">
        <v>196</v>
      </c>
      <c r="G274" s="1" t="n">
        <v>96525</v>
      </c>
      <c r="H274" s="1" t="n">
        <v>0</v>
      </c>
      <c r="I274" s="1" t="n">
        <v>96525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12</v>
      </c>
      <c r="D275" s="0" t="s">
        <v>113</v>
      </c>
      <c r="E275" s="0" t="s">
        <v>114</v>
      </c>
      <c r="G275" s="1" t="n">
        <v>0</v>
      </c>
      <c r="H275" s="1" t="n">
        <v>0</v>
      </c>
      <c r="I275" s="1" t="n">
        <v>0</v>
      </c>
      <c r="J275" s="0" t="n">
        <v>644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12</v>
      </c>
      <c r="D276" s="0" t="s">
        <v>113</v>
      </c>
      <c r="E276" s="0" t="s">
        <v>114</v>
      </c>
      <c r="F276" s="1" t="s">
        <v>197</v>
      </c>
      <c r="G276" s="1" t="n">
        <v>620055</v>
      </c>
      <c r="H276" s="1" t="n">
        <v>73149</v>
      </c>
      <c r="I276" s="1" t="n">
        <v>730407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20</v>
      </c>
      <c r="D277" s="0" t="s">
        <v>121</v>
      </c>
      <c r="E277" s="0" t="s">
        <v>122</v>
      </c>
      <c r="G277" s="1" t="n">
        <v>0</v>
      </c>
      <c r="H277" s="1" t="n">
        <v>0</v>
      </c>
      <c r="I277" s="1" t="n">
        <v>0</v>
      </c>
      <c r="J277" s="0" t="n">
        <v>426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20</v>
      </c>
      <c r="D278" s="0" t="s">
        <v>121</v>
      </c>
      <c r="E278" s="0" t="s">
        <v>122</v>
      </c>
      <c r="F278" s="1" t="s">
        <v>176</v>
      </c>
      <c r="G278" s="1" t="n">
        <v>591615</v>
      </c>
      <c r="H278" s="1" t="n">
        <v>42978</v>
      </c>
      <c r="I278" s="1" t="n">
        <v>439360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20</v>
      </c>
      <c r="D279" s="0" t="s">
        <v>123</v>
      </c>
      <c r="E279" s="0" t="s">
        <v>124</v>
      </c>
      <c r="G279" s="1" t="n">
        <v>0</v>
      </c>
      <c r="H279" s="1" t="n">
        <v>0</v>
      </c>
      <c r="I279" s="1" t="n">
        <v>0</v>
      </c>
      <c r="J279" s="0" t="n">
        <v>4521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20</v>
      </c>
      <c r="D280" s="0" t="s">
        <v>123</v>
      </c>
      <c r="E280" s="0" t="s">
        <v>124</v>
      </c>
      <c r="F280" s="1" t="s">
        <v>172</v>
      </c>
      <c r="G280" s="1" t="n">
        <v>6017179</v>
      </c>
      <c r="H280" s="1" t="n">
        <v>0</v>
      </c>
      <c r="I280" s="1" t="n">
        <v>4031509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20</v>
      </c>
      <c r="D281" s="0" t="s">
        <v>125</v>
      </c>
      <c r="E281" s="0" t="s">
        <v>126</v>
      </c>
      <c r="G281" s="1" t="n">
        <v>0</v>
      </c>
      <c r="H281" s="1" t="n">
        <v>0</v>
      </c>
      <c r="I281" s="1" t="n">
        <v>0</v>
      </c>
      <c r="J281" s="0" t="n">
        <v>1344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20</v>
      </c>
      <c r="D282" s="0" t="s">
        <v>125</v>
      </c>
      <c r="E282" s="0" t="s">
        <v>126</v>
      </c>
      <c r="F282" s="1" t="s">
        <v>198</v>
      </c>
      <c r="G282" s="1" t="n">
        <v>2269056</v>
      </c>
      <c r="H282" s="1" t="n">
        <v>0</v>
      </c>
      <c r="I282" s="1" t="n">
        <v>152026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20</v>
      </c>
      <c r="D283" s="0" t="s">
        <v>127</v>
      </c>
      <c r="E283" s="0" t="s">
        <v>128</v>
      </c>
      <c r="G283" s="1" t="n">
        <v>0</v>
      </c>
      <c r="H283" s="1" t="n">
        <v>0</v>
      </c>
      <c r="I283" s="1" t="n">
        <v>0</v>
      </c>
      <c r="J283" s="0" t="n">
        <v>595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20</v>
      </c>
      <c r="D284" s="0" t="s">
        <v>127</v>
      </c>
      <c r="E284" s="0" t="s">
        <v>128</v>
      </c>
      <c r="F284" s="1" t="s">
        <v>199</v>
      </c>
      <c r="G284" s="1" t="n">
        <v>438619</v>
      </c>
      <c r="H284" s="1" t="n">
        <v>0</v>
      </c>
      <c r="I284" s="1" t="n">
        <v>438619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20</v>
      </c>
      <c r="D285" s="0" t="s">
        <v>129</v>
      </c>
      <c r="E285" s="0" t="s">
        <v>130</v>
      </c>
      <c r="G285" s="1" t="n">
        <v>0</v>
      </c>
      <c r="H285" s="1" t="n">
        <v>0</v>
      </c>
      <c r="I285" s="1" t="n">
        <v>0</v>
      </c>
      <c r="J285" s="0" t="n">
        <v>1106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20</v>
      </c>
      <c r="D286" s="0" t="s">
        <v>129</v>
      </c>
      <c r="E286" s="0" t="s">
        <v>130</v>
      </c>
      <c r="F286" s="1" t="s">
        <v>200</v>
      </c>
      <c r="G286" s="1" t="n">
        <v>2125808</v>
      </c>
      <c r="H286" s="1" t="n">
        <v>0</v>
      </c>
      <c r="I286" s="1" t="n">
        <v>1424291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20</v>
      </c>
      <c r="D287" s="0" t="s">
        <v>131</v>
      </c>
      <c r="E287" s="0" t="s">
        <v>132</v>
      </c>
      <c r="F287" s="1" t="s">
        <v>201</v>
      </c>
      <c r="G287" s="1" t="n">
        <v>-157125</v>
      </c>
      <c r="H287" s="1" t="n">
        <v>0</v>
      </c>
      <c r="I287" s="1" t="n">
        <v>-141412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20</v>
      </c>
      <c r="D288" s="0" t="s">
        <v>133</v>
      </c>
      <c r="E288" s="0" t="s">
        <v>134</v>
      </c>
      <c r="G288" s="1" t="n">
        <v>0</v>
      </c>
      <c r="H288" s="1" t="n">
        <v>0</v>
      </c>
      <c r="I288" s="1" t="n">
        <v>0</v>
      </c>
      <c r="J288" s="0" t="n">
        <v>3786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20</v>
      </c>
      <c r="D289" s="0" t="s">
        <v>133</v>
      </c>
      <c r="E289" s="0" t="s">
        <v>134</v>
      </c>
      <c r="F289" s="1" t="s">
        <v>199</v>
      </c>
      <c r="G289" s="1" t="n">
        <v>5382761</v>
      </c>
      <c r="H289" s="1" t="n">
        <v>459796</v>
      </c>
      <c r="I289" s="1" t="n">
        <v>6111695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20</v>
      </c>
      <c r="D290" s="0" t="s">
        <v>135</v>
      </c>
      <c r="E290" s="0" t="s">
        <v>136</v>
      </c>
      <c r="G290" s="1" t="n">
        <v>0</v>
      </c>
      <c r="H290" s="1" t="n">
        <v>0</v>
      </c>
      <c r="I290" s="1" t="n">
        <v>0</v>
      </c>
      <c r="J290" s="0" t="n">
        <v>642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20</v>
      </c>
      <c r="D291" s="0" t="s">
        <v>135</v>
      </c>
      <c r="E291" s="0" t="s">
        <v>136</v>
      </c>
      <c r="F291" s="1" t="s">
        <v>202</v>
      </c>
      <c r="G291" s="1" t="n">
        <v>2806409</v>
      </c>
      <c r="H291" s="1" t="n">
        <v>0</v>
      </c>
      <c r="I291" s="1" t="n">
        <v>1880294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20</v>
      </c>
      <c r="D292" s="0" t="s">
        <v>137</v>
      </c>
      <c r="E292" s="0" t="s">
        <v>138</v>
      </c>
      <c r="G292" s="1" t="n">
        <v>0</v>
      </c>
      <c r="H292" s="1" t="n">
        <v>0</v>
      </c>
      <c r="I292" s="1" t="n">
        <v>0</v>
      </c>
      <c r="J292" s="0" t="n">
        <v>58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20</v>
      </c>
      <c r="D293" s="0" t="s">
        <v>137</v>
      </c>
      <c r="E293" s="0" t="s">
        <v>138</v>
      </c>
      <c r="F293" s="1" t="s">
        <v>201</v>
      </c>
      <c r="G293" s="1" t="n">
        <v>196006</v>
      </c>
      <c r="H293" s="1" t="n">
        <v>0</v>
      </c>
      <c r="I293" s="1" t="n">
        <v>131324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20</v>
      </c>
      <c r="D294" s="0" t="s">
        <v>139</v>
      </c>
      <c r="E294" s="0" t="s">
        <v>140</v>
      </c>
      <c r="G294" s="1" t="n">
        <v>0</v>
      </c>
      <c r="H294" s="1" t="n">
        <v>0</v>
      </c>
      <c r="I294" s="1" t="n">
        <v>0</v>
      </c>
      <c r="J294" s="0" t="n">
        <v>88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20</v>
      </c>
      <c r="D295" s="0" t="s">
        <v>139</v>
      </c>
      <c r="E295" s="0" t="s">
        <v>140</v>
      </c>
      <c r="F295" s="1" t="s">
        <v>174</v>
      </c>
      <c r="G295" s="1" t="n">
        <v>408443</v>
      </c>
      <c r="H295" s="1" t="n">
        <v>0</v>
      </c>
      <c r="I295" s="1" t="n">
        <v>273656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20</v>
      </c>
      <c r="D296" s="0" t="s">
        <v>139</v>
      </c>
      <c r="E296" s="0" t="s">
        <v>140</v>
      </c>
      <c r="F296" s="1" t="s">
        <v>179</v>
      </c>
      <c r="G296" s="1" t="n">
        <v>1418182</v>
      </c>
      <c r="H296" s="1" t="n">
        <v>0</v>
      </c>
      <c r="I296" s="1" t="n">
        <v>950181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20</v>
      </c>
      <c r="D297" s="0" t="s">
        <v>141</v>
      </c>
      <c r="E297" s="0" t="s">
        <v>142</v>
      </c>
      <c r="G297" s="1" t="n">
        <v>0</v>
      </c>
      <c r="H297" s="1" t="n">
        <v>0</v>
      </c>
      <c r="I297" s="1" t="n">
        <v>0</v>
      </c>
      <c r="J297" s="0" t="n">
        <v>78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20</v>
      </c>
      <c r="D298" s="0" t="s">
        <v>141</v>
      </c>
      <c r="E298" s="0" t="s">
        <v>142</v>
      </c>
      <c r="F298" s="1" t="s">
        <v>197</v>
      </c>
      <c r="G298" s="1" t="n">
        <v>10664</v>
      </c>
      <c r="H298" s="1" t="n">
        <v>0</v>
      </c>
      <c r="I298" s="1" t="n">
        <v>7144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20</v>
      </c>
      <c r="D299" s="0" t="s">
        <v>143</v>
      </c>
      <c r="E299" s="0" t="s">
        <v>144</v>
      </c>
      <c r="G299" s="1" t="n">
        <v>0</v>
      </c>
      <c r="H299" s="1" t="n">
        <v>0</v>
      </c>
      <c r="I299" s="1" t="n">
        <v>0</v>
      </c>
      <c r="J299" s="0" t="n">
        <v>2708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20</v>
      </c>
      <c r="D300" s="0" t="s">
        <v>143</v>
      </c>
      <c r="E300" s="0" t="s">
        <v>144</v>
      </c>
      <c r="F300" s="1" t="s">
        <v>175</v>
      </c>
      <c r="G300" s="1" t="n">
        <v>1871308</v>
      </c>
      <c r="H300" s="1" t="n">
        <v>0</v>
      </c>
      <c r="I300" s="1" t="n">
        <v>1253776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48</v>
      </c>
      <c r="D301" s="0" t="s">
        <v>149</v>
      </c>
      <c r="E301" s="0" t="s">
        <v>150</v>
      </c>
      <c r="G301" s="1" t="n">
        <v>0</v>
      </c>
      <c r="H301" s="1" t="n">
        <v>0</v>
      </c>
      <c r="I301" s="1" t="n">
        <v>0</v>
      </c>
      <c r="J301" s="0" t="n">
        <v>220</v>
      </c>
    </row>
    <row r="302" customFormat="false" ht="12.75" hidden="false" customHeight="false" outlineLevel="0" collapsed="false">
      <c r="A302" s="0" t="s">
        <v>11</v>
      </c>
      <c r="B302" s="0" t="s">
        <v>35</v>
      </c>
      <c r="C302" s="0" t="s">
        <v>148</v>
      </c>
      <c r="D302" s="0" t="s">
        <v>149</v>
      </c>
      <c r="E302" s="0" t="s">
        <v>150</v>
      </c>
      <c r="F302" s="1" t="s">
        <v>170</v>
      </c>
      <c r="G302" s="1" t="n">
        <v>1016938</v>
      </c>
      <c r="H302" s="1" t="n">
        <v>0</v>
      </c>
      <c r="I302" s="1" t="n">
        <v>813550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5</v>
      </c>
      <c r="C303" s="0" t="s">
        <v>152</v>
      </c>
      <c r="D303" s="0" t="s">
        <v>153</v>
      </c>
      <c r="E303" s="0" t="s">
        <v>154</v>
      </c>
      <c r="G303" s="1" t="n">
        <v>0</v>
      </c>
      <c r="H303" s="1" t="n">
        <v>0</v>
      </c>
      <c r="I303" s="1" t="n">
        <v>0</v>
      </c>
      <c r="J303" s="0" t="n">
        <v>581</v>
      </c>
    </row>
    <row r="304" customFormat="false" ht="12.75" hidden="false" customHeight="false" outlineLevel="0" collapsed="false">
      <c r="A304" s="0" t="s">
        <v>11</v>
      </c>
      <c r="B304" s="0" t="s">
        <v>35</v>
      </c>
      <c r="C304" s="0" t="s">
        <v>152</v>
      </c>
      <c r="D304" s="0" t="s">
        <v>153</v>
      </c>
      <c r="E304" s="0" t="s">
        <v>154</v>
      </c>
      <c r="F304" s="1" t="s">
        <v>173</v>
      </c>
      <c r="G304" s="1" t="n">
        <v>139256</v>
      </c>
      <c r="H304" s="1" t="n">
        <v>5977</v>
      </c>
      <c r="I304" s="1" t="n">
        <v>131307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1</v>
      </c>
      <c r="C305" s="0" t="s">
        <v>14</v>
      </c>
      <c r="D305" s="0" t="s">
        <v>15</v>
      </c>
      <c r="E305" s="0" t="s">
        <v>16</v>
      </c>
      <c r="G305" s="1" t="n">
        <v>0</v>
      </c>
      <c r="H305" s="1" t="n">
        <v>0</v>
      </c>
      <c r="I305" s="1" t="n">
        <v>0</v>
      </c>
      <c r="J305" s="0" t="n">
        <v>658</v>
      </c>
    </row>
    <row r="306" customFormat="false" ht="12.75" hidden="false" customHeight="false" outlineLevel="0" collapsed="false">
      <c r="A306" s="0" t="s">
        <v>11</v>
      </c>
      <c r="B306" s="0" t="s">
        <v>41</v>
      </c>
      <c r="C306" s="0" t="s">
        <v>14</v>
      </c>
      <c r="D306" s="0" t="s">
        <v>15</v>
      </c>
      <c r="E306" s="0" t="s">
        <v>16</v>
      </c>
      <c r="F306" s="1" t="s">
        <v>160</v>
      </c>
      <c r="G306" s="1" t="n">
        <v>294365</v>
      </c>
      <c r="H306" s="1" t="n">
        <v>153</v>
      </c>
      <c r="I306" s="1" t="n">
        <v>300405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1</v>
      </c>
      <c r="C307" s="0" t="s">
        <v>14</v>
      </c>
      <c r="D307" s="0" t="s">
        <v>15</v>
      </c>
      <c r="E307" s="0" t="s">
        <v>16</v>
      </c>
      <c r="F307" s="1" t="s">
        <v>169</v>
      </c>
      <c r="G307" s="1" t="n">
        <v>131021</v>
      </c>
      <c r="H307" s="1" t="n">
        <v>28581</v>
      </c>
      <c r="I307" s="1" t="n">
        <v>162222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1</v>
      </c>
      <c r="C308" s="0" t="s">
        <v>14</v>
      </c>
      <c r="D308" s="0" t="s">
        <v>15</v>
      </c>
      <c r="E308" s="0" t="s">
        <v>16</v>
      </c>
      <c r="F308" s="1" t="s">
        <v>161</v>
      </c>
      <c r="G308" s="1" t="n">
        <v>44288</v>
      </c>
      <c r="H308" s="1" t="n">
        <v>0</v>
      </c>
      <c r="I308" s="1" t="n">
        <v>45173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5</v>
      </c>
      <c r="E309" s="0" t="s">
        <v>16</v>
      </c>
      <c r="F309" s="1" t="s">
        <v>171</v>
      </c>
      <c r="G309" s="1" t="n">
        <v>363</v>
      </c>
      <c r="H309" s="1" t="n">
        <v>0</v>
      </c>
      <c r="I309" s="1" t="n">
        <v>370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5</v>
      </c>
      <c r="E310" s="0" t="s">
        <v>16</v>
      </c>
      <c r="F310" s="1" t="s">
        <v>172</v>
      </c>
      <c r="G310" s="1" t="n">
        <v>2799</v>
      </c>
      <c r="H310" s="1" t="n">
        <v>0</v>
      </c>
      <c r="I310" s="1" t="n">
        <v>2854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5</v>
      </c>
      <c r="E311" s="0" t="s">
        <v>16</v>
      </c>
      <c r="F311" s="1" t="s">
        <v>173</v>
      </c>
      <c r="G311" s="1" t="n">
        <v>39833</v>
      </c>
      <c r="H311" s="1" t="n">
        <v>405</v>
      </c>
      <c r="I311" s="1" t="n">
        <v>41034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19</v>
      </c>
      <c r="E312" s="0" t="s">
        <v>20</v>
      </c>
      <c r="G312" s="1" t="n">
        <v>0</v>
      </c>
      <c r="H312" s="1" t="n">
        <v>0</v>
      </c>
      <c r="I312" s="1" t="n">
        <v>0</v>
      </c>
      <c r="J312" s="0" t="n">
        <v>53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19</v>
      </c>
      <c r="E313" s="0" t="s">
        <v>20</v>
      </c>
      <c r="F313" s="1" t="s">
        <v>169</v>
      </c>
      <c r="G313" s="1" t="n">
        <v>23872</v>
      </c>
      <c r="H313" s="1" t="n">
        <v>0</v>
      </c>
      <c r="I313" s="1" t="n">
        <v>24349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19</v>
      </c>
      <c r="E314" s="0" t="s">
        <v>20</v>
      </c>
      <c r="F314" s="1" t="s">
        <v>174</v>
      </c>
      <c r="G314" s="1" t="n">
        <v>4238</v>
      </c>
      <c r="H314" s="1" t="n">
        <v>0</v>
      </c>
      <c r="I314" s="1" t="n">
        <v>4322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21</v>
      </c>
      <c r="E315" s="0" t="s">
        <v>22</v>
      </c>
      <c r="G315" s="1" t="n">
        <v>0</v>
      </c>
      <c r="H315" s="1" t="n">
        <v>0</v>
      </c>
      <c r="I315" s="1" t="n">
        <v>0</v>
      </c>
      <c r="J315" s="0" t="n">
        <v>189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21</v>
      </c>
      <c r="E316" s="0" t="s">
        <v>22</v>
      </c>
      <c r="F316" s="1" t="s">
        <v>161</v>
      </c>
      <c r="G316" s="1" t="n">
        <v>42130</v>
      </c>
      <c r="H316" s="1" t="n">
        <v>0</v>
      </c>
      <c r="I316" s="1" t="n">
        <v>42972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21</v>
      </c>
      <c r="E317" s="0" t="s">
        <v>22</v>
      </c>
      <c r="F317" s="1" t="s">
        <v>174</v>
      </c>
      <c r="G317" s="1" t="n">
        <v>41366</v>
      </c>
      <c r="H317" s="1" t="n">
        <v>34966</v>
      </c>
      <c r="I317" s="1" t="n">
        <v>77159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23</v>
      </c>
      <c r="E318" s="0" t="s">
        <v>24</v>
      </c>
      <c r="G318" s="1" t="n">
        <v>0</v>
      </c>
      <c r="H318" s="1" t="n">
        <v>0</v>
      </c>
      <c r="I318" s="1" t="n">
        <v>0</v>
      </c>
      <c r="J318" s="0" t="n">
        <v>158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23</v>
      </c>
      <c r="E319" s="0" t="s">
        <v>24</v>
      </c>
      <c r="F319" s="1" t="s">
        <v>169</v>
      </c>
      <c r="G319" s="1" t="n">
        <v>68455</v>
      </c>
      <c r="H319" s="1" t="n">
        <v>564</v>
      </c>
      <c r="I319" s="1" t="n">
        <v>70388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23</v>
      </c>
      <c r="E320" s="0" t="s">
        <v>24</v>
      </c>
      <c r="F320" s="1" t="s">
        <v>174</v>
      </c>
      <c r="G320" s="1" t="n">
        <v>34628</v>
      </c>
      <c r="H320" s="1" t="n">
        <v>0</v>
      </c>
      <c r="I320" s="1" t="n">
        <v>35320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5</v>
      </c>
      <c r="E321" s="0" t="s">
        <v>26</v>
      </c>
      <c r="G321" s="1" t="n">
        <v>0</v>
      </c>
      <c r="H321" s="1" t="n">
        <v>0</v>
      </c>
      <c r="I321" s="1" t="n">
        <v>0</v>
      </c>
      <c r="J321" s="0" t="n">
        <v>8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5</v>
      </c>
      <c r="E322" s="0" t="s">
        <v>26</v>
      </c>
      <c r="F322" s="1" t="s">
        <v>171</v>
      </c>
      <c r="G322" s="1" t="n">
        <v>1762</v>
      </c>
      <c r="H322" s="1" t="n">
        <v>0</v>
      </c>
      <c r="I322" s="1" t="n">
        <v>1797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7</v>
      </c>
      <c r="E323" s="0" t="s">
        <v>28</v>
      </c>
      <c r="G323" s="1" t="n">
        <v>0</v>
      </c>
      <c r="H323" s="1" t="n">
        <v>0</v>
      </c>
      <c r="I323" s="1" t="n">
        <v>0</v>
      </c>
      <c r="J323" s="0" t="n">
        <v>44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7</v>
      </c>
      <c r="E324" s="0" t="s">
        <v>28</v>
      </c>
      <c r="F324" s="1" t="s">
        <v>161</v>
      </c>
      <c r="G324" s="1" t="n">
        <v>12867</v>
      </c>
      <c r="H324" s="1" t="n">
        <v>0</v>
      </c>
      <c r="I324" s="1" t="n">
        <v>13124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7</v>
      </c>
      <c r="E325" s="0" t="s">
        <v>28</v>
      </c>
      <c r="F325" s="1" t="s">
        <v>163</v>
      </c>
      <c r="G325" s="1" t="n">
        <v>36136</v>
      </c>
      <c r="H325" s="1" t="n">
        <v>0</v>
      </c>
      <c r="I325" s="1" t="n">
        <v>36858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29</v>
      </c>
      <c r="E326" s="0" t="s">
        <v>30</v>
      </c>
      <c r="G326" s="1" t="n">
        <v>0</v>
      </c>
      <c r="H326" s="1" t="n">
        <v>0</v>
      </c>
      <c r="I326" s="1" t="n">
        <v>0</v>
      </c>
      <c r="J326" s="0" t="n">
        <v>106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29</v>
      </c>
      <c r="E327" s="0" t="s">
        <v>30</v>
      </c>
      <c r="F327" s="1" t="s">
        <v>161</v>
      </c>
      <c r="G327" s="1" t="n">
        <v>27893</v>
      </c>
      <c r="H327" s="1" t="n">
        <v>0</v>
      </c>
      <c r="I327" s="1" t="n">
        <v>28450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29</v>
      </c>
      <c r="E328" s="0" t="s">
        <v>30</v>
      </c>
      <c r="F328" s="1" t="s">
        <v>174</v>
      </c>
      <c r="G328" s="1" t="n">
        <v>20639</v>
      </c>
      <c r="H328" s="1" t="n">
        <v>0</v>
      </c>
      <c r="I328" s="1" t="n">
        <v>21051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31</v>
      </c>
      <c r="E329" s="0" t="s">
        <v>32</v>
      </c>
      <c r="G329" s="1" t="n">
        <v>0</v>
      </c>
      <c r="H329" s="1" t="n">
        <v>0</v>
      </c>
      <c r="I329" s="1" t="n">
        <v>0</v>
      </c>
      <c r="J329" s="0" t="n">
        <v>140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31</v>
      </c>
      <c r="E330" s="0" t="s">
        <v>32</v>
      </c>
      <c r="F330" s="1" t="s">
        <v>161</v>
      </c>
      <c r="G330" s="1" t="n">
        <v>98677</v>
      </c>
      <c r="H330" s="1" t="n">
        <v>29089</v>
      </c>
      <c r="I330" s="1" t="n">
        <v>129739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31</v>
      </c>
      <c r="E331" s="0" t="s">
        <v>32</v>
      </c>
      <c r="F331" s="1" t="s">
        <v>174</v>
      </c>
      <c r="G331" s="1" t="n">
        <v>2091</v>
      </c>
      <c r="H331" s="1" t="n">
        <v>0</v>
      </c>
      <c r="I331" s="1" t="n">
        <v>2132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33</v>
      </c>
      <c r="E332" s="0" t="s">
        <v>34</v>
      </c>
      <c r="G332" s="1" t="n">
        <v>0</v>
      </c>
      <c r="H332" s="1" t="n">
        <v>0</v>
      </c>
      <c r="I332" s="1" t="n">
        <v>0</v>
      </c>
      <c r="J332" s="0" t="n">
        <v>4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33</v>
      </c>
      <c r="E333" s="0" t="s">
        <v>34</v>
      </c>
      <c r="F333" s="1" t="s">
        <v>161</v>
      </c>
      <c r="G333" s="1" t="n">
        <v>1134339</v>
      </c>
      <c r="H333" s="1" t="n">
        <v>186234</v>
      </c>
      <c r="I333" s="1" t="n">
        <v>126385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5</v>
      </c>
      <c r="E334" s="0" t="s">
        <v>36</v>
      </c>
      <c r="G334" s="1" t="n">
        <v>0</v>
      </c>
      <c r="H334" s="1" t="n">
        <v>0</v>
      </c>
      <c r="I334" s="1" t="n">
        <v>0</v>
      </c>
      <c r="J334" s="0" t="n">
        <v>78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5</v>
      </c>
      <c r="E335" s="0" t="s">
        <v>36</v>
      </c>
      <c r="F335" s="1" t="s">
        <v>170</v>
      </c>
      <c r="G335" s="1" t="n">
        <v>49076</v>
      </c>
      <c r="H335" s="1" t="n">
        <v>0</v>
      </c>
      <c r="I335" s="1" t="n">
        <v>50057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7</v>
      </c>
      <c r="E336" s="0" t="s">
        <v>38</v>
      </c>
      <c r="G336" s="1" t="n">
        <v>0</v>
      </c>
      <c r="H336" s="1" t="n">
        <v>0</v>
      </c>
      <c r="I336" s="1" t="n">
        <v>0</v>
      </c>
      <c r="J336" s="0" t="n">
        <v>380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7</v>
      </c>
      <c r="E337" s="0" t="s">
        <v>38</v>
      </c>
      <c r="F337" s="1" t="s">
        <v>161</v>
      </c>
      <c r="G337" s="1" t="n">
        <v>44374</v>
      </c>
      <c r="H337" s="1" t="n">
        <v>-75805</v>
      </c>
      <c r="I337" s="1" t="n">
        <v>-30543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7</v>
      </c>
      <c r="E338" s="0" t="s">
        <v>38</v>
      </c>
      <c r="F338" s="1" t="s">
        <v>174</v>
      </c>
      <c r="G338" s="1" t="n">
        <v>60770</v>
      </c>
      <c r="H338" s="1" t="n">
        <v>826996</v>
      </c>
      <c r="I338" s="1" t="n">
        <v>888981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7</v>
      </c>
      <c r="E339" s="0" t="s">
        <v>38</v>
      </c>
      <c r="F339" s="1" t="s">
        <v>175</v>
      </c>
      <c r="G339" s="1" t="n">
        <v>247429</v>
      </c>
      <c r="H339" s="1" t="n">
        <v>2173140</v>
      </c>
      <c r="I339" s="1" t="n">
        <v>2425517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37</v>
      </c>
      <c r="E340" s="0" t="s">
        <v>38</v>
      </c>
      <c r="F340" s="1" t="s">
        <v>176</v>
      </c>
      <c r="G340" s="1" t="n">
        <v>26980</v>
      </c>
      <c r="H340" s="1" t="n">
        <v>0</v>
      </c>
      <c r="I340" s="1" t="n">
        <v>27519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39</v>
      </c>
      <c r="E341" s="0" t="s">
        <v>40</v>
      </c>
      <c r="G341" s="1" t="n">
        <v>0</v>
      </c>
      <c r="H341" s="1" t="n">
        <v>0</v>
      </c>
      <c r="I341" s="1" t="n">
        <v>0</v>
      </c>
      <c r="J341" s="0" t="n">
        <v>47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39</v>
      </c>
      <c r="E342" s="0" t="s">
        <v>40</v>
      </c>
      <c r="F342" s="1" t="s">
        <v>170</v>
      </c>
      <c r="G342" s="1" t="n">
        <v>84026</v>
      </c>
      <c r="H342" s="1" t="n">
        <v>0</v>
      </c>
      <c r="I342" s="1" t="n">
        <v>85706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41</v>
      </c>
      <c r="E343" s="0" t="s">
        <v>42</v>
      </c>
      <c r="G343" s="1" t="n">
        <v>0</v>
      </c>
      <c r="H343" s="1" t="n">
        <v>0</v>
      </c>
      <c r="I343" s="1" t="n">
        <v>0</v>
      </c>
      <c r="J343" s="0" t="n">
        <v>176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41</v>
      </c>
      <c r="E344" s="0" t="s">
        <v>42</v>
      </c>
      <c r="F344" s="1" t="s">
        <v>174</v>
      </c>
      <c r="G344" s="1" t="n">
        <v>9584</v>
      </c>
      <c r="H344" s="1" t="n">
        <v>0</v>
      </c>
      <c r="I344" s="1" t="n">
        <v>9775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41</v>
      </c>
      <c r="E345" s="0" t="s">
        <v>42</v>
      </c>
      <c r="F345" s="1" t="s">
        <v>177</v>
      </c>
      <c r="G345" s="1" t="n">
        <v>161922</v>
      </c>
      <c r="H345" s="1" t="n">
        <v>107750</v>
      </c>
      <c r="I345" s="1" t="n">
        <v>272910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43</v>
      </c>
      <c r="E346" s="0" t="s">
        <v>44</v>
      </c>
      <c r="G346" s="1" t="n">
        <v>0</v>
      </c>
      <c r="H346" s="1" t="n">
        <v>0</v>
      </c>
      <c r="I346" s="1" t="n">
        <v>0</v>
      </c>
      <c r="J346" s="0" t="n">
        <v>454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3</v>
      </c>
      <c r="E347" s="0" t="s">
        <v>44</v>
      </c>
      <c r="F347" s="1" t="s">
        <v>174</v>
      </c>
      <c r="G347" s="1" t="n">
        <v>51292</v>
      </c>
      <c r="H347" s="1" t="n">
        <v>0</v>
      </c>
      <c r="I347" s="1" t="n">
        <v>52317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3</v>
      </c>
      <c r="E348" s="0" t="s">
        <v>44</v>
      </c>
      <c r="F348" s="1" t="s">
        <v>178</v>
      </c>
      <c r="G348" s="1" t="n">
        <v>327063</v>
      </c>
      <c r="H348" s="1" t="n">
        <v>4151</v>
      </c>
      <c r="I348" s="1" t="n">
        <v>337755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5</v>
      </c>
      <c r="E349" s="0" t="s">
        <v>46</v>
      </c>
      <c r="G349" s="1" t="n">
        <v>0</v>
      </c>
      <c r="H349" s="1" t="n">
        <v>0</v>
      </c>
      <c r="I349" s="1" t="n">
        <v>0</v>
      </c>
      <c r="J349" s="0" t="n">
        <v>352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5</v>
      </c>
      <c r="E350" s="0" t="s">
        <v>46</v>
      </c>
      <c r="F350" s="1" t="s">
        <v>179</v>
      </c>
      <c r="G350" s="1" t="n">
        <v>687758</v>
      </c>
      <c r="H350" s="1" t="n">
        <v>3565</v>
      </c>
      <c r="I350" s="1" t="n">
        <v>705078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7</v>
      </c>
      <c r="E351" s="0" t="s">
        <v>48</v>
      </c>
      <c r="G351" s="1" t="n">
        <v>0</v>
      </c>
      <c r="H351" s="1" t="n">
        <v>0</v>
      </c>
      <c r="I351" s="1" t="n">
        <v>0</v>
      </c>
      <c r="J351" s="0" t="n">
        <v>371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7</v>
      </c>
      <c r="E352" s="0" t="s">
        <v>48</v>
      </c>
      <c r="F352" s="1" t="s">
        <v>180</v>
      </c>
      <c r="G352" s="1" t="n">
        <v>224485</v>
      </c>
      <c r="H352" s="1" t="n">
        <v>453000</v>
      </c>
      <c r="I352" s="1" t="n">
        <v>681974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7</v>
      </c>
      <c r="E353" s="0" t="s">
        <v>48</v>
      </c>
      <c r="F353" s="1" t="s">
        <v>181</v>
      </c>
      <c r="G353" s="1" t="n">
        <v>4978</v>
      </c>
      <c r="H353" s="1" t="n">
        <v>0</v>
      </c>
      <c r="I353" s="1" t="n">
        <v>5077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47</v>
      </c>
      <c r="E354" s="0" t="s">
        <v>48</v>
      </c>
      <c r="F354" s="1" t="s">
        <v>173</v>
      </c>
      <c r="G354" s="1" t="n">
        <v>43347</v>
      </c>
      <c r="H354" s="1" t="n">
        <v>751</v>
      </c>
      <c r="I354" s="1" t="n">
        <v>44964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49</v>
      </c>
      <c r="E355" s="0" t="s">
        <v>50</v>
      </c>
      <c r="G355" s="1" t="n">
        <v>0</v>
      </c>
      <c r="H355" s="1" t="n">
        <v>0</v>
      </c>
      <c r="I355" s="1" t="n">
        <v>0</v>
      </c>
      <c r="J355" s="0" t="n">
        <v>108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49</v>
      </c>
      <c r="E356" s="0" t="s">
        <v>50</v>
      </c>
      <c r="F356" s="1" t="s">
        <v>174</v>
      </c>
      <c r="G356" s="1" t="n">
        <v>33128</v>
      </c>
      <c r="H356" s="1" t="n">
        <v>0</v>
      </c>
      <c r="I356" s="1" t="n">
        <v>33790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51</v>
      </c>
      <c r="E357" s="0" t="s">
        <v>52</v>
      </c>
      <c r="G357" s="1" t="n">
        <v>0</v>
      </c>
      <c r="H357" s="1" t="n">
        <v>0</v>
      </c>
      <c r="I357" s="1" t="n">
        <v>0</v>
      </c>
      <c r="J357" s="0" t="n">
        <v>53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51</v>
      </c>
      <c r="E358" s="0" t="s">
        <v>52</v>
      </c>
      <c r="F358" s="1" t="s">
        <v>174</v>
      </c>
      <c r="G358" s="1" t="n">
        <v>78590</v>
      </c>
      <c r="H358" s="1" t="n">
        <v>0</v>
      </c>
      <c r="I358" s="1" t="n">
        <v>80161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53</v>
      </c>
      <c r="E359" s="0" t="s">
        <v>54</v>
      </c>
      <c r="G359" s="1" t="n">
        <v>0</v>
      </c>
      <c r="H359" s="1" t="n">
        <v>0</v>
      </c>
      <c r="I359" s="1" t="n">
        <v>0</v>
      </c>
      <c r="J359" s="0" t="n">
        <v>86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53</v>
      </c>
      <c r="E360" s="0" t="s">
        <v>54</v>
      </c>
      <c r="F360" s="1" t="s">
        <v>181</v>
      </c>
      <c r="G360" s="1" t="n">
        <v>64083</v>
      </c>
      <c r="H360" s="1" t="n">
        <v>49976</v>
      </c>
      <c r="I360" s="1" t="n">
        <v>119185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55</v>
      </c>
      <c r="E361" s="0" t="s">
        <v>56</v>
      </c>
      <c r="G361" s="1" t="n">
        <v>0</v>
      </c>
      <c r="H361" s="1" t="n">
        <v>0</v>
      </c>
      <c r="I361" s="1" t="n">
        <v>0</v>
      </c>
      <c r="J361" s="0" t="n">
        <v>24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55</v>
      </c>
      <c r="E362" s="0" t="s">
        <v>56</v>
      </c>
      <c r="F362" s="1" t="s">
        <v>181</v>
      </c>
      <c r="G362" s="1" t="n">
        <v>34816</v>
      </c>
      <c r="H362" s="1" t="n">
        <v>1162</v>
      </c>
      <c r="I362" s="1" t="n">
        <v>38763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7</v>
      </c>
      <c r="E363" s="0" t="s">
        <v>58</v>
      </c>
      <c r="G363" s="1" t="n">
        <v>0</v>
      </c>
      <c r="H363" s="1" t="n">
        <v>0</v>
      </c>
      <c r="I363" s="1" t="n">
        <v>0</v>
      </c>
      <c r="J363" s="0" t="n">
        <v>24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57</v>
      </c>
      <c r="E364" s="0" t="s">
        <v>58</v>
      </c>
      <c r="F364" s="1" t="s">
        <v>181</v>
      </c>
      <c r="G364" s="1" t="n">
        <v>23019</v>
      </c>
      <c r="H364" s="1" t="n">
        <v>4767</v>
      </c>
      <c r="I364" s="1" t="n">
        <v>29627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59</v>
      </c>
      <c r="E365" s="0" t="s">
        <v>60</v>
      </c>
      <c r="G365" s="1" t="n">
        <v>0</v>
      </c>
      <c r="H365" s="1" t="n">
        <v>0</v>
      </c>
      <c r="I365" s="1" t="n">
        <v>0</v>
      </c>
      <c r="J365" s="0" t="n">
        <v>13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59</v>
      </c>
      <c r="E366" s="0" t="s">
        <v>60</v>
      </c>
      <c r="F366" s="1" t="s">
        <v>181</v>
      </c>
      <c r="G366" s="1" t="n">
        <v>3990</v>
      </c>
      <c r="H366" s="1" t="n">
        <v>0</v>
      </c>
      <c r="I366" s="1" t="n">
        <v>4309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61</v>
      </c>
      <c r="E367" s="0" t="s">
        <v>62</v>
      </c>
      <c r="G367" s="1" t="n">
        <v>0</v>
      </c>
      <c r="H367" s="1" t="n">
        <v>0</v>
      </c>
      <c r="I367" s="1" t="n">
        <v>0</v>
      </c>
      <c r="J367" s="0" t="n">
        <v>155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61</v>
      </c>
      <c r="E368" s="0" t="s">
        <v>62</v>
      </c>
      <c r="F368" s="1" t="s">
        <v>182</v>
      </c>
      <c r="G368" s="1" t="n">
        <v>81324</v>
      </c>
      <c r="H368" s="1" t="n">
        <v>367</v>
      </c>
      <c r="I368" s="1" t="n">
        <v>83317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61</v>
      </c>
      <c r="E369" s="0" t="s">
        <v>62</v>
      </c>
      <c r="F369" s="1" t="s">
        <v>183</v>
      </c>
      <c r="G369" s="1" t="n">
        <v>15991</v>
      </c>
      <c r="H369" s="1" t="n">
        <v>0</v>
      </c>
      <c r="I369" s="1" t="n">
        <v>16310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63</v>
      </c>
      <c r="E370" s="0" t="s">
        <v>64</v>
      </c>
      <c r="G370" s="1" t="n">
        <v>0</v>
      </c>
      <c r="H370" s="1" t="n">
        <v>0</v>
      </c>
      <c r="I370" s="1" t="n">
        <v>0</v>
      </c>
      <c r="J370" s="0" t="n">
        <v>184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63</v>
      </c>
      <c r="E371" s="0" t="s">
        <v>64</v>
      </c>
      <c r="F371" s="1" t="s">
        <v>184</v>
      </c>
      <c r="G371" s="1" t="n">
        <v>196407</v>
      </c>
      <c r="H371" s="1" t="n">
        <v>1716496</v>
      </c>
      <c r="I371" s="1" t="n">
        <v>1916831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65</v>
      </c>
      <c r="E372" s="0" t="s">
        <v>66</v>
      </c>
      <c r="G372" s="1" t="n">
        <v>0</v>
      </c>
      <c r="H372" s="1" t="n">
        <v>0</v>
      </c>
      <c r="I372" s="1" t="n">
        <v>0</v>
      </c>
      <c r="J372" s="0" t="n">
        <v>189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5</v>
      </c>
      <c r="E373" s="0" t="s">
        <v>66</v>
      </c>
      <c r="F373" s="1" t="s">
        <v>184</v>
      </c>
      <c r="G373" s="1" t="n">
        <v>2792768</v>
      </c>
      <c r="H373" s="1" t="n">
        <v>626061</v>
      </c>
      <c r="I373" s="1" t="n">
        <v>3474684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7</v>
      </c>
      <c r="E374" s="0" t="s">
        <v>68</v>
      </c>
      <c r="G374" s="1" t="n">
        <v>0</v>
      </c>
      <c r="H374" s="1" t="n">
        <v>0</v>
      </c>
      <c r="I374" s="1" t="n">
        <v>0</v>
      </c>
      <c r="J374" s="0" t="n">
        <v>275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67</v>
      </c>
      <c r="E375" s="0" t="s">
        <v>68</v>
      </c>
      <c r="F375" s="1" t="s">
        <v>185</v>
      </c>
      <c r="G375" s="1" t="n">
        <v>148154</v>
      </c>
      <c r="H375" s="1" t="n">
        <v>777</v>
      </c>
      <c r="I375" s="1" t="n">
        <v>151894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69</v>
      </c>
      <c r="E376" s="0" t="s">
        <v>70</v>
      </c>
      <c r="G376" s="1" t="n">
        <v>0</v>
      </c>
      <c r="H376" s="1" t="n">
        <v>0</v>
      </c>
      <c r="I376" s="1" t="n">
        <v>0</v>
      </c>
      <c r="J376" s="0" t="n">
        <v>402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69</v>
      </c>
      <c r="E377" s="0" t="s">
        <v>70</v>
      </c>
      <c r="F377" s="1" t="s">
        <v>186</v>
      </c>
      <c r="G377" s="1" t="n">
        <v>3738200</v>
      </c>
      <c r="H377" s="1" t="n">
        <v>3058615</v>
      </c>
      <c r="I377" s="1" t="n">
        <v>6871579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71</v>
      </c>
      <c r="E378" s="0" t="s">
        <v>72</v>
      </c>
      <c r="G378" s="1" t="n">
        <v>0</v>
      </c>
      <c r="H378" s="1" t="n">
        <v>0</v>
      </c>
      <c r="I378" s="1" t="n">
        <v>0</v>
      </c>
      <c r="J378" s="0" t="n">
        <v>78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71</v>
      </c>
      <c r="E379" s="0" t="s">
        <v>72</v>
      </c>
      <c r="F379" s="1" t="s">
        <v>174</v>
      </c>
      <c r="G379" s="1" t="n">
        <v>53136</v>
      </c>
      <c r="H379" s="1" t="n">
        <v>0</v>
      </c>
      <c r="I379" s="1" t="n">
        <v>47822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73</v>
      </c>
      <c r="E380" s="0" t="s">
        <v>74</v>
      </c>
      <c r="G380" s="1" t="n">
        <v>0</v>
      </c>
      <c r="H380" s="1" t="n">
        <v>0</v>
      </c>
      <c r="I380" s="1" t="n">
        <v>0</v>
      </c>
      <c r="J380" s="0" t="n">
        <v>39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73</v>
      </c>
      <c r="E381" s="0" t="s">
        <v>74</v>
      </c>
      <c r="F381" s="1" t="s">
        <v>187</v>
      </c>
      <c r="G381" s="1" t="n">
        <v>130384</v>
      </c>
      <c r="H381" s="1" t="n">
        <v>5176</v>
      </c>
      <c r="I381" s="1" t="n">
        <v>138167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73</v>
      </c>
      <c r="E382" s="0" t="s">
        <v>74</v>
      </c>
      <c r="F382" s="1" t="s">
        <v>188</v>
      </c>
      <c r="G382" s="1" t="n">
        <v>19037</v>
      </c>
      <c r="H382" s="1" t="n">
        <v>0</v>
      </c>
      <c r="I382" s="1" t="n">
        <v>19417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73</v>
      </c>
      <c r="E383" s="0" t="s">
        <v>74</v>
      </c>
      <c r="F383" s="1" t="s">
        <v>184</v>
      </c>
      <c r="G383" s="1" t="n">
        <v>1022</v>
      </c>
      <c r="H383" s="1" t="n">
        <v>0</v>
      </c>
      <c r="I383" s="1" t="n">
        <v>1042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3</v>
      </c>
      <c r="E384" s="0" t="s">
        <v>74</v>
      </c>
      <c r="F384" s="1" t="s">
        <v>163</v>
      </c>
      <c r="G384" s="1" t="n">
        <v>380</v>
      </c>
      <c r="H384" s="1" t="n">
        <v>0</v>
      </c>
      <c r="I384" s="1" t="n">
        <v>387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3</v>
      </c>
      <c r="E385" s="0" t="s">
        <v>74</v>
      </c>
      <c r="F385" s="1" t="s">
        <v>173</v>
      </c>
      <c r="G385" s="1" t="n">
        <v>73712</v>
      </c>
      <c r="H385" s="1" t="n">
        <v>3309</v>
      </c>
      <c r="I385" s="1" t="n">
        <v>78495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5</v>
      </c>
      <c r="E386" s="0" t="s">
        <v>76</v>
      </c>
      <c r="G386" s="1" t="n">
        <v>0</v>
      </c>
      <c r="H386" s="1" t="n">
        <v>0</v>
      </c>
      <c r="I386" s="1" t="n">
        <v>0</v>
      </c>
      <c r="J386" s="0" t="n">
        <v>35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5</v>
      </c>
      <c r="E387" s="0" t="s">
        <v>76</v>
      </c>
      <c r="F387" s="1" t="s">
        <v>174</v>
      </c>
      <c r="G387" s="1" t="n">
        <v>17980</v>
      </c>
      <c r="H387" s="1" t="n">
        <v>0</v>
      </c>
      <c r="I387" s="1" t="n">
        <v>18339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7</v>
      </c>
      <c r="E388" s="0" t="s">
        <v>78</v>
      </c>
      <c r="G388" s="1" t="n">
        <v>0</v>
      </c>
      <c r="H388" s="1" t="n">
        <v>0</v>
      </c>
      <c r="I388" s="1" t="n">
        <v>0</v>
      </c>
      <c r="J388" s="0" t="n">
        <v>443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7</v>
      </c>
      <c r="E389" s="0" t="s">
        <v>78</v>
      </c>
      <c r="F389" s="1" t="s">
        <v>189</v>
      </c>
      <c r="G389" s="1" t="n">
        <v>100697</v>
      </c>
      <c r="H389" s="1" t="n">
        <v>676</v>
      </c>
      <c r="I389" s="1" t="n">
        <v>103386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77</v>
      </c>
      <c r="E390" s="0" t="s">
        <v>78</v>
      </c>
      <c r="F390" s="1" t="s">
        <v>173</v>
      </c>
      <c r="G390" s="1" t="n">
        <v>101729</v>
      </c>
      <c r="H390" s="1" t="n">
        <v>1281</v>
      </c>
      <c r="I390" s="1" t="n">
        <v>105044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79</v>
      </c>
      <c r="E391" s="0" t="s">
        <v>80</v>
      </c>
      <c r="G391" s="1" t="n">
        <v>0</v>
      </c>
      <c r="H391" s="1" t="n">
        <v>0</v>
      </c>
      <c r="I391" s="1" t="n">
        <v>0</v>
      </c>
      <c r="J391" s="0" t="n">
        <v>86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79</v>
      </c>
      <c r="E392" s="0" t="s">
        <v>80</v>
      </c>
      <c r="F392" s="1" t="s">
        <v>188</v>
      </c>
      <c r="G392" s="1" t="n">
        <v>22933</v>
      </c>
      <c r="H392" s="1" t="n">
        <v>318</v>
      </c>
      <c r="I392" s="1" t="n">
        <v>20957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81</v>
      </c>
      <c r="E393" s="0" t="s">
        <v>82</v>
      </c>
      <c r="G393" s="1" t="n">
        <v>0</v>
      </c>
      <c r="H393" s="1" t="n">
        <v>0</v>
      </c>
      <c r="I393" s="1" t="n">
        <v>0</v>
      </c>
      <c r="J393" s="0" t="n">
        <v>3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81</v>
      </c>
      <c r="E394" s="0" t="s">
        <v>82</v>
      </c>
      <c r="F394" s="1" t="s">
        <v>163</v>
      </c>
      <c r="G394" s="1" t="n">
        <v>0</v>
      </c>
      <c r="H394" s="1" t="n">
        <v>0</v>
      </c>
      <c r="I394" s="1" t="n">
        <v>0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83</v>
      </c>
      <c r="E395" s="0" t="s">
        <v>84</v>
      </c>
      <c r="G395" s="1" t="n">
        <v>0</v>
      </c>
      <c r="H395" s="1" t="n">
        <v>0</v>
      </c>
      <c r="I395" s="1" t="n">
        <v>0</v>
      </c>
      <c r="J395" s="0" t="n">
        <v>194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83</v>
      </c>
      <c r="E396" s="0" t="s">
        <v>84</v>
      </c>
      <c r="F396" s="1" t="s">
        <v>14</v>
      </c>
      <c r="G396" s="1" t="n">
        <v>86100</v>
      </c>
      <c r="H396" s="1" t="n">
        <v>453</v>
      </c>
      <c r="I396" s="1" t="n">
        <v>88275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5</v>
      </c>
      <c r="E397" s="0" t="s">
        <v>86</v>
      </c>
      <c r="G397" s="1" t="n">
        <v>0</v>
      </c>
      <c r="H397" s="1" t="n">
        <v>0</v>
      </c>
      <c r="I397" s="1" t="n">
        <v>0</v>
      </c>
      <c r="J397" s="0" t="n">
        <v>137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5</v>
      </c>
      <c r="E398" s="0" t="s">
        <v>86</v>
      </c>
      <c r="F398" s="1" t="s">
        <v>184</v>
      </c>
      <c r="G398" s="1" t="n">
        <v>0</v>
      </c>
      <c r="H398" s="1" t="n">
        <v>0</v>
      </c>
      <c r="I398" s="1" t="n">
        <v>0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5</v>
      </c>
      <c r="E399" s="0" t="s">
        <v>86</v>
      </c>
      <c r="F399" s="1" t="s">
        <v>190</v>
      </c>
      <c r="G399" s="1" t="n">
        <v>113379</v>
      </c>
      <c r="H399" s="1" t="n">
        <v>637</v>
      </c>
      <c r="I399" s="1" t="n">
        <v>116283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7</v>
      </c>
      <c r="E400" s="0" t="s">
        <v>88</v>
      </c>
      <c r="G400" s="1" t="n">
        <v>0</v>
      </c>
      <c r="H400" s="1" t="n">
        <v>0</v>
      </c>
      <c r="I400" s="1" t="n">
        <v>0</v>
      </c>
      <c r="J400" s="0" t="n">
        <v>29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87</v>
      </c>
      <c r="E401" s="0" t="s">
        <v>88</v>
      </c>
      <c r="F401" s="1" t="s">
        <v>191</v>
      </c>
      <c r="G401" s="1" t="n">
        <v>8358</v>
      </c>
      <c r="H401" s="1" t="n">
        <v>138</v>
      </c>
      <c r="I401" s="1" t="n">
        <v>8663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89</v>
      </c>
      <c r="E402" s="0" t="s">
        <v>90</v>
      </c>
      <c r="G402" s="1" t="n">
        <v>0</v>
      </c>
      <c r="H402" s="1" t="n">
        <v>0</v>
      </c>
      <c r="I402" s="1" t="n">
        <v>0</v>
      </c>
      <c r="J402" s="0" t="n">
        <v>447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89</v>
      </c>
      <c r="E403" s="0" t="s">
        <v>90</v>
      </c>
      <c r="F403" s="1" t="s">
        <v>148</v>
      </c>
      <c r="G403" s="1" t="n">
        <v>201373</v>
      </c>
      <c r="H403" s="1" t="n">
        <v>5673</v>
      </c>
      <c r="I403" s="1" t="n">
        <v>211073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91</v>
      </c>
      <c r="E404" s="0" t="s">
        <v>92</v>
      </c>
      <c r="G404" s="1" t="n">
        <v>0</v>
      </c>
      <c r="H404" s="1" t="n">
        <v>0</v>
      </c>
      <c r="I404" s="1" t="n">
        <v>0</v>
      </c>
      <c r="J404" s="0" t="n">
        <v>464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91</v>
      </c>
      <c r="E405" s="0" t="s">
        <v>92</v>
      </c>
      <c r="F405" s="1" t="s">
        <v>192</v>
      </c>
      <c r="G405" s="1" t="n">
        <v>297019</v>
      </c>
      <c r="H405" s="1" t="n">
        <v>0</v>
      </c>
      <c r="I405" s="1" t="n">
        <v>302959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93</v>
      </c>
      <c r="E406" s="0" t="s">
        <v>94</v>
      </c>
      <c r="G406" s="1" t="n">
        <v>0</v>
      </c>
      <c r="H406" s="1" t="n">
        <v>0</v>
      </c>
      <c r="I406" s="1" t="n">
        <v>0</v>
      </c>
      <c r="J406" s="0" t="n">
        <v>161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3</v>
      </c>
      <c r="E407" s="0" t="s">
        <v>94</v>
      </c>
      <c r="F407" s="1" t="s">
        <v>192</v>
      </c>
      <c r="G407" s="1" t="n">
        <v>224826</v>
      </c>
      <c r="H407" s="1" t="n">
        <v>0</v>
      </c>
      <c r="I407" s="1" t="n">
        <v>229322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5</v>
      </c>
      <c r="E408" s="0" t="s">
        <v>96</v>
      </c>
      <c r="G408" s="1" t="n">
        <v>0</v>
      </c>
      <c r="H408" s="1" t="n">
        <v>0</v>
      </c>
      <c r="I408" s="1" t="n">
        <v>0</v>
      </c>
      <c r="J408" s="0" t="n">
        <v>136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5</v>
      </c>
      <c r="E409" s="0" t="s">
        <v>96</v>
      </c>
      <c r="F409" s="1" t="s">
        <v>192</v>
      </c>
      <c r="G409" s="1" t="n">
        <v>43841</v>
      </c>
      <c r="H409" s="1" t="n">
        <v>0</v>
      </c>
      <c r="I409" s="1" t="n">
        <v>39456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7</v>
      </c>
      <c r="E410" s="0" t="s">
        <v>98</v>
      </c>
      <c r="G410" s="1" t="n">
        <v>0</v>
      </c>
      <c r="H410" s="1" t="n">
        <v>0</v>
      </c>
      <c r="I410" s="1" t="n">
        <v>0</v>
      </c>
      <c r="J410" s="0" t="n">
        <v>479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7</v>
      </c>
      <c r="E411" s="0" t="s">
        <v>98</v>
      </c>
      <c r="F411" s="1" t="s">
        <v>152</v>
      </c>
      <c r="G411" s="1" t="n">
        <v>913358</v>
      </c>
      <c r="H411" s="1" t="n">
        <v>0</v>
      </c>
      <c r="I411" s="1" t="n">
        <v>931625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99</v>
      </c>
      <c r="E412" s="0" t="s">
        <v>100</v>
      </c>
      <c r="G412" s="1" t="n">
        <v>0</v>
      </c>
      <c r="H412" s="1" t="n">
        <v>0</v>
      </c>
      <c r="I412" s="1" t="n">
        <v>0</v>
      </c>
      <c r="J412" s="0" t="n">
        <v>258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99</v>
      </c>
      <c r="E413" s="0" t="s">
        <v>100</v>
      </c>
      <c r="F413" s="1" t="s">
        <v>193</v>
      </c>
      <c r="G413" s="1" t="n">
        <v>267712</v>
      </c>
      <c r="H413" s="1" t="n">
        <v>31599</v>
      </c>
      <c r="I413" s="1" t="n">
        <v>304665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99</v>
      </c>
      <c r="E414" s="0" t="s">
        <v>100</v>
      </c>
      <c r="F414" s="1" t="s">
        <v>173</v>
      </c>
      <c r="G414" s="1" t="n">
        <v>37580</v>
      </c>
      <c r="H414" s="1" t="n">
        <v>38</v>
      </c>
      <c r="I414" s="1" t="n">
        <v>3836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101</v>
      </c>
      <c r="E415" s="0" t="s">
        <v>102</v>
      </c>
      <c r="G415" s="1" t="n">
        <v>0</v>
      </c>
      <c r="H415" s="1" t="n">
        <v>0</v>
      </c>
      <c r="I415" s="1" t="n">
        <v>0</v>
      </c>
      <c r="J415" s="0" t="n">
        <v>213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101</v>
      </c>
      <c r="E416" s="0" t="s">
        <v>102</v>
      </c>
      <c r="F416" s="1" t="s">
        <v>193</v>
      </c>
      <c r="G416" s="1" t="n">
        <v>113218</v>
      </c>
      <c r="H416" s="1" t="n">
        <v>0</v>
      </c>
      <c r="I416" s="1" t="n">
        <v>115482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103</v>
      </c>
      <c r="E417" s="0" t="s">
        <v>104</v>
      </c>
      <c r="G417" s="1" t="n">
        <v>0</v>
      </c>
      <c r="H417" s="1" t="n">
        <v>0</v>
      </c>
      <c r="I417" s="1" t="n">
        <v>0</v>
      </c>
      <c r="J417" s="0" t="n">
        <v>182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3</v>
      </c>
      <c r="E418" s="0" t="s">
        <v>104</v>
      </c>
      <c r="F418" s="1" t="s">
        <v>112</v>
      </c>
      <c r="G418" s="1" t="n">
        <v>75358</v>
      </c>
      <c r="H418" s="1" t="n">
        <v>0</v>
      </c>
      <c r="I418" s="1" t="n">
        <v>76865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3</v>
      </c>
      <c r="E419" s="0" t="s">
        <v>104</v>
      </c>
      <c r="F419" s="1" t="s">
        <v>194</v>
      </c>
      <c r="G419" s="1" t="n">
        <v>2980</v>
      </c>
      <c r="H419" s="1" t="n">
        <v>0</v>
      </c>
      <c r="I419" s="1" t="n">
        <v>3039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5</v>
      </c>
      <c r="E420" s="0" t="s">
        <v>106</v>
      </c>
      <c r="G420" s="1" t="n">
        <v>0</v>
      </c>
      <c r="H420" s="1" t="n">
        <v>0</v>
      </c>
      <c r="I420" s="1" t="n">
        <v>0</v>
      </c>
      <c r="J420" s="0" t="n">
        <v>41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5</v>
      </c>
      <c r="E421" s="0" t="s">
        <v>106</v>
      </c>
      <c r="F421" s="1" t="s">
        <v>181</v>
      </c>
      <c r="G421" s="1" t="n">
        <v>62800</v>
      </c>
      <c r="H421" s="1" t="n">
        <v>0</v>
      </c>
      <c r="I421" s="1" t="n">
        <v>67824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4</v>
      </c>
      <c r="D422" s="0" t="s">
        <v>105</v>
      </c>
      <c r="E422" s="0" t="s">
        <v>106</v>
      </c>
      <c r="F422" s="1" t="s">
        <v>195</v>
      </c>
      <c r="G422" s="1" t="n">
        <v>92768</v>
      </c>
      <c r="H422" s="1" t="n">
        <v>0</v>
      </c>
      <c r="I422" s="1" t="n">
        <v>100189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4</v>
      </c>
      <c r="D423" s="0" t="s">
        <v>107</v>
      </c>
      <c r="E423" s="0" t="s">
        <v>108</v>
      </c>
      <c r="G423" s="1" t="n">
        <v>0</v>
      </c>
      <c r="H423" s="1" t="n">
        <v>0</v>
      </c>
      <c r="I423" s="1" t="n">
        <v>0</v>
      </c>
      <c r="J423" s="0" t="n">
        <v>6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4</v>
      </c>
      <c r="D424" s="0" t="s">
        <v>107</v>
      </c>
      <c r="E424" s="0" t="s">
        <v>108</v>
      </c>
      <c r="F424" s="1" t="s">
        <v>196</v>
      </c>
      <c r="G424" s="1" t="n">
        <v>57040</v>
      </c>
      <c r="H424" s="1" t="n">
        <v>0</v>
      </c>
      <c r="I424" s="1" t="n">
        <v>57040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12</v>
      </c>
      <c r="D425" s="0" t="s">
        <v>113</v>
      </c>
      <c r="E425" s="0" t="s">
        <v>114</v>
      </c>
      <c r="G425" s="1" t="n">
        <v>0</v>
      </c>
      <c r="H425" s="1" t="n">
        <v>0</v>
      </c>
      <c r="I425" s="1" t="n">
        <v>0</v>
      </c>
      <c r="J425" s="0" t="n">
        <v>344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12</v>
      </c>
      <c r="D426" s="0" t="s">
        <v>113</v>
      </c>
      <c r="E426" s="0" t="s">
        <v>114</v>
      </c>
      <c r="F426" s="1" t="s">
        <v>197</v>
      </c>
      <c r="G426" s="1" t="n">
        <v>417776</v>
      </c>
      <c r="H426" s="1" t="n">
        <v>69699</v>
      </c>
      <c r="I426" s="1" t="n">
        <v>512541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12</v>
      </c>
      <c r="D427" s="0" t="s">
        <v>113</v>
      </c>
      <c r="E427" s="0" t="s">
        <v>114</v>
      </c>
      <c r="F427" s="1" t="s">
        <v>179</v>
      </c>
      <c r="G427" s="1" t="n">
        <v>1921</v>
      </c>
      <c r="H427" s="1" t="n">
        <v>0</v>
      </c>
      <c r="I427" s="1" t="n">
        <v>2036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20</v>
      </c>
      <c r="D428" s="0" t="s">
        <v>121</v>
      </c>
      <c r="E428" s="0" t="s">
        <v>122</v>
      </c>
      <c r="G428" s="1" t="n">
        <v>0</v>
      </c>
      <c r="H428" s="1" t="n">
        <v>0</v>
      </c>
      <c r="I428" s="1" t="n">
        <v>0</v>
      </c>
      <c r="J428" s="0" t="n">
        <v>398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20</v>
      </c>
      <c r="D429" s="0" t="s">
        <v>121</v>
      </c>
      <c r="E429" s="0" t="s">
        <v>122</v>
      </c>
      <c r="F429" s="1" t="s">
        <v>176</v>
      </c>
      <c r="G429" s="1" t="n">
        <v>808932</v>
      </c>
      <c r="H429" s="1" t="n">
        <v>7540</v>
      </c>
      <c r="I429" s="1" t="n">
        <v>549524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20</v>
      </c>
      <c r="D430" s="0" t="s">
        <v>123</v>
      </c>
      <c r="E430" s="0" t="s">
        <v>124</v>
      </c>
      <c r="G430" s="1" t="n">
        <v>0</v>
      </c>
      <c r="H430" s="1" t="n">
        <v>0</v>
      </c>
      <c r="I430" s="1" t="n">
        <v>0</v>
      </c>
      <c r="J430" s="0" t="n">
        <v>3699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20</v>
      </c>
      <c r="D431" s="0" t="s">
        <v>123</v>
      </c>
      <c r="E431" s="0" t="s">
        <v>124</v>
      </c>
      <c r="F431" s="1" t="s">
        <v>172</v>
      </c>
      <c r="G431" s="1" t="n">
        <v>3885687</v>
      </c>
      <c r="H431" s="1" t="n">
        <v>0</v>
      </c>
      <c r="I431" s="1" t="n">
        <v>2603410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20</v>
      </c>
      <c r="D432" s="0" t="s">
        <v>125</v>
      </c>
      <c r="E432" s="0" t="s">
        <v>126</v>
      </c>
      <c r="G432" s="1" t="n">
        <v>0</v>
      </c>
      <c r="H432" s="1" t="n">
        <v>0</v>
      </c>
      <c r="I432" s="1" t="n">
        <v>0</v>
      </c>
      <c r="J432" s="0" t="n">
        <v>538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20</v>
      </c>
      <c r="D433" s="0" t="s">
        <v>125</v>
      </c>
      <c r="E433" s="0" t="s">
        <v>126</v>
      </c>
      <c r="F433" s="1" t="s">
        <v>198</v>
      </c>
      <c r="G433" s="1" t="n">
        <v>942045</v>
      </c>
      <c r="H433" s="1" t="n">
        <v>0</v>
      </c>
      <c r="I433" s="1" t="n">
        <v>631170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20</v>
      </c>
      <c r="D434" s="0" t="s">
        <v>127</v>
      </c>
      <c r="E434" s="0" t="s">
        <v>128</v>
      </c>
      <c r="G434" s="1" t="n">
        <v>0</v>
      </c>
      <c r="H434" s="1" t="n">
        <v>0</v>
      </c>
      <c r="I434" s="1" t="n">
        <v>0</v>
      </c>
      <c r="J434" s="0" t="n">
        <v>217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20</v>
      </c>
      <c r="D435" s="0" t="s">
        <v>127</v>
      </c>
      <c r="E435" s="0" t="s">
        <v>128</v>
      </c>
      <c r="F435" s="1" t="s">
        <v>199</v>
      </c>
      <c r="G435" s="1" t="n">
        <v>161690</v>
      </c>
      <c r="H435" s="1" t="n">
        <v>0</v>
      </c>
      <c r="I435" s="1" t="n">
        <v>161690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20</v>
      </c>
      <c r="D436" s="0" t="s">
        <v>129</v>
      </c>
      <c r="E436" s="0" t="s">
        <v>130</v>
      </c>
      <c r="G436" s="1" t="n">
        <v>0</v>
      </c>
      <c r="H436" s="1" t="n">
        <v>0</v>
      </c>
      <c r="I436" s="1" t="n">
        <v>0</v>
      </c>
      <c r="J436" s="0" t="n">
        <v>459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20</v>
      </c>
      <c r="D437" s="0" t="s">
        <v>129</v>
      </c>
      <c r="E437" s="0" t="s">
        <v>130</v>
      </c>
      <c r="F437" s="1" t="s">
        <v>200</v>
      </c>
      <c r="G437" s="1" t="n">
        <v>1916381</v>
      </c>
      <c r="H437" s="1" t="n">
        <v>0</v>
      </c>
      <c r="I437" s="1" t="n">
        <v>1283975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20</v>
      </c>
      <c r="D438" s="0" t="s">
        <v>131</v>
      </c>
      <c r="E438" s="0" t="s">
        <v>132</v>
      </c>
      <c r="G438" s="1" t="n">
        <v>0</v>
      </c>
      <c r="H438" s="1" t="n">
        <v>0</v>
      </c>
      <c r="I438" s="1" t="n">
        <v>0</v>
      </c>
      <c r="J438" s="0" t="n">
        <v>38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20</v>
      </c>
      <c r="D439" s="0" t="s">
        <v>131</v>
      </c>
      <c r="E439" s="0" t="s">
        <v>132</v>
      </c>
      <c r="F439" s="1" t="s">
        <v>201</v>
      </c>
      <c r="G439" s="1" t="n">
        <v>408585</v>
      </c>
      <c r="H439" s="1" t="n">
        <v>0</v>
      </c>
      <c r="I439" s="1" t="n">
        <v>367726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20</v>
      </c>
      <c r="D440" s="0" t="s">
        <v>133</v>
      </c>
      <c r="E440" s="0" t="s">
        <v>134</v>
      </c>
      <c r="G440" s="1" t="n">
        <v>0</v>
      </c>
      <c r="H440" s="1" t="n">
        <v>0</v>
      </c>
      <c r="I440" s="1" t="n">
        <v>0</v>
      </c>
      <c r="J440" s="0" t="n">
        <v>1653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20</v>
      </c>
      <c r="D441" s="0" t="s">
        <v>133</v>
      </c>
      <c r="E441" s="0" t="s">
        <v>134</v>
      </c>
      <c r="F441" s="1" t="s">
        <v>199</v>
      </c>
      <c r="G441" s="1" t="n">
        <v>2897057</v>
      </c>
      <c r="H441" s="1" t="n">
        <v>263561</v>
      </c>
      <c r="I441" s="1" t="n">
        <v>3305470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20</v>
      </c>
      <c r="D442" s="0" t="s">
        <v>135</v>
      </c>
      <c r="E442" s="0" t="s">
        <v>136</v>
      </c>
      <c r="G442" s="1" t="n">
        <v>0</v>
      </c>
      <c r="H442" s="1" t="n">
        <v>0</v>
      </c>
      <c r="I442" s="1" t="n">
        <v>0</v>
      </c>
      <c r="J442" s="0" t="n">
        <v>401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20</v>
      </c>
      <c r="D443" s="0" t="s">
        <v>135</v>
      </c>
      <c r="E443" s="0" t="s">
        <v>136</v>
      </c>
      <c r="F443" s="1" t="s">
        <v>202</v>
      </c>
      <c r="G443" s="1" t="n">
        <v>1853239</v>
      </c>
      <c r="H443" s="1" t="n">
        <v>0</v>
      </c>
      <c r="I443" s="1" t="n">
        <v>1241670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20</v>
      </c>
      <c r="D444" s="0" t="s">
        <v>137</v>
      </c>
      <c r="E444" s="0" t="s">
        <v>138</v>
      </c>
      <c r="G444" s="1" t="n">
        <v>0</v>
      </c>
      <c r="H444" s="1" t="n">
        <v>0</v>
      </c>
      <c r="I444" s="1" t="n">
        <v>0</v>
      </c>
      <c r="J444" s="0" t="n">
        <v>6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20</v>
      </c>
      <c r="D445" s="0" t="s">
        <v>137</v>
      </c>
      <c r="E445" s="0" t="s">
        <v>138</v>
      </c>
      <c r="F445" s="1" t="s">
        <v>201</v>
      </c>
      <c r="G445" s="1" t="n">
        <v>208053</v>
      </c>
      <c r="H445" s="1" t="n">
        <v>0</v>
      </c>
      <c r="I445" s="1" t="n">
        <v>139395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20</v>
      </c>
      <c r="D446" s="0" t="s">
        <v>139</v>
      </c>
      <c r="E446" s="0" t="s">
        <v>140</v>
      </c>
      <c r="G446" s="1" t="n">
        <v>0</v>
      </c>
      <c r="H446" s="1" t="n">
        <v>0</v>
      </c>
      <c r="I446" s="1" t="n">
        <v>0</v>
      </c>
      <c r="J446" s="0" t="n">
        <v>114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20</v>
      </c>
      <c r="D447" s="0" t="s">
        <v>139</v>
      </c>
      <c r="E447" s="0" t="s">
        <v>140</v>
      </c>
      <c r="F447" s="1" t="s">
        <v>174</v>
      </c>
      <c r="G447" s="1" t="n">
        <v>1001850</v>
      </c>
      <c r="H447" s="1" t="n">
        <v>0</v>
      </c>
      <c r="I447" s="1" t="n">
        <v>671239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20</v>
      </c>
      <c r="D448" s="0" t="s">
        <v>139</v>
      </c>
      <c r="E448" s="0" t="s">
        <v>140</v>
      </c>
      <c r="F448" s="1" t="s">
        <v>179</v>
      </c>
      <c r="G448" s="1" t="n">
        <v>1980611</v>
      </c>
      <c r="H448" s="1" t="n">
        <v>0</v>
      </c>
      <c r="I448" s="1" t="n">
        <v>1327009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20</v>
      </c>
      <c r="D449" s="0" t="s">
        <v>141</v>
      </c>
      <c r="E449" s="0" t="s">
        <v>142</v>
      </c>
      <c r="G449" s="1" t="n">
        <v>0</v>
      </c>
      <c r="H449" s="1" t="n">
        <v>0</v>
      </c>
      <c r="I449" s="1" t="n">
        <v>0</v>
      </c>
      <c r="J449" s="0" t="n">
        <v>29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20</v>
      </c>
      <c r="D450" s="0" t="s">
        <v>141</v>
      </c>
      <c r="E450" s="0" t="s">
        <v>142</v>
      </c>
      <c r="F450" s="1" t="s">
        <v>197</v>
      </c>
      <c r="G450" s="1" t="n">
        <v>3844</v>
      </c>
      <c r="H450" s="1" t="n">
        <v>0</v>
      </c>
      <c r="I450" s="1" t="n">
        <v>2575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20</v>
      </c>
      <c r="D451" s="0" t="s">
        <v>143</v>
      </c>
      <c r="E451" s="0" t="s">
        <v>144</v>
      </c>
      <c r="G451" s="1" t="n">
        <v>0</v>
      </c>
      <c r="H451" s="1" t="n">
        <v>0</v>
      </c>
      <c r="I451" s="1" t="n">
        <v>0</v>
      </c>
      <c r="J451" s="0" t="n">
        <v>1373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20</v>
      </c>
      <c r="D452" s="0" t="s">
        <v>143</v>
      </c>
      <c r="E452" s="0" t="s">
        <v>144</v>
      </c>
      <c r="F452" s="1" t="s">
        <v>175</v>
      </c>
      <c r="G452" s="1" t="n">
        <v>3362373</v>
      </c>
      <c r="H452" s="1" t="n">
        <v>0</v>
      </c>
      <c r="I452" s="1" t="n">
        <v>2252789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48</v>
      </c>
      <c r="D453" s="0" t="s">
        <v>149</v>
      </c>
      <c r="E453" s="0" t="s">
        <v>150</v>
      </c>
      <c r="G453" s="1" t="n">
        <v>0</v>
      </c>
      <c r="H453" s="1" t="n">
        <v>0</v>
      </c>
      <c r="I453" s="1" t="n">
        <v>0</v>
      </c>
      <c r="J453" s="0" t="n">
        <v>61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148</v>
      </c>
      <c r="D454" s="0" t="s">
        <v>149</v>
      </c>
      <c r="E454" s="0" t="s">
        <v>150</v>
      </c>
      <c r="F454" s="1" t="s">
        <v>170</v>
      </c>
      <c r="G454" s="1" t="n">
        <v>230751</v>
      </c>
      <c r="H454" s="1" t="n">
        <v>0</v>
      </c>
      <c r="I454" s="1" t="n">
        <v>184600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152</v>
      </c>
      <c r="D455" s="0" t="s">
        <v>153</v>
      </c>
      <c r="E455" s="0" t="s">
        <v>154</v>
      </c>
      <c r="G455" s="1" t="n">
        <v>0</v>
      </c>
      <c r="H455" s="1" t="n">
        <v>0</v>
      </c>
      <c r="I455" s="1" t="n">
        <v>0</v>
      </c>
      <c r="J455" s="0" t="n">
        <v>185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152</v>
      </c>
      <c r="D456" s="0" t="s">
        <v>153</v>
      </c>
      <c r="E456" s="0" t="s">
        <v>154</v>
      </c>
      <c r="F456" s="1" t="s">
        <v>173</v>
      </c>
      <c r="G456" s="1" t="n">
        <v>42636</v>
      </c>
      <c r="H456" s="1" t="n">
        <v>1797</v>
      </c>
      <c r="I456" s="1" t="n">
        <v>40169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3</v>
      </c>
      <c r="C457" s="0" t="s">
        <v>14</v>
      </c>
      <c r="D457" s="0" t="s">
        <v>15</v>
      </c>
      <c r="E457" s="0" t="s">
        <v>16</v>
      </c>
      <c r="G457" s="1" t="n">
        <v>0</v>
      </c>
      <c r="H457" s="1" t="n">
        <v>0</v>
      </c>
      <c r="I457" s="1" t="n">
        <v>0</v>
      </c>
      <c r="J457" s="0" t="n">
        <v>575</v>
      </c>
    </row>
    <row r="458" customFormat="false" ht="12.75" hidden="false" customHeight="false" outlineLevel="0" collapsed="false">
      <c r="A458" s="0" t="s">
        <v>11</v>
      </c>
      <c r="B458" s="0" t="s">
        <v>43</v>
      </c>
      <c r="C458" s="0" t="s">
        <v>14</v>
      </c>
      <c r="D458" s="0" t="s">
        <v>15</v>
      </c>
      <c r="E458" s="0" t="s">
        <v>16</v>
      </c>
      <c r="F458" s="1" t="s">
        <v>160</v>
      </c>
      <c r="G458" s="1" t="n">
        <v>254196</v>
      </c>
      <c r="H458" s="1" t="n">
        <v>306</v>
      </c>
      <c r="I458" s="1" t="n">
        <v>259585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3</v>
      </c>
      <c r="C459" s="0" t="s">
        <v>14</v>
      </c>
      <c r="D459" s="0" t="s">
        <v>15</v>
      </c>
      <c r="E459" s="0" t="s">
        <v>16</v>
      </c>
      <c r="F459" s="1" t="s">
        <v>169</v>
      </c>
      <c r="G459" s="1" t="n">
        <v>164966</v>
      </c>
      <c r="H459" s="1" t="n">
        <v>173863</v>
      </c>
      <c r="I459" s="1" t="n">
        <v>342128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3</v>
      </c>
      <c r="C460" s="0" t="s">
        <v>14</v>
      </c>
      <c r="D460" s="0" t="s">
        <v>15</v>
      </c>
      <c r="E460" s="0" t="s">
        <v>16</v>
      </c>
      <c r="F460" s="1" t="s">
        <v>161</v>
      </c>
      <c r="G460" s="1" t="n">
        <v>33809</v>
      </c>
      <c r="H460" s="1" t="n">
        <v>0</v>
      </c>
      <c r="I460" s="1" t="n">
        <v>34485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3</v>
      </c>
      <c r="C461" s="0" t="s">
        <v>14</v>
      </c>
      <c r="D461" s="0" t="s">
        <v>15</v>
      </c>
      <c r="E461" s="0" t="s">
        <v>16</v>
      </c>
      <c r="F461" s="1" t="s">
        <v>171</v>
      </c>
      <c r="G461" s="1" t="n">
        <v>5025</v>
      </c>
      <c r="H461" s="1" t="n">
        <v>696</v>
      </c>
      <c r="I461" s="1" t="n">
        <v>5821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3</v>
      </c>
      <c r="C462" s="0" t="s">
        <v>14</v>
      </c>
      <c r="D462" s="0" t="s">
        <v>15</v>
      </c>
      <c r="E462" s="0" t="s">
        <v>16</v>
      </c>
      <c r="F462" s="1" t="s">
        <v>172</v>
      </c>
      <c r="G462" s="1" t="n">
        <v>8501</v>
      </c>
      <c r="H462" s="1" t="n">
        <v>0</v>
      </c>
      <c r="I462" s="1" t="n">
        <v>8671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3</v>
      </c>
      <c r="C463" s="0" t="s">
        <v>14</v>
      </c>
      <c r="D463" s="0" t="s">
        <v>15</v>
      </c>
      <c r="E463" s="0" t="s">
        <v>16</v>
      </c>
      <c r="F463" s="1" t="s">
        <v>173</v>
      </c>
      <c r="G463" s="1" t="n">
        <v>37149</v>
      </c>
      <c r="H463" s="1" t="n">
        <v>688</v>
      </c>
      <c r="I463" s="1" t="n">
        <v>38579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3</v>
      </c>
      <c r="C464" s="0" t="s">
        <v>14</v>
      </c>
      <c r="D464" s="0" t="s">
        <v>19</v>
      </c>
      <c r="E464" s="0" t="s">
        <v>20</v>
      </c>
      <c r="G464" s="1" t="n">
        <v>0</v>
      </c>
      <c r="H464" s="1" t="n">
        <v>0</v>
      </c>
      <c r="I464" s="1" t="n">
        <v>0</v>
      </c>
      <c r="J464" s="0" t="n">
        <v>34</v>
      </c>
    </row>
    <row r="465" customFormat="false" ht="12.75" hidden="false" customHeight="false" outlineLevel="0" collapsed="false">
      <c r="A465" s="0" t="s">
        <v>11</v>
      </c>
      <c r="B465" s="0" t="s">
        <v>43</v>
      </c>
      <c r="C465" s="0" t="s">
        <v>14</v>
      </c>
      <c r="D465" s="0" t="s">
        <v>19</v>
      </c>
      <c r="E465" s="0" t="s">
        <v>20</v>
      </c>
      <c r="F465" s="1" t="s">
        <v>169</v>
      </c>
      <c r="G465" s="1" t="n">
        <v>12501</v>
      </c>
      <c r="H465" s="1" t="n">
        <v>3204</v>
      </c>
      <c r="I465" s="1" t="n">
        <v>15955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3</v>
      </c>
      <c r="C466" s="0" t="s">
        <v>14</v>
      </c>
      <c r="D466" s="0" t="s">
        <v>19</v>
      </c>
      <c r="E466" s="0" t="s">
        <v>20</v>
      </c>
      <c r="F466" s="1" t="s">
        <v>174</v>
      </c>
      <c r="G466" s="1" t="n">
        <v>7178</v>
      </c>
      <c r="H466" s="1" t="n">
        <v>0</v>
      </c>
      <c r="I466" s="1" t="n">
        <v>7321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21</v>
      </c>
      <c r="E467" s="0" t="s">
        <v>22</v>
      </c>
      <c r="G467" s="1" t="n">
        <v>0</v>
      </c>
      <c r="H467" s="1" t="n">
        <v>0</v>
      </c>
      <c r="I467" s="1" t="n">
        <v>0</v>
      </c>
      <c r="J467" s="0" t="n">
        <v>85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21</v>
      </c>
      <c r="E468" s="0" t="s">
        <v>22</v>
      </c>
      <c r="F468" s="1" t="s">
        <v>161</v>
      </c>
      <c r="G468" s="1" t="n">
        <v>23399</v>
      </c>
      <c r="H468" s="1" t="n">
        <v>0</v>
      </c>
      <c r="I468" s="1" t="n">
        <v>23866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21</v>
      </c>
      <c r="E469" s="0" t="s">
        <v>22</v>
      </c>
      <c r="F469" s="1" t="s">
        <v>174</v>
      </c>
      <c r="G469" s="1" t="n">
        <v>15793</v>
      </c>
      <c r="H469" s="1" t="n">
        <v>29322</v>
      </c>
      <c r="I469" s="1" t="n">
        <v>4543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23</v>
      </c>
      <c r="E470" s="0" t="s">
        <v>24</v>
      </c>
      <c r="G470" s="1" t="n">
        <v>0</v>
      </c>
      <c r="H470" s="1" t="n">
        <v>0</v>
      </c>
      <c r="I470" s="1" t="n">
        <v>0</v>
      </c>
      <c r="J470" s="0" t="n">
        <v>107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23</v>
      </c>
      <c r="E471" s="0" t="s">
        <v>24</v>
      </c>
      <c r="F471" s="1" t="s">
        <v>169</v>
      </c>
      <c r="G471" s="1" t="n">
        <v>66873</v>
      </c>
      <c r="H471" s="1" t="n">
        <v>0</v>
      </c>
      <c r="I471" s="1" t="n">
        <v>68210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23</v>
      </c>
      <c r="E472" s="0" t="s">
        <v>24</v>
      </c>
      <c r="F472" s="1" t="s">
        <v>174</v>
      </c>
      <c r="G472" s="1" t="n">
        <v>13896</v>
      </c>
      <c r="H472" s="1" t="n">
        <v>0</v>
      </c>
      <c r="I472" s="1" t="n">
        <v>1417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25</v>
      </c>
      <c r="E473" s="0" t="s">
        <v>26</v>
      </c>
      <c r="G473" s="1" t="n">
        <v>0</v>
      </c>
      <c r="H473" s="1" t="n">
        <v>0</v>
      </c>
      <c r="I473" s="1" t="n">
        <v>0</v>
      </c>
      <c r="J473" s="0" t="n">
        <v>5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25</v>
      </c>
      <c r="E474" s="0" t="s">
        <v>26</v>
      </c>
      <c r="F474" s="1" t="s">
        <v>171</v>
      </c>
      <c r="G474" s="1" t="n">
        <v>453</v>
      </c>
      <c r="H474" s="1" t="n">
        <v>0</v>
      </c>
      <c r="I474" s="1" t="n">
        <v>462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27</v>
      </c>
      <c r="E475" s="0" t="s">
        <v>28</v>
      </c>
      <c r="G475" s="1" t="n">
        <v>0</v>
      </c>
      <c r="H475" s="1" t="n">
        <v>0</v>
      </c>
      <c r="I475" s="1" t="n">
        <v>0</v>
      </c>
      <c r="J475" s="0" t="n">
        <v>28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27</v>
      </c>
      <c r="E476" s="0" t="s">
        <v>28</v>
      </c>
      <c r="F476" s="1" t="s">
        <v>161</v>
      </c>
      <c r="G476" s="1" t="n">
        <v>11527</v>
      </c>
      <c r="H476" s="1" t="n">
        <v>0</v>
      </c>
      <c r="I476" s="1" t="n">
        <v>11757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27</v>
      </c>
      <c r="E477" s="0" t="s">
        <v>28</v>
      </c>
      <c r="F477" s="1" t="s">
        <v>163</v>
      </c>
      <c r="G477" s="1" t="n">
        <v>15003</v>
      </c>
      <c r="H477" s="1" t="n">
        <v>0</v>
      </c>
      <c r="I477" s="1" t="n">
        <v>15303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29</v>
      </c>
      <c r="E478" s="0" t="s">
        <v>30</v>
      </c>
      <c r="G478" s="1" t="n">
        <v>0</v>
      </c>
      <c r="H478" s="1" t="n">
        <v>0</v>
      </c>
      <c r="I478" s="1" t="n">
        <v>0</v>
      </c>
      <c r="J478" s="0" t="n">
        <v>56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29</v>
      </c>
      <c r="E479" s="0" t="s">
        <v>30</v>
      </c>
      <c r="F479" s="1" t="s">
        <v>161</v>
      </c>
      <c r="G479" s="1" t="n">
        <v>14302</v>
      </c>
      <c r="H479" s="1" t="n">
        <v>0</v>
      </c>
      <c r="I479" s="1" t="n">
        <v>14588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29</v>
      </c>
      <c r="E480" s="0" t="s">
        <v>30</v>
      </c>
      <c r="F480" s="1" t="s">
        <v>174</v>
      </c>
      <c r="G480" s="1" t="n">
        <v>7416</v>
      </c>
      <c r="H480" s="1" t="n">
        <v>0</v>
      </c>
      <c r="I480" s="1" t="n">
        <v>7564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31</v>
      </c>
      <c r="E481" s="0" t="s">
        <v>32</v>
      </c>
      <c r="G481" s="1" t="n">
        <v>0</v>
      </c>
      <c r="H481" s="1" t="n">
        <v>0</v>
      </c>
      <c r="I481" s="1" t="n">
        <v>0</v>
      </c>
      <c r="J481" s="0" t="n">
        <v>84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31</v>
      </c>
      <c r="E482" s="0" t="s">
        <v>32</v>
      </c>
      <c r="F482" s="1" t="s">
        <v>161</v>
      </c>
      <c r="G482" s="1" t="n">
        <v>50524</v>
      </c>
      <c r="H482" s="1" t="n">
        <v>2156</v>
      </c>
      <c r="I482" s="1" t="n">
        <v>53690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31</v>
      </c>
      <c r="E483" s="0" t="s">
        <v>32</v>
      </c>
      <c r="F483" s="1" t="s">
        <v>174</v>
      </c>
      <c r="G483" s="1" t="n">
        <v>213</v>
      </c>
      <c r="H483" s="1" t="n">
        <v>0</v>
      </c>
      <c r="I483" s="1" t="n">
        <v>217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35</v>
      </c>
      <c r="E484" s="0" t="s">
        <v>36</v>
      </c>
      <c r="G484" s="1" t="n">
        <v>0</v>
      </c>
      <c r="H484" s="1" t="n">
        <v>0</v>
      </c>
      <c r="I484" s="1" t="n">
        <v>0</v>
      </c>
      <c r="J484" s="0" t="n">
        <v>67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35</v>
      </c>
      <c r="E485" s="0" t="s">
        <v>36</v>
      </c>
      <c r="F485" s="1" t="s">
        <v>170</v>
      </c>
      <c r="G485" s="1" t="n">
        <v>36530</v>
      </c>
      <c r="H485" s="1" t="n">
        <v>0</v>
      </c>
      <c r="I485" s="1" t="n">
        <v>37260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37</v>
      </c>
      <c r="E486" s="0" t="s">
        <v>38</v>
      </c>
      <c r="G486" s="1" t="n">
        <v>0</v>
      </c>
      <c r="H486" s="1" t="n">
        <v>0</v>
      </c>
      <c r="I486" s="1" t="n">
        <v>0</v>
      </c>
      <c r="J486" s="0" t="n">
        <v>132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37</v>
      </c>
      <c r="E487" s="0" t="s">
        <v>38</v>
      </c>
      <c r="F487" s="1" t="s">
        <v>161</v>
      </c>
      <c r="G487" s="1" t="n">
        <v>25341</v>
      </c>
      <c r="H487" s="1" t="n">
        <v>-145402</v>
      </c>
      <c r="I487" s="1" t="n">
        <v>-119554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37</v>
      </c>
      <c r="E488" s="0" t="s">
        <v>38</v>
      </c>
      <c r="F488" s="1" t="s">
        <v>174</v>
      </c>
      <c r="G488" s="1" t="n">
        <v>6177</v>
      </c>
      <c r="H488" s="1" t="n">
        <v>4710</v>
      </c>
      <c r="I488" s="1" t="n">
        <v>11010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37</v>
      </c>
      <c r="E489" s="0" t="s">
        <v>38</v>
      </c>
      <c r="F489" s="1" t="s">
        <v>175</v>
      </c>
      <c r="G489" s="1" t="n">
        <v>79641</v>
      </c>
      <c r="H489" s="1" t="n">
        <v>484588</v>
      </c>
      <c r="I489" s="1" t="n">
        <v>565821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37</v>
      </c>
      <c r="E490" s="0" t="s">
        <v>38</v>
      </c>
      <c r="F490" s="1" t="s">
        <v>176</v>
      </c>
      <c r="G490" s="1" t="n">
        <v>17937</v>
      </c>
      <c r="H490" s="1" t="n">
        <v>0</v>
      </c>
      <c r="I490" s="1" t="n">
        <v>18295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39</v>
      </c>
      <c r="E491" s="0" t="s">
        <v>40</v>
      </c>
      <c r="G491" s="1" t="n">
        <v>0</v>
      </c>
      <c r="H491" s="1" t="n">
        <v>0</v>
      </c>
      <c r="I491" s="1" t="n">
        <v>0</v>
      </c>
      <c r="J491" s="0" t="n">
        <v>37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39</v>
      </c>
      <c r="E492" s="0" t="s">
        <v>40</v>
      </c>
      <c r="F492" s="1" t="s">
        <v>170</v>
      </c>
      <c r="G492" s="1" t="n">
        <v>80645</v>
      </c>
      <c r="H492" s="1" t="n">
        <v>0</v>
      </c>
      <c r="I492" s="1" t="n">
        <v>82257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41</v>
      </c>
      <c r="E493" s="0" t="s">
        <v>42</v>
      </c>
      <c r="G493" s="1" t="n">
        <v>0</v>
      </c>
      <c r="H493" s="1" t="n">
        <v>0</v>
      </c>
      <c r="I493" s="1" t="n">
        <v>0</v>
      </c>
      <c r="J493" s="0" t="n">
        <v>130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41</v>
      </c>
      <c r="E494" s="0" t="s">
        <v>42</v>
      </c>
      <c r="F494" s="1" t="s">
        <v>174</v>
      </c>
      <c r="G494" s="1" t="n">
        <v>5306</v>
      </c>
      <c r="H494" s="1" t="n">
        <v>0</v>
      </c>
      <c r="I494" s="1" t="n">
        <v>5412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41</v>
      </c>
      <c r="E495" s="0" t="s">
        <v>42</v>
      </c>
      <c r="F495" s="1" t="s">
        <v>177</v>
      </c>
      <c r="G495" s="1" t="n">
        <v>143580</v>
      </c>
      <c r="H495" s="1" t="n">
        <v>17969</v>
      </c>
      <c r="I495" s="1" t="n">
        <v>164420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43</v>
      </c>
      <c r="E496" s="0" t="s">
        <v>44</v>
      </c>
      <c r="G496" s="1" t="n">
        <v>0</v>
      </c>
      <c r="H496" s="1" t="n">
        <v>0</v>
      </c>
      <c r="I496" s="1" t="n">
        <v>0</v>
      </c>
      <c r="J496" s="0" t="n">
        <v>331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43</v>
      </c>
      <c r="E497" s="0" t="s">
        <v>44</v>
      </c>
      <c r="F497" s="1" t="s">
        <v>174</v>
      </c>
      <c r="G497" s="1" t="n">
        <v>43417</v>
      </c>
      <c r="H497" s="1" t="n">
        <v>0</v>
      </c>
      <c r="I497" s="1" t="n">
        <v>44285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43</v>
      </c>
      <c r="E498" s="0" t="s">
        <v>44</v>
      </c>
      <c r="F498" s="1" t="s">
        <v>178</v>
      </c>
      <c r="G498" s="1" t="n">
        <v>214602</v>
      </c>
      <c r="H498" s="1" t="n">
        <v>3359</v>
      </c>
      <c r="I498" s="1" t="n">
        <v>222253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45</v>
      </c>
      <c r="E499" s="0" t="s">
        <v>46</v>
      </c>
      <c r="G499" s="1" t="n">
        <v>0</v>
      </c>
      <c r="H499" s="1" t="n">
        <v>0</v>
      </c>
      <c r="I499" s="1" t="n">
        <v>0</v>
      </c>
      <c r="J499" s="0" t="n">
        <v>73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45</v>
      </c>
      <c r="E500" s="0" t="s">
        <v>46</v>
      </c>
      <c r="F500" s="1" t="s">
        <v>179</v>
      </c>
      <c r="G500" s="1" t="n">
        <v>114814</v>
      </c>
      <c r="H500" s="1" t="n">
        <v>0</v>
      </c>
      <c r="I500" s="1" t="n">
        <v>117110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47</v>
      </c>
      <c r="E501" s="0" t="s">
        <v>48</v>
      </c>
      <c r="G501" s="1" t="n">
        <v>0</v>
      </c>
      <c r="H501" s="1" t="n">
        <v>0</v>
      </c>
      <c r="I501" s="1" t="n">
        <v>0</v>
      </c>
      <c r="J501" s="0" t="n">
        <v>269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47</v>
      </c>
      <c r="E502" s="0" t="s">
        <v>48</v>
      </c>
      <c r="F502" s="1" t="s">
        <v>180</v>
      </c>
      <c r="G502" s="1" t="n">
        <v>196108</v>
      </c>
      <c r="H502" s="1" t="n">
        <v>108903</v>
      </c>
      <c r="I502" s="1" t="n">
        <v>308933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47</v>
      </c>
      <c r="E503" s="0" t="s">
        <v>48</v>
      </c>
      <c r="F503" s="1" t="s">
        <v>173</v>
      </c>
      <c r="G503" s="1" t="n">
        <v>27109</v>
      </c>
      <c r="H503" s="1" t="n">
        <v>1141</v>
      </c>
      <c r="I503" s="1" t="n">
        <v>28792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49</v>
      </c>
      <c r="E504" s="0" t="s">
        <v>50</v>
      </c>
      <c r="G504" s="1" t="n">
        <v>0</v>
      </c>
      <c r="H504" s="1" t="n">
        <v>0</v>
      </c>
      <c r="I504" s="1" t="n">
        <v>0</v>
      </c>
      <c r="J504" s="0" t="n">
        <v>69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49</v>
      </c>
      <c r="E505" s="0" t="s">
        <v>50</v>
      </c>
      <c r="F505" s="1" t="s">
        <v>174</v>
      </c>
      <c r="G505" s="1" t="n">
        <v>18402</v>
      </c>
      <c r="H505" s="1" t="n">
        <v>0</v>
      </c>
      <c r="I505" s="1" t="n">
        <v>18770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51</v>
      </c>
      <c r="E506" s="0" t="s">
        <v>52</v>
      </c>
      <c r="G506" s="1" t="n">
        <v>0</v>
      </c>
      <c r="H506" s="1" t="n">
        <v>0</v>
      </c>
      <c r="I506" s="1" t="n">
        <v>0</v>
      </c>
      <c r="J506" s="0" t="n">
        <v>23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51</v>
      </c>
      <c r="E507" s="0" t="s">
        <v>52</v>
      </c>
      <c r="F507" s="1" t="s">
        <v>174</v>
      </c>
      <c r="G507" s="1" t="n">
        <v>38629</v>
      </c>
      <c r="H507" s="1" t="n">
        <v>0</v>
      </c>
      <c r="I507" s="1" t="n">
        <v>39401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53</v>
      </c>
      <c r="E508" s="0" t="s">
        <v>54</v>
      </c>
      <c r="G508" s="1" t="n">
        <v>0</v>
      </c>
      <c r="H508" s="1" t="n">
        <v>0</v>
      </c>
      <c r="I508" s="1" t="n">
        <v>0</v>
      </c>
      <c r="J508" s="0" t="n">
        <v>55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53</v>
      </c>
      <c r="E509" s="0" t="s">
        <v>54</v>
      </c>
      <c r="F509" s="1" t="s">
        <v>181</v>
      </c>
      <c r="G509" s="1" t="n">
        <v>63925</v>
      </c>
      <c r="H509" s="1" t="n">
        <v>42026</v>
      </c>
      <c r="I509" s="1" t="n">
        <v>111065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55</v>
      </c>
      <c r="E510" s="0" t="s">
        <v>56</v>
      </c>
      <c r="G510" s="1" t="n">
        <v>0</v>
      </c>
      <c r="H510" s="1" t="n">
        <v>0</v>
      </c>
      <c r="I510" s="1" t="n">
        <v>0</v>
      </c>
      <c r="J510" s="0" t="n">
        <v>15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55</v>
      </c>
      <c r="E511" s="0" t="s">
        <v>56</v>
      </c>
      <c r="F511" s="1" t="s">
        <v>181</v>
      </c>
      <c r="G511" s="1" t="n">
        <v>16607</v>
      </c>
      <c r="H511" s="1" t="n">
        <v>0</v>
      </c>
      <c r="I511" s="1" t="n">
        <v>17935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57</v>
      </c>
      <c r="E512" s="0" t="s">
        <v>58</v>
      </c>
      <c r="G512" s="1" t="n">
        <v>0</v>
      </c>
      <c r="H512" s="1" t="n">
        <v>0</v>
      </c>
      <c r="I512" s="1" t="n">
        <v>0</v>
      </c>
      <c r="J512" s="0" t="n">
        <v>18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57</v>
      </c>
      <c r="E513" s="0" t="s">
        <v>58</v>
      </c>
      <c r="F513" s="1" t="s">
        <v>181</v>
      </c>
      <c r="G513" s="1" t="n">
        <v>21810</v>
      </c>
      <c r="H513" s="1" t="n">
        <v>0</v>
      </c>
      <c r="I513" s="1" t="n">
        <v>23554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59</v>
      </c>
      <c r="E514" s="0" t="s">
        <v>60</v>
      </c>
      <c r="G514" s="1" t="n">
        <v>0</v>
      </c>
      <c r="H514" s="1" t="n">
        <v>0</v>
      </c>
      <c r="I514" s="1" t="n">
        <v>0</v>
      </c>
      <c r="J514" s="0" t="n">
        <v>7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59</v>
      </c>
      <c r="E515" s="0" t="s">
        <v>60</v>
      </c>
      <c r="F515" s="1" t="s">
        <v>181</v>
      </c>
      <c r="G515" s="1" t="n">
        <v>2585</v>
      </c>
      <c r="H515" s="1" t="n">
        <v>0</v>
      </c>
      <c r="I515" s="1" t="n">
        <v>2791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61</v>
      </c>
      <c r="E516" s="0" t="s">
        <v>62</v>
      </c>
      <c r="G516" s="1" t="n">
        <v>0</v>
      </c>
      <c r="H516" s="1" t="n">
        <v>0</v>
      </c>
      <c r="I516" s="1" t="n">
        <v>0</v>
      </c>
      <c r="J516" s="0" t="n">
        <v>71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61</v>
      </c>
      <c r="E517" s="0" t="s">
        <v>62</v>
      </c>
      <c r="F517" s="1" t="s">
        <v>182</v>
      </c>
      <c r="G517" s="1" t="n">
        <v>25957</v>
      </c>
      <c r="H517" s="1" t="n">
        <v>1192</v>
      </c>
      <c r="I517" s="1" t="n">
        <v>27668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61</v>
      </c>
      <c r="E518" s="0" t="s">
        <v>62</v>
      </c>
      <c r="F518" s="1" t="s">
        <v>183</v>
      </c>
      <c r="G518" s="1" t="n">
        <v>12476</v>
      </c>
      <c r="H518" s="1" t="n">
        <v>0</v>
      </c>
      <c r="I518" s="1" t="n">
        <v>12725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63</v>
      </c>
      <c r="E519" s="0" t="s">
        <v>64</v>
      </c>
      <c r="G519" s="1" t="n">
        <v>0</v>
      </c>
      <c r="H519" s="1" t="n">
        <v>0</v>
      </c>
      <c r="I519" s="1" t="n">
        <v>0</v>
      </c>
      <c r="J519" s="0" t="n">
        <v>152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63</v>
      </c>
      <c r="E520" s="0" t="s">
        <v>64</v>
      </c>
      <c r="F520" s="1" t="s">
        <v>184</v>
      </c>
      <c r="G520" s="1" t="n">
        <v>119487</v>
      </c>
      <c r="H520" s="1" t="n">
        <v>1128977</v>
      </c>
      <c r="I520" s="1" t="n">
        <v>1250853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65</v>
      </c>
      <c r="E521" s="0" t="s">
        <v>66</v>
      </c>
      <c r="G521" s="1" t="n">
        <v>0</v>
      </c>
      <c r="H521" s="1" t="n">
        <v>0</v>
      </c>
      <c r="I521" s="1" t="n">
        <v>0</v>
      </c>
      <c r="J521" s="0" t="n">
        <v>154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65</v>
      </c>
      <c r="E522" s="0" t="s">
        <v>66</v>
      </c>
      <c r="F522" s="1" t="s">
        <v>184</v>
      </c>
      <c r="G522" s="1" t="n">
        <v>891152</v>
      </c>
      <c r="H522" s="1" t="n">
        <v>363993</v>
      </c>
      <c r="I522" s="1" t="n">
        <v>1272968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67</v>
      </c>
      <c r="E523" s="0" t="s">
        <v>68</v>
      </c>
      <c r="G523" s="1" t="n">
        <v>0</v>
      </c>
      <c r="H523" s="1" t="n">
        <v>0</v>
      </c>
      <c r="I523" s="1" t="n">
        <v>0</v>
      </c>
      <c r="J523" s="0" t="n">
        <v>258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67</v>
      </c>
      <c r="E524" s="0" t="s">
        <v>68</v>
      </c>
      <c r="F524" s="1" t="s">
        <v>185</v>
      </c>
      <c r="G524" s="1" t="n">
        <v>118245</v>
      </c>
      <c r="H524" s="1" t="n">
        <v>427</v>
      </c>
      <c r="I524" s="1" t="n">
        <v>121036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69</v>
      </c>
      <c r="E525" s="0" t="s">
        <v>70</v>
      </c>
      <c r="G525" s="1" t="n">
        <v>0</v>
      </c>
      <c r="H525" s="1" t="n">
        <v>0</v>
      </c>
      <c r="I525" s="1" t="n">
        <v>0</v>
      </c>
      <c r="J525" s="0" t="n">
        <v>131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69</v>
      </c>
      <c r="E526" s="0" t="s">
        <v>70</v>
      </c>
      <c r="F526" s="1" t="s">
        <v>186</v>
      </c>
      <c r="G526" s="1" t="n">
        <v>355321</v>
      </c>
      <c r="H526" s="1" t="n">
        <v>321545</v>
      </c>
      <c r="I526" s="1" t="n">
        <v>683972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71</v>
      </c>
      <c r="E527" s="0" t="s">
        <v>72</v>
      </c>
      <c r="G527" s="1" t="n">
        <v>0</v>
      </c>
      <c r="H527" s="1" t="n">
        <v>0</v>
      </c>
      <c r="I527" s="1" t="n">
        <v>0</v>
      </c>
      <c r="J527" s="0" t="n">
        <v>33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71</v>
      </c>
      <c r="E528" s="0" t="s">
        <v>72</v>
      </c>
      <c r="F528" s="1" t="s">
        <v>174</v>
      </c>
      <c r="G528" s="1" t="n">
        <v>24227</v>
      </c>
      <c r="H528" s="1" t="n">
        <v>0</v>
      </c>
      <c r="I528" s="1" t="n">
        <v>21804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73</v>
      </c>
      <c r="E529" s="0" t="s">
        <v>74</v>
      </c>
      <c r="G529" s="1" t="n">
        <v>0</v>
      </c>
      <c r="H529" s="1" t="n">
        <v>0</v>
      </c>
      <c r="I529" s="1" t="n">
        <v>0</v>
      </c>
      <c r="J529" s="0" t="n">
        <v>337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73</v>
      </c>
      <c r="E530" s="0" t="s">
        <v>74</v>
      </c>
      <c r="F530" s="1" t="s">
        <v>187</v>
      </c>
      <c r="G530" s="1" t="n">
        <v>93676</v>
      </c>
      <c r="H530" s="1" t="n">
        <v>1678</v>
      </c>
      <c r="I530" s="1" t="n">
        <v>97227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73</v>
      </c>
      <c r="E531" s="0" t="s">
        <v>74</v>
      </c>
      <c r="F531" s="1" t="s">
        <v>188</v>
      </c>
      <c r="G531" s="1" t="n">
        <v>32658</v>
      </c>
      <c r="H531" s="1" t="n">
        <v>1206</v>
      </c>
      <c r="I531" s="1" t="n">
        <v>34517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73</v>
      </c>
      <c r="E532" s="0" t="s">
        <v>74</v>
      </c>
      <c r="F532" s="1" t="s">
        <v>184</v>
      </c>
      <c r="G532" s="1" t="n">
        <v>2819</v>
      </c>
      <c r="H532" s="1" t="n">
        <v>0</v>
      </c>
      <c r="I532" s="1" t="n">
        <v>2875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73</v>
      </c>
      <c r="E533" s="0" t="s">
        <v>74</v>
      </c>
      <c r="F533" s="1" t="s">
        <v>163</v>
      </c>
      <c r="G533" s="1" t="n">
        <v>25</v>
      </c>
      <c r="H533" s="1" t="n">
        <v>0</v>
      </c>
      <c r="I533" s="1" t="n">
        <v>25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73</v>
      </c>
      <c r="E534" s="0" t="s">
        <v>74</v>
      </c>
      <c r="F534" s="1" t="s">
        <v>173</v>
      </c>
      <c r="G534" s="1" t="n">
        <v>63719</v>
      </c>
      <c r="H534" s="1" t="n">
        <v>21361</v>
      </c>
      <c r="I534" s="1" t="n">
        <v>86354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75</v>
      </c>
      <c r="E535" s="0" t="s">
        <v>76</v>
      </c>
      <c r="G535" s="1" t="n">
        <v>0</v>
      </c>
      <c r="H535" s="1" t="n">
        <v>0</v>
      </c>
      <c r="I535" s="1" t="n">
        <v>0</v>
      </c>
      <c r="J535" s="0" t="n">
        <v>13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75</v>
      </c>
      <c r="E536" s="0" t="s">
        <v>76</v>
      </c>
      <c r="F536" s="1" t="s">
        <v>174</v>
      </c>
      <c r="G536" s="1" t="n">
        <v>5270</v>
      </c>
      <c r="H536" s="1" t="n">
        <v>0</v>
      </c>
      <c r="I536" s="1" t="n">
        <v>5375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77</v>
      </c>
      <c r="E537" s="0" t="s">
        <v>78</v>
      </c>
      <c r="G537" s="1" t="n">
        <v>0</v>
      </c>
      <c r="H537" s="1" t="n">
        <v>0</v>
      </c>
      <c r="I537" s="1" t="n">
        <v>0</v>
      </c>
      <c r="J537" s="0" t="n">
        <v>364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77</v>
      </c>
      <c r="E538" s="0" t="s">
        <v>78</v>
      </c>
      <c r="F538" s="1" t="s">
        <v>189</v>
      </c>
      <c r="G538" s="1" t="n">
        <v>73042</v>
      </c>
      <c r="H538" s="1" t="n">
        <v>551</v>
      </c>
      <c r="I538" s="1" t="n">
        <v>75053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77</v>
      </c>
      <c r="E539" s="0" t="s">
        <v>78</v>
      </c>
      <c r="F539" s="1" t="s">
        <v>173</v>
      </c>
      <c r="G539" s="1" t="n">
        <v>81779</v>
      </c>
      <c r="H539" s="1" t="n">
        <v>672</v>
      </c>
      <c r="I539" s="1" t="n">
        <v>84086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81</v>
      </c>
      <c r="E540" s="0" t="s">
        <v>82</v>
      </c>
      <c r="G540" s="1" t="n">
        <v>0</v>
      </c>
      <c r="H540" s="1" t="n">
        <v>0</v>
      </c>
      <c r="I540" s="1" t="n">
        <v>0</v>
      </c>
      <c r="J540" s="0" t="n">
        <v>1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81</v>
      </c>
      <c r="E541" s="0" t="s">
        <v>82</v>
      </c>
      <c r="F541" s="1" t="s">
        <v>163</v>
      </c>
      <c r="G541" s="1" t="n">
        <v>0</v>
      </c>
      <c r="H541" s="1" t="n">
        <v>0</v>
      </c>
      <c r="I541" s="1" t="n">
        <v>0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83</v>
      </c>
      <c r="E542" s="0" t="s">
        <v>84</v>
      </c>
      <c r="G542" s="1" t="n">
        <v>0</v>
      </c>
      <c r="H542" s="1" t="n">
        <v>0</v>
      </c>
      <c r="I542" s="1" t="n">
        <v>0</v>
      </c>
      <c r="J542" s="0" t="n">
        <v>94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83</v>
      </c>
      <c r="E543" s="0" t="s">
        <v>84</v>
      </c>
      <c r="F543" s="1" t="s">
        <v>14</v>
      </c>
      <c r="G543" s="1" t="n">
        <v>41436</v>
      </c>
      <c r="H543" s="1" t="n">
        <v>226</v>
      </c>
      <c r="I543" s="1" t="n">
        <v>42490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85</v>
      </c>
      <c r="E544" s="0" t="s">
        <v>86</v>
      </c>
      <c r="G544" s="1" t="n">
        <v>0</v>
      </c>
      <c r="H544" s="1" t="n">
        <v>0</v>
      </c>
      <c r="I544" s="1" t="n">
        <v>0</v>
      </c>
      <c r="J544" s="0" t="n">
        <v>84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85</v>
      </c>
      <c r="E545" s="0" t="s">
        <v>86</v>
      </c>
      <c r="F545" s="1" t="s">
        <v>184</v>
      </c>
      <c r="G545" s="1" t="n">
        <v>0</v>
      </c>
      <c r="H545" s="1" t="n">
        <v>0</v>
      </c>
      <c r="I545" s="1" t="n">
        <v>0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85</v>
      </c>
      <c r="E546" s="0" t="s">
        <v>86</v>
      </c>
      <c r="F546" s="1" t="s">
        <v>190</v>
      </c>
      <c r="G546" s="1" t="n">
        <v>58358</v>
      </c>
      <c r="H546" s="1" t="n">
        <v>221</v>
      </c>
      <c r="I546" s="1" t="n">
        <v>59746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87</v>
      </c>
      <c r="E547" s="0" t="s">
        <v>88</v>
      </c>
      <c r="G547" s="1" t="n">
        <v>0</v>
      </c>
      <c r="H547" s="1" t="n">
        <v>0</v>
      </c>
      <c r="I547" s="1" t="n">
        <v>0</v>
      </c>
      <c r="J547" s="0" t="n">
        <v>10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87</v>
      </c>
      <c r="E548" s="0" t="s">
        <v>88</v>
      </c>
      <c r="F548" s="1" t="s">
        <v>191</v>
      </c>
      <c r="G548" s="1" t="n">
        <v>2938</v>
      </c>
      <c r="H548" s="1" t="n">
        <v>76</v>
      </c>
      <c r="I548" s="1" t="n">
        <v>3072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89</v>
      </c>
      <c r="E549" s="0" t="s">
        <v>90</v>
      </c>
      <c r="G549" s="1" t="n">
        <v>0</v>
      </c>
      <c r="H549" s="1" t="n">
        <v>0</v>
      </c>
      <c r="I549" s="1" t="n">
        <v>0</v>
      </c>
      <c r="J549" s="0" t="n">
        <v>330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89</v>
      </c>
      <c r="E550" s="0" t="s">
        <v>90</v>
      </c>
      <c r="F550" s="1" t="s">
        <v>148</v>
      </c>
      <c r="G550" s="1" t="n">
        <v>168476</v>
      </c>
      <c r="H550" s="1" t="n">
        <v>4898</v>
      </c>
      <c r="I550" s="1" t="n">
        <v>176743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91</v>
      </c>
      <c r="E551" s="0" t="s">
        <v>92</v>
      </c>
      <c r="G551" s="1" t="n">
        <v>0</v>
      </c>
      <c r="H551" s="1" t="n">
        <v>0</v>
      </c>
      <c r="I551" s="1" t="n">
        <v>0</v>
      </c>
      <c r="J551" s="0" t="n">
        <v>311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91</v>
      </c>
      <c r="E552" s="0" t="s">
        <v>92</v>
      </c>
      <c r="F552" s="1" t="s">
        <v>192</v>
      </c>
      <c r="G552" s="1" t="n">
        <v>220928</v>
      </c>
      <c r="H552" s="1" t="n">
        <v>0</v>
      </c>
      <c r="I552" s="1" t="n">
        <v>225346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93</v>
      </c>
      <c r="E553" s="0" t="s">
        <v>94</v>
      </c>
      <c r="G553" s="1" t="n">
        <v>0</v>
      </c>
      <c r="H553" s="1" t="n">
        <v>0</v>
      </c>
      <c r="I553" s="1" t="n">
        <v>0</v>
      </c>
      <c r="J553" s="0" t="n">
        <v>85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93</v>
      </c>
      <c r="E554" s="0" t="s">
        <v>94</v>
      </c>
      <c r="F554" s="1" t="s">
        <v>192</v>
      </c>
      <c r="G554" s="1" t="n">
        <v>135671</v>
      </c>
      <c r="H554" s="1" t="n">
        <v>0</v>
      </c>
      <c r="I554" s="1" t="n">
        <v>138384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95</v>
      </c>
      <c r="E555" s="0" t="s">
        <v>96</v>
      </c>
      <c r="G555" s="1" t="n">
        <v>0</v>
      </c>
      <c r="H555" s="1" t="n">
        <v>0</v>
      </c>
      <c r="I555" s="1" t="n">
        <v>0</v>
      </c>
      <c r="J555" s="0" t="n">
        <v>83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95</v>
      </c>
      <c r="E556" s="0" t="s">
        <v>96</v>
      </c>
      <c r="F556" s="1" t="s">
        <v>192</v>
      </c>
      <c r="G556" s="1" t="n">
        <v>27775</v>
      </c>
      <c r="H556" s="1" t="n">
        <v>0</v>
      </c>
      <c r="I556" s="1" t="n">
        <v>24997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97</v>
      </c>
      <c r="E557" s="0" t="s">
        <v>98</v>
      </c>
      <c r="G557" s="1" t="n">
        <v>0</v>
      </c>
      <c r="H557" s="1" t="n">
        <v>0</v>
      </c>
      <c r="I557" s="1" t="n">
        <v>0</v>
      </c>
      <c r="J557" s="0" t="n">
        <v>333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97</v>
      </c>
      <c r="E558" s="0" t="s">
        <v>98</v>
      </c>
      <c r="F558" s="1" t="s">
        <v>152</v>
      </c>
      <c r="G558" s="1" t="n">
        <v>577488</v>
      </c>
      <c r="H558" s="1" t="n">
        <v>0</v>
      </c>
      <c r="I558" s="1" t="n">
        <v>589037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99</v>
      </c>
      <c r="E559" s="0" t="s">
        <v>100</v>
      </c>
      <c r="G559" s="1" t="n">
        <v>0</v>
      </c>
      <c r="H559" s="1" t="n">
        <v>0</v>
      </c>
      <c r="I559" s="1" t="n">
        <v>0</v>
      </c>
      <c r="J559" s="0" t="n">
        <v>227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99</v>
      </c>
      <c r="E560" s="0" t="s">
        <v>100</v>
      </c>
      <c r="F560" s="1" t="s">
        <v>193</v>
      </c>
      <c r="G560" s="1" t="n">
        <v>220018</v>
      </c>
      <c r="H560" s="1" t="n">
        <v>11390</v>
      </c>
      <c r="I560" s="1" t="n">
        <v>235808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99</v>
      </c>
      <c r="E561" s="0" t="s">
        <v>100</v>
      </c>
      <c r="F561" s="1" t="s">
        <v>173</v>
      </c>
      <c r="G561" s="1" t="n">
        <v>28023</v>
      </c>
      <c r="H561" s="1" t="n">
        <v>0</v>
      </c>
      <c r="I561" s="1" t="n">
        <v>2858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101</v>
      </c>
      <c r="E562" s="0" t="s">
        <v>102</v>
      </c>
      <c r="G562" s="1" t="n">
        <v>0</v>
      </c>
      <c r="H562" s="1" t="n">
        <v>0</v>
      </c>
      <c r="I562" s="1" t="n">
        <v>0</v>
      </c>
      <c r="J562" s="0" t="n">
        <v>76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101</v>
      </c>
      <c r="E563" s="0" t="s">
        <v>102</v>
      </c>
      <c r="F563" s="1" t="s">
        <v>193</v>
      </c>
      <c r="G563" s="1" t="n">
        <v>34091</v>
      </c>
      <c r="H563" s="1" t="n">
        <v>0</v>
      </c>
      <c r="I563" s="1" t="n">
        <v>34772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103</v>
      </c>
      <c r="E564" s="0" t="s">
        <v>104</v>
      </c>
      <c r="G564" s="1" t="n">
        <v>0</v>
      </c>
      <c r="H564" s="1" t="n">
        <v>0</v>
      </c>
      <c r="I564" s="1" t="n">
        <v>0</v>
      </c>
      <c r="J564" s="0" t="n">
        <v>111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103</v>
      </c>
      <c r="E565" s="0" t="s">
        <v>104</v>
      </c>
      <c r="F565" s="1" t="s">
        <v>112</v>
      </c>
      <c r="G565" s="1" t="n">
        <v>34894</v>
      </c>
      <c r="H565" s="1" t="n">
        <v>0</v>
      </c>
      <c r="I565" s="1" t="n">
        <v>35591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103</v>
      </c>
      <c r="E566" s="0" t="s">
        <v>104</v>
      </c>
      <c r="F566" s="1" t="s">
        <v>194</v>
      </c>
      <c r="G566" s="1" t="n">
        <v>1215</v>
      </c>
      <c r="H566" s="1" t="n">
        <v>0</v>
      </c>
      <c r="I566" s="1" t="n">
        <v>1239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4</v>
      </c>
      <c r="D567" s="0" t="s">
        <v>105</v>
      </c>
      <c r="E567" s="0" t="s">
        <v>106</v>
      </c>
      <c r="G567" s="1" t="n">
        <v>0</v>
      </c>
      <c r="H567" s="1" t="n">
        <v>0</v>
      </c>
      <c r="I567" s="1" t="n">
        <v>0</v>
      </c>
      <c r="J567" s="0" t="n">
        <v>15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4</v>
      </c>
      <c r="D568" s="0" t="s">
        <v>105</v>
      </c>
      <c r="E568" s="0" t="s">
        <v>106</v>
      </c>
      <c r="F568" s="1" t="s">
        <v>181</v>
      </c>
      <c r="G568" s="1" t="n">
        <v>52112</v>
      </c>
      <c r="H568" s="1" t="n">
        <v>0</v>
      </c>
      <c r="I568" s="1" t="n">
        <v>56280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4</v>
      </c>
      <c r="D569" s="0" t="s">
        <v>105</v>
      </c>
      <c r="E569" s="0" t="s">
        <v>106</v>
      </c>
      <c r="F569" s="1" t="s">
        <v>195</v>
      </c>
      <c r="G569" s="1" t="n">
        <v>38444</v>
      </c>
      <c r="H569" s="1" t="n">
        <v>0</v>
      </c>
      <c r="I569" s="1" t="n">
        <v>41519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4</v>
      </c>
      <c r="D570" s="0" t="s">
        <v>107</v>
      </c>
      <c r="E570" s="0" t="s">
        <v>108</v>
      </c>
      <c r="G570" s="1" t="n">
        <v>0</v>
      </c>
      <c r="H570" s="1" t="n">
        <v>0</v>
      </c>
      <c r="I570" s="1" t="n">
        <v>0</v>
      </c>
      <c r="J570" s="0" t="n">
        <v>10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4</v>
      </c>
      <c r="D571" s="0" t="s">
        <v>107</v>
      </c>
      <c r="E571" s="0" t="s">
        <v>108</v>
      </c>
      <c r="F571" s="1" t="s">
        <v>196</v>
      </c>
      <c r="G571" s="1" t="n">
        <v>41990</v>
      </c>
      <c r="H571" s="1" t="n">
        <v>0</v>
      </c>
      <c r="I571" s="1" t="n">
        <v>41990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12</v>
      </c>
      <c r="D572" s="0" t="s">
        <v>113</v>
      </c>
      <c r="E572" s="0" t="s">
        <v>114</v>
      </c>
      <c r="G572" s="1" t="n">
        <v>0</v>
      </c>
      <c r="H572" s="1" t="n">
        <v>0</v>
      </c>
      <c r="I572" s="1" t="n">
        <v>0</v>
      </c>
      <c r="J572" s="0" t="n">
        <v>247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12</v>
      </c>
      <c r="D573" s="0" t="s">
        <v>113</v>
      </c>
      <c r="E573" s="0" t="s">
        <v>114</v>
      </c>
      <c r="F573" s="1" t="s">
        <v>197</v>
      </c>
      <c r="G573" s="1" t="n">
        <v>206014</v>
      </c>
      <c r="H573" s="1" t="n">
        <v>5101</v>
      </c>
      <c r="I573" s="1" t="n">
        <v>223475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12</v>
      </c>
      <c r="D574" s="0" t="s">
        <v>113</v>
      </c>
      <c r="E574" s="0" t="s">
        <v>114</v>
      </c>
      <c r="F574" s="1" t="s">
        <v>179</v>
      </c>
      <c r="G574" s="1" t="n">
        <v>104740</v>
      </c>
      <c r="H574" s="1" t="n">
        <v>0</v>
      </c>
      <c r="I574" s="1" t="n">
        <v>111024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20</v>
      </c>
      <c r="D575" s="0" t="s">
        <v>121</v>
      </c>
      <c r="E575" s="0" t="s">
        <v>122</v>
      </c>
      <c r="G575" s="1" t="n">
        <v>0</v>
      </c>
      <c r="H575" s="1" t="n">
        <v>0</v>
      </c>
      <c r="I575" s="1" t="n">
        <v>0</v>
      </c>
      <c r="J575" s="0" t="n">
        <v>170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20</v>
      </c>
      <c r="D576" s="0" t="s">
        <v>121</v>
      </c>
      <c r="E576" s="0" t="s">
        <v>122</v>
      </c>
      <c r="F576" s="1" t="s">
        <v>176</v>
      </c>
      <c r="G576" s="1" t="n">
        <v>247169</v>
      </c>
      <c r="H576" s="1" t="n">
        <v>13572</v>
      </c>
      <c r="I576" s="1" t="n">
        <v>179175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20</v>
      </c>
      <c r="D577" s="0" t="s">
        <v>123</v>
      </c>
      <c r="E577" s="0" t="s">
        <v>124</v>
      </c>
      <c r="G577" s="1" t="n">
        <v>0</v>
      </c>
      <c r="H577" s="1" t="n">
        <v>0</v>
      </c>
      <c r="I577" s="1" t="n">
        <v>0</v>
      </c>
      <c r="J577" s="0" t="n">
        <v>1683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20</v>
      </c>
      <c r="D578" s="0" t="s">
        <v>123</v>
      </c>
      <c r="E578" s="0" t="s">
        <v>124</v>
      </c>
      <c r="F578" s="1" t="s">
        <v>172</v>
      </c>
      <c r="G578" s="1" t="n">
        <v>2204123</v>
      </c>
      <c r="H578" s="1" t="n">
        <v>0</v>
      </c>
      <c r="I578" s="1" t="n">
        <v>1476762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20</v>
      </c>
      <c r="D579" s="0" t="s">
        <v>125</v>
      </c>
      <c r="E579" s="0" t="s">
        <v>126</v>
      </c>
      <c r="G579" s="1" t="n">
        <v>0</v>
      </c>
      <c r="H579" s="1" t="n">
        <v>0</v>
      </c>
      <c r="I579" s="1" t="n">
        <v>0</v>
      </c>
      <c r="J579" s="0" t="n">
        <v>350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20</v>
      </c>
      <c r="D580" s="0" t="s">
        <v>125</v>
      </c>
      <c r="E580" s="0" t="s">
        <v>126</v>
      </c>
      <c r="F580" s="1" t="s">
        <v>198</v>
      </c>
      <c r="G580" s="1" t="n">
        <v>706303</v>
      </c>
      <c r="H580" s="1" t="n">
        <v>0</v>
      </c>
      <c r="I580" s="1" t="n">
        <v>473223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20</v>
      </c>
      <c r="D581" s="0" t="s">
        <v>129</v>
      </c>
      <c r="E581" s="0" t="s">
        <v>130</v>
      </c>
      <c r="G581" s="1" t="n">
        <v>0</v>
      </c>
      <c r="H581" s="1" t="n">
        <v>0</v>
      </c>
      <c r="I581" s="1" t="n">
        <v>0</v>
      </c>
      <c r="J581" s="0" t="n">
        <v>327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20</v>
      </c>
      <c r="D582" s="0" t="s">
        <v>129</v>
      </c>
      <c r="E582" s="0" t="s">
        <v>130</v>
      </c>
      <c r="F582" s="1" t="s">
        <v>200</v>
      </c>
      <c r="G582" s="1" t="n">
        <v>804420</v>
      </c>
      <c r="H582" s="1" t="n">
        <v>0</v>
      </c>
      <c r="I582" s="1" t="n">
        <v>538961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20</v>
      </c>
      <c r="D583" s="0" t="s">
        <v>131</v>
      </c>
      <c r="E583" s="0" t="s">
        <v>132</v>
      </c>
      <c r="G583" s="1" t="n">
        <v>0</v>
      </c>
      <c r="H583" s="1" t="n">
        <v>0</v>
      </c>
      <c r="I583" s="1" t="n">
        <v>0</v>
      </c>
      <c r="J583" s="0" t="n">
        <v>14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20</v>
      </c>
      <c r="D584" s="0" t="s">
        <v>131</v>
      </c>
      <c r="E584" s="0" t="s">
        <v>132</v>
      </c>
      <c r="F584" s="1" t="s">
        <v>201</v>
      </c>
      <c r="G584" s="1" t="n">
        <v>146740</v>
      </c>
      <c r="H584" s="1" t="n">
        <v>0</v>
      </c>
      <c r="I584" s="1" t="n">
        <v>132066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20</v>
      </c>
      <c r="D585" s="0" t="s">
        <v>133</v>
      </c>
      <c r="E585" s="0" t="s">
        <v>134</v>
      </c>
      <c r="G585" s="1" t="n">
        <v>0</v>
      </c>
      <c r="H585" s="1" t="n">
        <v>0</v>
      </c>
      <c r="I585" s="1" t="n">
        <v>0</v>
      </c>
      <c r="J585" s="0" t="n">
        <v>1197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20</v>
      </c>
      <c r="D586" s="0" t="s">
        <v>133</v>
      </c>
      <c r="E586" s="0" t="s">
        <v>134</v>
      </c>
      <c r="F586" s="1" t="s">
        <v>199</v>
      </c>
      <c r="G586" s="1" t="n">
        <v>1735789</v>
      </c>
      <c r="H586" s="1" t="n">
        <v>170155</v>
      </c>
      <c r="I586" s="1" t="n">
        <v>1992733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20</v>
      </c>
      <c r="D587" s="0" t="s">
        <v>135</v>
      </c>
      <c r="E587" s="0" t="s">
        <v>136</v>
      </c>
      <c r="G587" s="1" t="n">
        <v>0</v>
      </c>
      <c r="H587" s="1" t="n">
        <v>0</v>
      </c>
      <c r="I587" s="1" t="n">
        <v>0</v>
      </c>
      <c r="J587" s="0" t="n">
        <v>219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20</v>
      </c>
      <c r="D588" s="0" t="s">
        <v>135</v>
      </c>
      <c r="E588" s="0" t="s">
        <v>136</v>
      </c>
      <c r="F588" s="1" t="s">
        <v>202</v>
      </c>
      <c r="G588" s="1" t="n">
        <v>1089866</v>
      </c>
      <c r="H588" s="1" t="n">
        <v>0</v>
      </c>
      <c r="I588" s="1" t="n">
        <v>730210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20</v>
      </c>
      <c r="D589" s="0" t="s">
        <v>137</v>
      </c>
      <c r="E589" s="0" t="s">
        <v>138</v>
      </c>
      <c r="G589" s="1" t="n">
        <v>0</v>
      </c>
      <c r="H589" s="1" t="n">
        <v>0</v>
      </c>
      <c r="I589" s="1" t="n">
        <v>0</v>
      </c>
      <c r="J589" s="0" t="n">
        <v>17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20</v>
      </c>
      <c r="D590" s="0" t="s">
        <v>137</v>
      </c>
      <c r="E590" s="0" t="s">
        <v>138</v>
      </c>
      <c r="F590" s="1" t="s">
        <v>201</v>
      </c>
      <c r="G590" s="1" t="n">
        <v>74338</v>
      </c>
      <c r="H590" s="1" t="n">
        <v>0</v>
      </c>
      <c r="I590" s="1" t="n">
        <v>49806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20</v>
      </c>
      <c r="D591" s="0" t="s">
        <v>139</v>
      </c>
      <c r="E591" s="0" t="s">
        <v>140</v>
      </c>
      <c r="G591" s="1" t="n">
        <v>0</v>
      </c>
      <c r="H591" s="1" t="n">
        <v>0</v>
      </c>
      <c r="I591" s="1" t="n">
        <v>0</v>
      </c>
      <c r="J591" s="0" t="n">
        <v>52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20</v>
      </c>
      <c r="D592" s="0" t="s">
        <v>139</v>
      </c>
      <c r="E592" s="0" t="s">
        <v>140</v>
      </c>
      <c r="F592" s="1" t="s">
        <v>174</v>
      </c>
      <c r="G592" s="1" t="n">
        <v>503537</v>
      </c>
      <c r="H592" s="1" t="n">
        <v>0</v>
      </c>
      <c r="I592" s="1" t="n">
        <v>337369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20</v>
      </c>
      <c r="D593" s="0" t="s">
        <v>139</v>
      </c>
      <c r="E593" s="0" t="s">
        <v>140</v>
      </c>
      <c r="F593" s="1" t="s">
        <v>179</v>
      </c>
      <c r="G593" s="1" t="n">
        <v>343741</v>
      </c>
      <c r="H593" s="1" t="n">
        <v>0</v>
      </c>
      <c r="I593" s="1" t="n">
        <v>230306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20</v>
      </c>
      <c r="D594" s="0" t="s">
        <v>141</v>
      </c>
      <c r="E594" s="0" t="s">
        <v>142</v>
      </c>
      <c r="G594" s="1" t="n">
        <v>0</v>
      </c>
      <c r="H594" s="1" t="n">
        <v>0</v>
      </c>
      <c r="I594" s="1" t="n">
        <v>0</v>
      </c>
      <c r="J594" s="0" t="n">
        <v>10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20</v>
      </c>
      <c r="D595" s="0" t="s">
        <v>141</v>
      </c>
      <c r="E595" s="0" t="s">
        <v>142</v>
      </c>
      <c r="F595" s="1" t="s">
        <v>197</v>
      </c>
      <c r="G595" s="1" t="n">
        <v>1240</v>
      </c>
      <c r="H595" s="1" t="n">
        <v>0</v>
      </c>
      <c r="I595" s="1" t="n">
        <v>830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20</v>
      </c>
      <c r="D596" s="0" t="s">
        <v>143</v>
      </c>
      <c r="E596" s="0" t="s">
        <v>144</v>
      </c>
      <c r="G596" s="1" t="n">
        <v>0</v>
      </c>
      <c r="H596" s="1" t="n">
        <v>0</v>
      </c>
      <c r="I596" s="1" t="n">
        <v>0</v>
      </c>
      <c r="J596" s="0" t="n">
        <v>904</v>
      </c>
    </row>
    <row r="597" customFormat="false" ht="12.75" hidden="false" customHeight="false" outlineLevel="0" collapsed="false">
      <c r="A597" s="0" t="s">
        <v>11</v>
      </c>
      <c r="B597" s="0" t="s">
        <v>43</v>
      </c>
      <c r="C597" s="0" t="s">
        <v>120</v>
      </c>
      <c r="D597" s="0" t="s">
        <v>143</v>
      </c>
      <c r="E597" s="0" t="s">
        <v>144</v>
      </c>
      <c r="F597" s="1" t="s">
        <v>175</v>
      </c>
      <c r="G597" s="1" t="n">
        <v>1302650</v>
      </c>
      <c r="H597" s="1" t="n">
        <v>0</v>
      </c>
      <c r="I597" s="1" t="n">
        <v>872775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3</v>
      </c>
      <c r="C598" s="0" t="s">
        <v>148</v>
      </c>
      <c r="D598" s="0" t="s">
        <v>149</v>
      </c>
      <c r="E598" s="0" t="s">
        <v>150</v>
      </c>
      <c r="G598" s="1" t="n">
        <v>0</v>
      </c>
      <c r="H598" s="1" t="n">
        <v>0</v>
      </c>
      <c r="I598" s="1" t="n">
        <v>0</v>
      </c>
      <c r="J598" s="0" t="n">
        <v>81</v>
      </c>
    </row>
    <row r="599" customFormat="false" ht="12.75" hidden="false" customHeight="false" outlineLevel="0" collapsed="false">
      <c r="A599" s="0" t="s">
        <v>11</v>
      </c>
      <c r="B599" s="0" t="s">
        <v>43</v>
      </c>
      <c r="C599" s="0" t="s">
        <v>148</v>
      </c>
      <c r="D599" s="0" t="s">
        <v>149</v>
      </c>
      <c r="E599" s="0" t="s">
        <v>150</v>
      </c>
      <c r="F599" s="1" t="s">
        <v>170</v>
      </c>
      <c r="G599" s="1" t="n">
        <v>349090</v>
      </c>
      <c r="H599" s="1" t="n">
        <v>0</v>
      </c>
      <c r="I599" s="1" t="n">
        <v>279272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3</v>
      </c>
      <c r="C600" s="0" t="s">
        <v>152</v>
      </c>
      <c r="D600" s="0" t="s">
        <v>153</v>
      </c>
      <c r="E600" s="0" t="s">
        <v>154</v>
      </c>
      <c r="G600" s="1" t="n">
        <v>0</v>
      </c>
      <c r="H600" s="1" t="n">
        <v>0</v>
      </c>
      <c r="I600" s="1" t="n">
        <v>0</v>
      </c>
      <c r="J600" s="0" t="n">
        <v>149</v>
      </c>
    </row>
    <row r="601" customFormat="false" ht="12.75" hidden="false" customHeight="false" outlineLevel="0" collapsed="false">
      <c r="A601" s="0" t="s">
        <v>11</v>
      </c>
      <c r="B601" s="0" t="s">
        <v>43</v>
      </c>
      <c r="C601" s="0" t="s">
        <v>152</v>
      </c>
      <c r="D601" s="0" t="s">
        <v>153</v>
      </c>
      <c r="E601" s="0" t="s">
        <v>154</v>
      </c>
      <c r="F601" s="1" t="s">
        <v>173</v>
      </c>
      <c r="G601" s="1" t="n">
        <v>36762</v>
      </c>
      <c r="H601" s="1" t="n">
        <v>2224</v>
      </c>
      <c r="I601" s="1" t="n">
        <v>35309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7</v>
      </c>
      <c r="C602" s="0" t="s">
        <v>14</v>
      </c>
      <c r="D602" s="0" t="s">
        <v>15</v>
      </c>
      <c r="E602" s="0" t="s">
        <v>16</v>
      </c>
      <c r="G602" s="1" t="n">
        <v>0</v>
      </c>
      <c r="H602" s="1" t="n">
        <v>0</v>
      </c>
      <c r="I602" s="1" t="n">
        <v>0</v>
      </c>
      <c r="J602" s="0" t="n">
        <v>1</v>
      </c>
    </row>
    <row r="603" customFormat="false" ht="12.75" hidden="false" customHeight="false" outlineLevel="0" collapsed="false">
      <c r="A603" s="0" t="s">
        <v>11</v>
      </c>
      <c r="B603" s="0" t="s">
        <v>47</v>
      </c>
      <c r="C603" s="0" t="s">
        <v>14</v>
      </c>
      <c r="D603" s="0" t="s">
        <v>15</v>
      </c>
      <c r="E603" s="0" t="s">
        <v>16</v>
      </c>
      <c r="F603" s="1" t="s">
        <v>171</v>
      </c>
      <c r="G603" s="1" t="n">
        <v>0</v>
      </c>
      <c r="H603" s="1" t="n">
        <v>0</v>
      </c>
      <c r="I603" s="1" t="n">
        <v>0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7</v>
      </c>
      <c r="C604" s="0" t="s">
        <v>14</v>
      </c>
      <c r="D604" s="0" t="s">
        <v>25</v>
      </c>
      <c r="E604" s="0" t="s">
        <v>26</v>
      </c>
      <c r="G604" s="1" t="n">
        <v>0</v>
      </c>
      <c r="H604" s="1" t="n">
        <v>0</v>
      </c>
      <c r="I604" s="1" t="n">
        <v>0</v>
      </c>
      <c r="J604" s="0" t="n">
        <v>1</v>
      </c>
    </row>
    <row r="605" customFormat="false" ht="12.75" hidden="false" customHeight="false" outlineLevel="0" collapsed="false">
      <c r="A605" s="0" t="s">
        <v>11</v>
      </c>
      <c r="B605" s="0" t="s">
        <v>47</v>
      </c>
      <c r="C605" s="0" t="s">
        <v>14</v>
      </c>
      <c r="D605" s="0" t="s">
        <v>25</v>
      </c>
      <c r="E605" s="0" t="s">
        <v>26</v>
      </c>
      <c r="F605" s="1" t="s">
        <v>171</v>
      </c>
      <c r="G605" s="1" t="n">
        <v>140</v>
      </c>
      <c r="H605" s="1" t="n">
        <v>0</v>
      </c>
      <c r="I605" s="1" t="n">
        <v>142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4</v>
      </c>
      <c r="D606" s="0" t="s">
        <v>43</v>
      </c>
      <c r="E606" s="0" t="s">
        <v>44</v>
      </c>
      <c r="G606" s="1" t="n">
        <v>0</v>
      </c>
      <c r="H606" s="1" t="n">
        <v>0</v>
      </c>
      <c r="I606" s="1" t="n">
        <v>0</v>
      </c>
      <c r="J606" s="0" t="n">
        <v>3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4</v>
      </c>
      <c r="D607" s="0" t="s">
        <v>43</v>
      </c>
      <c r="E607" s="0" t="s">
        <v>44</v>
      </c>
      <c r="F607" s="1" t="s">
        <v>178</v>
      </c>
      <c r="G607" s="1" t="n">
        <v>2575</v>
      </c>
      <c r="H607" s="1" t="n">
        <v>117</v>
      </c>
      <c r="I607" s="1" t="n">
        <v>2743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4</v>
      </c>
      <c r="D608" s="0" t="s">
        <v>63</v>
      </c>
      <c r="E608" s="0" t="s">
        <v>64</v>
      </c>
      <c r="G608" s="1" t="n">
        <v>0</v>
      </c>
      <c r="H608" s="1" t="n">
        <v>0</v>
      </c>
      <c r="I608" s="1" t="n">
        <v>0</v>
      </c>
      <c r="J608" s="0" t="n">
        <v>1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4</v>
      </c>
      <c r="D609" s="0" t="s">
        <v>63</v>
      </c>
      <c r="E609" s="0" t="s">
        <v>64</v>
      </c>
      <c r="F609" s="1" t="s">
        <v>184</v>
      </c>
      <c r="G609" s="1" t="n">
        <v>7996</v>
      </c>
      <c r="H609" s="1" t="n">
        <v>0</v>
      </c>
      <c r="I609" s="1" t="n">
        <v>8155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4</v>
      </c>
      <c r="D610" s="0" t="s">
        <v>69</v>
      </c>
      <c r="E610" s="0" t="s">
        <v>70</v>
      </c>
      <c r="G610" s="1" t="n">
        <v>0</v>
      </c>
      <c r="H610" s="1" t="n">
        <v>0</v>
      </c>
      <c r="I610" s="1" t="n">
        <v>0</v>
      </c>
      <c r="J610" s="0" t="n">
        <v>2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4</v>
      </c>
      <c r="D611" s="0" t="s">
        <v>69</v>
      </c>
      <c r="E611" s="0" t="s">
        <v>70</v>
      </c>
      <c r="F611" s="1" t="s">
        <v>186</v>
      </c>
      <c r="G611" s="1" t="n">
        <v>20128</v>
      </c>
      <c r="H611" s="1" t="n">
        <v>16216</v>
      </c>
      <c r="I611" s="1" t="n">
        <v>36746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4</v>
      </c>
      <c r="D612" s="0" t="s">
        <v>77</v>
      </c>
      <c r="E612" s="0" t="s">
        <v>78</v>
      </c>
      <c r="G612" s="1" t="n">
        <v>0</v>
      </c>
      <c r="H612" s="1" t="n">
        <v>0</v>
      </c>
      <c r="I612" s="1" t="n">
        <v>0</v>
      </c>
      <c r="J612" s="0" t="n">
        <v>2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4</v>
      </c>
      <c r="D613" s="0" t="s">
        <v>77</v>
      </c>
      <c r="E613" s="0" t="s">
        <v>78</v>
      </c>
      <c r="F613" s="1" t="s">
        <v>189</v>
      </c>
      <c r="G613" s="1" t="n">
        <v>494</v>
      </c>
      <c r="H613" s="1" t="n">
        <v>0</v>
      </c>
      <c r="I613" s="1" t="n">
        <v>503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4</v>
      </c>
      <c r="D614" s="0" t="s">
        <v>83</v>
      </c>
      <c r="E614" s="0" t="s">
        <v>84</v>
      </c>
      <c r="G614" s="1" t="n">
        <v>0</v>
      </c>
      <c r="H614" s="1" t="n">
        <v>0</v>
      </c>
      <c r="I614" s="1" t="n">
        <v>0</v>
      </c>
      <c r="J614" s="0" t="n">
        <v>1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4</v>
      </c>
      <c r="D615" s="0" t="s">
        <v>83</v>
      </c>
      <c r="E615" s="0" t="s">
        <v>84</v>
      </c>
      <c r="F615" s="1" t="s">
        <v>14</v>
      </c>
      <c r="G615" s="1" t="n">
        <v>170</v>
      </c>
      <c r="H615" s="1" t="n">
        <v>0</v>
      </c>
      <c r="I615" s="1" t="n">
        <v>173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4</v>
      </c>
      <c r="D616" s="0" t="s">
        <v>89</v>
      </c>
      <c r="E616" s="0" t="s">
        <v>90</v>
      </c>
      <c r="G616" s="1" t="n">
        <v>0</v>
      </c>
      <c r="H616" s="1" t="n">
        <v>0</v>
      </c>
      <c r="I616" s="1" t="n">
        <v>0</v>
      </c>
      <c r="J616" s="0" t="n">
        <v>3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4</v>
      </c>
      <c r="D617" s="0" t="s">
        <v>89</v>
      </c>
      <c r="E617" s="0" t="s">
        <v>90</v>
      </c>
      <c r="F617" s="1" t="s">
        <v>148</v>
      </c>
      <c r="G617" s="1" t="n">
        <v>588</v>
      </c>
      <c r="H617" s="1" t="n">
        <v>0</v>
      </c>
      <c r="I617" s="1" t="n">
        <v>599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4</v>
      </c>
      <c r="D618" s="0" t="s">
        <v>91</v>
      </c>
      <c r="E618" s="0" t="s">
        <v>92</v>
      </c>
      <c r="G618" s="1" t="n">
        <v>0</v>
      </c>
      <c r="H618" s="1" t="n">
        <v>0</v>
      </c>
      <c r="I618" s="1" t="n">
        <v>0</v>
      </c>
      <c r="J618" s="0" t="n">
        <v>1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4</v>
      </c>
      <c r="D619" s="0" t="s">
        <v>91</v>
      </c>
      <c r="E619" s="0" t="s">
        <v>92</v>
      </c>
      <c r="F619" s="1" t="s">
        <v>192</v>
      </c>
      <c r="G619" s="1" t="n">
        <v>475</v>
      </c>
      <c r="H619" s="1" t="n">
        <v>0</v>
      </c>
      <c r="I619" s="1" t="n">
        <v>484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4</v>
      </c>
      <c r="D620" s="0" t="s">
        <v>97</v>
      </c>
      <c r="E620" s="0" t="s">
        <v>98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4</v>
      </c>
      <c r="D621" s="0" t="s">
        <v>97</v>
      </c>
      <c r="E621" s="0" t="s">
        <v>98</v>
      </c>
      <c r="F621" s="1" t="s">
        <v>152</v>
      </c>
      <c r="G621" s="1" t="n">
        <v>323</v>
      </c>
      <c r="H621" s="1" t="n">
        <v>0</v>
      </c>
      <c r="I621" s="1" t="n">
        <v>329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20</v>
      </c>
      <c r="D622" s="0" t="s">
        <v>123</v>
      </c>
      <c r="E622" s="0" t="s">
        <v>124</v>
      </c>
      <c r="G622" s="1" t="n">
        <v>0</v>
      </c>
      <c r="H622" s="1" t="n">
        <v>0</v>
      </c>
      <c r="I622" s="1" t="n">
        <v>0</v>
      </c>
      <c r="J622" s="0" t="n">
        <v>8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20</v>
      </c>
      <c r="D623" s="0" t="s">
        <v>123</v>
      </c>
      <c r="E623" s="0" t="s">
        <v>124</v>
      </c>
      <c r="F623" s="1" t="s">
        <v>172</v>
      </c>
      <c r="G623" s="1" t="n">
        <v>4381</v>
      </c>
      <c r="H623" s="1" t="n">
        <v>0</v>
      </c>
      <c r="I623" s="1" t="n">
        <v>2935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20</v>
      </c>
      <c r="D624" s="0" t="s">
        <v>125</v>
      </c>
      <c r="E624" s="0" t="s">
        <v>126</v>
      </c>
      <c r="G624" s="1" t="n">
        <v>0</v>
      </c>
      <c r="H624" s="1" t="n">
        <v>0</v>
      </c>
      <c r="I624" s="1" t="n">
        <v>0</v>
      </c>
      <c r="J624" s="0" t="n">
        <v>3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20</v>
      </c>
      <c r="D625" s="0" t="s">
        <v>125</v>
      </c>
      <c r="E625" s="0" t="s">
        <v>126</v>
      </c>
      <c r="F625" s="1" t="s">
        <v>198</v>
      </c>
      <c r="G625" s="1" t="n">
        <v>5944</v>
      </c>
      <c r="H625" s="1" t="n">
        <v>0</v>
      </c>
      <c r="I625" s="1" t="n">
        <v>3982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20</v>
      </c>
      <c r="D626" s="0" t="s">
        <v>129</v>
      </c>
      <c r="E626" s="0" t="s">
        <v>130</v>
      </c>
      <c r="G626" s="1" t="n">
        <v>0</v>
      </c>
      <c r="H626" s="1" t="n">
        <v>0</v>
      </c>
      <c r="I626" s="1" t="n">
        <v>0</v>
      </c>
      <c r="J626" s="0" t="n">
        <v>7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20</v>
      </c>
      <c r="D627" s="0" t="s">
        <v>129</v>
      </c>
      <c r="E627" s="0" t="s">
        <v>130</v>
      </c>
      <c r="F627" s="1" t="s">
        <v>200</v>
      </c>
      <c r="G627" s="1" t="n">
        <v>55882</v>
      </c>
      <c r="H627" s="1" t="n">
        <v>0</v>
      </c>
      <c r="I627" s="1" t="n">
        <v>37440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20</v>
      </c>
      <c r="D628" s="0" t="s">
        <v>133</v>
      </c>
      <c r="E628" s="0" t="s">
        <v>134</v>
      </c>
      <c r="G628" s="1" t="n">
        <v>0</v>
      </c>
      <c r="H628" s="1" t="n">
        <v>0</v>
      </c>
      <c r="I628" s="1" t="n">
        <v>0</v>
      </c>
      <c r="J628" s="0" t="n">
        <v>4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20</v>
      </c>
      <c r="D629" s="0" t="s">
        <v>133</v>
      </c>
      <c r="E629" s="0" t="s">
        <v>134</v>
      </c>
      <c r="F629" s="1" t="s">
        <v>199</v>
      </c>
      <c r="G629" s="1" t="n">
        <v>5635</v>
      </c>
      <c r="H629" s="1" t="n">
        <v>2215</v>
      </c>
      <c r="I629" s="1" t="n">
        <v>8131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20</v>
      </c>
      <c r="D630" s="0" t="s">
        <v>135</v>
      </c>
      <c r="E630" s="0" t="s">
        <v>136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47</v>
      </c>
      <c r="C631" s="0" t="s">
        <v>120</v>
      </c>
      <c r="D631" s="0" t="s">
        <v>135</v>
      </c>
      <c r="E631" s="0" t="s">
        <v>136</v>
      </c>
      <c r="F631" s="1" t="s">
        <v>202</v>
      </c>
      <c r="G631" s="1" t="n">
        <v>6738</v>
      </c>
      <c r="H631" s="1" t="n">
        <v>0</v>
      </c>
      <c r="I631" s="1" t="n">
        <v>4514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7</v>
      </c>
      <c r="C632" s="0" t="s">
        <v>120</v>
      </c>
      <c r="D632" s="0" t="s">
        <v>139</v>
      </c>
      <c r="E632" s="0" t="s">
        <v>140</v>
      </c>
      <c r="G632" s="1" t="n">
        <v>0</v>
      </c>
      <c r="H632" s="1" t="n">
        <v>0</v>
      </c>
      <c r="I632" s="1" t="n">
        <v>0</v>
      </c>
      <c r="J632" s="0" t="n">
        <v>8</v>
      </c>
    </row>
    <row r="633" customFormat="false" ht="12.75" hidden="false" customHeight="false" outlineLevel="0" collapsed="false">
      <c r="A633" s="0" t="s">
        <v>11</v>
      </c>
      <c r="B633" s="0" t="s">
        <v>47</v>
      </c>
      <c r="C633" s="0" t="s">
        <v>120</v>
      </c>
      <c r="D633" s="0" t="s">
        <v>139</v>
      </c>
      <c r="E633" s="0" t="s">
        <v>140</v>
      </c>
      <c r="F633" s="1" t="s">
        <v>174</v>
      </c>
      <c r="G633" s="1" t="n">
        <v>122080</v>
      </c>
      <c r="H633" s="1" t="n">
        <v>0</v>
      </c>
      <c r="I633" s="1" t="n">
        <v>81793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7</v>
      </c>
      <c r="C634" s="0" t="s">
        <v>120</v>
      </c>
      <c r="D634" s="0" t="s">
        <v>143</v>
      </c>
      <c r="E634" s="0" t="s">
        <v>144</v>
      </c>
      <c r="G634" s="1" t="n">
        <v>0</v>
      </c>
      <c r="H634" s="1" t="n">
        <v>0</v>
      </c>
      <c r="I634" s="1" t="n">
        <v>0</v>
      </c>
      <c r="J634" s="0" t="n">
        <v>2</v>
      </c>
    </row>
    <row r="635" customFormat="false" ht="12.75" hidden="false" customHeight="false" outlineLevel="0" collapsed="false">
      <c r="A635" s="0" t="s">
        <v>11</v>
      </c>
      <c r="B635" s="0" t="s">
        <v>47</v>
      </c>
      <c r="C635" s="0" t="s">
        <v>120</v>
      </c>
      <c r="D635" s="0" t="s">
        <v>143</v>
      </c>
      <c r="E635" s="0" t="s">
        <v>144</v>
      </c>
      <c r="F635" s="1" t="s">
        <v>175</v>
      </c>
      <c r="G635" s="1" t="n">
        <v>1139</v>
      </c>
      <c r="H635" s="1" t="n">
        <v>0</v>
      </c>
      <c r="I635" s="1" t="n">
        <v>763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7</v>
      </c>
      <c r="C636" s="0" t="s">
        <v>152</v>
      </c>
      <c r="D636" s="0" t="s">
        <v>153</v>
      </c>
      <c r="E636" s="0" t="s">
        <v>154</v>
      </c>
      <c r="G636" s="1" t="n">
        <v>0</v>
      </c>
      <c r="H636" s="1" t="n">
        <v>0</v>
      </c>
      <c r="I636" s="1" t="n">
        <v>0</v>
      </c>
      <c r="J636" s="0" t="n">
        <v>2</v>
      </c>
    </row>
    <row r="637" customFormat="false" ht="12.75" hidden="false" customHeight="false" outlineLevel="0" collapsed="false">
      <c r="A637" s="0" t="s">
        <v>11</v>
      </c>
      <c r="B637" s="0" t="s">
        <v>47</v>
      </c>
      <c r="C637" s="0" t="s">
        <v>152</v>
      </c>
      <c r="D637" s="0" t="s">
        <v>153</v>
      </c>
      <c r="E637" s="0" t="s">
        <v>154</v>
      </c>
      <c r="F637" s="1" t="s">
        <v>173</v>
      </c>
      <c r="G637" s="1" t="n">
        <v>332</v>
      </c>
      <c r="H637" s="1" t="n">
        <v>0</v>
      </c>
      <c r="I637" s="1" t="n">
        <v>298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203</v>
      </c>
      <c r="C638" s="0" t="s">
        <v>14</v>
      </c>
      <c r="D638" s="0" t="s">
        <v>15</v>
      </c>
      <c r="E638" s="0" t="s">
        <v>16</v>
      </c>
      <c r="G638" s="1" t="n">
        <v>0</v>
      </c>
      <c r="H638" s="1" t="n">
        <v>0</v>
      </c>
      <c r="I638" s="1" t="n">
        <v>0</v>
      </c>
      <c r="J638" s="0" t="n">
        <v>1880</v>
      </c>
    </row>
    <row r="639" customFormat="false" ht="12.75" hidden="false" customHeight="false" outlineLevel="0" collapsed="false">
      <c r="A639" s="0" t="s">
        <v>11</v>
      </c>
      <c r="B639" s="0" t="s">
        <v>203</v>
      </c>
      <c r="C639" s="0" t="s">
        <v>14</v>
      </c>
      <c r="D639" s="0" t="s">
        <v>15</v>
      </c>
      <c r="E639" s="0" t="s">
        <v>16</v>
      </c>
      <c r="F639" s="1" t="s">
        <v>160</v>
      </c>
      <c r="G639" s="1" t="n">
        <v>828613</v>
      </c>
      <c r="H639" s="1" t="n">
        <v>1506</v>
      </c>
      <c r="I639" s="1" t="n">
        <v>846691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3</v>
      </c>
      <c r="C640" s="0" t="s">
        <v>14</v>
      </c>
      <c r="D640" s="0" t="s">
        <v>15</v>
      </c>
      <c r="E640" s="0" t="s">
        <v>16</v>
      </c>
      <c r="F640" s="1" t="s">
        <v>169</v>
      </c>
      <c r="G640" s="1" t="n">
        <v>473760</v>
      </c>
      <c r="H640" s="1" t="n">
        <v>57815</v>
      </c>
      <c r="I640" s="1" t="n">
        <v>541050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203</v>
      </c>
      <c r="C641" s="0" t="s">
        <v>14</v>
      </c>
      <c r="D641" s="0" t="s">
        <v>15</v>
      </c>
      <c r="E641" s="0" t="s">
        <v>16</v>
      </c>
      <c r="F641" s="1" t="s">
        <v>161</v>
      </c>
      <c r="G641" s="1" t="n">
        <v>119304</v>
      </c>
      <c r="H641" s="1" t="n">
        <v>0</v>
      </c>
      <c r="I641" s="1" t="n">
        <v>121690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203</v>
      </c>
      <c r="C642" s="0" t="s">
        <v>14</v>
      </c>
      <c r="D642" s="0" t="s">
        <v>15</v>
      </c>
      <c r="E642" s="0" t="s">
        <v>16</v>
      </c>
      <c r="F642" s="1" t="s">
        <v>171</v>
      </c>
      <c r="G642" s="1" t="n">
        <v>6636</v>
      </c>
      <c r="H642" s="1" t="n">
        <v>880</v>
      </c>
      <c r="I642" s="1" t="n">
        <v>7648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3</v>
      </c>
      <c r="C643" s="0" t="s">
        <v>14</v>
      </c>
      <c r="D643" s="0" t="s">
        <v>15</v>
      </c>
      <c r="E643" s="0" t="s">
        <v>16</v>
      </c>
      <c r="F643" s="1" t="s">
        <v>172</v>
      </c>
      <c r="G643" s="1" t="n">
        <v>17657</v>
      </c>
      <c r="H643" s="1" t="n">
        <v>0</v>
      </c>
      <c r="I643" s="1" t="n">
        <v>18010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4</v>
      </c>
      <c r="D644" s="0" t="s">
        <v>15</v>
      </c>
      <c r="E644" s="0" t="s">
        <v>16</v>
      </c>
      <c r="F644" s="1" t="s">
        <v>173</v>
      </c>
      <c r="G644" s="1" t="n">
        <v>139350</v>
      </c>
      <c r="H644" s="1" t="n">
        <v>2939</v>
      </c>
      <c r="I644" s="1" t="n">
        <v>145076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4</v>
      </c>
      <c r="D645" s="0" t="s">
        <v>19</v>
      </c>
      <c r="E645" s="0" t="s">
        <v>20</v>
      </c>
      <c r="G645" s="1" t="n">
        <v>0</v>
      </c>
      <c r="H645" s="1" t="n">
        <v>0</v>
      </c>
      <c r="I645" s="1" t="n">
        <v>0</v>
      </c>
      <c r="J645" s="0" t="n">
        <v>159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4</v>
      </c>
      <c r="D646" s="0" t="s">
        <v>19</v>
      </c>
      <c r="E646" s="0" t="s">
        <v>20</v>
      </c>
      <c r="F646" s="1" t="s">
        <v>169</v>
      </c>
      <c r="G646" s="1" t="n">
        <v>62417</v>
      </c>
      <c r="H646" s="1" t="n">
        <v>85</v>
      </c>
      <c r="I646" s="1" t="n">
        <v>63750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4</v>
      </c>
      <c r="D647" s="0" t="s">
        <v>19</v>
      </c>
      <c r="E647" s="0" t="s">
        <v>20</v>
      </c>
      <c r="F647" s="1" t="s">
        <v>174</v>
      </c>
      <c r="G647" s="1" t="n">
        <v>20979</v>
      </c>
      <c r="H647" s="1" t="n">
        <v>0</v>
      </c>
      <c r="I647" s="1" t="n">
        <v>21398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4</v>
      </c>
      <c r="D648" s="0" t="s">
        <v>21</v>
      </c>
      <c r="E648" s="0" t="s">
        <v>22</v>
      </c>
      <c r="G648" s="1" t="n">
        <v>0</v>
      </c>
      <c r="H648" s="1" t="n">
        <v>0</v>
      </c>
      <c r="I648" s="1" t="n">
        <v>0</v>
      </c>
      <c r="J648" s="0" t="n">
        <v>259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4</v>
      </c>
      <c r="D649" s="0" t="s">
        <v>21</v>
      </c>
      <c r="E649" s="0" t="s">
        <v>22</v>
      </c>
      <c r="F649" s="1" t="s">
        <v>161</v>
      </c>
      <c r="G649" s="1" t="n">
        <v>68222</v>
      </c>
      <c r="H649" s="1" t="n">
        <v>391868</v>
      </c>
      <c r="I649" s="1" t="n">
        <v>461454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4</v>
      </c>
      <c r="D650" s="0" t="s">
        <v>21</v>
      </c>
      <c r="E650" s="0" t="s">
        <v>22</v>
      </c>
      <c r="F650" s="1" t="s">
        <v>174</v>
      </c>
      <c r="G650" s="1" t="n">
        <v>45364</v>
      </c>
      <c r="H650" s="1" t="n">
        <v>86864</v>
      </c>
      <c r="I650" s="1" t="n">
        <v>133135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4</v>
      </c>
      <c r="D651" s="0" t="s">
        <v>23</v>
      </c>
      <c r="E651" s="0" t="s">
        <v>24</v>
      </c>
      <c r="G651" s="1" t="n">
        <v>0</v>
      </c>
      <c r="H651" s="1" t="n">
        <v>0</v>
      </c>
      <c r="I651" s="1" t="n">
        <v>0</v>
      </c>
      <c r="J651" s="0" t="n">
        <v>324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4</v>
      </c>
      <c r="D652" s="0" t="s">
        <v>23</v>
      </c>
      <c r="E652" s="0" t="s">
        <v>24</v>
      </c>
      <c r="F652" s="1" t="s">
        <v>169</v>
      </c>
      <c r="G652" s="1" t="n">
        <v>235667</v>
      </c>
      <c r="H652" s="1" t="n">
        <v>4259</v>
      </c>
      <c r="I652" s="1" t="n">
        <v>244639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4</v>
      </c>
      <c r="D653" s="0" t="s">
        <v>23</v>
      </c>
      <c r="E653" s="0" t="s">
        <v>24</v>
      </c>
      <c r="F653" s="1" t="s">
        <v>174</v>
      </c>
      <c r="G653" s="1" t="n">
        <v>38272</v>
      </c>
      <c r="H653" s="1" t="n">
        <v>0</v>
      </c>
      <c r="I653" s="1" t="n">
        <v>3903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4</v>
      </c>
      <c r="D654" s="0" t="s">
        <v>25</v>
      </c>
      <c r="E654" s="0" t="s">
        <v>26</v>
      </c>
      <c r="G654" s="1" t="n">
        <v>0</v>
      </c>
      <c r="H654" s="1" t="n">
        <v>0</v>
      </c>
      <c r="I654" s="1" t="n">
        <v>0</v>
      </c>
      <c r="J654" s="0" t="n">
        <v>27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4</v>
      </c>
      <c r="D655" s="0" t="s">
        <v>25</v>
      </c>
      <c r="E655" s="0" t="s">
        <v>26</v>
      </c>
      <c r="F655" s="1" t="s">
        <v>171</v>
      </c>
      <c r="G655" s="1" t="n">
        <v>10929</v>
      </c>
      <c r="H655" s="1" t="n">
        <v>1612</v>
      </c>
      <c r="I655" s="1" t="n">
        <v>12759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4</v>
      </c>
      <c r="D656" s="0" t="s">
        <v>27</v>
      </c>
      <c r="E656" s="0" t="s">
        <v>28</v>
      </c>
      <c r="G656" s="1" t="n">
        <v>0</v>
      </c>
      <c r="H656" s="1" t="n">
        <v>0</v>
      </c>
      <c r="I656" s="1" t="n">
        <v>0</v>
      </c>
      <c r="J656" s="0" t="n">
        <v>109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4</v>
      </c>
      <c r="D657" s="0" t="s">
        <v>27</v>
      </c>
      <c r="E657" s="0" t="s">
        <v>28</v>
      </c>
      <c r="F657" s="1" t="s">
        <v>161</v>
      </c>
      <c r="G657" s="1" t="n">
        <v>38493</v>
      </c>
      <c r="H657" s="1" t="n">
        <v>0</v>
      </c>
      <c r="I657" s="1" t="n">
        <v>39262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4</v>
      </c>
      <c r="D658" s="0" t="s">
        <v>27</v>
      </c>
      <c r="E658" s="0" t="s">
        <v>28</v>
      </c>
      <c r="F658" s="1" t="s">
        <v>163</v>
      </c>
      <c r="G658" s="1" t="n">
        <v>74331</v>
      </c>
      <c r="H658" s="1" t="n">
        <v>0</v>
      </c>
      <c r="I658" s="1" t="n">
        <v>75817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4</v>
      </c>
      <c r="D659" s="0" t="s">
        <v>29</v>
      </c>
      <c r="E659" s="0" t="s">
        <v>30</v>
      </c>
      <c r="G659" s="1" t="n">
        <v>0</v>
      </c>
      <c r="H659" s="1" t="n">
        <v>0</v>
      </c>
      <c r="I659" s="1" t="n">
        <v>0</v>
      </c>
      <c r="J659" s="0" t="n">
        <v>22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4</v>
      </c>
      <c r="D660" s="0" t="s">
        <v>29</v>
      </c>
      <c r="E660" s="0" t="s">
        <v>30</v>
      </c>
      <c r="F660" s="1" t="s">
        <v>161</v>
      </c>
      <c r="G660" s="1" t="n">
        <v>67615</v>
      </c>
      <c r="H660" s="1" t="n">
        <v>0</v>
      </c>
      <c r="I660" s="1" t="n">
        <v>68967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4</v>
      </c>
      <c r="D661" s="0" t="s">
        <v>29</v>
      </c>
      <c r="E661" s="0" t="s">
        <v>30</v>
      </c>
      <c r="F661" s="1" t="s">
        <v>174</v>
      </c>
      <c r="G661" s="1" t="n">
        <v>35004</v>
      </c>
      <c r="H661" s="1" t="n">
        <v>0</v>
      </c>
      <c r="I661" s="1" t="n">
        <v>35704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4</v>
      </c>
      <c r="D662" s="0" t="s">
        <v>31</v>
      </c>
      <c r="E662" s="0" t="s">
        <v>32</v>
      </c>
      <c r="G662" s="1" t="n">
        <v>0</v>
      </c>
      <c r="H662" s="1" t="n">
        <v>0</v>
      </c>
      <c r="I662" s="1" t="n">
        <v>0</v>
      </c>
      <c r="J662" s="0" t="n">
        <v>293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4</v>
      </c>
      <c r="D663" s="0" t="s">
        <v>31</v>
      </c>
      <c r="E663" s="0" t="s">
        <v>32</v>
      </c>
      <c r="F663" s="1" t="s">
        <v>161</v>
      </c>
      <c r="G663" s="1" t="n">
        <v>193638</v>
      </c>
      <c r="H663" s="1" t="n">
        <v>23637</v>
      </c>
      <c r="I663" s="1" t="n">
        <v>221147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4</v>
      </c>
      <c r="D664" s="0" t="s">
        <v>31</v>
      </c>
      <c r="E664" s="0" t="s">
        <v>32</v>
      </c>
      <c r="F664" s="1" t="s">
        <v>174</v>
      </c>
      <c r="G664" s="1" t="n">
        <v>5256</v>
      </c>
      <c r="H664" s="1" t="n">
        <v>0</v>
      </c>
      <c r="I664" s="1" t="n">
        <v>5361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4</v>
      </c>
      <c r="D665" s="0" t="s">
        <v>33</v>
      </c>
      <c r="E665" s="0" t="s">
        <v>34</v>
      </c>
      <c r="G665" s="1" t="n">
        <v>0</v>
      </c>
      <c r="H665" s="1" t="n">
        <v>0</v>
      </c>
      <c r="I665" s="1" t="n">
        <v>0</v>
      </c>
      <c r="J665" s="0" t="n">
        <v>17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4</v>
      </c>
      <c r="D666" s="0" t="s">
        <v>33</v>
      </c>
      <c r="E666" s="0" t="s">
        <v>34</v>
      </c>
      <c r="F666" s="1" t="s">
        <v>161</v>
      </c>
      <c r="G666" s="1" t="n">
        <v>4808769</v>
      </c>
      <c r="H666" s="1" t="n">
        <v>762812</v>
      </c>
      <c r="I666" s="1" t="n">
        <v>5331142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4</v>
      </c>
      <c r="D667" s="0" t="s">
        <v>35</v>
      </c>
      <c r="E667" s="0" t="s">
        <v>36</v>
      </c>
      <c r="G667" s="1" t="n">
        <v>0</v>
      </c>
      <c r="H667" s="1" t="n">
        <v>0</v>
      </c>
      <c r="I667" s="1" t="n">
        <v>0</v>
      </c>
      <c r="J667" s="0" t="n">
        <v>198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4</v>
      </c>
      <c r="D668" s="0" t="s">
        <v>35</v>
      </c>
      <c r="E668" s="0" t="s">
        <v>36</v>
      </c>
      <c r="F668" s="1" t="s">
        <v>170</v>
      </c>
      <c r="G668" s="1" t="n">
        <v>112297</v>
      </c>
      <c r="H668" s="1" t="n">
        <v>0</v>
      </c>
      <c r="I668" s="1" t="n">
        <v>114542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4</v>
      </c>
      <c r="D669" s="0" t="s">
        <v>37</v>
      </c>
      <c r="E669" s="0" t="s">
        <v>38</v>
      </c>
      <c r="G669" s="1" t="n">
        <v>0</v>
      </c>
      <c r="H669" s="1" t="n">
        <v>0</v>
      </c>
      <c r="I669" s="1" t="n">
        <v>0</v>
      </c>
      <c r="J669" s="0" t="n">
        <v>413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4</v>
      </c>
      <c r="D670" s="0" t="s">
        <v>37</v>
      </c>
      <c r="E670" s="0" t="s">
        <v>38</v>
      </c>
      <c r="F670" s="1" t="s">
        <v>161</v>
      </c>
      <c r="G670" s="1" t="n">
        <v>46156</v>
      </c>
      <c r="H670" s="1" t="n">
        <v>-258418</v>
      </c>
      <c r="I670" s="1" t="n">
        <v>-211338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4</v>
      </c>
      <c r="D671" s="0" t="s">
        <v>37</v>
      </c>
      <c r="E671" s="0" t="s">
        <v>38</v>
      </c>
      <c r="F671" s="1" t="s">
        <v>174</v>
      </c>
      <c r="G671" s="1" t="n">
        <v>34876</v>
      </c>
      <c r="H671" s="1" t="n">
        <v>30589</v>
      </c>
      <c r="I671" s="1" t="n">
        <v>66162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4</v>
      </c>
      <c r="D672" s="0" t="s">
        <v>37</v>
      </c>
      <c r="E672" s="0" t="s">
        <v>38</v>
      </c>
      <c r="F672" s="1" t="s">
        <v>175</v>
      </c>
      <c r="G672" s="1" t="n">
        <v>219306</v>
      </c>
      <c r="H672" s="1" t="n">
        <v>1473020</v>
      </c>
      <c r="I672" s="1" t="n">
        <v>1696712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4</v>
      </c>
      <c r="D673" s="0" t="s">
        <v>37</v>
      </c>
      <c r="E673" s="0" t="s">
        <v>38</v>
      </c>
      <c r="F673" s="1" t="s">
        <v>176</v>
      </c>
      <c r="G673" s="1" t="n">
        <v>90358</v>
      </c>
      <c r="H673" s="1" t="n">
        <v>0</v>
      </c>
      <c r="I673" s="1" t="n">
        <v>92165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4</v>
      </c>
      <c r="D674" s="0" t="s">
        <v>39</v>
      </c>
      <c r="E674" s="0" t="s">
        <v>40</v>
      </c>
      <c r="G674" s="1" t="n">
        <v>0</v>
      </c>
      <c r="H674" s="1" t="n">
        <v>0</v>
      </c>
      <c r="I674" s="1" t="n">
        <v>0</v>
      </c>
      <c r="J674" s="0" t="n">
        <v>127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4</v>
      </c>
      <c r="D675" s="0" t="s">
        <v>39</v>
      </c>
      <c r="E675" s="0" t="s">
        <v>40</v>
      </c>
      <c r="F675" s="1" t="s">
        <v>170</v>
      </c>
      <c r="G675" s="1" t="n">
        <v>205543</v>
      </c>
      <c r="H675" s="1" t="n">
        <v>0</v>
      </c>
      <c r="I675" s="1" t="n">
        <v>209653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4</v>
      </c>
      <c r="D676" s="0" t="s">
        <v>41</v>
      </c>
      <c r="E676" s="0" t="s">
        <v>42</v>
      </c>
      <c r="G676" s="1" t="n">
        <v>0</v>
      </c>
      <c r="H676" s="1" t="n">
        <v>0</v>
      </c>
      <c r="I676" s="1" t="n">
        <v>0</v>
      </c>
      <c r="J676" s="0" t="n">
        <v>432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4</v>
      </c>
      <c r="D677" s="0" t="s">
        <v>41</v>
      </c>
      <c r="E677" s="0" t="s">
        <v>42</v>
      </c>
      <c r="F677" s="1" t="s">
        <v>174</v>
      </c>
      <c r="G677" s="1" t="n">
        <v>9789</v>
      </c>
      <c r="H677" s="1" t="n">
        <v>0</v>
      </c>
      <c r="I677" s="1" t="n">
        <v>9984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4</v>
      </c>
      <c r="D678" s="0" t="s">
        <v>41</v>
      </c>
      <c r="E678" s="0" t="s">
        <v>42</v>
      </c>
      <c r="F678" s="1" t="s">
        <v>177</v>
      </c>
      <c r="G678" s="1" t="n">
        <v>454064</v>
      </c>
      <c r="H678" s="1" t="n">
        <v>360739</v>
      </c>
      <c r="I678" s="1" t="n">
        <v>823884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4</v>
      </c>
      <c r="D679" s="0" t="s">
        <v>43</v>
      </c>
      <c r="E679" s="0" t="s">
        <v>44</v>
      </c>
      <c r="G679" s="1" t="n">
        <v>0</v>
      </c>
      <c r="H679" s="1" t="n">
        <v>0</v>
      </c>
      <c r="I679" s="1" t="n">
        <v>0</v>
      </c>
      <c r="J679" s="0" t="n">
        <v>1207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4</v>
      </c>
      <c r="D680" s="0" t="s">
        <v>43</v>
      </c>
      <c r="E680" s="0" t="s">
        <v>44</v>
      </c>
      <c r="F680" s="1" t="s">
        <v>174</v>
      </c>
      <c r="G680" s="1" t="n">
        <v>113609</v>
      </c>
      <c r="H680" s="1" t="n">
        <v>0</v>
      </c>
      <c r="I680" s="1" t="n">
        <v>115881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4</v>
      </c>
      <c r="D681" s="0" t="s">
        <v>43</v>
      </c>
      <c r="E681" s="0" t="s">
        <v>44</v>
      </c>
      <c r="F681" s="1" t="s">
        <v>178</v>
      </c>
      <c r="G681" s="1" t="n">
        <v>860544</v>
      </c>
      <c r="H681" s="1" t="n">
        <v>297791</v>
      </c>
      <c r="I681" s="1" t="n">
        <v>1175545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4</v>
      </c>
      <c r="D682" s="0" t="s">
        <v>45</v>
      </c>
      <c r="E682" s="0" t="s">
        <v>46</v>
      </c>
      <c r="G682" s="1" t="n">
        <v>0</v>
      </c>
      <c r="H682" s="1" t="n">
        <v>0</v>
      </c>
      <c r="I682" s="1" t="n">
        <v>0</v>
      </c>
      <c r="J682" s="0" t="n">
        <v>519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4</v>
      </c>
      <c r="D683" s="0" t="s">
        <v>45</v>
      </c>
      <c r="E683" s="0" t="s">
        <v>46</v>
      </c>
      <c r="F683" s="1" t="s">
        <v>179</v>
      </c>
      <c r="G683" s="1" t="n">
        <v>1120444</v>
      </c>
      <c r="H683" s="1" t="n">
        <v>3567</v>
      </c>
      <c r="I683" s="1" t="n">
        <v>1146419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4</v>
      </c>
      <c r="D684" s="0" t="s">
        <v>47</v>
      </c>
      <c r="E684" s="0" t="s">
        <v>48</v>
      </c>
      <c r="G684" s="1" t="n">
        <v>0</v>
      </c>
      <c r="H684" s="1" t="n">
        <v>0</v>
      </c>
      <c r="I684" s="1" t="n">
        <v>0</v>
      </c>
      <c r="J684" s="0" t="n">
        <v>873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4</v>
      </c>
      <c r="D685" s="0" t="s">
        <v>47</v>
      </c>
      <c r="E685" s="0" t="s">
        <v>48</v>
      </c>
      <c r="F685" s="1" t="s">
        <v>180</v>
      </c>
      <c r="G685" s="1" t="n">
        <v>584858</v>
      </c>
      <c r="H685" s="1" t="n">
        <v>533068</v>
      </c>
      <c r="I685" s="1" t="n">
        <v>1129623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4</v>
      </c>
      <c r="D686" s="0" t="s">
        <v>47</v>
      </c>
      <c r="E686" s="0" t="s">
        <v>48</v>
      </c>
      <c r="F686" s="1" t="s">
        <v>181</v>
      </c>
      <c r="G686" s="1" t="n">
        <v>2489</v>
      </c>
      <c r="H686" s="1" t="n">
        <v>0</v>
      </c>
      <c r="I686" s="1" t="n">
        <v>2538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4</v>
      </c>
      <c r="D687" s="0" t="s">
        <v>47</v>
      </c>
      <c r="E687" s="0" t="s">
        <v>48</v>
      </c>
      <c r="F687" s="1" t="s">
        <v>173</v>
      </c>
      <c r="G687" s="1" t="n">
        <v>110061</v>
      </c>
      <c r="H687" s="1" t="n">
        <v>2537</v>
      </c>
      <c r="I687" s="1" t="n">
        <v>114799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4</v>
      </c>
      <c r="D688" s="0" t="s">
        <v>49</v>
      </c>
      <c r="E688" s="0" t="s">
        <v>50</v>
      </c>
      <c r="G688" s="1" t="n">
        <v>0</v>
      </c>
      <c r="H688" s="1" t="n">
        <v>0</v>
      </c>
      <c r="I688" s="1" t="n">
        <v>0</v>
      </c>
      <c r="J688" s="0" t="n">
        <v>252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4</v>
      </c>
      <c r="D689" s="0" t="s">
        <v>49</v>
      </c>
      <c r="E689" s="0" t="s">
        <v>50</v>
      </c>
      <c r="F689" s="1" t="s">
        <v>174</v>
      </c>
      <c r="G689" s="1" t="n">
        <v>77382</v>
      </c>
      <c r="H689" s="1" t="n">
        <v>0</v>
      </c>
      <c r="I689" s="1" t="n">
        <v>78929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4</v>
      </c>
      <c r="D690" s="0" t="s">
        <v>51</v>
      </c>
      <c r="E690" s="0" t="s">
        <v>52</v>
      </c>
      <c r="G690" s="1" t="n">
        <v>0</v>
      </c>
      <c r="H690" s="1" t="n">
        <v>0</v>
      </c>
      <c r="I690" s="1" t="n">
        <v>0</v>
      </c>
      <c r="J690" s="0" t="n">
        <v>64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4</v>
      </c>
      <c r="D691" s="0" t="s">
        <v>51</v>
      </c>
      <c r="E691" s="0" t="s">
        <v>52</v>
      </c>
      <c r="F691" s="1" t="s">
        <v>174</v>
      </c>
      <c r="G691" s="1" t="n">
        <v>94779</v>
      </c>
      <c r="H691" s="1" t="n">
        <v>0</v>
      </c>
      <c r="I691" s="1" t="n">
        <v>96674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4</v>
      </c>
      <c r="D692" s="0" t="s">
        <v>53</v>
      </c>
      <c r="E692" s="0" t="s">
        <v>54</v>
      </c>
      <c r="G692" s="1" t="n">
        <v>0</v>
      </c>
      <c r="H692" s="1" t="n">
        <v>0</v>
      </c>
      <c r="I692" s="1" t="n">
        <v>0</v>
      </c>
      <c r="J692" s="0" t="n">
        <v>203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4</v>
      </c>
      <c r="D693" s="0" t="s">
        <v>53</v>
      </c>
      <c r="E693" s="0" t="s">
        <v>54</v>
      </c>
      <c r="F693" s="1" t="s">
        <v>181</v>
      </c>
      <c r="G693" s="1" t="n">
        <v>157849</v>
      </c>
      <c r="H693" s="1" t="n">
        <v>26723</v>
      </c>
      <c r="I693" s="1" t="n">
        <v>197199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4</v>
      </c>
      <c r="D694" s="0" t="s">
        <v>55</v>
      </c>
      <c r="E694" s="0" t="s">
        <v>56</v>
      </c>
      <c r="G694" s="1" t="n">
        <v>0</v>
      </c>
      <c r="H694" s="1" t="n">
        <v>0</v>
      </c>
      <c r="I694" s="1" t="n">
        <v>0</v>
      </c>
      <c r="J694" s="0" t="n">
        <v>57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4</v>
      </c>
      <c r="D695" s="0" t="s">
        <v>55</v>
      </c>
      <c r="E695" s="0" t="s">
        <v>56</v>
      </c>
      <c r="F695" s="1" t="s">
        <v>181</v>
      </c>
      <c r="G695" s="1" t="n">
        <v>98229</v>
      </c>
      <c r="H695" s="1" t="n">
        <v>0</v>
      </c>
      <c r="I695" s="1" t="n">
        <v>106087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4</v>
      </c>
      <c r="D696" s="0" t="s">
        <v>57</v>
      </c>
      <c r="E696" s="0" t="s">
        <v>58</v>
      </c>
      <c r="G696" s="1" t="n">
        <v>0</v>
      </c>
      <c r="H696" s="1" t="n">
        <v>0</v>
      </c>
      <c r="I696" s="1" t="n">
        <v>0</v>
      </c>
      <c r="J696" s="0" t="n">
        <v>62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4</v>
      </c>
      <c r="D697" s="0" t="s">
        <v>57</v>
      </c>
      <c r="E697" s="0" t="s">
        <v>58</v>
      </c>
      <c r="F697" s="1" t="s">
        <v>181</v>
      </c>
      <c r="G697" s="1" t="n">
        <v>83066</v>
      </c>
      <c r="H697" s="1" t="n">
        <v>42271</v>
      </c>
      <c r="I697" s="1" t="n">
        <v>131982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4</v>
      </c>
      <c r="D698" s="0" t="s">
        <v>59</v>
      </c>
      <c r="E698" s="0" t="s">
        <v>60</v>
      </c>
      <c r="G698" s="1" t="n">
        <v>0</v>
      </c>
      <c r="H698" s="1" t="n">
        <v>0</v>
      </c>
      <c r="I698" s="1" t="n">
        <v>0</v>
      </c>
      <c r="J698" s="0" t="n">
        <v>39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4</v>
      </c>
      <c r="D699" s="0" t="s">
        <v>59</v>
      </c>
      <c r="E699" s="0" t="s">
        <v>60</v>
      </c>
      <c r="F699" s="1" t="s">
        <v>181</v>
      </c>
      <c r="G699" s="1" t="n">
        <v>17338</v>
      </c>
      <c r="H699" s="1" t="n">
        <v>0</v>
      </c>
      <c r="I699" s="1" t="n">
        <v>18725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4</v>
      </c>
      <c r="D700" s="0" t="s">
        <v>61</v>
      </c>
      <c r="E700" s="0" t="s">
        <v>62</v>
      </c>
      <c r="G700" s="1" t="n">
        <v>0</v>
      </c>
      <c r="H700" s="1" t="n">
        <v>0</v>
      </c>
      <c r="I700" s="1" t="n">
        <v>0</v>
      </c>
      <c r="J700" s="0" t="n">
        <v>280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4</v>
      </c>
      <c r="D701" s="0" t="s">
        <v>61</v>
      </c>
      <c r="E701" s="0" t="s">
        <v>62</v>
      </c>
      <c r="F701" s="1" t="s">
        <v>182</v>
      </c>
      <c r="G701" s="1" t="n">
        <v>85116</v>
      </c>
      <c r="H701" s="1" t="n">
        <v>877</v>
      </c>
      <c r="I701" s="1" t="n">
        <v>87695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4</v>
      </c>
      <c r="D702" s="0" t="s">
        <v>61</v>
      </c>
      <c r="E702" s="0" t="s">
        <v>62</v>
      </c>
      <c r="F702" s="1" t="s">
        <v>183</v>
      </c>
      <c r="G702" s="1" t="n">
        <v>58730</v>
      </c>
      <c r="H702" s="1" t="n">
        <v>0</v>
      </c>
      <c r="I702" s="1" t="n">
        <v>59904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4</v>
      </c>
      <c r="D703" s="0" t="s">
        <v>63</v>
      </c>
      <c r="E703" s="0" t="s">
        <v>64</v>
      </c>
      <c r="G703" s="1" t="n">
        <v>0</v>
      </c>
      <c r="H703" s="1" t="n">
        <v>0</v>
      </c>
      <c r="I703" s="1" t="n">
        <v>0</v>
      </c>
      <c r="J703" s="0" t="n">
        <v>384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4</v>
      </c>
      <c r="D704" s="0" t="s">
        <v>63</v>
      </c>
      <c r="E704" s="0" t="s">
        <v>64</v>
      </c>
      <c r="F704" s="1" t="s">
        <v>184</v>
      </c>
      <c r="G704" s="1" t="n">
        <v>340835</v>
      </c>
      <c r="H704" s="1" t="n">
        <v>3992489</v>
      </c>
      <c r="I704" s="1" t="n">
        <v>4340140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4</v>
      </c>
      <c r="D705" s="0" t="s">
        <v>65</v>
      </c>
      <c r="E705" s="0" t="s">
        <v>66</v>
      </c>
      <c r="G705" s="1" t="n">
        <v>0</v>
      </c>
      <c r="H705" s="1" t="n">
        <v>0</v>
      </c>
      <c r="I705" s="1" t="n">
        <v>0</v>
      </c>
      <c r="J705" s="0" t="n">
        <v>385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4</v>
      </c>
      <c r="D706" s="0" t="s">
        <v>65</v>
      </c>
      <c r="E706" s="0" t="s">
        <v>66</v>
      </c>
      <c r="F706" s="1" t="s">
        <v>184</v>
      </c>
      <c r="G706" s="1" t="n">
        <v>2114022</v>
      </c>
      <c r="H706" s="1" t="n">
        <v>1471387</v>
      </c>
      <c r="I706" s="1" t="n">
        <v>3627689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4</v>
      </c>
      <c r="D707" s="0" t="s">
        <v>67</v>
      </c>
      <c r="E707" s="0" t="s">
        <v>68</v>
      </c>
      <c r="G707" s="1" t="n">
        <v>0</v>
      </c>
      <c r="H707" s="1" t="n">
        <v>0</v>
      </c>
      <c r="I707" s="1" t="n">
        <v>0</v>
      </c>
      <c r="J707" s="0" t="n">
        <v>906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4</v>
      </c>
      <c r="D708" s="0" t="s">
        <v>67</v>
      </c>
      <c r="E708" s="0" t="s">
        <v>68</v>
      </c>
      <c r="F708" s="1" t="s">
        <v>185</v>
      </c>
      <c r="G708" s="1" t="n">
        <v>579568</v>
      </c>
      <c r="H708" s="1" t="n">
        <v>2466</v>
      </c>
      <c r="I708" s="1" t="n">
        <v>593625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4</v>
      </c>
      <c r="D709" s="0" t="s">
        <v>69</v>
      </c>
      <c r="E709" s="0" t="s">
        <v>70</v>
      </c>
      <c r="G709" s="1" t="n">
        <v>0</v>
      </c>
      <c r="H709" s="1" t="n">
        <v>0</v>
      </c>
      <c r="I709" s="1" t="n">
        <v>0</v>
      </c>
      <c r="J709" s="0" t="n">
        <v>547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4</v>
      </c>
      <c r="D710" s="0" t="s">
        <v>69</v>
      </c>
      <c r="E710" s="0" t="s">
        <v>70</v>
      </c>
      <c r="F710" s="1" t="s">
        <v>186</v>
      </c>
      <c r="G710" s="1" t="n">
        <v>4382155</v>
      </c>
      <c r="H710" s="1" t="n">
        <v>3652218</v>
      </c>
      <c r="I710" s="1" t="n">
        <v>8122016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4</v>
      </c>
      <c r="D711" s="0" t="s">
        <v>71</v>
      </c>
      <c r="E711" s="0" t="s">
        <v>72</v>
      </c>
      <c r="G711" s="1" t="n">
        <v>0</v>
      </c>
      <c r="H711" s="1" t="n">
        <v>0</v>
      </c>
      <c r="I711" s="1" t="n">
        <v>0</v>
      </c>
      <c r="J711" s="0" t="n">
        <v>157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4</v>
      </c>
      <c r="D712" s="0" t="s">
        <v>71</v>
      </c>
      <c r="E712" s="0" t="s">
        <v>72</v>
      </c>
      <c r="F712" s="1" t="s">
        <v>174</v>
      </c>
      <c r="G712" s="1" t="n">
        <v>108617</v>
      </c>
      <c r="H712" s="1" t="n">
        <v>0</v>
      </c>
      <c r="I712" s="1" t="n">
        <v>97755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4</v>
      </c>
      <c r="D713" s="0" t="s">
        <v>73</v>
      </c>
      <c r="E713" s="0" t="s">
        <v>74</v>
      </c>
      <c r="G713" s="1" t="n">
        <v>0</v>
      </c>
      <c r="H713" s="1" t="n">
        <v>0</v>
      </c>
      <c r="I713" s="1" t="n">
        <v>0</v>
      </c>
      <c r="J713" s="0" t="n">
        <v>961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4</v>
      </c>
      <c r="D714" s="0" t="s">
        <v>73</v>
      </c>
      <c r="E714" s="0" t="s">
        <v>74</v>
      </c>
      <c r="F714" s="1" t="s">
        <v>187</v>
      </c>
      <c r="G714" s="1" t="n">
        <v>290268</v>
      </c>
      <c r="H714" s="1" t="n">
        <v>4866</v>
      </c>
      <c r="I714" s="1" t="n">
        <v>300939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4</v>
      </c>
      <c r="D715" s="0" t="s">
        <v>73</v>
      </c>
      <c r="E715" s="0" t="s">
        <v>74</v>
      </c>
      <c r="F715" s="1" t="s">
        <v>188</v>
      </c>
      <c r="G715" s="1" t="n">
        <v>51199</v>
      </c>
      <c r="H715" s="1" t="n">
        <v>2269</v>
      </c>
      <c r="I715" s="1" t="n">
        <v>54491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4</v>
      </c>
      <c r="D716" s="0" t="s">
        <v>73</v>
      </c>
      <c r="E716" s="0" t="s">
        <v>74</v>
      </c>
      <c r="F716" s="1" t="s">
        <v>184</v>
      </c>
      <c r="G716" s="1" t="n">
        <v>5391</v>
      </c>
      <c r="H716" s="1" t="n">
        <v>0</v>
      </c>
      <c r="I716" s="1" t="n">
        <v>5498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4</v>
      </c>
      <c r="D717" s="0" t="s">
        <v>73</v>
      </c>
      <c r="E717" s="0" t="s">
        <v>74</v>
      </c>
      <c r="F717" s="1" t="s">
        <v>163</v>
      </c>
      <c r="G717" s="1" t="n">
        <v>2277</v>
      </c>
      <c r="H717" s="1" t="n">
        <v>0</v>
      </c>
      <c r="I717" s="1" t="n">
        <v>2322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4</v>
      </c>
      <c r="D718" s="0" t="s">
        <v>73</v>
      </c>
      <c r="E718" s="0" t="s">
        <v>74</v>
      </c>
      <c r="F718" s="1" t="s">
        <v>173</v>
      </c>
      <c r="G718" s="1" t="n">
        <v>196051</v>
      </c>
      <c r="H718" s="1" t="n">
        <v>16441</v>
      </c>
      <c r="I718" s="1" t="n">
        <v>216413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4</v>
      </c>
      <c r="D719" s="0" t="s">
        <v>75</v>
      </c>
      <c r="E719" s="0" t="s">
        <v>76</v>
      </c>
      <c r="G719" s="1" t="n">
        <v>0</v>
      </c>
      <c r="H719" s="1" t="n">
        <v>0</v>
      </c>
      <c r="I719" s="1" t="n">
        <v>0</v>
      </c>
      <c r="J719" s="0" t="n">
        <v>52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4</v>
      </c>
      <c r="D720" s="0" t="s">
        <v>75</v>
      </c>
      <c r="E720" s="0" t="s">
        <v>76</v>
      </c>
      <c r="F720" s="1" t="s">
        <v>174</v>
      </c>
      <c r="G720" s="1" t="n">
        <v>21080</v>
      </c>
      <c r="H720" s="1" t="n">
        <v>0</v>
      </c>
      <c r="I720" s="1" t="n">
        <v>21501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4</v>
      </c>
      <c r="D721" s="0" t="s">
        <v>77</v>
      </c>
      <c r="E721" s="0" t="s">
        <v>78</v>
      </c>
      <c r="G721" s="1" t="n">
        <v>0</v>
      </c>
      <c r="H721" s="1" t="n">
        <v>0</v>
      </c>
      <c r="I721" s="1" t="n">
        <v>0</v>
      </c>
      <c r="J721" s="0" t="n">
        <v>1323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4</v>
      </c>
      <c r="D722" s="0" t="s">
        <v>77</v>
      </c>
      <c r="E722" s="0" t="s">
        <v>78</v>
      </c>
      <c r="F722" s="1" t="s">
        <v>189</v>
      </c>
      <c r="G722" s="1" t="n">
        <v>330667</v>
      </c>
      <c r="H722" s="1" t="n">
        <v>1827</v>
      </c>
      <c r="I722" s="1" t="n">
        <v>339107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4</v>
      </c>
      <c r="D723" s="0" t="s">
        <v>77</v>
      </c>
      <c r="E723" s="0" t="s">
        <v>78</v>
      </c>
      <c r="F723" s="1" t="s">
        <v>173</v>
      </c>
      <c r="G723" s="1" t="n">
        <v>310111</v>
      </c>
      <c r="H723" s="1" t="n">
        <v>3967</v>
      </c>
      <c r="I723" s="1" t="n">
        <v>320280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4</v>
      </c>
      <c r="D724" s="0" t="s">
        <v>79</v>
      </c>
      <c r="E724" s="0" t="s">
        <v>80</v>
      </c>
      <c r="G724" s="1" t="n">
        <v>0</v>
      </c>
      <c r="H724" s="1" t="n">
        <v>0</v>
      </c>
      <c r="I724" s="1" t="n">
        <v>0</v>
      </c>
      <c r="J724" s="0" t="n">
        <v>172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4</v>
      </c>
      <c r="D725" s="0" t="s">
        <v>79</v>
      </c>
      <c r="E725" s="0" t="s">
        <v>80</v>
      </c>
      <c r="F725" s="1" t="s">
        <v>188</v>
      </c>
      <c r="G725" s="1" t="n">
        <v>49597</v>
      </c>
      <c r="H725" s="1" t="n">
        <v>365</v>
      </c>
      <c r="I725" s="1" t="n">
        <v>45002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4</v>
      </c>
      <c r="D726" s="0" t="s">
        <v>81</v>
      </c>
      <c r="E726" s="0" t="s">
        <v>82</v>
      </c>
      <c r="G726" s="1" t="n">
        <v>0</v>
      </c>
      <c r="H726" s="1" t="n">
        <v>0</v>
      </c>
      <c r="I726" s="1" t="n">
        <v>0</v>
      </c>
      <c r="J726" s="0" t="n">
        <v>9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4</v>
      </c>
      <c r="D727" s="0" t="s">
        <v>81</v>
      </c>
      <c r="E727" s="0" t="s">
        <v>82</v>
      </c>
      <c r="F727" s="1" t="s">
        <v>163</v>
      </c>
      <c r="G727" s="1" t="n">
        <v>0</v>
      </c>
      <c r="H727" s="1" t="n">
        <v>0</v>
      </c>
      <c r="I727" s="1" t="n">
        <v>0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4</v>
      </c>
      <c r="D728" s="0" t="s">
        <v>83</v>
      </c>
      <c r="E728" s="0" t="s">
        <v>84</v>
      </c>
      <c r="G728" s="1" t="n">
        <v>0</v>
      </c>
      <c r="H728" s="1" t="n">
        <v>0</v>
      </c>
      <c r="I728" s="1" t="n">
        <v>0</v>
      </c>
      <c r="J728" s="0" t="n">
        <v>294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4</v>
      </c>
      <c r="D729" s="0" t="s">
        <v>83</v>
      </c>
      <c r="E729" s="0" t="s">
        <v>84</v>
      </c>
      <c r="F729" s="1" t="s">
        <v>14</v>
      </c>
      <c r="G729" s="1" t="n">
        <v>111772</v>
      </c>
      <c r="H729" s="1" t="n">
        <v>510</v>
      </c>
      <c r="I729" s="1" t="n">
        <v>114517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4</v>
      </c>
      <c r="D730" s="0" t="s">
        <v>85</v>
      </c>
      <c r="E730" s="0" t="s">
        <v>86</v>
      </c>
      <c r="G730" s="1" t="n">
        <v>0</v>
      </c>
      <c r="H730" s="1" t="n">
        <v>0</v>
      </c>
      <c r="I730" s="1" t="n">
        <v>0</v>
      </c>
      <c r="J730" s="0" t="n">
        <v>232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4</v>
      </c>
      <c r="D731" s="0" t="s">
        <v>85</v>
      </c>
      <c r="E731" s="0" t="s">
        <v>86</v>
      </c>
      <c r="F731" s="1" t="s">
        <v>184</v>
      </c>
      <c r="G731" s="1" t="n">
        <v>0</v>
      </c>
      <c r="H731" s="1" t="n">
        <v>0</v>
      </c>
      <c r="I731" s="1" t="n">
        <v>0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4</v>
      </c>
      <c r="D732" s="0" t="s">
        <v>85</v>
      </c>
      <c r="E732" s="0" t="s">
        <v>86</v>
      </c>
      <c r="F732" s="1" t="s">
        <v>190</v>
      </c>
      <c r="G732" s="1" t="n">
        <v>238552</v>
      </c>
      <c r="H732" s="1" t="n">
        <v>1564</v>
      </c>
      <c r="I732" s="1" t="n">
        <v>244887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4</v>
      </c>
      <c r="D733" s="0" t="s">
        <v>87</v>
      </c>
      <c r="E733" s="0" t="s">
        <v>88</v>
      </c>
      <c r="G733" s="1" t="n">
        <v>0</v>
      </c>
      <c r="H733" s="1" t="n">
        <v>0</v>
      </c>
      <c r="I733" s="1" t="n">
        <v>0</v>
      </c>
      <c r="J733" s="0" t="n">
        <v>47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4</v>
      </c>
      <c r="D734" s="0" t="s">
        <v>87</v>
      </c>
      <c r="E734" s="0" t="s">
        <v>88</v>
      </c>
      <c r="F734" s="1" t="s">
        <v>191</v>
      </c>
      <c r="G734" s="1" t="n">
        <v>23131</v>
      </c>
      <c r="H734" s="1" t="n">
        <v>599</v>
      </c>
      <c r="I734" s="1" t="n">
        <v>24192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4</v>
      </c>
      <c r="D735" s="0" t="s">
        <v>89</v>
      </c>
      <c r="E735" s="0" t="s">
        <v>90</v>
      </c>
      <c r="G735" s="1" t="n">
        <v>0</v>
      </c>
      <c r="H735" s="1" t="n">
        <v>0</v>
      </c>
      <c r="I735" s="1" t="n">
        <v>0</v>
      </c>
      <c r="J735" s="0" t="n">
        <v>1132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4</v>
      </c>
      <c r="D736" s="0" t="s">
        <v>89</v>
      </c>
      <c r="E736" s="0" t="s">
        <v>90</v>
      </c>
      <c r="F736" s="1" t="s">
        <v>148</v>
      </c>
      <c r="G736" s="1" t="n">
        <v>581731</v>
      </c>
      <c r="H736" s="1" t="n">
        <v>19071</v>
      </c>
      <c r="I736" s="1" t="n">
        <v>612436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4</v>
      </c>
      <c r="D737" s="0" t="s">
        <v>91</v>
      </c>
      <c r="E737" s="0" t="s">
        <v>92</v>
      </c>
      <c r="G737" s="1" t="n">
        <v>0</v>
      </c>
      <c r="H737" s="1" t="n">
        <v>0</v>
      </c>
      <c r="I737" s="1" t="n">
        <v>0</v>
      </c>
      <c r="J737" s="0" t="n">
        <v>1003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4</v>
      </c>
      <c r="D738" s="0" t="s">
        <v>91</v>
      </c>
      <c r="E738" s="0" t="s">
        <v>92</v>
      </c>
      <c r="F738" s="1" t="s">
        <v>192</v>
      </c>
      <c r="G738" s="1" t="n">
        <v>704634</v>
      </c>
      <c r="H738" s="1" t="n">
        <v>1560</v>
      </c>
      <c r="I738" s="1" t="n">
        <v>720286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4</v>
      </c>
      <c r="D739" s="0" t="s">
        <v>93</v>
      </c>
      <c r="E739" s="0" t="s">
        <v>94</v>
      </c>
      <c r="G739" s="1" t="n">
        <v>0</v>
      </c>
      <c r="H739" s="1" t="n">
        <v>0</v>
      </c>
      <c r="I739" s="1" t="n">
        <v>0</v>
      </c>
      <c r="J739" s="0" t="n">
        <v>288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4</v>
      </c>
      <c r="D740" s="0" t="s">
        <v>93</v>
      </c>
      <c r="E740" s="0" t="s">
        <v>94</v>
      </c>
      <c r="F740" s="1" t="s">
        <v>192</v>
      </c>
      <c r="G740" s="1" t="n">
        <v>444980</v>
      </c>
      <c r="H740" s="1" t="n">
        <v>0</v>
      </c>
      <c r="I740" s="1" t="n">
        <v>453879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4</v>
      </c>
      <c r="D741" s="0" t="s">
        <v>95</v>
      </c>
      <c r="E741" s="0" t="s">
        <v>96</v>
      </c>
      <c r="G741" s="1" t="n">
        <v>0</v>
      </c>
      <c r="H741" s="1" t="n">
        <v>0</v>
      </c>
      <c r="I741" s="1" t="n">
        <v>0</v>
      </c>
      <c r="J741" s="0" t="n">
        <v>273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4</v>
      </c>
      <c r="D742" s="0" t="s">
        <v>95</v>
      </c>
      <c r="E742" s="0" t="s">
        <v>96</v>
      </c>
      <c r="F742" s="1" t="s">
        <v>192</v>
      </c>
      <c r="G742" s="1" t="n">
        <v>79266</v>
      </c>
      <c r="H742" s="1" t="n">
        <v>0</v>
      </c>
      <c r="I742" s="1" t="n">
        <v>71339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4</v>
      </c>
      <c r="D743" s="0" t="s">
        <v>97</v>
      </c>
      <c r="E743" s="0" t="s">
        <v>98</v>
      </c>
      <c r="G743" s="1" t="n">
        <v>0</v>
      </c>
      <c r="H743" s="1" t="n">
        <v>0</v>
      </c>
      <c r="I743" s="1" t="n">
        <v>0</v>
      </c>
      <c r="J743" s="0" t="n">
        <v>1128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4</v>
      </c>
      <c r="D744" s="0" t="s">
        <v>97</v>
      </c>
      <c r="E744" s="0" t="s">
        <v>98</v>
      </c>
      <c r="F744" s="1" t="s">
        <v>152</v>
      </c>
      <c r="G744" s="1" t="n">
        <v>2053926</v>
      </c>
      <c r="H744" s="1" t="n">
        <v>0</v>
      </c>
      <c r="I744" s="1" t="n">
        <v>2095004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4</v>
      </c>
      <c r="D745" s="0" t="s">
        <v>99</v>
      </c>
      <c r="E745" s="0" t="s">
        <v>100</v>
      </c>
      <c r="G745" s="1" t="n">
        <v>0</v>
      </c>
      <c r="H745" s="1" t="n">
        <v>0</v>
      </c>
      <c r="I745" s="1" t="n">
        <v>0</v>
      </c>
      <c r="J745" s="0" t="n">
        <v>784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4</v>
      </c>
      <c r="D746" s="0" t="s">
        <v>99</v>
      </c>
      <c r="E746" s="0" t="s">
        <v>100</v>
      </c>
      <c r="F746" s="1" t="s">
        <v>193</v>
      </c>
      <c r="G746" s="1" t="n">
        <v>664493</v>
      </c>
      <c r="H746" s="1" t="n">
        <v>91559</v>
      </c>
      <c r="I746" s="1" t="n">
        <v>769341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4</v>
      </c>
      <c r="D747" s="0" t="s">
        <v>99</v>
      </c>
      <c r="E747" s="0" t="s">
        <v>100</v>
      </c>
      <c r="F747" s="1" t="s">
        <v>173</v>
      </c>
      <c r="G747" s="1" t="n">
        <v>120749</v>
      </c>
      <c r="H747" s="1" t="n">
        <v>201</v>
      </c>
      <c r="I747" s="1" t="n">
        <v>12336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4</v>
      </c>
      <c r="D748" s="0" t="s">
        <v>101</v>
      </c>
      <c r="E748" s="0" t="s">
        <v>102</v>
      </c>
      <c r="G748" s="1" t="n">
        <v>0</v>
      </c>
      <c r="H748" s="1" t="n">
        <v>0</v>
      </c>
      <c r="I748" s="1" t="n">
        <v>0</v>
      </c>
      <c r="J748" s="0" t="n">
        <v>190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4</v>
      </c>
      <c r="D749" s="0" t="s">
        <v>101</v>
      </c>
      <c r="E749" s="0" t="s">
        <v>102</v>
      </c>
      <c r="F749" s="1" t="s">
        <v>193</v>
      </c>
      <c r="G749" s="1" t="n">
        <v>109966</v>
      </c>
      <c r="H749" s="1" t="n">
        <v>0</v>
      </c>
      <c r="I749" s="1" t="n">
        <v>112165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4</v>
      </c>
      <c r="D750" s="0" t="s">
        <v>103</v>
      </c>
      <c r="E750" s="0" t="s">
        <v>104</v>
      </c>
      <c r="G750" s="1" t="n">
        <v>0</v>
      </c>
      <c r="H750" s="1" t="n">
        <v>0</v>
      </c>
      <c r="I750" s="1" t="n">
        <v>0</v>
      </c>
      <c r="J750" s="0" t="n">
        <v>440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4</v>
      </c>
      <c r="D751" s="0" t="s">
        <v>103</v>
      </c>
      <c r="E751" s="0" t="s">
        <v>104</v>
      </c>
      <c r="F751" s="1" t="s">
        <v>112</v>
      </c>
      <c r="G751" s="1" t="n">
        <v>170339</v>
      </c>
      <c r="H751" s="1" t="n">
        <v>928</v>
      </c>
      <c r="I751" s="1" t="n">
        <v>174673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4</v>
      </c>
      <c r="D752" s="0" t="s">
        <v>103</v>
      </c>
      <c r="E752" s="0" t="s">
        <v>104</v>
      </c>
      <c r="F752" s="1" t="s">
        <v>194</v>
      </c>
      <c r="G752" s="1" t="n">
        <v>13591</v>
      </c>
      <c r="H752" s="1" t="n">
        <v>0</v>
      </c>
      <c r="I752" s="1" t="n">
        <v>13862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4</v>
      </c>
      <c r="D753" s="0" t="s">
        <v>105</v>
      </c>
      <c r="E753" s="0" t="s">
        <v>106</v>
      </c>
      <c r="G753" s="1" t="n">
        <v>0</v>
      </c>
      <c r="H753" s="1" t="n">
        <v>0</v>
      </c>
      <c r="I753" s="1" t="n">
        <v>0</v>
      </c>
      <c r="J753" s="0" t="n">
        <v>73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4</v>
      </c>
      <c r="D754" s="0" t="s">
        <v>105</v>
      </c>
      <c r="E754" s="0" t="s">
        <v>106</v>
      </c>
      <c r="F754" s="1" t="s">
        <v>181</v>
      </c>
      <c r="G754" s="1" t="n">
        <v>143068</v>
      </c>
      <c r="H754" s="1" t="n">
        <v>0</v>
      </c>
      <c r="I754" s="1" t="n">
        <v>154513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4</v>
      </c>
      <c r="D755" s="0" t="s">
        <v>105</v>
      </c>
      <c r="E755" s="0" t="s">
        <v>106</v>
      </c>
      <c r="F755" s="1" t="s">
        <v>195</v>
      </c>
      <c r="G755" s="1" t="n">
        <v>194332</v>
      </c>
      <c r="H755" s="1" t="n">
        <v>0</v>
      </c>
      <c r="I755" s="1" t="n">
        <v>209878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4</v>
      </c>
      <c r="D756" s="0" t="s">
        <v>107</v>
      </c>
      <c r="E756" s="0" t="s">
        <v>108</v>
      </c>
      <c r="G756" s="1" t="n">
        <v>0</v>
      </c>
      <c r="H756" s="1" t="n">
        <v>0</v>
      </c>
      <c r="I756" s="1" t="n">
        <v>0</v>
      </c>
      <c r="J756" s="0" t="n">
        <v>18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4</v>
      </c>
      <c r="D757" s="0" t="s">
        <v>107</v>
      </c>
      <c r="E757" s="0" t="s">
        <v>108</v>
      </c>
      <c r="F757" s="1" t="s">
        <v>196</v>
      </c>
      <c r="G757" s="1" t="n">
        <v>78910</v>
      </c>
      <c r="H757" s="1" t="n">
        <v>0</v>
      </c>
      <c r="I757" s="1" t="n">
        <v>78910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12</v>
      </c>
      <c r="D758" s="0" t="s">
        <v>113</v>
      </c>
      <c r="E758" s="0" t="s">
        <v>114</v>
      </c>
      <c r="G758" s="1" t="n">
        <v>0</v>
      </c>
      <c r="H758" s="1" t="n">
        <v>0</v>
      </c>
      <c r="I758" s="1" t="n">
        <v>0</v>
      </c>
      <c r="J758" s="0" t="n">
        <v>684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12</v>
      </c>
      <c r="D759" s="0" t="s">
        <v>113</v>
      </c>
      <c r="E759" s="0" t="s">
        <v>114</v>
      </c>
      <c r="F759" s="1" t="s">
        <v>197</v>
      </c>
      <c r="G759" s="1" t="n">
        <v>772094</v>
      </c>
      <c r="H759" s="1" t="n">
        <v>91540</v>
      </c>
      <c r="I759" s="1" t="n">
        <v>909959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12</v>
      </c>
      <c r="D760" s="0" t="s">
        <v>113</v>
      </c>
      <c r="E760" s="0" t="s">
        <v>114</v>
      </c>
      <c r="F760" s="1" t="s">
        <v>179</v>
      </c>
      <c r="G760" s="1" t="n">
        <v>4944</v>
      </c>
      <c r="H760" s="1" t="n">
        <v>0</v>
      </c>
      <c r="I760" s="1" t="n">
        <v>5240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12</v>
      </c>
      <c r="D761" s="0" t="s">
        <v>117</v>
      </c>
      <c r="E761" s="0" t="s">
        <v>118</v>
      </c>
      <c r="G761" s="1" t="n">
        <v>0</v>
      </c>
      <c r="H761" s="1" t="n">
        <v>0</v>
      </c>
      <c r="I761" s="1" t="n">
        <v>0</v>
      </c>
      <c r="J761" s="0" t="n">
        <v>15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12</v>
      </c>
      <c r="D762" s="0" t="s">
        <v>117</v>
      </c>
      <c r="E762" s="0" t="s">
        <v>118</v>
      </c>
      <c r="F762" s="1" t="s">
        <v>197</v>
      </c>
      <c r="G762" s="1" t="n">
        <v>324970</v>
      </c>
      <c r="H762" s="1" t="n">
        <v>251158</v>
      </c>
      <c r="I762" s="1" t="n">
        <v>543631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20</v>
      </c>
      <c r="D763" s="0" t="s">
        <v>121</v>
      </c>
      <c r="E763" s="0" t="s">
        <v>122</v>
      </c>
      <c r="G763" s="1" t="n">
        <v>0</v>
      </c>
      <c r="H763" s="1" t="n">
        <v>0</v>
      </c>
      <c r="I763" s="1" t="n">
        <v>0</v>
      </c>
      <c r="J763" s="0" t="n">
        <v>581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20</v>
      </c>
      <c r="D764" s="0" t="s">
        <v>121</v>
      </c>
      <c r="E764" s="0" t="s">
        <v>122</v>
      </c>
      <c r="F764" s="1" t="s">
        <v>176</v>
      </c>
      <c r="G764" s="1" t="n">
        <v>916684</v>
      </c>
      <c r="H764" s="1" t="n">
        <v>30914</v>
      </c>
      <c r="I764" s="1" t="n">
        <v>645092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20</v>
      </c>
      <c r="D765" s="0" t="s">
        <v>123</v>
      </c>
      <c r="E765" s="0" t="s">
        <v>124</v>
      </c>
      <c r="G765" s="1" t="n">
        <v>0</v>
      </c>
      <c r="H765" s="1" t="n">
        <v>0</v>
      </c>
      <c r="I765" s="1" t="n">
        <v>0</v>
      </c>
      <c r="J765" s="0" t="n">
        <v>5796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20</v>
      </c>
      <c r="D766" s="0" t="s">
        <v>123</v>
      </c>
      <c r="E766" s="0" t="s">
        <v>124</v>
      </c>
      <c r="F766" s="1" t="s">
        <v>172</v>
      </c>
      <c r="G766" s="1" t="n">
        <v>6606954</v>
      </c>
      <c r="H766" s="1" t="n">
        <v>0</v>
      </c>
      <c r="I766" s="1" t="n">
        <v>4426659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20</v>
      </c>
      <c r="D767" s="0" t="s">
        <v>125</v>
      </c>
      <c r="E767" s="0" t="s">
        <v>126</v>
      </c>
      <c r="G767" s="1" t="n">
        <v>0</v>
      </c>
      <c r="H767" s="1" t="n">
        <v>0</v>
      </c>
      <c r="I767" s="1" t="n">
        <v>0</v>
      </c>
      <c r="J767" s="0" t="n">
        <v>1380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20</v>
      </c>
      <c r="D768" s="0" t="s">
        <v>125</v>
      </c>
      <c r="E768" s="0" t="s">
        <v>126</v>
      </c>
      <c r="F768" s="1" t="s">
        <v>198</v>
      </c>
      <c r="G768" s="1" t="n">
        <v>2386551</v>
      </c>
      <c r="H768" s="1" t="n">
        <v>0</v>
      </c>
      <c r="I768" s="1" t="n">
        <v>1598989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20</v>
      </c>
      <c r="D769" s="0" t="s">
        <v>127</v>
      </c>
      <c r="E769" s="0" t="s">
        <v>128</v>
      </c>
      <c r="G769" s="1" t="n">
        <v>0</v>
      </c>
      <c r="H769" s="1" t="n">
        <v>0</v>
      </c>
      <c r="I769" s="1" t="n">
        <v>0</v>
      </c>
      <c r="J769" s="0" t="n">
        <v>4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20</v>
      </c>
      <c r="D770" s="0" t="s">
        <v>127</v>
      </c>
      <c r="E770" s="0" t="s">
        <v>128</v>
      </c>
      <c r="F770" s="1" t="s">
        <v>199</v>
      </c>
      <c r="G770" s="1" t="n">
        <v>2820</v>
      </c>
      <c r="H770" s="1" t="n">
        <v>0</v>
      </c>
      <c r="I770" s="1" t="n">
        <v>2820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20</v>
      </c>
      <c r="D771" s="0" t="s">
        <v>129</v>
      </c>
      <c r="E771" s="0" t="s">
        <v>130</v>
      </c>
      <c r="G771" s="1" t="n">
        <v>0</v>
      </c>
      <c r="H771" s="1" t="n">
        <v>0</v>
      </c>
      <c r="I771" s="1" t="n">
        <v>0</v>
      </c>
      <c r="J771" s="0" t="n">
        <v>1104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20</v>
      </c>
      <c r="D772" s="0" t="s">
        <v>129</v>
      </c>
      <c r="E772" s="0" t="s">
        <v>130</v>
      </c>
      <c r="F772" s="1" t="s">
        <v>200</v>
      </c>
      <c r="G772" s="1" t="n">
        <v>2511101</v>
      </c>
      <c r="H772" s="1" t="n">
        <v>0</v>
      </c>
      <c r="I772" s="1" t="n">
        <v>1682437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20</v>
      </c>
      <c r="D773" s="0" t="s">
        <v>131</v>
      </c>
      <c r="E773" s="0" t="s">
        <v>132</v>
      </c>
      <c r="G773" s="1" t="n">
        <v>0</v>
      </c>
      <c r="H773" s="1" t="n">
        <v>0</v>
      </c>
      <c r="I773" s="1" t="n">
        <v>0</v>
      </c>
      <c r="J773" s="0" t="n">
        <v>48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20</v>
      </c>
      <c r="D774" s="0" t="s">
        <v>131</v>
      </c>
      <c r="E774" s="0" t="s">
        <v>132</v>
      </c>
      <c r="F774" s="1" t="s">
        <v>201</v>
      </c>
      <c r="G774" s="1" t="n">
        <v>502920</v>
      </c>
      <c r="H774" s="1" t="n">
        <v>0</v>
      </c>
      <c r="I774" s="1" t="n">
        <v>452628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20</v>
      </c>
      <c r="D775" s="0" t="s">
        <v>133</v>
      </c>
      <c r="E775" s="0" t="s">
        <v>134</v>
      </c>
      <c r="G775" s="1" t="n">
        <v>0</v>
      </c>
      <c r="H775" s="1" t="n">
        <v>0</v>
      </c>
      <c r="I775" s="1" t="n">
        <v>0</v>
      </c>
      <c r="J775" s="0" t="n">
        <v>4013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20</v>
      </c>
      <c r="D776" s="0" t="s">
        <v>133</v>
      </c>
      <c r="E776" s="0" t="s">
        <v>134</v>
      </c>
      <c r="F776" s="1" t="s">
        <v>199</v>
      </c>
      <c r="G776" s="1" t="n">
        <v>6134105</v>
      </c>
      <c r="H776" s="1" t="n">
        <v>675289</v>
      </c>
      <c r="I776" s="1" t="n">
        <v>7116099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20</v>
      </c>
      <c r="D777" s="0" t="s">
        <v>135</v>
      </c>
      <c r="E777" s="0" t="s">
        <v>136</v>
      </c>
      <c r="G777" s="1" t="n">
        <v>0</v>
      </c>
      <c r="H777" s="1" t="n">
        <v>0</v>
      </c>
      <c r="I777" s="1" t="n">
        <v>0</v>
      </c>
      <c r="J777" s="0" t="n">
        <v>807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20</v>
      </c>
      <c r="D778" s="0" t="s">
        <v>135</v>
      </c>
      <c r="E778" s="0" t="s">
        <v>136</v>
      </c>
      <c r="F778" s="1" t="s">
        <v>202</v>
      </c>
      <c r="G778" s="1" t="n">
        <v>3541568</v>
      </c>
      <c r="H778" s="1" t="n">
        <v>0</v>
      </c>
      <c r="I778" s="1" t="n">
        <v>2372850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20</v>
      </c>
      <c r="D779" s="0" t="s">
        <v>137</v>
      </c>
      <c r="E779" s="0" t="s">
        <v>138</v>
      </c>
      <c r="G779" s="1" t="n">
        <v>0</v>
      </c>
      <c r="H779" s="1" t="n">
        <v>0</v>
      </c>
      <c r="I779" s="1" t="n">
        <v>0</v>
      </c>
      <c r="J779" s="0" t="n">
        <v>52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20</v>
      </c>
      <c r="D780" s="0" t="s">
        <v>137</v>
      </c>
      <c r="E780" s="0" t="s">
        <v>138</v>
      </c>
      <c r="F780" s="1" t="s">
        <v>201</v>
      </c>
      <c r="G780" s="1" t="n">
        <v>205965</v>
      </c>
      <c r="H780" s="1" t="n">
        <v>0</v>
      </c>
      <c r="I780" s="1" t="n">
        <v>137996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20</v>
      </c>
      <c r="D781" s="0" t="s">
        <v>139</v>
      </c>
      <c r="E781" s="0" t="s">
        <v>140</v>
      </c>
      <c r="G781" s="1" t="n">
        <v>0</v>
      </c>
      <c r="H781" s="1" t="n">
        <v>0</v>
      </c>
      <c r="I781" s="1" t="n">
        <v>0</v>
      </c>
      <c r="J781" s="0" t="n">
        <v>145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20</v>
      </c>
      <c r="D782" s="0" t="s">
        <v>139</v>
      </c>
      <c r="E782" s="0" t="s">
        <v>140</v>
      </c>
      <c r="F782" s="1" t="s">
        <v>174</v>
      </c>
      <c r="G782" s="1" t="n">
        <v>1042824</v>
      </c>
      <c r="H782" s="1" t="n">
        <v>0</v>
      </c>
      <c r="I782" s="1" t="n">
        <v>698692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20</v>
      </c>
      <c r="D783" s="0" t="s">
        <v>139</v>
      </c>
      <c r="E783" s="0" t="s">
        <v>140</v>
      </c>
      <c r="F783" s="1" t="s">
        <v>179</v>
      </c>
      <c r="G783" s="1" t="n">
        <v>2922553</v>
      </c>
      <c r="H783" s="1" t="n">
        <v>0</v>
      </c>
      <c r="I783" s="1" t="n">
        <v>1958110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20</v>
      </c>
      <c r="D784" s="0" t="s">
        <v>141</v>
      </c>
      <c r="E784" s="0" t="s">
        <v>142</v>
      </c>
      <c r="G784" s="1" t="n">
        <v>0</v>
      </c>
      <c r="H784" s="1" t="n">
        <v>0</v>
      </c>
      <c r="I784" s="1" t="n">
        <v>0</v>
      </c>
      <c r="J784" s="0" t="n">
        <v>68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120</v>
      </c>
      <c r="D785" s="0" t="s">
        <v>141</v>
      </c>
      <c r="E785" s="0" t="s">
        <v>142</v>
      </c>
      <c r="F785" s="1" t="s">
        <v>197</v>
      </c>
      <c r="G785" s="1" t="n">
        <v>9052</v>
      </c>
      <c r="H785" s="1" t="n">
        <v>0</v>
      </c>
      <c r="I785" s="1" t="n">
        <v>6064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120</v>
      </c>
      <c r="D786" s="0" t="s">
        <v>143</v>
      </c>
      <c r="E786" s="0" t="s">
        <v>144</v>
      </c>
      <c r="G786" s="1" t="n">
        <v>0</v>
      </c>
      <c r="H786" s="1" t="n">
        <v>0</v>
      </c>
      <c r="I786" s="1" t="n">
        <v>0</v>
      </c>
      <c r="J786" s="0" t="n">
        <v>2952</v>
      </c>
    </row>
    <row r="787" customFormat="false" ht="12.75" hidden="false" customHeight="false" outlineLevel="0" collapsed="false">
      <c r="A787" s="0" t="s">
        <v>11</v>
      </c>
      <c r="B787" s="0" t="s">
        <v>203</v>
      </c>
      <c r="C787" s="0" t="s">
        <v>120</v>
      </c>
      <c r="D787" s="0" t="s">
        <v>143</v>
      </c>
      <c r="E787" s="0" t="s">
        <v>144</v>
      </c>
      <c r="F787" s="1" t="s">
        <v>175</v>
      </c>
      <c r="G787" s="1" t="n">
        <v>3292326</v>
      </c>
      <c r="H787" s="1" t="n">
        <v>0</v>
      </c>
      <c r="I787" s="1" t="n">
        <v>2205858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3</v>
      </c>
      <c r="C788" s="0" t="s">
        <v>148</v>
      </c>
      <c r="D788" s="0" t="s">
        <v>149</v>
      </c>
      <c r="E788" s="0" t="s">
        <v>150</v>
      </c>
      <c r="G788" s="1" t="n">
        <v>0</v>
      </c>
      <c r="H788" s="1" t="n">
        <v>0</v>
      </c>
      <c r="I788" s="1" t="n">
        <v>0</v>
      </c>
      <c r="J788" s="0" t="n">
        <v>194</v>
      </c>
    </row>
    <row r="789" customFormat="false" ht="12.75" hidden="false" customHeight="false" outlineLevel="0" collapsed="false">
      <c r="A789" s="0" t="s">
        <v>11</v>
      </c>
      <c r="B789" s="0" t="s">
        <v>203</v>
      </c>
      <c r="C789" s="0" t="s">
        <v>148</v>
      </c>
      <c r="D789" s="0" t="s">
        <v>149</v>
      </c>
      <c r="E789" s="0" t="s">
        <v>150</v>
      </c>
      <c r="F789" s="1" t="s">
        <v>170</v>
      </c>
      <c r="G789" s="1" t="n">
        <v>922891</v>
      </c>
      <c r="H789" s="1" t="n">
        <v>0</v>
      </c>
      <c r="I789" s="1" t="n">
        <v>738312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3</v>
      </c>
      <c r="C790" s="0" t="s">
        <v>152</v>
      </c>
      <c r="D790" s="0" t="s">
        <v>153</v>
      </c>
      <c r="E790" s="0" t="s">
        <v>154</v>
      </c>
      <c r="G790" s="1" t="n">
        <v>0</v>
      </c>
      <c r="H790" s="1" t="n">
        <v>0</v>
      </c>
      <c r="I790" s="1" t="n">
        <v>0</v>
      </c>
      <c r="J790" s="0" t="n">
        <v>544</v>
      </c>
    </row>
    <row r="791" customFormat="false" ht="12.75" hidden="false" customHeight="false" outlineLevel="0" collapsed="false">
      <c r="A791" s="0" t="s">
        <v>11</v>
      </c>
      <c r="B791" s="0" t="s">
        <v>203</v>
      </c>
      <c r="C791" s="0" t="s">
        <v>152</v>
      </c>
      <c r="D791" s="0" t="s">
        <v>153</v>
      </c>
      <c r="E791" s="0" t="s">
        <v>154</v>
      </c>
      <c r="F791" s="1" t="s">
        <v>173</v>
      </c>
      <c r="G791" s="1" t="n">
        <v>127889</v>
      </c>
      <c r="H791" s="1" t="n">
        <v>5385</v>
      </c>
      <c r="I791" s="1" t="n">
        <v>120485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4</v>
      </c>
      <c r="C792" s="0" t="s">
        <v>14</v>
      </c>
      <c r="D792" s="0" t="s">
        <v>15</v>
      </c>
      <c r="E792" s="0" t="s">
        <v>16</v>
      </c>
      <c r="G792" s="1" t="n">
        <v>0</v>
      </c>
      <c r="H792" s="1" t="n">
        <v>0</v>
      </c>
      <c r="I792" s="1" t="n">
        <v>0</v>
      </c>
      <c r="J792" s="0" t="n">
        <v>210</v>
      </c>
    </row>
    <row r="793" customFormat="false" ht="12.75" hidden="false" customHeight="false" outlineLevel="0" collapsed="false">
      <c r="A793" s="0" t="s">
        <v>11</v>
      </c>
      <c r="B793" s="0" t="s">
        <v>204</v>
      </c>
      <c r="C793" s="0" t="s">
        <v>14</v>
      </c>
      <c r="D793" s="0" t="s">
        <v>15</v>
      </c>
      <c r="E793" s="0" t="s">
        <v>16</v>
      </c>
      <c r="F793" s="1" t="s">
        <v>160</v>
      </c>
      <c r="G793" s="1" t="n">
        <v>82185</v>
      </c>
      <c r="H793" s="1" t="n">
        <v>0</v>
      </c>
      <c r="I793" s="1" t="n">
        <v>83828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4</v>
      </c>
      <c r="C794" s="0" t="s">
        <v>14</v>
      </c>
      <c r="D794" s="0" t="s">
        <v>15</v>
      </c>
      <c r="E794" s="0" t="s">
        <v>16</v>
      </c>
      <c r="F794" s="1" t="s">
        <v>169</v>
      </c>
      <c r="G794" s="1" t="n">
        <v>39560</v>
      </c>
      <c r="H794" s="1" t="n">
        <v>-9764</v>
      </c>
      <c r="I794" s="1" t="n">
        <v>30587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4</v>
      </c>
      <c r="C795" s="0" t="s">
        <v>14</v>
      </c>
      <c r="D795" s="0" t="s">
        <v>15</v>
      </c>
      <c r="E795" s="0" t="s">
        <v>16</v>
      </c>
      <c r="F795" s="1" t="s">
        <v>161</v>
      </c>
      <c r="G795" s="1" t="n">
        <v>15395</v>
      </c>
      <c r="H795" s="1" t="n">
        <v>0</v>
      </c>
      <c r="I795" s="1" t="n">
        <v>15702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4</v>
      </c>
      <c r="C796" s="0" t="s">
        <v>14</v>
      </c>
      <c r="D796" s="0" t="s">
        <v>15</v>
      </c>
      <c r="E796" s="0" t="s">
        <v>16</v>
      </c>
      <c r="F796" s="1" t="s">
        <v>172</v>
      </c>
      <c r="G796" s="1" t="n">
        <v>281</v>
      </c>
      <c r="H796" s="1" t="n">
        <v>0</v>
      </c>
      <c r="I796" s="1" t="n">
        <v>286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4</v>
      </c>
      <c r="C797" s="0" t="s">
        <v>14</v>
      </c>
      <c r="D797" s="0" t="s">
        <v>15</v>
      </c>
      <c r="E797" s="0" t="s">
        <v>16</v>
      </c>
      <c r="F797" s="1" t="s">
        <v>173</v>
      </c>
      <c r="G797" s="1" t="n">
        <v>11071</v>
      </c>
      <c r="H797" s="1" t="n">
        <v>128</v>
      </c>
      <c r="I797" s="1" t="n">
        <v>11420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4</v>
      </c>
      <c r="D798" s="0" t="s">
        <v>19</v>
      </c>
      <c r="E798" s="0" t="s">
        <v>20</v>
      </c>
      <c r="G798" s="1" t="n">
        <v>0</v>
      </c>
      <c r="H798" s="1" t="n">
        <v>0</v>
      </c>
      <c r="I798" s="1" t="n">
        <v>0</v>
      </c>
      <c r="J798" s="0" t="n">
        <v>28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4</v>
      </c>
      <c r="D799" s="0" t="s">
        <v>19</v>
      </c>
      <c r="E799" s="0" t="s">
        <v>20</v>
      </c>
      <c r="F799" s="1" t="s">
        <v>169</v>
      </c>
      <c r="G799" s="1" t="n">
        <v>10028</v>
      </c>
      <c r="H799" s="1" t="n">
        <v>0</v>
      </c>
      <c r="I799" s="1" t="n">
        <v>10228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4</v>
      </c>
      <c r="D800" s="0" t="s">
        <v>19</v>
      </c>
      <c r="E800" s="0" t="s">
        <v>20</v>
      </c>
      <c r="F800" s="1" t="s">
        <v>174</v>
      </c>
      <c r="G800" s="1" t="n">
        <v>1302</v>
      </c>
      <c r="H800" s="1" t="n">
        <v>0</v>
      </c>
      <c r="I800" s="1" t="n">
        <v>1328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4</v>
      </c>
      <c r="D801" s="0" t="s">
        <v>21</v>
      </c>
      <c r="E801" s="0" t="s">
        <v>22</v>
      </c>
      <c r="G801" s="1" t="n">
        <v>0</v>
      </c>
      <c r="H801" s="1" t="n">
        <v>0</v>
      </c>
      <c r="I801" s="1" t="n">
        <v>0</v>
      </c>
      <c r="J801" s="0" t="n">
        <v>57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4</v>
      </c>
      <c r="D802" s="0" t="s">
        <v>21</v>
      </c>
      <c r="E802" s="0" t="s">
        <v>22</v>
      </c>
      <c r="F802" s="1" t="s">
        <v>161</v>
      </c>
      <c r="G802" s="1" t="n">
        <v>17317</v>
      </c>
      <c r="H802" s="1" t="n">
        <v>0</v>
      </c>
      <c r="I802" s="1" t="n">
        <v>17663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4</v>
      </c>
      <c r="D803" s="0" t="s">
        <v>21</v>
      </c>
      <c r="E803" s="0" t="s">
        <v>22</v>
      </c>
      <c r="F803" s="1" t="s">
        <v>174</v>
      </c>
      <c r="G803" s="1" t="n">
        <v>12136</v>
      </c>
      <c r="H803" s="1" t="n">
        <v>28249</v>
      </c>
      <c r="I803" s="1" t="n">
        <v>40627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4</v>
      </c>
      <c r="D804" s="0" t="s">
        <v>23</v>
      </c>
      <c r="E804" s="0" t="s">
        <v>24</v>
      </c>
      <c r="G804" s="1" t="n">
        <v>0</v>
      </c>
      <c r="H804" s="1" t="n">
        <v>0</v>
      </c>
      <c r="I804" s="1" t="n">
        <v>0</v>
      </c>
      <c r="J804" s="0" t="n">
        <v>67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4</v>
      </c>
      <c r="D805" s="0" t="s">
        <v>23</v>
      </c>
      <c r="E805" s="0" t="s">
        <v>24</v>
      </c>
      <c r="F805" s="1" t="s">
        <v>169</v>
      </c>
      <c r="G805" s="1" t="n">
        <v>22418</v>
      </c>
      <c r="H805" s="1" t="n">
        <v>0</v>
      </c>
      <c r="I805" s="1" t="n">
        <v>22866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4</v>
      </c>
      <c r="D806" s="0" t="s">
        <v>23</v>
      </c>
      <c r="E806" s="0" t="s">
        <v>24</v>
      </c>
      <c r="F806" s="1" t="s">
        <v>174</v>
      </c>
      <c r="G806" s="1" t="n">
        <v>16513</v>
      </c>
      <c r="H806" s="1" t="n">
        <v>0</v>
      </c>
      <c r="I806" s="1" t="n">
        <v>16843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4</v>
      </c>
      <c r="D807" s="0" t="s">
        <v>27</v>
      </c>
      <c r="E807" s="0" t="s">
        <v>28</v>
      </c>
      <c r="G807" s="1" t="n">
        <v>0</v>
      </c>
      <c r="H807" s="1" t="n">
        <v>0</v>
      </c>
      <c r="I807" s="1" t="n">
        <v>0</v>
      </c>
      <c r="J807" s="0" t="n">
        <v>10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4</v>
      </c>
      <c r="D808" s="0" t="s">
        <v>27</v>
      </c>
      <c r="E808" s="0" t="s">
        <v>28</v>
      </c>
      <c r="F808" s="1" t="s">
        <v>161</v>
      </c>
      <c r="G808" s="1" t="n">
        <v>3048</v>
      </c>
      <c r="H808" s="1" t="n">
        <v>0</v>
      </c>
      <c r="I808" s="1" t="n">
        <v>3108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4</v>
      </c>
      <c r="D809" s="0" t="s">
        <v>27</v>
      </c>
      <c r="E809" s="0" t="s">
        <v>28</v>
      </c>
      <c r="F809" s="1" t="s">
        <v>163</v>
      </c>
      <c r="G809" s="1" t="n">
        <v>8923</v>
      </c>
      <c r="H809" s="1" t="n">
        <v>0</v>
      </c>
      <c r="I809" s="1" t="n">
        <v>9101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4</v>
      </c>
      <c r="D810" s="0" t="s">
        <v>29</v>
      </c>
      <c r="E810" s="0" t="s">
        <v>30</v>
      </c>
      <c r="G810" s="1" t="n">
        <v>0</v>
      </c>
      <c r="H810" s="1" t="n">
        <v>0</v>
      </c>
      <c r="I810" s="1" t="n">
        <v>0</v>
      </c>
      <c r="J810" s="0" t="n">
        <v>60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4</v>
      </c>
      <c r="D811" s="0" t="s">
        <v>29</v>
      </c>
      <c r="E811" s="0" t="s">
        <v>30</v>
      </c>
      <c r="F811" s="1" t="s">
        <v>161</v>
      </c>
      <c r="G811" s="1" t="n">
        <v>14958</v>
      </c>
      <c r="H811" s="1" t="n">
        <v>0</v>
      </c>
      <c r="I811" s="1" t="n">
        <v>15257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4</v>
      </c>
      <c r="D812" s="0" t="s">
        <v>29</v>
      </c>
      <c r="E812" s="0" t="s">
        <v>30</v>
      </c>
      <c r="F812" s="1" t="s">
        <v>174</v>
      </c>
      <c r="G812" s="1" t="n">
        <v>14193</v>
      </c>
      <c r="H812" s="1" t="n">
        <v>9371</v>
      </c>
      <c r="I812" s="1" t="n">
        <v>23847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4</v>
      </c>
      <c r="D813" s="0" t="s">
        <v>31</v>
      </c>
      <c r="E813" s="0" t="s">
        <v>32</v>
      </c>
      <c r="G813" s="1" t="n">
        <v>0</v>
      </c>
      <c r="H813" s="1" t="n">
        <v>0</v>
      </c>
      <c r="I813" s="1" t="n">
        <v>0</v>
      </c>
      <c r="J813" s="0" t="n">
        <v>28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4</v>
      </c>
      <c r="D814" s="0" t="s">
        <v>31</v>
      </c>
      <c r="E814" s="0" t="s">
        <v>32</v>
      </c>
      <c r="F814" s="1" t="s">
        <v>161</v>
      </c>
      <c r="G814" s="1" t="n">
        <v>13841</v>
      </c>
      <c r="H814" s="1" t="n">
        <v>51</v>
      </c>
      <c r="I814" s="1" t="n">
        <v>1416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4</v>
      </c>
      <c r="D815" s="0" t="s">
        <v>31</v>
      </c>
      <c r="E815" s="0" t="s">
        <v>32</v>
      </c>
      <c r="F815" s="1" t="s">
        <v>174</v>
      </c>
      <c r="G815" s="1" t="n">
        <v>426</v>
      </c>
      <c r="H815" s="1" t="n">
        <v>0</v>
      </c>
      <c r="I815" s="1" t="n">
        <v>434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4</v>
      </c>
      <c r="D816" s="0" t="s">
        <v>33</v>
      </c>
      <c r="E816" s="0" t="s">
        <v>34</v>
      </c>
      <c r="G816" s="1" t="n">
        <v>0</v>
      </c>
      <c r="H816" s="1" t="n">
        <v>0</v>
      </c>
      <c r="I816" s="1" t="n">
        <v>0</v>
      </c>
      <c r="J816" s="0" t="n">
        <v>2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4</v>
      </c>
      <c r="D817" s="0" t="s">
        <v>33</v>
      </c>
      <c r="E817" s="0" t="s">
        <v>34</v>
      </c>
      <c r="F817" s="1" t="s">
        <v>161</v>
      </c>
      <c r="G817" s="1" t="n">
        <v>128736</v>
      </c>
      <c r="H817" s="1" t="n">
        <v>56339</v>
      </c>
      <c r="I817" s="1" t="n">
        <v>178638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4</v>
      </c>
      <c r="D818" s="0" t="s">
        <v>35</v>
      </c>
      <c r="E818" s="0" t="s">
        <v>36</v>
      </c>
      <c r="G818" s="1" t="n">
        <v>0</v>
      </c>
      <c r="H818" s="1" t="n">
        <v>0</v>
      </c>
      <c r="I818" s="1" t="n">
        <v>0</v>
      </c>
      <c r="J818" s="0" t="n">
        <v>20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4</v>
      </c>
      <c r="D819" s="0" t="s">
        <v>35</v>
      </c>
      <c r="E819" s="0" t="s">
        <v>36</v>
      </c>
      <c r="F819" s="1" t="s">
        <v>170</v>
      </c>
      <c r="G819" s="1" t="n">
        <v>9584</v>
      </c>
      <c r="H819" s="1" t="n">
        <v>0</v>
      </c>
      <c r="I819" s="1" t="n">
        <v>9775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4</v>
      </c>
      <c r="D820" s="0" t="s">
        <v>37</v>
      </c>
      <c r="E820" s="0" t="s">
        <v>38</v>
      </c>
      <c r="G820" s="1" t="n">
        <v>0</v>
      </c>
      <c r="H820" s="1" t="n">
        <v>0</v>
      </c>
      <c r="I820" s="1" t="n">
        <v>0</v>
      </c>
      <c r="J820" s="0" t="n">
        <v>198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4</v>
      </c>
      <c r="D821" s="0" t="s">
        <v>37</v>
      </c>
      <c r="E821" s="0" t="s">
        <v>38</v>
      </c>
      <c r="F821" s="1" t="s">
        <v>161</v>
      </c>
      <c r="G821" s="1" t="n">
        <v>19821</v>
      </c>
      <c r="H821" s="1" t="n">
        <v>23471</v>
      </c>
      <c r="I821" s="1" t="n">
        <v>43688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4</v>
      </c>
      <c r="D822" s="0" t="s">
        <v>37</v>
      </c>
      <c r="E822" s="0" t="s">
        <v>38</v>
      </c>
      <c r="F822" s="1" t="s">
        <v>174</v>
      </c>
      <c r="G822" s="1" t="n">
        <v>20068</v>
      </c>
      <c r="H822" s="1" t="n">
        <v>58952</v>
      </c>
      <c r="I822" s="1" t="n">
        <v>7942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4</v>
      </c>
      <c r="D823" s="0" t="s">
        <v>37</v>
      </c>
      <c r="E823" s="0" t="s">
        <v>38</v>
      </c>
      <c r="F823" s="1" t="s">
        <v>175</v>
      </c>
      <c r="G823" s="1" t="n">
        <v>137202</v>
      </c>
      <c r="H823" s="1" t="n">
        <v>3034304</v>
      </c>
      <c r="I823" s="1" t="n">
        <v>3174250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4</v>
      </c>
      <c r="D824" s="0" t="s">
        <v>39</v>
      </c>
      <c r="E824" s="0" t="s">
        <v>40</v>
      </c>
      <c r="G824" s="1" t="n">
        <v>0</v>
      </c>
      <c r="H824" s="1" t="n">
        <v>0</v>
      </c>
      <c r="I824" s="1" t="n">
        <v>0</v>
      </c>
      <c r="J824" s="0" t="n">
        <v>23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4</v>
      </c>
      <c r="D825" s="0" t="s">
        <v>39</v>
      </c>
      <c r="E825" s="0" t="s">
        <v>40</v>
      </c>
      <c r="F825" s="1" t="s">
        <v>170</v>
      </c>
      <c r="G825" s="1" t="n">
        <v>42117</v>
      </c>
      <c r="H825" s="1" t="n">
        <v>0</v>
      </c>
      <c r="I825" s="1" t="n">
        <v>42959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4</v>
      </c>
      <c r="D826" s="0" t="s">
        <v>41</v>
      </c>
      <c r="E826" s="0" t="s">
        <v>42</v>
      </c>
      <c r="G826" s="1" t="n">
        <v>0</v>
      </c>
      <c r="H826" s="1" t="n">
        <v>0</v>
      </c>
      <c r="I826" s="1" t="n">
        <v>0</v>
      </c>
      <c r="J826" s="0" t="n">
        <v>75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4</v>
      </c>
      <c r="D827" s="0" t="s">
        <v>41</v>
      </c>
      <c r="E827" s="0" t="s">
        <v>42</v>
      </c>
      <c r="F827" s="1" t="s">
        <v>174</v>
      </c>
      <c r="G827" s="1" t="n">
        <v>2446</v>
      </c>
      <c r="H827" s="1" t="n">
        <v>0</v>
      </c>
      <c r="I827" s="1" t="n">
        <v>2494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4</v>
      </c>
      <c r="D828" s="0" t="s">
        <v>41</v>
      </c>
      <c r="E828" s="0" t="s">
        <v>42</v>
      </c>
      <c r="F828" s="1" t="s">
        <v>177</v>
      </c>
      <c r="G828" s="1" t="n">
        <v>83188</v>
      </c>
      <c r="H828" s="1" t="n">
        <v>57370</v>
      </c>
      <c r="I828" s="1" t="n">
        <v>142221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4</v>
      </c>
      <c r="D829" s="0" t="s">
        <v>43</v>
      </c>
      <c r="E829" s="0" t="s">
        <v>44</v>
      </c>
      <c r="G829" s="1" t="n">
        <v>0</v>
      </c>
      <c r="H829" s="1" t="n">
        <v>0</v>
      </c>
      <c r="I829" s="1" t="n">
        <v>0</v>
      </c>
      <c r="J829" s="0" t="n">
        <v>145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4</v>
      </c>
      <c r="D830" s="0" t="s">
        <v>43</v>
      </c>
      <c r="E830" s="0" t="s">
        <v>44</v>
      </c>
      <c r="F830" s="1" t="s">
        <v>174</v>
      </c>
      <c r="G830" s="1" t="n">
        <v>12454</v>
      </c>
      <c r="H830" s="1" t="n">
        <v>0</v>
      </c>
      <c r="I830" s="1" t="n">
        <v>12703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4</v>
      </c>
      <c r="D831" s="0" t="s">
        <v>43</v>
      </c>
      <c r="E831" s="0" t="s">
        <v>44</v>
      </c>
      <c r="F831" s="1" t="s">
        <v>178</v>
      </c>
      <c r="G831" s="1" t="n">
        <v>98569</v>
      </c>
      <c r="H831" s="1" t="n">
        <v>684</v>
      </c>
      <c r="I831" s="1" t="n">
        <v>101224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4</v>
      </c>
      <c r="D832" s="0" t="s">
        <v>45</v>
      </c>
      <c r="E832" s="0" t="s">
        <v>46</v>
      </c>
      <c r="G832" s="1" t="n">
        <v>0</v>
      </c>
      <c r="H832" s="1" t="n">
        <v>0</v>
      </c>
      <c r="I832" s="1" t="n">
        <v>0</v>
      </c>
      <c r="J832" s="0" t="n">
        <v>180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4</v>
      </c>
      <c r="D833" s="0" t="s">
        <v>45</v>
      </c>
      <c r="E833" s="0" t="s">
        <v>46</v>
      </c>
      <c r="F833" s="1" t="s">
        <v>179</v>
      </c>
      <c r="G833" s="1" t="n">
        <v>407992</v>
      </c>
      <c r="H833" s="1" t="n">
        <v>509</v>
      </c>
      <c r="I833" s="1" t="n">
        <v>41666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4</v>
      </c>
      <c r="D834" s="0" t="s">
        <v>47</v>
      </c>
      <c r="E834" s="0" t="s">
        <v>48</v>
      </c>
      <c r="G834" s="1" t="n">
        <v>0</v>
      </c>
      <c r="H834" s="1" t="n">
        <v>0</v>
      </c>
      <c r="I834" s="1" t="n">
        <v>0</v>
      </c>
      <c r="J834" s="0" t="n">
        <v>120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4</v>
      </c>
      <c r="D835" s="0" t="s">
        <v>47</v>
      </c>
      <c r="E835" s="0" t="s">
        <v>48</v>
      </c>
      <c r="F835" s="1" t="s">
        <v>180</v>
      </c>
      <c r="G835" s="1" t="n">
        <v>71254</v>
      </c>
      <c r="H835" s="1" t="n">
        <v>155825</v>
      </c>
      <c r="I835" s="1" t="n">
        <v>228504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4</v>
      </c>
      <c r="D836" s="0" t="s">
        <v>47</v>
      </c>
      <c r="E836" s="0" t="s">
        <v>48</v>
      </c>
      <c r="F836" s="1" t="s">
        <v>173</v>
      </c>
      <c r="G836" s="1" t="n">
        <v>10679</v>
      </c>
      <c r="H836" s="1" t="n">
        <v>307</v>
      </c>
      <c r="I836" s="1" t="n">
        <v>11199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4</v>
      </c>
      <c r="D837" s="0" t="s">
        <v>49</v>
      </c>
      <c r="E837" s="0" t="s">
        <v>50</v>
      </c>
      <c r="G837" s="1" t="n">
        <v>0</v>
      </c>
      <c r="H837" s="1" t="n">
        <v>0</v>
      </c>
      <c r="I837" s="1" t="n">
        <v>0</v>
      </c>
      <c r="J837" s="0" t="n">
        <v>31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4</v>
      </c>
      <c r="D838" s="0" t="s">
        <v>49</v>
      </c>
      <c r="E838" s="0" t="s">
        <v>50</v>
      </c>
      <c r="F838" s="1" t="s">
        <v>174</v>
      </c>
      <c r="G838" s="1" t="n">
        <v>8270</v>
      </c>
      <c r="H838" s="1" t="n">
        <v>0</v>
      </c>
      <c r="I838" s="1" t="n">
        <v>8435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4</v>
      </c>
      <c r="D839" s="0" t="s">
        <v>51</v>
      </c>
      <c r="E839" s="0" t="s">
        <v>52</v>
      </c>
      <c r="G839" s="1" t="n">
        <v>0</v>
      </c>
      <c r="H839" s="1" t="n">
        <v>0</v>
      </c>
      <c r="I839" s="1" t="n">
        <v>0</v>
      </c>
      <c r="J839" s="0" t="n">
        <v>10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4</v>
      </c>
      <c r="D840" s="0" t="s">
        <v>51</v>
      </c>
      <c r="E840" s="0" t="s">
        <v>52</v>
      </c>
      <c r="F840" s="1" t="s">
        <v>174</v>
      </c>
      <c r="G840" s="1" t="n">
        <v>15264</v>
      </c>
      <c r="H840" s="1" t="n">
        <v>0</v>
      </c>
      <c r="I840" s="1" t="n">
        <v>15569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4</v>
      </c>
      <c r="D841" s="0" t="s">
        <v>53</v>
      </c>
      <c r="E841" s="0" t="s">
        <v>54</v>
      </c>
      <c r="G841" s="1" t="n">
        <v>0</v>
      </c>
      <c r="H841" s="1" t="n">
        <v>0</v>
      </c>
      <c r="I841" s="1" t="n">
        <v>0</v>
      </c>
      <c r="J841" s="0" t="n">
        <v>31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4</v>
      </c>
      <c r="D842" s="0" t="s">
        <v>53</v>
      </c>
      <c r="E842" s="0" t="s">
        <v>54</v>
      </c>
      <c r="F842" s="1" t="s">
        <v>181</v>
      </c>
      <c r="G842" s="1" t="n">
        <v>22915</v>
      </c>
      <c r="H842" s="1" t="n">
        <v>0</v>
      </c>
      <c r="I842" s="1" t="n">
        <v>24748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4</v>
      </c>
      <c r="D843" s="0" t="s">
        <v>55</v>
      </c>
      <c r="E843" s="0" t="s">
        <v>56</v>
      </c>
      <c r="G843" s="1" t="n">
        <v>0</v>
      </c>
      <c r="H843" s="1" t="n">
        <v>0</v>
      </c>
      <c r="I843" s="1" t="n">
        <v>0</v>
      </c>
      <c r="J843" s="0" t="n">
        <v>5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4</v>
      </c>
      <c r="D844" s="0" t="s">
        <v>55</v>
      </c>
      <c r="E844" s="0" t="s">
        <v>56</v>
      </c>
      <c r="F844" s="1" t="s">
        <v>181</v>
      </c>
      <c r="G844" s="1" t="n">
        <v>6229</v>
      </c>
      <c r="H844" s="1" t="n">
        <v>0</v>
      </c>
      <c r="I844" s="1" t="n">
        <v>672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4</v>
      </c>
      <c r="D845" s="0" t="s">
        <v>57</v>
      </c>
      <c r="E845" s="0" t="s">
        <v>58</v>
      </c>
      <c r="G845" s="1" t="n">
        <v>0</v>
      </c>
      <c r="H845" s="1" t="n">
        <v>0</v>
      </c>
      <c r="I845" s="1" t="n">
        <v>0</v>
      </c>
      <c r="J845" s="0" t="n">
        <v>9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4</v>
      </c>
      <c r="D846" s="0" t="s">
        <v>57</v>
      </c>
      <c r="E846" s="0" t="s">
        <v>58</v>
      </c>
      <c r="F846" s="1" t="s">
        <v>181</v>
      </c>
      <c r="G846" s="1" t="n">
        <v>26060</v>
      </c>
      <c r="H846" s="1" t="n">
        <v>0</v>
      </c>
      <c r="I846" s="1" t="n">
        <v>28144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4</v>
      </c>
      <c r="D847" s="0" t="s">
        <v>59</v>
      </c>
      <c r="E847" s="0" t="s">
        <v>60</v>
      </c>
      <c r="G847" s="1" t="n">
        <v>0</v>
      </c>
      <c r="H847" s="1" t="n">
        <v>0</v>
      </c>
      <c r="I847" s="1" t="n">
        <v>0</v>
      </c>
      <c r="J847" s="0" t="n">
        <v>16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4</v>
      </c>
      <c r="D848" s="0" t="s">
        <v>59</v>
      </c>
      <c r="E848" s="0" t="s">
        <v>60</v>
      </c>
      <c r="F848" s="1" t="s">
        <v>181</v>
      </c>
      <c r="G848" s="1" t="n">
        <v>9633</v>
      </c>
      <c r="H848" s="1" t="n">
        <v>0</v>
      </c>
      <c r="I848" s="1" t="n">
        <v>10403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4</v>
      </c>
      <c r="D849" s="0" t="s">
        <v>61</v>
      </c>
      <c r="E849" s="0" t="s">
        <v>62</v>
      </c>
      <c r="G849" s="1" t="n">
        <v>0</v>
      </c>
      <c r="H849" s="1" t="n">
        <v>0</v>
      </c>
      <c r="I849" s="1" t="n">
        <v>0</v>
      </c>
      <c r="J849" s="0" t="n">
        <v>24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4</v>
      </c>
      <c r="D850" s="0" t="s">
        <v>61</v>
      </c>
      <c r="E850" s="0" t="s">
        <v>62</v>
      </c>
      <c r="F850" s="1" t="s">
        <v>182</v>
      </c>
      <c r="G850" s="1" t="n">
        <v>8447</v>
      </c>
      <c r="H850" s="1" t="n">
        <v>0</v>
      </c>
      <c r="I850" s="1" t="n">
        <v>8615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4</v>
      </c>
      <c r="D851" s="0" t="s">
        <v>61</v>
      </c>
      <c r="E851" s="0" t="s">
        <v>62</v>
      </c>
      <c r="F851" s="1" t="s">
        <v>183</v>
      </c>
      <c r="G851" s="1" t="n">
        <v>4597</v>
      </c>
      <c r="H851" s="1" t="n">
        <v>0</v>
      </c>
      <c r="I851" s="1" t="n">
        <v>4688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4</v>
      </c>
      <c r="D852" s="0" t="s">
        <v>63</v>
      </c>
      <c r="E852" s="0" t="s">
        <v>64</v>
      </c>
      <c r="G852" s="1" t="n">
        <v>0</v>
      </c>
      <c r="H852" s="1" t="n">
        <v>0</v>
      </c>
      <c r="I852" s="1" t="n">
        <v>0</v>
      </c>
      <c r="J852" s="0" t="n">
        <v>48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4</v>
      </c>
      <c r="D853" s="0" t="s">
        <v>63</v>
      </c>
      <c r="E853" s="0" t="s">
        <v>64</v>
      </c>
      <c r="F853" s="1" t="s">
        <v>184</v>
      </c>
      <c r="G853" s="1" t="n">
        <v>40191</v>
      </c>
      <c r="H853" s="1" t="n">
        <v>400658</v>
      </c>
      <c r="I853" s="1" t="n">
        <v>441652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4</v>
      </c>
      <c r="D854" s="0" t="s">
        <v>65</v>
      </c>
      <c r="E854" s="0" t="s">
        <v>66</v>
      </c>
      <c r="G854" s="1" t="n">
        <v>0</v>
      </c>
      <c r="H854" s="1" t="n">
        <v>0</v>
      </c>
      <c r="I854" s="1" t="n">
        <v>0</v>
      </c>
      <c r="J854" s="0" t="n">
        <v>39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4</v>
      </c>
      <c r="D855" s="0" t="s">
        <v>65</v>
      </c>
      <c r="E855" s="0" t="s">
        <v>66</v>
      </c>
      <c r="F855" s="1" t="s">
        <v>184</v>
      </c>
      <c r="G855" s="1" t="n">
        <v>355770</v>
      </c>
      <c r="H855" s="1" t="n">
        <v>369688</v>
      </c>
      <c r="I855" s="1" t="n">
        <v>732573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4</v>
      </c>
      <c r="D856" s="0" t="s">
        <v>67</v>
      </c>
      <c r="E856" s="0" t="s">
        <v>68</v>
      </c>
      <c r="G856" s="1" t="n">
        <v>0</v>
      </c>
      <c r="H856" s="1" t="n">
        <v>0</v>
      </c>
      <c r="I856" s="1" t="n">
        <v>0</v>
      </c>
      <c r="J856" s="0" t="n">
        <v>91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4</v>
      </c>
      <c r="D857" s="0" t="s">
        <v>67</v>
      </c>
      <c r="E857" s="0" t="s">
        <v>68</v>
      </c>
      <c r="F857" s="1" t="s">
        <v>185</v>
      </c>
      <c r="G857" s="1" t="n">
        <v>33715</v>
      </c>
      <c r="H857" s="1" t="n">
        <v>168</v>
      </c>
      <c r="I857" s="1" t="n">
        <v>3455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4</v>
      </c>
      <c r="D858" s="0" t="s">
        <v>69</v>
      </c>
      <c r="E858" s="0" t="s">
        <v>70</v>
      </c>
      <c r="G858" s="1" t="n">
        <v>0</v>
      </c>
      <c r="H858" s="1" t="n">
        <v>0</v>
      </c>
      <c r="I858" s="1" t="n">
        <v>0</v>
      </c>
      <c r="J858" s="0" t="n">
        <v>192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4</v>
      </c>
      <c r="D859" s="0" t="s">
        <v>69</v>
      </c>
      <c r="E859" s="0" t="s">
        <v>70</v>
      </c>
      <c r="F859" s="1" t="s">
        <v>186</v>
      </c>
      <c r="G859" s="1" t="n">
        <v>2776174</v>
      </c>
      <c r="H859" s="1" t="n">
        <v>2159042</v>
      </c>
      <c r="I859" s="1" t="n">
        <v>4990739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4</v>
      </c>
      <c r="D860" s="0" t="s">
        <v>71</v>
      </c>
      <c r="E860" s="0" t="s">
        <v>72</v>
      </c>
      <c r="G860" s="1" t="n">
        <v>0</v>
      </c>
      <c r="H860" s="1" t="n">
        <v>0</v>
      </c>
      <c r="I860" s="1" t="n">
        <v>0</v>
      </c>
      <c r="J860" s="0" t="n">
        <v>14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4</v>
      </c>
      <c r="D861" s="0" t="s">
        <v>71</v>
      </c>
      <c r="E861" s="0" t="s">
        <v>72</v>
      </c>
      <c r="F861" s="1" t="s">
        <v>174</v>
      </c>
      <c r="G861" s="1" t="n">
        <v>10601</v>
      </c>
      <c r="H861" s="1" t="n">
        <v>0</v>
      </c>
      <c r="I861" s="1" t="n">
        <v>9540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4</v>
      </c>
      <c r="D862" s="0" t="s">
        <v>73</v>
      </c>
      <c r="E862" s="0" t="s">
        <v>74</v>
      </c>
      <c r="G862" s="1" t="n">
        <v>0</v>
      </c>
      <c r="H862" s="1" t="n">
        <v>0</v>
      </c>
      <c r="I862" s="1" t="n">
        <v>0</v>
      </c>
      <c r="J862" s="0" t="n">
        <v>121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4</v>
      </c>
      <c r="D863" s="0" t="s">
        <v>73</v>
      </c>
      <c r="E863" s="0" t="s">
        <v>74</v>
      </c>
      <c r="F863" s="1" t="s">
        <v>187</v>
      </c>
      <c r="G863" s="1" t="n">
        <v>41099</v>
      </c>
      <c r="H863" s="1" t="n">
        <v>860</v>
      </c>
      <c r="I863" s="1" t="n">
        <v>42780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4</v>
      </c>
      <c r="D864" s="0" t="s">
        <v>73</v>
      </c>
      <c r="E864" s="0" t="s">
        <v>74</v>
      </c>
      <c r="F864" s="1" t="s">
        <v>188</v>
      </c>
      <c r="G864" s="1" t="n">
        <v>2367</v>
      </c>
      <c r="H864" s="1" t="n">
        <v>0</v>
      </c>
      <c r="I864" s="1" t="n">
        <v>2414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4</v>
      </c>
      <c r="D865" s="0" t="s">
        <v>73</v>
      </c>
      <c r="E865" s="0" t="s">
        <v>74</v>
      </c>
      <c r="F865" s="1" t="s">
        <v>184</v>
      </c>
      <c r="G865" s="1" t="n">
        <v>494</v>
      </c>
      <c r="H865" s="1" t="n">
        <v>0</v>
      </c>
      <c r="I865" s="1" t="n">
        <v>503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4</v>
      </c>
      <c r="D866" s="0" t="s">
        <v>73</v>
      </c>
      <c r="E866" s="0" t="s">
        <v>74</v>
      </c>
      <c r="F866" s="1" t="s">
        <v>173</v>
      </c>
      <c r="G866" s="1" t="n">
        <v>17562</v>
      </c>
      <c r="H866" s="1" t="n">
        <v>623</v>
      </c>
      <c r="I866" s="1" t="n">
        <v>18536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4</v>
      </c>
      <c r="D867" s="0" t="s">
        <v>75</v>
      </c>
      <c r="E867" s="0" t="s">
        <v>76</v>
      </c>
      <c r="G867" s="1" t="n">
        <v>0</v>
      </c>
      <c r="H867" s="1" t="n">
        <v>0</v>
      </c>
      <c r="I867" s="1" t="n">
        <v>0</v>
      </c>
      <c r="J867" s="0" t="n">
        <v>18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4</v>
      </c>
      <c r="D868" s="0" t="s">
        <v>75</v>
      </c>
      <c r="E868" s="0" t="s">
        <v>76</v>
      </c>
      <c r="F868" s="1" t="s">
        <v>174</v>
      </c>
      <c r="G868" s="1" t="n">
        <v>7130</v>
      </c>
      <c r="H868" s="1" t="n">
        <v>0</v>
      </c>
      <c r="I868" s="1" t="n">
        <v>7272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4</v>
      </c>
      <c r="D869" s="0" t="s">
        <v>77</v>
      </c>
      <c r="E869" s="0" t="s">
        <v>78</v>
      </c>
      <c r="G869" s="1" t="n">
        <v>0</v>
      </c>
      <c r="H869" s="1" t="n">
        <v>0</v>
      </c>
      <c r="I869" s="1" t="n">
        <v>0</v>
      </c>
      <c r="J869" s="0" t="n">
        <v>141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4</v>
      </c>
      <c r="D870" s="0" t="s">
        <v>77</v>
      </c>
      <c r="E870" s="0" t="s">
        <v>78</v>
      </c>
      <c r="F870" s="1" t="s">
        <v>189</v>
      </c>
      <c r="G870" s="1" t="n">
        <v>25667</v>
      </c>
      <c r="H870" s="1" t="n">
        <v>82</v>
      </c>
      <c r="I870" s="1" t="n">
        <v>26262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4</v>
      </c>
      <c r="D871" s="0" t="s">
        <v>77</v>
      </c>
      <c r="E871" s="0" t="s">
        <v>78</v>
      </c>
      <c r="F871" s="1" t="s">
        <v>173</v>
      </c>
      <c r="G871" s="1" t="n">
        <v>31843</v>
      </c>
      <c r="H871" s="1" t="n">
        <v>339</v>
      </c>
      <c r="I871" s="1" t="n">
        <v>32818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4</v>
      </c>
      <c r="D872" s="0" t="s">
        <v>79</v>
      </c>
      <c r="E872" s="0" t="s">
        <v>80</v>
      </c>
      <c r="G872" s="1" t="n">
        <v>0</v>
      </c>
      <c r="H872" s="1" t="n">
        <v>0</v>
      </c>
      <c r="I872" s="1" t="n">
        <v>0</v>
      </c>
      <c r="J872" s="0" t="n">
        <v>16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4</v>
      </c>
      <c r="D873" s="0" t="s">
        <v>79</v>
      </c>
      <c r="E873" s="0" t="s">
        <v>80</v>
      </c>
      <c r="F873" s="1" t="s">
        <v>188</v>
      </c>
      <c r="G873" s="1" t="n">
        <v>5282</v>
      </c>
      <c r="H873" s="1" t="n">
        <v>0</v>
      </c>
      <c r="I873" s="1" t="n">
        <v>4753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4</v>
      </c>
      <c r="D874" s="0" t="s">
        <v>81</v>
      </c>
      <c r="E874" s="0" t="s">
        <v>82</v>
      </c>
      <c r="G874" s="1" t="n">
        <v>0</v>
      </c>
      <c r="H874" s="1" t="n">
        <v>0</v>
      </c>
      <c r="I874" s="1" t="n">
        <v>0</v>
      </c>
      <c r="J874" s="0" t="n">
        <v>2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4</v>
      </c>
      <c r="D875" s="0" t="s">
        <v>81</v>
      </c>
      <c r="E875" s="0" t="s">
        <v>82</v>
      </c>
      <c r="F875" s="1" t="s">
        <v>163</v>
      </c>
      <c r="G875" s="1" t="n">
        <v>0</v>
      </c>
      <c r="H875" s="1" t="n">
        <v>0</v>
      </c>
      <c r="I875" s="1" t="n">
        <v>0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4</v>
      </c>
      <c r="D876" s="0" t="s">
        <v>83</v>
      </c>
      <c r="E876" s="0" t="s">
        <v>84</v>
      </c>
      <c r="G876" s="1" t="n">
        <v>0</v>
      </c>
      <c r="H876" s="1" t="n">
        <v>0</v>
      </c>
      <c r="I876" s="1" t="n">
        <v>0</v>
      </c>
      <c r="J876" s="0" t="n">
        <v>74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4</v>
      </c>
      <c r="D877" s="0" t="s">
        <v>83</v>
      </c>
      <c r="E877" s="0" t="s">
        <v>84</v>
      </c>
      <c r="F877" s="1" t="s">
        <v>14</v>
      </c>
      <c r="G877" s="1" t="n">
        <v>32748</v>
      </c>
      <c r="H877" s="1" t="n">
        <v>170</v>
      </c>
      <c r="I877" s="1" t="n">
        <v>33572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4</v>
      </c>
      <c r="D878" s="0" t="s">
        <v>85</v>
      </c>
      <c r="E878" s="0" t="s">
        <v>86</v>
      </c>
      <c r="G878" s="1" t="n">
        <v>0</v>
      </c>
      <c r="H878" s="1" t="n">
        <v>0</v>
      </c>
      <c r="I878" s="1" t="n">
        <v>0</v>
      </c>
      <c r="J878" s="0" t="n">
        <v>34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4</v>
      </c>
      <c r="D879" s="0" t="s">
        <v>85</v>
      </c>
      <c r="E879" s="0" t="s">
        <v>86</v>
      </c>
      <c r="F879" s="1" t="s">
        <v>184</v>
      </c>
      <c r="G879" s="1" t="n">
        <v>0</v>
      </c>
      <c r="H879" s="1" t="n">
        <v>0</v>
      </c>
      <c r="I879" s="1" t="n">
        <v>0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4</v>
      </c>
      <c r="D880" s="0" t="s">
        <v>85</v>
      </c>
      <c r="E880" s="0" t="s">
        <v>86</v>
      </c>
      <c r="F880" s="1" t="s">
        <v>190</v>
      </c>
      <c r="G880" s="1" t="n">
        <v>28681</v>
      </c>
      <c r="H880" s="1" t="n">
        <v>39</v>
      </c>
      <c r="I880" s="1" t="n">
        <v>29293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4</v>
      </c>
      <c r="D881" s="0" t="s">
        <v>87</v>
      </c>
      <c r="E881" s="0" t="s">
        <v>88</v>
      </c>
      <c r="G881" s="1" t="n">
        <v>0</v>
      </c>
      <c r="H881" s="1" t="n">
        <v>0</v>
      </c>
      <c r="I881" s="1" t="n">
        <v>0</v>
      </c>
      <c r="J881" s="0" t="n">
        <v>23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4</v>
      </c>
      <c r="D882" s="0" t="s">
        <v>87</v>
      </c>
      <c r="E882" s="0" t="s">
        <v>88</v>
      </c>
      <c r="F882" s="1" t="s">
        <v>191</v>
      </c>
      <c r="G882" s="1" t="n">
        <v>4892</v>
      </c>
      <c r="H882" s="1" t="n">
        <v>101</v>
      </c>
      <c r="I882" s="1" t="n">
        <v>5090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4</v>
      </c>
      <c r="D883" s="0" t="s">
        <v>89</v>
      </c>
      <c r="E883" s="0" t="s">
        <v>90</v>
      </c>
      <c r="G883" s="1" t="n">
        <v>0</v>
      </c>
      <c r="H883" s="1" t="n">
        <v>0</v>
      </c>
      <c r="I883" s="1" t="n">
        <v>0</v>
      </c>
      <c r="J883" s="0" t="n">
        <v>150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4</v>
      </c>
      <c r="D884" s="0" t="s">
        <v>89</v>
      </c>
      <c r="E884" s="0" t="s">
        <v>90</v>
      </c>
      <c r="F884" s="1" t="s">
        <v>148</v>
      </c>
      <c r="G884" s="1" t="n">
        <v>60492</v>
      </c>
      <c r="H884" s="1" t="n">
        <v>2262</v>
      </c>
      <c r="I884" s="1" t="n">
        <v>63963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4</v>
      </c>
      <c r="D885" s="0" t="s">
        <v>91</v>
      </c>
      <c r="E885" s="0" t="s">
        <v>92</v>
      </c>
      <c r="G885" s="1" t="n">
        <v>0</v>
      </c>
      <c r="H885" s="1" t="n">
        <v>0</v>
      </c>
      <c r="I885" s="1" t="n">
        <v>0</v>
      </c>
      <c r="J885" s="0" t="n">
        <v>94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4</v>
      </c>
      <c r="D886" s="0" t="s">
        <v>91</v>
      </c>
      <c r="E886" s="0" t="s">
        <v>92</v>
      </c>
      <c r="F886" s="1" t="s">
        <v>192</v>
      </c>
      <c r="G886" s="1" t="n">
        <v>64498</v>
      </c>
      <c r="H886" s="1" t="n">
        <v>0</v>
      </c>
      <c r="I886" s="1" t="n">
        <v>65787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4</v>
      </c>
      <c r="D887" s="0" t="s">
        <v>93</v>
      </c>
      <c r="E887" s="0" t="s">
        <v>94</v>
      </c>
      <c r="G887" s="1" t="n">
        <v>0</v>
      </c>
      <c r="H887" s="1" t="n">
        <v>0</v>
      </c>
      <c r="I887" s="1" t="n">
        <v>0</v>
      </c>
      <c r="J887" s="0" t="n">
        <v>25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4</v>
      </c>
      <c r="D888" s="0" t="s">
        <v>93</v>
      </c>
      <c r="E888" s="0" t="s">
        <v>94</v>
      </c>
      <c r="F888" s="1" t="s">
        <v>192</v>
      </c>
      <c r="G888" s="1" t="n">
        <v>25449</v>
      </c>
      <c r="H888" s="1" t="n">
        <v>0</v>
      </c>
      <c r="I888" s="1" t="n">
        <v>25957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4</v>
      </c>
      <c r="D889" s="0" t="s">
        <v>95</v>
      </c>
      <c r="E889" s="0" t="s">
        <v>96</v>
      </c>
      <c r="G889" s="1" t="n">
        <v>0</v>
      </c>
      <c r="H889" s="1" t="n">
        <v>0</v>
      </c>
      <c r="I889" s="1" t="n">
        <v>0</v>
      </c>
      <c r="J889" s="0" t="n">
        <v>25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4</v>
      </c>
      <c r="D890" s="0" t="s">
        <v>95</v>
      </c>
      <c r="E890" s="0" t="s">
        <v>96</v>
      </c>
      <c r="F890" s="1" t="s">
        <v>192</v>
      </c>
      <c r="G890" s="1" t="n">
        <v>7786</v>
      </c>
      <c r="H890" s="1" t="n">
        <v>0</v>
      </c>
      <c r="I890" s="1" t="n">
        <v>7007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4</v>
      </c>
      <c r="D891" s="0" t="s">
        <v>97</v>
      </c>
      <c r="E891" s="0" t="s">
        <v>98</v>
      </c>
      <c r="G891" s="1" t="n">
        <v>0</v>
      </c>
      <c r="H891" s="1" t="n">
        <v>0</v>
      </c>
      <c r="I891" s="1" t="n">
        <v>0</v>
      </c>
      <c r="J891" s="0" t="n">
        <v>188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4</v>
      </c>
      <c r="D892" s="0" t="s">
        <v>97</v>
      </c>
      <c r="E892" s="0" t="s">
        <v>98</v>
      </c>
      <c r="F892" s="1" t="s">
        <v>152</v>
      </c>
      <c r="G892" s="1" t="n">
        <v>303919</v>
      </c>
      <c r="H892" s="1" t="n">
        <v>0</v>
      </c>
      <c r="I892" s="1" t="n">
        <v>309997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4</v>
      </c>
      <c r="D893" s="0" t="s">
        <v>99</v>
      </c>
      <c r="E893" s="0" t="s">
        <v>100</v>
      </c>
      <c r="G893" s="1" t="n">
        <v>0</v>
      </c>
      <c r="H893" s="1" t="n">
        <v>0</v>
      </c>
      <c r="I893" s="1" t="n">
        <v>0</v>
      </c>
      <c r="J893" s="0" t="n">
        <v>83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4</v>
      </c>
      <c r="D894" s="0" t="s">
        <v>99</v>
      </c>
      <c r="E894" s="0" t="s">
        <v>100</v>
      </c>
      <c r="F894" s="1" t="s">
        <v>193</v>
      </c>
      <c r="G894" s="1" t="n">
        <v>49940</v>
      </c>
      <c r="H894" s="1" t="n">
        <v>35693</v>
      </c>
      <c r="I894" s="1" t="n">
        <v>86631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4</v>
      </c>
      <c r="D895" s="0" t="s">
        <v>99</v>
      </c>
      <c r="E895" s="0" t="s">
        <v>100</v>
      </c>
      <c r="F895" s="1" t="s">
        <v>173</v>
      </c>
      <c r="G895" s="1" t="n">
        <v>15727</v>
      </c>
      <c r="H895" s="1" t="n">
        <v>10</v>
      </c>
      <c r="I895" s="1" t="n">
        <v>16051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4</v>
      </c>
      <c r="D896" s="0" t="s">
        <v>101</v>
      </c>
      <c r="E896" s="0" t="s">
        <v>102</v>
      </c>
      <c r="G896" s="1" t="n">
        <v>0</v>
      </c>
      <c r="H896" s="1" t="n">
        <v>0</v>
      </c>
      <c r="I896" s="1" t="n">
        <v>0</v>
      </c>
      <c r="J896" s="0" t="n">
        <v>175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4</v>
      </c>
      <c r="D897" s="0" t="s">
        <v>101</v>
      </c>
      <c r="E897" s="0" t="s">
        <v>102</v>
      </c>
      <c r="F897" s="1" t="s">
        <v>193</v>
      </c>
      <c r="G897" s="1" t="n">
        <v>86065</v>
      </c>
      <c r="H897" s="1" t="n">
        <v>0</v>
      </c>
      <c r="I897" s="1" t="n">
        <v>87786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4</v>
      </c>
      <c r="D898" s="0" t="s">
        <v>103</v>
      </c>
      <c r="E898" s="0" t="s">
        <v>104</v>
      </c>
      <c r="G898" s="1" t="n">
        <v>0</v>
      </c>
      <c r="H898" s="1" t="n">
        <v>0</v>
      </c>
      <c r="I898" s="1" t="n">
        <v>0</v>
      </c>
      <c r="J898" s="0" t="n">
        <v>43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4</v>
      </c>
      <c r="D899" s="0" t="s">
        <v>103</v>
      </c>
      <c r="E899" s="0" t="s">
        <v>104</v>
      </c>
      <c r="F899" s="1" t="s">
        <v>112</v>
      </c>
      <c r="G899" s="1" t="n">
        <v>14145</v>
      </c>
      <c r="H899" s="1" t="n">
        <v>0</v>
      </c>
      <c r="I899" s="1" t="n">
        <v>14427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4</v>
      </c>
      <c r="D900" s="0" t="s">
        <v>105</v>
      </c>
      <c r="E900" s="0" t="s">
        <v>106</v>
      </c>
      <c r="G900" s="1" t="n">
        <v>0</v>
      </c>
      <c r="H900" s="1" t="n">
        <v>0</v>
      </c>
      <c r="I900" s="1" t="n">
        <v>0</v>
      </c>
      <c r="J900" s="0" t="n">
        <v>10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4</v>
      </c>
      <c r="D901" s="0" t="s">
        <v>105</v>
      </c>
      <c r="E901" s="0" t="s">
        <v>106</v>
      </c>
      <c r="F901" s="1" t="s">
        <v>181</v>
      </c>
      <c r="G901" s="1" t="n">
        <v>16368</v>
      </c>
      <c r="H901" s="1" t="n">
        <v>0</v>
      </c>
      <c r="I901" s="1" t="n">
        <v>17677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4</v>
      </c>
      <c r="D902" s="0" t="s">
        <v>105</v>
      </c>
      <c r="E902" s="0" t="s">
        <v>106</v>
      </c>
      <c r="F902" s="1" t="s">
        <v>195</v>
      </c>
      <c r="G902" s="1" t="n">
        <v>24864</v>
      </c>
      <c r="H902" s="1" t="n">
        <v>0</v>
      </c>
      <c r="I902" s="1" t="n">
        <v>26853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4</v>
      </c>
      <c r="D903" s="0" t="s">
        <v>107</v>
      </c>
      <c r="E903" s="0" t="s">
        <v>108</v>
      </c>
      <c r="G903" s="1" t="n">
        <v>0</v>
      </c>
      <c r="H903" s="1" t="n">
        <v>0</v>
      </c>
      <c r="I903" s="1" t="n">
        <v>0</v>
      </c>
      <c r="J903" s="0" t="n">
        <v>1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4</v>
      </c>
      <c r="D904" s="0" t="s">
        <v>107</v>
      </c>
      <c r="E904" s="0" t="s">
        <v>108</v>
      </c>
      <c r="F904" s="1" t="s">
        <v>196</v>
      </c>
      <c r="G904" s="1" t="n">
        <v>5084</v>
      </c>
      <c r="H904" s="1" t="n">
        <v>0</v>
      </c>
      <c r="I904" s="1" t="n">
        <v>5084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12</v>
      </c>
      <c r="D905" s="0" t="s">
        <v>113</v>
      </c>
      <c r="E905" s="0" t="s">
        <v>114</v>
      </c>
      <c r="G905" s="1" t="n">
        <v>0</v>
      </c>
      <c r="H905" s="1" t="n">
        <v>0</v>
      </c>
      <c r="I905" s="1" t="n">
        <v>0</v>
      </c>
      <c r="J905" s="0" t="n">
        <v>125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12</v>
      </c>
      <c r="D906" s="0" t="s">
        <v>113</v>
      </c>
      <c r="E906" s="0" t="s">
        <v>114</v>
      </c>
      <c r="F906" s="1" t="s">
        <v>197</v>
      </c>
      <c r="G906" s="1" t="n">
        <v>132333</v>
      </c>
      <c r="H906" s="1" t="n">
        <v>20592</v>
      </c>
      <c r="I906" s="1" t="n">
        <v>160864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12</v>
      </c>
      <c r="D907" s="0" t="s">
        <v>113</v>
      </c>
      <c r="E907" s="0" t="s">
        <v>114</v>
      </c>
      <c r="F907" s="1" t="s">
        <v>179</v>
      </c>
      <c r="G907" s="1" t="n">
        <v>2238</v>
      </c>
      <c r="H907" s="1" t="n">
        <v>0</v>
      </c>
      <c r="I907" s="1" t="n">
        <v>2372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12</v>
      </c>
      <c r="D908" s="0" t="s">
        <v>117</v>
      </c>
      <c r="E908" s="0" t="s">
        <v>118</v>
      </c>
      <c r="G908" s="1" t="n">
        <v>0</v>
      </c>
      <c r="H908" s="1" t="n">
        <v>0</v>
      </c>
      <c r="I908" s="1" t="n">
        <v>0</v>
      </c>
      <c r="J908" s="0" t="n">
        <v>6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12</v>
      </c>
      <c r="D909" s="0" t="s">
        <v>117</v>
      </c>
      <c r="E909" s="0" t="s">
        <v>118</v>
      </c>
      <c r="F909" s="1" t="s">
        <v>197</v>
      </c>
      <c r="G909" s="1" t="n">
        <v>142660</v>
      </c>
      <c r="H909" s="1" t="n">
        <v>94137</v>
      </c>
      <c r="I909" s="1" t="n">
        <v>222531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20</v>
      </c>
      <c r="D910" s="0" t="s">
        <v>121</v>
      </c>
      <c r="E910" s="0" t="s">
        <v>122</v>
      </c>
      <c r="G910" s="1" t="n">
        <v>0</v>
      </c>
      <c r="H910" s="1" t="n">
        <v>0</v>
      </c>
      <c r="I910" s="1" t="n">
        <v>0</v>
      </c>
      <c r="J910" s="0" t="n">
        <v>286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20</v>
      </c>
      <c r="D911" s="0" t="s">
        <v>121</v>
      </c>
      <c r="E911" s="0" t="s">
        <v>122</v>
      </c>
      <c r="F911" s="1" t="s">
        <v>176</v>
      </c>
      <c r="G911" s="1" t="n">
        <v>504049</v>
      </c>
      <c r="H911" s="1" t="n">
        <v>2262</v>
      </c>
      <c r="I911" s="1" t="n">
        <v>339974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20</v>
      </c>
      <c r="D912" s="0" t="s">
        <v>123</v>
      </c>
      <c r="E912" s="0" t="s">
        <v>124</v>
      </c>
      <c r="G912" s="1" t="n">
        <v>0</v>
      </c>
      <c r="H912" s="1" t="n">
        <v>0</v>
      </c>
      <c r="I912" s="1" t="n">
        <v>0</v>
      </c>
      <c r="J912" s="0" t="n">
        <v>230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20</v>
      </c>
      <c r="D913" s="0" t="s">
        <v>123</v>
      </c>
      <c r="E913" s="0" t="s">
        <v>124</v>
      </c>
      <c r="F913" s="1" t="s">
        <v>172</v>
      </c>
      <c r="G913" s="1" t="n">
        <v>1934664</v>
      </c>
      <c r="H913" s="1" t="n">
        <v>0</v>
      </c>
      <c r="I913" s="1" t="n">
        <v>1296224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20</v>
      </c>
      <c r="D914" s="0" t="s">
        <v>125</v>
      </c>
      <c r="E914" s="0" t="s">
        <v>126</v>
      </c>
      <c r="G914" s="1" t="n">
        <v>0</v>
      </c>
      <c r="H914" s="1" t="n">
        <v>0</v>
      </c>
      <c r="I914" s="1" t="n">
        <v>0</v>
      </c>
      <c r="J914" s="0" t="n">
        <v>200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20</v>
      </c>
      <c r="D915" s="0" t="s">
        <v>125</v>
      </c>
      <c r="E915" s="0" t="s">
        <v>126</v>
      </c>
      <c r="F915" s="1" t="s">
        <v>198</v>
      </c>
      <c r="G915" s="1" t="n">
        <v>390929</v>
      </c>
      <c r="H915" s="1" t="n">
        <v>0</v>
      </c>
      <c r="I915" s="1" t="n">
        <v>261922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20</v>
      </c>
      <c r="D916" s="0" t="s">
        <v>129</v>
      </c>
      <c r="E916" s="0" t="s">
        <v>130</v>
      </c>
      <c r="G916" s="1" t="n">
        <v>0</v>
      </c>
      <c r="H916" s="1" t="n">
        <v>0</v>
      </c>
      <c r="I916" s="1" t="n">
        <v>0</v>
      </c>
      <c r="J916" s="0" t="n">
        <v>182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20</v>
      </c>
      <c r="D917" s="0" t="s">
        <v>129</v>
      </c>
      <c r="E917" s="0" t="s">
        <v>130</v>
      </c>
      <c r="F917" s="1" t="s">
        <v>200</v>
      </c>
      <c r="G917" s="1" t="n">
        <v>1218144</v>
      </c>
      <c r="H917" s="1" t="n">
        <v>0</v>
      </c>
      <c r="I917" s="1" t="n">
        <v>816156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20</v>
      </c>
      <c r="D918" s="0" t="s">
        <v>131</v>
      </c>
      <c r="E918" s="0" t="s">
        <v>132</v>
      </c>
      <c r="F918" s="1" t="s">
        <v>201</v>
      </c>
      <c r="G918" s="1" t="n">
        <v>-10475</v>
      </c>
      <c r="H918" s="1" t="n">
        <v>0</v>
      </c>
      <c r="I918" s="1" t="n">
        <v>-9427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20</v>
      </c>
      <c r="D919" s="0" t="s">
        <v>133</v>
      </c>
      <c r="E919" s="0" t="s">
        <v>134</v>
      </c>
      <c r="G919" s="1" t="n">
        <v>0</v>
      </c>
      <c r="H919" s="1" t="n">
        <v>0</v>
      </c>
      <c r="I919" s="1" t="n">
        <v>0</v>
      </c>
      <c r="J919" s="0" t="n">
        <v>643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20</v>
      </c>
      <c r="D920" s="0" t="s">
        <v>133</v>
      </c>
      <c r="E920" s="0" t="s">
        <v>134</v>
      </c>
      <c r="F920" s="1" t="s">
        <v>199</v>
      </c>
      <c r="G920" s="1" t="n">
        <v>1186629</v>
      </c>
      <c r="H920" s="1" t="n">
        <v>271058</v>
      </c>
      <c r="I920" s="1" t="n">
        <v>1517018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20</v>
      </c>
      <c r="D921" s="0" t="s">
        <v>135</v>
      </c>
      <c r="E921" s="0" t="s">
        <v>136</v>
      </c>
      <c r="G921" s="1" t="n">
        <v>0</v>
      </c>
      <c r="H921" s="1" t="n">
        <v>0</v>
      </c>
      <c r="I921" s="1" t="n">
        <v>0</v>
      </c>
      <c r="J921" s="0" t="n">
        <v>213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20</v>
      </c>
      <c r="D922" s="0" t="s">
        <v>135</v>
      </c>
      <c r="E922" s="0" t="s">
        <v>136</v>
      </c>
      <c r="F922" s="1" t="s">
        <v>202</v>
      </c>
      <c r="G922" s="1" t="n">
        <v>815858</v>
      </c>
      <c r="H922" s="1" t="n">
        <v>0</v>
      </c>
      <c r="I922" s="1" t="n">
        <v>546624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20</v>
      </c>
      <c r="D923" s="0" t="s">
        <v>137</v>
      </c>
      <c r="E923" s="0" t="s">
        <v>138</v>
      </c>
      <c r="G923" s="1" t="n">
        <v>0</v>
      </c>
      <c r="H923" s="1" t="n">
        <v>0</v>
      </c>
      <c r="I923" s="1" t="n">
        <v>0</v>
      </c>
      <c r="J923" s="0" t="n">
        <v>22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20</v>
      </c>
      <c r="D924" s="0" t="s">
        <v>137</v>
      </c>
      <c r="E924" s="0" t="s">
        <v>138</v>
      </c>
      <c r="F924" s="1" t="s">
        <v>201</v>
      </c>
      <c r="G924" s="1" t="n">
        <v>62731</v>
      </c>
      <c r="H924" s="1" t="n">
        <v>0</v>
      </c>
      <c r="I924" s="1" t="n">
        <v>42029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20</v>
      </c>
      <c r="D925" s="0" t="s">
        <v>139</v>
      </c>
      <c r="E925" s="0" t="s">
        <v>140</v>
      </c>
      <c r="G925" s="1" t="n">
        <v>0</v>
      </c>
      <c r="H925" s="1" t="n">
        <v>0</v>
      </c>
      <c r="I925" s="1" t="n">
        <v>0</v>
      </c>
      <c r="J925" s="0" t="n">
        <v>72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120</v>
      </c>
      <c r="D926" s="0" t="s">
        <v>139</v>
      </c>
      <c r="E926" s="0" t="s">
        <v>140</v>
      </c>
      <c r="F926" s="1" t="s">
        <v>174</v>
      </c>
      <c r="G926" s="1" t="n">
        <v>614440</v>
      </c>
      <c r="H926" s="1" t="n">
        <v>0</v>
      </c>
      <c r="I926" s="1" t="n">
        <v>411674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120</v>
      </c>
      <c r="D927" s="0" t="s">
        <v>139</v>
      </c>
      <c r="E927" s="0" t="s">
        <v>140</v>
      </c>
      <c r="F927" s="1" t="s">
        <v>179</v>
      </c>
      <c r="G927" s="1" t="n">
        <v>1146028</v>
      </c>
      <c r="H927" s="1" t="n">
        <v>0</v>
      </c>
      <c r="I927" s="1" t="n">
        <v>767838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120</v>
      </c>
      <c r="D928" s="0" t="s">
        <v>141</v>
      </c>
      <c r="E928" s="0" t="s">
        <v>142</v>
      </c>
      <c r="G928" s="1" t="n">
        <v>0</v>
      </c>
      <c r="H928" s="1" t="n">
        <v>0</v>
      </c>
      <c r="I928" s="1" t="n">
        <v>0</v>
      </c>
      <c r="J928" s="0" t="n">
        <v>5</v>
      </c>
    </row>
    <row r="929" customFormat="false" ht="12.75" hidden="false" customHeight="false" outlineLevel="0" collapsed="false">
      <c r="A929" s="0" t="s">
        <v>11</v>
      </c>
      <c r="B929" s="0" t="s">
        <v>204</v>
      </c>
      <c r="C929" s="0" t="s">
        <v>120</v>
      </c>
      <c r="D929" s="0" t="s">
        <v>141</v>
      </c>
      <c r="E929" s="0" t="s">
        <v>142</v>
      </c>
      <c r="F929" s="1" t="s">
        <v>197</v>
      </c>
      <c r="G929" s="1" t="n">
        <v>620</v>
      </c>
      <c r="H929" s="1" t="n">
        <v>0</v>
      </c>
      <c r="I929" s="1" t="n">
        <v>415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4</v>
      </c>
      <c r="C930" s="0" t="s">
        <v>120</v>
      </c>
      <c r="D930" s="0" t="s">
        <v>143</v>
      </c>
      <c r="E930" s="0" t="s">
        <v>144</v>
      </c>
      <c r="G930" s="1" t="n">
        <v>0</v>
      </c>
      <c r="H930" s="1" t="n">
        <v>0</v>
      </c>
      <c r="I930" s="1" t="n">
        <v>0</v>
      </c>
      <c r="J930" s="0" t="n">
        <v>553</v>
      </c>
    </row>
    <row r="931" customFormat="false" ht="12.75" hidden="false" customHeight="false" outlineLevel="0" collapsed="false">
      <c r="A931" s="0" t="s">
        <v>11</v>
      </c>
      <c r="B931" s="0" t="s">
        <v>204</v>
      </c>
      <c r="C931" s="0" t="s">
        <v>120</v>
      </c>
      <c r="D931" s="0" t="s">
        <v>143</v>
      </c>
      <c r="E931" s="0" t="s">
        <v>144</v>
      </c>
      <c r="F931" s="1" t="s">
        <v>175</v>
      </c>
      <c r="G931" s="1" t="n">
        <v>2338613</v>
      </c>
      <c r="H931" s="1" t="n">
        <v>0</v>
      </c>
      <c r="I931" s="1" t="n">
        <v>1566870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4</v>
      </c>
      <c r="C932" s="0" t="s">
        <v>148</v>
      </c>
      <c r="D932" s="0" t="s">
        <v>149</v>
      </c>
      <c r="E932" s="0" t="s">
        <v>150</v>
      </c>
      <c r="G932" s="1" t="n">
        <v>0</v>
      </c>
      <c r="H932" s="1" t="n">
        <v>0</v>
      </c>
      <c r="I932" s="1" t="n">
        <v>0</v>
      </c>
      <c r="J932" s="0" t="n">
        <v>18</v>
      </c>
    </row>
    <row r="933" customFormat="false" ht="12.75" hidden="false" customHeight="false" outlineLevel="0" collapsed="false">
      <c r="A933" s="0" t="s">
        <v>11</v>
      </c>
      <c r="B933" s="0" t="s">
        <v>204</v>
      </c>
      <c r="C933" s="0" t="s">
        <v>148</v>
      </c>
      <c r="D933" s="0" t="s">
        <v>149</v>
      </c>
      <c r="E933" s="0" t="s">
        <v>150</v>
      </c>
      <c r="F933" s="1" t="s">
        <v>170</v>
      </c>
      <c r="G933" s="1" t="n">
        <v>60375</v>
      </c>
      <c r="H933" s="1" t="n">
        <v>0</v>
      </c>
      <c r="I933" s="1" t="n">
        <v>48300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4</v>
      </c>
      <c r="C934" s="0" t="s">
        <v>152</v>
      </c>
      <c r="D934" s="0" t="s">
        <v>153</v>
      </c>
      <c r="E934" s="0" t="s">
        <v>154</v>
      </c>
      <c r="G934" s="1" t="n">
        <v>0</v>
      </c>
      <c r="H934" s="1" t="n">
        <v>0</v>
      </c>
      <c r="I934" s="1" t="n">
        <v>0</v>
      </c>
      <c r="J934" s="0" t="n">
        <v>67</v>
      </c>
    </row>
    <row r="935" customFormat="false" ht="12.75" hidden="false" customHeight="false" outlineLevel="0" collapsed="false">
      <c r="A935" s="0" t="s">
        <v>11</v>
      </c>
      <c r="B935" s="0" t="s">
        <v>204</v>
      </c>
      <c r="C935" s="0" t="s">
        <v>152</v>
      </c>
      <c r="D935" s="0" t="s">
        <v>153</v>
      </c>
      <c r="E935" s="0" t="s">
        <v>154</v>
      </c>
      <c r="F935" s="1" t="s">
        <v>173</v>
      </c>
      <c r="G935" s="1" t="n">
        <v>13830</v>
      </c>
      <c r="H935" s="1" t="n">
        <v>337</v>
      </c>
      <c r="I935" s="1" t="n">
        <v>12784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5</v>
      </c>
      <c r="C936" s="0" t="s">
        <v>14</v>
      </c>
      <c r="D936" s="0" t="s">
        <v>15</v>
      </c>
      <c r="E936" s="0" t="s">
        <v>16</v>
      </c>
      <c r="G936" s="1" t="n">
        <v>0</v>
      </c>
      <c r="H936" s="1" t="n">
        <v>0</v>
      </c>
      <c r="I936" s="1" t="n">
        <v>0</v>
      </c>
      <c r="J936" s="0" t="n">
        <v>3114</v>
      </c>
    </row>
    <row r="937" customFormat="false" ht="12.75" hidden="false" customHeight="false" outlineLevel="0" collapsed="false">
      <c r="A937" s="0" t="s">
        <v>11</v>
      </c>
      <c r="B937" s="0" t="s">
        <v>205</v>
      </c>
      <c r="C937" s="0" t="s">
        <v>14</v>
      </c>
      <c r="D937" s="0" t="s">
        <v>15</v>
      </c>
      <c r="E937" s="0" t="s">
        <v>16</v>
      </c>
      <c r="F937" s="1" t="s">
        <v>160</v>
      </c>
      <c r="G937" s="1" t="n">
        <v>1224075</v>
      </c>
      <c r="H937" s="1" t="n">
        <v>56312</v>
      </c>
      <c r="I937" s="1" t="n">
        <v>1304868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5</v>
      </c>
      <c r="C938" s="0" t="s">
        <v>14</v>
      </c>
      <c r="D938" s="0" t="s">
        <v>15</v>
      </c>
      <c r="E938" s="0" t="s">
        <v>16</v>
      </c>
      <c r="F938" s="1" t="s">
        <v>169</v>
      </c>
      <c r="G938" s="1" t="n">
        <v>844150</v>
      </c>
      <c r="H938" s="1" t="n">
        <v>185820</v>
      </c>
      <c r="I938" s="1" t="n">
        <v>1046853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5</v>
      </c>
      <c r="C939" s="0" t="s">
        <v>14</v>
      </c>
      <c r="D939" s="0" t="s">
        <v>15</v>
      </c>
      <c r="E939" s="0" t="s">
        <v>16</v>
      </c>
      <c r="F939" s="1" t="s">
        <v>161</v>
      </c>
      <c r="G939" s="1" t="n">
        <v>193015</v>
      </c>
      <c r="H939" s="1" t="n">
        <v>465</v>
      </c>
      <c r="I939" s="1" t="n">
        <v>197340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5</v>
      </c>
      <c r="C940" s="0" t="s">
        <v>14</v>
      </c>
      <c r="D940" s="0" t="s">
        <v>15</v>
      </c>
      <c r="E940" s="0" t="s">
        <v>16</v>
      </c>
      <c r="F940" s="1" t="s">
        <v>171</v>
      </c>
      <c r="G940" s="1" t="n">
        <v>10846</v>
      </c>
      <c r="H940" s="1" t="n">
        <v>1661</v>
      </c>
      <c r="I940" s="1" t="n">
        <v>12723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5</v>
      </c>
      <c r="C941" s="0" t="s">
        <v>14</v>
      </c>
      <c r="D941" s="0" t="s">
        <v>15</v>
      </c>
      <c r="E941" s="0" t="s">
        <v>16</v>
      </c>
      <c r="F941" s="1" t="s">
        <v>172</v>
      </c>
      <c r="G941" s="1" t="n">
        <v>27932</v>
      </c>
      <c r="H941" s="1" t="n">
        <v>0</v>
      </c>
      <c r="I941" s="1" t="n">
        <v>28490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5</v>
      </c>
      <c r="C942" s="0" t="s">
        <v>14</v>
      </c>
      <c r="D942" s="0" t="s">
        <v>15</v>
      </c>
      <c r="E942" s="0" t="s">
        <v>16</v>
      </c>
      <c r="F942" s="1" t="s">
        <v>173</v>
      </c>
      <c r="G942" s="1" t="n">
        <v>192612</v>
      </c>
      <c r="H942" s="1" t="n">
        <v>3438</v>
      </c>
      <c r="I942" s="1" t="n">
        <v>199902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5</v>
      </c>
      <c r="C943" s="0" t="s">
        <v>14</v>
      </c>
      <c r="D943" s="0" t="s">
        <v>19</v>
      </c>
      <c r="E943" s="0" t="s">
        <v>20</v>
      </c>
      <c r="G943" s="1" t="n">
        <v>0</v>
      </c>
      <c r="H943" s="1" t="n">
        <v>0</v>
      </c>
      <c r="I943" s="1" t="n">
        <v>0</v>
      </c>
      <c r="J943" s="0" t="n">
        <v>332</v>
      </c>
    </row>
    <row r="944" customFormat="false" ht="12.75" hidden="false" customHeight="false" outlineLevel="0" collapsed="false">
      <c r="A944" s="0" t="s">
        <v>11</v>
      </c>
      <c r="B944" s="0" t="s">
        <v>205</v>
      </c>
      <c r="C944" s="0" t="s">
        <v>14</v>
      </c>
      <c r="D944" s="0" t="s">
        <v>19</v>
      </c>
      <c r="E944" s="0" t="s">
        <v>20</v>
      </c>
      <c r="F944" s="1" t="s">
        <v>169</v>
      </c>
      <c r="G944" s="1" t="n">
        <v>155173</v>
      </c>
      <c r="H944" s="1" t="n">
        <v>4189</v>
      </c>
      <c r="I944" s="1" t="n">
        <v>162465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5</v>
      </c>
      <c r="C945" s="0" t="s">
        <v>14</v>
      </c>
      <c r="D945" s="0" t="s">
        <v>19</v>
      </c>
      <c r="E945" s="0" t="s">
        <v>20</v>
      </c>
      <c r="F945" s="1" t="s">
        <v>174</v>
      </c>
      <c r="G945" s="1" t="n">
        <v>41318</v>
      </c>
      <c r="H945" s="1" t="n">
        <v>3496</v>
      </c>
      <c r="I945" s="1" t="n">
        <v>45640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5</v>
      </c>
      <c r="C946" s="0" t="s">
        <v>14</v>
      </c>
      <c r="D946" s="0" t="s">
        <v>21</v>
      </c>
      <c r="E946" s="0" t="s">
        <v>22</v>
      </c>
      <c r="G946" s="1" t="n">
        <v>0</v>
      </c>
      <c r="H946" s="1" t="n">
        <v>0</v>
      </c>
      <c r="I946" s="1" t="n">
        <v>0</v>
      </c>
      <c r="J946" s="0" t="n">
        <v>608</v>
      </c>
    </row>
    <row r="947" customFormat="false" ht="12.75" hidden="false" customHeight="false" outlineLevel="0" collapsed="false">
      <c r="A947" s="0" t="s">
        <v>11</v>
      </c>
      <c r="B947" s="0" t="s">
        <v>205</v>
      </c>
      <c r="C947" s="0" t="s">
        <v>14</v>
      </c>
      <c r="D947" s="0" t="s">
        <v>21</v>
      </c>
      <c r="E947" s="0" t="s">
        <v>22</v>
      </c>
      <c r="F947" s="1" t="s">
        <v>161</v>
      </c>
      <c r="G947" s="1" t="n">
        <v>130353</v>
      </c>
      <c r="H947" s="1" t="n">
        <v>238552</v>
      </c>
      <c r="I947" s="1" t="n">
        <v>371512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5</v>
      </c>
      <c r="C948" s="0" t="s">
        <v>14</v>
      </c>
      <c r="D948" s="0" t="s">
        <v>21</v>
      </c>
      <c r="E948" s="0" t="s">
        <v>22</v>
      </c>
      <c r="F948" s="1" t="s">
        <v>174</v>
      </c>
      <c r="G948" s="1" t="n">
        <v>127882</v>
      </c>
      <c r="H948" s="1" t="n">
        <v>114590</v>
      </c>
      <c r="I948" s="1" t="n">
        <v>245029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5</v>
      </c>
      <c r="C949" s="0" t="s">
        <v>14</v>
      </c>
      <c r="D949" s="0" t="s">
        <v>23</v>
      </c>
      <c r="E949" s="0" t="s">
        <v>24</v>
      </c>
      <c r="G949" s="1" t="n">
        <v>0</v>
      </c>
      <c r="H949" s="1" t="n">
        <v>0</v>
      </c>
      <c r="I949" s="1" t="n">
        <v>0</v>
      </c>
      <c r="J949" s="0" t="n">
        <v>679</v>
      </c>
    </row>
    <row r="950" customFormat="false" ht="12.75" hidden="false" customHeight="false" outlineLevel="0" collapsed="false">
      <c r="A950" s="0" t="s">
        <v>11</v>
      </c>
      <c r="B950" s="0" t="s">
        <v>205</v>
      </c>
      <c r="C950" s="0" t="s">
        <v>14</v>
      </c>
      <c r="D950" s="0" t="s">
        <v>23</v>
      </c>
      <c r="E950" s="0" t="s">
        <v>24</v>
      </c>
      <c r="F950" s="1" t="s">
        <v>169</v>
      </c>
      <c r="G950" s="1" t="n">
        <v>392908</v>
      </c>
      <c r="H950" s="1" t="n">
        <v>4824</v>
      </c>
      <c r="I950" s="1" t="n">
        <v>405590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5</v>
      </c>
      <c r="C951" s="0" t="s">
        <v>14</v>
      </c>
      <c r="D951" s="0" t="s">
        <v>23</v>
      </c>
      <c r="E951" s="0" t="s">
        <v>24</v>
      </c>
      <c r="F951" s="1" t="s">
        <v>174</v>
      </c>
      <c r="G951" s="1" t="n">
        <v>97427</v>
      </c>
      <c r="H951" s="1" t="n">
        <v>0</v>
      </c>
      <c r="I951" s="1" t="n">
        <v>99375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5</v>
      </c>
      <c r="C952" s="0" t="s">
        <v>14</v>
      </c>
      <c r="D952" s="0" t="s">
        <v>25</v>
      </c>
      <c r="E952" s="0" t="s">
        <v>26</v>
      </c>
      <c r="G952" s="1" t="n">
        <v>0</v>
      </c>
      <c r="H952" s="1" t="n">
        <v>0</v>
      </c>
      <c r="I952" s="1" t="n">
        <v>0</v>
      </c>
      <c r="J952" s="0" t="n">
        <v>34</v>
      </c>
    </row>
    <row r="953" customFormat="false" ht="12.75" hidden="false" customHeight="false" outlineLevel="0" collapsed="false">
      <c r="A953" s="0" t="s">
        <v>11</v>
      </c>
      <c r="B953" s="0" t="s">
        <v>205</v>
      </c>
      <c r="C953" s="0" t="s">
        <v>14</v>
      </c>
      <c r="D953" s="0" t="s">
        <v>25</v>
      </c>
      <c r="E953" s="0" t="s">
        <v>26</v>
      </c>
      <c r="F953" s="1" t="s">
        <v>171</v>
      </c>
      <c r="G953" s="1" t="n">
        <v>8032</v>
      </c>
      <c r="H953" s="1" t="n">
        <v>1201</v>
      </c>
      <c r="I953" s="1" t="n">
        <v>9393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5</v>
      </c>
      <c r="C954" s="0" t="s">
        <v>14</v>
      </c>
      <c r="D954" s="0" t="s">
        <v>27</v>
      </c>
      <c r="E954" s="0" t="s">
        <v>28</v>
      </c>
      <c r="G954" s="1" t="n">
        <v>0</v>
      </c>
      <c r="H954" s="1" t="n">
        <v>0</v>
      </c>
      <c r="I954" s="1" t="n">
        <v>0</v>
      </c>
      <c r="J954" s="0" t="n">
        <v>148</v>
      </c>
    </row>
    <row r="955" customFormat="false" ht="12.75" hidden="false" customHeight="false" outlineLevel="0" collapsed="false">
      <c r="A955" s="0" t="s">
        <v>11</v>
      </c>
      <c r="B955" s="0" t="s">
        <v>205</v>
      </c>
      <c r="C955" s="0" t="s">
        <v>14</v>
      </c>
      <c r="D955" s="0" t="s">
        <v>27</v>
      </c>
      <c r="E955" s="0" t="s">
        <v>28</v>
      </c>
      <c r="F955" s="1" t="s">
        <v>161</v>
      </c>
      <c r="G955" s="1" t="n">
        <v>36494</v>
      </c>
      <c r="H955" s="1" t="n">
        <v>0</v>
      </c>
      <c r="I955" s="1" t="n">
        <v>37223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5</v>
      </c>
      <c r="C956" s="0" t="s">
        <v>14</v>
      </c>
      <c r="D956" s="0" t="s">
        <v>27</v>
      </c>
      <c r="E956" s="0" t="s">
        <v>28</v>
      </c>
      <c r="F956" s="1" t="s">
        <v>163</v>
      </c>
      <c r="G956" s="1" t="n">
        <v>109262</v>
      </c>
      <c r="H956" s="1" t="n">
        <v>0</v>
      </c>
      <c r="I956" s="1" t="n">
        <v>111447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5</v>
      </c>
      <c r="C957" s="0" t="s">
        <v>14</v>
      </c>
      <c r="D957" s="0" t="s">
        <v>29</v>
      </c>
      <c r="E957" s="0" t="s">
        <v>30</v>
      </c>
      <c r="G957" s="1" t="n">
        <v>0</v>
      </c>
      <c r="H957" s="1" t="n">
        <v>0</v>
      </c>
      <c r="I957" s="1" t="n">
        <v>0</v>
      </c>
      <c r="J957" s="0" t="n">
        <v>381</v>
      </c>
    </row>
    <row r="958" customFormat="false" ht="12.75" hidden="false" customHeight="false" outlineLevel="0" collapsed="false">
      <c r="A958" s="0" t="s">
        <v>11</v>
      </c>
      <c r="B958" s="0" t="s">
        <v>205</v>
      </c>
      <c r="C958" s="0" t="s">
        <v>14</v>
      </c>
      <c r="D958" s="0" t="s">
        <v>29</v>
      </c>
      <c r="E958" s="0" t="s">
        <v>30</v>
      </c>
      <c r="F958" s="1" t="s">
        <v>161</v>
      </c>
      <c r="G958" s="1" t="n">
        <v>103573</v>
      </c>
      <c r="H958" s="1" t="n">
        <v>82184</v>
      </c>
      <c r="I958" s="1" t="n">
        <v>187828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5</v>
      </c>
      <c r="C959" s="0" t="s">
        <v>14</v>
      </c>
      <c r="D959" s="0" t="s">
        <v>29</v>
      </c>
      <c r="E959" s="0" t="s">
        <v>30</v>
      </c>
      <c r="F959" s="1" t="s">
        <v>174</v>
      </c>
      <c r="G959" s="1" t="n">
        <v>76144</v>
      </c>
      <c r="H959" s="1" t="n">
        <v>21412</v>
      </c>
      <c r="I959" s="1" t="n">
        <v>99078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5</v>
      </c>
      <c r="C960" s="0" t="s">
        <v>14</v>
      </c>
      <c r="D960" s="0" t="s">
        <v>31</v>
      </c>
      <c r="E960" s="0" t="s">
        <v>32</v>
      </c>
      <c r="G960" s="1" t="n">
        <v>0</v>
      </c>
      <c r="H960" s="1" t="n">
        <v>0</v>
      </c>
      <c r="I960" s="1" t="n">
        <v>0</v>
      </c>
      <c r="J960" s="0" t="n">
        <v>493</v>
      </c>
    </row>
    <row r="961" customFormat="false" ht="12.75" hidden="false" customHeight="false" outlineLevel="0" collapsed="false">
      <c r="A961" s="0" t="s">
        <v>11</v>
      </c>
      <c r="B961" s="0" t="s">
        <v>205</v>
      </c>
      <c r="C961" s="0" t="s">
        <v>14</v>
      </c>
      <c r="D961" s="0" t="s">
        <v>31</v>
      </c>
      <c r="E961" s="0" t="s">
        <v>32</v>
      </c>
      <c r="F961" s="1" t="s">
        <v>161</v>
      </c>
      <c r="G961" s="1" t="n">
        <v>322323</v>
      </c>
      <c r="H961" s="1" t="n">
        <v>32254</v>
      </c>
      <c r="I961" s="1" t="n">
        <v>361023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5</v>
      </c>
      <c r="C962" s="0" t="s">
        <v>14</v>
      </c>
      <c r="D962" s="0" t="s">
        <v>31</v>
      </c>
      <c r="E962" s="0" t="s">
        <v>32</v>
      </c>
      <c r="F962" s="1" t="s">
        <v>174</v>
      </c>
      <c r="G962" s="1" t="n">
        <v>6219</v>
      </c>
      <c r="H962" s="1" t="n">
        <v>0</v>
      </c>
      <c r="I962" s="1" t="n">
        <v>6343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5</v>
      </c>
      <c r="C963" s="0" t="s">
        <v>14</v>
      </c>
      <c r="D963" s="0" t="s">
        <v>33</v>
      </c>
      <c r="E963" s="0" t="s">
        <v>34</v>
      </c>
      <c r="G963" s="1" t="n">
        <v>0</v>
      </c>
      <c r="H963" s="1" t="n">
        <v>0</v>
      </c>
      <c r="I963" s="1" t="n">
        <v>0</v>
      </c>
      <c r="J963" s="0" t="n">
        <v>22</v>
      </c>
    </row>
    <row r="964" customFormat="false" ht="12.75" hidden="false" customHeight="false" outlineLevel="0" collapsed="false">
      <c r="A964" s="0" t="s">
        <v>11</v>
      </c>
      <c r="B964" s="0" t="s">
        <v>205</v>
      </c>
      <c r="C964" s="0" t="s">
        <v>14</v>
      </c>
      <c r="D964" s="0" t="s">
        <v>33</v>
      </c>
      <c r="E964" s="0" t="s">
        <v>34</v>
      </c>
      <c r="F964" s="1" t="s">
        <v>161</v>
      </c>
      <c r="G964" s="1" t="n">
        <v>6044548</v>
      </c>
      <c r="H964" s="1" t="n">
        <v>840582</v>
      </c>
      <c r="I964" s="1" t="n">
        <v>6582902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5</v>
      </c>
      <c r="C965" s="0" t="s">
        <v>14</v>
      </c>
      <c r="D965" s="0" t="s">
        <v>35</v>
      </c>
      <c r="E965" s="0" t="s">
        <v>36</v>
      </c>
      <c r="G965" s="1" t="n">
        <v>0</v>
      </c>
      <c r="H965" s="1" t="n">
        <v>0</v>
      </c>
      <c r="I965" s="1" t="n">
        <v>0</v>
      </c>
      <c r="J965" s="0" t="n">
        <v>464</v>
      </c>
    </row>
    <row r="966" customFormat="false" ht="12.75" hidden="false" customHeight="false" outlineLevel="0" collapsed="false">
      <c r="A966" s="0" t="s">
        <v>11</v>
      </c>
      <c r="B966" s="0" t="s">
        <v>205</v>
      </c>
      <c r="C966" s="0" t="s">
        <v>14</v>
      </c>
      <c r="D966" s="0" t="s">
        <v>35</v>
      </c>
      <c r="E966" s="0" t="s">
        <v>36</v>
      </c>
      <c r="F966" s="1" t="s">
        <v>170</v>
      </c>
      <c r="G966" s="1" t="n">
        <v>252250</v>
      </c>
      <c r="H966" s="1" t="n">
        <v>0</v>
      </c>
      <c r="I966" s="1" t="n">
        <v>257295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5</v>
      </c>
      <c r="C967" s="0" t="s">
        <v>14</v>
      </c>
      <c r="D967" s="0" t="s">
        <v>37</v>
      </c>
      <c r="E967" s="0" t="s">
        <v>38</v>
      </c>
      <c r="G967" s="1" t="n">
        <v>0</v>
      </c>
      <c r="H967" s="1" t="n">
        <v>0</v>
      </c>
      <c r="I967" s="1" t="n">
        <v>0</v>
      </c>
      <c r="J967" s="0" t="n">
        <v>646</v>
      </c>
    </row>
    <row r="968" customFormat="false" ht="12.75" hidden="false" customHeight="false" outlineLevel="0" collapsed="false">
      <c r="A968" s="0" t="s">
        <v>11</v>
      </c>
      <c r="B968" s="0" t="s">
        <v>205</v>
      </c>
      <c r="C968" s="0" t="s">
        <v>14</v>
      </c>
      <c r="D968" s="0" t="s">
        <v>37</v>
      </c>
      <c r="E968" s="0" t="s">
        <v>38</v>
      </c>
      <c r="F968" s="1" t="s">
        <v>161</v>
      </c>
      <c r="G968" s="1" t="n">
        <v>47395</v>
      </c>
      <c r="H968" s="1" t="n">
        <v>3355</v>
      </c>
      <c r="I968" s="1" t="n">
        <v>51697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5</v>
      </c>
      <c r="C969" s="0" t="s">
        <v>14</v>
      </c>
      <c r="D969" s="0" t="s">
        <v>37</v>
      </c>
      <c r="E969" s="0" t="s">
        <v>38</v>
      </c>
      <c r="F969" s="1" t="s">
        <v>174</v>
      </c>
      <c r="G969" s="1" t="n">
        <v>60492</v>
      </c>
      <c r="H969" s="1" t="n">
        <v>285842</v>
      </c>
      <c r="I969" s="1" t="n">
        <v>347543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5</v>
      </c>
      <c r="C970" s="0" t="s">
        <v>14</v>
      </c>
      <c r="D970" s="0" t="s">
        <v>37</v>
      </c>
      <c r="E970" s="0" t="s">
        <v>38</v>
      </c>
      <c r="F970" s="1" t="s">
        <v>175</v>
      </c>
      <c r="G970" s="1" t="n">
        <v>308699</v>
      </c>
      <c r="H970" s="1" t="n">
        <v>3095187</v>
      </c>
      <c r="I970" s="1" t="n">
        <v>3410059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5</v>
      </c>
      <c r="C971" s="0" t="s">
        <v>14</v>
      </c>
      <c r="D971" s="0" t="s">
        <v>37</v>
      </c>
      <c r="E971" s="0" t="s">
        <v>38</v>
      </c>
      <c r="F971" s="1" t="s">
        <v>176</v>
      </c>
      <c r="G971" s="1" t="n">
        <v>64459</v>
      </c>
      <c r="H971" s="1" t="n">
        <v>0</v>
      </c>
      <c r="I971" s="1" t="n">
        <v>65748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5</v>
      </c>
      <c r="C972" s="0" t="s">
        <v>14</v>
      </c>
      <c r="D972" s="0" t="s">
        <v>39</v>
      </c>
      <c r="E972" s="0" t="s">
        <v>40</v>
      </c>
      <c r="G972" s="1" t="n">
        <v>0</v>
      </c>
      <c r="H972" s="1" t="n">
        <v>0</v>
      </c>
      <c r="I972" s="1" t="n">
        <v>0</v>
      </c>
      <c r="J972" s="0" t="n">
        <v>279</v>
      </c>
    </row>
    <row r="973" customFormat="false" ht="12.75" hidden="false" customHeight="false" outlineLevel="0" collapsed="false">
      <c r="A973" s="0" t="s">
        <v>11</v>
      </c>
      <c r="B973" s="0" t="s">
        <v>205</v>
      </c>
      <c r="C973" s="0" t="s">
        <v>14</v>
      </c>
      <c r="D973" s="0" t="s">
        <v>39</v>
      </c>
      <c r="E973" s="0" t="s">
        <v>40</v>
      </c>
      <c r="F973" s="1" t="s">
        <v>170</v>
      </c>
      <c r="G973" s="1" t="n">
        <v>482600</v>
      </c>
      <c r="H973" s="1" t="n">
        <v>0</v>
      </c>
      <c r="I973" s="1" t="n">
        <v>492252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5</v>
      </c>
      <c r="C974" s="0" t="s">
        <v>14</v>
      </c>
      <c r="D974" s="0" t="s">
        <v>41</v>
      </c>
      <c r="E974" s="0" t="s">
        <v>42</v>
      </c>
      <c r="G974" s="1" t="n">
        <v>0</v>
      </c>
      <c r="H974" s="1" t="n">
        <v>0</v>
      </c>
      <c r="I974" s="1" t="n">
        <v>0</v>
      </c>
      <c r="J974" s="0" t="n">
        <v>719</v>
      </c>
    </row>
    <row r="975" customFormat="false" ht="12.75" hidden="false" customHeight="false" outlineLevel="0" collapsed="false">
      <c r="A975" s="0" t="s">
        <v>11</v>
      </c>
      <c r="B975" s="0" t="s">
        <v>205</v>
      </c>
      <c r="C975" s="0" t="s">
        <v>14</v>
      </c>
      <c r="D975" s="0" t="s">
        <v>41</v>
      </c>
      <c r="E975" s="0" t="s">
        <v>42</v>
      </c>
      <c r="F975" s="1" t="s">
        <v>174</v>
      </c>
      <c r="G975" s="1" t="n">
        <v>37066</v>
      </c>
      <c r="H975" s="1" t="n">
        <v>0</v>
      </c>
      <c r="I975" s="1" t="n">
        <v>37807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5</v>
      </c>
      <c r="C976" s="0" t="s">
        <v>14</v>
      </c>
      <c r="D976" s="0" t="s">
        <v>41</v>
      </c>
      <c r="E976" s="0" t="s">
        <v>42</v>
      </c>
      <c r="F976" s="1" t="s">
        <v>177</v>
      </c>
      <c r="G976" s="1" t="n">
        <v>698892</v>
      </c>
      <c r="H976" s="1" t="n">
        <v>611987</v>
      </c>
      <c r="I976" s="1" t="n">
        <v>1324856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5</v>
      </c>
      <c r="C977" s="0" t="s">
        <v>14</v>
      </c>
      <c r="D977" s="0" t="s">
        <v>43</v>
      </c>
      <c r="E977" s="0" t="s">
        <v>44</v>
      </c>
      <c r="G977" s="1" t="n">
        <v>0</v>
      </c>
      <c r="H977" s="1" t="n">
        <v>0</v>
      </c>
      <c r="I977" s="1" t="n">
        <v>0</v>
      </c>
      <c r="J977" s="0" t="n">
        <v>2491</v>
      </c>
    </row>
    <row r="978" customFormat="false" ht="12.75" hidden="false" customHeight="false" outlineLevel="0" collapsed="false">
      <c r="A978" s="0" t="s">
        <v>11</v>
      </c>
      <c r="B978" s="0" t="s">
        <v>205</v>
      </c>
      <c r="C978" s="0" t="s">
        <v>14</v>
      </c>
      <c r="D978" s="0" t="s">
        <v>43</v>
      </c>
      <c r="E978" s="0" t="s">
        <v>44</v>
      </c>
      <c r="F978" s="1" t="s">
        <v>174</v>
      </c>
      <c r="G978" s="1" t="n">
        <v>355234</v>
      </c>
      <c r="H978" s="1" t="n">
        <v>0</v>
      </c>
      <c r="I978" s="1" t="n">
        <v>362338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5</v>
      </c>
      <c r="C979" s="0" t="s">
        <v>14</v>
      </c>
      <c r="D979" s="0" t="s">
        <v>43</v>
      </c>
      <c r="E979" s="0" t="s">
        <v>44</v>
      </c>
      <c r="F979" s="1" t="s">
        <v>178</v>
      </c>
      <c r="G979" s="1" t="n">
        <v>1626267</v>
      </c>
      <c r="H979" s="1" t="n">
        <v>36240</v>
      </c>
      <c r="I979" s="1" t="n">
        <v>1695032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5</v>
      </c>
      <c r="C980" s="0" t="s">
        <v>14</v>
      </c>
      <c r="D980" s="0" t="s">
        <v>45</v>
      </c>
      <c r="E980" s="0" t="s">
        <v>46</v>
      </c>
      <c r="G980" s="1" t="n">
        <v>0</v>
      </c>
      <c r="H980" s="1" t="n">
        <v>0</v>
      </c>
      <c r="I980" s="1" t="n">
        <v>0</v>
      </c>
      <c r="J980" s="0" t="n">
        <v>808</v>
      </c>
    </row>
    <row r="981" customFormat="false" ht="12.75" hidden="false" customHeight="false" outlineLevel="0" collapsed="false">
      <c r="A981" s="0" t="s">
        <v>11</v>
      </c>
      <c r="B981" s="0" t="s">
        <v>205</v>
      </c>
      <c r="C981" s="0" t="s">
        <v>14</v>
      </c>
      <c r="D981" s="0" t="s">
        <v>45</v>
      </c>
      <c r="E981" s="0" t="s">
        <v>46</v>
      </c>
      <c r="F981" s="1" t="s">
        <v>179</v>
      </c>
      <c r="G981" s="1" t="n">
        <v>1604572</v>
      </c>
      <c r="H981" s="1" t="n">
        <v>4077</v>
      </c>
      <c r="I981" s="1" t="n">
        <v>1640740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5</v>
      </c>
      <c r="C982" s="0" t="s">
        <v>14</v>
      </c>
      <c r="D982" s="0" t="s">
        <v>47</v>
      </c>
      <c r="E982" s="0" t="s">
        <v>48</v>
      </c>
      <c r="G982" s="1" t="n">
        <v>0</v>
      </c>
      <c r="H982" s="1" t="n">
        <v>0</v>
      </c>
      <c r="I982" s="1" t="n">
        <v>0</v>
      </c>
      <c r="J982" s="0" t="n">
        <v>1375</v>
      </c>
    </row>
    <row r="983" customFormat="false" ht="12.75" hidden="false" customHeight="false" outlineLevel="0" collapsed="false">
      <c r="A983" s="0" t="s">
        <v>11</v>
      </c>
      <c r="B983" s="0" t="s">
        <v>205</v>
      </c>
      <c r="C983" s="0" t="s">
        <v>14</v>
      </c>
      <c r="D983" s="0" t="s">
        <v>47</v>
      </c>
      <c r="E983" s="0" t="s">
        <v>48</v>
      </c>
      <c r="F983" s="1" t="s">
        <v>180</v>
      </c>
      <c r="G983" s="1" t="n">
        <v>861169</v>
      </c>
      <c r="H983" s="1" t="n">
        <v>401592</v>
      </c>
      <c r="I983" s="1" t="n">
        <v>1279984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5</v>
      </c>
      <c r="C984" s="0" t="s">
        <v>14</v>
      </c>
      <c r="D984" s="0" t="s">
        <v>47</v>
      </c>
      <c r="E984" s="0" t="s">
        <v>48</v>
      </c>
      <c r="F984" s="1" t="s">
        <v>181</v>
      </c>
      <c r="G984" s="1" t="n">
        <v>24350</v>
      </c>
      <c r="H984" s="1" t="n">
        <v>0</v>
      </c>
      <c r="I984" s="1" t="n">
        <v>24837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5</v>
      </c>
      <c r="C985" s="0" t="s">
        <v>14</v>
      </c>
      <c r="D985" s="0" t="s">
        <v>47</v>
      </c>
      <c r="E985" s="0" t="s">
        <v>48</v>
      </c>
      <c r="F985" s="1" t="s">
        <v>173</v>
      </c>
      <c r="G985" s="1" t="n">
        <v>191855</v>
      </c>
      <c r="H985" s="1" t="n">
        <v>4308</v>
      </c>
      <c r="I985" s="1" t="n">
        <v>200000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5</v>
      </c>
      <c r="C986" s="0" t="s">
        <v>14</v>
      </c>
      <c r="D986" s="0" t="s">
        <v>49</v>
      </c>
      <c r="E986" s="0" t="s">
        <v>50</v>
      </c>
      <c r="G986" s="1" t="n">
        <v>0</v>
      </c>
      <c r="H986" s="1" t="n">
        <v>0</v>
      </c>
      <c r="I986" s="1" t="n">
        <v>0</v>
      </c>
      <c r="J986" s="0" t="n">
        <v>764</v>
      </c>
    </row>
    <row r="987" customFormat="false" ht="12.75" hidden="false" customHeight="false" outlineLevel="0" collapsed="false">
      <c r="A987" s="0" t="s">
        <v>11</v>
      </c>
      <c r="B987" s="0" t="s">
        <v>205</v>
      </c>
      <c r="C987" s="0" t="s">
        <v>14</v>
      </c>
      <c r="D987" s="0" t="s">
        <v>49</v>
      </c>
      <c r="E987" s="0" t="s">
        <v>50</v>
      </c>
      <c r="F987" s="1" t="s">
        <v>174</v>
      </c>
      <c r="G987" s="1" t="n">
        <v>227522</v>
      </c>
      <c r="H987" s="1" t="n">
        <v>0</v>
      </c>
      <c r="I987" s="1" t="n">
        <v>232072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5</v>
      </c>
      <c r="C988" s="0" t="s">
        <v>14</v>
      </c>
      <c r="D988" s="0" t="s">
        <v>51</v>
      </c>
      <c r="E988" s="0" t="s">
        <v>52</v>
      </c>
      <c r="G988" s="1" t="n">
        <v>0</v>
      </c>
      <c r="H988" s="1" t="n">
        <v>0</v>
      </c>
      <c r="I988" s="1" t="n">
        <v>0</v>
      </c>
      <c r="J988" s="0" t="n">
        <v>258</v>
      </c>
    </row>
    <row r="989" customFormat="false" ht="12.75" hidden="false" customHeight="false" outlineLevel="0" collapsed="false">
      <c r="A989" s="0" t="s">
        <v>11</v>
      </c>
      <c r="B989" s="0" t="s">
        <v>205</v>
      </c>
      <c r="C989" s="0" t="s">
        <v>14</v>
      </c>
      <c r="D989" s="0" t="s">
        <v>51</v>
      </c>
      <c r="E989" s="0" t="s">
        <v>52</v>
      </c>
      <c r="F989" s="1" t="s">
        <v>174</v>
      </c>
      <c r="G989" s="1" t="n">
        <v>425253</v>
      </c>
      <c r="H989" s="1" t="n">
        <v>0</v>
      </c>
      <c r="I989" s="1" t="n">
        <v>43375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5</v>
      </c>
      <c r="C990" s="0" t="s">
        <v>14</v>
      </c>
      <c r="D990" s="0" t="s">
        <v>53</v>
      </c>
      <c r="E990" s="0" t="s">
        <v>54</v>
      </c>
      <c r="G990" s="1" t="n">
        <v>0</v>
      </c>
      <c r="H990" s="1" t="n">
        <v>0</v>
      </c>
      <c r="I990" s="1" t="n">
        <v>0</v>
      </c>
      <c r="J990" s="0" t="n">
        <v>319</v>
      </c>
    </row>
    <row r="991" customFormat="false" ht="12.75" hidden="false" customHeight="false" outlineLevel="0" collapsed="false">
      <c r="A991" s="0" t="s">
        <v>11</v>
      </c>
      <c r="B991" s="0" t="s">
        <v>205</v>
      </c>
      <c r="C991" s="0" t="s">
        <v>14</v>
      </c>
      <c r="D991" s="0" t="s">
        <v>53</v>
      </c>
      <c r="E991" s="0" t="s">
        <v>54</v>
      </c>
      <c r="F991" s="1" t="s">
        <v>181</v>
      </c>
      <c r="G991" s="1" t="n">
        <v>240856</v>
      </c>
      <c r="H991" s="1" t="n">
        <v>44367</v>
      </c>
      <c r="I991" s="1" t="n">
        <v>304491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5</v>
      </c>
      <c r="C992" s="0" t="s">
        <v>14</v>
      </c>
      <c r="D992" s="0" t="s">
        <v>55</v>
      </c>
      <c r="E992" s="0" t="s">
        <v>56</v>
      </c>
      <c r="G992" s="1" t="n">
        <v>0</v>
      </c>
      <c r="H992" s="1" t="n">
        <v>0</v>
      </c>
      <c r="I992" s="1" t="n">
        <v>0</v>
      </c>
      <c r="J992" s="0" t="n">
        <v>135</v>
      </c>
    </row>
    <row r="993" customFormat="false" ht="12.75" hidden="false" customHeight="false" outlineLevel="0" collapsed="false">
      <c r="A993" s="0" t="s">
        <v>11</v>
      </c>
      <c r="B993" s="0" t="s">
        <v>205</v>
      </c>
      <c r="C993" s="0" t="s">
        <v>14</v>
      </c>
      <c r="D993" s="0" t="s">
        <v>55</v>
      </c>
      <c r="E993" s="0" t="s">
        <v>56</v>
      </c>
      <c r="F993" s="1" t="s">
        <v>181</v>
      </c>
      <c r="G993" s="1" t="n">
        <v>197464</v>
      </c>
      <c r="H993" s="1" t="n">
        <v>8101</v>
      </c>
      <c r="I993" s="1" t="n">
        <v>221362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5</v>
      </c>
      <c r="C994" s="0" t="s">
        <v>14</v>
      </c>
      <c r="D994" s="0" t="s">
        <v>57</v>
      </c>
      <c r="E994" s="0" t="s">
        <v>58</v>
      </c>
      <c r="G994" s="1" t="n">
        <v>0</v>
      </c>
      <c r="H994" s="1" t="n">
        <v>0</v>
      </c>
      <c r="I994" s="1" t="n">
        <v>0</v>
      </c>
      <c r="J994" s="0" t="n">
        <v>137</v>
      </c>
    </row>
    <row r="995" customFormat="false" ht="12.75" hidden="false" customHeight="false" outlineLevel="0" collapsed="false">
      <c r="A995" s="0" t="s">
        <v>11</v>
      </c>
      <c r="B995" s="0" t="s">
        <v>205</v>
      </c>
      <c r="C995" s="0" t="s">
        <v>14</v>
      </c>
      <c r="D995" s="0" t="s">
        <v>57</v>
      </c>
      <c r="E995" s="0" t="s">
        <v>58</v>
      </c>
      <c r="F995" s="1" t="s">
        <v>181</v>
      </c>
      <c r="G995" s="1" t="n">
        <v>158634</v>
      </c>
      <c r="H995" s="1" t="n">
        <v>40431</v>
      </c>
      <c r="I995" s="1" t="n">
        <v>211755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5</v>
      </c>
      <c r="C996" s="0" t="s">
        <v>14</v>
      </c>
      <c r="D996" s="0" t="s">
        <v>59</v>
      </c>
      <c r="E996" s="0" t="s">
        <v>60</v>
      </c>
      <c r="G996" s="1" t="n">
        <v>0</v>
      </c>
      <c r="H996" s="1" t="n">
        <v>0</v>
      </c>
      <c r="I996" s="1" t="n">
        <v>0</v>
      </c>
      <c r="J996" s="0" t="n">
        <v>51</v>
      </c>
    </row>
    <row r="997" customFormat="false" ht="12.75" hidden="false" customHeight="false" outlineLevel="0" collapsed="false">
      <c r="A997" s="0" t="s">
        <v>11</v>
      </c>
      <c r="B997" s="0" t="s">
        <v>205</v>
      </c>
      <c r="C997" s="0" t="s">
        <v>14</v>
      </c>
      <c r="D997" s="0" t="s">
        <v>59</v>
      </c>
      <c r="E997" s="0" t="s">
        <v>60</v>
      </c>
      <c r="F997" s="1" t="s">
        <v>181</v>
      </c>
      <c r="G997" s="1" t="n">
        <v>25014</v>
      </c>
      <c r="H997" s="1" t="n">
        <v>0</v>
      </c>
      <c r="I997" s="1" t="n">
        <v>27015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5</v>
      </c>
      <c r="C998" s="0" t="s">
        <v>14</v>
      </c>
      <c r="D998" s="0" t="s">
        <v>61</v>
      </c>
      <c r="E998" s="0" t="s">
        <v>62</v>
      </c>
      <c r="G998" s="1" t="n">
        <v>0</v>
      </c>
      <c r="H998" s="1" t="n">
        <v>0</v>
      </c>
      <c r="I998" s="1" t="n">
        <v>0</v>
      </c>
      <c r="J998" s="0" t="n">
        <v>761</v>
      </c>
    </row>
    <row r="999" customFormat="false" ht="12.75" hidden="false" customHeight="false" outlineLevel="0" collapsed="false">
      <c r="A999" s="0" t="s">
        <v>11</v>
      </c>
      <c r="B999" s="0" t="s">
        <v>205</v>
      </c>
      <c r="C999" s="0" t="s">
        <v>14</v>
      </c>
      <c r="D999" s="0" t="s">
        <v>61</v>
      </c>
      <c r="E999" s="0" t="s">
        <v>62</v>
      </c>
      <c r="F999" s="1" t="s">
        <v>182</v>
      </c>
      <c r="G999" s="1" t="n">
        <v>228766</v>
      </c>
      <c r="H999" s="1" t="n">
        <v>3729</v>
      </c>
      <c r="I999" s="1" t="n">
        <v>237070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5</v>
      </c>
      <c r="C1000" s="0" t="s">
        <v>14</v>
      </c>
      <c r="D1000" s="0" t="s">
        <v>61</v>
      </c>
      <c r="E1000" s="0" t="s">
        <v>62</v>
      </c>
      <c r="F1000" s="1" t="s">
        <v>183</v>
      </c>
      <c r="G1000" s="1" t="n">
        <v>180176</v>
      </c>
      <c r="H1000" s="1" t="n">
        <v>0</v>
      </c>
      <c r="I1000" s="1" t="n">
        <v>183779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5</v>
      </c>
      <c r="C1001" s="0" t="s">
        <v>14</v>
      </c>
      <c r="D1001" s="0" t="s">
        <v>63</v>
      </c>
      <c r="E1001" s="0" t="s">
        <v>64</v>
      </c>
      <c r="G1001" s="1" t="n">
        <v>0</v>
      </c>
      <c r="H1001" s="1" t="n">
        <v>0</v>
      </c>
      <c r="I1001" s="1" t="n">
        <v>0</v>
      </c>
      <c r="J1001" s="0" t="n">
        <v>628</v>
      </c>
    </row>
    <row r="1002" customFormat="false" ht="12.75" hidden="false" customHeight="false" outlineLevel="0" collapsed="false">
      <c r="A1002" s="0" t="s">
        <v>11</v>
      </c>
      <c r="B1002" s="0" t="s">
        <v>205</v>
      </c>
      <c r="C1002" s="0" t="s">
        <v>14</v>
      </c>
      <c r="D1002" s="0" t="s">
        <v>63</v>
      </c>
      <c r="E1002" s="0" t="s">
        <v>64</v>
      </c>
      <c r="F1002" s="1" t="s">
        <v>184</v>
      </c>
      <c r="G1002" s="1" t="n">
        <v>513487</v>
      </c>
      <c r="H1002" s="1" t="n">
        <v>5321049</v>
      </c>
      <c r="I1002" s="1" t="n">
        <v>5844805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5</v>
      </c>
      <c r="C1003" s="0" t="s">
        <v>14</v>
      </c>
      <c r="D1003" s="0" t="s">
        <v>65</v>
      </c>
      <c r="E1003" s="0" t="s">
        <v>66</v>
      </c>
      <c r="G1003" s="1" t="n">
        <v>0</v>
      </c>
      <c r="H1003" s="1" t="n">
        <v>0</v>
      </c>
      <c r="I1003" s="1" t="n">
        <v>0</v>
      </c>
      <c r="J1003" s="0" t="n">
        <v>732</v>
      </c>
    </row>
    <row r="1004" customFormat="false" ht="12.75" hidden="false" customHeight="false" outlineLevel="0" collapsed="false">
      <c r="A1004" s="0" t="s">
        <v>11</v>
      </c>
      <c r="B1004" s="0" t="s">
        <v>205</v>
      </c>
      <c r="C1004" s="0" t="s">
        <v>14</v>
      </c>
      <c r="D1004" s="0" t="s">
        <v>65</v>
      </c>
      <c r="E1004" s="0" t="s">
        <v>66</v>
      </c>
      <c r="F1004" s="1" t="s">
        <v>184</v>
      </c>
      <c r="G1004" s="1" t="n">
        <v>5794799</v>
      </c>
      <c r="H1004" s="1" t="n">
        <v>2637998</v>
      </c>
      <c r="I1004" s="1" t="n">
        <v>8548692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5</v>
      </c>
      <c r="C1005" s="0" t="s">
        <v>14</v>
      </c>
      <c r="D1005" s="0" t="s">
        <v>67</v>
      </c>
      <c r="E1005" s="0" t="s">
        <v>68</v>
      </c>
      <c r="G1005" s="1" t="n">
        <v>0</v>
      </c>
      <c r="H1005" s="1" t="n">
        <v>0</v>
      </c>
      <c r="I1005" s="1" t="n">
        <v>0</v>
      </c>
      <c r="J1005" s="0" t="n">
        <v>1917</v>
      </c>
    </row>
    <row r="1006" customFormat="false" ht="12.75" hidden="false" customHeight="false" outlineLevel="0" collapsed="false">
      <c r="A1006" s="0" t="s">
        <v>11</v>
      </c>
      <c r="B1006" s="0" t="s">
        <v>205</v>
      </c>
      <c r="C1006" s="0" t="s">
        <v>14</v>
      </c>
      <c r="D1006" s="0" t="s">
        <v>67</v>
      </c>
      <c r="E1006" s="0" t="s">
        <v>68</v>
      </c>
      <c r="F1006" s="1" t="s">
        <v>185</v>
      </c>
      <c r="G1006" s="1" t="n">
        <v>908925</v>
      </c>
      <c r="H1006" s="1" t="n">
        <v>5960</v>
      </c>
      <c r="I1006" s="1" t="n">
        <v>933063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5</v>
      </c>
      <c r="C1007" s="0" t="s">
        <v>14</v>
      </c>
      <c r="D1007" s="0" t="s">
        <v>69</v>
      </c>
      <c r="E1007" s="0" t="s">
        <v>70</v>
      </c>
      <c r="G1007" s="1" t="n">
        <v>0</v>
      </c>
      <c r="H1007" s="1" t="n">
        <v>0</v>
      </c>
      <c r="I1007" s="1" t="n">
        <v>0</v>
      </c>
      <c r="J1007" s="0" t="n">
        <v>847</v>
      </c>
    </row>
    <row r="1008" customFormat="false" ht="12.75" hidden="false" customHeight="false" outlineLevel="0" collapsed="false">
      <c r="A1008" s="0" t="s">
        <v>11</v>
      </c>
      <c r="B1008" s="0" t="s">
        <v>205</v>
      </c>
      <c r="C1008" s="0" t="s">
        <v>14</v>
      </c>
      <c r="D1008" s="0" t="s">
        <v>69</v>
      </c>
      <c r="E1008" s="0" t="s">
        <v>70</v>
      </c>
      <c r="F1008" s="1" t="s">
        <v>186</v>
      </c>
      <c r="G1008" s="1" t="n">
        <v>5506393</v>
      </c>
      <c r="H1008" s="1" t="n">
        <v>4596520</v>
      </c>
      <c r="I1008" s="1" t="n">
        <v>10213040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5</v>
      </c>
      <c r="C1009" s="0" t="s">
        <v>14</v>
      </c>
      <c r="D1009" s="0" t="s">
        <v>71</v>
      </c>
      <c r="E1009" s="0" t="s">
        <v>72</v>
      </c>
      <c r="G1009" s="1" t="n">
        <v>0</v>
      </c>
      <c r="H1009" s="1" t="n">
        <v>0</v>
      </c>
      <c r="I1009" s="1" t="n">
        <v>0</v>
      </c>
      <c r="J1009" s="0" t="n">
        <v>528</v>
      </c>
    </row>
    <row r="1010" customFormat="false" ht="12.75" hidden="false" customHeight="false" outlineLevel="0" collapsed="false">
      <c r="A1010" s="0" t="s">
        <v>11</v>
      </c>
      <c r="B1010" s="0" t="s">
        <v>205</v>
      </c>
      <c r="C1010" s="0" t="s">
        <v>14</v>
      </c>
      <c r="D1010" s="0" t="s">
        <v>71</v>
      </c>
      <c r="E1010" s="0" t="s">
        <v>72</v>
      </c>
      <c r="F1010" s="1" t="s">
        <v>174</v>
      </c>
      <c r="G1010" s="1" t="n">
        <v>393538</v>
      </c>
      <c r="H1010" s="1" t="n">
        <v>0</v>
      </c>
      <c r="I1010" s="1" t="n">
        <v>354184</v>
      </c>
      <c r="J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5</v>
      </c>
      <c r="C1011" s="0" t="s">
        <v>14</v>
      </c>
      <c r="D1011" s="0" t="s">
        <v>73</v>
      </c>
      <c r="E1011" s="0" t="s">
        <v>74</v>
      </c>
      <c r="G1011" s="1" t="n">
        <v>0</v>
      </c>
      <c r="H1011" s="1" t="n">
        <v>0</v>
      </c>
      <c r="I1011" s="1" t="n">
        <v>0</v>
      </c>
      <c r="J1011" s="0" t="n">
        <v>1644</v>
      </c>
    </row>
    <row r="1012" customFormat="false" ht="12.75" hidden="false" customHeight="false" outlineLevel="0" collapsed="false">
      <c r="A1012" s="0" t="s">
        <v>11</v>
      </c>
      <c r="B1012" s="0" t="s">
        <v>205</v>
      </c>
      <c r="C1012" s="0" t="s">
        <v>14</v>
      </c>
      <c r="D1012" s="0" t="s">
        <v>73</v>
      </c>
      <c r="E1012" s="0" t="s">
        <v>74</v>
      </c>
      <c r="F1012" s="1" t="s">
        <v>187</v>
      </c>
      <c r="G1012" s="1" t="n">
        <v>519537</v>
      </c>
      <c r="H1012" s="1" t="n">
        <v>15999</v>
      </c>
      <c r="I1012" s="1" t="n">
        <v>545926</v>
      </c>
      <c r="J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5</v>
      </c>
      <c r="C1013" s="0" t="s">
        <v>14</v>
      </c>
      <c r="D1013" s="0" t="s">
        <v>73</v>
      </c>
      <c r="E1013" s="0" t="s">
        <v>74</v>
      </c>
      <c r="F1013" s="1" t="s">
        <v>188</v>
      </c>
      <c r="G1013" s="1" t="n">
        <v>76839</v>
      </c>
      <c r="H1013" s="1" t="n">
        <v>2137</v>
      </c>
      <c r="I1013" s="1" t="n">
        <v>80512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5</v>
      </c>
      <c r="C1014" s="0" t="s">
        <v>14</v>
      </c>
      <c r="D1014" s="0" t="s">
        <v>73</v>
      </c>
      <c r="E1014" s="0" t="s">
        <v>74</v>
      </c>
      <c r="F1014" s="1" t="s">
        <v>184</v>
      </c>
      <c r="G1014" s="1" t="n">
        <v>14623</v>
      </c>
      <c r="H1014" s="1" t="n">
        <v>0</v>
      </c>
      <c r="I1014" s="1" t="n">
        <v>14915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5</v>
      </c>
      <c r="C1015" s="0" t="s">
        <v>14</v>
      </c>
      <c r="D1015" s="0" t="s">
        <v>73</v>
      </c>
      <c r="E1015" s="0" t="s">
        <v>74</v>
      </c>
      <c r="F1015" s="1" t="s">
        <v>163</v>
      </c>
      <c r="G1015" s="1" t="n">
        <v>3349</v>
      </c>
      <c r="H1015" s="1" t="n">
        <v>0</v>
      </c>
      <c r="I1015" s="1" t="n">
        <v>3415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5</v>
      </c>
      <c r="C1016" s="0" t="s">
        <v>14</v>
      </c>
      <c r="D1016" s="0" t="s">
        <v>73</v>
      </c>
      <c r="E1016" s="0" t="s">
        <v>74</v>
      </c>
      <c r="F1016" s="1" t="s">
        <v>173</v>
      </c>
      <c r="G1016" s="1" t="n">
        <v>294867</v>
      </c>
      <c r="H1016" s="1" t="n">
        <v>19440</v>
      </c>
      <c r="I1016" s="1" t="n">
        <v>320204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5</v>
      </c>
      <c r="C1017" s="0" t="s">
        <v>14</v>
      </c>
      <c r="D1017" s="0" t="s">
        <v>75</v>
      </c>
      <c r="E1017" s="0" t="s">
        <v>76</v>
      </c>
      <c r="G1017" s="1" t="n">
        <v>0</v>
      </c>
      <c r="H1017" s="1" t="n">
        <v>0</v>
      </c>
      <c r="I1017" s="1" t="n">
        <v>0</v>
      </c>
      <c r="J1017" s="0" t="n">
        <v>176</v>
      </c>
    </row>
    <row r="1018" customFormat="false" ht="12.75" hidden="false" customHeight="false" outlineLevel="0" collapsed="false">
      <c r="A1018" s="0" t="s">
        <v>11</v>
      </c>
      <c r="B1018" s="0" t="s">
        <v>205</v>
      </c>
      <c r="C1018" s="0" t="s">
        <v>14</v>
      </c>
      <c r="D1018" s="0" t="s">
        <v>75</v>
      </c>
      <c r="E1018" s="0" t="s">
        <v>76</v>
      </c>
      <c r="F1018" s="1" t="s">
        <v>174</v>
      </c>
      <c r="G1018" s="1" t="n">
        <v>71610</v>
      </c>
      <c r="H1018" s="1" t="n">
        <v>0</v>
      </c>
      <c r="I1018" s="1" t="n">
        <v>73042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5</v>
      </c>
      <c r="C1019" s="0" t="s">
        <v>14</v>
      </c>
      <c r="D1019" s="0" t="s">
        <v>77</v>
      </c>
      <c r="E1019" s="0" t="s">
        <v>78</v>
      </c>
      <c r="G1019" s="1" t="n">
        <v>0</v>
      </c>
      <c r="H1019" s="1" t="n">
        <v>0</v>
      </c>
      <c r="I1019" s="1" t="n">
        <v>0</v>
      </c>
      <c r="J1019" s="0" t="n">
        <v>2779</v>
      </c>
    </row>
    <row r="1020" customFormat="false" ht="12.75" hidden="false" customHeight="false" outlineLevel="0" collapsed="false">
      <c r="A1020" s="0" t="s">
        <v>11</v>
      </c>
      <c r="B1020" s="0" t="s">
        <v>205</v>
      </c>
      <c r="C1020" s="0" t="s">
        <v>14</v>
      </c>
      <c r="D1020" s="0" t="s">
        <v>77</v>
      </c>
      <c r="E1020" s="0" t="s">
        <v>78</v>
      </c>
      <c r="F1020" s="1" t="s">
        <v>189</v>
      </c>
      <c r="G1020" s="1" t="n">
        <v>616474</v>
      </c>
      <c r="H1020" s="1" t="n">
        <v>3644</v>
      </c>
      <c r="I1020" s="1" t="n">
        <v>632447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5</v>
      </c>
      <c r="C1021" s="0" t="s">
        <v>14</v>
      </c>
      <c r="D1021" s="0" t="s">
        <v>77</v>
      </c>
      <c r="E1021" s="0" t="s">
        <v>78</v>
      </c>
      <c r="F1021" s="1" t="s">
        <v>173</v>
      </c>
      <c r="G1021" s="1" t="n">
        <v>664777</v>
      </c>
      <c r="H1021" s="1" t="n">
        <v>7949</v>
      </c>
      <c r="I1021" s="1" t="n">
        <v>686021</v>
      </c>
      <c r="J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5</v>
      </c>
      <c r="C1022" s="0" t="s">
        <v>14</v>
      </c>
      <c r="D1022" s="0" t="s">
        <v>79</v>
      </c>
      <c r="E1022" s="0" t="s">
        <v>80</v>
      </c>
      <c r="G1022" s="1" t="n">
        <v>0</v>
      </c>
      <c r="H1022" s="1" t="n">
        <v>0</v>
      </c>
      <c r="I1022" s="1" t="n">
        <v>0</v>
      </c>
      <c r="J1022" s="0" t="n">
        <v>224</v>
      </c>
    </row>
    <row r="1023" customFormat="false" ht="12.75" hidden="false" customHeight="false" outlineLevel="0" collapsed="false">
      <c r="A1023" s="0" t="s">
        <v>11</v>
      </c>
      <c r="B1023" s="0" t="s">
        <v>205</v>
      </c>
      <c r="C1023" s="0" t="s">
        <v>14</v>
      </c>
      <c r="D1023" s="0" t="s">
        <v>79</v>
      </c>
      <c r="E1023" s="0" t="s">
        <v>80</v>
      </c>
      <c r="F1023" s="1" t="s">
        <v>188</v>
      </c>
      <c r="G1023" s="1" t="n">
        <v>60997</v>
      </c>
      <c r="H1023" s="1" t="n">
        <v>446</v>
      </c>
      <c r="I1023" s="1" t="n">
        <v>55343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5</v>
      </c>
      <c r="C1024" s="0" t="s">
        <v>14</v>
      </c>
      <c r="D1024" s="0" t="s">
        <v>81</v>
      </c>
      <c r="E1024" s="0" t="s">
        <v>82</v>
      </c>
      <c r="G1024" s="1" t="n">
        <v>0</v>
      </c>
      <c r="H1024" s="1" t="n">
        <v>0</v>
      </c>
      <c r="I1024" s="1" t="n">
        <v>0</v>
      </c>
      <c r="J1024" s="0" t="n">
        <v>7</v>
      </c>
    </row>
    <row r="1025" customFormat="false" ht="12.75" hidden="false" customHeight="false" outlineLevel="0" collapsed="false">
      <c r="A1025" s="0" t="s">
        <v>11</v>
      </c>
      <c r="B1025" s="0" t="s">
        <v>205</v>
      </c>
      <c r="C1025" s="0" t="s">
        <v>14</v>
      </c>
      <c r="D1025" s="0" t="s">
        <v>81</v>
      </c>
      <c r="E1025" s="0" t="s">
        <v>82</v>
      </c>
      <c r="F1025" s="1" t="s">
        <v>163</v>
      </c>
      <c r="G1025" s="1" t="n">
        <v>0</v>
      </c>
      <c r="H1025" s="1" t="n">
        <v>0</v>
      </c>
      <c r="I1025" s="1" t="n">
        <v>0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5</v>
      </c>
      <c r="C1026" s="0" t="s">
        <v>14</v>
      </c>
      <c r="D1026" s="0" t="s">
        <v>83</v>
      </c>
      <c r="E1026" s="0" t="s">
        <v>84</v>
      </c>
      <c r="G1026" s="1" t="n">
        <v>0</v>
      </c>
      <c r="H1026" s="1" t="n">
        <v>0</v>
      </c>
      <c r="I1026" s="1" t="n">
        <v>0</v>
      </c>
      <c r="J1026" s="0" t="n">
        <v>460</v>
      </c>
    </row>
    <row r="1027" customFormat="false" ht="12.75" hidden="false" customHeight="false" outlineLevel="0" collapsed="false">
      <c r="A1027" s="0" t="s">
        <v>11</v>
      </c>
      <c r="B1027" s="0" t="s">
        <v>205</v>
      </c>
      <c r="C1027" s="0" t="s">
        <v>14</v>
      </c>
      <c r="D1027" s="0" t="s">
        <v>83</v>
      </c>
      <c r="E1027" s="0" t="s">
        <v>84</v>
      </c>
      <c r="F1027" s="1" t="s">
        <v>14</v>
      </c>
      <c r="G1027" s="1" t="n">
        <v>173427</v>
      </c>
      <c r="H1027" s="1" t="n">
        <v>567</v>
      </c>
      <c r="I1027" s="1" t="n">
        <v>177462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5</v>
      </c>
      <c r="C1028" s="0" t="s">
        <v>14</v>
      </c>
      <c r="D1028" s="0" t="s">
        <v>85</v>
      </c>
      <c r="E1028" s="0" t="s">
        <v>86</v>
      </c>
      <c r="G1028" s="1" t="n">
        <v>0</v>
      </c>
      <c r="H1028" s="1" t="n">
        <v>0</v>
      </c>
      <c r="I1028" s="1" t="n">
        <v>0</v>
      </c>
      <c r="J1028" s="0" t="n">
        <v>544</v>
      </c>
    </row>
    <row r="1029" customFormat="false" ht="12.75" hidden="false" customHeight="false" outlineLevel="0" collapsed="false">
      <c r="A1029" s="0" t="s">
        <v>11</v>
      </c>
      <c r="B1029" s="0" t="s">
        <v>205</v>
      </c>
      <c r="C1029" s="0" t="s">
        <v>14</v>
      </c>
      <c r="D1029" s="0" t="s">
        <v>85</v>
      </c>
      <c r="E1029" s="0" t="s">
        <v>86</v>
      </c>
      <c r="F1029" s="1" t="s">
        <v>184</v>
      </c>
      <c r="G1029" s="1" t="n">
        <v>0</v>
      </c>
      <c r="H1029" s="1" t="n">
        <v>0</v>
      </c>
      <c r="I1029" s="1" t="n">
        <v>0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5</v>
      </c>
      <c r="C1030" s="0" t="s">
        <v>14</v>
      </c>
      <c r="D1030" s="0" t="s">
        <v>85</v>
      </c>
      <c r="E1030" s="0" t="s">
        <v>86</v>
      </c>
      <c r="F1030" s="1" t="s">
        <v>190</v>
      </c>
      <c r="G1030" s="1" t="n">
        <v>466102</v>
      </c>
      <c r="H1030" s="1" t="n">
        <v>2205</v>
      </c>
      <c r="I1030" s="1" t="n">
        <v>477629</v>
      </c>
      <c r="J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5</v>
      </c>
      <c r="C1031" s="0" t="s">
        <v>14</v>
      </c>
      <c r="D1031" s="0" t="s">
        <v>87</v>
      </c>
      <c r="E1031" s="0" t="s">
        <v>88</v>
      </c>
      <c r="G1031" s="1" t="n">
        <v>0</v>
      </c>
      <c r="H1031" s="1" t="n">
        <v>0</v>
      </c>
      <c r="I1031" s="1" t="n">
        <v>0</v>
      </c>
      <c r="J1031" s="0" t="n">
        <v>89</v>
      </c>
    </row>
    <row r="1032" customFormat="false" ht="12.75" hidden="false" customHeight="false" outlineLevel="0" collapsed="false">
      <c r="A1032" s="0" t="s">
        <v>11</v>
      </c>
      <c r="B1032" s="0" t="s">
        <v>205</v>
      </c>
      <c r="C1032" s="0" t="s">
        <v>14</v>
      </c>
      <c r="D1032" s="0" t="s">
        <v>87</v>
      </c>
      <c r="E1032" s="0" t="s">
        <v>88</v>
      </c>
      <c r="F1032" s="1" t="s">
        <v>191</v>
      </c>
      <c r="G1032" s="1" t="n">
        <v>53137</v>
      </c>
      <c r="H1032" s="1" t="n">
        <v>1069</v>
      </c>
      <c r="I1032" s="1" t="n">
        <v>55268</v>
      </c>
      <c r="J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5</v>
      </c>
      <c r="C1033" s="0" t="s">
        <v>14</v>
      </c>
      <c r="D1033" s="0" t="s">
        <v>89</v>
      </c>
      <c r="E1033" s="0" t="s">
        <v>90</v>
      </c>
      <c r="G1033" s="1" t="n">
        <v>0</v>
      </c>
      <c r="H1033" s="1" t="n">
        <v>0</v>
      </c>
      <c r="I1033" s="1" t="n">
        <v>0</v>
      </c>
      <c r="J1033" s="0" t="n">
        <v>2270</v>
      </c>
    </row>
    <row r="1034" customFormat="false" ht="12.75" hidden="false" customHeight="false" outlineLevel="0" collapsed="false">
      <c r="A1034" s="0" t="s">
        <v>11</v>
      </c>
      <c r="B1034" s="0" t="s">
        <v>205</v>
      </c>
      <c r="C1034" s="0" t="s">
        <v>14</v>
      </c>
      <c r="D1034" s="0" t="s">
        <v>89</v>
      </c>
      <c r="E1034" s="0" t="s">
        <v>90</v>
      </c>
      <c r="F1034" s="1" t="s">
        <v>148</v>
      </c>
      <c r="G1034" s="1" t="n">
        <v>1077701</v>
      </c>
      <c r="H1034" s="1" t="n">
        <v>29563</v>
      </c>
      <c r="I1034" s="1" t="n">
        <v>1128818</v>
      </c>
      <c r="J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05</v>
      </c>
      <c r="C1035" s="0" t="s">
        <v>14</v>
      </c>
      <c r="D1035" s="0" t="s">
        <v>91</v>
      </c>
      <c r="E1035" s="0" t="s">
        <v>92</v>
      </c>
      <c r="G1035" s="1" t="n">
        <v>0</v>
      </c>
      <c r="H1035" s="1" t="n">
        <v>0</v>
      </c>
      <c r="I1035" s="1" t="n">
        <v>0</v>
      </c>
      <c r="J1035" s="0" t="n">
        <v>2438</v>
      </c>
    </row>
    <row r="1036" customFormat="false" ht="12.75" hidden="false" customHeight="false" outlineLevel="0" collapsed="false">
      <c r="A1036" s="0" t="s">
        <v>11</v>
      </c>
      <c r="B1036" s="0" t="s">
        <v>205</v>
      </c>
      <c r="C1036" s="0" t="s">
        <v>14</v>
      </c>
      <c r="D1036" s="0" t="s">
        <v>91</v>
      </c>
      <c r="E1036" s="0" t="s">
        <v>92</v>
      </c>
      <c r="F1036" s="1" t="s">
        <v>192</v>
      </c>
      <c r="G1036" s="1" t="n">
        <v>1566601</v>
      </c>
      <c r="H1036" s="1" t="n">
        <v>0</v>
      </c>
      <c r="I1036" s="1" t="n">
        <v>1597933</v>
      </c>
      <c r="J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5</v>
      </c>
      <c r="C1037" s="0" t="s">
        <v>14</v>
      </c>
      <c r="D1037" s="0" t="s">
        <v>93</v>
      </c>
      <c r="E1037" s="0" t="s">
        <v>94</v>
      </c>
      <c r="G1037" s="1" t="n">
        <v>0</v>
      </c>
      <c r="H1037" s="1" t="n">
        <v>0</v>
      </c>
      <c r="I1037" s="1" t="n">
        <v>0</v>
      </c>
      <c r="J1037" s="0" t="n">
        <v>515</v>
      </c>
    </row>
    <row r="1038" customFormat="false" ht="12.75" hidden="false" customHeight="false" outlineLevel="0" collapsed="false">
      <c r="A1038" s="0" t="s">
        <v>11</v>
      </c>
      <c r="B1038" s="0" t="s">
        <v>205</v>
      </c>
      <c r="C1038" s="0" t="s">
        <v>14</v>
      </c>
      <c r="D1038" s="0" t="s">
        <v>93</v>
      </c>
      <c r="E1038" s="0" t="s">
        <v>94</v>
      </c>
      <c r="F1038" s="1" t="s">
        <v>192</v>
      </c>
      <c r="G1038" s="1" t="n">
        <v>847340</v>
      </c>
      <c r="H1038" s="1" t="n">
        <v>0</v>
      </c>
      <c r="I1038" s="1" t="n">
        <v>864286</v>
      </c>
      <c r="J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5</v>
      </c>
      <c r="C1039" s="0" t="s">
        <v>14</v>
      </c>
      <c r="D1039" s="0" t="s">
        <v>95</v>
      </c>
      <c r="E1039" s="0" t="s">
        <v>96</v>
      </c>
      <c r="G1039" s="1" t="n">
        <v>0</v>
      </c>
      <c r="H1039" s="1" t="n">
        <v>0</v>
      </c>
      <c r="I1039" s="1" t="n">
        <v>0</v>
      </c>
      <c r="J1039" s="0" t="n">
        <v>529</v>
      </c>
    </row>
    <row r="1040" customFormat="false" ht="12.75" hidden="false" customHeight="false" outlineLevel="0" collapsed="false">
      <c r="A1040" s="0" t="s">
        <v>11</v>
      </c>
      <c r="B1040" s="0" t="s">
        <v>205</v>
      </c>
      <c r="C1040" s="0" t="s">
        <v>14</v>
      </c>
      <c r="D1040" s="0" t="s">
        <v>95</v>
      </c>
      <c r="E1040" s="0" t="s">
        <v>96</v>
      </c>
      <c r="F1040" s="1" t="s">
        <v>192</v>
      </c>
      <c r="G1040" s="1" t="n">
        <v>151235</v>
      </c>
      <c r="H1040" s="1" t="n">
        <v>0</v>
      </c>
      <c r="I1040" s="1" t="n">
        <v>136111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5</v>
      </c>
      <c r="C1041" s="0" t="s">
        <v>14</v>
      </c>
      <c r="D1041" s="0" t="s">
        <v>97</v>
      </c>
      <c r="E1041" s="0" t="s">
        <v>98</v>
      </c>
      <c r="G1041" s="1" t="n">
        <v>0</v>
      </c>
      <c r="H1041" s="1" t="n">
        <v>0</v>
      </c>
      <c r="I1041" s="1" t="n">
        <v>0</v>
      </c>
      <c r="J1041" s="0" t="n">
        <v>2288</v>
      </c>
    </row>
    <row r="1042" customFormat="false" ht="12.75" hidden="false" customHeight="false" outlineLevel="0" collapsed="false">
      <c r="A1042" s="0" t="s">
        <v>11</v>
      </c>
      <c r="B1042" s="0" t="s">
        <v>205</v>
      </c>
      <c r="C1042" s="0" t="s">
        <v>14</v>
      </c>
      <c r="D1042" s="0" t="s">
        <v>97</v>
      </c>
      <c r="E1042" s="0" t="s">
        <v>98</v>
      </c>
      <c r="F1042" s="1" t="s">
        <v>152</v>
      </c>
      <c r="G1042" s="1" t="n">
        <v>3687351</v>
      </c>
      <c r="H1042" s="1" t="n">
        <v>5800</v>
      </c>
      <c r="I1042" s="1" t="n">
        <v>3766898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5</v>
      </c>
      <c r="C1043" s="0" t="s">
        <v>14</v>
      </c>
      <c r="D1043" s="0" t="s">
        <v>99</v>
      </c>
      <c r="E1043" s="0" t="s">
        <v>100</v>
      </c>
      <c r="G1043" s="1" t="n">
        <v>0</v>
      </c>
      <c r="H1043" s="1" t="n">
        <v>0</v>
      </c>
      <c r="I1043" s="1" t="n">
        <v>0</v>
      </c>
      <c r="J1043" s="0" t="n">
        <v>1250</v>
      </c>
    </row>
    <row r="1044" customFormat="false" ht="12.75" hidden="false" customHeight="false" outlineLevel="0" collapsed="false">
      <c r="A1044" s="0" t="s">
        <v>11</v>
      </c>
      <c r="B1044" s="0" t="s">
        <v>205</v>
      </c>
      <c r="C1044" s="0" t="s">
        <v>14</v>
      </c>
      <c r="D1044" s="0" t="s">
        <v>99</v>
      </c>
      <c r="E1044" s="0" t="s">
        <v>100</v>
      </c>
      <c r="F1044" s="1" t="s">
        <v>193</v>
      </c>
      <c r="G1044" s="1" t="n">
        <v>982153</v>
      </c>
      <c r="H1044" s="1" t="n">
        <v>106986</v>
      </c>
      <c r="I1044" s="1" t="n">
        <v>1108782</v>
      </c>
      <c r="J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5</v>
      </c>
      <c r="C1045" s="0" t="s">
        <v>14</v>
      </c>
      <c r="D1045" s="0" t="s">
        <v>99</v>
      </c>
      <c r="E1045" s="0" t="s">
        <v>100</v>
      </c>
      <c r="F1045" s="1" t="s">
        <v>173</v>
      </c>
      <c r="G1045" s="1" t="n">
        <v>208687</v>
      </c>
      <c r="H1045" s="1" t="n">
        <v>2617</v>
      </c>
      <c r="I1045" s="1" t="n">
        <v>215477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5</v>
      </c>
      <c r="C1046" s="0" t="s">
        <v>14</v>
      </c>
      <c r="D1046" s="0" t="s">
        <v>101</v>
      </c>
      <c r="E1046" s="0" t="s">
        <v>102</v>
      </c>
      <c r="G1046" s="1" t="n">
        <v>0</v>
      </c>
      <c r="H1046" s="1" t="n">
        <v>0</v>
      </c>
      <c r="I1046" s="1" t="n">
        <v>0</v>
      </c>
      <c r="J1046" s="0" t="n">
        <v>393</v>
      </c>
    </row>
    <row r="1047" customFormat="false" ht="12.75" hidden="false" customHeight="false" outlineLevel="0" collapsed="false">
      <c r="A1047" s="0" t="s">
        <v>11</v>
      </c>
      <c r="B1047" s="0" t="s">
        <v>205</v>
      </c>
      <c r="C1047" s="0" t="s">
        <v>14</v>
      </c>
      <c r="D1047" s="0" t="s">
        <v>101</v>
      </c>
      <c r="E1047" s="0" t="s">
        <v>102</v>
      </c>
      <c r="F1047" s="1" t="s">
        <v>193</v>
      </c>
      <c r="G1047" s="1" t="n">
        <v>239490</v>
      </c>
      <c r="H1047" s="1" t="n">
        <v>0</v>
      </c>
      <c r="I1047" s="1" t="n">
        <v>244279</v>
      </c>
      <c r="J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5</v>
      </c>
      <c r="C1048" s="0" t="s">
        <v>14</v>
      </c>
      <c r="D1048" s="0" t="s">
        <v>103</v>
      </c>
      <c r="E1048" s="0" t="s">
        <v>104</v>
      </c>
      <c r="G1048" s="1" t="n">
        <v>0</v>
      </c>
      <c r="H1048" s="1" t="n">
        <v>0</v>
      </c>
      <c r="I1048" s="1" t="n">
        <v>0</v>
      </c>
      <c r="J1048" s="0" t="n">
        <v>877</v>
      </c>
    </row>
    <row r="1049" customFormat="false" ht="12.75" hidden="false" customHeight="false" outlineLevel="0" collapsed="false">
      <c r="A1049" s="0" t="s">
        <v>11</v>
      </c>
      <c r="B1049" s="0" t="s">
        <v>205</v>
      </c>
      <c r="C1049" s="0" t="s">
        <v>14</v>
      </c>
      <c r="D1049" s="0" t="s">
        <v>103</v>
      </c>
      <c r="E1049" s="0" t="s">
        <v>104</v>
      </c>
      <c r="F1049" s="1" t="s">
        <v>112</v>
      </c>
      <c r="G1049" s="1" t="n">
        <v>313106</v>
      </c>
      <c r="H1049" s="1" t="n">
        <v>698</v>
      </c>
      <c r="I1049" s="1" t="n">
        <v>320066</v>
      </c>
      <c r="J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5</v>
      </c>
      <c r="C1050" s="0" t="s">
        <v>14</v>
      </c>
      <c r="D1050" s="0" t="s">
        <v>103</v>
      </c>
      <c r="E1050" s="0" t="s">
        <v>104</v>
      </c>
      <c r="F1050" s="1" t="s">
        <v>194</v>
      </c>
      <c r="G1050" s="1" t="n">
        <v>14696</v>
      </c>
      <c r="H1050" s="1" t="n">
        <v>0</v>
      </c>
      <c r="I1050" s="1" t="n">
        <v>14989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5</v>
      </c>
      <c r="C1051" s="0" t="s">
        <v>14</v>
      </c>
      <c r="D1051" s="0" t="s">
        <v>105</v>
      </c>
      <c r="E1051" s="0" t="s">
        <v>106</v>
      </c>
      <c r="G1051" s="1" t="n">
        <v>0</v>
      </c>
      <c r="H1051" s="1" t="n">
        <v>0</v>
      </c>
      <c r="I1051" s="1" t="n">
        <v>0</v>
      </c>
      <c r="J1051" s="0" t="n">
        <v>149</v>
      </c>
    </row>
    <row r="1052" customFormat="false" ht="12.75" hidden="false" customHeight="false" outlineLevel="0" collapsed="false">
      <c r="A1052" s="0" t="s">
        <v>11</v>
      </c>
      <c r="B1052" s="0" t="s">
        <v>205</v>
      </c>
      <c r="C1052" s="0" t="s">
        <v>14</v>
      </c>
      <c r="D1052" s="0" t="s">
        <v>105</v>
      </c>
      <c r="E1052" s="0" t="s">
        <v>106</v>
      </c>
      <c r="F1052" s="1" t="s">
        <v>181</v>
      </c>
      <c r="G1052" s="1" t="n">
        <v>317702</v>
      </c>
      <c r="H1052" s="1" t="n">
        <v>0</v>
      </c>
      <c r="I1052" s="1" t="n">
        <v>343118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5</v>
      </c>
      <c r="C1053" s="0" t="s">
        <v>14</v>
      </c>
      <c r="D1053" s="0" t="s">
        <v>105</v>
      </c>
      <c r="E1053" s="0" t="s">
        <v>106</v>
      </c>
      <c r="F1053" s="1" t="s">
        <v>195</v>
      </c>
      <c r="G1053" s="1" t="n">
        <v>275584</v>
      </c>
      <c r="H1053" s="1" t="n">
        <v>0</v>
      </c>
      <c r="I1053" s="1" t="n">
        <v>297630</v>
      </c>
      <c r="J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205</v>
      </c>
      <c r="C1054" s="0" t="s">
        <v>14</v>
      </c>
      <c r="D1054" s="0" t="s">
        <v>107</v>
      </c>
      <c r="E1054" s="0" t="s">
        <v>108</v>
      </c>
      <c r="G1054" s="1" t="n">
        <v>0</v>
      </c>
      <c r="H1054" s="1" t="n">
        <v>0</v>
      </c>
      <c r="I1054" s="1" t="n">
        <v>0</v>
      </c>
      <c r="J1054" s="0" t="n">
        <v>48</v>
      </c>
    </row>
    <row r="1055" customFormat="false" ht="12.75" hidden="false" customHeight="false" outlineLevel="0" collapsed="false">
      <c r="A1055" s="0" t="s">
        <v>11</v>
      </c>
      <c r="B1055" s="0" t="s">
        <v>205</v>
      </c>
      <c r="C1055" s="0" t="s">
        <v>14</v>
      </c>
      <c r="D1055" s="0" t="s">
        <v>107</v>
      </c>
      <c r="E1055" s="0" t="s">
        <v>108</v>
      </c>
      <c r="F1055" s="1" t="s">
        <v>196</v>
      </c>
      <c r="G1055" s="1" t="n">
        <v>191414</v>
      </c>
      <c r="H1055" s="1" t="n">
        <v>0</v>
      </c>
      <c r="I1055" s="1" t="n">
        <v>191414</v>
      </c>
      <c r="J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5</v>
      </c>
      <c r="C1056" s="0" t="s">
        <v>112</v>
      </c>
      <c r="D1056" s="0" t="s">
        <v>113</v>
      </c>
      <c r="E1056" s="0" t="s">
        <v>114</v>
      </c>
      <c r="G1056" s="1" t="n">
        <v>0</v>
      </c>
      <c r="H1056" s="1" t="n">
        <v>0</v>
      </c>
      <c r="I1056" s="1" t="n">
        <v>0</v>
      </c>
      <c r="J1056" s="0" t="n">
        <v>1670</v>
      </c>
    </row>
    <row r="1057" customFormat="false" ht="12.75" hidden="false" customHeight="false" outlineLevel="0" collapsed="false">
      <c r="A1057" s="0" t="s">
        <v>11</v>
      </c>
      <c r="B1057" s="0" t="s">
        <v>205</v>
      </c>
      <c r="C1057" s="0" t="s">
        <v>112</v>
      </c>
      <c r="D1057" s="0" t="s">
        <v>113</v>
      </c>
      <c r="E1057" s="0" t="s">
        <v>114</v>
      </c>
      <c r="F1057" s="1" t="s">
        <v>197</v>
      </c>
      <c r="G1057" s="1" t="n">
        <v>1890774</v>
      </c>
      <c r="H1057" s="1" t="n">
        <v>147714</v>
      </c>
      <c r="I1057" s="1" t="n">
        <v>2151934</v>
      </c>
      <c r="J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5</v>
      </c>
      <c r="C1058" s="0" t="s">
        <v>112</v>
      </c>
      <c r="D1058" s="0" t="s">
        <v>117</v>
      </c>
      <c r="E1058" s="0" t="s">
        <v>118</v>
      </c>
      <c r="G1058" s="1" t="n">
        <v>0</v>
      </c>
      <c r="H1058" s="1" t="n">
        <v>0</v>
      </c>
      <c r="I1058" s="1" t="n">
        <v>0</v>
      </c>
      <c r="J1058" s="0" t="n">
        <v>26</v>
      </c>
    </row>
    <row r="1059" customFormat="false" ht="12.75" hidden="false" customHeight="false" outlineLevel="0" collapsed="false">
      <c r="A1059" s="0" t="s">
        <v>11</v>
      </c>
      <c r="B1059" s="0" t="s">
        <v>205</v>
      </c>
      <c r="C1059" s="0" t="s">
        <v>112</v>
      </c>
      <c r="D1059" s="0" t="s">
        <v>117</v>
      </c>
      <c r="E1059" s="0" t="s">
        <v>118</v>
      </c>
      <c r="F1059" s="1" t="s">
        <v>197</v>
      </c>
      <c r="G1059" s="1" t="n">
        <v>687980</v>
      </c>
      <c r="H1059" s="1" t="n">
        <v>458878</v>
      </c>
      <c r="I1059" s="1" t="n">
        <v>1078060</v>
      </c>
      <c r="J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5</v>
      </c>
      <c r="C1060" s="0" t="s">
        <v>120</v>
      </c>
      <c r="D1060" s="0" t="s">
        <v>121</v>
      </c>
      <c r="E1060" s="0" t="s">
        <v>122</v>
      </c>
      <c r="G1060" s="1" t="n">
        <v>0</v>
      </c>
      <c r="H1060" s="1" t="n">
        <v>0</v>
      </c>
      <c r="I1060" s="1" t="n">
        <v>0</v>
      </c>
      <c r="J1060" s="0" t="n">
        <v>1157</v>
      </c>
    </row>
    <row r="1061" customFormat="false" ht="12.75" hidden="false" customHeight="false" outlineLevel="0" collapsed="false">
      <c r="A1061" s="0" t="s">
        <v>11</v>
      </c>
      <c r="B1061" s="0" t="s">
        <v>205</v>
      </c>
      <c r="C1061" s="0" t="s">
        <v>120</v>
      </c>
      <c r="D1061" s="0" t="s">
        <v>121</v>
      </c>
      <c r="E1061" s="0" t="s">
        <v>122</v>
      </c>
      <c r="F1061" s="1" t="s">
        <v>176</v>
      </c>
      <c r="G1061" s="1" t="n">
        <v>1530201</v>
      </c>
      <c r="H1061" s="1" t="n">
        <v>61828</v>
      </c>
      <c r="I1061" s="1" t="n">
        <v>1087062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5</v>
      </c>
      <c r="C1062" s="0" t="s">
        <v>120</v>
      </c>
      <c r="D1062" s="0" t="s">
        <v>123</v>
      </c>
      <c r="E1062" s="0" t="s">
        <v>124</v>
      </c>
      <c r="G1062" s="1" t="n">
        <v>0</v>
      </c>
      <c r="H1062" s="1" t="n">
        <v>0</v>
      </c>
      <c r="I1062" s="1" t="n">
        <v>0</v>
      </c>
      <c r="J1062" s="0" t="n">
        <v>9164</v>
      </c>
    </row>
    <row r="1063" customFormat="false" ht="12.75" hidden="false" customHeight="false" outlineLevel="0" collapsed="false">
      <c r="A1063" s="0" t="s">
        <v>11</v>
      </c>
      <c r="B1063" s="0" t="s">
        <v>205</v>
      </c>
      <c r="C1063" s="0" t="s">
        <v>120</v>
      </c>
      <c r="D1063" s="0" t="s">
        <v>123</v>
      </c>
      <c r="E1063" s="0" t="s">
        <v>124</v>
      </c>
      <c r="F1063" s="1" t="s">
        <v>172</v>
      </c>
      <c r="G1063" s="1" t="n">
        <v>11048271</v>
      </c>
      <c r="H1063" s="1" t="n">
        <v>0</v>
      </c>
      <c r="I1063" s="1" t="n">
        <v>7402341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5</v>
      </c>
      <c r="C1064" s="0" t="s">
        <v>120</v>
      </c>
      <c r="D1064" s="0" t="s">
        <v>125</v>
      </c>
      <c r="E1064" s="0" t="s">
        <v>126</v>
      </c>
      <c r="G1064" s="1" t="n">
        <v>0</v>
      </c>
      <c r="H1064" s="1" t="n">
        <v>0</v>
      </c>
      <c r="I1064" s="1" t="n">
        <v>0</v>
      </c>
      <c r="J1064" s="0" t="n">
        <v>3118</v>
      </c>
    </row>
    <row r="1065" customFormat="false" ht="12.75" hidden="false" customHeight="false" outlineLevel="0" collapsed="false">
      <c r="A1065" s="0" t="s">
        <v>11</v>
      </c>
      <c r="B1065" s="0" t="s">
        <v>205</v>
      </c>
      <c r="C1065" s="0" t="s">
        <v>120</v>
      </c>
      <c r="D1065" s="0" t="s">
        <v>125</v>
      </c>
      <c r="E1065" s="0" t="s">
        <v>126</v>
      </c>
      <c r="F1065" s="1" t="s">
        <v>198</v>
      </c>
      <c r="G1065" s="1" t="n">
        <v>5058012</v>
      </c>
      <c r="H1065" s="1" t="n">
        <v>0</v>
      </c>
      <c r="I1065" s="1" t="n">
        <v>3388868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5</v>
      </c>
      <c r="C1066" s="0" t="s">
        <v>120</v>
      </c>
      <c r="D1066" s="0" t="s">
        <v>127</v>
      </c>
      <c r="E1066" s="0" t="s">
        <v>128</v>
      </c>
      <c r="F1066" s="1" t="s">
        <v>199</v>
      </c>
      <c r="G1066" s="1" t="n">
        <v>0</v>
      </c>
      <c r="H1066" s="1" t="n">
        <v>0</v>
      </c>
      <c r="I1066" s="1" t="n">
        <v>0</v>
      </c>
      <c r="J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5</v>
      </c>
      <c r="C1067" s="0" t="s">
        <v>120</v>
      </c>
      <c r="D1067" s="0" t="s">
        <v>129</v>
      </c>
      <c r="E1067" s="0" t="s">
        <v>130</v>
      </c>
      <c r="G1067" s="1" t="n">
        <v>0</v>
      </c>
      <c r="H1067" s="1" t="n">
        <v>0</v>
      </c>
      <c r="I1067" s="1" t="n">
        <v>0</v>
      </c>
      <c r="J1067" s="0" t="n">
        <v>1842</v>
      </c>
    </row>
    <row r="1068" customFormat="false" ht="12.75" hidden="false" customHeight="false" outlineLevel="0" collapsed="false">
      <c r="A1068" s="0" t="s">
        <v>11</v>
      </c>
      <c r="B1068" s="0" t="s">
        <v>205</v>
      </c>
      <c r="C1068" s="0" t="s">
        <v>120</v>
      </c>
      <c r="D1068" s="0" t="s">
        <v>129</v>
      </c>
      <c r="E1068" s="0" t="s">
        <v>130</v>
      </c>
      <c r="F1068" s="1" t="s">
        <v>200</v>
      </c>
      <c r="G1068" s="1" t="n">
        <v>3661547</v>
      </c>
      <c r="H1068" s="1" t="n">
        <v>0</v>
      </c>
      <c r="I1068" s="1" t="n">
        <v>2453236</v>
      </c>
      <c r="J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5</v>
      </c>
      <c r="C1069" s="0" t="s">
        <v>120</v>
      </c>
      <c r="D1069" s="0" t="s">
        <v>131</v>
      </c>
      <c r="E1069" s="0" t="s">
        <v>132</v>
      </c>
      <c r="G1069" s="1" t="n">
        <v>0</v>
      </c>
      <c r="H1069" s="1" t="n">
        <v>0</v>
      </c>
      <c r="I1069" s="1" t="n">
        <v>0</v>
      </c>
      <c r="J1069" s="0" t="n">
        <v>37</v>
      </c>
    </row>
    <row r="1070" customFormat="false" ht="12.75" hidden="false" customHeight="false" outlineLevel="0" collapsed="false">
      <c r="A1070" s="0" t="s">
        <v>11</v>
      </c>
      <c r="B1070" s="0" t="s">
        <v>205</v>
      </c>
      <c r="C1070" s="0" t="s">
        <v>120</v>
      </c>
      <c r="D1070" s="0" t="s">
        <v>131</v>
      </c>
      <c r="E1070" s="0" t="s">
        <v>132</v>
      </c>
      <c r="F1070" s="1" t="s">
        <v>201</v>
      </c>
      <c r="G1070" s="1" t="n">
        <v>398080</v>
      </c>
      <c r="H1070" s="1" t="n">
        <v>0</v>
      </c>
      <c r="I1070" s="1" t="n">
        <v>358272</v>
      </c>
      <c r="J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5</v>
      </c>
      <c r="C1071" s="0" t="s">
        <v>120</v>
      </c>
      <c r="D1071" s="0" t="s">
        <v>133</v>
      </c>
      <c r="E1071" s="0" t="s">
        <v>134</v>
      </c>
      <c r="G1071" s="1" t="n">
        <v>0</v>
      </c>
      <c r="H1071" s="1" t="n">
        <v>0</v>
      </c>
      <c r="I1071" s="1" t="n">
        <v>0</v>
      </c>
      <c r="J1071" s="0" t="n">
        <v>7439</v>
      </c>
    </row>
    <row r="1072" customFormat="false" ht="12.75" hidden="false" customHeight="false" outlineLevel="0" collapsed="false">
      <c r="A1072" s="0" t="s">
        <v>11</v>
      </c>
      <c r="B1072" s="0" t="s">
        <v>205</v>
      </c>
      <c r="C1072" s="0" t="s">
        <v>120</v>
      </c>
      <c r="D1072" s="0" t="s">
        <v>133</v>
      </c>
      <c r="E1072" s="0" t="s">
        <v>134</v>
      </c>
      <c r="F1072" s="1" t="s">
        <v>199</v>
      </c>
      <c r="G1072" s="1" t="n">
        <v>9580998</v>
      </c>
      <c r="H1072" s="1" t="n">
        <v>915826</v>
      </c>
      <c r="I1072" s="1" t="n">
        <v>10975873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5</v>
      </c>
      <c r="C1073" s="0" t="s">
        <v>120</v>
      </c>
      <c r="D1073" s="0" t="s">
        <v>135</v>
      </c>
      <c r="E1073" s="0" t="s">
        <v>136</v>
      </c>
      <c r="G1073" s="1" t="n">
        <v>0</v>
      </c>
      <c r="H1073" s="1" t="n">
        <v>0</v>
      </c>
      <c r="I1073" s="1" t="n">
        <v>0</v>
      </c>
      <c r="J1073" s="0" t="n">
        <v>1606</v>
      </c>
    </row>
    <row r="1074" customFormat="false" ht="12.75" hidden="false" customHeight="false" outlineLevel="0" collapsed="false">
      <c r="A1074" s="0" t="s">
        <v>11</v>
      </c>
      <c r="B1074" s="0" t="s">
        <v>205</v>
      </c>
      <c r="C1074" s="0" t="s">
        <v>120</v>
      </c>
      <c r="D1074" s="0" t="s">
        <v>135</v>
      </c>
      <c r="E1074" s="0" t="s">
        <v>136</v>
      </c>
      <c r="F1074" s="1" t="s">
        <v>202</v>
      </c>
      <c r="G1074" s="1" t="n">
        <v>6667940</v>
      </c>
      <c r="H1074" s="1" t="n">
        <v>0</v>
      </c>
      <c r="I1074" s="1" t="n">
        <v>4467519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5</v>
      </c>
      <c r="C1075" s="0" t="s">
        <v>120</v>
      </c>
      <c r="D1075" s="0" t="s">
        <v>137</v>
      </c>
      <c r="E1075" s="0" t="s">
        <v>138</v>
      </c>
      <c r="G1075" s="1" t="n">
        <v>0</v>
      </c>
      <c r="H1075" s="1" t="n">
        <v>0</v>
      </c>
      <c r="I1075" s="1" t="n">
        <v>0</v>
      </c>
      <c r="J1075" s="0" t="n">
        <v>103</v>
      </c>
    </row>
    <row r="1076" customFormat="false" ht="12.75" hidden="false" customHeight="false" outlineLevel="0" collapsed="false">
      <c r="A1076" s="0" t="s">
        <v>11</v>
      </c>
      <c r="B1076" s="0" t="s">
        <v>205</v>
      </c>
      <c r="C1076" s="0" t="s">
        <v>120</v>
      </c>
      <c r="D1076" s="0" t="s">
        <v>137</v>
      </c>
      <c r="E1076" s="0" t="s">
        <v>138</v>
      </c>
      <c r="F1076" s="1" t="s">
        <v>201</v>
      </c>
      <c r="G1076" s="1" t="n">
        <v>431457</v>
      </c>
      <c r="H1076" s="1" t="n">
        <v>0</v>
      </c>
      <c r="I1076" s="1" t="n">
        <v>289076</v>
      </c>
      <c r="J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5</v>
      </c>
      <c r="C1077" s="0" t="s">
        <v>120</v>
      </c>
      <c r="D1077" s="0" t="s">
        <v>139</v>
      </c>
      <c r="E1077" s="0" t="s">
        <v>140</v>
      </c>
      <c r="G1077" s="1" t="n">
        <v>0</v>
      </c>
      <c r="H1077" s="1" t="n">
        <v>0</v>
      </c>
      <c r="I1077" s="1" t="n">
        <v>0</v>
      </c>
      <c r="J1077" s="0" t="n">
        <v>200</v>
      </c>
    </row>
    <row r="1078" customFormat="false" ht="12.75" hidden="false" customHeight="false" outlineLevel="0" collapsed="false">
      <c r="A1078" s="0" t="s">
        <v>11</v>
      </c>
      <c r="B1078" s="0" t="s">
        <v>205</v>
      </c>
      <c r="C1078" s="0" t="s">
        <v>120</v>
      </c>
      <c r="D1078" s="0" t="s">
        <v>139</v>
      </c>
      <c r="E1078" s="0" t="s">
        <v>140</v>
      </c>
      <c r="F1078" s="1" t="s">
        <v>174</v>
      </c>
      <c r="G1078" s="1" t="n">
        <v>514698</v>
      </c>
      <c r="H1078" s="1" t="n">
        <v>0</v>
      </c>
      <c r="I1078" s="1" t="n">
        <v>344847</v>
      </c>
      <c r="J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5</v>
      </c>
      <c r="C1079" s="0" t="s">
        <v>120</v>
      </c>
      <c r="D1079" s="0" t="s">
        <v>139</v>
      </c>
      <c r="E1079" s="0" t="s">
        <v>140</v>
      </c>
      <c r="F1079" s="1" t="s">
        <v>179</v>
      </c>
      <c r="G1079" s="1" t="n">
        <v>4057357</v>
      </c>
      <c r="H1079" s="1" t="n">
        <v>0</v>
      </c>
      <c r="I1079" s="1" t="n">
        <v>2718429</v>
      </c>
      <c r="J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5</v>
      </c>
      <c r="C1080" s="0" t="s">
        <v>120</v>
      </c>
      <c r="D1080" s="0" t="s">
        <v>141</v>
      </c>
      <c r="E1080" s="0" t="s">
        <v>142</v>
      </c>
      <c r="G1080" s="1" t="n">
        <v>0</v>
      </c>
      <c r="H1080" s="1" t="n">
        <v>0</v>
      </c>
      <c r="I1080" s="1" t="n">
        <v>0</v>
      </c>
      <c r="J1080" s="0" t="n">
        <v>180</v>
      </c>
    </row>
    <row r="1081" customFormat="false" ht="12.75" hidden="false" customHeight="false" outlineLevel="0" collapsed="false">
      <c r="A1081" s="0" t="s">
        <v>11</v>
      </c>
      <c r="B1081" s="0" t="s">
        <v>205</v>
      </c>
      <c r="C1081" s="0" t="s">
        <v>120</v>
      </c>
      <c r="D1081" s="0" t="s">
        <v>141</v>
      </c>
      <c r="E1081" s="0" t="s">
        <v>142</v>
      </c>
      <c r="F1081" s="1" t="s">
        <v>197</v>
      </c>
      <c r="G1081" s="1" t="n">
        <v>24056</v>
      </c>
      <c r="H1081" s="1" t="n">
        <v>0</v>
      </c>
      <c r="I1081" s="1" t="n">
        <v>16117</v>
      </c>
      <c r="J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5</v>
      </c>
      <c r="C1082" s="0" t="s">
        <v>120</v>
      </c>
      <c r="D1082" s="0" t="s">
        <v>143</v>
      </c>
      <c r="E1082" s="0" t="s">
        <v>144</v>
      </c>
      <c r="G1082" s="1" t="n">
        <v>0</v>
      </c>
      <c r="H1082" s="1" t="n">
        <v>0</v>
      </c>
      <c r="I1082" s="1" t="n">
        <v>0</v>
      </c>
      <c r="J1082" s="0" t="n">
        <v>5300</v>
      </c>
    </row>
    <row r="1083" customFormat="false" ht="12.75" hidden="false" customHeight="false" outlineLevel="0" collapsed="false">
      <c r="A1083" s="0" t="s">
        <v>11</v>
      </c>
      <c r="B1083" s="0" t="s">
        <v>205</v>
      </c>
      <c r="C1083" s="0" t="s">
        <v>120</v>
      </c>
      <c r="D1083" s="0" t="s">
        <v>143</v>
      </c>
      <c r="E1083" s="0" t="s">
        <v>144</v>
      </c>
      <c r="F1083" s="1" t="s">
        <v>175</v>
      </c>
      <c r="G1083" s="1" t="n">
        <v>4375404</v>
      </c>
      <c r="H1083" s="1" t="n">
        <v>0</v>
      </c>
      <c r="I1083" s="1" t="n">
        <v>2931520</v>
      </c>
      <c r="J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5</v>
      </c>
      <c r="C1084" s="0" t="s">
        <v>148</v>
      </c>
      <c r="D1084" s="0" t="s">
        <v>149</v>
      </c>
      <c r="E1084" s="0" t="s">
        <v>150</v>
      </c>
      <c r="G1084" s="1" t="n">
        <v>0</v>
      </c>
      <c r="H1084" s="1" t="n">
        <v>0</v>
      </c>
      <c r="I1084" s="1" t="n">
        <v>0</v>
      </c>
      <c r="J1084" s="0" t="n">
        <v>463</v>
      </c>
    </row>
    <row r="1085" customFormat="false" ht="12.75" hidden="false" customHeight="false" outlineLevel="0" collapsed="false">
      <c r="A1085" s="0" t="s">
        <v>11</v>
      </c>
      <c r="B1085" s="0" t="s">
        <v>205</v>
      </c>
      <c r="C1085" s="0" t="s">
        <v>148</v>
      </c>
      <c r="D1085" s="0" t="s">
        <v>149</v>
      </c>
      <c r="E1085" s="0" t="s">
        <v>150</v>
      </c>
      <c r="F1085" s="1" t="s">
        <v>170</v>
      </c>
      <c r="G1085" s="1" t="n">
        <v>1963557</v>
      </c>
      <c r="H1085" s="1" t="n">
        <v>0</v>
      </c>
      <c r="I1085" s="1" t="n">
        <v>1570845</v>
      </c>
      <c r="J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5</v>
      </c>
      <c r="C1086" s="0" t="s">
        <v>152</v>
      </c>
      <c r="D1086" s="0" t="s">
        <v>153</v>
      </c>
      <c r="E1086" s="0" t="s">
        <v>154</v>
      </c>
      <c r="G1086" s="1" t="n">
        <v>0</v>
      </c>
      <c r="H1086" s="1" t="n">
        <v>0</v>
      </c>
      <c r="I1086" s="1" t="n">
        <v>0</v>
      </c>
      <c r="J1086" s="0" t="n">
        <v>1162</v>
      </c>
    </row>
    <row r="1087" customFormat="false" ht="12.75" hidden="false" customHeight="false" outlineLevel="0" collapsed="false">
      <c r="A1087" s="0" t="s">
        <v>11</v>
      </c>
      <c r="B1087" s="0" t="s">
        <v>205</v>
      </c>
      <c r="C1087" s="0" t="s">
        <v>152</v>
      </c>
      <c r="D1087" s="0" t="s">
        <v>153</v>
      </c>
      <c r="E1087" s="0" t="s">
        <v>154</v>
      </c>
      <c r="F1087" s="1" t="s">
        <v>173</v>
      </c>
      <c r="G1087" s="1" t="n">
        <v>267733</v>
      </c>
      <c r="H1087" s="1" t="n">
        <v>11741</v>
      </c>
      <c r="I1087" s="1" t="n">
        <v>252700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8</v>
      </c>
      <c r="C1088" s="0" t="s">
        <v>14</v>
      </c>
      <c r="D1088" s="0" t="s">
        <v>15</v>
      </c>
      <c r="E1088" s="0" t="s">
        <v>16</v>
      </c>
      <c r="G1088" s="1" t="n">
        <v>0</v>
      </c>
      <c r="H1088" s="1" t="n">
        <v>0</v>
      </c>
      <c r="I1088" s="1" t="n">
        <v>0</v>
      </c>
      <c r="J1088" s="0" t="n">
        <v>3437</v>
      </c>
    </row>
    <row r="1089" customFormat="false" ht="12.75" hidden="false" customHeight="false" outlineLevel="0" collapsed="false">
      <c r="A1089" s="0" t="s">
        <v>12</v>
      </c>
      <c r="B1089" s="0" t="s">
        <v>168</v>
      </c>
      <c r="C1089" s="0" t="s">
        <v>14</v>
      </c>
      <c r="D1089" s="0" t="s">
        <v>15</v>
      </c>
      <c r="E1089" s="0" t="s">
        <v>16</v>
      </c>
      <c r="F1089" s="1" t="s">
        <v>160</v>
      </c>
      <c r="G1089" s="1" t="n">
        <v>200</v>
      </c>
      <c r="H1089" s="1" t="n">
        <v>0</v>
      </c>
      <c r="I1089" s="1" t="n">
        <v>204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8</v>
      </c>
      <c r="C1090" s="0" t="s">
        <v>14</v>
      </c>
      <c r="D1090" s="0" t="s">
        <v>15</v>
      </c>
      <c r="E1090" s="0" t="s">
        <v>16</v>
      </c>
      <c r="F1090" s="1" t="s">
        <v>169</v>
      </c>
      <c r="G1090" s="1" t="n">
        <v>570360</v>
      </c>
      <c r="H1090" s="1" t="n">
        <v>400937</v>
      </c>
      <c r="I1090" s="1" t="n">
        <v>982704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68</v>
      </c>
      <c r="C1091" s="0" t="s">
        <v>14</v>
      </c>
      <c r="D1091" s="0" t="s">
        <v>15</v>
      </c>
      <c r="E1091" s="0" t="s">
        <v>16</v>
      </c>
      <c r="F1091" s="1" t="s">
        <v>161</v>
      </c>
      <c r="G1091" s="1" t="n">
        <v>461625</v>
      </c>
      <c r="H1091" s="1" t="n">
        <v>399</v>
      </c>
      <c r="I1091" s="1" t="n">
        <v>471256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8</v>
      </c>
      <c r="C1092" s="0" t="s">
        <v>14</v>
      </c>
      <c r="D1092" s="0" t="s">
        <v>15</v>
      </c>
      <c r="E1092" s="0" t="s">
        <v>16</v>
      </c>
      <c r="F1092" s="1" t="s">
        <v>162</v>
      </c>
      <c r="G1092" s="1" t="n">
        <v>174755</v>
      </c>
      <c r="H1092" s="1" t="n">
        <v>0</v>
      </c>
      <c r="I1092" s="1" t="n">
        <v>178250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68</v>
      </c>
      <c r="C1093" s="0" t="s">
        <v>14</v>
      </c>
      <c r="D1093" s="0" t="s">
        <v>15</v>
      </c>
      <c r="E1093" s="0" t="s">
        <v>16</v>
      </c>
      <c r="F1093" s="1" t="s">
        <v>171</v>
      </c>
      <c r="G1093" s="1" t="n">
        <v>15856</v>
      </c>
      <c r="H1093" s="1" t="n">
        <v>2272</v>
      </c>
      <c r="I1093" s="1" t="n">
        <v>18445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8</v>
      </c>
      <c r="C1094" s="0" t="s">
        <v>14</v>
      </c>
      <c r="D1094" s="0" t="s">
        <v>15</v>
      </c>
      <c r="E1094" s="0" t="s">
        <v>16</v>
      </c>
      <c r="F1094" s="1" t="s">
        <v>173</v>
      </c>
      <c r="G1094" s="1" t="n">
        <v>591731</v>
      </c>
      <c r="H1094" s="1" t="n">
        <v>11778</v>
      </c>
      <c r="I1094" s="1" t="n">
        <v>615343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68</v>
      </c>
      <c r="C1095" s="0" t="s">
        <v>14</v>
      </c>
      <c r="D1095" s="0" t="s">
        <v>17</v>
      </c>
      <c r="E1095" s="0" t="s">
        <v>18</v>
      </c>
      <c r="G1095" s="1" t="n">
        <v>0</v>
      </c>
      <c r="H1095" s="1" t="n">
        <v>0</v>
      </c>
      <c r="I1095" s="1" t="n">
        <v>0</v>
      </c>
      <c r="J1095" s="0" t="n">
        <v>113</v>
      </c>
    </row>
    <row r="1096" customFormat="false" ht="12.75" hidden="false" customHeight="false" outlineLevel="0" collapsed="false">
      <c r="A1096" s="0" t="s">
        <v>12</v>
      </c>
      <c r="B1096" s="0" t="s">
        <v>168</v>
      </c>
      <c r="C1096" s="0" t="s">
        <v>14</v>
      </c>
      <c r="D1096" s="0" t="s">
        <v>17</v>
      </c>
      <c r="E1096" s="0" t="s">
        <v>18</v>
      </c>
      <c r="F1096" s="1" t="s">
        <v>160</v>
      </c>
      <c r="G1096" s="1" t="n">
        <v>86391</v>
      </c>
      <c r="H1096" s="1" t="n">
        <v>0</v>
      </c>
      <c r="I1096" s="1" t="n">
        <v>88118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68</v>
      </c>
      <c r="C1097" s="0" t="s">
        <v>14</v>
      </c>
      <c r="D1097" s="0" t="s">
        <v>17</v>
      </c>
      <c r="E1097" s="0" t="s">
        <v>18</v>
      </c>
      <c r="F1097" s="1" t="s">
        <v>188</v>
      </c>
      <c r="G1097" s="1" t="n">
        <v>4020</v>
      </c>
      <c r="H1097" s="1" t="n">
        <v>0</v>
      </c>
      <c r="I1097" s="1" t="n">
        <v>4100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8</v>
      </c>
      <c r="C1098" s="0" t="s">
        <v>14</v>
      </c>
      <c r="D1098" s="0" t="s">
        <v>19</v>
      </c>
      <c r="E1098" s="0" t="s">
        <v>20</v>
      </c>
      <c r="G1098" s="1" t="n">
        <v>0</v>
      </c>
      <c r="H1098" s="1" t="n">
        <v>0</v>
      </c>
      <c r="I1098" s="1" t="n">
        <v>0</v>
      </c>
      <c r="J1098" s="0" t="n">
        <v>637</v>
      </c>
    </row>
    <row r="1099" customFormat="false" ht="12.75" hidden="false" customHeight="false" outlineLevel="0" collapsed="false">
      <c r="A1099" s="0" t="s">
        <v>12</v>
      </c>
      <c r="B1099" s="0" t="s">
        <v>168</v>
      </c>
      <c r="C1099" s="0" t="s">
        <v>14</v>
      </c>
      <c r="D1099" s="0" t="s">
        <v>19</v>
      </c>
      <c r="E1099" s="0" t="s">
        <v>20</v>
      </c>
      <c r="F1099" s="1" t="s">
        <v>169</v>
      </c>
      <c r="G1099" s="1" t="n">
        <v>274408</v>
      </c>
      <c r="H1099" s="1" t="n">
        <v>0</v>
      </c>
      <c r="I1099" s="1" t="n">
        <v>279896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68</v>
      </c>
      <c r="C1100" s="0" t="s">
        <v>14</v>
      </c>
      <c r="D1100" s="0" t="s">
        <v>19</v>
      </c>
      <c r="E1100" s="0" t="s">
        <v>20</v>
      </c>
      <c r="F1100" s="1" t="s">
        <v>174</v>
      </c>
      <c r="G1100" s="1" t="n">
        <v>84369</v>
      </c>
      <c r="H1100" s="1" t="n">
        <v>0</v>
      </c>
      <c r="I1100" s="1" t="n">
        <v>86056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68</v>
      </c>
      <c r="C1101" s="0" t="s">
        <v>14</v>
      </c>
      <c r="D1101" s="0" t="s">
        <v>21</v>
      </c>
      <c r="E1101" s="0" t="s">
        <v>22</v>
      </c>
      <c r="G1101" s="1" t="n">
        <v>0</v>
      </c>
      <c r="H1101" s="1" t="n">
        <v>0</v>
      </c>
      <c r="I1101" s="1" t="n">
        <v>0</v>
      </c>
      <c r="J1101" s="0" t="n">
        <v>535</v>
      </c>
    </row>
    <row r="1102" customFormat="false" ht="12.75" hidden="false" customHeight="false" outlineLevel="0" collapsed="false">
      <c r="A1102" s="0" t="s">
        <v>12</v>
      </c>
      <c r="B1102" s="0" t="s">
        <v>168</v>
      </c>
      <c r="C1102" s="0" t="s">
        <v>14</v>
      </c>
      <c r="D1102" s="0" t="s">
        <v>21</v>
      </c>
      <c r="E1102" s="0" t="s">
        <v>22</v>
      </c>
      <c r="F1102" s="1" t="s">
        <v>161</v>
      </c>
      <c r="G1102" s="1" t="n">
        <v>251015</v>
      </c>
      <c r="H1102" s="1" t="n">
        <v>564329</v>
      </c>
      <c r="I1102" s="1" t="n">
        <v>820364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68</v>
      </c>
      <c r="C1103" s="0" t="s">
        <v>14</v>
      </c>
      <c r="D1103" s="0" t="s">
        <v>23</v>
      </c>
      <c r="E1103" s="0" t="s">
        <v>24</v>
      </c>
      <c r="G1103" s="1" t="n">
        <v>0</v>
      </c>
      <c r="H1103" s="1" t="n">
        <v>0</v>
      </c>
      <c r="I1103" s="1" t="n">
        <v>0</v>
      </c>
      <c r="J1103" s="0" t="n">
        <v>1135</v>
      </c>
    </row>
    <row r="1104" customFormat="false" ht="12.75" hidden="false" customHeight="false" outlineLevel="0" collapsed="false">
      <c r="A1104" s="0" t="s">
        <v>12</v>
      </c>
      <c r="B1104" s="0" t="s">
        <v>168</v>
      </c>
      <c r="C1104" s="0" t="s">
        <v>14</v>
      </c>
      <c r="D1104" s="0" t="s">
        <v>23</v>
      </c>
      <c r="E1104" s="0" t="s">
        <v>24</v>
      </c>
      <c r="F1104" s="1" t="s">
        <v>169</v>
      </c>
      <c r="G1104" s="1" t="n">
        <v>1714044</v>
      </c>
      <c r="H1104" s="1" t="n">
        <v>515016</v>
      </c>
      <c r="I1104" s="1" t="n">
        <v>2263340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68</v>
      </c>
      <c r="C1105" s="0" t="s">
        <v>14</v>
      </c>
      <c r="D1105" s="0" t="s">
        <v>23</v>
      </c>
      <c r="E1105" s="0" t="s">
        <v>24</v>
      </c>
      <c r="F1105" s="1" t="s">
        <v>174</v>
      </c>
      <c r="G1105" s="1" t="n">
        <v>93073</v>
      </c>
      <c r="H1105" s="1" t="n">
        <v>0</v>
      </c>
      <c r="I1105" s="1" t="n">
        <v>94934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68</v>
      </c>
      <c r="C1106" s="0" t="s">
        <v>14</v>
      </c>
      <c r="D1106" s="0" t="s">
        <v>25</v>
      </c>
      <c r="E1106" s="0" t="s">
        <v>26</v>
      </c>
      <c r="G1106" s="1" t="n">
        <v>0</v>
      </c>
      <c r="H1106" s="1" t="n">
        <v>0</v>
      </c>
      <c r="I1106" s="1" t="n">
        <v>0</v>
      </c>
      <c r="J1106" s="0" t="n">
        <v>88</v>
      </c>
    </row>
    <row r="1107" customFormat="false" ht="12.75" hidden="false" customHeight="false" outlineLevel="0" collapsed="false">
      <c r="A1107" s="0" t="s">
        <v>12</v>
      </c>
      <c r="B1107" s="0" t="s">
        <v>168</v>
      </c>
      <c r="C1107" s="0" t="s">
        <v>14</v>
      </c>
      <c r="D1107" s="0" t="s">
        <v>25</v>
      </c>
      <c r="E1107" s="0" t="s">
        <v>26</v>
      </c>
      <c r="F1107" s="1" t="s">
        <v>171</v>
      </c>
      <c r="G1107" s="1" t="n">
        <v>31298</v>
      </c>
      <c r="H1107" s="1" t="n">
        <v>4119</v>
      </c>
      <c r="I1107" s="1" t="n">
        <v>36042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68</v>
      </c>
      <c r="C1108" s="0" t="s">
        <v>14</v>
      </c>
      <c r="D1108" s="0" t="s">
        <v>27</v>
      </c>
      <c r="E1108" s="0" t="s">
        <v>28</v>
      </c>
      <c r="G1108" s="1" t="n">
        <v>0</v>
      </c>
      <c r="H1108" s="1" t="n">
        <v>0</v>
      </c>
      <c r="I1108" s="1" t="n">
        <v>0</v>
      </c>
      <c r="J1108" s="0" t="n">
        <v>2970</v>
      </c>
    </row>
    <row r="1109" customFormat="false" ht="12.75" hidden="false" customHeight="false" outlineLevel="0" collapsed="false">
      <c r="A1109" s="0" t="s">
        <v>12</v>
      </c>
      <c r="B1109" s="0" t="s">
        <v>168</v>
      </c>
      <c r="C1109" s="0" t="s">
        <v>14</v>
      </c>
      <c r="D1109" s="0" t="s">
        <v>27</v>
      </c>
      <c r="E1109" s="0" t="s">
        <v>28</v>
      </c>
      <c r="F1109" s="1" t="s">
        <v>160</v>
      </c>
      <c r="G1109" s="1" t="n">
        <v>3053183</v>
      </c>
      <c r="H1109" s="1" t="n">
        <v>4295</v>
      </c>
      <c r="I1109" s="1" t="n">
        <v>3118541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68</v>
      </c>
      <c r="C1110" s="0" t="s">
        <v>14</v>
      </c>
      <c r="D1110" s="0" t="s">
        <v>27</v>
      </c>
      <c r="E1110" s="0" t="s">
        <v>28</v>
      </c>
      <c r="F1110" s="1" t="s">
        <v>161</v>
      </c>
      <c r="G1110" s="1" t="n">
        <v>133496</v>
      </c>
      <c r="H1110" s="1" t="n">
        <v>0</v>
      </c>
      <c r="I1110" s="1" t="n">
        <v>136165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68</v>
      </c>
      <c r="C1111" s="0" t="s">
        <v>14</v>
      </c>
      <c r="D1111" s="0" t="s">
        <v>27</v>
      </c>
      <c r="E1111" s="0" t="s">
        <v>28</v>
      </c>
      <c r="F1111" s="1" t="s">
        <v>162</v>
      </c>
      <c r="G1111" s="1" t="n">
        <v>88383</v>
      </c>
      <c r="H1111" s="1" t="n">
        <v>0</v>
      </c>
      <c r="I1111" s="1" t="n">
        <v>90150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68</v>
      </c>
      <c r="C1112" s="0" t="s">
        <v>14</v>
      </c>
      <c r="D1112" s="0" t="s">
        <v>29</v>
      </c>
      <c r="E1112" s="0" t="s">
        <v>30</v>
      </c>
      <c r="G1112" s="1" t="n">
        <v>0</v>
      </c>
      <c r="H1112" s="1" t="n">
        <v>0</v>
      </c>
      <c r="I1112" s="1" t="n">
        <v>0</v>
      </c>
      <c r="J1112" s="0" t="n">
        <v>646</v>
      </c>
    </row>
    <row r="1113" customFormat="false" ht="12.75" hidden="false" customHeight="false" outlineLevel="0" collapsed="false">
      <c r="A1113" s="0" t="s">
        <v>12</v>
      </c>
      <c r="B1113" s="0" t="s">
        <v>168</v>
      </c>
      <c r="C1113" s="0" t="s">
        <v>14</v>
      </c>
      <c r="D1113" s="0" t="s">
        <v>29</v>
      </c>
      <c r="E1113" s="0" t="s">
        <v>30</v>
      </c>
      <c r="F1113" s="1" t="s">
        <v>161</v>
      </c>
      <c r="G1113" s="1" t="n">
        <v>343986</v>
      </c>
      <c r="H1113" s="1" t="n">
        <v>40346</v>
      </c>
      <c r="I1113" s="1" t="n">
        <v>391211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68</v>
      </c>
      <c r="C1114" s="0" t="s">
        <v>14</v>
      </c>
      <c r="D1114" s="0" t="s">
        <v>29</v>
      </c>
      <c r="E1114" s="0" t="s">
        <v>30</v>
      </c>
      <c r="F1114" s="1" t="s">
        <v>174</v>
      </c>
      <c r="G1114" s="1" t="n">
        <v>4769</v>
      </c>
      <c r="H1114" s="1" t="n">
        <v>2670</v>
      </c>
      <c r="I1114" s="1" t="n">
        <v>7534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68</v>
      </c>
      <c r="C1115" s="0" t="s">
        <v>14</v>
      </c>
      <c r="D1115" s="0" t="s">
        <v>31</v>
      </c>
      <c r="E1115" s="0" t="s">
        <v>32</v>
      </c>
      <c r="G1115" s="1" t="n">
        <v>0</v>
      </c>
      <c r="H1115" s="1" t="n">
        <v>0</v>
      </c>
      <c r="I1115" s="1" t="n">
        <v>0</v>
      </c>
      <c r="J1115" s="0" t="n">
        <v>964</v>
      </c>
    </row>
    <row r="1116" customFormat="false" ht="12.75" hidden="false" customHeight="false" outlineLevel="0" collapsed="false">
      <c r="A1116" s="0" t="s">
        <v>12</v>
      </c>
      <c r="B1116" s="0" t="s">
        <v>168</v>
      </c>
      <c r="C1116" s="0" t="s">
        <v>14</v>
      </c>
      <c r="D1116" s="0" t="s">
        <v>31</v>
      </c>
      <c r="E1116" s="0" t="s">
        <v>32</v>
      </c>
      <c r="F1116" s="1" t="s">
        <v>161</v>
      </c>
      <c r="G1116" s="1" t="n">
        <v>520807</v>
      </c>
      <c r="H1116" s="1" t="n">
        <v>144193</v>
      </c>
      <c r="I1116" s="1" t="n">
        <v>675416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68</v>
      </c>
      <c r="C1117" s="0" t="s">
        <v>14</v>
      </c>
      <c r="D1117" s="0" t="s">
        <v>33</v>
      </c>
      <c r="E1117" s="0" t="s">
        <v>34</v>
      </c>
      <c r="G1117" s="1" t="n">
        <v>0</v>
      </c>
      <c r="H1117" s="1" t="n">
        <v>0</v>
      </c>
      <c r="I1117" s="1" t="n">
        <v>0</v>
      </c>
      <c r="J1117" s="0" t="n">
        <v>61</v>
      </c>
    </row>
    <row r="1118" customFormat="false" ht="12.75" hidden="false" customHeight="false" outlineLevel="0" collapsed="false">
      <c r="A1118" s="0" t="s">
        <v>12</v>
      </c>
      <c r="B1118" s="0" t="s">
        <v>168</v>
      </c>
      <c r="C1118" s="0" t="s">
        <v>14</v>
      </c>
      <c r="D1118" s="0" t="s">
        <v>33</v>
      </c>
      <c r="E1118" s="0" t="s">
        <v>34</v>
      </c>
      <c r="F1118" s="1" t="s">
        <v>161</v>
      </c>
      <c r="G1118" s="1" t="n">
        <v>16733653</v>
      </c>
      <c r="H1118" s="1" t="n">
        <v>2193342</v>
      </c>
      <c r="I1118" s="1" t="n">
        <v>18090312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68</v>
      </c>
      <c r="C1119" s="0" t="s">
        <v>14</v>
      </c>
      <c r="D1119" s="0" t="s">
        <v>35</v>
      </c>
      <c r="E1119" s="0" t="s">
        <v>36</v>
      </c>
      <c r="G1119" s="1" t="n">
        <v>0</v>
      </c>
      <c r="H1119" s="1" t="n">
        <v>0</v>
      </c>
      <c r="I1119" s="1" t="n">
        <v>0</v>
      </c>
      <c r="J1119" s="0" t="n">
        <v>308</v>
      </c>
    </row>
    <row r="1120" customFormat="false" ht="12.75" hidden="false" customHeight="false" outlineLevel="0" collapsed="false">
      <c r="A1120" s="0" t="s">
        <v>12</v>
      </c>
      <c r="B1120" s="0" t="s">
        <v>168</v>
      </c>
      <c r="C1120" s="0" t="s">
        <v>14</v>
      </c>
      <c r="D1120" s="0" t="s">
        <v>35</v>
      </c>
      <c r="E1120" s="0" t="s">
        <v>36</v>
      </c>
      <c r="F1120" s="1" t="s">
        <v>170</v>
      </c>
      <c r="G1120" s="1" t="n">
        <v>237936</v>
      </c>
      <c r="H1120" s="1" t="n">
        <v>0</v>
      </c>
      <c r="I1120" s="1" t="n">
        <v>242694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68</v>
      </c>
      <c r="C1121" s="0" t="s">
        <v>14</v>
      </c>
      <c r="D1121" s="0" t="s">
        <v>37</v>
      </c>
      <c r="E1121" s="0" t="s">
        <v>38</v>
      </c>
      <c r="G1121" s="1" t="n">
        <v>0</v>
      </c>
      <c r="H1121" s="1" t="n">
        <v>0</v>
      </c>
      <c r="I1121" s="1" t="n">
        <v>0</v>
      </c>
      <c r="J1121" s="0" t="n">
        <v>1846</v>
      </c>
    </row>
    <row r="1122" customFormat="false" ht="12.75" hidden="false" customHeight="false" outlineLevel="0" collapsed="false">
      <c r="A1122" s="0" t="s">
        <v>12</v>
      </c>
      <c r="B1122" s="0" t="s">
        <v>168</v>
      </c>
      <c r="C1122" s="0" t="s">
        <v>14</v>
      </c>
      <c r="D1122" s="0" t="s">
        <v>37</v>
      </c>
      <c r="E1122" s="0" t="s">
        <v>38</v>
      </c>
      <c r="F1122" s="1" t="s">
        <v>161</v>
      </c>
      <c r="G1122" s="1" t="n">
        <v>286865</v>
      </c>
      <c r="H1122" s="1" t="n">
        <v>1068222</v>
      </c>
      <c r="I1122" s="1" t="n">
        <v>1360824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68</v>
      </c>
      <c r="C1123" s="0" t="s">
        <v>14</v>
      </c>
      <c r="D1123" s="0" t="s">
        <v>37</v>
      </c>
      <c r="E1123" s="0" t="s">
        <v>38</v>
      </c>
      <c r="F1123" s="1" t="s">
        <v>174</v>
      </c>
      <c r="G1123" s="1" t="n">
        <v>97584</v>
      </c>
      <c r="H1123" s="1" t="n">
        <v>1524978</v>
      </c>
      <c r="I1123" s="1" t="n">
        <v>1624513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68</v>
      </c>
      <c r="C1124" s="0" t="s">
        <v>14</v>
      </c>
      <c r="D1124" s="0" t="s">
        <v>37</v>
      </c>
      <c r="E1124" s="0" t="s">
        <v>38</v>
      </c>
      <c r="F1124" s="1" t="s">
        <v>175</v>
      </c>
      <c r="G1124" s="1" t="n">
        <v>1158565</v>
      </c>
      <c r="H1124" s="1" t="n">
        <v>10749572</v>
      </c>
      <c r="I1124" s="1" t="n">
        <v>11931308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68</v>
      </c>
      <c r="C1125" s="0" t="s">
        <v>14</v>
      </c>
      <c r="D1125" s="0" t="s">
        <v>37</v>
      </c>
      <c r="E1125" s="0" t="s">
        <v>38</v>
      </c>
      <c r="F1125" s="1" t="s">
        <v>176</v>
      </c>
      <c r="G1125" s="1" t="n">
        <v>220727</v>
      </c>
      <c r="H1125" s="1" t="n">
        <v>0</v>
      </c>
      <c r="I1125" s="1" t="n">
        <v>225141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68</v>
      </c>
      <c r="C1126" s="0" t="s">
        <v>14</v>
      </c>
      <c r="D1126" s="0" t="s">
        <v>39</v>
      </c>
      <c r="E1126" s="0" t="s">
        <v>40</v>
      </c>
      <c r="G1126" s="1" t="n">
        <v>0</v>
      </c>
      <c r="H1126" s="1" t="n">
        <v>0</v>
      </c>
      <c r="I1126" s="1" t="n">
        <v>0</v>
      </c>
      <c r="J1126" s="0" t="n">
        <v>138</v>
      </c>
    </row>
    <row r="1127" customFormat="false" ht="12.75" hidden="false" customHeight="false" outlineLevel="0" collapsed="false">
      <c r="A1127" s="0" t="s">
        <v>12</v>
      </c>
      <c r="B1127" s="0" t="s">
        <v>168</v>
      </c>
      <c r="C1127" s="0" t="s">
        <v>14</v>
      </c>
      <c r="D1127" s="0" t="s">
        <v>39</v>
      </c>
      <c r="E1127" s="0" t="s">
        <v>40</v>
      </c>
      <c r="F1127" s="1" t="s">
        <v>162</v>
      </c>
      <c r="G1127" s="1" t="n">
        <v>30828</v>
      </c>
      <c r="H1127" s="1" t="n">
        <v>0</v>
      </c>
      <c r="I1127" s="1" t="n">
        <v>31444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68</v>
      </c>
      <c r="C1128" s="0" t="s">
        <v>14</v>
      </c>
      <c r="D1128" s="0" t="s">
        <v>41</v>
      </c>
      <c r="E1128" s="0" t="s">
        <v>42</v>
      </c>
      <c r="G1128" s="1" t="n">
        <v>0</v>
      </c>
      <c r="H1128" s="1" t="n">
        <v>0</v>
      </c>
      <c r="I1128" s="1" t="n">
        <v>0</v>
      </c>
      <c r="J1128" s="0" t="n">
        <v>1654</v>
      </c>
    </row>
    <row r="1129" customFormat="false" ht="12.75" hidden="false" customHeight="false" outlineLevel="0" collapsed="false">
      <c r="A1129" s="0" t="s">
        <v>12</v>
      </c>
      <c r="B1129" s="0" t="s">
        <v>168</v>
      </c>
      <c r="C1129" s="0" t="s">
        <v>14</v>
      </c>
      <c r="D1129" s="0" t="s">
        <v>41</v>
      </c>
      <c r="E1129" s="0" t="s">
        <v>42</v>
      </c>
      <c r="F1129" s="1" t="s">
        <v>174</v>
      </c>
      <c r="G1129" s="1" t="n">
        <v>36801</v>
      </c>
      <c r="H1129" s="1" t="n">
        <v>0</v>
      </c>
      <c r="I1129" s="1" t="n">
        <v>37537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68</v>
      </c>
      <c r="C1130" s="0" t="s">
        <v>14</v>
      </c>
      <c r="D1130" s="0" t="s">
        <v>41</v>
      </c>
      <c r="E1130" s="0" t="s">
        <v>42</v>
      </c>
      <c r="F1130" s="1" t="s">
        <v>177</v>
      </c>
      <c r="G1130" s="1" t="n">
        <v>2115876</v>
      </c>
      <c r="H1130" s="1" t="n">
        <v>575161</v>
      </c>
      <c r="I1130" s="1" t="n">
        <v>2733354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68</v>
      </c>
      <c r="C1131" s="0" t="s">
        <v>14</v>
      </c>
      <c r="D1131" s="0" t="s">
        <v>43</v>
      </c>
      <c r="E1131" s="0" t="s">
        <v>44</v>
      </c>
      <c r="G1131" s="1" t="n">
        <v>0</v>
      </c>
      <c r="H1131" s="1" t="n">
        <v>0</v>
      </c>
      <c r="I1131" s="1" t="n">
        <v>0</v>
      </c>
      <c r="J1131" s="0" t="n">
        <v>2420</v>
      </c>
    </row>
    <row r="1132" customFormat="false" ht="12.75" hidden="false" customHeight="false" outlineLevel="0" collapsed="false">
      <c r="A1132" s="0" t="s">
        <v>12</v>
      </c>
      <c r="B1132" s="0" t="s">
        <v>168</v>
      </c>
      <c r="C1132" s="0" t="s">
        <v>14</v>
      </c>
      <c r="D1132" s="0" t="s">
        <v>43</v>
      </c>
      <c r="E1132" s="0" t="s">
        <v>44</v>
      </c>
      <c r="F1132" s="1" t="s">
        <v>174</v>
      </c>
      <c r="G1132" s="1" t="n">
        <v>195821</v>
      </c>
      <c r="H1132" s="1" t="n">
        <v>0</v>
      </c>
      <c r="I1132" s="1" t="n">
        <v>199737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68</v>
      </c>
      <c r="C1133" s="0" t="s">
        <v>14</v>
      </c>
      <c r="D1133" s="0" t="s">
        <v>43</v>
      </c>
      <c r="E1133" s="0" t="s">
        <v>44</v>
      </c>
      <c r="F1133" s="1" t="s">
        <v>178</v>
      </c>
      <c r="G1133" s="1" t="n">
        <v>1882034</v>
      </c>
      <c r="H1133" s="1" t="n">
        <v>463256</v>
      </c>
      <c r="I1133" s="1" t="n">
        <v>2382930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68</v>
      </c>
      <c r="C1134" s="0" t="s">
        <v>14</v>
      </c>
      <c r="D1134" s="0" t="s">
        <v>45</v>
      </c>
      <c r="E1134" s="0" t="s">
        <v>46</v>
      </c>
      <c r="G1134" s="1" t="n">
        <v>0</v>
      </c>
      <c r="H1134" s="1" t="n">
        <v>0</v>
      </c>
      <c r="I1134" s="1" t="n">
        <v>0</v>
      </c>
      <c r="J1134" s="0" t="n">
        <v>1414</v>
      </c>
    </row>
    <row r="1135" customFormat="false" ht="12.75" hidden="false" customHeight="false" outlineLevel="0" collapsed="false">
      <c r="A1135" s="0" t="s">
        <v>12</v>
      </c>
      <c r="B1135" s="0" t="s">
        <v>168</v>
      </c>
      <c r="C1135" s="0" t="s">
        <v>14</v>
      </c>
      <c r="D1135" s="0" t="s">
        <v>45</v>
      </c>
      <c r="E1135" s="0" t="s">
        <v>46</v>
      </c>
      <c r="F1135" s="1" t="s">
        <v>179</v>
      </c>
      <c r="G1135" s="1" t="n">
        <v>2006976</v>
      </c>
      <c r="H1135" s="1" t="n">
        <v>1057</v>
      </c>
      <c r="I1135" s="1" t="n">
        <v>2048172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68</v>
      </c>
      <c r="C1136" s="0" t="s">
        <v>14</v>
      </c>
      <c r="D1136" s="0" t="s">
        <v>47</v>
      </c>
      <c r="E1136" s="0" t="s">
        <v>48</v>
      </c>
      <c r="G1136" s="1" t="n">
        <v>0</v>
      </c>
      <c r="H1136" s="1" t="n">
        <v>0</v>
      </c>
      <c r="I1136" s="1" t="n">
        <v>0</v>
      </c>
      <c r="J1136" s="0" t="n">
        <v>2754</v>
      </c>
    </row>
    <row r="1137" customFormat="false" ht="12.75" hidden="false" customHeight="false" outlineLevel="0" collapsed="false">
      <c r="A1137" s="0" t="s">
        <v>12</v>
      </c>
      <c r="B1137" s="0" t="s">
        <v>168</v>
      </c>
      <c r="C1137" s="0" t="s">
        <v>14</v>
      </c>
      <c r="D1137" s="0" t="s">
        <v>47</v>
      </c>
      <c r="E1137" s="0" t="s">
        <v>48</v>
      </c>
      <c r="F1137" s="1" t="s">
        <v>180</v>
      </c>
      <c r="G1137" s="1" t="n">
        <v>1791578</v>
      </c>
      <c r="H1137" s="1" t="n">
        <v>1695937</v>
      </c>
      <c r="I1137" s="1" t="n">
        <v>3523346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68</v>
      </c>
      <c r="C1138" s="0" t="s">
        <v>14</v>
      </c>
      <c r="D1138" s="0" t="s">
        <v>47</v>
      </c>
      <c r="E1138" s="0" t="s">
        <v>48</v>
      </c>
      <c r="F1138" s="1" t="s">
        <v>170</v>
      </c>
      <c r="G1138" s="1" t="n">
        <v>61761</v>
      </c>
      <c r="H1138" s="1" t="n">
        <v>0</v>
      </c>
      <c r="I1138" s="1" t="n">
        <v>62996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68</v>
      </c>
      <c r="C1139" s="0" t="s">
        <v>14</v>
      </c>
      <c r="D1139" s="0" t="s">
        <v>47</v>
      </c>
      <c r="E1139" s="0" t="s">
        <v>48</v>
      </c>
      <c r="F1139" s="1" t="s">
        <v>173</v>
      </c>
      <c r="G1139" s="1" t="n">
        <v>244477</v>
      </c>
      <c r="H1139" s="1" t="n">
        <v>4834</v>
      </c>
      <c r="I1139" s="1" t="n">
        <v>254200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68</v>
      </c>
      <c r="C1140" s="0" t="s">
        <v>14</v>
      </c>
      <c r="D1140" s="0" t="s">
        <v>49</v>
      </c>
      <c r="E1140" s="0" t="s">
        <v>50</v>
      </c>
      <c r="G1140" s="1" t="n">
        <v>0</v>
      </c>
      <c r="H1140" s="1" t="n">
        <v>0</v>
      </c>
      <c r="I1140" s="1" t="n">
        <v>0</v>
      </c>
      <c r="J1140" s="0" t="n">
        <v>895</v>
      </c>
    </row>
    <row r="1141" customFormat="false" ht="12.75" hidden="false" customHeight="false" outlineLevel="0" collapsed="false">
      <c r="A1141" s="0" t="s">
        <v>12</v>
      </c>
      <c r="B1141" s="0" t="s">
        <v>168</v>
      </c>
      <c r="C1141" s="0" t="s">
        <v>14</v>
      </c>
      <c r="D1141" s="0" t="s">
        <v>49</v>
      </c>
      <c r="E1141" s="0" t="s">
        <v>50</v>
      </c>
      <c r="F1141" s="1" t="s">
        <v>174</v>
      </c>
      <c r="G1141" s="1" t="n">
        <v>327355</v>
      </c>
      <c r="H1141" s="1" t="n">
        <v>175158</v>
      </c>
      <c r="I1141" s="1" t="n">
        <v>509060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68</v>
      </c>
      <c r="C1142" s="0" t="s">
        <v>14</v>
      </c>
      <c r="D1142" s="0" t="s">
        <v>49</v>
      </c>
      <c r="E1142" s="0" t="s">
        <v>50</v>
      </c>
      <c r="F1142" s="1" t="s">
        <v>162</v>
      </c>
      <c r="G1142" s="1" t="n">
        <v>14632</v>
      </c>
      <c r="H1142" s="1" t="n">
        <v>0</v>
      </c>
      <c r="I1142" s="1" t="n">
        <v>14924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68</v>
      </c>
      <c r="C1143" s="0" t="s">
        <v>14</v>
      </c>
      <c r="D1143" s="0" t="s">
        <v>49</v>
      </c>
      <c r="E1143" s="0" t="s">
        <v>50</v>
      </c>
      <c r="F1143" s="1" t="s">
        <v>179</v>
      </c>
      <c r="G1143" s="1" t="n">
        <v>4238</v>
      </c>
      <c r="H1143" s="1" t="n">
        <v>0</v>
      </c>
      <c r="I1143" s="1" t="n">
        <v>4322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68</v>
      </c>
      <c r="C1144" s="0" t="s">
        <v>14</v>
      </c>
      <c r="D1144" s="0" t="s">
        <v>51</v>
      </c>
      <c r="E1144" s="0" t="s">
        <v>52</v>
      </c>
      <c r="G1144" s="1" t="n">
        <v>0</v>
      </c>
      <c r="H1144" s="1" t="n">
        <v>0</v>
      </c>
      <c r="I1144" s="1" t="n">
        <v>0</v>
      </c>
      <c r="J1144" s="0" t="n">
        <v>177</v>
      </c>
    </row>
    <row r="1145" customFormat="false" ht="12.75" hidden="false" customHeight="false" outlineLevel="0" collapsed="false">
      <c r="A1145" s="0" t="s">
        <v>12</v>
      </c>
      <c r="B1145" s="0" t="s">
        <v>168</v>
      </c>
      <c r="C1145" s="0" t="s">
        <v>14</v>
      </c>
      <c r="D1145" s="0" t="s">
        <v>51</v>
      </c>
      <c r="E1145" s="0" t="s">
        <v>52</v>
      </c>
      <c r="F1145" s="1" t="s">
        <v>174</v>
      </c>
      <c r="G1145" s="1" t="n">
        <v>339379</v>
      </c>
      <c r="H1145" s="1" t="n">
        <v>0</v>
      </c>
      <c r="I1145" s="1" t="n">
        <v>346166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68</v>
      </c>
      <c r="C1146" s="0" t="s">
        <v>14</v>
      </c>
      <c r="D1146" s="0" t="s">
        <v>53</v>
      </c>
      <c r="E1146" s="0" t="s">
        <v>54</v>
      </c>
      <c r="G1146" s="1" t="n">
        <v>0</v>
      </c>
      <c r="H1146" s="1" t="n">
        <v>0</v>
      </c>
      <c r="I1146" s="1" t="n">
        <v>0</v>
      </c>
      <c r="J1146" s="0" t="n">
        <v>624</v>
      </c>
    </row>
    <row r="1147" customFormat="false" ht="12.75" hidden="false" customHeight="false" outlineLevel="0" collapsed="false">
      <c r="A1147" s="0" t="s">
        <v>12</v>
      </c>
      <c r="B1147" s="0" t="s">
        <v>168</v>
      </c>
      <c r="C1147" s="0" t="s">
        <v>14</v>
      </c>
      <c r="D1147" s="0" t="s">
        <v>53</v>
      </c>
      <c r="E1147" s="0" t="s">
        <v>54</v>
      </c>
      <c r="F1147" s="1" t="s">
        <v>181</v>
      </c>
      <c r="G1147" s="1" t="n">
        <v>637405</v>
      </c>
      <c r="H1147" s="1" t="n">
        <v>600461</v>
      </c>
      <c r="I1147" s="1" t="n">
        <v>1288858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68</v>
      </c>
      <c r="C1148" s="0" t="s">
        <v>14</v>
      </c>
      <c r="D1148" s="0" t="s">
        <v>55</v>
      </c>
      <c r="E1148" s="0" t="s">
        <v>56</v>
      </c>
      <c r="G1148" s="1" t="n">
        <v>0</v>
      </c>
      <c r="H1148" s="1" t="n">
        <v>0</v>
      </c>
      <c r="I1148" s="1" t="n">
        <v>0</v>
      </c>
      <c r="J1148" s="0" t="n">
        <v>78</v>
      </c>
    </row>
    <row r="1149" customFormat="false" ht="12.75" hidden="false" customHeight="false" outlineLevel="0" collapsed="false">
      <c r="A1149" s="0" t="s">
        <v>12</v>
      </c>
      <c r="B1149" s="0" t="s">
        <v>168</v>
      </c>
      <c r="C1149" s="0" t="s">
        <v>14</v>
      </c>
      <c r="D1149" s="0" t="s">
        <v>55</v>
      </c>
      <c r="E1149" s="0" t="s">
        <v>56</v>
      </c>
      <c r="F1149" s="1" t="s">
        <v>181</v>
      </c>
      <c r="G1149" s="1" t="n">
        <v>129566</v>
      </c>
      <c r="H1149" s="1" t="n">
        <v>0</v>
      </c>
      <c r="I1149" s="1" t="n">
        <v>139931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68</v>
      </c>
      <c r="C1150" s="0" t="s">
        <v>14</v>
      </c>
      <c r="D1150" s="0" t="s">
        <v>57</v>
      </c>
      <c r="E1150" s="0" t="s">
        <v>58</v>
      </c>
      <c r="G1150" s="1" t="n">
        <v>0</v>
      </c>
      <c r="H1150" s="1" t="n">
        <v>0</v>
      </c>
      <c r="I1150" s="1" t="n">
        <v>0</v>
      </c>
      <c r="J1150" s="0" t="n">
        <v>182</v>
      </c>
    </row>
    <row r="1151" customFormat="false" ht="12.75" hidden="false" customHeight="false" outlineLevel="0" collapsed="false">
      <c r="A1151" s="0" t="s">
        <v>12</v>
      </c>
      <c r="B1151" s="0" t="s">
        <v>168</v>
      </c>
      <c r="C1151" s="0" t="s">
        <v>14</v>
      </c>
      <c r="D1151" s="0" t="s">
        <v>57</v>
      </c>
      <c r="E1151" s="0" t="s">
        <v>58</v>
      </c>
      <c r="F1151" s="1" t="s">
        <v>181</v>
      </c>
      <c r="G1151" s="1" t="n">
        <v>266168</v>
      </c>
      <c r="H1151" s="1" t="n">
        <v>94679</v>
      </c>
      <c r="I1151" s="1" t="n">
        <v>382140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68</v>
      </c>
      <c r="C1152" s="0" t="s">
        <v>14</v>
      </c>
      <c r="D1152" s="0" t="s">
        <v>59</v>
      </c>
      <c r="E1152" s="0" t="s">
        <v>60</v>
      </c>
      <c r="G1152" s="1" t="n">
        <v>0</v>
      </c>
      <c r="H1152" s="1" t="n">
        <v>0</v>
      </c>
      <c r="I1152" s="1" t="n">
        <v>0</v>
      </c>
      <c r="J1152" s="0" t="n">
        <v>1</v>
      </c>
    </row>
    <row r="1153" customFormat="false" ht="12.75" hidden="false" customHeight="false" outlineLevel="0" collapsed="false">
      <c r="A1153" s="0" t="s">
        <v>12</v>
      </c>
      <c r="B1153" s="0" t="s">
        <v>168</v>
      </c>
      <c r="C1153" s="0" t="s">
        <v>14</v>
      </c>
      <c r="D1153" s="0" t="s">
        <v>59</v>
      </c>
      <c r="E1153" s="0" t="s">
        <v>60</v>
      </c>
      <c r="F1153" s="1" t="s">
        <v>181</v>
      </c>
      <c r="G1153" s="1" t="n">
        <v>34</v>
      </c>
      <c r="H1153" s="1" t="n">
        <v>0</v>
      </c>
      <c r="I1153" s="1" t="n">
        <v>36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68</v>
      </c>
      <c r="C1154" s="0" t="s">
        <v>14</v>
      </c>
      <c r="D1154" s="0" t="s">
        <v>61</v>
      </c>
      <c r="E1154" s="0" t="s">
        <v>62</v>
      </c>
      <c r="G1154" s="1" t="n">
        <v>0</v>
      </c>
      <c r="H1154" s="1" t="n">
        <v>0</v>
      </c>
      <c r="I1154" s="1" t="n">
        <v>0</v>
      </c>
      <c r="J1154" s="0" t="n">
        <v>873</v>
      </c>
    </row>
    <row r="1155" customFormat="false" ht="12.75" hidden="false" customHeight="false" outlineLevel="0" collapsed="false">
      <c r="A1155" s="0" t="s">
        <v>12</v>
      </c>
      <c r="B1155" s="0" t="s">
        <v>168</v>
      </c>
      <c r="C1155" s="0" t="s">
        <v>14</v>
      </c>
      <c r="D1155" s="0" t="s">
        <v>61</v>
      </c>
      <c r="E1155" s="0" t="s">
        <v>62</v>
      </c>
      <c r="F1155" s="1" t="s">
        <v>182</v>
      </c>
      <c r="G1155" s="1" t="n">
        <v>513136</v>
      </c>
      <c r="H1155" s="1" t="n">
        <v>7205</v>
      </c>
      <c r="I1155" s="1" t="n">
        <v>530603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68</v>
      </c>
      <c r="C1156" s="0" t="s">
        <v>14</v>
      </c>
      <c r="D1156" s="0" t="s">
        <v>61</v>
      </c>
      <c r="E1156" s="0" t="s">
        <v>62</v>
      </c>
      <c r="F1156" s="1" t="s">
        <v>183</v>
      </c>
      <c r="G1156" s="1" t="n">
        <v>53179</v>
      </c>
      <c r="H1156" s="1" t="n">
        <v>0</v>
      </c>
      <c r="I1156" s="1" t="n">
        <v>54242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68</v>
      </c>
      <c r="C1157" s="0" t="s">
        <v>14</v>
      </c>
      <c r="D1157" s="0" t="s">
        <v>63</v>
      </c>
      <c r="E1157" s="0" t="s">
        <v>64</v>
      </c>
      <c r="G1157" s="1" t="n">
        <v>0</v>
      </c>
      <c r="H1157" s="1" t="n">
        <v>0</v>
      </c>
      <c r="I1157" s="1" t="n">
        <v>0</v>
      </c>
      <c r="J1157" s="0" t="n">
        <v>1170</v>
      </c>
    </row>
    <row r="1158" customFormat="false" ht="12.75" hidden="false" customHeight="false" outlineLevel="0" collapsed="false">
      <c r="A1158" s="0" t="s">
        <v>12</v>
      </c>
      <c r="B1158" s="0" t="s">
        <v>168</v>
      </c>
      <c r="C1158" s="0" t="s">
        <v>14</v>
      </c>
      <c r="D1158" s="0" t="s">
        <v>63</v>
      </c>
      <c r="E1158" s="0" t="s">
        <v>64</v>
      </c>
      <c r="F1158" s="1" t="s">
        <v>184</v>
      </c>
      <c r="G1158" s="1" t="n">
        <v>964765</v>
      </c>
      <c r="H1158" s="1" t="n">
        <v>6420626</v>
      </c>
      <c r="I1158" s="1" t="n">
        <v>7404686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68</v>
      </c>
      <c r="C1159" s="0" t="s">
        <v>14</v>
      </c>
      <c r="D1159" s="0" t="s">
        <v>65</v>
      </c>
      <c r="E1159" s="0" t="s">
        <v>66</v>
      </c>
      <c r="G1159" s="1" t="n">
        <v>0</v>
      </c>
      <c r="H1159" s="1" t="n">
        <v>0</v>
      </c>
      <c r="I1159" s="1" t="n">
        <v>0</v>
      </c>
      <c r="J1159" s="0" t="n">
        <v>1992</v>
      </c>
    </row>
    <row r="1160" customFormat="false" ht="12.75" hidden="false" customHeight="false" outlineLevel="0" collapsed="false">
      <c r="A1160" s="0" t="s">
        <v>12</v>
      </c>
      <c r="B1160" s="0" t="s">
        <v>168</v>
      </c>
      <c r="C1160" s="0" t="s">
        <v>14</v>
      </c>
      <c r="D1160" s="0" t="s">
        <v>65</v>
      </c>
      <c r="E1160" s="0" t="s">
        <v>66</v>
      </c>
      <c r="F1160" s="1" t="s">
        <v>184</v>
      </c>
      <c r="G1160" s="1" t="n">
        <v>24130078</v>
      </c>
      <c r="H1160" s="1" t="n">
        <v>6082224</v>
      </c>
      <c r="I1160" s="1" t="n">
        <v>30694903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68</v>
      </c>
      <c r="C1161" s="0" t="s">
        <v>14</v>
      </c>
      <c r="D1161" s="0" t="s">
        <v>67</v>
      </c>
      <c r="E1161" s="0" t="s">
        <v>68</v>
      </c>
      <c r="G1161" s="1" t="n">
        <v>0</v>
      </c>
      <c r="H1161" s="1" t="n">
        <v>0</v>
      </c>
      <c r="I1161" s="1" t="n">
        <v>0</v>
      </c>
      <c r="J1161" s="0" t="n">
        <v>2334</v>
      </c>
    </row>
    <row r="1162" customFormat="false" ht="12.75" hidden="false" customHeight="false" outlineLevel="0" collapsed="false">
      <c r="A1162" s="0" t="s">
        <v>12</v>
      </c>
      <c r="B1162" s="0" t="s">
        <v>168</v>
      </c>
      <c r="C1162" s="0" t="s">
        <v>14</v>
      </c>
      <c r="D1162" s="0" t="s">
        <v>67</v>
      </c>
      <c r="E1162" s="0" t="s">
        <v>68</v>
      </c>
      <c r="F1162" s="1" t="s">
        <v>185</v>
      </c>
      <c r="G1162" s="1" t="n">
        <v>1196791</v>
      </c>
      <c r="H1162" s="1" t="n">
        <v>4529</v>
      </c>
      <c r="I1162" s="1" t="n">
        <v>1225255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68</v>
      </c>
      <c r="C1163" s="0" t="s">
        <v>14</v>
      </c>
      <c r="D1163" s="0" t="s">
        <v>69</v>
      </c>
      <c r="E1163" s="0" t="s">
        <v>70</v>
      </c>
      <c r="G1163" s="1" t="n">
        <v>0</v>
      </c>
      <c r="H1163" s="1" t="n">
        <v>0</v>
      </c>
      <c r="I1163" s="1" t="n">
        <v>0</v>
      </c>
      <c r="J1163" s="0" t="n">
        <v>2288</v>
      </c>
    </row>
    <row r="1164" customFormat="false" ht="12.75" hidden="false" customHeight="false" outlineLevel="0" collapsed="false">
      <c r="A1164" s="0" t="s">
        <v>12</v>
      </c>
      <c r="B1164" s="0" t="s">
        <v>168</v>
      </c>
      <c r="C1164" s="0" t="s">
        <v>14</v>
      </c>
      <c r="D1164" s="0" t="s">
        <v>69</v>
      </c>
      <c r="E1164" s="0" t="s">
        <v>70</v>
      </c>
      <c r="F1164" s="1" t="s">
        <v>186</v>
      </c>
      <c r="G1164" s="1" t="n">
        <v>18992403</v>
      </c>
      <c r="H1164" s="1" t="n">
        <v>7582240</v>
      </c>
      <c r="I1164" s="1" t="n">
        <v>26954491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68</v>
      </c>
      <c r="C1165" s="0" t="s">
        <v>14</v>
      </c>
      <c r="D1165" s="0" t="s">
        <v>71</v>
      </c>
      <c r="E1165" s="0" t="s">
        <v>72</v>
      </c>
      <c r="G1165" s="1" t="n">
        <v>0</v>
      </c>
      <c r="H1165" s="1" t="n">
        <v>0</v>
      </c>
      <c r="I1165" s="1" t="n">
        <v>0</v>
      </c>
      <c r="J1165" s="0" t="n">
        <v>314</v>
      </c>
    </row>
    <row r="1166" customFormat="false" ht="12.75" hidden="false" customHeight="false" outlineLevel="0" collapsed="false">
      <c r="A1166" s="0" t="s">
        <v>12</v>
      </c>
      <c r="B1166" s="0" t="s">
        <v>168</v>
      </c>
      <c r="C1166" s="0" t="s">
        <v>14</v>
      </c>
      <c r="D1166" s="0" t="s">
        <v>71</v>
      </c>
      <c r="E1166" s="0" t="s">
        <v>72</v>
      </c>
      <c r="F1166" s="1" t="s">
        <v>174</v>
      </c>
      <c r="G1166" s="1" t="n">
        <v>215366</v>
      </c>
      <c r="H1166" s="1" t="n">
        <v>0</v>
      </c>
      <c r="I1166" s="1" t="n">
        <v>193829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68</v>
      </c>
      <c r="C1167" s="0" t="s">
        <v>14</v>
      </c>
      <c r="D1167" s="0" t="s">
        <v>73</v>
      </c>
      <c r="E1167" s="0" t="s">
        <v>74</v>
      </c>
      <c r="G1167" s="1" t="n">
        <v>0</v>
      </c>
      <c r="H1167" s="1" t="n">
        <v>0</v>
      </c>
      <c r="I1167" s="1" t="n">
        <v>0</v>
      </c>
      <c r="J1167" s="0" t="n">
        <v>2893</v>
      </c>
    </row>
    <row r="1168" customFormat="false" ht="12.75" hidden="false" customHeight="false" outlineLevel="0" collapsed="false">
      <c r="A1168" s="0" t="s">
        <v>12</v>
      </c>
      <c r="B1168" s="0" t="s">
        <v>168</v>
      </c>
      <c r="C1168" s="0" t="s">
        <v>14</v>
      </c>
      <c r="D1168" s="0" t="s">
        <v>73</v>
      </c>
      <c r="E1168" s="0" t="s">
        <v>74</v>
      </c>
      <c r="F1168" s="1" t="s">
        <v>187</v>
      </c>
      <c r="G1168" s="1" t="n">
        <v>1023271</v>
      </c>
      <c r="H1168" s="1" t="n">
        <v>14460</v>
      </c>
      <c r="I1168" s="1" t="n">
        <v>1058196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168</v>
      </c>
      <c r="C1169" s="0" t="s">
        <v>14</v>
      </c>
      <c r="D1169" s="0" t="s">
        <v>73</v>
      </c>
      <c r="E1169" s="0" t="s">
        <v>74</v>
      </c>
      <c r="F1169" s="1" t="s">
        <v>188</v>
      </c>
      <c r="G1169" s="1" t="n">
        <v>238528</v>
      </c>
      <c r="H1169" s="1" t="n">
        <v>10027</v>
      </c>
      <c r="I1169" s="1" t="n">
        <v>253325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68</v>
      </c>
      <c r="C1170" s="0" t="s">
        <v>14</v>
      </c>
      <c r="D1170" s="0" t="s">
        <v>73</v>
      </c>
      <c r="E1170" s="0" t="s">
        <v>74</v>
      </c>
      <c r="F1170" s="1" t="s">
        <v>173</v>
      </c>
      <c r="G1170" s="1" t="n">
        <v>589512</v>
      </c>
      <c r="H1170" s="1" t="n">
        <v>36262</v>
      </c>
      <c r="I1170" s="1" t="n">
        <v>637564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68</v>
      </c>
      <c r="C1171" s="0" t="s">
        <v>14</v>
      </c>
      <c r="D1171" s="0" t="s">
        <v>75</v>
      </c>
      <c r="E1171" s="0" t="s">
        <v>76</v>
      </c>
      <c r="G1171" s="1" t="n">
        <v>0</v>
      </c>
      <c r="H1171" s="1" t="n">
        <v>0</v>
      </c>
      <c r="I1171" s="1" t="n">
        <v>0</v>
      </c>
      <c r="J1171" s="0" t="n">
        <v>85</v>
      </c>
    </row>
    <row r="1172" customFormat="false" ht="12.75" hidden="false" customHeight="false" outlineLevel="0" collapsed="false">
      <c r="A1172" s="0" t="s">
        <v>12</v>
      </c>
      <c r="B1172" s="0" t="s">
        <v>168</v>
      </c>
      <c r="C1172" s="0" t="s">
        <v>14</v>
      </c>
      <c r="D1172" s="0" t="s">
        <v>75</v>
      </c>
      <c r="E1172" s="0" t="s">
        <v>76</v>
      </c>
      <c r="F1172" s="1" t="s">
        <v>187</v>
      </c>
      <c r="G1172" s="1" t="n">
        <v>37510</v>
      </c>
      <c r="H1172" s="1" t="n">
        <v>0</v>
      </c>
      <c r="I1172" s="1" t="n">
        <v>38260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68</v>
      </c>
      <c r="C1173" s="0" t="s">
        <v>14</v>
      </c>
      <c r="D1173" s="0" t="s">
        <v>77</v>
      </c>
      <c r="E1173" s="0" t="s">
        <v>78</v>
      </c>
      <c r="G1173" s="1" t="n">
        <v>0</v>
      </c>
      <c r="H1173" s="1" t="n">
        <v>0</v>
      </c>
      <c r="I1173" s="1" t="n">
        <v>0</v>
      </c>
      <c r="J1173" s="0" t="n">
        <v>2684</v>
      </c>
    </row>
    <row r="1174" customFormat="false" ht="12.75" hidden="false" customHeight="false" outlineLevel="0" collapsed="false">
      <c r="A1174" s="0" t="s">
        <v>12</v>
      </c>
      <c r="B1174" s="0" t="s">
        <v>168</v>
      </c>
      <c r="C1174" s="0" t="s">
        <v>14</v>
      </c>
      <c r="D1174" s="0" t="s">
        <v>77</v>
      </c>
      <c r="E1174" s="0" t="s">
        <v>78</v>
      </c>
      <c r="F1174" s="1" t="s">
        <v>189</v>
      </c>
      <c r="G1174" s="1" t="n">
        <v>517631</v>
      </c>
      <c r="H1174" s="1" t="n">
        <v>2089</v>
      </c>
      <c r="I1174" s="1" t="n">
        <v>530072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68</v>
      </c>
      <c r="C1175" s="0" t="s">
        <v>14</v>
      </c>
      <c r="D1175" s="0" t="s">
        <v>77</v>
      </c>
      <c r="E1175" s="0" t="s">
        <v>78</v>
      </c>
      <c r="F1175" s="1" t="s">
        <v>173</v>
      </c>
      <c r="G1175" s="1" t="n">
        <v>876138</v>
      </c>
      <c r="H1175" s="1" t="n">
        <v>15141</v>
      </c>
      <c r="I1175" s="1" t="n">
        <v>908801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168</v>
      </c>
      <c r="C1176" s="0" t="s">
        <v>14</v>
      </c>
      <c r="D1176" s="0" t="s">
        <v>79</v>
      </c>
      <c r="E1176" s="0" t="s">
        <v>80</v>
      </c>
      <c r="G1176" s="1" t="n">
        <v>0</v>
      </c>
      <c r="H1176" s="1" t="n">
        <v>0</v>
      </c>
      <c r="I1176" s="1" t="n">
        <v>0</v>
      </c>
      <c r="J1176" s="0" t="n">
        <v>783</v>
      </c>
    </row>
    <row r="1177" customFormat="false" ht="12.75" hidden="false" customHeight="false" outlineLevel="0" collapsed="false">
      <c r="A1177" s="0" t="s">
        <v>12</v>
      </c>
      <c r="B1177" s="0" t="s">
        <v>168</v>
      </c>
      <c r="C1177" s="0" t="s">
        <v>14</v>
      </c>
      <c r="D1177" s="0" t="s">
        <v>79</v>
      </c>
      <c r="E1177" s="0" t="s">
        <v>80</v>
      </c>
      <c r="F1177" s="1" t="s">
        <v>188</v>
      </c>
      <c r="G1177" s="1" t="n">
        <v>202048</v>
      </c>
      <c r="H1177" s="1" t="n">
        <v>1083</v>
      </c>
      <c r="I1177" s="1" t="n">
        <v>182926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68</v>
      </c>
      <c r="C1178" s="0" t="s">
        <v>14</v>
      </c>
      <c r="D1178" s="0" t="s">
        <v>81</v>
      </c>
      <c r="E1178" s="0" t="s">
        <v>82</v>
      </c>
      <c r="G1178" s="1" t="n">
        <v>0</v>
      </c>
      <c r="H1178" s="1" t="n">
        <v>0</v>
      </c>
      <c r="I1178" s="1" t="n">
        <v>0</v>
      </c>
      <c r="J1178" s="0" t="n">
        <v>276</v>
      </c>
    </row>
    <row r="1179" customFormat="false" ht="12.75" hidden="false" customHeight="false" outlineLevel="0" collapsed="false">
      <c r="A1179" s="0" t="s">
        <v>12</v>
      </c>
      <c r="B1179" s="0" t="s">
        <v>168</v>
      </c>
      <c r="C1179" s="0" t="s">
        <v>14</v>
      </c>
      <c r="D1179" s="0" t="s">
        <v>81</v>
      </c>
      <c r="E1179" s="0" t="s">
        <v>82</v>
      </c>
      <c r="F1179" s="1" t="s">
        <v>163</v>
      </c>
      <c r="G1179" s="1" t="n">
        <v>350634</v>
      </c>
      <c r="H1179" s="1" t="n">
        <v>0</v>
      </c>
      <c r="I1179" s="1" t="n">
        <v>357646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68</v>
      </c>
      <c r="C1180" s="0" t="s">
        <v>14</v>
      </c>
      <c r="D1180" s="0" t="s">
        <v>83</v>
      </c>
      <c r="E1180" s="0" t="s">
        <v>84</v>
      </c>
      <c r="G1180" s="1" t="n">
        <v>0</v>
      </c>
      <c r="H1180" s="1" t="n">
        <v>0</v>
      </c>
      <c r="I1180" s="1" t="n">
        <v>0</v>
      </c>
      <c r="J1180" s="0" t="n">
        <v>1385</v>
      </c>
    </row>
    <row r="1181" customFormat="false" ht="12.75" hidden="false" customHeight="false" outlineLevel="0" collapsed="false">
      <c r="A1181" s="0" t="s">
        <v>12</v>
      </c>
      <c r="B1181" s="0" t="s">
        <v>168</v>
      </c>
      <c r="C1181" s="0" t="s">
        <v>14</v>
      </c>
      <c r="D1181" s="0" t="s">
        <v>83</v>
      </c>
      <c r="E1181" s="0" t="s">
        <v>84</v>
      </c>
      <c r="F1181" s="1" t="s">
        <v>14</v>
      </c>
      <c r="G1181" s="1" t="n">
        <v>582838</v>
      </c>
      <c r="H1181" s="1" t="n">
        <v>14</v>
      </c>
      <c r="I1181" s="1" t="n">
        <v>594508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68</v>
      </c>
      <c r="C1182" s="0" t="s">
        <v>14</v>
      </c>
      <c r="D1182" s="0" t="s">
        <v>85</v>
      </c>
      <c r="E1182" s="0" t="s">
        <v>86</v>
      </c>
      <c r="G1182" s="1" t="n">
        <v>0</v>
      </c>
      <c r="H1182" s="1" t="n">
        <v>0</v>
      </c>
      <c r="I1182" s="1" t="n">
        <v>0</v>
      </c>
      <c r="J1182" s="0" t="n">
        <v>779</v>
      </c>
    </row>
    <row r="1183" customFormat="false" ht="12.75" hidden="false" customHeight="false" outlineLevel="0" collapsed="false">
      <c r="A1183" s="0" t="s">
        <v>12</v>
      </c>
      <c r="B1183" s="0" t="s">
        <v>168</v>
      </c>
      <c r="C1183" s="0" t="s">
        <v>14</v>
      </c>
      <c r="D1183" s="0" t="s">
        <v>85</v>
      </c>
      <c r="E1183" s="0" t="s">
        <v>86</v>
      </c>
      <c r="F1183" s="1" t="s">
        <v>190</v>
      </c>
      <c r="G1183" s="1" t="n">
        <v>916667</v>
      </c>
      <c r="H1183" s="1" t="n">
        <v>4203</v>
      </c>
      <c r="I1183" s="1" t="n">
        <v>939203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168</v>
      </c>
      <c r="C1184" s="0" t="s">
        <v>14</v>
      </c>
      <c r="D1184" s="0" t="s">
        <v>87</v>
      </c>
      <c r="E1184" s="0" t="s">
        <v>88</v>
      </c>
      <c r="G1184" s="1" t="n">
        <v>0</v>
      </c>
      <c r="H1184" s="1" t="n">
        <v>0</v>
      </c>
      <c r="I1184" s="1" t="n">
        <v>0</v>
      </c>
      <c r="J1184" s="0" t="n">
        <v>197</v>
      </c>
    </row>
    <row r="1185" customFormat="false" ht="12.75" hidden="false" customHeight="false" outlineLevel="0" collapsed="false">
      <c r="A1185" s="0" t="s">
        <v>12</v>
      </c>
      <c r="B1185" s="0" t="s">
        <v>168</v>
      </c>
      <c r="C1185" s="0" t="s">
        <v>14</v>
      </c>
      <c r="D1185" s="0" t="s">
        <v>87</v>
      </c>
      <c r="E1185" s="0" t="s">
        <v>88</v>
      </c>
      <c r="F1185" s="1" t="s">
        <v>191</v>
      </c>
      <c r="G1185" s="1" t="n">
        <v>53524</v>
      </c>
      <c r="H1185" s="1" t="n">
        <v>1071</v>
      </c>
      <c r="I1185" s="1" t="n">
        <v>55665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68</v>
      </c>
      <c r="C1186" s="0" t="s">
        <v>14</v>
      </c>
      <c r="D1186" s="0" t="s">
        <v>89</v>
      </c>
      <c r="E1186" s="0" t="s">
        <v>90</v>
      </c>
      <c r="G1186" s="1" t="n">
        <v>0</v>
      </c>
      <c r="H1186" s="1" t="n">
        <v>0</v>
      </c>
      <c r="I1186" s="1" t="n">
        <v>0</v>
      </c>
      <c r="J1186" s="0" t="n">
        <v>3341</v>
      </c>
    </row>
    <row r="1187" customFormat="false" ht="12.75" hidden="false" customHeight="false" outlineLevel="0" collapsed="false">
      <c r="A1187" s="0" t="s">
        <v>12</v>
      </c>
      <c r="B1187" s="0" t="s">
        <v>168</v>
      </c>
      <c r="C1187" s="0" t="s">
        <v>14</v>
      </c>
      <c r="D1187" s="0" t="s">
        <v>89</v>
      </c>
      <c r="E1187" s="0" t="s">
        <v>90</v>
      </c>
      <c r="F1187" s="1" t="s">
        <v>148</v>
      </c>
      <c r="G1187" s="1" t="n">
        <v>1395223</v>
      </c>
      <c r="H1187" s="1" t="n">
        <v>48191</v>
      </c>
      <c r="I1187" s="1" t="n">
        <v>1471318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168</v>
      </c>
      <c r="C1188" s="0" t="s">
        <v>14</v>
      </c>
      <c r="D1188" s="0" t="s">
        <v>91</v>
      </c>
      <c r="E1188" s="0" t="s">
        <v>92</v>
      </c>
      <c r="G1188" s="1" t="n">
        <v>0</v>
      </c>
      <c r="H1188" s="1" t="n">
        <v>0</v>
      </c>
      <c r="I1188" s="1" t="n">
        <v>0</v>
      </c>
      <c r="J1188" s="0" t="n">
        <v>2527</v>
      </c>
    </row>
    <row r="1189" customFormat="false" ht="12.75" hidden="false" customHeight="false" outlineLevel="0" collapsed="false">
      <c r="A1189" s="0" t="s">
        <v>12</v>
      </c>
      <c r="B1189" s="0" t="s">
        <v>168</v>
      </c>
      <c r="C1189" s="0" t="s">
        <v>14</v>
      </c>
      <c r="D1189" s="0" t="s">
        <v>91</v>
      </c>
      <c r="E1189" s="0" t="s">
        <v>92</v>
      </c>
      <c r="F1189" s="1" t="s">
        <v>192</v>
      </c>
      <c r="G1189" s="1" t="n">
        <v>1725220</v>
      </c>
      <c r="H1189" s="1" t="n">
        <v>520</v>
      </c>
      <c r="I1189" s="1" t="n">
        <v>1760244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168</v>
      </c>
      <c r="C1190" s="0" t="s">
        <v>14</v>
      </c>
      <c r="D1190" s="0" t="s">
        <v>93</v>
      </c>
      <c r="E1190" s="0" t="s">
        <v>94</v>
      </c>
      <c r="G1190" s="1" t="n">
        <v>0</v>
      </c>
      <c r="H1190" s="1" t="n">
        <v>0</v>
      </c>
      <c r="I1190" s="1" t="n">
        <v>0</v>
      </c>
      <c r="J1190" s="0" t="n">
        <v>1807</v>
      </c>
    </row>
    <row r="1191" customFormat="false" ht="12.75" hidden="false" customHeight="false" outlineLevel="0" collapsed="false">
      <c r="A1191" s="0" t="s">
        <v>12</v>
      </c>
      <c r="B1191" s="0" t="s">
        <v>168</v>
      </c>
      <c r="C1191" s="0" t="s">
        <v>14</v>
      </c>
      <c r="D1191" s="0" t="s">
        <v>93</v>
      </c>
      <c r="E1191" s="0" t="s">
        <v>94</v>
      </c>
      <c r="F1191" s="1" t="s">
        <v>192</v>
      </c>
      <c r="G1191" s="1" t="n">
        <v>2199726</v>
      </c>
      <c r="H1191" s="1" t="n">
        <v>0</v>
      </c>
      <c r="I1191" s="1" t="n">
        <v>2243720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68</v>
      </c>
      <c r="C1192" s="0" t="s">
        <v>14</v>
      </c>
      <c r="D1192" s="0" t="s">
        <v>97</v>
      </c>
      <c r="E1192" s="0" t="s">
        <v>98</v>
      </c>
      <c r="G1192" s="1" t="n">
        <v>0</v>
      </c>
      <c r="H1192" s="1" t="n">
        <v>0</v>
      </c>
      <c r="I1192" s="1" t="n">
        <v>0</v>
      </c>
      <c r="J1192" s="0" t="n">
        <v>4005</v>
      </c>
    </row>
    <row r="1193" customFormat="false" ht="12.75" hidden="false" customHeight="false" outlineLevel="0" collapsed="false">
      <c r="A1193" s="0" t="s">
        <v>12</v>
      </c>
      <c r="B1193" s="0" t="s">
        <v>168</v>
      </c>
      <c r="C1193" s="0" t="s">
        <v>14</v>
      </c>
      <c r="D1193" s="0" t="s">
        <v>97</v>
      </c>
      <c r="E1193" s="0" t="s">
        <v>98</v>
      </c>
      <c r="F1193" s="1" t="s">
        <v>152</v>
      </c>
      <c r="G1193" s="1" t="n">
        <v>8891679</v>
      </c>
      <c r="H1193" s="1" t="n">
        <v>7805869</v>
      </c>
      <c r="I1193" s="1" t="n">
        <v>16875381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68</v>
      </c>
      <c r="C1194" s="0" t="s">
        <v>14</v>
      </c>
      <c r="D1194" s="0" t="s">
        <v>99</v>
      </c>
      <c r="E1194" s="0" t="s">
        <v>100</v>
      </c>
      <c r="G1194" s="1" t="n">
        <v>0</v>
      </c>
      <c r="H1194" s="1" t="n">
        <v>0</v>
      </c>
      <c r="I1194" s="1" t="n">
        <v>0</v>
      </c>
      <c r="J1194" s="0" t="n">
        <v>2665</v>
      </c>
    </row>
    <row r="1195" customFormat="false" ht="12.75" hidden="false" customHeight="false" outlineLevel="0" collapsed="false">
      <c r="A1195" s="0" t="s">
        <v>12</v>
      </c>
      <c r="B1195" s="0" t="s">
        <v>168</v>
      </c>
      <c r="C1195" s="0" t="s">
        <v>14</v>
      </c>
      <c r="D1195" s="0" t="s">
        <v>99</v>
      </c>
      <c r="E1195" s="0" t="s">
        <v>100</v>
      </c>
      <c r="F1195" s="1" t="s">
        <v>193</v>
      </c>
      <c r="G1195" s="1" t="n">
        <v>2318789</v>
      </c>
      <c r="H1195" s="1" t="n">
        <v>268270</v>
      </c>
      <c r="I1195" s="1" t="n">
        <v>2633434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68</v>
      </c>
      <c r="C1196" s="0" t="s">
        <v>14</v>
      </c>
      <c r="D1196" s="0" t="s">
        <v>99</v>
      </c>
      <c r="E1196" s="0" t="s">
        <v>100</v>
      </c>
      <c r="F1196" s="1" t="s">
        <v>173</v>
      </c>
      <c r="G1196" s="1" t="n">
        <v>349881</v>
      </c>
      <c r="H1196" s="1" t="n">
        <v>1541</v>
      </c>
      <c r="I1196" s="1" t="n">
        <v>358419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68</v>
      </c>
      <c r="C1197" s="0" t="s">
        <v>14</v>
      </c>
      <c r="D1197" s="0" t="s">
        <v>101</v>
      </c>
      <c r="E1197" s="0" t="s">
        <v>102</v>
      </c>
      <c r="G1197" s="1" t="n">
        <v>0</v>
      </c>
      <c r="H1197" s="1" t="n">
        <v>0</v>
      </c>
      <c r="I1197" s="1" t="n">
        <v>0</v>
      </c>
      <c r="J1197" s="0" t="n">
        <v>454</v>
      </c>
    </row>
    <row r="1198" customFormat="false" ht="12.75" hidden="false" customHeight="false" outlineLevel="0" collapsed="false">
      <c r="A1198" s="0" t="s">
        <v>12</v>
      </c>
      <c r="B1198" s="0" t="s">
        <v>168</v>
      </c>
      <c r="C1198" s="0" t="s">
        <v>14</v>
      </c>
      <c r="D1198" s="0" t="s">
        <v>101</v>
      </c>
      <c r="E1198" s="0" t="s">
        <v>102</v>
      </c>
      <c r="F1198" s="1" t="s">
        <v>193</v>
      </c>
      <c r="G1198" s="1" t="n">
        <v>202068</v>
      </c>
      <c r="H1198" s="1" t="n">
        <v>0</v>
      </c>
      <c r="I1198" s="1" t="n">
        <v>206109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68</v>
      </c>
      <c r="C1199" s="0" t="s">
        <v>14</v>
      </c>
      <c r="D1199" s="0" t="s">
        <v>103</v>
      </c>
      <c r="E1199" s="0" t="s">
        <v>104</v>
      </c>
      <c r="G1199" s="1" t="n">
        <v>0</v>
      </c>
      <c r="H1199" s="1" t="n">
        <v>0</v>
      </c>
      <c r="I1199" s="1" t="n">
        <v>0</v>
      </c>
      <c r="J1199" s="0" t="n">
        <v>1255</v>
      </c>
    </row>
    <row r="1200" customFormat="false" ht="12.75" hidden="false" customHeight="false" outlineLevel="0" collapsed="false">
      <c r="A1200" s="0" t="s">
        <v>12</v>
      </c>
      <c r="B1200" s="0" t="s">
        <v>168</v>
      </c>
      <c r="C1200" s="0" t="s">
        <v>14</v>
      </c>
      <c r="D1200" s="0" t="s">
        <v>103</v>
      </c>
      <c r="E1200" s="0" t="s">
        <v>104</v>
      </c>
      <c r="F1200" s="1" t="s">
        <v>14</v>
      </c>
      <c r="G1200" s="1" t="n">
        <v>10504</v>
      </c>
      <c r="H1200" s="1" t="n">
        <v>0</v>
      </c>
      <c r="I1200" s="1" t="n">
        <v>10714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68</v>
      </c>
      <c r="C1201" s="0" t="s">
        <v>14</v>
      </c>
      <c r="D1201" s="0" t="s">
        <v>103</v>
      </c>
      <c r="E1201" s="0" t="s">
        <v>104</v>
      </c>
      <c r="F1201" s="1" t="s">
        <v>112</v>
      </c>
      <c r="G1201" s="1" t="n">
        <v>455790</v>
      </c>
      <c r="H1201" s="1" t="n">
        <v>1873</v>
      </c>
      <c r="I1201" s="1" t="n">
        <v>466778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68</v>
      </c>
      <c r="C1202" s="0" t="s">
        <v>14</v>
      </c>
      <c r="D1202" s="0" t="s">
        <v>103</v>
      </c>
      <c r="E1202" s="0" t="s">
        <v>104</v>
      </c>
      <c r="F1202" s="1" t="s">
        <v>190</v>
      </c>
      <c r="G1202" s="1" t="n">
        <v>2070</v>
      </c>
      <c r="H1202" s="1" t="n">
        <v>0</v>
      </c>
      <c r="I1202" s="1" t="n">
        <v>2111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68</v>
      </c>
      <c r="C1203" s="0" t="s">
        <v>14</v>
      </c>
      <c r="D1203" s="0" t="s">
        <v>103</v>
      </c>
      <c r="E1203" s="0" t="s">
        <v>104</v>
      </c>
      <c r="F1203" s="1" t="s">
        <v>194</v>
      </c>
      <c r="G1203" s="1" t="n">
        <v>69536</v>
      </c>
      <c r="H1203" s="1" t="n">
        <v>0</v>
      </c>
      <c r="I1203" s="1" t="n">
        <v>70926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68</v>
      </c>
      <c r="C1204" s="0" t="s">
        <v>14</v>
      </c>
      <c r="D1204" s="0" t="s">
        <v>105</v>
      </c>
      <c r="E1204" s="0" t="s">
        <v>106</v>
      </c>
      <c r="G1204" s="1" t="n">
        <v>0</v>
      </c>
      <c r="H1204" s="1" t="n">
        <v>0</v>
      </c>
      <c r="I1204" s="1" t="n">
        <v>0</v>
      </c>
      <c r="J1204" s="0" t="n">
        <v>169</v>
      </c>
    </row>
    <row r="1205" customFormat="false" ht="12.75" hidden="false" customHeight="false" outlineLevel="0" collapsed="false">
      <c r="A1205" s="0" t="s">
        <v>12</v>
      </c>
      <c r="B1205" s="0" t="s">
        <v>168</v>
      </c>
      <c r="C1205" s="0" t="s">
        <v>14</v>
      </c>
      <c r="D1205" s="0" t="s">
        <v>105</v>
      </c>
      <c r="E1205" s="0" t="s">
        <v>106</v>
      </c>
      <c r="F1205" s="1" t="s">
        <v>181</v>
      </c>
      <c r="G1205" s="1" t="n">
        <v>197088</v>
      </c>
      <c r="H1205" s="1" t="n">
        <v>0</v>
      </c>
      <c r="I1205" s="1" t="n">
        <v>212855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68</v>
      </c>
      <c r="C1206" s="0" t="s">
        <v>14</v>
      </c>
      <c r="D1206" s="0" t="s">
        <v>105</v>
      </c>
      <c r="E1206" s="0" t="s">
        <v>106</v>
      </c>
      <c r="F1206" s="1" t="s">
        <v>195</v>
      </c>
      <c r="G1206" s="1" t="n">
        <v>462820</v>
      </c>
      <c r="H1206" s="1" t="n">
        <v>0</v>
      </c>
      <c r="I1206" s="1" t="n">
        <v>499845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168</v>
      </c>
      <c r="C1207" s="0" t="s">
        <v>14</v>
      </c>
      <c r="D1207" s="0" t="s">
        <v>107</v>
      </c>
      <c r="E1207" s="0" t="s">
        <v>108</v>
      </c>
      <c r="G1207" s="1" t="n">
        <v>0</v>
      </c>
      <c r="H1207" s="1" t="n">
        <v>0</v>
      </c>
      <c r="I1207" s="1" t="n">
        <v>0</v>
      </c>
      <c r="J1207" s="0" t="n">
        <v>34</v>
      </c>
    </row>
    <row r="1208" customFormat="false" ht="12.75" hidden="false" customHeight="false" outlineLevel="0" collapsed="false">
      <c r="A1208" s="0" t="s">
        <v>12</v>
      </c>
      <c r="B1208" s="0" t="s">
        <v>168</v>
      </c>
      <c r="C1208" s="0" t="s">
        <v>14</v>
      </c>
      <c r="D1208" s="0" t="s">
        <v>107</v>
      </c>
      <c r="E1208" s="0" t="s">
        <v>108</v>
      </c>
      <c r="F1208" s="1" t="s">
        <v>196</v>
      </c>
      <c r="G1208" s="1" t="n">
        <v>96431</v>
      </c>
      <c r="H1208" s="1" t="n">
        <v>0</v>
      </c>
      <c r="I1208" s="1" t="n">
        <v>96431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168</v>
      </c>
      <c r="C1209" s="0" t="s">
        <v>14</v>
      </c>
      <c r="D1209" s="0" t="s">
        <v>109</v>
      </c>
      <c r="E1209" s="0" t="s">
        <v>110</v>
      </c>
      <c r="G1209" s="1" t="n">
        <v>0</v>
      </c>
      <c r="H1209" s="1" t="n">
        <v>0</v>
      </c>
      <c r="I1209" s="1" t="n">
        <v>0</v>
      </c>
      <c r="J1209" s="0" t="n">
        <v>41</v>
      </c>
    </row>
    <row r="1210" customFormat="false" ht="12.75" hidden="false" customHeight="false" outlineLevel="0" collapsed="false">
      <c r="A1210" s="0" t="s">
        <v>12</v>
      </c>
      <c r="B1210" s="0" t="s">
        <v>168</v>
      </c>
      <c r="C1210" s="0" t="s">
        <v>14</v>
      </c>
      <c r="D1210" s="0" t="s">
        <v>109</v>
      </c>
      <c r="E1210" s="0" t="s">
        <v>110</v>
      </c>
      <c r="F1210" s="1" t="s">
        <v>152</v>
      </c>
      <c r="G1210" s="1" t="n">
        <v>244221</v>
      </c>
      <c r="H1210" s="1" t="n">
        <v>0</v>
      </c>
      <c r="I1210" s="1" t="n">
        <v>244221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168</v>
      </c>
      <c r="C1211" s="0" t="s">
        <v>112</v>
      </c>
      <c r="D1211" s="0" t="s">
        <v>113</v>
      </c>
      <c r="E1211" s="0" t="s">
        <v>114</v>
      </c>
      <c r="G1211" s="1" t="n">
        <v>0</v>
      </c>
      <c r="H1211" s="1" t="n">
        <v>0</v>
      </c>
      <c r="I1211" s="1" t="n">
        <v>0</v>
      </c>
      <c r="J1211" s="0" t="n">
        <v>2233</v>
      </c>
    </row>
    <row r="1212" customFormat="false" ht="12.75" hidden="false" customHeight="false" outlineLevel="0" collapsed="false">
      <c r="A1212" s="0" t="s">
        <v>12</v>
      </c>
      <c r="B1212" s="0" t="s">
        <v>168</v>
      </c>
      <c r="C1212" s="0" t="s">
        <v>112</v>
      </c>
      <c r="D1212" s="0" t="s">
        <v>113</v>
      </c>
      <c r="E1212" s="0" t="s">
        <v>114</v>
      </c>
      <c r="F1212" s="1" t="s">
        <v>197</v>
      </c>
      <c r="G1212" s="1" t="n">
        <v>1518753</v>
      </c>
      <c r="H1212" s="1" t="n">
        <v>140077</v>
      </c>
      <c r="I1212" s="1" t="n">
        <v>1749955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168</v>
      </c>
      <c r="C1213" s="0" t="s">
        <v>112</v>
      </c>
      <c r="D1213" s="0" t="s">
        <v>113</v>
      </c>
      <c r="E1213" s="0" t="s">
        <v>114</v>
      </c>
      <c r="F1213" s="1" t="s">
        <v>179</v>
      </c>
      <c r="G1213" s="1" t="n">
        <v>1224795</v>
      </c>
      <c r="H1213" s="1" t="n">
        <v>7327</v>
      </c>
      <c r="I1213" s="1" t="n">
        <v>1305609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68</v>
      </c>
      <c r="C1214" s="0" t="s">
        <v>112</v>
      </c>
      <c r="D1214" s="0" t="s">
        <v>115</v>
      </c>
      <c r="E1214" s="0" t="s">
        <v>116</v>
      </c>
      <c r="G1214" s="1" t="n">
        <v>0</v>
      </c>
      <c r="H1214" s="1" t="n">
        <v>0</v>
      </c>
      <c r="I1214" s="1" t="n">
        <v>0</v>
      </c>
      <c r="J1214" s="0" t="n">
        <v>2</v>
      </c>
    </row>
    <row r="1215" customFormat="false" ht="12.75" hidden="false" customHeight="false" outlineLevel="0" collapsed="false">
      <c r="A1215" s="0" t="s">
        <v>12</v>
      </c>
      <c r="B1215" s="0" t="s">
        <v>168</v>
      </c>
      <c r="C1215" s="0" t="s">
        <v>112</v>
      </c>
      <c r="D1215" s="0" t="s">
        <v>115</v>
      </c>
      <c r="E1215" s="0" t="s">
        <v>116</v>
      </c>
      <c r="F1215" s="1" t="s">
        <v>197</v>
      </c>
      <c r="G1215" s="1" t="n">
        <v>589</v>
      </c>
      <c r="H1215" s="1" t="n">
        <v>0</v>
      </c>
      <c r="I1215" s="1" t="n">
        <v>624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168</v>
      </c>
      <c r="C1216" s="0" t="s">
        <v>120</v>
      </c>
      <c r="D1216" s="0" t="s">
        <v>121</v>
      </c>
      <c r="E1216" s="0" t="s">
        <v>122</v>
      </c>
      <c r="G1216" s="1" t="n">
        <v>0</v>
      </c>
      <c r="H1216" s="1" t="n">
        <v>0</v>
      </c>
      <c r="I1216" s="1" t="n">
        <v>0</v>
      </c>
      <c r="J1216" s="0" t="n">
        <v>1527</v>
      </c>
    </row>
    <row r="1217" customFormat="false" ht="12.75" hidden="false" customHeight="false" outlineLevel="0" collapsed="false">
      <c r="A1217" s="0" t="s">
        <v>12</v>
      </c>
      <c r="B1217" s="0" t="s">
        <v>168</v>
      </c>
      <c r="C1217" s="0" t="s">
        <v>120</v>
      </c>
      <c r="D1217" s="0" t="s">
        <v>121</v>
      </c>
      <c r="E1217" s="0" t="s">
        <v>122</v>
      </c>
      <c r="F1217" s="1" t="s">
        <v>176</v>
      </c>
      <c r="G1217" s="1" t="n">
        <v>3738467</v>
      </c>
      <c r="H1217" s="1" t="n">
        <v>132704</v>
      </c>
      <c r="I1217" s="1" t="n">
        <v>2637476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168</v>
      </c>
      <c r="C1218" s="0" t="s">
        <v>120</v>
      </c>
      <c r="D1218" s="0" t="s">
        <v>123</v>
      </c>
      <c r="E1218" s="0" t="s">
        <v>124</v>
      </c>
      <c r="G1218" s="1" t="n">
        <v>0</v>
      </c>
      <c r="H1218" s="1" t="n">
        <v>0</v>
      </c>
      <c r="I1218" s="1" t="n">
        <v>0</v>
      </c>
      <c r="J1218" s="0" t="n">
        <v>21388</v>
      </c>
    </row>
    <row r="1219" customFormat="false" ht="12.75" hidden="false" customHeight="false" outlineLevel="0" collapsed="false">
      <c r="A1219" s="0" t="s">
        <v>12</v>
      </c>
      <c r="B1219" s="0" t="s">
        <v>168</v>
      </c>
      <c r="C1219" s="0" t="s">
        <v>120</v>
      </c>
      <c r="D1219" s="0" t="s">
        <v>123</v>
      </c>
      <c r="E1219" s="0" t="s">
        <v>124</v>
      </c>
      <c r="F1219" s="1" t="s">
        <v>172</v>
      </c>
      <c r="G1219" s="1" t="n">
        <v>25103324</v>
      </c>
      <c r="H1219" s="1" t="n">
        <v>0</v>
      </c>
      <c r="I1219" s="1" t="n">
        <v>16819227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168</v>
      </c>
      <c r="C1220" s="0" t="s">
        <v>120</v>
      </c>
      <c r="D1220" s="0" t="s">
        <v>125</v>
      </c>
      <c r="E1220" s="0" t="s">
        <v>126</v>
      </c>
      <c r="G1220" s="1" t="n">
        <v>0</v>
      </c>
      <c r="H1220" s="1" t="n">
        <v>0</v>
      </c>
      <c r="I1220" s="1" t="n">
        <v>0</v>
      </c>
      <c r="J1220" s="0" t="n">
        <v>3289</v>
      </c>
    </row>
    <row r="1221" customFormat="false" ht="12.75" hidden="false" customHeight="false" outlineLevel="0" collapsed="false">
      <c r="A1221" s="0" t="s">
        <v>12</v>
      </c>
      <c r="B1221" s="0" t="s">
        <v>168</v>
      </c>
      <c r="C1221" s="0" t="s">
        <v>120</v>
      </c>
      <c r="D1221" s="0" t="s">
        <v>125</v>
      </c>
      <c r="E1221" s="0" t="s">
        <v>126</v>
      </c>
      <c r="F1221" s="1" t="s">
        <v>198</v>
      </c>
      <c r="G1221" s="1" t="n">
        <v>5298544</v>
      </c>
      <c r="H1221" s="1" t="n">
        <v>0</v>
      </c>
      <c r="I1221" s="1" t="n">
        <v>3550024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168</v>
      </c>
      <c r="C1222" s="0" t="s">
        <v>120</v>
      </c>
      <c r="D1222" s="0" t="s">
        <v>127</v>
      </c>
      <c r="E1222" s="0" t="s">
        <v>128</v>
      </c>
      <c r="G1222" s="1" t="n">
        <v>0</v>
      </c>
      <c r="H1222" s="1" t="n">
        <v>0</v>
      </c>
      <c r="I1222" s="1" t="n">
        <v>0</v>
      </c>
      <c r="J1222" s="0" t="n">
        <v>1</v>
      </c>
    </row>
    <row r="1223" customFormat="false" ht="12.75" hidden="false" customHeight="false" outlineLevel="0" collapsed="false">
      <c r="A1223" s="0" t="s">
        <v>12</v>
      </c>
      <c r="B1223" s="0" t="s">
        <v>168</v>
      </c>
      <c r="C1223" s="0" t="s">
        <v>120</v>
      </c>
      <c r="D1223" s="0" t="s">
        <v>127</v>
      </c>
      <c r="E1223" s="0" t="s">
        <v>128</v>
      </c>
      <c r="F1223" s="1" t="s">
        <v>199</v>
      </c>
      <c r="G1223" s="1" t="n">
        <v>706</v>
      </c>
      <c r="H1223" s="1" t="n">
        <v>0</v>
      </c>
      <c r="I1223" s="1" t="n">
        <v>706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168</v>
      </c>
      <c r="C1224" s="0" t="s">
        <v>120</v>
      </c>
      <c r="D1224" s="0" t="s">
        <v>129</v>
      </c>
      <c r="E1224" s="0" t="s">
        <v>130</v>
      </c>
      <c r="G1224" s="1" t="n">
        <v>0</v>
      </c>
      <c r="H1224" s="1" t="n">
        <v>0</v>
      </c>
      <c r="I1224" s="1" t="n">
        <v>0</v>
      </c>
      <c r="J1224" s="0" t="n">
        <v>2915</v>
      </c>
    </row>
    <row r="1225" customFormat="false" ht="12.75" hidden="false" customHeight="false" outlineLevel="0" collapsed="false">
      <c r="A1225" s="0" t="s">
        <v>12</v>
      </c>
      <c r="B1225" s="0" t="s">
        <v>168</v>
      </c>
      <c r="C1225" s="0" t="s">
        <v>120</v>
      </c>
      <c r="D1225" s="0" t="s">
        <v>129</v>
      </c>
      <c r="E1225" s="0" t="s">
        <v>130</v>
      </c>
      <c r="F1225" s="1" t="s">
        <v>200</v>
      </c>
      <c r="G1225" s="1" t="n">
        <v>9416711</v>
      </c>
      <c r="H1225" s="1" t="n">
        <v>0</v>
      </c>
      <c r="I1225" s="1" t="n">
        <v>6309196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168</v>
      </c>
      <c r="C1226" s="0" t="s">
        <v>120</v>
      </c>
      <c r="D1226" s="0" t="s">
        <v>131</v>
      </c>
      <c r="E1226" s="0" t="s">
        <v>132</v>
      </c>
      <c r="G1226" s="1" t="n">
        <v>0</v>
      </c>
      <c r="H1226" s="1" t="n">
        <v>0</v>
      </c>
      <c r="I1226" s="1" t="n">
        <v>0</v>
      </c>
      <c r="J1226" s="0" t="n">
        <v>464</v>
      </c>
    </row>
    <row r="1227" customFormat="false" ht="12.75" hidden="false" customHeight="false" outlineLevel="0" collapsed="false">
      <c r="A1227" s="0" t="s">
        <v>12</v>
      </c>
      <c r="B1227" s="0" t="s">
        <v>168</v>
      </c>
      <c r="C1227" s="0" t="s">
        <v>120</v>
      </c>
      <c r="D1227" s="0" t="s">
        <v>131</v>
      </c>
      <c r="E1227" s="0" t="s">
        <v>132</v>
      </c>
      <c r="F1227" s="1" t="s">
        <v>201</v>
      </c>
      <c r="G1227" s="1" t="n">
        <v>4874320</v>
      </c>
      <c r="H1227" s="1" t="n">
        <v>0</v>
      </c>
      <c r="I1227" s="1" t="n">
        <v>4386888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168</v>
      </c>
      <c r="C1228" s="0" t="s">
        <v>120</v>
      </c>
      <c r="D1228" s="0" t="s">
        <v>133</v>
      </c>
      <c r="E1228" s="0" t="s">
        <v>134</v>
      </c>
      <c r="G1228" s="1" t="n">
        <v>0</v>
      </c>
      <c r="H1228" s="1" t="n">
        <v>0</v>
      </c>
      <c r="I1228" s="1" t="n">
        <v>0</v>
      </c>
      <c r="J1228" s="0" t="n">
        <v>11937</v>
      </c>
    </row>
    <row r="1229" customFormat="false" ht="12.75" hidden="false" customHeight="false" outlineLevel="0" collapsed="false">
      <c r="A1229" s="0" t="s">
        <v>12</v>
      </c>
      <c r="B1229" s="0" t="s">
        <v>168</v>
      </c>
      <c r="C1229" s="0" t="s">
        <v>120</v>
      </c>
      <c r="D1229" s="0" t="s">
        <v>133</v>
      </c>
      <c r="E1229" s="0" t="s">
        <v>134</v>
      </c>
      <c r="F1229" s="1" t="s">
        <v>199</v>
      </c>
      <c r="G1229" s="1" t="n">
        <v>21605947</v>
      </c>
      <c r="H1229" s="1" t="n">
        <v>2857621</v>
      </c>
      <c r="I1229" s="1" t="n">
        <v>25543865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168</v>
      </c>
      <c r="C1230" s="0" t="s">
        <v>120</v>
      </c>
      <c r="D1230" s="0" t="s">
        <v>135</v>
      </c>
      <c r="E1230" s="0" t="s">
        <v>136</v>
      </c>
      <c r="G1230" s="1" t="n">
        <v>0</v>
      </c>
      <c r="H1230" s="1" t="n">
        <v>0</v>
      </c>
      <c r="I1230" s="1" t="n">
        <v>0</v>
      </c>
      <c r="J1230" s="0" t="n">
        <v>2540</v>
      </c>
    </row>
    <row r="1231" customFormat="false" ht="12.75" hidden="false" customHeight="false" outlineLevel="0" collapsed="false">
      <c r="A1231" s="0" t="s">
        <v>12</v>
      </c>
      <c r="B1231" s="0" t="s">
        <v>168</v>
      </c>
      <c r="C1231" s="0" t="s">
        <v>120</v>
      </c>
      <c r="D1231" s="0" t="s">
        <v>135</v>
      </c>
      <c r="E1231" s="0" t="s">
        <v>136</v>
      </c>
      <c r="F1231" s="1" t="s">
        <v>172</v>
      </c>
      <c r="G1231" s="1" t="n">
        <v>1159454</v>
      </c>
      <c r="H1231" s="1" t="n">
        <v>0</v>
      </c>
      <c r="I1231" s="1" t="n">
        <v>776834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168</v>
      </c>
      <c r="C1232" s="0" t="s">
        <v>120</v>
      </c>
      <c r="D1232" s="0" t="s">
        <v>135</v>
      </c>
      <c r="E1232" s="0" t="s">
        <v>136</v>
      </c>
      <c r="F1232" s="1" t="s">
        <v>202</v>
      </c>
      <c r="G1232" s="1" t="n">
        <v>9077039</v>
      </c>
      <c r="H1232" s="1" t="n">
        <v>0</v>
      </c>
      <c r="I1232" s="1" t="n">
        <v>6081616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68</v>
      </c>
      <c r="C1233" s="0" t="s">
        <v>120</v>
      </c>
      <c r="D1233" s="0" t="s">
        <v>137</v>
      </c>
      <c r="E1233" s="0" t="s">
        <v>138</v>
      </c>
      <c r="G1233" s="1" t="n">
        <v>0</v>
      </c>
      <c r="H1233" s="1" t="n">
        <v>0</v>
      </c>
      <c r="I1233" s="1" t="n">
        <v>0</v>
      </c>
      <c r="J1233" s="0" t="n">
        <v>93</v>
      </c>
    </row>
    <row r="1234" customFormat="false" ht="12.75" hidden="false" customHeight="false" outlineLevel="0" collapsed="false">
      <c r="A1234" s="0" t="s">
        <v>12</v>
      </c>
      <c r="B1234" s="0" t="s">
        <v>168</v>
      </c>
      <c r="C1234" s="0" t="s">
        <v>120</v>
      </c>
      <c r="D1234" s="0" t="s">
        <v>137</v>
      </c>
      <c r="E1234" s="0" t="s">
        <v>138</v>
      </c>
      <c r="F1234" s="1" t="s">
        <v>201</v>
      </c>
      <c r="G1234" s="1" t="n">
        <v>662222</v>
      </c>
      <c r="H1234" s="1" t="n">
        <v>0</v>
      </c>
      <c r="I1234" s="1" t="n">
        <v>443688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68</v>
      </c>
      <c r="C1235" s="0" t="s">
        <v>120</v>
      </c>
      <c r="D1235" s="0" t="s">
        <v>139</v>
      </c>
      <c r="E1235" s="0" t="s">
        <v>140</v>
      </c>
      <c r="G1235" s="1" t="n">
        <v>0</v>
      </c>
      <c r="H1235" s="1" t="n">
        <v>0</v>
      </c>
      <c r="I1235" s="1" t="n">
        <v>0</v>
      </c>
      <c r="J1235" s="0" t="n">
        <v>1067</v>
      </c>
    </row>
    <row r="1236" customFormat="false" ht="12.75" hidden="false" customHeight="false" outlineLevel="0" collapsed="false">
      <c r="A1236" s="0" t="s">
        <v>12</v>
      </c>
      <c r="B1236" s="0" t="s">
        <v>168</v>
      </c>
      <c r="C1236" s="0" t="s">
        <v>120</v>
      </c>
      <c r="D1236" s="0" t="s">
        <v>139</v>
      </c>
      <c r="E1236" s="0" t="s">
        <v>140</v>
      </c>
      <c r="F1236" s="1" t="s">
        <v>174</v>
      </c>
      <c r="G1236" s="1" t="n">
        <v>6328230</v>
      </c>
      <c r="H1236" s="1" t="n">
        <v>0</v>
      </c>
      <c r="I1236" s="1" t="n">
        <v>4239914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168</v>
      </c>
      <c r="C1237" s="0" t="s">
        <v>120</v>
      </c>
      <c r="D1237" s="0" t="s">
        <v>139</v>
      </c>
      <c r="E1237" s="0" t="s">
        <v>140</v>
      </c>
      <c r="F1237" s="1" t="s">
        <v>179</v>
      </c>
      <c r="G1237" s="1" t="n">
        <v>8154512</v>
      </c>
      <c r="H1237" s="1" t="n">
        <v>0</v>
      </c>
      <c r="I1237" s="1" t="n">
        <v>5463523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168</v>
      </c>
      <c r="C1238" s="0" t="s">
        <v>120</v>
      </c>
      <c r="D1238" s="0" t="s">
        <v>139</v>
      </c>
      <c r="E1238" s="0" t="s">
        <v>140</v>
      </c>
      <c r="F1238" s="1" t="s">
        <v>175</v>
      </c>
      <c r="G1238" s="1" t="n">
        <v>10474218</v>
      </c>
      <c r="H1238" s="1" t="n">
        <v>0</v>
      </c>
      <c r="I1238" s="1" t="n">
        <v>7017726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168</v>
      </c>
      <c r="C1239" s="0" t="s">
        <v>120</v>
      </c>
      <c r="D1239" s="0" t="s">
        <v>143</v>
      </c>
      <c r="E1239" s="0" t="s">
        <v>144</v>
      </c>
      <c r="G1239" s="1" t="n">
        <v>0</v>
      </c>
      <c r="H1239" s="1" t="n">
        <v>0</v>
      </c>
      <c r="I1239" s="1" t="n">
        <v>0</v>
      </c>
      <c r="J1239" s="0" t="n">
        <v>9684</v>
      </c>
    </row>
    <row r="1240" customFormat="false" ht="12.75" hidden="false" customHeight="false" outlineLevel="0" collapsed="false">
      <c r="A1240" s="0" t="s">
        <v>12</v>
      </c>
      <c r="B1240" s="0" t="s">
        <v>168</v>
      </c>
      <c r="C1240" s="0" t="s">
        <v>120</v>
      </c>
      <c r="D1240" s="0" t="s">
        <v>143</v>
      </c>
      <c r="E1240" s="0" t="s">
        <v>144</v>
      </c>
      <c r="F1240" s="1" t="s">
        <v>175</v>
      </c>
      <c r="G1240" s="1" t="n">
        <v>5181836</v>
      </c>
      <c r="H1240" s="1" t="n">
        <v>0</v>
      </c>
      <c r="I1240" s="1" t="n">
        <v>3471830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168</v>
      </c>
      <c r="C1241" s="0" t="s">
        <v>120</v>
      </c>
      <c r="D1241" s="0" t="s">
        <v>145</v>
      </c>
      <c r="E1241" s="0" t="s">
        <v>146</v>
      </c>
      <c r="G1241" s="1" t="n">
        <v>0</v>
      </c>
      <c r="H1241" s="1" t="n">
        <v>0</v>
      </c>
      <c r="I1241" s="1" t="n">
        <v>0</v>
      </c>
      <c r="J1241" s="0" t="n">
        <v>162</v>
      </c>
    </row>
    <row r="1242" customFormat="false" ht="12.75" hidden="false" customHeight="false" outlineLevel="0" collapsed="false">
      <c r="A1242" s="0" t="s">
        <v>12</v>
      </c>
      <c r="B1242" s="0" t="s">
        <v>168</v>
      </c>
      <c r="C1242" s="0" t="s">
        <v>120</v>
      </c>
      <c r="D1242" s="0" t="s">
        <v>145</v>
      </c>
      <c r="E1242" s="0" t="s">
        <v>146</v>
      </c>
      <c r="F1242" s="1" t="s">
        <v>172</v>
      </c>
      <c r="G1242" s="1" t="n">
        <v>41087</v>
      </c>
      <c r="H1242" s="1" t="n">
        <v>0</v>
      </c>
      <c r="I1242" s="1" t="n">
        <v>36978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168</v>
      </c>
      <c r="C1243" s="0" t="s">
        <v>148</v>
      </c>
      <c r="D1243" s="0" t="s">
        <v>149</v>
      </c>
      <c r="E1243" s="0" t="s">
        <v>150</v>
      </c>
      <c r="G1243" s="1" t="n">
        <v>0</v>
      </c>
      <c r="H1243" s="1" t="n">
        <v>0</v>
      </c>
      <c r="I1243" s="1" t="n">
        <v>0</v>
      </c>
      <c r="J1243" s="0" t="n">
        <v>376</v>
      </c>
    </row>
    <row r="1244" customFormat="false" ht="12.75" hidden="false" customHeight="false" outlineLevel="0" collapsed="false">
      <c r="A1244" s="0" t="s">
        <v>12</v>
      </c>
      <c r="B1244" s="0" t="s">
        <v>168</v>
      </c>
      <c r="C1244" s="0" t="s">
        <v>148</v>
      </c>
      <c r="D1244" s="0" t="s">
        <v>149</v>
      </c>
      <c r="E1244" s="0" t="s">
        <v>150</v>
      </c>
      <c r="F1244" s="1" t="s">
        <v>170</v>
      </c>
      <c r="G1244" s="1" t="n">
        <v>1517230</v>
      </c>
      <c r="H1244" s="1" t="n">
        <v>0</v>
      </c>
      <c r="I1244" s="1" t="n">
        <v>1213784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168</v>
      </c>
      <c r="C1245" s="0" t="s">
        <v>148</v>
      </c>
      <c r="D1245" s="0" t="s">
        <v>149</v>
      </c>
      <c r="E1245" s="0" t="s">
        <v>150</v>
      </c>
      <c r="F1245" s="1" t="s">
        <v>162</v>
      </c>
      <c r="G1245" s="1" t="n">
        <v>103017</v>
      </c>
      <c r="H1245" s="1" t="n">
        <v>0</v>
      </c>
      <c r="I1245" s="1" t="n">
        <v>8241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168</v>
      </c>
      <c r="C1246" s="0" t="s">
        <v>152</v>
      </c>
      <c r="D1246" s="0" t="s">
        <v>153</v>
      </c>
      <c r="E1246" s="0" t="s">
        <v>154</v>
      </c>
      <c r="G1246" s="1" t="n">
        <v>0</v>
      </c>
      <c r="H1246" s="1" t="n">
        <v>0</v>
      </c>
      <c r="I1246" s="1" t="n">
        <v>0</v>
      </c>
      <c r="J1246" s="0" t="n">
        <v>1421</v>
      </c>
    </row>
    <row r="1247" customFormat="false" ht="12.75" hidden="false" customHeight="false" outlineLevel="0" collapsed="false">
      <c r="A1247" s="0" t="s">
        <v>12</v>
      </c>
      <c r="B1247" s="0" t="s">
        <v>168</v>
      </c>
      <c r="C1247" s="0" t="s">
        <v>152</v>
      </c>
      <c r="D1247" s="0" t="s">
        <v>153</v>
      </c>
      <c r="E1247" s="0" t="s">
        <v>154</v>
      </c>
      <c r="F1247" s="1" t="s">
        <v>173</v>
      </c>
      <c r="G1247" s="1" t="n">
        <v>347508</v>
      </c>
      <c r="H1247" s="1" t="n">
        <v>23865</v>
      </c>
      <c r="I1247" s="1" t="n">
        <v>336622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4</v>
      </c>
      <c r="D1248" s="0" t="s">
        <v>15</v>
      </c>
      <c r="E1248" s="0" t="s">
        <v>16</v>
      </c>
      <c r="G1248" s="1" t="n">
        <v>0</v>
      </c>
      <c r="H1248" s="1" t="n">
        <v>0</v>
      </c>
      <c r="I1248" s="1" t="n">
        <v>0</v>
      </c>
      <c r="J1248" s="0" t="n">
        <v>1161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4</v>
      </c>
      <c r="D1249" s="0" t="s">
        <v>15</v>
      </c>
      <c r="E1249" s="0" t="s">
        <v>16</v>
      </c>
      <c r="F1249" s="1" t="s">
        <v>169</v>
      </c>
      <c r="G1249" s="1" t="n">
        <v>208492</v>
      </c>
      <c r="H1249" s="1" t="n">
        <v>235272</v>
      </c>
      <c r="I1249" s="1" t="n">
        <v>447933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</v>
      </c>
      <c r="D1250" s="0" t="s">
        <v>15</v>
      </c>
      <c r="E1250" s="0" t="s">
        <v>16</v>
      </c>
      <c r="F1250" s="1" t="s">
        <v>161</v>
      </c>
      <c r="G1250" s="1" t="n">
        <v>129467</v>
      </c>
      <c r="H1250" s="1" t="n">
        <v>0</v>
      </c>
      <c r="I1250" s="1" t="n">
        <v>132056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4</v>
      </c>
      <c r="D1251" s="0" t="s">
        <v>15</v>
      </c>
      <c r="E1251" s="0" t="s">
        <v>16</v>
      </c>
      <c r="F1251" s="1" t="s">
        <v>162</v>
      </c>
      <c r="G1251" s="1" t="n">
        <v>107690</v>
      </c>
      <c r="H1251" s="1" t="n">
        <v>0</v>
      </c>
      <c r="I1251" s="1" t="n">
        <v>109843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4</v>
      </c>
      <c r="D1252" s="0" t="s">
        <v>15</v>
      </c>
      <c r="E1252" s="0" t="s">
        <v>16</v>
      </c>
      <c r="F1252" s="1" t="s">
        <v>171</v>
      </c>
      <c r="G1252" s="1" t="n">
        <v>4566</v>
      </c>
      <c r="H1252" s="1" t="n">
        <v>0</v>
      </c>
      <c r="I1252" s="1" t="n">
        <v>4657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4</v>
      </c>
      <c r="D1253" s="0" t="s">
        <v>15</v>
      </c>
      <c r="E1253" s="0" t="s">
        <v>16</v>
      </c>
      <c r="F1253" s="1" t="s">
        <v>173</v>
      </c>
      <c r="G1253" s="1" t="n">
        <v>178476</v>
      </c>
      <c r="H1253" s="1" t="n">
        <v>3579</v>
      </c>
      <c r="I1253" s="1" t="n">
        <v>185624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4</v>
      </c>
      <c r="D1254" s="0" t="s">
        <v>17</v>
      </c>
      <c r="E1254" s="0" t="s">
        <v>18</v>
      </c>
      <c r="G1254" s="1" t="n">
        <v>0</v>
      </c>
      <c r="H1254" s="1" t="n">
        <v>0</v>
      </c>
      <c r="I1254" s="1" t="n">
        <v>0</v>
      </c>
      <c r="J1254" s="0" t="n">
        <v>32</v>
      </c>
    </row>
    <row r="1255" customFormat="false" ht="12.75" hidden="false" customHeight="false" outlineLevel="0" collapsed="false">
      <c r="A1255" s="0" t="s">
        <v>12</v>
      </c>
      <c r="B1255" s="0" t="s">
        <v>35</v>
      </c>
      <c r="C1255" s="0" t="s">
        <v>14</v>
      </c>
      <c r="D1255" s="0" t="s">
        <v>17</v>
      </c>
      <c r="E1255" s="0" t="s">
        <v>18</v>
      </c>
      <c r="F1255" s="1" t="s">
        <v>160</v>
      </c>
      <c r="G1255" s="1" t="n">
        <v>23587</v>
      </c>
      <c r="H1255" s="1" t="n">
        <v>0</v>
      </c>
      <c r="I1255" s="1" t="n">
        <v>24058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5</v>
      </c>
      <c r="C1256" s="0" t="s">
        <v>14</v>
      </c>
      <c r="D1256" s="0" t="s">
        <v>17</v>
      </c>
      <c r="E1256" s="0" t="s">
        <v>18</v>
      </c>
      <c r="F1256" s="1" t="s">
        <v>188</v>
      </c>
      <c r="G1256" s="1" t="n">
        <v>520</v>
      </c>
      <c r="H1256" s="1" t="n">
        <v>0</v>
      </c>
      <c r="I1256" s="1" t="n">
        <v>530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5</v>
      </c>
      <c r="C1257" s="0" t="s">
        <v>14</v>
      </c>
      <c r="D1257" s="0" t="s">
        <v>19</v>
      </c>
      <c r="E1257" s="0" t="s">
        <v>20</v>
      </c>
      <c r="G1257" s="1" t="n">
        <v>0</v>
      </c>
      <c r="H1257" s="1" t="n">
        <v>0</v>
      </c>
      <c r="I1257" s="1" t="n">
        <v>0</v>
      </c>
      <c r="J1257" s="0" t="n">
        <v>169</v>
      </c>
    </row>
    <row r="1258" customFormat="false" ht="12.75" hidden="false" customHeight="false" outlineLevel="0" collapsed="false">
      <c r="A1258" s="0" t="s">
        <v>12</v>
      </c>
      <c r="B1258" s="0" t="s">
        <v>35</v>
      </c>
      <c r="C1258" s="0" t="s">
        <v>14</v>
      </c>
      <c r="D1258" s="0" t="s">
        <v>19</v>
      </c>
      <c r="E1258" s="0" t="s">
        <v>20</v>
      </c>
      <c r="F1258" s="1" t="s">
        <v>169</v>
      </c>
      <c r="G1258" s="1" t="n">
        <v>82447</v>
      </c>
      <c r="H1258" s="1" t="n">
        <v>0</v>
      </c>
      <c r="I1258" s="1" t="n">
        <v>84095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5</v>
      </c>
      <c r="C1259" s="0" t="s">
        <v>14</v>
      </c>
      <c r="D1259" s="0" t="s">
        <v>19</v>
      </c>
      <c r="E1259" s="0" t="s">
        <v>20</v>
      </c>
      <c r="F1259" s="1" t="s">
        <v>174</v>
      </c>
      <c r="G1259" s="1" t="n">
        <v>13351</v>
      </c>
      <c r="H1259" s="1" t="n">
        <v>0</v>
      </c>
      <c r="I1259" s="1" t="n">
        <v>13618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5</v>
      </c>
      <c r="C1260" s="0" t="s">
        <v>14</v>
      </c>
      <c r="D1260" s="0" t="s">
        <v>21</v>
      </c>
      <c r="E1260" s="0" t="s">
        <v>22</v>
      </c>
      <c r="G1260" s="1" t="n">
        <v>0</v>
      </c>
      <c r="H1260" s="1" t="n">
        <v>0</v>
      </c>
      <c r="I1260" s="1" t="n">
        <v>0</v>
      </c>
      <c r="J1260" s="0" t="n">
        <v>171</v>
      </c>
    </row>
    <row r="1261" customFormat="false" ht="12.75" hidden="false" customHeight="false" outlineLevel="0" collapsed="false">
      <c r="A1261" s="0" t="s">
        <v>12</v>
      </c>
      <c r="B1261" s="0" t="s">
        <v>35</v>
      </c>
      <c r="C1261" s="0" t="s">
        <v>14</v>
      </c>
      <c r="D1261" s="0" t="s">
        <v>21</v>
      </c>
      <c r="E1261" s="0" t="s">
        <v>22</v>
      </c>
      <c r="F1261" s="1" t="s">
        <v>161</v>
      </c>
      <c r="G1261" s="1" t="n">
        <v>76299</v>
      </c>
      <c r="H1261" s="1" t="n">
        <v>71022</v>
      </c>
      <c r="I1261" s="1" t="n">
        <v>148846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5</v>
      </c>
      <c r="C1262" s="0" t="s">
        <v>14</v>
      </c>
      <c r="D1262" s="0" t="s">
        <v>23</v>
      </c>
      <c r="E1262" s="0" t="s">
        <v>24</v>
      </c>
      <c r="G1262" s="1" t="n">
        <v>0</v>
      </c>
      <c r="H1262" s="1" t="n">
        <v>0</v>
      </c>
      <c r="I1262" s="1" t="n">
        <v>0</v>
      </c>
      <c r="J1262" s="0" t="n">
        <v>351</v>
      </c>
    </row>
    <row r="1263" customFormat="false" ht="12.75" hidden="false" customHeight="false" outlineLevel="0" collapsed="false">
      <c r="A1263" s="0" t="s">
        <v>12</v>
      </c>
      <c r="B1263" s="0" t="s">
        <v>35</v>
      </c>
      <c r="C1263" s="0" t="s">
        <v>14</v>
      </c>
      <c r="D1263" s="0" t="s">
        <v>23</v>
      </c>
      <c r="E1263" s="0" t="s">
        <v>24</v>
      </c>
      <c r="F1263" s="1" t="s">
        <v>169</v>
      </c>
      <c r="G1263" s="1" t="n">
        <v>613615</v>
      </c>
      <c r="H1263" s="1" t="n">
        <v>58114</v>
      </c>
      <c r="I1263" s="1" t="n">
        <v>684001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5</v>
      </c>
      <c r="C1264" s="0" t="s">
        <v>14</v>
      </c>
      <c r="D1264" s="0" t="s">
        <v>23</v>
      </c>
      <c r="E1264" s="0" t="s">
        <v>24</v>
      </c>
      <c r="F1264" s="1" t="s">
        <v>174</v>
      </c>
      <c r="G1264" s="1" t="n">
        <v>22400</v>
      </c>
      <c r="H1264" s="1" t="n">
        <v>0</v>
      </c>
      <c r="I1264" s="1" t="n">
        <v>22848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35</v>
      </c>
      <c r="C1265" s="0" t="s">
        <v>14</v>
      </c>
      <c r="D1265" s="0" t="s">
        <v>25</v>
      </c>
      <c r="E1265" s="0" t="s">
        <v>26</v>
      </c>
      <c r="G1265" s="1" t="n">
        <v>0</v>
      </c>
      <c r="H1265" s="1" t="n">
        <v>0</v>
      </c>
      <c r="I1265" s="1" t="n">
        <v>0</v>
      </c>
      <c r="J1265" s="0" t="n">
        <v>27</v>
      </c>
    </row>
    <row r="1266" customFormat="false" ht="12.75" hidden="false" customHeight="false" outlineLevel="0" collapsed="false">
      <c r="A1266" s="0" t="s">
        <v>12</v>
      </c>
      <c r="B1266" s="0" t="s">
        <v>35</v>
      </c>
      <c r="C1266" s="0" t="s">
        <v>14</v>
      </c>
      <c r="D1266" s="0" t="s">
        <v>25</v>
      </c>
      <c r="E1266" s="0" t="s">
        <v>26</v>
      </c>
      <c r="F1266" s="1" t="s">
        <v>171</v>
      </c>
      <c r="G1266" s="1" t="n">
        <v>12235</v>
      </c>
      <c r="H1266" s="1" t="n">
        <v>3480</v>
      </c>
      <c r="I1266" s="1" t="n">
        <v>15959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35</v>
      </c>
      <c r="C1267" s="0" t="s">
        <v>14</v>
      </c>
      <c r="D1267" s="0" t="s">
        <v>27</v>
      </c>
      <c r="E1267" s="0" t="s">
        <v>28</v>
      </c>
      <c r="G1267" s="1" t="n">
        <v>0</v>
      </c>
      <c r="H1267" s="1" t="n">
        <v>0</v>
      </c>
      <c r="I1267" s="1" t="n">
        <v>0</v>
      </c>
      <c r="J1267" s="0" t="n">
        <v>842</v>
      </c>
    </row>
    <row r="1268" customFormat="false" ht="12.75" hidden="false" customHeight="false" outlineLevel="0" collapsed="false">
      <c r="A1268" s="0" t="s">
        <v>12</v>
      </c>
      <c r="B1268" s="0" t="s">
        <v>35</v>
      </c>
      <c r="C1268" s="0" t="s">
        <v>14</v>
      </c>
      <c r="D1268" s="0" t="s">
        <v>27</v>
      </c>
      <c r="E1268" s="0" t="s">
        <v>28</v>
      </c>
      <c r="F1268" s="1" t="s">
        <v>160</v>
      </c>
      <c r="G1268" s="1" t="n">
        <v>831706</v>
      </c>
      <c r="H1268" s="1" t="n">
        <v>61761</v>
      </c>
      <c r="I1268" s="1" t="n">
        <v>910101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35</v>
      </c>
      <c r="C1269" s="0" t="s">
        <v>14</v>
      </c>
      <c r="D1269" s="0" t="s">
        <v>27</v>
      </c>
      <c r="E1269" s="0" t="s">
        <v>28</v>
      </c>
      <c r="F1269" s="1" t="s">
        <v>161</v>
      </c>
      <c r="G1269" s="1" t="n">
        <v>30503</v>
      </c>
      <c r="H1269" s="1" t="n">
        <v>0</v>
      </c>
      <c r="I1269" s="1" t="n">
        <v>31113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5</v>
      </c>
      <c r="C1270" s="0" t="s">
        <v>14</v>
      </c>
      <c r="D1270" s="0" t="s">
        <v>27</v>
      </c>
      <c r="E1270" s="0" t="s">
        <v>28</v>
      </c>
      <c r="F1270" s="1" t="s">
        <v>162</v>
      </c>
      <c r="G1270" s="1" t="n">
        <v>47420</v>
      </c>
      <c r="H1270" s="1" t="n">
        <v>0</v>
      </c>
      <c r="I1270" s="1" t="n">
        <v>48368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5</v>
      </c>
      <c r="C1271" s="0" t="s">
        <v>14</v>
      </c>
      <c r="D1271" s="0" t="s">
        <v>29</v>
      </c>
      <c r="E1271" s="0" t="s">
        <v>30</v>
      </c>
      <c r="G1271" s="1" t="n">
        <v>0</v>
      </c>
      <c r="H1271" s="1" t="n">
        <v>0</v>
      </c>
      <c r="I1271" s="1" t="n">
        <v>0</v>
      </c>
      <c r="J1271" s="0" t="n">
        <v>137</v>
      </c>
    </row>
    <row r="1272" customFormat="false" ht="12.75" hidden="false" customHeight="false" outlineLevel="0" collapsed="false">
      <c r="A1272" s="0" t="s">
        <v>12</v>
      </c>
      <c r="B1272" s="0" t="s">
        <v>35</v>
      </c>
      <c r="C1272" s="0" t="s">
        <v>14</v>
      </c>
      <c r="D1272" s="0" t="s">
        <v>29</v>
      </c>
      <c r="E1272" s="0" t="s">
        <v>30</v>
      </c>
      <c r="F1272" s="1" t="s">
        <v>161</v>
      </c>
      <c r="G1272" s="1" t="n">
        <v>68830</v>
      </c>
      <c r="H1272" s="1" t="n">
        <v>0</v>
      </c>
      <c r="I1272" s="1" t="n">
        <v>70206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5</v>
      </c>
      <c r="C1273" s="0" t="s">
        <v>14</v>
      </c>
      <c r="D1273" s="0" t="s">
        <v>29</v>
      </c>
      <c r="E1273" s="0" t="s">
        <v>30</v>
      </c>
      <c r="F1273" s="1" t="s">
        <v>174</v>
      </c>
      <c r="G1273" s="1" t="n">
        <v>2064</v>
      </c>
      <c r="H1273" s="1" t="n">
        <v>0</v>
      </c>
      <c r="I1273" s="1" t="n">
        <v>2105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35</v>
      </c>
      <c r="C1274" s="0" t="s">
        <v>14</v>
      </c>
      <c r="D1274" s="0" t="s">
        <v>31</v>
      </c>
      <c r="E1274" s="0" t="s">
        <v>32</v>
      </c>
      <c r="G1274" s="1" t="n">
        <v>0</v>
      </c>
      <c r="H1274" s="1" t="n">
        <v>0</v>
      </c>
      <c r="I1274" s="1" t="n">
        <v>0</v>
      </c>
      <c r="J1274" s="0" t="n">
        <v>324</v>
      </c>
    </row>
    <row r="1275" customFormat="false" ht="12.75" hidden="false" customHeight="false" outlineLevel="0" collapsed="false">
      <c r="A1275" s="0" t="s">
        <v>12</v>
      </c>
      <c r="B1275" s="0" t="s">
        <v>35</v>
      </c>
      <c r="C1275" s="0" t="s">
        <v>14</v>
      </c>
      <c r="D1275" s="0" t="s">
        <v>31</v>
      </c>
      <c r="E1275" s="0" t="s">
        <v>32</v>
      </c>
      <c r="F1275" s="1" t="s">
        <v>161</v>
      </c>
      <c r="G1275" s="1" t="n">
        <v>186850</v>
      </c>
      <c r="H1275" s="1" t="n">
        <v>8154</v>
      </c>
      <c r="I1275" s="1" t="n">
        <v>198741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5</v>
      </c>
      <c r="C1276" s="0" t="s">
        <v>14</v>
      </c>
      <c r="D1276" s="0" t="s">
        <v>33</v>
      </c>
      <c r="E1276" s="0" t="s">
        <v>34</v>
      </c>
      <c r="G1276" s="1" t="n">
        <v>0</v>
      </c>
      <c r="H1276" s="1" t="n">
        <v>0</v>
      </c>
      <c r="I1276" s="1" t="n">
        <v>0</v>
      </c>
      <c r="J1276" s="0" t="n">
        <v>15</v>
      </c>
    </row>
    <row r="1277" customFormat="false" ht="12.75" hidden="false" customHeight="false" outlineLevel="0" collapsed="false">
      <c r="A1277" s="0" t="s">
        <v>12</v>
      </c>
      <c r="B1277" s="0" t="s">
        <v>35</v>
      </c>
      <c r="C1277" s="0" t="s">
        <v>14</v>
      </c>
      <c r="D1277" s="0" t="s">
        <v>33</v>
      </c>
      <c r="E1277" s="0" t="s">
        <v>34</v>
      </c>
      <c r="F1277" s="1" t="s">
        <v>161</v>
      </c>
      <c r="G1277" s="1" t="n">
        <v>3318355</v>
      </c>
      <c r="H1277" s="1" t="n">
        <v>506426</v>
      </c>
      <c r="I1277" s="1" t="n">
        <v>3658863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5</v>
      </c>
      <c r="C1278" s="0" t="s">
        <v>14</v>
      </c>
      <c r="D1278" s="0" t="s">
        <v>35</v>
      </c>
      <c r="E1278" s="0" t="s">
        <v>36</v>
      </c>
      <c r="G1278" s="1" t="n">
        <v>0</v>
      </c>
      <c r="H1278" s="1" t="n">
        <v>0</v>
      </c>
      <c r="I1278" s="1" t="n">
        <v>0</v>
      </c>
      <c r="J1278" s="0" t="n">
        <v>134</v>
      </c>
    </row>
    <row r="1279" customFormat="false" ht="12.75" hidden="false" customHeight="false" outlineLevel="0" collapsed="false">
      <c r="A1279" s="0" t="s">
        <v>12</v>
      </c>
      <c r="B1279" s="0" t="s">
        <v>35</v>
      </c>
      <c r="C1279" s="0" t="s">
        <v>14</v>
      </c>
      <c r="D1279" s="0" t="s">
        <v>35</v>
      </c>
      <c r="E1279" s="0" t="s">
        <v>36</v>
      </c>
      <c r="F1279" s="1" t="s">
        <v>170</v>
      </c>
      <c r="G1279" s="1" t="n">
        <v>112290</v>
      </c>
      <c r="H1279" s="1" t="n">
        <v>0</v>
      </c>
      <c r="I1279" s="1" t="n">
        <v>114535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35</v>
      </c>
      <c r="C1280" s="0" t="s">
        <v>14</v>
      </c>
      <c r="D1280" s="0" t="s">
        <v>37</v>
      </c>
      <c r="E1280" s="0" t="s">
        <v>38</v>
      </c>
      <c r="G1280" s="1" t="n">
        <v>0</v>
      </c>
      <c r="H1280" s="1" t="n">
        <v>0</v>
      </c>
      <c r="I1280" s="1" t="n">
        <v>0</v>
      </c>
      <c r="J1280" s="0" t="n">
        <v>330</v>
      </c>
    </row>
    <row r="1281" customFormat="false" ht="12.75" hidden="false" customHeight="false" outlineLevel="0" collapsed="false">
      <c r="A1281" s="0" t="s">
        <v>12</v>
      </c>
      <c r="B1281" s="0" t="s">
        <v>35</v>
      </c>
      <c r="C1281" s="0" t="s">
        <v>14</v>
      </c>
      <c r="D1281" s="0" t="s">
        <v>37</v>
      </c>
      <c r="E1281" s="0" t="s">
        <v>38</v>
      </c>
      <c r="F1281" s="1" t="s">
        <v>161</v>
      </c>
      <c r="G1281" s="1" t="n">
        <v>56154</v>
      </c>
      <c r="H1281" s="1" t="n">
        <v>21242</v>
      </c>
      <c r="I1281" s="1" t="n">
        <v>78519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35</v>
      </c>
      <c r="C1282" s="0" t="s">
        <v>14</v>
      </c>
      <c r="D1282" s="0" t="s">
        <v>37</v>
      </c>
      <c r="E1282" s="0" t="s">
        <v>38</v>
      </c>
      <c r="F1282" s="1" t="s">
        <v>174</v>
      </c>
      <c r="G1282" s="1" t="n">
        <v>15585</v>
      </c>
      <c r="H1282" s="1" t="n">
        <v>160</v>
      </c>
      <c r="I1282" s="1" t="n">
        <v>16056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5</v>
      </c>
      <c r="C1283" s="0" t="s">
        <v>14</v>
      </c>
      <c r="D1283" s="0" t="s">
        <v>37</v>
      </c>
      <c r="E1283" s="0" t="s">
        <v>38</v>
      </c>
      <c r="F1283" s="1" t="s">
        <v>175</v>
      </c>
      <c r="G1283" s="1" t="n">
        <v>195045</v>
      </c>
      <c r="H1283" s="1" t="n">
        <v>1326975</v>
      </c>
      <c r="I1283" s="1" t="n">
        <v>1525920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5</v>
      </c>
      <c r="C1284" s="0" t="s">
        <v>14</v>
      </c>
      <c r="D1284" s="0" t="s">
        <v>37</v>
      </c>
      <c r="E1284" s="0" t="s">
        <v>38</v>
      </c>
      <c r="F1284" s="1" t="s">
        <v>176</v>
      </c>
      <c r="G1284" s="1" t="n">
        <v>73327</v>
      </c>
      <c r="H1284" s="1" t="n">
        <v>0</v>
      </c>
      <c r="I1284" s="1" t="n">
        <v>74793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5</v>
      </c>
      <c r="C1285" s="0" t="s">
        <v>14</v>
      </c>
      <c r="D1285" s="0" t="s">
        <v>39</v>
      </c>
      <c r="E1285" s="0" t="s">
        <v>40</v>
      </c>
      <c r="G1285" s="1" t="n">
        <v>0</v>
      </c>
      <c r="H1285" s="1" t="n">
        <v>0</v>
      </c>
      <c r="I1285" s="1" t="n">
        <v>0</v>
      </c>
      <c r="J1285" s="0" t="n">
        <v>66</v>
      </c>
    </row>
    <row r="1286" customFormat="false" ht="12.75" hidden="false" customHeight="false" outlineLevel="0" collapsed="false">
      <c r="A1286" s="0" t="s">
        <v>12</v>
      </c>
      <c r="B1286" s="0" t="s">
        <v>35</v>
      </c>
      <c r="C1286" s="0" t="s">
        <v>14</v>
      </c>
      <c r="D1286" s="0" t="s">
        <v>39</v>
      </c>
      <c r="E1286" s="0" t="s">
        <v>40</v>
      </c>
      <c r="F1286" s="1" t="s">
        <v>162</v>
      </c>
      <c r="G1286" s="1" t="n">
        <v>18585</v>
      </c>
      <c r="H1286" s="1" t="n">
        <v>0</v>
      </c>
      <c r="I1286" s="1" t="n">
        <v>18956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5</v>
      </c>
      <c r="C1287" s="0" t="s">
        <v>14</v>
      </c>
      <c r="D1287" s="0" t="s">
        <v>41</v>
      </c>
      <c r="E1287" s="0" t="s">
        <v>42</v>
      </c>
      <c r="G1287" s="1" t="n">
        <v>0</v>
      </c>
      <c r="H1287" s="1" t="n">
        <v>0</v>
      </c>
      <c r="I1287" s="1" t="n">
        <v>0</v>
      </c>
      <c r="J1287" s="0" t="n">
        <v>468</v>
      </c>
    </row>
    <row r="1288" customFormat="false" ht="12.75" hidden="false" customHeight="false" outlineLevel="0" collapsed="false">
      <c r="A1288" s="0" t="s">
        <v>12</v>
      </c>
      <c r="B1288" s="0" t="s">
        <v>35</v>
      </c>
      <c r="C1288" s="0" t="s">
        <v>14</v>
      </c>
      <c r="D1288" s="0" t="s">
        <v>41</v>
      </c>
      <c r="E1288" s="0" t="s">
        <v>42</v>
      </c>
      <c r="F1288" s="1" t="s">
        <v>174</v>
      </c>
      <c r="G1288" s="1" t="n">
        <v>11541</v>
      </c>
      <c r="H1288" s="1" t="n">
        <v>0</v>
      </c>
      <c r="I1288" s="1" t="n">
        <v>11771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5</v>
      </c>
      <c r="C1289" s="0" t="s">
        <v>14</v>
      </c>
      <c r="D1289" s="0" t="s">
        <v>41</v>
      </c>
      <c r="E1289" s="0" t="s">
        <v>42</v>
      </c>
      <c r="F1289" s="1" t="s">
        <v>177</v>
      </c>
      <c r="G1289" s="1" t="n">
        <v>513620</v>
      </c>
      <c r="H1289" s="1" t="n">
        <v>89885</v>
      </c>
      <c r="I1289" s="1" t="n">
        <v>613777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35</v>
      </c>
      <c r="C1290" s="0" t="s">
        <v>14</v>
      </c>
      <c r="D1290" s="0" t="s">
        <v>43</v>
      </c>
      <c r="E1290" s="0" t="s">
        <v>44</v>
      </c>
      <c r="G1290" s="1" t="n">
        <v>0</v>
      </c>
      <c r="H1290" s="1" t="n">
        <v>0</v>
      </c>
      <c r="I1290" s="1" t="n">
        <v>0</v>
      </c>
      <c r="J1290" s="0" t="n">
        <v>1151</v>
      </c>
    </row>
    <row r="1291" customFormat="false" ht="12.75" hidden="false" customHeight="false" outlineLevel="0" collapsed="false">
      <c r="A1291" s="0" t="s">
        <v>12</v>
      </c>
      <c r="B1291" s="0" t="s">
        <v>35</v>
      </c>
      <c r="C1291" s="0" t="s">
        <v>14</v>
      </c>
      <c r="D1291" s="0" t="s">
        <v>43</v>
      </c>
      <c r="E1291" s="0" t="s">
        <v>44</v>
      </c>
      <c r="F1291" s="1" t="s">
        <v>174</v>
      </c>
      <c r="G1291" s="1" t="n">
        <v>104756</v>
      </c>
      <c r="H1291" s="1" t="n">
        <v>0</v>
      </c>
      <c r="I1291" s="1" t="n">
        <v>106851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5</v>
      </c>
      <c r="C1292" s="0" t="s">
        <v>14</v>
      </c>
      <c r="D1292" s="0" t="s">
        <v>43</v>
      </c>
      <c r="E1292" s="0" t="s">
        <v>44</v>
      </c>
      <c r="F1292" s="1" t="s">
        <v>178</v>
      </c>
      <c r="G1292" s="1" t="n">
        <v>836094</v>
      </c>
      <c r="H1292" s="1" t="n">
        <v>67842</v>
      </c>
      <c r="I1292" s="1" t="n">
        <v>920657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35</v>
      </c>
      <c r="C1293" s="0" t="s">
        <v>14</v>
      </c>
      <c r="D1293" s="0" t="s">
        <v>45</v>
      </c>
      <c r="E1293" s="0" t="s">
        <v>46</v>
      </c>
      <c r="G1293" s="1" t="n">
        <v>0</v>
      </c>
      <c r="H1293" s="1" t="n">
        <v>0</v>
      </c>
      <c r="I1293" s="1" t="n">
        <v>0</v>
      </c>
      <c r="J1293" s="0" t="n">
        <v>338</v>
      </c>
    </row>
    <row r="1294" customFormat="false" ht="12.75" hidden="false" customHeight="false" outlineLevel="0" collapsed="false">
      <c r="A1294" s="0" t="s">
        <v>12</v>
      </c>
      <c r="B1294" s="0" t="s">
        <v>35</v>
      </c>
      <c r="C1294" s="0" t="s">
        <v>14</v>
      </c>
      <c r="D1294" s="0" t="s">
        <v>45</v>
      </c>
      <c r="E1294" s="0" t="s">
        <v>46</v>
      </c>
      <c r="F1294" s="1" t="s">
        <v>179</v>
      </c>
      <c r="G1294" s="1" t="n">
        <v>454456</v>
      </c>
      <c r="H1294" s="1" t="n">
        <v>0</v>
      </c>
      <c r="I1294" s="1" t="n">
        <v>463545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35</v>
      </c>
      <c r="C1295" s="0" t="s">
        <v>14</v>
      </c>
      <c r="D1295" s="0" t="s">
        <v>47</v>
      </c>
      <c r="E1295" s="0" t="s">
        <v>48</v>
      </c>
      <c r="G1295" s="1" t="n">
        <v>0</v>
      </c>
      <c r="H1295" s="1" t="n">
        <v>0</v>
      </c>
      <c r="I1295" s="1" t="n">
        <v>0</v>
      </c>
      <c r="J1295" s="0" t="n">
        <v>771</v>
      </c>
    </row>
    <row r="1296" customFormat="false" ht="12.75" hidden="false" customHeight="false" outlineLevel="0" collapsed="false">
      <c r="A1296" s="0" t="s">
        <v>12</v>
      </c>
      <c r="B1296" s="0" t="s">
        <v>35</v>
      </c>
      <c r="C1296" s="0" t="s">
        <v>14</v>
      </c>
      <c r="D1296" s="0" t="s">
        <v>47</v>
      </c>
      <c r="E1296" s="0" t="s">
        <v>48</v>
      </c>
      <c r="F1296" s="1" t="s">
        <v>180</v>
      </c>
      <c r="G1296" s="1" t="n">
        <v>501801</v>
      </c>
      <c r="H1296" s="1" t="n">
        <v>481625</v>
      </c>
      <c r="I1296" s="1" t="n">
        <v>99346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35</v>
      </c>
      <c r="C1297" s="0" t="s">
        <v>14</v>
      </c>
      <c r="D1297" s="0" t="s">
        <v>47</v>
      </c>
      <c r="E1297" s="0" t="s">
        <v>48</v>
      </c>
      <c r="F1297" s="1" t="s">
        <v>170</v>
      </c>
      <c r="G1297" s="1" t="n">
        <v>20531</v>
      </c>
      <c r="H1297" s="1" t="n">
        <v>0</v>
      </c>
      <c r="I1297" s="1" t="n">
        <v>20941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5</v>
      </c>
      <c r="C1298" s="0" t="s">
        <v>14</v>
      </c>
      <c r="D1298" s="0" t="s">
        <v>47</v>
      </c>
      <c r="E1298" s="0" t="s">
        <v>48</v>
      </c>
      <c r="F1298" s="1" t="s">
        <v>173</v>
      </c>
      <c r="G1298" s="1" t="n">
        <v>90830</v>
      </c>
      <c r="H1298" s="1" t="n">
        <v>2187</v>
      </c>
      <c r="I1298" s="1" t="n">
        <v>94833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35</v>
      </c>
      <c r="C1299" s="0" t="s">
        <v>14</v>
      </c>
      <c r="D1299" s="0" t="s">
        <v>49</v>
      </c>
      <c r="E1299" s="0" t="s">
        <v>50</v>
      </c>
      <c r="G1299" s="1" t="n">
        <v>0</v>
      </c>
      <c r="H1299" s="1" t="n">
        <v>0</v>
      </c>
      <c r="I1299" s="1" t="n">
        <v>0</v>
      </c>
      <c r="J1299" s="0" t="n">
        <v>334</v>
      </c>
    </row>
    <row r="1300" customFormat="false" ht="12.75" hidden="false" customHeight="false" outlineLevel="0" collapsed="false">
      <c r="A1300" s="0" t="s">
        <v>12</v>
      </c>
      <c r="B1300" s="0" t="s">
        <v>35</v>
      </c>
      <c r="C1300" s="0" t="s">
        <v>14</v>
      </c>
      <c r="D1300" s="0" t="s">
        <v>49</v>
      </c>
      <c r="E1300" s="0" t="s">
        <v>50</v>
      </c>
      <c r="F1300" s="1" t="s">
        <v>174</v>
      </c>
      <c r="G1300" s="1" t="n">
        <v>121177</v>
      </c>
      <c r="H1300" s="1" t="n">
        <v>0</v>
      </c>
      <c r="I1300" s="1" t="n">
        <v>123600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35</v>
      </c>
      <c r="C1301" s="0" t="s">
        <v>14</v>
      </c>
      <c r="D1301" s="0" t="s">
        <v>49</v>
      </c>
      <c r="E1301" s="0" t="s">
        <v>50</v>
      </c>
      <c r="F1301" s="1" t="s">
        <v>162</v>
      </c>
      <c r="G1301" s="1" t="n">
        <v>5981</v>
      </c>
      <c r="H1301" s="1" t="n">
        <v>0</v>
      </c>
      <c r="I1301" s="1" t="n">
        <v>6100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35</v>
      </c>
      <c r="C1302" s="0" t="s">
        <v>14</v>
      </c>
      <c r="D1302" s="0" t="s">
        <v>49</v>
      </c>
      <c r="E1302" s="0" t="s">
        <v>50</v>
      </c>
      <c r="F1302" s="1" t="s">
        <v>179</v>
      </c>
      <c r="G1302" s="1" t="n">
        <v>652</v>
      </c>
      <c r="H1302" s="1" t="n">
        <v>0</v>
      </c>
      <c r="I1302" s="1" t="n">
        <v>665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35</v>
      </c>
      <c r="C1303" s="0" t="s">
        <v>14</v>
      </c>
      <c r="D1303" s="0" t="s">
        <v>51</v>
      </c>
      <c r="E1303" s="0" t="s">
        <v>52</v>
      </c>
      <c r="G1303" s="1" t="n">
        <v>0</v>
      </c>
      <c r="H1303" s="1" t="n">
        <v>0</v>
      </c>
      <c r="I1303" s="1" t="n">
        <v>0</v>
      </c>
      <c r="J1303" s="0" t="n">
        <v>59</v>
      </c>
    </row>
    <row r="1304" customFormat="false" ht="12.75" hidden="false" customHeight="false" outlineLevel="0" collapsed="false">
      <c r="A1304" s="0" t="s">
        <v>12</v>
      </c>
      <c r="B1304" s="0" t="s">
        <v>35</v>
      </c>
      <c r="C1304" s="0" t="s">
        <v>14</v>
      </c>
      <c r="D1304" s="0" t="s">
        <v>51</v>
      </c>
      <c r="E1304" s="0" t="s">
        <v>52</v>
      </c>
      <c r="F1304" s="1" t="s">
        <v>174</v>
      </c>
      <c r="G1304" s="1" t="n">
        <v>102623</v>
      </c>
      <c r="H1304" s="1" t="n">
        <v>0</v>
      </c>
      <c r="I1304" s="1" t="n">
        <v>104675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35</v>
      </c>
      <c r="C1305" s="0" t="s">
        <v>14</v>
      </c>
      <c r="D1305" s="0" t="s">
        <v>53</v>
      </c>
      <c r="E1305" s="0" t="s">
        <v>54</v>
      </c>
      <c r="G1305" s="1" t="n">
        <v>0</v>
      </c>
      <c r="H1305" s="1" t="n">
        <v>0</v>
      </c>
      <c r="I1305" s="1" t="n">
        <v>0</v>
      </c>
      <c r="J1305" s="0" t="n">
        <v>198</v>
      </c>
    </row>
    <row r="1306" customFormat="false" ht="12.75" hidden="false" customHeight="false" outlineLevel="0" collapsed="false">
      <c r="A1306" s="0" t="s">
        <v>12</v>
      </c>
      <c r="B1306" s="0" t="s">
        <v>35</v>
      </c>
      <c r="C1306" s="0" t="s">
        <v>14</v>
      </c>
      <c r="D1306" s="0" t="s">
        <v>53</v>
      </c>
      <c r="E1306" s="0" t="s">
        <v>54</v>
      </c>
      <c r="F1306" s="1" t="s">
        <v>181</v>
      </c>
      <c r="G1306" s="1" t="n">
        <v>195289</v>
      </c>
      <c r="H1306" s="1" t="n">
        <v>227174</v>
      </c>
      <c r="I1306" s="1" t="n">
        <v>438086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35</v>
      </c>
      <c r="C1307" s="0" t="s">
        <v>14</v>
      </c>
      <c r="D1307" s="0" t="s">
        <v>55</v>
      </c>
      <c r="E1307" s="0" t="s">
        <v>56</v>
      </c>
      <c r="G1307" s="1" t="n">
        <v>0</v>
      </c>
      <c r="H1307" s="1" t="n">
        <v>0</v>
      </c>
      <c r="I1307" s="1" t="n">
        <v>0</v>
      </c>
      <c r="J1307" s="0" t="n">
        <v>38</v>
      </c>
    </row>
    <row r="1308" customFormat="false" ht="12.75" hidden="false" customHeight="false" outlineLevel="0" collapsed="false">
      <c r="A1308" s="0" t="s">
        <v>12</v>
      </c>
      <c r="B1308" s="0" t="s">
        <v>35</v>
      </c>
      <c r="C1308" s="0" t="s">
        <v>14</v>
      </c>
      <c r="D1308" s="0" t="s">
        <v>55</v>
      </c>
      <c r="E1308" s="0" t="s">
        <v>56</v>
      </c>
      <c r="F1308" s="1" t="s">
        <v>181</v>
      </c>
      <c r="G1308" s="1" t="n">
        <v>77539</v>
      </c>
      <c r="H1308" s="1" t="n">
        <v>0</v>
      </c>
      <c r="I1308" s="1" t="n">
        <v>83742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35</v>
      </c>
      <c r="C1309" s="0" t="s">
        <v>14</v>
      </c>
      <c r="D1309" s="0" t="s">
        <v>57</v>
      </c>
      <c r="E1309" s="0" t="s">
        <v>58</v>
      </c>
      <c r="G1309" s="1" t="n">
        <v>0</v>
      </c>
      <c r="H1309" s="1" t="n">
        <v>0</v>
      </c>
      <c r="I1309" s="1" t="n">
        <v>0</v>
      </c>
      <c r="J1309" s="0" t="n">
        <v>54</v>
      </c>
    </row>
    <row r="1310" customFormat="false" ht="12.75" hidden="false" customHeight="false" outlineLevel="0" collapsed="false">
      <c r="A1310" s="0" t="s">
        <v>12</v>
      </c>
      <c r="B1310" s="0" t="s">
        <v>35</v>
      </c>
      <c r="C1310" s="0" t="s">
        <v>14</v>
      </c>
      <c r="D1310" s="0" t="s">
        <v>57</v>
      </c>
      <c r="E1310" s="0" t="s">
        <v>58</v>
      </c>
      <c r="F1310" s="1" t="s">
        <v>181</v>
      </c>
      <c r="G1310" s="1" t="n">
        <v>79836</v>
      </c>
      <c r="H1310" s="1" t="n">
        <v>0</v>
      </c>
      <c r="I1310" s="1" t="n">
        <v>86222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35</v>
      </c>
      <c r="C1311" s="0" t="s">
        <v>14</v>
      </c>
      <c r="D1311" s="0" t="s">
        <v>61</v>
      </c>
      <c r="E1311" s="0" t="s">
        <v>62</v>
      </c>
      <c r="G1311" s="1" t="n">
        <v>0</v>
      </c>
      <c r="H1311" s="1" t="n">
        <v>0</v>
      </c>
      <c r="I1311" s="1" t="n">
        <v>0</v>
      </c>
      <c r="J1311" s="0" t="n">
        <v>291</v>
      </c>
    </row>
    <row r="1312" customFormat="false" ht="12.75" hidden="false" customHeight="false" outlineLevel="0" collapsed="false">
      <c r="A1312" s="0" t="s">
        <v>12</v>
      </c>
      <c r="B1312" s="0" t="s">
        <v>35</v>
      </c>
      <c r="C1312" s="0" t="s">
        <v>14</v>
      </c>
      <c r="D1312" s="0" t="s">
        <v>61</v>
      </c>
      <c r="E1312" s="0" t="s">
        <v>62</v>
      </c>
      <c r="F1312" s="1" t="s">
        <v>182</v>
      </c>
      <c r="G1312" s="1" t="n">
        <v>174634</v>
      </c>
      <c r="H1312" s="1" t="n">
        <v>4207</v>
      </c>
      <c r="I1312" s="1" t="n">
        <v>182333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35</v>
      </c>
      <c r="C1313" s="0" t="s">
        <v>14</v>
      </c>
      <c r="D1313" s="0" t="s">
        <v>61</v>
      </c>
      <c r="E1313" s="0" t="s">
        <v>62</v>
      </c>
      <c r="F1313" s="1" t="s">
        <v>183</v>
      </c>
      <c r="G1313" s="1" t="n">
        <v>26015</v>
      </c>
      <c r="H1313" s="1" t="n">
        <v>0</v>
      </c>
      <c r="I1313" s="1" t="n">
        <v>26535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35</v>
      </c>
      <c r="C1314" s="0" t="s">
        <v>14</v>
      </c>
      <c r="D1314" s="0" t="s">
        <v>63</v>
      </c>
      <c r="E1314" s="0" t="s">
        <v>64</v>
      </c>
      <c r="G1314" s="1" t="n">
        <v>0</v>
      </c>
      <c r="H1314" s="1" t="n">
        <v>0</v>
      </c>
      <c r="I1314" s="1" t="n">
        <v>0</v>
      </c>
      <c r="J1314" s="0" t="n">
        <v>312</v>
      </c>
    </row>
    <row r="1315" customFormat="false" ht="12.75" hidden="false" customHeight="false" outlineLevel="0" collapsed="false">
      <c r="A1315" s="0" t="s">
        <v>12</v>
      </c>
      <c r="B1315" s="0" t="s">
        <v>35</v>
      </c>
      <c r="C1315" s="0" t="s">
        <v>14</v>
      </c>
      <c r="D1315" s="0" t="s">
        <v>63</v>
      </c>
      <c r="E1315" s="0" t="s">
        <v>64</v>
      </c>
      <c r="F1315" s="1" t="s">
        <v>184</v>
      </c>
      <c r="G1315" s="1" t="n">
        <v>237601</v>
      </c>
      <c r="H1315" s="1" t="n">
        <v>1705869</v>
      </c>
      <c r="I1315" s="1" t="n">
        <v>1948222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35</v>
      </c>
      <c r="C1316" s="0" t="s">
        <v>14</v>
      </c>
      <c r="D1316" s="0" t="s">
        <v>65</v>
      </c>
      <c r="E1316" s="0" t="s">
        <v>66</v>
      </c>
      <c r="G1316" s="1" t="n">
        <v>0</v>
      </c>
      <c r="H1316" s="1" t="n">
        <v>0</v>
      </c>
      <c r="I1316" s="1" t="n">
        <v>0</v>
      </c>
      <c r="J1316" s="0" t="n">
        <v>647</v>
      </c>
    </row>
    <row r="1317" customFormat="false" ht="12.75" hidden="false" customHeight="false" outlineLevel="0" collapsed="false">
      <c r="A1317" s="0" t="s">
        <v>12</v>
      </c>
      <c r="B1317" s="0" t="s">
        <v>35</v>
      </c>
      <c r="C1317" s="0" t="s">
        <v>14</v>
      </c>
      <c r="D1317" s="0" t="s">
        <v>65</v>
      </c>
      <c r="E1317" s="0" t="s">
        <v>66</v>
      </c>
      <c r="F1317" s="1" t="s">
        <v>184</v>
      </c>
      <c r="G1317" s="1" t="n">
        <v>5327395</v>
      </c>
      <c r="H1317" s="1" t="n">
        <v>2489805</v>
      </c>
      <c r="I1317" s="1" t="n">
        <v>7923747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35</v>
      </c>
      <c r="C1318" s="0" t="s">
        <v>14</v>
      </c>
      <c r="D1318" s="0" t="s">
        <v>67</v>
      </c>
      <c r="E1318" s="0" t="s">
        <v>68</v>
      </c>
      <c r="G1318" s="1" t="n">
        <v>0</v>
      </c>
      <c r="H1318" s="1" t="n">
        <v>0</v>
      </c>
      <c r="I1318" s="1" t="n">
        <v>0</v>
      </c>
      <c r="J1318" s="0" t="n">
        <v>865</v>
      </c>
    </row>
    <row r="1319" customFormat="false" ht="12.75" hidden="false" customHeight="false" outlineLevel="0" collapsed="false">
      <c r="A1319" s="0" t="s">
        <v>12</v>
      </c>
      <c r="B1319" s="0" t="s">
        <v>35</v>
      </c>
      <c r="C1319" s="0" t="s">
        <v>14</v>
      </c>
      <c r="D1319" s="0" t="s">
        <v>67</v>
      </c>
      <c r="E1319" s="0" t="s">
        <v>68</v>
      </c>
      <c r="F1319" s="1" t="s">
        <v>185</v>
      </c>
      <c r="G1319" s="1" t="n">
        <v>570879</v>
      </c>
      <c r="H1319" s="1" t="n">
        <v>2250</v>
      </c>
      <c r="I1319" s="1" t="n">
        <v>584546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35</v>
      </c>
      <c r="C1320" s="0" t="s">
        <v>14</v>
      </c>
      <c r="D1320" s="0" t="s">
        <v>69</v>
      </c>
      <c r="E1320" s="0" t="s">
        <v>70</v>
      </c>
      <c r="G1320" s="1" t="n">
        <v>0</v>
      </c>
      <c r="H1320" s="1" t="n">
        <v>0</v>
      </c>
      <c r="I1320" s="1" t="n">
        <v>0</v>
      </c>
      <c r="J1320" s="0" t="n">
        <v>481</v>
      </c>
    </row>
    <row r="1321" customFormat="false" ht="12.75" hidden="false" customHeight="false" outlineLevel="0" collapsed="false">
      <c r="A1321" s="0" t="s">
        <v>12</v>
      </c>
      <c r="B1321" s="0" t="s">
        <v>35</v>
      </c>
      <c r="C1321" s="0" t="s">
        <v>14</v>
      </c>
      <c r="D1321" s="0" t="s">
        <v>69</v>
      </c>
      <c r="E1321" s="0" t="s">
        <v>70</v>
      </c>
      <c r="F1321" s="1" t="s">
        <v>186</v>
      </c>
      <c r="G1321" s="1" t="n">
        <v>3204648</v>
      </c>
      <c r="H1321" s="1" t="n">
        <v>2942448</v>
      </c>
      <c r="I1321" s="1" t="n">
        <v>6211188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35</v>
      </c>
      <c r="C1322" s="0" t="s">
        <v>14</v>
      </c>
      <c r="D1322" s="0" t="s">
        <v>71</v>
      </c>
      <c r="E1322" s="0" t="s">
        <v>72</v>
      </c>
      <c r="G1322" s="1" t="n">
        <v>0</v>
      </c>
      <c r="H1322" s="1" t="n">
        <v>0</v>
      </c>
      <c r="I1322" s="1" t="n">
        <v>0</v>
      </c>
      <c r="J1322" s="0" t="n">
        <v>124</v>
      </c>
    </row>
    <row r="1323" customFormat="false" ht="12.75" hidden="false" customHeight="false" outlineLevel="0" collapsed="false">
      <c r="A1323" s="0" t="s">
        <v>12</v>
      </c>
      <c r="B1323" s="0" t="s">
        <v>35</v>
      </c>
      <c r="C1323" s="0" t="s">
        <v>14</v>
      </c>
      <c r="D1323" s="0" t="s">
        <v>71</v>
      </c>
      <c r="E1323" s="0" t="s">
        <v>72</v>
      </c>
      <c r="F1323" s="1" t="s">
        <v>174</v>
      </c>
      <c r="G1323" s="1" t="n">
        <v>76991</v>
      </c>
      <c r="H1323" s="1" t="n">
        <v>0</v>
      </c>
      <c r="I1323" s="1" t="n">
        <v>69291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35</v>
      </c>
      <c r="C1324" s="0" t="s">
        <v>14</v>
      </c>
      <c r="D1324" s="0" t="s">
        <v>73</v>
      </c>
      <c r="E1324" s="0" t="s">
        <v>74</v>
      </c>
      <c r="G1324" s="1" t="n">
        <v>0</v>
      </c>
      <c r="H1324" s="1" t="n">
        <v>0</v>
      </c>
      <c r="I1324" s="1" t="n">
        <v>0</v>
      </c>
      <c r="J1324" s="0" t="n">
        <v>781</v>
      </c>
    </row>
    <row r="1325" customFormat="false" ht="12.75" hidden="false" customHeight="false" outlineLevel="0" collapsed="false">
      <c r="A1325" s="0" t="s">
        <v>12</v>
      </c>
      <c r="B1325" s="0" t="s">
        <v>35</v>
      </c>
      <c r="C1325" s="0" t="s">
        <v>14</v>
      </c>
      <c r="D1325" s="0" t="s">
        <v>73</v>
      </c>
      <c r="E1325" s="0" t="s">
        <v>74</v>
      </c>
      <c r="F1325" s="1" t="s">
        <v>187</v>
      </c>
      <c r="G1325" s="1" t="n">
        <v>258091</v>
      </c>
      <c r="H1325" s="1" t="n">
        <v>4156</v>
      </c>
      <c r="I1325" s="1" t="n">
        <v>267408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35</v>
      </c>
      <c r="C1326" s="0" t="s">
        <v>14</v>
      </c>
      <c r="D1326" s="0" t="s">
        <v>73</v>
      </c>
      <c r="E1326" s="0" t="s">
        <v>74</v>
      </c>
      <c r="F1326" s="1" t="s">
        <v>188</v>
      </c>
      <c r="G1326" s="1" t="n">
        <v>73365</v>
      </c>
      <c r="H1326" s="1" t="n">
        <v>6027</v>
      </c>
      <c r="I1326" s="1" t="n">
        <v>80859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35</v>
      </c>
      <c r="C1327" s="0" t="s">
        <v>14</v>
      </c>
      <c r="D1327" s="0" t="s">
        <v>73</v>
      </c>
      <c r="E1327" s="0" t="s">
        <v>74</v>
      </c>
      <c r="F1327" s="1" t="s">
        <v>173</v>
      </c>
      <c r="G1327" s="1" t="n">
        <v>156578</v>
      </c>
      <c r="H1327" s="1" t="n">
        <v>9298</v>
      </c>
      <c r="I1327" s="1" t="n">
        <v>169007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35</v>
      </c>
      <c r="C1328" s="0" t="s">
        <v>14</v>
      </c>
      <c r="D1328" s="0" t="s">
        <v>75</v>
      </c>
      <c r="E1328" s="0" t="s">
        <v>76</v>
      </c>
      <c r="G1328" s="1" t="n">
        <v>0</v>
      </c>
      <c r="H1328" s="1" t="n">
        <v>0</v>
      </c>
      <c r="I1328" s="1" t="n">
        <v>0</v>
      </c>
      <c r="J1328" s="0" t="n">
        <v>33</v>
      </c>
    </row>
    <row r="1329" customFormat="false" ht="12.75" hidden="false" customHeight="false" outlineLevel="0" collapsed="false">
      <c r="A1329" s="0" t="s">
        <v>12</v>
      </c>
      <c r="B1329" s="0" t="s">
        <v>35</v>
      </c>
      <c r="C1329" s="0" t="s">
        <v>14</v>
      </c>
      <c r="D1329" s="0" t="s">
        <v>75</v>
      </c>
      <c r="E1329" s="0" t="s">
        <v>76</v>
      </c>
      <c r="F1329" s="1" t="s">
        <v>187</v>
      </c>
      <c r="G1329" s="1" t="n">
        <v>13330</v>
      </c>
      <c r="H1329" s="1" t="n">
        <v>0</v>
      </c>
      <c r="I1329" s="1" t="n">
        <v>13596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35</v>
      </c>
      <c r="C1330" s="0" t="s">
        <v>14</v>
      </c>
      <c r="D1330" s="0" t="s">
        <v>77</v>
      </c>
      <c r="E1330" s="0" t="s">
        <v>78</v>
      </c>
      <c r="G1330" s="1" t="n">
        <v>0</v>
      </c>
      <c r="H1330" s="1" t="n">
        <v>0</v>
      </c>
      <c r="I1330" s="1" t="n">
        <v>0</v>
      </c>
      <c r="J1330" s="0" t="n">
        <v>1185</v>
      </c>
    </row>
    <row r="1331" customFormat="false" ht="12.75" hidden="false" customHeight="false" outlineLevel="0" collapsed="false">
      <c r="A1331" s="0" t="s">
        <v>12</v>
      </c>
      <c r="B1331" s="0" t="s">
        <v>35</v>
      </c>
      <c r="C1331" s="0" t="s">
        <v>14</v>
      </c>
      <c r="D1331" s="0" t="s">
        <v>77</v>
      </c>
      <c r="E1331" s="0" t="s">
        <v>78</v>
      </c>
      <c r="F1331" s="1" t="s">
        <v>189</v>
      </c>
      <c r="G1331" s="1" t="n">
        <v>222572</v>
      </c>
      <c r="H1331" s="1" t="n">
        <v>1419</v>
      </c>
      <c r="I1331" s="1" t="n">
        <v>228442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35</v>
      </c>
      <c r="C1332" s="0" t="s">
        <v>14</v>
      </c>
      <c r="D1332" s="0" t="s">
        <v>77</v>
      </c>
      <c r="E1332" s="0" t="s">
        <v>78</v>
      </c>
      <c r="F1332" s="1" t="s">
        <v>173</v>
      </c>
      <c r="G1332" s="1" t="n">
        <v>450827</v>
      </c>
      <c r="H1332" s="1" t="n">
        <v>6550</v>
      </c>
      <c r="I1332" s="1" t="n">
        <v>466393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35</v>
      </c>
      <c r="C1333" s="0" t="s">
        <v>14</v>
      </c>
      <c r="D1333" s="0" t="s">
        <v>79</v>
      </c>
      <c r="E1333" s="0" t="s">
        <v>80</v>
      </c>
      <c r="G1333" s="1" t="n">
        <v>0</v>
      </c>
      <c r="H1333" s="1" t="n">
        <v>0</v>
      </c>
      <c r="I1333" s="1" t="n">
        <v>0</v>
      </c>
      <c r="J1333" s="0" t="n">
        <v>170</v>
      </c>
    </row>
    <row r="1334" customFormat="false" ht="12.75" hidden="false" customHeight="false" outlineLevel="0" collapsed="false">
      <c r="A1334" s="0" t="s">
        <v>12</v>
      </c>
      <c r="B1334" s="0" t="s">
        <v>35</v>
      </c>
      <c r="C1334" s="0" t="s">
        <v>14</v>
      </c>
      <c r="D1334" s="0" t="s">
        <v>79</v>
      </c>
      <c r="E1334" s="0" t="s">
        <v>80</v>
      </c>
      <c r="F1334" s="1" t="s">
        <v>188</v>
      </c>
      <c r="G1334" s="1" t="n">
        <v>47013</v>
      </c>
      <c r="H1334" s="1" t="n">
        <v>616</v>
      </c>
      <c r="I1334" s="1" t="n">
        <v>42927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35</v>
      </c>
      <c r="C1335" s="0" t="s">
        <v>14</v>
      </c>
      <c r="D1335" s="0" t="s">
        <v>81</v>
      </c>
      <c r="E1335" s="0" t="s">
        <v>82</v>
      </c>
      <c r="G1335" s="1" t="n">
        <v>0</v>
      </c>
      <c r="H1335" s="1" t="n">
        <v>0</v>
      </c>
      <c r="I1335" s="1" t="n">
        <v>0</v>
      </c>
      <c r="J1335" s="0" t="n">
        <v>53</v>
      </c>
    </row>
    <row r="1336" customFormat="false" ht="12.75" hidden="false" customHeight="false" outlineLevel="0" collapsed="false">
      <c r="A1336" s="0" t="s">
        <v>12</v>
      </c>
      <c r="B1336" s="0" t="s">
        <v>35</v>
      </c>
      <c r="C1336" s="0" t="s">
        <v>14</v>
      </c>
      <c r="D1336" s="0" t="s">
        <v>81</v>
      </c>
      <c r="E1336" s="0" t="s">
        <v>82</v>
      </c>
      <c r="F1336" s="1" t="s">
        <v>163</v>
      </c>
      <c r="G1336" s="1" t="n">
        <v>76908</v>
      </c>
      <c r="H1336" s="1" t="n">
        <v>0</v>
      </c>
      <c r="I1336" s="1" t="n">
        <v>78446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5</v>
      </c>
      <c r="C1337" s="0" t="s">
        <v>14</v>
      </c>
      <c r="D1337" s="0" t="s">
        <v>83</v>
      </c>
      <c r="E1337" s="0" t="s">
        <v>84</v>
      </c>
      <c r="G1337" s="1" t="n">
        <v>0</v>
      </c>
      <c r="H1337" s="1" t="n">
        <v>0</v>
      </c>
      <c r="I1337" s="1" t="n">
        <v>0</v>
      </c>
      <c r="J1337" s="0" t="n">
        <v>268</v>
      </c>
    </row>
    <row r="1338" customFormat="false" ht="12.75" hidden="false" customHeight="false" outlineLevel="0" collapsed="false">
      <c r="A1338" s="0" t="s">
        <v>12</v>
      </c>
      <c r="B1338" s="0" t="s">
        <v>35</v>
      </c>
      <c r="C1338" s="0" t="s">
        <v>14</v>
      </c>
      <c r="D1338" s="0" t="s">
        <v>83</v>
      </c>
      <c r="E1338" s="0" t="s">
        <v>84</v>
      </c>
      <c r="F1338" s="1" t="s">
        <v>14</v>
      </c>
      <c r="G1338" s="1" t="n">
        <v>103886</v>
      </c>
      <c r="H1338" s="1" t="n">
        <v>111</v>
      </c>
      <c r="I1338" s="1" t="n">
        <v>106074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35</v>
      </c>
      <c r="C1339" s="0" t="s">
        <v>14</v>
      </c>
      <c r="D1339" s="0" t="s">
        <v>85</v>
      </c>
      <c r="E1339" s="0" t="s">
        <v>86</v>
      </c>
      <c r="G1339" s="1" t="n">
        <v>0</v>
      </c>
      <c r="H1339" s="1" t="n">
        <v>0</v>
      </c>
      <c r="I1339" s="1" t="n">
        <v>0</v>
      </c>
      <c r="J1339" s="0" t="n">
        <v>177</v>
      </c>
    </row>
    <row r="1340" customFormat="false" ht="12.75" hidden="false" customHeight="false" outlineLevel="0" collapsed="false">
      <c r="A1340" s="0" t="s">
        <v>12</v>
      </c>
      <c r="B1340" s="0" t="s">
        <v>35</v>
      </c>
      <c r="C1340" s="0" t="s">
        <v>14</v>
      </c>
      <c r="D1340" s="0" t="s">
        <v>85</v>
      </c>
      <c r="E1340" s="0" t="s">
        <v>86</v>
      </c>
      <c r="F1340" s="1" t="s">
        <v>190</v>
      </c>
      <c r="G1340" s="1" t="n">
        <v>217612</v>
      </c>
      <c r="H1340" s="1" t="n">
        <v>939</v>
      </c>
      <c r="I1340" s="1" t="n">
        <v>222903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35</v>
      </c>
      <c r="C1341" s="0" t="s">
        <v>14</v>
      </c>
      <c r="D1341" s="0" t="s">
        <v>87</v>
      </c>
      <c r="E1341" s="0" t="s">
        <v>88</v>
      </c>
      <c r="G1341" s="1" t="n">
        <v>0</v>
      </c>
      <c r="H1341" s="1" t="n">
        <v>0</v>
      </c>
      <c r="I1341" s="1" t="n">
        <v>0</v>
      </c>
      <c r="J1341" s="0" t="n">
        <v>47</v>
      </c>
    </row>
    <row r="1342" customFormat="false" ht="12.75" hidden="false" customHeight="false" outlineLevel="0" collapsed="false">
      <c r="A1342" s="0" t="s">
        <v>12</v>
      </c>
      <c r="B1342" s="0" t="s">
        <v>35</v>
      </c>
      <c r="C1342" s="0" t="s">
        <v>14</v>
      </c>
      <c r="D1342" s="0" t="s">
        <v>87</v>
      </c>
      <c r="E1342" s="0" t="s">
        <v>88</v>
      </c>
      <c r="F1342" s="1" t="s">
        <v>191</v>
      </c>
      <c r="G1342" s="1" t="n">
        <v>11338</v>
      </c>
      <c r="H1342" s="1" t="n">
        <v>356</v>
      </c>
      <c r="I1342" s="1" t="n">
        <v>11920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35</v>
      </c>
      <c r="C1343" s="0" t="s">
        <v>14</v>
      </c>
      <c r="D1343" s="0" t="s">
        <v>89</v>
      </c>
      <c r="E1343" s="0" t="s">
        <v>90</v>
      </c>
      <c r="G1343" s="1" t="n">
        <v>0</v>
      </c>
      <c r="H1343" s="1" t="n">
        <v>0</v>
      </c>
      <c r="I1343" s="1" t="n">
        <v>0</v>
      </c>
      <c r="J1343" s="0" t="n">
        <v>978</v>
      </c>
    </row>
    <row r="1344" customFormat="false" ht="12.75" hidden="false" customHeight="false" outlineLevel="0" collapsed="false">
      <c r="A1344" s="0" t="s">
        <v>12</v>
      </c>
      <c r="B1344" s="0" t="s">
        <v>35</v>
      </c>
      <c r="C1344" s="0" t="s">
        <v>14</v>
      </c>
      <c r="D1344" s="0" t="s">
        <v>89</v>
      </c>
      <c r="E1344" s="0" t="s">
        <v>90</v>
      </c>
      <c r="F1344" s="1" t="s">
        <v>148</v>
      </c>
      <c r="G1344" s="1" t="n">
        <v>456510</v>
      </c>
      <c r="H1344" s="1" t="n">
        <v>16070</v>
      </c>
      <c r="I1344" s="1" t="n">
        <v>481710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5</v>
      </c>
      <c r="C1345" s="0" t="s">
        <v>14</v>
      </c>
      <c r="D1345" s="0" t="s">
        <v>91</v>
      </c>
      <c r="E1345" s="0" t="s">
        <v>92</v>
      </c>
      <c r="G1345" s="1" t="n">
        <v>0</v>
      </c>
      <c r="H1345" s="1" t="n">
        <v>0</v>
      </c>
      <c r="I1345" s="1" t="n">
        <v>0</v>
      </c>
      <c r="J1345" s="0" t="n">
        <v>972</v>
      </c>
    </row>
    <row r="1346" customFormat="false" ht="12.75" hidden="false" customHeight="false" outlineLevel="0" collapsed="false">
      <c r="A1346" s="0" t="s">
        <v>12</v>
      </c>
      <c r="B1346" s="0" t="s">
        <v>35</v>
      </c>
      <c r="C1346" s="0" t="s">
        <v>14</v>
      </c>
      <c r="D1346" s="0" t="s">
        <v>91</v>
      </c>
      <c r="E1346" s="0" t="s">
        <v>92</v>
      </c>
      <c r="F1346" s="1" t="s">
        <v>192</v>
      </c>
      <c r="G1346" s="1" t="n">
        <v>697299</v>
      </c>
      <c r="H1346" s="1" t="n">
        <v>520</v>
      </c>
      <c r="I1346" s="1" t="n">
        <v>711764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35</v>
      </c>
      <c r="C1347" s="0" t="s">
        <v>14</v>
      </c>
      <c r="D1347" s="0" t="s">
        <v>93</v>
      </c>
      <c r="E1347" s="0" t="s">
        <v>94</v>
      </c>
      <c r="G1347" s="1" t="n">
        <v>0</v>
      </c>
      <c r="H1347" s="1" t="n">
        <v>0</v>
      </c>
      <c r="I1347" s="1" t="n">
        <v>0</v>
      </c>
      <c r="J1347" s="0" t="n">
        <v>547</v>
      </c>
    </row>
    <row r="1348" customFormat="false" ht="12.75" hidden="false" customHeight="false" outlineLevel="0" collapsed="false">
      <c r="A1348" s="0" t="s">
        <v>12</v>
      </c>
      <c r="B1348" s="0" t="s">
        <v>35</v>
      </c>
      <c r="C1348" s="0" t="s">
        <v>14</v>
      </c>
      <c r="D1348" s="0" t="s">
        <v>93</v>
      </c>
      <c r="E1348" s="0" t="s">
        <v>94</v>
      </c>
      <c r="F1348" s="1" t="s">
        <v>192</v>
      </c>
      <c r="G1348" s="1" t="n">
        <v>664194</v>
      </c>
      <c r="H1348" s="1" t="n">
        <v>0</v>
      </c>
      <c r="I1348" s="1" t="n">
        <v>677477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35</v>
      </c>
      <c r="C1349" s="0" t="s">
        <v>14</v>
      </c>
      <c r="D1349" s="0" t="s">
        <v>97</v>
      </c>
      <c r="E1349" s="0" t="s">
        <v>98</v>
      </c>
      <c r="G1349" s="1" t="n">
        <v>0</v>
      </c>
      <c r="H1349" s="1" t="n">
        <v>0</v>
      </c>
      <c r="I1349" s="1" t="n">
        <v>0</v>
      </c>
      <c r="J1349" s="0" t="n">
        <v>1127</v>
      </c>
    </row>
    <row r="1350" customFormat="false" ht="12.75" hidden="false" customHeight="false" outlineLevel="0" collapsed="false">
      <c r="A1350" s="0" t="s">
        <v>12</v>
      </c>
      <c r="B1350" s="0" t="s">
        <v>35</v>
      </c>
      <c r="C1350" s="0" t="s">
        <v>14</v>
      </c>
      <c r="D1350" s="0" t="s">
        <v>97</v>
      </c>
      <c r="E1350" s="0" t="s">
        <v>98</v>
      </c>
      <c r="F1350" s="1" t="s">
        <v>152</v>
      </c>
      <c r="G1350" s="1" t="n">
        <v>1894731</v>
      </c>
      <c r="H1350" s="1" t="n">
        <v>338556</v>
      </c>
      <c r="I1350" s="1" t="n">
        <v>2271181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35</v>
      </c>
      <c r="C1351" s="0" t="s">
        <v>14</v>
      </c>
      <c r="D1351" s="0" t="s">
        <v>99</v>
      </c>
      <c r="E1351" s="0" t="s">
        <v>100</v>
      </c>
      <c r="G1351" s="1" t="n">
        <v>0</v>
      </c>
      <c r="H1351" s="1" t="n">
        <v>0</v>
      </c>
      <c r="I1351" s="1" t="n">
        <v>0</v>
      </c>
      <c r="J1351" s="0" t="n">
        <v>828</v>
      </c>
    </row>
    <row r="1352" customFormat="false" ht="12.75" hidden="false" customHeight="false" outlineLevel="0" collapsed="false">
      <c r="A1352" s="0" t="s">
        <v>12</v>
      </c>
      <c r="B1352" s="0" t="s">
        <v>35</v>
      </c>
      <c r="C1352" s="0" t="s">
        <v>14</v>
      </c>
      <c r="D1352" s="0" t="s">
        <v>99</v>
      </c>
      <c r="E1352" s="0" t="s">
        <v>100</v>
      </c>
      <c r="F1352" s="1" t="s">
        <v>193</v>
      </c>
      <c r="G1352" s="1" t="n">
        <v>535589</v>
      </c>
      <c r="H1352" s="1" t="n">
        <v>61648</v>
      </c>
      <c r="I1352" s="1" t="n">
        <v>607948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35</v>
      </c>
      <c r="C1353" s="0" t="s">
        <v>14</v>
      </c>
      <c r="D1353" s="0" t="s">
        <v>99</v>
      </c>
      <c r="E1353" s="0" t="s">
        <v>100</v>
      </c>
      <c r="F1353" s="1" t="s">
        <v>173</v>
      </c>
      <c r="G1353" s="1" t="n">
        <v>133183</v>
      </c>
      <c r="H1353" s="1" t="n">
        <v>309</v>
      </c>
      <c r="I1353" s="1" t="n">
        <v>136155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35</v>
      </c>
      <c r="C1354" s="0" t="s">
        <v>14</v>
      </c>
      <c r="D1354" s="0" t="s">
        <v>101</v>
      </c>
      <c r="E1354" s="0" t="s">
        <v>102</v>
      </c>
      <c r="G1354" s="1" t="n">
        <v>0</v>
      </c>
      <c r="H1354" s="1" t="n">
        <v>0</v>
      </c>
      <c r="I1354" s="1" t="n">
        <v>0</v>
      </c>
      <c r="J1354" s="0" t="n">
        <v>112</v>
      </c>
    </row>
    <row r="1355" customFormat="false" ht="12.75" hidden="false" customHeight="false" outlineLevel="0" collapsed="false">
      <c r="A1355" s="0" t="s">
        <v>12</v>
      </c>
      <c r="B1355" s="0" t="s">
        <v>35</v>
      </c>
      <c r="C1355" s="0" t="s">
        <v>14</v>
      </c>
      <c r="D1355" s="0" t="s">
        <v>101</v>
      </c>
      <c r="E1355" s="0" t="s">
        <v>102</v>
      </c>
      <c r="F1355" s="1" t="s">
        <v>193</v>
      </c>
      <c r="G1355" s="1" t="n">
        <v>61554</v>
      </c>
      <c r="H1355" s="1" t="n">
        <v>0</v>
      </c>
      <c r="I1355" s="1" t="n">
        <v>6278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5</v>
      </c>
      <c r="C1356" s="0" t="s">
        <v>14</v>
      </c>
      <c r="D1356" s="0" t="s">
        <v>103</v>
      </c>
      <c r="E1356" s="0" t="s">
        <v>104</v>
      </c>
      <c r="G1356" s="1" t="n">
        <v>0</v>
      </c>
      <c r="H1356" s="1" t="n">
        <v>0</v>
      </c>
      <c r="I1356" s="1" t="n">
        <v>0</v>
      </c>
      <c r="J1356" s="0" t="n">
        <v>460</v>
      </c>
    </row>
    <row r="1357" customFormat="false" ht="12.75" hidden="false" customHeight="false" outlineLevel="0" collapsed="false">
      <c r="A1357" s="0" t="s">
        <v>12</v>
      </c>
      <c r="B1357" s="0" t="s">
        <v>35</v>
      </c>
      <c r="C1357" s="0" t="s">
        <v>14</v>
      </c>
      <c r="D1357" s="0" t="s">
        <v>103</v>
      </c>
      <c r="E1357" s="0" t="s">
        <v>104</v>
      </c>
      <c r="F1357" s="1" t="s">
        <v>112</v>
      </c>
      <c r="G1357" s="1" t="n">
        <v>160269</v>
      </c>
      <c r="H1357" s="1" t="n">
        <v>702</v>
      </c>
      <c r="I1357" s="1" t="n">
        <v>164176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35</v>
      </c>
      <c r="C1358" s="0" t="s">
        <v>14</v>
      </c>
      <c r="D1358" s="0" t="s">
        <v>103</v>
      </c>
      <c r="E1358" s="0" t="s">
        <v>104</v>
      </c>
      <c r="F1358" s="1" t="s">
        <v>190</v>
      </c>
      <c r="G1358" s="1" t="n">
        <v>460</v>
      </c>
      <c r="H1358" s="1" t="n">
        <v>0</v>
      </c>
      <c r="I1358" s="1" t="n">
        <v>469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35</v>
      </c>
      <c r="C1359" s="0" t="s">
        <v>14</v>
      </c>
      <c r="D1359" s="0" t="s">
        <v>103</v>
      </c>
      <c r="E1359" s="0" t="s">
        <v>104</v>
      </c>
      <c r="F1359" s="1" t="s">
        <v>194</v>
      </c>
      <c r="G1359" s="1" t="n">
        <v>18578</v>
      </c>
      <c r="H1359" s="1" t="n">
        <v>0</v>
      </c>
      <c r="I1359" s="1" t="n">
        <v>18949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35</v>
      </c>
      <c r="C1360" s="0" t="s">
        <v>14</v>
      </c>
      <c r="D1360" s="0" t="s">
        <v>105</v>
      </c>
      <c r="E1360" s="0" t="s">
        <v>106</v>
      </c>
      <c r="G1360" s="1" t="n">
        <v>0</v>
      </c>
      <c r="H1360" s="1" t="n">
        <v>0</v>
      </c>
      <c r="I1360" s="1" t="n">
        <v>0</v>
      </c>
      <c r="J1360" s="0" t="n">
        <v>85</v>
      </c>
    </row>
    <row r="1361" customFormat="false" ht="12.75" hidden="false" customHeight="false" outlineLevel="0" collapsed="false">
      <c r="A1361" s="0" t="s">
        <v>12</v>
      </c>
      <c r="B1361" s="0" t="s">
        <v>35</v>
      </c>
      <c r="C1361" s="0" t="s">
        <v>14</v>
      </c>
      <c r="D1361" s="0" t="s">
        <v>105</v>
      </c>
      <c r="E1361" s="0" t="s">
        <v>106</v>
      </c>
      <c r="F1361" s="1" t="s">
        <v>181</v>
      </c>
      <c r="G1361" s="1" t="n">
        <v>122468</v>
      </c>
      <c r="H1361" s="1" t="n">
        <v>0</v>
      </c>
      <c r="I1361" s="1" t="n">
        <v>132265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35</v>
      </c>
      <c r="C1362" s="0" t="s">
        <v>14</v>
      </c>
      <c r="D1362" s="0" t="s">
        <v>105</v>
      </c>
      <c r="E1362" s="0" t="s">
        <v>106</v>
      </c>
      <c r="F1362" s="1" t="s">
        <v>195</v>
      </c>
      <c r="G1362" s="1" t="n">
        <v>265010</v>
      </c>
      <c r="H1362" s="1" t="n">
        <v>0</v>
      </c>
      <c r="I1362" s="1" t="n">
        <v>286210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5</v>
      </c>
      <c r="C1363" s="0" t="s">
        <v>14</v>
      </c>
      <c r="D1363" s="0" t="s">
        <v>107</v>
      </c>
      <c r="E1363" s="0" t="s">
        <v>108</v>
      </c>
      <c r="G1363" s="1" t="n">
        <v>0</v>
      </c>
      <c r="H1363" s="1" t="n">
        <v>0</v>
      </c>
      <c r="I1363" s="1" t="n">
        <v>0</v>
      </c>
      <c r="J1363" s="0" t="n">
        <v>15</v>
      </c>
    </row>
    <row r="1364" customFormat="false" ht="12.75" hidden="false" customHeight="false" outlineLevel="0" collapsed="false">
      <c r="A1364" s="0" t="s">
        <v>12</v>
      </c>
      <c r="B1364" s="0" t="s">
        <v>35</v>
      </c>
      <c r="C1364" s="0" t="s">
        <v>14</v>
      </c>
      <c r="D1364" s="0" t="s">
        <v>107</v>
      </c>
      <c r="E1364" s="0" t="s">
        <v>108</v>
      </c>
      <c r="F1364" s="1" t="s">
        <v>196</v>
      </c>
      <c r="G1364" s="1" t="n">
        <v>63227</v>
      </c>
      <c r="H1364" s="1" t="n">
        <v>0</v>
      </c>
      <c r="I1364" s="1" t="n">
        <v>63227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35</v>
      </c>
      <c r="C1365" s="0" t="s">
        <v>14</v>
      </c>
      <c r="D1365" s="0" t="s">
        <v>109</v>
      </c>
      <c r="E1365" s="0" t="s">
        <v>110</v>
      </c>
      <c r="G1365" s="1" t="n">
        <v>0</v>
      </c>
      <c r="H1365" s="1" t="n">
        <v>0</v>
      </c>
      <c r="I1365" s="1" t="n">
        <v>0</v>
      </c>
      <c r="J1365" s="0" t="n">
        <v>20</v>
      </c>
    </row>
    <row r="1366" customFormat="false" ht="12.75" hidden="false" customHeight="false" outlineLevel="0" collapsed="false">
      <c r="A1366" s="0" t="s">
        <v>12</v>
      </c>
      <c r="B1366" s="0" t="s">
        <v>35</v>
      </c>
      <c r="C1366" s="0" t="s">
        <v>14</v>
      </c>
      <c r="D1366" s="0" t="s">
        <v>109</v>
      </c>
      <c r="E1366" s="0" t="s">
        <v>110</v>
      </c>
      <c r="F1366" s="1" t="s">
        <v>152</v>
      </c>
      <c r="G1366" s="1" t="n">
        <v>104667</v>
      </c>
      <c r="H1366" s="1" t="n">
        <v>0</v>
      </c>
      <c r="I1366" s="1" t="n">
        <v>104667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35</v>
      </c>
      <c r="C1367" s="0" t="s">
        <v>112</v>
      </c>
      <c r="D1367" s="0" t="s">
        <v>113</v>
      </c>
      <c r="E1367" s="0" t="s">
        <v>114</v>
      </c>
      <c r="G1367" s="1" t="n">
        <v>0</v>
      </c>
      <c r="H1367" s="1" t="n">
        <v>0</v>
      </c>
      <c r="I1367" s="1" t="n">
        <v>0</v>
      </c>
      <c r="J1367" s="0" t="n">
        <v>729</v>
      </c>
    </row>
    <row r="1368" customFormat="false" ht="12.75" hidden="false" customHeight="false" outlineLevel="0" collapsed="false">
      <c r="A1368" s="0" t="s">
        <v>12</v>
      </c>
      <c r="B1368" s="0" t="s">
        <v>35</v>
      </c>
      <c r="C1368" s="0" t="s">
        <v>112</v>
      </c>
      <c r="D1368" s="0" t="s">
        <v>113</v>
      </c>
      <c r="E1368" s="0" t="s">
        <v>114</v>
      </c>
      <c r="F1368" s="1" t="s">
        <v>197</v>
      </c>
      <c r="G1368" s="1" t="n">
        <v>581620</v>
      </c>
      <c r="H1368" s="1" t="n">
        <v>57153</v>
      </c>
      <c r="I1368" s="1" t="n">
        <v>673670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35</v>
      </c>
      <c r="C1369" s="0" t="s">
        <v>112</v>
      </c>
      <c r="D1369" s="0" t="s">
        <v>113</v>
      </c>
      <c r="E1369" s="0" t="s">
        <v>114</v>
      </c>
      <c r="F1369" s="1" t="s">
        <v>179</v>
      </c>
      <c r="G1369" s="1" t="n">
        <v>282760</v>
      </c>
      <c r="H1369" s="1" t="n">
        <v>1644</v>
      </c>
      <c r="I1369" s="1" t="n">
        <v>301369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35</v>
      </c>
      <c r="C1370" s="0" t="s">
        <v>112</v>
      </c>
      <c r="D1370" s="0" t="s">
        <v>115</v>
      </c>
      <c r="E1370" s="0" t="s">
        <v>116</v>
      </c>
      <c r="G1370" s="1" t="n">
        <v>0</v>
      </c>
      <c r="H1370" s="1" t="n">
        <v>0</v>
      </c>
      <c r="I1370" s="1" t="n">
        <v>0</v>
      </c>
      <c r="J1370" s="0" t="n">
        <v>2</v>
      </c>
    </row>
    <row r="1371" customFormat="false" ht="12.75" hidden="false" customHeight="false" outlineLevel="0" collapsed="false">
      <c r="A1371" s="0" t="s">
        <v>12</v>
      </c>
      <c r="B1371" s="0" t="s">
        <v>35</v>
      </c>
      <c r="C1371" s="0" t="s">
        <v>112</v>
      </c>
      <c r="D1371" s="0" t="s">
        <v>115</v>
      </c>
      <c r="E1371" s="0" t="s">
        <v>116</v>
      </c>
      <c r="F1371" s="1" t="s">
        <v>197</v>
      </c>
      <c r="G1371" s="1" t="n">
        <v>662</v>
      </c>
      <c r="H1371" s="1" t="n">
        <v>0</v>
      </c>
      <c r="I1371" s="1" t="n">
        <v>701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35</v>
      </c>
      <c r="C1372" s="0" t="s">
        <v>120</v>
      </c>
      <c r="D1372" s="0" t="s">
        <v>121</v>
      </c>
      <c r="E1372" s="0" t="s">
        <v>122</v>
      </c>
      <c r="G1372" s="1" t="n">
        <v>0</v>
      </c>
      <c r="H1372" s="1" t="n">
        <v>0</v>
      </c>
      <c r="I1372" s="1" t="n">
        <v>0</v>
      </c>
      <c r="J1372" s="0" t="n">
        <v>371</v>
      </c>
    </row>
    <row r="1373" customFormat="false" ht="12.75" hidden="false" customHeight="false" outlineLevel="0" collapsed="false">
      <c r="A1373" s="0" t="s">
        <v>12</v>
      </c>
      <c r="B1373" s="0" t="s">
        <v>35</v>
      </c>
      <c r="C1373" s="0" t="s">
        <v>120</v>
      </c>
      <c r="D1373" s="0" t="s">
        <v>121</v>
      </c>
      <c r="E1373" s="0" t="s">
        <v>122</v>
      </c>
      <c r="F1373" s="1" t="s">
        <v>176</v>
      </c>
      <c r="G1373" s="1" t="n">
        <v>716394</v>
      </c>
      <c r="H1373" s="1" t="n">
        <v>30914</v>
      </c>
      <c r="I1373" s="1" t="n">
        <v>510897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5</v>
      </c>
      <c r="C1374" s="0" t="s">
        <v>120</v>
      </c>
      <c r="D1374" s="0" t="s">
        <v>123</v>
      </c>
      <c r="E1374" s="0" t="s">
        <v>124</v>
      </c>
      <c r="G1374" s="1" t="n">
        <v>0</v>
      </c>
      <c r="H1374" s="1" t="n">
        <v>0</v>
      </c>
      <c r="I1374" s="1" t="n">
        <v>0</v>
      </c>
      <c r="J1374" s="0" t="n">
        <v>4783</v>
      </c>
    </row>
    <row r="1375" customFormat="false" ht="12.75" hidden="false" customHeight="false" outlineLevel="0" collapsed="false">
      <c r="A1375" s="0" t="s">
        <v>12</v>
      </c>
      <c r="B1375" s="0" t="s">
        <v>35</v>
      </c>
      <c r="C1375" s="0" t="s">
        <v>120</v>
      </c>
      <c r="D1375" s="0" t="s">
        <v>123</v>
      </c>
      <c r="E1375" s="0" t="s">
        <v>124</v>
      </c>
      <c r="F1375" s="1" t="s">
        <v>172</v>
      </c>
      <c r="G1375" s="1" t="n">
        <v>6436432</v>
      </c>
      <c r="H1375" s="1" t="n">
        <v>0</v>
      </c>
      <c r="I1375" s="1" t="n">
        <v>4312409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5</v>
      </c>
      <c r="C1376" s="0" t="s">
        <v>120</v>
      </c>
      <c r="D1376" s="0" t="s">
        <v>125</v>
      </c>
      <c r="E1376" s="0" t="s">
        <v>126</v>
      </c>
      <c r="G1376" s="1" t="n">
        <v>0</v>
      </c>
      <c r="H1376" s="1" t="n">
        <v>0</v>
      </c>
      <c r="I1376" s="1" t="n">
        <v>0</v>
      </c>
      <c r="J1376" s="0" t="n">
        <v>1179</v>
      </c>
    </row>
    <row r="1377" customFormat="false" ht="12.75" hidden="false" customHeight="false" outlineLevel="0" collapsed="false">
      <c r="A1377" s="0" t="s">
        <v>12</v>
      </c>
      <c r="B1377" s="0" t="s">
        <v>35</v>
      </c>
      <c r="C1377" s="0" t="s">
        <v>120</v>
      </c>
      <c r="D1377" s="0" t="s">
        <v>125</v>
      </c>
      <c r="E1377" s="0" t="s">
        <v>126</v>
      </c>
      <c r="F1377" s="1" t="s">
        <v>198</v>
      </c>
      <c r="G1377" s="1" t="n">
        <v>2058868</v>
      </c>
      <c r="H1377" s="1" t="n">
        <v>0</v>
      </c>
      <c r="I1377" s="1" t="n">
        <v>1379441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5</v>
      </c>
      <c r="C1378" s="0" t="s">
        <v>120</v>
      </c>
      <c r="D1378" s="0" t="s">
        <v>127</v>
      </c>
      <c r="E1378" s="0" t="s">
        <v>128</v>
      </c>
      <c r="G1378" s="1" t="n">
        <v>0</v>
      </c>
      <c r="H1378" s="1" t="n">
        <v>0</v>
      </c>
      <c r="I1378" s="1" t="n">
        <v>0</v>
      </c>
      <c r="J1378" s="0" t="n">
        <v>478</v>
      </c>
    </row>
    <row r="1379" customFormat="false" ht="12.75" hidden="false" customHeight="false" outlineLevel="0" collapsed="false">
      <c r="A1379" s="0" t="s">
        <v>12</v>
      </c>
      <c r="B1379" s="0" t="s">
        <v>35</v>
      </c>
      <c r="C1379" s="0" t="s">
        <v>120</v>
      </c>
      <c r="D1379" s="0" t="s">
        <v>127</v>
      </c>
      <c r="E1379" s="0" t="s">
        <v>128</v>
      </c>
      <c r="F1379" s="1" t="s">
        <v>199</v>
      </c>
      <c r="G1379" s="1" t="n">
        <v>355929</v>
      </c>
      <c r="H1379" s="1" t="n">
        <v>0</v>
      </c>
      <c r="I1379" s="1" t="n">
        <v>355929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35</v>
      </c>
      <c r="C1380" s="0" t="s">
        <v>120</v>
      </c>
      <c r="D1380" s="0" t="s">
        <v>129</v>
      </c>
      <c r="E1380" s="0" t="s">
        <v>130</v>
      </c>
      <c r="G1380" s="1" t="n">
        <v>0</v>
      </c>
      <c r="H1380" s="1" t="n">
        <v>0</v>
      </c>
      <c r="I1380" s="1" t="n">
        <v>0</v>
      </c>
      <c r="J1380" s="0" t="n">
        <v>1120</v>
      </c>
    </row>
    <row r="1381" customFormat="false" ht="12.75" hidden="false" customHeight="false" outlineLevel="0" collapsed="false">
      <c r="A1381" s="0" t="s">
        <v>12</v>
      </c>
      <c r="B1381" s="0" t="s">
        <v>35</v>
      </c>
      <c r="C1381" s="0" t="s">
        <v>120</v>
      </c>
      <c r="D1381" s="0" t="s">
        <v>129</v>
      </c>
      <c r="E1381" s="0" t="s">
        <v>130</v>
      </c>
      <c r="F1381" s="1" t="s">
        <v>200</v>
      </c>
      <c r="G1381" s="1" t="n">
        <v>2092332</v>
      </c>
      <c r="H1381" s="1" t="n">
        <v>0</v>
      </c>
      <c r="I1381" s="1" t="n">
        <v>1401862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35</v>
      </c>
      <c r="C1382" s="0" t="s">
        <v>120</v>
      </c>
      <c r="D1382" s="0" t="s">
        <v>133</v>
      </c>
      <c r="E1382" s="0" t="s">
        <v>134</v>
      </c>
      <c r="G1382" s="1" t="n">
        <v>0</v>
      </c>
      <c r="H1382" s="1" t="n">
        <v>0</v>
      </c>
      <c r="I1382" s="1" t="n">
        <v>0</v>
      </c>
      <c r="J1382" s="0" t="n">
        <v>3611</v>
      </c>
    </row>
    <row r="1383" customFormat="false" ht="12.75" hidden="false" customHeight="false" outlineLevel="0" collapsed="false">
      <c r="A1383" s="0" t="s">
        <v>12</v>
      </c>
      <c r="B1383" s="0" t="s">
        <v>35</v>
      </c>
      <c r="C1383" s="0" t="s">
        <v>120</v>
      </c>
      <c r="D1383" s="0" t="s">
        <v>133</v>
      </c>
      <c r="E1383" s="0" t="s">
        <v>134</v>
      </c>
      <c r="F1383" s="1" t="s">
        <v>199</v>
      </c>
      <c r="G1383" s="1" t="n">
        <v>5033053</v>
      </c>
      <c r="H1383" s="1" t="n">
        <v>685887</v>
      </c>
      <c r="I1383" s="1" t="n">
        <v>5970592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5</v>
      </c>
      <c r="C1384" s="0" t="s">
        <v>120</v>
      </c>
      <c r="D1384" s="0" t="s">
        <v>135</v>
      </c>
      <c r="E1384" s="0" t="s">
        <v>136</v>
      </c>
      <c r="G1384" s="1" t="n">
        <v>0</v>
      </c>
      <c r="H1384" s="1" t="n">
        <v>0</v>
      </c>
      <c r="I1384" s="1" t="n">
        <v>0</v>
      </c>
      <c r="J1384" s="0" t="n">
        <v>739</v>
      </c>
    </row>
    <row r="1385" customFormat="false" ht="12.75" hidden="false" customHeight="false" outlineLevel="0" collapsed="false">
      <c r="A1385" s="0" t="s">
        <v>12</v>
      </c>
      <c r="B1385" s="0" t="s">
        <v>35</v>
      </c>
      <c r="C1385" s="0" t="s">
        <v>120</v>
      </c>
      <c r="D1385" s="0" t="s">
        <v>135</v>
      </c>
      <c r="E1385" s="0" t="s">
        <v>136</v>
      </c>
      <c r="F1385" s="1" t="s">
        <v>172</v>
      </c>
      <c r="G1385" s="1" t="n">
        <v>298607</v>
      </c>
      <c r="H1385" s="1" t="n">
        <v>0</v>
      </c>
      <c r="I1385" s="1" t="n">
        <v>200066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5</v>
      </c>
      <c r="C1386" s="0" t="s">
        <v>120</v>
      </c>
      <c r="D1386" s="0" t="s">
        <v>135</v>
      </c>
      <c r="E1386" s="0" t="s">
        <v>136</v>
      </c>
      <c r="F1386" s="1" t="s">
        <v>202</v>
      </c>
      <c r="G1386" s="1" t="n">
        <v>2763086</v>
      </c>
      <c r="H1386" s="1" t="n">
        <v>0</v>
      </c>
      <c r="I1386" s="1" t="n">
        <v>1851267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35</v>
      </c>
      <c r="C1387" s="0" t="s">
        <v>120</v>
      </c>
      <c r="D1387" s="0" t="s">
        <v>137</v>
      </c>
      <c r="E1387" s="0" t="s">
        <v>138</v>
      </c>
      <c r="G1387" s="1" t="n">
        <v>0</v>
      </c>
      <c r="H1387" s="1" t="n">
        <v>0</v>
      </c>
      <c r="I1387" s="1" t="n">
        <v>0</v>
      </c>
      <c r="J1387" s="0" t="n">
        <v>26</v>
      </c>
    </row>
    <row r="1388" customFormat="false" ht="12.75" hidden="false" customHeight="false" outlineLevel="0" collapsed="false">
      <c r="A1388" s="0" t="s">
        <v>12</v>
      </c>
      <c r="B1388" s="0" t="s">
        <v>35</v>
      </c>
      <c r="C1388" s="0" t="s">
        <v>120</v>
      </c>
      <c r="D1388" s="0" t="s">
        <v>137</v>
      </c>
      <c r="E1388" s="0" t="s">
        <v>138</v>
      </c>
      <c r="F1388" s="1" t="s">
        <v>201</v>
      </c>
      <c r="G1388" s="1" t="n">
        <v>137118</v>
      </c>
      <c r="H1388" s="1" t="n">
        <v>0</v>
      </c>
      <c r="I1388" s="1" t="n">
        <v>91869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35</v>
      </c>
      <c r="C1389" s="0" t="s">
        <v>120</v>
      </c>
      <c r="D1389" s="0" t="s">
        <v>139</v>
      </c>
      <c r="E1389" s="0" t="s">
        <v>140</v>
      </c>
      <c r="G1389" s="1" t="n">
        <v>0</v>
      </c>
      <c r="H1389" s="1" t="n">
        <v>0</v>
      </c>
      <c r="I1389" s="1" t="n">
        <v>0</v>
      </c>
      <c r="J1389" s="0" t="n">
        <v>176</v>
      </c>
    </row>
    <row r="1390" customFormat="false" ht="12.75" hidden="false" customHeight="false" outlineLevel="0" collapsed="false">
      <c r="A1390" s="0" t="s">
        <v>12</v>
      </c>
      <c r="B1390" s="0" t="s">
        <v>35</v>
      </c>
      <c r="C1390" s="0" t="s">
        <v>120</v>
      </c>
      <c r="D1390" s="0" t="s">
        <v>139</v>
      </c>
      <c r="E1390" s="0" t="s">
        <v>140</v>
      </c>
      <c r="F1390" s="1" t="s">
        <v>174</v>
      </c>
      <c r="G1390" s="1" t="n">
        <v>585242</v>
      </c>
      <c r="H1390" s="1" t="n">
        <v>0</v>
      </c>
      <c r="I1390" s="1" t="n">
        <v>392112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35</v>
      </c>
      <c r="C1391" s="0" t="s">
        <v>120</v>
      </c>
      <c r="D1391" s="0" t="s">
        <v>139</v>
      </c>
      <c r="E1391" s="0" t="s">
        <v>140</v>
      </c>
      <c r="F1391" s="1" t="s">
        <v>179</v>
      </c>
      <c r="G1391" s="1" t="n">
        <v>1771274</v>
      </c>
      <c r="H1391" s="1" t="n">
        <v>0</v>
      </c>
      <c r="I1391" s="1" t="n">
        <v>118675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35</v>
      </c>
      <c r="C1392" s="0" t="s">
        <v>120</v>
      </c>
      <c r="D1392" s="0" t="s">
        <v>139</v>
      </c>
      <c r="E1392" s="0" t="s">
        <v>140</v>
      </c>
      <c r="F1392" s="1" t="s">
        <v>175</v>
      </c>
      <c r="G1392" s="1" t="n">
        <v>1972882</v>
      </c>
      <c r="H1392" s="1" t="n">
        <v>0</v>
      </c>
      <c r="I1392" s="1" t="n">
        <v>1321830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35</v>
      </c>
      <c r="C1393" s="0" t="s">
        <v>120</v>
      </c>
      <c r="D1393" s="0" t="s">
        <v>143</v>
      </c>
      <c r="E1393" s="0" t="s">
        <v>144</v>
      </c>
      <c r="G1393" s="1" t="n">
        <v>0</v>
      </c>
      <c r="H1393" s="1" t="n">
        <v>0</v>
      </c>
      <c r="I1393" s="1" t="n">
        <v>0</v>
      </c>
      <c r="J1393" s="0" t="n">
        <v>2708</v>
      </c>
    </row>
    <row r="1394" customFormat="false" ht="12.75" hidden="false" customHeight="false" outlineLevel="0" collapsed="false">
      <c r="A1394" s="0" t="s">
        <v>12</v>
      </c>
      <c r="B1394" s="0" t="s">
        <v>35</v>
      </c>
      <c r="C1394" s="0" t="s">
        <v>120</v>
      </c>
      <c r="D1394" s="0" t="s">
        <v>143</v>
      </c>
      <c r="E1394" s="0" t="s">
        <v>144</v>
      </c>
      <c r="F1394" s="1" t="s">
        <v>175</v>
      </c>
      <c r="G1394" s="1" t="n">
        <v>1318506</v>
      </c>
      <c r="H1394" s="1" t="n">
        <v>0</v>
      </c>
      <c r="I1394" s="1" t="n">
        <v>883399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35</v>
      </c>
      <c r="C1395" s="0" t="s">
        <v>120</v>
      </c>
      <c r="D1395" s="0" t="s">
        <v>145</v>
      </c>
      <c r="E1395" s="0" t="s">
        <v>146</v>
      </c>
      <c r="G1395" s="1" t="n">
        <v>0</v>
      </c>
      <c r="H1395" s="1" t="n">
        <v>0</v>
      </c>
      <c r="I1395" s="1" t="n">
        <v>0</v>
      </c>
      <c r="J1395" s="0" t="n">
        <v>81</v>
      </c>
    </row>
    <row r="1396" customFormat="false" ht="12.75" hidden="false" customHeight="false" outlineLevel="0" collapsed="false">
      <c r="A1396" s="0" t="s">
        <v>12</v>
      </c>
      <c r="B1396" s="0" t="s">
        <v>35</v>
      </c>
      <c r="C1396" s="0" t="s">
        <v>120</v>
      </c>
      <c r="D1396" s="0" t="s">
        <v>145</v>
      </c>
      <c r="E1396" s="0" t="s">
        <v>146</v>
      </c>
      <c r="F1396" s="1" t="s">
        <v>172</v>
      </c>
      <c r="G1396" s="1" t="n">
        <v>21315</v>
      </c>
      <c r="H1396" s="1" t="n">
        <v>0</v>
      </c>
      <c r="I1396" s="1" t="n">
        <v>19183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35</v>
      </c>
      <c r="C1397" s="0" t="s">
        <v>148</v>
      </c>
      <c r="D1397" s="0" t="s">
        <v>149</v>
      </c>
      <c r="E1397" s="0" t="s">
        <v>150</v>
      </c>
      <c r="G1397" s="1" t="n">
        <v>0</v>
      </c>
      <c r="H1397" s="1" t="n">
        <v>0</v>
      </c>
      <c r="I1397" s="1" t="n">
        <v>0</v>
      </c>
      <c r="J1397" s="0" t="n">
        <v>170</v>
      </c>
    </row>
    <row r="1398" customFormat="false" ht="12.75" hidden="false" customHeight="false" outlineLevel="0" collapsed="false">
      <c r="A1398" s="0" t="s">
        <v>12</v>
      </c>
      <c r="B1398" s="0" t="s">
        <v>35</v>
      </c>
      <c r="C1398" s="0" t="s">
        <v>148</v>
      </c>
      <c r="D1398" s="0" t="s">
        <v>149</v>
      </c>
      <c r="E1398" s="0" t="s">
        <v>150</v>
      </c>
      <c r="F1398" s="1" t="s">
        <v>170</v>
      </c>
      <c r="G1398" s="1" t="n">
        <v>808245</v>
      </c>
      <c r="H1398" s="1" t="n">
        <v>0</v>
      </c>
      <c r="I1398" s="1" t="n">
        <v>646596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35</v>
      </c>
      <c r="C1399" s="0" t="s">
        <v>148</v>
      </c>
      <c r="D1399" s="0" t="s">
        <v>149</v>
      </c>
      <c r="E1399" s="0" t="s">
        <v>150</v>
      </c>
      <c r="F1399" s="1" t="s">
        <v>162</v>
      </c>
      <c r="G1399" s="1" t="n">
        <v>27194</v>
      </c>
      <c r="H1399" s="1" t="n">
        <v>0</v>
      </c>
      <c r="I1399" s="1" t="n">
        <v>21755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35</v>
      </c>
      <c r="C1400" s="0" t="s">
        <v>152</v>
      </c>
      <c r="D1400" s="0" t="s">
        <v>153</v>
      </c>
      <c r="E1400" s="0" t="s">
        <v>154</v>
      </c>
      <c r="G1400" s="1" t="n">
        <v>0</v>
      </c>
      <c r="H1400" s="1" t="n">
        <v>0</v>
      </c>
      <c r="I1400" s="1" t="n">
        <v>0</v>
      </c>
      <c r="J1400" s="0" t="n">
        <v>576</v>
      </c>
    </row>
    <row r="1401" customFormat="false" ht="12.75" hidden="false" customHeight="false" outlineLevel="0" collapsed="false">
      <c r="A1401" s="0" t="s">
        <v>12</v>
      </c>
      <c r="B1401" s="0" t="s">
        <v>35</v>
      </c>
      <c r="C1401" s="0" t="s">
        <v>152</v>
      </c>
      <c r="D1401" s="0" t="s">
        <v>153</v>
      </c>
      <c r="E1401" s="0" t="s">
        <v>154</v>
      </c>
      <c r="F1401" s="1" t="s">
        <v>174</v>
      </c>
      <c r="G1401" s="1" t="n">
        <v>0</v>
      </c>
      <c r="H1401" s="1" t="n">
        <v>0</v>
      </c>
      <c r="I1401" s="1" t="n">
        <v>0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35</v>
      </c>
      <c r="C1402" s="0" t="s">
        <v>152</v>
      </c>
      <c r="D1402" s="0" t="s">
        <v>153</v>
      </c>
      <c r="E1402" s="0" t="s">
        <v>154</v>
      </c>
      <c r="F1402" s="1" t="s">
        <v>173</v>
      </c>
      <c r="G1402" s="1" t="n">
        <v>141029</v>
      </c>
      <c r="H1402" s="1" t="n">
        <v>11816</v>
      </c>
      <c r="I1402" s="1" t="n">
        <v>138742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4</v>
      </c>
      <c r="D1403" s="0" t="s">
        <v>15</v>
      </c>
      <c r="E1403" s="0" t="s">
        <v>16</v>
      </c>
      <c r="G1403" s="1" t="n">
        <v>0</v>
      </c>
      <c r="H1403" s="1" t="n">
        <v>0</v>
      </c>
      <c r="I1403" s="1" t="n">
        <v>0</v>
      </c>
      <c r="J1403" s="0" t="n">
        <v>343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4</v>
      </c>
      <c r="D1404" s="0" t="s">
        <v>15</v>
      </c>
      <c r="E1404" s="0" t="s">
        <v>16</v>
      </c>
      <c r="F1404" s="1" t="s">
        <v>169</v>
      </c>
      <c r="G1404" s="1" t="n">
        <v>58454</v>
      </c>
      <c r="H1404" s="1" t="n">
        <v>54</v>
      </c>
      <c r="I1404" s="1" t="n">
        <v>59677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4</v>
      </c>
      <c r="D1405" s="0" t="s">
        <v>15</v>
      </c>
      <c r="E1405" s="0" t="s">
        <v>16</v>
      </c>
      <c r="F1405" s="1" t="s">
        <v>161</v>
      </c>
      <c r="G1405" s="1" t="n">
        <v>36022</v>
      </c>
      <c r="H1405" s="1" t="n">
        <v>0</v>
      </c>
      <c r="I1405" s="1" t="n">
        <v>36742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4</v>
      </c>
      <c r="D1406" s="0" t="s">
        <v>15</v>
      </c>
      <c r="E1406" s="0" t="s">
        <v>16</v>
      </c>
      <c r="F1406" s="1" t="s">
        <v>162</v>
      </c>
      <c r="G1406" s="1" t="n">
        <v>30656</v>
      </c>
      <c r="H1406" s="1" t="n">
        <v>0</v>
      </c>
      <c r="I1406" s="1" t="n">
        <v>31269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4</v>
      </c>
      <c r="D1407" s="0" t="s">
        <v>15</v>
      </c>
      <c r="E1407" s="0" t="s">
        <v>16</v>
      </c>
      <c r="F1407" s="1" t="s">
        <v>171</v>
      </c>
      <c r="G1407" s="1" t="n">
        <v>1711</v>
      </c>
      <c r="H1407" s="1" t="n">
        <v>487</v>
      </c>
      <c r="I1407" s="1" t="n">
        <v>2232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4</v>
      </c>
      <c r="D1408" s="0" t="s">
        <v>15</v>
      </c>
      <c r="E1408" s="0" t="s">
        <v>16</v>
      </c>
      <c r="F1408" s="1" t="s">
        <v>173</v>
      </c>
      <c r="G1408" s="1" t="n">
        <v>51540</v>
      </c>
      <c r="H1408" s="1" t="n">
        <v>1217</v>
      </c>
      <c r="I1408" s="1" t="n">
        <v>53787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4</v>
      </c>
      <c r="D1409" s="0" t="s">
        <v>17</v>
      </c>
      <c r="E1409" s="0" t="s">
        <v>18</v>
      </c>
      <c r="G1409" s="1" t="n">
        <v>0</v>
      </c>
      <c r="H1409" s="1" t="n">
        <v>0</v>
      </c>
      <c r="I1409" s="1" t="n">
        <v>0</v>
      </c>
      <c r="J1409" s="0" t="n">
        <v>9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4</v>
      </c>
      <c r="D1410" s="0" t="s">
        <v>17</v>
      </c>
      <c r="E1410" s="0" t="s">
        <v>18</v>
      </c>
      <c r="F1410" s="1" t="s">
        <v>160</v>
      </c>
      <c r="G1410" s="1" t="n">
        <v>5269</v>
      </c>
      <c r="H1410" s="1" t="n">
        <v>0</v>
      </c>
      <c r="I1410" s="1" t="n">
        <v>5374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1</v>
      </c>
      <c r="C1411" s="0" t="s">
        <v>14</v>
      </c>
      <c r="D1411" s="0" t="s">
        <v>17</v>
      </c>
      <c r="E1411" s="0" t="s">
        <v>18</v>
      </c>
      <c r="F1411" s="1" t="s">
        <v>188</v>
      </c>
      <c r="G1411" s="1" t="n">
        <v>810</v>
      </c>
      <c r="H1411" s="1" t="n">
        <v>0</v>
      </c>
      <c r="I1411" s="1" t="n">
        <v>826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1</v>
      </c>
      <c r="C1412" s="0" t="s">
        <v>14</v>
      </c>
      <c r="D1412" s="0" t="s">
        <v>19</v>
      </c>
      <c r="E1412" s="0" t="s">
        <v>20</v>
      </c>
      <c r="G1412" s="1" t="n">
        <v>0</v>
      </c>
      <c r="H1412" s="1" t="n">
        <v>0</v>
      </c>
      <c r="I1412" s="1" t="n">
        <v>0</v>
      </c>
      <c r="J1412" s="0" t="n">
        <v>73</v>
      </c>
    </row>
    <row r="1413" customFormat="false" ht="12.75" hidden="false" customHeight="false" outlineLevel="0" collapsed="false">
      <c r="A1413" s="0" t="s">
        <v>12</v>
      </c>
      <c r="B1413" s="0" t="s">
        <v>41</v>
      </c>
      <c r="C1413" s="0" t="s">
        <v>14</v>
      </c>
      <c r="D1413" s="0" t="s">
        <v>19</v>
      </c>
      <c r="E1413" s="0" t="s">
        <v>20</v>
      </c>
      <c r="F1413" s="1" t="s">
        <v>169</v>
      </c>
      <c r="G1413" s="1" t="n">
        <v>36153</v>
      </c>
      <c r="H1413" s="1" t="n">
        <v>0</v>
      </c>
      <c r="I1413" s="1" t="n">
        <v>36876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1</v>
      </c>
      <c r="C1414" s="0" t="s">
        <v>14</v>
      </c>
      <c r="D1414" s="0" t="s">
        <v>19</v>
      </c>
      <c r="E1414" s="0" t="s">
        <v>20</v>
      </c>
      <c r="F1414" s="1" t="s">
        <v>174</v>
      </c>
      <c r="G1414" s="1" t="n">
        <v>5960</v>
      </c>
      <c r="H1414" s="1" t="n">
        <v>0</v>
      </c>
      <c r="I1414" s="1" t="n">
        <v>6079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1</v>
      </c>
      <c r="C1415" s="0" t="s">
        <v>14</v>
      </c>
      <c r="D1415" s="0" t="s">
        <v>21</v>
      </c>
      <c r="E1415" s="0" t="s">
        <v>22</v>
      </c>
      <c r="G1415" s="1" t="n">
        <v>0</v>
      </c>
      <c r="H1415" s="1" t="n">
        <v>0</v>
      </c>
      <c r="I1415" s="1" t="n">
        <v>0</v>
      </c>
      <c r="J1415" s="0" t="n">
        <v>77</v>
      </c>
    </row>
    <row r="1416" customFormat="false" ht="12.75" hidden="false" customHeight="false" outlineLevel="0" collapsed="false">
      <c r="A1416" s="0" t="s">
        <v>12</v>
      </c>
      <c r="B1416" s="0" t="s">
        <v>41</v>
      </c>
      <c r="C1416" s="0" t="s">
        <v>14</v>
      </c>
      <c r="D1416" s="0" t="s">
        <v>21</v>
      </c>
      <c r="E1416" s="0" t="s">
        <v>22</v>
      </c>
      <c r="F1416" s="1" t="s">
        <v>161</v>
      </c>
      <c r="G1416" s="1" t="n">
        <v>36097</v>
      </c>
      <c r="H1416" s="1" t="n">
        <v>0</v>
      </c>
      <c r="I1416" s="1" t="n">
        <v>36818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1</v>
      </c>
      <c r="C1417" s="0" t="s">
        <v>14</v>
      </c>
      <c r="D1417" s="0" t="s">
        <v>23</v>
      </c>
      <c r="E1417" s="0" t="s">
        <v>24</v>
      </c>
      <c r="G1417" s="1" t="n">
        <v>0</v>
      </c>
      <c r="H1417" s="1" t="n">
        <v>0</v>
      </c>
      <c r="I1417" s="1" t="n">
        <v>0</v>
      </c>
      <c r="J1417" s="0" t="n">
        <v>172</v>
      </c>
    </row>
    <row r="1418" customFormat="false" ht="12.75" hidden="false" customHeight="false" outlineLevel="0" collapsed="false">
      <c r="A1418" s="0" t="s">
        <v>12</v>
      </c>
      <c r="B1418" s="0" t="s">
        <v>41</v>
      </c>
      <c r="C1418" s="0" t="s">
        <v>14</v>
      </c>
      <c r="D1418" s="0" t="s">
        <v>23</v>
      </c>
      <c r="E1418" s="0" t="s">
        <v>24</v>
      </c>
      <c r="F1418" s="1" t="s">
        <v>169</v>
      </c>
      <c r="G1418" s="1" t="n">
        <v>173635</v>
      </c>
      <c r="H1418" s="1" t="n">
        <v>18097</v>
      </c>
      <c r="I1418" s="1" t="n">
        <v>195204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1</v>
      </c>
      <c r="C1419" s="0" t="s">
        <v>14</v>
      </c>
      <c r="D1419" s="0" t="s">
        <v>23</v>
      </c>
      <c r="E1419" s="0" t="s">
        <v>24</v>
      </c>
      <c r="F1419" s="1" t="s">
        <v>174</v>
      </c>
      <c r="G1419" s="1" t="n">
        <v>31284</v>
      </c>
      <c r="H1419" s="1" t="n">
        <v>0</v>
      </c>
      <c r="I1419" s="1" t="n">
        <v>31909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1</v>
      </c>
      <c r="C1420" s="0" t="s">
        <v>14</v>
      </c>
      <c r="D1420" s="0" t="s">
        <v>25</v>
      </c>
      <c r="E1420" s="0" t="s">
        <v>26</v>
      </c>
      <c r="G1420" s="1" t="n">
        <v>0</v>
      </c>
      <c r="H1420" s="1" t="n">
        <v>0</v>
      </c>
      <c r="I1420" s="1" t="n">
        <v>0</v>
      </c>
      <c r="J1420" s="0" t="n">
        <v>9</v>
      </c>
    </row>
    <row r="1421" customFormat="false" ht="12.75" hidden="false" customHeight="false" outlineLevel="0" collapsed="false">
      <c r="A1421" s="0" t="s">
        <v>12</v>
      </c>
      <c r="B1421" s="0" t="s">
        <v>41</v>
      </c>
      <c r="C1421" s="0" t="s">
        <v>14</v>
      </c>
      <c r="D1421" s="0" t="s">
        <v>25</v>
      </c>
      <c r="E1421" s="0" t="s">
        <v>26</v>
      </c>
      <c r="F1421" s="1" t="s">
        <v>171</v>
      </c>
      <c r="G1421" s="1" t="n">
        <v>3241</v>
      </c>
      <c r="H1421" s="1" t="n">
        <v>748</v>
      </c>
      <c r="I1421" s="1" t="n">
        <v>4053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1</v>
      </c>
      <c r="C1422" s="0" t="s">
        <v>14</v>
      </c>
      <c r="D1422" s="0" t="s">
        <v>27</v>
      </c>
      <c r="E1422" s="0" t="s">
        <v>28</v>
      </c>
      <c r="G1422" s="1" t="n">
        <v>0</v>
      </c>
      <c r="H1422" s="1" t="n">
        <v>0</v>
      </c>
      <c r="I1422" s="1" t="n">
        <v>0</v>
      </c>
      <c r="J1422" s="0" t="n">
        <v>284</v>
      </c>
    </row>
    <row r="1423" customFormat="false" ht="12.75" hidden="false" customHeight="false" outlineLevel="0" collapsed="false">
      <c r="A1423" s="0" t="s">
        <v>12</v>
      </c>
      <c r="B1423" s="0" t="s">
        <v>41</v>
      </c>
      <c r="C1423" s="0" t="s">
        <v>14</v>
      </c>
      <c r="D1423" s="0" t="s">
        <v>27</v>
      </c>
      <c r="E1423" s="0" t="s">
        <v>28</v>
      </c>
      <c r="F1423" s="1" t="s">
        <v>160</v>
      </c>
      <c r="G1423" s="1" t="n">
        <v>253437</v>
      </c>
      <c r="H1423" s="1" t="n">
        <v>153</v>
      </c>
      <c r="I1423" s="1" t="n">
        <v>258658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1</v>
      </c>
      <c r="C1424" s="0" t="s">
        <v>14</v>
      </c>
      <c r="D1424" s="0" t="s">
        <v>27</v>
      </c>
      <c r="E1424" s="0" t="s">
        <v>28</v>
      </c>
      <c r="F1424" s="1" t="s">
        <v>161</v>
      </c>
      <c r="G1424" s="1" t="n">
        <v>8293</v>
      </c>
      <c r="H1424" s="1" t="n">
        <v>0</v>
      </c>
      <c r="I1424" s="1" t="n">
        <v>8458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1</v>
      </c>
      <c r="C1425" s="0" t="s">
        <v>14</v>
      </c>
      <c r="D1425" s="0" t="s">
        <v>27</v>
      </c>
      <c r="E1425" s="0" t="s">
        <v>28</v>
      </c>
      <c r="F1425" s="1" t="s">
        <v>162</v>
      </c>
      <c r="G1425" s="1" t="n">
        <v>16062</v>
      </c>
      <c r="H1425" s="1" t="n">
        <v>0</v>
      </c>
      <c r="I1425" s="1" t="n">
        <v>16383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1</v>
      </c>
      <c r="C1426" s="0" t="s">
        <v>14</v>
      </c>
      <c r="D1426" s="0" t="s">
        <v>29</v>
      </c>
      <c r="E1426" s="0" t="s">
        <v>30</v>
      </c>
      <c r="G1426" s="1" t="n">
        <v>0</v>
      </c>
      <c r="H1426" s="1" t="n">
        <v>0</v>
      </c>
      <c r="I1426" s="1" t="n">
        <v>0</v>
      </c>
      <c r="J1426" s="0" t="n">
        <v>54</v>
      </c>
    </row>
    <row r="1427" customFormat="false" ht="12.75" hidden="false" customHeight="false" outlineLevel="0" collapsed="false">
      <c r="A1427" s="0" t="s">
        <v>12</v>
      </c>
      <c r="B1427" s="0" t="s">
        <v>41</v>
      </c>
      <c r="C1427" s="0" t="s">
        <v>14</v>
      </c>
      <c r="D1427" s="0" t="s">
        <v>29</v>
      </c>
      <c r="E1427" s="0" t="s">
        <v>30</v>
      </c>
      <c r="F1427" s="1" t="s">
        <v>161</v>
      </c>
      <c r="G1427" s="1" t="n">
        <v>24500</v>
      </c>
      <c r="H1427" s="1" t="n">
        <v>34085</v>
      </c>
      <c r="I1427" s="1" t="n">
        <v>59075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1</v>
      </c>
      <c r="C1428" s="0" t="s">
        <v>14</v>
      </c>
      <c r="D1428" s="0" t="s">
        <v>29</v>
      </c>
      <c r="E1428" s="0" t="s">
        <v>30</v>
      </c>
      <c r="F1428" s="1" t="s">
        <v>174</v>
      </c>
      <c r="G1428" s="1" t="n">
        <v>463</v>
      </c>
      <c r="H1428" s="1" t="n">
        <v>0</v>
      </c>
      <c r="I1428" s="1" t="n">
        <v>472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1</v>
      </c>
      <c r="C1429" s="0" t="s">
        <v>14</v>
      </c>
      <c r="D1429" s="0" t="s">
        <v>31</v>
      </c>
      <c r="E1429" s="0" t="s">
        <v>32</v>
      </c>
      <c r="G1429" s="1" t="n">
        <v>0</v>
      </c>
      <c r="H1429" s="1" t="n">
        <v>0</v>
      </c>
      <c r="I1429" s="1" t="n">
        <v>0</v>
      </c>
      <c r="J1429" s="0" t="n">
        <v>139</v>
      </c>
    </row>
    <row r="1430" customFormat="false" ht="12.75" hidden="false" customHeight="false" outlineLevel="0" collapsed="false">
      <c r="A1430" s="0" t="s">
        <v>12</v>
      </c>
      <c r="B1430" s="0" t="s">
        <v>41</v>
      </c>
      <c r="C1430" s="0" t="s">
        <v>14</v>
      </c>
      <c r="D1430" s="0" t="s">
        <v>31</v>
      </c>
      <c r="E1430" s="0" t="s">
        <v>32</v>
      </c>
      <c r="F1430" s="1" t="s">
        <v>161</v>
      </c>
      <c r="G1430" s="1" t="n">
        <v>86321</v>
      </c>
      <c r="H1430" s="1" t="n">
        <v>23687</v>
      </c>
      <c r="I1430" s="1" t="n">
        <v>111734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1</v>
      </c>
      <c r="C1431" s="0" t="s">
        <v>14</v>
      </c>
      <c r="D1431" s="0" t="s">
        <v>33</v>
      </c>
      <c r="E1431" s="0" t="s">
        <v>34</v>
      </c>
      <c r="G1431" s="1" t="n">
        <v>0</v>
      </c>
      <c r="H1431" s="1" t="n">
        <v>0</v>
      </c>
      <c r="I1431" s="1" t="n">
        <v>0</v>
      </c>
      <c r="J1431" s="0" t="n">
        <v>6</v>
      </c>
    </row>
    <row r="1432" customFormat="false" ht="12.75" hidden="false" customHeight="false" outlineLevel="0" collapsed="false">
      <c r="A1432" s="0" t="s">
        <v>12</v>
      </c>
      <c r="B1432" s="0" t="s">
        <v>41</v>
      </c>
      <c r="C1432" s="0" t="s">
        <v>14</v>
      </c>
      <c r="D1432" s="0" t="s">
        <v>33</v>
      </c>
      <c r="E1432" s="0" t="s">
        <v>34</v>
      </c>
      <c r="F1432" s="1" t="s">
        <v>161</v>
      </c>
      <c r="G1432" s="1" t="n">
        <v>1661252</v>
      </c>
      <c r="H1432" s="1" t="n">
        <v>178443</v>
      </c>
      <c r="I1432" s="1" t="n">
        <v>1756632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1</v>
      </c>
      <c r="C1433" s="0" t="s">
        <v>14</v>
      </c>
      <c r="D1433" s="0" t="s">
        <v>35</v>
      </c>
      <c r="E1433" s="0" t="s">
        <v>36</v>
      </c>
      <c r="G1433" s="1" t="n">
        <v>0</v>
      </c>
      <c r="H1433" s="1" t="n">
        <v>0</v>
      </c>
      <c r="I1433" s="1" t="n">
        <v>0</v>
      </c>
      <c r="J1433" s="0" t="n">
        <v>37</v>
      </c>
    </row>
    <row r="1434" customFormat="false" ht="12.75" hidden="false" customHeight="false" outlineLevel="0" collapsed="false">
      <c r="A1434" s="0" t="s">
        <v>12</v>
      </c>
      <c r="B1434" s="0" t="s">
        <v>41</v>
      </c>
      <c r="C1434" s="0" t="s">
        <v>14</v>
      </c>
      <c r="D1434" s="0" t="s">
        <v>35</v>
      </c>
      <c r="E1434" s="0" t="s">
        <v>36</v>
      </c>
      <c r="F1434" s="1" t="s">
        <v>170</v>
      </c>
      <c r="G1434" s="1" t="n">
        <v>29114</v>
      </c>
      <c r="H1434" s="1" t="n">
        <v>0</v>
      </c>
      <c r="I1434" s="1" t="n">
        <v>29696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1</v>
      </c>
      <c r="C1435" s="0" t="s">
        <v>14</v>
      </c>
      <c r="D1435" s="0" t="s">
        <v>37</v>
      </c>
      <c r="E1435" s="0" t="s">
        <v>38</v>
      </c>
      <c r="G1435" s="1" t="n">
        <v>0</v>
      </c>
      <c r="H1435" s="1" t="n">
        <v>0</v>
      </c>
      <c r="I1435" s="1" t="n">
        <v>0</v>
      </c>
      <c r="J1435" s="0" t="n">
        <v>378</v>
      </c>
    </row>
    <row r="1436" customFormat="false" ht="12.75" hidden="false" customHeight="false" outlineLevel="0" collapsed="false">
      <c r="A1436" s="0" t="s">
        <v>12</v>
      </c>
      <c r="B1436" s="0" t="s">
        <v>41</v>
      </c>
      <c r="C1436" s="0" t="s">
        <v>14</v>
      </c>
      <c r="D1436" s="0" t="s">
        <v>37</v>
      </c>
      <c r="E1436" s="0" t="s">
        <v>38</v>
      </c>
      <c r="F1436" s="1" t="s">
        <v>161</v>
      </c>
      <c r="G1436" s="1" t="n">
        <v>63707</v>
      </c>
      <c r="H1436" s="1" t="n">
        <v>150509</v>
      </c>
      <c r="I1436" s="1" t="n">
        <v>215490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1</v>
      </c>
      <c r="C1437" s="0" t="s">
        <v>14</v>
      </c>
      <c r="D1437" s="0" t="s">
        <v>37</v>
      </c>
      <c r="E1437" s="0" t="s">
        <v>38</v>
      </c>
      <c r="F1437" s="1" t="s">
        <v>174</v>
      </c>
      <c r="G1437" s="1" t="n">
        <v>40251</v>
      </c>
      <c r="H1437" s="1" t="n">
        <v>1023931</v>
      </c>
      <c r="I1437" s="1" t="n">
        <v>1064987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1</v>
      </c>
      <c r="C1438" s="0" t="s">
        <v>14</v>
      </c>
      <c r="D1438" s="0" t="s">
        <v>37</v>
      </c>
      <c r="E1438" s="0" t="s">
        <v>38</v>
      </c>
      <c r="F1438" s="1" t="s">
        <v>175</v>
      </c>
      <c r="G1438" s="1" t="n">
        <v>246207</v>
      </c>
      <c r="H1438" s="1" t="n">
        <v>2065990</v>
      </c>
      <c r="I1438" s="1" t="n">
        <v>2317121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1</v>
      </c>
      <c r="C1439" s="0" t="s">
        <v>14</v>
      </c>
      <c r="D1439" s="0" t="s">
        <v>37</v>
      </c>
      <c r="E1439" s="0" t="s">
        <v>38</v>
      </c>
      <c r="F1439" s="1" t="s">
        <v>176</v>
      </c>
      <c r="G1439" s="1" t="n">
        <v>81888</v>
      </c>
      <c r="H1439" s="1" t="n">
        <v>0</v>
      </c>
      <c r="I1439" s="1" t="n">
        <v>83525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1</v>
      </c>
      <c r="C1440" s="0" t="s">
        <v>14</v>
      </c>
      <c r="D1440" s="0" t="s">
        <v>39</v>
      </c>
      <c r="E1440" s="0" t="s">
        <v>40</v>
      </c>
      <c r="G1440" s="1" t="n">
        <v>0</v>
      </c>
      <c r="H1440" s="1" t="n">
        <v>0</v>
      </c>
      <c r="I1440" s="1" t="n">
        <v>0</v>
      </c>
      <c r="J1440" s="0" t="n">
        <v>20</v>
      </c>
    </row>
    <row r="1441" customFormat="false" ht="12.75" hidden="false" customHeight="false" outlineLevel="0" collapsed="false">
      <c r="A1441" s="0" t="s">
        <v>12</v>
      </c>
      <c r="B1441" s="0" t="s">
        <v>41</v>
      </c>
      <c r="C1441" s="0" t="s">
        <v>14</v>
      </c>
      <c r="D1441" s="0" t="s">
        <v>39</v>
      </c>
      <c r="E1441" s="0" t="s">
        <v>40</v>
      </c>
      <c r="F1441" s="1" t="s">
        <v>162</v>
      </c>
      <c r="G1441" s="1" t="n">
        <v>5799</v>
      </c>
      <c r="H1441" s="1" t="n">
        <v>0</v>
      </c>
      <c r="I1441" s="1" t="n">
        <v>5914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1</v>
      </c>
      <c r="C1442" s="0" t="s">
        <v>14</v>
      </c>
      <c r="D1442" s="0" t="s">
        <v>41</v>
      </c>
      <c r="E1442" s="0" t="s">
        <v>42</v>
      </c>
      <c r="G1442" s="1" t="n">
        <v>0</v>
      </c>
      <c r="H1442" s="1" t="n">
        <v>0</v>
      </c>
      <c r="I1442" s="1" t="n">
        <v>0</v>
      </c>
      <c r="J1442" s="0" t="n">
        <v>180</v>
      </c>
    </row>
    <row r="1443" customFormat="false" ht="12.75" hidden="false" customHeight="false" outlineLevel="0" collapsed="false">
      <c r="A1443" s="0" t="s">
        <v>12</v>
      </c>
      <c r="B1443" s="0" t="s">
        <v>41</v>
      </c>
      <c r="C1443" s="0" t="s">
        <v>14</v>
      </c>
      <c r="D1443" s="0" t="s">
        <v>41</v>
      </c>
      <c r="E1443" s="0" t="s">
        <v>42</v>
      </c>
      <c r="F1443" s="1" t="s">
        <v>174</v>
      </c>
      <c r="G1443" s="1" t="n">
        <v>12515</v>
      </c>
      <c r="H1443" s="1" t="n">
        <v>0</v>
      </c>
      <c r="I1443" s="1" t="n">
        <v>12765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1</v>
      </c>
      <c r="C1444" s="0" t="s">
        <v>14</v>
      </c>
      <c r="D1444" s="0" t="s">
        <v>41</v>
      </c>
      <c r="E1444" s="0" t="s">
        <v>42</v>
      </c>
      <c r="F1444" s="1" t="s">
        <v>177</v>
      </c>
      <c r="G1444" s="1" t="n">
        <v>208643</v>
      </c>
      <c r="H1444" s="1" t="n">
        <v>86186</v>
      </c>
      <c r="I1444" s="1" t="n">
        <v>299001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1</v>
      </c>
      <c r="C1445" s="0" t="s">
        <v>14</v>
      </c>
      <c r="D1445" s="0" t="s">
        <v>43</v>
      </c>
      <c r="E1445" s="0" t="s">
        <v>44</v>
      </c>
      <c r="G1445" s="1" t="n">
        <v>0</v>
      </c>
      <c r="H1445" s="1" t="n">
        <v>0</v>
      </c>
      <c r="I1445" s="1" t="n">
        <v>0</v>
      </c>
      <c r="J1445" s="0" t="n">
        <v>447</v>
      </c>
    </row>
    <row r="1446" customFormat="false" ht="12.75" hidden="false" customHeight="false" outlineLevel="0" collapsed="false">
      <c r="A1446" s="0" t="s">
        <v>12</v>
      </c>
      <c r="B1446" s="0" t="s">
        <v>41</v>
      </c>
      <c r="C1446" s="0" t="s">
        <v>14</v>
      </c>
      <c r="D1446" s="0" t="s">
        <v>43</v>
      </c>
      <c r="E1446" s="0" t="s">
        <v>44</v>
      </c>
      <c r="F1446" s="1" t="s">
        <v>174</v>
      </c>
      <c r="G1446" s="1" t="n">
        <v>62542</v>
      </c>
      <c r="H1446" s="1" t="n">
        <v>0</v>
      </c>
      <c r="I1446" s="1" t="n">
        <v>63792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1</v>
      </c>
      <c r="C1447" s="0" t="s">
        <v>14</v>
      </c>
      <c r="D1447" s="0" t="s">
        <v>43</v>
      </c>
      <c r="E1447" s="0" t="s">
        <v>44</v>
      </c>
      <c r="F1447" s="1" t="s">
        <v>178</v>
      </c>
      <c r="G1447" s="1" t="n">
        <v>310726</v>
      </c>
      <c r="H1447" s="1" t="n">
        <v>5320</v>
      </c>
      <c r="I1447" s="1" t="n">
        <v>322260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1</v>
      </c>
      <c r="C1448" s="0" t="s">
        <v>14</v>
      </c>
      <c r="D1448" s="0" t="s">
        <v>45</v>
      </c>
      <c r="E1448" s="0" t="s">
        <v>46</v>
      </c>
      <c r="G1448" s="1" t="n">
        <v>0</v>
      </c>
      <c r="H1448" s="1" t="n">
        <v>0</v>
      </c>
      <c r="I1448" s="1" t="n">
        <v>0</v>
      </c>
      <c r="J1448" s="0" t="n">
        <v>339</v>
      </c>
    </row>
    <row r="1449" customFormat="false" ht="12.75" hidden="false" customHeight="false" outlineLevel="0" collapsed="false">
      <c r="A1449" s="0" t="s">
        <v>12</v>
      </c>
      <c r="B1449" s="0" t="s">
        <v>41</v>
      </c>
      <c r="C1449" s="0" t="s">
        <v>14</v>
      </c>
      <c r="D1449" s="0" t="s">
        <v>45</v>
      </c>
      <c r="E1449" s="0" t="s">
        <v>46</v>
      </c>
      <c r="F1449" s="1" t="s">
        <v>179</v>
      </c>
      <c r="G1449" s="1" t="n">
        <v>464222</v>
      </c>
      <c r="H1449" s="1" t="n">
        <v>0</v>
      </c>
      <c r="I1449" s="1" t="n">
        <v>473506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1</v>
      </c>
      <c r="C1450" s="0" t="s">
        <v>14</v>
      </c>
      <c r="D1450" s="0" t="s">
        <v>47</v>
      </c>
      <c r="E1450" s="0" t="s">
        <v>48</v>
      </c>
      <c r="G1450" s="1" t="n">
        <v>0</v>
      </c>
      <c r="H1450" s="1" t="n">
        <v>0</v>
      </c>
      <c r="I1450" s="1" t="n">
        <v>0</v>
      </c>
      <c r="J1450" s="0" t="n">
        <v>362</v>
      </c>
    </row>
    <row r="1451" customFormat="false" ht="12.75" hidden="false" customHeight="false" outlineLevel="0" collapsed="false">
      <c r="A1451" s="0" t="s">
        <v>12</v>
      </c>
      <c r="B1451" s="0" t="s">
        <v>41</v>
      </c>
      <c r="C1451" s="0" t="s">
        <v>14</v>
      </c>
      <c r="D1451" s="0" t="s">
        <v>47</v>
      </c>
      <c r="E1451" s="0" t="s">
        <v>48</v>
      </c>
      <c r="F1451" s="1" t="s">
        <v>180</v>
      </c>
      <c r="G1451" s="1" t="n">
        <v>228348</v>
      </c>
      <c r="H1451" s="1" t="n">
        <v>496718</v>
      </c>
      <c r="I1451" s="1" t="n">
        <v>729632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1</v>
      </c>
      <c r="C1452" s="0" t="s">
        <v>14</v>
      </c>
      <c r="D1452" s="0" t="s">
        <v>47</v>
      </c>
      <c r="E1452" s="0" t="s">
        <v>48</v>
      </c>
      <c r="F1452" s="1" t="s">
        <v>170</v>
      </c>
      <c r="G1452" s="1" t="n">
        <v>14152</v>
      </c>
      <c r="H1452" s="1" t="n">
        <v>0</v>
      </c>
      <c r="I1452" s="1" t="n">
        <v>14435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1</v>
      </c>
      <c r="C1453" s="0" t="s">
        <v>14</v>
      </c>
      <c r="D1453" s="0" t="s">
        <v>47</v>
      </c>
      <c r="E1453" s="0" t="s">
        <v>48</v>
      </c>
      <c r="F1453" s="1" t="s">
        <v>173</v>
      </c>
      <c r="G1453" s="1" t="n">
        <v>32009</v>
      </c>
      <c r="H1453" s="1" t="n">
        <v>540</v>
      </c>
      <c r="I1453" s="1" t="n">
        <v>33189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1</v>
      </c>
      <c r="C1454" s="0" t="s">
        <v>14</v>
      </c>
      <c r="D1454" s="0" t="s">
        <v>49</v>
      </c>
      <c r="E1454" s="0" t="s">
        <v>50</v>
      </c>
      <c r="G1454" s="1" t="n">
        <v>0</v>
      </c>
      <c r="H1454" s="1" t="n">
        <v>0</v>
      </c>
      <c r="I1454" s="1" t="n">
        <v>0</v>
      </c>
      <c r="J1454" s="0" t="n">
        <v>279</v>
      </c>
    </row>
    <row r="1455" customFormat="false" ht="12.75" hidden="false" customHeight="false" outlineLevel="0" collapsed="false">
      <c r="A1455" s="0" t="s">
        <v>12</v>
      </c>
      <c r="B1455" s="0" t="s">
        <v>41</v>
      </c>
      <c r="C1455" s="0" t="s">
        <v>14</v>
      </c>
      <c r="D1455" s="0" t="s">
        <v>49</v>
      </c>
      <c r="E1455" s="0" t="s">
        <v>50</v>
      </c>
      <c r="F1455" s="1" t="s">
        <v>174</v>
      </c>
      <c r="G1455" s="1" t="n">
        <v>106108</v>
      </c>
      <c r="H1455" s="1" t="n">
        <v>71345</v>
      </c>
      <c r="I1455" s="1" t="n">
        <v>179575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1</v>
      </c>
      <c r="C1456" s="0" t="s">
        <v>14</v>
      </c>
      <c r="D1456" s="0" t="s">
        <v>49</v>
      </c>
      <c r="E1456" s="0" t="s">
        <v>50</v>
      </c>
      <c r="F1456" s="1" t="s">
        <v>162</v>
      </c>
      <c r="G1456" s="1" t="n">
        <v>1607</v>
      </c>
      <c r="H1456" s="1" t="n">
        <v>0</v>
      </c>
      <c r="I1456" s="1" t="n">
        <v>1639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1</v>
      </c>
      <c r="C1457" s="0" t="s">
        <v>14</v>
      </c>
      <c r="D1457" s="0" t="s">
        <v>51</v>
      </c>
      <c r="E1457" s="0" t="s">
        <v>52</v>
      </c>
      <c r="G1457" s="1" t="n">
        <v>0</v>
      </c>
      <c r="H1457" s="1" t="n">
        <v>0</v>
      </c>
      <c r="I1457" s="1" t="n">
        <v>0</v>
      </c>
      <c r="J1457" s="0" t="n">
        <v>56</v>
      </c>
    </row>
    <row r="1458" customFormat="false" ht="12.75" hidden="false" customHeight="false" outlineLevel="0" collapsed="false">
      <c r="A1458" s="0" t="s">
        <v>12</v>
      </c>
      <c r="B1458" s="0" t="s">
        <v>41</v>
      </c>
      <c r="C1458" s="0" t="s">
        <v>14</v>
      </c>
      <c r="D1458" s="0" t="s">
        <v>51</v>
      </c>
      <c r="E1458" s="0" t="s">
        <v>52</v>
      </c>
      <c r="F1458" s="1" t="s">
        <v>174</v>
      </c>
      <c r="G1458" s="1" t="n">
        <v>109606</v>
      </c>
      <c r="H1458" s="1" t="n">
        <v>0</v>
      </c>
      <c r="I1458" s="1" t="n">
        <v>111798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1</v>
      </c>
      <c r="C1459" s="0" t="s">
        <v>14</v>
      </c>
      <c r="D1459" s="0" t="s">
        <v>53</v>
      </c>
      <c r="E1459" s="0" t="s">
        <v>54</v>
      </c>
      <c r="G1459" s="1" t="n">
        <v>0</v>
      </c>
      <c r="H1459" s="1" t="n">
        <v>0</v>
      </c>
      <c r="I1459" s="1" t="n">
        <v>0</v>
      </c>
      <c r="J1459" s="0" t="n">
        <v>79</v>
      </c>
    </row>
    <row r="1460" customFormat="false" ht="12.75" hidden="false" customHeight="false" outlineLevel="0" collapsed="false">
      <c r="A1460" s="0" t="s">
        <v>12</v>
      </c>
      <c r="B1460" s="0" t="s">
        <v>41</v>
      </c>
      <c r="C1460" s="0" t="s">
        <v>14</v>
      </c>
      <c r="D1460" s="0" t="s">
        <v>53</v>
      </c>
      <c r="E1460" s="0" t="s">
        <v>54</v>
      </c>
      <c r="F1460" s="1" t="s">
        <v>181</v>
      </c>
      <c r="G1460" s="1" t="n">
        <v>83291</v>
      </c>
      <c r="H1460" s="1" t="n">
        <v>24538</v>
      </c>
      <c r="I1460" s="1" t="n">
        <v>114492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1</v>
      </c>
      <c r="C1461" s="0" t="s">
        <v>14</v>
      </c>
      <c r="D1461" s="0" t="s">
        <v>55</v>
      </c>
      <c r="E1461" s="0" t="s">
        <v>56</v>
      </c>
      <c r="G1461" s="1" t="n">
        <v>0</v>
      </c>
      <c r="H1461" s="1" t="n">
        <v>0</v>
      </c>
      <c r="I1461" s="1" t="n">
        <v>0</v>
      </c>
      <c r="J1461" s="0" t="n">
        <v>25</v>
      </c>
    </row>
    <row r="1462" customFormat="false" ht="12.75" hidden="false" customHeight="false" outlineLevel="0" collapsed="false">
      <c r="A1462" s="0" t="s">
        <v>12</v>
      </c>
      <c r="B1462" s="0" t="s">
        <v>41</v>
      </c>
      <c r="C1462" s="0" t="s">
        <v>14</v>
      </c>
      <c r="D1462" s="0" t="s">
        <v>55</v>
      </c>
      <c r="E1462" s="0" t="s">
        <v>56</v>
      </c>
      <c r="F1462" s="1" t="s">
        <v>181</v>
      </c>
      <c r="G1462" s="1" t="n">
        <v>42512</v>
      </c>
      <c r="H1462" s="1" t="n">
        <v>0</v>
      </c>
      <c r="I1462" s="1" t="n">
        <v>45912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1</v>
      </c>
      <c r="C1463" s="0" t="s">
        <v>14</v>
      </c>
      <c r="D1463" s="0" t="s">
        <v>57</v>
      </c>
      <c r="E1463" s="0" t="s">
        <v>58</v>
      </c>
      <c r="G1463" s="1" t="n">
        <v>0</v>
      </c>
      <c r="H1463" s="1" t="n">
        <v>0</v>
      </c>
      <c r="I1463" s="1" t="n">
        <v>0</v>
      </c>
      <c r="J1463" s="0" t="n">
        <v>19</v>
      </c>
    </row>
    <row r="1464" customFormat="false" ht="12.75" hidden="false" customHeight="false" outlineLevel="0" collapsed="false">
      <c r="A1464" s="0" t="s">
        <v>12</v>
      </c>
      <c r="B1464" s="0" t="s">
        <v>41</v>
      </c>
      <c r="C1464" s="0" t="s">
        <v>14</v>
      </c>
      <c r="D1464" s="0" t="s">
        <v>57</v>
      </c>
      <c r="E1464" s="0" t="s">
        <v>58</v>
      </c>
      <c r="F1464" s="1" t="s">
        <v>181</v>
      </c>
      <c r="G1464" s="1" t="n">
        <v>23525</v>
      </c>
      <c r="H1464" s="1" t="n">
        <v>0</v>
      </c>
      <c r="I1464" s="1" t="n">
        <v>25407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1</v>
      </c>
      <c r="C1465" s="0" t="s">
        <v>14</v>
      </c>
      <c r="D1465" s="0" t="s">
        <v>59</v>
      </c>
      <c r="E1465" s="0" t="s">
        <v>60</v>
      </c>
      <c r="F1465" s="1" t="s">
        <v>181</v>
      </c>
      <c r="G1465" s="1" t="n">
        <v>0</v>
      </c>
      <c r="H1465" s="1" t="n">
        <v>0</v>
      </c>
      <c r="I1465" s="1" t="n">
        <v>0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1</v>
      </c>
      <c r="C1466" s="0" t="s">
        <v>14</v>
      </c>
      <c r="D1466" s="0" t="s">
        <v>61</v>
      </c>
      <c r="E1466" s="0" t="s">
        <v>62</v>
      </c>
      <c r="G1466" s="1" t="n">
        <v>0</v>
      </c>
      <c r="H1466" s="1" t="n">
        <v>0</v>
      </c>
      <c r="I1466" s="1" t="n">
        <v>0</v>
      </c>
      <c r="J1466" s="0" t="n">
        <v>156</v>
      </c>
    </row>
    <row r="1467" customFormat="false" ht="12.75" hidden="false" customHeight="false" outlineLevel="0" collapsed="false">
      <c r="A1467" s="0" t="s">
        <v>12</v>
      </c>
      <c r="B1467" s="0" t="s">
        <v>41</v>
      </c>
      <c r="C1467" s="0" t="s">
        <v>14</v>
      </c>
      <c r="D1467" s="0" t="s">
        <v>61</v>
      </c>
      <c r="E1467" s="0" t="s">
        <v>62</v>
      </c>
      <c r="F1467" s="1" t="s">
        <v>182</v>
      </c>
      <c r="G1467" s="1" t="n">
        <v>101912</v>
      </c>
      <c r="H1467" s="1" t="n">
        <v>749</v>
      </c>
      <c r="I1467" s="1" t="n">
        <v>104699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1</v>
      </c>
      <c r="C1468" s="0" t="s">
        <v>14</v>
      </c>
      <c r="D1468" s="0" t="s">
        <v>61</v>
      </c>
      <c r="E1468" s="0" t="s">
        <v>62</v>
      </c>
      <c r="F1468" s="1" t="s">
        <v>183</v>
      </c>
      <c r="G1468" s="1" t="n">
        <v>8553</v>
      </c>
      <c r="H1468" s="1" t="n">
        <v>0</v>
      </c>
      <c r="I1468" s="1" t="n">
        <v>8724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1</v>
      </c>
      <c r="C1469" s="0" t="s">
        <v>14</v>
      </c>
      <c r="D1469" s="0" t="s">
        <v>63</v>
      </c>
      <c r="E1469" s="0" t="s">
        <v>64</v>
      </c>
      <c r="G1469" s="1" t="n">
        <v>0</v>
      </c>
      <c r="H1469" s="1" t="n">
        <v>0</v>
      </c>
      <c r="I1469" s="1" t="n">
        <v>0</v>
      </c>
      <c r="J1469" s="0" t="n">
        <v>142</v>
      </c>
    </row>
    <row r="1470" customFormat="false" ht="12.75" hidden="false" customHeight="false" outlineLevel="0" collapsed="false">
      <c r="A1470" s="0" t="s">
        <v>12</v>
      </c>
      <c r="B1470" s="0" t="s">
        <v>41</v>
      </c>
      <c r="C1470" s="0" t="s">
        <v>14</v>
      </c>
      <c r="D1470" s="0" t="s">
        <v>63</v>
      </c>
      <c r="E1470" s="0" t="s">
        <v>64</v>
      </c>
      <c r="F1470" s="1" t="s">
        <v>184</v>
      </c>
      <c r="G1470" s="1" t="n">
        <v>110610</v>
      </c>
      <c r="H1470" s="1" t="n">
        <v>834579</v>
      </c>
      <c r="I1470" s="1" t="n">
        <v>947401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1</v>
      </c>
      <c r="C1471" s="0" t="s">
        <v>14</v>
      </c>
      <c r="D1471" s="0" t="s">
        <v>65</v>
      </c>
      <c r="E1471" s="0" t="s">
        <v>66</v>
      </c>
      <c r="G1471" s="1" t="n">
        <v>0</v>
      </c>
      <c r="H1471" s="1" t="n">
        <v>0</v>
      </c>
      <c r="I1471" s="1" t="n">
        <v>0</v>
      </c>
      <c r="J1471" s="0" t="n">
        <v>262</v>
      </c>
    </row>
    <row r="1472" customFormat="false" ht="12.75" hidden="false" customHeight="false" outlineLevel="0" collapsed="false">
      <c r="A1472" s="0" t="s">
        <v>12</v>
      </c>
      <c r="B1472" s="0" t="s">
        <v>41</v>
      </c>
      <c r="C1472" s="0" t="s">
        <v>14</v>
      </c>
      <c r="D1472" s="0" t="s">
        <v>65</v>
      </c>
      <c r="E1472" s="0" t="s">
        <v>66</v>
      </c>
      <c r="F1472" s="1" t="s">
        <v>184</v>
      </c>
      <c r="G1472" s="1" t="n">
        <v>3065643</v>
      </c>
      <c r="H1472" s="1" t="n">
        <v>727412</v>
      </c>
      <c r="I1472" s="1" t="n">
        <v>3854367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1</v>
      </c>
      <c r="C1473" s="0" t="s">
        <v>14</v>
      </c>
      <c r="D1473" s="0" t="s">
        <v>67</v>
      </c>
      <c r="E1473" s="0" t="s">
        <v>68</v>
      </c>
      <c r="G1473" s="1" t="n">
        <v>0</v>
      </c>
      <c r="H1473" s="1" t="n">
        <v>0</v>
      </c>
      <c r="I1473" s="1" t="n">
        <v>0</v>
      </c>
      <c r="J1473" s="0" t="n">
        <v>309</v>
      </c>
    </row>
    <row r="1474" customFormat="false" ht="12.75" hidden="false" customHeight="false" outlineLevel="0" collapsed="false">
      <c r="A1474" s="0" t="s">
        <v>12</v>
      </c>
      <c r="B1474" s="0" t="s">
        <v>41</v>
      </c>
      <c r="C1474" s="0" t="s">
        <v>14</v>
      </c>
      <c r="D1474" s="0" t="s">
        <v>67</v>
      </c>
      <c r="E1474" s="0" t="s">
        <v>68</v>
      </c>
      <c r="F1474" s="1" t="s">
        <v>185</v>
      </c>
      <c r="G1474" s="1" t="n">
        <v>151274</v>
      </c>
      <c r="H1474" s="1" t="n">
        <v>1027</v>
      </c>
      <c r="I1474" s="1" t="n">
        <v>155326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1</v>
      </c>
      <c r="C1475" s="0" t="s">
        <v>14</v>
      </c>
      <c r="D1475" s="0" t="s">
        <v>69</v>
      </c>
      <c r="E1475" s="0" t="s">
        <v>70</v>
      </c>
      <c r="G1475" s="1" t="n">
        <v>0</v>
      </c>
      <c r="H1475" s="1" t="n">
        <v>0</v>
      </c>
      <c r="I1475" s="1" t="n">
        <v>0</v>
      </c>
      <c r="J1475" s="0" t="n">
        <v>390</v>
      </c>
    </row>
    <row r="1476" customFormat="false" ht="12.75" hidden="false" customHeight="false" outlineLevel="0" collapsed="false">
      <c r="A1476" s="0" t="s">
        <v>12</v>
      </c>
      <c r="B1476" s="0" t="s">
        <v>41</v>
      </c>
      <c r="C1476" s="0" t="s">
        <v>14</v>
      </c>
      <c r="D1476" s="0" t="s">
        <v>69</v>
      </c>
      <c r="E1476" s="0" t="s">
        <v>70</v>
      </c>
      <c r="F1476" s="1" t="s">
        <v>186</v>
      </c>
      <c r="G1476" s="1" t="n">
        <v>3843775</v>
      </c>
      <c r="H1476" s="1" t="n">
        <v>3680425</v>
      </c>
      <c r="I1476" s="1" t="n">
        <v>7601075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1</v>
      </c>
      <c r="C1477" s="0" t="s">
        <v>14</v>
      </c>
      <c r="D1477" s="0" t="s">
        <v>71</v>
      </c>
      <c r="E1477" s="0" t="s">
        <v>72</v>
      </c>
      <c r="G1477" s="1" t="n">
        <v>0</v>
      </c>
      <c r="H1477" s="1" t="n">
        <v>0</v>
      </c>
      <c r="I1477" s="1" t="n">
        <v>0</v>
      </c>
      <c r="J1477" s="0" t="n">
        <v>72</v>
      </c>
    </row>
    <row r="1478" customFormat="false" ht="12.75" hidden="false" customHeight="false" outlineLevel="0" collapsed="false">
      <c r="A1478" s="0" t="s">
        <v>12</v>
      </c>
      <c r="B1478" s="0" t="s">
        <v>41</v>
      </c>
      <c r="C1478" s="0" t="s">
        <v>14</v>
      </c>
      <c r="D1478" s="0" t="s">
        <v>71</v>
      </c>
      <c r="E1478" s="0" t="s">
        <v>72</v>
      </c>
      <c r="F1478" s="1" t="s">
        <v>174</v>
      </c>
      <c r="G1478" s="1" t="n">
        <v>51123</v>
      </c>
      <c r="H1478" s="1" t="n">
        <v>0</v>
      </c>
      <c r="I1478" s="1" t="n">
        <v>46010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1</v>
      </c>
      <c r="C1479" s="0" t="s">
        <v>14</v>
      </c>
      <c r="D1479" s="0" t="s">
        <v>73</v>
      </c>
      <c r="E1479" s="0" t="s">
        <v>74</v>
      </c>
      <c r="G1479" s="1" t="n">
        <v>0</v>
      </c>
      <c r="H1479" s="1" t="n">
        <v>0</v>
      </c>
      <c r="I1479" s="1" t="n">
        <v>0</v>
      </c>
      <c r="J1479" s="0" t="n">
        <v>399</v>
      </c>
    </row>
    <row r="1480" customFormat="false" ht="12.75" hidden="false" customHeight="false" outlineLevel="0" collapsed="false">
      <c r="A1480" s="0" t="s">
        <v>12</v>
      </c>
      <c r="B1480" s="0" t="s">
        <v>41</v>
      </c>
      <c r="C1480" s="0" t="s">
        <v>14</v>
      </c>
      <c r="D1480" s="0" t="s">
        <v>73</v>
      </c>
      <c r="E1480" s="0" t="s">
        <v>74</v>
      </c>
      <c r="F1480" s="1" t="s">
        <v>187</v>
      </c>
      <c r="G1480" s="1" t="n">
        <v>137648</v>
      </c>
      <c r="H1480" s="1" t="n">
        <v>7079</v>
      </c>
      <c r="I1480" s="1" t="n">
        <v>147479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1</v>
      </c>
      <c r="C1481" s="0" t="s">
        <v>14</v>
      </c>
      <c r="D1481" s="0" t="s">
        <v>73</v>
      </c>
      <c r="E1481" s="0" t="s">
        <v>74</v>
      </c>
      <c r="F1481" s="1" t="s">
        <v>188</v>
      </c>
      <c r="G1481" s="1" t="n">
        <v>27119</v>
      </c>
      <c r="H1481" s="1" t="n">
        <v>40</v>
      </c>
      <c r="I1481" s="1" t="n">
        <v>27701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1</v>
      </c>
      <c r="C1482" s="0" t="s">
        <v>14</v>
      </c>
      <c r="D1482" s="0" t="s">
        <v>73</v>
      </c>
      <c r="E1482" s="0" t="s">
        <v>74</v>
      </c>
      <c r="F1482" s="1" t="s">
        <v>173</v>
      </c>
      <c r="G1482" s="1" t="n">
        <v>66498</v>
      </c>
      <c r="H1482" s="1" t="n">
        <v>3756</v>
      </c>
      <c r="I1482" s="1" t="n">
        <v>71583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1</v>
      </c>
      <c r="C1483" s="0" t="s">
        <v>14</v>
      </c>
      <c r="D1483" s="0" t="s">
        <v>75</v>
      </c>
      <c r="E1483" s="0" t="s">
        <v>76</v>
      </c>
      <c r="G1483" s="1" t="n">
        <v>0</v>
      </c>
      <c r="H1483" s="1" t="n">
        <v>0</v>
      </c>
      <c r="I1483" s="1" t="n">
        <v>0</v>
      </c>
      <c r="J1483" s="0" t="n">
        <v>38</v>
      </c>
    </row>
    <row r="1484" customFormat="false" ht="12.75" hidden="false" customHeight="false" outlineLevel="0" collapsed="false">
      <c r="A1484" s="0" t="s">
        <v>12</v>
      </c>
      <c r="B1484" s="0" t="s">
        <v>41</v>
      </c>
      <c r="C1484" s="0" t="s">
        <v>14</v>
      </c>
      <c r="D1484" s="0" t="s">
        <v>75</v>
      </c>
      <c r="E1484" s="0" t="s">
        <v>76</v>
      </c>
      <c r="F1484" s="1" t="s">
        <v>187</v>
      </c>
      <c r="G1484" s="1" t="n">
        <v>15500</v>
      </c>
      <c r="H1484" s="1" t="n">
        <v>0</v>
      </c>
      <c r="I1484" s="1" t="n">
        <v>15810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1</v>
      </c>
      <c r="C1485" s="0" t="s">
        <v>14</v>
      </c>
      <c r="D1485" s="0" t="s">
        <v>77</v>
      </c>
      <c r="E1485" s="0" t="s">
        <v>78</v>
      </c>
      <c r="G1485" s="1" t="n">
        <v>0</v>
      </c>
      <c r="H1485" s="1" t="n">
        <v>0</v>
      </c>
      <c r="I1485" s="1" t="n">
        <v>0</v>
      </c>
      <c r="J1485" s="0" t="n">
        <v>401</v>
      </c>
    </row>
    <row r="1486" customFormat="false" ht="12.75" hidden="false" customHeight="false" outlineLevel="0" collapsed="false">
      <c r="A1486" s="0" t="s">
        <v>12</v>
      </c>
      <c r="B1486" s="0" t="s">
        <v>41</v>
      </c>
      <c r="C1486" s="0" t="s">
        <v>14</v>
      </c>
      <c r="D1486" s="0" t="s">
        <v>77</v>
      </c>
      <c r="E1486" s="0" t="s">
        <v>78</v>
      </c>
      <c r="F1486" s="1" t="s">
        <v>189</v>
      </c>
      <c r="G1486" s="1" t="n">
        <v>66976</v>
      </c>
      <c r="H1486" s="1" t="n">
        <v>278</v>
      </c>
      <c r="I1486" s="1" t="n">
        <v>68593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1</v>
      </c>
      <c r="C1487" s="0" t="s">
        <v>14</v>
      </c>
      <c r="D1487" s="0" t="s">
        <v>77</v>
      </c>
      <c r="E1487" s="0" t="s">
        <v>78</v>
      </c>
      <c r="F1487" s="1" t="s">
        <v>173</v>
      </c>
      <c r="G1487" s="1" t="n">
        <v>134656</v>
      </c>
      <c r="H1487" s="1" t="n">
        <v>1147</v>
      </c>
      <c r="I1487" s="1" t="n">
        <v>138496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1</v>
      </c>
      <c r="C1488" s="0" t="s">
        <v>14</v>
      </c>
      <c r="D1488" s="0" t="s">
        <v>79</v>
      </c>
      <c r="E1488" s="0" t="s">
        <v>80</v>
      </c>
      <c r="G1488" s="1" t="n">
        <v>0</v>
      </c>
      <c r="H1488" s="1" t="n">
        <v>0</v>
      </c>
      <c r="I1488" s="1" t="n">
        <v>0</v>
      </c>
      <c r="J1488" s="0" t="n">
        <v>68</v>
      </c>
    </row>
    <row r="1489" customFormat="false" ht="12.75" hidden="false" customHeight="false" outlineLevel="0" collapsed="false">
      <c r="A1489" s="0" t="s">
        <v>12</v>
      </c>
      <c r="B1489" s="0" t="s">
        <v>41</v>
      </c>
      <c r="C1489" s="0" t="s">
        <v>14</v>
      </c>
      <c r="D1489" s="0" t="s">
        <v>79</v>
      </c>
      <c r="E1489" s="0" t="s">
        <v>80</v>
      </c>
      <c r="F1489" s="1" t="s">
        <v>188</v>
      </c>
      <c r="G1489" s="1" t="n">
        <v>16731</v>
      </c>
      <c r="H1489" s="1" t="n">
        <v>23</v>
      </c>
      <c r="I1489" s="1" t="n">
        <v>15080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1</v>
      </c>
      <c r="C1490" s="0" t="s">
        <v>14</v>
      </c>
      <c r="D1490" s="0" t="s">
        <v>81</v>
      </c>
      <c r="E1490" s="0" t="s">
        <v>82</v>
      </c>
      <c r="G1490" s="1" t="n">
        <v>0</v>
      </c>
      <c r="H1490" s="1" t="n">
        <v>0</v>
      </c>
      <c r="I1490" s="1" t="n">
        <v>0</v>
      </c>
      <c r="J1490" s="0" t="n">
        <v>18</v>
      </c>
    </row>
    <row r="1491" customFormat="false" ht="12.75" hidden="false" customHeight="false" outlineLevel="0" collapsed="false">
      <c r="A1491" s="0" t="s">
        <v>12</v>
      </c>
      <c r="B1491" s="0" t="s">
        <v>41</v>
      </c>
      <c r="C1491" s="0" t="s">
        <v>14</v>
      </c>
      <c r="D1491" s="0" t="s">
        <v>81</v>
      </c>
      <c r="E1491" s="0" t="s">
        <v>82</v>
      </c>
      <c r="F1491" s="1" t="s">
        <v>163</v>
      </c>
      <c r="G1491" s="1" t="n">
        <v>24169</v>
      </c>
      <c r="H1491" s="1" t="n">
        <v>0</v>
      </c>
      <c r="I1491" s="1" t="n">
        <v>24652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1</v>
      </c>
      <c r="C1492" s="0" t="s">
        <v>14</v>
      </c>
      <c r="D1492" s="0" t="s">
        <v>83</v>
      </c>
      <c r="E1492" s="0" t="s">
        <v>84</v>
      </c>
      <c r="G1492" s="1" t="n">
        <v>0</v>
      </c>
      <c r="H1492" s="1" t="n">
        <v>0</v>
      </c>
      <c r="I1492" s="1" t="n">
        <v>0</v>
      </c>
      <c r="J1492" s="0" t="n">
        <v>202</v>
      </c>
    </row>
    <row r="1493" customFormat="false" ht="12.75" hidden="false" customHeight="false" outlineLevel="0" collapsed="false">
      <c r="A1493" s="0" t="s">
        <v>12</v>
      </c>
      <c r="B1493" s="0" t="s">
        <v>41</v>
      </c>
      <c r="C1493" s="0" t="s">
        <v>14</v>
      </c>
      <c r="D1493" s="0" t="s">
        <v>83</v>
      </c>
      <c r="E1493" s="0" t="s">
        <v>84</v>
      </c>
      <c r="F1493" s="1" t="s">
        <v>14</v>
      </c>
      <c r="G1493" s="1" t="n">
        <v>78697</v>
      </c>
      <c r="H1493" s="1" t="n">
        <v>82</v>
      </c>
      <c r="I1493" s="1" t="n">
        <v>80352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1</v>
      </c>
      <c r="C1494" s="0" t="s">
        <v>14</v>
      </c>
      <c r="D1494" s="0" t="s">
        <v>85</v>
      </c>
      <c r="E1494" s="0" t="s">
        <v>86</v>
      </c>
      <c r="G1494" s="1" t="n">
        <v>0</v>
      </c>
      <c r="H1494" s="1" t="n">
        <v>0</v>
      </c>
      <c r="I1494" s="1" t="n">
        <v>0</v>
      </c>
      <c r="J1494" s="0" t="n">
        <v>143</v>
      </c>
    </row>
    <row r="1495" customFormat="false" ht="12.75" hidden="false" customHeight="false" outlineLevel="0" collapsed="false">
      <c r="A1495" s="0" t="s">
        <v>12</v>
      </c>
      <c r="B1495" s="0" t="s">
        <v>41</v>
      </c>
      <c r="C1495" s="0" t="s">
        <v>14</v>
      </c>
      <c r="D1495" s="0" t="s">
        <v>85</v>
      </c>
      <c r="E1495" s="0" t="s">
        <v>86</v>
      </c>
      <c r="F1495" s="1" t="s">
        <v>190</v>
      </c>
      <c r="G1495" s="1" t="n">
        <v>142010</v>
      </c>
      <c r="H1495" s="1" t="n">
        <v>792</v>
      </c>
      <c r="I1495" s="1" t="n">
        <v>145642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1</v>
      </c>
      <c r="C1496" s="0" t="s">
        <v>14</v>
      </c>
      <c r="D1496" s="0" t="s">
        <v>87</v>
      </c>
      <c r="E1496" s="0" t="s">
        <v>88</v>
      </c>
      <c r="G1496" s="1" t="n">
        <v>0</v>
      </c>
      <c r="H1496" s="1" t="n">
        <v>0</v>
      </c>
      <c r="I1496" s="1" t="n">
        <v>0</v>
      </c>
      <c r="J1496" s="0" t="n">
        <v>24</v>
      </c>
    </row>
    <row r="1497" customFormat="false" ht="12.75" hidden="false" customHeight="false" outlineLevel="0" collapsed="false">
      <c r="A1497" s="0" t="s">
        <v>12</v>
      </c>
      <c r="B1497" s="0" t="s">
        <v>41</v>
      </c>
      <c r="C1497" s="0" t="s">
        <v>14</v>
      </c>
      <c r="D1497" s="0" t="s">
        <v>87</v>
      </c>
      <c r="E1497" s="0" t="s">
        <v>88</v>
      </c>
      <c r="F1497" s="1" t="s">
        <v>191</v>
      </c>
      <c r="G1497" s="1" t="n">
        <v>5247</v>
      </c>
      <c r="H1497" s="1" t="n">
        <v>73</v>
      </c>
      <c r="I1497" s="1" t="n">
        <v>5424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1</v>
      </c>
      <c r="C1498" s="0" t="s">
        <v>14</v>
      </c>
      <c r="D1498" s="0" t="s">
        <v>89</v>
      </c>
      <c r="E1498" s="0" t="s">
        <v>90</v>
      </c>
      <c r="G1498" s="1" t="n">
        <v>0</v>
      </c>
      <c r="H1498" s="1" t="n">
        <v>0</v>
      </c>
      <c r="I1498" s="1" t="n">
        <v>0</v>
      </c>
      <c r="J1498" s="0" t="n">
        <v>425</v>
      </c>
    </row>
    <row r="1499" customFormat="false" ht="12.75" hidden="false" customHeight="false" outlineLevel="0" collapsed="false">
      <c r="A1499" s="0" t="s">
        <v>12</v>
      </c>
      <c r="B1499" s="0" t="s">
        <v>41</v>
      </c>
      <c r="C1499" s="0" t="s">
        <v>14</v>
      </c>
      <c r="D1499" s="0" t="s">
        <v>89</v>
      </c>
      <c r="E1499" s="0" t="s">
        <v>90</v>
      </c>
      <c r="F1499" s="1" t="s">
        <v>148</v>
      </c>
      <c r="G1499" s="1" t="n">
        <v>170659</v>
      </c>
      <c r="H1499" s="1" t="n">
        <v>5088</v>
      </c>
      <c r="I1499" s="1" t="n">
        <v>179160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1</v>
      </c>
      <c r="C1500" s="0" t="s">
        <v>14</v>
      </c>
      <c r="D1500" s="0" t="s">
        <v>91</v>
      </c>
      <c r="E1500" s="0" t="s">
        <v>92</v>
      </c>
      <c r="G1500" s="1" t="n">
        <v>0</v>
      </c>
      <c r="H1500" s="1" t="n">
        <v>0</v>
      </c>
      <c r="I1500" s="1" t="n">
        <v>0</v>
      </c>
      <c r="J1500" s="0" t="n">
        <v>440</v>
      </c>
    </row>
    <row r="1501" customFormat="false" ht="12.75" hidden="false" customHeight="false" outlineLevel="0" collapsed="false">
      <c r="A1501" s="0" t="s">
        <v>12</v>
      </c>
      <c r="B1501" s="0" t="s">
        <v>41</v>
      </c>
      <c r="C1501" s="0" t="s">
        <v>14</v>
      </c>
      <c r="D1501" s="0" t="s">
        <v>91</v>
      </c>
      <c r="E1501" s="0" t="s">
        <v>92</v>
      </c>
      <c r="F1501" s="1" t="s">
        <v>192</v>
      </c>
      <c r="G1501" s="1" t="n">
        <v>313563</v>
      </c>
      <c r="H1501" s="1" t="n">
        <v>0</v>
      </c>
      <c r="I1501" s="1" t="n">
        <v>319834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1</v>
      </c>
      <c r="C1502" s="0" t="s">
        <v>14</v>
      </c>
      <c r="D1502" s="0" t="s">
        <v>93</v>
      </c>
      <c r="E1502" s="0" t="s">
        <v>94</v>
      </c>
      <c r="G1502" s="1" t="n">
        <v>0</v>
      </c>
      <c r="H1502" s="1" t="n">
        <v>0</v>
      </c>
      <c r="I1502" s="1" t="n">
        <v>0</v>
      </c>
      <c r="J1502" s="0" t="n">
        <v>237</v>
      </c>
    </row>
    <row r="1503" customFormat="false" ht="12.75" hidden="false" customHeight="false" outlineLevel="0" collapsed="false">
      <c r="A1503" s="0" t="s">
        <v>12</v>
      </c>
      <c r="B1503" s="0" t="s">
        <v>41</v>
      </c>
      <c r="C1503" s="0" t="s">
        <v>14</v>
      </c>
      <c r="D1503" s="0" t="s">
        <v>93</v>
      </c>
      <c r="E1503" s="0" t="s">
        <v>94</v>
      </c>
      <c r="F1503" s="1" t="s">
        <v>192</v>
      </c>
      <c r="G1503" s="1" t="n">
        <v>293236</v>
      </c>
      <c r="H1503" s="1" t="n">
        <v>0</v>
      </c>
      <c r="I1503" s="1" t="n">
        <v>299100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1</v>
      </c>
      <c r="C1504" s="0" t="s">
        <v>14</v>
      </c>
      <c r="D1504" s="0" t="s">
        <v>97</v>
      </c>
      <c r="E1504" s="0" t="s">
        <v>98</v>
      </c>
      <c r="G1504" s="1" t="n">
        <v>0</v>
      </c>
      <c r="H1504" s="1" t="n">
        <v>0</v>
      </c>
      <c r="I1504" s="1" t="n">
        <v>0</v>
      </c>
      <c r="J1504" s="0" t="n">
        <v>469</v>
      </c>
    </row>
    <row r="1505" customFormat="false" ht="12.75" hidden="false" customHeight="false" outlineLevel="0" collapsed="false">
      <c r="A1505" s="0" t="s">
        <v>12</v>
      </c>
      <c r="B1505" s="0" t="s">
        <v>41</v>
      </c>
      <c r="C1505" s="0" t="s">
        <v>14</v>
      </c>
      <c r="D1505" s="0" t="s">
        <v>97</v>
      </c>
      <c r="E1505" s="0" t="s">
        <v>98</v>
      </c>
      <c r="F1505" s="1" t="s">
        <v>152</v>
      </c>
      <c r="G1505" s="1" t="n">
        <v>745148</v>
      </c>
      <c r="H1505" s="1" t="n">
        <v>107879</v>
      </c>
      <c r="I1505" s="1" t="n">
        <v>867929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1</v>
      </c>
      <c r="C1506" s="0" t="s">
        <v>14</v>
      </c>
      <c r="D1506" s="0" t="s">
        <v>99</v>
      </c>
      <c r="E1506" s="0" t="s">
        <v>100</v>
      </c>
      <c r="G1506" s="1" t="n">
        <v>0</v>
      </c>
      <c r="H1506" s="1" t="n">
        <v>0</v>
      </c>
      <c r="I1506" s="1" t="n">
        <v>0</v>
      </c>
      <c r="J1506" s="0" t="n">
        <v>260</v>
      </c>
    </row>
    <row r="1507" customFormat="false" ht="12.75" hidden="false" customHeight="false" outlineLevel="0" collapsed="false">
      <c r="A1507" s="0" t="s">
        <v>12</v>
      </c>
      <c r="B1507" s="0" t="s">
        <v>41</v>
      </c>
      <c r="C1507" s="0" t="s">
        <v>14</v>
      </c>
      <c r="D1507" s="0" t="s">
        <v>99</v>
      </c>
      <c r="E1507" s="0" t="s">
        <v>100</v>
      </c>
      <c r="F1507" s="1" t="s">
        <v>193</v>
      </c>
      <c r="G1507" s="1" t="n">
        <v>169080</v>
      </c>
      <c r="H1507" s="1" t="n">
        <v>67176</v>
      </c>
      <c r="I1507" s="1" t="n">
        <v>239637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1</v>
      </c>
      <c r="C1508" s="0" t="s">
        <v>14</v>
      </c>
      <c r="D1508" s="0" t="s">
        <v>99</v>
      </c>
      <c r="E1508" s="0" t="s">
        <v>100</v>
      </c>
      <c r="F1508" s="1" t="s">
        <v>173</v>
      </c>
      <c r="G1508" s="1" t="n">
        <v>45662</v>
      </c>
      <c r="H1508" s="1" t="n">
        <v>289</v>
      </c>
      <c r="I1508" s="1" t="n">
        <v>46864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1</v>
      </c>
      <c r="C1509" s="0" t="s">
        <v>14</v>
      </c>
      <c r="D1509" s="0" t="s">
        <v>101</v>
      </c>
      <c r="E1509" s="0" t="s">
        <v>102</v>
      </c>
      <c r="G1509" s="1" t="n">
        <v>0</v>
      </c>
      <c r="H1509" s="1" t="n">
        <v>0</v>
      </c>
      <c r="I1509" s="1" t="n">
        <v>0</v>
      </c>
      <c r="J1509" s="0" t="n">
        <v>208</v>
      </c>
    </row>
    <row r="1510" customFormat="false" ht="12.75" hidden="false" customHeight="false" outlineLevel="0" collapsed="false">
      <c r="A1510" s="0" t="s">
        <v>12</v>
      </c>
      <c r="B1510" s="0" t="s">
        <v>41</v>
      </c>
      <c r="C1510" s="0" t="s">
        <v>14</v>
      </c>
      <c r="D1510" s="0" t="s">
        <v>101</v>
      </c>
      <c r="E1510" s="0" t="s">
        <v>102</v>
      </c>
      <c r="F1510" s="1" t="s">
        <v>193</v>
      </c>
      <c r="G1510" s="1" t="n">
        <v>95739</v>
      </c>
      <c r="H1510" s="1" t="n">
        <v>0</v>
      </c>
      <c r="I1510" s="1" t="n">
        <v>97653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1</v>
      </c>
      <c r="C1511" s="0" t="s">
        <v>14</v>
      </c>
      <c r="D1511" s="0" t="s">
        <v>103</v>
      </c>
      <c r="E1511" s="0" t="s">
        <v>104</v>
      </c>
      <c r="G1511" s="1" t="n">
        <v>0</v>
      </c>
      <c r="H1511" s="1" t="n">
        <v>0</v>
      </c>
      <c r="I1511" s="1" t="n">
        <v>0</v>
      </c>
      <c r="J1511" s="0" t="n">
        <v>177</v>
      </c>
    </row>
    <row r="1512" customFormat="false" ht="12.75" hidden="false" customHeight="false" outlineLevel="0" collapsed="false">
      <c r="A1512" s="0" t="s">
        <v>12</v>
      </c>
      <c r="B1512" s="0" t="s">
        <v>41</v>
      </c>
      <c r="C1512" s="0" t="s">
        <v>14</v>
      </c>
      <c r="D1512" s="0" t="s">
        <v>103</v>
      </c>
      <c r="E1512" s="0" t="s">
        <v>104</v>
      </c>
      <c r="F1512" s="1" t="s">
        <v>14</v>
      </c>
      <c r="G1512" s="1" t="n">
        <v>4110</v>
      </c>
      <c r="H1512" s="1" t="n">
        <v>0</v>
      </c>
      <c r="I1512" s="1" t="n">
        <v>4192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1</v>
      </c>
      <c r="C1513" s="0" t="s">
        <v>14</v>
      </c>
      <c r="D1513" s="0" t="s">
        <v>103</v>
      </c>
      <c r="E1513" s="0" t="s">
        <v>104</v>
      </c>
      <c r="F1513" s="1" t="s">
        <v>112</v>
      </c>
      <c r="G1513" s="1" t="n">
        <v>60111</v>
      </c>
      <c r="H1513" s="1" t="n">
        <v>234</v>
      </c>
      <c r="I1513" s="1" t="n">
        <v>61547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1</v>
      </c>
      <c r="C1514" s="0" t="s">
        <v>14</v>
      </c>
      <c r="D1514" s="0" t="s">
        <v>103</v>
      </c>
      <c r="E1514" s="0" t="s">
        <v>104</v>
      </c>
      <c r="F1514" s="1" t="s">
        <v>190</v>
      </c>
      <c r="G1514" s="1" t="n">
        <v>230</v>
      </c>
      <c r="H1514" s="1" t="n">
        <v>0</v>
      </c>
      <c r="I1514" s="1" t="n">
        <v>234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1</v>
      </c>
      <c r="C1515" s="0" t="s">
        <v>14</v>
      </c>
      <c r="D1515" s="0" t="s">
        <v>103</v>
      </c>
      <c r="E1515" s="0" t="s">
        <v>104</v>
      </c>
      <c r="F1515" s="1" t="s">
        <v>194</v>
      </c>
      <c r="G1515" s="1" t="n">
        <v>43900</v>
      </c>
      <c r="H1515" s="1" t="n">
        <v>0</v>
      </c>
      <c r="I1515" s="1" t="n">
        <v>44778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1</v>
      </c>
      <c r="C1516" s="0" t="s">
        <v>14</v>
      </c>
      <c r="D1516" s="0" t="s">
        <v>105</v>
      </c>
      <c r="E1516" s="0" t="s">
        <v>106</v>
      </c>
      <c r="G1516" s="1" t="n">
        <v>0</v>
      </c>
      <c r="H1516" s="1" t="n">
        <v>0</v>
      </c>
      <c r="I1516" s="1" t="n">
        <v>0</v>
      </c>
      <c r="J1516" s="0" t="n">
        <v>44</v>
      </c>
    </row>
    <row r="1517" customFormat="false" ht="12.75" hidden="false" customHeight="false" outlineLevel="0" collapsed="false">
      <c r="A1517" s="0" t="s">
        <v>12</v>
      </c>
      <c r="B1517" s="0" t="s">
        <v>41</v>
      </c>
      <c r="C1517" s="0" t="s">
        <v>14</v>
      </c>
      <c r="D1517" s="0" t="s">
        <v>105</v>
      </c>
      <c r="E1517" s="0" t="s">
        <v>106</v>
      </c>
      <c r="F1517" s="1" t="s">
        <v>181</v>
      </c>
      <c r="G1517" s="1" t="n">
        <v>56982</v>
      </c>
      <c r="H1517" s="1" t="n">
        <v>0</v>
      </c>
      <c r="I1517" s="1" t="n">
        <v>61540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1</v>
      </c>
      <c r="C1518" s="0" t="s">
        <v>14</v>
      </c>
      <c r="D1518" s="0" t="s">
        <v>105</v>
      </c>
      <c r="E1518" s="0" t="s">
        <v>106</v>
      </c>
      <c r="F1518" s="1" t="s">
        <v>195</v>
      </c>
      <c r="G1518" s="1" t="n">
        <v>85378</v>
      </c>
      <c r="H1518" s="1" t="n">
        <v>0</v>
      </c>
      <c r="I1518" s="1" t="n">
        <v>92208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1</v>
      </c>
      <c r="C1519" s="0" t="s">
        <v>14</v>
      </c>
      <c r="D1519" s="0" t="s">
        <v>107</v>
      </c>
      <c r="E1519" s="0" t="s">
        <v>108</v>
      </c>
      <c r="G1519" s="1" t="n">
        <v>0</v>
      </c>
      <c r="H1519" s="1" t="n">
        <v>0</v>
      </c>
      <c r="I1519" s="1" t="n">
        <v>0</v>
      </c>
      <c r="J1519" s="0" t="n">
        <v>5</v>
      </c>
    </row>
    <row r="1520" customFormat="false" ht="12.75" hidden="false" customHeight="false" outlineLevel="0" collapsed="false">
      <c r="A1520" s="0" t="s">
        <v>12</v>
      </c>
      <c r="B1520" s="0" t="s">
        <v>41</v>
      </c>
      <c r="C1520" s="0" t="s">
        <v>14</v>
      </c>
      <c r="D1520" s="0" t="s">
        <v>107</v>
      </c>
      <c r="E1520" s="0" t="s">
        <v>108</v>
      </c>
      <c r="F1520" s="1" t="s">
        <v>196</v>
      </c>
      <c r="G1520" s="1" t="n">
        <v>11373</v>
      </c>
      <c r="H1520" s="1" t="n">
        <v>0</v>
      </c>
      <c r="I1520" s="1" t="n">
        <v>11373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1</v>
      </c>
      <c r="C1521" s="0" t="s">
        <v>14</v>
      </c>
      <c r="D1521" s="0" t="s">
        <v>109</v>
      </c>
      <c r="E1521" s="0" t="s">
        <v>110</v>
      </c>
      <c r="G1521" s="1" t="n">
        <v>0</v>
      </c>
      <c r="H1521" s="1" t="n">
        <v>0</v>
      </c>
      <c r="I1521" s="1" t="n">
        <v>0</v>
      </c>
      <c r="J1521" s="0" t="n">
        <v>7</v>
      </c>
    </row>
    <row r="1522" customFormat="false" ht="12.75" hidden="false" customHeight="false" outlineLevel="0" collapsed="false">
      <c r="A1522" s="0" t="s">
        <v>12</v>
      </c>
      <c r="B1522" s="0" t="s">
        <v>41</v>
      </c>
      <c r="C1522" s="0" t="s">
        <v>14</v>
      </c>
      <c r="D1522" s="0" t="s">
        <v>109</v>
      </c>
      <c r="E1522" s="0" t="s">
        <v>110</v>
      </c>
      <c r="F1522" s="1" t="s">
        <v>152</v>
      </c>
      <c r="G1522" s="1" t="n">
        <v>36477</v>
      </c>
      <c r="H1522" s="1" t="n">
        <v>0</v>
      </c>
      <c r="I1522" s="1" t="n">
        <v>36477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1</v>
      </c>
      <c r="C1523" s="0" t="s">
        <v>112</v>
      </c>
      <c r="D1523" s="0" t="s">
        <v>113</v>
      </c>
      <c r="E1523" s="0" t="s">
        <v>114</v>
      </c>
      <c r="G1523" s="1" t="n">
        <v>0</v>
      </c>
      <c r="H1523" s="1" t="n">
        <v>0</v>
      </c>
      <c r="I1523" s="1" t="n">
        <v>0</v>
      </c>
      <c r="J1523" s="0" t="n">
        <v>505</v>
      </c>
    </row>
    <row r="1524" customFormat="false" ht="12.75" hidden="false" customHeight="false" outlineLevel="0" collapsed="false">
      <c r="A1524" s="0" t="s">
        <v>12</v>
      </c>
      <c r="B1524" s="0" t="s">
        <v>41</v>
      </c>
      <c r="C1524" s="0" t="s">
        <v>112</v>
      </c>
      <c r="D1524" s="0" t="s">
        <v>113</v>
      </c>
      <c r="E1524" s="0" t="s">
        <v>114</v>
      </c>
      <c r="F1524" s="1" t="s">
        <v>197</v>
      </c>
      <c r="G1524" s="1" t="n">
        <v>321835</v>
      </c>
      <c r="H1524" s="1" t="n">
        <v>18197</v>
      </c>
      <c r="I1524" s="1" t="n">
        <v>359342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1</v>
      </c>
      <c r="C1525" s="0" t="s">
        <v>112</v>
      </c>
      <c r="D1525" s="0" t="s">
        <v>113</v>
      </c>
      <c r="E1525" s="0" t="s">
        <v>114</v>
      </c>
      <c r="F1525" s="1" t="s">
        <v>179</v>
      </c>
      <c r="G1525" s="1" t="n">
        <v>303257</v>
      </c>
      <c r="H1525" s="1" t="n">
        <v>509</v>
      </c>
      <c r="I1525" s="1" t="n">
        <v>321961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1</v>
      </c>
      <c r="C1526" s="0" t="s">
        <v>120</v>
      </c>
      <c r="D1526" s="0" t="s">
        <v>121</v>
      </c>
      <c r="E1526" s="0" t="s">
        <v>122</v>
      </c>
      <c r="G1526" s="1" t="n">
        <v>0</v>
      </c>
      <c r="H1526" s="1" t="n">
        <v>0</v>
      </c>
      <c r="I1526" s="1" t="n">
        <v>0</v>
      </c>
      <c r="J1526" s="0" t="n">
        <v>408</v>
      </c>
    </row>
    <row r="1527" customFormat="false" ht="12.75" hidden="false" customHeight="false" outlineLevel="0" collapsed="false">
      <c r="A1527" s="0" t="s">
        <v>12</v>
      </c>
      <c r="B1527" s="0" t="s">
        <v>41</v>
      </c>
      <c r="C1527" s="0" t="s">
        <v>120</v>
      </c>
      <c r="D1527" s="0" t="s">
        <v>121</v>
      </c>
      <c r="E1527" s="0" t="s">
        <v>122</v>
      </c>
      <c r="F1527" s="1" t="s">
        <v>176</v>
      </c>
      <c r="G1527" s="1" t="n">
        <v>803340</v>
      </c>
      <c r="H1527" s="1" t="n">
        <v>12818</v>
      </c>
      <c r="I1527" s="1" t="n">
        <v>551055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1</v>
      </c>
      <c r="C1528" s="0" t="s">
        <v>120</v>
      </c>
      <c r="D1528" s="0" t="s">
        <v>123</v>
      </c>
      <c r="E1528" s="0" t="s">
        <v>124</v>
      </c>
      <c r="G1528" s="1" t="n">
        <v>0</v>
      </c>
      <c r="H1528" s="1" t="n">
        <v>0</v>
      </c>
      <c r="I1528" s="1" t="n">
        <v>0</v>
      </c>
      <c r="J1528" s="0" t="n">
        <v>5225</v>
      </c>
    </row>
    <row r="1529" customFormat="false" ht="12.75" hidden="false" customHeight="false" outlineLevel="0" collapsed="false">
      <c r="A1529" s="0" t="s">
        <v>12</v>
      </c>
      <c r="B1529" s="0" t="s">
        <v>41</v>
      </c>
      <c r="C1529" s="0" t="s">
        <v>120</v>
      </c>
      <c r="D1529" s="0" t="s">
        <v>123</v>
      </c>
      <c r="E1529" s="0" t="s">
        <v>124</v>
      </c>
      <c r="F1529" s="1" t="s">
        <v>172</v>
      </c>
      <c r="G1529" s="1" t="n">
        <v>4419886</v>
      </c>
      <c r="H1529" s="1" t="n">
        <v>0</v>
      </c>
      <c r="I1529" s="1" t="n">
        <v>2961323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1</v>
      </c>
      <c r="C1530" s="0" t="s">
        <v>120</v>
      </c>
      <c r="D1530" s="0" t="s">
        <v>125</v>
      </c>
      <c r="E1530" s="0" t="s">
        <v>126</v>
      </c>
      <c r="G1530" s="1" t="n">
        <v>0</v>
      </c>
      <c r="H1530" s="1" t="n">
        <v>0</v>
      </c>
      <c r="I1530" s="1" t="n">
        <v>0</v>
      </c>
      <c r="J1530" s="0" t="n">
        <v>490</v>
      </c>
    </row>
    <row r="1531" customFormat="false" ht="12.75" hidden="false" customHeight="false" outlineLevel="0" collapsed="false">
      <c r="A1531" s="0" t="s">
        <v>12</v>
      </c>
      <c r="B1531" s="0" t="s">
        <v>41</v>
      </c>
      <c r="C1531" s="0" t="s">
        <v>120</v>
      </c>
      <c r="D1531" s="0" t="s">
        <v>125</v>
      </c>
      <c r="E1531" s="0" t="s">
        <v>126</v>
      </c>
      <c r="F1531" s="1" t="s">
        <v>198</v>
      </c>
      <c r="G1531" s="1" t="n">
        <v>883249</v>
      </c>
      <c r="H1531" s="1" t="n">
        <v>0</v>
      </c>
      <c r="I1531" s="1" t="n">
        <v>591776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1</v>
      </c>
      <c r="C1532" s="0" t="s">
        <v>120</v>
      </c>
      <c r="D1532" s="0" t="s">
        <v>127</v>
      </c>
      <c r="E1532" s="0" t="s">
        <v>128</v>
      </c>
      <c r="G1532" s="1" t="n">
        <v>0</v>
      </c>
      <c r="H1532" s="1" t="n">
        <v>0</v>
      </c>
      <c r="I1532" s="1" t="n">
        <v>0</v>
      </c>
      <c r="J1532" s="0" t="n">
        <v>192</v>
      </c>
    </row>
    <row r="1533" customFormat="false" ht="12.75" hidden="false" customHeight="false" outlineLevel="0" collapsed="false">
      <c r="A1533" s="0" t="s">
        <v>12</v>
      </c>
      <c r="B1533" s="0" t="s">
        <v>41</v>
      </c>
      <c r="C1533" s="0" t="s">
        <v>120</v>
      </c>
      <c r="D1533" s="0" t="s">
        <v>127</v>
      </c>
      <c r="E1533" s="0" t="s">
        <v>128</v>
      </c>
      <c r="F1533" s="1" t="s">
        <v>199</v>
      </c>
      <c r="G1533" s="1" t="n">
        <v>142115</v>
      </c>
      <c r="H1533" s="1" t="n">
        <v>0</v>
      </c>
      <c r="I1533" s="1" t="n">
        <v>142115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1</v>
      </c>
      <c r="C1534" s="0" t="s">
        <v>120</v>
      </c>
      <c r="D1534" s="0" t="s">
        <v>129</v>
      </c>
      <c r="E1534" s="0" t="s">
        <v>130</v>
      </c>
      <c r="G1534" s="1" t="n">
        <v>0</v>
      </c>
      <c r="H1534" s="1" t="n">
        <v>0</v>
      </c>
      <c r="I1534" s="1" t="n">
        <v>0</v>
      </c>
      <c r="J1534" s="0" t="n">
        <v>428</v>
      </c>
    </row>
    <row r="1535" customFormat="false" ht="12.75" hidden="false" customHeight="false" outlineLevel="0" collapsed="false">
      <c r="A1535" s="0" t="s">
        <v>12</v>
      </c>
      <c r="B1535" s="0" t="s">
        <v>41</v>
      </c>
      <c r="C1535" s="0" t="s">
        <v>120</v>
      </c>
      <c r="D1535" s="0" t="s">
        <v>129</v>
      </c>
      <c r="E1535" s="0" t="s">
        <v>130</v>
      </c>
      <c r="F1535" s="1" t="s">
        <v>200</v>
      </c>
      <c r="G1535" s="1" t="n">
        <v>1622771</v>
      </c>
      <c r="H1535" s="1" t="n">
        <v>0</v>
      </c>
      <c r="I1535" s="1" t="n">
        <v>1087256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1</v>
      </c>
      <c r="C1536" s="0" t="s">
        <v>120</v>
      </c>
      <c r="D1536" s="0" t="s">
        <v>131</v>
      </c>
      <c r="E1536" s="0" t="s">
        <v>132</v>
      </c>
      <c r="G1536" s="1" t="n">
        <v>0</v>
      </c>
      <c r="H1536" s="1" t="n">
        <v>0</v>
      </c>
      <c r="I1536" s="1" t="n">
        <v>0</v>
      </c>
      <c r="J1536" s="0" t="n">
        <v>48</v>
      </c>
    </row>
    <row r="1537" customFormat="false" ht="12.75" hidden="false" customHeight="false" outlineLevel="0" collapsed="false">
      <c r="A1537" s="0" t="s">
        <v>12</v>
      </c>
      <c r="B1537" s="0" t="s">
        <v>41</v>
      </c>
      <c r="C1537" s="0" t="s">
        <v>120</v>
      </c>
      <c r="D1537" s="0" t="s">
        <v>131</v>
      </c>
      <c r="E1537" s="0" t="s">
        <v>132</v>
      </c>
      <c r="F1537" s="1" t="s">
        <v>201</v>
      </c>
      <c r="G1537" s="1" t="n">
        <v>504240</v>
      </c>
      <c r="H1537" s="1" t="n">
        <v>0</v>
      </c>
      <c r="I1537" s="1" t="n">
        <v>453816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1</v>
      </c>
      <c r="C1538" s="0" t="s">
        <v>120</v>
      </c>
      <c r="D1538" s="0" t="s">
        <v>133</v>
      </c>
      <c r="E1538" s="0" t="s">
        <v>134</v>
      </c>
      <c r="G1538" s="1" t="n">
        <v>0</v>
      </c>
      <c r="H1538" s="1" t="n">
        <v>0</v>
      </c>
      <c r="I1538" s="1" t="n">
        <v>0</v>
      </c>
      <c r="J1538" s="0" t="n">
        <v>1646</v>
      </c>
    </row>
    <row r="1539" customFormat="false" ht="12.75" hidden="false" customHeight="false" outlineLevel="0" collapsed="false">
      <c r="A1539" s="0" t="s">
        <v>12</v>
      </c>
      <c r="B1539" s="0" t="s">
        <v>41</v>
      </c>
      <c r="C1539" s="0" t="s">
        <v>120</v>
      </c>
      <c r="D1539" s="0" t="s">
        <v>133</v>
      </c>
      <c r="E1539" s="0" t="s">
        <v>134</v>
      </c>
      <c r="F1539" s="1" t="s">
        <v>199</v>
      </c>
      <c r="G1539" s="1" t="n">
        <v>2806000</v>
      </c>
      <c r="H1539" s="1" t="n">
        <v>262008</v>
      </c>
      <c r="I1539" s="1" t="n">
        <v>3208308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1</v>
      </c>
      <c r="C1540" s="0" t="s">
        <v>120</v>
      </c>
      <c r="D1540" s="0" t="s">
        <v>135</v>
      </c>
      <c r="E1540" s="0" t="s">
        <v>136</v>
      </c>
      <c r="G1540" s="1" t="n">
        <v>0</v>
      </c>
      <c r="H1540" s="1" t="n">
        <v>0</v>
      </c>
      <c r="I1540" s="1" t="n">
        <v>0</v>
      </c>
      <c r="J1540" s="0" t="n">
        <v>509</v>
      </c>
    </row>
    <row r="1541" customFormat="false" ht="12.75" hidden="false" customHeight="false" outlineLevel="0" collapsed="false">
      <c r="A1541" s="0" t="s">
        <v>12</v>
      </c>
      <c r="B1541" s="0" t="s">
        <v>41</v>
      </c>
      <c r="C1541" s="0" t="s">
        <v>120</v>
      </c>
      <c r="D1541" s="0" t="s">
        <v>135</v>
      </c>
      <c r="E1541" s="0" t="s">
        <v>136</v>
      </c>
      <c r="F1541" s="1" t="s">
        <v>172</v>
      </c>
      <c r="G1541" s="1" t="n">
        <v>279519</v>
      </c>
      <c r="H1541" s="1" t="n">
        <v>0</v>
      </c>
      <c r="I1541" s="1" t="n">
        <v>187277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1</v>
      </c>
      <c r="C1542" s="0" t="s">
        <v>120</v>
      </c>
      <c r="D1542" s="0" t="s">
        <v>135</v>
      </c>
      <c r="E1542" s="0" t="s">
        <v>136</v>
      </c>
      <c r="F1542" s="1" t="s">
        <v>202</v>
      </c>
      <c r="G1542" s="1" t="n">
        <v>1783001</v>
      </c>
      <c r="H1542" s="1" t="n">
        <v>0</v>
      </c>
      <c r="I1542" s="1" t="n">
        <v>1194610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1</v>
      </c>
      <c r="C1543" s="0" t="s">
        <v>120</v>
      </c>
      <c r="D1543" s="0" t="s">
        <v>137</v>
      </c>
      <c r="E1543" s="0" t="s">
        <v>138</v>
      </c>
      <c r="G1543" s="1" t="n">
        <v>0</v>
      </c>
      <c r="H1543" s="1" t="n">
        <v>0</v>
      </c>
      <c r="I1543" s="1" t="n">
        <v>0</v>
      </c>
      <c r="J1543" s="0" t="n">
        <v>24</v>
      </c>
    </row>
    <row r="1544" customFormat="false" ht="12.75" hidden="false" customHeight="false" outlineLevel="0" collapsed="false">
      <c r="A1544" s="0" t="s">
        <v>12</v>
      </c>
      <c r="B1544" s="0" t="s">
        <v>41</v>
      </c>
      <c r="C1544" s="0" t="s">
        <v>120</v>
      </c>
      <c r="D1544" s="0" t="s">
        <v>137</v>
      </c>
      <c r="E1544" s="0" t="s">
        <v>138</v>
      </c>
      <c r="F1544" s="1" t="s">
        <v>201</v>
      </c>
      <c r="G1544" s="1" t="n">
        <v>242920</v>
      </c>
      <c r="H1544" s="1" t="n">
        <v>0</v>
      </c>
      <c r="I1544" s="1" t="n">
        <v>162756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1</v>
      </c>
      <c r="C1545" s="0" t="s">
        <v>120</v>
      </c>
      <c r="D1545" s="0" t="s">
        <v>139</v>
      </c>
      <c r="E1545" s="0" t="s">
        <v>140</v>
      </c>
      <c r="G1545" s="1" t="n">
        <v>0</v>
      </c>
      <c r="H1545" s="1" t="n">
        <v>0</v>
      </c>
      <c r="I1545" s="1" t="n">
        <v>0</v>
      </c>
      <c r="J1545" s="0" t="n">
        <v>270</v>
      </c>
    </row>
    <row r="1546" customFormat="false" ht="12.75" hidden="false" customHeight="false" outlineLevel="0" collapsed="false">
      <c r="A1546" s="0" t="s">
        <v>12</v>
      </c>
      <c r="B1546" s="0" t="s">
        <v>41</v>
      </c>
      <c r="C1546" s="0" t="s">
        <v>120</v>
      </c>
      <c r="D1546" s="0" t="s">
        <v>139</v>
      </c>
      <c r="E1546" s="0" t="s">
        <v>140</v>
      </c>
      <c r="F1546" s="1" t="s">
        <v>174</v>
      </c>
      <c r="G1546" s="1" t="n">
        <v>1744210</v>
      </c>
      <c r="H1546" s="1" t="n">
        <v>0</v>
      </c>
      <c r="I1546" s="1" t="n">
        <v>1168620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1</v>
      </c>
      <c r="C1547" s="0" t="s">
        <v>120</v>
      </c>
      <c r="D1547" s="0" t="s">
        <v>139</v>
      </c>
      <c r="E1547" s="0" t="s">
        <v>140</v>
      </c>
      <c r="F1547" s="1" t="s">
        <v>179</v>
      </c>
      <c r="G1547" s="1" t="n">
        <v>2874366</v>
      </c>
      <c r="H1547" s="1" t="n">
        <v>0</v>
      </c>
      <c r="I1547" s="1" t="n">
        <v>1925825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1</v>
      </c>
      <c r="C1548" s="0" t="s">
        <v>120</v>
      </c>
      <c r="D1548" s="0" t="s">
        <v>139</v>
      </c>
      <c r="E1548" s="0" t="s">
        <v>140</v>
      </c>
      <c r="F1548" s="1" t="s">
        <v>175</v>
      </c>
      <c r="G1548" s="1" t="n">
        <v>3259771</v>
      </c>
      <c r="H1548" s="1" t="n">
        <v>0</v>
      </c>
      <c r="I1548" s="1" t="n">
        <v>2184046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1</v>
      </c>
      <c r="C1549" s="0" t="s">
        <v>120</v>
      </c>
      <c r="D1549" s="0" t="s">
        <v>143</v>
      </c>
      <c r="E1549" s="0" t="s">
        <v>144</v>
      </c>
      <c r="G1549" s="1" t="n">
        <v>0</v>
      </c>
      <c r="H1549" s="1" t="n">
        <v>0</v>
      </c>
      <c r="I1549" s="1" t="n">
        <v>0</v>
      </c>
      <c r="J1549" s="0" t="n">
        <v>1310</v>
      </c>
    </row>
    <row r="1550" customFormat="false" ht="12.75" hidden="false" customHeight="false" outlineLevel="0" collapsed="false">
      <c r="A1550" s="0" t="s">
        <v>12</v>
      </c>
      <c r="B1550" s="0" t="s">
        <v>41</v>
      </c>
      <c r="C1550" s="0" t="s">
        <v>120</v>
      </c>
      <c r="D1550" s="0" t="s">
        <v>143</v>
      </c>
      <c r="E1550" s="0" t="s">
        <v>144</v>
      </c>
      <c r="F1550" s="1" t="s">
        <v>175</v>
      </c>
      <c r="G1550" s="1" t="n">
        <v>976186</v>
      </c>
      <c r="H1550" s="1" t="n">
        <v>0</v>
      </c>
      <c r="I1550" s="1" t="n">
        <v>654044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1</v>
      </c>
      <c r="C1551" s="0" t="s">
        <v>120</v>
      </c>
      <c r="D1551" s="0" t="s">
        <v>145</v>
      </c>
      <c r="E1551" s="0" t="s">
        <v>146</v>
      </c>
      <c r="G1551" s="1" t="n">
        <v>0</v>
      </c>
      <c r="H1551" s="1" t="n">
        <v>0</v>
      </c>
      <c r="I1551" s="1" t="n">
        <v>0</v>
      </c>
      <c r="J1551" s="0" t="n">
        <v>13</v>
      </c>
    </row>
    <row r="1552" customFormat="false" ht="12.75" hidden="false" customHeight="false" outlineLevel="0" collapsed="false">
      <c r="A1552" s="0" t="s">
        <v>12</v>
      </c>
      <c r="B1552" s="0" t="s">
        <v>41</v>
      </c>
      <c r="C1552" s="0" t="s">
        <v>120</v>
      </c>
      <c r="D1552" s="0" t="s">
        <v>145</v>
      </c>
      <c r="E1552" s="0" t="s">
        <v>146</v>
      </c>
      <c r="F1552" s="1" t="s">
        <v>172</v>
      </c>
      <c r="G1552" s="1" t="n">
        <v>2826</v>
      </c>
      <c r="H1552" s="1" t="n">
        <v>0</v>
      </c>
      <c r="I1552" s="1" t="n">
        <v>2543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1</v>
      </c>
      <c r="C1553" s="0" t="s">
        <v>148</v>
      </c>
      <c r="D1553" s="0" t="s">
        <v>149</v>
      </c>
      <c r="E1553" s="0" t="s">
        <v>150</v>
      </c>
      <c r="G1553" s="1" t="n">
        <v>0</v>
      </c>
      <c r="H1553" s="1" t="n">
        <v>0</v>
      </c>
      <c r="I1553" s="1" t="n">
        <v>0</v>
      </c>
      <c r="J1553" s="0" t="n">
        <v>53</v>
      </c>
    </row>
    <row r="1554" customFormat="false" ht="12.75" hidden="false" customHeight="false" outlineLevel="0" collapsed="false">
      <c r="A1554" s="0" t="s">
        <v>12</v>
      </c>
      <c r="B1554" s="0" t="s">
        <v>41</v>
      </c>
      <c r="C1554" s="0" t="s">
        <v>148</v>
      </c>
      <c r="D1554" s="0" t="s">
        <v>149</v>
      </c>
      <c r="E1554" s="0" t="s">
        <v>150</v>
      </c>
      <c r="F1554" s="1" t="s">
        <v>170</v>
      </c>
      <c r="G1554" s="1" t="n">
        <v>199251</v>
      </c>
      <c r="H1554" s="1" t="n">
        <v>0</v>
      </c>
      <c r="I1554" s="1" t="n">
        <v>159400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1</v>
      </c>
      <c r="C1555" s="0" t="s">
        <v>148</v>
      </c>
      <c r="D1555" s="0" t="s">
        <v>149</v>
      </c>
      <c r="E1555" s="0" t="s">
        <v>150</v>
      </c>
      <c r="F1555" s="1" t="s">
        <v>162</v>
      </c>
      <c r="G1555" s="1" t="n">
        <v>21634</v>
      </c>
      <c r="H1555" s="1" t="n">
        <v>0</v>
      </c>
      <c r="I1555" s="1" t="n">
        <v>17307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1</v>
      </c>
      <c r="C1556" s="0" t="s">
        <v>152</v>
      </c>
      <c r="D1556" s="0" t="s">
        <v>153</v>
      </c>
      <c r="E1556" s="0" t="s">
        <v>154</v>
      </c>
      <c r="G1556" s="1" t="n">
        <v>0</v>
      </c>
      <c r="H1556" s="1" t="n">
        <v>0</v>
      </c>
      <c r="I1556" s="1" t="n">
        <v>0</v>
      </c>
      <c r="J1556" s="0" t="n">
        <v>208</v>
      </c>
    </row>
    <row r="1557" customFormat="false" ht="12.75" hidden="false" customHeight="false" outlineLevel="0" collapsed="false">
      <c r="A1557" s="0" t="s">
        <v>12</v>
      </c>
      <c r="B1557" s="0" t="s">
        <v>41</v>
      </c>
      <c r="C1557" s="0" t="s">
        <v>152</v>
      </c>
      <c r="D1557" s="0" t="s">
        <v>153</v>
      </c>
      <c r="E1557" s="0" t="s">
        <v>154</v>
      </c>
      <c r="F1557" s="1" t="s">
        <v>173</v>
      </c>
      <c r="G1557" s="1" t="n">
        <v>54790</v>
      </c>
      <c r="H1557" s="1" t="n">
        <v>3803</v>
      </c>
      <c r="I1557" s="1" t="n">
        <v>53114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3</v>
      </c>
      <c r="C1558" s="0" t="s">
        <v>14</v>
      </c>
      <c r="D1558" s="0" t="s">
        <v>15</v>
      </c>
      <c r="E1558" s="0" t="s">
        <v>16</v>
      </c>
      <c r="G1558" s="1" t="n">
        <v>0</v>
      </c>
      <c r="H1558" s="1" t="n">
        <v>0</v>
      </c>
      <c r="I1558" s="1" t="n">
        <v>0</v>
      </c>
      <c r="J1558" s="0" t="n">
        <v>306</v>
      </c>
    </row>
    <row r="1559" customFormat="false" ht="12.75" hidden="false" customHeight="false" outlineLevel="0" collapsed="false">
      <c r="A1559" s="0" t="s">
        <v>12</v>
      </c>
      <c r="B1559" s="0" t="s">
        <v>43</v>
      </c>
      <c r="C1559" s="0" t="s">
        <v>14</v>
      </c>
      <c r="D1559" s="0" t="s">
        <v>15</v>
      </c>
      <c r="E1559" s="0" t="s">
        <v>16</v>
      </c>
      <c r="F1559" s="1" t="s">
        <v>169</v>
      </c>
      <c r="G1559" s="1" t="n">
        <v>55975</v>
      </c>
      <c r="H1559" s="1" t="n">
        <v>112</v>
      </c>
      <c r="I1559" s="1" t="n">
        <v>57206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3</v>
      </c>
      <c r="C1560" s="0" t="s">
        <v>14</v>
      </c>
      <c r="D1560" s="0" t="s">
        <v>15</v>
      </c>
      <c r="E1560" s="0" t="s">
        <v>16</v>
      </c>
      <c r="F1560" s="1" t="s">
        <v>161</v>
      </c>
      <c r="G1560" s="1" t="n">
        <v>36139</v>
      </c>
      <c r="H1560" s="1" t="n">
        <v>0</v>
      </c>
      <c r="I1560" s="1" t="n">
        <v>36861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3</v>
      </c>
      <c r="C1561" s="0" t="s">
        <v>14</v>
      </c>
      <c r="D1561" s="0" t="s">
        <v>15</v>
      </c>
      <c r="E1561" s="0" t="s">
        <v>16</v>
      </c>
      <c r="F1561" s="1" t="s">
        <v>162</v>
      </c>
      <c r="G1561" s="1" t="n">
        <v>22834</v>
      </c>
      <c r="H1561" s="1" t="n">
        <v>0</v>
      </c>
      <c r="I1561" s="1" t="n">
        <v>23290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3</v>
      </c>
      <c r="C1562" s="0" t="s">
        <v>14</v>
      </c>
      <c r="D1562" s="0" t="s">
        <v>15</v>
      </c>
      <c r="E1562" s="0" t="s">
        <v>16</v>
      </c>
      <c r="F1562" s="1" t="s">
        <v>171</v>
      </c>
      <c r="G1562" s="1" t="n">
        <v>3314</v>
      </c>
      <c r="H1562" s="1" t="n">
        <v>473</v>
      </c>
      <c r="I1562" s="1" t="n">
        <v>3853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3</v>
      </c>
      <c r="C1563" s="0" t="s">
        <v>14</v>
      </c>
      <c r="D1563" s="0" t="s">
        <v>15</v>
      </c>
      <c r="E1563" s="0" t="s">
        <v>16</v>
      </c>
      <c r="F1563" s="1" t="s">
        <v>173</v>
      </c>
      <c r="G1563" s="1" t="n">
        <v>36045</v>
      </c>
      <c r="H1563" s="1" t="n">
        <v>569</v>
      </c>
      <c r="I1563" s="1" t="n">
        <v>37334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3</v>
      </c>
      <c r="C1564" s="0" t="s">
        <v>14</v>
      </c>
      <c r="D1564" s="0" t="s">
        <v>17</v>
      </c>
      <c r="E1564" s="0" t="s">
        <v>18</v>
      </c>
      <c r="G1564" s="1" t="n">
        <v>0</v>
      </c>
      <c r="H1564" s="1" t="n">
        <v>0</v>
      </c>
      <c r="I1564" s="1" t="n">
        <v>0</v>
      </c>
      <c r="J1564" s="0" t="n">
        <v>6</v>
      </c>
    </row>
    <row r="1565" customFormat="false" ht="12.75" hidden="false" customHeight="false" outlineLevel="0" collapsed="false">
      <c r="A1565" s="0" t="s">
        <v>12</v>
      </c>
      <c r="B1565" s="0" t="s">
        <v>43</v>
      </c>
      <c r="C1565" s="0" t="s">
        <v>14</v>
      </c>
      <c r="D1565" s="0" t="s">
        <v>17</v>
      </c>
      <c r="E1565" s="0" t="s">
        <v>18</v>
      </c>
      <c r="F1565" s="1" t="s">
        <v>160</v>
      </c>
      <c r="G1565" s="1" t="n">
        <v>2982</v>
      </c>
      <c r="H1565" s="1" t="n">
        <v>0</v>
      </c>
      <c r="I1565" s="1" t="n">
        <v>3041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3</v>
      </c>
      <c r="C1566" s="0" t="s">
        <v>14</v>
      </c>
      <c r="D1566" s="0" t="s">
        <v>17</v>
      </c>
      <c r="E1566" s="0" t="s">
        <v>18</v>
      </c>
      <c r="F1566" s="1" t="s">
        <v>188</v>
      </c>
      <c r="G1566" s="1" t="n">
        <v>648</v>
      </c>
      <c r="H1566" s="1" t="n">
        <v>0</v>
      </c>
      <c r="I1566" s="1" t="n">
        <v>660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3</v>
      </c>
      <c r="C1567" s="0" t="s">
        <v>14</v>
      </c>
      <c r="D1567" s="0" t="s">
        <v>19</v>
      </c>
      <c r="E1567" s="0" t="s">
        <v>20</v>
      </c>
      <c r="G1567" s="1" t="n">
        <v>0</v>
      </c>
      <c r="H1567" s="1" t="n">
        <v>0</v>
      </c>
      <c r="I1567" s="1" t="n">
        <v>0</v>
      </c>
      <c r="J1567" s="0" t="n">
        <v>36</v>
      </c>
    </row>
    <row r="1568" customFormat="false" ht="12.75" hidden="false" customHeight="false" outlineLevel="0" collapsed="false">
      <c r="A1568" s="0" t="s">
        <v>12</v>
      </c>
      <c r="B1568" s="0" t="s">
        <v>43</v>
      </c>
      <c r="C1568" s="0" t="s">
        <v>14</v>
      </c>
      <c r="D1568" s="0" t="s">
        <v>19</v>
      </c>
      <c r="E1568" s="0" t="s">
        <v>20</v>
      </c>
      <c r="F1568" s="1" t="s">
        <v>169</v>
      </c>
      <c r="G1568" s="1" t="n">
        <v>17634</v>
      </c>
      <c r="H1568" s="1" t="n">
        <v>0</v>
      </c>
      <c r="I1568" s="1" t="n">
        <v>17986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3</v>
      </c>
      <c r="C1569" s="0" t="s">
        <v>14</v>
      </c>
      <c r="D1569" s="0" t="s">
        <v>19</v>
      </c>
      <c r="E1569" s="0" t="s">
        <v>20</v>
      </c>
      <c r="F1569" s="1" t="s">
        <v>174</v>
      </c>
      <c r="G1569" s="1" t="n">
        <v>4295</v>
      </c>
      <c r="H1569" s="1" t="n">
        <v>0</v>
      </c>
      <c r="I1569" s="1" t="n">
        <v>4380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3</v>
      </c>
      <c r="C1570" s="0" t="s">
        <v>14</v>
      </c>
      <c r="D1570" s="0" t="s">
        <v>21</v>
      </c>
      <c r="E1570" s="0" t="s">
        <v>22</v>
      </c>
      <c r="G1570" s="1" t="n">
        <v>0</v>
      </c>
      <c r="H1570" s="1" t="n">
        <v>0</v>
      </c>
      <c r="I1570" s="1" t="n">
        <v>0</v>
      </c>
      <c r="J1570" s="0" t="n">
        <v>55</v>
      </c>
    </row>
    <row r="1571" customFormat="false" ht="12.75" hidden="false" customHeight="false" outlineLevel="0" collapsed="false">
      <c r="A1571" s="0" t="s">
        <v>12</v>
      </c>
      <c r="B1571" s="0" t="s">
        <v>43</v>
      </c>
      <c r="C1571" s="0" t="s">
        <v>14</v>
      </c>
      <c r="D1571" s="0" t="s">
        <v>21</v>
      </c>
      <c r="E1571" s="0" t="s">
        <v>22</v>
      </c>
      <c r="F1571" s="1" t="s">
        <v>161</v>
      </c>
      <c r="G1571" s="1" t="n">
        <v>27097</v>
      </c>
      <c r="H1571" s="1" t="n">
        <v>0</v>
      </c>
      <c r="I1571" s="1" t="n">
        <v>27638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3</v>
      </c>
      <c r="C1572" s="0" t="s">
        <v>14</v>
      </c>
      <c r="D1572" s="0" t="s">
        <v>23</v>
      </c>
      <c r="E1572" s="0" t="s">
        <v>24</v>
      </c>
      <c r="G1572" s="1" t="n">
        <v>0</v>
      </c>
      <c r="H1572" s="1" t="n">
        <v>0</v>
      </c>
      <c r="I1572" s="1" t="n">
        <v>0</v>
      </c>
      <c r="J1572" s="0" t="n">
        <v>134</v>
      </c>
    </row>
    <row r="1573" customFormat="false" ht="12.75" hidden="false" customHeight="false" outlineLevel="0" collapsed="false">
      <c r="A1573" s="0" t="s">
        <v>12</v>
      </c>
      <c r="B1573" s="0" t="s">
        <v>43</v>
      </c>
      <c r="C1573" s="0" t="s">
        <v>14</v>
      </c>
      <c r="D1573" s="0" t="s">
        <v>23</v>
      </c>
      <c r="E1573" s="0" t="s">
        <v>24</v>
      </c>
      <c r="F1573" s="1" t="s">
        <v>169</v>
      </c>
      <c r="G1573" s="1" t="n">
        <v>161894</v>
      </c>
      <c r="H1573" s="1" t="n">
        <v>7084</v>
      </c>
      <c r="I1573" s="1" t="n">
        <v>172215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3</v>
      </c>
      <c r="C1574" s="0" t="s">
        <v>14</v>
      </c>
      <c r="D1574" s="0" t="s">
        <v>23</v>
      </c>
      <c r="E1574" s="0" t="s">
        <v>24</v>
      </c>
      <c r="F1574" s="1" t="s">
        <v>174</v>
      </c>
      <c r="G1574" s="1" t="n">
        <v>16878</v>
      </c>
      <c r="H1574" s="1" t="n">
        <v>0</v>
      </c>
      <c r="I1574" s="1" t="n">
        <v>17215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3</v>
      </c>
      <c r="C1575" s="0" t="s">
        <v>14</v>
      </c>
      <c r="D1575" s="0" t="s">
        <v>25</v>
      </c>
      <c r="E1575" s="0" t="s">
        <v>26</v>
      </c>
      <c r="G1575" s="1" t="n">
        <v>0</v>
      </c>
      <c r="H1575" s="1" t="n">
        <v>0</v>
      </c>
      <c r="I1575" s="1" t="n">
        <v>0</v>
      </c>
      <c r="J1575" s="0" t="n">
        <v>5</v>
      </c>
    </row>
    <row r="1576" customFormat="false" ht="12.75" hidden="false" customHeight="false" outlineLevel="0" collapsed="false">
      <c r="A1576" s="0" t="s">
        <v>12</v>
      </c>
      <c r="B1576" s="0" t="s">
        <v>43</v>
      </c>
      <c r="C1576" s="0" t="s">
        <v>14</v>
      </c>
      <c r="D1576" s="0" t="s">
        <v>25</v>
      </c>
      <c r="E1576" s="0" t="s">
        <v>26</v>
      </c>
      <c r="F1576" s="1" t="s">
        <v>171</v>
      </c>
      <c r="G1576" s="1" t="n">
        <v>514</v>
      </c>
      <c r="H1576" s="1" t="n">
        <v>0</v>
      </c>
      <c r="I1576" s="1" t="n">
        <v>524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3</v>
      </c>
      <c r="C1577" s="0" t="s">
        <v>14</v>
      </c>
      <c r="D1577" s="0" t="s">
        <v>27</v>
      </c>
      <c r="E1577" s="0" t="s">
        <v>28</v>
      </c>
      <c r="G1577" s="1" t="n">
        <v>0</v>
      </c>
      <c r="H1577" s="1" t="n">
        <v>0</v>
      </c>
      <c r="I1577" s="1" t="n">
        <v>0</v>
      </c>
      <c r="J1577" s="0" t="n">
        <v>230</v>
      </c>
    </row>
    <row r="1578" customFormat="false" ht="12.75" hidden="false" customHeight="false" outlineLevel="0" collapsed="false">
      <c r="A1578" s="0" t="s">
        <v>12</v>
      </c>
      <c r="B1578" s="0" t="s">
        <v>43</v>
      </c>
      <c r="C1578" s="0" t="s">
        <v>14</v>
      </c>
      <c r="D1578" s="0" t="s">
        <v>27</v>
      </c>
      <c r="E1578" s="0" t="s">
        <v>28</v>
      </c>
      <c r="F1578" s="1" t="s">
        <v>160</v>
      </c>
      <c r="G1578" s="1" t="n">
        <v>222616</v>
      </c>
      <c r="H1578" s="1" t="n">
        <v>153</v>
      </c>
      <c r="I1578" s="1" t="n">
        <v>227221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3</v>
      </c>
      <c r="C1579" s="0" t="s">
        <v>14</v>
      </c>
      <c r="D1579" s="0" t="s">
        <v>27</v>
      </c>
      <c r="E1579" s="0" t="s">
        <v>28</v>
      </c>
      <c r="F1579" s="1" t="s">
        <v>161</v>
      </c>
      <c r="G1579" s="1" t="n">
        <v>11428</v>
      </c>
      <c r="H1579" s="1" t="n">
        <v>0</v>
      </c>
      <c r="I1579" s="1" t="n">
        <v>11656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3</v>
      </c>
      <c r="C1580" s="0" t="s">
        <v>14</v>
      </c>
      <c r="D1580" s="0" t="s">
        <v>27</v>
      </c>
      <c r="E1580" s="0" t="s">
        <v>28</v>
      </c>
      <c r="F1580" s="1" t="s">
        <v>162</v>
      </c>
      <c r="G1580" s="1" t="n">
        <v>11672</v>
      </c>
      <c r="H1580" s="1" t="n">
        <v>0</v>
      </c>
      <c r="I1580" s="1" t="n">
        <v>1190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3</v>
      </c>
      <c r="C1581" s="0" t="s">
        <v>14</v>
      </c>
      <c r="D1581" s="0" t="s">
        <v>29</v>
      </c>
      <c r="E1581" s="0" t="s">
        <v>30</v>
      </c>
      <c r="G1581" s="1" t="n">
        <v>0</v>
      </c>
      <c r="H1581" s="1" t="n">
        <v>0</v>
      </c>
      <c r="I1581" s="1" t="n">
        <v>0</v>
      </c>
      <c r="J1581" s="0" t="n">
        <v>38</v>
      </c>
    </row>
    <row r="1582" customFormat="false" ht="12.75" hidden="false" customHeight="false" outlineLevel="0" collapsed="false">
      <c r="A1582" s="0" t="s">
        <v>12</v>
      </c>
      <c r="B1582" s="0" t="s">
        <v>43</v>
      </c>
      <c r="C1582" s="0" t="s">
        <v>14</v>
      </c>
      <c r="D1582" s="0" t="s">
        <v>29</v>
      </c>
      <c r="E1582" s="0" t="s">
        <v>30</v>
      </c>
      <c r="F1582" s="1" t="s">
        <v>161</v>
      </c>
      <c r="G1582" s="1" t="n">
        <v>15043</v>
      </c>
      <c r="H1582" s="1" t="n">
        <v>0</v>
      </c>
      <c r="I1582" s="1" t="n">
        <v>15343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3</v>
      </c>
      <c r="C1583" s="0" t="s">
        <v>14</v>
      </c>
      <c r="D1583" s="0" t="s">
        <v>29</v>
      </c>
      <c r="E1583" s="0" t="s">
        <v>30</v>
      </c>
      <c r="F1583" s="1" t="s">
        <v>174</v>
      </c>
      <c r="G1583" s="1" t="n">
        <v>852</v>
      </c>
      <c r="H1583" s="1" t="n">
        <v>0</v>
      </c>
      <c r="I1583" s="1" t="n">
        <v>869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3</v>
      </c>
      <c r="C1584" s="0" t="s">
        <v>14</v>
      </c>
      <c r="D1584" s="0" t="s">
        <v>31</v>
      </c>
      <c r="E1584" s="0" t="s">
        <v>32</v>
      </c>
      <c r="G1584" s="1" t="n">
        <v>0</v>
      </c>
      <c r="H1584" s="1" t="n">
        <v>0</v>
      </c>
      <c r="I1584" s="1" t="n">
        <v>0</v>
      </c>
      <c r="J1584" s="0" t="n">
        <v>80</v>
      </c>
    </row>
    <row r="1585" customFormat="false" ht="12.75" hidden="false" customHeight="false" outlineLevel="0" collapsed="false">
      <c r="A1585" s="0" t="s">
        <v>12</v>
      </c>
      <c r="B1585" s="0" t="s">
        <v>43</v>
      </c>
      <c r="C1585" s="0" t="s">
        <v>14</v>
      </c>
      <c r="D1585" s="0" t="s">
        <v>31</v>
      </c>
      <c r="E1585" s="0" t="s">
        <v>32</v>
      </c>
      <c r="F1585" s="1" t="s">
        <v>161</v>
      </c>
      <c r="G1585" s="1" t="n">
        <v>38809</v>
      </c>
      <c r="H1585" s="1" t="n">
        <v>3743</v>
      </c>
      <c r="I1585" s="1" t="n">
        <v>43328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3</v>
      </c>
      <c r="C1586" s="0" t="s">
        <v>14</v>
      </c>
      <c r="D1586" s="0" t="s">
        <v>35</v>
      </c>
      <c r="E1586" s="0" t="s">
        <v>36</v>
      </c>
      <c r="G1586" s="1" t="n">
        <v>0</v>
      </c>
      <c r="H1586" s="1" t="n">
        <v>0</v>
      </c>
      <c r="I1586" s="1" t="n">
        <v>0</v>
      </c>
      <c r="J1586" s="0" t="n">
        <v>61</v>
      </c>
    </row>
    <row r="1587" customFormat="false" ht="12.75" hidden="false" customHeight="false" outlineLevel="0" collapsed="false">
      <c r="A1587" s="0" t="s">
        <v>12</v>
      </c>
      <c r="B1587" s="0" t="s">
        <v>43</v>
      </c>
      <c r="C1587" s="0" t="s">
        <v>14</v>
      </c>
      <c r="D1587" s="0" t="s">
        <v>35</v>
      </c>
      <c r="E1587" s="0" t="s">
        <v>36</v>
      </c>
      <c r="F1587" s="1" t="s">
        <v>170</v>
      </c>
      <c r="G1587" s="1" t="n">
        <v>51335</v>
      </c>
      <c r="H1587" s="1" t="n">
        <v>0</v>
      </c>
      <c r="I1587" s="1" t="n">
        <v>52361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3</v>
      </c>
      <c r="C1588" s="0" t="s">
        <v>14</v>
      </c>
      <c r="D1588" s="0" t="s">
        <v>37</v>
      </c>
      <c r="E1588" s="0" t="s">
        <v>38</v>
      </c>
      <c r="G1588" s="1" t="n">
        <v>0</v>
      </c>
      <c r="H1588" s="1" t="n">
        <v>0</v>
      </c>
      <c r="I1588" s="1" t="n">
        <v>0</v>
      </c>
      <c r="J1588" s="0" t="n">
        <v>124</v>
      </c>
    </row>
    <row r="1589" customFormat="false" ht="12.75" hidden="false" customHeight="false" outlineLevel="0" collapsed="false">
      <c r="A1589" s="0" t="s">
        <v>12</v>
      </c>
      <c r="B1589" s="0" t="s">
        <v>43</v>
      </c>
      <c r="C1589" s="0" t="s">
        <v>14</v>
      </c>
      <c r="D1589" s="0" t="s">
        <v>37</v>
      </c>
      <c r="E1589" s="0" t="s">
        <v>38</v>
      </c>
      <c r="F1589" s="1" t="s">
        <v>161</v>
      </c>
      <c r="G1589" s="1" t="n">
        <v>21153</v>
      </c>
      <c r="H1589" s="1" t="n">
        <v>725</v>
      </c>
      <c r="I1589" s="1" t="n">
        <v>22301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3</v>
      </c>
      <c r="C1590" s="0" t="s">
        <v>14</v>
      </c>
      <c r="D1590" s="0" t="s">
        <v>37</v>
      </c>
      <c r="E1590" s="0" t="s">
        <v>38</v>
      </c>
      <c r="F1590" s="1" t="s">
        <v>174</v>
      </c>
      <c r="G1590" s="1" t="n">
        <v>4348</v>
      </c>
      <c r="H1590" s="1" t="n">
        <v>2769</v>
      </c>
      <c r="I1590" s="1" t="n">
        <v>7203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3</v>
      </c>
      <c r="C1591" s="0" t="s">
        <v>14</v>
      </c>
      <c r="D1591" s="0" t="s">
        <v>37</v>
      </c>
      <c r="E1591" s="0" t="s">
        <v>38</v>
      </c>
      <c r="F1591" s="1" t="s">
        <v>175</v>
      </c>
      <c r="G1591" s="1" t="n">
        <v>76667</v>
      </c>
      <c r="H1591" s="1" t="n">
        <v>738909</v>
      </c>
      <c r="I1591" s="1" t="n">
        <v>817109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3</v>
      </c>
      <c r="C1592" s="0" t="s">
        <v>14</v>
      </c>
      <c r="D1592" s="0" t="s">
        <v>37</v>
      </c>
      <c r="E1592" s="0" t="s">
        <v>38</v>
      </c>
      <c r="F1592" s="1" t="s">
        <v>176</v>
      </c>
      <c r="G1592" s="1" t="n">
        <v>27611</v>
      </c>
      <c r="H1592" s="1" t="n">
        <v>0</v>
      </c>
      <c r="I1592" s="1" t="n">
        <v>28163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3</v>
      </c>
      <c r="C1593" s="0" t="s">
        <v>14</v>
      </c>
      <c r="D1593" s="0" t="s">
        <v>39</v>
      </c>
      <c r="E1593" s="0" t="s">
        <v>40</v>
      </c>
      <c r="G1593" s="1" t="n">
        <v>0</v>
      </c>
      <c r="H1593" s="1" t="n">
        <v>0</v>
      </c>
      <c r="I1593" s="1" t="n">
        <v>0</v>
      </c>
      <c r="J1593" s="0" t="n">
        <v>10</v>
      </c>
    </row>
    <row r="1594" customFormat="false" ht="12.75" hidden="false" customHeight="false" outlineLevel="0" collapsed="false">
      <c r="A1594" s="0" t="s">
        <v>12</v>
      </c>
      <c r="B1594" s="0" t="s">
        <v>43</v>
      </c>
      <c r="C1594" s="0" t="s">
        <v>14</v>
      </c>
      <c r="D1594" s="0" t="s">
        <v>39</v>
      </c>
      <c r="E1594" s="0" t="s">
        <v>40</v>
      </c>
      <c r="F1594" s="1" t="s">
        <v>162</v>
      </c>
      <c r="G1594" s="1" t="n">
        <v>2498</v>
      </c>
      <c r="H1594" s="1" t="n">
        <v>0</v>
      </c>
      <c r="I1594" s="1" t="n">
        <v>2547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3</v>
      </c>
      <c r="C1595" s="0" t="s">
        <v>14</v>
      </c>
      <c r="D1595" s="0" t="s">
        <v>41</v>
      </c>
      <c r="E1595" s="0" t="s">
        <v>42</v>
      </c>
      <c r="G1595" s="1" t="n">
        <v>0</v>
      </c>
      <c r="H1595" s="1" t="n">
        <v>0</v>
      </c>
      <c r="I1595" s="1" t="n">
        <v>0</v>
      </c>
      <c r="J1595" s="0" t="n">
        <v>147</v>
      </c>
    </row>
    <row r="1596" customFormat="false" ht="12.75" hidden="false" customHeight="false" outlineLevel="0" collapsed="false">
      <c r="A1596" s="0" t="s">
        <v>12</v>
      </c>
      <c r="B1596" s="0" t="s">
        <v>43</v>
      </c>
      <c r="C1596" s="0" t="s">
        <v>14</v>
      </c>
      <c r="D1596" s="0" t="s">
        <v>41</v>
      </c>
      <c r="E1596" s="0" t="s">
        <v>42</v>
      </c>
      <c r="F1596" s="1" t="s">
        <v>174</v>
      </c>
      <c r="G1596" s="1" t="n">
        <v>1664</v>
      </c>
      <c r="H1596" s="1" t="n">
        <v>0</v>
      </c>
      <c r="I1596" s="1" t="n">
        <v>1697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3</v>
      </c>
      <c r="C1597" s="0" t="s">
        <v>14</v>
      </c>
      <c r="D1597" s="0" t="s">
        <v>41</v>
      </c>
      <c r="E1597" s="0" t="s">
        <v>42</v>
      </c>
      <c r="F1597" s="1" t="s">
        <v>177</v>
      </c>
      <c r="G1597" s="1" t="n">
        <v>171804</v>
      </c>
      <c r="H1597" s="1" t="n">
        <v>22798</v>
      </c>
      <c r="I1597" s="1" t="n">
        <v>198038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3</v>
      </c>
      <c r="C1598" s="0" t="s">
        <v>14</v>
      </c>
      <c r="D1598" s="0" t="s">
        <v>43</v>
      </c>
      <c r="E1598" s="0" t="s">
        <v>44</v>
      </c>
      <c r="G1598" s="1" t="n">
        <v>0</v>
      </c>
      <c r="H1598" s="1" t="n">
        <v>0</v>
      </c>
      <c r="I1598" s="1" t="n">
        <v>0</v>
      </c>
      <c r="J1598" s="0" t="n">
        <v>318</v>
      </c>
    </row>
    <row r="1599" customFormat="false" ht="12.75" hidden="false" customHeight="false" outlineLevel="0" collapsed="false">
      <c r="A1599" s="0" t="s">
        <v>12</v>
      </c>
      <c r="B1599" s="0" t="s">
        <v>43</v>
      </c>
      <c r="C1599" s="0" t="s">
        <v>14</v>
      </c>
      <c r="D1599" s="0" t="s">
        <v>43</v>
      </c>
      <c r="E1599" s="0" t="s">
        <v>44</v>
      </c>
      <c r="F1599" s="1" t="s">
        <v>174</v>
      </c>
      <c r="G1599" s="1" t="n">
        <v>49273</v>
      </c>
      <c r="H1599" s="1" t="n">
        <v>0</v>
      </c>
      <c r="I1599" s="1" t="n">
        <v>50258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3</v>
      </c>
      <c r="C1600" s="0" t="s">
        <v>14</v>
      </c>
      <c r="D1600" s="0" t="s">
        <v>43</v>
      </c>
      <c r="E1600" s="0" t="s">
        <v>44</v>
      </c>
      <c r="F1600" s="1" t="s">
        <v>178</v>
      </c>
      <c r="G1600" s="1" t="n">
        <v>225210</v>
      </c>
      <c r="H1600" s="1" t="n">
        <v>4168</v>
      </c>
      <c r="I1600" s="1" t="n">
        <v>233882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3</v>
      </c>
      <c r="C1601" s="0" t="s">
        <v>14</v>
      </c>
      <c r="D1601" s="0" t="s">
        <v>45</v>
      </c>
      <c r="E1601" s="0" t="s">
        <v>46</v>
      </c>
      <c r="G1601" s="1" t="n">
        <v>0</v>
      </c>
      <c r="H1601" s="1" t="n">
        <v>0</v>
      </c>
      <c r="I1601" s="1" t="n">
        <v>0</v>
      </c>
      <c r="J1601" s="0" t="n">
        <v>92</v>
      </c>
    </row>
    <row r="1602" customFormat="false" ht="12.75" hidden="false" customHeight="false" outlineLevel="0" collapsed="false">
      <c r="A1602" s="0" t="s">
        <v>12</v>
      </c>
      <c r="B1602" s="0" t="s">
        <v>43</v>
      </c>
      <c r="C1602" s="0" t="s">
        <v>14</v>
      </c>
      <c r="D1602" s="0" t="s">
        <v>45</v>
      </c>
      <c r="E1602" s="0" t="s">
        <v>46</v>
      </c>
      <c r="F1602" s="1" t="s">
        <v>179</v>
      </c>
      <c r="G1602" s="1" t="n">
        <v>141466</v>
      </c>
      <c r="H1602" s="1" t="n">
        <v>0</v>
      </c>
      <c r="I1602" s="1" t="n">
        <v>144295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3</v>
      </c>
      <c r="C1603" s="0" t="s">
        <v>14</v>
      </c>
      <c r="D1603" s="0" t="s">
        <v>47</v>
      </c>
      <c r="E1603" s="0" t="s">
        <v>48</v>
      </c>
      <c r="G1603" s="1" t="n">
        <v>0</v>
      </c>
      <c r="H1603" s="1" t="n">
        <v>0</v>
      </c>
      <c r="I1603" s="1" t="n">
        <v>0</v>
      </c>
      <c r="J1603" s="0" t="n">
        <v>243</v>
      </c>
    </row>
    <row r="1604" customFormat="false" ht="12.75" hidden="false" customHeight="false" outlineLevel="0" collapsed="false">
      <c r="A1604" s="0" t="s">
        <v>12</v>
      </c>
      <c r="B1604" s="0" t="s">
        <v>43</v>
      </c>
      <c r="C1604" s="0" t="s">
        <v>14</v>
      </c>
      <c r="D1604" s="0" t="s">
        <v>47</v>
      </c>
      <c r="E1604" s="0" t="s">
        <v>48</v>
      </c>
      <c r="F1604" s="1" t="s">
        <v>180</v>
      </c>
      <c r="G1604" s="1" t="n">
        <v>159836</v>
      </c>
      <c r="H1604" s="1" t="n">
        <v>180927</v>
      </c>
      <c r="I1604" s="1" t="n">
        <v>343959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3</v>
      </c>
      <c r="C1605" s="0" t="s">
        <v>14</v>
      </c>
      <c r="D1605" s="0" t="s">
        <v>47</v>
      </c>
      <c r="E1605" s="0" t="s">
        <v>48</v>
      </c>
      <c r="F1605" s="1" t="s">
        <v>170</v>
      </c>
      <c r="G1605" s="1" t="n">
        <v>1830</v>
      </c>
      <c r="H1605" s="1" t="n">
        <v>0</v>
      </c>
      <c r="I1605" s="1" t="n">
        <v>1866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3</v>
      </c>
      <c r="C1606" s="0" t="s">
        <v>14</v>
      </c>
      <c r="D1606" s="0" t="s">
        <v>47</v>
      </c>
      <c r="E1606" s="0" t="s">
        <v>48</v>
      </c>
      <c r="F1606" s="1" t="s">
        <v>173</v>
      </c>
      <c r="G1606" s="1" t="n">
        <v>21463</v>
      </c>
      <c r="H1606" s="1" t="n">
        <v>563</v>
      </c>
      <c r="I1606" s="1" t="n">
        <v>22455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3</v>
      </c>
      <c r="C1607" s="0" t="s">
        <v>14</v>
      </c>
      <c r="D1607" s="0" t="s">
        <v>49</v>
      </c>
      <c r="E1607" s="0" t="s">
        <v>50</v>
      </c>
      <c r="G1607" s="1" t="n">
        <v>0</v>
      </c>
      <c r="H1607" s="1" t="n">
        <v>0</v>
      </c>
      <c r="I1607" s="1" t="n">
        <v>0</v>
      </c>
      <c r="J1607" s="0" t="n">
        <v>140</v>
      </c>
    </row>
    <row r="1608" customFormat="false" ht="12.75" hidden="false" customHeight="false" outlineLevel="0" collapsed="false">
      <c r="A1608" s="0" t="s">
        <v>12</v>
      </c>
      <c r="B1608" s="0" t="s">
        <v>43</v>
      </c>
      <c r="C1608" s="0" t="s">
        <v>14</v>
      </c>
      <c r="D1608" s="0" t="s">
        <v>49</v>
      </c>
      <c r="E1608" s="0" t="s">
        <v>50</v>
      </c>
      <c r="F1608" s="1" t="s">
        <v>174</v>
      </c>
      <c r="G1608" s="1" t="n">
        <v>51330</v>
      </c>
      <c r="H1608" s="1" t="n">
        <v>10079</v>
      </c>
      <c r="I1608" s="1" t="n">
        <v>62435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3</v>
      </c>
      <c r="C1609" s="0" t="s">
        <v>14</v>
      </c>
      <c r="D1609" s="0" t="s">
        <v>49</v>
      </c>
      <c r="E1609" s="0" t="s">
        <v>50</v>
      </c>
      <c r="F1609" s="1" t="s">
        <v>162</v>
      </c>
      <c r="G1609" s="1" t="n">
        <v>2598</v>
      </c>
      <c r="H1609" s="1" t="n">
        <v>0</v>
      </c>
      <c r="I1609" s="1" t="n">
        <v>2649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3</v>
      </c>
      <c r="C1610" s="0" t="s">
        <v>14</v>
      </c>
      <c r="D1610" s="0" t="s">
        <v>51</v>
      </c>
      <c r="E1610" s="0" t="s">
        <v>52</v>
      </c>
      <c r="G1610" s="1" t="n">
        <v>0</v>
      </c>
      <c r="H1610" s="1" t="n">
        <v>0</v>
      </c>
      <c r="I1610" s="1" t="n">
        <v>0</v>
      </c>
      <c r="J1610" s="0" t="n">
        <v>13</v>
      </c>
    </row>
    <row r="1611" customFormat="false" ht="12.75" hidden="false" customHeight="false" outlineLevel="0" collapsed="false">
      <c r="A1611" s="0" t="s">
        <v>12</v>
      </c>
      <c r="B1611" s="0" t="s">
        <v>43</v>
      </c>
      <c r="C1611" s="0" t="s">
        <v>14</v>
      </c>
      <c r="D1611" s="0" t="s">
        <v>51</v>
      </c>
      <c r="E1611" s="0" t="s">
        <v>52</v>
      </c>
      <c r="F1611" s="1" t="s">
        <v>174</v>
      </c>
      <c r="G1611" s="1" t="n">
        <v>23667</v>
      </c>
      <c r="H1611" s="1" t="n">
        <v>0</v>
      </c>
      <c r="I1611" s="1" t="n">
        <v>24140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3</v>
      </c>
      <c r="C1612" s="0" t="s">
        <v>14</v>
      </c>
      <c r="D1612" s="0" t="s">
        <v>53</v>
      </c>
      <c r="E1612" s="0" t="s">
        <v>54</v>
      </c>
      <c r="G1612" s="1" t="n">
        <v>0</v>
      </c>
      <c r="H1612" s="1" t="n">
        <v>0</v>
      </c>
      <c r="I1612" s="1" t="n">
        <v>0</v>
      </c>
      <c r="J1612" s="0" t="n">
        <v>58</v>
      </c>
    </row>
    <row r="1613" customFormat="false" ht="12.75" hidden="false" customHeight="false" outlineLevel="0" collapsed="false">
      <c r="A1613" s="0" t="s">
        <v>12</v>
      </c>
      <c r="B1613" s="0" t="s">
        <v>43</v>
      </c>
      <c r="C1613" s="0" t="s">
        <v>14</v>
      </c>
      <c r="D1613" s="0" t="s">
        <v>53</v>
      </c>
      <c r="E1613" s="0" t="s">
        <v>54</v>
      </c>
      <c r="F1613" s="1" t="s">
        <v>181</v>
      </c>
      <c r="G1613" s="1" t="n">
        <v>85787</v>
      </c>
      <c r="H1613" s="1" t="n">
        <v>55076</v>
      </c>
      <c r="I1613" s="1" t="n">
        <v>147725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3</v>
      </c>
      <c r="C1614" s="0" t="s">
        <v>14</v>
      </c>
      <c r="D1614" s="0" t="s">
        <v>55</v>
      </c>
      <c r="E1614" s="0" t="s">
        <v>56</v>
      </c>
      <c r="G1614" s="1" t="n">
        <v>0</v>
      </c>
      <c r="H1614" s="1" t="n">
        <v>0</v>
      </c>
      <c r="I1614" s="1" t="n">
        <v>0</v>
      </c>
      <c r="J1614" s="0" t="n">
        <v>12</v>
      </c>
    </row>
    <row r="1615" customFormat="false" ht="12.75" hidden="false" customHeight="false" outlineLevel="0" collapsed="false">
      <c r="A1615" s="0" t="s">
        <v>12</v>
      </c>
      <c r="B1615" s="0" t="s">
        <v>43</v>
      </c>
      <c r="C1615" s="0" t="s">
        <v>14</v>
      </c>
      <c r="D1615" s="0" t="s">
        <v>55</v>
      </c>
      <c r="E1615" s="0" t="s">
        <v>56</v>
      </c>
      <c r="F1615" s="1" t="s">
        <v>181</v>
      </c>
      <c r="G1615" s="1" t="n">
        <v>15759</v>
      </c>
      <c r="H1615" s="1" t="n">
        <v>0</v>
      </c>
      <c r="I1615" s="1" t="n">
        <v>17019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3</v>
      </c>
      <c r="C1616" s="0" t="s">
        <v>14</v>
      </c>
      <c r="D1616" s="0" t="s">
        <v>57</v>
      </c>
      <c r="E1616" s="0" t="s">
        <v>58</v>
      </c>
      <c r="G1616" s="1" t="n">
        <v>0</v>
      </c>
      <c r="H1616" s="1" t="n">
        <v>0</v>
      </c>
      <c r="I1616" s="1" t="n">
        <v>0</v>
      </c>
      <c r="J1616" s="0" t="n">
        <v>12</v>
      </c>
    </row>
    <row r="1617" customFormat="false" ht="12.75" hidden="false" customHeight="false" outlineLevel="0" collapsed="false">
      <c r="A1617" s="0" t="s">
        <v>12</v>
      </c>
      <c r="B1617" s="0" t="s">
        <v>43</v>
      </c>
      <c r="C1617" s="0" t="s">
        <v>14</v>
      </c>
      <c r="D1617" s="0" t="s">
        <v>57</v>
      </c>
      <c r="E1617" s="0" t="s">
        <v>58</v>
      </c>
      <c r="F1617" s="1" t="s">
        <v>181</v>
      </c>
      <c r="G1617" s="1" t="n">
        <v>21750</v>
      </c>
      <c r="H1617" s="1" t="n">
        <v>0</v>
      </c>
      <c r="I1617" s="1" t="n">
        <v>23490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3</v>
      </c>
      <c r="C1618" s="0" t="s">
        <v>14</v>
      </c>
      <c r="D1618" s="0" t="s">
        <v>61</v>
      </c>
      <c r="E1618" s="0" t="s">
        <v>62</v>
      </c>
      <c r="G1618" s="1" t="n">
        <v>0</v>
      </c>
      <c r="H1618" s="1" t="n">
        <v>0</v>
      </c>
      <c r="I1618" s="1" t="n">
        <v>0</v>
      </c>
      <c r="J1618" s="0" t="n">
        <v>72</v>
      </c>
    </row>
    <row r="1619" customFormat="false" ht="12.75" hidden="false" customHeight="false" outlineLevel="0" collapsed="false">
      <c r="A1619" s="0" t="s">
        <v>12</v>
      </c>
      <c r="B1619" s="0" t="s">
        <v>43</v>
      </c>
      <c r="C1619" s="0" t="s">
        <v>14</v>
      </c>
      <c r="D1619" s="0" t="s">
        <v>61</v>
      </c>
      <c r="E1619" s="0" t="s">
        <v>62</v>
      </c>
      <c r="F1619" s="1" t="s">
        <v>182</v>
      </c>
      <c r="G1619" s="1" t="n">
        <v>30333</v>
      </c>
      <c r="H1619" s="1" t="n">
        <v>296</v>
      </c>
      <c r="I1619" s="1" t="n">
        <v>31235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3</v>
      </c>
      <c r="C1620" s="0" t="s">
        <v>14</v>
      </c>
      <c r="D1620" s="0" t="s">
        <v>61</v>
      </c>
      <c r="E1620" s="0" t="s">
        <v>62</v>
      </c>
      <c r="F1620" s="1" t="s">
        <v>183</v>
      </c>
      <c r="G1620" s="1" t="n">
        <v>7906</v>
      </c>
      <c r="H1620" s="1" t="n">
        <v>0</v>
      </c>
      <c r="I1620" s="1" t="n">
        <v>8064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3</v>
      </c>
      <c r="C1621" s="0" t="s">
        <v>14</v>
      </c>
      <c r="D1621" s="0" t="s">
        <v>63</v>
      </c>
      <c r="E1621" s="0" t="s">
        <v>64</v>
      </c>
      <c r="G1621" s="1" t="n">
        <v>0</v>
      </c>
      <c r="H1621" s="1" t="n">
        <v>0</v>
      </c>
      <c r="I1621" s="1" t="n">
        <v>0</v>
      </c>
      <c r="J1621" s="0" t="n">
        <v>109</v>
      </c>
    </row>
    <row r="1622" customFormat="false" ht="12.75" hidden="false" customHeight="false" outlineLevel="0" collapsed="false">
      <c r="A1622" s="0" t="s">
        <v>12</v>
      </c>
      <c r="B1622" s="0" t="s">
        <v>43</v>
      </c>
      <c r="C1622" s="0" t="s">
        <v>14</v>
      </c>
      <c r="D1622" s="0" t="s">
        <v>63</v>
      </c>
      <c r="E1622" s="0" t="s">
        <v>64</v>
      </c>
      <c r="F1622" s="1" t="s">
        <v>184</v>
      </c>
      <c r="G1622" s="1" t="n">
        <v>90853</v>
      </c>
      <c r="H1622" s="1" t="n">
        <v>908921</v>
      </c>
      <c r="I1622" s="1" t="n">
        <v>1001591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3</v>
      </c>
      <c r="C1623" s="0" t="s">
        <v>14</v>
      </c>
      <c r="D1623" s="0" t="s">
        <v>65</v>
      </c>
      <c r="E1623" s="0" t="s">
        <v>66</v>
      </c>
      <c r="G1623" s="1" t="n">
        <v>0</v>
      </c>
      <c r="H1623" s="1" t="n">
        <v>0</v>
      </c>
      <c r="I1623" s="1" t="n">
        <v>0</v>
      </c>
      <c r="J1623" s="0" t="n">
        <v>186</v>
      </c>
    </row>
    <row r="1624" customFormat="false" ht="12.75" hidden="false" customHeight="false" outlineLevel="0" collapsed="false">
      <c r="A1624" s="0" t="s">
        <v>12</v>
      </c>
      <c r="B1624" s="0" t="s">
        <v>43</v>
      </c>
      <c r="C1624" s="0" t="s">
        <v>14</v>
      </c>
      <c r="D1624" s="0" t="s">
        <v>65</v>
      </c>
      <c r="E1624" s="0" t="s">
        <v>66</v>
      </c>
      <c r="F1624" s="1" t="s">
        <v>184</v>
      </c>
      <c r="G1624" s="1" t="n">
        <v>1066780</v>
      </c>
      <c r="H1624" s="1" t="n">
        <v>289109</v>
      </c>
      <c r="I1624" s="1" t="n">
        <v>1377224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3</v>
      </c>
      <c r="C1625" s="0" t="s">
        <v>14</v>
      </c>
      <c r="D1625" s="0" t="s">
        <v>67</v>
      </c>
      <c r="E1625" s="0" t="s">
        <v>68</v>
      </c>
      <c r="G1625" s="1" t="n">
        <v>0</v>
      </c>
      <c r="H1625" s="1" t="n">
        <v>0</v>
      </c>
      <c r="I1625" s="1" t="n">
        <v>0</v>
      </c>
      <c r="J1625" s="0" t="n">
        <v>248</v>
      </c>
    </row>
    <row r="1626" customFormat="false" ht="12.75" hidden="false" customHeight="false" outlineLevel="0" collapsed="false">
      <c r="A1626" s="0" t="s">
        <v>12</v>
      </c>
      <c r="B1626" s="0" t="s">
        <v>43</v>
      </c>
      <c r="C1626" s="0" t="s">
        <v>14</v>
      </c>
      <c r="D1626" s="0" t="s">
        <v>67</v>
      </c>
      <c r="E1626" s="0" t="s">
        <v>68</v>
      </c>
      <c r="F1626" s="1" t="s">
        <v>185</v>
      </c>
      <c r="G1626" s="1" t="n">
        <v>141038</v>
      </c>
      <c r="H1626" s="1" t="n">
        <v>295</v>
      </c>
      <c r="I1626" s="1" t="n">
        <v>144153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3</v>
      </c>
      <c r="C1627" s="0" t="s">
        <v>14</v>
      </c>
      <c r="D1627" s="0" t="s">
        <v>69</v>
      </c>
      <c r="E1627" s="0" t="s">
        <v>70</v>
      </c>
      <c r="G1627" s="1" t="n">
        <v>0</v>
      </c>
      <c r="H1627" s="1" t="n">
        <v>0</v>
      </c>
      <c r="I1627" s="1" t="n">
        <v>0</v>
      </c>
      <c r="J1627" s="0" t="n">
        <v>131</v>
      </c>
    </row>
    <row r="1628" customFormat="false" ht="12.75" hidden="false" customHeight="false" outlineLevel="0" collapsed="false">
      <c r="A1628" s="0" t="s">
        <v>12</v>
      </c>
      <c r="B1628" s="0" t="s">
        <v>43</v>
      </c>
      <c r="C1628" s="0" t="s">
        <v>14</v>
      </c>
      <c r="D1628" s="0" t="s">
        <v>69</v>
      </c>
      <c r="E1628" s="0" t="s">
        <v>70</v>
      </c>
      <c r="F1628" s="1" t="s">
        <v>186</v>
      </c>
      <c r="G1628" s="1" t="n">
        <v>341594</v>
      </c>
      <c r="H1628" s="1" t="n">
        <v>323740</v>
      </c>
      <c r="I1628" s="1" t="n">
        <v>672165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3</v>
      </c>
      <c r="C1629" s="0" t="s">
        <v>14</v>
      </c>
      <c r="D1629" s="0" t="s">
        <v>71</v>
      </c>
      <c r="E1629" s="0" t="s">
        <v>72</v>
      </c>
      <c r="G1629" s="1" t="n">
        <v>0</v>
      </c>
      <c r="H1629" s="1" t="n">
        <v>0</v>
      </c>
      <c r="I1629" s="1" t="n">
        <v>0</v>
      </c>
      <c r="J1629" s="0" t="n">
        <v>30</v>
      </c>
    </row>
    <row r="1630" customFormat="false" ht="12.75" hidden="false" customHeight="false" outlineLevel="0" collapsed="false">
      <c r="A1630" s="0" t="s">
        <v>12</v>
      </c>
      <c r="B1630" s="0" t="s">
        <v>43</v>
      </c>
      <c r="C1630" s="0" t="s">
        <v>14</v>
      </c>
      <c r="D1630" s="0" t="s">
        <v>71</v>
      </c>
      <c r="E1630" s="0" t="s">
        <v>72</v>
      </c>
      <c r="F1630" s="1" t="s">
        <v>174</v>
      </c>
      <c r="G1630" s="1" t="n">
        <v>16151</v>
      </c>
      <c r="H1630" s="1" t="n">
        <v>0</v>
      </c>
      <c r="I1630" s="1" t="n">
        <v>14535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3</v>
      </c>
      <c r="C1631" s="0" t="s">
        <v>14</v>
      </c>
      <c r="D1631" s="0" t="s">
        <v>73</v>
      </c>
      <c r="E1631" s="0" t="s">
        <v>74</v>
      </c>
      <c r="G1631" s="1" t="n">
        <v>0</v>
      </c>
      <c r="H1631" s="1" t="n">
        <v>0</v>
      </c>
      <c r="I1631" s="1" t="n">
        <v>0</v>
      </c>
      <c r="J1631" s="0" t="n">
        <v>274</v>
      </c>
    </row>
    <row r="1632" customFormat="false" ht="12.75" hidden="false" customHeight="false" outlineLevel="0" collapsed="false">
      <c r="A1632" s="0" t="s">
        <v>12</v>
      </c>
      <c r="B1632" s="0" t="s">
        <v>43</v>
      </c>
      <c r="C1632" s="0" t="s">
        <v>14</v>
      </c>
      <c r="D1632" s="0" t="s">
        <v>73</v>
      </c>
      <c r="E1632" s="0" t="s">
        <v>74</v>
      </c>
      <c r="F1632" s="1" t="s">
        <v>187</v>
      </c>
      <c r="G1632" s="1" t="n">
        <v>107598</v>
      </c>
      <c r="H1632" s="1" t="n">
        <v>2494</v>
      </c>
      <c r="I1632" s="1" t="n">
        <v>112243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3</v>
      </c>
      <c r="C1633" s="0" t="s">
        <v>14</v>
      </c>
      <c r="D1633" s="0" t="s">
        <v>73</v>
      </c>
      <c r="E1633" s="0" t="s">
        <v>74</v>
      </c>
      <c r="F1633" s="1" t="s">
        <v>188</v>
      </c>
      <c r="G1633" s="1" t="n">
        <v>27965</v>
      </c>
      <c r="H1633" s="1" t="n">
        <v>636</v>
      </c>
      <c r="I1633" s="1" t="n">
        <v>29160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3</v>
      </c>
      <c r="C1634" s="0" t="s">
        <v>14</v>
      </c>
      <c r="D1634" s="0" t="s">
        <v>73</v>
      </c>
      <c r="E1634" s="0" t="s">
        <v>74</v>
      </c>
      <c r="F1634" s="1" t="s">
        <v>173</v>
      </c>
      <c r="G1634" s="1" t="n">
        <v>53196</v>
      </c>
      <c r="H1634" s="1" t="n">
        <v>3704</v>
      </c>
      <c r="I1634" s="1" t="n">
        <v>57963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3</v>
      </c>
      <c r="C1635" s="0" t="s">
        <v>14</v>
      </c>
      <c r="D1635" s="0" t="s">
        <v>75</v>
      </c>
      <c r="E1635" s="0" t="s">
        <v>76</v>
      </c>
      <c r="G1635" s="1" t="n">
        <v>0</v>
      </c>
      <c r="H1635" s="1" t="n">
        <v>0</v>
      </c>
      <c r="I1635" s="1" t="n">
        <v>0</v>
      </c>
      <c r="J1635" s="0" t="n">
        <v>16</v>
      </c>
    </row>
    <row r="1636" customFormat="false" ht="12.75" hidden="false" customHeight="false" outlineLevel="0" collapsed="false">
      <c r="A1636" s="0" t="s">
        <v>12</v>
      </c>
      <c r="B1636" s="0" t="s">
        <v>43</v>
      </c>
      <c r="C1636" s="0" t="s">
        <v>14</v>
      </c>
      <c r="D1636" s="0" t="s">
        <v>75</v>
      </c>
      <c r="E1636" s="0" t="s">
        <v>76</v>
      </c>
      <c r="F1636" s="1" t="s">
        <v>187</v>
      </c>
      <c r="G1636" s="1" t="n">
        <v>6510</v>
      </c>
      <c r="H1636" s="1" t="n">
        <v>0</v>
      </c>
      <c r="I1636" s="1" t="n">
        <v>6640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3</v>
      </c>
      <c r="C1637" s="0" t="s">
        <v>14</v>
      </c>
      <c r="D1637" s="0" t="s">
        <v>77</v>
      </c>
      <c r="E1637" s="0" t="s">
        <v>78</v>
      </c>
      <c r="G1637" s="1" t="n">
        <v>0</v>
      </c>
      <c r="H1637" s="1" t="n">
        <v>0</v>
      </c>
      <c r="I1637" s="1" t="n">
        <v>0</v>
      </c>
      <c r="J1637" s="0" t="n">
        <v>343</v>
      </c>
    </row>
    <row r="1638" customFormat="false" ht="12.75" hidden="false" customHeight="false" outlineLevel="0" collapsed="false">
      <c r="A1638" s="0" t="s">
        <v>12</v>
      </c>
      <c r="B1638" s="0" t="s">
        <v>43</v>
      </c>
      <c r="C1638" s="0" t="s">
        <v>14</v>
      </c>
      <c r="D1638" s="0" t="s">
        <v>77</v>
      </c>
      <c r="E1638" s="0" t="s">
        <v>78</v>
      </c>
      <c r="F1638" s="1" t="s">
        <v>189</v>
      </c>
      <c r="G1638" s="1" t="n">
        <v>64633</v>
      </c>
      <c r="H1638" s="1" t="n">
        <v>229</v>
      </c>
      <c r="I1638" s="1" t="n">
        <v>66154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3</v>
      </c>
      <c r="C1639" s="0" t="s">
        <v>14</v>
      </c>
      <c r="D1639" s="0" t="s">
        <v>77</v>
      </c>
      <c r="E1639" s="0" t="s">
        <v>78</v>
      </c>
      <c r="F1639" s="1" t="s">
        <v>173</v>
      </c>
      <c r="G1639" s="1" t="n">
        <v>118606</v>
      </c>
      <c r="H1639" s="1" t="n">
        <v>1260</v>
      </c>
      <c r="I1639" s="1" t="n">
        <v>12223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3</v>
      </c>
      <c r="C1640" s="0" t="s">
        <v>14</v>
      </c>
      <c r="D1640" s="0" t="s">
        <v>79</v>
      </c>
      <c r="E1640" s="0" t="s">
        <v>80</v>
      </c>
      <c r="G1640" s="1" t="n">
        <v>0</v>
      </c>
      <c r="H1640" s="1" t="n">
        <v>0</v>
      </c>
      <c r="I1640" s="1" t="n">
        <v>0</v>
      </c>
      <c r="J1640" s="0" t="n">
        <v>64</v>
      </c>
    </row>
    <row r="1641" customFormat="false" ht="12.75" hidden="false" customHeight="false" outlineLevel="0" collapsed="false">
      <c r="A1641" s="0" t="s">
        <v>12</v>
      </c>
      <c r="B1641" s="0" t="s">
        <v>43</v>
      </c>
      <c r="C1641" s="0" t="s">
        <v>14</v>
      </c>
      <c r="D1641" s="0" t="s">
        <v>79</v>
      </c>
      <c r="E1641" s="0" t="s">
        <v>80</v>
      </c>
      <c r="F1641" s="1" t="s">
        <v>188</v>
      </c>
      <c r="G1641" s="1" t="n">
        <v>17530</v>
      </c>
      <c r="H1641" s="1" t="n">
        <v>46</v>
      </c>
      <c r="I1641" s="1" t="n">
        <v>15823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43</v>
      </c>
      <c r="C1642" s="0" t="s">
        <v>14</v>
      </c>
      <c r="D1642" s="0" t="s">
        <v>81</v>
      </c>
      <c r="E1642" s="0" t="s">
        <v>82</v>
      </c>
      <c r="G1642" s="1" t="n">
        <v>0</v>
      </c>
      <c r="H1642" s="1" t="n">
        <v>0</v>
      </c>
      <c r="I1642" s="1" t="n">
        <v>0</v>
      </c>
      <c r="J1642" s="0" t="n">
        <v>13</v>
      </c>
    </row>
    <row r="1643" customFormat="false" ht="12.75" hidden="false" customHeight="false" outlineLevel="0" collapsed="false">
      <c r="A1643" s="0" t="s">
        <v>12</v>
      </c>
      <c r="B1643" s="0" t="s">
        <v>43</v>
      </c>
      <c r="C1643" s="0" t="s">
        <v>14</v>
      </c>
      <c r="D1643" s="0" t="s">
        <v>81</v>
      </c>
      <c r="E1643" s="0" t="s">
        <v>82</v>
      </c>
      <c r="F1643" s="1" t="s">
        <v>163</v>
      </c>
      <c r="G1643" s="1" t="n">
        <v>14156</v>
      </c>
      <c r="H1643" s="1" t="n">
        <v>0</v>
      </c>
      <c r="I1643" s="1" t="n">
        <v>1443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3</v>
      </c>
      <c r="C1644" s="0" t="s">
        <v>14</v>
      </c>
      <c r="D1644" s="0" t="s">
        <v>83</v>
      </c>
      <c r="E1644" s="0" t="s">
        <v>84</v>
      </c>
      <c r="G1644" s="1" t="n">
        <v>0</v>
      </c>
      <c r="H1644" s="1" t="n">
        <v>0</v>
      </c>
      <c r="I1644" s="1" t="n">
        <v>0</v>
      </c>
      <c r="J1644" s="0" t="n">
        <v>106</v>
      </c>
    </row>
    <row r="1645" customFormat="false" ht="12.75" hidden="false" customHeight="false" outlineLevel="0" collapsed="false">
      <c r="A1645" s="0" t="s">
        <v>12</v>
      </c>
      <c r="B1645" s="0" t="s">
        <v>43</v>
      </c>
      <c r="C1645" s="0" t="s">
        <v>14</v>
      </c>
      <c r="D1645" s="0" t="s">
        <v>83</v>
      </c>
      <c r="E1645" s="0" t="s">
        <v>84</v>
      </c>
      <c r="F1645" s="1" t="s">
        <v>14</v>
      </c>
      <c r="G1645" s="1" t="n">
        <v>35891</v>
      </c>
      <c r="H1645" s="1" t="n">
        <v>13</v>
      </c>
      <c r="I1645" s="1" t="n">
        <v>36621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3</v>
      </c>
      <c r="C1646" s="0" t="s">
        <v>14</v>
      </c>
      <c r="D1646" s="0" t="s">
        <v>85</v>
      </c>
      <c r="E1646" s="0" t="s">
        <v>86</v>
      </c>
      <c r="G1646" s="1" t="n">
        <v>0</v>
      </c>
      <c r="H1646" s="1" t="n">
        <v>0</v>
      </c>
      <c r="I1646" s="1" t="n">
        <v>0</v>
      </c>
      <c r="J1646" s="0" t="n">
        <v>75</v>
      </c>
    </row>
    <row r="1647" customFormat="false" ht="12.75" hidden="false" customHeight="false" outlineLevel="0" collapsed="false">
      <c r="A1647" s="0" t="s">
        <v>12</v>
      </c>
      <c r="B1647" s="0" t="s">
        <v>43</v>
      </c>
      <c r="C1647" s="0" t="s">
        <v>14</v>
      </c>
      <c r="D1647" s="0" t="s">
        <v>85</v>
      </c>
      <c r="E1647" s="0" t="s">
        <v>86</v>
      </c>
      <c r="F1647" s="1" t="s">
        <v>190</v>
      </c>
      <c r="G1647" s="1" t="n">
        <v>87855</v>
      </c>
      <c r="H1647" s="1" t="n">
        <v>646</v>
      </c>
      <c r="I1647" s="1" t="n">
        <v>90258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3</v>
      </c>
      <c r="C1648" s="0" t="s">
        <v>14</v>
      </c>
      <c r="D1648" s="0" t="s">
        <v>87</v>
      </c>
      <c r="E1648" s="0" t="s">
        <v>88</v>
      </c>
      <c r="G1648" s="1" t="n">
        <v>0</v>
      </c>
      <c r="H1648" s="1" t="n">
        <v>0</v>
      </c>
      <c r="I1648" s="1" t="n">
        <v>0</v>
      </c>
      <c r="J1648" s="0" t="n">
        <v>15</v>
      </c>
    </row>
    <row r="1649" customFormat="false" ht="12.75" hidden="false" customHeight="false" outlineLevel="0" collapsed="false">
      <c r="A1649" s="0" t="s">
        <v>12</v>
      </c>
      <c r="B1649" s="0" t="s">
        <v>43</v>
      </c>
      <c r="C1649" s="0" t="s">
        <v>14</v>
      </c>
      <c r="D1649" s="0" t="s">
        <v>87</v>
      </c>
      <c r="E1649" s="0" t="s">
        <v>88</v>
      </c>
      <c r="F1649" s="1" t="s">
        <v>191</v>
      </c>
      <c r="G1649" s="1" t="n">
        <v>6059</v>
      </c>
      <c r="H1649" s="1" t="n">
        <v>76</v>
      </c>
      <c r="I1649" s="1" t="n">
        <v>6256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3</v>
      </c>
      <c r="C1650" s="0" t="s">
        <v>14</v>
      </c>
      <c r="D1650" s="0" t="s">
        <v>89</v>
      </c>
      <c r="E1650" s="0" t="s">
        <v>90</v>
      </c>
      <c r="G1650" s="1" t="n">
        <v>0</v>
      </c>
      <c r="H1650" s="1" t="n">
        <v>0</v>
      </c>
      <c r="I1650" s="1" t="n">
        <v>0</v>
      </c>
      <c r="J1650" s="0" t="n">
        <v>315</v>
      </c>
    </row>
    <row r="1651" customFormat="false" ht="12.75" hidden="false" customHeight="false" outlineLevel="0" collapsed="false">
      <c r="A1651" s="0" t="s">
        <v>12</v>
      </c>
      <c r="B1651" s="0" t="s">
        <v>43</v>
      </c>
      <c r="C1651" s="0" t="s">
        <v>14</v>
      </c>
      <c r="D1651" s="0" t="s">
        <v>89</v>
      </c>
      <c r="E1651" s="0" t="s">
        <v>90</v>
      </c>
      <c r="F1651" s="1" t="s">
        <v>148</v>
      </c>
      <c r="G1651" s="1" t="n">
        <v>129624</v>
      </c>
      <c r="H1651" s="1" t="n">
        <v>4295</v>
      </c>
      <c r="I1651" s="1" t="n">
        <v>136511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3</v>
      </c>
      <c r="C1652" s="0" t="s">
        <v>14</v>
      </c>
      <c r="D1652" s="0" t="s">
        <v>91</v>
      </c>
      <c r="E1652" s="0" t="s">
        <v>92</v>
      </c>
      <c r="G1652" s="1" t="n">
        <v>0</v>
      </c>
      <c r="H1652" s="1" t="n">
        <v>0</v>
      </c>
      <c r="I1652" s="1" t="n">
        <v>0</v>
      </c>
      <c r="J1652" s="0" t="n">
        <v>269</v>
      </c>
    </row>
    <row r="1653" customFormat="false" ht="12.75" hidden="false" customHeight="false" outlineLevel="0" collapsed="false">
      <c r="A1653" s="0" t="s">
        <v>12</v>
      </c>
      <c r="B1653" s="0" t="s">
        <v>43</v>
      </c>
      <c r="C1653" s="0" t="s">
        <v>14</v>
      </c>
      <c r="D1653" s="0" t="s">
        <v>91</v>
      </c>
      <c r="E1653" s="0" t="s">
        <v>92</v>
      </c>
      <c r="F1653" s="1" t="s">
        <v>192</v>
      </c>
      <c r="G1653" s="1" t="n">
        <v>218673</v>
      </c>
      <c r="H1653" s="1" t="n">
        <v>520</v>
      </c>
      <c r="I1653" s="1" t="n">
        <v>223566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3</v>
      </c>
      <c r="C1654" s="0" t="s">
        <v>14</v>
      </c>
      <c r="D1654" s="0" t="s">
        <v>93</v>
      </c>
      <c r="E1654" s="0" t="s">
        <v>94</v>
      </c>
      <c r="G1654" s="1" t="n">
        <v>0</v>
      </c>
      <c r="H1654" s="1" t="n">
        <v>0</v>
      </c>
      <c r="I1654" s="1" t="n">
        <v>0</v>
      </c>
      <c r="J1654" s="0" t="n">
        <v>148</v>
      </c>
    </row>
    <row r="1655" customFormat="false" ht="12.75" hidden="false" customHeight="false" outlineLevel="0" collapsed="false">
      <c r="A1655" s="0" t="s">
        <v>12</v>
      </c>
      <c r="B1655" s="0" t="s">
        <v>43</v>
      </c>
      <c r="C1655" s="0" t="s">
        <v>14</v>
      </c>
      <c r="D1655" s="0" t="s">
        <v>93</v>
      </c>
      <c r="E1655" s="0" t="s">
        <v>94</v>
      </c>
      <c r="F1655" s="1" t="s">
        <v>192</v>
      </c>
      <c r="G1655" s="1" t="n">
        <v>163693</v>
      </c>
      <c r="H1655" s="1" t="n">
        <v>0</v>
      </c>
      <c r="I1655" s="1" t="n">
        <v>16696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3</v>
      </c>
      <c r="C1656" s="0" t="s">
        <v>14</v>
      </c>
      <c r="D1656" s="0" t="s">
        <v>97</v>
      </c>
      <c r="E1656" s="0" t="s">
        <v>98</v>
      </c>
      <c r="G1656" s="1" t="n">
        <v>0</v>
      </c>
      <c r="H1656" s="1" t="n">
        <v>0</v>
      </c>
      <c r="I1656" s="1" t="n">
        <v>0</v>
      </c>
      <c r="J1656" s="0" t="n">
        <v>311</v>
      </c>
    </row>
    <row r="1657" customFormat="false" ht="12.75" hidden="false" customHeight="false" outlineLevel="0" collapsed="false">
      <c r="A1657" s="0" t="s">
        <v>12</v>
      </c>
      <c r="B1657" s="0" t="s">
        <v>43</v>
      </c>
      <c r="C1657" s="0" t="s">
        <v>14</v>
      </c>
      <c r="D1657" s="0" t="s">
        <v>97</v>
      </c>
      <c r="E1657" s="0" t="s">
        <v>98</v>
      </c>
      <c r="F1657" s="1" t="s">
        <v>152</v>
      </c>
      <c r="G1657" s="1" t="n">
        <v>484418</v>
      </c>
      <c r="H1657" s="1" t="n">
        <v>70510</v>
      </c>
      <c r="I1657" s="1" t="n">
        <v>564616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3</v>
      </c>
      <c r="C1658" s="0" t="s">
        <v>14</v>
      </c>
      <c r="D1658" s="0" t="s">
        <v>99</v>
      </c>
      <c r="E1658" s="0" t="s">
        <v>100</v>
      </c>
      <c r="G1658" s="1" t="n">
        <v>0</v>
      </c>
      <c r="H1658" s="1" t="n">
        <v>0</v>
      </c>
      <c r="I1658" s="1" t="n">
        <v>0</v>
      </c>
      <c r="J1658" s="0" t="n">
        <v>244</v>
      </c>
    </row>
    <row r="1659" customFormat="false" ht="12.75" hidden="false" customHeight="false" outlineLevel="0" collapsed="false">
      <c r="A1659" s="0" t="s">
        <v>12</v>
      </c>
      <c r="B1659" s="0" t="s">
        <v>43</v>
      </c>
      <c r="C1659" s="0" t="s">
        <v>14</v>
      </c>
      <c r="D1659" s="0" t="s">
        <v>99</v>
      </c>
      <c r="E1659" s="0" t="s">
        <v>100</v>
      </c>
      <c r="F1659" s="1" t="s">
        <v>193</v>
      </c>
      <c r="G1659" s="1" t="n">
        <v>206505</v>
      </c>
      <c r="H1659" s="1" t="n">
        <v>10096</v>
      </c>
      <c r="I1659" s="1" t="n">
        <v>220731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3</v>
      </c>
      <c r="C1660" s="0" t="s">
        <v>14</v>
      </c>
      <c r="D1660" s="0" t="s">
        <v>99</v>
      </c>
      <c r="E1660" s="0" t="s">
        <v>100</v>
      </c>
      <c r="F1660" s="1" t="s">
        <v>173</v>
      </c>
      <c r="G1660" s="1" t="n">
        <v>37760</v>
      </c>
      <c r="H1660" s="1" t="n">
        <v>114</v>
      </c>
      <c r="I1660" s="1" t="n">
        <v>38629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3</v>
      </c>
      <c r="C1661" s="0" t="s">
        <v>14</v>
      </c>
      <c r="D1661" s="0" t="s">
        <v>101</v>
      </c>
      <c r="E1661" s="0" t="s">
        <v>102</v>
      </c>
      <c r="G1661" s="1" t="n">
        <v>0</v>
      </c>
      <c r="H1661" s="1" t="n">
        <v>0</v>
      </c>
      <c r="I1661" s="1" t="n">
        <v>0</v>
      </c>
      <c r="J1661" s="0" t="n">
        <v>57</v>
      </c>
    </row>
    <row r="1662" customFormat="false" ht="12.75" hidden="false" customHeight="false" outlineLevel="0" collapsed="false">
      <c r="A1662" s="0" t="s">
        <v>12</v>
      </c>
      <c r="B1662" s="0" t="s">
        <v>43</v>
      </c>
      <c r="C1662" s="0" t="s">
        <v>14</v>
      </c>
      <c r="D1662" s="0" t="s">
        <v>101</v>
      </c>
      <c r="E1662" s="0" t="s">
        <v>102</v>
      </c>
      <c r="F1662" s="1" t="s">
        <v>193</v>
      </c>
      <c r="G1662" s="1" t="n">
        <v>30889</v>
      </c>
      <c r="H1662" s="1" t="n">
        <v>0</v>
      </c>
      <c r="I1662" s="1" t="n">
        <v>31506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3</v>
      </c>
      <c r="C1663" s="0" t="s">
        <v>14</v>
      </c>
      <c r="D1663" s="0" t="s">
        <v>103</v>
      </c>
      <c r="E1663" s="0" t="s">
        <v>104</v>
      </c>
      <c r="G1663" s="1" t="n">
        <v>0</v>
      </c>
      <c r="H1663" s="1" t="n">
        <v>0</v>
      </c>
      <c r="I1663" s="1" t="n">
        <v>0</v>
      </c>
      <c r="J1663" s="0" t="n">
        <v>140</v>
      </c>
    </row>
    <row r="1664" customFormat="false" ht="12.75" hidden="false" customHeight="false" outlineLevel="0" collapsed="false">
      <c r="A1664" s="0" t="s">
        <v>12</v>
      </c>
      <c r="B1664" s="0" t="s">
        <v>43</v>
      </c>
      <c r="C1664" s="0" t="s">
        <v>14</v>
      </c>
      <c r="D1664" s="0" t="s">
        <v>103</v>
      </c>
      <c r="E1664" s="0" t="s">
        <v>104</v>
      </c>
      <c r="F1664" s="1" t="s">
        <v>14</v>
      </c>
      <c r="G1664" s="1" t="n">
        <v>822</v>
      </c>
      <c r="H1664" s="1" t="n">
        <v>0</v>
      </c>
      <c r="I1664" s="1" t="n">
        <v>838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3</v>
      </c>
      <c r="C1665" s="0" t="s">
        <v>14</v>
      </c>
      <c r="D1665" s="0" t="s">
        <v>103</v>
      </c>
      <c r="E1665" s="0" t="s">
        <v>104</v>
      </c>
      <c r="F1665" s="1" t="s">
        <v>112</v>
      </c>
      <c r="G1665" s="1" t="n">
        <v>44491</v>
      </c>
      <c r="H1665" s="1" t="n">
        <v>0</v>
      </c>
      <c r="I1665" s="1" t="n">
        <v>45380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3</v>
      </c>
      <c r="C1666" s="0" t="s">
        <v>14</v>
      </c>
      <c r="D1666" s="0" t="s">
        <v>103</v>
      </c>
      <c r="E1666" s="0" t="s">
        <v>104</v>
      </c>
      <c r="F1666" s="1" t="s">
        <v>190</v>
      </c>
      <c r="G1666" s="1" t="n">
        <v>230</v>
      </c>
      <c r="H1666" s="1" t="n">
        <v>0</v>
      </c>
      <c r="I1666" s="1" t="n">
        <v>234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3</v>
      </c>
      <c r="C1667" s="0" t="s">
        <v>14</v>
      </c>
      <c r="D1667" s="0" t="s">
        <v>103</v>
      </c>
      <c r="E1667" s="0" t="s">
        <v>104</v>
      </c>
      <c r="F1667" s="1" t="s">
        <v>194</v>
      </c>
      <c r="G1667" s="1" t="n">
        <v>460</v>
      </c>
      <c r="H1667" s="1" t="n">
        <v>0</v>
      </c>
      <c r="I1667" s="1" t="n">
        <v>469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3</v>
      </c>
      <c r="C1668" s="0" t="s">
        <v>14</v>
      </c>
      <c r="D1668" s="0" t="s">
        <v>105</v>
      </c>
      <c r="E1668" s="0" t="s">
        <v>106</v>
      </c>
      <c r="G1668" s="1" t="n">
        <v>0</v>
      </c>
      <c r="H1668" s="1" t="n">
        <v>0</v>
      </c>
      <c r="I1668" s="1" t="n">
        <v>0</v>
      </c>
      <c r="J1668" s="0" t="n">
        <v>33</v>
      </c>
    </row>
    <row r="1669" customFormat="false" ht="12.75" hidden="false" customHeight="false" outlineLevel="0" collapsed="false">
      <c r="A1669" s="0" t="s">
        <v>12</v>
      </c>
      <c r="B1669" s="0" t="s">
        <v>43</v>
      </c>
      <c r="C1669" s="0" t="s">
        <v>14</v>
      </c>
      <c r="D1669" s="0" t="s">
        <v>105</v>
      </c>
      <c r="E1669" s="0" t="s">
        <v>106</v>
      </c>
      <c r="F1669" s="1" t="s">
        <v>181</v>
      </c>
      <c r="G1669" s="1" t="n">
        <v>41448</v>
      </c>
      <c r="H1669" s="1" t="n">
        <v>0</v>
      </c>
      <c r="I1669" s="1" t="n">
        <v>44763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3</v>
      </c>
      <c r="C1670" s="0" t="s">
        <v>14</v>
      </c>
      <c r="D1670" s="0" t="s">
        <v>105</v>
      </c>
      <c r="E1670" s="0" t="s">
        <v>106</v>
      </c>
      <c r="F1670" s="1" t="s">
        <v>195</v>
      </c>
      <c r="G1670" s="1" t="n">
        <v>71900</v>
      </c>
      <c r="H1670" s="1" t="n">
        <v>0</v>
      </c>
      <c r="I1670" s="1" t="n">
        <v>77652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3</v>
      </c>
      <c r="C1671" s="0" t="s">
        <v>14</v>
      </c>
      <c r="D1671" s="0" t="s">
        <v>107</v>
      </c>
      <c r="E1671" s="0" t="s">
        <v>108</v>
      </c>
      <c r="G1671" s="1" t="n">
        <v>0</v>
      </c>
      <c r="H1671" s="1" t="n">
        <v>0</v>
      </c>
      <c r="I1671" s="1" t="n">
        <v>0</v>
      </c>
      <c r="J1671" s="0" t="n">
        <v>7</v>
      </c>
    </row>
    <row r="1672" customFormat="false" ht="12.75" hidden="false" customHeight="false" outlineLevel="0" collapsed="false">
      <c r="A1672" s="0" t="s">
        <v>12</v>
      </c>
      <c r="B1672" s="0" t="s">
        <v>43</v>
      </c>
      <c r="C1672" s="0" t="s">
        <v>14</v>
      </c>
      <c r="D1672" s="0" t="s">
        <v>107</v>
      </c>
      <c r="E1672" s="0" t="s">
        <v>108</v>
      </c>
      <c r="F1672" s="1" t="s">
        <v>196</v>
      </c>
      <c r="G1672" s="1" t="n">
        <v>24757</v>
      </c>
      <c r="H1672" s="1" t="n">
        <v>0</v>
      </c>
      <c r="I1672" s="1" t="n">
        <v>24757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3</v>
      </c>
      <c r="C1673" s="0" t="s">
        <v>14</v>
      </c>
      <c r="D1673" s="0" t="s">
        <v>109</v>
      </c>
      <c r="E1673" s="0" t="s">
        <v>110</v>
      </c>
      <c r="G1673" s="1" t="n">
        <v>0</v>
      </c>
      <c r="H1673" s="1" t="n">
        <v>0</v>
      </c>
      <c r="I1673" s="1" t="n">
        <v>0</v>
      </c>
      <c r="J1673" s="0" t="n">
        <v>8</v>
      </c>
    </row>
    <row r="1674" customFormat="false" ht="12.75" hidden="false" customHeight="false" outlineLevel="0" collapsed="false">
      <c r="A1674" s="0" t="s">
        <v>12</v>
      </c>
      <c r="B1674" s="0" t="s">
        <v>43</v>
      </c>
      <c r="C1674" s="0" t="s">
        <v>14</v>
      </c>
      <c r="D1674" s="0" t="s">
        <v>109</v>
      </c>
      <c r="E1674" s="0" t="s">
        <v>110</v>
      </c>
      <c r="F1674" s="1" t="s">
        <v>152</v>
      </c>
      <c r="G1674" s="1" t="n">
        <v>53292</v>
      </c>
      <c r="H1674" s="1" t="n">
        <v>0</v>
      </c>
      <c r="I1674" s="1" t="n">
        <v>53292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3</v>
      </c>
      <c r="C1675" s="0" t="s">
        <v>112</v>
      </c>
      <c r="D1675" s="0" t="s">
        <v>113</v>
      </c>
      <c r="E1675" s="0" t="s">
        <v>114</v>
      </c>
      <c r="G1675" s="1" t="n">
        <v>0</v>
      </c>
      <c r="H1675" s="1" t="n">
        <v>0</v>
      </c>
      <c r="I1675" s="1" t="n">
        <v>0</v>
      </c>
      <c r="J1675" s="0" t="n">
        <v>255</v>
      </c>
    </row>
    <row r="1676" customFormat="false" ht="12.75" hidden="false" customHeight="false" outlineLevel="0" collapsed="false">
      <c r="A1676" s="0" t="s">
        <v>12</v>
      </c>
      <c r="B1676" s="0" t="s">
        <v>43</v>
      </c>
      <c r="C1676" s="0" t="s">
        <v>112</v>
      </c>
      <c r="D1676" s="0" t="s">
        <v>113</v>
      </c>
      <c r="E1676" s="0" t="s">
        <v>114</v>
      </c>
      <c r="F1676" s="1" t="s">
        <v>197</v>
      </c>
      <c r="G1676" s="1" t="n">
        <v>191163</v>
      </c>
      <c r="H1676" s="1" t="n">
        <v>3400</v>
      </c>
      <c r="I1676" s="1" t="n">
        <v>20603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3</v>
      </c>
      <c r="C1677" s="0" t="s">
        <v>112</v>
      </c>
      <c r="D1677" s="0" t="s">
        <v>113</v>
      </c>
      <c r="E1677" s="0" t="s">
        <v>114</v>
      </c>
      <c r="F1677" s="1" t="s">
        <v>179</v>
      </c>
      <c r="G1677" s="1" t="n">
        <v>109521</v>
      </c>
      <c r="H1677" s="1" t="n">
        <v>548</v>
      </c>
      <c r="I1677" s="1" t="n">
        <v>116640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3</v>
      </c>
      <c r="C1678" s="0" t="s">
        <v>120</v>
      </c>
      <c r="D1678" s="0" t="s">
        <v>121</v>
      </c>
      <c r="E1678" s="0" t="s">
        <v>122</v>
      </c>
      <c r="G1678" s="1" t="n">
        <v>0</v>
      </c>
      <c r="H1678" s="1" t="n">
        <v>0</v>
      </c>
      <c r="I1678" s="1" t="n">
        <v>0</v>
      </c>
      <c r="J1678" s="0" t="n">
        <v>136</v>
      </c>
    </row>
    <row r="1679" customFormat="false" ht="12.75" hidden="false" customHeight="false" outlineLevel="0" collapsed="false">
      <c r="A1679" s="0" t="s">
        <v>12</v>
      </c>
      <c r="B1679" s="0" t="s">
        <v>43</v>
      </c>
      <c r="C1679" s="0" t="s">
        <v>120</v>
      </c>
      <c r="D1679" s="0" t="s">
        <v>121</v>
      </c>
      <c r="E1679" s="0" t="s">
        <v>122</v>
      </c>
      <c r="F1679" s="1" t="s">
        <v>176</v>
      </c>
      <c r="G1679" s="1" t="n">
        <v>275607</v>
      </c>
      <c r="H1679" s="1" t="n">
        <v>10556</v>
      </c>
      <c r="I1679" s="1" t="n">
        <v>195212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3</v>
      </c>
      <c r="C1680" s="0" t="s">
        <v>120</v>
      </c>
      <c r="D1680" s="0" t="s">
        <v>123</v>
      </c>
      <c r="E1680" s="0" t="s">
        <v>124</v>
      </c>
      <c r="G1680" s="1" t="n">
        <v>0</v>
      </c>
      <c r="H1680" s="1" t="n">
        <v>0</v>
      </c>
      <c r="I1680" s="1" t="n">
        <v>0</v>
      </c>
      <c r="J1680" s="0" t="n">
        <v>1390</v>
      </c>
    </row>
    <row r="1681" customFormat="false" ht="12.75" hidden="false" customHeight="false" outlineLevel="0" collapsed="false">
      <c r="A1681" s="0" t="s">
        <v>12</v>
      </c>
      <c r="B1681" s="0" t="s">
        <v>43</v>
      </c>
      <c r="C1681" s="0" t="s">
        <v>120</v>
      </c>
      <c r="D1681" s="0" t="s">
        <v>123</v>
      </c>
      <c r="E1681" s="0" t="s">
        <v>124</v>
      </c>
      <c r="F1681" s="1" t="s">
        <v>172</v>
      </c>
      <c r="G1681" s="1" t="n">
        <v>1977304</v>
      </c>
      <c r="H1681" s="1" t="n">
        <v>0</v>
      </c>
      <c r="I1681" s="1" t="n">
        <v>1324793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3</v>
      </c>
      <c r="C1682" s="0" t="s">
        <v>120</v>
      </c>
      <c r="D1682" s="0" t="s">
        <v>125</v>
      </c>
      <c r="E1682" s="0" t="s">
        <v>126</v>
      </c>
      <c r="G1682" s="1" t="n">
        <v>0</v>
      </c>
      <c r="H1682" s="1" t="n">
        <v>0</v>
      </c>
      <c r="I1682" s="1" t="n">
        <v>0</v>
      </c>
      <c r="J1682" s="0" t="n">
        <v>351</v>
      </c>
    </row>
    <row r="1683" customFormat="false" ht="12.75" hidden="false" customHeight="false" outlineLevel="0" collapsed="false">
      <c r="A1683" s="0" t="s">
        <v>12</v>
      </c>
      <c r="B1683" s="0" t="s">
        <v>43</v>
      </c>
      <c r="C1683" s="0" t="s">
        <v>120</v>
      </c>
      <c r="D1683" s="0" t="s">
        <v>125</v>
      </c>
      <c r="E1683" s="0" t="s">
        <v>126</v>
      </c>
      <c r="F1683" s="1" t="s">
        <v>198</v>
      </c>
      <c r="G1683" s="1" t="n">
        <v>631476</v>
      </c>
      <c r="H1683" s="1" t="n">
        <v>0</v>
      </c>
      <c r="I1683" s="1" t="n">
        <v>423088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3</v>
      </c>
      <c r="C1684" s="0" t="s">
        <v>120</v>
      </c>
      <c r="D1684" s="0" t="s">
        <v>129</v>
      </c>
      <c r="E1684" s="0" t="s">
        <v>130</v>
      </c>
      <c r="G1684" s="1" t="n">
        <v>0</v>
      </c>
      <c r="H1684" s="1" t="n">
        <v>0</v>
      </c>
      <c r="I1684" s="1" t="n">
        <v>0</v>
      </c>
      <c r="J1684" s="0" t="n">
        <v>288</v>
      </c>
    </row>
    <row r="1685" customFormat="false" ht="12.75" hidden="false" customHeight="false" outlineLevel="0" collapsed="false">
      <c r="A1685" s="0" t="s">
        <v>12</v>
      </c>
      <c r="B1685" s="0" t="s">
        <v>43</v>
      </c>
      <c r="C1685" s="0" t="s">
        <v>120</v>
      </c>
      <c r="D1685" s="0" t="s">
        <v>129</v>
      </c>
      <c r="E1685" s="0" t="s">
        <v>130</v>
      </c>
      <c r="F1685" s="1" t="s">
        <v>200</v>
      </c>
      <c r="G1685" s="1" t="n">
        <v>608107</v>
      </c>
      <c r="H1685" s="1" t="n">
        <v>0</v>
      </c>
      <c r="I1685" s="1" t="n">
        <v>407431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3</v>
      </c>
      <c r="C1686" s="0" t="s">
        <v>120</v>
      </c>
      <c r="D1686" s="0" t="s">
        <v>131</v>
      </c>
      <c r="E1686" s="0" t="s">
        <v>132</v>
      </c>
      <c r="G1686" s="1" t="n">
        <v>0</v>
      </c>
      <c r="H1686" s="1" t="n">
        <v>0</v>
      </c>
      <c r="I1686" s="1" t="n">
        <v>0</v>
      </c>
      <c r="J1686" s="0" t="n">
        <v>9</v>
      </c>
    </row>
    <row r="1687" customFormat="false" ht="12.75" hidden="false" customHeight="false" outlineLevel="0" collapsed="false">
      <c r="A1687" s="0" t="s">
        <v>12</v>
      </c>
      <c r="B1687" s="0" t="s">
        <v>43</v>
      </c>
      <c r="C1687" s="0" t="s">
        <v>120</v>
      </c>
      <c r="D1687" s="0" t="s">
        <v>131</v>
      </c>
      <c r="E1687" s="0" t="s">
        <v>132</v>
      </c>
      <c r="F1687" s="1" t="s">
        <v>201</v>
      </c>
      <c r="G1687" s="1" t="n">
        <v>94545</v>
      </c>
      <c r="H1687" s="1" t="n">
        <v>0</v>
      </c>
      <c r="I1687" s="1" t="n">
        <v>85090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3</v>
      </c>
      <c r="C1688" s="0" t="s">
        <v>120</v>
      </c>
      <c r="D1688" s="0" t="s">
        <v>133</v>
      </c>
      <c r="E1688" s="0" t="s">
        <v>134</v>
      </c>
      <c r="G1688" s="1" t="n">
        <v>0</v>
      </c>
      <c r="H1688" s="1" t="n">
        <v>0</v>
      </c>
      <c r="I1688" s="1" t="n">
        <v>0</v>
      </c>
      <c r="J1688" s="0" t="n">
        <v>1170</v>
      </c>
    </row>
    <row r="1689" customFormat="false" ht="12.75" hidden="false" customHeight="false" outlineLevel="0" collapsed="false">
      <c r="A1689" s="0" t="s">
        <v>12</v>
      </c>
      <c r="B1689" s="0" t="s">
        <v>43</v>
      </c>
      <c r="C1689" s="0" t="s">
        <v>120</v>
      </c>
      <c r="D1689" s="0" t="s">
        <v>133</v>
      </c>
      <c r="E1689" s="0" t="s">
        <v>134</v>
      </c>
      <c r="F1689" s="1" t="s">
        <v>199</v>
      </c>
      <c r="G1689" s="1" t="n">
        <v>1733381</v>
      </c>
      <c r="H1689" s="1" t="n">
        <v>156627</v>
      </c>
      <c r="I1689" s="1" t="n">
        <v>1976677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3</v>
      </c>
      <c r="C1690" s="0" t="s">
        <v>120</v>
      </c>
      <c r="D1690" s="0" t="s">
        <v>135</v>
      </c>
      <c r="E1690" s="0" t="s">
        <v>136</v>
      </c>
      <c r="G1690" s="1" t="n">
        <v>0</v>
      </c>
      <c r="H1690" s="1" t="n">
        <v>0</v>
      </c>
      <c r="I1690" s="1" t="n">
        <v>0</v>
      </c>
      <c r="J1690" s="0" t="n">
        <v>264</v>
      </c>
    </row>
    <row r="1691" customFormat="false" ht="12.75" hidden="false" customHeight="false" outlineLevel="0" collapsed="false">
      <c r="A1691" s="0" t="s">
        <v>12</v>
      </c>
      <c r="B1691" s="0" t="s">
        <v>43</v>
      </c>
      <c r="C1691" s="0" t="s">
        <v>120</v>
      </c>
      <c r="D1691" s="0" t="s">
        <v>135</v>
      </c>
      <c r="E1691" s="0" t="s">
        <v>136</v>
      </c>
      <c r="F1691" s="1" t="s">
        <v>172</v>
      </c>
      <c r="G1691" s="1" t="n">
        <v>82032</v>
      </c>
      <c r="H1691" s="1" t="n">
        <v>0</v>
      </c>
      <c r="I1691" s="1" t="n">
        <v>54961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3</v>
      </c>
      <c r="C1692" s="0" t="s">
        <v>120</v>
      </c>
      <c r="D1692" s="0" t="s">
        <v>135</v>
      </c>
      <c r="E1692" s="0" t="s">
        <v>136</v>
      </c>
      <c r="F1692" s="1" t="s">
        <v>202</v>
      </c>
      <c r="G1692" s="1" t="n">
        <v>793764</v>
      </c>
      <c r="H1692" s="1" t="n">
        <v>0</v>
      </c>
      <c r="I1692" s="1" t="n">
        <v>531821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3</v>
      </c>
      <c r="C1693" s="0" t="s">
        <v>120</v>
      </c>
      <c r="D1693" s="0" t="s">
        <v>137</v>
      </c>
      <c r="E1693" s="0" t="s">
        <v>138</v>
      </c>
      <c r="G1693" s="1" t="n">
        <v>0</v>
      </c>
      <c r="H1693" s="1" t="n">
        <v>0</v>
      </c>
      <c r="I1693" s="1" t="n">
        <v>0</v>
      </c>
      <c r="J1693" s="0" t="n">
        <v>8</v>
      </c>
    </row>
    <row r="1694" customFormat="false" ht="12.75" hidden="false" customHeight="false" outlineLevel="0" collapsed="false">
      <c r="A1694" s="0" t="s">
        <v>12</v>
      </c>
      <c r="B1694" s="0" t="s">
        <v>43</v>
      </c>
      <c r="C1694" s="0" t="s">
        <v>120</v>
      </c>
      <c r="D1694" s="0" t="s">
        <v>137</v>
      </c>
      <c r="E1694" s="0" t="s">
        <v>138</v>
      </c>
      <c r="F1694" s="1" t="s">
        <v>201</v>
      </c>
      <c r="G1694" s="1" t="n">
        <v>26757</v>
      </c>
      <c r="H1694" s="1" t="n">
        <v>0</v>
      </c>
      <c r="I1694" s="1" t="n">
        <v>17927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3</v>
      </c>
      <c r="C1695" s="0" t="s">
        <v>120</v>
      </c>
      <c r="D1695" s="0" t="s">
        <v>139</v>
      </c>
      <c r="E1695" s="0" t="s">
        <v>140</v>
      </c>
      <c r="G1695" s="1" t="n">
        <v>0</v>
      </c>
      <c r="H1695" s="1" t="n">
        <v>0</v>
      </c>
      <c r="I1695" s="1" t="n">
        <v>0</v>
      </c>
      <c r="J1695" s="0" t="n">
        <v>86</v>
      </c>
    </row>
    <row r="1696" customFormat="false" ht="12.75" hidden="false" customHeight="false" outlineLevel="0" collapsed="false">
      <c r="A1696" s="0" t="s">
        <v>12</v>
      </c>
      <c r="B1696" s="0" t="s">
        <v>43</v>
      </c>
      <c r="C1696" s="0" t="s">
        <v>120</v>
      </c>
      <c r="D1696" s="0" t="s">
        <v>139</v>
      </c>
      <c r="E1696" s="0" t="s">
        <v>140</v>
      </c>
      <c r="F1696" s="1" t="s">
        <v>174</v>
      </c>
      <c r="G1696" s="1" t="n">
        <v>529038</v>
      </c>
      <c r="H1696" s="1" t="n">
        <v>0</v>
      </c>
      <c r="I1696" s="1" t="n">
        <v>354455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3</v>
      </c>
      <c r="C1697" s="0" t="s">
        <v>120</v>
      </c>
      <c r="D1697" s="0" t="s">
        <v>139</v>
      </c>
      <c r="E1697" s="0" t="s">
        <v>140</v>
      </c>
      <c r="F1697" s="1" t="s">
        <v>179</v>
      </c>
      <c r="G1697" s="1" t="n">
        <v>702250</v>
      </c>
      <c r="H1697" s="1" t="n">
        <v>0</v>
      </c>
      <c r="I1697" s="1" t="n">
        <v>470507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3</v>
      </c>
      <c r="C1698" s="0" t="s">
        <v>120</v>
      </c>
      <c r="D1698" s="0" t="s">
        <v>139</v>
      </c>
      <c r="E1698" s="0" t="s">
        <v>140</v>
      </c>
      <c r="F1698" s="1" t="s">
        <v>175</v>
      </c>
      <c r="G1698" s="1" t="n">
        <v>608738</v>
      </c>
      <c r="H1698" s="1" t="n">
        <v>0</v>
      </c>
      <c r="I1698" s="1" t="n">
        <v>407854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3</v>
      </c>
      <c r="C1699" s="0" t="s">
        <v>120</v>
      </c>
      <c r="D1699" s="0" t="s">
        <v>143</v>
      </c>
      <c r="E1699" s="0" t="s">
        <v>144</v>
      </c>
      <c r="G1699" s="1" t="n">
        <v>0</v>
      </c>
      <c r="H1699" s="1" t="n">
        <v>0</v>
      </c>
      <c r="I1699" s="1" t="n">
        <v>0</v>
      </c>
      <c r="J1699" s="0" t="n">
        <v>793</v>
      </c>
    </row>
    <row r="1700" customFormat="false" ht="12.75" hidden="false" customHeight="false" outlineLevel="0" collapsed="false">
      <c r="A1700" s="0" t="s">
        <v>12</v>
      </c>
      <c r="B1700" s="0" t="s">
        <v>43</v>
      </c>
      <c r="C1700" s="0" t="s">
        <v>120</v>
      </c>
      <c r="D1700" s="0" t="s">
        <v>143</v>
      </c>
      <c r="E1700" s="0" t="s">
        <v>144</v>
      </c>
      <c r="F1700" s="1" t="s">
        <v>175</v>
      </c>
      <c r="G1700" s="1" t="n">
        <v>385653</v>
      </c>
      <c r="H1700" s="1" t="n">
        <v>0</v>
      </c>
      <c r="I1700" s="1" t="n">
        <v>258387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3</v>
      </c>
      <c r="C1701" s="0" t="s">
        <v>120</v>
      </c>
      <c r="D1701" s="0" t="s">
        <v>145</v>
      </c>
      <c r="E1701" s="0" t="s">
        <v>146</v>
      </c>
      <c r="G1701" s="1" t="n">
        <v>0</v>
      </c>
      <c r="H1701" s="1" t="n">
        <v>0</v>
      </c>
      <c r="I1701" s="1" t="n">
        <v>0</v>
      </c>
      <c r="J1701" s="0" t="n">
        <v>24</v>
      </c>
    </row>
    <row r="1702" customFormat="false" ht="12.75" hidden="false" customHeight="false" outlineLevel="0" collapsed="false">
      <c r="A1702" s="0" t="s">
        <v>12</v>
      </c>
      <c r="B1702" s="0" t="s">
        <v>43</v>
      </c>
      <c r="C1702" s="0" t="s">
        <v>120</v>
      </c>
      <c r="D1702" s="0" t="s">
        <v>145</v>
      </c>
      <c r="E1702" s="0" t="s">
        <v>146</v>
      </c>
      <c r="F1702" s="1" t="s">
        <v>172</v>
      </c>
      <c r="G1702" s="1" t="n">
        <v>6371</v>
      </c>
      <c r="H1702" s="1" t="n">
        <v>0</v>
      </c>
      <c r="I1702" s="1" t="n">
        <v>5733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3</v>
      </c>
      <c r="C1703" s="0" t="s">
        <v>148</v>
      </c>
      <c r="D1703" s="0" t="s">
        <v>149</v>
      </c>
      <c r="E1703" s="0" t="s">
        <v>150</v>
      </c>
      <c r="G1703" s="1" t="n">
        <v>0</v>
      </c>
      <c r="H1703" s="1" t="n">
        <v>0</v>
      </c>
      <c r="I1703" s="1" t="n">
        <v>0</v>
      </c>
      <c r="J1703" s="0" t="n">
        <v>74</v>
      </c>
    </row>
    <row r="1704" customFormat="false" ht="12.75" hidden="false" customHeight="false" outlineLevel="0" collapsed="false">
      <c r="A1704" s="0" t="s">
        <v>12</v>
      </c>
      <c r="B1704" s="0" t="s">
        <v>43</v>
      </c>
      <c r="C1704" s="0" t="s">
        <v>148</v>
      </c>
      <c r="D1704" s="0" t="s">
        <v>149</v>
      </c>
      <c r="E1704" s="0" t="s">
        <v>150</v>
      </c>
      <c r="F1704" s="1" t="s">
        <v>170</v>
      </c>
      <c r="G1704" s="1" t="n">
        <v>405871</v>
      </c>
      <c r="H1704" s="1" t="n">
        <v>0</v>
      </c>
      <c r="I1704" s="1" t="n">
        <v>324696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3</v>
      </c>
      <c r="C1705" s="0" t="s">
        <v>148</v>
      </c>
      <c r="D1705" s="0" t="s">
        <v>149</v>
      </c>
      <c r="E1705" s="0" t="s">
        <v>150</v>
      </c>
      <c r="F1705" s="1" t="s">
        <v>162</v>
      </c>
      <c r="G1705" s="1" t="n">
        <v>3308</v>
      </c>
      <c r="H1705" s="1" t="n">
        <v>0</v>
      </c>
      <c r="I1705" s="1" t="n">
        <v>2646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43</v>
      </c>
      <c r="C1706" s="0" t="s">
        <v>152</v>
      </c>
      <c r="D1706" s="0" t="s">
        <v>153</v>
      </c>
      <c r="E1706" s="0" t="s">
        <v>154</v>
      </c>
      <c r="G1706" s="1" t="n">
        <v>0</v>
      </c>
      <c r="H1706" s="1" t="n">
        <v>0</v>
      </c>
      <c r="I1706" s="1" t="n">
        <v>0</v>
      </c>
      <c r="J1706" s="0" t="n">
        <v>168</v>
      </c>
    </row>
    <row r="1707" customFormat="false" ht="12.75" hidden="false" customHeight="false" outlineLevel="0" collapsed="false">
      <c r="A1707" s="0" t="s">
        <v>12</v>
      </c>
      <c r="B1707" s="0" t="s">
        <v>43</v>
      </c>
      <c r="C1707" s="0" t="s">
        <v>152</v>
      </c>
      <c r="D1707" s="0" t="s">
        <v>153</v>
      </c>
      <c r="E1707" s="0" t="s">
        <v>154</v>
      </c>
      <c r="F1707" s="1" t="s">
        <v>173</v>
      </c>
      <c r="G1707" s="1" t="n">
        <v>40785</v>
      </c>
      <c r="H1707" s="1" t="n">
        <v>3458</v>
      </c>
      <c r="I1707" s="1" t="n">
        <v>40164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7</v>
      </c>
      <c r="C1708" s="0" t="s">
        <v>14</v>
      </c>
      <c r="D1708" s="0" t="s">
        <v>15</v>
      </c>
      <c r="E1708" s="0" t="s">
        <v>16</v>
      </c>
      <c r="G1708" s="1" t="n">
        <v>0</v>
      </c>
      <c r="H1708" s="1" t="n">
        <v>0</v>
      </c>
      <c r="I1708" s="1" t="n">
        <v>0</v>
      </c>
      <c r="J1708" s="0" t="n">
        <v>1</v>
      </c>
    </row>
    <row r="1709" customFormat="false" ht="12.75" hidden="false" customHeight="false" outlineLevel="0" collapsed="false">
      <c r="A1709" s="0" t="s">
        <v>12</v>
      </c>
      <c r="B1709" s="0" t="s">
        <v>47</v>
      </c>
      <c r="C1709" s="0" t="s">
        <v>14</v>
      </c>
      <c r="D1709" s="0" t="s">
        <v>15</v>
      </c>
      <c r="E1709" s="0" t="s">
        <v>16</v>
      </c>
      <c r="F1709" s="1" t="s">
        <v>161</v>
      </c>
      <c r="G1709" s="1" t="n">
        <v>1229</v>
      </c>
      <c r="H1709" s="1" t="n">
        <v>0</v>
      </c>
      <c r="I1709" s="1" t="n">
        <v>1253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7</v>
      </c>
      <c r="C1710" s="0" t="s">
        <v>14</v>
      </c>
      <c r="D1710" s="0" t="s">
        <v>27</v>
      </c>
      <c r="E1710" s="0" t="s">
        <v>28</v>
      </c>
      <c r="G1710" s="1" t="n">
        <v>0</v>
      </c>
      <c r="H1710" s="1" t="n">
        <v>0</v>
      </c>
      <c r="I1710" s="1" t="n">
        <v>0</v>
      </c>
      <c r="J1710" s="0" t="n">
        <v>1</v>
      </c>
    </row>
    <row r="1711" customFormat="false" ht="12.75" hidden="false" customHeight="false" outlineLevel="0" collapsed="false">
      <c r="A1711" s="0" t="s">
        <v>12</v>
      </c>
      <c r="B1711" s="0" t="s">
        <v>47</v>
      </c>
      <c r="C1711" s="0" t="s">
        <v>14</v>
      </c>
      <c r="D1711" s="0" t="s">
        <v>27</v>
      </c>
      <c r="E1711" s="0" t="s">
        <v>28</v>
      </c>
      <c r="F1711" s="1" t="s">
        <v>160</v>
      </c>
      <c r="G1711" s="1" t="n">
        <v>34</v>
      </c>
      <c r="H1711" s="1" t="n">
        <v>0</v>
      </c>
      <c r="I1711" s="1" t="n">
        <v>34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7</v>
      </c>
      <c r="C1712" s="0" t="s">
        <v>14</v>
      </c>
      <c r="D1712" s="0" t="s">
        <v>41</v>
      </c>
      <c r="E1712" s="0" t="s">
        <v>42</v>
      </c>
      <c r="G1712" s="1" t="n">
        <v>0</v>
      </c>
      <c r="H1712" s="1" t="n">
        <v>0</v>
      </c>
      <c r="I1712" s="1" t="n">
        <v>0</v>
      </c>
      <c r="J1712" s="0" t="n">
        <v>1</v>
      </c>
    </row>
    <row r="1713" customFormat="false" ht="12.75" hidden="false" customHeight="false" outlineLevel="0" collapsed="false">
      <c r="A1713" s="0" t="s">
        <v>12</v>
      </c>
      <c r="B1713" s="0" t="s">
        <v>47</v>
      </c>
      <c r="C1713" s="0" t="s">
        <v>14</v>
      </c>
      <c r="D1713" s="0" t="s">
        <v>41</v>
      </c>
      <c r="E1713" s="0" t="s">
        <v>42</v>
      </c>
      <c r="F1713" s="1" t="s">
        <v>177</v>
      </c>
      <c r="G1713" s="1" t="n">
        <v>859</v>
      </c>
      <c r="H1713" s="1" t="n">
        <v>0</v>
      </c>
      <c r="I1713" s="1" t="n">
        <v>876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7</v>
      </c>
      <c r="C1714" s="0" t="s">
        <v>14</v>
      </c>
      <c r="D1714" s="0" t="s">
        <v>43</v>
      </c>
      <c r="E1714" s="0" t="s">
        <v>44</v>
      </c>
      <c r="G1714" s="1" t="n">
        <v>0</v>
      </c>
      <c r="H1714" s="1" t="n">
        <v>0</v>
      </c>
      <c r="I1714" s="1" t="n">
        <v>0</v>
      </c>
      <c r="J1714" s="0" t="n">
        <v>1</v>
      </c>
    </row>
    <row r="1715" customFormat="false" ht="12.75" hidden="false" customHeight="false" outlineLevel="0" collapsed="false">
      <c r="A1715" s="0" t="s">
        <v>12</v>
      </c>
      <c r="B1715" s="0" t="s">
        <v>47</v>
      </c>
      <c r="C1715" s="0" t="s">
        <v>14</v>
      </c>
      <c r="D1715" s="0" t="s">
        <v>43</v>
      </c>
      <c r="E1715" s="0" t="s">
        <v>44</v>
      </c>
      <c r="F1715" s="1" t="s">
        <v>178</v>
      </c>
      <c r="G1715" s="1" t="n">
        <v>491</v>
      </c>
      <c r="H1715" s="1" t="n">
        <v>0</v>
      </c>
      <c r="I1715" s="1" t="n">
        <v>500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7</v>
      </c>
      <c r="C1716" s="0" t="s">
        <v>14</v>
      </c>
      <c r="D1716" s="0" t="s">
        <v>45</v>
      </c>
      <c r="E1716" s="0" t="s">
        <v>46</v>
      </c>
      <c r="G1716" s="1" t="n">
        <v>0</v>
      </c>
      <c r="H1716" s="1" t="n">
        <v>0</v>
      </c>
      <c r="I1716" s="1" t="n">
        <v>0</v>
      </c>
      <c r="J1716" s="0" t="n">
        <v>2</v>
      </c>
    </row>
    <row r="1717" customFormat="false" ht="12.75" hidden="false" customHeight="false" outlineLevel="0" collapsed="false">
      <c r="A1717" s="0" t="s">
        <v>12</v>
      </c>
      <c r="B1717" s="0" t="s">
        <v>47</v>
      </c>
      <c r="C1717" s="0" t="s">
        <v>14</v>
      </c>
      <c r="D1717" s="0" t="s">
        <v>45</v>
      </c>
      <c r="E1717" s="0" t="s">
        <v>46</v>
      </c>
      <c r="F1717" s="1" t="s">
        <v>179</v>
      </c>
      <c r="G1717" s="1" t="n">
        <v>958</v>
      </c>
      <c r="H1717" s="1" t="n">
        <v>0</v>
      </c>
      <c r="I1717" s="1" t="n">
        <v>977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7</v>
      </c>
      <c r="C1718" s="0" t="s">
        <v>14</v>
      </c>
      <c r="D1718" s="0" t="s">
        <v>47</v>
      </c>
      <c r="E1718" s="0" t="s">
        <v>48</v>
      </c>
      <c r="G1718" s="1" t="n">
        <v>0</v>
      </c>
      <c r="H1718" s="1" t="n">
        <v>0</v>
      </c>
      <c r="I1718" s="1" t="n">
        <v>0</v>
      </c>
      <c r="J1718" s="0" t="n">
        <v>1</v>
      </c>
    </row>
    <row r="1719" customFormat="false" ht="12.75" hidden="false" customHeight="false" outlineLevel="0" collapsed="false">
      <c r="A1719" s="0" t="s">
        <v>12</v>
      </c>
      <c r="B1719" s="0" t="s">
        <v>47</v>
      </c>
      <c r="C1719" s="0" t="s">
        <v>14</v>
      </c>
      <c r="D1719" s="0" t="s">
        <v>47</v>
      </c>
      <c r="E1719" s="0" t="s">
        <v>48</v>
      </c>
      <c r="F1719" s="1" t="s">
        <v>180</v>
      </c>
      <c r="G1719" s="1" t="n">
        <v>325</v>
      </c>
      <c r="H1719" s="1" t="n">
        <v>0</v>
      </c>
      <c r="I1719" s="1" t="n">
        <v>331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7</v>
      </c>
      <c r="C1720" s="0" t="s">
        <v>14</v>
      </c>
      <c r="D1720" s="0" t="s">
        <v>53</v>
      </c>
      <c r="E1720" s="0" t="s">
        <v>54</v>
      </c>
      <c r="G1720" s="1" t="n">
        <v>0</v>
      </c>
      <c r="H1720" s="1" t="n">
        <v>0</v>
      </c>
      <c r="I1720" s="1" t="n">
        <v>0</v>
      </c>
      <c r="J1720" s="0" t="n">
        <v>1</v>
      </c>
    </row>
    <row r="1721" customFormat="false" ht="12.75" hidden="false" customHeight="false" outlineLevel="0" collapsed="false">
      <c r="A1721" s="0" t="s">
        <v>12</v>
      </c>
      <c r="B1721" s="0" t="s">
        <v>47</v>
      </c>
      <c r="C1721" s="0" t="s">
        <v>14</v>
      </c>
      <c r="D1721" s="0" t="s">
        <v>53</v>
      </c>
      <c r="E1721" s="0" t="s">
        <v>54</v>
      </c>
      <c r="F1721" s="1" t="s">
        <v>181</v>
      </c>
      <c r="G1721" s="1" t="n">
        <v>0</v>
      </c>
      <c r="H1721" s="1" t="n">
        <v>0</v>
      </c>
      <c r="I1721" s="1" t="n">
        <v>0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7</v>
      </c>
      <c r="C1722" s="0" t="s">
        <v>14</v>
      </c>
      <c r="D1722" s="0" t="s">
        <v>61</v>
      </c>
      <c r="E1722" s="0" t="s">
        <v>62</v>
      </c>
      <c r="G1722" s="1" t="n">
        <v>0</v>
      </c>
      <c r="H1722" s="1" t="n">
        <v>0</v>
      </c>
      <c r="I1722" s="1" t="n">
        <v>0</v>
      </c>
      <c r="J1722" s="0" t="n">
        <v>1</v>
      </c>
    </row>
    <row r="1723" customFormat="false" ht="12.75" hidden="false" customHeight="false" outlineLevel="0" collapsed="false">
      <c r="A1723" s="0" t="s">
        <v>12</v>
      </c>
      <c r="B1723" s="0" t="s">
        <v>47</v>
      </c>
      <c r="C1723" s="0" t="s">
        <v>14</v>
      </c>
      <c r="D1723" s="0" t="s">
        <v>61</v>
      </c>
      <c r="E1723" s="0" t="s">
        <v>62</v>
      </c>
      <c r="F1723" s="1" t="s">
        <v>182</v>
      </c>
      <c r="G1723" s="1" t="n">
        <v>34</v>
      </c>
      <c r="H1723" s="1" t="n">
        <v>0</v>
      </c>
      <c r="I1723" s="1" t="n">
        <v>34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7</v>
      </c>
      <c r="C1724" s="0" t="s">
        <v>14</v>
      </c>
      <c r="D1724" s="0" t="s">
        <v>61</v>
      </c>
      <c r="E1724" s="0" t="s">
        <v>62</v>
      </c>
      <c r="F1724" s="1" t="s">
        <v>183</v>
      </c>
      <c r="G1724" s="1" t="n">
        <v>34</v>
      </c>
      <c r="H1724" s="1" t="n">
        <v>0</v>
      </c>
      <c r="I1724" s="1" t="n">
        <v>34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7</v>
      </c>
      <c r="C1725" s="0" t="s">
        <v>14</v>
      </c>
      <c r="D1725" s="0" t="s">
        <v>63</v>
      </c>
      <c r="E1725" s="0" t="s">
        <v>64</v>
      </c>
      <c r="G1725" s="1" t="n">
        <v>0</v>
      </c>
      <c r="H1725" s="1" t="n">
        <v>0</v>
      </c>
      <c r="I1725" s="1" t="n">
        <v>0</v>
      </c>
      <c r="J1725" s="0" t="n">
        <v>1</v>
      </c>
    </row>
    <row r="1726" customFormat="false" ht="12.75" hidden="false" customHeight="false" outlineLevel="0" collapsed="false">
      <c r="A1726" s="0" t="s">
        <v>12</v>
      </c>
      <c r="B1726" s="0" t="s">
        <v>47</v>
      </c>
      <c r="C1726" s="0" t="s">
        <v>14</v>
      </c>
      <c r="D1726" s="0" t="s">
        <v>63</v>
      </c>
      <c r="E1726" s="0" t="s">
        <v>64</v>
      </c>
      <c r="F1726" s="1" t="s">
        <v>184</v>
      </c>
      <c r="G1726" s="1" t="n">
        <v>8554</v>
      </c>
      <c r="H1726" s="1" t="n">
        <v>0</v>
      </c>
      <c r="I1726" s="1" t="n">
        <v>8725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7</v>
      </c>
      <c r="C1727" s="0" t="s">
        <v>14</v>
      </c>
      <c r="D1727" s="0" t="s">
        <v>67</v>
      </c>
      <c r="E1727" s="0" t="s">
        <v>68</v>
      </c>
      <c r="G1727" s="1" t="n">
        <v>0</v>
      </c>
      <c r="H1727" s="1" t="n">
        <v>0</v>
      </c>
      <c r="I1727" s="1" t="n">
        <v>0</v>
      </c>
      <c r="J1727" s="0" t="n">
        <v>1</v>
      </c>
    </row>
    <row r="1728" customFormat="false" ht="12.75" hidden="false" customHeight="false" outlineLevel="0" collapsed="false">
      <c r="A1728" s="0" t="s">
        <v>12</v>
      </c>
      <c r="B1728" s="0" t="s">
        <v>47</v>
      </c>
      <c r="C1728" s="0" t="s">
        <v>14</v>
      </c>
      <c r="D1728" s="0" t="s">
        <v>67</v>
      </c>
      <c r="E1728" s="0" t="s">
        <v>68</v>
      </c>
      <c r="F1728" s="1" t="s">
        <v>185</v>
      </c>
      <c r="G1728" s="1" t="n">
        <v>222</v>
      </c>
      <c r="H1728" s="1" t="n">
        <v>0</v>
      </c>
      <c r="I1728" s="1" t="n">
        <v>226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7</v>
      </c>
      <c r="C1729" s="0" t="s">
        <v>14</v>
      </c>
      <c r="D1729" s="0" t="s">
        <v>69</v>
      </c>
      <c r="E1729" s="0" t="s">
        <v>70</v>
      </c>
      <c r="G1729" s="1" t="n">
        <v>0</v>
      </c>
      <c r="H1729" s="1" t="n">
        <v>0</v>
      </c>
      <c r="I1729" s="1" t="n">
        <v>0</v>
      </c>
      <c r="J1729" s="0" t="n">
        <v>1</v>
      </c>
    </row>
    <row r="1730" customFormat="false" ht="12.75" hidden="false" customHeight="false" outlineLevel="0" collapsed="false">
      <c r="A1730" s="0" t="s">
        <v>12</v>
      </c>
      <c r="B1730" s="0" t="s">
        <v>47</v>
      </c>
      <c r="C1730" s="0" t="s">
        <v>14</v>
      </c>
      <c r="D1730" s="0" t="s">
        <v>69</v>
      </c>
      <c r="E1730" s="0" t="s">
        <v>70</v>
      </c>
      <c r="F1730" s="1" t="s">
        <v>186</v>
      </c>
      <c r="G1730" s="1" t="n">
        <v>162</v>
      </c>
      <c r="H1730" s="1" t="n">
        <v>0</v>
      </c>
      <c r="I1730" s="1" t="n">
        <v>165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7</v>
      </c>
      <c r="C1731" s="0" t="s">
        <v>14</v>
      </c>
      <c r="D1731" s="0" t="s">
        <v>77</v>
      </c>
      <c r="E1731" s="0" t="s">
        <v>78</v>
      </c>
      <c r="G1731" s="1" t="n">
        <v>0</v>
      </c>
      <c r="H1731" s="1" t="n">
        <v>0</v>
      </c>
      <c r="I1731" s="1" t="n">
        <v>0</v>
      </c>
      <c r="J1731" s="0" t="n">
        <v>5</v>
      </c>
    </row>
    <row r="1732" customFormat="false" ht="12.75" hidden="false" customHeight="false" outlineLevel="0" collapsed="false">
      <c r="A1732" s="0" t="s">
        <v>12</v>
      </c>
      <c r="B1732" s="0" t="s">
        <v>47</v>
      </c>
      <c r="C1732" s="0" t="s">
        <v>14</v>
      </c>
      <c r="D1732" s="0" t="s">
        <v>77</v>
      </c>
      <c r="E1732" s="0" t="s">
        <v>78</v>
      </c>
      <c r="F1732" s="1" t="s">
        <v>189</v>
      </c>
      <c r="G1732" s="1" t="n">
        <v>1116</v>
      </c>
      <c r="H1732" s="1" t="n">
        <v>0</v>
      </c>
      <c r="I1732" s="1" t="n">
        <v>1138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47</v>
      </c>
      <c r="C1733" s="0" t="s">
        <v>14</v>
      </c>
      <c r="D1733" s="0" t="s">
        <v>77</v>
      </c>
      <c r="E1733" s="0" t="s">
        <v>78</v>
      </c>
      <c r="F1733" s="1" t="s">
        <v>173</v>
      </c>
      <c r="G1733" s="1" t="n">
        <v>2167</v>
      </c>
      <c r="H1733" s="1" t="n">
        <v>39</v>
      </c>
      <c r="I1733" s="1" t="n">
        <v>2249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7</v>
      </c>
      <c r="C1734" s="0" t="s">
        <v>14</v>
      </c>
      <c r="D1734" s="0" t="s">
        <v>79</v>
      </c>
      <c r="E1734" s="0" t="s">
        <v>80</v>
      </c>
      <c r="G1734" s="1" t="n">
        <v>0</v>
      </c>
      <c r="H1734" s="1" t="n">
        <v>0</v>
      </c>
      <c r="I1734" s="1" t="n">
        <v>0</v>
      </c>
      <c r="J1734" s="0" t="n">
        <v>1</v>
      </c>
    </row>
    <row r="1735" customFormat="false" ht="12.75" hidden="false" customHeight="false" outlineLevel="0" collapsed="false">
      <c r="A1735" s="0" t="s">
        <v>12</v>
      </c>
      <c r="B1735" s="0" t="s">
        <v>47</v>
      </c>
      <c r="C1735" s="0" t="s">
        <v>14</v>
      </c>
      <c r="D1735" s="0" t="s">
        <v>79</v>
      </c>
      <c r="E1735" s="0" t="s">
        <v>80</v>
      </c>
      <c r="F1735" s="1" t="s">
        <v>188</v>
      </c>
      <c r="G1735" s="1" t="n">
        <v>158</v>
      </c>
      <c r="H1735" s="1" t="n">
        <v>0</v>
      </c>
      <c r="I1735" s="1" t="n">
        <v>142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7</v>
      </c>
      <c r="C1736" s="0" t="s">
        <v>14</v>
      </c>
      <c r="D1736" s="0" t="s">
        <v>85</v>
      </c>
      <c r="E1736" s="0" t="s">
        <v>86</v>
      </c>
      <c r="G1736" s="1" t="n">
        <v>0</v>
      </c>
      <c r="H1736" s="1" t="n">
        <v>0</v>
      </c>
      <c r="I1736" s="1" t="n">
        <v>0</v>
      </c>
      <c r="J1736" s="0" t="n">
        <v>2</v>
      </c>
    </row>
    <row r="1737" customFormat="false" ht="12.75" hidden="false" customHeight="false" outlineLevel="0" collapsed="false">
      <c r="A1737" s="0" t="s">
        <v>12</v>
      </c>
      <c r="B1737" s="0" t="s">
        <v>47</v>
      </c>
      <c r="C1737" s="0" t="s">
        <v>14</v>
      </c>
      <c r="D1737" s="0" t="s">
        <v>85</v>
      </c>
      <c r="E1737" s="0" t="s">
        <v>86</v>
      </c>
      <c r="F1737" s="1" t="s">
        <v>190</v>
      </c>
      <c r="G1737" s="1" t="n">
        <v>2726</v>
      </c>
      <c r="H1737" s="1" t="n">
        <v>26</v>
      </c>
      <c r="I1737" s="1" t="n">
        <v>2806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7</v>
      </c>
      <c r="C1738" s="0" t="s">
        <v>14</v>
      </c>
      <c r="D1738" s="0" t="s">
        <v>89</v>
      </c>
      <c r="E1738" s="0" t="s">
        <v>90</v>
      </c>
      <c r="G1738" s="1" t="n">
        <v>0</v>
      </c>
      <c r="H1738" s="1" t="n">
        <v>0</v>
      </c>
      <c r="I1738" s="1" t="n">
        <v>0</v>
      </c>
      <c r="J1738" s="0" t="n">
        <v>3</v>
      </c>
    </row>
    <row r="1739" customFormat="false" ht="12.75" hidden="false" customHeight="false" outlineLevel="0" collapsed="false">
      <c r="A1739" s="0" t="s">
        <v>12</v>
      </c>
      <c r="B1739" s="0" t="s">
        <v>47</v>
      </c>
      <c r="C1739" s="0" t="s">
        <v>14</v>
      </c>
      <c r="D1739" s="0" t="s">
        <v>89</v>
      </c>
      <c r="E1739" s="0" t="s">
        <v>90</v>
      </c>
      <c r="F1739" s="1" t="s">
        <v>148</v>
      </c>
      <c r="G1739" s="1" t="n">
        <v>1488</v>
      </c>
      <c r="H1739" s="1" t="n">
        <v>52</v>
      </c>
      <c r="I1739" s="1" t="n">
        <v>1569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7</v>
      </c>
      <c r="C1740" s="0" t="s">
        <v>14</v>
      </c>
      <c r="D1740" s="0" t="s">
        <v>91</v>
      </c>
      <c r="E1740" s="0" t="s">
        <v>92</v>
      </c>
      <c r="G1740" s="1" t="n">
        <v>0</v>
      </c>
      <c r="H1740" s="1" t="n">
        <v>0</v>
      </c>
      <c r="I1740" s="1" t="n">
        <v>0</v>
      </c>
      <c r="J1740" s="0" t="n">
        <v>3</v>
      </c>
    </row>
    <row r="1741" customFormat="false" ht="12.75" hidden="false" customHeight="false" outlineLevel="0" collapsed="false">
      <c r="A1741" s="0" t="s">
        <v>12</v>
      </c>
      <c r="B1741" s="0" t="s">
        <v>47</v>
      </c>
      <c r="C1741" s="0" t="s">
        <v>14</v>
      </c>
      <c r="D1741" s="0" t="s">
        <v>91</v>
      </c>
      <c r="E1741" s="0" t="s">
        <v>92</v>
      </c>
      <c r="F1741" s="1" t="s">
        <v>192</v>
      </c>
      <c r="G1741" s="1" t="n">
        <v>1746</v>
      </c>
      <c r="H1741" s="1" t="n">
        <v>0</v>
      </c>
      <c r="I1741" s="1" t="n">
        <v>1780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7</v>
      </c>
      <c r="C1742" s="0" t="s">
        <v>14</v>
      </c>
      <c r="D1742" s="0" t="s">
        <v>103</v>
      </c>
      <c r="E1742" s="0" t="s">
        <v>104</v>
      </c>
      <c r="G1742" s="1" t="n">
        <v>0</v>
      </c>
      <c r="H1742" s="1" t="n">
        <v>0</v>
      </c>
      <c r="I1742" s="1" t="n">
        <v>0</v>
      </c>
      <c r="J1742" s="0" t="n">
        <v>1</v>
      </c>
    </row>
    <row r="1743" customFormat="false" ht="12.75" hidden="false" customHeight="false" outlineLevel="0" collapsed="false">
      <c r="A1743" s="0" t="s">
        <v>12</v>
      </c>
      <c r="B1743" s="0" t="s">
        <v>47</v>
      </c>
      <c r="C1743" s="0" t="s">
        <v>14</v>
      </c>
      <c r="D1743" s="0" t="s">
        <v>103</v>
      </c>
      <c r="E1743" s="0" t="s">
        <v>104</v>
      </c>
      <c r="F1743" s="1" t="s">
        <v>112</v>
      </c>
      <c r="G1743" s="1" t="n">
        <v>34</v>
      </c>
      <c r="H1743" s="1" t="n">
        <v>0</v>
      </c>
      <c r="I1743" s="1" t="n">
        <v>34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7</v>
      </c>
      <c r="C1744" s="0" t="s">
        <v>112</v>
      </c>
      <c r="D1744" s="0" t="s">
        <v>113</v>
      </c>
      <c r="E1744" s="0" t="s">
        <v>114</v>
      </c>
      <c r="G1744" s="1" t="n">
        <v>0</v>
      </c>
      <c r="H1744" s="1" t="n">
        <v>0</v>
      </c>
      <c r="I1744" s="1" t="n">
        <v>0</v>
      </c>
      <c r="J1744" s="0" t="n">
        <v>2</v>
      </c>
    </row>
    <row r="1745" customFormat="false" ht="12.75" hidden="false" customHeight="false" outlineLevel="0" collapsed="false">
      <c r="A1745" s="0" t="s">
        <v>12</v>
      </c>
      <c r="B1745" s="0" t="s">
        <v>47</v>
      </c>
      <c r="C1745" s="0" t="s">
        <v>112</v>
      </c>
      <c r="D1745" s="0" t="s">
        <v>113</v>
      </c>
      <c r="E1745" s="0" t="s">
        <v>114</v>
      </c>
      <c r="F1745" s="1" t="s">
        <v>197</v>
      </c>
      <c r="G1745" s="1" t="n">
        <v>434</v>
      </c>
      <c r="H1745" s="1" t="n">
        <v>0</v>
      </c>
      <c r="I1745" s="1" t="n">
        <v>460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7</v>
      </c>
      <c r="C1746" s="0" t="s">
        <v>112</v>
      </c>
      <c r="D1746" s="0" t="s">
        <v>113</v>
      </c>
      <c r="E1746" s="0" t="s">
        <v>114</v>
      </c>
      <c r="F1746" s="1" t="s">
        <v>179</v>
      </c>
      <c r="G1746" s="1" t="n">
        <v>639</v>
      </c>
      <c r="H1746" s="1" t="n">
        <v>0</v>
      </c>
      <c r="I1746" s="1" t="n">
        <v>677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7</v>
      </c>
      <c r="C1747" s="0" t="s">
        <v>120</v>
      </c>
      <c r="D1747" s="0" t="s">
        <v>123</v>
      </c>
      <c r="E1747" s="0" t="s">
        <v>124</v>
      </c>
      <c r="G1747" s="1" t="n">
        <v>0</v>
      </c>
      <c r="H1747" s="1" t="n">
        <v>0</v>
      </c>
      <c r="I1747" s="1" t="n">
        <v>0</v>
      </c>
      <c r="J1747" s="0" t="n">
        <v>6</v>
      </c>
    </row>
    <row r="1748" customFormat="false" ht="12.75" hidden="false" customHeight="false" outlineLevel="0" collapsed="false">
      <c r="A1748" s="0" t="s">
        <v>12</v>
      </c>
      <c r="B1748" s="0" t="s">
        <v>47</v>
      </c>
      <c r="C1748" s="0" t="s">
        <v>120</v>
      </c>
      <c r="D1748" s="0" t="s">
        <v>123</v>
      </c>
      <c r="E1748" s="0" t="s">
        <v>124</v>
      </c>
      <c r="F1748" s="1" t="s">
        <v>172</v>
      </c>
      <c r="G1748" s="1" t="n">
        <v>6830</v>
      </c>
      <c r="H1748" s="1" t="n">
        <v>0</v>
      </c>
      <c r="I1748" s="1" t="n">
        <v>4576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7</v>
      </c>
      <c r="C1749" s="0" t="s">
        <v>120</v>
      </c>
      <c r="D1749" s="0" t="s">
        <v>125</v>
      </c>
      <c r="E1749" s="0" t="s">
        <v>126</v>
      </c>
      <c r="G1749" s="1" t="n">
        <v>0</v>
      </c>
      <c r="H1749" s="1" t="n">
        <v>0</v>
      </c>
      <c r="I1749" s="1" t="n">
        <v>0</v>
      </c>
      <c r="J1749" s="0" t="n">
        <v>2</v>
      </c>
    </row>
    <row r="1750" customFormat="false" ht="12.75" hidden="false" customHeight="false" outlineLevel="0" collapsed="false">
      <c r="A1750" s="0" t="s">
        <v>12</v>
      </c>
      <c r="B1750" s="0" t="s">
        <v>47</v>
      </c>
      <c r="C1750" s="0" t="s">
        <v>120</v>
      </c>
      <c r="D1750" s="0" t="s">
        <v>125</v>
      </c>
      <c r="E1750" s="0" t="s">
        <v>126</v>
      </c>
      <c r="F1750" s="1" t="s">
        <v>198</v>
      </c>
      <c r="G1750" s="1" t="n">
        <v>2391</v>
      </c>
      <c r="H1750" s="1" t="n">
        <v>0</v>
      </c>
      <c r="I1750" s="1" t="n">
        <v>1601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47</v>
      </c>
      <c r="C1751" s="0" t="s">
        <v>120</v>
      </c>
      <c r="D1751" s="0" t="s">
        <v>129</v>
      </c>
      <c r="E1751" s="0" t="s">
        <v>130</v>
      </c>
      <c r="G1751" s="1" t="n">
        <v>0</v>
      </c>
      <c r="H1751" s="1" t="n">
        <v>0</v>
      </c>
      <c r="I1751" s="1" t="n">
        <v>0</v>
      </c>
      <c r="J1751" s="0" t="n">
        <v>9</v>
      </c>
    </row>
    <row r="1752" customFormat="false" ht="12.75" hidden="false" customHeight="false" outlineLevel="0" collapsed="false">
      <c r="A1752" s="0" t="s">
        <v>12</v>
      </c>
      <c r="B1752" s="0" t="s">
        <v>47</v>
      </c>
      <c r="C1752" s="0" t="s">
        <v>120</v>
      </c>
      <c r="D1752" s="0" t="s">
        <v>129</v>
      </c>
      <c r="E1752" s="0" t="s">
        <v>130</v>
      </c>
      <c r="F1752" s="1" t="s">
        <v>200</v>
      </c>
      <c r="G1752" s="1" t="n">
        <v>63968</v>
      </c>
      <c r="H1752" s="1" t="n">
        <v>0</v>
      </c>
      <c r="I1752" s="1" t="n">
        <v>42858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47</v>
      </c>
      <c r="C1753" s="0" t="s">
        <v>120</v>
      </c>
      <c r="D1753" s="0" t="s">
        <v>133</v>
      </c>
      <c r="E1753" s="0" t="s">
        <v>134</v>
      </c>
      <c r="G1753" s="1" t="n">
        <v>0</v>
      </c>
      <c r="H1753" s="1" t="n">
        <v>0</v>
      </c>
      <c r="I1753" s="1" t="n">
        <v>0</v>
      </c>
      <c r="J1753" s="0" t="n">
        <v>8</v>
      </c>
    </row>
    <row r="1754" customFormat="false" ht="12.75" hidden="false" customHeight="false" outlineLevel="0" collapsed="false">
      <c r="A1754" s="0" t="s">
        <v>12</v>
      </c>
      <c r="B1754" s="0" t="s">
        <v>47</v>
      </c>
      <c r="C1754" s="0" t="s">
        <v>120</v>
      </c>
      <c r="D1754" s="0" t="s">
        <v>133</v>
      </c>
      <c r="E1754" s="0" t="s">
        <v>134</v>
      </c>
      <c r="F1754" s="1" t="s">
        <v>199</v>
      </c>
      <c r="G1754" s="1" t="n">
        <v>14378</v>
      </c>
      <c r="H1754" s="1" t="n">
        <v>3785</v>
      </c>
      <c r="I1754" s="1" t="n">
        <v>18881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7</v>
      </c>
      <c r="C1755" s="0" t="s">
        <v>120</v>
      </c>
      <c r="D1755" s="0" t="s">
        <v>139</v>
      </c>
      <c r="E1755" s="0" t="s">
        <v>140</v>
      </c>
      <c r="G1755" s="1" t="n">
        <v>0</v>
      </c>
      <c r="H1755" s="1" t="n">
        <v>0</v>
      </c>
      <c r="I1755" s="1" t="n">
        <v>0</v>
      </c>
      <c r="J1755" s="0" t="n">
        <v>7</v>
      </c>
    </row>
    <row r="1756" customFormat="false" ht="12.75" hidden="false" customHeight="false" outlineLevel="0" collapsed="false">
      <c r="A1756" s="0" t="s">
        <v>12</v>
      </c>
      <c r="B1756" s="0" t="s">
        <v>47</v>
      </c>
      <c r="C1756" s="0" t="s">
        <v>120</v>
      </c>
      <c r="D1756" s="0" t="s">
        <v>139</v>
      </c>
      <c r="E1756" s="0" t="s">
        <v>140</v>
      </c>
      <c r="F1756" s="1" t="s">
        <v>174</v>
      </c>
      <c r="G1756" s="1" t="n">
        <v>151685</v>
      </c>
      <c r="H1756" s="1" t="n">
        <v>0</v>
      </c>
      <c r="I1756" s="1" t="n">
        <v>101628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7</v>
      </c>
      <c r="C1757" s="0" t="s">
        <v>120</v>
      </c>
      <c r="D1757" s="0" t="s">
        <v>139</v>
      </c>
      <c r="E1757" s="0" t="s">
        <v>140</v>
      </c>
      <c r="F1757" s="1" t="s">
        <v>179</v>
      </c>
      <c r="G1757" s="1" t="n">
        <v>5650</v>
      </c>
      <c r="H1757" s="1" t="n">
        <v>0</v>
      </c>
      <c r="I1757" s="1" t="n">
        <v>3785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47</v>
      </c>
      <c r="C1758" s="0" t="s">
        <v>120</v>
      </c>
      <c r="D1758" s="0" t="s">
        <v>143</v>
      </c>
      <c r="E1758" s="0" t="s">
        <v>144</v>
      </c>
      <c r="G1758" s="1" t="n">
        <v>0</v>
      </c>
      <c r="H1758" s="1" t="n">
        <v>0</v>
      </c>
      <c r="I1758" s="1" t="n">
        <v>0</v>
      </c>
      <c r="J1758" s="0" t="n">
        <v>4</v>
      </c>
    </row>
    <row r="1759" customFormat="false" ht="12.75" hidden="false" customHeight="false" outlineLevel="0" collapsed="false">
      <c r="A1759" s="0" t="s">
        <v>12</v>
      </c>
      <c r="B1759" s="0" t="s">
        <v>47</v>
      </c>
      <c r="C1759" s="0" t="s">
        <v>120</v>
      </c>
      <c r="D1759" s="0" t="s">
        <v>143</v>
      </c>
      <c r="E1759" s="0" t="s">
        <v>144</v>
      </c>
      <c r="F1759" s="1" t="s">
        <v>175</v>
      </c>
      <c r="G1759" s="1" t="n">
        <v>1425</v>
      </c>
      <c r="H1759" s="1" t="n">
        <v>0</v>
      </c>
      <c r="I1759" s="1" t="n">
        <v>954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7</v>
      </c>
      <c r="C1760" s="0" t="s">
        <v>152</v>
      </c>
      <c r="D1760" s="0" t="s">
        <v>153</v>
      </c>
      <c r="E1760" s="0" t="s">
        <v>154</v>
      </c>
      <c r="G1760" s="1" t="n">
        <v>0</v>
      </c>
      <c r="H1760" s="1" t="n">
        <v>0</v>
      </c>
      <c r="I1760" s="1" t="n">
        <v>0</v>
      </c>
      <c r="J1760" s="0" t="n">
        <v>2</v>
      </c>
    </row>
    <row r="1761" customFormat="false" ht="12.75" hidden="false" customHeight="false" outlineLevel="0" collapsed="false">
      <c r="A1761" s="0" t="s">
        <v>12</v>
      </c>
      <c r="B1761" s="0" t="s">
        <v>47</v>
      </c>
      <c r="C1761" s="0" t="s">
        <v>152</v>
      </c>
      <c r="D1761" s="0" t="s">
        <v>153</v>
      </c>
      <c r="E1761" s="0" t="s">
        <v>154</v>
      </c>
      <c r="F1761" s="1" t="s">
        <v>173</v>
      </c>
      <c r="G1761" s="1" t="n">
        <v>334</v>
      </c>
      <c r="H1761" s="1" t="n">
        <v>0</v>
      </c>
      <c r="I1761" s="1" t="n">
        <v>300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3</v>
      </c>
      <c r="C1762" s="0" t="s">
        <v>14</v>
      </c>
      <c r="D1762" s="0" t="s">
        <v>15</v>
      </c>
      <c r="E1762" s="0" t="s">
        <v>16</v>
      </c>
      <c r="G1762" s="1" t="n">
        <v>0</v>
      </c>
      <c r="H1762" s="1" t="n">
        <v>0</v>
      </c>
      <c r="I1762" s="1" t="n">
        <v>0</v>
      </c>
      <c r="J1762" s="0" t="n">
        <v>1095</v>
      </c>
    </row>
    <row r="1763" customFormat="false" ht="12.75" hidden="false" customHeight="false" outlineLevel="0" collapsed="false">
      <c r="A1763" s="0" t="s">
        <v>12</v>
      </c>
      <c r="B1763" s="0" t="s">
        <v>203</v>
      </c>
      <c r="C1763" s="0" t="s">
        <v>14</v>
      </c>
      <c r="D1763" s="0" t="s">
        <v>15</v>
      </c>
      <c r="E1763" s="0" t="s">
        <v>16</v>
      </c>
      <c r="F1763" s="1" t="s">
        <v>169</v>
      </c>
      <c r="G1763" s="1" t="n">
        <v>211939</v>
      </c>
      <c r="H1763" s="1" t="n">
        <v>102715</v>
      </c>
      <c r="I1763" s="1" t="n">
        <v>318892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3</v>
      </c>
      <c r="C1764" s="0" t="s">
        <v>14</v>
      </c>
      <c r="D1764" s="0" t="s">
        <v>15</v>
      </c>
      <c r="E1764" s="0" t="s">
        <v>16</v>
      </c>
      <c r="F1764" s="1" t="s">
        <v>161</v>
      </c>
      <c r="G1764" s="1" t="n">
        <v>134205</v>
      </c>
      <c r="H1764" s="1" t="n">
        <v>0</v>
      </c>
      <c r="I1764" s="1" t="n">
        <v>13688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3</v>
      </c>
      <c r="C1765" s="0" t="s">
        <v>14</v>
      </c>
      <c r="D1765" s="0" t="s">
        <v>15</v>
      </c>
      <c r="E1765" s="0" t="s">
        <v>16</v>
      </c>
      <c r="F1765" s="1" t="s">
        <v>162</v>
      </c>
      <c r="G1765" s="1" t="n">
        <v>81030</v>
      </c>
      <c r="H1765" s="1" t="n">
        <v>0</v>
      </c>
      <c r="I1765" s="1" t="n">
        <v>82650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3</v>
      </c>
      <c r="C1766" s="0" t="s">
        <v>14</v>
      </c>
      <c r="D1766" s="0" t="s">
        <v>15</v>
      </c>
      <c r="E1766" s="0" t="s">
        <v>16</v>
      </c>
      <c r="F1766" s="1" t="s">
        <v>171</v>
      </c>
      <c r="G1766" s="1" t="n">
        <v>7111</v>
      </c>
      <c r="H1766" s="1" t="n">
        <v>756</v>
      </c>
      <c r="I1766" s="1" t="n">
        <v>8009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3</v>
      </c>
      <c r="C1767" s="0" t="s">
        <v>14</v>
      </c>
      <c r="D1767" s="0" t="s">
        <v>15</v>
      </c>
      <c r="E1767" s="0" t="s">
        <v>16</v>
      </c>
      <c r="F1767" s="1" t="s">
        <v>173</v>
      </c>
      <c r="G1767" s="1" t="n">
        <v>156883</v>
      </c>
      <c r="H1767" s="1" t="n">
        <v>2692</v>
      </c>
      <c r="I1767" s="1" t="n">
        <v>162712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3</v>
      </c>
      <c r="C1768" s="0" t="s">
        <v>14</v>
      </c>
      <c r="D1768" s="0" t="s">
        <v>17</v>
      </c>
      <c r="E1768" s="0" t="s">
        <v>18</v>
      </c>
      <c r="G1768" s="1" t="n">
        <v>0</v>
      </c>
      <c r="H1768" s="1" t="n">
        <v>0</v>
      </c>
      <c r="I1768" s="1" t="n">
        <v>0</v>
      </c>
      <c r="J1768" s="0" t="n">
        <v>28</v>
      </c>
    </row>
    <row r="1769" customFormat="false" ht="12.75" hidden="false" customHeight="false" outlineLevel="0" collapsed="false">
      <c r="A1769" s="0" t="s">
        <v>12</v>
      </c>
      <c r="B1769" s="0" t="s">
        <v>203</v>
      </c>
      <c r="C1769" s="0" t="s">
        <v>14</v>
      </c>
      <c r="D1769" s="0" t="s">
        <v>17</v>
      </c>
      <c r="E1769" s="0" t="s">
        <v>18</v>
      </c>
      <c r="F1769" s="1" t="s">
        <v>160</v>
      </c>
      <c r="G1769" s="1" t="n">
        <v>17795</v>
      </c>
      <c r="H1769" s="1" t="n">
        <v>0</v>
      </c>
      <c r="I1769" s="1" t="n">
        <v>18150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3</v>
      </c>
      <c r="C1770" s="0" t="s">
        <v>14</v>
      </c>
      <c r="D1770" s="0" t="s">
        <v>17</v>
      </c>
      <c r="E1770" s="0" t="s">
        <v>18</v>
      </c>
      <c r="F1770" s="1" t="s">
        <v>188</v>
      </c>
      <c r="G1770" s="1" t="n">
        <v>2336</v>
      </c>
      <c r="H1770" s="1" t="n">
        <v>0</v>
      </c>
      <c r="I1770" s="1" t="n">
        <v>2382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3</v>
      </c>
      <c r="C1771" s="0" t="s">
        <v>14</v>
      </c>
      <c r="D1771" s="0" t="s">
        <v>19</v>
      </c>
      <c r="E1771" s="0" t="s">
        <v>20</v>
      </c>
      <c r="G1771" s="1" t="n">
        <v>0</v>
      </c>
      <c r="H1771" s="1" t="n">
        <v>0</v>
      </c>
      <c r="I1771" s="1" t="n">
        <v>0</v>
      </c>
      <c r="J1771" s="0" t="n">
        <v>155</v>
      </c>
    </row>
    <row r="1772" customFormat="false" ht="12.75" hidden="false" customHeight="false" outlineLevel="0" collapsed="false">
      <c r="A1772" s="0" t="s">
        <v>12</v>
      </c>
      <c r="B1772" s="0" t="s">
        <v>203</v>
      </c>
      <c r="C1772" s="0" t="s">
        <v>14</v>
      </c>
      <c r="D1772" s="0" t="s">
        <v>19</v>
      </c>
      <c r="E1772" s="0" t="s">
        <v>20</v>
      </c>
      <c r="F1772" s="1" t="s">
        <v>169</v>
      </c>
      <c r="G1772" s="1" t="n">
        <v>84942</v>
      </c>
      <c r="H1772" s="1" t="n">
        <v>0</v>
      </c>
      <c r="I1772" s="1" t="n">
        <v>86640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3</v>
      </c>
      <c r="C1773" s="0" t="s">
        <v>14</v>
      </c>
      <c r="D1773" s="0" t="s">
        <v>19</v>
      </c>
      <c r="E1773" s="0" t="s">
        <v>20</v>
      </c>
      <c r="F1773" s="1" t="s">
        <v>174</v>
      </c>
      <c r="G1773" s="1" t="n">
        <v>16741</v>
      </c>
      <c r="H1773" s="1" t="n">
        <v>0</v>
      </c>
      <c r="I1773" s="1" t="n">
        <v>17075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3</v>
      </c>
      <c r="C1774" s="0" t="s">
        <v>14</v>
      </c>
      <c r="D1774" s="0" t="s">
        <v>21</v>
      </c>
      <c r="E1774" s="0" t="s">
        <v>22</v>
      </c>
      <c r="G1774" s="1" t="n">
        <v>0</v>
      </c>
      <c r="H1774" s="1" t="n">
        <v>0</v>
      </c>
      <c r="I1774" s="1" t="n">
        <v>0</v>
      </c>
      <c r="J1774" s="0" t="n">
        <v>156</v>
      </c>
    </row>
    <row r="1775" customFormat="false" ht="12.75" hidden="false" customHeight="false" outlineLevel="0" collapsed="false">
      <c r="A1775" s="0" t="s">
        <v>12</v>
      </c>
      <c r="B1775" s="0" t="s">
        <v>203</v>
      </c>
      <c r="C1775" s="0" t="s">
        <v>14</v>
      </c>
      <c r="D1775" s="0" t="s">
        <v>21</v>
      </c>
      <c r="E1775" s="0" t="s">
        <v>22</v>
      </c>
      <c r="F1775" s="1" t="s">
        <v>161</v>
      </c>
      <c r="G1775" s="1" t="n">
        <v>71725</v>
      </c>
      <c r="H1775" s="1" t="n">
        <v>466066</v>
      </c>
      <c r="I1775" s="1" t="n">
        <v>539225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3</v>
      </c>
      <c r="C1776" s="0" t="s">
        <v>14</v>
      </c>
      <c r="D1776" s="0" t="s">
        <v>23</v>
      </c>
      <c r="E1776" s="0" t="s">
        <v>24</v>
      </c>
      <c r="G1776" s="1" t="n">
        <v>0</v>
      </c>
      <c r="H1776" s="1" t="n">
        <v>0</v>
      </c>
      <c r="I1776" s="1" t="n">
        <v>0</v>
      </c>
      <c r="J1776" s="0" t="n">
        <v>421</v>
      </c>
    </row>
    <row r="1777" customFormat="false" ht="12.75" hidden="false" customHeight="false" outlineLevel="0" collapsed="false">
      <c r="A1777" s="0" t="s">
        <v>12</v>
      </c>
      <c r="B1777" s="0" t="s">
        <v>203</v>
      </c>
      <c r="C1777" s="0" t="s">
        <v>14</v>
      </c>
      <c r="D1777" s="0" t="s">
        <v>23</v>
      </c>
      <c r="E1777" s="0" t="s">
        <v>24</v>
      </c>
      <c r="F1777" s="1" t="s">
        <v>169</v>
      </c>
      <c r="G1777" s="1" t="n">
        <v>577179</v>
      </c>
      <c r="H1777" s="1" t="n">
        <v>58677</v>
      </c>
      <c r="I1777" s="1" t="n">
        <v>647399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3</v>
      </c>
      <c r="C1778" s="0" t="s">
        <v>14</v>
      </c>
      <c r="D1778" s="0" t="s">
        <v>23</v>
      </c>
      <c r="E1778" s="0" t="s">
        <v>24</v>
      </c>
      <c r="F1778" s="1" t="s">
        <v>174</v>
      </c>
      <c r="G1778" s="1" t="n">
        <v>49937</v>
      </c>
      <c r="H1778" s="1" t="n">
        <v>0</v>
      </c>
      <c r="I1778" s="1" t="n">
        <v>50935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3</v>
      </c>
      <c r="C1779" s="0" t="s">
        <v>14</v>
      </c>
      <c r="D1779" s="0" t="s">
        <v>25</v>
      </c>
      <c r="E1779" s="0" t="s">
        <v>26</v>
      </c>
      <c r="G1779" s="1" t="n">
        <v>0</v>
      </c>
      <c r="H1779" s="1" t="n">
        <v>0</v>
      </c>
      <c r="I1779" s="1" t="n">
        <v>0</v>
      </c>
      <c r="J1779" s="0" t="n">
        <v>16</v>
      </c>
    </row>
    <row r="1780" customFormat="false" ht="12.75" hidden="false" customHeight="false" outlineLevel="0" collapsed="false">
      <c r="A1780" s="0" t="s">
        <v>12</v>
      </c>
      <c r="B1780" s="0" t="s">
        <v>203</v>
      </c>
      <c r="C1780" s="0" t="s">
        <v>14</v>
      </c>
      <c r="D1780" s="0" t="s">
        <v>25</v>
      </c>
      <c r="E1780" s="0" t="s">
        <v>26</v>
      </c>
      <c r="F1780" s="1" t="s">
        <v>171</v>
      </c>
      <c r="G1780" s="1" t="n">
        <v>7073</v>
      </c>
      <c r="H1780" s="1" t="n">
        <v>1822</v>
      </c>
      <c r="I1780" s="1" t="n">
        <v>9036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3</v>
      </c>
      <c r="C1781" s="0" t="s">
        <v>14</v>
      </c>
      <c r="D1781" s="0" t="s">
        <v>27</v>
      </c>
      <c r="E1781" s="0" t="s">
        <v>28</v>
      </c>
      <c r="G1781" s="1" t="n">
        <v>0</v>
      </c>
      <c r="H1781" s="1" t="n">
        <v>0</v>
      </c>
      <c r="I1781" s="1" t="n">
        <v>0</v>
      </c>
      <c r="J1781" s="0" t="n">
        <v>751</v>
      </c>
    </row>
    <row r="1782" customFormat="false" ht="12.75" hidden="false" customHeight="false" outlineLevel="0" collapsed="false">
      <c r="A1782" s="0" t="s">
        <v>12</v>
      </c>
      <c r="B1782" s="0" t="s">
        <v>203</v>
      </c>
      <c r="C1782" s="0" t="s">
        <v>14</v>
      </c>
      <c r="D1782" s="0" t="s">
        <v>27</v>
      </c>
      <c r="E1782" s="0" t="s">
        <v>28</v>
      </c>
      <c r="F1782" s="1" t="s">
        <v>160</v>
      </c>
      <c r="G1782" s="1" t="n">
        <v>742464</v>
      </c>
      <c r="H1782" s="1" t="n">
        <v>1108</v>
      </c>
      <c r="I1782" s="1" t="n">
        <v>758421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3</v>
      </c>
      <c r="C1783" s="0" t="s">
        <v>14</v>
      </c>
      <c r="D1783" s="0" t="s">
        <v>27</v>
      </c>
      <c r="E1783" s="0" t="s">
        <v>28</v>
      </c>
      <c r="F1783" s="1" t="s">
        <v>161</v>
      </c>
      <c r="G1783" s="1" t="n">
        <v>36538</v>
      </c>
      <c r="H1783" s="1" t="n">
        <v>8</v>
      </c>
      <c r="I1783" s="1" t="n">
        <v>37276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3</v>
      </c>
      <c r="C1784" s="0" t="s">
        <v>14</v>
      </c>
      <c r="D1784" s="0" t="s">
        <v>27</v>
      </c>
      <c r="E1784" s="0" t="s">
        <v>28</v>
      </c>
      <c r="F1784" s="1" t="s">
        <v>162</v>
      </c>
      <c r="G1784" s="1" t="n">
        <v>41703</v>
      </c>
      <c r="H1784" s="1" t="n">
        <v>0</v>
      </c>
      <c r="I1784" s="1" t="n">
        <v>42537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3</v>
      </c>
      <c r="C1785" s="0" t="s">
        <v>14</v>
      </c>
      <c r="D1785" s="0" t="s">
        <v>29</v>
      </c>
      <c r="E1785" s="0" t="s">
        <v>30</v>
      </c>
      <c r="G1785" s="1" t="n">
        <v>0</v>
      </c>
      <c r="H1785" s="1" t="n">
        <v>0</v>
      </c>
      <c r="I1785" s="1" t="n">
        <v>0</v>
      </c>
      <c r="J1785" s="0" t="n">
        <v>140</v>
      </c>
    </row>
    <row r="1786" customFormat="false" ht="12.75" hidden="false" customHeight="false" outlineLevel="0" collapsed="false">
      <c r="A1786" s="0" t="s">
        <v>12</v>
      </c>
      <c r="B1786" s="0" t="s">
        <v>203</v>
      </c>
      <c r="C1786" s="0" t="s">
        <v>14</v>
      </c>
      <c r="D1786" s="0" t="s">
        <v>29</v>
      </c>
      <c r="E1786" s="0" t="s">
        <v>30</v>
      </c>
      <c r="F1786" s="1" t="s">
        <v>161</v>
      </c>
      <c r="G1786" s="1" t="n">
        <v>58492</v>
      </c>
      <c r="H1786" s="1" t="n">
        <v>0</v>
      </c>
      <c r="I1786" s="1" t="n">
        <v>59661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3</v>
      </c>
      <c r="C1787" s="0" t="s">
        <v>14</v>
      </c>
      <c r="D1787" s="0" t="s">
        <v>29</v>
      </c>
      <c r="E1787" s="0" t="s">
        <v>30</v>
      </c>
      <c r="F1787" s="1" t="s">
        <v>174</v>
      </c>
      <c r="G1787" s="1" t="n">
        <v>2099</v>
      </c>
      <c r="H1787" s="1" t="n">
        <v>0</v>
      </c>
      <c r="I1787" s="1" t="n">
        <v>2140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3</v>
      </c>
      <c r="C1788" s="0" t="s">
        <v>14</v>
      </c>
      <c r="D1788" s="0" t="s">
        <v>31</v>
      </c>
      <c r="E1788" s="0" t="s">
        <v>32</v>
      </c>
      <c r="G1788" s="1" t="n">
        <v>0</v>
      </c>
      <c r="H1788" s="1" t="n">
        <v>0</v>
      </c>
      <c r="I1788" s="1" t="n">
        <v>0</v>
      </c>
      <c r="J1788" s="0" t="n">
        <v>287</v>
      </c>
    </row>
    <row r="1789" customFormat="false" ht="12.75" hidden="false" customHeight="false" outlineLevel="0" collapsed="false">
      <c r="A1789" s="0" t="s">
        <v>12</v>
      </c>
      <c r="B1789" s="0" t="s">
        <v>203</v>
      </c>
      <c r="C1789" s="0" t="s">
        <v>14</v>
      </c>
      <c r="D1789" s="0" t="s">
        <v>31</v>
      </c>
      <c r="E1789" s="0" t="s">
        <v>32</v>
      </c>
      <c r="F1789" s="1" t="s">
        <v>161</v>
      </c>
      <c r="G1789" s="1" t="n">
        <v>162087</v>
      </c>
      <c r="H1789" s="1" t="n">
        <v>18060</v>
      </c>
      <c r="I1789" s="1" t="n">
        <v>183388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3</v>
      </c>
      <c r="C1790" s="0" t="s">
        <v>14</v>
      </c>
      <c r="D1790" s="0" t="s">
        <v>33</v>
      </c>
      <c r="E1790" s="0" t="s">
        <v>34</v>
      </c>
      <c r="G1790" s="1" t="n">
        <v>0</v>
      </c>
      <c r="H1790" s="1" t="n">
        <v>0</v>
      </c>
      <c r="I1790" s="1" t="n">
        <v>0</v>
      </c>
      <c r="J1790" s="0" t="n">
        <v>17</v>
      </c>
    </row>
    <row r="1791" customFormat="false" ht="12.75" hidden="false" customHeight="false" outlineLevel="0" collapsed="false">
      <c r="A1791" s="0" t="s">
        <v>12</v>
      </c>
      <c r="B1791" s="0" t="s">
        <v>203</v>
      </c>
      <c r="C1791" s="0" t="s">
        <v>14</v>
      </c>
      <c r="D1791" s="0" t="s">
        <v>33</v>
      </c>
      <c r="E1791" s="0" t="s">
        <v>34</v>
      </c>
      <c r="F1791" s="1" t="s">
        <v>161</v>
      </c>
      <c r="G1791" s="1" t="n">
        <v>3696327</v>
      </c>
      <c r="H1791" s="1" t="n">
        <v>569659</v>
      </c>
      <c r="I1791" s="1" t="n">
        <v>4081169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3</v>
      </c>
      <c r="C1792" s="0" t="s">
        <v>14</v>
      </c>
      <c r="D1792" s="0" t="s">
        <v>35</v>
      </c>
      <c r="E1792" s="0" t="s">
        <v>36</v>
      </c>
      <c r="G1792" s="1" t="n">
        <v>0</v>
      </c>
      <c r="H1792" s="1" t="n">
        <v>0</v>
      </c>
      <c r="I1792" s="1" t="n">
        <v>0</v>
      </c>
      <c r="J1792" s="0" t="n">
        <v>161</v>
      </c>
    </row>
    <row r="1793" customFormat="false" ht="12.75" hidden="false" customHeight="false" outlineLevel="0" collapsed="false">
      <c r="A1793" s="0" t="s">
        <v>12</v>
      </c>
      <c r="B1793" s="0" t="s">
        <v>203</v>
      </c>
      <c r="C1793" s="0" t="s">
        <v>14</v>
      </c>
      <c r="D1793" s="0" t="s">
        <v>35</v>
      </c>
      <c r="E1793" s="0" t="s">
        <v>36</v>
      </c>
      <c r="F1793" s="1" t="s">
        <v>170</v>
      </c>
      <c r="G1793" s="1" t="n">
        <v>133758</v>
      </c>
      <c r="H1793" s="1" t="n">
        <v>0</v>
      </c>
      <c r="I1793" s="1" t="n">
        <v>136433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3</v>
      </c>
      <c r="C1794" s="0" t="s">
        <v>14</v>
      </c>
      <c r="D1794" s="0" t="s">
        <v>37</v>
      </c>
      <c r="E1794" s="0" t="s">
        <v>38</v>
      </c>
      <c r="G1794" s="1" t="n">
        <v>0</v>
      </c>
      <c r="H1794" s="1" t="n">
        <v>0</v>
      </c>
      <c r="I1794" s="1" t="n">
        <v>0</v>
      </c>
      <c r="J1794" s="0" t="n">
        <v>431</v>
      </c>
    </row>
    <row r="1795" customFormat="false" ht="12.75" hidden="false" customHeight="false" outlineLevel="0" collapsed="false">
      <c r="A1795" s="0" t="s">
        <v>12</v>
      </c>
      <c r="B1795" s="0" t="s">
        <v>203</v>
      </c>
      <c r="C1795" s="0" t="s">
        <v>14</v>
      </c>
      <c r="D1795" s="0" t="s">
        <v>37</v>
      </c>
      <c r="E1795" s="0" t="s">
        <v>38</v>
      </c>
      <c r="F1795" s="1" t="s">
        <v>161</v>
      </c>
      <c r="G1795" s="1" t="n">
        <v>38981</v>
      </c>
      <c r="H1795" s="1" t="n">
        <v>15434</v>
      </c>
      <c r="I1795" s="1" t="n">
        <v>55194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3</v>
      </c>
      <c r="C1796" s="0" t="s">
        <v>14</v>
      </c>
      <c r="D1796" s="0" t="s">
        <v>37</v>
      </c>
      <c r="E1796" s="0" t="s">
        <v>38</v>
      </c>
      <c r="F1796" s="1" t="s">
        <v>174</v>
      </c>
      <c r="G1796" s="1" t="n">
        <v>56276</v>
      </c>
      <c r="H1796" s="1" t="n">
        <v>74258</v>
      </c>
      <c r="I1796" s="1" t="n">
        <v>131659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3</v>
      </c>
      <c r="C1797" s="0" t="s">
        <v>14</v>
      </c>
      <c r="D1797" s="0" t="s">
        <v>37</v>
      </c>
      <c r="E1797" s="0" t="s">
        <v>38</v>
      </c>
      <c r="F1797" s="1" t="s">
        <v>175</v>
      </c>
      <c r="G1797" s="1" t="n">
        <v>218477</v>
      </c>
      <c r="H1797" s="1" t="n">
        <v>1161474</v>
      </c>
      <c r="I1797" s="1" t="n">
        <v>1384320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3</v>
      </c>
      <c r="C1798" s="0" t="s">
        <v>14</v>
      </c>
      <c r="D1798" s="0" t="s">
        <v>37</v>
      </c>
      <c r="E1798" s="0" t="s">
        <v>38</v>
      </c>
      <c r="F1798" s="1" t="s">
        <v>176</v>
      </c>
      <c r="G1798" s="1" t="n">
        <v>46362</v>
      </c>
      <c r="H1798" s="1" t="n">
        <v>0</v>
      </c>
      <c r="I1798" s="1" t="n">
        <v>47289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3</v>
      </c>
      <c r="C1799" s="0" t="s">
        <v>14</v>
      </c>
      <c r="D1799" s="0" t="s">
        <v>39</v>
      </c>
      <c r="E1799" s="0" t="s">
        <v>40</v>
      </c>
      <c r="G1799" s="1" t="n">
        <v>0</v>
      </c>
      <c r="H1799" s="1" t="n">
        <v>0</v>
      </c>
      <c r="I1799" s="1" t="n">
        <v>0</v>
      </c>
      <c r="J1799" s="0" t="n">
        <v>64</v>
      </c>
    </row>
    <row r="1800" customFormat="false" ht="12.75" hidden="false" customHeight="false" outlineLevel="0" collapsed="false">
      <c r="A1800" s="0" t="s">
        <v>12</v>
      </c>
      <c r="B1800" s="0" t="s">
        <v>203</v>
      </c>
      <c r="C1800" s="0" t="s">
        <v>14</v>
      </c>
      <c r="D1800" s="0" t="s">
        <v>39</v>
      </c>
      <c r="E1800" s="0" t="s">
        <v>40</v>
      </c>
      <c r="F1800" s="1" t="s">
        <v>162</v>
      </c>
      <c r="G1800" s="1" t="n">
        <v>14894</v>
      </c>
      <c r="H1800" s="1" t="n">
        <v>0</v>
      </c>
      <c r="I1800" s="1" t="n">
        <v>15191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3</v>
      </c>
      <c r="C1801" s="0" t="s">
        <v>14</v>
      </c>
      <c r="D1801" s="0" t="s">
        <v>41</v>
      </c>
      <c r="E1801" s="0" t="s">
        <v>42</v>
      </c>
      <c r="G1801" s="1" t="n">
        <v>0</v>
      </c>
      <c r="H1801" s="1" t="n">
        <v>0</v>
      </c>
      <c r="I1801" s="1" t="n">
        <v>0</v>
      </c>
      <c r="J1801" s="0" t="n">
        <v>478</v>
      </c>
    </row>
    <row r="1802" customFormat="false" ht="12.75" hidden="false" customHeight="false" outlineLevel="0" collapsed="false">
      <c r="A1802" s="0" t="s">
        <v>12</v>
      </c>
      <c r="B1802" s="0" t="s">
        <v>203</v>
      </c>
      <c r="C1802" s="0" t="s">
        <v>14</v>
      </c>
      <c r="D1802" s="0" t="s">
        <v>41</v>
      </c>
      <c r="E1802" s="0" t="s">
        <v>42</v>
      </c>
      <c r="F1802" s="1" t="s">
        <v>174</v>
      </c>
      <c r="G1802" s="1" t="n">
        <v>15942</v>
      </c>
      <c r="H1802" s="1" t="n">
        <v>0</v>
      </c>
      <c r="I1802" s="1" t="n">
        <v>16260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3</v>
      </c>
      <c r="C1803" s="0" t="s">
        <v>14</v>
      </c>
      <c r="D1803" s="0" t="s">
        <v>41</v>
      </c>
      <c r="E1803" s="0" t="s">
        <v>42</v>
      </c>
      <c r="F1803" s="1" t="s">
        <v>177</v>
      </c>
      <c r="G1803" s="1" t="n">
        <v>591255</v>
      </c>
      <c r="H1803" s="1" t="n">
        <v>136227</v>
      </c>
      <c r="I1803" s="1" t="n">
        <v>739307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3</v>
      </c>
      <c r="C1804" s="0" t="s">
        <v>14</v>
      </c>
      <c r="D1804" s="0" t="s">
        <v>43</v>
      </c>
      <c r="E1804" s="0" t="s">
        <v>44</v>
      </c>
      <c r="G1804" s="1" t="n">
        <v>0</v>
      </c>
      <c r="H1804" s="1" t="n">
        <v>0</v>
      </c>
      <c r="I1804" s="1" t="n">
        <v>0</v>
      </c>
      <c r="J1804" s="0" t="n">
        <v>1230</v>
      </c>
    </row>
    <row r="1805" customFormat="false" ht="12.75" hidden="false" customHeight="false" outlineLevel="0" collapsed="false">
      <c r="A1805" s="0" t="s">
        <v>12</v>
      </c>
      <c r="B1805" s="0" t="s">
        <v>203</v>
      </c>
      <c r="C1805" s="0" t="s">
        <v>14</v>
      </c>
      <c r="D1805" s="0" t="s">
        <v>43</v>
      </c>
      <c r="E1805" s="0" t="s">
        <v>44</v>
      </c>
      <c r="F1805" s="1" t="s">
        <v>174</v>
      </c>
      <c r="G1805" s="1" t="n">
        <v>130117</v>
      </c>
      <c r="H1805" s="1" t="n">
        <v>0</v>
      </c>
      <c r="I1805" s="1" t="n">
        <v>132719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3</v>
      </c>
      <c r="C1806" s="0" t="s">
        <v>14</v>
      </c>
      <c r="D1806" s="0" t="s">
        <v>43</v>
      </c>
      <c r="E1806" s="0" t="s">
        <v>44</v>
      </c>
      <c r="F1806" s="1" t="s">
        <v>178</v>
      </c>
      <c r="G1806" s="1" t="n">
        <v>900317</v>
      </c>
      <c r="H1806" s="1" t="n">
        <v>456014</v>
      </c>
      <c r="I1806" s="1" t="n">
        <v>1374337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3</v>
      </c>
      <c r="C1807" s="0" t="s">
        <v>14</v>
      </c>
      <c r="D1807" s="0" t="s">
        <v>45</v>
      </c>
      <c r="E1807" s="0" t="s">
        <v>46</v>
      </c>
      <c r="G1807" s="1" t="n">
        <v>0</v>
      </c>
      <c r="H1807" s="1" t="n">
        <v>0</v>
      </c>
      <c r="I1807" s="1" t="n">
        <v>0</v>
      </c>
      <c r="J1807" s="0" t="n">
        <v>522</v>
      </c>
    </row>
    <row r="1808" customFormat="false" ht="12.75" hidden="false" customHeight="false" outlineLevel="0" collapsed="false">
      <c r="A1808" s="0" t="s">
        <v>12</v>
      </c>
      <c r="B1808" s="0" t="s">
        <v>203</v>
      </c>
      <c r="C1808" s="0" t="s">
        <v>14</v>
      </c>
      <c r="D1808" s="0" t="s">
        <v>45</v>
      </c>
      <c r="E1808" s="0" t="s">
        <v>46</v>
      </c>
      <c r="F1808" s="1" t="s">
        <v>179</v>
      </c>
      <c r="G1808" s="1" t="n">
        <v>695507</v>
      </c>
      <c r="H1808" s="1" t="n">
        <v>1096</v>
      </c>
      <c r="I1808" s="1" t="n">
        <v>710513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3</v>
      </c>
      <c r="C1809" s="0" t="s">
        <v>14</v>
      </c>
      <c r="D1809" s="0" t="s">
        <v>47</v>
      </c>
      <c r="E1809" s="0" t="s">
        <v>48</v>
      </c>
      <c r="G1809" s="1" t="n">
        <v>0</v>
      </c>
      <c r="H1809" s="1" t="n">
        <v>0</v>
      </c>
      <c r="I1809" s="1" t="n">
        <v>0</v>
      </c>
      <c r="J1809" s="0" t="n">
        <v>799</v>
      </c>
    </row>
    <row r="1810" customFormat="false" ht="12.75" hidden="false" customHeight="false" outlineLevel="0" collapsed="false">
      <c r="A1810" s="0" t="s">
        <v>12</v>
      </c>
      <c r="B1810" s="0" t="s">
        <v>203</v>
      </c>
      <c r="C1810" s="0" t="s">
        <v>14</v>
      </c>
      <c r="D1810" s="0" t="s">
        <v>47</v>
      </c>
      <c r="E1810" s="0" t="s">
        <v>48</v>
      </c>
      <c r="F1810" s="1" t="s">
        <v>180</v>
      </c>
      <c r="G1810" s="1" t="n">
        <v>516203</v>
      </c>
      <c r="H1810" s="1" t="n">
        <v>428451</v>
      </c>
      <c r="I1810" s="1" t="n">
        <v>954978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3</v>
      </c>
      <c r="C1811" s="0" t="s">
        <v>14</v>
      </c>
      <c r="D1811" s="0" t="s">
        <v>47</v>
      </c>
      <c r="E1811" s="0" t="s">
        <v>48</v>
      </c>
      <c r="F1811" s="1" t="s">
        <v>170</v>
      </c>
      <c r="G1811" s="1" t="n">
        <v>12274</v>
      </c>
      <c r="H1811" s="1" t="n">
        <v>0</v>
      </c>
      <c r="I1811" s="1" t="n">
        <v>12519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3</v>
      </c>
      <c r="C1812" s="0" t="s">
        <v>14</v>
      </c>
      <c r="D1812" s="0" t="s">
        <v>47</v>
      </c>
      <c r="E1812" s="0" t="s">
        <v>48</v>
      </c>
      <c r="F1812" s="1" t="s">
        <v>173</v>
      </c>
      <c r="G1812" s="1" t="n">
        <v>85940</v>
      </c>
      <c r="H1812" s="1" t="n">
        <v>2222</v>
      </c>
      <c r="I1812" s="1" t="n">
        <v>89880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3</v>
      </c>
      <c r="C1813" s="0" t="s">
        <v>14</v>
      </c>
      <c r="D1813" s="0" t="s">
        <v>49</v>
      </c>
      <c r="E1813" s="0" t="s">
        <v>50</v>
      </c>
      <c r="G1813" s="1" t="n">
        <v>0</v>
      </c>
      <c r="H1813" s="1" t="n">
        <v>0</v>
      </c>
      <c r="I1813" s="1" t="n">
        <v>0</v>
      </c>
      <c r="J1813" s="0" t="n">
        <v>503</v>
      </c>
    </row>
    <row r="1814" customFormat="false" ht="12.75" hidden="false" customHeight="false" outlineLevel="0" collapsed="false">
      <c r="A1814" s="0" t="s">
        <v>12</v>
      </c>
      <c r="B1814" s="0" t="s">
        <v>203</v>
      </c>
      <c r="C1814" s="0" t="s">
        <v>14</v>
      </c>
      <c r="D1814" s="0" t="s">
        <v>49</v>
      </c>
      <c r="E1814" s="0" t="s">
        <v>50</v>
      </c>
      <c r="F1814" s="1" t="s">
        <v>174</v>
      </c>
      <c r="G1814" s="1" t="n">
        <v>174290</v>
      </c>
      <c r="H1814" s="1" t="n">
        <v>77032</v>
      </c>
      <c r="I1814" s="1" t="n">
        <v>254807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3</v>
      </c>
      <c r="C1815" s="0" t="s">
        <v>14</v>
      </c>
      <c r="D1815" s="0" t="s">
        <v>49</v>
      </c>
      <c r="E1815" s="0" t="s">
        <v>50</v>
      </c>
      <c r="F1815" s="1" t="s">
        <v>162</v>
      </c>
      <c r="G1815" s="1" t="n">
        <v>13360</v>
      </c>
      <c r="H1815" s="1" t="n">
        <v>0</v>
      </c>
      <c r="I1815" s="1" t="n">
        <v>1362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3</v>
      </c>
      <c r="C1816" s="0" t="s">
        <v>14</v>
      </c>
      <c r="D1816" s="0" t="s">
        <v>49</v>
      </c>
      <c r="E1816" s="0" t="s">
        <v>50</v>
      </c>
      <c r="F1816" s="1" t="s">
        <v>179</v>
      </c>
      <c r="G1816" s="1" t="n">
        <v>978</v>
      </c>
      <c r="H1816" s="1" t="n">
        <v>0</v>
      </c>
      <c r="I1816" s="1" t="n">
        <v>997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3</v>
      </c>
      <c r="C1817" s="0" t="s">
        <v>14</v>
      </c>
      <c r="D1817" s="0" t="s">
        <v>51</v>
      </c>
      <c r="E1817" s="0" t="s">
        <v>52</v>
      </c>
      <c r="G1817" s="1" t="n">
        <v>0</v>
      </c>
      <c r="H1817" s="1" t="n">
        <v>0</v>
      </c>
      <c r="I1817" s="1" t="n">
        <v>0</v>
      </c>
      <c r="J1817" s="0" t="n">
        <v>84</v>
      </c>
    </row>
    <row r="1818" customFormat="false" ht="12.75" hidden="false" customHeight="false" outlineLevel="0" collapsed="false">
      <c r="A1818" s="0" t="s">
        <v>12</v>
      </c>
      <c r="B1818" s="0" t="s">
        <v>203</v>
      </c>
      <c r="C1818" s="0" t="s">
        <v>14</v>
      </c>
      <c r="D1818" s="0" t="s">
        <v>51</v>
      </c>
      <c r="E1818" s="0" t="s">
        <v>52</v>
      </c>
      <c r="F1818" s="1" t="s">
        <v>174</v>
      </c>
      <c r="G1818" s="1" t="n">
        <v>140765</v>
      </c>
      <c r="H1818" s="1" t="n">
        <v>0</v>
      </c>
      <c r="I1818" s="1" t="n">
        <v>143580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3</v>
      </c>
      <c r="C1819" s="0" t="s">
        <v>14</v>
      </c>
      <c r="D1819" s="0" t="s">
        <v>53</v>
      </c>
      <c r="E1819" s="0" t="s">
        <v>54</v>
      </c>
      <c r="G1819" s="1" t="n">
        <v>0</v>
      </c>
      <c r="H1819" s="1" t="n">
        <v>0</v>
      </c>
      <c r="I1819" s="1" t="n">
        <v>0</v>
      </c>
      <c r="J1819" s="0" t="n">
        <v>210</v>
      </c>
    </row>
    <row r="1820" customFormat="false" ht="12.75" hidden="false" customHeight="false" outlineLevel="0" collapsed="false">
      <c r="A1820" s="0" t="s">
        <v>12</v>
      </c>
      <c r="B1820" s="0" t="s">
        <v>203</v>
      </c>
      <c r="C1820" s="0" t="s">
        <v>14</v>
      </c>
      <c r="D1820" s="0" t="s">
        <v>53</v>
      </c>
      <c r="E1820" s="0" t="s">
        <v>54</v>
      </c>
      <c r="F1820" s="1" t="s">
        <v>181</v>
      </c>
      <c r="G1820" s="1" t="n">
        <v>211404</v>
      </c>
      <c r="H1820" s="1" t="n">
        <v>21558</v>
      </c>
      <c r="I1820" s="1" t="n">
        <v>24987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3</v>
      </c>
      <c r="C1821" s="0" t="s">
        <v>14</v>
      </c>
      <c r="D1821" s="0" t="s">
        <v>55</v>
      </c>
      <c r="E1821" s="0" t="s">
        <v>56</v>
      </c>
      <c r="G1821" s="1" t="n">
        <v>0</v>
      </c>
      <c r="H1821" s="1" t="n">
        <v>0</v>
      </c>
      <c r="I1821" s="1" t="n">
        <v>0</v>
      </c>
      <c r="J1821" s="0" t="n">
        <v>42</v>
      </c>
    </row>
    <row r="1822" customFormat="false" ht="12.75" hidden="false" customHeight="false" outlineLevel="0" collapsed="false">
      <c r="A1822" s="0" t="s">
        <v>12</v>
      </c>
      <c r="B1822" s="0" t="s">
        <v>203</v>
      </c>
      <c r="C1822" s="0" t="s">
        <v>14</v>
      </c>
      <c r="D1822" s="0" t="s">
        <v>55</v>
      </c>
      <c r="E1822" s="0" t="s">
        <v>56</v>
      </c>
      <c r="F1822" s="1" t="s">
        <v>181</v>
      </c>
      <c r="G1822" s="1" t="n">
        <v>68419</v>
      </c>
      <c r="H1822" s="1" t="n">
        <v>0</v>
      </c>
      <c r="I1822" s="1" t="n">
        <v>73892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3</v>
      </c>
      <c r="C1823" s="0" t="s">
        <v>14</v>
      </c>
      <c r="D1823" s="0" t="s">
        <v>57</v>
      </c>
      <c r="E1823" s="0" t="s">
        <v>58</v>
      </c>
      <c r="G1823" s="1" t="n">
        <v>0</v>
      </c>
      <c r="H1823" s="1" t="n">
        <v>0</v>
      </c>
      <c r="I1823" s="1" t="n">
        <v>0</v>
      </c>
      <c r="J1823" s="0" t="n">
        <v>54</v>
      </c>
    </row>
    <row r="1824" customFormat="false" ht="12.75" hidden="false" customHeight="false" outlineLevel="0" collapsed="false">
      <c r="A1824" s="0" t="s">
        <v>12</v>
      </c>
      <c r="B1824" s="0" t="s">
        <v>203</v>
      </c>
      <c r="C1824" s="0" t="s">
        <v>14</v>
      </c>
      <c r="D1824" s="0" t="s">
        <v>57</v>
      </c>
      <c r="E1824" s="0" t="s">
        <v>58</v>
      </c>
      <c r="F1824" s="1" t="s">
        <v>181</v>
      </c>
      <c r="G1824" s="1" t="n">
        <v>87048</v>
      </c>
      <c r="H1824" s="1" t="n">
        <v>76796</v>
      </c>
      <c r="I1824" s="1" t="n">
        <v>170807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3</v>
      </c>
      <c r="C1825" s="0" t="s">
        <v>14</v>
      </c>
      <c r="D1825" s="0" t="s">
        <v>61</v>
      </c>
      <c r="E1825" s="0" t="s">
        <v>62</v>
      </c>
      <c r="G1825" s="1" t="n">
        <v>0</v>
      </c>
      <c r="H1825" s="1" t="n">
        <v>0</v>
      </c>
      <c r="I1825" s="1" t="n">
        <v>0</v>
      </c>
      <c r="J1825" s="0" t="n">
        <v>307</v>
      </c>
    </row>
    <row r="1826" customFormat="false" ht="12.75" hidden="false" customHeight="false" outlineLevel="0" collapsed="false">
      <c r="A1826" s="0" t="s">
        <v>12</v>
      </c>
      <c r="B1826" s="0" t="s">
        <v>203</v>
      </c>
      <c r="C1826" s="0" t="s">
        <v>14</v>
      </c>
      <c r="D1826" s="0" t="s">
        <v>61</v>
      </c>
      <c r="E1826" s="0" t="s">
        <v>62</v>
      </c>
      <c r="F1826" s="1" t="s">
        <v>182</v>
      </c>
      <c r="G1826" s="1" t="n">
        <v>176998</v>
      </c>
      <c r="H1826" s="1" t="n">
        <v>3626</v>
      </c>
      <c r="I1826" s="1" t="n">
        <v>184163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3</v>
      </c>
      <c r="C1827" s="0" t="s">
        <v>14</v>
      </c>
      <c r="D1827" s="0" t="s">
        <v>61</v>
      </c>
      <c r="E1827" s="0" t="s">
        <v>62</v>
      </c>
      <c r="F1827" s="1" t="s">
        <v>183</v>
      </c>
      <c r="G1827" s="1" t="n">
        <v>27789</v>
      </c>
      <c r="H1827" s="1" t="n">
        <v>0</v>
      </c>
      <c r="I1827" s="1" t="n">
        <v>28344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3</v>
      </c>
      <c r="C1828" s="0" t="s">
        <v>14</v>
      </c>
      <c r="D1828" s="0" t="s">
        <v>63</v>
      </c>
      <c r="E1828" s="0" t="s">
        <v>64</v>
      </c>
      <c r="G1828" s="1" t="n">
        <v>0</v>
      </c>
      <c r="H1828" s="1" t="n">
        <v>0</v>
      </c>
      <c r="I1828" s="1" t="n">
        <v>0</v>
      </c>
      <c r="J1828" s="0" t="n">
        <v>330</v>
      </c>
    </row>
    <row r="1829" customFormat="false" ht="12.75" hidden="false" customHeight="false" outlineLevel="0" collapsed="false">
      <c r="A1829" s="0" t="s">
        <v>12</v>
      </c>
      <c r="B1829" s="0" t="s">
        <v>203</v>
      </c>
      <c r="C1829" s="0" t="s">
        <v>14</v>
      </c>
      <c r="D1829" s="0" t="s">
        <v>63</v>
      </c>
      <c r="E1829" s="0" t="s">
        <v>64</v>
      </c>
      <c r="F1829" s="1" t="s">
        <v>184</v>
      </c>
      <c r="G1829" s="1" t="n">
        <v>269024</v>
      </c>
      <c r="H1829" s="1" t="n">
        <v>1736568</v>
      </c>
      <c r="I1829" s="1" t="n">
        <v>2010972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3</v>
      </c>
      <c r="C1830" s="0" t="s">
        <v>14</v>
      </c>
      <c r="D1830" s="0" t="s">
        <v>65</v>
      </c>
      <c r="E1830" s="0" t="s">
        <v>66</v>
      </c>
      <c r="G1830" s="1" t="n">
        <v>0</v>
      </c>
      <c r="H1830" s="1" t="n">
        <v>0</v>
      </c>
      <c r="I1830" s="1" t="n">
        <v>0</v>
      </c>
      <c r="J1830" s="0" t="n">
        <v>518</v>
      </c>
    </row>
    <row r="1831" customFormat="false" ht="12.75" hidden="false" customHeight="false" outlineLevel="0" collapsed="false">
      <c r="A1831" s="0" t="s">
        <v>12</v>
      </c>
      <c r="B1831" s="0" t="s">
        <v>203</v>
      </c>
      <c r="C1831" s="0" t="s">
        <v>14</v>
      </c>
      <c r="D1831" s="0" t="s">
        <v>65</v>
      </c>
      <c r="E1831" s="0" t="s">
        <v>66</v>
      </c>
      <c r="F1831" s="1" t="s">
        <v>184</v>
      </c>
      <c r="G1831" s="1" t="n">
        <v>4158405</v>
      </c>
      <c r="H1831" s="1" t="n">
        <v>2083981</v>
      </c>
      <c r="I1831" s="1" t="n">
        <v>6325554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3</v>
      </c>
      <c r="C1832" s="0" t="s">
        <v>14</v>
      </c>
      <c r="D1832" s="0" t="s">
        <v>67</v>
      </c>
      <c r="E1832" s="0" t="s">
        <v>68</v>
      </c>
      <c r="G1832" s="1" t="n">
        <v>0</v>
      </c>
      <c r="H1832" s="1" t="n">
        <v>0</v>
      </c>
      <c r="I1832" s="1" t="n">
        <v>0</v>
      </c>
      <c r="J1832" s="0" t="n">
        <v>915</v>
      </c>
    </row>
    <row r="1833" customFormat="false" ht="12.75" hidden="false" customHeight="false" outlineLevel="0" collapsed="false">
      <c r="A1833" s="0" t="s">
        <v>12</v>
      </c>
      <c r="B1833" s="0" t="s">
        <v>203</v>
      </c>
      <c r="C1833" s="0" t="s">
        <v>14</v>
      </c>
      <c r="D1833" s="0" t="s">
        <v>67</v>
      </c>
      <c r="E1833" s="0" t="s">
        <v>68</v>
      </c>
      <c r="F1833" s="1" t="s">
        <v>185</v>
      </c>
      <c r="G1833" s="1" t="n">
        <v>596382</v>
      </c>
      <c r="H1833" s="1" t="n">
        <v>1270</v>
      </c>
      <c r="I1833" s="1" t="n">
        <v>609579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3</v>
      </c>
      <c r="C1834" s="0" t="s">
        <v>14</v>
      </c>
      <c r="D1834" s="0" t="s">
        <v>69</v>
      </c>
      <c r="E1834" s="0" t="s">
        <v>70</v>
      </c>
      <c r="G1834" s="1" t="n">
        <v>0</v>
      </c>
      <c r="H1834" s="1" t="n">
        <v>0</v>
      </c>
      <c r="I1834" s="1" t="n">
        <v>0</v>
      </c>
      <c r="J1834" s="0" t="n">
        <v>470</v>
      </c>
    </row>
    <row r="1835" customFormat="false" ht="12.75" hidden="false" customHeight="false" outlineLevel="0" collapsed="false">
      <c r="A1835" s="0" t="s">
        <v>12</v>
      </c>
      <c r="B1835" s="0" t="s">
        <v>203</v>
      </c>
      <c r="C1835" s="0" t="s">
        <v>14</v>
      </c>
      <c r="D1835" s="0" t="s">
        <v>69</v>
      </c>
      <c r="E1835" s="0" t="s">
        <v>70</v>
      </c>
      <c r="F1835" s="1" t="s">
        <v>186</v>
      </c>
      <c r="G1835" s="1" t="n">
        <v>3435967</v>
      </c>
      <c r="H1835" s="1" t="n">
        <v>3296686</v>
      </c>
      <c r="I1835" s="1" t="n">
        <v>6801372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3</v>
      </c>
      <c r="C1836" s="0" t="s">
        <v>14</v>
      </c>
      <c r="D1836" s="0" t="s">
        <v>71</v>
      </c>
      <c r="E1836" s="0" t="s">
        <v>72</v>
      </c>
      <c r="G1836" s="1" t="n">
        <v>0</v>
      </c>
      <c r="H1836" s="1" t="n">
        <v>0</v>
      </c>
      <c r="I1836" s="1" t="n">
        <v>0</v>
      </c>
      <c r="J1836" s="0" t="n">
        <v>152</v>
      </c>
    </row>
    <row r="1837" customFormat="false" ht="12.75" hidden="false" customHeight="false" outlineLevel="0" collapsed="false">
      <c r="A1837" s="0" t="s">
        <v>12</v>
      </c>
      <c r="B1837" s="0" t="s">
        <v>203</v>
      </c>
      <c r="C1837" s="0" t="s">
        <v>14</v>
      </c>
      <c r="D1837" s="0" t="s">
        <v>71</v>
      </c>
      <c r="E1837" s="0" t="s">
        <v>72</v>
      </c>
      <c r="F1837" s="1" t="s">
        <v>174</v>
      </c>
      <c r="G1837" s="1" t="n">
        <v>104772</v>
      </c>
      <c r="H1837" s="1" t="n">
        <v>0</v>
      </c>
      <c r="I1837" s="1" t="n">
        <v>94294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3</v>
      </c>
      <c r="C1838" s="0" t="s">
        <v>14</v>
      </c>
      <c r="D1838" s="0" t="s">
        <v>73</v>
      </c>
      <c r="E1838" s="0" t="s">
        <v>74</v>
      </c>
      <c r="G1838" s="1" t="n">
        <v>0</v>
      </c>
      <c r="H1838" s="1" t="n">
        <v>0</v>
      </c>
      <c r="I1838" s="1" t="n">
        <v>0</v>
      </c>
      <c r="J1838" s="0" t="n">
        <v>822</v>
      </c>
    </row>
    <row r="1839" customFormat="false" ht="12.75" hidden="false" customHeight="false" outlineLevel="0" collapsed="false">
      <c r="A1839" s="0" t="s">
        <v>12</v>
      </c>
      <c r="B1839" s="0" t="s">
        <v>203</v>
      </c>
      <c r="C1839" s="0" t="s">
        <v>14</v>
      </c>
      <c r="D1839" s="0" t="s">
        <v>73</v>
      </c>
      <c r="E1839" s="0" t="s">
        <v>74</v>
      </c>
      <c r="F1839" s="1" t="s">
        <v>187</v>
      </c>
      <c r="G1839" s="1" t="n">
        <v>248277</v>
      </c>
      <c r="H1839" s="1" t="n">
        <v>5311</v>
      </c>
      <c r="I1839" s="1" t="n">
        <v>258553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3</v>
      </c>
      <c r="C1840" s="0" t="s">
        <v>14</v>
      </c>
      <c r="D1840" s="0" t="s">
        <v>73</v>
      </c>
      <c r="E1840" s="0" t="s">
        <v>74</v>
      </c>
      <c r="F1840" s="1" t="s">
        <v>188</v>
      </c>
      <c r="G1840" s="1" t="n">
        <v>52809</v>
      </c>
      <c r="H1840" s="1" t="n">
        <v>232</v>
      </c>
      <c r="I1840" s="1" t="n">
        <v>54097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3</v>
      </c>
      <c r="C1841" s="0" t="s">
        <v>14</v>
      </c>
      <c r="D1841" s="0" t="s">
        <v>73</v>
      </c>
      <c r="E1841" s="0" t="s">
        <v>74</v>
      </c>
      <c r="F1841" s="1" t="s">
        <v>173</v>
      </c>
      <c r="G1841" s="1" t="n">
        <v>160939</v>
      </c>
      <c r="H1841" s="1" t="n">
        <v>34264</v>
      </c>
      <c r="I1841" s="1" t="n">
        <v>198421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3</v>
      </c>
      <c r="C1842" s="0" t="s">
        <v>14</v>
      </c>
      <c r="D1842" s="0" t="s">
        <v>75</v>
      </c>
      <c r="E1842" s="0" t="s">
        <v>76</v>
      </c>
      <c r="G1842" s="1" t="n">
        <v>0</v>
      </c>
      <c r="H1842" s="1" t="n">
        <v>0</v>
      </c>
      <c r="I1842" s="1" t="n">
        <v>0</v>
      </c>
      <c r="J1842" s="0" t="n">
        <v>62</v>
      </c>
    </row>
    <row r="1843" customFormat="false" ht="12.75" hidden="false" customHeight="false" outlineLevel="0" collapsed="false">
      <c r="A1843" s="0" t="s">
        <v>12</v>
      </c>
      <c r="B1843" s="0" t="s">
        <v>203</v>
      </c>
      <c r="C1843" s="0" t="s">
        <v>14</v>
      </c>
      <c r="D1843" s="0" t="s">
        <v>75</v>
      </c>
      <c r="E1843" s="0" t="s">
        <v>76</v>
      </c>
      <c r="F1843" s="1" t="s">
        <v>187</v>
      </c>
      <c r="G1843" s="1" t="n">
        <v>25420</v>
      </c>
      <c r="H1843" s="1" t="n">
        <v>0</v>
      </c>
      <c r="I1843" s="1" t="n">
        <v>25928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3</v>
      </c>
      <c r="C1844" s="0" t="s">
        <v>14</v>
      </c>
      <c r="D1844" s="0" t="s">
        <v>77</v>
      </c>
      <c r="E1844" s="0" t="s">
        <v>78</v>
      </c>
      <c r="G1844" s="1" t="n">
        <v>0</v>
      </c>
      <c r="H1844" s="1" t="n">
        <v>0</v>
      </c>
      <c r="I1844" s="1" t="n">
        <v>0</v>
      </c>
      <c r="J1844" s="0" t="n">
        <v>1280</v>
      </c>
    </row>
    <row r="1845" customFormat="false" ht="12.75" hidden="false" customHeight="false" outlineLevel="0" collapsed="false">
      <c r="A1845" s="0" t="s">
        <v>12</v>
      </c>
      <c r="B1845" s="0" t="s">
        <v>203</v>
      </c>
      <c r="C1845" s="0" t="s">
        <v>14</v>
      </c>
      <c r="D1845" s="0" t="s">
        <v>77</v>
      </c>
      <c r="E1845" s="0" t="s">
        <v>78</v>
      </c>
      <c r="F1845" s="1" t="s">
        <v>189</v>
      </c>
      <c r="G1845" s="1" t="n">
        <v>221510</v>
      </c>
      <c r="H1845" s="1" t="n">
        <v>954</v>
      </c>
      <c r="I1845" s="1" t="n">
        <v>226894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3</v>
      </c>
      <c r="C1846" s="0" t="s">
        <v>14</v>
      </c>
      <c r="D1846" s="0" t="s">
        <v>77</v>
      </c>
      <c r="E1846" s="0" t="s">
        <v>78</v>
      </c>
      <c r="F1846" s="1" t="s">
        <v>173</v>
      </c>
      <c r="G1846" s="1" t="n">
        <v>462405</v>
      </c>
      <c r="H1846" s="1" t="n">
        <v>4959</v>
      </c>
      <c r="I1846" s="1" t="n">
        <v>476612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3</v>
      </c>
      <c r="C1847" s="0" t="s">
        <v>14</v>
      </c>
      <c r="D1847" s="0" t="s">
        <v>79</v>
      </c>
      <c r="E1847" s="0" t="s">
        <v>80</v>
      </c>
      <c r="G1847" s="1" t="n">
        <v>0</v>
      </c>
      <c r="H1847" s="1" t="n">
        <v>0</v>
      </c>
      <c r="I1847" s="1" t="n">
        <v>0</v>
      </c>
      <c r="J1847" s="0" t="n">
        <v>194</v>
      </c>
    </row>
    <row r="1848" customFormat="false" ht="12.75" hidden="false" customHeight="false" outlineLevel="0" collapsed="false">
      <c r="A1848" s="0" t="s">
        <v>12</v>
      </c>
      <c r="B1848" s="0" t="s">
        <v>203</v>
      </c>
      <c r="C1848" s="0" t="s">
        <v>14</v>
      </c>
      <c r="D1848" s="0" t="s">
        <v>79</v>
      </c>
      <c r="E1848" s="0" t="s">
        <v>80</v>
      </c>
      <c r="F1848" s="1" t="s">
        <v>188</v>
      </c>
      <c r="G1848" s="1" t="n">
        <v>49799</v>
      </c>
      <c r="H1848" s="1" t="n">
        <v>239</v>
      </c>
      <c r="I1848" s="1" t="n">
        <v>45058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3</v>
      </c>
      <c r="C1849" s="0" t="s">
        <v>14</v>
      </c>
      <c r="D1849" s="0" t="s">
        <v>81</v>
      </c>
      <c r="E1849" s="0" t="s">
        <v>82</v>
      </c>
      <c r="G1849" s="1" t="n">
        <v>0</v>
      </c>
      <c r="H1849" s="1" t="n">
        <v>0</v>
      </c>
      <c r="I1849" s="1" t="n">
        <v>0</v>
      </c>
      <c r="J1849" s="0" t="n">
        <v>64</v>
      </c>
    </row>
    <row r="1850" customFormat="false" ht="12.75" hidden="false" customHeight="false" outlineLevel="0" collapsed="false">
      <c r="A1850" s="0" t="s">
        <v>12</v>
      </c>
      <c r="B1850" s="0" t="s">
        <v>203</v>
      </c>
      <c r="C1850" s="0" t="s">
        <v>14</v>
      </c>
      <c r="D1850" s="0" t="s">
        <v>81</v>
      </c>
      <c r="E1850" s="0" t="s">
        <v>82</v>
      </c>
      <c r="F1850" s="1" t="s">
        <v>163</v>
      </c>
      <c r="G1850" s="1" t="n">
        <v>75135</v>
      </c>
      <c r="H1850" s="1" t="n">
        <v>0</v>
      </c>
      <c r="I1850" s="1" t="n">
        <v>76637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3</v>
      </c>
      <c r="C1851" s="0" t="s">
        <v>14</v>
      </c>
      <c r="D1851" s="0" t="s">
        <v>83</v>
      </c>
      <c r="E1851" s="0" t="s">
        <v>84</v>
      </c>
      <c r="G1851" s="1" t="n">
        <v>0</v>
      </c>
      <c r="H1851" s="1" t="n">
        <v>0</v>
      </c>
      <c r="I1851" s="1" t="n">
        <v>0</v>
      </c>
      <c r="J1851" s="0" t="n">
        <v>291</v>
      </c>
    </row>
    <row r="1852" customFormat="false" ht="12.75" hidden="false" customHeight="false" outlineLevel="0" collapsed="false">
      <c r="A1852" s="0" t="s">
        <v>12</v>
      </c>
      <c r="B1852" s="0" t="s">
        <v>203</v>
      </c>
      <c r="C1852" s="0" t="s">
        <v>14</v>
      </c>
      <c r="D1852" s="0" t="s">
        <v>83</v>
      </c>
      <c r="E1852" s="0" t="s">
        <v>84</v>
      </c>
      <c r="F1852" s="1" t="s">
        <v>14</v>
      </c>
      <c r="G1852" s="1" t="n">
        <v>130504</v>
      </c>
      <c r="H1852" s="1" t="n">
        <v>274</v>
      </c>
      <c r="I1852" s="1" t="n">
        <v>133388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3</v>
      </c>
      <c r="C1853" s="0" t="s">
        <v>14</v>
      </c>
      <c r="D1853" s="0" t="s">
        <v>85</v>
      </c>
      <c r="E1853" s="0" t="s">
        <v>86</v>
      </c>
      <c r="G1853" s="1" t="n">
        <v>0</v>
      </c>
      <c r="H1853" s="1" t="n">
        <v>0</v>
      </c>
      <c r="I1853" s="1" t="n">
        <v>0</v>
      </c>
      <c r="J1853" s="0" t="n">
        <v>225</v>
      </c>
    </row>
    <row r="1854" customFormat="false" ht="12.75" hidden="false" customHeight="false" outlineLevel="0" collapsed="false">
      <c r="A1854" s="0" t="s">
        <v>12</v>
      </c>
      <c r="B1854" s="0" t="s">
        <v>203</v>
      </c>
      <c r="C1854" s="0" t="s">
        <v>14</v>
      </c>
      <c r="D1854" s="0" t="s">
        <v>85</v>
      </c>
      <c r="E1854" s="0" t="s">
        <v>86</v>
      </c>
      <c r="F1854" s="1" t="s">
        <v>190</v>
      </c>
      <c r="G1854" s="1" t="n">
        <v>263738</v>
      </c>
      <c r="H1854" s="1" t="n">
        <v>1463</v>
      </c>
      <c r="I1854" s="1" t="n">
        <v>270475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3</v>
      </c>
      <c r="C1855" s="0" t="s">
        <v>14</v>
      </c>
      <c r="D1855" s="0" t="s">
        <v>87</v>
      </c>
      <c r="E1855" s="0" t="s">
        <v>88</v>
      </c>
      <c r="G1855" s="1" t="n">
        <v>0</v>
      </c>
      <c r="H1855" s="1" t="n">
        <v>0</v>
      </c>
      <c r="I1855" s="1" t="n">
        <v>0</v>
      </c>
      <c r="J1855" s="0" t="n">
        <v>53</v>
      </c>
    </row>
    <row r="1856" customFormat="false" ht="12.75" hidden="false" customHeight="false" outlineLevel="0" collapsed="false">
      <c r="A1856" s="0" t="s">
        <v>12</v>
      </c>
      <c r="B1856" s="0" t="s">
        <v>203</v>
      </c>
      <c r="C1856" s="0" t="s">
        <v>14</v>
      </c>
      <c r="D1856" s="0" t="s">
        <v>87</v>
      </c>
      <c r="E1856" s="0" t="s">
        <v>88</v>
      </c>
      <c r="F1856" s="1" t="s">
        <v>191</v>
      </c>
      <c r="G1856" s="1" t="n">
        <v>12970</v>
      </c>
      <c r="H1856" s="1" t="n">
        <v>192</v>
      </c>
      <c r="I1856" s="1" t="n">
        <v>13421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3</v>
      </c>
      <c r="C1857" s="0" t="s">
        <v>14</v>
      </c>
      <c r="D1857" s="0" t="s">
        <v>89</v>
      </c>
      <c r="E1857" s="0" t="s">
        <v>90</v>
      </c>
      <c r="G1857" s="1" t="n">
        <v>0</v>
      </c>
      <c r="H1857" s="1" t="n">
        <v>0</v>
      </c>
      <c r="I1857" s="1" t="n">
        <v>0</v>
      </c>
      <c r="J1857" s="0" t="n">
        <v>1148</v>
      </c>
    </row>
    <row r="1858" customFormat="false" ht="12.75" hidden="false" customHeight="false" outlineLevel="0" collapsed="false">
      <c r="A1858" s="0" t="s">
        <v>12</v>
      </c>
      <c r="B1858" s="0" t="s">
        <v>203</v>
      </c>
      <c r="C1858" s="0" t="s">
        <v>14</v>
      </c>
      <c r="D1858" s="0" t="s">
        <v>89</v>
      </c>
      <c r="E1858" s="0" t="s">
        <v>90</v>
      </c>
      <c r="F1858" s="1" t="s">
        <v>148</v>
      </c>
      <c r="G1858" s="1" t="n">
        <v>494781</v>
      </c>
      <c r="H1858" s="1" t="n">
        <v>16443</v>
      </c>
      <c r="I1858" s="1" t="n">
        <v>521119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3</v>
      </c>
      <c r="C1859" s="0" t="s">
        <v>14</v>
      </c>
      <c r="D1859" s="0" t="s">
        <v>91</v>
      </c>
      <c r="E1859" s="0" t="s">
        <v>92</v>
      </c>
      <c r="G1859" s="1" t="n">
        <v>0</v>
      </c>
      <c r="H1859" s="1" t="n">
        <v>0</v>
      </c>
      <c r="I1859" s="1" t="n">
        <v>0</v>
      </c>
      <c r="J1859" s="0" t="n">
        <v>1114</v>
      </c>
    </row>
    <row r="1860" customFormat="false" ht="12.75" hidden="false" customHeight="false" outlineLevel="0" collapsed="false">
      <c r="A1860" s="0" t="s">
        <v>12</v>
      </c>
      <c r="B1860" s="0" t="s">
        <v>203</v>
      </c>
      <c r="C1860" s="0" t="s">
        <v>14</v>
      </c>
      <c r="D1860" s="0" t="s">
        <v>91</v>
      </c>
      <c r="E1860" s="0" t="s">
        <v>92</v>
      </c>
      <c r="F1860" s="1" t="s">
        <v>192</v>
      </c>
      <c r="G1860" s="1" t="n">
        <v>793864</v>
      </c>
      <c r="H1860" s="1" t="n">
        <v>520</v>
      </c>
      <c r="I1860" s="1" t="n">
        <v>810261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3</v>
      </c>
      <c r="C1861" s="0" t="s">
        <v>14</v>
      </c>
      <c r="D1861" s="0" t="s">
        <v>93</v>
      </c>
      <c r="E1861" s="0" t="s">
        <v>94</v>
      </c>
      <c r="G1861" s="1" t="n">
        <v>0</v>
      </c>
      <c r="H1861" s="1" t="n">
        <v>0</v>
      </c>
      <c r="I1861" s="1" t="n">
        <v>0</v>
      </c>
      <c r="J1861" s="0" t="n">
        <v>513</v>
      </c>
    </row>
    <row r="1862" customFormat="false" ht="12.75" hidden="false" customHeight="false" outlineLevel="0" collapsed="false">
      <c r="A1862" s="0" t="s">
        <v>12</v>
      </c>
      <c r="B1862" s="0" t="s">
        <v>203</v>
      </c>
      <c r="C1862" s="0" t="s">
        <v>14</v>
      </c>
      <c r="D1862" s="0" t="s">
        <v>93</v>
      </c>
      <c r="E1862" s="0" t="s">
        <v>94</v>
      </c>
      <c r="F1862" s="1" t="s">
        <v>192</v>
      </c>
      <c r="G1862" s="1" t="n">
        <v>514411</v>
      </c>
      <c r="H1862" s="1" t="n">
        <v>0</v>
      </c>
      <c r="I1862" s="1" t="n">
        <v>524699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3</v>
      </c>
      <c r="C1863" s="0" t="s">
        <v>14</v>
      </c>
      <c r="D1863" s="0" t="s">
        <v>97</v>
      </c>
      <c r="E1863" s="0" t="s">
        <v>98</v>
      </c>
      <c r="G1863" s="1" t="n">
        <v>0</v>
      </c>
      <c r="H1863" s="1" t="n">
        <v>0</v>
      </c>
      <c r="I1863" s="1" t="n">
        <v>0</v>
      </c>
      <c r="J1863" s="0" t="n">
        <v>1102</v>
      </c>
    </row>
    <row r="1864" customFormat="false" ht="12.75" hidden="false" customHeight="false" outlineLevel="0" collapsed="false">
      <c r="A1864" s="0" t="s">
        <v>12</v>
      </c>
      <c r="B1864" s="0" t="s">
        <v>203</v>
      </c>
      <c r="C1864" s="0" t="s">
        <v>14</v>
      </c>
      <c r="D1864" s="0" t="s">
        <v>97</v>
      </c>
      <c r="E1864" s="0" t="s">
        <v>98</v>
      </c>
      <c r="F1864" s="1" t="s">
        <v>152</v>
      </c>
      <c r="G1864" s="1" t="n">
        <v>1596215</v>
      </c>
      <c r="H1864" s="1" t="n">
        <v>280070</v>
      </c>
      <c r="I1864" s="1" t="n">
        <v>1908209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3</v>
      </c>
      <c r="C1865" s="0" t="s">
        <v>14</v>
      </c>
      <c r="D1865" s="0" t="s">
        <v>99</v>
      </c>
      <c r="E1865" s="0" t="s">
        <v>100</v>
      </c>
      <c r="G1865" s="1" t="n">
        <v>0</v>
      </c>
      <c r="H1865" s="1" t="n">
        <v>0</v>
      </c>
      <c r="I1865" s="1" t="n">
        <v>0</v>
      </c>
      <c r="J1865" s="0" t="n">
        <v>797</v>
      </c>
    </row>
    <row r="1866" customFormat="false" ht="12.75" hidden="false" customHeight="false" outlineLevel="0" collapsed="false">
      <c r="A1866" s="0" t="s">
        <v>12</v>
      </c>
      <c r="B1866" s="0" t="s">
        <v>203</v>
      </c>
      <c r="C1866" s="0" t="s">
        <v>14</v>
      </c>
      <c r="D1866" s="0" t="s">
        <v>99</v>
      </c>
      <c r="E1866" s="0" t="s">
        <v>100</v>
      </c>
      <c r="F1866" s="1" t="s">
        <v>193</v>
      </c>
      <c r="G1866" s="1" t="n">
        <v>670511</v>
      </c>
      <c r="H1866" s="1" t="n">
        <v>93916</v>
      </c>
      <c r="I1866" s="1" t="n">
        <v>777837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3</v>
      </c>
      <c r="C1867" s="0" t="s">
        <v>14</v>
      </c>
      <c r="D1867" s="0" t="s">
        <v>99</v>
      </c>
      <c r="E1867" s="0" t="s">
        <v>100</v>
      </c>
      <c r="F1867" s="1" t="s">
        <v>173</v>
      </c>
      <c r="G1867" s="1" t="n">
        <v>126169</v>
      </c>
      <c r="H1867" s="1" t="n">
        <v>102</v>
      </c>
      <c r="I1867" s="1" t="n">
        <v>128794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3</v>
      </c>
      <c r="C1868" s="0" t="s">
        <v>14</v>
      </c>
      <c r="D1868" s="0" t="s">
        <v>101</v>
      </c>
      <c r="E1868" s="0" t="s">
        <v>102</v>
      </c>
      <c r="G1868" s="1" t="n">
        <v>0</v>
      </c>
      <c r="H1868" s="1" t="n">
        <v>0</v>
      </c>
      <c r="I1868" s="1" t="n">
        <v>0</v>
      </c>
      <c r="J1868" s="0" t="n">
        <v>160</v>
      </c>
    </row>
    <row r="1869" customFormat="false" ht="12.75" hidden="false" customHeight="false" outlineLevel="0" collapsed="false">
      <c r="A1869" s="0" t="s">
        <v>12</v>
      </c>
      <c r="B1869" s="0" t="s">
        <v>203</v>
      </c>
      <c r="C1869" s="0" t="s">
        <v>14</v>
      </c>
      <c r="D1869" s="0" t="s">
        <v>101</v>
      </c>
      <c r="E1869" s="0" t="s">
        <v>102</v>
      </c>
      <c r="F1869" s="1" t="s">
        <v>193</v>
      </c>
      <c r="G1869" s="1" t="n">
        <v>76192</v>
      </c>
      <c r="H1869" s="1" t="n">
        <v>0</v>
      </c>
      <c r="I1869" s="1" t="n">
        <v>77715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3</v>
      </c>
      <c r="C1870" s="0" t="s">
        <v>14</v>
      </c>
      <c r="D1870" s="0" t="s">
        <v>103</v>
      </c>
      <c r="E1870" s="0" t="s">
        <v>104</v>
      </c>
      <c r="G1870" s="1" t="n">
        <v>0</v>
      </c>
      <c r="H1870" s="1" t="n">
        <v>0</v>
      </c>
      <c r="I1870" s="1" t="n">
        <v>0</v>
      </c>
      <c r="J1870" s="0" t="n">
        <v>481</v>
      </c>
    </row>
    <row r="1871" customFormat="false" ht="12.75" hidden="false" customHeight="false" outlineLevel="0" collapsed="false">
      <c r="A1871" s="0" t="s">
        <v>12</v>
      </c>
      <c r="B1871" s="0" t="s">
        <v>203</v>
      </c>
      <c r="C1871" s="0" t="s">
        <v>14</v>
      </c>
      <c r="D1871" s="0" t="s">
        <v>103</v>
      </c>
      <c r="E1871" s="0" t="s">
        <v>104</v>
      </c>
      <c r="F1871" s="1" t="s">
        <v>112</v>
      </c>
      <c r="G1871" s="1" t="n">
        <v>156433</v>
      </c>
      <c r="H1871" s="1" t="n">
        <v>0</v>
      </c>
      <c r="I1871" s="1" t="n">
        <v>159561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3</v>
      </c>
      <c r="C1872" s="0" t="s">
        <v>14</v>
      </c>
      <c r="D1872" s="0" t="s">
        <v>103</v>
      </c>
      <c r="E1872" s="0" t="s">
        <v>104</v>
      </c>
      <c r="F1872" s="1" t="s">
        <v>190</v>
      </c>
      <c r="G1872" s="1" t="n">
        <v>1610</v>
      </c>
      <c r="H1872" s="1" t="n">
        <v>0</v>
      </c>
      <c r="I1872" s="1" t="n">
        <v>1642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3</v>
      </c>
      <c r="C1873" s="0" t="s">
        <v>14</v>
      </c>
      <c r="D1873" s="0" t="s">
        <v>103</v>
      </c>
      <c r="E1873" s="0" t="s">
        <v>104</v>
      </c>
      <c r="F1873" s="1" t="s">
        <v>194</v>
      </c>
      <c r="G1873" s="1" t="n">
        <v>65852</v>
      </c>
      <c r="H1873" s="1" t="n">
        <v>0</v>
      </c>
      <c r="I1873" s="1" t="n">
        <v>67169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3</v>
      </c>
      <c r="C1874" s="0" t="s">
        <v>14</v>
      </c>
      <c r="D1874" s="0" t="s">
        <v>105</v>
      </c>
      <c r="E1874" s="0" t="s">
        <v>106</v>
      </c>
      <c r="G1874" s="1" t="n">
        <v>0</v>
      </c>
      <c r="H1874" s="1" t="n">
        <v>0</v>
      </c>
      <c r="I1874" s="1" t="n">
        <v>0</v>
      </c>
      <c r="J1874" s="0" t="n">
        <v>97</v>
      </c>
    </row>
    <row r="1875" customFormat="false" ht="12.75" hidden="false" customHeight="false" outlineLevel="0" collapsed="false">
      <c r="A1875" s="0" t="s">
        <v>12</v>
      </c>
      <c r="B1875" s="0" t="s">
        <v>203</v>
      </c>
      <c r="C1875" s="0" t="s">
        <v>14</v>
      </c>
      <c r="D1875" s="0" t="s">
        <v>105</v>
      </c>
      <c r="E1875" s="0" t="s">
        <v>106</v>
      </c>
      <c r="F1875" s="1" t="s">
        <v>181</v>
      </c>
      <c r="G1875" s="1" t="n">
        <v>96112</v>
      </c>
      <c r="H1875" s="1" t="n">
        <v>0</v>
      </c>
      <c r="I1875" s="1" t="n">
        <v>103800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3</v>
      </c>
      <c r="C1876" s="0" t="s">
        <v>14</v>
      </c>
      <c r="D1876" s="0" t="s">
        <v>105</v>
      </c>
      <c r="E1876" s="0" t="s">
        <v>106</v>
      </c>
      <c r="F1876" s="1" t="s">
        <v>195</v>
      </c>
      <c r="G1876" s="1" t="n">
        <v>302248</v>
      </c>
      <c r="H1876" s="1" t="n">
        <v>0</v>
      </c>
      <c r="I1876" s="1" t="n">
        <v>326427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3</v>
      </c>
      <c r="C1877" s="0" t="s">
        <v>14</v>
      </c>
      <c r="D1877" s="0" t="s">
        <v>107</v>
      </c>
      <c r="E1877" s="0" t="s">
        <v>108</v>
      </c>
      <c r="G1877" s="1" t="n">
        <v>0</v>
      </c>
      <c r="H1877" s="1" t="n">
        <v>0</v>
      </c>
      <c r="I1877" s="1" t="n">
        <v>0</v>
      </c>
      <c r="J1877" s="0" t="n">
        <v>12</v>
      </c>
    </row>
    <row r="1878" customFormat="false" ht="12.75" hidden="false" customHeight="false" outlineLevel="0" collapsed="false">
      <c r="A1878" s="0" t="s">
        <v>12</v>
      </c>
      <c r="B1878" s="0" t="s">
        <v>203</v>
      </c>
      <c r="C1878" s="0" t="s">
        <v>14</v>
      </c>
      <c r="D1878" s="0" t="s">
        <v>107</v>
      </c>
      <c r="E1878" s="0" t="s">
        <v>108</v>
      </c>
      <c r="F1878" s="1" t="s">
        <v>196</v>
      </c>
      <c r="G1878" s="1" t="n">
        <v>60113</v>
      </c>
      <c r="H1878" s="1" t="n">
        <v>0</v>
      </c>
      <c r="I1878" s="1" t="n">
        <v>60113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3</v>
      </c>
      <c r="C1879" s="0" t="s">
        <v>14</v>
      </c>
      <c r="D1879" s="0" t="s">
        <v>109</v>
      </c>
      <c r="E1879" s="0" t="s">
        <v>110</v>
      </c>
      <c r="G1879" s="1" t="n">
        <v>0</v>
      </c>
      <c r="H1879" s="1" t="n">
        <v>0</v>
      </c>
      <c r="I1879" s="1" t="n">
        <v>0</v>
      </c>
      <c r="J1879" s="0" t="n">
        <v>26</v>
      </c>
    </row>
    <row r="1880" customFormat="false" ht="12.75" hidden="false" customHeight="false" outlineLevel="0" collapsed="false">
      <c r="A1880" s="0" t="s">
        <v>12</v>
      </c>
      <c r="B1880" s="0" t="s">
        <v>203</v>
      </c>
      <c r="C1880" s="0" t="s">
        <v>14</v>
      </c>
      <c r="D1880" s="0" t="s">
        <v>109</v>
      </c>
      <c r="E1880" s="0" t="s">
        <v>110</v>
      </c>
      <c r="F1880" s="1" t="s">
        <v>152</v>
      </c>
      <c r="G1880" s="1" t="n">
        <v>157588</v>
      </c>
      <c r="H1880" s="1" t="n">
        <v>0</v>
      </c>
      <c r="I1880" s="1" t="n">
        <v>157588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3</v>
      </c>
      <c r="C1881" s="0" t="s">
        <v>112</v>
      </c>
      <c r="D1881" s="0" t="s">
        <v>113</v>
      </c>
      <c r="E1881" s="0" t="s">
        <v>114</v>
      </c>
      <c r="G1881" s="1" t="n">
        <v>0</v>
      </c>
      <c r="H1881" s="1" t="n">
        <v>0</v>
      </c>
      <c r="I1881" s="1" t="n">
        <v>0</v>
      </c>
      <c r="J1881" s="0" t="n">
        <v>946</v>
      </c>
    </row>
    <row r="1882" customFormat="false" ht="12.75" hidden="false" customHeight="false" outlineLevel="0" collapsed="false">
      <c r="A1882" s="0" t="s">
        <v>12</v>
      </c>
      <c r="B1882" s="0" t="s">
        <v>203</v>
      </c>
      <c r="C1882" s="0" t="s">
        <v>112</v>
      </c>
      <c r="D1882" s="0" t="s">
        <v>113</v>
      </c>
      <c r="E1882" s="0" t="s">
        <v>114</v>
      </c>
      <c r="F1882" s="1" t="s">
        <v>197</v>
      </c>
      <c r="G1882" s="1" t="n">
        <v>693405</v>
      </c>
      <c r="H1882" s="1" t="n">
        <v>65544</v>
      </c>
      <c r="I1882" s="1" t="n">
        <v>800553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3</v>
      </c>
      <c r="C1883" s="0" t="s">
        <v>112</v>
      </c>
      <c r="D1883" s="0" t="s">
        <v>113</v>
      </c>
      <c r="E1883" s="0" t="s">
        <v>114</v>
      </c>
      <c r="F1883" s="1" t="s">
        <v>179</v>
      </c>
      <c r="G1883" s="1" t="n">
        <v>503704</v>
      </c>
      <c r="H1883" s="1" t="n">
        <v>548</v>
      </c>
      <c r="I1883" s="1" t="n">
        <v>534474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3</v>
      </c>
      <c r="C1884" s="0" t="s">
        <v>112</v>
      </c>
      <c r="D1884" s="0" t="s">
        <v>117</v>
      </c>
      <c r="E1884" s="0" t="s">
        <v>118</v>
      </c>
      <c r="G1884" s="1" t="n">
        <v>0</v>
      </c>
      <c r="H1884" s="1" t="n">
        <v>0</v>
      </c>
      <c r="I1884" s="1" t="n">
        <v>0</v>
      </c>
      <c r="J1884" s="0" t="n">
        <v>18</v>
      </c>
    </row>
    <row r="1885" customFormat="false" ht="12.75" hidden="false" customHeight="false" outlineLevel="0" collapsed="false">
      <c r="A1885" s="0" t="s">
        <v>12</v>
      </c>
      <c r="B1885" s="0" t="s">
        <v>203</v>
      </c>
      <c r="C1885" s="0" t="s">
        <v>112</v>
      </c>
      <c r="D1885" s="0" t="s">
        <v>117</v>
      </c>
      <c r="E1885" s="0" t="s">
        <v>118</v>
      </c>
      <c r="F1885" s="1" t="s">
        <v>197</v>
      </c>
      <c r="G1885" s="1" t="n">
        <v>441320</v>
      </c>
      <c r="H1885" s="1" t="n">
        <v>304246</v>
      </c>
      <c r="I1885" s="1" t="n">
        <v>701434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3</v>
      </c>
      <c r="C1886" s="0" t="s">
        <v>120</v>
      </c>
      <c r="D1886" s="0" t="s">
        <v>121</v>
      </c>
      <c r="E1886" s="0" t="s">
        <v>122</v>
      </c>
      <c r="G1886" s="1" t="n">
        <v>0</v>
      </c>
      <c r="H1886" s="1" t="n">
        <v>0</v>
      </c>
      <c r="I1886" s="1" t="n">
        <v>0</v>
      </c>
      <c r="J1886" s="0" t="n">
        <v>527</v>
      </c>
    </row>
    <row r="1887" customFormat="false" ht="12.75" hidden="false" customHeight="false" outlineLevel="0" collapsed="false">
      <c r="A1887" s="0" t="s">
        <v>12</v>
      </c>
      <c r="B1887" s="0" t="s">
        <v>203</v>
      </c>
      <c r="C1887" s="0" t="s">
        <v>120</v>
      </c>
      <c r="D1887" s="0" t="s">
        <v>121</v>
      </c>
      <c r="E1887" s="0" t="s">
        <v>122</v>
      </c>
      <c r="F1887" s="1" t="s">
        <v>176</v>
      </c>
      <c r="G1887" s="1" t="n">
        <v>1128785</v>
      </c>
      <c r="H1887" s="1" t="n">
        <v>32422</v>
      </c>
      <c r="I1887" s="1" t="n">
        <v>788707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3</v>
      </c>
      <c r="C1888" s="0" t="s">
        <v>120</v>
      </c>
      <c r="D1888" s="0" t="s">
        <v>123</v>
      </c>
      <c r="E1888" s="0" t="s">
        <v>124</v>
      </c>
      <c r="G1888" s="1" t="n">
        <v>0</v>
      </c>
      <c r="H1888" s="1" t="n">
        <v>0</v>
      </c>
      <c r="I1888" s="1" t="n">
        <v>0</v>
      </c>
      <c r="J1888" s="0" t="n">
        <v>6426</v>
      </c>
    </row>
    <row r="1889" customFormat="false" ht="12.75" hidden="false" customHeight="false" outlineLevel="0" collapsed="false">
      <c r="A1889" s="0" t="s">
        <v>12</v>
      </c>
      <c r="B1889" s="0" t="s">
        <v>203</v>
      </c>
      <c r="C1889" s="0" t="s">
        <v>120</v>
      </c>
      <c r="D1889" s="0" t="s">
        <v>123</v>
      </c>
      <c r="E1889" s="0" t="s">
        <v>124</v>
      </c>
      <c r="F1889" s="1" t="s">
        <v>172</v>
      </c>
      <c r="G1889" s="1" t="n">
        <v>6815559</v>
      </c>
      <c r="H1889" s="1" t="n">
        <v>0</v>
      </c>
      <c r="I1889" s="1" t="n">
        <v>4566424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3</v>
      </c>
      <c r="C1890" s="0" t="s">
        <v>120</v>
      </c>
      <c r="D1890" s="0" t="s">
        <v>125</v>
      </c>
      <c r="E1890" s="0" t="s">
        <v>126</v>
      </c>
      <c r="G1890" s="1" t="n">
        <v>0</v>
      </c>
      <c r="H1890" s="1" t="n">
        <v>0</v>
      </c>
      <c r="I1890" s="1" t="n">
        <v>0</v>
      </c>
      <c r="J1890" s="0" t="n">
        <v>1253</v>
      </c>
    </row>
    <row r="1891" customFormat="false" ht="12.75" hidden="false" customHeight="false" outlineLevel="0" collapsed="false">
      <c r="A1891" s="0" t="s">
        <v>12</v>
      </c>
      <c r="B1891" s="0" t="s">
        <v>203</v>
      </c>
      <c r="C1891" s="0" t="s">
        <v>120</v>
      </c>
      <c r="D1891" s="0" t="s">
        <v>125</v>
      </c>
      <c r="E1891" s="0" t="s">
        <v>126</v>
      </c>
      <c r="F1891" s="1" t="s">
        <v>198</v>
      </c>
      <c r="G1891" s="1" t="n">
        <v>2245801</v>
      </c>
      <c r="H1891" s="1" t="n">
        <v>0</v>
      </c>
      <c r="I1891" s="1" t="n">
        <v>1504686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3</v>
      </c>
      <c r="C1892" s="0" t="s">
        <v>120</v>
      </c>
      <c r="D1892" s="0" t="s">
        <v>129</v>
      </c>
      <c r="E1892" s="0" t="s">
        <v>130</v>
      </c>
      <c r="G1892" s="1" t="n">
        <v>0</v>
      </c>
      <c r="H1892" s="1" t="n">
        <v>0</v>
      </c>
      <c r="I1892" s="1" t="n">
        <v>0</v>
      </c>
      <c r="J1892" s="0" t="n">
        <v>1018</v>
      </c>
    </row>
    <row r="1893" customFormat="false" ht="12.75" hidden="false" customHeight="false" outlineLevel="0" collapsed="false">
      <c r="A1893" s="0" t="s">
        <v>12</v>
      </c>
      <c r="B1893" s="0" t="s">
        <v>203</v>
      </c>
      <c r="C1893" s="0" t="s">
        <v>120</v>
      </c>
      <c r="D1893" s="0" t="s">
        <v>129</v>
      </c>
      <c r="E1893" s="0" t="s">
        <v>130</v>
      </c>
      <c r="F1893" s="1" t="s">
        <v>200</v>
      </c>
      <c r="G1893" s="1" t="n">
        <v>2149856</v>
      </c>
      <c r="H1893" s="1" t="n">
        <v>0</v>
      </c>
      <c r="I1893" s="1" t="n">
        <v>1440403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3</v>
      </c>
      <c r="C1894" s="0" t="s">
        <v>120</v>
      </c>
      <c r="D1894" s="0" t="s">
        <v>131</v>
      </c>
      <c r="E1894" s="0" t="s">
        <v>132</v>
      </c>
      <c r="G1894" s="1" t="n">
        <v>0</v>
      </c>
      <c r="H1894" s="1" t="n">
        <v>0</v>
      </c>
      <c r="I1894" s="1" t="n">
        <v>0</v>
      </c>
      <c r="J1894" s="0" t="n">
        <v>29</v>
      </c>
    </row>
    <row r="1895" customFormat="false" ht="12.75" hidden="false" customHeight="false" outlineLevel="0" collapsed="false">
      <c r="A1895" s="0" t="s">
        <v>12</v>
      </c>
      <c r="B1895" s="0" t="s">
        <v>203</v>
      </c>
      <c r="C1895" s="0" t="s">
        <v>120</v>
      </c>
      <c r="D1895" s="0" t="s">
        <v>131</v>
      </c>
      <c r="E1895" s="0" t="s">
        <v>132</v>
      </c>
      <c r="F1895" s="1" t="s">
        <v>201</v>
      </c>
      <c r="G1895" s="1" t="n">
        <v>304645</v>
      </c>
      <c r="H1895" s="1" t="n">
        <v>0</v>
      </c>
      <c r="I1895" s="1" t="n">
        <v>274180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3</v>
      </c>
      <c r="C1896" s="0" t="s">
        <v>120</v>
      </c>
      <c r="D1896" s="0" t="s">
        <v>133</v>
      </c>
      <c r="E1896" s="0" t="s">
        <v>134</v>
      </c>
      <c r="G1896" s="1" t="n">
        <v>0</v>
      </c>
      <c r="H1896" s="1" t="n">
        <v>0</v>
      </c>
      <c r="I1896" s="1" t="n">
        <v>0</v>
      </c>
      <c r="J1896" s="0" t="n">
        <v>3917</v>
      </c>
    </row>
    <row r="1897" customFormat="false" ht="12.75" hidden="false" customHeight="false" outlineLevel="0" collapsed="false">
      <c r="A1897" s="0" t="s">
        <v>12</v>
      </c>
      <c r="B1897" s="0" t="s">
        <v>203</v>
      </c>
      <c r="C1897" s="0" t="s">
        <v>120</v>
      </c>
      <c r="D1897" s="0" t="s">
        <v>133</v>
      </c>
      <c r="E1897" s="0" t="s">
        <v>134</v>
      </c>
      <c r="F1897" s="1" t="s">
        <v>199</v>
      </c>
      <c r="G1897" s="1" t="n">
        <v>5613865</v>
      </c>
      <c r="H1897" s="1" t="n">
        <v>612213</v>
      </c>
      <c r="I1897" s="1" t="n">
        <v>6506771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3</v>
      </c>
      <c r="C1898" s="0" t="s">
        <v>120</v>
      </c>
      <c r="D1898" s="0" t="s">
        <v>135</v>
      </c>
      <c r="E1898" s="0" t="s">
        <v>136</v>
      </c>
      <c r="G1898" s="1" t="n">
        <v>0</v>
      </c>
      <c r="H1898" s="1" t="n">
        <v>0</v>
      </c>
      <c r="I1898" s="1" t="n">
        <v>0</v>
      </c>
      <c r="J1898" s="0" t="n">
        <v>922</v>
      </c>
    </row>
    <row r="1899" customFormat="false" ht="12.75" hidden="false" customHeight="false" outlineLevel="0" collapsed="false">
      <c r="A1899" s="0" t="s">
        <v>12</v>
      </c>
      <c r="B1899" s="0" t="s">
        <v>203</v>
      </c>
      <c r="C1899" s="0" t="s">
        <v>120</v>
      </c>
      <c r="D1899" s="0" t="s">
        <v>135</v>
      </c>
      <c r="E1899" s="0" t="s">
        <v>136</v>
      </c>
      <c r="F1899" s="1" t="s">
        <v>172</v>
      </c>
      <c r="G1899" s="1" t="n">
        <v>251131</v>
      </c>
      <c r="H1899" s="1" t="n">
        <v>0</v>
      </c>
      <c r="I1899" s="1" t="n">
        <v>168257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3</v>
      </c>
      <c r="C1900" s="0" t="s">
        <v>120</v>
      </c>
      <c r="D1900" s="0" t="s">
        <v>135</v>
      </c>
      <c r="E1900" s="0" t="s">
        <v>136</v>
      </c>
      <c r="F1900" s="1" t="s">
        <v>202</v>
      </c>
      <c r="G1900" s="1" t="n">
        <v>3513356</v>
      </c>
      <c r="H1900" s="1" t="n">
        <v>0</v>
      </c>
      <c r="I1900" s="1" t="n">
        <v>2353948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3</v>
      </c>
      <c r="C1901" s="0" t="s">
        <v>120</v>
      </c>
      <c r="D1901" s="0" t="s">
        <v>137</v>
      </c>
      <c r="E1901" s="0" t="s">
        <v>138</v>
      </c>
      <c r="G1901" s="1" t="n">
        <v>0</v>
      </c>
      <c r="H1901" s="1" t="n">
        <v>0</v>
      </c>
      <c r="I1901" s="1" t="n">
        <v>0</v>
      </c>
      <c r="J1901" s="0" t="n">
        <v>25</v>
      </c>
    </row>
    <row r="1902" customFormat="false" ht="12.75" hidden="false" customHeight="false" outlineLevel="0" collapsed="false">
      <c r="A1902" s="0" t="s">
        <v>12</v>
      </c>
      <c r="B1902" s="0" t="s">
        <v>203</v>
      </c>
      <c r="C1902" s="0" t="s">
        <v>120</v>
      </c>
      <c r="D1902" s="0" t="s">
        <v>137</v>
      </c>
      <c r="E1902" s="0" t="s">
        <v>138</v>
      </c>
      <c r="F1902" s="1" t="s">
        <v>201</v>
      </c>
      <c r="G1902" s="1" t="n">
        <v>136481</v>
      </c>
      <c r="H1902" s="1" t="n">
        <v>0</v>
      </c>
      <c r="I1902" s="1" t="n">
        <v>91442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3</v>
      </c>
      <c r="C1903" s="0" t="s">
        <v>120</v>
      </c>
      <c r="D1903" s="0" t="s">
        <v>139</v>
      </c>
      <c r="E1903" s="0" t="s">
        <v>140</v>
      </c>
      <c r="G1903" s="1" t="n">
        <v>0</v>
      </c>
      <c r="H1903" s="1" t="n">
        <v>0</v>
      </c>
      <c r="I1903" s="1" t="n">
        <v>0</v>
      </c>
      <c r="J1903" s="0" t="n">
        <v>271</v>
      </c>
    </row>
    <row r="1904" customFormat="false" ht="12.75" hidden="false" customHeight="false" outlineLevel="0" collapsed="false">
      <c r="A1904" s="0" t="s">
        <v>12</v>
      </c>
      <c r="B1904" s="0" t="s">
        <v>203</v>
      </c>
      <c r="C1904" s="0" t="s">
        <v>120</v>
      </c>
      <c r="D1904" s="0" t="s">
        <v>139</v>
      </c>
      <c r="E1904" s="0" t="s">
        <v>140</v>
      </c>
      <c r="F1904" s="1" t="s">
        <v>174</v>
      </c>
      <c r="G1904" s="1" t="n">
        <v>1459390</v>
      </c>
      <c r="H1904" s="1" t="n">
        <v>0</v>
      </c>
      <c r="I1904" s="1" t="n">
        <v>977791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3</v>
      </c>
      <c r="C1905" s="0" t="s">
        <v>120</v>
      </c>
      <c r="D1905" s="0" t="s">
        <v>139</v>
      </c>
      <c r="E1905" s="0" t="s">
        <v>140</v>
      </c>
      <c r="F1905" s="1" t="s">
        <v>179</v>
      </c>
      <c r="G1905" s="1" t="n">
        <v>2895328</v>
      </c>
      <c r="H1905" s="1" t="n">
        <v>0</v>
      </c>
      <c r="I1905" s="1" t="n">
        <v>1939869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3</v>
      </c>
      <c r="C1906" s="0" t="s">
        <v>120</v>
      </c>
      <c r="D1906" s="0" t="s">
        <v>139</v>
      </c>
      <c r="E1906" s="0" t="s">
        <v>140</v>
      </c>
      <c r="F1906" s="1" t="s">
        <v>175</v>
      </c>
      <c r="G1906" s="1" t="n">
        <v>2085877</v>
      </c>
      <c r="H1906" s="1" t="n">
        <v>0</v>
      </c>
      <c r="I1906" s="1" t="n">
        <v>1397537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3</v>
      </c>
      <c r="C1907" s="0" t="s">
        <v>120</v>
      </c>
      <c r="D1907" s="0" t="s">
        <v>143</v>
      </c>
      <c r="E1907" s="0" t="s">
        <v>144</v>
      </c>
      <c r="G1907" s="1" t="n">
        <v>0</v>
      </c>
      <c r="H1907" s="1" t="n">
        <v>0</v>
      </c>
      <c r="I1907" s="1" t="n">
        <v>0</v>
      </c>
      <c r="J1907" s="0" t="n">
        <v>2928</v>
      </c>
    </row>
    <row r="1908" customFormat="false" ht="12.75" hidden="false" customHeight="false" outlineLevel="0" collapsed="false">
      <c r="A1908" s="0" t="s">
        <v>12</v>
      </c>
      <c r="B1908" s="0" t="s">
        <v>203</v>
      </c>
      <c r="C1908" s="0" t="s">
        <v>120</v>
      </c>
      <c r="D1908" s="0" t="s">
        <v>143</v>
      </c>
      <c r="E1908" s="0" t="s">
        <v>144</v>
      </c>
      <c r="F1908" s="1" t="s">
        <v>175</v>
      </c>
      <c r="G1908" s="1" t="n">
        <v>1332935</v>
      </c>
      <c r="H1908" s="1" t="n">
        <v>0</v>
      </c>
      <c r="I1908" s="1" t="n">
        <v>893066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3</v>
      </c>
      <c r="C1909" s="0" t="s">
        <v>120</v>
      </c>
      <c r="D1909" s="0" t="s">
        <v>145</v>
      </c>
      <c r="E1909" s="0" t="s">
        <v>146</v>
      </c>
      <c r="G1909" s="1" t="n">
        <v>0</v>
      </c>
      <c r="H1909" s="1" t="n">
        <v>0</v>
      </c>
      <c r="I1909" s="1" t="n">
        <v>0</v>
      </c>
      <c r="J1909" s="0" t="n">
        <v>71</v>
      </c>
    </row>
    <row r="1910" customFormat="false" ht="12.75" hidden="false" customHeight="false" outlineLevel="0" collapsed="false">
      <c r="A1910" s="0" t="s">
        <v>12</v>
      </c>
      <c r="B1910" s="0" t="s">
        <v>203</v>
      </c>
      <c r="C1910" s="0" t="s">
        <v>120</v>
      </c>
      <c r="D1910" s="0" t="s">
        <v>145</v>
      </c>
      <c r="E1910" s="0" t="s">
        <v>146</v>
      </c>
      <c r="F1910" s="1" t="s">
        <v>172</v>
      </c>
      <c r="G1910" s="1" t="n">
        <v>15807</v>
      </c>
      <c r="H1910" s="1" t="n">
        <v>0</v>
      </c>
      <c r="I1910" s="1" t="n">
        <v>14226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3</v>
      </c>
      <c r="C1911" s="0" t="s">
        <v>148</v>
      </c>
      <c r="D1911" s="0" t="s">
        <v>149</v>
      </c>
      <c r="E1911" s="0" t="s">
        <v>150</v>
      </c>
      <c r="G1911" s="1" t="n">
        <v>0</v>
      </c>
      <c r="H1911" s="1" t="n">
        <v>0</v>
      </c>
      <c r="I1911" s="1" t="n">
        <v>0</v>
      </c>
      <c r="J1911" s="0" t="n">
        <v>214</v>
      </c>
    </row>
    <row r="1912" customFormat="false" ht="12.75" hidden="false" customHeight="false" outlineLevel="0" collapsed="false">
      <c r="A1912" s="0" t="s">
        <v>12</v>
      </c>
      <c r="B1912" s="0" t="s">
        <v>203</v>
      </c>
      <c r="C1912" s="0" t="s">
        <v>148</v>
      </c>
      <c r="D1912" s="0" t="s">
        <v>149</v>
      </c>
      <c r="E1912" s="0" t="s">
        <v>150</v>
      </c>
      <c r="F1912" s="1" t="s">
        <v>170</v>
      </c>
      <c r="G1912" s="1" t="n">
        <v>968935</v>
      </c>
      <c r="H1912" s="1" t="n">
        <v>0</v>
      </c>
      <c r="I1912" s="1" t="n">
        <v>775148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3</v>
      </c>
      <c r="C1913" s="0" t="s">
        <v>148</v>
      </c>
      <c r="D1913" s="0" t="s">
        <v>149</v>
      </c>
      <c r="E1913" s="0" t="s">
        <v>150</v>
      </c>
      <c r="F1913" s="1" t="s">
        <v>162</v>
      </c>
      <c r="G1913" s="1" t="n">
        <v>60616</v>
      </c>
      <c r="H1913" s="1" t="n">
        <v>0</v>
      </c>
      <c r="I1913" s="1" t="n">
        <v>48492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3</v>
      </c>
      <c r="C1914" s="0" t="s">
        <v>152</v>
      </c>
      <c r="D1914" s="0" t="s">
        <v>153</v>
      </c>
      <c r="E1914" s="0" t="s">
        <v>154</v>
      </c>
      <c r="G1914" s="1" t="n">
        <v>0</v>
      </c>
      <c r="H1914" s="1" t="n">
        <v>0</v>
      </c>
      <c r="I1914" s="1" t="n">
        <v>0</v>
      </c>
      <c r="J1914" s="0" t="n">
        <v>598</v>
      </c>
    </row>
    <row r="1915" customFormat="false" ht="12.75" hidden="false" customHeight="false" outlineLevel="0" collapsed="false">
      <c r="A1915" s="0" t="s">
        <v>12</v>
      </c>
      <c r="B1915" s="0" t="s">
        <v>203</v>
      </c>
      <c r="C1915" s="0" t="s">
        <v>152</v>
      </c>
      <c r="D1915" s="0" t="s">
        <v>153</v>
      </c>
      <c r="E1915" s="0" t="s">
        <v>154</v>
      </c>
      <c r="F1915" s="1" t="s">
        <v>173</v>
      </c>
      <c r="G1915" s="1" t="n">
        <v>140270</v>
      </c>
      <c r="H1915" s="1" t="n">
        <v>10153</v>
      </c>
      <c r="I1915" s="1" t="n">
        <v>136396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4</v>
      </c>
      <c r="C1916" s="0" t="s">
        <v>14</v>
      </c>
      <c r="D1916" s="0" t="s">
        <v>15</v>
      </c>
      <c r="E1916" s="0" t="s">
        <v>16</v>
      </c>
      <c r="G1916" s="1" t="n">
        <v>0</v>
      </c>
      <c r="H1916" s="1" t="n">
        <v>0</v>
      </c>
      <c r="I1916" s="1" t="n">
        <v>0</v>
      </c>
      <c r="J1916" s="0" t="n">
        <v>105</v>
      </c>
    </row>
    <row r="1917" customFormat="false" ht="12.75" hidden="false" customHeight="false" outlineLevel="0" collapsed="false">
      <c r="A1917" s="0" t="s">
        <v>12</v>
      </c>
      <c r="B1917" s="0" t="s">
        <v>204</v>
      </c>
      <c r="C1917" s="0" t="s">
        <v>14</v>
      </c>
      <c r="D1917" s="0" t="s">
        <v>15</v>
      </c>
      <c r="E1917" s="0" t="s">
        <v>16</v>
      </c>
      <c r="F1917" s="1" t="s">
        <v>169</v>
      </c>
      <c r="G1917" s="1" t="n">
        <v>18215</v>
      </c>
      <c r="H1917" s="1" t="n">
        <v>0</v>
      </c>
      <c r="I1917" s="1" t="n">
        <v>18579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4</v>
      </c>
      <c r="C1918" s="0" t="s">
        <v>14</v>
      </c>
      <c r="D1918" s="0" t="s">
        <v>15</v>
      </c>
      <c r="E1918" s="0" t="s">
        <v>16</v>
      </c>
      <c r="F1918" s="1" t="s">
        <v>161</v>
      </c>
      <c r="G1918" s="1" t="n">
        <v>17555</v>
      </c>
      <c r="H1918" s="1" t="n">
        <v>0</v>
      </c>
      <c r="I1918" s="1" t="n">
        <v>17906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4</v>
      </c>
      <c r="C1919" s="0" t="s">
        <v>14</v>
      </c>
      <c r="D1919" s="0" t="s">
        <v>15</v>
      </c>
      <c r="E1919" s="0" t="s">
        <v>16</v>
      </c>
      <c r="F1919" s="1" t="s">
        <v>162</v>
      </c>
      <c r="G1919" s="1" t="n">
        <v>3778</v>
      </c>
      <c r="H1919" s="1" t="n">
        <v>0</v>
      </c>
      <c r="I1919" s="1" t="n">
        <v>3853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4</v>
      </c>
      <c r="C1920" s="0" t="s">
        <v>14</v>
      </c>
      <c r="D1920" s="0" t="s">
        <v>15</v>
      </c>
      <c r="E1920" s="0" t="s">
        <v>16</v>
      </c>
      <c r="F1920" s="1" t="s">
        <v>171</v>
      </c>
      <c r="G1920" s="1" t="n">
        <v>182</v>
      </c>
      <c r="H1920" s="1" t="n">
        <v>0</v>
      </c>
      <c r="I1920" s="1" t="n">
        <v>185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4</v>
      </c>
      <c r="C1921" s="0" t="s">
        <v>14</v>
      </c>
      <c r="D1921" s="0" t="s">
        <v>15</v>
      </c>
      <c r="E1921" s="0" t="s">
        <v>16</v>
      </c>
      <c r="F1921" s="1" t="s">
        <v>173</v>
      </c>
      <c r="G1921" s="1" t="n">
        <v>12765</v>
      </c>
      <c r="H1921" s="1" t="n">
        <v>91</v>
      </c>
      <c r="I1921" s="1" t="n">
        <v>13111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4</v>
      </c>
      <c r="C1922" s="0" t="s">
        <v>14</v>
      </c>
      <c r="D1922" s="0" t="s">
        <v>17</v>
      </c>
      <c r="E1922" s="0" t="s">
        <v>18</v>
      </c>
      <c r="G1922" s="1" t="n">
        <v>0</v>
      </c>
      <c r="H1922" s="1" t="n">
        <v>0</v>
      </c>
      <c r="I1922" s="1" t="n">
        <v>0</v>
      </c>
      <c r="J1922" s="0" t="n">
        <v>4</v>
      </c>
    </row>
    <row r="1923" customFormat="false" ht="12.75" hidden="false" customHeight="false" outlineLevel="0" collapsed="false">
      <c r="A1923" s="0" t="s">
        <v>12</v>
      </c>
      <c r="B1923" s="0" t="s">
        <v>204</v>
      </c>
      <c r="C1923" s="0" t="s">
        <v>14</v>
      </c>
      <c r="D1923" s="0" t="s">
        <v>17</v>
      </c>
      <c r="E1923" s="0" t="s">
        <v>18</v>
      </c>
      <c r="F1923" s="1" t="s">
        <v>160</v>
      </c>
      <c r="G1923" s="1" t="n">
        <v>2805</v>
      </c>
      <c r="H1923" s="1" t="n">
        <v>0</v>
      </c>
      <c r="I1923" s="1" t="n">
        <v>2861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4</v>
      </c>
      <c r="C1924" s="0" t="s">
        <v>14</v>
      </c>
      <c r="D1924" s="0" t="s">
        <v>17</v>
      </c>
      <c r="E1924" s="0" t="s">
        <v>18</v>
      </c>
      <c r="F1924" s="1" t="s">
        <v>188</v>
      </c>
      <c r="G1924" s="1" t="n">
        <v>501</v>
      </c>
      <c r="H1924" s="1" t="n">
        <v>0</v>
      </c>
      <c r="I1924" s="1" t="n">
        <v>511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4</v>
      </c>
      <c r="C1925" s="0" t="s">
        <v>14</v>
      </c>
      <c r="D1925" s="0" t="s">
        <v>19</v>
      </c>
      <c r="E1925" s="0" t="s">
        <v>20</v>
      </c>
      <c r="G1925" s="1" t="n">
        <v>0</v>
      </c>
      <c r="H1925" s="1" t="n">
        <v>0</v>
      </c>
      <c r="I1925" s="1" t="n">
        <v>0</v>
      </c>
      <c r="J1925" s="0" t="n">
        <v>28</v>
      </c>
    </row>
    <row r="1926" customFormat="false" ht="12.75" hidden="false" customHeight="false" outlineLevel="0" collapsed="false">
      <c r="A1926" s="0" t="s">
        <v>12</v>
      </c>
      <c r="B1926" s="0" t="s">
        <v>204</v>
      </c>
      <c r="C1926" s="0" t="s">
        <v>14</v>
      </c>
      <c r="D1926" s="0" t="s">
        <v>19</v>
      </c>
      <c r="E1926" s="0" t="s">
        <v>20</v>
      </c>
      <c r="F1926" s="1" t="s">
        <v>169</v>
      </c>
      <c r="G1926" s="1" t="n">
        <v>16808</v>
      </c>
      <c r="H1926" s="1" t="n">
        <v>0</v>
      </c>
      <c r="I1926" s="1" t="n">
        <v>17144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4</v>
      </c>
      <c r="C1927" s="0" t="s">
        <v>14</v>
      </c>
      <c r="D1927" s="0" t="s">
        <v>19</v>
      </c>
      <c r="E1927" s="0" t="s">
        <v>20</v>
      </c>
      <c r="F1927" s="1" t="s">
        <v>174</v>
      </c>
      <c r="G1927" s="1" t="n">
        <v>559</v>
      </c>
      <c r="H1927" s="1" t="n">
        <v>0</v>
      </c>
      <c r="I1927" s="1" t="n">
        <v>570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4</v>
      </c>
      <c r="C1928" s="0" t="s">
        <v>14</v>
      </c>
      <c r="D1928" s="0" t="s">
        <v>21</v>
      </c>
      <c r="E1928" s="0" t="s">
        <v>22</v>
      </c>
      <c r="G1928" s="1" t="n">
        <v>0</v>
      </c>
      <c r="H1928" s="1" t="n">
        <v>0</v>
      </c>
      <c r="I1928" s="1" t="n">
        <v>0</v>
      </c>
      <c r="J1928" s="0" t="n">
        <v>39</v>
      </c>
    </row>
    <row r="1929" customFormat="false" ht="12.75" hidden="false" customHeight="false" outlineLevel="0" collapsed="false">
      <c r="A1929" s="0" t="s">
        <v>12</v>
      </c>
      <c r="B1929" s="0" t="s">
        <v>204</v>
      </c>
      <c r="C1929" s="0" t="s">
        <v>14</v>
      </c>
      <c r="D1929" s="0" t="s">
        <v>21</v>
      </c>
      <c r="E1929" s="0" t="s">
        <v>22</v>
      </c>
      <c r="F1929" s="1" t="s">
        <v>161</v>
      </c>
      <c r="G1929" s="1" t="n">
        <v>21302</v>
      </c>
      <c r="H1929" s="1" t="n">
        <v>0</v>
      </c>
      <c r="I1929" s="1" t="n">
        <v>21728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4</v>
      </c>
      <c r="C1930" s="0" t="s">
        <v>14</v>
      </c>
      <c r="D1930" s="0" t="s">
        <v>23</v>
      </c>
      <c r="E1930" s="0" t="s">
        <v>24</v>
      </c>
      <c r="G1930" s="1" t="n">
        <v>0</v>
      </c>
      <c r="H1930" s="1" t="n">
        <v>0</v>
      </c>
      <c r="I1930" s="1" t="n">
        <v>0</v>
      </c>
      <c r="J1930" s="0" t="n">
        <v>66</v>
      </c>
    </row>
    <row r="1931" customFormat="false" ht="12.75" hidden="false" customHeight="false" outlineLevel="0" collapsed="false">
      <c r="A1931" s="0" t="s">
        <v>12</v>
      </c>
      <c r="B1931" s="0" t="s">
        <v>204</v>
      </c>
      <c r="C1931" s="0" t="s">
        <v>14</v>
      </c>
      <c r="D1931" s="0" t="s">
        <v>23</v>
      </c>
      <c r="E1931" s="0" t="s">
        <v>24</v>
      </c>
      <c r="F1931" s="1" t="s">
        <v>169</v>
      </c>
      <c r="G1931" s="1" t="n">
        <v>49342</v>
      </c>
      <c r="H1931" s="1" t="n">
        <v>12291</v>
      </c>
      <c r="I1931" s="1" t="n">
        <v>62619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4</v>
      </c>
      <c r="C1932" s="0" t="s">
        <v>14</v>
      </c>
      <c r="D1932" s="0" t="s">
        <v>23</v>
      </c>
      <c r="E1932" s="0" t="s">
        <v>24</v>
      </c>
      <c r="F1932" s="1" t="s">
        <v>174</v>
      </c>
      <c r="G1932" s="1" t="n">
        <v>12966</v>
      </c>
      <c r="H1932" s="1" t="n">
        <v>0</v>
      </c>
      <c r="I1932" s="1" t="n">
        <v>13225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4</v>
      </c>
      <c r="C1933" s="0" t="s">
        <v>14</v>
      </c>
      <c r="D1933" s="0" t="s">
        <v>25</v>
      </c>
      <c r="E1933" s="0" t="s">
        <v>26</v>
      </c>
      <c r="G1933" s="1" t="n">
        <v>0</v>
      </c>
      <c r="H1933" s="1" t="n">
        <v>0</v>
      </c>
      <c r="I1933" s="1" t="n">
        <v>0</v>
      </c>
      <c r="J1933" s="0" t="n">
        <v>1</v>
      </c>
    </row>
    <row r="1934" customFormat="false" ht="12.75" hidden="false" customHeight="false" outlineLevel="0" collapsed="false">
      <c r="A1934" s="0" t="s">
        <v>12</v>
      </c>
      <c r="B1934" s="0" t="s">
        <v>204</v>
      </c>
      <c r="C1934" s="0" t="s">
        <v>14</v>
      </c>
      <c r="D1934" s="0" t="s">
        <v>25</v>
      </c>
      <c r="E1934" s="0" t="s">
        <v>26</v>
      </c>
      <c r="F1934" s="1" t="s">
        <v>171</v>
      </c>
      <c r="G1934" s="1" t="n">
        <v>34</v>
      </c>
      <c r="H1934" s="1" t="n">
        <v>0</v>
      </c>
      <c r="I1934" s="1" t="n">
        <v>34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4</v>
      </c>
      <c r="C1935" s="0" t="s">
        <v>14</v>
      </c>
      <c r="D1935" s="0" t="s">
        <v>27</v>
      </c>
      <c r="E1935" s="0" t="s">
        <v>28</v>
      </c>
      <c r="G1935" s="1" t="n">
        <v>0</v>
      </c>
      <c r="H1935" s="1" t="n">
        <v>0</v>
      </c>
      <c r="I1935" s="1" t="n">
        <v>0</v>
      </c>
      <c r="J1935" s="0" t="n">
        <v>79</v>
      </c>
    </row>
    <row r="1936" customFormat="false" ht="12.75" hidden="false" customHeight="false" outlineLevel="0" collapsed="false">
      <c r="A1936" s="0" t="s">
        <v>12</v>
      </c>
      <c r="B1936" s="0" t="s">
        <v>204</v>
      </c>
      <c r="C1936" s="0" t="s">
        <v>14</v>
      </c>
      <c r="D1936" s="0" t="s">
        <v>27</v>
      </c>
      <c r="E1936" s="0" t="s">
        <v>28</v>
      </c>
      <c r="F1936" s="1" t="s">
        <v>160</v>
      </c>
      <c r="G1936" s="1" t="n">
        <v>78037</v>
      </c>
      <c r="H1936" s="1" t="n">
        <v>318</v>
      </c>
      <c r="I1936" s="1" t="n">
        <v>79915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4</v>
      </c>
      <c r="C1937" s="0" t="s">
        <v>14</v>
      </c>
      <c r="D1937" s="0" t="s">
        <v>27</v>
      </c>
      <c r="E1937" s="0" t="s">
        <v>28</v>
      </c>
      <c r="F1937" s="1" t="s">
        <v>161</v>
      </c>
      <c r="G1937" s="1" t="n">
        <v>3904</v>
      </c>
      <c r="H1937" s="1" t="n">
        <v>0</v>
      </c>
      <c r="I1937" s="1" t="n">
        <v>3982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4</v>
      </c>
      <c r="C1938" s="0" t="s">
        <v>14</v>
      </c>
      <c r="D1938" s="0" t="s">
        <v>27</v>
      </c>
      <c r="E1938" s="0" t="s">
        <v>28</v>
      </c>
      <c r="F1938" s="1" t="s">
        <v>162</v>
      </c>
      <c r="G1938" s="1" t="n">
        <v>1107</v>
      </c>
      <c r="H1938" s="1" t="n">
        <v>0</v>
      </c>
      <c r="I1938" s="1" t="n">
        <v>1129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4</v>
      </c>
      <c r="C1939" s="0" t="s">
        <v>14</v>
      </c>
      <c r="D1939" s="0" t="s">
        <v>29</v>
      </c>
      <c r="E1939" s="0" t="s">
        <v>30</v>
      </c>
      <c r="G1939" s="1" t="n">
        <v>0</v>
      </c>
      <c r="H1939" s="1" t="n">
        <v>0</v>
      </c>
      <c r="I1939" s="1" t="n">
        <v>0</v>
      </c>
      <c r="J1939" s="0" t="n">
        <v>40</v>
      </c>
    </row>
    <row r="1940" customFormat="false" ht="12.75" hidden="false" customHeight="false" outlineLevel="0" collapsed="false">
      <c r="A1940" s="0" t="s">
        <v>12</v>
      </c>
      <c r="B1940" s="0" t="s">
        <v>204</v>
      </c>
      <c r="C1940" s="0" t="s">
        <v>14</v>
      </c>
      <c r="D1940" s="0" t="s">
        <v>29</v>
      </c>
      <c r="E1940" s="0" t="s">
        <v>30</v>
      </c>
      <c r="F1940" s="1" t="s">
        <v>161</v>
      </c>
      <c r="G1940" s="1" t="n">
        <v>18569</v>
      </c>
      <c r="H1940" s="1" t="n">
        <v>6721</v>
      </c>
      <c r="I1940" s="1" t="n">
        <v>25661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4</v>
      </c>
      <c r="C1941" s="0" t="s">
        <v>14</v>
      </c>
      <c r="D1941" s="0" t="s">
        <v>29</v>
      </c>
      <c r="E1941" s="0" t="s">
        <v>30</v>
      </c>
      <c r="F1941" s="1" t="s">
        <v>174</v>
      </c>
      <c r="G1941" s="1" t="n">
        <v>1648</v>
      </c>
      <c r="H1941" s="1" t="n">
        <v>2670</v>
      </c>
      <c r="I1941" s="1" t="n">
        <v>4350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4</v>
      </c>
      <c r="C1942" s="0" t="s">
        <v>14</v>
      </c>
      <c r="D1942" s="0" t="s">
        <v>31</v>
      </c>
      <c r="E1942" s="0" t="s">
        <v>32</v>
      </c>
      <c r="G1942" s="1" t="n">
        <v>0</v>
      </c>
      <c r="H1942" s="1" t="n">
        <v>0</v>
      </c>
      <c r="I1942" s="1" t="n">
        <v>0</v>
      </c>
      <c r="J1942" s="0" t="n">
        <v>40</v>
      </c>
    </row>
    <row r="1943" customFormat="false" ht="12.75" hidden="false" customHeight="false" outlineLevel="0" collapsed="false">
      <c r="A1943" s="0" t="s">
        <v>12</v>
      </c>
      <c r="B1943" s="0" t="s">
        <v>204</v>
      </c>
      <c r="C1943" s="0" t="s">
        <v>14</v>
      </c>
      <c r="D1943" s="0" t="s">
        <v>31</v>
      </c>
      <c r="E1943" s="0" t="s">
        <v>32</v>
      </c>
      <c r="F1943" s="1" t="s">
        <v>161</v>
      </c>
      <c r="G1943" s="1" t="n">
        <v>20596</v>
      </c>
      <c r="H1943" s="1" t="n">
        <v>108</v>
      </c>
      <c r="I1943" s="1" t="n">
        <v>21115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4</v>
      </c>
      <c r="C1944" s="0" t="s">
        <v>14</v>
      </c>
      <c r="D1944" s="0" t="s">
        <v>35</v>
      </c>
      <c r="E1944" s="0" t="s">
        <v>36</v>
      </c>
      <c r="G1944" s="1" t="n">
        <v>0</v>
      </c>
      <c r="H1944" s="1" t="n">
        <v>0</v>
      </c>
      <c r="I1944" s="1" t="n">
        <v>0</v>
      </c>
      <c r="J1944" s="0" t="n">
        <v>10</v>
      </c>
    </row>
    <row r="1945" customFormat="false" ht="12.75" hidden="false" customHeight="false" outlineLevel="0" collapsed="false">
      <c r="A1945" s="0" t="s">
        <v>12</v>
      </c>
      <c r="B1945" s="0" t="s">
        <v>204</v>
      </c>
      <c r="C1945" s="0" t="s">
        <v>14</v>
      </c>
      <c r="D1945" s="0" t="s">
        <v>35</v>
      </c>
      <c r="E1945" s="0" t="s">
        <v>36</v>
      </c>
      <c r="F1945" s="1" t="s">
        <v>170</v>
      </c>
      <c r="G1945" s="1" t="n">
        <v>6606</v>
      </c>
      <c r="H1945" s="1" t="n">
        <v>0</v>
      </c>
      <c r="I1945" s="1" t="n">
        <v>6738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4</v>
      </c>
      <c r="C1946" s="0" t="s">
        <v>14</v>
      </c>
      <c r="D1946" s="0" t="s">
        <v>37</v>
      </c>
      <c r="E1946" s="0" t="s">
        <v>38</v>
      </c>
      <c r="G1946" s="1" t="n">
        <v>0</v>
      </c>
      <c r="H1946" s="1" t="n">
        <v>0</v>
      </c>
      <c r="I1946" s="1" t="n">
        <v>0</v>
      </c>
      <c r="J1946" s="0" t="n">
        <v>208</v>
      </c>
    </row>
    <row r="1947" customFormat="false" ht="12.75" hidden="false" customHeight="false" outlineLevel="0" collapsed="false">
      <c r="A1947" s="0" t="s">
        <v>12</v>
      </c>
      <c r="B1947" s="0" t="s">
        <v>204</v>
      </c>
      <c r="C1947" s="0" t="s">
        <v>14</v>
      </c>
      <c r="D1947" s="0" t="s">
        <v>37</v>
      </c>
      <c r="E1947" s="0" t="s">
        <v>38</v>
      </c>
      <c r="F1947" s="1" t="s">
        <v>161</v>
      </c>
      <c r="G1947" s="1" t="n">
        <v>17996</v>
      </c>
      <c r="H1947" s="1" t="n">
        <v>53410</v>
      </c>
      <c r="I1947" s="1" t="n">
        <v>71765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4</v>
      </c>
      <c r="C1948" s="0" t="s">
        <v>14</v>
      </c>
      <c r="D1948" s="0" t="s">
        <v>37</v>
      </c>
      <c r="E1948" s="0" t="s">
        <v>38</v>
      </c>
      <c r="F1948" s="1" t="s">
        <v>174</v>
      </c>
      <c r="G1948" s="1" t="n">
        <v>37689</v>
      </c>
      <c r="H1948" s="1" t="n">
        <v>89680</v>
      </c>
      <c r="I1948" s="1" t="n">
        <v>128122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04</v>
      </c>
      <c r="C1949" s="0" t="s">
        <v>14</v>
      </c>
      <c r="D1949" s="0" t="s">
        <v>37</v>
      </c>
      <c r="E1949" s="0" t="s">
        <v>38</v>
      </c>
      <c r="F1949" s="1" t="s">
        <v>175</v>
      </c>
      <c r="G1949" s="1" t="n">
        <v>131562</v>
      </c>
      <c r="H1949" s="1" t="n">
        <v>2375772</v>
      </c>
      <c r="I1949" s="1" t="n">
        <v>2509965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4</v>
      </c>
      <c r="C1950" s="0" t="s">
        <v>14</v>
      </c>
      <c r="D1950" s="0" t="s">
        <v>37</v>
      </c>
      <c r="E1950" s="0" t="s">
        <v>38</v>
      </c>
      <c r="F1950" s="1" t="s">
        <v>176</v>
      </c>
      <c r="G1950" s="1" t="n">
        <v>45165</v>
      </c>
      <c r="H1950" s="1" t="n">
        <v>0</v>
      </c>
      <c r="I1950" s="1" t="n">
        <v>46068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4</v>
      </c>
      <c r="C1951" s="0" t="s">
        <v>14</v>
      </c>
      <c r="D1951" s="0" t="s">
        <v>39</v>
      </c>
      <c r="E1951" s="0" t="s">
        <v>40</v>
      </c>
      <c r="G1951" s="1" t="n">
        <v>0</v>
      </c>
      <c r="H1951" s="1" t="n">
        <v>0</v>
      </c>
      <c r="I1951" s="1" t="n">
        <v>0</v>
      </c>
      <c r="J1951" s="0" t="n">
        <v>5</v>
      </c>
    </row>
    <row r="1952" customFormat="false" ht="12.75" hidden="false" customHeight="false" outlineLevel="0" collapsed="false">
      <c r="A1952" s="0" t="s">
        <v>12</v>
      </c>
      <c r="B1952" s="0" t="s">
        <v>204</v>
      </c>
      <c r="C1952" s="0" t="s">
        <v>14</v>
      </c>
      <c r="D1952" s="0" t="s">
        <v>39</v>
      </c>
      <c r="E1952" s="0" t="s">
        <v>40</v>
      </c>
      <c r="F1952" s="1" t="s">
        <v>162</v>
      </c>
      <c r="G1952" s="1" t="n">
        <v>295</v>
      </c>
      <c r="H1952" s="1" t="n">
        <v>0</v>
      </c>
      <c r="I1952" s="1" t="n">
        <v>300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4</v>
      </c>
      <c r="C1953" s="0" t="s">
        <v>14</v>
      </c>
      <c r="D1953" s="0" t="s">
        <v>41</v>
      </c>
      <c r="E1953" s="0" t="s">
        <v>42</v>
      </c>
      <c r="G1953" s="1" t="n">
        <v>0</v>
      </c>
      <c r="H1953" s="1" t="n">
        <v>0</v>
      </c>
      <c r="I1953" s="1" t="n">
        <v>0</v>
      </c>
      <c r="J1953" s="0" t="n">
        <v>95</v>
      </c>
    </row>
    <row r="1954" customFormat="false" ht="12.75" hidden="false" customHeight="false" outlineLevel="0" collapsed="false">
      <c r="A1954" s="0" t="s">
        <v>12</v>
      </c>
      <c r="B1954" s="0" t="s">
        <v>204</v>
      </c>
      <c r="C1954" s="0" t="s">
        <v>14</v>
      </c>
      <c r="D1954" s="0" t="s">
        <v>41</v>
      </c>
      <c r="E1954" s="0" t="s">
        <v>42</v>
      </c>
      <c r="F1954" s="1" t="s">
        <v>174</v>
      </c>
      <c r="G1954" s="1" t="n">
        <v>6051</v>
      </c>
      <c r="H1954" s="1" t="n">
        <v>0</v>
      </c>
      <c r="I1954" s="1" t="n">
        <v>6172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4</v>
      </c>
      <c r="C1955" s="0" t="s">
        <v>14</v>
      </c>
      <c r="D1955" s="0" t="s">
        <v>41</v>
      </c>
      <c r="E1955" s="0" t="s">
        <v>42</v>
      </c>
      <c r="F1955" s="1" t="s">
        <v>177</v>
      </c>
      <c r="G1955" s="1" t="n">
        <v>84309</v>
      </c>
      <c r="H1955" s="1" t="n">
        <v>80917</v>
      </c>
      <c r="I1955" s="1" t="n">
        <v>166912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4</v>
      </c>
      <c r="C1956" s="0" t="s">
        <v>14</v>
      </c>
      <c r="D1956" s="0" t="s">
        <v>43</v>
      </c>
      <c r="E1956" s="0" t="s">
        <v>44</v>
      </c>
      <c r="G1956" s="1" t="n">
        <v>0</v>
      </c>
      <c r="H1956" s="1" t="n">
        <v>0</v>
      </c>
      <c r="I1956" s="1" t="n">
        <v>0</v>
      </c>
      <c r="J1956" s="0" t="n">
        <v>134</v>
      </c>
    </row>
    <row r="1957" customFormat="false" ht="12.75" hidden="false" customHeight="false" outlineLevel="0" collapsed="false">
      <c r="A1957" s="0" t="s">
        <v>12</v>
      </c>
      <c r="B1957" s="0" t="s">
        <v>204</v>
      </c>
      <c r="C1957" s="0" t="s">
        <v>14</v>
      </c>
      <c r="D1957" s="0" t="s">
        <v>43</v>
      </c>
      <c r="E1957" s="0" t="s">
        <v>44</v>
      </c>
      <c r="F1957" s="1" t="s">
        <v>174</v>
      </c>
      <c r="G1957" s="1" t="n">
        <v>14504</v>
      </c>
      <c r="H1957" s="1" t="n">
        <v>0</v>
      </c>
      <c r="I1957" s="1" t="n">
        <v>14794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4</v>
      </c>
      <c r="C1958" s="0" t="s">
        <v>14</v>
      </c>
      <c r="D1958" s="0" t="s">
        <v>43</v>
      </c>
      <c r="E1958" s="0" t="s">
        <v>44</v>
      </c>
      <c r="F1958" s="1" t="s">
        <v>178</v>
      </c>
      <c r="G1958" s="1" t="n">
        <v>75865</v>
      </c>
      <c r="H1958" s="1" t="n">
        <v>589</v>
      </c>
      <c r="I1958" s="1" t="n">
        <v>77971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4</v>
      </c>
      <c r="C1959" s="0" t="s">
        <v>14</v>
      </c>
      <c r="D1959" s="0" t="s">
        <v>45</v>
      </c>
      <c r="E1959" s="0" t="s">
        <v>46</v>
      </c>
      <c r="G1959" s="1" t="n">
        <v>0</v>
      </c>
      <c r="H1959" s="1" t="n">
        <v>0</v>
      </c>
      <c r="I1959" s="1" t="n">
        <v>0</v>
      </c>
      <c r="J1959" s="0" t="n">
        <v>201</v>
      </c>
    </row>
    <row r="1960" customFormat="false" ht="12.75" hidden="false" customHeight="false" outlineLevel="0" collapsed="false">
      <c r="A1960" s="0" t="s">
        <v>12</v>
      </c>
      <c r="B1960" s="0" t="s">
        <v>204</v>
      </c>
      <c r="C1960" s="0" t="s">
        <v>14</v>
      </c>
      <c r="D1960" s="0" t="s">
        <v>45</v>
      </c>
      <c r="E1960" s="0" t="s">
        <v>46</v>
      </c>
      <c r="F1960" s="1" t="s">
        <v>179</v>
      </c>
      <c r="G1960" s="1" t="n">
        <v>280969</v>
      </c>
      <c r="H1960" s="1" t="n">
        <v>0</v>
      </c>
      <c r="I1960" s="1" t="n">
        <v>286588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4</v>
      </c>
      <c r="C1961" s="0" t="s">
        <v>14</v>
      </c>
      <c r="D1961" s="0" t="s">
        <v>47</v>
      </c>
      <c r="E1961" s="0" t="s">
        <v>48</v>
      </c>
      <c r="G1961" s="1" t="n">
        <v>0</v>
      </c>
      <c r="H1961" s="1" t="n">
        <v>0</v>
      </c>
      <c r="I1961" s="1" t="n">
        <v>0</v>
      </c>
      <c r="J1961" s="0" t="n">
        <v>116</v>
      </c>
    </row>
    <row r="1962" customFormat="false" ht="12.75" hidden="false" customHeight="false" outlineLevel="0" collapsed="false">
      <c r="A1962" s="0" t="s">
        <v>12</v>
      </c>
      <c r="B1962" s="0" t="s">
        <v>204</v>
      </c>
      <c r="C1962" s="0" t="s">
        <v>14</v>
      </c>
      <c r="D1962" s="0" t="s">
        <v>47</v>
      </c>
      <c r="E1962" s="0" t="s">
        <v>48</v>
      </c>
      <c r="F1962" s="1" t="s">
        <v>180</v>
      </c>
      <c r="G1962" s="1" t="n">
        <v>66644</v>
      </c>
      <c r="H1962" s="1" t="n">
        <v>161823</v>
      </c>
      <c r="I1962" s="1" t="n">
        <v>229799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4</v>
      </c>
      <c r="C1963" s="0" t="s">
        <v>14</v>
      </c>
      <c r="D1963" s="0" t="s">
        <v>47</v>
      </c>
      <c r="E1963" s="0" t="s">
        <v>48</v>
      </c>
      <c r="F1963" s="1" t="s">
        <v>170</v>
      </c>
      <c r="G1963" s="1" t="n">
        <v>976</v>
      </c>
      <c r="H1963" s="1" t="n">
        <v>0</v>
      </c>
      <c r="I1963" s="1" t="n">
        <v>995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4</v>
      </c>
      <c r="C1964" s="0" t="s">
        <v>14</v>
      </c>
      <c r="D1964" s="0" t="s">
        <v>47</v>
      </c>
      <c r="E1964" s="0" t="s">
        <v>48</v>
      </c>
      <c r="F1964" s="1" t="s">
        <v>173</v>
      </c>
      <c r="G1964" s="1" t="n">
        <v>13948</v>
      </c>
      <c r="H1964" s="1" t="n">
        <v>547</v>
      </c>
      <c r="I1964" s="1" t="n">
        <v>14773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4</v>
      </c>
      <c r="C1965" s="0" t="s">
        <v>14</v>
      </c>
      <c r="D1965" s="0" t="s">
        <v>49</v>
      </c>
      <c r="E1965" s="0" t="s">
        <v>50</v>
      </c>
      <c r="G1965" s="1" t="n">
        <v>0</v>
      </c>
      <c r="H1965" s="1" t="n">
        <v>0</v>
      </c>
      <c r="I1965" s="1" t="n">
        <v>0</v>
      </c>
      <c r="J1965" s="0" t="n">
        <v>118</v>
      </c>
    </row>
    <row r="1966" customFormat="false" ht="12.75" hidden="false" customHeight="false" outlineLevel="0" collapsed="false">
      <c r="A1966" s="0" t="s">
        <v>12</v>
      </c>
      <c r="B1966" s="0" t="s">
        <v>204</v>
      </c>
      <c r="C1966" s="0" t="s">
        <v>14</v>
      </c>
      <c r="D1966" s="0" t="s">
        <v>49</v>
      </c>
      <c r="E1966" s="0" t="s">
        <v>50</v>
      </c>
      <c r="F1966" s="1" t="s">
        <v>174</v>
      </c>
      <c r="G1966" s="1" t="n">
        <v>41916</v>
      </c>
      <c r="H1966" s="1" t="n">
        <v>51704</v>
      </c>
      <c r="I1966" s="1" t="n">
        <v>94458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4</v>
      </c>
      <c r="C1967" s="0" t="s">
        <v>14</v>
      </c>
      <c r="D1967" s="0" t="s">
        <v>49</v>
      </c>
      <c r="E1967" s="0" t="s">
        <v>50</v>
      </c>
      <c r="F1967" s="1" t="s">
        <v>162</v>
      </c>
      <c r="G1967" s="1" t="n">
        <v>1131</v>
      </c>
      <c r="H1967" s="1" t="n">
        <v>0</v>
      </c>
      <c r="I1967" s="1" t="n">
        <v>1153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4</v>
      </c>
      <c r="C1968" s="0" t="s">
        <v>14</v>
      </c>
      <c r="D1968" s="0" t="s">
        <v>49</v>
      </c>
      <c r="E1968" s="0" t="s">
        <v>50</v>
      </c>
      <c r="F1968" s="1" t="s">
        <v>179</v>
      </c>
      <c r="G1968" s="1" t="n">
        <v>163</v>
      </c>
      <c r="H1968" s="1" t="n">
        <v>0</v>
      </c>
      <c r="I1968" s="1" t="n">
        <v>166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4</v>
      </c>
      <c r="C1969" s="0" t="s">
        <v>14</v>
      </c>
      <c r="D1969" s="0" t="s">
        <v>51</v>
      </c>
      <c r="E1969" s="0" t="s">
        <v>52</v>
      </c>
      <c r="G1969" s="1" t="n">
        <v>0</v>
      </c>
      <c r="H1969" s="1" t="n">
        <v>0</v>
      </c>
      <c r="I1969" s="1" t="n">
        <v>0</v>
      </c>
      <c r="J1969" s="0" t="n">
        <v>12</v>
      </c>
    </row>
    <row r="1970" customFormat="false" ht="12.75" hidden="false" customHeight="false" outlineLevel="0" collapsed="false">
      <c r="A1970" s="0" t="s">
        <v>12</v>
      </c>
      <c r="B1970" s="0" t="s">
        <v>204</v>
      </c>
      <c r="C1970" s="0" t="s">
        <v>14</v>
      </c>
      <c r="D1970" s="0" t="s">
        <v>51</v>
      </c>
      <c r="E1970" s="0" t="s">
        <v>52</v>
      </c>
      <c r="F1970" s="1" t="s">
        <v>174</v>
      </c>
      <c r="G1970" s="1" t="n">
        <v>24925</v>
      </c>
      <c r="H1970" s="1" t="n">
        <v>0</v>
      </c>
      <c r="I1970" s="1" t="n">
        <v>25423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4</v>
      </c>
      <c r="C1971" s="0" t="s">
        <v>14</v>
      </c>
      <c r="D1971" s="0" t="s">
        <v>53</v>
      </c>
      <c r="E1971" s="0" t="s">
        <v>54</v>
      </c>
      <c r="G1971" s="1" t="n">
        <v>0</v>
      </c>
      <c r="H1971" s="1" t="n">
        <v>0</v>
      </c>
      <c r="I1971" s="1" t="n">
        <v>0</v>
      </c>
      <c r="J1971" s="0" t="n">
        <v>36</v>
      </c>
    </row>
    <row r="1972" customFormat="false" ht="12.75" hidden="false" customHeight="false" outlineLevel="0" collapsed="false">
      <c r="A1972" s="0" t="s">
        <v>12</v>
      </c>
      <c r="B1972" s="0" t="s">
        <v>204</v>
      </c>
      <c r="C1972" s="0" t="s">
        <v>14</v>
      </c>
      <c r="D1972" s="0" t="s">
        <v>53</v>
      </c>
      <c r="E1972" s="0" t="s">
        <v>54</v>
      </c>
      <c r="F1972" s="1" t="s">
        <v>181</v>
      </c>
      <c r="G1972" s="1" t="n">
        <v>43718</v>
      </c>
      <c r="H1972" s="1" t="n">
        <v>61599</v>
      </c>
      <c r="I1972" s="1" t="n">
        <v>108814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4</v>
      </c>
      <c r="C1973" s="0" t="s">
        <v>14</v>
      </c>
      <c r="D1973" s="0" t="s">
        <v>55</v>
      </c>
      <c r="E1973" s="0" t="s">
        <v>56</v>
      </c>
      <c r="G1973" s="1" t="n">
        <v>0</v>
      </c>
      <c r="H1973" s="1" t="n">
        <v>0</v>
      </c>
      <c r="I1973" s="1" t="n">
        <v>0</v>
      </c>
      <c r="J1973" s="0" t="n">
        <v>12</v>
      </c>
    </row>
    <row r="1974" customFormat="false" ht="12.75" hidden="false" customHeight="false" outlineLevel="0" collapsed="false">
      <c r="A1974" s="0" t="s">
        <v>12</v>
      </c>
      <c r="B1974" s="0" t="s">
        <v>204</v>
      </c>
      <c r="C1974" s="0" t="s">
        <v>14</v>
      </c>
      <c r="D1974" s="0" t="s">
        <v>55</v>
      </c>
      <c r="E1974" s="0" t="s">
        <v>56</v>
      </c>
      <c r="F1974" s="1" t="s">
        <v>181</v>
      </c>
      <c r="G1974" s="1" t="n">
        <v>19947</v>
      </c>
      <c r="H1974" s="1" t="n">
        <v>0</v>
      </c>
      <c r="I1974" s="1" t="n">
        <v>21542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4</v>
      </c>
      <c r="C1975" s="0" t="s">
        <v>14</v>
      </c>
      <c r="D1975" s="0" t="s">
        <v>57</v>
      </c>
      <c r="E1975" s="0" t="s">
        <v>58</v>
      </c>
      <c r="G1975" s="1" t="n">
        <v>0</v>
      </c>
      <c r="H1975" s="1" t="n">
        <v>0</v>
      </c>
      <c r="I1975" s="1" t="n">
        <v>0</v>
      </c>
      <c r="J1975" s="0" t="n">
        <v>10</v>
      </c>
    </row>
    <row r="1976" customFormat="false" ht="12.75" hidden="false" customHeight="false" outlineLevel="0" collapsed="false">
      <c r="A1976" s="0" t="s">
        <v>12</v>
      </c>
      <c r="B1976" s="0" t="s">
        <v>204</v>
      </c>
      <c r="C1976" s="0" t="s">
        <v>14</v>
      </c>
      <c r="D1976" s="0" t="s">
        <v>57</v>
      </c>
      <c r="E1976" s="0" t="s">
        <v>58</v>
      </c>
      <c r="F1976" s="1" t="s">
        <v>181</v>
      </c>
      <c r="G1976" s="1" t="n">
        <v>25061</v>
      </c>
      <c r="H1976" s="1" t="n">
        <v>0</v>
      </c>
      <c r="I1976" s="1" t="n">
        <v>27065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4</v>
      </c>
      <c r="C1977" s="0" t="s">
        <v>14</v>
      </c>
      <c r="D1977" s="0" t="s">
        <v>59</v>
      </c>
      <c r="E1977" s="0" t="s">
        <v>60</v>
      </c>
      <c r="G1977" s="1" t="n">
        <v>0</v>
      </c>
      <c r="H1977" s="1" t="n">
        <v>0</v>
      </c>
      <c r="I1977" s="1" t="n">
        <v>0</v>
      </c>
      <c r="J1977" s="0" t="n">
        <v>1</v>
      </c>
    </row>
    <row r="1978" customFormat="false" ht="12.75" hidden="false" customHeight="false" outlineLevel="0" collapsed="false">
      <c r="A1978" s="0" t="s">
        <v>12</v>
      </c>
      <c r="B1978" s="0" t="s">
        <v>204</v>
      </c>
      <c r="C1978" s="0" t="s">
        <v>14</v>
      </c>
      <c r="D1978" s="0" t="s">
        <v>59</v>
      </c>
      <c r="E1978" s="0" t="s">
        <v>60</v>
      </c>
      <c r="F1978" s="1" t="s">
        <v>181</v>
      </c>
      <c r="G1978" s="1" t="n">
        <v>321</v>
      </c>
      <c r="H1978" s="1" t="n">
        <v>0</v>
      </c>
      <c r="I1978" s="1" t="n">
        <v>346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4</v>
      </c>
      <c r="C1979" s="0" t="s">
        <v>14</v>
      </c>
      <c r="D1979" s="0" t="s">
        <v>61</v>
      </c>
      <c r="E1979" s="0" t="s">
        <v>62</v>
      </c>
      <c r="G1979" s="1" t="n">
        <v>0</v>
      </c>
      <c r="H1979" s="1" t="n">
        <v>0</v>
      </c>
      <c r="I1979" s="1" t="n">
        <v>0</v>
      </c>
      <c r="J1979" s="0" t="n">
        <v>22</v>
      </c>
    </row>
    <row r="1980" customFormat="false" ht="12.75" hidden="false" customHeight="false" outlineLevel="0" collapsed="false">
      <c r="A1980" s="0" t="s">
        <v>12</v>
      </c>
      <c r="B1980" s="0" t="s">
        <v>204</v>
      </c>
      <c r="C1980" s="0" t="s">
        <v>14</v>
      </c>
      <c r="D1980" s="0" t="s">
        <v>61</v>
      </c>
      <c r="E1980" s="0" t="s">
        <v>62</v>
      </c>
      <c r="F1980" s="1" t="s">
        <v>182</v>
      </c>
      <c r="G1980" s="1" t="n">
        <v>12532</v>
      </c>
      <c r="H1980" s="1" t="n">
        <v>0</v>
      </c>
      <c r="I1980" s="1" t="n">
        <v>12782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4</v>
      </c>
      <c r="C1981" s="0" t="s">
        <v>14</v>
      </c>
      <c r="D1981" s="0" t="s">
        <v>61</v>
      </c>
      <c r="E1981" s="0" t="s">
        <v>62</v>
      </c>
      <c r="F1981" s="1" t="s">
        <v>183</v>
      </c>
      <c r="G1981" s="1" t="n">
        <v>1290</v>
      </c>
      <c r="H1981" s="1" t="n">
        <v>0</v>
      </c>
      <c r="I1981" s="1" t="n">
        <v>1315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4</v>
      </c>
      <c r="C1982" s="0" t="s">
        <v>14</v>
      </c>
      <c r="D1982" s="0" t="s">
        <v>63</v>
      </c>
      <c r="E1982" s="0" t="s">
        <v>64</v>
      </c>
      <c r="G1982" s="1" t="n">
        <v>0</v>
      </c>
      <c r="H1982" s="1" t="n">
        <v>0</v>
      </c>
      <c r="I1982" s="1" t="n">
        <v>0</v>
      </c>
      <c r="J1982" s="0" t="n">
        <v>31</v>
      </c>
    </row>
    <row r="1983" customFormat="false" ht="12.75" hidden="false" customHeight="false" outlineLevel="0" collapsed="false">
      <c r="A1983" s="0" t="s">
        <v>12</v>
      </c>
      <c r="B1983" s="0" t="s">
        <v>204</v>
      </c>
      <c r="C1983" s="0" t="s">
        <v>14</v>
      </c>
      <c r="D1983" s="0" t="s">
        <v>63</v>
      </c>
      <c r="E1983" s="0" t="s">
        <v>64</v>
      </c>
      <c r="F1983" s="1" t="s">
        <v>184</v>
      </c>
      <c r="G1983" s="1" t="n">
        <v>17617</v>
      </c>
      <c r="H1983" s="1" t="n">
        <v>27470</v>
      </c>
      <c r="I1983" s="1" t="n">
        <v>45439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4</v>
      </c>
      <c r="C1984" s="0" t="s">
        <v>14</v>
      </c>
      <c r="D1984" s="0" t="s">
        <v>65</v>
      </c>
      <c r="E1984" s="0" t="s">
        <v>66</v>
      </c>
      <c r="G1984" s="1" t="n">
        <v>0</v>
      </c>
      <c r="H1984" s="1" t="n">
        <v>0</v>
      </c>
      <c r="I1984" s="1" t="n">
        <v>0</v>
      </c>
      <c r="J1984" s="0" t="n">
        <v>54</v>
      </c>
    </row>
    <row r="1985" customFormat="false" ht="12.75" hidden="false" customHeight="false" outlineLevel="0" collapsed="false">
      <c r="A1985" s="0" t="s">
        <v>12</v>
      </c>
      <c r="B1985" s="0" t="s">
        <v>204</v>
      </c>
      <c r="C1985" s="0" t="s">
        <v>14</v>
      </c>
      <c r="D1985" s="0" t="s">
        <v>65</v>
      </c>
      <c r="E1985" s="0" t="s">
        <v>66</v>
      </c>
      <c r="F1985" s="1" t="s">
        <v>184</v>
      </c>
      <c r="G1985" s="1" t="n">
        <v>109460</v>
      </c>
      <c r="H1985" s="1" t="n">
        <v>187997</v>
      </c>
      <c r="I1985" s="1" t="n">
        <v>299646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4</v>
      </c>
      <c r="C1986" s="0" t="s">
        <v>14</v>
      </c>
      <c r="D1986" s="0" t="s">
        <v>67</v>
      </c>
      <c r="E1986" s="0" t="s">
        <v>68</v>
      </c>
      <c r="G1986" s="1" t="n">
        <v>0</v>
      </c>
      <c r="H1986" s="1" t="n">
        <v>0</v>
      </c>
      <c r="I1986" s="1" t="n">
        <v>0</v>
      </c>
      <c r="J1986" s="0" t="n">
        <v>109</v>
      </c>
    </row>
    <row r="1987" customFormat="false" ht="12.75" hidden="false" customHeight="false" outlineLevel="0" collapsed="false">
      <c r="A1987" s="0" t="s">
        <v>12</v>
      </c>
      <c r="B1987" s="0" t="s">
        <v>204</v>
      </c>
      <c r="C1987" s="0" t="s">
        <v>14</v>
      </c>
      <c r="D1987" s="0" t="s">
        <v>67</v>
      </c>
      <c r="E1987" s="0" t="s">
        <v>68</v>
      </c>
      <c r="F1987" s="1" t="s">
        <v>185</v>
      </c>
      <c r="G1987" s="1" t="n">
        <v>41073</v>
      </c>
      <c r="H1987" s="1" t="n">
        <v>85</v>
      </c>
      <c r="I1987" s="1" t="n">
        <v>41979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4</v>
      </c>
      <c r="C1988" s="0" t="s">
        <v>14</v>
      </c>
      <c r="D1988" s="0" t="s">
        <v>69</v>
      </c>
      <c r="E1988" s="0" t="s">
        <v>70</v>
      </c>
      <c r="G1988" s="1" t="n">
        <v>0</v>
      </c>
      <c r="H1988" s="1" t="n">
        <v>0</v>
      </c>
      <c r="I1988" s="1" t="n">
        <v>0</v>
      </c>
      <c r="J1988" s="0" t="n">
        <v>165</v>
      </c>
    </row>
    <row r="1989" customFormat="false" ht="12.75" hidden="false" customHeight="false" outlineLevel="0" collapsed="false">
      <c r="A1989" s="0" t="s">
        <v>12</v>
      </c>
      <c r="B1989" s="0" t="s">
        <v>204</v>
      </c>
      <c r="C1989" s="0" t="s">
        <v>14</v>
      </c>
      <c r="D1989" s="0" t="s">
        <v>69</v>
      </c>
      <c r="E1989" s="0" t="s">
        <v>70</v>
      </c>
      <c r="F1989" s="1" t="s">
        <v>186</v>
      </c>
      <c r="G1989" s="1" t="n">
        <v>2169954</v>
      </c>
      <c r="H1989" s="1" t="n">
        <v>2077297</v>
      </c>
      <c r="I1989" s="1" t="n">
        <v>4290650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4</v>
      </c>
      <c r="C1990" s="0" t="s">
        <v>14</v>
      </c>
      <c r="D1990" s="0" t="s">
        <v>71</v>
      </c>
      <c r="E1990" s="0" t="s">
        <v>72</v>
      </c>
      <c r="G1990" s="1" t="n">
        <v>0</v>
      </c>
      <c r="H1990" s="1" t="n">
        <v>0</v>
      </c>
      <c r="I1990" s="1" t="n">
        <v>0</v>
      </c>
      <c r="J1990" s="0" t="n">
        <v>11</v>
      </c>
    </row>
    <row r="1991" customFormat="false" ht="12.75" hidden="false" customHeight="false" outlineLevel="0" collapsed="false">
      <c r="A1991" s="0" t="s">
        <v>12</v>
      </c>
      <c r="B1991" s="0" t="s">
        <v>204</v>
      </c>
      <c r="C1991" s="0" t="s">
        <v>14</v>
      </c>
      <c r="D1991" s="0" t="s">
        <v>71</v>
      </c>
      <c r="E1991" s="0" t="s">
        <v>72</v>
      </c>
      <c r="F1991" s="1" t="s">
        <v>174</v>
      </c>
      <c r="G1991" s="1" t="n">
        <v>6406</v>
      </c>
      <c r="H1991" s="1" t="n">
        <v>0</v>
      </c>
      <c r="I1991" s="1" t="n">
        <v>5765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4</v>
      </c>
      <c r="C1992" s="0" t="s">
        <v>14</v>
      </c>
      <c r="D1992" s="0" t="s">
        <v>73</v>
      </c>
      <c r="E1992" s="0" t="s">
        <v>74</v>
      </c>
      <c r="G1992" s="1" t="n">
        <v>0</v>
      </c>
      <c r="H1992" s="1" t="n">
        <v>0</v>
      </c>
      <c r="I1992" s="1" t="n">
        <v>0</v>
      </c>
      <c r="J1992" s="0" t="n">
        <v>113</v>
      </c>
    </row>
    <row r="1993" customFormat="false" ht="12.75" hidden="false" customHeight="false" outlineLevel="0" collapsed="false">
      <c r="A1993" s="0" t="s">
        <v>12</v>
      </c>
      <c r="B1993" s="0" t="s">
        <v>204</v>
      </c>
      <c r="C1993" s="0" t="s">
        <v>14</v>
      </c>
      <c r="D1993" s="0" t="s">
        <v>73</v>
      </c>
      <c r="E1993" s="0" t="s">
        <v>74</v>
      </c>
      <c r="F1993" s="1" t="s">
        <v>187</v>
      </c>
      <c r="G1993" s="1" t="n">
        <v>37127</v>
      </c>
      <c r="H1993" s="1" t="n">
        <v>1882</v>
      </c>
      <c r="I1993" s="1" t="n">
        <v>39751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4</v>
      </c>
      <c r="C1994" s="0" t="s">
        <v>14</v>
      </c>
      <c r="D1994" s="0" t="s">
        <v>73</v>
      </c>
      <c r="E1994" s="0" t="s">
        <v>74</v>
      </c>
      <c r="F1994" s="1" t="s">
        <v>188</v>
      </c>
      <c r="G1994" s="1" t="n">
        <v>3317</v>
      </c>
      <c r="H1994" s="1" t="n">
        <v>0</v>
      </c>
      <c r="I1994" s="1" t="n">
        <v>3383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04</v>
      </c>
      <c r="C1995" s="0" t="s">
        <v>14</v>
      </c>
      <c r="D1995" s="0" t="s">
        <v>73</v>
      </c>
      <c r="E1995" s="0" t="s">
        <v>74</v>
      </c>
      <c r="F1995" s="1" t="s">
        <v>173</v>
      </c>
      <c r="G1995" s="1" t="n">
        <v>17424</v>
      </c>
      <c r="H1995" s="1" t="n">
        <v>877</v>
      </c>
      <c r="I1995" s="1" t="n">
        <v>18649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4</v>
      </c>
      <c r="C1996" s="0" t="s">
        <v>14</v>
      </c>
      <c r="D1996" s="0" t="s">
        <v>75</v>
      </c>
      <c r="E1996" s="0" t="s">
        <v>76</v>
      </c>
      <c r="G1996" s="1" t="n">
        <v>0</v>
      </c>
      <c r="H1996" s="1" t="n">
        <v>0</v>
      </c>
      <c r="I1996" s="1" t="n">
        <v>0</v>
      </c>
      <c r="J1996" s="0" t="n">
        <v>11</v>
      </c>
    </row>
    <row r="1997" customFormat="false" ht="12.75" hidden="false" customHeight="false" outlineLevel="0" collapsed="false">
      <c r="A1997" s="0" t="s">
        <v>12</v>
      </c>
      <c r="B1997" s="0" t="s">
        <v>204</v>
      </c>
      <c r="C1997" s="0" t="s">
        <v>14</v>
      </c>
      <c r="D1997" s="0" t="s">
        <v>75</v>
      </c>
      <c r="E1997" s="0" t="s">
        <v>76</v>
      </c>
      <c r="F1997" s="1" t="s">
        <v>187</v>
      </c>
      <c r="G1997" s="1" t="n">
        <v>3720</v>
      </c>
      <c r="H1997" s="1" t="n">
        <v>0</v>
      </c>
      <c r="I1997" s="1" t="n">
        <v>3794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4</v>
      </c>
      <c r="C1998" s="0" t="s">
        <v>14</v>
      </c>
      <c r="D1998" s="0" t="s">
        <v>77</v>
      </c>
      <c r="E1998" s="0" t="s">
        <v>78</v>
      </c>
      <c r="G1998" s="1" t="n">
        <v>0</v>
      </c>
      <c r="H1998" s="1" t="n">
        <v>0</v>
      </c>
      <c r="I1998" s="1" t="n">
        <v>0</v>
      </c>
      <c r="J1998" s="0" t="n">
        <v>151</v>
      </c>
    </row>
    <row r="1999" customFormat="false" ht="12.75" hidden="false" customHeight="false" outlineLevel="0" collapsed="false">
      <c r="A1999" s="0" t="s">
        <v>12</v>
      </c>
      <c r="B1999" s="0" t="s">
        <v>204</v>
      </c>
      <c r="C1999" s="0" t="s">
        <v>14</v>
      </c>
      <c r="D1999" s="0" t="s">
        <v>77</v>
      </c>
      <c r="E1999" s="0" t="s">
        <v>78</v>
      </c>
      <c r="F1999" s="1" t="s">
        <v>189</v>
      </c>
      <c r="G1999" s="1" t="n">
        <v>24798</v>
      </c>
      <c r="H1999" s="1" t="n">
        <v>78</v>
      </c>
      <c r="I1999" s="1" t="n">
        <v>25371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04</v>
      </c>
      <c r="C2000" s="0" t="s">
        <v>14</v>
      </c>
      <c r="D2000" s="0" t="s">
        <v>77</v>
      </c>
      <c r="E2000" s="0" t="s">
        <v>78</v>
      </c>
      <c r="F2000" s="1" t="s">
        <v>173</v>
      </c>
      <c r="G2000" s="1" t="n">
        <v>47888</v>
      </c>
      <c r="H2000" s="1" t="n">
        <v>439</v>
      </c>
      <c r="I2000" s="1" t="n">
        <v>49284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4</v>
      </c>
      <c r="C2001" s="0" t="s">
        <v>14</v>
      </c>
      <c r="D2001" s="0" t="s">
        <v>79</v>
      </c>
      <c r="E2001" s="0" t="s">
        <v>80</v>
      </c>
      <c r="G2001" s="1" t="n">
        <v>0</v>
      </c>
      <c r="H2001" s="1" t="n">
        <v>0</v>
      </c>
      <c r="I2001" s="1" t="n">
        <v>0</v>
      </c>
      <c r="J2001" s="0" t="n">
        <v>24</v>
      </c>
    </row>
    <row r="2002" customFormat="false" ht="12.75" hidden="false" customHeight="false" outlineLevel="0" collapsed="false">
      <c r="A2002" s="0" t="s">
        <v>12</v>
      </c>
      <c r="B2002" s="0" t="s">
        <v>204</v>
      </c>
      <c r="C2002" s="0" t="s">
        <v>14</v>
      </c>
      <c r="D2002" s="0" t="s">
        <v>79</v>
      </c>
      <c r="E2002" s="0" t="s">
        <v>80</v>
      </c>
      <c r="F2002" s="1" t="s">
        <v>188</v>
      </c>
      <c r="G2002" s="1" t="n">
        <v>6499</v>
      </c>
      <c r="H2002" s="1" t="n">
        <v>114</v>
      </c>
      <c r="I2002" s="1" t="n">
        <v>5963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4</v>
      </c>
      <c r="C2003" s="0" t="s">
        <v>14</v>
      </c>
      <c r="D2003" s="0" t="s">
        <v>81</v>
      </c>
      <c r="E2003" s="0" t="s">
        <v>82</v>
      </c>
      <c r="G2003" s="1" t="n">
        <v>0</v>
      </c>
      <c r="H2003" s="1" t="n">
        <v>0</v>
      </c>
      <c r="I2003" s="1" t="n">
        <v>0</v>
      </c>
      <c r="J2003" s="0" t="n">
        <v>10</v>
      </c>
    </row>
    <row r="2004" customFormat="false" ht="12.75" hidden="false" customHeight="false" outlineLevel="0" collapsed="false">
      <c r="A2004" s="0" t="s">
        <v>12</v>
      </c>
      <c r="B2004" s="0" t="s">
        <v>204</v>
      </c>
      <c r="C2004" s="0" t="s">
        <v>14</v>
      </c>
      <c r="D2004" s="0" t="s">
        <v>81</v>
      </c>
      <c r="E2004" s="0" t="s">
        <v>82</v>
      </c>
      <c r="F2004" s="1" t="s">
        <v>163</v>
      </c>
      <c r="G2004" s="1" t="n">
        <v>10636</v>
      </c>
      <c r="H2004" s="1" t="n">
        <v>0</v>
      </c>
      <c r="I2004" s="1" t="n">
        <v>10848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4</v>
      </c>
      <c r="C2005" s="0" t="s">
        <v>14</v>
      </c>
      <c r="D2005" s="0" t="s">
        <v>83</v>
      </c>
      <c r="E2005" s="0" t="s">
        <v>84</v>
      </c>
      <c r="G2005" s="1" t="n">
        <v>0</v>
      </c>
      <c r="H2005" s="1" t="n">
        <v>0</v>
      </c>
      <c r="I2005" s="1" t="n">
        <v>0</v>
      </c>
      <c r="J2005" s="0" t="n">
        <v>60</v>
      </c>
    </row>
    <row r="2006" customFormat="false" ht="12.75" hidden="false" customHeight="false" outlineLevel="0" collapsed="false">
      <c r="A2006" s="0" t="s">
        <v>12</v>
      </c>
      <c r="B2006" s="0" t="s">
        <v>204</v>
      </c>
      <c r="C2006" s="0" t="s">
        <v>14</v>
      </c>
      <c r="D2006" s="0" t="s">
        <v>83</v>
      </c>
      <c r="E2006" s="0" t="s">
        <v>84</v>
      </c>
      <c r="F2006" s="1" t="s">
        <v>14</v>
      </c>
      <c r="G2006" s="1" t="n">
        <v>18753</v>
      </c>
      <c r="H2006" s="1" t="n">
        <v>14</v>
      </c>
      <c r="I2006" s="1" t="n">
        <v>19142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4</v>
      </c>
      <c r="C2007" s="0" t="s">
        <v>14</v>
      </c>
      <c r="D2007" s="0" t="s">
        <v>85</v>
      </c>
      <c r="E2007" s="0" t="s">
        <v>86</v>
      </c>
      <c r="G2007" s="1" t="n">
        <v>0</v>
      </c>
      <c r="H2007" s="1" t="n">
        <v>0</v>
      </c>
      <c r="I2007" s="1" t="n">
        <v>0</v>
      </c>
      <c r="J2007" s="0" t="n">
        <v>44</v>
      </c>
    </row>
    <row r="2008" customFormat="false" ht="12.75" hidden="false" customHeight="false" outlineLevel="0" collapsed="false">
      <c r="A2008" s="0" t="s">
        <v>12</v>
      </c>
      <c r="B2008" s="0" t="s">
        <v>204</v>
      </c>
      <c r="C2008" s="0" t="s">
        <v>14</v>
      </c>
      <c r="D2008" s="0" t="s">
        <v>85</v>
      </c>
      <c r="E2008" s="0" t="s">
        <v>86</v>
      </c>
      <c r="F2008" s="1" t="s">
        <v>190</v>
      </c>
      <c r="G2008" s="1" t="n">
        <v>25271</v>
      </c>
      <c r="H2008" s="1" t="n">
        <v>55</v>
      </c>
      <c r="I2008" s="1" t="n">
        <v>25831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4</v>
      </c>
      <c r="C2009" s="0" t="s">
        <v>14</v>
      </c>
      <c r="D2009" s="0" t="s">
        <v>87</v>
      </c>
      <c r="E2009" s="0" t="s">
        <v>88</v>
      </c>
      <c r="G2009" s="1" t="n">
        <v>0</v>
      </c>
      <c r="H2009" s="1" t="n">
        <v>0</v>
      </c>
      <c r="I2009" s="1" t="n">
        <v>0</v>
      </c>
      <c r="J2009" s="0" t="n">
        <v>9</v>
      </c>
    </row>
    <row r="2010" customFormat="false" ht="12.75" hidden="false" customHeight="false" outlineLevel="0" collapsed="false">
      <c r="A2010" s="0" t="s">
        <v>12</v>
      </c>
      <c r="B2010" s="0" t="s">
        <v>204</v>
      </c>
      <c r="C2010" s="0" t="s">
        <v>14</v>
      </c>
      <c r="D2010" s="0" t="s">
        <v>87</v>
      </c>
      <c r="E2010" s="0" t="s">
        <v>88</v>
      </c>
      <c r="F2010" s="1" t="s">
        <v>191</v>
      </c>
      <c r="G2010" s="1" t="n">
        <v>2371</v>
      </c>
      <c r="H2010" s="1" t="n">
        <v>31</v>
      </c>
      <c r="I2010" s="1" t="n">
        <v>2449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4</v>
      </c>
      <c r="C2011" s="0" t="s">
        <v>14</v>
      </c>
      <c r="D2011" s="0" t="s">
        <v>89</v>
      </c>
      <c r="E2011" s="0" t="s">
        <v>90</v>
      </c>
      <c r="G2011" s="1" t="n">
        <v>0</v>
      </c>
      <c r="H2011" s="1" t="n">
        <v>0</v>
      </c>
      <c r="I2011" s="1" t="n">
        <v>0</v>
      </c>
      <c r="J2011" s="0" t="n">
        <v>141</v>
      </c>
    </row>
    <row r="2012" customFormat="false" ht="12.75" hidden="false" customHeight="false" outlineLevel="0" collapsed="false">
      <c r="A2012" s="0" t="s">
        <v>12</v>
      </c>
      <c r="B2012" s="0" t="s">
        <v>204</v>
      </c>
      <c r="C2012" s="0" t="s">
        <v>14</v>
      </c>
      <c r="D2012" s="0" t="s">
        <v>89</v>
      </c>
      <c r="E2012" s="0" t="s">
        <v>90</v>
      </c>
      <c r="F2012" s="1" t="s">
        <v>148</v>
      </c>
      <c r="G2012" s="1" t="n">
        <v>54382</v>
      </c>
      <c r="H2012" s="1" t="n">
        <v>1316</v>
      </c>
      <c r="I2012" s="1" t="n">
        <v>56785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4</v>
      </c>
      <c r="C2013" s="0" t="s">
        <v>14</v>
      </c>
      <c r="D2013" s="0" t="s">
        <v>91</v>
      </c>
      <c r="E2013" s="0" t="s">
        <v>92</v>
      </c>
      <c r="G2013" s="1" t="n">
        <v>0</v>
      </c>
      <c r="H2013" s="1" t="n">
        <v>0</v>
      </c>
      <c r="I2013" s="1" t="n">
        <v>0</v>
      </c>
      <c r="J2013" s="0" t="n">
        <v>117</v>
      </c>
    </row>
    <row r="2014" customFormat="false" ht="12.75" hidden="false" customHeight="false" outlineLevel="0" collapsed="false">
      <c r="A2014" s="0" t="s">
        <v>12</v>
      </c>
      <c r="B2014" s="0" t="s">
        <v>204</v>
      </c>
      <c r="C2014" s="0" t="s">
        <v>14</v>
      </c>
      <c r="D2014" s="0" t="s">
        <v>91</v>
      </c>
      <c r="E2014" s="0" t="s">
        <v>92</v>
      </c>
      <c r="F2014" s="1" t="s">
        <v>192</v>
      </c>
      <c r="G2014" s="1" t="n">
        <v>76236</v>
      </c>
      <c r="H2014" s="1" t="n">
        <v>0</v>
      </c>
      <c r="I2014" s="1" t="n">
        <v>77760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4</v>
      </c>
      <c r="C2015" s="0" t="s">
        <v>14</v>
      </c>
      <c r="D2015" s="0" t="s">
        <v>93</v>
      </c>
      <c r="E2015" s="0" t="s">
        <v>94</v>
      </c>
      <c r="G2015" s="1" t="n">
        <v>0</v>
      </c>
      <c r="H2015" s="1" t="n">
        <v>0</v>
      </c>
      <c r="I2015" s="1" t="n">
        <v>0</v>
      </c>
      <c r="J2015" s="0" t="n">
        <v>49</v>
      </c>
    </row>
    <row r="2016" customFormat="false" ht="12.75" hidden="false" customHeight="false" outlineLevel="0" collapsed="false">
      <c r="A2016" s="0" t="s">
        <v>12</v>
      </c>
      <c r="B2016" s="0" t="s">
        <v>204</v>
      </c>
      <c r="C2016" s="0" t="s">
        <v>14</v>
      </c>
      <c r="D2016" s="0" t="s">
        <v>93</v>
      </c>
      <c r="E2016" s="0" t="s">
        <v>94</v>
      </c>
      <c r="F2016" s="1" t="s">
        <v>192</v>
      </c>
      <c r="G2016" s="1" t="n">
        <v>45459</v>
      </c>
      <c r="H2016" s="1" t="n">
        <v>0</v>
      </c>
      <c r="I2016" s="1" t="n">
        <v>46368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4</v>
      </c>
      <c r="C2017" s="0" t="s">
        <v>14</v>
      </c>
      <c r="D2017" s="0" t="s">
        <v>97</v>
      </c>
      <c r="E2017" s="0" t="s">
        <v>98</v>
      </c>
      <c r="G2017" s="1" t="n">
        <v>0</v>
      </c>
      <c r="H2017" s="1" t="n">
        <v>0</v>
      </c>
      <c r="I2017" s="1" t="n">
        <v>0</v>
      </c>
      <c r="J2017" s="0" t="n">
        <v>180</v>
      </c>
    </row>
    <row r="2018" customFormat="false" ht="12.75" hidden="false" customHeight="false" outlineLevel="0" collapsed="false">
      <c r="A2018" s="0" t="s">
        <v>12</v>
      </c>
      <c r="B2018" s="0" t="s">
        <v>204</v>
      </c>
      <c r="C2018" s="0" t="s">
        <v>14</v>
      </c>
      <c r="D2018" s="0" t="s">
        <v>97</v>
      </c>
      <c r="E2018" s="0" t="s">
        <v>98</v>
      </c>
      <c r="F2018" s="1" t="s">
        <v>152</v>
      </c>
      <c r="G2018" s="1" t="n">
        <v>211726</v>
      </c>
      <c r="H2018" s="1" t="n">
        <v>8878</v>
      </c>
      <c r="I2018" s="1" t="n">
        <v>224838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4</v>
      </c>
      <c r="C2019" s="0" t="s">
        <v>14</v>
      </c>
      <c r="D2019" s="0" t="s">
        <v>99</v>
      </c>
      <c r="E2019" s="0" t="s">
        <v>100</v>
      </c>
      <c r="G2019" s="1" t="n">
        <v>0</v>
      </c>
      <c r="H2019" s="1" t="n">
        <v>0</v>
      </c>
      <c r="I2019" s="1" t="n">
        <v>0</v>
      </c>
      <c r="J2019" s="0" t="n">
        <v>76</v>
      </c>
    </row>
    <row r="2020" customFormat="false" ht="12.75" hidden="false" customHeight="false" outlineLevel="0" collapsed="false">
      <c r="A2020" s="0" t="s">
        <v>12</v>
      </c>
      <c r="B2020" s="0" t="s">
        <v>204</v>
      </c>
      <c r="C2020" s="0" t="s">
        <v>14</v>
      </c>
      <c r="D2020" s="0" t="s">
        <v>99</v>
      </c>
      <c r="E2020" s="0" t="s">
        <v>100</v>
      </c>
      <c r="F2020" s="1" t="s">
        <v>193</v>
      </c>
      <c r="G2020" s="1" t="n">
        <v>66679</v>
      </c>
      <c r="H2020" s="1" t="n">
        <v>4894</v>
      </c>
      <c r="I2020" s="1" t="n">
        <v>72906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04</v>
      </c>
      <c r="C2021" s="0" t="s">
        <v>14</v>
      </c>
      <c r="D2021" s="0" t="s">
        <v>99</v>
      </c>
      <c r="E2021" s="0" t="s">
        <v>100</v>
      </c>
      <c r="F2021" s="1" t="s">
        <v>173</v>
      </c>
      <c r="G2021" s="1" t="n">
        <v>13094</v>
      </c>
      <c r="H2021" s="1" t="n">
        <v>0</v>
      </c>
      <c r="I2021" s="1" t="n">
        <v>13355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4</v>
      </c>
      <c r="C2022" s="0" t="s">
        <v>14</v>
      </c>
      <c r="D2022" s="0" t="s">
        <v>101</v>
      </c>
      <c r="E2022" s="0" t="s">
        <v>102</v>
      </c>
      <c r="G2022" s="1" t="n">
        <v>0</v>
      </c>
      <c r="H2022" s="1" t="n">
        <v>0</v>
      </c>
      <c r="I2022" s="1" t="n">
        <v>0</v>
      </c>
      <c r="J2022" s="0" t="n">
        <v>145</v>
      </c>
    </row>
    <row r="2023" customFormat="false" ht="12.75" hidden="false" customHeight="false" outlineLevel="0" collapsed="false">
      <c r="A2023" s="0" t="s">
        <v>12</v>
      </c>
      <c r="B2023" s="0" t="s">
        <v>204</v>
      </c>
      <c r="C2023" s="0" t="s">
        <v>14</v>
      </c>
      <c r="D2023" s="0" t="s">
        <v>101</v>
      </c>
      <c r="E2023" s="0" t="s">
        <v>102</v>
      </c>
      <c r="F2023" s="1" t="s">
        <v>193</v>
      </c>
      <c r="G2023" s="1" t="n">
        <v>64223</v>
      </c>
      <c r="H2023" s="1" t="n">
        <v>0</v>
      </c>
      <c r="I2023" s="1" t="n">
        <v>65507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4</v>
      </c>
      <c r="C2024" s="0" t="s">
        <v>14</v>
      </c>
      <c r="D2024" s="0" t="s">
        <v>103</v>
      </c>
      <c r="E2024" s="0" t="s">
        <v>104</v>
      </c>
      <c r="G2024" s="1" t="n">
        <v>0</v>
      </c>
      <c r="H2024" s="1" t="n">
        <v>0</v>
      </c>
      <c r="I2024" s="1" t="n">
        <v>0</v>
      </c>
      <c r="J2024" s="0" t="n">
        <v>71</v>
      </c>
    </row>
    <row r="2025" customFormat="false" ht="12.75" hidden="false" customHeight="false" outlineLevel="0" collapsed="false">
      <c r="A2025" s="0" t="s">
        <v>12</v>
      </c>
      <c r="B2025" s="0" t="s">
        <v>204</v>
      </c>
      <c r="C2025" s="0" t="s">
        <v>14</v>
      </c>
      <c r="D2025" s="0" t="s">
        <v>103</v>
      </c>
      <c r="E2025" s="0" t="s">
        <v>104</v>
      </c>
      <c r="F2025" s="1" t="s">
        <v>14</v>
      </c>
      <c r="G2025" s="1" t="n">
        <v>3288</v>
      </c>
      <c r="H2025" s="1" t="n">
        <v>0</v>
      </c>
      <c r="I2025" s="1" t="n">
        <v>3353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4</v>
      </c>
      <c r="C2026" s="0" t="s">
        <v>14</v>
      </c>
      <c r="D2026" s="0" t="s">
        <v>103</v>
      </c>
      <c r="E2026" s="0" t="s">
        <v>104</v>
      </c>
      <c r="F2026" s="1" t="s">
        <v>112</v>
      </c>
      <c r="G2026" s="1" t="n">
        <v>20003</v>
      </c>
      <c r="H2026" s="1" t="n">
        <v>234</v>
      </c>
      <c r="I2026" s="1" t="n">
        <v>20637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04</v>
      </c>
      <c r="C2027" s="0" t="s">
        <v>14</v>
      </c>
      <c r="D2027" s="0" t="s">
        <v>103</v>
      </c>
      <c r="E2027" s="0" t="s">
        <v>104</v>
      </c>
      <c r="F2027" s="1" t="s">
        <v>194</v>
      </c>
      <c r="G2027" s="1" t="n">
        <v>3122</v>
      </c>
      <c r="H2027" s="1" t="n">
        <v>0</v>
      </c>
      <c r="I2027" s="1" t="n">
        <v>3184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4</v>
      </c>
      <c r="C2028" s="0" t="s">
        <v>14</v>
      </c>
      <c r="D2028" s="0" t="s">
        <v>105</v>
      </c>
      <c r="E2028" s="0" t="s">
        <v>106</v>
      </c>
      <c r="G2028" s="1" t="n">
        <v>0</v>
      </c>
      <c r="H2028" s="1" t="n">
        <v>0</v>
      </c>
      <c r="I2028" s="1" t="n">
        <v>0</v>
      </c>
      <c r="J2028" s="0" t="n">
        <v>18</v>
      </c>
    </row>
    <row r="2029" customFormat="false" ht="12.75" hidden="false" customHeight="false" outlineLevel="0" collapsed="false">
      <c r="A2029" s="0" t="s">
        <v>12</v>
      </c>
      <c r="B2029" s="0" t="s">
        <v>204</v>
      </c>
      <c r="C2029" s="0" t="s">
        <v>14</v>
      </c>
      <c r="D2029" s="0" t="s">
        <v>105</v>
      </c>
      <c r="E2029" s="0" t="s">
        <v>106</v>
      </c>
      <c r="F2029" s="1" t="s">
        <v>181</v>
      </c>
      <c r="G2029" s="1" t="n">
        <v>13720</v>
      </c>
      <c r="H2029" s="1" t="n">
        <v>0</v>
      </c>
      <c r="I2029" s="1" t="n">
        <v>14817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4</v>
      </c>
      <c r="C2030" s="0" t="s">
        <v>14</v>
      </c>
      <c r="D2030" s="0" t="s">
        <v>105</v>
      </c>
      <c r="E2030" s="0" t="s">
        <v>106</v>
      </c>
      <c r="F2030" s="1" t="s">
        <v>195</v>
      </c>
      <c r="G2030" s="1" t="n">
        <v>39898</v>
      </c>
      <c r="H2030" s="1" t="n">
        <v>0</v>
      </c>
      <c r="I2030" s="1" t="n">
        <v>43089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4</v>
      </c>
      <c r="C2031" s="0" t="s">
        <v>14</v>
      </c>
      <c r="D2031" s="0" t="s">
        <v>107</v>
      </c>
      <c r="E2031" s="0" t="s">
        <v>108</v>
      </c>
      <c r="G2031" s="1" t="n">
        <v>0</v>
      </c>
      <c r="H2031" s="1" t="n">
        <v>0</v>
      </c>
      <c r="I2031" s="1" t="n">
        <v>0</v>
      </c>
      <c r="J2031" s="0" t="n">
        <v>1</v>
      </c>
    </row>
    <row r="2032" customFormat="false" ht="12.75" hidden="false" customHeight="false" outlineLevel="0" collapsed="false">
      <c r="A2032" s="0" t="s">
        <v>12</v>
      </c>
      <c r="B2032" s="0" t="s">
        <v>204</v>
      </c>
      <c r="C2032" s="0" t="s">
        <v>14</v>
      </c>
      <c r="D2032" s="0" t="s">
        <v>107</v>
      </c>
      <c r="E2032" s="0" t="s">
        <v>108</v>
      </c>
      <c r="F2032" s="1" t="s">
        <v>196</v>
      </c>
      <c r="G2032" s="1" t="n">
        <v>3920</v>
      </c>
      <c r="H2032" s="1" t="n">
        <v>0</v>
      </c>
      <c r="I2032" s="1" t="n">
        <v>3920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4</v>
      </c>
      <c r="C2033" s="0" t="s">
        <v>14</v>
      </c>
      <c r="D2033" s="0" t="s">
        <v>109</v>
      </c>
      <c r="E2033" s="0" t="s">
        <v>110</v>
      </c>
      <c r="G2033" s="1" t="n">
        <v>0</v>
      </c>
      <c r="H2033" s="1" t="n">
        <v>0</v>
      </c>
      <c r="I2033" s="1" t="n">
        <v>0</v>
      </c>
      <c r="J2033" s="0" t="n">
        <v>3</v>
      </c>
    </row>
    <row r="2034" customFormat="false" ht="12.75" hidden="false" customHeight="false" outlineLevel="0" collapsed="false">
      <c r="A2034" s="0" t="s">
        <v>12</v>
      </c>
      <c r="B2034" s="0" t="s">
        <v>204</v>
      </c>
      <c r="C2034" s="0" t="s">
        <v>14</v>
      </c>
      <c r="D2034" s="0" t="s">
        <v>109</v>
      </c>
      <c r="E2034" s="0" t="s">
        <v>110</v>
      </c>
      <c r="F2034" s="1" t="s">
        <v>152</v>
      </c>
      <c r="G2034" s="1" t="n">
        <v>5804</v>
      </c>
      <c r="H2034" s="1" t="n">
        <v>0</v>
      </c>
      <c r="I2034" s="1" t="n">
        <v>5804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4</v>
      </c>
      <c r="C2035" s="0" t="s">
        <v>112</v>
      </c>
      <c r="D2035" s="0" t="s">
        <v>113</v>
      </c>
      <c r="E2035" s="0" t="s">
        <v>114</v>
      </c>
      <c r="G2035" s="1" t="n">
        <v>0</v>
      </c>
      <c r="H2035" s="1" t="n">
        <v>0</v>
      </c>
      <c r="I2035" s="1" t="n">
        <v>0</v>
      </c>
      <c r="J2035" s="0" t="n">
        <v>249</v>
      </c>
    </row>
    <row r="2036" customFormat="false" ht="12.75" hidden="false" customHeight="false" outlineLevel="0" collapsed="false">
      <c r="A2036" s="0" t="s">
        <v>12</v>
      </c>
      <c r="B2036" s="0" t="s">
        <v>204</v>
      </c>
      <c r="C2036" s="0" t="s">
        <v>112</v>
      </c>
      <c r="D2036" s="0" t="s">
        <v>113</v>
      </c>
      <c r="E2036" s="0" t="s">
        <v>114</v>
      </c>
      <c r="F2036" s="1" t="s">
        <v>197</v>
      </c>
      <c r="G2036" s="1" t="n">
        <v>159622</v>
      </c>
      <c r="H2036" s="1" t="n">
        <v>16958</v>
      </c>
      <c r="I2036" s="1" t="n">
        <v>186157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4</v>
      </c>
      <c r="C2037" s="0" t="s">
        <v>112</v>
      </c>
      <c r="D2037" s="0" t="s">
        <v>113</v>
      </c>
      <c r="E2037" s="0" t="s">
        <v>114</v>
      </c>
      <c r="F2037" s="1" t="s">
        <v>179</v>
      </c>
      <c r="G2037" s="1" t="n">
        <v>193846</v>
      </c>
      <c r="H2037" s="1" t="n">
        <v>0</v>
      </c>
      <c r="I2037" s="1" t="n">
        <v>205476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4</v>
      </c>
      <c r="C2038" s="0" t="s">
        <v>112</v>
      </c>
      <c r="D2038" s="0" t="s">
        <v>117</v>
      </c>
      <c r="E2038" s="0" t="s">
        <v>118</v>
      </c>
      <c r="G2038" s="1" t="n">
        <v>0</v>
      </c>
      <c r="H2038" s="1" t="n">
        <v>0</v>
      </c>
      <c r="I2038" s="1" t="n">
        <v>0</v>
      </c>
      <c r="J2038" s="0" t="n">
        <v>7</v>
      </c>
    </row>
    <row r="2039" customFormat="false" ht="12.75" hidden="false" customHeight="false" outlineLevel="0" collapsed="false">
      <c r="A2039" s="0" t="s">
        <v>12</v>
      </c>
      <c r="B2039" s="0" t="s">
        <v>204</v>
      </c>
      <c r="C2039" s="0" t="s">
        <v>112</v>
      </c>
      <c r="D2039" s="0" t="s">
        <v>117</v>
      </c>
      <c r="E2039" s="0" t="s">
        <v>118</v>
      </c>
      <c r="F2039" s="1" t="s">
        <v>197</v>
      </c>
      <c r="G2039" s="1" t="n">
        <v>156990</v>
      </c>
      <c r="H2039" s="1" t="n">
        <v>109177</v>
      </c>
      <c r="I2039" s="1" t="n">
        <v>250468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4</v>
      </c>
      <c r="C2040" s="0" t="s">
        <v>120</v>
      </c>
      <c r="D2040" s="0" t="s">
        <v>121</v>
      </c>
      <c r="E2040" s="0" t="s">
        <v>122</v>
      </c>
      <c r="G2040" s="1" t="n">
        <v>0</v>
      </c>
      <c r="H2040" s="1" t="n">
        <v>0</v>
      </c>
      <c r="I2040" s="1" t="n">
        <v>0</v>
      </c>
      <c r="J2040" s="0" t="n">
        <v>288</v>
      </c>
    </row>
    <row r="2041" customFormat="false" ht="12.75" hidden="false" customHeight="false" outlineLevel="0" collapsed="false">
      <c r="A2041" s="0" t="s">
        <v>12</v>
      </c>
      <c r="B2041" s="0" t="s">
        <v>204</v>
      </c>
      <c r="C2041" s="0" t="s">
        <v>120</v>
      </c>
      <c r="D2041" s="0" t="s">
        <v>121</v>
      </c>
      <c r="E2041" s="0" t="s">
        <v>122</v>
      </c>
      <c r="F2041" s="1" t="s">
        <v>176</v>
      </c>
      <c r="G2041" s="1" t="n">
        <v>683573</v>
      </c>
      <c r="H2041" s="1" t="n">
        <v>0</v>
      </c>
      <c r="I2041" s="1" t="n">
        <v>457993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4</v>
      </c>
      <c r="C2042" s="0" t="s">
        <v>120</v>
      </c>
      <c r="D2042" s="0" t="s">
        <v>123</v>
      </c>
      <c r="E2042" s="0" t="s">
        <v>124</v>
      </c>
      <c r="G2042" s="1" t="n">
        <v>0</v>
      </c>
      <c r="H2042" s="1" t="n">
        <v>0</v>
      </c>
      <c r="I2042" s="1" t="n">
        <v>0</v>
      </c>
      <c r="J2042" s="0" t="n">
        <v>3639</v>
      </c>
    </row>
    <row r="2043" customFormat="false" ht="12.75" hidden="false" customHeight="false" outlineLevel="0" collapsed="false">
      <c r="A2043" s="0" t="s">
        <v>12</v>
      </c>
      <c r="B2043" s="0" t="s">
        <v>204</v>
      </c>
      <c r="C2043" s="0" t="s">
        <v>120</v>
      </c>
      <c r="D2043" s="0" t="s">
        <v>123</v>
      </c>
      <c r="E2043" s="0" t="s">
        <v>124</v>
      </c>
      <c r="F2043" s="1" t="s">
        <v>172</v>
      </c>
      <c r="G2043" s="1" t="n">
        <v>2245478</v>
      </c>
      <c r="H2043" s="1" t="n">
        <v>0</v>
      </c>
      <c r="I2043" s="1" t="n">
        <v>1504470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4</v>
      </c>
      <c r="C2044" s="0" t="s">
        <v>120</v>
      </c>
      <c r="D2044" s="0" t="s">
        <v>125</v>
      </c>
      <c r="E2044" s="0" t="s">
        <v>126</v>
      </c>
      <c r="G2044" s="1" t="n">
        <v>0</v>
      </c>
      <c r="H2044" s="1" t="n">
        <v>0</v>
      </c>
      <c r="I2044" s="1" t="n">
        <v>0</v>
      </c>
      <c r="J2044" s="0" t="n">
        <v>189</v>
      </c>
    </row>
    <row r="2045" customFormat="false" ht="12.75" hidden="false" customHeight="false" outlineLevel="0" collapsed="false">
      <c r="A2045" s="0" t="s">
        <v>12</v>
      </c>
      <c r="B2045" s="0" t="s">
        <v>204</v>
      </c>
      <c r="C2045" s="0" t="s">
        <v>120</v>
      </c>
      <c r="D2045" s="0" t="s">
        <v>125</v>
      </c>
      <c r="E2045" s="0" t="s">
        <v>126</v>
      </c>
      <c r="F2045" s="1" t="s">
        <v>198</v>
      </c>
      <c r="G2045" s="1" t="n">
        <v>320363</v>
      </c>
      <c r="H2045" s="1" t="n">
        <v>0</v>
      </c>
      <c r="I2045" s="1" t="n">
        <v>214643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4</v>
      </c>
      <c r="C2046" s="0" t="s">
        <v>120</v>
      </c>
      <c r="D2046" s="0" t="s">
        <v>129</v>
      </c>
      <c r="E2046" s="0" t="s">
        <v>130</v>
      </c>
      <c r="G2046" s="1" t="n">
        <v>0</v>
      </c>
      <c r="H2046" s="1" t="n">
        <v>0</v>
      </c>
      <c r="I2046" s="1" t="n">
        <v>0</v>
      </c>
      <c r="J2046" s="0" t="n">
        <v>178</v>
      </c>
    </row>
    <row r="2047" customFormat="false" ht="12.75" hidden="false" customHeight="false" outlineLevel="0" collapsed="false">
      <c r="A2047" s="0" t="s">
        <v>12</v>
      </c>
      <c r="B2047" s="0" t="s">
        <v>204</v>
      </c>
      <c r="C2047" s="0" t="s">
        <v>120</v>
      </c>
      <c r="D2047" s="0" t="s">
        <v>129</v>
      </c>
      <c r="E2047" s="0" t="s">
        <v>130</v>
      </c>
      <c r="F2047" s="1" t="s">
        <v>200</v>
      </c>
      <c r="G2047" s="1" t="n">
        <v>896108</v>
      </c>
      <c r="H2047" s="1" t="n">
        <v>0</v>
      </c>
      <c r="I2047" s="1" t="n">
        <v>600392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04</v>
      </c>
      <c r="C2048" s="0" t="s">
        <v>120</v>
      </c>
      <c r="D2048" s="0" t="s">
        <v>133</v>
      </c>
      <c r="E2048" s="0" t="s">
        <v>134</v>
      </c>
      <c r="G2048" s="1" t="n">
        <v>0</v>
      </c>
      <c r="H2048" s="1" t="n">
        <v>0</v>
      </c>
      <c r="I2048" s="1" t="n">
        <v>0</v>
      </c>
      <c r="J2048" s="0" t="n">
        <v>627</v>
      </c>
    </row>
    <row r="2049" customFormat="false" ht="12.75" hidden="false" customHeight="false" outlineLevel="0" collapsed="false">
      <c r="A2049" s="0" t="s">
        <v>12</v>
      </c>
      <c r="B2049" s="0" t="s">
        <v>204</v>
      </c>
      <c r="C2049" s="0" t="s">
        <v>120</v>
      </c>
      <c r="D2049" s="0" t="s">
        <v>133</v>
      </c>
      <c r="E2049" s="0" t="s">
        <v>134</v>
      </c>
      <c r="F2049" s="1" t="s">
        <v>199</v>
      </c>
      <c r="G2049" s="1" t="n">
        <v>1301935</v>
      </c>
      <c r="H2049" s="1" t="n">
        <v>61354</v>
      </c>
      <c r="I2049" s="1" t="n">
        <v>1428385</v>
      </c>
      <c r="J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204</v>
      </c>
      <c r="C2050" s="0" t="s">
        <v>120</v>
      </c>
      <c r="D2050" s="0" t="s">
        <v>135</v>
      </c>
      <c r="E2050" s="0" t="s">
        <v>136</v>
      </c>
      <c r="G2050" s="1" t="n">
        <v>0</v>
      </c>
      <c r="H2050" s="1" t="n">
        <v>0</v>
      </c>
      <c r="I2050" s="1" t="n">
        <v>0</v>
      </c>
      <c r="J2050" s="0" t="n">
        <v>285</v>
      </c>
    </row>
    <row r="2051" customFormat="false" ht="12.75" hidden="false" customHeight="false" outlineLevel="0" collapsed="false">
      <c r="A2051" s="0" t="s">
        <v>12</v>
      </c>
      <c r="B2051" s="0" t="s">
        <v>204</v>
      </c>
      <c r="C2051" s="0" t="s">
        <v>120</v>
      </c>
      <c r="D2051" s="0" t="s">
        <v>135</v>
      </c>
      <c r="E2051" s="0" t="s">
        <v>136</v>
      </c>
      <c r="F2051" s="1" t="s">
        <v>172</v>
      </c>
      <c r="G2051" s="1" t="n">
        <v>161784</v>
      </c>
      <c r="H2051" s="1" t="n">
        <v>0</v>
      </c>
      <c r="I2051" s="1" t="n">
        <v>108395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04</v>
      </c>
      <c r="C2052" s="0" t="s">
        <v>120</v>
      </c>
      <c r="D2052" s="0" t="s">
        <v>135</v>
      </c>
      <c r="E2052" s="0" t="s">
        <v>136</v>
      </c>
      <c r="F2052" s="1" t="s">
        <v>202</v>
      </c>
      <c r="G2052" s="1" t="n">
        <v>829057</v>
      </c>
      <c r="H2052" s="1" t="n">
        <v>0</v>
      </c>
      <c r="I2052" s="1" t="n">
        <v>555468</v>
      </c>
      <c r="J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204</v>
      </c>
      <c r="C2053" s="0" t="s">
        <v>120</v>
      </c>
      <c r="D2053" s="0" t="s">
        <v>137</v>
      </c>
      <c r="E2053" s="0" t="s">
        <v>138</v>
      </c>
      <c r="G2053" s="1" t="n">
        <v>0</v>
      </c>
      <c r="H2053" s="1" t="n">
        <v>0</v>
      </c>
      <c r="I2053" s="1" t="n">
        <v>0</v>
      </c>
      <c r="J2053" s="0" t="n">
        <v>12</v>
      </c>
    </row>
    <row r="2054" customFormat="false" ht="12.75" hidden="false" customHeight="false" outlineLevel="0" collapsed="false">
      <c r="A2054" s="0" t="s">
        <v>12</v>
      </c>
      <c r="B2054" s="0" t="s">
        <v>204</v>
      </c>
      <c r="C2054" s="0" t="s">
        <v>120</v>
      </c>
      <c r="D2054" s="0" t="s">
        <v>137</v>
      </c>
      <c r="E2054" s="0" t="s">
        <v>138</v>
      </c>
      <c r="F2054" s="1" t="s">
        <v>201</v>
      </c>
      <c r="G2054" s="1" t="n">
        <v>92862</v>
      </c>
      <c r="H2054" s="1" t="n">
        <v>0</v>
      </c>
      <c r="I2054" s="1" t="n">
        <v>62217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4</v>
      </c>
      <c r="C2055" s="0" t="s">
        <v>120</v>
      </c>
      <c r="D2055" s="0" t="s">
        <v>139</v>
      </c>
      <c r="E2055" s="0" t="s">
        <v>140</v>
      </c>
      <c r="G2055" s="1" t="n">
        <v>0</v>
      </c>
      <c r="H2055" s="1" t="n">
        <v>0</v>
      </c>
      <c r="I2055" s="1" t="n">
        <v>0</v>
      </c>
      <c r="J2055" s="0" t="n">
        <v>147</v>
      </c>
    </row>
    <row r="2056" customFormat="false" ht="12.75" hidden="false" customHeight="false" outlineLevel="0" collapsed="false">
      <c r="A2056" s="0" t="s">
        <v>12</v>
      </c>
      <c r="B2056" s="0" t="s">
        <v>204</v>
      </c>
      <c r="C2056" s="0" t="s">
        <v>120</v>
      </c>
      <c r="D2056" s="0" t="s">
        <v>139</v>
      </c>
      <c r="E2056" s="0" t="s">
        <v>140</v>
      </c>
      <c r="F2056" s="1" t="s">
        <v>174</v>
      </c>
      <c r="G2056" s="1" t="n">
        <v>949832</v>
      </c>
      <c r="H2056" s="1" t="n">
        <v>0</v>
      </c>
      <c r="I2056" s="1" t="n">
        <v>636387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4</v>
      </c>
      <c r="C2057" s="0" t="s">
        <v>120</v>
      </c>
      <c r="D2057" s="0" t="s">
        <v>139</v>
      </c>
      <c r="E2057" s="0" t="s">
        <v>140</v>
      </c>
      <c r="F2057" s="1" t="s">
        <v>179</v>
      </c>
      <c r="G2057" s="1" t="n">
        <v>1141853</v>
      </c>
      <c r="H2057" s="1" t="n">
        <v>0</v>
      </c>
      <c r="I2057" s="1" t="n">
        <v>765041</v>
      </c>
      <c r="J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204</v>
      </c>
      <c r="C2058" s="0" t="s">
        <v>120</v>
      </c>
      <c r="D2058" s="0" t="s">
        <v>139</v>
      </c>
      <c r="E2058" s="0" t="s">
        <v>140</v>
      </c>
      <c r="F2058" s="1" t="s">
        <v>175</v>
      </c>
      <c r="G2058" s="1" t="n">
        <v>1543617</v>
      </c>
      <c r="H2058" s="1" t="n">
        <v>0</v>
      </c>
      <c r="I2058" s="1" t="n">
        <v>1034223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4</v>
      </c>
      <c r="C2059" s="0" t="s">
        <v>120</v>
      </c>
      <c r="D2059" s="0" t="s">
        <v>143</v>
      </c>
      <c r="E2059" s="0" t="s">
        <v>144</v>
      </c>
      <c r="G2059" s="1" t="n">
        <v>0</v>
      </c>
      <c r="H2059" s="1" t="n">
        <v>0</v>
      </c>
      <c r="I2059" s="1" t="n">
        <v>0</v>
      </c>
      <c r="J2059" s="0" t="n">
        <v>575</v>
      </c>
    </row>
    <row r="2060" customFormat="false" ht="12.75" hidden="false" customHeight="false" outlineLevel="0" collapsed="false">
      <c r="A2060" s="0" t="s">
        <v>12</v>
      </c>
      <c r="B2060" s="0" t="s">
        <v>204</v>
      </c>
      <c r="C2060" s="0" t="s">
        <v>120</v>
      </c>
      <c r="D2060" s="0" t="s">
        <v>143</v>
      </c>
      <c r="E2060" s="0" t="s">
        <v>144</v>
      </c>
      <c r="F2060" s="1" t="s">
        <v>175</v>
      </c>
      <c r="G2060" s="1" t="n">
        <v>580518</v>
      </c>
      <c r="H2060" s="1" t="n">
        <v>0</v>
      </c>
      <c r="I2060" s="1" t="n">
        <v>388947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4</v>
      </c>
      <c r="C2061" s="0" t="s">
        <v>120</v>
      </c>
      <c r="D2061" s="0" t="s">
        <v>145</v>
      </c>
      <c r="E2061" s="0" t="s">
        <v>146</v>
      </c>
      <c r="G2061" s="1" t="n">
        <v>0</v>
      </c>
      <c r="H2061" s="1" t="n">
        <v>0</v>
      </c>
      <c r="I2061" s="1" t="n">
        <v>0</v>
      </c>
      <c r="J2061" s="0" t="n">
        <v>2</v>
      </c>
    </row>
    <row r="2062" customFormat="false" ht="12.75" hidden="false" customHeight="false" outlineLevel="0" collapsed="false">
      <c r="A2062" s="0" t="s">
        <v>12</v>
      </c>
      <c r="B2062" s="0" t="s">
        <v>204</v>
      </c>
      <c r="C2062" s="0" t="s">
        <v>120</v>
      </c>
      <c r="D2062" s="0" t="s">
        <v>145</v>
      </c>
      <c r="E2062" s="0" t="s">
        <v>146</v>
      </c>
      <c r="F2062" s="1" t="s">
        <v>172</v>
      </c>
      <c r="G2062" s="1" t="n">
        <v>352</v>
      </c>
      <c r="H2062" s="1" t="n">
        <v>0</v>
      </c>
      <c r="I2062" s="1" t="n">
        <v>316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4</v>
      </c>
      <c r="C2063" s="0" t="s">
        <v>148</v>
      </c>
      <c r="D2063" s="0" t="s">
        <v>149</v>
      </c>
      <c r="E2063" s="0" t="s">
        <v>150</v>
      </c>
      <c r="G2063" s="1" t="n">
        <v>0</v>
      </c>
      <c r="H2063" s="1" t="n">
        <v>0</v>
      </c>
      <c r="I2063" s="1" t="n">
        <v>0</v>
      </c>
      <c r="J2063" s="0" t="n">
        <v>18</v>
      </c>
    </row>
    <row r="2064" customFormat="false" ht="12.75" hidden="false" customHeight="false" outlineLevel="0" collapsed="false">
      <c r="A2064" s="0" t="s">
        <v>12</v>
      </c>
      <c r="B2064" s="0" t="s">
        <v>204</v>
      </c>
      <c r="C2064" s="0" t="s">
        <v>148</v>
      </c>
      <c r="D2064" s="0" t="s">
        <v>149</v>
      </c>
      <c r="E2064" s="0" t="s">
        <v>150</v>
      </c>
      <c r="F2064" s="1" t="s">
        <v>170</v>
      </c>
      <c r="G2064" s="1" t="n">
        <v>34247</v>
      </c>
      <c r="H2064" s="1" t="n">
        <v>0</v>
      </c>
      <c r="I2064" s="1" t="n">
        <v>27397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4</v>
      </c>
      <c r="C2065" s="0" t="s">
        <v>148</v>
      </c>
      <c r="D2065" s="0" t="s">
        <v>149</v>
      </c>
      <c r="E2065" s="0" t="s">
        <v>150</v>
      </c>
      <c r="F2065" s="1" t="s">
        <v>162</v>
      </c>
      <c r="G2065" s="1" t="n">
        <v>8567</v>
      </c>
      <c r="H2065" s="1" t="n">
        <v>0</v>
      </c>
      <c r="I2065" s="1" t="n">
        <v>6853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4</v>
      </c>
      <c r="C2066" s="0" t="s">
        <v>152</v>
      </c>
      <c r="D2066" s="0" t="s">
        <v>153</v>
      </c>
      <c r="E2066" s="0" t="s">
        <v>154</v>
      </c>
      <c r="G2066" s="1" t="n">
        <v>0</v>
      </c>
      <c r="H2066" s="1" t="n">
        <v>0</v>
      </c>
      <c r="I2066" s="1" t="n">
        <v>0</v>
      </c>
      <c r="J2066" s="0" t="n">
        <v>70</v>
      </c>
    </row>
    <row r="2067" customFormat="false" ht="12.75" hidden="false" customHeight="false" outlineLevel="0" collapsed="false">
      <c r="A2067" s="0" t="s">
        <v>12</v>
      </c>
      <c r="B2067" s="0" t="s">
        <v>204</v>
      </c>
      <c r="C2067" s="0" t="s">
        <v>152</v>
      </c>
      <c r="D2067" s="0" t="s">
        <v>153</v>
      </c>
      <c r="E2067" s="0" t="s">
        <v>154</v>
      </c>
      <c r="F2067" s="1" t="s">
        <v>173</v>
      </c>
      <c r="G2067" s="1" t="n">
        <v>17290</v>
      </c>
      <c r="H2067" s="1" t="n">
        <v>981</v>
      </c>
      <c r="I2067" s="1" t="n">
        <v>16542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5</v>
      </c>
      <c r="C2068" s="0" t="s">
        <v>14</v>
      </c>
      <c r="D2068" s="0" t="s">
        <v>15</v>
      </c>
      <c r="E2068" s="0" t="s">
        <v>16</v>
      </c>
      <c r="G2068" s="1" t="n">
        <v>0</v>
      </c>
      <c r="H2068" s="1" t="n">
        <v>0</v>
      </c>
      <c r="I2068" s="1" t="n">
        <v>0</v>
      </c>
      <c r="J2068" s="0" t="n">
        <v>2076</v>
      </c>
    </row>
    <row r="2069" customFormat="false" ht="12.75" hidden="false" customHeight="false" outlineLevel="0" collapsed="false">
      <c r="A2069" s="0" t="s">
        <v>12</v>
      </c>
      <c r="B2069" s="0" t="s">
        <v>205</v>
      </c>
      <c r="C2069" s="0" t="s">
        <v>14</v>
      </c>
      <c r="D2069" s="0" t="s">
        <v>15</v>
      </c>
      <c r="E2069" s="0" t="s">
        <v>16</v>
      </c>
      <c r="F2069" s="1" t="s">
        <v>169</v>
      </c>
      <c r="G2069" s="1" t="n">
        <v>351388</v>
      </c>
      <c r="H2069" s="1" t="n">
        <v>5084</v>
      </c>
      <c r="I2069" s="1" t="n">
        <v>363499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5</v>
      </c>
      <c r="C2070" s="0" t="s">
        <v>14</v>
      </c>
      <c r="D2070" s="0" t="s">
        <v>15</v>
      </c>
      <c r="E2070" s="0" t="s">
        <v>16</v>
      </c>
      <c r="F2070" s="1" t="s">
        <v>161</v>
      </c>
      <c r="G2070" s="1" t="n">
        <v>201364</v>
      </c>
      <c r="H2070" s="1" t="n">
        <v>877</v>
      </c>
      <c r="I2070" s="1" t="n">
        <v>206268</v>
      </c>
      <c r="J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205</v>
      </c>
      <c r="C2071" s="0" t="s">
        <v>14</v>
      </c>
      <c r="D2071" s="0" t="s">
        <v>15</v>
      </c>
      <c r="E2071" s="0" t="s">
        <v>16</v>
      </c>
      <c r="F2071" s="1" t="s">
        <v>162</v>
      </c>
      <c r="G2071" s="1" t="n">
        <v>251108</v>
      </c>
      <c r="H2071" s="1" t="n">
        <v>0</v>
      </c>
      <c r="I2071" s="1" t="n">
        <v>256130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5</v>
      </c>
      <c r="C2072" s="0" t="s">
        <v>14</v>
      </c>
      <c r="D2072" s="0" t="s">
        <v>15</v>
      </c>
      <c r="E2072" s="0" t="s">
        <v>16</v>
      </c>
      <c r="F2072" s="1" t="s">
        <v>171</v>
      </c>
      <c r="G2072" s="1" t="n">
        <v>6786</v>
      </c>
      <c r="H2072" s="1" t="n">
        <v>841</v>
      </c>
      <c r="I2072" s="1" t="n">
        <v>7762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5</v>
      </c>
      <c r="C2073" s="0" t="s">
        <v>14</v>
      </c>
      <c r="D2073" s="0" t="s">
        <v>15</v>
      </c>
      <c r="E2073" s="0" t="s">
        <v>16</v>
      </c>
      <c r="F2073" s="1" t="s">
        <v>173</v>
      </c>
      <c r="G2073" s="1" t="n">
        <v>253372</v>
      </c>
      <c r="H2073" s="1" t="n">
        <v>7287</v>
      </c>
      <c r="I2073" s="1" t="n">
        <v>265726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05</v>
      </c>
      <c r="C2074" s="0" t="s">
        <v>14</v>
      </c>
      <c r="D2074" s="0" t="s">
        <v>17</v>
      </c>
      <c r="E2074" s="0" t="s">
        <v>18</v>
      </c>
      <c r="G2074" s="1" t="n">
        <v>0</v>
      </c>
      <c r="H2074" s="1" t="n">
        <v>0</v>
      </c>
      <c r="I2074" s="1" t="n">
        <v>0</v>
      </c>
      <c r="J2074" s="0" t="n">
        <v>70</v>
      </c>
    </row>
    <row r="2075" customFormat="false" ht="12.75" hidden="false" customHeight="false" outlineLevel="0" collapsed="false">
      <c r="A2075" s="0" t="s">
        <v>12</v>
      </c>
      <c r="B2075" s="0" t="s">
        <v>205</v>
      </c>
      <c r="C2075" s="0" t="s">
        <v>14</v>
      </c>
      <c r="D2075" s="0" t="s">
        <v>17</v>
      </c>
      <c r="E2075" s="0" t="s">
        <v>18</v>
      </c>
      <c r="F2075" s="1" t="s">
        <v>160</v>
      </c>
      <c r="G2075" s="1" t="n">
        <v>56777</v>
      </c>
      <c r="H2075" s="1" t="n">
        <v>0</v>
      </c>
      <c r="I2075" s="1" t="n">
        <v>57912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5</v>
      </c>
      <c r="C2076" s="0" t="s">
        <v>14</v>
      </c>
      <c r="D2076" s="0" t="s">
        <v>17</v>
      </c>
      <c r="E2076" s="0" t="s">
        <v>18</v>
      </c>
      <c r="F2076" s="1" t="s">
        <v>188</v>
      </c>
      <c r="G2076" s="1" t="n">
        <v>3334</v>
      </c>
      <c r="H2076" s="1" t="n">
        <v>0</v>
      </c>
      <c r="I2076" s="1" t="n">
        <v>3400</v>
      </c>
      <c r="J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205</v>
      </c>
      <c r="C2077" s="0" t="s">
        <v>14</v>
      </c>
      <c r="D2077" s="0" t="s">
        <v>19</v>
      </c>
      <c r="E2077" s="0" t="s">
        <v>20</v>
      </c>
      <c r="G2077" s="1" t="n">
        <v>0</v>
      </c>
      <c r="H2077" s="1" t="n">
        <v>0</v>
      </c>
      <c r="I2077" s="1" t="n">
        <v>0</v>
      </c>
      <c r="J2077" s="0" t="n">
        <v>356</v>
      </c>
    </row>
    <row r="2078" customFormat="false" ht="12.75" hidden="false" customHeight="false" outlineLevel="0" collapsed="false">
      <c r="A2078" s="0" t="s">
        <v>12</v>
      </c>
      <c r="B2078" s="0" t="s">
        <v>205</v>
      </c>
      <c r="C2078" s="0" t="s">
        <v>14</v>
      </c>
      <c r="D2078" s="0" t="s">
        <v>19</v>
      </c>
      <c r="E2078" s="0" t="s">
        <v>20</v>
      </c>
      <c r="F2078" s="1" t="s">
        <v>169</v>
      </c>
      <c r="G2078" s="1" t="n">
        <v>176039</v>
      </c>
      <c r="H2078" s="1" t="n">
        <v>0</v>
      </c>
      <c r="I2078" s="1" t="n">
        <v>179559</v>
      </c>
      <c r="J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205</v>
      </c>
      <c r="C2079" s="0" t="s">
        <v>14</v>
      </c>
      <c r="D2079" s="0" t="s">
        <v>19</v>
      </c>
      <c r="E2079" s="0" t="s">
        <v>20</v>
      </c>
      <c r="F2079" s="1" t="s">
        <v>174</v>
      </c>
      <c r="G2079" s="1" t="n">
        <v>41432</v>
      </c>
      <c r="H2079" s="1" t="n">
        <v>0</v>
      </c>
      <c r="I2079" s="1" t="n">
        <v>42260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5</v>
      </c>
      <c r="C2080" s="0" t="s">
        <v>14</v>
      </c>
      <c r="D2080" s="0" t="s">
        <v>21</v>
      </c>
      <c r="E2080" s="0" t="s">
        <v>22</v>
      </c>
      <c r="G2080" s="1" t="n">
        <v>0</v>
      </c>
      <c r="H2080" s="1" t="n">
        <v>0</v>
      </c>
      <c r="I2080" s="1" t="n">
        <v>0</v>
      </c>
      <c r="J2080" s="0" t="n">
        <v>320</v>
      </c>
    </row>
    <row r="2081" customFormat="false" ht="12.75" hidden="false" customHeight="false" outlineLevel="0" collapsed="false">
      <c r="A2081" s="0" t="s">
        <v>12</v>
      </c>
      <c r="B2081" s="0" t="s">
        <v>205</v>
      </c>
      <c r="C2081" s="0" t="s">
        <v>14</v>
      </c>
      <c r="D2081" s="0" t="s">
        <v>21</v>
      </c>
      <c r="E2081" s="0" t="s">
        <v>22</v>
      </c>
      <c r="F2081" s="1" t="s">
        <v>161</v>
      </c>
      <c r="G2081" s="1" t="n">
        <v>143921</v>
      </c>
      <c r="H2081" s="1" t="n">
        <v>309915</v>
      </c>
      <c r="I2081" s="1" t="n">
        <v>456714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5</v>
      </c>
      <c r="C2082" s="0" t="s">
        <v>14</v>
      </c>
      <c r="D2082" s="0" t="s">
        <v>23</v>
      </c>
      <c r="E2082" s="0" t="s">
        <v>24</v>
      </c>
      <c r="G2082" s="1" t="n">
        <v>0</v>
      </c>
      <c r="H2082" s="1" t="n">
        <v>0</v>
      </c>
      <c r="I2082" s="1" t="n">
        <v>0</v>
      </c>
      <c r="J2082" s="0" t="n">
        <v>821</v>
      </c>
    </row>
    <row r="2083" customFormat="false" ht="12.75" hidden="false" customHeight="false" outlineLevel="0" collapsed="false">
      <c r="A2083" s="0" t="s">
        <v>12</v>
      </c>
      <c r="B2083" s="0" t="s">
        <v>205</v>
      </c>
      <c r="C2083" s="0" t="s">
        <v>14</v>
      </c>
      <c r="D2083" s="0" t="s">
        <v>23</v>
      </c>
      <c r="E2083" s="0" t="s">
        <v>24</v>
      </c>
      <c r="F2083" s="1" t="s">
        <v>169</v>
      </c>
      <c r="G2083" s="1" t="n">
        <v>878711</v>
      </c>
      <c r="H2083" s="1" t="n">
        <v>61529</v>
      </c>
      <c r="I2083" s="1" t="n">
        <v>957814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5</v>
      </c>
      <c r="C2084" s="0" t="s">
        <v>14</v>
      </c>
      <c r="D2084" s="0" t="s">
        <v>23</v>
      </c>
      <c r="E2084" s="0" t="s">
        <v>24</v>
      </c>
      <c r="F2084" s="1" t="s">
        <v>174</v>
      </c>
      <c r="G2084" s="1" t="n">
        <v>90851</v>
      </c>
      <c r="H2084" s="1" t="n">
        <v>0</v>
      </c>
      <c r="I2084" s="1" t="n">
        <v>92668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05</v>
      </c>
      <c r="C2085" s="0" t="s">
        <v>14</v>
      </c>
      <c r="D2085" s="0" t="s">
        <v>25</v>
      </c>
      <c r="E2085" s="0" t="s">
        <v>26</v>
      </c>
      <c r="G2085" s="1" t="n">
        <v>0</v>
      </c>
      <c r="H2085" s="1" t="n">
        <v>0</v>
      </c>
      <c r="I2085" s="1" t="n">
        <v>0</v>
      </c>
      <c r="J2085" s="0" t="n">
        <v>27</v>
      </c>
    </row>
    <row r="2086" customFormat="false" ht="12.75" hidden="false" customHeight="false" outlineLevel="0" collapsed="false">
      <c r="A2086" s="0" t="s">
        <v>12</v>
      </c>
      <c r="B2086" s="0" t="s">
        <v>205</v>
      </c>
      <c r="C2086" s="0" t="s">
        <v>14</v>
      </c>
      <c r="D2086" s="0" t="s">
        <v>25</v>
      </c>
      <c r="E2086" s="0" t="s">
        <v>26</v>
      </c>
      <c r="F2086" s="1" t="s">
        <v>171</v>
      </c>
      <c r="G2086" s="1" t="n">
        <v>9904</v>
      </c>
      <c r="H2086" s="1" t="n">
        <v>2848</v>
      </c>
      <c r="I2086" s="1" t="n">
        <v>12950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05</v>
      </c>
      <c r="C2087" s="0" t="s">
        <v>14</v>
      </c>
      <c r="D2087" s="0" t="s">
        <v>27</v>
      </c>
      <c r="E2087" s="0" t="s">
        <v>28</v>
      </c>
      <c r="G2087" s="1" t="n">
        <v>0</v>
      </c>
      <c r="H2087" s="1" t="n">
        <v>0</v>
      </c>
      <c r="I2087" s="1" t="n">
        <v>0</v>
      </c>
      <c r="J2087" s="0" t="n">
        <v>1320</v>
      </c>
    </row>
    <row r="2088" customFormat="false" ht="12.75" hidden="false" customHeight="false" outlineLevel="0" collapsed="false">
      <c r="A2088" s="0" t="s">
        <v>12</v>
      </c>
      <c r="B2088" s="0" t="s">
        <v>205</v>
      </c>
      <c r="C2088" s="0" t="s">
        <v>14</v>
      </c>
      <c r="D2088" s="0" t="s">
        <v>27</v>
      </c>
      <c r="E2088" s="0" t="s">
        <v>28</v>
      </c>
      <c r="F2088" s="1" t="s">
        <v>160</v>
      </c>
      <c r="G2088" s="1" t="n">
        <v>1258206</v>
      </c>
      <c r="H2088" s="1" t="n">
        <v>2550</v>
      </c>
      <c r="I2088" s="1" t="n">
        <v>1285920</v>
      </c>
      <c r="J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205</v>
      </c>
      <c r="C2089" s="0" t="s">
        <v>14</v>
      </c>
      <c r="D2089" s="0" t="s">
        <v>27</v>
      </c>
      <c r="E2089" s="0" t="s">
        <v>28</v>
      </c>
      <c r="F2089" s="1" t="s">
        <v>161</v>
      </c>
      <c r="G2089" s="1" t="n">
        <v>52474</v>
      </c>
      <c r="H2089" s="1" t="n">
        <v>0</v>
      </c>
      <c r="I2089" s="1" t="n">
        <v>53523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05</v>
      </c>
      <c r="C2090" s="0" t="s">
        <v>14</v>
      </c>
      <c r="D2090" s="0" t="s">
        <v>27</v>
      </c>
      <c r="E2090" s="0" t="s">
        <v>28</v>
      </c>
      <c r="F2090" s="1" t="s">
        <v>162</v>
      </c>
      <c r="G2090" s="1" t="n">
        <v>119214</v>
      </c>
      <c r="H2090" s="1" t="n">
        <v>0</v>
      </c>
      <c r="I2090" s="1" t="n">
        <v>121598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05</v>
      </c>
      <c r="C2091" s="0" t="s">
        <v>14</v>
      </c>
      <c r="D2091" s="0" t="s">
        <v>29</v>
      </c>
      <c r="E2091" s="0" t="s">
        <v>30</v>
      </c>
      <c r="G2091" s="1" t="n">
        <v>0</v>
      </c>
      <c r="H2091" s="1" t="n">
        <v>0</v>
      </c>
      <c r="I2091" s="1" t="n">
        <v>0</v>
      </c>
      <c r="J2091" s="0" t="n">
        <v>232</v>
      </c>
    </row>
    <row r="2092" customFormat="false" ht="12.75" hidden="false" customHeight="false" outlineLevel="0" collapsed="false">
      <c r="A2092" s="0" t="s">
        <v>12</v>
      </c>
      <c r="B2092" s="0" t="s">
        <v>205</v>
      </c>
      <c r="C2092" s="0" t="s">
        <v>14</v>
      </c>
      <c r="D2092" s="0" t="s">
        <v>29</v>
      </c>
      <c r="E2092" s="0" t="s">
        <v>30</v>
      </c>
      <c r="F2092" s="1" t="s">
        <v>161</v>
      </c>
      <c r="G2092" s="1" t="n">
        <v>94804</v>
      </c>
      <c r="H2092" s="1" t="n">
        <v>61742</v>
      </c>
      <c r="I2092" s="1" t="n">
        <v>158442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5</v>
      </c>
      <c r="C2093" s="0" t="s">
        <v>14</v>
      </c>
      <c r="D2093" s="0" t="s">
        <v>29</v>
      </c>
      <c r="E2093" s="0" t="s">
        <v>30</v>
      </c>
      <c r="F2093" s="1" t="s">
        <v>174</v>
      </c>
      <c r="G2093" s="1" t="n">
        <v>5791</v>
      </c>
      <c r="H2093" s="1" t="n">
        <v>0</v>
      </c>
      <c r="I2093" s="1" t="n">
        <v>5906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05</v>
      </c>
      <c r="C2094" s="0" t="s">
        <v>14</v>
      </c>
      <c r="D2094" s="0" t="s">
        <v>31</v>
      </c>
      <c r="E2094" s="0" t="s">
        <v>32</v>
      </c>
      <c r="G2094" s="1" t="n">
        <v>0</v>
      </c>
      <c r="H2094" s="1" t="n">
        <v>0</v>
      </c>
      <c r="I2094" s="1" t="n">
        <v>0</v>
      </c>
      <c r="J2094" s="0" t="n">
        <v>508</v>
      </c>
    </row>
    <row r="2095" customFormat="false" ht="12.75" hidden="false" customHeight="false" outlineLevel="0" collapsed="false">
      <c r="A2095" s="0" t="s">
        <v>12</v>
      </c>
      <c r="B2095" s="0" t="s">
        <v>205</v>
      </c>
      <c r="C2095" s="0" t="s">
        <v>14</v>
      </c>
      <c r="D2095" s="0" t="s">
        <v>31</v>
      </c>
      <c r="E2095" s="0" t="s">
        <v>32</v>
      </c>
      <c r="F2095" s="1" t="s">
        <v>161</v>
      </c>
      <c r="G2095" s="1" t="n">
        <v>304560</v>
      </c>
      <c r="H2095" s="1" t="n">
        <v>26985</v>
      </c>
      <c r="I2095" s="1" t="n">
        <v>337636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5</v>
      </c>
      <c r="C2096" s="0" t="s">
        <v>14</v>
      </c>
      <c r="D2096" s="0" t="s">
        <v>33</v>
      </c>
      <c r="E2096" s="0" t="s">
        <v>34</v>
      </c>
      <c r="G2096" s="1" t="n">
        <v>0</v>
      </c>
      <c r="H2096" s="1" t="n">
        <v>0</v>
      </c>
      <c r="I2096" s="1" t="n">
        <v>0</v>
      </c>
      <c r="J2096" s="0" t="n">
        <v>24</v>
      </c>
    </row>
    <row r="2097" customFormat="false" ht="12.75" hidden="false" customHeight="false" outlineLevel="0" collapsed="false">
      <c r="A2097" s="0" t="s">
        <v>12</v>
      </c>
      <c r="B2097" s="0" t="s">
        <v>205</v>
      </c>
      <c r="C2097" s="0" t="s">
        <v>14</v>
      </c>
      <c r="D2097" s="0" t="s">
        <v>33</v>
      </c>
      <c r="E2097" s="0" t="s">
        <v>34</v>
      </c>
      <c r="F2097" s="1" t="s">
        <v>161</v>
      </c>
      <c r="G2097" s="1" t="n">
        <v>6112314</v>
      </c>
      <c r="H2097" s="1" t="n">
        <v>465835</v>
      </c>
      <c r="I2097" s="1" t="n">
        <v>6272533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05</v>
      </c>
      <c r="C2098" s="0" t="s">
        <v>14</v>
      </c>
      <c r="D2098" s="0" t="s">
        <v>35</v>
      </c>
      <c r="E2098" s="0" t="s">
        <v>36</v>
      </c>
      <c r="G2098" s="1" t="n">
        <v>0</v>
      </c>
      <c r="H2098" s="1" t="n">
        <v>0</v>
      </c>
      <c r="I2098" s="1" t="n">
        <v>0</v>
      </c>
      <c r="J2098" s="0" t="n">
        <v>284</v>
      </c>
    </row>
    <row r="2099" customFormat="false" ht="12.75" hidden="false" customHeight="false" outlineLevel="0" collapsed="false">
      <c r="A2099" s="0" t="s">
        <v>12</v>
      </c>
      <c r="B2099" s="0" t="s">
        <v>205</v>
      </c>
      <c r="C2099" s="0" t="s">
        <v>14</v>
      </c>
      <c r="D2099" s="0" t="s">
        <v>35</v>
      </c>
      <c r="E2099" s="0" t="s">
        <v>36</v>
      </c>
      <c r="F2099" s="1" t="s">
        <v>170</v>
      </c>
      <c r="G2099" s="1" t="n">
        <v>209393</v>
      </c>
      <c r="H2099" s="1" t="n">
        <v>0</v>
      </c>
      <c r="I2099" s="1" t="n">
        <v>213580</v>
      </c>
      <c r="J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205</v>
      </c>
      <c r="C2100" s="0" t="s">
        <v>14</v>
      </c>
      <c r="D2100" s="0" t="s">
        <v>37</v>
      </c>
      <c r="E2100" s="0" t="s">
        <v>38</v>
      </c>
      <c r="G2100" s="1" t="n">
        <v>0</v>
      </c>
      <c r="H2100" s="1" t="n">
        <v>0</v>
      </c>
      <c r="I2100" s="1" t="n">
        <v>0</v>
      </c>
      <c r="J2100" s="0" t="n">
        <v>706</v>
      </c>
    </row>
    <row r="2101" customFormat="false" ht="12.75" hidden="false" customHeight="false" outlineLevel="0" collapsed="false">
      <c r="A2101" s="0" t="s">
        <v>12</v>
      </c>
      <c r="B2101" s="0" t="s">
        <v>205</v>
      </c>
      <c r="C2101" s="0" t="s">
        <v>14</v>
      </c>
      <c r="D2101" s="0" t="s">
        <v>37</v>
      </c>
      <c r="E2101" s="0" t="s">
        <v>38</v>
      </c>
      <c r="F2101" s="1" t="s">
        <v>161</v>
      </c>
      <c r="G2101" s="1" t="n">
        <v>46229</v>
      </c>
      <c r="H2101" s="1" t="n">
        <v>38265</v>
      </c>
      <c r="I2101" s="1" t="n">
        <v>85418</v>
      </c>
      <c r="J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205</v>
      </c>
      <c r="C2102" s="0" t="s">
        <v>14</v>
      </c>
      <c r="D2102" s="0" t="s">
        <v>37</v>
      </c>
      <c r="E2102" s="0" t="s">
        <v>38</v>
      </c>
      <c r="F2102" s="1" t="s">
        <v>174</v>
      </c>
      <c r="G2102" s="1" t="n">
        <v>93757</v>
      </c>
      <c r="H2102" s="1" t="n">
        <v>609348</v>
      </c>
      <c r="I2102" s="1" t="n">
        <v>704980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5</v>
      </c>
      <c r="C2103" s="0" t="s">
        <v>14</v>
      </c>
      <c r="D2103" s="0" t="s">
        <v>37</v>
      </c>
      <c r="E2103" s="0" t="s">
        <v>38</v>
      </c>
      <c r="F2103" s="1" t="s">
        <v>175</v>
      </c>
      <c r="G2103" s="1" t="n">
        <v>334821</v>
      </c>
      <c r="H2103" s="1" t="n">
        <v>1859679</v>
      </c>
      <c r="I2103" s="1" t="n">
        <v>2201196</v>
      </c>
      <c r="J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205</v>
      </c>
      <c r="C2104" s="0" t="s">
        <v>14</v>
      </c>
      <c r="D2104" s="0" t="s">
        <v>37</v>
      </c>
      <c r="E2104" s="0" t="s">
        <v>38</v>
      </c>
      <c r="F2104" s="1" t="s">
        <v>176</v>
      </c>
      <c r="G2104" s="1" t="n">
        <v>75287</v>
      </c>
      <c r="H2104" s="1" t="n">
        <v>0</v>
      </c>
      <c r="I2104" s="1" t="n">
        <v>76792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5</v>
      </c>
      <c r="C2105" s="0" t="s">
        <v>14</v>
      </c>
      <c r="D2105" s="0" t="s">
        <v>39</v>
      </c>
      <c r="E2105" s="0" t="s">
        <v>40</v>
      </c>
      <c r="G2105" s="1" t="n">
        <v>0</v>
      </c>
      <c r="H2105" s="1" t="n">
        <v>0</v>
      </c>
      <c r="I2105" s="1" t="n">
        <v>0</v>
      </c>
      <c r="J2105" s="0" t="n">
        <v>174</v>
      </c>
    </row>
    <row r="2106" customFormat="false" ht="12.75" hidden="false" customHeight="false" outlineLevel="0" collapsed="false">
      <c r="A2106" s="0" t="s">
        <v>12</v>
      </c>
      <c r="B2106" s="0" t="s">
        <v>205</v>
      </c>
      <c r="C2106" s="0" t="s">
        <v>14</v>
      </c>
      <c r="D2106" s="0" t="s">
        <v>39</v>
      </c>
      <c r="E2106" s="0" t="s">
        <v>40</v>
      </c>
      <c r="F2106" s="1" t="s">
        <v>162</v>
      </c>
      <c r="G2106" s="1" t="n">
        <v>43049</v>
      </c>
      <c r="H2106" s="1" t="n">
        <v>0</v>
      </c>
      <c r="I2106" s="1" t="n">
        <v>43909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5</v>
      </c>
      <c r="C2107" s="0" t="s">
        <v>14</v>
      </c>
      <c r="D2107" s="0" t="s">
        <v>41</v>
      </c>
      <c r="E2107" s="0" t="s">
        <v>42</v>
      </c>
      <c r="G2107" s="1" t="n">
        <v>0</v>
      </c>
      <c r="H2107" s="1" t="n">
        <v>0</v>
      </c>
      <c r="I2107" s="1" t="n">
        <v>0</v>
      </c>
      <c r="J2107" s="0" t="n">
        <v>774</v>
      </c>
    </row>
    <row r="2108" customFormat="false" ht="12.75" hidden="false" customHeight="false" outlineLevel="0" collapsed="false">
      <c r="A2108" s="0" t="s">
        <v>12</v>
      </c>
      <c r="B2108" s="0" t="s">
        <v>205</v>
      </c>
      <c r="C2108" s="0" t="s">
        <v>14</v>
      </c>
      <c r="D2108" s="0" t="s">
        <v>41</v>
      </c>
      <c r="E2108" s="0" t="s">
        <v>42</v>
      </c>
      <c r="F2108" s="1" t="s">
        <v>174</v>
      </c>
      <c r="G2108" s="1" t="n">
        <v>30811</v>
      </c>
      <c r="H2108" s="1" t="n">
        <v>-11919</v>
      </c>
      <c r="I2108" s="1" t="n">
        <v>19508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05</v>
      </c>
      <c r="C2109" s="0" t="s">
        <v>14</v>
      </c>
      <c r="D2109" s="0" t="s">
        <v>41</v>
      </c>
      <c r="E2109" s="0" t="s">
        <v>42</v>
      </c>
      <c r="F2109" s="1" t="s">
        <v>177</v>
      </c>
      <c r="G2109" s="1" t="n">
        <v>872619</v>
      </c>
      <c r="H2109" s="1" t="n">
        <v>306824</v>
      </c>
      <c r="I2109" s="1" t="n">
        <v>1196895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05</v>
      </c>
      <c r="C2110" s="0" t="s">
        <v>14</v>
      </c>
      <c r="D2110" s="0" t="s">
        <v>43</v>
      </c>
      <c r="E2110" s="0" t="s">
        <v>44</v>
      </c>
      <c r="G2110" s="1" t="n">
        <v>0</v>
      </c>
      <c r="H2110" s="1" t="n">
        <v>0</v>
      </c>
      <c r="I2110" s="1" t="n">
        <v>0</v>
      </c>
      <c r="J2110" s="0" t="n">
        <v>2567</v>
      </c>
    </row>
    <row r="2111" customFormat="false" ht="12.75" hidden="false" customHeight="false" outlineLevel="0" collapsed="false">
      <c r="A2111" s="0" t="s">
        <v>12</v>
      </c>
      <c r="B2111" s="0" t="s">
        <v>205</v>
      </c>
      <c r="C2111" s="0" t="s">
        <v>14</v>
      </c>
      <c r="D2111" s="0" t="s">
        <v>43</v>
      </c>
      <c r="E2111" s="0" t="s">
        <v>44</v>
      </c>
      <c r="F2111" s="1" t="s">
        <v>174</v>
      </c>
      <c r="G2111" s="1" t="n">
        <v>342155</v>
      </c>
      <c r="H2111" s="1" t="n">
        <v>0</v>
      </c>
      <c r="I2111" s="1" t="n">
        <v>348998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5</v>
      </c>
      <c r="C2112" s="0" t="s">
        <v>14</v>
      </c>
      <c r="D2112" s="0" t="s">
        <v>43</v>
      </c>
      <c r="E2112" s="0" t="s">
        <v>44</v>
      </c>
      <c r="F2112" s="1" t="s">
        <v>178</v>
      </c>
      <c r="G2112" s="1" t="n">
        <v>1699406</v>
      </c>
      <c r="H2112" s="1" t="n">
        <v>44904</v>
      </c>
      <c r="I2112" s="1" t="n">
        <v>1778298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05</v>
      </c>
      <c r="C2113" s="0" t="s">
        <v>14</v>
      </c>
      <c r="D2113" s="0" t="s">
        <v>45</v>
      </c>
      <c r="E2113" s="0" t="s">
        <v>46</v>
      </c>
      <c r="G2113" s="1" t="n">
        <v>0</v>
      </c>
      <c r="H2113" s="1" t="n">
        <v>0</v>
      </c>
      <c r="I2113" s="1" t="n">
        <v>0</v>
      </c>
      <c r="J2113" s="0" t="n">
        <v>838</v>
      </c>
    </row>
    <row r="2114" customFormat="false" ht="12.75" hidden="false" customHeight="false" outlineLevel="0" collapsed="false">
      <c r="A2114" s="0" t="s">
        <v>12</v>
      </c>
      <c r="B2114" s="0" t="s">
        <v>205</v>
      </c>
      <c r="C2114" s="0" t="s">
        <v>14</v>
      </c>
      <c r="D2114" s="0" t="s">
        <v>45</v>
      </c>
      <c r="E2114" s="0" t="s">
        <v>46</v>
      </c>
      <c r="F2114" s="1" t="s">
        <v>179</v>
      </c>
      <c r="G2114" s="1" t="n">
        <v>1085053</v>
      </c>
      <c r="H2114" s="1" t="n">
        <v>0</v>
      </c>
      <c r="I2114" s="1" t="n">
        <v>1106754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5</v>
      </c>
      <c r="C2115" s="0" t="s">
        <v>14</v>
      </c>
      <c r="D2115" s="0" t="s">
        <v>47</v>
      </c>
      <c r="E2115" s="0" t="s">
        <v>48</v>
      </c>
      <c r="G2115" s="1" t="n">
        <v>0</v>
      </c>
      <c r="H2115" s="1" t="n">
        <v>0</v>
      </c>
      <c r="I2115" s="1" t="n">
        <v>0</v>
      </c>
      <c r="J2115" s="0" t="n">
        <v>1405</v>
      </c>
    </row>
    <row r="2116" customFormat="false" ht="12.75" hidden="false" customHeight="false" outlineLevel="0" collapsed="false">
      <c r="A2116" s="0" t="s">
        <v>12</v>
      </c>
      <c r="B2116" s="0" t="s">
        <v>205</v>
      </c>
      <c r="C2116" s="0" t="s">
        <v>14</v>
      </c>
      <c r="D2116" s="0" t="s">
        <v>47</v>
      </c>
      <c r="E2116" s="0" t="s">
        <v>48</v>
      </c>
      <c r="F2116" s="1" t="s">
        <v>180</v>
      </c>
      <c r="G2116" s="1" t="n">
        <v>860444</v>
      </c>
      <c r="H2116" s="1" t="n">
        <v>362489</v>
      </c>
      <c r="I2116" s="1" t="n">
        <v>1240141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5</v>
      </c>
      <c r="C2117" s="0" t="s">
        <v>14</v>
      </c>
      <c r="D2117" s="0" t="s">
        <v>47</v>
      </c>
      <c r="E2117" s="0" t="s">
        <v>48</v>
      </c>
      <c r="F2117" s="1" t="s">
        <v>170</v>
      </c>
      <c r="G2117" s="1" t="n">
        <v>56264</v>
      </c>
      <c r="H2117" s="1" t="n">
        <v>0</v>
      </c>
      <c r="I2117" s="1" t="n">
        <v>57389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5</v>
      </c>
      <c r="C2118" s="0" t="s">
        <v>14</v>
      </c>
      <c r="D2118" s="0" t="s">
        <v>47</v>
      </c>
      <c r="E2118" s="0" t="s">
        <v>48</v>
      </c>
      <c r="F2118" s="1" t="s">
        <v>173</v>
      </c>
      <c r="G2118" s="1" t="n">
        <v>158645</v>
      </c>
      <c r="H2118" s="1" t="n">
        <v>3771</v>
      </c>
      <c r="I2118" s="1" t="n">
        <v>165588</v>
      </c>
      <c r="J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205</v>
      </c>
      <c r="C2119" s="0" t="s">
        <v>14</v>
      </c>
      <c r="D2119" s="0" t="s">
        <v>49</v>
      </c>
      <c r="E2119" s="0" t="s">
        <v>50</v>
      </c>
      <c r="G2119" s="1" t="n">
        <v>0</v>
      </c>
      <c r="H2119" s="1" t="n">
        <v>0</v>
      </c>
      <c r="I2119" s="1" t="n">
        <v>0</v>
      </c>
      <c r="J2119" s="0" t="n">
        <v>1451</v>
      </c>
    </row>
    <row r="2120" customFormat="false" ht="12.75" hidden="false" customHeight="false" outlineLevel="0" collapsed="false">
      <c r="A2120" s="0" t="s">
        <v>12</v>
      </c>
      <c r="B2120" s="0" t="s">
        <v>205</v>
      </c>
      <c r="C2120" s="0" t="s">
        <v>14</v>
      </c>
      <c r="D2120" s="0" t="s">
        <v>49</v>
      </c>
      <c r="E2120" s="0" t="s">
        <v>50</v>
      </c>
      <c r="F2120" s="1" t="s">
        <v>174</v>
      </c>
      <c r="G2120" s="1" t="n">
        <v>543121</v>
      </c>
      <c r="H2120" s="1" t="n">
        <v>131236</v>
      </c>
      <c r="I2120" s="1" t="n">
        <v>685219</v>
      </c>
      <c r="J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205</v>
      </c>
      <c r="C2121" s="0" t="s">
        <v>14</v>
      </c>
      <c r="D2121" s="0" t="s">
        <v>49</v>
      </c>
      <c r="E2121" s="0" t="s">
        <v>50</v>
      </c>
      <c r="F2121" s="1" t="s">
        <v>162</v>
      </c>
      <c r="G2121" s="1" t="n">
        <v>30861</v>
      </c>
      <c r="H2121" s="1" t="n">
        <v>0</v>
      </c>
      <c r="I2121" s="1" t="n">
        <v>31478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5</v>
      </c>
      <c r="C2122" s="0" t="s">
        <v>14</v>
      </c>
      <c r="D2122" s="0" t="s">
        <v>49</v>
      </c>
      <c r="E2122" s="0" t="s">
        <v>50</v>
      </c>
      <c r="F2122" s="1" t="s">
        <v>179</v>
      </c>
      <c r="G2122" s="1" t="n">
        <v>1956</v>
      </c>
      <c r="H2122" s="1" t="n">
        <v>0</v>
      </c>
      <c r="I2122" s="1" t="n">
        <v>1995</v>
      </c>
      <c r="J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205</v>
      </c>
      <c r="C2123" s="0" t="s">
        <v>14</v>
      </c>
      <c r="D2123" s="0" t="s">
        <v>51</v>
      </c>
      <c r="E2123" s="0" t="s">
        <v>52</v>
      </c>
      <c r="G2123" s="1" t="n">
        <v>0</v>
      </c>
      <c r="H2123" s="1" t="n">
        <v>0</v>
      </c>
      <c r="I2123" s="1" t="n">
        <v>0</v>
      </c>
      <c r="J2123" s="0" t="n">
        <v>286</v>
      </c>
    </row>
    <row r="2124" customFormat="false" ht="12.75" hidden="false" customHeight="false" outlineLevel="0" collapsed="false">
      <c r="A2124" s="0" t="s">
        <v>12</v>
      </c>
      <c r="B2124" s="0" t="s">
        <v>205</v>
      </c>
      <c r="C2124" s="0" t="s">
        <v>14</v>
      </c>
      <c r="D2124" s="0" t="s">
        <v>51</v>
      </c>
      <c r="E2124" s="0" t="s">
        <v>52</v>
      </c>
      <c r="F2124" s="1" t="s">
        <v>174</v>
      </c>
      <c r="G2124" s="1" t="n">
        <v>519548</v>
      </c>
      <c r="H2124" s="1" t="n">
        <v>0</v>
      </c>
      <c r="I2124" s="1" t="n">
        <v>529938</v>
      </c>
      <c r="J2124" s="0" t="n">
        <v>0</v>
      </c>
    </row>
    <row r="2125" customFormat="false" ht="12.75" hidden="false" customHeight="false" outlineLevel="0" collapsed="false">
      <c r="A2125" s="0" t="s">
        <v>12</v>
      </c>
      <c r="B2125" s="0" t="s">
        <v>205</v>
      </c>
      <c r="C2125" s="0" t="s">
        <v>14</v>
      </c>
      <c r="D2125" s="0" t="s">
        <v>53</v>
      </c>
      <c r="E2125" s="0" t="s">
        <v>54</v>
      </c>
      <c r="G2125" s="1" t="n">
        <v>0</v>
      </c>
      <c r="H2125" s="1" t="n">
        <v>0</v>
      </c>
      <c r="I2125" s="1" t="n">
        <v>0</v>
      </c>
      <c r="J2125" s="0" t="n">
        <v>393</v>
      </c>
    </row>
    <row r="2126" customFormat="false" ht="12.75" hidden="false" customHeight="false" outlineLevel="0" collapsed="false">
      <c r="A2126" s="0" t="s">
        <v>12</v>
      </c>
      <c r="B2126" s="0" t="s">
        <v>205</v>
      </c>
      <c r="C2126" s="0" t="s">
        <v>14</v>
      </c>
      <c r="D2126" s="0" t="s">
        <v>53</v>
      </c>
      <c r="E2126" s="0" t="s">
        <v>54</v>
      </c>
      <c r="F2126" s="1" t="s">
        <v>181</v>
      </c>
      <c r="G2126" s="1" t="n">
        <v>422746</v>
      </c>
      <c r="H2126" s="1" t="n">
        <v>194221</v>
      </c>
      <c r="I2126" s="1" t="n">
        <v>650786</v>
      </c>
      <c r="J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205</v>
      </c>
      <c r="C2127" s="0" t="s">
        <v>14</v>
      </c>
      <c r="D2127" s="0" t="s">
        <v>55</v>
      </c>
      <c r="E2127" s="0" t="s">
        <v>56</v>
      </c>
      <c r="G2127" s="1" t="n">
        <v>0</v>
      </c>
      <c r="H2127" s="1" t="n">
        <v>0</v>
      </c>
      <c r="I2127" s="1" t="n">
        <v>0</v>
      </c>
      <c r="J2127" s="0" t="n">
        <v>128</v>
      </c>
    </row>
    <row r="2128" customFormat="false" ht="12.75" hidden="false" customHeight="false" outlineLevel="0" collapsed="false">
      <c r="A2128" s="0" t="s">
        <v>12</v>
      </c>
      <c r="B2128" s="0" t="s">
        <v>205</v>
      </c>
      <c r="C2128" s="0" t="s">
        <v>14</v>
      </c>
      <c r="D2128" s="0" t="s">
        <v>55</v>
      </c>
      <c r="E2128" s="0" t="s">
        <v>56</v>
      </c>
      <c r="F2128" s="1" t="s">
        <v>181</v>
      </c>
      <c r="G2128" s="1" t="n">
        <v>226703</v>
      </c>
      <c r="H2128" s="1" t="n">
        <v>0</v>
      </c>
      <c r="I2128" s="1" t="n">
        <v>244839</v>
      </c>
      <c r="J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205</v>
      </c>
      <c r="C2129" s="0" t="s">
        <v>14</v>
      </c>
      <c r="D2129" s="0" t="s">
        <v>57</v>
      </c>
      <c r="E2129" s="0" t="s">
        <v>58</v>
      </c>
      <c r="G2129" s="1" t="n">
        <v>0</v>
      </c>
      <c r="H2129" s="1" t="n">
        <v>0</v>
      </c>
      <c r="I2129" s="1" t="n">
        <v>0</v>
      </c>
      <c r="J2129" s="0" t="n">
        <v>129</v>
      </c>
    </row>
    <row r="2130" customFormat="false" ht="12.75" hidden="false" customHeight="false" outlineLevel="0" collapsed="false">
      <c r="A2130" s="0" t="s">
        <v>12</v>
      </c>
      <c r="B2130" s="0" t="s">
        <v>205</v>
      </c>
      <c r="C2130" s="0" t="s">
        <v>14</v>
      </c>
      <c r="D2130" s="0" t="s">
        <v>57</v>
      </c>
      <c r="E2130" s="0" t="s">
        <v>58</v>
      </c>
      <c r="F2130" s="1" t="s">
        <v>181</v>
      </c>
      <c r="G2130" s="1" t="n">
        <v>125116</v>
      </c>
      <c r="H2130" s="1" t="n">
        <v>1152</v>
      </c>
      <c r="I2130" s="1" t="n">
        <v>136277</v>
      </c>
      <c r="J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205</v>
      </c>
      <c r="C2131" s="0" t="s">
        <v>14</v>
      </c>
      <c r="D2131" s="0" t="s">
        <v>59</v>
      </c>
      <c r="E2131" s="0" t="s">
        <v>60</v>
      </c>
      <c r="G2131" s="1" t="n">
        <v>0</v>
      </c>
      <c r="H2131" s="1" t="n">
        <v>0</v>
      </c>
      <c r="I2131" s="1" t="n">
        <v>0</v>
      </c>
      <c r="J2131" s="0" t="n">
        <v>2</v>
      </c>
    </row>
    <row r="2132" customFormat="false" ht="12.75" hidden="false" customHeight="false" outlineLevel="0" collapsed="false">
      <c r="A2132" s="0" t="s">
        <v>12</v>
      </c>
      <c r="B2132" s="0" t="s">
        <v>205</v>
      </c>
      <c r="C2132" s="0" t="s">
        <v>14</v>
      </c>
      <c r="D2132" s="0" t="s">
        <v>59</v>
      </c>
      <c r="E2132" s="0" t="s">
        <v>60</v>
      </c>
      <c r="F2132" s="1" t="s">
        <v>181</v>
      </c>
      <c r="G2132" s="1" t="n">
        <v>642</v>
      </c>
      <c r="H2132" s="1" t="n">
        <v>0</v>
      </c>
      <c r="I2132" s="1" t="n">
        <v>693</v>
      </c>
      <c r="J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205</v>
      </c>
      <c r="C2133" s="0" t="s">
        <v>14</v>
      </c>
      <c r="D2133" s="0" t="s">
        <v>61</v>
      </c>
      <c r="E2133" s="0" t="s">
        <v>62</v>
      </c>
      <c r="G2133" s="1" t="n">
        <v>0</v>
      </c>
      <c r="H2133" s="1" t="n">
        <v>0</v>
      </c>
      <c r="I2133" s="1" t="n">
        <v>0</v>
      </c>
      <c r="J2133" s="0" t="n">
        <v>856</v>
      </c>
    </row>
    <row r="2134" customFormat="false" ht="12.75" hidden="false" customHeight="false" outlineLevel="0" collapsed="false">
      <c r="A2134" s="0" t="s">
        <v>12</v>
      </c>
      <c r="B2134" s="0" t="s">
        <v>205</v>
      </c>
      <c r="C2134" s="0" t="s">
        <v>14</v>
      </c>
      <c r="D2134" s="0" t="s">
        <v>61</v>
      </c>
      <c r="E2134" s="0" t="s">
        <v>62</v>
      </c>
      <c r="F2134" s="1" t="s">
        <v>182</v>
      </c>
      <c r="G2134" s="1" t="n">
        <v>490931</v>
      </c>
      <c r="H2134" s="1" t="n">
        <v>9802</v>
      </c>
      <c r="I2134" s="1" t="n">
        <v>510551</v>
      </c>
      <c r="J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205</v>
      </c>
      <c r="C2135" s="0" t="s">
        <v>14</v>
      </c>
      <c r="D2135" s="0" t="s">
        <v>61</v>
      </c>
      <c r="E2135" s="0" t="s">
        <v>62</v>
      </c>
      <c r="F2135" s="1" t="s">
        <v>183</v>
      </c>
      <c r="G2135" s="1" t="n">
        <v>98753</v>
      </c>
      <c r="H2135" s="1" t="n">
        <v>0</v>
      </c>
      <c r="I2135" s="1" t="n">
        <v>100728</v>
      </c>
      <c r="J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205</v>
      </c>
      <c r="C2136" s="0" t="s">
        <v>14</v>
      </c>
      <c r="D2136" s="0" t="s">
        <v>63</v>
      </c>
      <c r="E2136" s="0" t="s">
        <v>64</v>
      </c>
      <c r="G2136" s="1" t="n">
        <v>0</v>
      </c>
      <c r="H2136" s="1" t="n">
        <v>0</v>
      </c>
      <c r="I2136" s="1" t="n">
        <v>0</v>
      </c>
      <c r="J2136" s="0" t="n">
        <v>550</v>
      </c>
    </row>
    <row r="2137" customFormat="false" ht="12.75" hidden="false" customHeight="false" outlineLevel="0" collapsed="false">
      <c r="A2137" s="0" t="s">
        <v>12</v>
      </c>
      <c r="B2137" s="0" t="s">
        <v>205</v>
      </c>
      <c r="C2137" s="0" t="s">
        <v>14</v>
      </c>
      <c r="D2137" s="0" t="s">
        <v>63</v>
      </c>
      <c r="E2137" s="0" t="s">
        <v>64</v>
      </c>
      <c r="F2137" s="1" t="s">
        <v>184</v>
      </c>
      <c r="G2137" s="1" t="n">
        <v>470768</v>
      </c>
      <c r="H2137" s="1" t="n">
        <v>3207089</v>
      </c>
      <c r="I2137" s="1" t="n">
        <v>3687272</v>
      </c>
      <c r="J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205</v>
      </c>
      <c r="C2138" s="0" t="s">
        <v>14</v>
      </c>
      <c r="D2138" s="0" t="s">
        <v>65</v>
      </c>
      <c r="E2138" s="0" t="s">
        <v>66</v>
      </c>
      <c r="G2138" s="1" t="n">
        <v>0</v>
      </c>
      <c r="H2138" s="1" t="n">
        <v>0</v>
      </c>
      <c r="I2138" s="1" t="n">
        <v>0</v>
      </c>
      <c r="J2138" s="0" t="n">
        <v>980</v>
      </c>
    </row>
    <row r="2139" customFormat="false" ht="12.75" hidden="false" customHeight="false" outlineLevel="0" collapsed="false">
      <c r="A2139" s="0" t="s">
        <v>12</v>
      </c>
      <c r="B2139" s="0" t="s">
        <v>205</v>
      </c>
      <c r="C2139" s="0" t="s">
        <v>14</v>
      </c>
      <c r="D2139" s="0" t="s">
        <v>65</v>
      </c>
      <c r="E2139" s="0" t="s">
        <v>66</v>
      </c>
      <c r="F2139" s="1" t="s">
        <v>184</v>
      </c>
      <c r="G2139" s="1" t="n">
        <v>7449179</v>
      </c>
      <c r="H2139" s="1" t="n">
        <v>3370964</v>
      </c>
      <c r="I2139" s="1" t="n">
        <v>10969126</v>
      </c>
      <c r="J2139" s="0" t="n">
        <v>0</v>
      </c>
    </row>
    <row r="2140" customFormat="false" ht="12.75" hidden="false" customHeight="false" outlineLevel="0" collapsed="false">
      <c r="A2140" s="0" t="s">
        <v>12</v>
      </c>
      <c r="B2140" s="0" t="s">
        <v>205</v>
      </c>
      <c r="C2140" s="0" t="s">
        <v>14</v>
      </c>
      <c r="D2140" s="0" t="s">
        <v>67</v>
      </c>
      <c r="E2140" s="0" t="s">
        <v>68</v>
      </c>
      <c r="G2140" s="1" t="n">
        <v>0</v>
      </c>
      <c r="H2140" s="1" t="n">
        <v>0</v>
      </c>
      <c r="I2140" s="1" t="n">
        <v>0</v>
      </c>
      <c r="J2140" s="0" t="n">
        <v>2010</v>
      </c>
    </row>
    <row r="2141" customFormat="false" ht="12.75" hidden="false" customHeight="false" outlineLevel="0" collapsed="false">
      <c r="A2141" s="0" t="s">
        <v>12</v>
      </c>
      <c r="B2141" s="0" t="s">
        <v>205</v>
      </c>
      <c r="C2141" s="0" t="s">
        <v>14</v>
      </c>
      <c r="D2141" s="0" t="s">
        <v>67</v>
      </c>
      <c r="E2141" s="0" t="s">
        <v>68</v>
      </c>
      <c r="F2141" s="1" t="s">
        <v>185</v>
      </c>
      <c r="G2141" s="1" t="n">
        <v>1120830</v>
      </c>
      <c r="H2141" s="1" t="n">
        <v>4622</v>
      </c>
      <c r="I2141" s="1" t="n">
        <v>1147868</v>
      </c>
      <c r="J2141" s="0" t="n">
        <v>0</v>
      </c>
    </row>
    <row r="2142" customFormat="false" ht="12.75" hidden="false" customHeight="false" outlineLevel="0" collapsed="false">
      <c r="A2142" s="0" t="s">
        <v>12</v>
      </c>
      <c r="B2142" s="0" t="s">
        <v>205</v>
      </c>
      <c r="C2142" s="0" t="s">
        <v>14</v>
      </c>
      <c r="D2142" s="0" t="s">
        <v>69</v>
      </c>
      <c r="E2142" s="0" t="s">
        <v>70</v>
      </c>
      <c r="G2142" s="1" t="n">
        <v>0</v>
      </c>
      <c r="H2142" s="1" t="n">
        <v>0</v>
      </c>
      <c r="I2142" s="1" t="n">
        <v>0</v>
      </c>
      <c r="J2142" s="0" t="n">
        <v>828</v>
      </c>
    </row>
    <row r="2143" customFormat="false" ht="12.75" hidden="false" customHeight="false" outlineLevel="0" collapsed="false">
      <c r="A2143" s="0" t="s">
        <v>12</v>
      </c>
      <c r="B2143" s="0" t="s">
        <v>205</v>
      </c>
      <c r="C2143" s="0" t="s">
        <v>14</v>
      </c>
      <c r="D2143" s="0" t="s">
        <v>69</v>
      </c>
      <c r="E2143" s="0" t="s">
        <v>70</v>
      </c>
      <c r="F2143" s="1" t="s">
        <v>186</v>
      </c>
      <c r="G2143" s="1" t="n">
        <v>5233470</v>
      </c>
      <c r="H2143" s="1" t="n">
        <v>4855749</v>
      </c>
      <c r="I2143" s="1" t="n">
        <v>10193888</v>
      </c>
      <c r="J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205</v>
      </c>
      <c r="C2144" s="0" t="s">
        <v>14</v>
      </c>
      <c r="D2144" s="0" t="s">
        <v>71</v>
      </c>
      <c r="E2144" s="0" t="s">
        <v>72</v>
      </c>
      <c r="G2144" s="1" t="n">
        <v>0</v>
      </c>
      <c r="H2144" s="1" t="n">
        <v>0</v>
      </c>
      <c r="I2144" s="1" t="n">
        <v>0</v>
      </c>
      <c r="J2144" s="0" t="n">
        <v>496</v>
      </c>
    </row>
    <row r="2145" customFormat="false" ht="12.75" hidden="false" customHeight="false" outlineLevel="0" collapsed="false">
      <c r="A2145" s="0" t="s">
        <v>12</v>
      </c>
      <c r="B2145" s="0" t="s">
        <v>205</v>
      </c>
      <c r="C2145" s="0" t="s">
        <v>14</v>
      </c>
      <c r="D2145" s="0" t="s">
        <v>71</v>
      </c>
      <c r="E2145" s="0" t="s">
        <v>72</v>
      </c>
      <c r="F2145" s="1" t="s">
        <v>174</v>
      </c>
      <c r="G2145" s="1" t="n">
        <v>350083</v>
      </c>
      <c r="H2145" s="1" t="n">
        <v>0</v>
      </c>
      <c r="I2145" s="1" t="n">
        <v>315074</v>
      </c>
      <c r="J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205</v>
      </c>
      <c r="C2146" s="0" t="s">
        <v>14</v>
      </c>
      <c r="D2146" s="0" t="s">
        <v>73</v>
      </c>
      <c r="E2146" s="0" t="s">
        <v>74</v>
      </c>
      <c r="G2146" s="1" t="n">
        <v>0</v>
      </c>
      <c r="H2146" s="1" t="n">
        <v>0</v>
      </c>
      <c r="I2146" s="1" t="n">
        <v>0</v>
      </c>
      <c r="J2146" s="0" t="n">
        <v>1646</v>
      </c>
    </row>
    <row r="2147" customFormat="false" ht="12.75" hidden="false" customHeight="false" outlineLevel="0" collapsed="false">
      <c r="A2147" s="0" t="s">
        <v>12</v>
      </c>
      <c r="B2147" s="0" t="s">
        <v>205</v>
      </c>
      <c r="C2147" s="0" t="s">
        <v>14</v>
      </c>
      <c r="D2147" s="0" t="s">
        <v>73</v>
      </c>
      <c r="E2147" s="0" t="s">
        <v>74</v>
      </c>
      <c r="F2147" s="1" t="s">
        <v>187</v>
      </c>
      <c r="G2147" s="1" t="n">
        <v>483058</v>
      </c>
      <c r="H2147" s="1" t="n">
        <v>9184</v>
      </c>
      <c r="I2147" s="1" t="n">
        <v>501903</v>
      </c>
      <c r="J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205</v>
      </c>
      <c r="C2148" s="0" t="s">
        <v>14</v>
      </c>
      <c r="D2148" s="0" t="s">
        <v>73</v>
      </c>
      <c r="E2148" s="0" t="s">
        <v>74</v>
      </c>
      <c r="F2148" s="1" t="s">
        <v>188</v>
      </c>
      <c r="G2148" s="1" t="n">
        <v>80234</v>
      </c>
      <c r="H2148" s="1" t="n">
        <v>1267</v>
      </c>
      <c r="I2148" s="1" t="n">
        <v>83105</v>
      </c>
      <c r="J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205</v>
      </c>
      <c r="C2149" s="0" t="s">
        <v>14</v>
      </c>
      <c r="D2149" s="0" t="s">
        <v>73</v>
      </c>
      <c r="E2149" s="0" t="s">
        <v>74</v>
      </c>
      <c r="F2149" s="1" t="s">
        <v>173</v>
      </c>
      <c r="G2149" s="1" t="n">
        <v>321036</v>
      </c>
      <c r="H2149" s="1" t="n">
        <v>19400</v>
      </c>
      <c r="I2149" s="1" t="n">
        <v>346856</v>
      </c>
      <c r="J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205</v>
      </c>
      <c r="C2150" s="0" t="s">
        <v>14</v>
      </c>
      <c r="D2150" s="0" t="s">
        <v>75</v>
      </c>
      <c r="E2150" s="0" t="s">
        <v>76</v>
      </c>
      <c r="G2150" s="1" t="n">
        <v>0</v>
      </c>
      <c r="H2150" s="1" t="n">
        <v>0</v>
      </c>
      <c r="I2150" s="1" t="n">
        <v>0</v>
      </c>
      <c r="J2150" s="0" t="n">
        <v>201</v>
      </c>
    </row>
    <row r="2151" customFormat="false" ht="12.75" hidden="false" customHeight="false" outlineLevel="0" collapsed="false">
      <c r="A2151" s="0" t="s">
        <v>12</v>
      </c>
      <c r="B2151" s="0" t="s">
        <v>205</v>
      </c>
      <c r="C2151" s="0" t="s">
        <v>14</v>
      </c>
      <c r="D2151" s="0" t="s">
        <v>75</v>
      </c>
      <c r="E2151" s="0" t="s">
        <v>76</v>
      </c>
      <c r="F2151" s="1" t="s">
        <v>187</v>
      </c>
      <c r="G2151" s="1" t="n">
        <v>84630</v>
      </c>
      <c r="H2151" s="1" t="n">
        <v>0</v>
      </c>
      <c r="I2151" s="1" t="n">
        <v>86322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5</v>
      </c>
      <c r="C2152" s="0" t="s">
        <v>14</v>
      </c>
      <c r="D2152" s="0" t="s">
        <v>77</v>
      </c>
      <c r="E2152" s="0" t="s">
        <v>78</v>
      </c>
      <c r="G2152" s="1" t="n">
        <v>0</v>
      </c>
      <c r="H2152" s="1" t="n">
        <v>0</v>
      </c>
      <c r="I2152" s="1" t="n">
        <v>0</v>
      </c>
      <c r="J2152" s="0" t="n">
        <v>2743</v>
      </c>
    </row>
    <row r="2153" customFormat="false" ht="12.75" hidden="false" customHeight="false" outlineLevel="0" collapsed="false">
      <c r="A2153" s="0" t="s">
        <v>12</v>
      </c>
      <c r="B2153" s="0" t="s">
        <v>205</v>
      </c>
      <c r="C2153" s="0" t="s">
        <v>14</v>
      </c>
      <c r="D2153" s="0" t="s">
        <v>77</v>
      </c>
      <c r="E2153" s="0" t="s">
        <v>78</v>
      </c>
      <c r="F2153" s="1" t="s">
        <v>189</v>
      </c>
      <c r="G2153" s="1" t="n">
        <v>484563</v>
      </c>
      <c r="H2153" s="1" t="n">
        <v>2635</v>
      </c>
      <c r="I2153" s="1" t="n">
        <v>496889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5</v>
      </c>
      <c r="C2154" s="0" t="s">
        <v>14</v>
      </c>
      <c r="D2154" s="0" t="s">
        <v>77</v>
      </c>
      <c r="E2154" s="0" t="s">
        <v>78</v>
      </c>
      <c r="F2154" s="1" t="s">
        <v>173</v>
      </c>
      <c r="G2154" s="1" t="n">
        <v>1018718</v>
      </c>
      <c r="H2154" s="1" t="n">
        <v>11334</v>
      </c>
      <c r="I2154" s="1" t="n">
        <v>1050426</v>
      </c>
      <c r="J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205</v>
      </c>
      <c r="C2155" s="0" t="s">
        <v>14</v>
      </c>
      <c r="D2155" s="0" t="s">
        <v>79</v>
      </c>
      <c r="E2155" s="0" t="s">
        <v>80</v>
      </c>
      <c r="G2155" s="1" t="n">
        <v>0</v>
      </c>
      <c r="H2155" s="1" t="n">
        <v>0</v>
      </c>
      <c r="I2155" s="1" t="n">
        <v>0</v>
      </c>
      <c r="J2155" s="0" t="n">
        <v>291</v>
      </c>
    </row>
    <row r="2156" customFormat="false" ht="12.75" hidden="false" customHeight="false" outlineLevel="0" collapsed="false">
      <c r="A2156" s="0" t="s">
        <v>12</v>
      </c>
      <c r="B2156" s="0" t="s">
        <v>205</v>
      </c>
      <c r="C2156" s="0" t="s">
        <v>14</v>
      </c>
      <c r="D2156" s="0" t="s">
        <v>79</v>
      </c>
      <c r="E2156" s="0" t="s">
        <v>80</v>
      </c>
      <c r="F2156" s="1" t="s">
        <v>188</v>
      </c>
      <c r="G2156" s="1" t="n">
        <v>72407</v>
      </c>
      <c r="H2156" s="1" t="n">
        <v>635</v>
      </c>
      <c r="I2156" s="1" t="n">
        <v>65801</v>
      </c>
      <c r="J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205</v>
      </c>
      <c r="C2157" s="0" t="s">
        <v>14</v>
      </c>
      <c r="D2157" s="0" t="s">
        <v>81</v>
      </c>
      <c r="E2157" s="0" t="s">
        <v>82</v>
      </c>
      <c r="G2157" s="1" t="n">
        <v>0</v>
      </c>
      <c r="H2157" s="1" t="n">
        <v>0</v>
      </c>
      <c r="I2157" s="1" t="n">
        <v>0</v>
      </c>
      <c r="J2157" s="0" t="n">
        <v>101</v>
      </c>
    </row>
    <row r="2158" customFormat="false" ht="12.75" hidden="false" customHeight="false" outlineLevel="0" collapsed="false">
      <c r="A2158" s="0" t="s">
        <v>12</v>
      </c>
      <c r="B2158" s="0" t="s">
        <v>205</v>
      </c>
      <c r="C2158" s="0" t="s">
        <v>14</v>
      </c>
      <c r="D2158" s="0" t="s">
        <v>81</v>
      </c>
      <c r="E2158" s="0" t="s">
        <v>82</v>
      </c>
      <c r="F2158" s="1" t="s">
        <v>163</v>
      </c>
      <c r="G2158" s="1" t="n">
        <v>99440</v>
      </c>
      <c r="H2158" s="1" t="n">
        <v>0</v>
      </c>
      <c r="I2158" s="1" t="n">
        <v>101428</v>
      </c>
      <c r="J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205</v>
      </c>
      <c r="C2159" s="0" t="s">
        <v>14</v>
      </c>
      <c r="D2159" s="0" t="s">
        <v>83</v>
      </c>
      <c r="E2159" s="0" t="s">
        <v>84</v>
      </c>
      <c r="G2159" s="1" t="n">
        <v>0</v>
      </c>
      <c r="H2159" s="1" t="n">
        <v>0</v>
      </c>
      <c r="I2159" s="1" t="n">
        <v>0</v>
      </c>
      <c r="J2159" s="0" t="n">
        <v>544</v>
      </c>
    </row>
    <row r="2160" customFormat="false" ht="12.75" hidden="false" customHeight="false" outlineLevel="0" collapsed="false">
      <c r="A2160" s="0" t="s">
        <v>12</v>
      </c>
      <c r="B2160" s="0" t="s">
        <v>205</v>
      </c>
      <c r="C2160" s="0" t="s">
        <v>14</v>
      </c>
      <c r="D2160" s="0" t="s">
        <v>83</v>
      </c>
      <c r="E2160" s="0" t="s">
        <v>84</v>
      </c>
      <c r="F2160" s="1" t="s">
        <v>14</v>
      </c>
      <c r="G2160" s="1" t="n">
        <v>234255</v>
      </c>
      <c r="H2160" s="1" t="n">
        <v>430</v>
      </c>
      <c r="I2160" s="1" t="n">
        <v>239370</v>
      </c>
      <c r="J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205</v>
      </c>
      <c r="C2161" s="0" t="s">
        <v>14</v>
      </c>
      <c r="D2161" s="0" t="s">
        <v>85</v>
      </c>
      <c r="E2161" s="0" t="s">
        <v>86</v>
      </c>
      <c r="G2161" s="1" t="n">
        <v>0</v>
      </c>
      <c r="H2161" s="1" t="n">
        <v>0</v>
      </c>
      <c r="I2161" s="1" t="n">
        <v>0</v>
      </c>
      <c r="J2161" s="0" t="n">
        <v>540</v>
      </c>
    </row>
    <row r="2162" customFormat="false" ht="12.75" hidden="false" customHeight="false" outlineLevel="0" collapsed="false">
      <c r="A2162" s="0" t="s">
        <v>12</v>
      </c>
      <c r="B2162" s="0" t="s">
        <v>205</v>
      </c>
      <c r="C2162" s="0" t="s">
        <v>14</v>
      </c>
      <c r="D2162" s="0" t="s">
        <v>85</v>
      </c>
      <c r="E2162" s="0" t="s">
        <v>86</v>
      </c>
      <c r="F2162" s="1" t="s">
        <v>190</v>
      </c>
      <c r="G2162" s="1" t="n">
        <v>569029</v>
      </c>
      <c r="H2162" s="1" t="n">
        <v>2422</v>
      </c>
      <c r="I2162" s="1" t="n">
        <v>582831</v>
      </c>
      <c r="J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205</v>
      </c>
      <c r="C2163" s="0" t="s">
        <v>14</v>
      </c>
      <c r="D2163" s="0" t="s">
        <v>87</v>
      </c>
      <c r="E2163" s="0" t="s">
        <v>88</v>
      </c>
      <c r="G2163" s="1" t="n">
        <v>0</v>
      </c>
      <c r="H2163" s="1" t="n">
        <v>0</v>
      </c>
      <c r="I2163" s="1" t="n">
        <v>0</v>
      </c>
      <c r="J2163" s="0" t="n">
        <v>87</v>
      </c>
    </row>
    <row r="2164" customFormat="false" ht="12.75" hidden="false" customHeight="false" outlineLevel="0" collapsed="false">
      <c r="A2164" s="0" t="s">
        <v>12</v>
      </c>
      <c r="B2164" s="0" t="s">
        <v>205</v>
      </c>
      <c r="C2164" s="0" t="s">
        <v>14</v>
      </c>
      <c r="D2164" s="0" t="s">
        <v>87</v>
      </c>
      <c r="E2164" s="0" t="s">
        <v>88</v>
      </c>
      <c r="F2164" s="1" t="s">
        <v>191</v>
      </c>
      <c r="G2164" s="1" t="n">
        <v>27433</v>
      </c>
      <c r="H2164" s="1" t="n">
        <v>572</v>
      </c>
      <c r="I2164" s="1" t="n">
        <v>28553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5</v>
      </c>
      <c r="C2165" s="0" t="s">
        <v>14</v>
      </c>
      <c r="D2165" s="0" t="s">
        <v>89</v>
      </c>
      <c r="E2165" s="0" t="s">
        <v>90</v>
      </c>
      <c r="G2165" s="1" t="n">
        <v>0</v>
      </c>
      <c r="H2165" s="1" t="n">
        <v>0</v>
      </c>
      <c r="I2165" s="1" t="n">
        <v>0</v>
      </c>
      <c r="J2165" s="0" t="n">
        <v>2345</v>
      </c>
    </row>
    <row r="2166" customFormat="false" ht="12.75" hidden="false" customHeight="false" outlineLevel="0" collapsed="false">
      <c r="A2166" s="0" t="s">
        <v>12</v>
      </c>
      <c r="B2166" s="0" t="s">
        <v>205</v>
      </c>
      <c r="C2166" s="0" t="s">
        <v>14</v>
      </c>
      <c r="D2166" s="0" t="s">
        <v>89</v>
      </c>
      <c r="E2166" s="0" t="s">
        <v>90</v>
      </c>
      <c r="F2166" s="1" t="s">
        <v>148</v>
      </c>
      <c r="G2166" s="1" t="n">
        <v>1010469</v>
      </c>
      <c r="H2166" s="1" t="n">
        <v>27430</v>
      </c>
      <c r="I2166" s="1" t="n">
        <v>1058108</v>
      </c>
      <c r="J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205</v>
      </c>
      <c r="C2167" s="0" t="s">
        <v>14</v>
      </c>
      <c r="D2167" s="0" t="s">
        <v>91</v>
      </c>
      <c r="E2167" s="0" t="s">
        <v>92</v>
      </c>
      <c r="G2167" s="1" t="n">
        <v>0</v>
      </c>
      <c r="H2167" s="1" t="n">
        <v>0</v>
      </c>
      <c r="I2167" s="1" t="n">
        <v>0</v>
      </c>
      <c r="J2167" s="0" t="n">
        <v>2631</v>
      </c>
    </row>
    <row r="2168" customFormat="false" ht="12.75" hidden="false" customHeight="false" outlineLevel="0" collapsed="false">
      <c r="A2168" s="0" t="s">
        <v>12</v>
      </c>
      <c r="B2168" s="0" t="s">
        <v>205</v>
      </c>
      <c r="C2168" s="0" t="s">
        <v>14</v>
      </c>
      <c r="D2168" s="0" t="s">
        <v>91</v>
      </c>
      <c r="E2168" s="0" t="s">
        <v>92</v>
      </c>
      <c r="F2168" s="1" t="s">
        <v>192</v>
      </c>
      <c r="G2168" s="1" t="n">
        <v>1791508</v>
      </c>
      <c r="H2168" s="1" t="n">
        <v>1040</v>
      </c>
      <c r="I2168" s="1" t="n">
        <v>1828378</v>
      </c>
      <c r="J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5</v>
      </c>
      <c r="C2169" s="0" t="s">
        <v>14</v>
      </c>
      <c r="D2169" s="0" t="s">
        <v>93</v>
      </c>
      <c r="E2169" s="0" t="s">
        <v>94</v>
      </c>
      <c r="G2169" s="1" t="n">
        <v>0</v>
      </c>
      <c r="H2169" s="1" t="n">
        <v>0</v>
      </c>
      <c r="I2169" s="1" t="n">
        <v>0</v>
      </c>
      <c r="J2169" s="0" t="n">
        <v>992</v>
      </c>
    </row>
    <row r="2170" customFormat="false" ht="12.75" hidden="false" customHeight="false" outlineLevel="0" collapsed="false">
      <c r="A2170" s="0" t="s">
        <v>12</v>
      </c>
      <c r="B2170" s="0" t="s">
        <v>205</v>
      </c>
      <c r="C2170" s="0" t="s">
        <v>14</v>
      </c>
      <c r="D2170" s="0" t="s">
        <v>93</v>
      </c>
      <c r="E2170" s="0" t="s">
        <v>94</v>
      </c>
      <c r="F2170" s="1" t="s">
        <v>192</v>
      </c>
      <c r="G2170" s="1" t="n">
        <v>1047865</v>
      </c>
      <c r="H2170" s="1" t="n">
        <v>0</v>
      </c>
      <c r="I2170" s="1" t="n">
        <v>1068822</v>
      </c>
      <c r="J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5</v>
      </c>
      <c r="C2171" s="0" t="s">
        <v>14</v>
      </c>
      <c r="D2171" s="0" t="s">
        <v>97</v>
      </c>
      <c r="E2171" s="0" t="s">
        <v>98</v>
      </c>
      <c r="G2171" s="1" t="n">
        <v>0</v>
      </c>
      <c r="H2171" s="1" t="n">
        <v>0</v>
      </c>
      <c r="I2171" s="1" t="n">
        <v>0</v>
      </c>
      <c r="J2171" s="0" t="n">
        <v>2322</v>
      </c>
    </row>
    <row r="2172" customFormat="false" ht="12.75" hidden="false" customHeight="false" outlineLevel="0" collapsed="false">
      <c r="A2172" s="0" t="s">
        <v>12</v>
      </c>
      <c r="B2172" s="0" t="s">
        <v>205</v>
      </c>
      <c r="C2172" s="0" t="s">
        <v>14</v>
      </c>
      <c r="D2172" s="0" t="s">
        <v>97</v>
      </c>
      <c r="E2172" s="0" t="s">
        <v>98</v>
      </c>
      <c r="F2172" s="1" t="s">
        <v>152</v>
      </c>
      <c r="G2172" s="1" t="n">
        <v>2627953</v>
      </c>
      <c r="H2172" s="1" t="n">
        <v>447041</v>
      </c>
      <c r="I2172" s="1" t="n">
        <v>3127553</v>
      </c>
      <c r="J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205</v>
      </c>
      <c r="C2173" s="0" t="s">
        <v>14</v>
      </c>
      <c r="D2173" s="0" t="s">
        <v>99</v>
      </c>
      <c r="E2173" s="0" t="s">
        <v>100</v>
      </c>
      <c r="G2173" s="1" t="n">
        <v>0</v>
      </c>
      <c r="H2173" s="1" t="n">
        <v>0</v>
      </c>
      <c r="I2173" s="1" t="n">
        <v>0</v>
      </c>
      <c r="J2173" s="0" t="n">
        <v>1375</v>
      </c>
    </row>
    <row r="2174" customFormat="false" ht="12.75" hidden="false" customHeight="false" outlineLevel="0" collapsed="false">
      <c r="A2174" s="0" t="s">
        <v>12</v>
      </c>
      <c r="B2174" s="0" t="s">
        <v>205</v>
      </c>
      <c r="C2174" s="0" t="s">
        <v>14</v>
      </c>
      <c r="D2174" s="0" t="s">
        <v>99</v>
      </c>
      <c r="E2174" s="0" t="s">
        <v>100</v>
      </c>
      <c r="F2174" s="1" t="s">
        <v>193</v>
      </c>
      <c r="G2174" s="1" t="n">
        <v>1037301</v>
      </c>
      <c r="H2174" s="1" t="n">
        <v>85348</v>
      </c>
      <c r="I2174" s="1" t="n">
        <v>1143395</v>
      </c>
      <c r="J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205</v>
      </c>
      <c r="C2175" s="0" t="s">
        <v>14</v>
      </c>
      <c r="D2175" s="0" t="s">
        <v>99</v>
      </c>
      <c r="E2175" s="0" t="s">
        <v>100</v>
      </c>
      <c r="F2175" s="1" t="s">
        <v>173</v>
      </c>
      <c r="G2175" s="1" t="n">
        <v>234001</v>
      </c>
      <c r="H2175" s="1" t="n">
        <v>514</v>
      </c>
      <c r="I2175" s="1" t="n">
        <v>239195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5</v>
      </c>
      <c r="C2176" s="0" t="s">
        <v>14</v>
      </c>
      <c r="D2176" s="0" t="s">
        <v>101</v>
      </c>
      <c r="E2176" s="0" t="s">
        <v>102</v>
      </c>
      <c r="G2176" s="1" t="n">
        <v>0</v>
      </c>
      <c r="H2176" s="1" t="n">
        <v>0</v>
      </c>
      <c r="I2176" s="1" t="n">
        <v>0</v>
      </c>
      <c r="J2176" s="0" t="n">
        <v>402</v>
      </c>
    </row>
    <row r="2177" customFormat="false" ht="12.75" hidden="false" customHeight="false" outlineLevel="0" collapsed="false">
      <c r="A2177" s="0" t="s">
        <v>12</v>
      </c>
      <c r="B2177" s="0" t="s">
        <v>205</v>
      </c>
      <c r="C2177" s="0" t="s">
        <v>14</v>
      </c>
      <c r="D2177" s="0" t="s">
        <v>101</v>
      </c>
      <c r="E2177" s="0" t="s">
        <v>102</v>
      </c>
      <c r="F2177" s="1" t="s">
        <v>193</v>
      </c>
      <c r="G2177" s="1" t="n">
        <v>214260</v>
      </c>
      <c r="H2177" s="1" t="n">
        <v>0</v>
      </c>
      <c r="I2177" s="1" t="n">
        <v>218545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5</v>
      </c>
      <c r="C2178" s="0" t="s">
        <v>14</v>
      </c>
      <c r="D2178" s="0" t="s">
        <v>103</v>
      </c>
      <c r="E2178" s="0" t="s">
        <v>104</v>
      </c>
      <c r="G2178" s="1" t="n">
        <v>0</v>
      </c>
      <c r="H2178" s="1" t="n">
        <v>0</v>
      </c>
      <c r="I2178" s="1" t="n">
        <v>0</v>
      </c>
      <c r="J2178" s="0" t="n">
        <v>1101</v>
      </c>
    </row>
    <row r="2179" customFormat="false" ht="12.75" hidden="false" customHeight="false" outlineLevel="0" collapsed="false">
      <c r="A2179" s="0" t="s">
        <v>12</v>
      </c>
      <c r="B2179" s="0" t="s">
        <v>205</v>
      </c>
      <c r="C2179" s="0" t="s">
        <v>14</v>
      </c>
      <c r="D2179" s="0" t="s">
        <v>103</v>
      </c>
      <c r="E2179" s="0" t="s">
        <v>104</v>
      </c>
      <c r="F2179" s="1" t="s">
        <v>112</v>
      </c>
      <c r="G2179" s="1" t="n">
        <v>338938</v>
      </c>
      <c r="H2179" s="1" t="n">
        <v>1638</v>
      </c>
      <c r="I2179" s="1" t="n">
        <v>347354</v>
      </c>
      <c r="J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5</v>
      </c>
      <c r="C2180" s="0" t="s">
        <v>14</v>
      </c>
      <c r="D2180" s="0" t="s">
        <v>103</v>
      </c>
      <c r="E2180" s="0" t="s">
        <v>104</v>
      </c>
      <c r="F2180" s="1" t="s">
        <v>190</v>
      </c>
      <c r="G2180" s="1" t="n">
        <v>1610</v>
      </c>
      <c r="H2180" s="1" t="n">
        <v>0</v>
      </c>
      <c r="I2180" s="1" t="n">
        <v>1642</v>
      </c>
      <c r="J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205</v>
      </c>
      <c r="C2181" s="0" t="s">
        <v>14</v>
      </c>
      <c r="D2181" s="0" t="s">
        <v>103</v>
      </c>
      <c r="E2181" s="0" t="s">
        <v>104</v>
      </c>
      <c r="F2181" s="1" t="s">
        <v>194</v>
      </c>
      <c r="G2181" s="1" t="n">
        <v>183818</v>
      </c>
      <c r="H2181" s="1" t="n">
        <v>0</v>
      </c>
      <c r="I2181" s="1" t="n">
        <v>187494</v>
      </c>
      <c r="J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205</v>
      </c>
      <c r="C2182" s="0" t="s">
        <v>14</v>
      </c>
      <c r="D2182" s="0" t="s">
        <v>105</v>
      </c>
      <c r="E2182" s="0" t="s">
        <v>106</v>
      </c>
      <c r="G2182" s="1" t="n">
        <v>0</v>
      </c>
      <c r="H2182" s="1" t="n">
        <v>0</v>
      </c>
      <c r="I2182" s="1" t="n">
        <v>0</v>
      </c>
      <c r="J2182" s="0" t="n">
        <v>221</v>
      </c>
    </row>
    <row r="2183" customFormat="false" ht="12.75" hidden="false" customHeight="false" outlineLevel="0" collapsed="false">
      <c r="A2183" s="0" t="s">
        <v>12</v>
      </c>
      <c r="B2183" s="0" t="s">
        <v>205</v>
      </c>
      <c r="C2183" s="0" t="s">
        <v>14</v>
      </c>
      <c r="D2183" s="0" t="s">
        <v>105</v>
      </c>
      <c r="E2183" s="0" t="s">
        <v>106</v>
      </c>
      <c r="F2183" s="1" t="s">
        <v>181</v>
      </c>
      <c r="G2183" s="1" t="n">
        <v>267180</v>
      </c>
      <c r="H2183" s="1" t="n">
        <v>0</v>
      </c>
      <c r="I2183" s="1" t="n">
        <v>288554</v>
      </c>
      <c r="J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205</v>
      </c>
      <c r="C2184" s="0" t="s">
        <v>14</v>
      </c>
      <c r="D2184" s="0" t="s">
        <v>105</v>
      </c>
      <c r="E2184" s="0" t="s">
        <v>106</v>
      </c>
      <c r="F2184" s="1" t="s">
        <v>195</v>
      </c>
      <c r="G2184" s="1" t="n">
        <v>647556</v>
      </c>
      <c r="H2184" s="1" t="n">
        <v>0</v>
      </c>
      <c r="I2184" s="1" t="n">
        <v>699360</v>
      </c>
      <c r="J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5</v>
      </c>
      <c r="C2185" s="0" t="s">
        <v>14</v>
      </c>
      <c r="D2185" s="0" t="s">
        <v>107</v>
      </c>
      <c r="E2185" s="0" t="s">
        <v>108</v>
      </c>
      <c r="G2185" s="1" t="n">
        <v>0</v>
      </c>
      <c r="H2185" s="1" t="n">
        <v>0</v>
      </c>
      <c r="I2185" s="1" t="n">
        <v>0</v>
      </c>
      <c r="J2185" s="0" t="n">
        <v>48</v>
      </c>
    </row>
    <row r="2186" customFormat="false" ht="12.75" hidden="false" customHeight="false" outlineLevel="0" collapsed="false">
      <c r="A2186" s="0" t="s">
        <v>12</v>
      </c>
      <c r="B2186" s="0" t="s">
        <v>205</v>
      </c>
      <c r="C2186" s="0" t="s">
        <v>14</v>
      </c>
      <c r="D2186" s="0" t="s">
        <v>107</v>
      </c>
      <c r="E2186" s="0" t="s">
        <v>108</v>
      </c>
      <c r="F2186" s="1" t="s">
        <v>196</v>
      </c>
      <c r="G2186" s="1" t="n">
        <v>155015</v>
      </c>
      <c r="H2186" s="1" t="n">
        <v>0</v>
      </c>
      <c r="I2186" s="1" t="n">
        <v>155015</v>
      </c>
      <c r="J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5</v>
      </c>
      <c r="C2187" s="0" t="s">
        <v>14</v>
      </c>
      <c r="D2187" s="0" t="s">
        <v>109</v>
      </c>
      <c r="E2187" s="0" t="s">
        <v>110</v>
      </c>
      <c r="G2187" s="1" t="n">
        <v>0</v>
      </c>
      <c r="H2187" s="1" t="n">
        <v>0</v>
      </c>
      <c r="I2187" s="1" t="n">
        <v>0</v>
      </c>
      <c r="J2187" s="0" t="n">
        <v>83</v>
      </c>
    </row>
    <row r="2188" customFormat="false" ht="12.75" hidden="false" customHeight="false" outlineLevel="0" collapsed="false">
      <c r="A2188" s="0" t="s">
        <v>12</v>
      </c>
      <c r="B2188" s="0" t="s">
        <v>205</v>
      </c>
      <c r="C2188" s="0" t="s">
        <v>14</v>
      </c>
      <c r="D2188" s="0" t="s">
        <v>109</v>
      </c>
      <c r="E2188" s="0" t="s">
        <v>110</v>
      </c>
      <c r="F2188" s="1" t="s">
        <v>152</v>
      </c>
      <c r="G2188" s="1" t="n">
        <v>535295</v>
      </c>
      <c r="H2188" s="1" t="n">
        <v>0</v>
      </c>
      <c r="I2188" s="1" t="n">
        <v>535295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5</v>
      </c>
      <c r="C2189" s="0" t="s">
        <v>112</v>
      </c>
      <c r="D2189" s="0" t="s">
        <v>113</v>
      </c>
      <c r="E2189" s="0" t="s">
        <v>114</v>
      </c>
      <c r="G2189" s="1" t="n">
        <v>0</v>
      </c>
      <c r="H2189" s="1" t="n">
        <v>0</v>
      </c>
      <c r="I2189" s="1" t="n">
        <v>0</v>
      </c>
      <c r="J2189" s="0" t="n">
        <v>2017</v>
      </c>
    </row>
    <row r="2190" customFormat="false" ht="12.75" hidden="false" customHeight="false" outlineLevel="0" collapsed="false">
      <c r="A2190" s="0" t="s">
        <v>12</v>
      </c>
      <c r="B2190" s="0" t="s">
        <v>205</v>
      </c>
      <c r="C2190" s="0" t="s">
        <v>112</v>
      </c>
      <c r="D2190" s="0" t="s">
        <v>113</v>
      </c>
      <c r="E2190" s="0" t="s">
        <v>114</v>
      </c>
      <c r="F2190" s="1" t="s">
        <v>197</v>
      </c>
      <c r="G2190" s="1" t="n">
        <v>2025278</v>
      </c>
      <c r="H2190" s="1" t="n">
        <v>147163</v>
      </c>
      <c r="I2190" s="1" t="n">
        <v>2293957</v>
      </c>
      <c r="J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5</v>
      </c>
      <c r="C2191" s="0" t="s">
        <v>112</v>
      </c>
      <c r="D2191" s="0" t="s">
        <v>113</v>
      </c>
      <c r="E2191" s="0" t="s">
        <v>114</v>
      </c>
      <c r="F2191" s="1" t="s">
        <v>179</v>
      </c>
      <c r="G2191" s="1" t="n">
        <v>670554</v>
      </c>
      <c r="H2191" s="1" t="n">
        <v>6346</v>
      </c>
      <c r="I2191" s="1" t="n">
        <v>717133</v>
      </c>
      <c r="J2191" s="0" t="n">
        <v>0</v>
      </c>
    </row>
    <row r="2192" customFormat="false" ht="12.75" hidden="false" customHeight="false" outlineLevel="0" collapsed="false">
      <c r="A2192" s="0" t="s">
        <v>12</v>
      </c>
      <c r="B2192" s="0" t="s">
        <v>205</v>
      </c>
      <c r="C2192" s="0" t="s">
        <v>112</v>
      </c>
      <c r="D2192" s="0" t="s">
        <v>115</v>
      </c>
      <c r="E2192" s="0" t="s">
        <v>116</v>
      </c>
      <c r="G2192" s="1" t="n">
        <v>0</v>
      </c>
      <c r="H2192" s="1" t="n">
        <v>0</v>
      </c>
      <c r="I2192" s="1" t="n">
        <v>0</v>
      </c>
      <c r="J2192" s="0" t="n">
        <v>5</v>
      </c>
    </row>
    <row r="2193" customFormat="false" ht="12.75" hidden="false" customHeight="false" outlineLevel="0" collapsed="false">
      <c r="A2193" s="0" t="s">
        <v>12</v>
      </c>
      <c r="B2193" s="0" t="s">
        <v>205</v>
      </c>
      <c r="C2193" s="0" t="s">
        <v>112</v>
      </c>
      <c r="D2193" s="0" t="s">
        <v>115</v>
      </c>
      <c r="E2193" s="0" t="s">
        <v>116</v>
      </c>
      <c r="F2193" s="1" t="s">
        <v>197</v>
      </c>
      <c r="G2193" s="1" t="n">
        <v>1252</v>
      </c>
      <c r="H2193" s="1" t="n">
        <v>0</v>
      </c>
      <c r="I2193" s="1" t="n">
        <v>1327</v>
      </c>
      <c r="J2193" s="0" t="n">
        <v>0</v>
      </c>
    </row>
    <row r="2194" customFormat="false" ht="12.75" hidden="false" customHeight="false" outlineLevel="0" collapsed="false">
      <c r="A2194" s="0" t="s">
        <v>12</v>
      </c>
      <c r="B2194" s="0" t="s">
        <v>205</v>
      </c>
      <c r="C2194" s="0" t="s">
        <v>112</v>
      </c>
      <c r="D2194" s="0" t="s">
        <v>117</v>
      </c>
      <c r="E2194" s="0" t="s">
        <v>118</v>
      </c>
      <c r="G2194" s="1" t="n">
        <v>0</v>
      </c>
      <c r="H2194" s="1" t="n">
        <v>0</v>
      </c>
      <c r="I2194" s="1" t="n">
        <v>0</v>
      </c>
      <c r="J2194" s="0" t="n">
        <v>22</v>
      </c>
    </row>
    <row r="2195" customFormat="false" ht="12.75" hidden="false" customHeight="false" outlineLevel="0" collapsed="false">
      <c r="A2195" s="0" t="s">
        <v>12</v>
      </c>
      <c r="B2195" s="0" t="s">
        <v>205</v>
      </c>
      <c r="C2195" s="0" t="s">
        <v>112</v>
      </c>
      <c r="D2195" s="0" t="s">
        <v>117</v>
      </c>
      <c r="E2195" s="0" t="s">
        <v>118</v>
      </c>
      <c r="F2195" s="1" t="s">
        <v>197</v>
      </c>
      <c r="G2195" s="1" t="n">
        <v>505300</v>
      </c>
      <c r="H2195" s="1" t="n">
        <v>435161</v>
      </c>
      <c r="I2195" s="1" t="n">
        <v>889931</v>
      </c>
      <c r="J2195" s="0" t="n">
        <v>0</v>
      </c>
    </row>
    <row r="2196" customFormat="false" ht="12.75" hidden="false" customHeight="false" outlineLevel="0" collapsed="false">
      <c r="A2196" s="0" t="s">
        <v>12</v>
      </c>
      <c r="B2196" s="0" t="s">
        <v>205</v>
      </c>
      <c r="C2196" s="0" t="s">
        <v>120</v>
      </c>
      <c r="D2196" s="0" t="s">
        <v>121</v>
      </c>
      <c r="E2196" s="0" t="s">
        <v>122</v>
      </c>
      <c r="G2196" s="1" t="n">
        <v>0</v>
      </c>
      <c r="H2196" s="1" t="n">
        <v>0</v>
      </c>
      <c r="I2196" s="1" t="n">
        <v>0</v>
      </c>
      <c r="J2196" s="0" t="n">
        <v>1002</v>
      </c>
    </row>
    <row r="2197" customFormat="false" ht="12.75" hidden="false" customHeight="false" outlineLevel="0" collapsed="false">
      <c r="A2197" s="0" t="s">
        <v>12</v>
      </c>
      <c r="B2197" s="0" t="s">
        <v>205</v>
      </c>
      <c r="C2197" s="0" t="s">
        <v>120</v>
      </c>
      <c r="D2197" s="0" t="s">
        <v>121</v>
      </c>
      <c r="E2197" s="0" t="s">
        <v>122</v>
      </c>
      <c r="F2197" s="1" t="s">
        <v>176</v>
      </c>
      <c r="G2197" s="1" t="n">
        <v>1696983</v>
      </c>
      <c r="H2197" s="1" t="n">
        <v>61074</v>
      </c>
      <c r="I2197" s="1" t="n">
        <v>1198052</v>
      </c>
      <c r="J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205</v>
      </c>
      <c r="C2198" s="0" t="s">
        <v>120</v>
      </c>
      <c r="D2198" s="0" t="s">
        <v>123</v>
      </c>
      <c r="E2198" s="0" t="s">
        <v>124</v>
      </c>
      <c r="G2198" s="1" t="n">
        <v>0</v>
      </c>
      <c r="H2198" s="1" t="n">
        <v>0</v>
      </c>
      <c r="I2198" s="1" t="n">
        <v>0</v>
      </c>
      <c r="J2198" s="0" t="n">
        <v>10030</v>
      </c>
    </row>
    <row r="2199" customFormat="false" ht="12.75" hidden="false" customHeight="false" outlineLevel="0" collapsed="false">
      <c r="A2199" s="0" t="s">
        <v>12</v>
      </c>
      <c r="B2199" s="0" t="s">
        <v>205</v>
      </c>
      <c r="C2199" s="0" t="s">
        <v>120</v>
      </c>
      <c r="D2199" s="0" t="s">
        <v>123</v>
      </c>
      <c r="E2199" s="0" t="s">
        <v>124</v>
      </c>
      <c r="F2199" s="1" t="s">
        <v>172</v>
      </c>
      <c r="G2199" s="1" t="n">
        <v>11866404</v>
      </c>
      <c r="H2199" s="1" t="n">
        <v>0</v>
      </c>
      <c r="I2199" s="1" t="n">
        <v>7950490</v>
      </c>
      <c r="J2199" s="0" t="n">
        <v>0</v>
      </c>
    </row>
    <row r="2200" customFormat="false" ht="12.75" hidden="false" customHeight="false" outlineLevel="0" collapsed="false">
      <c r="A2200" s="0" t="s">
        <v>12</v>
      </c>
      <c r="B2200" s="0" t="s">
        <v>205</v>
      </c>
      <c r="C2200" s="0" t="s">
        <v>120</v>
      </c>
      <c r="D2200" s="0" t="s">
        <v>125</v>
      </c>
      <c r="E2200" s="0" t="s">
        <v>126</v>
      </c>
      <c r="G2200" s="1" t="n">
        <v>0</v>
      </c>
      <c r="H2200" s="1" t="n">
        <v>0</v>
      </c>
      <c r="I2200" s="1" t="n">
        <v>0</v>
      </c>
      <c r="J2200" s="0" t="n">
        <v>2876</v>
      </c>
    </row>
    <row r="2201" customFormat="false" ht="12.75" hidden="false" customHeight="false" outlineLevel="0" collapsed="false">
      <c r="A2201" s="0" t="s">
        <v>12</v>
      </c>
      <c r="B2201" s="0" t="s">
        <v>205</v>
      </c>
      <c r="C2201" s="0" t="s">
        <v>120</v>
      </c>
      <c r="D2201" s="0" t="s">
        <v>125</v>
      </c>
      <c r="E2201" s="0" t="s">
        <v>126</v>
      </c>
      <c r="F2201" s="1" t="s">
        <v>198</v>
      </c>
      <c r="G2201" s="1" t="n">
        <v>4495632</v>
      </c>
      <c r="H2201" s="1" t="n">
        <v>0</v>
      </c>
      <c r="I2201" s="1" t="n">
        <v>3012073</v>
      </c>
      <c r="J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5</v>
      </c>
      <c r="C2202" s="0" t="s">
        <v>120</v>
      </c>
      <c r="D2202" s="0" t="s">
        <v>127</v>
      </c>
      <c r="E2202" s="0" t="s">
        <v>128</v>
      </c>
      <c r="G2202" s="1" t="n">
        <v>0</v>
      </c>
      <c r="H2202" s="1" t="n">
        <v>0</v>
      </c>
      <c r="I2202" s="1" t="n">
        <v>0</v>
      </c>
      <c r="J2202" s="0" t="n">
        <v>1</v>
      </c>
    </row>
    <row r="2203" customFormat="false" ht="12.75" hidden="false" customHeight="false" outlineLevel="0" collapsed="false">
      <c r="A2203" s="0" t="s">
        <v>12</v>
      </c>
      <c r="B2203" s="0" t="s">
        <v>205</v>
      </c>
      <c r="C2203" s="0" t="s">
        <v>120</v>
      </c>
      <c r="D2203" s="0" t="s">
        <v>127</v>
      </c>
      <c r="E2203" s="0" t="s">
        <v>128</v>
      </c>
      <c r="F2203" s="1" t="s">
        <v>199</v>
      </c>
      <c r="G2203" s="1" t="n">
        <v>706</v>
      </c>
      <c r="H2203" s="1" t="n">
        <v>0</v>
      </c>
      <c r="I2203" s="1" t="n">
        <v>706</v>
      </c>
      <c r="J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205</v>
      </c>
      <c r="C2204" s="0" t="s">
        <v>120</v>
      </c>
      <c r="D2204" s="0" t="s">
        <v>129</v>
      </c>
      <c r="E2204" s="0" t="s">
        <v>130</v>
      </c>
      <c r="G2204" s="1" t="n">
        <v>0</v>
      </c>
      <c r="H2204" s="1" t="n">
        <v>0</v>
      </c>
      <c r="I2204" s="1" t="n">
        <v>0</v>
      </c>
      <c r="J2204" s="0" t="n">
        <v>1806</v>
      </c>
    </row>
    <row r="2205" customFormat="false" ht="12.75" hidden="false" customHeight="false" outlineLevel="0" collapsed="false">
      <c r="A2205" s="0" t="s">
        <v>12</v>
      </c>
      <c r="B2205" s="0" t="s">
        <v>205</v>
      </c>
      <c r="C2205" s="0" t="s">
        <v>120</v>
      </c>
      <c r="D2205" s="0" t="s">
        <v>129</v>
      </c>
      <c r="E2205" s="0" t="s">
        <v>130</v>
      </c>
      <c r="F2205" s="1" t="s">
        <v>200</v>
      </c>
      <c r="G2205" s="1" t="n">
        <v>3376879</v>
      </c>
      <c r="H2205" s="1" t="n">
        <v>0</v>
      </c>
      <c r="I2205" s="1" t="n">
        <v>2262508</v>
      </c>
      <c r="J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205</v>
      </c>
      <c r="C2206" s="0" t="s">
        <v>120</v>
      </c>
      <c r="D2206" s="0" t="s">
        <v>131</v>
      </c>
      <c r="E2206" s="0" t="s">
        <v>132</v>
      </c>
      <c r="G2206" s="1" t="n">
        <v>0</v>
      </c>
      <c r="H2206" s="1" t="n">
        <v>0</v>
      </c>
      <c r="I2206" s="1" t="n">
        <v>0</v>
      </c>
      <c r="J2206" s="0" t="n">
        <v>44</v>
      </c>
    </row>
    <row r="2207" customFormat="false" ht="12.75" hidden="false" customHeight="false" outlineLevel="0" collapsed="false">
      <c r="A2207" s="0" t="s">
        <v>12</v>
      </c>
      <c r="B2207" s="0" t="s">
        <v>205</v>
      </c>
      <c r="C2207" s="0" t="s">
        <v>120</v>
      </c>
      <c r="D2207" s="0" t="s">
        <v>131</v>
      </c>
      <c r="E2207" s="0" t="s">
        <v>132</v>
      </c>
      <c r="F2207" s="1" t="s">
        <v>201</v>
      </c>
      <c r="G2207" s="1" t="n">
        <v>462220</v>
      </c>
      <c r="H2207" s="1" t="n">
        <v>0</v>
      </c>
      <c r="I2207" s="1" t="n">
        <v>415998</v>
      </c>
      <c r="J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5</v>
      </c>
      <c r="C2208" s="0" t="s">
        <v>120</v>
      </c>
      <c r="D2208" s="0" t="s">
        <v>133</v>
      </c>
      <c r="E2208" s="0" t="s">
        <v>134</v>
      </c>
      <c r="G2208" s="1" t="n">
        <v>0</v>
      </c>
      <c r="H2208" s="1" t="n">
        <v>0</v>
      </c>
      <c r="I2208" s="1" t="n">
        <v>0</v>
      </c>
      <c r="J2208" s="0" t="n">
        <v>7764</v>
      </c>
    </row>
    <row r="2209" customFormat="false" ht="12.75" hidden="false" customHeight="false" outlineLevel="0" collapsed="false">
      <c r="A2209" s="0" t="s">
        <v>12</v>
      </c>
      <c r="B2209" s="0" t="s">
        <v>205</v>
      </c>
      <c r="C2209" s="0" t="s">
        <v>120</v>
      </c>
      <c r="D2209" s="0" t="s">
        <v>133</v>
      </c>
      <c r="E2209" s="0" t="s">
        <v>134</v>
      </c>
      <c r="F2209" s="1" t="s">
        <v>199</v>
      </c>
      <c r="G2209" s="1" t="n">
        <v>9875873</v>
      </c>
      <c r="H2209" s="1" t="n">
        <v>891341</v>
      </c>
      <c r="I2209" s="1" t="n">
        <v>11261007</v>
      </c>
      <c r="J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205</v>
      </c>
      <c r="C2210" s="0" t="s">
        <v>120</v>
      </c>
      <c r="D2210" s="0" t="s">
        <v>135</v>
      </c>
      <c r="E2210" s="0" t="s">
        <v>136</v>
      </c>
      <c r="G2210" s="1" t="n">
        <v>0</v>
      </c>
      <c r="H2210" s="1" t="n">
        <v>0</v>
      </c>
      <c r="I2210" s="1" t="n">
        <v>0</v>
      </c>
      <c r="J2210" s="0" t="n">
        <v>1726</v>
      </c>
    </row>
    <row r="2211" customFormat="false" ht="12.75" hidden="false" customHeight="false" outlineLevel="0" collapsed="false">
      <c r="A2211" s="0" t="s">
        <v>12</v>
      </c>
      <c r="B2211" s="0" t="s">
        <v>205</v>
      </c>
      <c r="C2211" s="0" t="s">
        <v>120</v>
      </c>
      <c r="D2211" s="0" t="s">
        <v>135</v>
      </c>
      <c r="E2211" s="0" t="s">
        <v>136</v>
      </c>
      <c r="F2211" s="1" t="s">
        <v>172</v>
      </c>
      <c r="G2211" s="1" t="n">
        <v>496900</v>
      </c>
      <c r="H2211" s="1" t="n">
        <v>0</v>
      </c>
      <c r="I2211" s="1" t="n">
        <v>332923</v>
      </c>
      <c r="J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5</v>
      </c>
      <c r="C2212" s="0" t="s">
        <v>120</v>
      </c>
      <c r="D2212" s="0" t="s">
        <v>135</v>
      </c>
      <c r="E2212" s="0" t="s">
        <v>136</v>
      </c>
      <c r="F2212" s="1" t="s">
        <v>202</v>
      </c>
      <c r="G2212" s="1" t="n">
        <v>6198114</v>
      </c>
      <c r="H2212" s="1" t="n">
        <v>0</v>
      </c>
      <c r="I2212" s="1" t="n">
        <v>4152736</v>
      </c>
      <c r="J2212" s="0" t="n">
        <v>0</v>
      </c>
    </row>
    <row r="2213" customFormat="false" ht="12.75" hidden="false" customHeight="false" outlineLevel="0" collapsed="false">
      <c r="A2213" s="0" t="s">
        <v>12</v>
      </c>
      <c r="B2213" s="0" t="s">
        <v>205</v>
      </c>
      <c r="C2213" s="0" t="s">
        <v>120</v>
      </c>
      <c r="D2213" s="0" t="s">
        <v>137</v>
      </c>
      <c r="E2213" s="0" t="s">
        <v>138</v>
      </c>
      <c r="G2213" s="1" t="n">
        <v>0</v>
      </c>
      <c r="H2213" s="1" t="n">
        <v>0</v>
      </c>
      <c r="I2213" s="1" t="n">
        <v>0</v>
      </c>
      <c r="J2213" s="0" t="n">
        <v>57</v>
      </c>
    </row>
    <row r="2214" customFormat="false" ht="12.75" hidden="false" customHeight="false" outlineLevel="0" collapsed="false">
      <c r="A2214" s="0" t="s">
        <v>12</v>
      </c>
      <c r="B2214" s="0" t="s">
        <v>205</v>
      </c>
      <c r="C2214" s="0" t="s">
        <v>120</v>
      </c>
      <c r="D2214" s="0" t="s">
        <v>137</v>
      </c>
      <c r="E2214" s="0" t="s">
        <v>138</v>
      </c>
      <c r="F2214" s="1" t="s">
        <v>201</v>
      </c>
      <c r="G2214" s="1" t="n">
        <v>386530</v>
      </c>
      <c r="H2214" s="1" t="n">
        <v>0</v>
      </c>
      <c r="I2214" s="1" t="n">
        <v>258975</v>
      </c>
      <c r="J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205</v>
      </c>
      <c r="C2215" s="0" t="s">
        <v>120</v>
      </c>
      <c r="D2215" s="0" t="s">
        <v>139</v>
      </c>
      <c r="E2215" s="0" t="s">
        <v>140</v>
      </c>
      <c r="G2215" s="1" t="n">
        <v>0</v>
      </c>
      <c r="H2215" s="1" t="n">
        <v>0</v>
      </c>
      <c r="I2215" s="1" t="n">
        <v>0</v>
      </c>
      <c r="J2215" s="0" t="n">
        <v>348</v>
      </c>
    </row>
    <row r="2216" customFormat="false" ht="12.75" hidden="false" customHeight="false" outlineLevel="0" collapsed="false">
      <c r="A2216" s="0" t="s">
        <v>12</v>
      </c>
      <c r="B2216" s="0" t="s">
        <v>205</v>
      </c>
      <c r="C2216" s="0" t="s">
        <v>120</v>
      </c>
      <c r="D2216" s="0" t="s">
        <v>139</v>
      </c>
      <c r="E2216" s="0" t="s">
        <v>140</v>
      </c>
      <c r="F2216" s="1" t="s">
        <v>174</v>
      </c>
      <c r="G2216" s="1" t="n">
        <v>1137702</v>
      </c>
      <c r="H2216" s="1" t="n">
        <v>0</v>
      </c>
      <c r="I2216" s="1" t="n">
        <v>762260</v>
      </c>
      <c r="J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205</v>
      </c>
      <c r="C2217" s="0" t="s">
        <v>120</v>
      </c>
      <c r="D2217" s="0" t="s">
        <v>139</v>
      </c>
      <c r="E2217" s="0" t="s">
        <v>140</v>
      </c>
      <c r="F2217" s="1" t="s">
        <v>179</v>
      </c>
      <c r="G2217" s="1" t="n">
        <v>4357257</v>
      </c>
      <c r="H2217" s="1" t="n">
        <v>0</v>
      </c>
      <c r="I2217" s="1" t="n">
        <v>2919362</v>
      </c>
      <c r="J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205</v>
      </c>
      <c r="C2218" s="0" t="s">
        <v>120</v>
      </c>
      <c r="D2218" s="0" t="s">
        <v>139</v>
      </c>
      <c r="E2218" s="0" t="s">
        <v>140</v>
      </c>
      <c r="F2218" s="1" t="s">
        <v>175</v>
      </c>
      <c r="G2218" s="1" t="n">
        <v>3258436</v>
      </c>
      <c r="H2218" s="1" t="n">
        <v>0</v>
      </c>
      <c r="I2218" s="1" t="n">
        <v>2183152</v>
      </c>
      <c r="J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205</v>
      </c>
      <c r="C2219" s="0" t="s">
        <v>120</v>
      </c>
      <c r="D2219" s="0" t="s">
        <v>143</v>
      </c>
      <c r="E2219" s="0" t="s">
        <v>144</v>
      </c>
      <c r="G2219" s="1" t="n">
        <v>0</v>
      </c>
      <c r="H2219" s="1" t="n">
        <v>0</v>
      </c>
      <c r="I2219" s="1" t="n">
        <v>0</v>
      </c>
      <c r="J2219" s="0" t="n">
        <v>5425</v>
      </c>
    </row>
    <row r="2220" customFormat="false" ht="12.75" hidden="false" customHeight="false" outlineLevel="0" collapsed="false">
      <c r="A2220" s="0" t="s">
        <v>12</v>
      </c>
      <c r="B2220" s="0" t="s">
        <v>205</v>
      </c>
      <c r="C2220" s="0" t="s">
        <v>120</v>
      </c>
      <c r="D2220" s="0" t="s">
        <v>143</v>
      </c>
      <c r="E2220" s="0" t="s">
        <v>144</v>
      </c>
      <c r="F2220" s="1" t="s">
        <v>175</v>
      </c>
      <c r="G2220" s="1" t="n">
        <v>2215380</v>
      </c>
      <c r="H2220" s="1" t="n">
        <v>0</v>
      </c>
      <c r="I2220" s="1" t="n">
        <v>1484304</v>
      </c>
      <c r="J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205</v>
      </c>
      <c r="C2221" s="0" t="s">
        <v>120</v>
      </c>
      <c r="D2221" s="0" t="s">
        <v>145</v>
      </c>
      <c r="E2221" s="0" t="s">
        <v>146</v>
      </c>
      <c r="G2221" s="1" t="n">
        <v>0</v>
      </c>
      <c r="H2221" s="1" t="n">
        <v>0</v>
      </c>
      <c r="I2221" s="1" t="n">
        <v>0</v>
      </c>
      <c r="J2221" s="0" t="n">
        <v>116</v>
      </c>
    </row>
    <row r="2222" customFormat="false" ht="12.75" hidden="false" customHeight="false" outlineLevel="0" collapsed="false">
      <c r="A2222" s="0" t="s">
        <v>12</v>
      </c>
      <c r="B2222" s="0" t="s">
        <v>205</v>
      </c>
      <c r="C2222" s="0" t="s">
        <v>120</v>
      </c>
      <c r="D2222" s="0" t="s">
        <v>145</v>
      </c>
      <c r="E2222" s="0" t="s">
        <v>146</v>
      </c>
      <c r="F2222" s="1" t="s">
        <v>172</v>
      </c>
      <c r="G2222" s="1" t="n">
        <v>24821</v>
      </c>
      <c r="H2222" s="1" t="n">
        <v>0</v>
      </c>
      <c r="I2222" s="1" t="n">
        <v>22338</v>
      </c>
      <c r="J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205</v>
      </c>
      <c r="C2223" s="0" t="s">
        <v>148</v>
      </c>
      <c r="D2223" s="0" t="s">
        <v>149</v>
      </c>
      <c r="E2223" s="0" t="s">
        <v>150</v>
      </c>
      <c r="G2223" s="1" t="n">
        <v>0</v>
      </c>
      <c r="H2223" s="1" t="n">
        <v>0</v>
      </c>
      <c r="I2223" s="1" t="n">
        <v>0</v>
      </c>
      <c r="J2223" s="0" t="n">
        <v>406</v>
      </c>
    </row>
    <row r="2224" customFormat="false" ht="12.75" hidden="false" customHeight="false" outlineLevel="0" collapsed="false">
      <c r="A2224" s="0" t="s">
        <v>12</v>
      </c>
      <c r="B2224" s="0" t="s">
        <v>205</v>
      </c>
      <c r="C2224" s="0" t="s">
        <v>148</v>
      </c>
      <c r="D2224" s="0" t="s">
        <v>149</v>
      </c>
      <c r="E2224" s="0" t="s">
        <v>150</v>
      </c>
      <c r="F2224" s="1" t="s">
        <v>170</v>
      </c>
      <c r="G2224" s="1" t="n">
        <v>1644888</v>
      </c>
      <c r="H2224" s="1" t="n">
        <v>0</v>
      </c>
      <c r="I2224" s="1" t="n">
        <v>1315910</v>
      </c>
      <c r="J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205</v>
      </c>
      <c r="C2225" s="0" t="s">
        <v>148</v>
      </c>
      <c r="D2225" s="0" t="s">
        <v>149</v>
      </c>
      <c r="E2225" s="0" t="s">
        <v>150</v>
      </c>
      <c r="F2225" s="1" t="s">
        <v>162</v>
      </c>
      <c r="G2225" s="1" t="n">
        <v>102658</v>
      </c>
      <c r="H2225" s="1" t="n">
        <v>0</v>
      </c>
      <c r="I2225" s="1" t="n">
        <v>82126</v>
      </c>
      <c r="J2225" s="0" t="n">
        <v>0</v>
      </c>
    </row>
    <row r="2226" customFormat="false" ht="12.75" hidden="false" customHeight="false" outlineLevel="0" collapsed="false">
      <c r="A2226" s="0" t="s">
        <v>12</v>
      </c>
      <c r="B2226" s="0" t="s">
        <v>205</v>
      </c>
      <c r="C2226" s="0" t="s">
        <v>152</v>
      </c>
      <c r="D2226" s="0" t="s">
        <v>153</v>
      </c>
      <c r="E2226" s="0" t="s">
        <v>154</v>
      </c>
      <c r="G2226" s="1" t="n">
        <v>0</v>
      </c>
      <c r="H2226" s="1" t="n">
        <v>0</v>
      </c>
      <c r="I2226" s="1" t="n">
        <v>0</v>
      </c>
      <c r="J2226" s="0" t="n">
        <v>1289</v>
      </c>
    </row>
    <row r="2227" customFormat="false" ht="12.75" hidden="false" customHeight="false" outlineLevel="0" collapsed="false">
      <c r="A2227" s="0" t="s">
        <v>12</v>
      </c>
      <c r="B2227" s="0" t="s">
        <v>205</v>
      </c>
      <c r="C2227" s="0" t="s">
        <v>152</v>
      </c>
      <c r="D2227" s="0" t="s">
        <v>153</v>
      </c>
      <c r="E2227" s="0" t="s">
        <v>154</v>
      </c>
      <c r="F2227" s="1" t="s">
        <v>173</v>
      </c>
      <c r="G2227" s="1" t="n">
        <v>302155</v>
      </c>
      <c r="H2227" s="1" t="n">
        <v>24990</v>
      </c>
      <c r="I2227" s="1" t="n">
        <v>296929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68</v>
      </c>
      <c r="C2228" s="0" t="s">
        <v>14</v>
      </c>
      <c r="D2228" s="0" t="s">
        <v>15</v>
      </c>
      <c r="E2228" s="0" t="s">
        <v>16</v>
      </c>
      <c r="G2228" s="1" t="n">
        <v>0</v>
      </c>
      <c r="H2228" s="1" t="n">
        <v>0</v>
      </c>
      <c r="I2228" s="1" t="n">
        <v>0</v>
      </c>
      <c r="J2228" s="0" t="n">
        <v>3239</v>
      </c>
    </row>
    <row r="2229" customFormat="false" ht="12.75" hidden="false" customHeight="false" outlineLevel="0" collapsed="false">
      <c r="A2229" s="0" t="s">
        <v>13</v>
      </c>
      <c r="B2229" s="0" t="s">
        <v>168</v>
      </c>
      <c r="C2229" s="0" t="s">
        <v>14</v>
      </c>
      <c r="D2229" s="0" t="s">
        <v>15</v>
      </c>
      <c r="E2229" s="0" t="s">
        <v>16</v>
      </c>
      <c r="F2229" s="1" t="s">
        <v>169</v>
      </c>
      <c r="G2229" s="1" t="n">
        <v>574775</v>
      </c>
      <c r="H2229" s="1" t="n">
        <v>171736</v>
      </c>
      <c r="I2229" s="1" t="n">
        <v>758006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168</v>
      </c>
      <c r="C2230" s="0" t="s">
        <v>14</v>
      </c>
      <c r="D2230" s="0" t="s">
        <v>15</v>
      </c>
      <c r="E2230" s="0" t="s">
        <v>16</v>
      </c>
      <c r="F2230" s="1" t="s">
        <v>161</v>
      </c>
      <c r="G2230" s="1" t="n">
        <v>450131</v>
      </c>
      <c r="H2230" s="1" t="n">
        <v>195777</v>
      </c>
      <c r="I2230" s="1" t="n">
        <v>654910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168</v>
      </c>
      <c r="C2231" s="0" t="s">
        <v>14</v>
      </c>
      <c r="D2231" s="0" t="s">
        <v>15</v>
      </c>
      <c r="E2231" s="0" t="s">
        <v>16</v>
      </c>
      <c r="F2231" s="1" t="s">
        <v>162</v>
      </c>
      <c r="G2231" s="1" t="n">
        <v>92793</v>
      </c>
      <c r="H2231" s="1" t="n">
        <v>0</v>
      </c>
      <c r="I2231" s="1" t="n">
        <v>94648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68</v>
      </c>
      <c r="C2232" s="0" t="s">
        <v>14</v>
      </c>
      <c r="D2232" s="0" t="s">
        <v>15</v>
      </c>
      <c r="E2232" s="0" t="s">
        <v>16</v>
      </c>
      <c r="F2232" s="1" t="s">
        <v>171</v>
      </c>
      <c r="G2232" s="1" t="n">
        <v>18291</v>
      </c>
      <c r="H2232" s="1" t="n">
        <v>2573</v>
      </c>
      <c r="I2232" s="1" t="n">
        <v>21229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168</v>
      </c>
      <c r="C2233" s="0" t="s">
        <v>14</v>
      </c>
      <c r="D2233" s="0" t="s">
        <v>15</v>
      </c>
      <c r="E2233" s="0" t="s">
        <v>16</v>
      </c>
      <c r="F2233" s="1" t="s">
        <v>173</v>
      </c>
      <c r="G2233" s="1" t="n">
        <v>569019</v>
      </c>
      <c r="H2233" s="1" t="n">
        <v>12440</v>
      </c>
      <c r="I2233" s="1" t="n">
        <v>592839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68</v>
      </c>
      <c r="C2234" s="0" t="s">
        <v>14</v>
      </c>
      <c r="D2234" s="0" t="s">
        <v>17</v>
      </c>
      <c r="E2234" s="0" t="s">
        <v>18</v>
      </c>
      <c r="G2234" s="1" t="n">
        <v>0</v>
      </c>
      <c r="H2234" s="1" t="n">
        <v>0</v>
      </c>
      <c r="I2234" s="1" t="n">
        <v>0</v>
      </c>
      <c r="J2234" s="0" t="n">
        <v>148</v>
      </c>
    </row>
    <row r="2235" customFormat="false" ht="12.75" hidden="false" customHeight="false" outlineLevel="0" collapsed="false">
      <c r="A2235" s="0" t="s">
        <v>13</v>
      </c>
      <c r="B2235" s="0" t="s">
        <v>168</v>
      </c>
      <c r="C2235" s="0" t="s">
        <v>14</v>
      </c>
      <c r="D2235" s="0" t="s">
        <v>17</v>
      </c>
      <c r="E2235" s="0" t="s">
        <v>18</v>
      </c>
      <c r="F2235" s="1" t="s">
        <v>160</v>
      </c>
      <c r="G2235" s="1" t="n">
        <v>94729</v>
      </c>
      <c r="H2235" s="1" t="n">
        <v>0</v>
      </c>
      <c r="I2235" s="1" t="n">
        <v>96623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168</v>
      </c>
      <c r="C2236" s="0" t="s">
        <v>14</v>
      </c>
      <c r="D2236" s="0" t="s">
        <v>17</v>
      </c>
      <c r="E2236" s="0" t="s">
        <v>18</v>
      </c>
      <c r="F2236" s="1" t="s">
        <v>188</v>
      </c>
      <c r="G2236" s="1" t="n">
        <v>12840</v>
      </c>
      <c r="H2236" s="1" t="n">
        <v>8</v>
      </c>
      <c r="I2236" s="1" t="n">
        <v>13104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68</v>
      </c>
      <c r="C2237" s="0" t="s">
        <v>14</v>
      </c>
      <c r="D2237" s="0" t="s">
        <v>19</v>
      </c>
      <c r="E2237" s="0" t="s">
        <v>20</v>
      </c>
      <c r="G2237" s="1" t="n">
        <v>0</v>
      </c>
      <c r="H2237" s="1" t="n">
        <v>0</v>
      </c>
      <c r="I2237" s="1" t="n">
        <v>0</v>
      </c>
      <c r="J2237" s="0" t="n">
        <v>627</v>
      </c>
    </row>
    <row r="2238" customFormat="false" ht="12.75" hidden="false" customHeight="false" outlineLevel="0" collapsed="false">
      <c r="A2238" s="0" t="s">
        <v>13</v>
      </c>
      <c r="B2238" s="0" t="s">
        <v>168</v>
      </c>
      <c r="C2238" s="0" t="s">
        <v>14</v>
      </c>
      <c r="D2238" s="0" t="s">
        <v>19</v>
      </c>
      <c r="E2238" s="0" t="s">
        <v>20</v>
      </c>
      <c r="F2238" s="1" t="s">
        <v>169</v>
      </c>
      <c r="G2238" s="1" t="n">
        <v>334090</v>
      </c>
      <c r="H2238" s="1" t="n">
        <v>0</v>
      </c>
      <c r="I2238" s="1" t="n">
        <v>340771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168</v>
      </c>
      <c r="C2239" s="0" t="s">
        <v>14</v>
      </c>
      <c r="D2239" s="0" t="s">
        <v>19</v>
      </c>
      <c r="E2239" s="0" t="s">
        <v>20</v>
      </c>
      <c r="F2239" s="1" t="s">
        <v>174</v>
      </c>
      <c r="G2239" s="1" t="n">
        <v>106057</v>
      </c>
      <c r="H2239" s="1" t="n">
        <v>0</v>
      </c>
      <c r="I2239" s="1" t="n">
        <v>108178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168</v>
      </c>
      <c r="C2240" s="0" t="s">
        <v>14</v>
      </c>
      <c r="D2240" s="0" t="s">
        <v>21</v>
      </c>
      <c r="E2240" s="0" t="s">
        <v>22</v>
      </c>
      <c r="G2240" s="1" t="n">
        <v>0</v>
      </c>
      <c r="H2240" s="1" t="n">
        <v>0</v>
      </c>
      <c r="I2240" s="1" t="n">
        <v>0</v>
      </c>
      <c r="J2240" s="0" t="n">
        <v>561</v>
      </c>
    </row>
    <row r="2241" customFormat="false" ht="12.75" hidden="false" customHeight="false" outlineLevel="0" collapsed="false">
      <c r="A2241" s="0" t="s">
        <v>13</v>
      </c>
      <c r="B2241" s="0" t="s">
        <v>168</v>
      </c>
      <c r="C2241" s="0" t="s">
        <v>14</v>
      </c>
      <c r="D2241" s="0" t="s">
        <v>21</v>
      </c>
      <c r="E2241" s="0" t="s">
        <v>22</v>
      </c>
      <c r="F2241" s="1" t="s">
        <v>161</v>
      </c>
      <c r="G2241" s="1" t="n">
        <v>243670</v>
      </c>
      <c r="H2241" s="1" t="n">
        <v>497446</v>
      </c>
      <c r="I2241" s="1" t="n">
        <v>745989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68</v>
      </c>
      <c r="C2242" s="0" t="s">
        <v>14</v>
      </c>
      <c r="D2242" s="0" t="s">
        <v>23</v>
      </c>
      <c r="E2242" s="0" t="s">
        <v>24</v>
      </c>
      <c r="G2242" s="1" t="n">
        <v>0</v>
      </c>
      <c r="H2242" s="1" t="n">
        <v>0</v>
      </c>
      <c r="I2242" s="1" t="n">
        <v>0</v>
      </c>
      <c r="J2242" s="0" t="n">
        <v>1165</v>
      </c>
    </row>
    <row r="2243" customFormat="false" ht="12.75" hidden="false" customHeight="false" outlineLevel="0" collapsed="false">
      <c r="A2243" s="0" t="s">
        <v>13</v>
      </c>
      <c r="B2243" s="0" t="s">
        <v>168</v>
      </c>
      <c r="C2243" s="0" t="s">
        <v>14</v>
      </c>
      <c r="D2243" s="0" t="s">
        <v>23</v>
      </c>
      <c r="E2243" s="0" t="s">
        <v>24</v>
      </c>
      <c r="F2243" s="1" t="s">
        <v>169</v>
      </c>
      <c r="G2243" s="1" t="n">
        <v>1638122</v>
      </c>
      <c r="H2243" s="1" t="n">
        <v>315909</v>
      </c>
      <c r="I2243" s="1" t="n">
        <v>1986793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168</v>
      </c>
      <c r="C2244" s="0" t="s">
        <v>14</v>
      </c>
      <c r="D2244" s="0" t="s">
        <v>23</v>
      </c>
      <c r="E2244" s="0" t="s">
        <v>24</v>
      </c>
      <c r="F2244" s="1" t="s">
        <v>174</v>
      </c>
      <c r="G2244" s="1" t="n">
        <v>121416</v>
      </c>
      <c r="H2244" s="1" t="n">
        <v>0</v>
      </c>
      <c r="I2244" s="1" t="n">
        <v>123844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168</v>
      </c>
      <c r="C2245" s="0" t="s">
        <v>14</v>
      </c>
      <c r="D2245" s="0" t="s">
        <v>25</v>
      </c>
      <c r="E2245" s="0" t="s">
        <v>26</v>
      </c>
      <c r="G2245" s="1" t="n">
        <v>0</v>
      </c>
      <c r="H2245" s="1" t="n">
        <v>0</v>
      </c>
      <c r="I2245" s="1" t="n">
        <v>0</v>
      </c>
      <c r="J2245" s="0" t="n">
        <v>95</v>
      </c>
    </row>
    <row r="2246" customFormat="false" ht="12.75" hidden="false" customHeight="false" outlineLevel="0" collapsed="false">
      <c r="A2246" s="0" t="s">
        <v>13</v>
      </c>
      <c r="B2246" s="0" t="s">
        <v>168</v>
      </c>
      <c r="C2246" s="0" t="s">
        <v>14</v>
      </c>
      <c r="D2246" s="0" t="s">
        <v>25</v>
      </c>
      <c r="E2246" s="0" t="s">
        <v>26</v>
      </c>
      <c r="F2246" s="1" t="s">
        <v>171</v>
      </c>
      <c r="G2246" s="1" t="n">
        <v>36494</v>
      </c>
      <c r="H2246" s="1" t="n">
        <v>8393</v>
      </c>
      <c r="I2246" s="1" t="n">
        <v>45616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168</v>
      </c>
      <c r="C2247" s="0" t="s">
        <v>14</v>
      </c>
      <c r="D2247" s="0" t="s">
        <v>27</v>
      </c>
      <c r="E2247" s="0" t="s">
        <v>28</v>
      </c>
      <c r="G2247" s="1" t="n">
        <v>0</v>
      </c>
      <c r="H2247" s="1" t="n">
        <v>0</v>
      </c>
      <c r="I2247" s="1" t="n">
        <v>0</v>
      </c>
      <c r="J2247" s="0" t="n">
        <v>3042</v>
      </c>
    </row>
    <row r="2248" customFormat="false" ht="12.75" hidden="false" customHeight="false" outlineLevel="0" collapsed="false">
      <c r="A2248" s="0" t="s">
        <v>13</v>
      </c>
      <c r="B2248" s="0" t="s">
        <v>168</v>
      </c>
      <c r="C2248" s="0" t="s">
        <v>14</v>
      </c>
      <c r="D2248" s="0" t="s">
        <v>27</v>
      </c>
      <c r="E2248" s="0" t="s">
        <v>28</v>
      </c>
      <c r="F2248" s="1" t="s">
        <v>160</v>
      </c>
      <c r="G2248" s="1" t="n">
        <v>3002582</v>
      </c>
      <c r="H2248" s="1" t="n">
        <v>-366674</v>
      </c>
      <c r="I2248" s="1" t="n">
        <v>2695959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168</v>
      </c>
      <c r="C2249" s="0" t="s">
        <v>14</v>
      </c>
      <c r="D2249" s="0" t="s">
        <v>27</v>
      </c>
      <c r="E2249" s="0" t="s">
        <v>28</v>
      </c>
      <c r="F2249" s="1" t="s">
        <v>161</v>
      </c>
      <c r="G2249" s="1" t="n">
        <v>110306</v>
      </c>
      <c r="H2249" s="1" t="n">
        <v>0</v>
      </c>
      <c r="I2249" s="1" t="n">
        <v>112512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168</v>
      </c>
      <c r="C2250" s="0" t="s">
        <v>14</v>
      </c>
      <c r="D2250" s="0" t="s">
        <v>27</v>
      </c>
      <c r="E2250" s="0" t="s">
        <v>28</v>
      </c>
      <c r="F2250" s="1" t="s">
        <v>162</v>
      </c>
      <c r="G2250" s="1" t="n">
        <v>64105</v>
      </c>
      <c r="H2250" s="1" t="n">
        <v>0</v>
      </c>
      <c r="I2250" s="1" t="n">
        <v>65387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168</v>
      </c>
      <c r="C2251" s="0" t="s">
        <v>14</v>
      </c>
      <c r="D2251" s="0" t="s">
        <v>29</v>
      </c>
      <c r="E2251" s="0" t="s">
        <v>30</v>
      </c>
      <c r="G2251" s="1" t="n">
        <v>0</v>
      </c>
      <c r="H2251" s="1" t="n">
        <v>0</v>
      </c>
      <c r="I2251" s="1" t="n">
        <v>0</v>
      </c>
      <c r="J2251" s="0" t="n">
        <v>698</v>
      </c>
    </row>
    <row r="2252" customFormat="false" ht="12.75" hidden="false" customHeight="false" outlineLevel="0" collapsed="false">
      <c r="A2252" s="0" t="s">
        <v>13</v>
      </c>
      <c r="B2252" s="0" t="s">
        <v>168</v>
      </c>
      <c r="C2252" s="0" t="s">
        <v>14</v>
      </c>
      <c r="D2252" s="0" t="s">
        <v>29</v>
      </c>
      <c r="E2252" s="0" t="s">
        <v>30</v>
      </c>
      <c r="F2252" s="1" t="s">
        <v>161</v>
      </c>
      <c r="G2252" s="1" t="n">
        <v>363492</v>
      </c>
      <c r="H2252" s="1" t="n">
        <v>112372</v>
      </c>
      <c r="I2252" s="1" t="n">
        <v>483133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168</v>
      </c>
      <c r="C2253" s="0" t="s">
        <v>14</v>
      </c>
      <c r="D2253" s="0" t="s">
        <v>29</v>
      </c>
      <c r="E2253" s="0" t="s">
        <v>30</v>
      </c>
      <c r="F2253" s="1" t="s">
        <v>174</v>
      </c>
      <c r="G2253" s="1" t="n">
        <v>31826</v>
      </c>
      <c r="H2253" s="1" t="n">
        <v>5559</v>
      </c>
      <c r="I2253" s="1" t="n">
        <v>38021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168</v>
      </c>
      <c r="C2254" s="0" t="s">
        <v>14</v>
      </c>
      <c r="D2254" s="0" t="s">
        <v>31</v>
      </c>
      <c r="E2254" s="0" t="s">
        <v>32</v>
      </c>
      <c r="G2254" s="1" t="n">
        <v>0</v>
      </c>
      <c r="H2254" s="1" t="n">
        <v>0</v>
      </c>
      <c r="I2254" s="1" t="n">
        <v>0</v>
      </c>
      <c r="J2254" s="0" t="n">
        <v>1008</v>
      </c>
    </row>
    <row r="2255" customFormat="false" ht="12.75" hidden="false" customHeight="false" outlineLevel="0" collapsed="false">
      <c r="A2255" s="0" t="s">
        <v>13</v>
      </c>
      <c r="B2255" s="0" t="s">
        <v>168</v>
      </c>
      <c r="C2255" s="0" t="s">
        <v>14</v>
      </c>
      <c r="D2255" s="0" t="s">
        <v>31</v>
      </c>
      <c r="E2255" s="0" t="s">
        <v>32</v>
      </c>
      <c r="F2255" s="1" t="s">
        <v>161</v>
      </c>
      <c r="G2255" s="1" t="n">
        <v>564971</v>
      </c>
      <c r="H2255" s="1" t="n">
        <v>105214</v>
      </c>
      <c r="I2255" s="1" t="n">
        <v>681484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168</v>
      </c>
      <c r="C2256" s="0" t="s">
        <v>14</v>
      </c>
      <c r="D2256" s="0" t="s">
        <v>33</v>
      </c>
      <c r="E2256" s="0" t="s">
        <v>34</v>
      </c>
      <c r="G2256" s="1" t="n">
        <v>0</v>
      </c>
      <c r="H2256" s="1" t="n">
        <v>0</v>
      </c>
      <c r="I2256" s="1" t="n">
        <v>0</v>
      </c>
      <c r="J2256" s="0" t="n">
        <v>64</v>
      </c>
    </row>
    <row r="2257" customFormat="false" ht="12.75" hidden="false" customHeight="false" outlineLevel="0" collapsed="false">
      <c r="A2257" s="0" t="s">
        <v>13</v>
      </c>
      <c r="B2257" s="0" t="s">
        <v>168</v>
      </c>
      <c r="C2257" s="0" t="s">
        <v>14</v>
      </c>
      <c r="D2257" s="0" t="s">
        <v>33</v>
      </c>
      <c r="E2257" s="0" t="s">
        <v>34</v>
      </c>
      <c r="F2257" s="1" t="s">
        <v>161</v>
      </c>
      <c r="G2257" s="1" t="n">
        <v>17715156</v>
      </c>
      <c r="H2257" s="1" t="n">
        <v>2389791</v>
      </c>
      <c r="I2257" s="1" t="n">
        <v>19219189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168</v>
      </c>
      <c r="C2258" s="0" t="s">
        <v>14</v>
      </c>
      <c r="D2258" s="0" t="s">
        <v>35</v>
      </c>
      <c r="E2258" s="0" t="s">
        <v>36</v>
      </c>
      <c r="G2258" s="1" t="n">
        <v>0</v>
      </c>
      <c r="H2258" s="1" t="n">
        <v>0</v>
      </c>
      <c r="I2258" s="1" t="n">
        <v>0</v>
      </c>
      <c r="J2258" s="0" t="n">
        <v>358</v>
      </c>
    </row>
    <row r="2259" customFormat="false" ht="12.75" hidden="false" customHeight="false" outlineLevel="0" collapsed="false">
      <c r="A2259" s="0" t="s">
        <v>13</v>
      </c>
      <c r="B2259" s="0" t="s">
        <v>168</v>
      </c>
      <c r="C2259" s="0" t="s">
        <v>14</v>
      </c>
      <c r="D2259" s="0" t="s">
        <v>35</v>
      </c>
      <c r="E2259" s="0" t="s">
        <v>36</v>
      </c>
      <c r="F2259" s="1" t="s">
        <v>170</v>
      </c>
      <c r="G2259" s="1" t="n">
        <v>344790</v>
      </c>
      <c r="H2259" s="1" t="n">
        <v>0</v>
      </c>
      <c r="I2259" s="1" t="n">
        <v>351685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168</v>
      </c>
      <c r="C2260" s="0" t="s">
        <v>14</v>
      </c>
      <c r="D2260" s="0" t="s">
        <v>37</v>
      </c>
      <c r="E2260" s="0" t="s">
        <v>38</v>
      </c>
      <c r="G2260" s="1" t="n">
        <v>0</v>
      </c>
      <c r="H2260" s="1" t="n">
        <v>0</v>
      </c>
      <c r="I2260" s="1" t="n">
        <v>0</v>
      </c>
      <c r="J2260" s="0" t="n">
        <v>1859</v>
      </c>
    </row>
    <row r="2261" customFormat="false" ht="12.75" hidden="false" customHeight="false" outlineLevel="0" collapsed="false">
      <c r="A2261" s="0" t="s">
        <v>13</v>
      </c>
      <c r="B2261" s="0" t="s">
        <v>168</v>
      </c>
      <c r="C2261" s="0" t="s">
        <v>14</v>
      </c>
      <c r="D2261" s="0" t="s">
        <v>37</v>
      </c>
      <c r="E2261" s="0" t="s">
        <v>38</v>
      </c>
      <c r="F2261" s="1" t="s">
        <v>161</v>
      </c>
      <c r="G2261" s="1" t="n">
        <v>296248</v>
      </c>
      <c r="H2261" s="1" t="n">
        <v>1805019</v>
      </c>
      <c r="I2261" s="1" t="n">
        <v>2107191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168</v>
      </c>
      <c r="C2262" s="0" t="s">
        <v>14</v>
      </c>
      <c r="D2262" s="0" t="s">
        <v>37</v>
      </c>
      <c r="E2262" s="0" t="s">
        <v>38</v>
      </c>
      <c r="F2262" s="1" t="s">
        <v>174</v>
      </c>
      <c r="G2262" s="1" t="n">
        <v>106414</v>
      </c>
      <c r="H2262" s="1" t="n">
        <v>1392904</v>
      </c>
      <c r="I2262" s="1" t="n">
        <v>1501446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168</v>
      </c>
      <c r="C2263" s="0" t="s">
        <v>14</v>
      </c>
      <c r="D2263" s="0" t="s">
        <v>37</v>
      </c>
      <c r="E2263" s="0" t="s">
        <v>38</v>
      </c>
      <c r="F2263" s="1" t="s">
        <v>175</v>
      </c>
      <c r="G2263" s="1" t="n">
        <v>1194523</v>
      </c>
      <c r="H2263" s="1" t="n">
        <v>11567398</v>
      </c>
      <c r="I2263" s="1" t="n">
        <v>12785811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168</v>
      </c>
      <c r="C2264" s="0" t="s">
        <v>14</v>
      </c>
      <c r="D2264" s="0" t="s">
        <v>37</v>
      </c>
      <c r="E2264" s="0" t="s">
        <v>38</v>
      </c>
      <c r="F2264" s="1" t="s">
        <v>176</v>
      </c>
      <c r="G2264" s="1" t="n">
        <v>295318</v>
      </c>
      <c r="H2264" s="1" t="n">
        <v>0</v>
      </c>
      <c r="I2264" s="1" t="n">
        <v>301224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168</v>
      </c>
      <c r="C2265" s="0" t="s">
        <v>14</v>
      </c>
      <c r="D2265" s="0" t="s">
        <v>39</v>
      </c>
      <c r="E2265" s="0" t="s">
        <v>40</v>
      </c>
      <c r="G2265" s="1" t="n">
        <v>0</v>
      </c>
      <c r="H2265" s="1" t="n">
        <v>0</v>
      </c>
      <c r="I2265" s="1" t="n">
        <v>0</v>
      </c>
      <c r="J2265" s="0" t="n">
        <v>115</v>
      </c>
    </row>
    <row r="2266" customFormat="false" ht="12.75" hidden="false" customHeight="false" outlineLevel="0" collapsed="false">
      <c r="A2266" s="0" t="s">
        <v>13</v>
      </c>
      <c r="B2266" s="0" t="s">
        <v>168</v>
      </c>
      <c r="C2266" s="0" t="s">
        <v>14</v>
      </c>
      <c r="D2266" s="0" t="s">
        <v>39</v>
      </c>
      <c r="E2266" s="0" t="s">
        <v>40</v>
      </c>
      <c r="F2266" s="1" t="s">
        <v>162</v>
      </c>
      <c r="G2266" s="1" t="n">
        <v>29571</v>
      </c>
      <c r="H2266" s="1" t="n">
        <v>0</v>
      </c>
      <c r="I2266" s="1" t="n">
        <v>30162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168</v>
      </c>
      <c r="C2267" s="0" t="s">
        <v>14</v>
      </c>
      <c r="D2267" s="0" t="s">
        <v>41</v>
      </c>
      <c r="E2267" s="0" t="s">
        <v>42</v>
      </c>
      <c r="G2267" s="1" t="n">
        <v>0</v>
      </c>
      <c r="H2267" s="1" t="n">
        <v>0</v>
      </c>
      <c r="I2267" s="1" t="n">
        <v>0</v>
      </c>
      <c r="J2267" s="0" t="n">
        <v>1709</v>
      </c>
    </row>
    <row r="2268" customFormat="false" ht="12.75" hidden="false" customHeight="false" outlineLevel="0" collapsed="false">
      <c r="A2268" s="0" t="s">
        <v>13</v>
      </c>
      <c r="B2268" s="0" t="s">
        <v>168</v>
      </c>
      <c r="C2268" s="0" t="s">
        <v>14</v>
      </c>
      <c r="D2268" s="0" t="s">
        <v>41</v>
      </c>
      <c r="E2268" s="0" t="s">
        <v>42</v>
      </c>
      <c r="F2268" s="1" t="s">
        <v>174</v>
      </c>
      <c r="G2268" s="1" t="n">
        <v>30729</v>
      </c>
      <c r="H2268" s="1" t="n">
        <v>0</v>
      </c>
      <c r="I2268" s="1" t="n">
        <v>31343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168</v>
      </c>
      <c r="C2269" s="0" t="s">
        <v>14</v>
      </c>
      <c r="D2269" s="0" t="s">
        <v>41</v>
      </c>
      <c r="E2269" s="0" t="s">
        <v>42</v>
      </c>
      <c r="F2269" s="1" t="s">
        <v>177</v>
      </c>
      <c r="G2269" s="1" t="n">
        <v>2238861</v>
      </c>
      <c r="H2269" s="1" t="n">
        <v>713789</v>
      </c>
      <c r="I2269" s="1" t="n">
        <v>299742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168</v>
      </c>
      <c r="C2270" s="0" t="s">
        <v>14</v>
      </c>
      <c r="D2270" s="0" t="s">
        <v>43</v>
      </c>
      <c r="E2270" s="0" t="s">
        <v>44</v>
      </c>
      <c r="G2270" s="1" t="n">
        <v>0</v>
      </c>
      <c r="H2270" s="1" t="n">
        <v>0</v>
      </c>
      <c r="I2270" s="1" t="n">
        <v>0</v>
      </c>
      <c r="J2270" s="0" t="n">
        <v>2300</v>
      </c>
    </row>
    <row r="2271" customFormat="false" ht="12.75" hidden="false" customHeight="false" outlineLevel="0" collapsed="false">
      <c r="A2271" s="0" t="s">
        <v>13</v>
      </c>
      <c r="B2271" s="0" t="s">
        <v>168</v>
      </c>
      <c r="C2271" s="0" t="s">
        <v>14</v>
      </c>
      <c r="D2271" s="0" t="s">
        <v>43</v>
      </c>
      <c r="E2271" s="0" t="s">
        <v>44</v>
      </c>
      <c r="F2271" s="1" t="s">
        <v>174</v>
      </c>
      <c r="G2271" s="1" t="n">
        <v>166593</v>
      </c>
      <c r="H2271" s="1" t="n">
        <v>0</v>
      </c>
      <c r="I2271" s="1" t="n">
        <v>169924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168</v>
      </c>
      <c r="C2272" s="0" t="s">
        <v>14</v>
      </c>
      <c r="D2272" s="0" t="s">
        <v>43</v>
      </c>
      <c r="E2272" s="0" t="s">
        <v>44</v>
      </c>
      <c r="F2272" s="1" t="s">
        <v>178</v>
      </c>
      <c r="G2272" s="1" t="n">
        <v>1837301</v>
      </c>
      <c r="H2272" s="1" t="n">
        <v>445906</v>
      </c>
      <c r="I2272" s="1" t="n">
        <v>2319953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168</v>
      </c>
      <c r="C2273" s="0" t="s">
        <v>14</v>
      </c>
      <c r="D2273" s="0" t="s">
        <v>45</v>
      </c>
      <c r="E2273" s="0" t="s">
        <v>46</v>
      </c>
      <c r="G2273" s="1" t="n">
        <v>0</v>
      </c>
      <c r="H2273" s="1" t="n">
        <v>0</v>
      </c>
      <c r="I2273" s="1" t="n">
        <v>0</v>
      </c>
      <c r="J2273" s="0" t="n">
        <v>1451</v>
      </c>
    </row>
    <row r="2274" customFormat="false" ht="12.75" hidden="false" customHeight="false" outlineLevel="0" collapsed="false">
      <c r="A2274" s="0" t="s">
        <v>13</v>
      </c>
      <c r="B2274" s="0" t="s">
        <v>168</v>
      </c>
      <c r="C2274" s="0" t="s">
        <v>14</v>
      </c>
      <c r="D2274" s="0" t="s">
        <v>45</v>
      </c>
      <c r="E2274" s="0" t="s">
        <v>46</v>
      </c>
      <c r="F2274" s="1" t="s">
        <v>179</v>
      </c>
      <c r="G2274" s="1" t="n">
        <v>2009066</v>
      </c>
      <c r="H2274" s="1" t="n">
        <v>0</v>
      </c>
      <c r="I2274" s="1" t="n">
        <v>2049247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168</v>
      </c>
      <c r="C2275" s="0" t="s">
        <v>14</v>
      </c>
      <c r="D2275" s="0" t="s">
        <v>47</v>
      </c>
      <c r="E2275" s="0" t="s">
        <v>48</v>
      </c>
      <c r="G2275" s="1" t="n">
        <v>0</v>
      </c>
      <c r="H2275" s="1" t="n">
        <v>0</v>
      </c>
      <c r="I2275" s="1" t="n">
        <v>0</v>
      </c>
      <c r="J2275" s="0" t="n">
        <v>2785</v>
      </c>
    </row>
    <row r="2276" customFormat="false" ht="12.75" hidden="false" customHeight="false" outlineLevel="0" collapsed="false">
      <c r="A2276" s="0" t="s">
        <v>13</v>
      </c>
      <c r="B2276" s="0" t="s">
        <v>168</v>
      </c>
      <c r="C2276" s="0" t="s">
        <v>14</v>
      </c>
      <c r="D2276" s="0" t="s">
        <v>47</v>
      </c>
      <c r="E2276" s="0" t="s">
        <v>48</v>
      </c>
      <c r="F2276" s="1" t="s">
        <v>180</v>
      </c>
      <c r="G2276" s="1" t="n">
        <v>1823164</v>
      </c>
      <c r="H2276" s="1" t="n">
        <v>2725735</v>
      </c>
      <c r="I2276" s="1" t="n">
        <v>4585362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68</v>
      </c>
      <c r="C2277" s="0" t="s">
        <v>14</v>
      </c>
      <c r="D2277" s="0" t="s">
        <v>47</v>
      </c>
      <c r="E2277" s="0" t="s">
        <v>48</v>
      </c>
      <c r="F2277" s="1" t="s">
        <v>170</v>
      </c>
      <c r="G2277" s="1" t="n">
        <v>53826</v>
      </c>
      <c r="H2277" s="1" t="n">
        <v>0</v>
      </c>
      <c r="I2277" s="1" t="n">
        <v>54902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68</v>
      </c>
      <c r="C2278" s="0" t="s">
        <v>14</v>
      </c>
      <c r="D2278" s="0" t="s">
        <v>47</v>
      </c>
      <c r="E2278" s="0" t="s">
        <v>48</v>
      </c>
      <c r="F2278" s="1" t="s">
        <v>173</v>
      </c>
      <c r="G2278" s="1" t="n">
        <v>277663</v>
      </c>
      <c r="H2278" s="1" t="n">
        <v>6316</v>
      </c>
      <c r="I2278" s="1" t="n">
        <v>289532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168</v>
      </c>
      <c r="C2279" s="0" t="s">
        <v>14</v>
      </c>
      <c r="D2279" s="0" t="s">
        <v>49</v>
      </c>
      <c r="E2279" s="0" t="s">
        <v>50</v>
      </c>
      <c r="G2279" s="1" t="n">
        <v>0</v>
      </c>
      <c r="H2279" s="1" t="n">
        <v>0</v>
      </c>
      <c r="I2279" s="1" t="n">
        <v>0</v>
      </c>
      <c r="J2279" s="0" t="n">
        <v>869</v>
      </c>
    </row>
    <row r="2280" customFormat="false" ht="12.75" hidden="false" customHeight="false" outlineLevel="0" collapsed="false">
      <c r="A2280" s="0" t="s">
        <v>13</v>
      </c>
      <c r="B2280" s="0" t="s">
        <v>168</v>
      </c>
      <c r="C2280" s="0" t="s">
        <v>14</v>
      </c>
      <c r="D2280" s="0" t="s">
        <v>49</v>
      </c>
      <c r="E2280" s="0" t="s">
        <v>50</v>
      </c>
      <c r="F2280" s="1" t="s">
        <v>174</v>
      </c>
      <c r="G2280" s="1" t="n">
        <v>331150</v>
      </c>
      <c r="H2280" s="1" t="n">
        <v>254138</v>
      </c>
      <c r="I2280" s="1" t="n">
        <v>59191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168</v>
      </c>
      <c r="C2281" s="0" t="s">
        <v>14</v>
      </c>
      <c r="D2281" s="0" t="s">
        <v>49</v>
      </c>
      <c r="E2281" s="0" t="s">
        <v>50</v>
      </c>
      <c r="F2281" s="1" t="s">
        <v>162</v>
      </c>
      <c r="G2281" s="1" t="n">
        <v>17160</v>
      </c>
      <c r="H2281" s="1" t="n">
        <v>0</v>
      </c>
      <c r="I2281" s="1" t="n">
        <v>17503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168</v>
      </c>
      <c r="C2282" s="0" t="s">
        <v>14</v>
      </c>
      <c r="D2282" s="0" t="s">
        <v>49</v>
      </c>
      <c r="E2282" s="0" t="s">
        <v>50</v>
      </c>
      <c r="F2282" s="1" t="s">
        <v>179</v>
      </c>
      <c r="G2282" s="1" t="n">
        <v>4918</v>
      </c>
      <c r="H2282" s="1" t="n">
        <v>0</v>
      </c>
      <c r="I2282" s="1" t="n">
        <v>5016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68</v>
      </c>
      <c r="C2283" s="0" t="s">
        <v>14</v>
      </c>
      <c r="D2283" s="0" t="s">
        <v>51</v>
      </c>
      <c r="E2283" s="0" t="s">
        <v>52</v>
      </c>
      <c r="G2283" s="1" t="n">
        <v>0</v>
      </c>
      <c r="H2283" s="1" t="n">
        <v>0</v>
      </c>
      <c r="I2283" s="1" t="n">
        <v>0</v>
      </c>
      <c r="J2283" s="0" t="n">
        <v>162</v>
      </c>
    </row>
    <row r="2284" customFormat="false" ht="12.75" hidden="false" customHeight="false" outlineLevel="0" collapsed="false">
      <c r="A2284" s="0" t="s">
        <v>13</v>
      </c>
      <c r="B2284" s="0" t="s">
        <v>168</v>
      </c>
      <c r="C2284" s="0" t="s">
        <v>14</v>
      </c>
      <c r="D2284" s="0" t="s">
        <v>51</v>
      </c>
      <c r="E2284" s="0" t="s">
        <v>52</v>
      </c>
      <c r="F2284" s="1" t="s">
        <v>174</v>
      </c>
      <c r="G2284" s="1" t="n">
        <v>281343</v>
      </c>
      <c r="H2284" s="1" t="n">
        <v>0</v>
      </c>
      <c r="I2284" s="1" t="n">
        <v>286969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168</v>
      </c>
      <c r="C2285" s="0" t="s">
        <v>14</v>
      </c>
      <c r="D2285" s="0" t="s">
        <v>53</v>
      </c>
      <c r="E2285" s="0" t="s">
        <v>54</v>
      </c>
      <c r="G2285" s="1" t="n">
        <v>0</v>
      </c>
      <c r="H2285" s="1" t="n">
        <v>0</v>
      </c>
      <c r="I2285" s="1" t="n">
        <v>0</v>
      </c>
      <c r="J2285" s="0" t="n">
        <v>648</v>
      </c>
    </row>
    <row r="2286" customFormat="false" ht="12.75" hidden="false" customHeight="false" outlineLevel="0" collapsed="false">
      <c r="A2286" s="0" t="s">
        <v>13</v>
      </c>
      <c r="B2286" s="0" t="s">
        <v>168</v>
      </c>
      <c r="C2286" s="0" t="s">
        <v>14</v>
      </c>
      <c r="D2286" s="0" t="s">
        <v>53</v>
      </c>
      <c r="E2286" s="0" t="s">
        <v>54</v>
      </c>
      <c r="F2286" s="1" t="s">
        <v>181</v>
      </c>
      <c r="G2286" s="1" t="n">
        <v>804957</v>
      </c>
      <c r="H2286" s="1" t="n">
        <v>667502</v>
      </c>
      <c r="I2286" s="1" t="n">
        <v>1536855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168</v>
      </c>
      <c r="C2287" s="0" t="s">
        <v>14</v>
      </c>
      <c r="D2287" s="0" t="s">
        <v>55</v>
      </c>
      <c r="E2287" s="0" t="s">
        <v>56</v>
      </c>
      <c r="G2287" s="1" t="n">
        <v>0</v>
      </c>
      <c r="H2287" s="1" t="n">
        <v>0</v>
      </c>
      <c r="I2287" s="1" t="n">
        <v>0</v>
      </c>
      <c r="J2287" s="0" t="n">
        <v>87</v>
      </c>
    </row>
    <row r="2288" customFormat="false" ht="12.75" hidden="false" customHeight="false" outlineLevel="0" collapsed="false">
      <c r="A2288" s="0" t="s">
        <v>13</v>
      </c>
      <c r="B2288" s="0" t="s">
        <v>168</v>
      </c>
      <c r="C2288" s="0" t="s">
        <v>14</v>
      </c>
      <c r="D2288" s="0" t="s">
        <v>55</v>
      </c>
      <c r="E2288" s="0" t="s">
        <v>56</v>
      </c>
      <c r="F2288" s="1" t="s">
        <v>181</v>
      </c>
      <c r="G2288" s="1" t="n">
        <v>197026</v>
      </c>
      <c r="H2288" s="1" t="n">
        <v>0</v>
      </c>
      <c r="I2288" s="1" t="n">
        <v>212788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168</v>
      </c>
      <c r="C2289" s="0" t="s">
        <v>14</v>
      </c>
      <c r="D2289" s="0" t="s">
        <v>57</v>
      </c>
      <c r="E2289" s="0" t="s">
        <v>58</v>
      </c>
      <c r="G2289" s="1" t="n">
        <v>0</v>
      </c>
      <c r="H2289" s="1" t="n">
        <v>0</v>
      </c>
      <c r="I2289" s="1" t="n">
        <v>0</v>
      </c>
      <c r="J2289" s="0" t="n">
        <v>202</v>
      </c>
    </row>
    <row r="2290" customFormat="false" ht="12.75" hidden="false" customHeight="false" outlineLevel="0" collapsed="false">
      <c r="A2290" s="0" t="s">
        <v>13</v>
      </c>
      <c r="B2290" s="0" t="s">
        <v>168</v>
      </c>
      <c r="C2290" s="0" t="s">
        <v>14</v>
      </c>
      <c r="D2290" s="0" t="s">
        <v>57</v>
      </c>
      <c r="E2290" s="0" t="s">
        <v>58</v>
      </c>
      <c r="F2290" s="1" t="s">
        <v>181</v>
      </c>
      <c r="G2290" s="1" t="n">
        <v>341034</v>
      </c>
      <c r="H2290" s="1" t="n">
        <v>57400</v>
      </c>
      <c r="I2290" s="1" t="n">
        <v>425716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168</v>
      </c>
      <c r="C2291" s="0" t="s">
        <v>14</v>
      </c>
      <c r="D2291" s="0" t="s">
        <v>61</v>
      </c>
      <c r="E2291" s="0" t="s">
        <v>62</v>
      </c>
      <c r="G2291" s="1" t="n">
        <v>0</v>
      </c>
      <c r="H2291" s="1" t="n">
        <v>0</v>
      </c>
      <c r="I2291" s="1" t="n">
        <v>0</v>
      </c>
      <c r="J2291" s="0" t="n">
        <v>703</v>
      </c>
    </row>
    <row r="2292" customFormat="false" ht="12.75" hidden="false" customHeight="false" outlineLevel="0" collapsed="false">
      <c r="A2292" s="0" t="s">
        <v>13</v>
      </c>
      <c r="B2292" s="0" t="s">
        <v>168</v>
      </c>
      <c r="C2292" s="0" t="s">
        <v>14</v>
      </c>
      <c r="D2292" s="0" t="s">
        <v>61</v>
      </c>
      <c r="E2292" s="0" t="s">
        <v>62</v>
      </c>
      <c r="F2292" s="1" t="s">
        <v>182</v>
      </c>
      <c r="G2292" s="1" t="n">
        <v>450423</v>
      </c>
      <c r="H2292" s="1" t="n">
        <v>14256</v>
      </c>
      <c r="I2292" s="1" t="n">
        <v>473687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168</v>
      </c>
      <c r="C2293" s="0" t="s">
        <v>14</v>
      </c>
      <c r="D2293" s="0" t="s">
        <v>63</v>
      </c>
      <c r="E2293" s="0" t="s">
        <v>64</v>
      </c>
      <c r="G2293" s="1" t="n">
        <v>0</v>
      </c>
      <c r="H2293" s="1" t="n">
        <v>0</v>
      </c>
      <c r="I2293" s="1" t="n">
        <v>0</v>
      </c>
      <c r="J2293" s="0" t="n">
        <v>1264</v>
      </c>
    </row>
    <row r="2294" customFormat="false" ht="12.75" hidden="false" customHeight="false" outlineLevel="0" collapsed="false">
      <c r="A2294" s="0" t="s">
        <v>13</v>
      </c>
      <c r="B2294" s="0" t="s">
        <v>168</v>
      </c>
      <c r="C2294" s="0" t="s">
        <v>14</v>
      </c>
      <c r="D2294" s="0" t="s">
        <v>63</v>
      </c>
      <c r="E2294" s="0" t="s">
        <v>64</v>
      </c>
      <c r="F2294" s="1" t="s">
        <v>184</v>
      </c>
      <c r="G2294" s="1" t="n">
        <v>1074096</v>
      </c>
      <c r="H2294" s="1" t="n">
        <v>9403417</v>
      </c>
      <c r="I2294" s="1" t="n">
        <v>10498994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168</v>
      </c>
      <c r="C2295" s="0" t="s">
        <v>14</v>
      </c>
      <c r="D2295" s="0" t="s">
        <v>65</v>
      </c>
      <c r="E2295" s="0" t="s">
        <v>66</v>
      </c>
      <c r="G2295" s="1" t="n">
        <v>0</v>
      </c>
      <c r="H2295" s="1" t="n">
        <v>0</v>
      </c>
      <c r="I2295" s="1" t="n">
        <v>0</v>
      </c>
      <c r="J2295" s="0" t="n">
        <v>1883</v>
      </c>
    </row>
    <row r="2296" customFormat="false" ht="12.75" hidden="false" customHeight="false" outlineLevel="0" collapsed="false">
      <c r="A2296" s="0" t="s">
        <v>13</v>
      </c>
      <c r="B2296" s="0" t="s">
        <v>168</v>
      </c>
      <c r="C2296" s="0" t="s">
        <v>14</v>
      </c>
      <c r="D2296" s="0" t="s">
        <v>65</v>
      </c>
      <c r="E2296" s="0" t="s">
        <v>66</v>
      </c>
      <c r="F2296" s="1" t="s">
        <v>184</v>
      </c>
      <c r="G2296" s="1" t="n">
        <v>24807850</v>
      </c>
      <c r="H2296" s="1" t="n">
        <v>5557998</v>
      </c>
      <c r="I2296" s="1" t="n">
        <v>30862005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168</v>
      </c>
      <c r="C2297" s="0" t="s">
        <v>14</v>
      </c>
      <c r="D2297" s="0" t="s">
        <v>67</v>
      </c>
      <c r="E2297" s="0" t="s">
        <v>68</v>
      </c>
      <c r="G2297" s="1" t="n">
        <v>0</v>
      </c>
      <c r="H2297" s="1" t="n">
        <v>0</v>
      </c>
      <c r="I2297" s="1" t="n">
        <v>0</v>
      </c>
      <c r="J2297" s="0" t="n">
        <v>2328</v>
      </c>
    </row>
    <row r="2298" customFormat="false" ht="12.75" hidden="false" customHeight="false" outlineLevel="0" collapsed="false">
      <c r="A2298" s="0" t="s">
        <v>13</v>
      </c>
      <c r="B2298" s="0" t="s">
        <v>168</v>
      </c>
      <c r="C2298" s="0" t="s">
        <v>14</v>
      </c>
      <c r="D2298" s="0" t="s">
        <v>67</v>
      </c>
      <c r="E2298" s="0" t="s">
        <v>68</v>
      </c>
      <c r="F2298" s="1" t="s">
        <v>185</v>
      </c>
      <c r="G2298" s="1" t="n">
        <v>1131069</v>
      </c>
      <c r="H2298" s="1" t="n">
        <v>5114</v>
      </c>
      <c r="I2298" s="1" t="n">
        <v>1158804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168</v>
      </c>
      <c r="C2299" s="0" t="s">
        <v>14</v>
      </c>
      <c r="D2299" s="0" t="s">
        <v>69</v>
      </c>
      <c r="E2299" s="0" t="s">
        <v>70</v>
      </c>
      <c r="G2299" s="1" t="n">
        <v>0</v>
      </c>
      <c r="H2299" s="1" t="n">
        <v>0</v>
      </c>
      <c r="I2299" s="1" t="n">
        <v>0</v>
      </c>
      <c r="J2299" s="0" t="n">
        <v>2345</v>
      </c>
    </row>
    <row r="2300" customFormat="false" ht="12.75" hidden="false" customHeight="false" outlineLevel="0" collapsed="false">
      <c r="A2300" s="0" t="s">
        <v>13</v>
      </c>
      <c r="B2300" s="0" t="s">
        <v>168</v>
      </c>
      <c r="C2300" s="0" t="s">
        <v>14</v>
      </c>
      <c r="D2300" s="0" t="s">
        <v>69</v>
      </c>
      <c r="E2300" s="0" t="s">
        <v>70</v>
      </c>
      <c r="F2300" s="1" t="s">
        <v>186</v>
      </c>
      <c r="G2300" s="1" t="n">
        <v>18486575</v>
      </c>
      <c r="H2300" s="1" t="n">
        <v>1177587</v>
      </c>
      <c r="I2300" s="1" t="n">
        <v>20033893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168</v>
      </c>
      <c r="C2301" s="0" t="s">
        <v>14</v>
      </c>
      <c r="D2301" s="0" t="s">
        <v>71</v>
      </c>
      <c r="E2301" s="0" t="s">
        <v>72</v>
      </c>
      <c r="G2301" s="1" t="n">
        <v>0</v>
      </c>
      <c r="H2301" s="1" t="n">
        <v>0</v>
      </c>
      <c r="I2301" s="1" t="n">
        <v>0</v>
      </c>
      <c r="J2301" s="0" t="n">
        <v>267</v>
      </c>
    </row>
    <row r="2302" customFormat="false" ht="12.75" hidden="false" customHeight="false" outlineLevel="0" collapsed="false">
      <c r="A2302" s="0" t="s">
        <v>13</v>
      </c>
      <c r="B2302" s="0" t="s">
        <v>168</v>
      </c>
      <c r="C2302" s="0" t="s">
        <v>14</v>
      </c>
      <c r="D2302" s="0" t="s">
        <v>71</v>
      </c>
      <c r="E2302" s="0" t="s">
        <v>72</v>
      </c>
      <c r="F2302" s="1" t="s">
        <v>174</v>
      </c>
      <c r="G2302" s="1" t="n">
        <v>189569</v>
      </c>
      <c r="H2302" s="1" t="n">
        <v>7834</v>
      </c>
      <c r="I2302" s="1" t="n">
        <v>178446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168</v>
      </c>
      <c r="C2303" s="0" t="s">
        <v>14</v>
      </c>
      <c r="D2303" s="0" t="s">
        <v>73</v>
      </c>
      <c r="E2303" s="0" t="s">
        <v>74</v>
      </c>
      <c r="G2303" s="1" t="n">
        <v>0</v>
      </c>
      <c r="H2303" s="1" t="n">
        <v>0</v>
      </c>
      <c r="I2303" s="1" t="n">
        <v>0</v>
      </c>
      <c r="J2303" s="0" t="n">
        <v>2683</v>
      </c>
    </row>
    <row r="2304" customFormat="false" ht="12.75" hidden="false" customHeight="false" outlineLevel="0" collapsed="false">
      <c r="A2304" s="0" t="s">
        <v>13</v>
      </c>
      <c r="B2304" s="0" t="s">
        <v>168</v>
      </c>
      <c r="C2304" s="0" t="s">
        <v>14</v>
      </c>
      <c r="D2304" s="0" t="s">
        <v>73</v>
      </c>
      <c r="E2304" s="0" t="s">
        <v>74</v>
      </c>
      <c r="F2304" s="1" t="s">
        <v>187</v>
      </c>
      <c r="G2304" s="1" t="n">
        <v>913783</v>
      </c>
      <c r="H2304" s="1" t="n">
        <v>9387</v>
      </c>
      <c r="I2304" s="1" t="n">
        <v>941445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168</v>
      </c>
      <c r="C2305" s="0" t="s">
        <v>14</v>
      </c>
      <c r="D2305" s="0" t="s">
        <v>73</v>
      </c>
      <c r="E2305" s="0" t="s">
        <v>74</v>
      </c>
      <c r="F2305" s="1" t="s">
        <v>188</v>
      </c>
      <c r="G2305" s="1" t="n">
        <v>164718</v>
      </c>
      <c r="H2305" s="1" t="n">
        <v>8772</v>
      </c>
      <c r="I2305" s="1" t="n">
        <v>176784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168</v>
      </c>
      <c r="C2306" s="0" t="s">
        <v>14</v>
      </c>
      <c r="D2306" s="0" t="s">
        <v>73</v>
      </c>
      <c r="E2306" s="0" t="s">
        <v>74</v>
      </c>
      <c r="F2306" s="1" t="s">
        <v>173</v>
      </c>
      <c r="G2306" s="1" t="n">
        <v>501369</v>
      </c>
      <c r="H2306" s="1" t="n">
        <v>69131</v>
      </c>
      <c r="I2306" s="1" t="n">
        <v>580527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168</v>
      </c>
      <c r="C2307" s="0" t="s">
        <v>14</v>
      </c>
      <c r="D2307" s="0" t="s">
        <v>75</v>
      </c>
      <c r="E2307" s="0" t="s">
        <v>76</v>
      </c>
      <c r="G2307" s="1" t="n">
        <v>0</v>
      </c>
      <c r="H2307" s="1" t="n">
        <v>0</v>
      </c>
      <c r="I2307" s="1" t="n">
        <v>0</v>
      </c>
      <c r="J2307" s="0" t="n">
        <v>99</v>
      </c>
    </row>
    <row r="2308" customFormat="false" ht="12.75" hidden="false" customHeight="false" outlineLevel="0" collapsed="false">
      <c r="A2308" s="0" t="s">
        <v>13</v>
      </c>
      <c r="B2308" s="0" t="s">
        <v>168</v>
      </c>
      <c r="C2308" s="0" t="s">
        <v>14</v>
      </c>
      <c r="D2308" s="0" t="s">
        <v>75</v>
      </c>
      <c r="E2308" s="0" t="s">
        <v>76</v>
      </c>
      <c r="F2308" s="1" t="s">
        <v>187</v>
      </c>
      <c r="G2308" s="1" t="n">
        <v>39312</v>
      </c>
      <c r="H2308" s="1" t="n">
        <v>0</v>
      </c>
      <c r="I2308" s="1" t="n">
        <v>40098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168</v>
      </c>
      <c r="C2309" s="0" t="s">
        <v>14</v>
      </c>
      <c r="D2309" s="0" t="s">
        <v>77</v>
      </c>
      <c r="E2309" s="0" t="s">
        <v>78</v>
      </c>
      <c r="G2309" s="1" t="n">
        <v>0</v>
      </c>
      <c r="H2309" s="1" t="n">
        <v>0</v>
      </c>
      <c r="I2309" s="1" t="n">
        <v>0</v>
      </c>
      <c r="J2309" s="0" t="n">
        <v>2698</v>
      </c>
    </row>
    <row r="2310" customFormat="false" ht="12.75" hidden="false" customHeight="false" outlineLevel="0" collapsed="false">
      <c r="A2310" s="0" t="s">
        <v>13</v>
      </c>
      <c r="B2310" s="0" t="s">
        <v>168</v>
      </c>
      <c r="C2310" s="0" t="s">
        <v>14</v>
      </c>
      <c r="D2310" s="0" t="s">
        <v>77</v>
      </c>
      <c r="E2310" s="0" t="s">
        <v>78</v>
      </c>
      <c r="F2310" s="1" t="s">
        <v>189</v>
      </c>
      <c r="G2310" s="1" t="n">
        <v>500447</v>
      </c>
      <c r="H2310" s="1" t="n">
        <v>11340</v>
      </c>
      <c r="I2310" s="1" t="n">
        <v>521795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168</v>
      </c>
      <c r="C2311" s="0" t="s">
        <v>14</v>
      </c>
      <c r="D2311" s="0" t="s">
        <v>77</v>
      </c>
      <c r="E2311" s="0" t="s">
        <v>78</v>
      </c>
      <c r="F2311" s="1" t="s">
        <v>173</v>
      </c>
      <c r="G2311" s="1" t="n">
        <v>925973</v>
      </c>
      <c r="H2311" s="1" t="n">
        <v>32569</v>
      </c>
      <c r="I2311" s="1" t="n">
        <v>977061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168</v>
      </c>
      <c r="C2312" s="0" t="s">
        <v>14</v>
      </c>
      <c r="D2312" s="0" t="s">
        <v>79</v>
      </c>
      <c r="E2312" s="0" t="s">
        <v>80</v>
      </c>
      <c r="G2312" s="1" t="n">
        <v>0</v>
      </c>
      <c r="H2312" s="1" t="n">
        <v>0</v>
      </c>
      <c r="I2312" s="1" t="n">
        <v>0</v>
      </c>
      <c r="J2312" s="0" t="n">
        <v>754</v>
      </c>
    </row>
    <row r="2313" customFormat="false" ht="12.75" hidden="false" customHeight="false" outlineLevel="0" collapsed="false">
      <c r="A2313" s="0" t="s">
        <v>13</v>
      </c>
      <c r="B2313" s="0" t="s">
        <v>168</v>
      </c>
      <c r="C2313" s="0" t="s">
        <v>14</v>
      </c>
      <c r="D2313" s="0" t="s">
        <v>79</v>
      </c>
      <c r="E2313" s="0" t="s">
        <v>80</v>
      </c>
      <c r="F2313" s="1" t="s">
        <v>188</v>
      </c>
      <c r="G2313" s="1" t="n">
        <v>178026</v>
      </c>
      <c r="H2313" s="1" t="n">
        <v>393</v>
      </c>
      <c r="I2313" s="1" t="n">
        <v>160616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168</v>
      </c>
      <c r="C2314" s="0" t="s">
        <v>14</v>
      </c>
      <c r="D2314" s="0" t="s">
        <v>81</v>
      </c>
      <c r="E2314" s="0" t="s">
        <v>82</v>
      </c>
      <c r="G2314" s="1" t="n">
        <v>0</v>
      </c>
      <c r="H2314" s="1" t="n">
        <v>0</v>
      </c>
      <c r="I2314" s="1" t="n">
        <v>0</v>
      </c>
      <c r="J2314" s="0" t="n">
        <v>289</v>
      </c>
    </row>
    <row r="2315" customFormat="false" ht="12.75" hidden="false" customHeight="false" outlineLevel="0" collapsed="false">
      <c r="A2315" s="0" t="s">
        <v>13</v>
      </c>
      <c r="B2315" s="0" t="s">
        <v>168</v>
      </c>
      <c r="C2315" s="0" t="s">
        <v>14</v>
      </c>
      <c r="D2315" s="0" t="s">
        <v>81</v>
      </c>
      <c r="E2315" s="0" t="s">
        <v>82</v>
      </c>
      <c r="F2315" s="1" t="s">
        <v>163</v>
      </c>
      <c r="G2315" s="1" t="n">
        <v>339178</v>
      </c>
      <c r="H2315" s="1" t="n">
        <v>0</v>
      </c>
      <c r="I2315" s="1" t="n">
        <v>345961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168</v>
      </c>
      <c r="C2316" s="0" t="s">
        <v>14</v>
      </c>
      <c r="D2316" s="0" t="s">
        <v>83</v>
      </c>
      <c r="E2316" s="0" t="s">
        <v>84</v>
      </c>
      <c r="G2316" s="1" t="n">
        <v>0</v>
      </c>
      <c r="H2316" s="1" t="n">
        <v>0</v>
      </c>
      <c r="I2316" s="1" t="n">
        <v>0</v>
      </c>
      <c r="J2316" s="0" t="n">
        <v>1255</v>
      </c>
    </row>
    <row r="2317" customFormat="false" ht="12.75" hidden="false" customHeight="false" outlineLevel="0" collapsed="false">
      <c r="A2317" s="0" t="s">
        <v>13</v>
      </c>
      <c r="B2317" s="0" t="s">
        <v>168</v>
      </c>
      <c r="C2317" s="0" t="s">
        <v>14</v>
      </c>
      <c r="D2317" s="0" t="s">
        <v>83</v>
      </c>
      <c r="E2317" s="0" t="s">
        <v>84</v>
      </c>
      <c r="F2317" s="1" t="s">
        <v>14</v>
      </c>
      <c r="G2317" s="1" t="n">
        <v>570037</v>
      </c>
      <c r="H2317" s="1" t="n">
        <v>0</v>
      </c>
      <c r="I2317" s="1" t="n">
        <v>581437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168</v>
      </c>
      <c r="C2318" s="0" t="s">
        <v>14</v>
      </c>
      <c r="D2318" s="0" t="s">
        <v>85</v>
      </c>
      <c r="E2318" s="0" t="s">
        <v>86</v>
      </c>
      <c r="G2318" s="1" t="n">
        <v>0</v>
      </c>
      <c r="H2318" s="1" t="n">
        <v>0</v>
      </c>
      <c r="I2318" s="1" t="n">
        <v>0</v>
      </c>
      <c r="J2318" s="0" t="n">
        <v>735</v>
      </c>
    </row>
    <row r="2319" customFormat="false" ht="12.75" hidden="false" customHeight="false" outlineLevel="0" collapsed="false">
      <c r="A2319" s="0" t="s">
        <v>13</v>
      </c>
      <c r="B2319" s="0" t="s">
        <v>168</v>
      </c>
      <c r="C2319" s="0" t="s">
        <v>14</v>
      </c>
      <c r="D2319" s="0" t="s">
        <v>85</v>
      </c>
      <c r="E2319" s="0" t="s">
        <v>86</v>
      </c>
      <c r="F2319" s="1" t="s">
        <v>190</v>
      </c>
      <c r="G2319" s="1" t="n">
        <v>840443</v>
      </c>
      <c r="H2319" s="1" t="n">
        <v>4315</v>
      </c>
      <c r="I2319" s="1" t="n">
        <v>861566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168</v>
      </c>
      <c r="C2320" s="0" t="s">
        <v>14</v>
      </c>
      <c r="D2320" s="0" t="s">
        <v>87</v>
      </c>
      <c r="E2320" s="0" t="s">
        <v>88</v>
      </c>
      <c r="G2320" s="1" t="n">
        <v>0</v>
      </c>
      <c r="H2320" s="1" t="n">
        <v>0</v>
      </c>
      <c r="I2320" s="1" t="n">
        <v>0</v>
      </c>
      <c r="J2320" s="0" t="n">
        <v>232</v>
      </c>
    </row>
    <row r="2321" customFormat="false" ht="12.75" hidden="false" customHeight="false" outlineLevel="0" collapsed="false">
      <c r="A2321" s="0" t="s">
        <v>13</v>
      </c>
      <c r="B2321" s="0" t="s">
        <v>168</v>
      </c>
      <c r="C2321" s="0" t="s">
        <v>14</v>
      </c>
      <c r="D2321" s="0" t="s">
        <v>87</v>
      </c>
      <c r="E2321" s="0" t="s">
        <v>88</v>
      </c>
      <c r="F2321" s="1" t="s">
        <v>191</v>
      </c>
      <c r="G2321" s="1" t="n">
        <v>51058</v>
      </c>
      <c r="H2321" s="1" t="n">
        <v>1723</v>
      </c>
      <c r="I2321" s="1" t="n">
        <v>53802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168</v>
      </c>
      <c r="C2322" s="0" t="s">
        <v>14</v>
      </c>
      <c r="D2322" s="0" t="s">
        <v>89</v>
      </c>
      <c r="E2322" s="0" t="s">
        <v>90</v>
      </c>
      <c r="G2322" s="1" t="n">
        <v>0</v>
      </c>
      <c r="H2322" s="1" t="n">
        <v>0</v>
      </c>
      <c r="I2322" s="1" t="n">
        <v>0</v>
      </c>
      <c r="J2322" s="0" t="n">
        <v>3442</v>
      </c>
    </row>
    <row r="2323" customFormat="false" ht="12.75" hidden="false" customHeight="false" outlineLevel="0" collapsed="false">
      <c r="A2323" s="0" t="s">
        <v>13</v>
      </c>
      <c r="B2323" s="0" t="s">
        <v>168</v>
      </c>
      <c r="C2323" s="0" t="s">
        <v>14</v>
      </c>
      <c r="D2323" s="0" t="s">
        <v>89</v>
      </c>
      <c r="E2323" s="0" t="s">
        <v>90</v>
      </c>
      <c r="F2323" s="1" t="s">
        <v>148</v>
      </c>
      <c r="G2323" s="1" t="n">
        <v>1426050</v>
      </c>
      <c r="H2323" s="1" t="n">
        <v>32634</v>
      </c>
      <c r="I2323" s="1" t="n">
        <v>1487205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168</v>
      </c>
      <c r="C2324" s="0" t="s">
        <v>14</v>
      </c>
      <c r="D2324" s="0" t="s">
        <v>91</v>
      </c>
      <c r="E2324" s="0" t="s">
        <v>92</v>
      </c>
      <c r="G2324" s="1" t="n">
        <v>0</v>
      </c>
      <c r="H2324" s="1" t="n">
        <v>0</v>
      </c>
      <c r="I2324" s="1" t="n">
        <v>0</v>
      </c>
      <c r="J2324" s="0" t="n">
        <v>2744</v>
      </c>
    </row>
    <row r="2325" customFormat="false" ht="12.75" hidden="false" customHeight="false" outlineLevel="0" collapsed="false">
      <c r="A2325" s="0" t="s">
        <v>13</v>
      </c>
      <c r="B2325" s="0" t="s">
        <v>168</v>
      </c>
      <c r="C2325" s="0" t="s">
        <v>14</v>
      </c>
      <c r="D2325" s="0" t="s">
        <v>91</v>
      </c>
      <c r="E2325" s="0" t="s">
        <v>92</v>
      </c>
      <c r="F2325" s="1" t="s">
        <v>192</v>
      </c>
      <c r="G2325" s="1" t="n">
        <v>1576888</v>
      </c>
      <c r="H2325" s="1" t="n">
        <v>563</v>
      </c>
      <c r="I2325" s="1" t="n">
        <v>1608988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168</v>
      </c>
      <c r="C2326" s="0" t="s">
        <v>14</v>
      </c>
      <c r="D2326" s="0" t="s">
        <v>93</v>
      </c>
      <c r="E2326" s="0" t="s">
        <v>94</v>
      </c>
      <c r="G2326" s="1" t="n">
        <v>0</v>
      </c>
      <c r="H2326" s="1" t="n">
        <v>0</v>
      </c>
      <c r="I2326" s="1" t="n">
        <v>0</v>
      </c>
      <c r="J2326" s="0" t="n">
        <v>1450</v>
      </c>
    </row>
    <row r="2327" customFormat="false" ht="12.75" hidden="false" customHeight="false" outlineLevel="0" collapsed="false">
      <c r="A2327" s="0" t="s">
        <v>13</v>
      </c>
      <c r="B2327" s="0" t="s">
        <v>168</v>
      </c>
      <c r="C2327" s="0" t="s">
        <v>14</v>
      </c>
      <c r="D2327" s="0" t="s">
        <v>93</v>
      </c>
      <c r="E2327" s="0" t="s">
        <v>94</v>
      </c>
      <c r="F2327" s="1" t="s">
        <v>192</v>
      </c>
      <c r="G2327" s="1" t="n">
        <v>1682111</v>
      </c>
      <c r="H2327" s="1" t="n">
        <v>0</v>
      </c>
      <c r="I2327" s="1" t="n">
        <v>1715753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68</v>
      </c>
      <c r="C2328" s="0" t="s">
        <v>14</v>
      </c>
      <c r="D2328" s="0" t="s">
        <v>97</v>
      </c>
      <c r="E2328" s="0" t="s">
        <v>98</v>
      </c>
      <c r="G2328" s="1" t="n">
        <v>0</v>
      </c>
      <c r="H2328" s="1" t="n">
        <v>0</v>
      </c>
      <c r="I2328" s="1" t="n">
        <v>0</v>
      </c>
      <c r="J2328" s="0" t="n">
        <v>4010</v>
      </c>
    </row>
    <row r="2329" customFormat="false" ht="12.75" hidden="false" customHeight="false" outlineLevel="0" collapsed="false">
      <c r="A2329" s="0" t="s">
        <v>13</v>
      </c>
      <c r="B2329" s="0" t="s">
        <v>168</v>
      </c>
      <c r="C2329" s="0" t="s">
        <v>14</v>
      </c>
      <c r="D2329" s="0" t="s">
        <v>97</v>
      </c>
      <c r="E2329" s="0" t="s">
        <v>98</v>
      </c>
      <c r="F2329" s="1" t="s">
        <v>152</v>
      </c>
      <c r="G2329" s="1" t="n">
        <v>7976519</v>
      </c>
      <c r="H2329" s="1" t="n">
        <v>10003726</v>
      </c>
      <c r="I2329" s="1" t="n">
        <v>18139775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168</v>
      </c>
      <c r="C2330" s="0" t="s">
        <v>14</v>
      </c>
      <c r="D2330" s="0" t="s">
        <v>99</v>
      </c>
      <c r="E2330" s="0" t="s">
        <v>100</v>
      </c>
      <c r="G2330" s="1" t="n">
        <v>0</v>
      </c>
      <c r="H2330" s="1" t="n">
        <v>0</v>
      </c>
      <c r="I2330" s="1" t="n">
        <v>0</v>
      </c>
      <c r="J2330" s="0" t="n">
        <v>2662</v>
      </c>
    </row>
    <row r="2331" customFormat="false" ht="12.75" hidden="false" customHeight="false" outlineLevel="0" collapsed="false">
      <c r="A2331" s="0" t="s">
        <v>13</v>
      </c>
      <c r="B2331" s="0" t="s">
        <v>168</v>
      </c>
      <c r="C2331" s="0" t="s">
        <v>14</v>
      </c>
      <c r="D2331" s="0" t="s">
        <v>99</v>
      </c>
      <c r="E2331" s="0" t="s">
        <v>100</v>
      </c>
      <c r="F2331" s="1" t="s">
        <v>193</v>
      </c>
      <c r="G2331" s="1" t="n">
        <v>2331557</v>
      </c>
      <c r="H2331" s="1" t="n">
        <v>304497</v>
      </c>
      <c r="I2331" s="1" t="n">
        <v>2682685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168</v>
      </c>
      <c r="C2332" s="0" t="s">
        <v>14</v>
      </c>
      <c r="D2332" s="0" t="s">
        <v>99</v>
      </c>
      <c r="E2332" s="0" t="s">
        <v>100</v>
      </c>
      <c r="F2332" s="1" t="s">
        <v>173</v>
      </c>
      <c r="G2332" s="1" t="n">
        <v>364793</v>
      </c>
      <c r="H2332" s="1" t="n">
        <v>505</v>
      </c>
      <c r="I2332" s="1" t="n">
        <v>372593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68</v>
      </c>
      <c r="C2333" s="0" t="s">
        <v>14</v>
      </c>
      <c r="D2333" s="0" t="s">
        <v>101</v>
      </c>
      <c r="E2333" s="0" t="s">
        <v>102</v>
      </c>
      <c r="G2333" s="1" t="n">
        <v>0</v>
      </c>
      <c r="H2333" s="1" t="n">
        <v>0</v>
      </c>
      <c r="I2333" s="1" t="n">
        <v>0</v>
      </c>
      <c r="J2333" s="0" t="n">
        <v>449</v>
      </c>
    </row>
    <row r="2334" customFormat="false" ht="12.75" hidden="false" customHeight="false" outlineLevel="0" collapsed="false">
      <c r="A2334" s="0" t="s">
        <v>13</v>
      </c>
      <c r="B2334" s="0" t="s">
        <v>168</v>
      </c>
      <c r="C2334" s="0" t="s">
        <v>14</v>
      </c>
      <c r="D2334" s="0" t="s">
        <v>101</v>
      </c>
      <c r="E2334" s="0" t="s">
        <v>102</v>
      </c>
      <c r="F2334" s="1" t="s">
        <v>193</v>
      </c>
      <c r="G2334" s="1" t="n">
        <v>196709</v>
      </c>
      <c r="H2334" s="1" t="n">
        <v>0</v>
      </c>
      <c r="I2334" s="1" t="n">
        <v>200643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68</v>
      </c>
      <c r="C2335" s="0" t="s">
        <v>14</v>
      </c>
      <c r="D2335" s="0" t="s">
        <v>103</v>
      </c>
      <c r="E2335" s="0" t="s">
        <v>104</v>
      </c>
      <c r="G2335" s="1" t="n">
        <v>0</v>
      </c>
      <c r="H2335" s="1" t="n">
        <v>0</v>
      </c>
      <c r="I2335" s="1" t="n">
        <v>0</v>
      </c>
      <c r="J2335" s="0" t="n">
        <v>1085</v>
      </c>
    </row>
    <row r="2336" customFormat="false" ht="12.75" hidden="false" customHeight="false" outlineLevel="0" collapsed="false">
      <c r="A2336" s="0" t="s">
        <v>13</v>
      </c>
      <c r="B2336" s="0" t="s">
        <v>168</v>
      </c>
      <c r="C2336" s="0" t="s">
        <v>14</v>
      </c>
      <c r="D2336" s="0" t="s">
        <v>103</v>
      </c>
      <c r="E2336" s="0" t="s">
        <v>104</v>
      </c>
      <c r="F2336" s="1" t="s">
        <v>14</v>
      </c>
      <c r="G2336" s="1" t="n">
        <v>8793</v>
      </c>
      <c r="H2336" s="1" t="n">
        <v>0</v>
      </c>
      <c r="I2336" s="1" t="n">
        <v>8968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68</v>
      </c>
      <c r="C2337" s="0" t="s">
        <v>14</v>
      </c>
      <c r="D2337" s="0" t="s">
        <v>103</v>
      </c>
      <c r="E2337" s="0" t="s">
        <v>104</v>
      </c>
      <c r="F2337" s="1" t="s">
        <v>112</v>
      </c>
      <c r="G2337" s="1" t="n">
        <v>240894</v>
      </c>
      <c r="H2337" s="1" t="n">
        <v>38680</v>
      </c>
      <c r="I2337" s="1" t="n">
        <v>284391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168</v>
      </c>
      <c r="C2338" s="0" t="s">
        <v>14</v>
      </c>
      <c r="D2338" s="0" t="s">
        <v>103</v>
      </c>
      <c r="E2338" s="0" t="s">
        <v>104</v>
      </c>
      <c r="F2338" s="1" t="s">
        <v>194</v>
      </c>
      <c r="G2338" s="1" t="n">
        <v>172055</v>
      </c>
      <c r="H2338" s="1" t="n">
        <v>0</v>
      </c>
      <c r="I2338" s="1" t="n">
        <v>175496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168</v>
      </c>
      <c r="C2339" s="0" t="s">
        <v>14</v>
      </c>
      <c r="D2339" s="0" t="s">
        <v>105</v>
      </c>
      <c r="E2339" s="0" t="s">
        <v>106</v>
      </c>
      <c r="G2339" s="1" t="n">
        <v>0</v>
      </c>
      <c r="H2339" s="1" t="n">
        <v>0</v>
      </c>
      <c r="I2339" s="1" t="n">
        <v>0</v>
      </c>
      <c r="J2339" s="0" t="n">
        <v>210</v>
      </c>
    </row>
    <row r="2340" customFormat="false" ht="12.75" hidden="false" customHeight="false" outlineLevel="0" collapsed="false">
      <c r="A2340" s="0" t="s">
        <v>13</v>
      </c>
      <c r="B2340" s="0" t="s">
        <v>168</v>
      </c>
      <c r="C2340" s="0" t="s">
        <v>14</v>
      </c>
      <c r="D2340" s="0" t="s">
        <v>105</v>
      </c>
      <c r="E2340" s="0" t="s">
        <v>106</v>
      </c>
      <c r="F2340" s="1" t="s">
        <v>181</v>
      </c>
      <c r="G2340" s="1" t="n">
        <v>267128</v>
      </c>
      <c r="H2340" s="1" t="n">
        <v>0</v>
      </c>
      <c r="I2340" s="1" t="n">
        <v>288498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168</v>
      </c>
      <c r="C2341" s="0" t="s">
        <v>14</v>
      </c>
      <c r="D2341" s="0" t="s">
        <v>105</v>
      </c>
      <c r="E2341" s="0" t="s">
        <v>106</v>
      </c>
      <c r="F2341" s="1" t="s">
        <v>195</v>
      </c>
      <c r="G2341" s="1" t="n">
        <v>592302</v>
      </c>
      <c r="H2341" s="1" t="n">
        <v>0</v>
      </c>
      <c r="I2341" s="1" t="n">
        <v>639686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168</v>
      </c>
      <c r="C2342" s="0" t="s">
        <v>14</v>
      </c>
      <c r="D2342" s="0" t="s">
        <v>107</v>
      </c>
      <c r="E2342" s="0" t="s">
        <v>108</v>
      </c>
      <c r="G2342" s="1" t="n">
        <v>0</v>
      </c>
      <c r="H2342" s="1" t="n">
        <v>0</v>
      </c>
      <c r="I2342" s="1" t="n">
        <v>0</v>
      </c>
      <c r="J2342" s="0" t="n">
        <v>26</v>
      </c>
    </row>
    <row r="2343" customFormat="false" ht="12.75" hidden="false" customHeight="false" outlineLevel="0" collapsed="false">
      <c r="A2343" s="0" t="s">
        <v>13</v>
      </c>
      <c r="B2343" s="0" t="s">
        <v>168</v>
      </c>
      <c r="C2343" s="0" t="s">
        <v>14</v>
      </c>
      <c r="D2343" s="0" t="s">
        <v>107</v>
      </c>
      <c r="E2343" s="0" t="s">
        <v>108</v>
      </c>
      <c r="F2343" s="1" t="s">
        <v>196</v>
      </c>
      <c r="G2343" s="1" t="n">
        <v>121004</v>
      </c>
      <c r="H2343" s="1" t="n">
        <v>0</v>
      </c>
      <c r="I2343" s="1" t="n">
        <v>121004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168</v>
      </c>
      <c r="C2344" s="0" t="s">
        <v>14</v>
      </c>
      <c r="D2344" s="0" t="s">
        <v>109</v>
      </c>
      <c r="E2344" s="0" t="s">
        <v>110</v>
      </c>
      <c r="G2344" s="1" t="n">
        <v>0</v>
      </c>
      <c r="H2344" s="1" t="n">
        <v>0</v>
      </c>
      <c r="I2344" s="1" t="n">
        <v>0</v>
      </c>
      <c r="J2344" s="0" t="n">
        <v>35</v>
      </c>
    </row>
    <row r="2345" customFormat="false" ht="12.75" hidden="false" customHeight="false" outlineLevel="0" collapsed="false">
      <c r="A2345" s="0" t="s">
        <v>13</v>
      </c>
      <c r="B2345" s="0" t="s">
        <v>168</v>
      </c>
      <c r="C2345" s="0" t="s">
        <v>14</v>
      </c>
      <c r="D2345" s="0" t="s">
        <v>109</v>
      </c>
      <c r="E2345" s="0" t="s">
        <v>110</v>
      </c>
      <c r="F2345" s="1" t="s">
        <v>152</v>
      </c>
      <c r="G2345" s="1" t="n">
        <v>152084</v>
      </c>
      <c r="H2345" s="1" t="n">
        <v>0</v>
      </c>
      <c r="I2345" s="1" t="n">
        <v>152084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168</v>
      </c>
      <c r="C2346" s="0" t="s">
        <v>112</v>
      </c>
      <c r="D2346" s="0" t="s">
        <v>113</v>
      </c>
      <c r="E2346" s="0" t="s">
        <v>114</v>
      </c>
      <c r="G2346" s="1" t="n">
        <v>0</v>
      </c>
      <c r="H2346" s="1" t="n">
        <v>0</v>
      </c>
      <c r="I2346" s="1" t="n">
        <v>0</v>
      </c>
      <c r="J2346" s="0" t="n">
        <v>2314</v>
      </c>
    </row>
    <row r="2347" customFormat="false" ht="12.75" hidden="false" customHeight="false" outlineLevel="0" collapsed="false">
      <c r="A2347" s="0" t="s">
        <v>13</v>
      </c>
      <c r="B2347" s="0" t="s">
        <v>168</v>
      </c>
      <c r="C2347" s="0" t="s">
        <v>112</v>
      </c>
      <c r="D2347" s="0" t="s">
        <v>113</v>
      </c>
      <c r="E2347" s="0" t="s">
        <v>114</v>
      </c>
      <c r="F2347" s="1" t="s">
        <v>197</v>
      </c>
      <c r="G2347" s="1" t="n">
        <v>1664150</v>
      </c>
      <c r="H2347" s="1" t="n">
        <v>138707</v>
      </c>
      <c r="I2347" s="1" t="n">
        <v>1902706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168</v>
      </c>
      <c r="C2348" s="0" t="s">
        <v>112</v>
      </c>
      <c r="D2348" s="0" t="s">
        <v>113</v>
      </c>
      <c r="E2348" s="0" t="s">
        <v>114</v>
      </c>
      <c r="F2348" s="1" t="s">
        <v>179</v>
      </c>
      <c r="G2348" s="1" t="n">
        <v>1337230</v>
      </c>
      <c r="H2348" s="1" t="n">
        <v>1136</v>
      </c>
      <c r="I2348" s="1" t="n">
        <v>1418599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168</v>
      </c>
      <c r="C2349" s="0" t="s">
        <v>120</v>
      </c>
      <c r="D2349" s="0" t="s">
        <v>121</v>
      </c>
      <c r="E2349" s="0" t="s">
        <v>122</v>
      </c>
      <c r="G2349" s="1" t="n">
        <v>0</v>
      </c>
      <c r="H2349" s="1" t="n">
        <v>0</v>
      </c>
      <c r="I2349" s="1" t="n">
        <v>0</v>
      </c>
      <c r="J2349" s="0" t="n">
        <v>1553</v>
      </c>
    </row>
    <row r="2350" customFormat="false" ht="12.75" hidden="false" customHeight="false" outlineLevel="0" collapsed="false">
      <c r="A2350" s="0" t="s">
        <v>13</v>
      </c>
      <c r="B2350" s="0" t="s">
        <v>168</v>
      </c>
      <c r="C2350" s="0" t="s">
        <v>120</v>
      </c>
      <c r="D2350" s="0" t="s">
        <v>121</v>
      </c>
      <c r="E2350" s="0" t="s">
        <v>122</v>
      </c>
      <c r="F2350" s="1" t="s">
        <v>176</v>
      </c>
      <c r="G2350" s="1" t="n">
        <v>4164065</v>
      </c>
      <c r="H2350" s="1" t="n">
        <v>60320</v>
      </c>
      <c r="I2350" s="1" t="n">
        <v>2850243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168</v>
      </c>
      <c r="C2351" s="0" t="s">
        <v>120</v>
      </c>
      <c r="D2351" s="0" t="s">
        <v>123</v>
      </c>
      <c r="E2351" s="0" t="s">
        <v>124</v>
      </c>
      <c r="G2351" s="1" t="n">
        <v>0</v>
      </c>
      <c r="H2351" s="1" t="n">
        <v>0</v>
      </c>
      <c r="I2351" s="1" t="n">
        <v>0</v>
      </c>
      <c r="J2351" s="0" t="n">
        <v>21674</v>
      </c>
    </row>
    <row r="2352" customFormat="false" ht="12.75" hidden="false" customHeight="false" outlineLevel="0" collapsed="false">
      <c r="A2352" s="0" t="s">
        <v>13</v>
      </c>
      <c r="B2352" s="0" t="s">
        <v>168</v>
      </c>
      <c r="C2352" s="0" t="s">
        <v>120</v>
      </c>
      <c r="D2352" s="0" t="s">
        <v>123</v>
      </c>
      <c r="E2352" s="0" t="s">
        <v>124</v>
      </c>
      <c r="F2352" s="1" t="s">
        <v>172</v>
      </c>
      <c r="G2352" s="1" t="n">
        <v>27509898</v>
      </c>
      <c r="H2352" s="1" t="n">
        <v>0</v>
      </c>
      <c r="I2352" s="1" t="n">
        <v>18431631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168</v>
      </c>
      <c r="C2353" s="0" t="s">
        <v>120</v>
      </c>
      <c r="D2353" s="0" t="s">
        <v>125</v>
      </c>
      <c r="E2353" s="0" t="s">
        <v>126</v>
      </c>
      <c r="G2353" s="1" t="n">
        <v>0</v>
      </c>
      <c r="H2353" s="1" t="n">
        <v>0</v>
      </c>
      <c r="I2353" s="1" t="n">
        <v>0</v>
      </c>
      <c r="J2353" s="0" t="n">
        <v>3712</v>
      </c>
    </row>
    <row r="2354" customFormat="false" ht="12.75" hidden="false" customHeight="false" outlineLevel="0" collapsed="false">
      <c r="A2354" s="0" t="s">
        <v>13</v>
      </c>
      <c r="B2354" s="0" t="s">
        <v>168</v>
      </c>
      <c r="C2354" s="0" t="s">
        <v>120</v>
      </c>
      <c r="D2354" s="0" t="s">
        <v>125</v>
      </c>
      <c r="E2354" s="0" t="s">
        <v>126</v>
      </c>
      <c r="F2354" s="1" t="s">
        <v>198</v>
      </c>
      <c r="G2354" s="1" t="n">
        <v>6868672</v>
      </c>
      <c r="H2354" s="1" t="n">
        <v>0</v>
      </c>
      <c r="I2354" s="1" t="n">
        <v>4602010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168</v>
      </c>
      <c r="C2355" s="0" t="s">
        <v>120</v>
      </c>
      <c r="D2355" s="0" t="s">
        <v>129</v>
      </c>
      <c r="E2355" s="0" t="s">
        <v>130</v>
      </c>
      <c r="G2355" s="1" t="n">
        <v>0</v>
      </c>
      <c r="H2355" s="1" t="n">
        <v>0</v>
      </c>
      <c r="I2355" s="1" t="n">
        <v>0</v>
      </c>
      <c r="J2355" s="0" t="n">
        <v>2815</v>
      </c>
    </row>
    <row r="2356" customFormat="false" ht="12.75" hidden="false" customHeight="false" outlineLevel="0" collapsed="false">
      <c r="A2356" s="0" t="s">
        <v>13</v>
      </c>
      <c r="B2356" s="0" t="s">
        <v>168</v>
      </c>
      <c r="C2356" s="0" t="s">
        <v>120</v>
      </c>
      <c r="D2356" s="0" t="s">
        <v>129</v>
      </c>
      <c r="E2356" s="0" t="s">
        <v>130</v>
      </c>
      <c r="F2356" s="1" t="s">
        <v>200</v>
      </c>
      <c r="G2356" s="1" t="n">
        <v>9306974</v>
      </c>
      <c r="H2356" s="1" t="n">
        <v>0</v>
      </c>
      <c r="I2356" s="1" t="n">
        <v>6235672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168</v>
      </c>
      <c r="C2357" s="0" t="s">
        <v>120</v>
      </c>
      <c r="D2357" s="0" t="s">
        <v>131</v>
      </c>
      <c r="E2357" s="0" t="s">
        <v>132</v>
      </c>
      <c r="G2357" s="1" t="n">
        <v>0</v>
      </c>
      <c r="H2357" s="1" t="n">
        <v>0</v>
      </c>
      <c r="I2357" s="1" t="n">
        <v>0</v>
      </c>
      <c r="J2357" s="0" t="n">
        <v>478</v>
      </c>
    </row>
    <row r="2358" customFormat="false" ht="12.75" hidden="false" customHeight="false" outlineLevel="0" collapsed="false">
      <c r="A2358" s="0" t="s">
        <v>13</v>
      </c>
      <c r="B2358" s="0" t="s">
        <v>168</v>
      </c>
      <c r="C2358" s="0" t="s">
        <v>120</v>
      </c>
      <c r="D2358" s="0" t="s">
        <v>131</v>
      </c>
      <c r="E2358" s="0" t="s">
        <v>132</v>
      </c>
      <c r="F2358" s="1" t="s">
        <v>201</v>
      </c>
      <c r="G2358" s="1" t="n">
        <v>5040510</v>
      </c>
      <c r="H2358" s="1" t="n">
        <v>0</v>
      </c>
      <c r="I2358" s="1" t="n">
        <v>4536459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168</v>
      </c>
      <c r="C2359" s="0" t="s">
        <v>120</v>
      </c>
      <c r="D2359" s="0" t="s">
        <v>133</v>
      </c>
      <c r="E2359" s="0" t="s">
        <v>134</v>
      </c>
      <c r="G2359" s="1" t="n">
        <v>0</v>
      </c>
      <c r="H2359" s="1" t="n">
        <v>0</v>
      </c>
      <c r="I2359" s="1" t="n">
        <v>0</v>
      </c>
      <c r="J2359" s="0" t="n">
        <v>12183</v>
      </c>
    </row>
    <row r="2360" customFormat="false" ht="12.75" hidden="false" customHeight="false" outlineLevel="0" collapsed="false">
      <c r="A2360" s="0" t="s">
        <v>13</v>
      </c>
      <c r="B2360" s="0" t="s">
        <v>168</v>
      </c>
      <c r="C2360" s="0" t="s">
        <v>120</v>
      </c>
      <c r="D2360" s="0" t="s">
        <v>133</v>
      </c>
      <c r="E2360" s="0" t="s">
        <v>134</v>
      </c>
      <c r="F2360" s="1" t="s">
        <v>199</v>
      </c>
      <c r="G2360" s="1" t="n">
        <v>24447133</v>
      </c>
      <c r="H2360" s="1" t="n">
        <v>2183534</v>
      </c>
      <c r="I2360" s="1" t="n">
        <v>27853023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168</v>
      </c>
      <c r="C2361" s="0" t="s">
        <v>120</v>
      </c>
      <c r="D2361" s="0" t="s">
        <v>135</v>
      </c>
      <c r="E2361" s="0" t="s">
        <v>136</v>
      </c>
      <c r="G2361" s="1" t="n">
        <v>0</v>
      </c>
      <c r="H2361" s="1" t="n">
        <v>0</v>
      </c>
      <c r="I2361" s="1" t="n">
        <v>0</v>
      </c>
      <c r="J2361" s="0" t="n">
        <v>2834</v>
      </c>
    </row>
    <row r="2362" customFormat="false" ht="12.75" hidden="false" customHeight="false" outlineLevel="0" collapsed="false">
      <c r="A2362" s="0" t="s">
        <v>13</v>
      </c>
      <c r="B2362" s="0" t="s">
        <v>168</v>
      </c>
      <c r="C2362" s="0" t="s">
        <v>120</v>
      </c>
      <c r="D2362" s="0" t="s">
        <v>135</v>
      </c>
      <c r="E2362" s="0" t="s">
        <v>136</v>
      </c>
      <c r="F2362" s="1" t="s">
        <v>172</v>
      </c>
      <c r="G2362" s="1" t="n">
        <v>1393890</v>
      </c>
      <c r="H2362" s="1" t="n">
        <v>0</v>
      </c>
      <c r="I2362" s="1" t="n">
        <v>933906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168</v>
      </c>
      <c r="C2363" s="0" t="s">
        <v>120</v>
      </c>
      <c r="D2363" s="0" t="s">
        <v>135</v>
      </c>
      <c r="E2363" s="0" t="s">
        <v>136</v>
      </c>
      <c r="F2363" s="1" t="s">
        <v>200</v>
      </c>
      <c r="G2363" s="1" t="n">
        <v>130344</v>
      </c>
      <c r="H2363" s="1" t="n">
        <v>0</v>
      </c>
      <c r="I2363" s="1" t="n">
        <v>87330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168</v>
      </c>
      <c r="C2364" s="0" t="s">
        <v>120</v>
      </c>
      <c r="D2364" s="0" t="s">
        <v>135</v>
      </c>
      <c r="E2364" s="0" t="s">
        <v>136</v>
      </c>
      <c r="F2364" s="1" t="s">
        <v>202</v>
      </c>
      <c r="G2364" s="1" t="n">
        <v>10239483</v>
      </c>
      <c r="H2364" s="1" t="n">
        <v>0</v>
      </c>
      <c r="I2364" s="1" t="n">
        <v>6860453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168</v>
      </c>
      <c r="C2365" s="0" t="s">
        <v>120</v>
      </c>
      <c r="D2365" s="0" t="s">
        <v>137</v>
      </c>
      <c r="E2365" s="0" t="s">
        <v>138</v>
      </c>
      <c r="G2365" s="1" t="n">
        <v>0</v>
      </c>
      <c r="H2365" s="1" t="n">
        <v>0</v>
      </c>
      <c r="I2365" s="1" t="n">
        <v>0</v>
      </c>
      <c r="J2365" s="0" t="n">
        <v>99</v>
      </c>
    </row>
    <row r="2366" customFormat="false" ht="12.75" hidden="false" customHeight="false" outlineLevel="0" collapsed="false">
      <c r="A2366" s="0" t="s">
        <v>13</v>
      </c>
      <c r="B2366" s="0" t="s">
        <v>168</v>
      </c>
      <c r="C2366" s="0" t="s">
        <v>120</v>
      </c>
      <c r="D2366" s="0" t="s">
        <v>137</v>
      </c>
      <c r="E2366" s="0" t="s">
        <v>138</v>
      </c>
      <c r="F2366" s="1" t="s">
        <v>201</v>
      </c>
      <c r="G2366" s="1" t="n">
        <v>778929</v>
      </c>
      <c r="H2366" s="1" t="n">
        <v>0</v>
      </c>
      <c r="I2366" s="1" t="n">
        <v>521882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168</v>
      </c>
      <c r="C2367" s="0" t="s">
        <v>120</v>
      </c>
      <c r="D2367" s="0" t="s">
        <v>139</v>
      </c>
      <c r="E2367" s="0" t="s">
        <v>140</v>
      </c>
      <c r="G2367" s="1" t="n">
        <v>0</v>
      </c>
      <c r="H2367" s="1" t="n">
        <v>0</v>
      </c>
      <c r="I2367" s="1" t="n">
        <v>0</v>
      </c>
      <c r="J2367" s="0" t="n">
        <v>1179</v>
      </c>
    </row>
    <row r="2368" customFormat="false" ht="12.75" hidden="false" customHeight="false" outlineLevel="0" collapsed="false">
      <c r="A2368" s="0" t="s">
        <v>13</v>
      </c>
      <c r="B2368" s="0" t="s">
        <v>168</v>
      </c>
      <c r="C2368" s="0" t="s">
        <v>120</v>
      </c>
      <c r="D2368" s="0" t="s">
        <v>139</v>
      </c>
      <c r="E2368" s="0" t="s">
        <v>140</v>
      </c>
      <c r="F2368" s="1" t="s">
        <v>174</v>
      </c>
      <c r="G2368" s="1" t="n">
        <v>8013143</v>
      </c>
      <c r="H2368" s="1" t="n">
        <v>0</v>
      </c>
      <c r="I2368" s="1" t="n">
        <v>5368805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168</v>
      </c>
      <c r="C2369" s="0" t="s">
        <v>120</v>
      </c>
      <c r="D2369" s="0" t="s">
        <v>139</v>
      </c>
      <c r="E2369" s="0" t="s">
        <v>140</v>
      </c>
      <c r="F2369" s="1" t="s">
        <v>179</v>
      </c>
      <c r="G2369" s="1" t="n">
        <v>8350577</v>
      </c>
      <c r="H2369" s="1" t="n">
        <v>0</v>
      </c>
      <c r="I2369" s="1" t="n">
        <v>5594886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168</v>
      </c>
      <c r="C2370" s="0" t="s">
        <v>120</v>
      </c>
      <c r="D2370" s="0" t="s">
        <v>139</v>
      </c>
      <c r="E2370" s="0" t="s">
        <v>140</v>
      </c>
      <c r="F2370" s="1" t="s">
        <v>175</v>
      </c>
      <c r="G2370" s="1" t="n">
        <v>16613331</v>
      </c>
      <c r="H2370" s="1" t="n">
        <v>0</v>
      </c>
      <c r="I2370" s="1" t="n">
        <v>11130931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168</v>
      </c>
      <c r="C2371" s="0" t="s">
        <v>120</v>
      </c>
      <c r="D2371" s="0" t="s">
        <v>143</v>
      </c>
      <c r="E2371" s="0" t="s">
        <v>144</v>
      </c>
      <c r="G2371" s="1" t="n">
        <v>0</v>
      </c>
      <c r="H2371" s="1" t="n">
        <v>0</v>
      </c>
      <c r="I2371" s="1" t="n">
        <v>0</v>
      </c>
      <c r="J2371" s="0" t="n">
        <v>9954</v>
      </c>
    </row>
    <row r="2372" customFormat="false" ht="12.75" hidden="false" customHeight="false" outlineLevel="0" collapsed="false">
      <c r="A2372" s="0" t="s">
        <v>13</v>
      </c>
      <c r="B2372" s="0" t="s">
        <v>168</v>
      </c>
      <c r="C2372" s="0" t="s">
        <v>120</v>
      </c>
      <c r="D2372" s="0" t="s">
        <v>143</v>
      </c>
      <c r="E2372" s="0" t="s">
        <v>144</v>
      </c>
      <c r="F2372" s="1" t="s">
        <v>175</v>
      </c>
      <c r="G2372" s="1" t="n">
        <v>5922468</v>
      </c>
      <c r="H2372" s="1" t="n">
        <v>0</v>
      </c>
      <c r="I2372" s="1" t="n">
        <v>3968053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168</v>
      </c>
      <c r="C2373" s="0" t="s">
        <v>120</v>
      </c>
      <c r="D2373" s="0" t="s">
        <v>145</v>
      </c>
      <c r="E2373" s="0" t="s">
        <v>146</v>
      </c>
      <c r="G2373" s="1" t="n">
        <v>0</v>
      </c>
      <c r="H2373" s="1" t="n">
        <v>0</v>
      </c>
      <c r="I2373" s="1" t="n">
        <v>0</v>
      </c>
      <c r="J2373" s="0" t="n">
        <v>154</v>
      </c>
    </row>
    <row r="2374" customFormat="false" ht="12.75" hidden="false" customHeight="false" outlineLevel="0" collapsed="false">
      <c r="A2374" s="0" t="s">
        <v>13</v>
      </c>
      <c r="B2374" s="0" t="s">
        <v>168</v>
      </c>
      <c r="C2374" s="0" t="s">
        <v>120</v>
      </c>
      <c r="D2374" s="0" t="s">
        <v>145</v>
      </c>
      <c r="E2374" s="0" t="s">
        <v>146</v>
      </c>
      <c r="F2374" s="1" t="s">
        <v>172</v>
      </c>
      <c r="G2374" s="1" t="n">
        <v>38277</v>
      </c>
      <c r="H2374" s="1" t="n">
        <v>0</v>
      </c>
      <c r="I2374" s="1" t="n">
        <v>34449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168</v>
      </c>
      <c r="C2375" s="0" t="s">
        <v>148</v>
      </c>
      <c r="D2375" s="0" t="s">
        <v>149</v>
      </c>
      <c r="E2375" s="0" t="s">
        <v>150</v>
      </c>
      <c r="G2375" s="1" t="n">
        <v>0</v>
      </c>
      <c r="H2375" s="1" t="n">
        <v>0</v>
      </c>
      <c r="I2375" s="1" t="n">
        <v>0</v>
      </c>
      <c r="J2375" s="0" t="n">
        <v>409</v>
      </c>
    </row>
    <row r="2376" customFormat="false" ht="12.75" hidden="false" customHeight="false" outlineLevel="0" collapsed="false">
      <c r="A2376" s="0" t="s">
        <v>13</v>
      </c>
      <c r="B2376" s="0" t="s">
        <v>168</v>
      </c>
      <c r="C2376" s="0" t="s">
        <v>148</v>
      </c>
      <c r="D2376" s="0" t="s">
        <v>149</v>
      </c>
      <c r="E2376" s="0" t="s">
        <v>150</v>
      </c>
      <c r="F2376" s="1" t="s">
        <v>170</v>
      </c>
      <c r="G2376" s="1" t="n">
        <v>1677821</v>
      </c>
      <c r="H2376" s="1" t="n">
        <v>0</v>
      </c>
      <c r="I2376" s="1" t="n">
        <v>1342256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168</v>
      </c>
      <c r="C2377" s="0" t="s">
        <v>148</v>
      </c>
      <c r="D2377" s="0" t="s">
        <v>149</v>
      </c>
      <c r="E2377" s="0" t="s">
        <v>150</v>
      </c>
      <c r="F2377" s="1" t="s">
        <v>162</v>
      </c>
      <c r="G2377" s="1" t="n">
        <v>31026</v>
      </c>
      <c r="H2377" s="1" t="n">
        <v>0</v>
      </c>
      <c r="I2377" s="1" t="n">
        <v>24820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168</v>
      </c>
      <c r="C2378" s="0" t="s">
        <v>152</v>
      </c>
      <c r="D2378" s="0" t="s">
        <v>153</v>
      </c>
      <c r="E2378" s="0" t="s">
        <v>154</v>
      </c>
      <c r="G2378" s="1" t="n">
        <v>0</v>
      </c>
      <c r="H2378" s="1" t="n">
        <v>0</v>
      </c>
      <c r="I2378" s="1" t="n">
        <v>0</v>
      </c>
      <c r="J2378" s="0" t="n">
        <v>1367</v>
      </c>
    </row>
    <row r="2379" customFormat="false" ht="12.75" hidden="false" customHeight="false" outlineLevel="0" collapsed="false">
      <c r="A2379" s="0" t="s">
        <v>13</v>
      </c>
      <c r="B2379" s="0" t="s">
        <v>168</v>
      </c>
      <c r="C2379" s="0" t="s">
        <v>152</v>
      </c>
      <c r="D2379" s="0" t="s">
        <v>153</v>
      </c>
      <c r="E2379" s="0" t="s">
        <v>154</v>
      </c>
      <c r="F2379" s="1" t="s">
        <v>173</v>
      </c>
      <c r="G2379" s="1" t="n">
        <v>343862</v>
      </c>
      <c r="H2379" s="1" t="n">
        <v>34799</v>
      </c>
      <c r="I2379" s="1" t="n">
        <v>344274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35</v>
      </c>
      <c r="C2380" s="0" t="s">
        <v>14</v>
      </c>
      <c r="D2380" s="0" t="s">
        <v>15</v>
      </c>
      <c r="E2380" s="0" t="s">
        <v>16</v>
      </c>
      <c r="G2380" s="1" t="n">
        <v>0</v>
      </c>
      <c r="H2380" s="1" t="n">
        <v>0</v>
      </c>
      <c r="I2380" s="1" t="n">
        <v>0</v>
      </c>
      <c r="J2380" s="0" t="n">
        <v>1176</v>
      </c>
    </row>
    <row r="2381" customFormat="false" ht="12.75" hidden="false" customHeight="false" outlineLevel="0" collapsed="false">
      <c r="A2381" s="0" t="s">
        <v>13</v>
      </c>
      <c r="B2381" s="0" t="s">
        <v>35</v>
      </c>
      <c r="C2381" s="0" t="s">
        <v>14</v>
      </c>
      <c r="D2381" s="0" t="s">
        <v>15</v>
      </c>
      <c r="E2381" s="0" t="s">
        <v>16</v>
      </c>
      <c r="F2381" s="1" t="s">
        <v>169</v>
      </c>
      <c r="G2381" s="1" t="n">
        <v>237944</v>
      </c>
      <c r="H2381" s="1" t="n">
        <v>162170</v>
      </c>
      <c r="I2381" s="1" t="n">
        <v>404872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35</v>
      </c>
      <c r="C2382" s="0" t="s">
        <v>14</v>
      </c>
      <c r="D2382" s="0" t="s">
        <v>15</v>
      </c>
      <c r="E2382" s="0" t="s">
        <v>16</v>
      </c>
      <c r="F2382" s="1" t="s">
        <v>161</v>
      </c>
      <c r="G2382" s="1" t="n">
        <v>120117</v>
      </c>
      <c r="H2382" s="1" t="n">
        <v>43</v>
      </c>
      <c r="I2382" s="1" t="n">
        <v>122562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35</v>
      </c>
      <c r="C2383" s="0" t="s">
        <v>14</v>
      </c>
      <c r="D2383" s="0" t="s">
        <v>15</v>
      </c>
      <c r="E2383" s="0" t="s">
        <v>16</v>
      </c>
      <c r="F2383" s="1" t="s">
        <v>162</v>
      </c>
      <c r="G2383" s="1" t="n">
        <v>39420</v>
      </c>
      <c r="H2383" s="1" t="n">
        <v>0</v>
      </c>
      <c r="I2383" s="1" t="n">
        <v>40208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35</v>
      </c>
      <c r="C2384" s="0" t="s">
        <v>14</v>
      </c>
      <c r="D2384" s="0" t="s">
        <v>15</v>
      </c>
      <c r="E2384" s="0" t="s">
        <v>16</v>
      </c>
      <c r="F2384" s="1" t="s">
        <v>171</v>
      </c>
      <c r="G2384" s="1" t="n">
        <v>8520</v>
      </c>
      <c r="H2384" s="1" t="n">
        <v>259</v>
      </c>
      <c r="I2384" s="1" t="n">
        <v>8949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35</v>
      </c>
      <c r="C2385" s="0" t="s">
        <v>14</v>
      </c>
      <c r="D2385" s="0" t="s">
        <v>15</v>
      </c>
      <c r="E2385" s="0" t="s">
        <v>16</v>
      </c>
      <c r="F2385" s="1" t="s">
        <v>173</v>
      </c>
      <c r="G2385" s="1" t="n">
        <v>211235</v>
      </c>
      <c r="H2385" s="1" t="n">
        <v>8288</v>
      </c>
      <c r="I2385" s="1" t="n">
        <v>223747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35</v>
      </c>
      <c r="C2386" s="0" t="s">
        <v>14</v>
      </c>
      <c r="D2386" s="0" t="s">
        <v>17</v>
      </c>
      <c r="E2386" s="0" t="s">
        <v>18</v>
      </c>
      <c r="G2386" s="1" t="n">
        <v>0</v>
      </c>
      <c r="H2386" s="1" t="n">
        <v>0</v>
      </c>
      <c r="I2386" s="1" t="n">
        <v>0</v>
      </c>
      <c r="J2386" s="0" t="n">
        <v>66</v>
      </c>
    </row>
    <row r="2387" customFormat="false" ht="12.75" hidden="false" customHeight="false" outlineLevel="0" collapsed="false">
      <c r="A2387" s="0" t="s">
        <v>13</v>
      </c>
      <c r="B2387" s="0" t="s">
        <v>35</v>
      </c>
      <c r="C2387" s="0" t="s">
        <v>14</v>
      </c>
      <c r="D2387" s="0" t="s">
        <v>17</v>
      </c>
      <c r="E2387" s="0" t="s">
        <v>18</v>
      </c>
      <c r="F2387" s="1" t="s">
        <v>160</v>
      </c>
      <c r="G2387" s="1" t="n">
        <v>31912</v>
      </c>
      <c r="H2387" s="1" t="n">
        <v>0</v>
      </c>
      <c r="I2387" s="1" t="n">
        <v>32550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35</v>
      </c>
      <c r="C2388" s="0" t="s">
        <v>14</v>
      </c>
      <c r="D2388" s="0" t="s">
        <v>17</v>
      </c>
      <c r="E2388" s="0" t="s">
        <v>18</v>
      </c>
      <c r="F2388" s="1" t="s">
        <v>188</v>
      </c>
      <c r="G2388" s="1" t="n">
        <v>4859</v>
      </c>
      <c r="H2388" s="1" t="n">
        <v>0</v>
      </c>
      <c r="I2388" s="1" t="n">
        <v>4956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35</v>
      </c>
      <c r="C2389" s="0" t="s">
        <v>14</v>
      </c>
      <c r="D2389" s="0" t="s">
        <v>19</v>
      </c>
      <c r="E2389" s="0" t="s">
        <v>20</v>
      </c>
      <c r="G2389" s="1" t="n">
        <v>0</v>
      </c>
      <c r="H2389" s="1" t="n">
        <v>0</v>
      </c>
      <c r="I2389" s="1" t="n">
        <v>0</v>
      </c>
      <c r="J2389" s="0" t="n">
        <v>167</v>
      </c>
    </row>
    <row r="2390" customFormat="false" ht="12.75" hidden="false" customHeight="false" outlineLevel="0" collapsed="false">
      <c r="A2390" s="0" t="s">
        <v>13</v>
      </c>
      <c r="B2390" s="0" t="s">
        <v>35</v>
      </c>
      <c r="C2390" s="0" t="s">
        <v>14</v>
      </c>
      <c r="D2390" s="0" t="s">
        <v>19</v>
      </c>
      <c r="E2390" s="0" t="s">
        <v>20</v>
      </c>
      <c r="F2390" s="1" t="s">
        <v>169</v>
      </c>
      <c r="G2390" s="1" t="n">
        <v>104276</v>
      </c>
      <c r="H2390" s="1" t="n">
        <v>0</v>
      </c>
      <c r="I2390" s="1" t="n">
        <v>106361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35</v>
      </c>
      <c r="C2391" s="0" t="s">
        <v>14</v>
      </c>
      <c r="D2391" s="0" t="s">
        <v>19</v>
      </c>
      <c r="E2391" s="0" t="s">
        <v>20</v>
      </c>
      <c r="F2391" s="1" t="s">
        <v>174</v>
      </c>
      <c r="G2391" s="1" t="n">
        <v>15942</v>
      </c>
      <c r="H2391" s="1" t="n">
        <v>0</v>
      </c>
      <c r="I2391" s="1" t="n">
        <v>16260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35</v>
      </c>
      <c r="C2392" s="0" t="s">
        <v>14</v>
      </c>
      <c r="D2392" s="0" t="s">
        <v>21</v>
      </c>
      <c r="E2392" s="0" t="s">
        <v>22</v>
      </c>
      <c r="G2392" s="1" t="n">
        <v>0</v>
      </c>
      <c r="H2392" s="1" t="n">
        <v>0</v>
      </c>
      <c r="I2392" s="1" t="n">
        <v>0</v>
      </c>
      <c r="J2392" s="0" t="n">
        <v>178</v>
      </c>
    </row>
    <row r="2393" customFormat="false" ht="12.75" hidden="false" customHeight="false" outlineLevel="0" collapsed="false">
      <c r="A2393" s="0" t="s">
        <v>13</v>
      </c>
      <c r="B2393" s="0" t="s">
        <v>35</v>
      </c>
      <c r="C2393" s="0" t="s">
        <v>14</v>
      </c>
      <c r="D2393" s="0" t="s">
        <v>21</v>
      </c>
      <c r="E2393" s="0" t="s">
        <v>22</v>
      </c>
      <c r="F2393" s="1" t="s">
        <v>161</v>
      </c>
      <c r="G2393" s="1" t="n">
        <v>73021</v>
      </c>
      <c r="H2393" s="1" t="n">
        <v>55</v>
      </c>
      <c r="I2393" s="1" t="n">
        <v>74536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35</v>
      </c>
      <c r="C2394" s="0" t="s">
        <v>14</v>
      </c>
      <c r="D2394" s="0" t="s">
        <v>23</v>
      </c>
      <c r="E2394" s="0" t="s">
        <v>24</v>
      </c>
      <c r="G2394" s="1" t="n">
        <v>0</v>
      </c>
      <c r="H2394" s="1" t="n">
        <v>0</v>
      </c>
      <c r="I2394" s="1" t="n">
        <v>0</v>
      </c>
      <c r="J2394" s="0" t="n">
        <v>397</v>
      </c>
    </row>
    <row r="2395" customFormat="false" ht="12.75" hidden="false" customHeight="false" outlineLevel="0" collapsed="false">
      <c r="A2395" s="0" t="s">
        <v>13</v>
      </c>
      <c r="B2395" s="0" t="s">
        <v>35</v>
      </c>
      <c r="C2395" s="0" t="s">
        <v>14</v>
      </c>
      <c r="D2395" s="0" t="s">
        <v>23</v>
      </c>
      <c r="E2395" s="0" t="s">
        <v>24</v>
      </c>
      <c r="F2395" s="1" t="s">
        <v>169</v>
      </c>
      <c r="G2395" s="1" t="n">
        <v>643116</v>
      </c>
      <c r="H2395" s="1" t="n">
        <v>113218</v>
      </c>
      <c r="I2395" s="1" t="n">
        <v>769196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35</v>
      </c>
      <c r="C2396" s="0" t="s">
        <v>14</v>
      </c>
      <c r="D2396" s="0" t="s">
        <v>23</v>
      </c>
      <c r="E2396" s="0" t="s">
        <v>24</v>
      </c>
      <c r="F2396" s="1" t="s">
        <v>174</v>
      </c>
      <c r="G2396" s="1" t="n">
        <v>25405</v>
      </c>
      <c r="H2396" s="1" t="n">
        <v>0</v>
      </c>
      <c r="I2396" s="1" t="n">
        <v>25913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35</v>
      </c>
      <c r="C2397" s="0" t="s">
        <v>14</v>
      </c>
      <c r="D2397" s="0" t="s">
        <v>25</v>
      </c>
      <c r="E2397" s="0" t="s">
        <v>26</v>
      </c>
      <c r="G2397" s="1" t="n">
        <v>0</v>
      </c>
      <c r="H2397" s="1" t="n">
        <v>0</v>
      </c>
      <c r="I2397" s="1" t="n">
        <v>0</v>
      </c>
      <c r="J2397" s="0" t="n">
        <v>34</v>
      </c>
    </row>
    <row r="2398" customFormat="false" ht="12.75" hidden="false" customHeight="false" outlineLevel="0" collapsed="false">
      <c r="A2398" s="0" t="s">
        <v>13</v>
      </c>
      <c r="B2398" s="0" t="s">
        <v>35</v>
      </c>
      <c r="C2398" s="0" t="s">
        <v>14</v>
      </c>
      <c r="D2398" s="0" t="s">
        <v>25</v>
      </c>
      <c r="E2398" s="0" t="s">
        <v>26</v>
      </c>
      <c r="F2398" s="1" t="s">
        <v>171</v>
      </c>
      <c r="G2398" s="1" t="n">
        <v>7847</v>
      </c>
      <c r="H2398" s="1" t="n">
        <v>2759</v>
      </c>
      <c r="I2398" s="1" t="n">
        <v>10762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35</v>
      </c>
      <c r="C2399" s="0" t="s">
        <v>14</v>
      </c>
      <c r="D2399" s="0" t="s">
        <v>27</v>
      </c>
      <c r="E2399" s="0" t="s">
        <v>28</v>
      </c>
      <c r="G2399" s="1" t="n">
        <v>0</v>
      </c>
      <c r="H2399" s="1" t="n">
        <v>0</v>
      </c>
      <c r="I2399" s="1" t="n">
        <v>0</v>
      </c>
      <c r="J2399" s="0" t="n">
        <v>883</v>
      </c>
    </row>
    <row r="2400" customFormat="false" ht="12.75" hidden="false" customHeight="false" outlineLevel="0" collapsed="false">
      <c r="A2400" s="0" t="s">
        <v>13</v>
      </c>
      <c r="B2400" s="0" t="s">
        <v>35</v>
      </c>
      <c r="C2400" s="0" t="s">
        <v>14</v>
      </c>
      <c r="D2400" s="0" t="s">
        <v>27</v>
      </c>
      <c r="E2400" s="0" t="s">
        <v>28</v>
      </c>
      <c r="F2400" s="1" t="s">
        <v>160</v>
      </c>
      <c r="G2400" s="1" t="n">
        <v>948892</v>
      </c>
      <c r="H2400" s="1" t="n">
        <v>-36564</v>
      </c>
      <c r="I2400" s="1" t="n">
        <v>931305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35</v>
      </c>
      <c r="C2401" s="0" t="s">
        <v>14</v>
      </c>
      <c r="D2401" s="0" t="s">
        <v>27</v>
      </c>
      <c r="E2401" s="0" t="s">
        <v>28</v>
      </c>
      <c r="F2401" s="1" t="s">
        <v>161</v>
      </c>
      <c r="G2401" s="1" t="n">
        <v>32570</v>
      </c>
      <c r="H2401" s="1" t="n">
        <v>0</v>
      </c>
      <c r="I2401" s="1" t="n">
        <v>33221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35</v>
      </c>
      <c r="C2402" s="0" t="s">
        <v>14</v>
      </c>
      <c r="D2402" s="0" t="s">
        <v>27</v>
      </c>
      <c r="E2402" s="0" t="s">
        <v>28</v>
      </c>
      <c r="F2402" s="1" t="s">
        <v>162</v>
      </c>
      <c r="G2402" s="1" t="n">
        <v>26677</v>
      </c>
      <c r="H2402" s="1" t="n">
        <v>0</v>
      </c>
      <c r="I2402" s="1" t="n">
        <v>27210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35</v>
      </c>
      <c r="C2403" s="0" t="s">
        <v>14</v>
      </c>
      <c r="D2403" s="0" t="s">
        <v>29</v>
      </c>
      <c r="E2403" s="0" t="s">
        <v>30</v>
      </c>
      <c r="G2403" s="1" t="n">
        <v>0</v>
      </c>
      <c r="H2403" s="1" t="n">
        <v>0</v>
      </c>
      <c r="I2403" s="1" t="n">
        <v>0</v>
      </c>
      <c r="J2403" s="0" t="n">
        <v>199</v>
      </c>
    </row>
    <row r="2404" customFormat="false" ht="12.75" hidden="false" customHeight="false" outlineLevel="0" collapsed="false">
      <c r="A2404" s="0" t="s">
        <v>13</v>
      </c>
      <c r="B2404" s="0" t="s">
        <v>35</v>
      </c>
      <c r="C2404" s="0" t="s">
        <v>14</v>
      </c>
      <c r="D2404" s="0" t="s">
        <v>29</v>
      </c>
      <c r="E2404" s="0" t="s">
        <v>30</v>
      </c>
      <c r="F2404" s="1" t="s">
        <v>161</v>
      </c>
      <c r="G2404" s="1" t="n">
        <v>90806</v>
      </c>
      <c r="H2404" s="1" t="n">
        <v>945</v>
      </c>
      <c r="I2404" s="1" t="n">
        <v>93567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35</v>
      </c>
      <c r="C2405" s="0" t="s">
        <v>14</v>
      </c>
      <c r="D2405" s="0" t="s">
        <v>29</v>
      </c>
      <c r="E2405" s="0" t="s">
        <v>30</v>
      </c>
      <c r="F2405" s="1" t="s">
        <v>174</v>
      </c>
      <c r="G2405" s="1" t="n">
        <v>12091</v>
      </c>
      <c r="H2405" s="1" t="n">
        <v>0</v>
      </c>
      <c r="I2405" s="1" t="n">
        <v>12332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35</v>
      </c>
      <c r="C2406" s="0" t="s">
        <v>14</v>
      </c>
      <c r="D2406" s="0" t="s">
        <v>31</v>
      </c>
      <c r="E2406" s="0" t="s">
        <v>32</v>
      </c>
      <c r="G2406" s="1" t="n">
        <v>0</v>
      </c>
      <c r="H2406" s="1" t="n">
        <v>0</v>
      </c>
      <c r="I2406" s="1" t="n">
        <v>0</v>
      </c>
      <c r="J2406" s="0" t="n">
        <v>350</v>
      </c>
    </row>
    <row r="2407" customFormat="false" ht="12.75" hidden="false" customHeight="false" outlineLevel="0" collapsed="false">
      <c r="A2407" s="0" t="s">
        <v>13</v>
      </c>
      <c r="B2407" s="0" t="s">
        <v>35</v>
      </c>
      <c r="C2407" s="0" t="s">
        <v>14</v>
      </c>
      <c r="D2407" s="0" t="s">
        <v>31</v>
      </c>
      <c r="E2407" s="0" t="s">
        <v>32</v>
      </c>
      <c r="F2407" s="1" t="s">
        <v>161</v>
      </c>
      <c r="G2407" s="1" t="n">
        <v>218994</v>
      </c>
      <c r="H2407" s="1" t="n">
        <v>39897</v>
      </c>
      <c r="I2407" s="1" t="n">
        <v>263270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35</v>
      </c>
      <c r="C2408" s="0" t="s">
        <v>14</v>
      </c>
      <c r="D2408" s="0" t="s">
        <v>33</v>
      </c>
      <c r="E2408" s="0" t="s">
        <v>34</v>
      </c>
      <c r="G2408" s="1" t="n">
        <v>0</v>
      </c>
      <c r="H2408" s="1" t="n">
        <v>0</v>
      </c>
      <c r="I2408" s="1" t="n">
        <v>0</v>
      </c>
      <c r="J2408" s="0" t="n">
        <v>14</v>
      </c>
    </row>
    <row r="2409" customFormat="false" ht="12.75" hidden="false" customHeight="false" outlineLevel="0" collapsed="false">
      <c r="A2409" s="0" t="s">
        <v>13</v>
      </c>
      <c r="B2409" s="0" t="s">
        <v>35</v>
      </c>
      <c r="C2409" s="0" t="s">
        <v>14</v>
      </c>
      <c r="D2409" s="0" t="s">
        <v>33</v>
      </c>
      <c r="E2409" s="0" t="s">
        <v>34</v>
      </c>
      <c r="F2409" s="1" t="s">
        <v>161</v>
      </c>
      <c r="G2409" s="1" t="n">
        <v>4413861</v>
      </c>
      <c r="H2409" s="1" t="n">
        <v>564745</v>
      </c>
      <c r="I2409" s="1" t="n">
        <v>4757912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35</v>
      </c>
      <c r="C2410" s="0" t="s">
        <v>14</v>
      </c>
      <c r="D2410" s="0" t="s">
        <v>35</v>
      </c>
      <c r="E2410" s="0" t="s">
        <v>36</v>
      </c>
      <c r="G2410" s="1" t="n">
        <v>0</v>
      </c>
      <c r="H2410" s="1" t="n">
        <v>0</v>
      </c>
      <c r="I2410" s="1" t="n">
        <v>0</v>
      </c>
      <c r="J2410" s="0" t="n">
        <v>185</v>
      </c>
    </row>
    <row r="2411" customFormat="false" ht="12.75" hidden="false" customHeight="false" outlineLevel="0" collapsed="false">
      <c r="A2411" s="0" t="s">
        <v>13</v>
      </c>
      <c r="B2411" s="0" t="s">
        <v>35</v>
      </c>
      <c r="C2411" s="0" t="s">
        <v>14</v>
      </c>
      <c r="D2411" s="0" t="s">
        <v>35</v>
      </c>
      <c r="E2411" s="0" t="s">
        <v>36</v>
      </c>
      <c r="F2411" s="1" t="s">
        <v>170</v>
      </c>
      <c r="G2411" s="1" t="n">
        <v>197578</v>
      </c>
      <c r="H2411" s="1" t="n">
        <v>0</v>
      </c>
      <c r="I2411" s="1" t="n">
        <v>201529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35</v>
      </c>
      <c r="C2412" s="0" t="s">
        <v>14</v>
      </c>
      <c r="D2412" s="0" t="s">
        <v>37</v>
      </c>
      <c r="E2412" s="0" t="s">
        <v>38</v>
      </c>
      <c r="G2412" s="1" t="n">
        <v>0</v>
      </c>
      <c r="H2412" s="1" t="n">
        <v>0</v>
      </c>
      <c r="I2412" s="1" t="n">
        <v>0</v>
      </c>
      <c r="J2412" s="0" t="n">
        <v>355</v>
      </c>
    </row>
    <row r="2413" customFormat="false" ht="12.75" hidden="false" customHeight="false" outlineLevel="0" collapsed="false">
      <c r="A2413" s="0" t="s">
        <v>13</v>
      </c>
      <c r="B2413" s="0" t="s">
        <v>35</v>
      </c>
      <c r="C2413" s="0" t="s">
        <v>14</v>
      </c>
      <c r="D2413" s="0" t="s">
        <v>37</v>
      </c>
      <c r="E2413" s="0" t="s">
        <v>38</v>
      </c>
      <c r="F2413" s="1" t="s">
        <v>161</v>
      </c>
      <c r="G2413" s="1" t="n">
        <v>39811</v>
      </c>
      <c r="H2413" s="1" t="n">
        <v>61680</v>
      </c>
      <c r="I2413" s="1" t="n">
        <v>102287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35</v>
      </c>
      <c r="C2414" s="0" t="s">
        <v>14</v>
      </c>
      <c r="D2414" s="0" t="s">
        <v>37</v>
      </c>
      <c r="E2414" s="0" t="s">
        <v>38</v>
      </c>
      <c r="F2414" s="1" t="s">
        <v>174</v>
      </c>
      <c r="G2414" s="1" t="n">
        <v>23722</v>
      </c>
      <c r="H2414" s="1" t="n">
        <v>9682</v>
      </c>
      <c r="I2414" s="1" t="n">
        <v>33878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35</v>
      </c>
      <c r="C2415" s="0" t="s">
        <v>14</v>
      </c>
      <c r="D2415" s="0" t="s">
        <v>37</v>
      </c>
      <c r="E2415" s="0" t="s">
        <v>38</v>
      </c>
      <c r="F2415" s="1" t="s">
        <v>175</v>
      </c>
      <c r="G2415" s="1" t="n">
        <v>187656</v>
      </c>
      <c r="H2415" s="1" t="n">
        <v>1076762</v>
      </c>
      <c r="I2415" s="1" t="n">
        <v>1268171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35</v>
      </c>
      <c r="C2416" s="0" t="s">
        <v>14</v>
      </c>
      <c r="D2416" s="0" t="s">
        <v>37</v>
      </c>
      <c r="E2416" s="0" t="s">
        <v>38</v>
      </c>
      <c r="F2416" s="1" t="s">
        <v>176</v>
      </c>
      <c r="G2416" s="1" t="n">
        <v>83348</v>
      </c>
      <c r="H2416" s="1" t="n">
        <v>0</v>
      </c>
      <c r="I2416" s="1" t="n">
        <v>85014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35</v>
      </c>
      <c r="C2417" s="0" t="s">
        <v>14</v>
      </c>
      <c r="D2417" s="0" t="s">
        <v>39</v>
      </c>
      <c r="E2417" s="0" t="s">
        <v>40</v>
      </c>
      <c r="G2417" s="1" t="n">
        <v>0</v>
      </c>
      <c r="H2417" s="1" t="n">
        <v>0</v>
      </c>
      <c r="I2417" s="1" t="n">
        <v>0</v>
      </c>
      <c r="J2417" s="0" t="n">
        <v>64</v>
      </c>
    </row>
    <row r="2418" customFormat="false" ht="12.75" hidden="false" customHeight="false" outlineLevel="0" collapsed="false">
      <c r="A2418" s="0" t="s">
        <v>13</v>
      </c>
      <c r="B2418" s="0" t="s">
        <v>35</v>
      </c>
      <c r="C2418" s="0" t="s">
        <v>14</v>
      </c>
      <c r="D2418" s="0" t="s">
        <v>39</v>
      </c>
      <c r="E2418" s="0" t="s">
        <v>40</v>
      </c>
      <c r="F2418" s="1" t="s">
        <v>162</v>
      </c>
      <c r="G2418" s="1" t="n">
        <v>21280</v>
      </c>
      <c r="H2418" s="1" t="n">
        <v>0</v>
      </c>
      <c r="I2418" s="1" t="n">
        <v>21705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35</v>
      </c>
      <c r="C2419" s="0" t="s">
        <v>14</v>
      </c>
      <c r="D2419" s="0" t="s">
        <v>41</v>
      </c>
      <c r="E2419" s="0" t="s">
        <v>42</v>
      </c>
      <c r="G2419" s="1" t="n">
        <v>0</v>
      </c>
      <c r="H2419" s="1" t="n">
        <v>0</v>
      </c>
      <c r="I2419" s="1" t="n">
        <v>0</v>
      </c>
      <c r="J2419" s="0" t="n">
        <v>484</v>
      </c>
    </row>
    <row r="2420" customFormat="false" ht="12.75" hidden="false" customHeight="false" outlineLevel="0" collapsed="false">
      <c r="A2420" s="0" t="s">
        <v>13</v>
      </c>
      <c r="B2420" s="0" t="s">
        <v>35</v>
      </c>
      <c r="C2420" s="0" t="s">
        <v>14</v>
      </c>
      <c r="D2420" s="0" t="s">
        <v>41</v>
      </c>
      <c r="E2420" s="0" t="s">
        <v>42</v>
      </c>
      <c r="F2420" s="1" t="s">
        <v>174</v>
      </c>
      <c r="G2420" s="1" t="n">
        <v>6884</v>
      </c>
      <c r="H2420" s="1" t="n">
        <v>0</v>
      </c>
      <c r="I2420" s="1" t="n">
        <v>7021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35</v>
      </c>
      <c r="C2421" s="0" t="s">
        <v>14</v>
      </c>
      <c r="D2421" s="0" t="s">
        <v>41</v>
      </c>
      <c r="E2421" s="0" t="s">
        <v>42</v>
      </c>
      <c r="F2421" s="1" t="s">
        <v>177</v>
      </c>
      <c r="G2421" s="1" t="n">
        <v>652748</v>
      </c>
      <c r="H2421" s="1" t="n">
        <v>238254</v>
      </c>
      <c r="I2421" s="1" t="n">
        <v>904056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35</v>
      </c>
      <c r="C2422" s="0" t="s">
        <v>14</v>
      </c>
      <c r="D2422" s="0" t="s">
        <v>43</v>
      </c>
      <c r="E2422" s="0" t="s">
        <v>44</v>
      </c>
      <c r="G2422" s="1" t="n">
        <v>0</v>
      </c>
      <c r="H2422" s="1" t="n">
        <v>0</v>
      </c>
      <c r="I2422" s="1" t="n">
        <v>0</v>
      </c>
      <c r="J2422" s="0" t="n">
        <v>1147</v>
      </c>
    </row>
    <row r="2423" customFormat="false" ht="12.75" hidden="false" customHeight="false" outlineLevel="0" collapsed="false">
      <c r="A2423" s="0" t="s">
        <v>13</v>
      </c>
      <c r="B2423" s="0" t="s">
        <v>35</v>
      </c>
      <c r="C2423" s="0" t="s">
        <v>14</v>
      </c>
      <c r="D2423" s="0" t="s">
        <v>43</v>
      </c>
      <c r="E2423" s="0" t="s">
        <v>44</v>
      </c>
      <c r="F2423" s="1" t="s">
        <v>174</v>
      </c>
      <c r="G2423" s="1" t="n">
        <v>85414</v>
      </c>
      <c r="H2423" s="1" t="n">
        <v>0</v>
      </c>
      <c r="I2423" s="1" t="n">
        <v>87122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35</v>
      </c>
      <c r="C2424" s="0" t="s">
        <v>14</v>
      </c>
      <c r="D2424" s="0" t="s">
        <v>43</v>
      </c>
      <c r="E2424" s="0" t="s">
        <v>44</v>
      </c>
      <c r="F2424" s="1" t="s">
        <v>178</v>
      </c>
      <c r="G2424" s="1" t="n">
        <v>850884</v>
      </c>
      <c r="H2424" s="1" t="n">
        <v>157877</v>
      </c>
      <c r="I2424" s="1" t="n">
        <v>1025778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35</v>
      </c>
      <c r="C2425" s="0" t="s">
        <v>14</v>
      </c>
      <c r="D2425" s="0" t="s">
        <v>45</v>
      </c>
      <c r="E2425" s="0" t="s">
        <v>46</v>
      </c>
      <c r="G2425" s="1" t="n">
        <v>0</v>
      </c>
      <c r="H2425" s="1" t="n">
        <v>0</v>
      </c>
      <c r="I2425" s="1" t="n">
        <v>0</v>
      </c>
      <c r="J2425" s="0" t="n">
        <v>398</v>
      </c>
    </row>
    <row r="2426" customFormat="false" ht="12.75" hidden="false" customHeight="false" outlineLevel="0" collapsed="false">
      <c r="A2426" s="0" t="s">
        <v>13</v>
      </c>
      <c r="B2426" s="0" t="s">
        <v>35</v>
      </c>
      <c r="C2426" s="0" t="s">
        <v>14</v>
      </c>
      <c r="D2426" s="0" t="s">
        <v>45</v>
      </c>
      <c r="E2426" s="0" t="s">
        <v>46</v>
      </c>
      <c r="F2426" s="1" t="s">
        <v>179</v>
      </c>
      <c r="G2426" s="1" t="n">
        <v>586936</v>
      </c>
      <c r="H2426" s="1" t="n">
        <v>0</v>
      </c>
      <c r="I2426" s="1" t="n">
        <v>598674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35</v>
      </c>
      <c r="C2427" s="0" t="s">
        <v>14</v>
      </c>
      <c r="D2427" s="0" t="s">
        <v>47</v>
      </c>
      <c r="E2427" s="0" t="s">
        <v>48</v>
      </c>
      <c r="G2427" s="1" t="n">
        <v>0</v>
      </c>
      <c r="H2427" s="1" t="n">
        <v>0</v>
      </c>
      <c r="I2427" s="1" t="n">
        <v>0</v>
      </c>
      <c r="J2427" s="0" t="n">
        <v>806</v>
      </c>
    </row>
    <row r="2428" customFormat="false" ht="12.75" hidden="false" customHeight="false" outlineLevel="0" collapsed="false">
      <c r="A2428" s="0" t="s">
        <v>13</v>
      </c>
      <c r="B2428" s="0" t="s">
        <v>35</v>
      </c>
      <c r="C2428" s="0" t="s">
        <v>14</v>
      </c>
      <c r="D2428" s="0" t="s">
        <v>47</v>
      </c>
      <c r="E2428" s="0" t="s">
        <v>48</v>
      </c>
      <c r="F2428" s="1" t="s">
        <v>180</v>
      </c>
      <c r="G2428" s="1" t="n">
        <v>496189</v>
      </c>
      <c r="H2428" s="1" t="n">
        <v>663504</v>
      </c>
      <c r="I2428" s="1" t="n">
        <v>1169616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35</v>
      </c>
      <c r="C2429" s="0" t="s">
        <v>14</v>
      </c>
      <c r="D2429" s="0" t="s">
        <v>47</v>
      </c>
      <c r="E2429" s="0" t="s">
        <v>48</v>
      </c>
      <c r="F2429" s="1" t="s">
        <v>170</v>
      </c>
      <c r="G2429" s="1" t="n">
        <v>26392</v>
      </c>
      <c r="H2429" s="1" t="n">
        <v>0</v>
      </c>
      <c r="I2429" s="1" t="n">
        <v>26919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35</v>
      </c>
      <c r="C2430" s="0" t="s">
        <v>14</v>
      </c>
      <c r="D2430" s="0" t="s">
        <v>47</v>
      </c>
      <c r="E2430" s="0" t="s">
        <v>48</v>
      </c>
      <c r="F2430" s="1" t="s">
        <v>173</v>
      </c>
      <c r="G2430" s="1" t="n">
        <v>112979</v>
      </c>
      <c r="H2430" s="1" t="n">
        <v>2430</v>
      </c>
      <c r="I2430" s="1" t="n">
        <v>117668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35</v>
      </c>
      <c r="C2431" s="0" t="s">
        <v>14</v>
      </c>
      <c r="D2431" s="0" t="s">
        <v>49</v>
      </c>
      <c r="E2431" s="0" t="s">
        <v>50</v>
      </c>
      <c r="G2431" s="1" t="n">
        <v>0</v>
      </c>
      <c r="H2431" s="1" t="n">
        <v>0</v>
      </c>
      <c r="I2431" s="1" t="n">
        <v>0</v>
      </c>
      <c r="J2431" s="0" t="n">
        <v>376</v>
      </c>
    </row>
    <row r="2432" customFormat="false" ht="12.75" hidden="false" customHeight="false" outlineLevel="0" collapsed="false">
      <c r="A2432" s="0" t="s">
        <v>13</v>
      </c>
      <c r="B2432" s="0" t="s">
        <v>35</v>
      </c>
      <c r="C2432" s="0" t="s">
        <v>14</v>
      </c>
      <c r="D2432" s="0" t="s">
        <v>49</v>
      </c>
      <c r="E2432" s="0" t="s">
        <v>50</v>
      </c>
      <c r="F2432" s="1" t="s">
        <v>174</v>
      </c>
      <c r="G2432" s="1" t="n">
        <v>144184</v>
      </c>
      <c r="H2432" s="1" t="n">
        <v>45194</v>
      </c>
      <c r="I2432" s="1" t="n">
        <v>192261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35</v>
      </c>
      <c r="C2433" s="0" t="s">
        <v>14</v>
      </c>
      <c r="D2433" s="0" t="s">
        <v>49</v>
      </c>
      <c r="E2433" s="0" t="s">
        <v>50</v>
      </c>
      <c r="F2433" s="1" t="s">
        <v>162</v>
      </c>
      <c r="G2433" s="1" t="n">
        <v>7776</v>
      </c>
      <c r="H2433" s="1" t="n">
        <v>0</v>
      </c>
      <c r="I2433" s="1" t="n">
        <v>7931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35</v>
      </c>
      <c r="C2434" s="0" t="s">
        <v>14</v>
      </c>
      <c r="D2434" s="0" t="s">
        <v>49</v>
      </c>
      <c r="E2434" s="0" t="s">
        <v>50</v>
      </c>
      <c r="F2434" s="1" t="s">
        <v>179</v>
      </c>
      <c r="G2434" s="1" t="n">
        <v>984</v>
      </c>
      <c r="H2434" s="1" t="n">
        <v>0</v>
      </c>
      <c r="I2434" s="1" t="n">
        <v>1003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35</v>
      </c>
      <c r="C2435" s="0" t="s">
        <v>14</v>
      </c>
      <c r="D2435" s="0" t="s">
        <v>51</v>
      </c>
      <c r="E2435" s="0" t="s">
        <v>52</v>
      </c>
      <c r="G2435" s="1" t="n">
        <v>0</v>
      </c>
      <c r="H2435" s="1" t="n">
        <v>0</v>
      </c>
      <c r="I2435" s="1" t="n">
        <v>0</v>
      </c>
      <c r="J2435" s="0" t="n">
        <v>61</v>
      </c>
    </row>
    <row r="2436" customFormat="false" ht="12.75" hidden="false" customHeight="false" outlineLevel="0" collapsed="false">
      <c r="A2436" s="0" t="s">
        <v>13</v>
      </c>
      <c r="B2436" s="0" t="s">
        <v>35</v>
      </c>
      <c r="C2436" s="0" t="s">
        <v>14</v>
      </c>
      <c r="D2436" s="0" t="s">
        <v>51</v>
      </c>
      <c r="E2436" s="0" t="s">
        <v>52</v>
      </c>
      <c r="F2436" s="1" t="s">
        <v>174</v>
      </c>
      <c r="G2436" s="1" t="n">
        <v>104322</v>
      </c>
      <c r="H2436" s="1" t="n">
        <v>0</v>
      </c>
      <c r="I2436" s="1" t="n">
        <v>106408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35</v>
      </c>
      <c r="C2437" s="0" t="s">
        <v>14</v>
      </c>
      <c r="D2437" s="0" t="s">
        <v>53</v>
      </c>
      <c r="E2437" s="0" t="s">
        <v>54</v>
      </c>
      <c r="G2437" s="1" t="n">
        <v>0</v>
      </c>
      <c r="H2437" s="1" t="n">
        <v>0</v>
      </c>
      <c r="I2437" s="1" t="n">
        <v>0</v>
      </c>
      <c r="J2437" s="0" t="n">
        <v>233</v>
      </c>
    </row>
    <row r="2438" customFormat="false" ht="12.75" hidden="false" customHeight="false" outlineLevel="0" collapsed="false">
      <c r="A2438" s="0" t="s">
        <v>13</v>
      </c>
      <c r="B2438" s="0" t="s">
        <v>35</v>
      </c>
      <c r="C2438" s="0" t="s">
        <v>14</v>
      </c>
      <c r="D2438" s="0" t="s">
        <v>53</v>
      </c>
      <c r="E2438" s="0" t="s">
        <v>54</v>
      </c>
      <c r="F2438" s="1" t="s">
        <v>181</v>
      </c>
      <c r="G2438" s="1" t="n">
        <v>317692</v>
      </c>
      <c r="H2438" s="1" t="n">
        <v>184451</v>
      </c>
      <c r="I2438" s="1" t="n">
        <v>527558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35</v>
      </c>
      <c r="C2439" s="0" t="s">
        <v>14</v>
      </c>
      <c r="D2439" s="0" t="s">
        <v>55</v>
      </c>
      <c r="E2439" s="0" t="s">
        <v>56</v>
      </c>
      <c r="G2439" s="1" t="n">
        <v>0</v>
      </c>
      <c r="H2439" s="1" t="n">
        <v>0</v>
      </c>
      <c r="I2439" s="1" t="n">
        <v>0</v>
      </c>
      <c r="J2439" s="0" t="n">
        <v>61</v>
      </c>
    </row>
    <row r="2440" customFormat="false" ht="12.75" hidden="false" customHeight="false" outlineLevel="0" collapsed="false">
      <c r="A2440" s="0" t="s">
        <v>13</v>
      </c>
      <c r="B2440" s="0" t="s">
        <v>35</v>
      </c>
      <c r="C2440" s="0" t="s">
        <v>14</v>
      </c>
      <c r="D2440" s="0" t="s">
        <v>55</v>
      </c>
      <c r="E2440" s="0" t="s">
        <v>56</v>
      </c>
      <c r="F2440" s="1" t="s">
        <v>181</v>
      </c>
      <c r="G2440" s="1" t="n">
        <v>128387</v>
      </c>
      <c r="H2440" s="1" t="n">
        <v>0</v>
      </c>
      <c r="I2440" s="1" t="n">
        <v>138657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35</v>
      </c>
      <c r="C2441" s="0" t="s">
        <v>14</v>
      </c>
      <c r="D2441" s="0" t="s">
        <v>57</v>
      </c>
      <c r="E2441" s="0" t="s">
        <v>58</v>
      </c>
      <c r="G2441" s="1" t="n">
        <v>0</v>
      </c>
      <c r="H2441" s="1" t="n">
        <v>0</v>
      </c>
      <c r="I2441" s="1" t="n">
        <v>0</v>
      </c>
      <c r="J2441" s="0" t="n">
        <v>77</v>
      </c>
    </row>
    <row r="2442" customFormat="false" ht="12.75" hidden="false" customHeight="false" outlineLevel="0" collapsed="false">
      <c r="A2442" s="0" t="s">
        <v>13</v>
      </c>
      <c r="B2442" s="0" t="s">
        <v>35</v>
      </c>
      <c r="C2442" s="0" t="s">
        <v>14</v>
      </c>
      <c r="D2442" s="0" t="s">
        <v>57</v>
      </c>
      <c r="E2442" s="0" t="s">
        <v>58</v>
      </c>
      <c r="F2442" s="1" t="s">
        <v>181</v>
      </c>
      <c r="G2442" s="1" t="n">
        <v>148321</v>
      </c>
      <c r="H2442" s="1" t="n">
        <v>960</v>
      </c>
      <c r="I2442" s="1" t="n">
        <v>161146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35</v>
      </c>
      <c r="C2443" s="0" t="s">
        <v>14</v>
      </c>
      <c r="D2443" s="0" t="s">
        <v>61</v>
      </c>
      <c r="E2443" s="0" t="s">
        <v>62</v>
      </c>
      <c r="G2443" s="1" t="n">
        <v>0</v>
      </c>
      <c r="H2443" s="1" t="n">
        <v>0</v>
      </c>
      <c r="I2443" s="1" t="n">
        <v>0</v>
      </c>
      <c r="J2443" s="0" t="n">
        <v>177</v>
      </c>
    </row>
    <row r="2444" customFormat="false" ht="12.75" hidden="false" customHeight="false" outlineLevel="0" collapsed="false">
      <c r="A2444" s="0" t="s">
        <v>13</v>
      </c>
      <c r="B2444" s="0" t="s">
        <v>35</v>
      </c>
      <c r="C2444" s="0" t="s">
        <v>14</v>
      </c>
      <c r="D2444" s="0" t="s">
        <v>61</v>
      </c>
      <c r="E2444" s="0" t="s">
        <v>62</v>
      </c>
      <c r="F2444" s="1" t="s">
        <v>182</v>
      </c>
      <c r="G2444" s="1" t="n">
        <v>134831</v>
      </c>
      <c r="H2444" s="1" t="n">
        <v>8712</v>
      </c>
      <c r="I2444" s="1" t="n">
        <v>146239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35</v>
      </c>
      <c r="C2445" s="0" t="s">
        <v>14</v>
      </c>
      <c r="D2445" s="0" t="s">
        <v>63</v>
      </c>
      <c r="E2445" s="0" t="s">
        <v>64</v>
      </c>
      <c r="G2445" s="1" t="n">
        <v>0</v>
      </c>
      <c r="H2445" s="1" t="n">
        <v>0</v>
      </c>
      <c r="I2445" s="1" t="n">
        <v>0</v>
      </c>
      <c r="J2445" s="0" t="n">
        <v>335</v>
      </c>
    </row>
    <row r="2446" customFormat="false" ht="12.75" hidden="false" customHeight="false" outlineLevel="0" collapsed="false">
      <c r="A2446" s="0" t="s">
        <v>13</v>
      </c>
      <c r="B2446" s="0" t="s">
        <v>35</v>
      </c>
      <c r="C2446" s="0" t="s">
        <v>14</v>
      </c>
      <c r="D2446" s="0" t="s">
        <v>63</v>
      </c>
      <c r="E2446" s="0" t="s">
        <v>64</v>
      </c>
      <c r="F2446" s="1" t="s">
        <v>184</v>
      </c>
      <c r="G2446" s="1" t="n">
        <v>330403</v>
      </c>
      <c r="H2446" s="1" t="n">
        <v>3412658</v>
      </c>
      <c r="I2446" s="1" t="n">
        <v>3749669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35</v>
      </c>
      <c r="C2447" s="0" t="s">
        <v>14</v>
      </c>
      <c r="D2447" s="0" t="s">
        <v>65</v>
      </c>
      <c r="E2447" s="0" t="s">
        <v>66</v>
      </c>
      <c r="G2447" s="1" t="n">
        <v>0</v>
      </c>
      <c r="H2447" s="1" t="n">
        <v>0</v>
      </c>
      <c r="I2447" s="1" t="n">
        <v>0</v>
      </c>
      <c r="J2447" s="0" t="n">
        <v>618</v>
      </c>
    </row>
    <row r="2448" customFormat="false" ht="12.75" hidden="false" customHeight="false" outlineLevel="0" collapsed="false">
      <c r="A2448" s="0" t="s">
        <v>13</v>
      </c>
      <c r="B2448" s="0" t="s">
        <v>35</v>
      </c>
      <c r="C2448" s="0" t="s">
        <v>14</v>
      </c>
      <c r="D2448" s="0" t="s">
        <v>65</v>
      </c>
      <c r="E2448" s="0" t="s">
        <v>66</v>
      </c>
      <c r="F2448" s="1" t="s">
        <v>184</v>
      </c>
      <c r="G2448" s="1" t="n">
        <v>5848905</v>
      </c>
      <c r="H2448" s="1" t="n">
        <v>2559800</v>
      </c>
      <c r="I2448" s="1" t="n">
        <v>8525683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35</v>
      </c>
      <c r="C2449" s="0" t="s">
        <v>14</v>
      </c>
      <c r="D2449" s="0" t="s">
        <v>67</v>
      </c>
      <c r="E2449" s="0" t="s">
        <v>68</v>
      </c>
      <c r="G2449" s="1" t="n">
        <v>0</v>
      </c>
      <c r="H2449" s="1" t="n">
        <v>0</v>
      </c>
      <c r="I2449" s="1" t="n">
        <v>0</v>
      </c>
      <c r="J2449" s="0" t="n">
        <v>896</v>
      </c>
    </row>
    <row r="2450" customFormat="false" ht="12.75" hidden="false" customHeight="false" outlineLevel="0" collapsed="false">
      <c r="A2450" s="0" t="s">
        <v>13</v>
      </c>
      <c r="B2450" s="0" t="s">
        <v>35</v>
      </c>
      <c r="C2450" s="0" t="s">
        <v>14</v>
      </c>
      <c r="D2450" s="0" t="s">
        <v>67</v>
      </c>
      <c r="E2450" s="0" t="s">
        <v>68</v>
      </c>
      <c r="F2450" s="1" t="s">
        <v>185</v>
      </c>
      <c r="G2450" s="1" t="n">
        <v>481236</v>
      </c>
      <c r="H2450" s="1" t="n">
        <v>4345</v>
      </c>
      <c r="I2450" s="1" t="n">
        <v>495205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35</v>
      </c>
      <c r="C2451" s="0" t="s">
        <v>14</v>
      </c>
      <c r="D2451" s="0" t="s">
        <v>69</v>
      </c>
      <c r="E2451" s="0" t="s">
        <v>70</v>
      </c>
      <c r="G2451" s="1" t="n">
        <v>0</v>
      </c>
      <c r="H2451" s="1" t="n">
        <v>0</v>
      </c>
      <c r="I2451" s="1" t="n">
        <v>0</v>
      </c>
      <c r="J2451" s="0" t="n">
        <v>514</v>
      </c>
    </row>
    <row r="2452" customFormat="false" ht="12.75" hidden="false" customHeight="false" outlineLevel="0" collapsed="false">
      <c r="A2452" s="0" t="s">
        <v>13</v>
      </c>
      <c r="B2452" s="0" t="s">
        <v>35</v>
      </c>
      <c r="C2452" s="0" t="s">
        <v>14</v>
      </c>
      <c r="D2452" s="0" t="s">
        <v>69</v>
      </c>
      <c r="E2452" s="0" t="s">
        <v>70</v>
      </c>
      <c r="F2452" s="1" t="s">
        <v>186</v>
      </c>
      <c r="G2452" s="1" t="n">
        <v>3116702</v>
      </c>
      <c r="H2452" s="1" t="n">
        <v>822475</v>
      </c>
      <c r="I2452" s="1" t="n">
        <v>4001511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35</v>
      </c>
      <c r="C2453" s="0" t="s">
        <v>14</v>
      </c>
      <c r="D2453" s="0" t="s">
        <v>71</v>
      </c>
      <c r="E2453" s="0" t="s">
        <v>72</v>
      </c>
      <c r="G2453" s="1" t="n">
        <v>0</v>
      </c>
      <c r="H2453" s="1" t="n">
        <v>0</v>
      </c>
      <c r="I2453" s="1" t="n">
        <v>0</v>
      </c>
      <c r="J2453" s="0" t="n">
        <v>113</v>
      </c>
    </row>
    <row r="2454" customFormat="false" ht="12.75" hidden="false" customHeight="false" outlineLevel="0" collapsed="false">
      <c r="A2454" s="0" t="s">
        <v>13</v>
      </c>
      <c r="B2454" s="0" t="s">
        <v>35</v>
      </c>
      <c r="C2454" s="0" t="s">
        <v>14</v>
      </c>
      <c r="D2454" s="0" t="s">
        <v>71</v>
      </c>
      <c r="E2454" s="0" t="s">
        <v>72</v>
      </c>
      <c r="F2454" s="1" t="s">
        <v>174</v>
      </c>
      <c r="G2454" s="1" t="n">
        <v>71724</v>
      </c>
      <c r="H2454" s="1" t="n">
        <v>0</v>
      </c>
      <c r="I2454" s="1" t="n">
        <v>64551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35</v>
      </c>
      <c r="C2455" s="0" t="s">
        <v>14</v>
      </c>
      <c r="D2455" s="0" t="s">
        <v>73</v>
      </c>
      <c r="E2455" s="0" t="s">
        <v>74</v>
      </c>
      <c r="G2455" s="1" t="n">
        <v>0</v>
      </c>
      <c r="H2455" s="1" t="n">
        <v>0</v>
      </c>
      <c r="I2455" s="1" t="n">
        <v>0</v>
      </c>
      <c r="J2455" s="0" t="n">
        <v>859</v>
      </c>
    </row>
    <row r="2456" customFormat="false" ht="12.75" hidden="false" customHeight="false" outlineLevel="0" collapsed="false">
      <c r="A2456" s="0" t="s">
        <v>13</v>
      </c>
      <c r="B2456" s="0" t="s">
        <v>35</v>
      </c>
      <c r="C2456" s="0" t="s">
        <v>14</v>
      </c>
      <c r="D2456" s="0" t="s">
        <v>73</v>
      </c>
      <c r="E2456" s="0" t="s">
        <v>74</v>
      </c>
      <c r="F2456" s="1" t="s">
        <v>187</v>
      </c>
      <c r="G2456" s="1" t="n">
        <v>276265</v>
      </c>
      <c r="H2456" s="1" t="n">
        <v>4520</v>
      </c>
      <c r="I2456" s="1" t="n">
        <v>286310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35</v>
      </c>
      <c r="C2457" s="0" t="s">
        <v>14</v>
      </c>
      <c r="D2457" s="0" t="s">
        <v>73</v>
      </c>
      <c r="E2457" s="0" t="s">
        <v>74</v>
      </c>
      <c r="F2457" s="1" t="s">
        <v>188</v>
      </c>
      <c r="G2457" s="1" t="n">
        <v>57794</v>
      </c>
      <c r="H2457" s="1" t="n">
        <v>3101</v>
      </c>
      <c r="I2457" s="1" t="n">
        <v>62050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35</v>
      </c>
      <c r="C2458" s="0" t="s">
        <v>14</v>
      </c>
      <c r="D2458" s="0" t="s">
        <v>73</v>
      </c>
      <c r="E2458" s="0" t="s">
        <v>74</v>
      </c>
      <c r="F2458" s="1" t="s">
        <v>173</v>
      </c>
      <c r="G2458" s="1" t="n">
        <v>192458</v>
      </c>
      <c r="H2458" s="1" t="n">
        <v>15505</v>
      </c>
      <c r="I2458" s="1" t="n">
        <v>211812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35</v>
      </c>
      <c r="C2459" s="0" t="s">
        <v>14</v>
      </c>
      <c r="D2459" s="0" t="s">
        <v>75</v>
      </c>
      <c r="E2459" s="0" t="s">
        <v>76</v>
      </c>
      <c r="G2459" s="1" t="n">
        <v>0</v>
      </c>
      <c r="H2459" s="1" t="n">
        <v>0</v>
      </c>
      <c r="I2459" s="1" t="n">
        <v>0</v>
      </c>
      <c r="J2459" s="0" t="n">
        <v>54</v>
      </c>
    </row>
    <row r="2460" customFormat="false" ht="12.75" hidden="false" customHeight="false" outlineLevel="0" collapsed="false">
      <c r="A2460" s="0" t="s">
        <v>13</v>
      </c>
      <c r="B2460" s="0" t="s">
        <v>35</v>
      </c>
      <c r="C2460" s="0" t="s">
        <v>14</v>
      </c>
      <c r="D2460" s="0" t="s">
        <v>75</v>
      </c>
      <c r="E2460" s="0" t="s">
        <v>76</v>
      </c>
      <c r="F2460" s="1" t="s">
        <v>187</v>
      </c>
      <c r="G2460" s="1" t="n">
        <v>22152</v>
      </c>
      <c r="H2460" s="1" t="n">
        <v>0</v>
      </c>
      <c r="I2460" s="1" t="n">
        <v>22595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35</v>
      </c>
      <c r="C2461" s="0" t="s">
        <v>14</v>
      </c>
      <c r="D2461" s="0" t="s">
        <v>77</v>
      </c>
      <c r="E2461" s="0" t="s">
        <v>78</v>
      </c>
      <c r="G2461" s="1" t="n">
        <v>0</v>
      </c>
      <c r="H2461" s="1" t="n">
        <v>0</v>
      </c>
      <c r="I2461" s="1" t="n">
        <v>0</v>
      </c>
      <c r="J2461" s="0" t="n">
        <v>1292</v>
      </c>
    </row>
    <row r="2462" customFormat="false" ht="12.75" hidden="false" customHeight="false" outlineLevel="0" collapsed="false">
      <c r="A2462" s="0" t="s">
        <v>13</v>
      </c>
      <c r="B2462" s="0" t="s">
        <v>35</v>
      </c>
      <c r="C2462" s="0" t="s">
        <v>14</v>
      </c>
      <c r="D2462" s="0" t="s">
        <v>77</v>
      </c>
      <c r="E2462" s="0" t="s">
        <v>78</v>
      </c>
      <c r="F2462" s="1" t="s">
        <v>189</v>
      </c>
      <c r="G2462" s="1" t="n">
        <v>253079</v>
      </c>
      <c r="H2462" s="1" t="n">
        <v>8499</v>
      </c>
      <c r="I2462" s="1" t="n">
        <v>266639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35</v>
      </c>
      <c r="C2463" s="0" t="s">
        <v>14</v>
      </c>
      <c r="D2463" s="0" t="s">
        <v>77</v>
      </c>
      <c r="E2463" s="0" t="s">
        <v>78</v>
      </c>
      <c r="F2463" s="1" t="s">
        <v>173</v>
      </c>
      <c r="G2463" s="1" t="n">
        <v>487232</v>
      </c>
      <c r="H2463" s="1" t="n">
        <v>18255</v>
      </c>
      <c r="I2463" s="1" t="n">
        <v>515231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35</v>
      </c>
      <c r="C2464" s="0" t="s">
        <v>14</v>
      </c>
      <c r="D2464" s="0" t="s">
        <v>79</v>
      </c>
      <c r="E2464" s="0" t="s">
        <v>80</v>
      </c>
      <c r="G2464" s="1" t="n">
        <v>0</v>
      </c>
      <c r="H2464" s="1" t="n">
        <v>0</v>
      </c>
      <c r="I2464" s="1" t="n">
        <v>0</v>
      </c>
      <c r="J2464" s="0" t="n">
        <v>172</v>
      </c>
    </row>
    <row r="2465" customFormat="false" ht="12.75" hidden="false" customHeight="false" outlineLevel="0" collapsed="false">
      <c r="A2465" s="0" t="s">
        <v>13</v>
      </c>
      <c r="B2465" s="0" t="s">
        <v>35</v>
      </c>
      <c r="C2465" s="0" t="s">
        <v>14</v>
      </c>
      <c r="D2465" s="0" t="s">
        <v>79</v>
      </c>
      <c r="E2465" s="0" t="s">
        <v>80</v>
      </c>
      <c r="F2465" s="1" t="s">
        <v>188</v>
      </c>
      <c r="G2465" s="1" t="n">
        <v>44329</v>
      </c>
      <c r="H2465" s="1" t="n">
        <v>357</v>
      </c>
      <c r="I2465" s="1" t="n">
        <v>40253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35</v>
      </c>
      <c r="C2466" s="0" t="s">
        <v>14</v>
      </c>
      <c r="D2466" s="0" t="s">
        <v>81</v>
      </c>
      <c r="E2466" s="0" t="s">
        <v>82</v>
      </c>
      <c r="G2466" s="1" t="n">
        <v>0</v>
      </c>
      <c r="H2466" s="1" t="n">
        <v>0</v>
      </c>
      <c r="I2466" s="1" t="n">
        <v>0</v>
      </c>
      <c r="J2466" s="0" t="n">
        <v>80</v>
      </c>
    </row>
    <row r="2467" customFormat="false" ht="12.75" hidden="false" customHeight="false" outlineLevel="0" collapsed="false">
      <c r="A2467" s="0" t="s">
        <v>13</v>
      </c>
      <c r="B2467" s="0" t="s">
        <v>35</v>
      </c>
      <c r="C2467" s="0" t="s">
        <v>14</v>
      </c>
      <c r="D2467" s="0" t="s">
        <v>81</v>
      </c>
      <c r="E2467" s="0" t="s">
        <v>82</v>
      </c>
      <c r="F2467" s="1" t="s">
        <v>163</v>
      </c>
      <c r="G2467" s="1" t="n">
        <v>96097</v>
      </c>
      <c r="H2467" s="1" t="n">
        <v>0</v>
      </c>
      <c r="I2467" s="1" t="n">
        <v>98018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35</v>
      </c>
      <c r="C2468" s="0" t="s">
        <v>14</v>
      </c>
      <c r="D2468" s="0" t="s">
        <v>83</v>
      </c>
      <c r="E2468" s="0" t="s">
        <v>84</v>
      </c>
      <c r="G2468" s="1" t="n">
        <v>0</v>
      </c>
      <c r="H2468" s="1" t="n">
        <v>0</v>
      </c>
      <c r="I2468" s="1" t="n">
        <v>0</v>
      </c>
      <c r="J2468" s="0" t="n">
        <v>297</v>
      </c>
    </row>
    <row r="2469" customFormat="false" ht="12.75" hidden="false" customHeight="false" outlineLevel="0" collapsed="false">
      <c r="A2469" s="0" t="s">
        <v>13</v>
      </c>
      <c r="B2469" s="0" t="s">
        <v>35</v>
      </c>
      <c r="C2469" s="0" t="s">
        <v>14</v>
      </c>
      <c r="D2469" s="0" t="s">
        <v>83</v>
      </c>
      <c r="E2469" s="0" t="s">
        <v>84</v>
      </c>
      <c r="F2469" s="1" t="s">
        <v>14</v>
      </c>
      <c r="G2469" s="1" t="n">
        <v>119628</v>
      </c>
      <c r="H2469" s="1" t="n">
        <v>294</v>
      </c>
      <c r="I2469" s="1" t="n">
        <v>122314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35</v>
      </c>
      <c r="C2470" s="0" t="s">
        <v>14</v>
      </c>
      <c r="D2470" s="0" t="s">
        <v>85</v>
      </c>
      <c r="E2470" s="0" t="s">
        <v>86</v>
      </c>
      <c r="G2470" s="1" t="n">
        <v>0</v>
      </c>
      <c r="H2470" s="1" t="n">
        <v>0</v>
      </c>
      <c r="I2470" s="1" t="n">
        <v>0</v>
      </c>
      <c r="J2470" s="0" t="n">
        <v>196</v>
      </c>
    </row>
    <row r="2471" customFormat="false" ht="12.75" hidden="false" customHeight="false" outlineLevel="0" collapsed="false">
      <c r="A2471" s="0" t="s">
        <v>13</v>
      </c>
      <c r="B2471" s="0" t="s">
        <v>35</v>
      </c>
      <c r="C2471" s="0" t="s">
        <v>14</v>
      </c>
      <c r="D2471" s="0" t="s">
        <v>85</v>
      </c>
      <c r="E2471" s="0" t="s">
        <v>86</v>
      </c>
      <c r="F2471" s="1" t="s">
        <v>190</v>
      </c>
      <c r="G2471" s="1" t="n">
        <v>215390</v>
      </c>
      <c r="H2471" s="1" t="n">
        <v>1132</v>
      </c>
      <c r="I2471" s="1" t="n">
        <v>220829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35</v>
      </c>
      <c r="C2472" s="0" t="s">
        <v>14</v>
      </c>
      <c r="D2472" s="0" t="s">
        <v>87</v>
      </c>
      <c r="E2472" s="0" t="s">
        <v>88</v>
      </c>
      <c r="G2472" s="1" t="n">
        <v>0</v>
      </c>
      <c r="H2472" s="1" t="n">
        <v>0</v>
      </c>
      <c r="I2472" s="1" t="n">
        <v>0</v>
      </c>
      <c r="J2472" s="0" t="n">
        <v>56</v>
      </c>
    </row>
    <row r="2473" customFormat="false" ht="12.75" hidden="false" customHeight="false" outlineLevel="0" collapsed="false">
      <c r="A2473" s="0" t="s">
        <v>13</v>
      </c>
      <c r="B2473" s="0" t="s">
        <v>35</v>
      </c>
      <c r="C2473" s="0" t="s">
        <v>14</v>
      </c>
      <c r="D2473" s="0" t="s">
        <v>87</v>
      </c>
      <c r="E2473" s="0" t="s">
        <v>88</v>
      </c>
      <c r="F2473" s="1" t="s">
        <v>191</v>
      </c>
      <c r="G2473" s="1" t="n">
        <v>12430</v>
      </c>
      <c r="H2473" s="1" t="n">
        <v>208</v>
      </c>
      <c r="I2473" s="1" t="n">
        <v>12886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35</v>
      </c>
      <c r="C2474" s="0" t="s">
        <v>14</v>
      </c>
      <c r="D2474" s="0" t="s">
        <v>89</v>
      </c>
      <c r="E2474" s="0" t="s">
        <v>90</v>
      </c>
      <c r="G2474" s="1" t="n">
        <v>0</v>
      </c>
      <c r="H2474" s="1" t="n">
        <v>0</v>
      </c>
      <c r="I2474" s="1" t="n">
        <v>0</v>
      </c>
      <c r="J2474" s="0" t="n">
        <v>1136</v>
      </c>
    </row>
    <row r="2475" customFormat="false" ht="12.75" hidden="false" customHeight="false" outlineLevel="0" collapsed="false">
      <c r="A2475" s="0" t="s">
        <v>13</v>
      </c>
      <c r="B2475" s="0" t="s">
        <v>35</v>
      </c>
      <c r="C2475" s="0" t="s">
        <v>14</v>
      </c>
      <c r="D2475" s="0" t="s">
        <v>89</v>
      </c>
      <c r="E2475" s="0" t="s">
        <v>90</v>
      </c>
      <c r="F2475" s="1" t="s">
        <v>148</v>
      </c>
      <c r="G2475" s="1" t="n">
        <v>518944</v>
      </c>
      <c r="H2475" s="1" t="n">
        <v>13685</v>
      </c>
      <c r="I2475" s="1" t="n">
        <v>543007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35</v>
      </c>
      <c r="C2476" s="0" t="s">
        <v>14</v>
      </c>
      <c r="D2476" s="0" t="s">
        <v>91</v>
      </c>
      <c r="E2476" s="0" t="s">
        <v>92</v>
      </c>
      <c r="G2476" s="1" t="n">
        <v>0</v>
      </c>
      <c r="H2476" s="1" t="n">
        <v>0</v>
      </c>
      <c r="I2476" s="1" t="n">
        <v>0</v>
      </c>
      <c r="J2476" s="0" t="n">
        <v>1169</v>
      </c>
    </row>
    <row r="2477" customFormat="false" ht="12.75" hidden="false" customHeight="false" outlineLevel="0" collapsed="false">
      <c r="A2477" s="0" t="s">
        <v>13</v>
      </c>
      <c r="B2477" s="0" t="s">
        <v>35</v>
      </c>
      <c r="C2477" s="0" t="s">
        <v>14</v>
      </c>
      <c r="D2477" s="0" t="s">
        <v>91</v>
      </c>
      <c r="E2477" s="0" t="s">
        <v>92</v>
      </c>
      <c r="F2477" s="1" t="s">
        <v>192</v>
      </c>
      <c r="G2477" s="1" t="n">
        <v>696173</v>
      </c>
      <c r="H2477" s="1" t="n">
        <v>1040</v>
      </c>
      <c r="I2477" s="1" t="n">
        <v>711136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35</v>
      </c>
      <c r="C2478" s="0" t="s">
        <v>14</v>
      </c>
      <c r="D2478" s="0" t="s">
        <v>93</v>
      </c>
      <c r="E2478" s="0" t="s">
        <v>94</v>
      </c>
      <c r="G2478" s="1" t="n">
        <v>0</v>
      </c>
      <c r="H2478" s="1" t="n">
        <v>0</v>
      </c>
      <c r="I2478" s="1" t="n">
        <v>0</v>
      </c>
      <c r="J2478" s="0" t="n">
        <v>438</v>
      </c>
    </row>
    <row r="2479" customFormat="false" ht="12.75" hidden="false" customHeight="false" outlineLevel="0" collapsed="false">
      <c r="A2479" s="0" t="s">
        <v>13</v>
      </c>
      <c r="B2479" s="0" t="s">
        <v>35</v>
      </c>
      <c r="C2479" s="0" t="s">
        <v>14</v>
      </c>
      <c r="D2479" s="0" t="s">
        <v>93</v>
      </c>
      <c r="E2479" s="0" t="s">
        <v>94</v>
      </c>
      <c r="F2479" s="1" t="s">
        <v>192</v>
      </c>
      <c r="G2479" s="1" t="n">
        <v>429456</v>
      </c>
      <c r="H2479" s="1" t="n">
        <v>0</v>
      </c>
      <c r="I2479" s="1" t="n">
        <v>438045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35</v>
      </c>
      <c r="C2480" s="0" t="s">
        <v>14</v>
      </c>
      <c r="D2480" s="0" t="s">
        <v>97</v>
      </c>
      <c r="E2480" s="0" t="s">
        <v>98</v>
      </c>
      <c r="G2480" s="1" t="n">
        <v>0</v>
      </c>
      <c r="H2480" s="1" t="n">
        <v>0</v>
      </c>
      <c r="I2480" s="1" t="n">
        <v>0</v>
      </c>
      <c r="J2480" s="0" t="n">
        <v>1210</v>
      </c>
    </row>
    <row r="2481" customFormat="false" ht="12.75" hidden="false" customHeight="false" outlineLevel="0" collapsed="false">
      <c r="A2481" s="0" t="s">
        <v>13</v>
      </c>
      <c r="B2481" s="0" t="s">
        <v>35</v>
      </c>
      <c r="C2481" s="0" t="s">
        <v>14</v>
      </c>
      <c r="D2481" s="0" t="s">
        <v>97</v>
      </c>
      <c r="E2481" s="0" t="s">
        <v>98</v>
      </c>
      <c r="F2481" s="1" t="s">
        <v>152</v>
      </c>
      <c r="G2481" s="1" t="n">
        <v>2271133</v>
      </c>
      <c r="H2481" s="1" t="n">
        <v>478359</v>
      </c>
      <c r="I2481" s="1" t="n">
        <v>2794914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35</v>
      </c>
      <c r="C2482" s="0" t="s">
        <v>14</v>
      </c>
      <c r="D2482" s="0" t="s">
        <v>99</v>
      </c>
      <c r="E2482" s="0" t="s">
        <v>100</v>
      </c>
      <c r="G2482" s="1" t="n">
        <v>0</v>
      </c>
      <c r="H2482" s="1" t="n">
        <v>0</v>
      </c>
      <c r="I2482" s="1" t="n">
        <v>0</v>
      </c>
      <c r="J2482" s="0" t="n">
        <v>862</v>
      </c>
    </row>
    <row r="2483" customFormat="false" ht="12.75" hidden="false" customHeight="false" outlineLevel="0" collapsed="false">
      <c r="A2483" s="0" t="s">
        <v>13</v>
      </c>
      <c r="B2483" s="0" t="s">
        <v>35</v>
      </c>
      <c r="C2483" s="0" t="s">
        <v>14</v>
      </c>
      <c r="D2483" s="0" t="s">
        <v>99</v>
      </c>
      <c r="E2483" s="0" t="s">
        <v>100</v>
      </c>
      <c r="F2483" s="1" t="s">
        <v>193</v>
      </c>
      <c r="G2483" s="1" t="n">
        <v>693031</v>
      </c>
      <c r="H2483" s="1" t="n">
        <v>89823</v>
      </c>
      <c r="I2483" s="1" t="n">
        <v>796714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35</v>
      </c>
      <c r="C2484" s="0" t="s">
        <v>14</v>
      </c>
      <c r="D2484" s="0" t="s">
        <v>99</v>
      </c>
      <c r="E2484" s="0" t="s">
        <v>100</v>
      </c>
      <c r="F2484" s="1" t="s">
        <v>173</v>
      </c>
      <c r="G2484" s="1" t="n">
        <v>140125</v>
      </c>
      <c r="H2484" s="1" t="n">
        <v>279</v>
      </c>
      <c r="I2484" s="1" t="n">
        <v>143206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35</v>
      </c>
      <c r="C2485" s="0" t="s">
        <v>14</v>
      </c>
      <c r="D2485" s="0" t="s">
        <v>101</v>
      </c>
      <c r="E2485" s="0" t="s">
        <v>102</v>
      </c>
      <c r="G2485" s="1" t="n">
        <v>0</v>
      </c>
      <c r="H2485" s="1" t="n">
        <v>0</v>
      </c>
      <c r="I2485" s="1" t="n">
        <v>0</v>
      </c>
      <c r="J2485" s="0" t="n">
        <v>120</v>
      </c>
    </row>
    <row r="2486" customFormat="false" ht="12.75" hidden="false" customHeight="false" outlineLevel="0" collapsed="false">
      <c r="A2486" s="0" t="s">
        <v>13</v>
      </c>
      <c r="B2486" s="0" t="s">
        <v>35</v>
      </c>
      <c r="C2486" s="0" t="s">
        <v>14</v>
      </c>
      <c r="D2486" s="0" t="s">
        <v>101</v>
      </c>
      <c r="E2486" s="0" t="s">
        <v>102</v>
      </c>
      <c r="F2486" s="1" t="s">
        <v>193</v>
      </c>
      <c r="G2486" s="1" t="n">
        <v>68288</v>
      </c>
      <c r="H2486" s="1" t="n">
        <v>0</v>
      </c>
      <c r="I2486" s="1" t="n">
        <v>69653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35</v>
      </c>
      <c r="C2487" s="0" t="s">
        <v>14</v>
      </c>
      <c r="D2487" s="0" t="s">
        <v>103</v>
      </c>
      <c r="E2487" s="0" t="s">
        <v>104</v>
      </c>
      <c r="G2487" s="1" t="n">
        <v>0</v>
      </c>
      <c r="H2487" s="1" t="n">
        <v>0</v>
      </c>
      <c r="I2487" s="1" t="n">
        <v>0</v>
      </c>
      <c r="J2487" s="0" t="n">
        <v>407</v>
      </c>
    </row>
    <row r="2488" customFormat="false" ht="12.75" hidden="false" customHeight="false" outlineLevel="0" collapsed="false">
      <c r="A2488" s="0" t="s">
        <v>13</v>
      </c>
      <c r="B2488" s="0" t="s">
        <v>35</v>
      </c>
      <c r="C2488" s="0" t="s">
        <v>14</v>
      </c>
      <c r="D2488" s="0" t="s">
        <v>103</v>
      </c>
      <c r="E2488" s="0" t="s">
        <v>104</v>
      </c>
      <c r="F2488" s="1" t="s">
        <v>112</v>
      </c>
      <c r="G2488" s="1" t="n">
        <v>103475</v>
      </c>
      <c r="H2488" s="1" t="n">
        <v>4251</v>
      </c>
      <c r="I2488" s="1" t="n">
        <v>109795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35</v>
      </c>
      <c r="C2489" s="0" t="s">
        <v>14</v>
      </c>
      <c r="D2489" s="0" t="s">
        <v>103</v>
      </c>
      <c r="E2489" s="0" t="s">
        <v>104</v>
      </c>
      <c r="F2489" s="1" t="s">
        <v>194</v>
      </c>
      <c r="G2489" s="1" t="n">
        <v>12329</v>
      </c>
      <c r="H2489" s="1" t="n">
        <v>0</v>
      </c>
      <c r="I2489" s="1" t="n">
        <v>12575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35</v>
      </c>
      <c r="C2490" s="0" t="s">
        <v>14</v>
      </c>
      <c r="D2490" s="0" t="s">
        <v>105</v>
      </c>
      <c r="E2490" s="0" t="s">
        <v>106</v>
      </c>
      <c r="G2490" s="1" t="n">
        <v>0</v>
      </c>
      <c r="H2490" s="1" t="n">
        <v>0</v>
      </c>
      <c r="I2490" s="1" t="n">
        <v>0</v>
      </c>
      <c r="J2490" s="0" t="n">
        <v>91</v>
      </c>
    </row>
    <row r="2491" customFormat="false" ht="12.75" hidden="false" customHeight="false" outlineLevel="0" collapsed="false">
      <c r="A2491" s="0" t="s">
        <v>13</v>
      </c>
      <c r="B2491" s="0" t="s">
        <v>35</v>
      </c>
      <c r="C2491" s="0" t="s">
        <v>14</v>
      </c>
      <c r="D2491" s="0" t="s">
        <v>105</v>
      </c>
      <c r="E2491" s="0" t="s">
        <v>106</v>
      </c>
      <c r="F2491" s="1" t="s">
        <v>181</v>
      </c>
      <c r="G2491" s="1" t="n">
        <v>98204</v>
      </c>
      <c r="H2491" s="1" t="n">
        <v>0</v>
      </c>
      <c r="I2491" s="1" t="n">
        <v>106060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35</v>
      </c>
      <c r="C2492" s="0" t="s">
        <v>14</v>
      </c>
      <c r="D2492" s="0" t="s">
        <v>105</v>
      </c>
      <c r="E2492" s="0" t="s">
        <v>106</v>
      </c>
      <c r="F2492" s="1" t="s">
        <v>195</v>
      </c>
      <c r="G2492" s="1" t="n">
        <v>202820</v>
      </c>
      <c r="H2492" s="1" t="n">
        <v>0</v>
      </c>
      <c r="I2492" s="1" t="n">
        <v>219045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35</v>
      </c>
      <c r="C2493" s="0" t="s">
        <v>14</v>
      </c>
      <c r="D2493" s="0" t="s">
        <v>107</v>
      </c>
      <c r="E2493" s="0" t="s">
        <v>108</v>
      </c>
      <c r="G2493" s="1" t="n">
        <v>0</v>
      </c>
      <c r="H2493" s="1" t="n">
        <v>0</v>
      </c>
      <c r="I2493" s="1" t="n">
        <v>0</v>
      </c>
      <c r="J2493" s="0" t="n">
        <v>18</v>
      </c>
    </row>
    <row r="2494" customFormat="false" ht="12.75" hidden="false" customHeight="false" outlineLevel="0" collapsed="false">
      <c r="A2494" s="0" t="s">
        <v>13</v>
      </c>
      <c r="B2494" s="0" t="s">
        <v>35</v>
      </c>
      <c r="C2494" s="0" t="s">
        <v>14</v>
      </c>
      <c r="D2494" s="0" t="s">
        <v>107</v>
      </c>
      <c r="E2494" s="0" t="s">
        <v>108</v>
      </c>
      <c r="F2494" s="1" t="s">
        <v>196</v>
      </c>
      <c r="G2494" s="1" t="n">
        <v>82501</v>
      </c>
      <c r="H2494" s="1" t="n">
        <v>0</v>
      </c>
      <c r="I2494" s="1" t="n">
        <v>82501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35</v>
      </c>
      <c r="C2495" s="0" t="s">
        <v>14</v>
      </c>
      <c r="D2495" s="0" t="s">
        <v>109</v>
      </c>
      <c r="E2495" s="0" t="s">
        <v>110</v>
      </c>
      <c r="G2495" s="1" t="n">
        <v>0</v>
      </c>
      <c r="H2495" s="1" t="n">
        <v>0</v>
      </c>
      <c r="I2495" s="1" t="n">
        <v>0</v>
      </c>
      <c r="J2495" s="0" t="n">
        <v>19</v>
      </c>
    </row>
    <row r="2496" customFormat="false" ht="12.75" hidden="false" customHeight="false" outlineLevel="0" collapsed="false">
      <c r="A2496" s="0" t="s">
        <v>13</v>
      </c>
      <c r="B2496" s="0" t="s">
        <v>35</v>
      </c>
      <c r="C2496" s="0" t="s">
        <v>14</v>
      </c>
      <c r="D2496" s="0" t="s">
        <v>109</v>
      </c>
      <c r="E2496" s="0" t="s">
        <v>110</v>
      </c>
      <c r="F2496" s="1" t="s">
        <v>152</v>
      </c>
      <c r="G2496" s="1" t="n">
        <v>75764</v>
      </c>
      <c r="H2496" s="1" t="n">
        <v>0</v>
      </c>
      <c r="I2496" s="1" t="n">
        <v>75764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35</v>
      </c>
      <c r="C2497" s="0" t="s">
        <v>112</v>
      </c>
      <c r="D2497" s="0" t="s">
        <v>113</v>
      </c>
      <c r="E2497" s="0" t="s">
        <v>114</v>
      </c>
      <c r="G2497" s="1" t="n">
        <v>0</v>
      </c>
      <c r="H2497" s="1" t="n">
        <v>0</v>
      </c>
      <c r="I2497" s="1" t="n">
        <v>0</v>
      </c>
      <c r="J2497" s="0" t="n">
        <v>851</v>
      </c>
    </row>
    <row r="2498" customFormat="false" ht="12.75" hidden="false" customHeight="false" outlineLevel="0" collapsed="false">
      <c r="A2498" s="0" t="s">
        <v>13</v>
      </c>
      <c r="B2498" s="0" t="s">
        <v>35</v>
      </c>
      <c r="C2498" s="0" t="s">
        <v>112</v>
      </c>
      <c r="D2498" s="0" t="s">
        <v>113</v>
      </c>
      <c r="E2498" s="0" t="s">
        <v>114</v>
      </c>
      <c r="F2498" s="1" t="s">
        <v>197</v>
      </c>
      <c r="G2498" s="1" t="n">
        <v>723678</v>
      </c>
      <c r="H2498" s="1" t="n">
        <v>74643</v>
      </c>
      <c r="I2498" s="1" t="n">
        <v>841741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35</v>
      </c>
      <c r="C2499" s="0" t="s">
        <v>112</v>
      </c>
      <c r="D2499" s="0" t="s">
        <v>113</v>
      </c>
      <c r="E2499" s="0" t="s">
        <v>114</v>
      </c>
      <c r="F2499" s="1" t="s">
        <v>179</v>
      </c>
      <c r="G2499" s="1" t="n">
        <v>313347</v>
      </c>
      <c r="H2499" s="1" t="n">
        <v>568</v>
      </c>
      <c r="I2499" s="1" t="n">
        <v>332715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35</v>
      </c>
      <c r="C2500" s="0" t="s">
        <v>112</v>
      </c>
      <c r="D2500" s="0" t="s">
        <v>115</v>
      </c>
      <c r="E2500" s="0" t="s">
        <v>116</v>
      </c>
      <c r="G2500" s="1" t="n">
        <v>0</v>
      </c>
      <c r="H2500" s="1" t="n">
        <v>0</v>
      </c>
      <c r="I2500" s="1" t="n">
        <v>0</v>
      </c>
      <c r="J2500" s="0" t="n">
        <v>1</v>
      </c>
    </row>
    <row r="2501" customFormat="false" ht="12.75" hidden="false" customHeight="false" outlineLevel="0" collapsed="false">
      <c r="A2501" s="0" t="s">
        <v>13</v>
      </c>
      <c r="B2501" s="0" t="s">
        <v>35</v>
      </c>
      <c r="C2501" s="0" t="s">
        <v>112</v>
      </c>
      <c r="D2501" s="0" t="s">
        <v>115</v>
      </c>
      <c r="E2501" s="0" t="s">
        <v>116</v>
      </c>
      <c r="F2501" s="1" t="s">
        <v>197</v>
      </c>
      <c r="G2501" s="1" t="n">
        <v>200</v>
      </c>
      <c r="H2501" s="1" t="n">
        <v>0</v>
      </c>
      <c r="I2501" s="1" t="n">
        <v>212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35</v>
      </c>
      <c r="C2502" s="0" t="s">
        <v>120</v>
      </c>
      <c r="D2502" s="0" t="s">
        <v>121</v>
      </c>
      <c r="E2502" s="0" t="s">
        <v>122</v>
      </c>
      <c r="G2502" s="1" t="n">
        <v>0</v>
      </c>
      <c r="H2502" s="1" t="n">
        <v>0</v>
      </c>
      <c r="I2502" s="1" t="n">
        <v>0</v>
      </c>
      <c r="J2502" s="0" t="n">
        <v>382</v>
      </c>
    </row>
    <row r="2503" customFormat="false" ht="12.75" hidden="false" customHeight="false" outlineLevel="0" collapsed="false">
      <c r="A2503" s="0" t="s">
        <v>13</v>
      </c>
      <c r="B2503" s="0" t="s">
        <v>35</v>
      </c>
      <c r="C2503" s="0" t="s">
        <v>120</v>
      </c>
      <c r="D2503" s="0" t="s">
        <v>121</v>
      </c>
      <c r="E2503" s="0" t="s">
        <v>122</v>
      </c>
      <c r="F2503" s="1" t="s">
        <v>176</v>
      </c>
      <c r="G2503" s="1" t="n">
        <v>773027</v>
      </c>
      <c r="H2503" s="1" t="n">
        <v>8294</v>
      </c>
      <c r="I2503" s="1" t="n">
        <v>526222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35</v>
      </c>
      <c r="C2504" s="0" t="s">
        <v>120</v>
      </c>
      <c r="D2504" s="0" t="s">
        <v>123</v>
      </c>
      <c r="E2504" s="0" t="s">
        <v>124</v>
      </c>
      <c r="G2504" s="1" t="n">
        <v>0</v>
      </c>
      <c r="H2504" s="1" t="n">
        <v>0</v>
      </c>
      <c r="I2504" s="1" t="n">
        <v>0</v>
      </c>
      <c r="J2504" s="0" t="n">
        <v>5148</v>
      </c>
    </row>
    <row r="2505" customFormat="false" ht="12.75" hidden="false" customHeight="false" outlineLevel="0" collapsed="false">
      <c r="A2505" s="0" t="s">
        <v>13</v>
      </c>
      <c r="B2505" s="0" t="s">
        <v>35</v>
      </c>
      <c r="C2505" s="0" t="s">
        <v>120</v>
      </c>
      <c r="D2505" s="0" t="s">
        <v>123</v>
      </c>
      <c r="E2505" s="0" t="s">
        <v>124</v>
      </c>
      <c r="F2505" s="1" t="s">
        <v>172</v>
      </c>
      <c r="G2505" s="1" t="n">
        <v>7139462</v>
      </c>
      <c r="H2505" s="1" t="n">
        <v>0</v>
      </c>
      <c r="I2505" s="1" t="n">
        <v>4783439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35</v>
      </c>
      <c r="C2506" s="0" t="s">
        <v>120</v>
      </c>
      <c r="D2506" s="0" t="s">
        <v>125</v>
      </c>
      <c r="E2506" s="0" t="s">
        <v>126</v>
      </c>
      <c r="G2506" s="1" t="n">
        <v>0</v>
      </c>
      <c r="H2506" s="1" t="n">
        <v>0</v>
      </c>
      <c r="I2506" s="1" t="n">
        <v>0</v>
      </c>
      <c r="J2506" s="0" t="n">
        <v>1349</v>
      </c>
    </row>
    <row r="2507" customFormat="false" ht="12.75" hidden="false" customHeight="false" outlineLevel="0" collapsed="false">
      <c r="A2507" s="0" t="s">
        <v>13</v>
      </c>
      <c r="B2507" s="0" t="s">
        <v>35</v>
      </c>
      <c r="C2507" s="0" t="s">
        <v>120</v>
      </c>
      <c r="D2507" s="0" t="s">
        <v>125</v>
      </c>
      <c r="E2507" s="0" t="s">
        <v>126</v>
      </c>
      <c r="F2507" s="1" t="s">
        <v>198</v>
      </c>
      <c r="G2507" s="1" t="n">
        <v>2530320</v>
      </c>
      <c r="H2507" s="1" t="n">
        <v>0</v>
      </c>
      <c r="I2507" s="1" t="n">
        <v>1695314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35</v>
      </c>
      <c r="C2508" s="0" t="s">
        <v>120</v>
      </c>
      <c r="D2508" s="0" t="s">
        <v>127</v>
      </c>
      <c r="E2508" s="0" t="s">
        <v>128</v>
      </c>
      <c r="G2508" s="1" t="n">
        <v>0</v>
      </c>
      <c r="H2508" s="1" t="n">
        <v>0</v>
      </c>
      <c r="I2508" s="1" t="n">
        <v>0</v>
      </c>
      <c r="J2508" s="0" t="n">
        <v>523</v>
      </c>
    </row>
    <row r="2509" customFormat="false" ht="12.75" hidden="false" customHeight="false" outlineLevel="0" collapsed="false">
      <c r="A2509" s="0" t="s">
        <v>13</v>
      </c>
      <c r="B2509" s="0" t="s">
        <v>35</v>
      </c>
      <c r="C2509" s="0" t="s">
        <v>120</v>
      </c>
      <c r="D2509" s="0" t="s">
        <v>127</v>
      </c>
      <c r="E2509" s="0" t="s">
        <v>128</v>
      </c>
      <c r="F2509" s="1" t="s">
        <v>199</v>
      </c>
      <c r="G2509" s="1" t="n">
        <v>427240</v>
      </c>
      <c r="H2509" s="1" t="n">
        <v>511</v>
      </c>
      <c r="I2509" s="1" t="n">
        <v>427751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35</v>
      </c>
      <c r="C2510" s="0" t="s">
        <v>120</v>
      </c>
      <c r="D2510" s="0" t="s">
        <v>129</v>
      </c>
      <c r="E2510" s="0" t="s">
        <v>130</v>
      </c>
      <c r="G2510" s="1" t="n">
        <v>0</v>
      </c>
      <c r="H2510" s="1" t="n">
        <v>0</v>
      </c>
      <c r="I2510" s="1" t="n">
        <v>0</v>
      </c>
      <c r="J2510" s="0" t="n">
        <v>1159</v>
      </c>
    </row>
    <row r="2511" customFormat="false" ht="12.75" hidden="false" customHeight="false" outlineLevel="0" collapsed="false">
      <c r="A2511" s="0" t="s">
        <v>13</v>
      </c>
      <c r="B2511" s="0" t="s">
        <v>35</v>
      </c>
      <c r="C2511" s="0" t="s">
        <v>120</v>
      </c>
      <c r="D2511" s="0" t="s">
        <v>129</v>
      </c>
      <c r="E2511" s="0" t="s">
        <v>130</v>
      </c>
      <c r="F2511" s="1" t="s">
        <v>200</v>
      </c>
      <c r="G2511" s="1" t="n">
        <v>2234449</v>
      </c>
      <c r="H2511" s="1" t="n">
        <v>0</v>
      </c>
      <c r="I2511" s="1" t="n">
        <v>1497080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35</v>
      </c>
      <c r="C2512" s="0" t="s">
        <v>120</v>
      </c>
      <c r="D2512" s="0" t="s">
        <v>133</v>
      </c>
      <c r="E2512" s="0" t="s">
        <v>134</v>
      </c>
      <c r="G2512" s="1" t="n">
        <v>0</v>
      </c>
      <c r="H2512" s="1" t="n">
        <v>0</v>
      </c>
      <c r="I2512" s="1" t="n">
        <v>0</v>
      </c>
      <c r="J2512" s="0" t="n">
        <v>4042</v>
      </c>
    </row>
    <row r="2513" customFormat="false" ht="12.75" hidden="false" customHeight="false" outlineLevel="0" collapsed="false">
      <c r="A2513" s="0" t="s">
        <v>13</v>
      </c>
      <c r="B2513" s="0" t="s">
        <v>35</v>
      </c>
      <c r="C2513" s="0" t="s">
        <v>120</v>
      </c>
      <c r="D2513" s="0" t="s">
        <v>133</v>
      </c>
      <c r="E2513" s="0" t="s">
        <v>134</v>
      </c>
      <c r="F2513" s="1" t="s">
        <v>199</v>
      </c>
      <c r="G2513" s="1" t="n">
        <v>6654262</v>
      </c>
      <c r="H2513" s="1" t="n">
        <v>348721</v>
      </c>
      <c r="I2513" s="1" t="n">
        <v>7335696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35</v>
      </c>
      <c r="C2514" s="0" t="s">
        <v>120</v>
      </c>
      <c r="D2514" s="0" t="s">
        <v>135</v>
      </c>
      <c r="E2514" s="0" t="s">
        <v>136</v>
      </c>
      <c r="G2514" s="1" t="n">
        <v>0</v>
      </c>
      <c r="H2514" s="1" t="n">
        <v>0</v>
      </c>
      <c r="I2514" s="1" t="n">
        <v>0</v>
      </c>
      <c r="J2514" s="0" t="n">
        <v>851</v>
      </c>
    </row>
    <row r="2515" customFormat="false" ht="12.75" hidden="false" customHeight="false" outlineLevel="0" collapsed="false">
      <c r="A2515" s="0" t="s">
        <v>13</v>
      </c>
      <c r="B2515" s="0" t="s">
        <v>35</v>
      </c>
      <c r="C2515" s="0" t="s">
        <v>120</v>
      </c>
      <c r="D2515" s="0" t="s">
        <v>135</v>
      </c>
      <c r="E2515" s="0" t="s">
        <v>136</v>
      </c>
      <c r="F2515" s="1" t="s">
        <v>172</v>
      </c>
      <c r="G2515" s="1" t="n">
        <v>322891</v>
      </c>
      <c r="H2515" s="1" t="n">
        <v>0</v>
      </c>
      <c r="I2515" s="1" t="n">
        <v>216336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35</v>
      </c>
      <c r="C2516" s="0" t="s">
        <v>120</v>
      </c>
      <c r="D2516" s="0" t="s">
        <v>135</v>
      </c>
      <c r="E2516" s="0" t="s">
        <v>136</v>
      </c>
      <c r="F2516" s="1" t="s">
        <v>200</v>
      </c>
      <c r="G2516" s="1" t="n">
        <v>60195</v>
      </c>
      <c r="H2516" s="1" t="n">
        <v>0</v>
      </c>
      <c r="I2516" s="1" t="n">
        <v>40330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35</v>
      </c>
      <c r="C2517" s="0" t="s">
        <v>120</v>
      </c>
      <c r="D2517" s="0" t="s">
        <v>135</v>
      </c>
      <c r="E2517" s="0" t="s">
        <v>136</v>
      </c>
      <c r="F2517" s="1" t="s">
        <v>202</v>
      </c>
      <c r="G2517" s="1" t="n">
        <v>3136388</v>
      </c>
      <c r="H2517" s="1" t="n">
        <v>0</v>
      </c>
      <c r="I2517" s="1" t="n">
        <v>2101379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35</v>
      </c>
      <c r="C2518" s="0" t="s">
        <v>120</v>
      </c>
      <c r="D2518" s="0" t="s">
        <v>137</v>
      </c>
      <c r="E2518" s="0" t="s">
        <v>138</v>
      </c>
      <c r="G2518" s="1" t="n">
        <v>0</v>
      </c>
      <c r="H2518" s="1" t="n">
        <v>0</v>
      </c>
      <c r="I2518" s="1" t="n">
        <v>0</v>
      </c>
      <c r="J2518" s="0" t="n">
        <v>23</v>
      </c>
    </row>
    <row r="2519" customFormat="false" ht="12.75" hidden="false" customHeight="false" outlineLevel="0" collapsed="false">
      <c r="A2519" s="0" t="s">
        <v>13</v>
      </c>
      <c r="B2519" s="0" t="s">
        <v>35</v>
      </c>
      <c r="C2519" s="0" t="s">
        <v>120</v>
      </c>
      <c r="D2519" s="0" t="s">
        <v>137</v>
      </c>
      <c r="E2519" s="0" t="s">
        <v>138</v>
      </c>
      <c r="F2519" s="1" t="s">
        <v>201</v>
      </c>
      <c r="G2519" s="1" t="n">
        <v>135434</v>
      </c>
      <c r="H2519" s="1" t="n">
        <v>0</v>
      </c>
      <c r="I2519" s="1" t="n">
        <v>90740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35</v>
      </c>
      <c r="C2520" s="0" t="s">
        <v>120</v>
      </c>
      <c r="D2520" s="0" t="s">
        <v>139</v>
      </c>
      <c r="E2520" s="0" t="s">
        <v>140</v>
      </c>
      <c r="G2520" s="1" t="n">
        <v>0</v>
      </c>
      <c r="H2520" s="1" t="n">
        <v>0</v>
      </c>
      <c r="I2520" s="1" t="n">
        <v>0</v>
      </c>
      <c r="J2520" s="0" t="n">
        <v>205</v>
      </c>
    </row>
    <row r="2521" customFormat="false" ht="12.75" hidden="false" customHeight="false" outlineLevel="0" collapsed="false">
      <c r="A2521" s="0" t="s">
        <v>13</v>
      </c>
      <c r="B2521" s="0" t="s">
        <v>35</v>
      </c>
      <c r="C2521" s="0" t="s">
        <v>120</v>
      </c>
      <c r="D2521" s="0" t="s">
        <v>139</v>
      </c>
      <c r="E2521" s="0" t="s">
        <v>140</v>
      </c>
      <c r="F2521" s="1" t="s">
        <v>174</v>
      </c>
      <c r="G2521" s="1" t="n">
        <v>1368598</v>
      </c>
      <c r="H2521" s="1" t="n">
        <v>0</v>
      </c>
      <c r="I2521" s="1" t="n">
        <v>916960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35</v>
      </c>
      <c r="C2522" s="0" t="s">
        <v>120</v>
      </c>
      <c r="D2522" s="0" t="s">
        <v>139</v>
      </c>
      <c r="E2522" s="0" t="s">
        <v>140</v>
      </c>
      <c r="F2522" s="1" t="s">
        <v>179</v>
      </c>
      <c r="G2522" s="1" t="n">
        <v>2197109</v>
      </c>
      <c r="H2522" s="1" t="n">
        <v>0</v>
      </c>
      <c r="I2522" s="1" t="n">
        <v>1472063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35</v>
      </c>
      <c r="C2523" s="0" t="s">
        <v>120</v>
      </c>
      <c r="D2523" s="0" t="s">
        <v>139</v>
      </c>
      <c r="E2523" s="0" t="s">
        <v>140</v>
      </c>
      <c r="F2523" s="1" t="s">
        <v>175</v>
      </c>
      <c r="G2523" s="1" t="n">
        <v>1244937</v>
      </c>
      <c r="H2523" s="1" t="n">
        <v>0</v>
      </c>
      <c r="I2523" s="1" t="n">
        <v>834107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35</v>
      </c>
      <c r="C2524" s="0" t="s">
        <v>120</v>
      </c>
      <c r="D2524" s="0" t="s">
        <v>143</v>
      </c>
      <c r="E2524" s="0" t="s">
        <v>144</v>
      </c>
      <c r="G2524" s="1" t="n">
        <v>0</v>
      </c>
      <c r="H2524" s="1" t="n">
        <v>0</v>
      </c>
      <c r="I2524" s="1" t="n">
        <v>0</v>
      </c>
      <c r="J2524" s="0" t="n">
        <v>2936</v>
      </c>
    </row>
    <row r="2525" customFormat="false" ht="12.75" hidden="false" customHeight="false" outlineLevel="0" collapsed="false">
      <c r="A2525" s="0" t="s">
        <v>13</v>
      </c>
      <c r="B2525" s="0" t="s">
        <v>35</v>
      </c>
      <c r="C2525" s="0" t="s">
        <v>120</v>
      </c>
      <c r="D2525" s="0" t="s">
        <v>143</v>
      </c>
      <c r="E2525" s="0" t="s">
        <v>144</v>
      </c>
      <c r="F2525" s="1" t="s">
        <v>175</v>
      </c>
      <c r="G2525" s="1" t="n">
        <v>1434631</v>
      </c>
      <c r="H2525" s="1" t="n">
        <v>0</v>
      </c>
      <c r="I2525" s="1" t="n">
        <v>961202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35</v>
      </c>
      <c r="C2526" s="0" t="s">
        <v>120</v>
      </c>
      <c r="D2526" s="0" t="s">
        <v>145</v>
      </c>
      <c r="E2526" s="0" t="s">
        <v>146</v>
      </c>
      <c r="G2526" s="1" t="n">
        <v>0</v>
      </c>
      <c r="H2526" s="1" t="n">
        <v>0</v>
      </c>
      <c r="I2526" s="1" t="n">
        <v>0</v>
      </c>
      <c r="J2526" s="0" t="n">
        <v>77</v>
      </c>
    </row>
    <row r="2527" customFormat="false" ht="12.75" hidden="false" customHeight="false" outlineLevel="0" collapsed="false">
      <c r="A2527" s="0" t="s">
        <v>13</v>
      </c>
      <c r="B2527" s="0" t="s">
        <v>35</v>
      </c>
      <c r="C2527" s="0" t="s">
        <v>120</v>
      </c>
      <c r="D2527" s="0" t="s">
        <v>145</v>
      </c>
      <c r="E2527" s="0" t="s">
        <v>146</v>
      </c>
      <c r="F2527" s="1" t="s">
        <v>172</v>
      </c>
      <c r="G2527" s="1" t="n">
        <v>20935</v>
      </c>
      <c r="H2527" s="1" t="n">
        <v>0</v>
      </c>
      <c r="I2527" s="1" t="n">
        <v>18841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35</v>
      </c>
      <c r="C2528" s="0" t="s">
        <v>148</v>
      </c>
      <c r="D2528" s="0" t="s">
        <v>149</v>
      </c>
      <c r="E2528" s="0" t="s">
        <v>150</v>
      </c>
      <c r="G2528" s="1" t="n">
        <v>0</v>
      </c>
      <c r="H2528" s="1" t="n">
        <v>0</v>
      </c>
      <c r="I2528" s="1" t="n">
        <v>0</v>
      </c>
      <c r="J2528" s="0" t="n">
        <v>210</v>
      </c>
    </row>
    <row r="2529" customFormat="false" ht="12.75" hidden="false" customHeight="false" outlineLevel="0" collapsed="false">
      <c r="A2529" s="0" t="s">
        <v>13</v>
      </c>
      <c r="B2529" s="0" t="s">
        <v>35</v>
      </c>
      <c r="C2529" s="0" t="s">
        <v>148</v>
      </c>
      <c r="D2529" s="0" t="s">
        <v>149</v>
      </c>
      <c r="E2529" s="0" t="s">
        <v>150</v>
      </c>
      <c r="F2529" s="1" t="s">
        <v>170</v>
      </c>
      <c r="G2529" s="1" t="n">
        <v>940081</v>
      </c>
      <c r="H2529" s="1" t="n">
        <v>0</v>
      </c>
      <c r="I2529" s="1" t="n">
        <v>752064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35</v>
      </c>
      <c r="C2530" s="0" t="s">
        <v>148</v>
      </c>
      <c r="D2530" s="0" t="s">
        <v>149</v>
      </c>
      <c r="E2530" s="0" t="s">
        <v>150</v>
      </c>
      <c r="F2530" s="1" t="s">
        <v>162</v>
      </c>
      <c r="G2530" s="1" t="n">
        <v>18320</v>
      </c>
      <c r="H2530" s="1" t="n">
        <v>0</v>
      </c>
      <c r="I2530" s="1" t="n">
        <v>14656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35</v>
      </c>
      <c r="C2531" s="0" t="s">
        <v>152</v>
      </c>
      <c r="D2531" s="0" t="s">
        <v>153</v>
      </c>
      <c r="E2531" s="0" t="s">
        <v>154</v>
      </c>
      <c r="G2531" s="1" t="n">
        <v>0</v>
      </c>
      <c r="H2531" s="1" t="n">
        <v>0</v>
      </c>
      <c r="I2531" s="1" t="n">
        <v>0</v>
      </c>
      <c r="J2531" s="0" t="n">
        <v>665</v>
      </c>
    </row>
    <row r="2532" customFormat="false" ht="12.75" hidden="false" customHeight="false" outlineLevel="0" collapsed="false">
      <c r="A2532" s="0" t="s">
        <v>13</v>
      </c>
      <c r="B2532" s="0" t="s">
        <v>35</v>
      </c>
      <c r="C2532" s="0" t="s">
        <v>152</v>
      </c>
      <c r="D2532" s="0" t="s">
        <v>153</v>
      </c>
      <c r="E2532" s="0" t="s">
        <v>154</v>
      </c>
      <c r="F2532" s="1" t="s">
        <v>173</v>
      </c>
      <c r="G2532" s="1" t="n">
        <v>172359</v>
      </c>
      <c r="H2532" s="1" t="n">
        <v>21484</v>
      </c>
      <c r="I2532" s="1" t="n">
        <v>176607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1</v>
      </c>
      <c r="C2533" s="0" t="s">
        <v>14</v>
      </c>
      <c r="D2533" s="0" t="s">
        <v>15</v>
      </c>
      <c r="E2533" s="0" t="s">
        <v>16</v>
      </c>
      <c r="G2533" s="1" t="n">
        <v>0</v>
      </c>
      <c r="H2533" s="1" t="n">
        <v>0</v>
      </c>
      <c r="I2533" s="1" t="n">
        <v>0</v>
      </c>
      <c r="J2533" s="0" t="n">
        <v>361</v>
      </c>
    </row>
    <row r="2534" customFormat="false" ht="12.75" hidden="false" customHeight="false" outlineLevel="0" collapsed="false">
      <c r="A2534" s="0" t="s">
        <v>13</v>
      </c>
      <c r="B2534" s="0" t="s">
        <v>41</v>
      </c>
      <c r="C2534" s="0" t="s">
        <v>14</v>
      </c>
      <c r="D2534" s="0" t="s">
        <v>15</v>
      </c>
      <c r="E2534" s="0" t="s">
        <v>16</v>
      </c>
      <c r="F2534" s="1" t="s">
        <v>169</v>
      </c>
      <c r="G2534" s="1" t="n">
        <v>70318</v>
      </c>
      <c r="H2534" s="1" t="n">
        <v>166879</v>
      </c>
      <c r="I2534" s="1" t="n">
        <v>238603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1</v>
      </c>
      <c r="C2535" s="0" t="s">
        <v>14</v>
      </c>
      <c r="D2535" s="0" t="s">
        <v>15</v>
      </c>
      <c r="E2535" s="0" t="s">
        <v>16</v>
      </c>
      <c r="F2535" s="1" t="s">
        <v>161</v>
      </c>
      <c r="G2535" s="1" t="n">
        <v>45797</v>
      </c>
      <c r="H2535" s="1" t="n">
        <v>0</v>
      </c>
      <c r="I2535" s="1" t="n">
        <v>46712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1</v>
      </c>
      <c r="C2536" s="0" t="s">
        <v>14</v>
      </c>
      <c r="D2536" s="0" t="s">
        <v>15</v>
      </c>
      <c r="E2536" s="0" t="s">
        <v>16</v>
      </c>
      <c r="F2536" s="1" t="s">
        <v>162</v>
      </c>
      <c r="G2536" s="1" t="n">
        <v>15709</v>
      </c>
      <c r="H2536" s="1" t="n">
        <v>0</v>
      </c>
      <c r="I2536" s="1" t="n">
        <v>16023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1</v>
      </c>
      <c r="C2537" s="0" t="s">
        <v>14</v>
      </c>
      <c r="D2537" s="0" t="s">
        <v>15</v>
      </c>
      <c r="E2537" s="0" t="s">
        <v>16</v>
      </c>
      <c r="F2537" s="1" t="s">
        <v>171</v>
      </c>
      <c r="G2537" s="1" t="n">
        <v>2192</v>
      </c>
      <c r="H2537" s="1" t="n">
        <v>0</v>
      </c>
      <c r="I2537" s="1" t="n">
        <v>2235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1</v>
      </c>
      <c r="C2538" s="0" t="s">
        <v>14</v>
      </c>
      <c r="D2538" s="0" t="s">
        <v>15</v>
      </c>
      <c r="E2538" s="0" t="s">
        <v>16</v>
      </c>
      <c r="F2538" s="1" t="s">
        <v>173</v>
      </c>
      <c r="G2538" s="1" t="n">
        <v>48003</v>
      </c>
      <c r="H2538" s="1" t="n">
        <v>1393</v>
      </c>
      <c r="I2538" s="1" t="n">
        <v>50356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1</v>
      </c>
      <c r="C2539" s="0" t="s">
        <v>14</v>
      </c>
      <c r="D2539" s="0" t="s">
        <v>17</v>
      </c>
      <c r="E2539" s="0" t="s">
        <v>18</v>
      </c>
      <c r="G2539" s="1" t="n">
        <v>0</v>
      </c>
      <c r="H2539" s="1" t="n">
        <v>0</v>
      </c>
      <c r="I2539" s="1" t="n">
        <v>0</v>
      </c>
      <c r="J2539" s="0" t="n">
        <v>12</v>
      </c>
    </row>
    <row r="2540" customFormat="false" ht="12.75" hidden="false" customHeight="false" outlineLevel="0" collapsed="false">
      <c r="A2540" s="0" t="s">
        <v>13</v>
      </c>
      <c r="B2540" s="0" t="s">
        <v>41</v>
      </c>
      <c r="C2540" s="0" t="s">
        <v>14</v>
      </c>
      <c r="D2540" s="0" t="s">
        <v>17</v>
      </c>
      <c r="E2540" s="0" t="s">
        <v>18</v>
      </c>
      <c r="F2540" s="1" t="s">
        <v>160</v>
      </c>
      <c r="G2540" s="1" t="n">
        <v>8341</v>
      </c>
      <c r="H2540" s="1" t="n">
        <v>0</v>
      </c>
      <c r="I2540" s="1" t="n">
        <v>8507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1</v>
      </c>
      <c r="C2541" s="0" t="s">
        <v>14</v>
      </c>
      <c r="D2541" s="0" t="s">
        <v>17</v>
      </c>
      <c r="E2541" s="0" t="s">
        <v>18</v>
      </c>
      <c r="F2541" s="1" t="s">
        <v>188</v>
      </c>
      <c r="G2541" s="1" t="n">
        <v>462</v>
      </c>
      <c r="H2541" s="1" t="n">
        <v>0</v>
      </c>
      <c r="I2541" s="1" t="n">
        <v>471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1</v>
      </c>
      <c r="C2542" s="0" t="s">
        <v>14</v>
      </c>
      <c r="D2542" s="0" t="s">
        <v>19</v>
      </c>
      <c r="E2542" s="0" t="s">
        <v>20</v>
      </c>
      <c r="G2542" s="1" t="n">
        <v>0</v>
      </c>
      <c r="H2542" s="1" t="n">
        <v>0</v>
      </c>
      <c r="I2542" s="1" t="n">
        <v>0</v>
      </c>
      <c r="J2542" s="0" t="n">
        <v>74</v>
      </c>
    </row>
    <row r="2543" customFormat="false" ht="12.75" hidden="false" customHeight="false" outlineLevel="0" collapsed="false">
      <c r="A2543" s="0" t="s">
        <v>13</v>
      </c>
      <c r="B2543" s="0" t="s">
        <v>41</v>
      </c>
      <c r="C2543" s="0" t="s">
        <v>14</v>
      </c>
      <c r="D2543" s="0" t="s">
        <v>19</v>
      </c>
      <c r="E2543" s="0" t="s">
        <v>20</v>
      </c>
      <c r="F2543" s="1" t="s">
        <v>169</v>
      </c>
      <c r="G2543" s="1" t="n">
        <v>36918</v>
      </c>
      <c r="H2543" s="1" t="n">
        <v>0</v>
      </c>
      <c r="I2543" s="1" t="n">
        <v>37656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1</v>
      </c>
      <c r="C2544" s="0" t="s">
        <v>14</v>
      </c>
      <c r="D2544" s="0" t="s">
        <v>19</v>
      </c>
      <c r="E2544" s="0" t="s">
        <v>20</v>
      </c>
      <c r="F2544" s="1" t="s">
        <v>174</v>
      </c>
      <c r="G2544" s="1" t="n">
        <v>15421</v>
      </c>
      <c r="H2544" s="1" t="n">
        <v>0</v>
      </c>
      <c r="I2544" s="1" t="n">
        <v>15729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1</v>
      </c>
      <c r="C2545" s="0" t="s">
        <v>14</v>
      </c>
      <c r="D2545" s="0" t="s">
        <v>21</v>
      </c>
      <c r="E2545" s="0" t="s">
        <v>22</v>
      </c>
      <c r="G2545" s="1" t="n">
        <v>0</v>
      </c>
      <c r="H2545" s="1" t="n">
        <v>0</v>
      </c>
      <c r="I2545" s="1" t="n">
        <v>0</v>
      </c>
      <c r="J2545" s="0" t="n">
        <v>86</v>
      </c>
    </row>
    <row r="2546" customFormat="false" ht="12.75" hidden="false" customHeight="false" outlineLevel="0" collapsed="false">
      <c r="A2546" s="0" t="s">
        <v>13</v>
      </c>
      <c r="B2546" s="0" t="s">
        <v>41</v>
      </c>
      <c r="C2546" s="0" t="s">
        <v>14</v>
      </c>
      <c r="D2546" s="0" t="s">
        <v>21</v>
      </c>
      <c r="E2546" s="0" t="s">
        <v>22</v>
      </c>
      <c r="F2546" s="1" t="s">
        <v>161</v>
      </c>
      <c r="G2546" s="1" t="n">
        <v>37903</v>
      </c>
      <c r="H2546" s="1" t="n">
        <v>0</v>
      </c>
      <c r="I2546" s="1" t="n">
        <v>38661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1</v>
      </c>
      <c r="C2547" s="0" t="s">
        <v>14</v>
      </c>
      <c r="D2547" s="0" t="s">
        <v>23</v>
      </c>
      <c r="E2547" s="0" t="s">
        <v>24</v>
      </c>
      <c r="G2547" s="1" t="n">
        <v>0</v>
      </c>
      <c r="H2547" s="1" t="n">
        <v>0</v>
      </c>
      <c r="I2547" s="1" t="n">
        <v>0</v>
      </c>
      <c r="J2547" s="0" t="n">
        <v>195</v>
      </c>
    </row>
    <row r="2548" customFormat="false" ht="12.75" hidden="false" customHeight="false" outlineLevel="0" collapsed="false">
      <c r="A2548" s="0" t="s">
        <v>13</v>
      </c>
      <c r="B2548" s="0" t="s">
        <v>41</v>
      </c>
      <c r="C2548" s="0" t="s">
        <v>14</v>
      </c>
      <c r="D2548" s="0" t="s">
        <v>23</v>
      </c>
      <c r="E2548" s="0" t="s">
        <v>24</v>
      </c>
      <c r="F2548" s="1" t="s">
        <v>169</v>
      </c>
      <c r="G2548" s="1" t="n">
        <v>206260</v>
      </c>
      <c r="H2548" s="1" t="n">
        <v>46648</v>
      </c>
      <c r="I2548" s="1" t="n">
        <v>257033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1</v>
      </c>
      <c r="C2549" s="0" t="s">
        <v>14</v>
      </c>
      <c r="D2549" s="0" t="s">
        <v>23</v>
      </c>
      <c r="E2549" s="0" t="s">
        <v>24</v>
      </c>
      <c r="F2549" s="1" t="s">
        <v>174</v>
      </c>
      <c r="G2549" s="1" t="n">
        <v>39349</v>
      </c>
      <c r="H2549" s="1" t="n">
        <v>0</v>
      </c>
      <c r="I2549" s="1" t="n">
        <v>40135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1</v>
      </c>
      <c r="C2550" s="0" t="s">
        <v>14</v>
      </c>
      <c r="D2550" s="0" t="s">
        <v>25</v>
      </c>
      <c r="E2550" s="0" t="s">
        <v>26</v>
      </c>
      <c r="G2550" s="1" t="n">
        <v>0</v>
      </c>
      <c r="H2550" s="1" t="n">
        <v>0</v>
      </c>
      <c r="I2550" s="1" t="n">
        <v>0</v>
      </c>
      <c r="J2550" s="0" t="n">
        <v>10</v>
      </c>
    </row>
    <row r="2551" customFormat="false" ht="12.75" hidden="false" customHeight="false" outlineLevel="0" collapsed="false">
      <c r="A2551" s="0" t="s">
        <v>13</v>
      </c>
      <c r="B2551" s="0" t="s">
        <v>41</v>
      </c>
      <c r="C2551" s="0" t="s">
        <v>14</v>
      </c>
      <c r="D2551" s="0" t="s">
        <v>25</v>
      </c>
      <c r="E2551" s="0" t="s">
        <v>26</v>
      </c>
      <c r="F2551" s="1" t="s">
        <v>171</v>
      </c>
      <c r="G2551" s="1" t="n">
        <v>3815</v>
      </c>
      <c r="H2551" s="1" t="n">
        <v>2051</v>
      </c>
      <c r="I2551" s="1" t="n">
        <v>5942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1</v>
      </c>
      <c r="C2552" s="0" t="s">
        <v>14</v>
      </c>
      <c r="D2552" s="0" t="s">
        <v>27</v>
      </c>
      <c r="E2552" s="0" t="s">
        <v>28</v>
      </c>
      <c r="G2552" s="1" t="n">
        <v>0</v>
      </c>
      <c r="H2552" s="1" t="n">
        <v>0</v>
      </c>
      <c r="I2552" s="1" t="n">
        <v>0</v>
      </c>
      <c r="J2552" s="0" t="n">
        <v>315</v>
      </c>
    </row>
    <row r="2553" customFormat="false" ht="12.75" hidden="false" customHeight="false" outlineLevel="0" collapsed="false">
      <c r="A2553" s="0" t="s">
        <v>13</v>
      </c>
      <c r="B2553" s="0" t="s">
        <v>41</v>
      </c>
      <c r="C2553" s="0" t="s">
        <v>14</v>
      </c>
      <c r="D2553" s="0" t="s">
        <v>27</v>
      </c>
      <c r="E2553" s="0" t="s">
        <v>28</v>
      </c>
      <c r="F2553" s="1" t="s">
        <v>160</v>
      </c>
      <c r="G2553" s="1" t="n">
        <v>301064</v>
      </c>
      <c r="H2553" s="1" t="n">
        <v>120</v>
      </c>
      <c r="I2553" s="1" t="n">
        <v>307205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1</v>
      </c>
      <c r="C2554" s="0" t="s">
        <v>14</v>
      </c>
      <c r="D2554" s="0" t="s">
        <v>27</v>
      </c>
      <c r="E2554" s="0" t="s">
        <v>28</v>
      </c>
      <c r="F2554" s="1" t="s">
        <v>161</v>
      </c>
      <c r="G2554" s="1" t="n">
        <v>12582</v>
      </c>
      <c r="H2554" s="1" t="n">
        <v>0</v>
      </c>
      <c r="I2554" s="1" t="n">
        <v>12833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41</v>
      </c>
      <c r="C2555" s="0" t="s">
        <v>14</v>
      </c>
      <c r="D2555" s="0" t="s">
        <v>27</v>
      </c>
      <c r="E2555" s="0" t="s">
        <v>28</v>
      </c>
      <c r="F2555" s="1" t="s">
        <v>162</v>
      </c>
      <c r="G2555" s="1" t="n">
        <v>7702</v>
      </c>
      <c r="H2555" s="1" t="n">
        <v>0</v>
      </c>
      <c r="I2555" s="1" t="n">
        <v>7856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1</v>
      </c>
      <c r="C2556" s="0" t="s">
        <v>14</v>
      </c>
      <c r="D2556" s="0" t="s">
        <v>29</v>
      </c>
      <c r="E2556" s="0" t="s">
        <v>30</v>
      </c>
      <c r="G2556" s="1" t="n">
        <v>0</v>
      </c>
      <c r="H2556" s="1" t="n">
        <v>0</v>
      </c>
      <c r="I2556" s="1" t="n">
        <v>0</v>
      </c>
      <c r="J2556" s="0" t="n">
        <v>87</v>
      </c>
    </row>
    <row r="2557" customFormat="false" ht="12.75" hidden="false" customHeight="false" outlineLevel="0" collapsed="false">
      <c r="A2557" s="0" t="s">
        <v>13</v>
      </c>
      <c r="B2557" s="0" t="s">
        <v>41</v>
      </c>
      <c r="C2557" s="0" t="s">
        <v>14</v>
      </c>
      <c r="D2557" s="0" t="s">
        <v>29</v>
      </c>
      <c r="E2557" s="0" t="s">
        <v>30</v>
      </c>
      <c r="F2557" s="1" t="s">
        <v>161</v>
      </c>
      <c r="G2557" s="1" t="n">
        <v>36478</v>
      </c>
      <c r="H2557" s="1" t="n">
        <v>0</v>
      </c>
      <c r="I2557" s="1" t="n">
        <v>37207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1</v>
      </c>
      <c r="C2558" s="0" t="s">
        <v>14</v>
      </c>
      <c r="D2558" s="0" t="s">
        <v>29</v>
      </c>
      <c r="E2558" s="0" t="s">
        <v>30</v>
      </c>
      <c r="F2558" s="1" t="s">
        <v>174</v>
      </c>
      <c r="G2558" s="1" t="n">
        <v>9476</v>
      </c>
      <c r="H2558" s="1" t="n">
        <v>0</v>
      </c>
      <c r="I2558" s="1" t="n">
        <v>9665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1</v>
      </c>
      <c r="C2559" s="0" t="s">
        <v>14</v>
      </c>
      <c r="D2559" s="0" t="s">
        <v>31</v>
      </c>
      <c r="E2559" s="0" t="s">
        <v>32</v>
      </c>
      <c r="G2559" s="1" t="n">
        <v>0</v>
      </c>
      <c r="H2559" s="1" t="n">
        <v>0</v>
      </c>
      <c r="I2559" s="1" t="n">
        <v>0</v>
      </c>
      <c r="J2559" s="0" t="n">
        <v>144</v>
      </c>
    </row>
    <row r="2560" customFormat="false" ht="12.75" hidden="false" customHeight="false" outlineLevel="0" collapsed="false">
      <c r="A2560" s="0" t="s">
        <v>13</v>
      </c>
      <c r="B2560" s="0" t="s">
        <v>41</v>
      </c>
      <c r="C2560" s="0" t="s">
        <v>14</v>
      </c>
      <c r="D2560" s="0" t="s">
        <v>31</v>
      </c>
      <c r="E2560" s="0" t="s">
        <v>32</v>
      </c>
      <c r="F2560" s="1" t="s">
        <v>161</v>
      </c>
      <c r="G2560" s="1" t="n">
        <v>94924</v>
      </c>
      <c r="H2560" s="1" t="n">
        <v>23145</v>
      </c>
      <c r="I2560" s="1" t="n">
        <v>119967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41</v>
      </c>
      <c r="C2561" s="0" t="s">
        <v>14</v>
      </c>
      <c r="D2561" s="0" t="s">
        <v>33</v>
      </c>
      <c r="E2561" s="0" t="s">
        <v>34</v>
      </c>
      <c r="G2561" s="1" t="n">
        <v>0</v>
      </c>
      <c r="H2561" s="1" t="n">
        <v>0</v>
      </c>
      <c r="I2561" s="1" t="n">
        <v>0</v>
      </c>
      <c r="J2561" s="0" t="n">
        <v>4</v>
      </c>
    </row>
    <row r="2562" customFormat="false" ht="12.75" hidden="false" customHeight="false" outlineLevel="0" collapsed="false">
      <c r="A2562" s="0" t="s">
        <v>13</v>
      </c>
      <c r="B2562" s="0" t="s">
        <v>41</v>
      </c>
      <c r="C2562" s="0" t="s">
        <v>14</v>
      </c>
      <c r="D2562" s="0" t="s">
        <v>33</v>
      </c>
      <c r="E2562" s="0" t="s">
        <v>34</v>
      </c>
      <c r="F2562" s="1" t="s">
        <v>161</v>
      </c>
      <c r="G2562" s="1" t="n">
        <v>1098593</v>
      </c>
      <c r="H2562" s="1" t="n">
        <v>71175</v>
      </c>
      <c r="I2562" s="1" t="n">
        <v>1114838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1</v>
      </c>
      <c r="C2563" s="0" t="s">
        <v>14</v>
      </c>
      <c r="D2563" s="0" t="s">
        <v>35</v>
      </c>
      <c r="E2563" s="0" t="s">
        <v>36</v>
      </c>
      <c r="G2563" s="1" t="n">
        <v>0</v>
      </c>
      <c r="H2563" s="1" t="n">
        <v>0</v>
      </c>
      <c r="I2563" s="1" t="n">
        <v>0</v>
      </c>
      <c r="J2563" s="0" t="n">
        <v>55</v>
      </c>
    </row>
    <row r="2564" customFormat="false" ht="12.75" hidden="false" customHeight="false" outlineLevel="0" collapsed="false">
      <c r="A2564" s="0" t="s">
        <v>13</v>
      </c>
      <c r="B2564" s="0" t="s">
        <v>41</v>
      </c>
      <c r="C2564" s="0" t="s">
        <v>14</v>
      </c>
      <c r="D2564" s="0" t="s">
        <v>35</v>
      </c>
      <c r="E2564" s="0" t="s">
        <v>36</v>
      </c>
      <c r="F2564" s="1" t="s">
        <v>170</v>
      </c>
      <c r="G2564" s="1" t="n">
        <v>45858</v>
      </c>
      <c r="H2564" s="1" t="n">
        <v>0</v>
      </c>
      <c r="I2564" s="1" t="n">
        <v>46775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1</v>
      </c>
      <c r="C2565" s="0" t="s">
        <v>14</v>
      </c>
      <c r="D2565" s="0" t="s">
        <v>37</v>
      </c>
      <c r="E2565" s="0" t="s">
        <v>38</v>
      </c>
      <c r="G2565" s="1" t="n">
        <v>0</v>
      </c>
      <c r="H2565" s="1" t="n">
        <v>0</v>
      </c>
      <c r="I2565" s="1" t="n">
        <v>0</v>
      </c>
      <c r="J2565" s="0" t="n">
        <v>412</v>
      </c>
    </row>
    <row r="2566" customFormat="false" ht="12.75" hidden="false" customHeight="false" outlineLevel="0" collapsed="false">
      <c r="A2566" s="0" t="s">
        <v>13</v>
      </c>
      <c r="B2566" s="0" t="s">
        <v>41</v>
      </c>
      <c r="C2566" s="0" t="s">
        <v>14</v>
      </c>
      <c r="D2566" s="0" t="s">
        <v>37</v>
      </c>
      <c r="E2566" s="0" t="s">
        <v>38</v>
      </c>
      <c r="F2566" s="1" t="s">
        <v>161</v>
      </c>
      <c r="G2566" s="1" t="n">
        <v>78678</v>
      </c>
      <c r="H2566" s="1" t="n">
        <v>354696</v>
      </c>
      <c r="I2566" s="1" t="n">
        <v>434947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41</v>
      </c>
      <c r="C2567" s="0" t="s">
        <v>14</v>
      </c>
      <c r="D2567" s="0" t="s">
        <v>37</v>
      </c>
      <c r="E2567" s="0" t="s">
        <v>38</v>
      </c>
      <c r="F2567" s="1" t="s">
        <v>174</v>
      </c>
      <c r="G2567" s="1" t="n">
        <v>66260</v>
      </c>
      <c r="H2567" s="1" t="n">
        <v>1175199</v>
      </c>
      <c r="I2567" s="1" t="n">
        <v>1242784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1</v>
      </c>
      <c r="C2568" s="0" t="s">
        <v>14</v>
      </c>
      <c r="D2568" s="0" t="s">
        <v>37</v>
      </c>
      <c r="E2568" s="0" t="s">
        <v>38</v>
      </c>
      <c r="F2568" s="1" t="s">
        <v>175</v>
      </c>
      <c r="G2568" s="1" t="n">
        <v>256293</v>
      </c>
      <c r="H2568" s="1" t="n">
        <v>2007904</v>
      </c>
      <c r="I2568" s="1" t="n">
        <v>2269322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1</v>
      </c>
      <c r="C2569" s="0" t="s">
        <v>14</v>
      </c>
      <c r="D2569" s="0" t="s">
        <v>37</v>
      </c>
      <c r="E2569" s="0" t="s">
        <v>38</v>
      </c>
      <c r="F2569" s="1" t="s">
        <v>176</v>
      </c>
      <c r="G2569" s="1" t="n">
        <v>63714</v>
      </c>
      <c r="H2569" s="1" t="n">
        <v>0</v>
      </c>
      <c r="I2569" s="1" t="n">
        <v>64988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1</v>
      </c>
      <c r="C2570" s="0" t="s">
        <v>14</v>
      </c>
      <c r="D2570" s="0" t="s">
        <v>39</v>
      </c>
      <c r="E2570" s="0" t="s">
        <v>40</v>
      </c>
      <c r="G2570" s="1" t="n">
        <v>0</v>
      </c>
      <c r="H2570" s="1" t="n">
        <v>0</v>
      </c>
      <c r="I2570" s="1" t="n">
        <v>0</v>
      </c>
      <c r="J2570" s="0" t="n">
        <v>20</v>
      </c>
    </row>
    <row r="2571" customFormat="false" ht="12.75" hidden="false" customHeight="false" outlineLevel="0" collapsed="false">
      <c r="A2571" s="0" t="s">
        <v>13</v>
      </c>
      <c r="B2571" s="0" t="s">
        <v>41</v>
      </c>
      <c r="C2571" s="0" t="s">
        <v>14</v>
      </c>
      <c r="D2571" s="0" t="s">
        <v>39</v>
      </c>
      <c r="E2571" s="0" t="s">
        <v>40</v>
      </c>
      <c r="F2571" s="1" t="s">
        <v>162</v>
      </c>
      <c r="G2571" s="1" t="n">
        <v>7156</v>
      </c>
      <c r="H2571" s="1" t="n">
        <v>0</v>
      </c>
      <c r="I2571" s="1" t="n">
        <v>7299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1</v>
      </c>
      <c r="C2572" s="0" t="s">
        <v>14</v>
      </c>
      <c r="D2572" s="0" t="s">
        <v>41</v>
      </c>
      <c r="E2572" s="0" t="s">
        <v>42</v>
      </c>
      <c r="G2572" s="1" t="n">
        <v>0</v>
      </c>
      <c r="H2572" s="1" t="n">
        <v>0</v>
      </c>
      <c r="I2572" s="1" t="n">
        <v>0</v>
      </c>
      <c r="J2572" s="0" t="n">
        <v>192</v>
      </c>
    </row>
    <row r="2573" customFormat="false" ht="12.75" hidden="false" customHeight="false" outlineLevel="0" collapsed="false">
      <c r="A2573" s="0" t="s">
        <v>13</v>
      </c>
      <c r="B2573" s="0" t="s">
        <v>41</v>
      </c>
      <c r="C2573" s="0" t="s">
        <v>14</v>
      </c>
      <c r="D2573" s="0" t="s">
        <v>41</v>
      </c>
      <c r="E2573" s="0" t="s">
        <v>42</v>
      </c>
      <c r="F2573" s="1" t="s">
        <v>174</v>
      </c>
      <c r="G2573" s="1" t="n">
        <v>12219</v>
      </c>
      <c r="H2573" s="1" t="n">
        <v>0</v>
      </c>
      <c r="I2573" s="1" t="n">
        <v>12463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41</v>
      </c>
      <c r="C2574" s="0" t="s">
        <v>14</v>
      </c>
      <c r="D2574" s="0" t="s">
        <v>41</v>
      </c>
      <c r="E2574" s="0" t="s">
        <v>42</v>
      </c>
      <c r="F2574" s="1" t="s">
        <v>177</v>
      </c>
      <c r="G2574" s="1" t="n">
        <v>228694</v>
      </c>
      <c r="H2574" s="1" t="n">
        <v>22393</v>
      </c>
      <c r="I2574" s="1" t="n">
        <v>255660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1</v>
      </c>
      <c r="C2575" s="0" t="s">
        <v>14</v>
      </c>
      <c r="D2575" s="0" t="s">
        <v>43</v>
      </c>
      <c r="E2575" s="0" t="s">
        <v>44</v>
      </c>
      <c r="G2575" s="1" t="n">
        <v>0</v>
      </c>
      <c r="H2575" s="1" t="n">
        <v>0</v>
      </c>
      <c r="I2575" s="1" t="n">
        <v>0</v>
      </c>
      <c r="J2575" s="0" t="n">
        <v>454</v>
      </c>
    </row>
    <row r="2576" customFormat="false" ht="12.75" hidden="false" customHeight="false" outlineLevel="0" collapsed="false">
      <c r="A2576" s="0" t="s">
        <v>13</v>
      </c>
      <c r="B2576" s="0" t="s">
        <v>41</v>
      </c>
      <c r="C2576" s="0" t="s">
        <v>14</v>
      </c>
      <c r="D2576" s="0" t="s">
        <v>43</v>
      </c>
      <c r="E2576" s="0" t="s">
        <v>44</v>
      </c>
      <c r="F2576" s="1" t="s">
        <v>174</v>
      </c>
      <c r="G2576" s="1" t="n">
        <v>63888</v>
      </c>
      <c r="H2576" s="1" t="n">
        <v>0</v>
      </c>
      <c r="I2576" s="1" t="n">
        <v>65165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1</v>
      </c>
      <c r="C2577" s="0" t="s">
        <v>14</v>
      </c>
      <c r="D2577" s="0" t="s">
        <v>43</v>
      </c>
      <c r="E2577" s="0" t="s">
        <v>44</v>
      </c>
      <c r="F2577" s="1" t="s">
        <v>178</v>
      </c>
      <c r="G2577" s="1" t="n">
        <v>319737</v>
      </c>
      <c r="H2577" s="1" t="n">
        <v>138333</v>
      </c>
      <c r="I2577" s="1" t="n">
        <v>464464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41</v>
      </c>
      <c r="C2578" s="0" t="s">
        <v>14</v>
      </c>
      <c r="D2578" s="0" t="s">
        <v>45</v>
      </c>
      <c r="E2578" s="0" t="s">
        <v>46</v>
      </c>
      <c r="G2578" s="1" t="n">
        <v>0</v>
      </c>
      <c r="H2578" s="1" t="n">
        <v>0</v>
      </c>
      <c r="I2578" s="1" t="n">
        <v>0</v>
      </c>
      <c r="J2578" s="0" t="n">
        <v>416</v>
      </c>
    </row>
    <row r="2579" customFormat="false" ht="12.75" hidden="false" customHeight="false" outlineLevel="0" collapsed="false">
      <c r="A2579" s="0" t="s">
        <v>13</v>
      </c>
      <c r="B2579" s="0" t="s">
        <v>41</v>
      </c>
      <c r="C2579" s="0" t="s">
        <v>14</v>
      </c>
      <c r="D2579" s="0" t="s">
        <v>45</v>
      </c>
      <c r="E2579" s="0" t="s">
        <v>46</v>
      </c>
      <c r="F2579" s="1" t="s">
        <v>179</v>
      </c>
      <c r="G2579" s="1" t="n">
        <v>568678</v>
      </c>
      <c r="H2579" s="1" t="n">
        <v>0</v>
      </c>
      <c r="I2579" s="1" t="n">
        <v>580051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1</v>
      </c>
      <c r="C2580" s="0" t="s">
        <v>14</v>
      </c>
      <c r="D2580" s="0" t="s">
        <v>47</v>
      </c>
      <c r="E2580" s="0" t="s">
        <v>48</v>
      </c>
      <c r="G2580" s="1" t="n">
        <v>0</v>
      </c>
      <c r="H2580" s="1" t="n">
        <v>0</v>
      </c>
      <c r="I2580" s="1" t="n">
        <v>0</v>
      </c>
      <c r="J2580" s="0" t="n">
        <v>400</v>
      </c>
    </row>
    <row r="2581" customFormat="false" ht="12.75" hidden="false" customHeight="false" outlineLevel="0" collapsed="false">
      <c r="A2581" s="0" t="s">
        <v>13</v>
      </c>
      <c r="B2581" s="0" t="s">
        <v>41</v>
      </c>
      <c r="C2581" s="0" t="s">
        <v>14</v>
      </c>
      <c r="D2581" s="0" t="s">
        <v>47</v>
      </c>
      <c r="E2581" s="0" t="s">
        <v>48</v>
      </c>
      <c r="F2581" s="1" t="s">
        <v>180</v>
      </c>
      <c r="G2581" s="1" t="n">
        <v>268011</v>
      </c>
      <c r="H2581" s="1" t="n">
        <v>521599</v>
      </c>
      <c r="I2581" s="1" t="n">
        <v>794970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1</v>
      </c>
      <c r="C2582" s="0" t="s">
        <v>14</v>
      </c>
      <c r="D2582" s="0" t="s">
        <v>47</v>
      </c>
      <c r="E2582" s="0" t="s">
        <v>48</v>
      </c>
      <c r="F2582" s="1" t="s">
        <v>170</v>
      </c>
      <c r="G2582" s="1" t="n">
        <v>11468</v>
      </c>
      <c r="H2582" s="1" t="n">
        <v>0</v>
      </c>
      <c r="I2582" s="1" t="n">
        <v>11697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1</v>
      </c>
      <c r="C2583" s="0" t="s">
        <v>14</v>
      </c>
      <c r="D2583" s="0" t="s">
        <v>47</v>
      </c>
      <c r="E2583" s="0" t="s">
        <v>48</v>
      </c>
      <c r="F2583" s="1" t="s">
        <v>173</v>
      </c>
      <c r="G2583" s="1" t="n">
        <v>33982</v>
      </c>
      <c r="H2583" s="1" t="n">
        <v>903</v>
      </c>
      <c r="I2583" s="1" t="n">
        <v>35564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1</v>
      </c>
      <c r="C2584" s="0" t="s">
        <v>14</v>
      </c>
      <c r="D2584" s="0" t="s">
        <v>49</v>
      </c>
      <c r="E2584" s="0" t="s">
        <v>50</v>
      </c>
      <c r="G2584" s="1" t="n">
        <v>0</v>
      </c>
      <c r="H2584" s="1" t="n">
        <v>0</v>
      </c>
      <c r="I2584" s="1" t="n">
        <v>0</v>
      </c>
      <c r="J2584" s="0" t="n">
        <v>308</v>
      </c>
    </row>
    <row r="2585" customFormat="false" ht="12.75" hidden="false" customHeight="false" outlineLevel="0" collapsed="false">
      <c r="A2585" s="0" t="s">
        <v>13</v>
      </c>
      <c r="B2585" s="0" t="s">
        <v>41</v>
      </c>
      <c r="C2585" s="0" t="s">
        <v>14</v>
      </c>
      <c r="D2585" s="0" t="s">
        <v>49</v>
      </c>
      <c r="E2585" s="0" t="s">
        <v>50</v>
      </c>
      <c r="F2585" s="1" t="s">
        <v>174</v>
      </c>
      <c r="G2585" s="1" t="n">
        <v>113996</v>
      </c>
      <c r="H2585" s="1" t="n">
        <v>43282</v>
      </c>
      <c r="I2585" s="1" t="n">
        <v>159557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1</v>
      </c>
      <c r="C2586" s="0" t="s">
        <v>14</v>
      </c>
      <c r="D2586" s="0" t="s">
        <v>49</v>
      </c>
      <c r="E2586" s="0" t="s">
        <v>50</v>
      </c>
      <c r="F2586" s="1" t="s">
        <v>162</v>
      </c>
      <c r="G2586" s="1" t="n">
        <v>4093</v>
      </c>
      <c r="H2586" s="1" t="n">
        <v>0</v>
      </c>
      <c r="I2586" s="1" t="n">
        <v>4174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41</v>
      </c>
      <c r="C2587" s="0" t="s">
        <v>14</v>
      </c>
      <c r="D2587" s="0" t="s">
        <v>49</v>
      </c>
      <c r="E2587" s="0" t="s">
        <v>50</v>
      </c>
      <c r="F2587" s="1" t="s">
        <v>179</v>
      </c>
      <c r="G2587" s="1" t="n">
        <v>328</v>
      </c>
      <c r="H2587" s="1" t="n">
        <v>0</v>
      </c>
      <c r="I2587" s="1" t="n">
        <v>334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1</v>
      </c>
      <c r="C2588" s="0" t="s">
        <v>14</v>
      </c>
      <c r="D2588" s="0" t="s">
        <v>51</v>
      </c>
      <c r="E2588" s="0" t="s">
        <v>52</v>
      </c>
      <c r="G2588" s="1" t="n">
        <v>0</v>
      </c>
      <c r="H2588" s="1" t="n">
        <v>0</v>
      </c>
      <c r="I2588" s="1" t="n">
        <v>0</v>
      </c>
      <c r="J2588" s="0" t="n">
        <v>57</v>
      </c>
    </row>
    <row r="2589" customFormat="false" ht="12.75" hidden="false" customHeight="false" outlineLevel="0" collapsed="false">
      <c r="A2589" s="0" t="s">
        <v>13</v>
      </c>
      <c r="B2589" s="0" t="s">
        <v>41</v>
      </c>
      <c r="C2589" s="0" t="s">
        <v>14</v>
      </c>
      <c r="D2589" s="0" t="s">
        <v>51</v>
      </c>
      <c r="E2589" s="0" t="s">
        <v>52</v>
      </c>
      <c r="F2589" s="1" t="s">
        <v>174</v>
      </c>
      <c r="G2589" s="1" t="n">
        <v>117329</v>
      </c>
      <c r="H2589" s="1" t="n">
        <v>0</v>
      </c>
      <c r="I2589" s="1" t="n">
        <v>119675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1</v>
      </c>
      <c r="C2590" s="0" t="s">
        <v>14</v>
      </c>
      <c r="D2590" s="0" t="s">
        <v>53</v>
      </c>
      <c r="E2590" s="0" t="s">
        <v>54</v>
      </c>
      <c r="G2590" s="1" t="n">
        <v>0</v>
      </c>
      <c r="H2590" s="1" t="n">
        <v>0</v>
      </c>
      <c r="I2590" s="1" t="n">
        <v>0</v>
      </c>
      <c r="J2590" s="0" t="n">
        <v>94</v>
      </c>
    </row>
    <row r="2591" customFormat="false" ht="12.75" hidden="false" customHeight="false" outlineLevel="0" collapsed="false">
      <c r="A2591" s="0" t="s">
        <v>13</v>
      </c>
      <c r="B2591" s="0" t="s">
        <v>41</v>
      </c>
      <c r="C2591" s="0" t="s">
        <v>14</v>
      </c>
      <c r="D2591" s="0" t="s">
        <v>53</v>
      </c>
      <c r="E2591" s="0" t="s">
        <v>54</v>
      </c>
      <c r="F2591" s="1" t="s">
        <v>181</v>
      </c>
      <c r="G2591" s="1" t="n">
        <v>136332</v>
      </c>
      <c r="H2591" s="1" t="n">
        <v>31685</v>
      </c>
      <c r="I2591" s="1" t="n">
        <v>178923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1</v>
      </c>
      <c r="C2592" s="0" t="s">
        <v>14</v>
      </c>
      <c r="D2592" s="0" t="s">
        <v>55</v>
      </c>
      <c r="E2592" s="0" t="s">
        <v>56</v>
      </c>
      <c r="G2592" s="1" t="n">
        <v>0</v>
      </c>
      <c r="H2592" s="1" t="n">
        <v>0</v>
      </c>
      <c r="I2592" s="1" t="n">
        <v>0</v>
      </c>
      <c r="J2592" s="0" t="n">
        <v>26</v>
      </c>
    </row>
    <row r="2593" customFormat="false" ht="12.75" hidden="false" customHeight="false" outlineLevel="0" collapsed="false">
      <c r="A2593" s="0" t="s">
        <v>13</v>
      </c>
      <c r="B2593" s="0" t="s">
        <v>41</v>
      </c>
      <c r="C2593" s="0" t="s">
        <v>14</v>
      </c>
      <c r="D2593" s="0" t="s">
        <v>55</v>
      </c>
      <c r="E2593" s="0" t="s">
        <v>56</v>
      </c>
      <c r="F2593" s="1" t="s">
        <v>181</v>
      </c>
      <c r="G2593" s="1" t="n">
        <v>66602</v>
      </c>
      <c r="H2593" s="1" t="n">
        <v>0</v>
      </c>
      <c r="I2593" s="1" t="n">
        <v>71930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1</v>
      </c>
      <c r="C2594" s="0" t="s">
        <v>14</v>
      </c>
      <c r="D2594" s="0" t="s">
        <v>57</v>
      </c>
      <c r="E2594" s="0" t="s">
        <v>58</v>
      </c>
      <c r="G2594" s="1" t="n">
        <v>0</v>
      </c>
      <c r="H2594" s="1" t="n">
        <v>0</v>
      </c>
      <c r="I2594" s="1" t="n">
        <v>0</v>
      </c>
      <c r="J2594" s="0" t="n">
        <v>24</v>
      </c>
    </row>
    <row r="2595" customFormat="false" ht="12.75" hidden="false" customHeight="false" outlineLevel="0" collapsed="false">
      <c r="A2595" s="0" t="s">
        <v>13</v>
      </c>
      <c r="B2595" s="0" t="s">
        <v>41</v>
      </c>
      <c r="C2595" s="0" t="s">
        <v>14</v>
      </c>
      <c r="D2595" s="0" t="s">
        <v>57</v>
      </c>
      <c r="E2595" s="0" t="s">
        <v>58</v>
      </c>
      <c r="F2595" s="1" t="s">
        <v>181</v>
      </c>
      <c r="G2595" s="1" t="n">
        <v>28989</v>
      </c>
      <c r="H2595" s="1" t="n">
        <v>0</v>
      </c>
      <c r="I2595" s="1" t="n">
        <v>31308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41</v>
      </c>
      <c r="C2596" s="0" t="s">
        <v>14</v>
      </c>
      <c r="D2596" s="0" t="s">
        <v>61</v>
      </c>
      <c r="E2596" s="0" t="s">
        <v>62</v>
      </c>
      <c r="G2596" s="1" t="n">
        <v>0</v>
      </c>
      <c r="H2596" s="1" t="n">
        <v>0</v>
      </c>
      <c r="I2596" s="1" t="n">
        <v>0</v>
      </c>
      <c r="J2596" s="0" t="n">
        <v>111</v>
      </c>
    </row>
    <row r="2597" customFormat="false" ht="12.75" hidden="false" customHeight="false" outlineLevel="0" collapsed="false">
      <c r="A2597" s="0" t="s">
        <v>13</v>
      </c>
      <c r="B2597" s="0" t="s">
        <v>41</v>
      </c>
      <c r="C2597" s="0" t="s">
        <v>14</v>
      </c>
      <c r="D2597" s="0" t="s">
        <v>61</v>
      </c>
      <c r="E2597" s="0" t="s">
        <v>62</v>
      </c>
      <c r="F2597" s="1" t="s">
        <v>182</v>
      </c>
      <c r="G2597" s="1" t="n">
        <v>65088</v>
      </c>
      <c r="H2597" s="1" t="n">
        <v>1938</v>
      </c>
      <c r="I2597" s="1" t="n">
        <v>68327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1</v>
      </c>
      <c r="C2598" s="0" t="s">
        <v>14</v>
      </c>
      <c r="D2598" s="0" t="s">
        <v>63</v>
      </c>
      <c r="E2598" s="0" t="s">
        <v>64</v>
      </c>
      <c r="G2598" s="1" t="n">
        <v>0</v>
      </c>
      <c r="H2598" s="1" t="n">
        <v>0</v>
      </c>
      <c r="I2598" s="1" t="n">
        <v>0</v>
      </c>
      <c r="J2598" s="0" t="n">
        <v>130</v>
      </c>
    </row>
    <row r="2599" customFormat="false" ht="12.75" hidden="false" customHeight="false" outlineLevel="0" collapsed="false">
      <c r="A2599" s="0" t="s">
        <v>13</v>
      </c>
      <c r="B2599" s="0" t="s">
        <v>41</v>
      </c>
      <c r="C2599" s="0" t="s">
        <v>14</v>
      </c>
      <c r="D2599" s="0" t="s">
        <v>63</v>
      </c>
      <c r="E2599" s="0" t="s">
        <v>64</v>
      </c>
      <c r="F2599" s="1" t="s">
        <v>184</v>
      </c>
      <c r="G2599" s="1" t="n">
        <v>142189</v>
      </c>
      <c r="H2599" s="1" t="n">
        <v>1483313</v>
      </c>
      <c r="I2599" s="1" t="n">
        <v>1628345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1</v>
      </c>
      <c r="C2600" s="0" t="s">
        <v>14</v>
      </c>
      <c r="D2600" s="0" t="s">
        <v>65</v>
      </c>
      <c r="E2600" s="0" t="s">
        <v>66</v>
      </c>
      <c r="G2600" s="1" t="n">
        <v>0</v>
      </c>
      <c r="H2600" s="1" t="n">
        <v>0</v>
      </c>
      <c r="I2600" s="1" t="n">
        <v>0</v>
      </c>
      <c r="J2600" s="0" t="n">
        <v>233</v>
      </c>
    </row>
    <row r="2601" customFormat="false" ht="12.75" hidden="false" customHeight="false" outlineLevel="0" collapsed="false">
      <c r="A2601" s="0" t="s">
        <v>13</v>
      </c>
      <c r="B2601" s="0" t="s">
        <v>41</v>
      </c>
      <c r="C2601" s="0" t="s">
        <v>14</v>
      </c>
      <c r="D2601" s="0" t="s">
        <v>65</v>
      </c>
      <c r="E2601" s="0" t="s">
        <v>66</v>
      </c>
      <c r="F2601" s="1" t="s">
        <v>184</v>
      </c>
      <c r="G2601" s="1" t="n">
        <v>3376030</v>
      </c>
      <c r="H2601" s="1" t="n">
        <v>712928</v>
      </c>
      <c r="I2601" s="1" t="n">
        <v>4156478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1</v>
      </c>
      <c r="C2602" s="0" t="s">
        <v>14</v>
      </c>
      <c r="D2602" s="0" t="s">
        <v>67</v>
      </c>
      <c r="E2602" s="0" t="s">
        <v>68</v>
      </c>
      <c r="G2602" s="1" t="n">
        <v>0</v>
      </c>
      <c r="H2602" s="1" t="n">
        <v>0</v>
      </c>
      <c r="I2602" s="1" t="n">
        <v>0</v>
      </c>
      <c r="J2602" s="0" t="n">
        <v>308</v>
      </c>
    </row>
    <row r="2603" customFormat="false" ht="12.75" hidden="false" customHeight="false" outlineLevel="0" collapsed="false">
      <c r="A2603" s="0" t="s">
        <v>13</v>
      </c>
      <c r="B2603" s="0" t="s">
        <v>41</v>
      </c>
      <c r="C2603" s="0" t="s">
        <v>14</v>
      </c>
      <c r="D2603" s="0" t="s">
        <v>67</v>
      </c>
      <c r="E2603" s="0" t="s">
        <v>68</v>
      </c>
      <c r="F2603" s="1" t="s">
        <v>185</v>
      </c>
      <c r="G2603" s="1" t="n">
        <v>127632</v>
      </c>
      <c r="H2603" s="1" t="n">
        <v>405</v>
      </c>
      <c r="I2603" s="1" t="n">
        <v>130589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1</v>
      </c>
      <c r="C2604" s="0" t="s">
        <v>14</v>
      </c>
      <c r="D2604" s="0" t="s">
        <v>69</v>
      </c>
      <c r="E2604" s="0" t="s">
        <v>70</v>
      </c>
      <c r="G2604" s="1" t="n">
        <v>0</v>
      </c>
      <c r="H2604" s="1" t="n">
        <v>0</v>
      </c>
      <c r="I2604" s="1" t="n">
        <v>0</v>
      </c>
      <c r="J2604" s="0" t="n">
        <v>376</v>
      </c>
    </row>
    <row r="2605" customFormat="false" ht="12.75" hidden="false" customHeight="false" outlineLevel="0" collapsed="false">
      <c r="A2605" s="0" t="s">
        <v>13</v>
      </c>
      <c r="B2605" s="0" t="s">
        <v>41</v>
      </c>
      <c r="C2605" s="0" t="s">
        <v>14</v>
      </c>
      <c r="D2605" s="0" t="s">
        <v>69</v>
      </c>
      <c r="E2605" s="0" t="s">
        <v>70</v>
      </c>
      <c r="F2605" s="1" t="s">
        <v>186</v>
      </c>
      <c r="G2605" s="1" t="n">
        <v>3552268</v>
      </c>
      <c r="H2605" s="1" t="n">
        <v>973155</v>
      </c>
      <c r="I2605" s="1" t="n">
        <v>4596468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1</v>
      </c>
      <c r="C2606" s="0" t="s">
        <v>14</v>
      </c>
      <c r="D2606" s="0" t="s">
        <v>71</v>
      </c>
      <c r="E2606" s="0" t="s">
        <v>72</v>
      </c>
      <c r="G2606" s="1" t="n">
        <v>0</v>
      </c>
      <c r="H2606" s="1" t="n">
        <v>0</v>
      </c>
      <c r="I2606" s="1" t="n">
        <v>0</v>
      </c>
      <c r="J2606" s="0" t="n">
        <v>66</v>
      </c>
    </row>
    <row r="2607" customFormat="false" ht="12.75" hidden="false" customHeight="false" outlineLevel="0" collapsed="false">
      <c r="A2607" s="0" t="s">
        <v>13</v>
      </c>
      <c r="B2607" s="0" t="s">
        <v>41</v>
      </c>
      <c r="C2607" s="0" t="s">
        <v>14</v>
      </c>
      <c r="D2607" s="0" t="s">
        <v>71</v>
      </c>
      <c r="E2607" s="0" t="s">
        <v>72</v>
      </c>
      <c r="F2607" s="1" t="s">
        <v>174</v>
      </c>
      <c r="G2607" s="1" t="n">
        <v>42711</v>
      </c>
      <c r="H2607" s="1" t="n">
        <v>8375</v>
      </c>
      <c r="I2607" s="1" t="n">
        <v>46814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1</v>
      </c>
      <c r="C2608" s="0" t="s">
        <v>14</v>
      </c>
      <c r="D2608" s="0" t="s">
        <v>73</v>
      </c>
      <c r="E2608" s="0" t="s">
        <v>74</v>
      </c>
      <c r="G2608" s="1" t="n">
        <v>0</v>
      </c>
      <c r="H2608" s="1" t="n">
        <v>0</v>
      </c>
      <c r="I2608" s="1" t="n">
        <v>0</v>
      </c>
      <c r="J2608" s="0" t="n">
        <v>366</v>
      </c>
    </row>
    <row r="2609" customFormat="false" ht="12.75" hidden="false" customHeight="false" outlineLevel="0" collapsed="false">
      <c r="A2609" s="0" t="s">
        <v>13</v>
      </c>
      <c r="B2609" s="0" t="s">
        <v>41</v>
      </c>
      <c r="C2609" s="0" t="s">
        <v>14</v>
      </c>
      <c r="D2609" s="0" t="s">
        <v>73</v>
      </c>
      <c r="E2609" s="0" t="s">
        <v>74</v>
      </c>
      <c r="F2609" s="1" t="s">
        <v>187</v>
      </c>
      <c r="G2609" s="1" t="n">
        <v>115358</v>
      </c>
      <c r="H2609" s="1" t="n">
        <v>162</v>
      </c>
      <c r="I2609" s="1" t="n">
        <v>117827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1</v>
      </c>
      <c r="C2610" s="0" t="s">
        <v>14</v>
      </c>
      <c r="D2610" s="0" t="s">
        <v>73</v>
      </c>
      <c r="E2610" s="0" t="s">
        <v>74</v>
      </c>
      <c r="F2610" s="1" t="s">
        <v>188</v>
      </c>
      <c r="G2610" s="1" t="n">
        <v>19337</v>
      </c>
      <c r="H2610" s="1" t="n">
        <v>29</v>
      </c>
      <c r="I2610" s="1" t="n">
        <v>19752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41</v>
      </c>
      <c r="C2611" s="0" t="s">
        <v>14</v>
      </c>
      <c r="D2611" s="0" t="s">
        <v>73</v>
      </c>
      <c r="E2611" s="0" t="s">
        <v>74</v>
      </c>
      <c r="F2611" s="1" t="s">
        <v>173</v>
      </c>
      <c r="G2611" s="1" t="n">
        <v>75068</v>
      </c>
      <c r="H2611" s="1" t="n">
        <v>7365</v>
      </c>
      <c r="I2611" s="1" t="n">
        <v>83934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1</v>
      </c>
      <c r="C2612" s="0" t="s">
        <v>14</v>
      </c>
      <c r="D2612" s="0" t="s">
        <v>75</v>
      </c>
      <c r="E2612" s="0" t="s">
        <v>76</v>
      </c>
      <c r="G2612" s="1" t="n">
        <v>0</v>
      </c>
      <c r="H2612" s="1" t="n">
        <v>0</v>
      </c>
      <c r="I2612" s="1" t="n">
        <v>0</v>
      </c>
      <c r="J2612" s="0" t="n">
        <v>33</v>
      </c>
    </row>
    <row r="2613" customFormat="false" ht="12.75" hidden="false" customHeight="false" outlineLevel="0" collapsed="false">
      <c r="A2613" s="0" t="s">
        <v>13</v>
      </c>
      <c r="B2613" s="0" t="s">
        <v>41</v>
      </c>
      <c r="C2613" s="0" t="s">
        <v>14</v>
      </c>
      <c r="D2613" s="0" t="s">
        <v>75</v>
      </c>
      <c r="E2613" s="0" t="s">
        <v>76</v>
      </c>
      <c r="F2613" s="1" t="s">
        <v>187</v>
      </c>
      <c r="G2613" s="1" t="n">
        <v>13104</v>
      </c>
      <c r="H2613" s="1" t="n">
        <v>0</v>
      </c>
      <c r="I2613" s="1" t="n">
        <v>13366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1</v>
      </c>
      <c r="C2614" s="0" t="s">
        <v>14</v>
      </c>
      <c r="D2614" s="0" t="s">
        <v>77</v>
      </c>
      <c r="E2614" s="0" t="s">
        <v>78</v>
      </c>
      <c r="G2614" s="1" t="n">
        <v>0</v>
      </c>
      <c r="H2614" s="1" t="n">
        <v>0</v>
      </c>
      <c r="I2614" s="1" t="n">
        <v>0</v>
      </c>
      <c r="J2614" s="0" t="n">
        <v>440</v>
      </c>
    </row>
    <row r="2615" customFormat="false" ht="12.75" hidden="false" customHeight="false" outlineLevel="0" collapsed="false">
      <c r="A2615" s="0" t="s">
        <v>13</v>
      </c>
      <c r="B2615" s="0" t="s">
        <v>41</v>
      </c>
      <c r="C2615" s="0" t="s">
        <v>14</v>
      </c>
      <c r="D2615" s="0" t="s">
        <v>77</v>
      </c>
      <c r="E2615" s="0" t="s">
        <v>78</v>
      </c>
      <c r="F2615" s="1" t="s">
        <v>189</v>
      </c>
      <c r="G2615" s="1" t="n">
        <v>79348</v>
      </c>
      <c r="H2615" s="1" t="n">
        <v>3340</v>
      </c>
      <c r="I2615" s="1" t="n">
        <v>84274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1</v>
      </c>
      <c r="C2616" s="0" t="s">
        <v>14</v>
      </c>
      <c r="D2616" s="0" t="s">
        <v>77</v>
      </c>
      <c r="E2616" s="0" t="s">
        <v>78</v>
      </c>
      <c r="F2616" s="1" t="s">
        <v>173</v>
      </c>
      <c r="G2616" s="1" t="n">
        <v>165259</v>
      </c>
      <c r="H2616" s="1" t="n">
        <v>8121</v>
      </c>
      <c r="I2616" s="1" t="n">
        <v>176685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1</v>
      </c>
      <c r="C2617" s="0" t="s">
        <v>14</v>
      </c>
      <c r="D2617" s="0" t="s">
        <v>79</v>
      </c>
      <c r="E2617" s="0" t="s">
        <v>80</v>
      </c>
      <c r="G2617" s="1" t="n">
        <v>0</v>
      </c>
      <c r="H2617" s="1" t="n">
        <v>0</v>
      </c>
      <c r="I2617" s="1" t="n">
        <v>0</v>
      </c>
      <c r="J2617" s="0" t="n">
        <v>78</v>
      </c>
    </row>
    <row r="2618" customFormat="false" ht="12.75" hidden="false" customHeight="false" outlineLevel="0" collapsed="false">
      <c r="A2618" s="0" t="s">
        <v>13</v>
      </c>
      <c r="B2618" s="0" t="s">
        <v>41</v>
      </c>
      <c r="C2618" s="0" t="s">
        <v>14</v>
      </c>
      <c r="D2618" s="0" t="s">
        <v>79</v>
      </c>
      <c r="E2618" s="0" t="s">
        <v>80</v>
      </c>
      <c r="F2618" s="1" t="s">
        <v>188</v>
      </c>
      <c r="G2618" s="1" t="n">
        <v>17798</v>
      </c>
      <c r="H2618" s="1" t="n">
        <v>24</v>
      </c>
      <c r="I2618" s="1" t="n">
        <v>16042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1</v>
      </c>
      <c r="C2619" s="0" t="s">
        <v>14</v>
      </c>
      <c r="D2619" s="0" t="s">
        <v>81</v>
      </c>
      <c r="E2619" s="0" t="s">
        <v>82</v>
      </c>
      <c r="G2619" s="1" t="n">
        <v>0</v>
      </c>
      <c r="H2619" s="1" t="n">
        <v>0</v>
      </c>
      <c r="I2619" s="1" t="n">
        <v>0</v>
      </c>
      <c r="J2619" s="0" t="n">
        <v>23</v>
      </c>
    </row>
    <row r="2620" customFormat="false" ht="12.75" hidden="false" customHeight="false" outlineLevel="0" collapsed="false">
      <c r="A2620" s="0" t="s">
        <v>13</v>
      </c>
      <c r="B2620" s="0" t="s">
        <v>41</v>
      </c>
      <c r="C2620" s="0" t="s">
        <v>14</v>
      </c>
      <c r="D2620" s="0" t="s">
        <v>81</v>
      </c>
      <c r="E2620" s="0" t="s">
        <v>82</v>
      </c>
      <c r="F2620" s="1" t="s">
        <v>163</v>
      </c>
      <c r="G2620" s="1" t="n">
        <v>32977</v>
      </c>
      <c r="H2620" s="1" t="n">
        <v>0</v>
      </c>
      <c r="I2620" s="1" t="n">
        <v>33636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41</v>
      </c>
      <c r="C2621" s="0" t="s">
        <v>14</v>
      </c>
      <c r="D2621" s="0" t="s">
        <v>83</v>
      </c>
      <c r="E2621" s="0" t="s">
        <v>84</v>
      </c>
      <c r="G2621" s="1" t="n">
        <v>0</v>
      </c>
      <c r="H2621" s="1" t="n">
        <v>0</v>
      </c>
      <c r="I2621" s="1" t="n">
        <v>0</v>
      </c>
      <c r="J2621" s="0" t="n">
        <v>213</v>
      </c>
    </row>
    <row r="2622" customFormat="false" ht="12.75" hidden="false" customHeight="false" outlineLevel="0" collapsed="false">
      <c r="A2622" s="0" t="s">
        <v>13</v>
      </c>
      <c r="B2622" s="0" t="s">
        <v>41</v>
      </c>
      <c r="C2622" s="0" t="s">
        <v>14</v>
      </c>
      <c r="D2622" s="0" t="s">
        <v>83</v>
      </c>
      <c r="E2622" s="0" t="s">
        <v>84</v>
      </c>
      <c r="F2622" s="1" t="s">
        <v>14</v>
      </c>
      <c r="G2622" s="1" t="n">
        <v>81796</v>
      </c>
      <c r="H2622" s="1" t="n">
        <v>105</v>
      </c>
      <c r="I2622" s="1" t="n">
        <v>83536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41</v>
      </c>
      <c r="C2623" s="0" t="s">
        <v>14</v>
      </c>
      <c r="D2623" s="0" t="s">
        <v>85</v>
      </c>
      <c r="E2623" s="0" t="s">
        <v>86</v>
      </c>
      <c r="G2623" s="1" t="n">
        <v>0</v>
      </c>
      <c r="H2623" s="1" t="n">
        <v>0</v>
      </c>
      <c r="I2623" s="1" t="n">
        <v>0</v>
      </c>
      <c r="J2623" s="0" t="n">
        <v>137</v>
      </c>
    </row>
    <row r="2624" customFormat="false" ht="12.75" hidden="false" customHeight="false" outlineLevel="0" collapsed="false">
      <c r="A2624" s="0" t="s">
        <v>13</v>
      </c>
      <c r="B2624" s="0" t="s">
        <v>41</v>
      </c>
      <c r="C2624" s="0" t="s">
        <v>14</v>
      </c>
      <c r="D2624" s="0" t="s">
        <v>85</v>
      </c>
      <c r="E2624" s="0" t="s">
        <v>86</v>
      </c>
      <c r="F2624" s="1" t="s">
        <v>190</v>
      </c>
      <c r="G2624" s="1" t="n">
        <v>122823</v>
      </c>
      <c r="H2624" s="1" t="n">
        <v>534</v>
      </c>
      <c r="I2624" s="1" t="n">
        <v>125813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41</v>
      </c>
      <c r="C2625" s="0" t="s">
        <v>14</v>
      </c>
      <c r="D2625" s="0" t="s">
        <v>87</v>
      </c>
      <c r="E2625" s="0" t="s">
        <v>88</v>
      </c>
      <c r="G2625" s="1" t="n">
        <v>0</v>
      </c>
      <c r="H2625" s="1" t="n">
        <v>0</v>
      </c>
      <c r="I2625" s="1" t="n">
        <v>0</v>
      </c>
      <c r="J2625" s="0" t="n">
        <v>46</v>
      </c>
    </row>
    <row r="2626" customFormat="false" ht="12.75" hidden="false" customHeight="false" outlineLevel="0" collapsed="false">
      <c r="A2626" s="0" t="s">
        <v>13</v>
      </c>
      <c r="B2626" s="0" t="s">
        <v>41</v>
      </c>
      <c r="C2626" s="0" t="s">
        <v>14</v>
      </c>
      <c r="D2626" s="0" t="s">
        <v>87</v>
      </c>
      <c r="E2626" s="0" t="s">
        <v>88</v>
      </c>
      <c r="F2626" s="1" t="s">
        <v>191</v>
      </c>
      <c r="G2626" s="1" t="n">
        <v>9356</v>
      </c>
      <c r="H2626" s="1" t="n">
        <v>136</v>
      </c>
      <c r="I2626" s="1" t="n">
        <v>9679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1</v>
      </c>
      <c r="C2627" s="0" t="s">
        <v>14</v>
      </c>
      <c r="D2627" s="0" t="s">
        <v>89</v>
      </c>
      <c r="E2627" s="0" t="s">
        <v>90</v>
      </c>
      <c r="G2627" s="1" t="n">
        <v>0</v>
      </c>
      <c r="H2627" s="1" t="n">
        <v>0</v>
      </c>
      <c r="I2627" s="1" t="n">
        <v>0</v>
      </c>
      <c r="J2627" s="0" t="n">
        <v>432</v>
      </c>
    </row>
    <row r="2628" customFormat="false" ht="12.75" hidden="false" customHeight="false" outlineLevel="0" collapsed="false">
      <c r="A2628" s="0" t="s">
        <v>13</v>
      </c>
      <c r="B2628" s="0" t="s">
        <v>41</v>
      </c>
      <c r="C2628" s="0" t="s">
        <v>14</v>
      </c>
      <c r="D2628" s="0" t="s">
        <v>89</v>
      </c>
      <c r="E2628" s="0" t="s">
        <v>90</v>
      </c>
      <c r="F2628" s="1" t="s">
        <v>148</v>
      </c>
      <c r="G2628" s="1" t="n">
        <v>184329</v>
      </c>
      <c r="H2628" s="1" t="n">
        <v>3688</v>
      </c>
      <c r="I2628" s="1" t="n">
        <v>191703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1</v>
      </c>
      <c r="C2629" s="0" t="s">
        <v>14</v>
      </c>
      <c r="D2629" s="0" t="s">
        <v>91</v>
      </c>
      <c r="E2629" s="0" t="s">
        <v>92</v>
      </c>
      <c r="G2629" s="1" t="n">
        <v>0</v>
      </c>
      <c r="H2629" s="1" t="n">
        <v>0</v>
      </c>
      <c r="I2629" s="1" t="n">
        <v>0</v>
      </c>
      <c r="J2629" s="0" t="n">
        <v>492</v>
      </c>
    </row>
    <row r="2630" customFormat="false" ht="12.75" hidden="false" customHeight="false" outlineLevel="0" collapsed="false">
      <c r="A2630" s="0" t="s">
        <v>13</v>
      </c>
      <c r="B2630" s="0" t="s">
        <v>41</v>
      </c>
      <c r="C2630" s="0" t="s">
        <v>14</v>
      </c>
      <c r="D2630" s="0" t="s">
        <v>91</v>
      </c>
      <c r="E2630" s="0" t="s">
        <v>92</v>
      </c>
      <c r="F2630" s="1" t="s">
        <v>192</v>
      </c>
      <c r="G2630" s="1" t="n">
        <v>266679</v>
      </c>
      <c r="H2630" s="1" t="n">
        <v>0</v>
      </c>
      <c r="I2630" s="1" t="n">
        <v>272012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1</v>
      </c>
      <c r="C2631" s="0" t="s">
        <v>14</v>
      </c>
      <c r="D2631" s="0" t="s">
        <v>93</v>
      </c>
      <c r="E2631" s="0" t="s">
        <v>94</v>
      </c>
      <c r="G2631" s="1" t="n">
        <v>0</v>
      </c>
      <c r="H2631" s="1" t="n">
        <v>0</v>
      </c>
      <c r="I2631" s="1" t="n">
        <v>0</v>
      </c>
      <c r="J2631" s="0" t="n">
        <v>233</v>
      </c>
    </row>
    <row r="2632" customFormat="false" ht="12.75" hidden="false" customHeight="false" outlineLevel="0" collapsed="false">
      <c r="A2632" s="0" t="s">
        <v>13</v>
      </c>
      <c r="B2632" s="0" t="s">
        <v>41</v>
      </c>
      <c r="C2632" s="0" t="s">
        <v>14</v>
      </c>
      <c r="D2632" s="0" t="s">
        <v>93</v>
      </c>
      <c r="E2632" s="0" t="s">
        <v>94</v>
      </c>
      <c r="F2632" s="1" t="s">
        <v>192</v>
      </c>
      <c r="G2632" s="1" t="n">
        <v>282451</v>
      </c>
      <c r="H2632" s="1" t="n">
        <v>0</v>
      </c>
      <c r="I2632" s="1" t="n">
        <v>288100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41</v>
      </c>
      <c r="C2633" s="0" t="s">
        <v>14</v>
      </c>
      <c r="D2633" s="0" t="s">
        <v>97</v>
      </c>
      <c r="E2633" s="0" t="s">
        <v>98</v>
      </c>
      <c r="G2633" s="1" t="n">
        <v>0</v>
      </c>
      <c r="H2633" s="1" t="n">
        <v>0</v>
      </c>
      <c r="I2633" s="1" t="n">
        <v>0</v>
      </c>
      <c r="J2633" s="0" t="n">
        <v>484</v>
      </c>
    </row>
    <row r="2634" customFormat="false" ht="12.75" hidden="false" customHeight="false" outlineLevel="0" collapsed="false">
      <c r="A2634" s="0" t="s">
        <v>13</v>
      </c>
      <c r="B2634" s="0" t="s">
        <v>41</v>
      </c>
      <c r="C2634" s="0" t="s">
        <v>14</v>
      </c>
      <c r="D2634" s="0" t="s">
        <v>97</v>
      </c>
      <c r="E2634" s="0" t="s">
        <v>98</v>
      </c>
      <c r="F2634" s="1" t="s">
        <v>152</v>
      </c>
      <c r="G2634" s="1" t="n">
        <v>656940</v>
      </c>
      <c r="H2634" s="1" t="n">
        <v>85672</v>
      </c>
      <c r="I2634" s="1" t="n">
        <v>755750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1</v>
      </c>
      <c r="C2635" s="0" t="s">
        <v>14</v>
      </c>
      <c r="D2635" s="0" t="s">
        <v>99</v>
      </c>
      <c r="E2635" s="0" t="s">
        <v>100</v>
      </c>
      <c r="G2635" s="1" t="n">
        <v>0</v>
      </c>
      <c r="H2635" s="1" t="n">
        <v>0</v>
      </c>
      <c r="I2635" s="1" t="n">
        <v>0</v>
      </c>
      <c r="J2635" s="0" t="n">
        <v>250</v>
      </c>
    </row>
    <row r="2636" customFormat="false" ht="12.75" hidden="false" customHeight="false" outlineLevel="0" collapsed="false">
      <c r="A2636" s="0" t="s">
        <v>13</v>
      </c>
      <c r="B2636" s="0" t="s">
        <v>41</v>
      </c>
      <c r="C2636" s="0" t="s">
        <v>14</v>
      </c>
      <c r="D2636" s="0" t="s">
        <v>99</v>
      </c>
      <c r="E2636" s="0" t="s">
        <v>100</v>
      </c>
      <c r="F2636" s="1" t="s">
        <v>193</v>
      </c>
      <c r="G2636" s="1" t="n">
        <v>243891</v>
      </c>
      <c r="H2636" s="1" t="n">
        <v>17950</v>
      </c>
      <c r="I2636" s="1" t="n">
        <v>266718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1</v>
      </c>
      <c r="C2637" s="0" t="s">
        <v>14</v>
      </c>
      <c r="D2637" s="0" t="s">
        <v>99</v>
      </c>
      <c r="E2637" s="0" t="s">
        <v>100</v>
      </c>
      <c r="F2637" s="1" t="s">
        <v>173</v>
      </c>
      <c r="G2637" s="1" t="n">
        <v>41241</v>
      </c>
      <c r="H2637" s="1" t="n">
        <v>216</v>
      </c>
      <c r="I2637" s="1" t="n">
        <v>42281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41</v>
      </c>
      <c r="C2638" s="0" t="s">
        <v>14</v>
      </c>
      <c r="D2638" s="0" t="s">
        <v>101</v>
      </c>
      <c r="E2638" s="0" t="s">
        <v>102</v>
      </c>
      <c r="G2638" s="1" t="n">
        <v>0</v>
      </c>
      <c r="H2638" s="1" t="n">
        <v>0</v>
      </c>
      <c r="I2638" s="1" t="n">
        <v>0</v>
      </c>
      <c r="J2638" s="0" t="n">
        <v>190</v>
      </c>
    </row>
    <row r="2639" customFormat="false" ht="12.75" hidden="false" customHeight="false" outlineLevel="0" collapsed="false">
      <c r="A2639" s="0" t="s">
        <v>13</v>
      </c>
      <c r="B2639" s="0" t="s">
        <v>41</v>
      </c>
      <c r="C2639" s="0" t="s">
        <v>14</v>
      </c>
      <c r="D2639" s="0" t="s">
        <v>101</v>
      </c>
      <c r="E2639" s="0" t="s">
        <v>102</v>
      </c>
      <c r="F2639" s="1" t="s">
        <v>193</v>
      </c>
      <c r="G2639" s="1" t="n">
        <v>95256</v>
      </c>
      <c r="H2639" s="1" t="n">
        <v>0</v>
      </c>
      <c r="I2639" s="1" t="n">
        <v>97161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1</v>
      </c>
      <c r="C2640" s="0" t="s">
        <v>14</v>
      </c>
      <c r="D2640" s="0" t="s">
        <v>103</v>
      </c>
      <c r="E2640" s="0" t="s">
        <v>104</v>
      </c>
      <c r="G2640" s="1" t="n">
        <v>0</v>
      </c>
      <c r="H2640" s="1" t="n">
        <v>0</v>
      </c>
      <c r="I2640" s="1" t="n">
        <v>0</v>
      </c>
      <c r="J2640" s="0" t="n">
        <v>131</v>
      </c>
    </row>
    <row r="2641" customFormat="false" ht="12.75" hidden="false" customHeight="false" outlineLevel="0" collapsed="false">
      <c r="A2641" s="0" t="s">
        <v>13</v>
      </c>
      <c r="B2641" s="0" t="s">
        <v>41</v>
      </c>
      <c r="C2641" s="0" t="s">
        <v>14</v>
      </c>
      <c r="D2641" s="0" t="s">
        <v>103</v>
      </c>
      <c r="E2641" s="0" t="s">
        <v>104</v>
      </c>
      <c r="F2641" s="1" t="s">
        <v>14</v>
      </c>
      <c r="G2641" s="1" t="n">
        <v>5916</v>
      </c>
      <c r="H2641" s="1" t="n">
        <v>0</v>
      </c>
      <c r="I2641" s="1" t="n">
        <v>6034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1</v>
      </c>
      <c r="C2642" s="0" t="s">
        <v>14</v>
      </c>
      <c r="D2642" s="0" t="s">
        <v>103</v>
      </c>
      <c r="E2642" s="0" t="s">
        <v>104</v>
      </c>
      <c r="F2642" s="1" t="s">
        <v>112</v>
      </c>
      <c r="G2642" s="1" t="n">
        <v>23719</v>
      </c>
      <c r="H2642" s="1" t="n">
        <v>2759</v>
      </c>
      <c r="I2642" s="1" t="n">
        <v>26952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41</v>
      </c>
      <c r="C2643" s="0" t="s">
        <v>14</v>
      </c>
      <c r="D2643" s="0" t="s">
        <v>103</v>
      </c>
      <c r="E2643" s="0" t="s">
        <v>104</v>
      </c>
      <c r="F2643" s="1" t="s">
        <v>190</v>
      </c>
      <c r="G2643" s="1" t="n">
        <v>231</v>
      </c>
      <c r="H2643" s="1" t="n">
        <v>0</v>
      </c>
      <c r="I2643" s="1" t="n">
        <v>235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1</v>
      </c>
      <c r="C2644" s="0" t="s">
        <v>14</v>
      </c>
      <c r="D2644" s="0" t="s">
        <v>103</v>
      </c>
      <c r="E2644" s="0" t="s">
        <v>104</v>
      </c>
      <c r="F2644" s="1" t="s">
        <v>194</v>
      </c>
      <c r="G2644" s="1" t="n">
        <v>7150</v>
      </c>
      <c r="H2644" s="1" t="n">
        <v>0</v>
      </c>
      <c r="I2644" s="1" t="n">
        <v>7293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41</v>
      </c>
      <c r="C2645" s="0" t="s">
        <v>14</v>
      </c>
      <c r="D2645" s="0" t="s">
        <v>105</v>
      </c>
      <c r="E2645" s="0" t="s">
        <v>106</v>
      </c>
      <c r="G2645" s="1" t="n">
        <v>0</v>
      </c>
      <c r="H2645" s="1" t="n">
        <v>0</v>
      </c>
      <c r="I2645" s="1" t="n">
        <v>0</v>
      </c>
      <c r="J2645" s="0" t="n">
        <v>33</v>
      </c>
    </row>
    <row r="2646" customFormat="false" ht="12.75" hidden="false" customHeight="false" outlineLevel="0" collapsed="false">
      <c r="A2646" s="0" t="s">
        <v>13</v>
      </c>
      <c r="B2646" s="0" t="s">
        <v>41</v>
      </c>
      <c r="C2646" s="0" t="s">
        <v>14</v>
      </c>
      <c r="D2646" s="0" t="s">
        <v>105</v>
      </c>
      <c r="E2646" s="0" t="s">
        <v>106</v>
      </c>
      <c r="F2646" s="1" t="s">
        <v>181</v>
      </c>
      <c r="G2646" s="1" t="n">
        <v>8880</v>
      </c>
      <c r="H2646" s="1" t="n">
        <v>0</v>
      </c>
      <c r="I2646" s="1" t="n">
        <v>9590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41</v>
      </c>
      <c r="C2647" s="0" t="s">
        <v>14</v>
      </c>
      <c r="D2647" s="0" t="s">
        <v>105</v>
      </c>
      <c r="E2647" s="0" t="s">
        <v>106</v>
      </c>
      <c r="F2647" s="1" t="s">
        <v>195</v>
      </c>
      <c r="G2647" s="1" t="n">
        <v>94046</v>
      </c>
      <c r="H2647" s="1" t="n">
        <v>0</v>
      </c>
      <c r="I2647" s="1" t="n">
        <v>101569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1</v>
      </c>
      <c r="C2648" s="0" t="s">
        <v>14</v>
      </c>
      <c r="D2648" s="0" t="s">
        <v>107</v>
      </c>
      <c r="E2648" s="0" t="s">
        <v>108</v>
      </c>
      <c r="G2648" s="1" t="n">
        <v>0</v>
      </c>
      <c r="H2648" s="1" t="n">
        <v>0</v>
      </c>
      <c r="I2648" s="1" t="n">
        <v>0</v>
      </c>
      <c r="J2648" s="0" t="n">
        <v>1</v>
      </c>
    </row>
    <row r="2649" customFormat="false" ht="12.75" hidden="false" customHeight="false" outlineLevel="0" collapsed="false">
      <c r="A2649" s="0" t="s">
        <v>13</v>
      </c>
      <c r="B2649" s="0" t="s">
        <v>41</v>
      </c>
      <c r="C2649" s="0" t="s">
        <v>14</v>
      </c>
      <c r="D2649" s="0" t="s">
        <v>107</v>
      </c>
      <c r="E2649" s="0" t="s">
        <v>108</v>
      </c>
      <c r="F2649" s="1" t="s">
        <v>196</v>
      </c>
      <c r="G2649" s="1" t="n">
        <v>3570</v>
      </c>
      <c r="H2649" s="1" t="n">
        <v>0</v>
      </c>
      <c r="I2649" s="1" t="n">
        <v>3570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1</v>
      </c>
      <c r="C2650" s="0" t="s">
        <v>14</v>
      </c>
      <c r="D2650" s="0" t="s">
        <v>109</v>
      </c>
      <c r="E2650" s="0" t="s">
        <v>110</v>
      </c>
      <c r="G2650" s="1" t="n">
        <v>0</v>
      </c>
      <c r="H2650" s="1" t="n">
        <v>0</v>
      </c>
      <c r="I2650" s="1" t="n">
        <v>0</v>
      </c>
      <c r="J2650" s="0" t="n">
        <v>9</v>
      </c>
    </row>
    <row r="2651" customFormat="false" ht="12.75" hidden="false" customHeight="false" outlineLevel="0" collapsed="false">
      <c r="A2651" s="0" t="s">
        <v>13</v>
      </c>
      <c r="B2651" s="0" t="s">
        <v>41</v>
      </c>
      <c r="C2651" s="0" t="s">
        <v>14</v>
      </c>
      <c r="D2651" s="0" t="s">
        <v>109</v>
      </c>
      <c r="E2651" s="0" t="s">
        <v>110</v>
      </c>
      <c r="F2651" s="1" t="s">
        <v>152</v>
      </c>
      <c r="G2651" s="1" t="n">
        <v>36874</v>
      </c>
      <c r="H2651" s="1" t="n">
        <v>0</v>
      </c>
      <c r="I2651" s="1" t="n">
        <v>36874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1</v>
      </c>
      <c r="C2652" s="0" t="s">
        <v>112</v>
      </c>
      <c r="D2652" s="0" t="s">
        <v>113</v>
      </c>
      <c r="E2652" s="0" t="s">
        <v>114</v>
      </c>
      <c r="G2652" s="1" t="n">
        <v>0</v>
      </c>
      <c r="H2652" s="1" t="n">
        <v>0</v>
      </c>
      <c r="I2652" s="1" t="n">
        <v>0</v>
      </c>
      <c r="J2652" s="0" t="n">
        <v>522</v>
      </c>
    </row>
    <row r="2653" customFormat="false" ht="12.75" hidden="false" customHeight="false" outlineLevel="0" collapsed="false">
      <c r="A2653" s="0" t="s">
        <v>13</v>
      </c>
      <c r="B2653" s="0" t="s">
        <v>41</v>
      </c>
      <c r="C2653" s="0" t="s">
        <v>112</v>
      </c>
      <c r="D2653" s="0" t="s">
        <v>113</v>
      </c>
      <c r="E2653" s="0" t="s">
        <v>114</v>
      </c>
      <c r="F2653" s="1" t="s">
        <v>197</v>
      </c>
      <c r="G2653" s="1" t="n">
        <v>386082</v>
      </c>
      <c r="H2653" s="1" t="n">
        <v>105580</v>
      </c>
      <c r="I2653" s="1" t="n">
        <v>514826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1</v>
      </c>
      <c r="C2654" s="0" t="s">
        <v>112</v>
      </c>
      <c r="D2654" s="0" t="s">
        <v>113</v>
      </c>
      <c r="E2654" s="0" t="s">
        <v>114</v>
      </c>
      <c r="F2654" s="1" t="s">
        <v>179</v>
      </c>
      <c r="G2654" s="1" t="n">
        <v>361629</v>
      </c>
      <c r="H2654" s="1" t="n">
        <v>0</v>
      </c>
      <c r="I2654" s="1" t="n">
        <v>383326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41</v>
      </c>
      <c r="C2655" s="0" t="s">
        <v>120</v>
      </c>
      <c r="D2655" s="0" t="s">
        <v>121</v>
      </c>
      <c r="E2655" s="0" t="s">
        <v>122</v>
      </c>
      <c r="G2655" s="1" t="n">
        <v>0</v>
      </c>
      <c r="H2655" s="1" t="n">
        <v>0</v>
      </c>
      <c r="I2655" s="1" t="n">
        <v>0</v>
      </c>
      <c r="J2655" s="0" t="n">
        <v>394</v>
      </c>
    </row>
    <row r="2656" customFormat="false" ht="12.75" hidden="false" customHeight="false" outlineLevel="0" collapsed="false">
      <c r="A2656" s="0" t="s">
        <v>13</v>
      </c>
      <c r="B2656" s="0" t="s">
        <v>41</v>
      </c>
      <c r="C2656" s="0" t="s">
        <v>120</v>
      </c>
      <c r="D2656" s="0" t="s">
        <v>121</v>
      </c>
      <c r="E2656" s="0" t="s">
        <v>122</v>
      </c>
      <c r="F2656" s="1" t="s">
        <v>176</v>
      </c>
      <c r="G2656" s="1" t="n">
        <v>782349</v>
      </c>
      <c r="H2656" s="1" t="n">
        <v>0</v>
      </c>
      <c r="I2656" s="1" t="n">
        <v>524173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41</v>
      </c>
      <c r="C2657" s="0" t="s">
        <v>120</v>
      </c>
      <c r="D2657" s="0" t="s">
        <v>123</v>
      </c>
      <c r="E2657" s="0" t="s">
        <v>124</v>
      </c>
      <c r="G2657" s="1" t="n">
        <v>0</v>
      </c>
      <c r="H2657" s="1" t="n">
        <v>0</v>
      </c>
      <c r="I2657" s="1" t="n">
        <v>0</v>
      </c>
      <c r="J2657" s="0" t="n">
        <v>5502</v>
      </c>
    </row>
    <row r="2658" customFormat="false" ht="12.75" hidden="false" customHeight="false" outlineLevel="0" collapsed="false">
      <c r="A2658" s="0" t="s">
        <v>13</v>
      </c>
      <c r="B2658" s="0" t="s">
        <v>41</v>
      </c>
      <c r="C2658" s="0" t="s">
        <v>120</v>
      </c>
      <c r="D2658" s="0" t="s">
        <v>123</v>
      </c>
      <c r="E2658" s="0" t="s">
        <v>124</v>
      </c>
      <c r="F2658" s="1" t="s">
        <v>172</v>
      </c>
      <c r="G2658" s="1" t="n">
        <v>4922396</v>
      </c>
      <c r="H2658" s="1" t="n">
        <v>0</v>
      </c>
      <c r="I2658" s="1" t="n">
        <v>3298005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41</v>
      </c>
      <c r="C2659" s="0" t="s">
        <v>120</v>
      </c>
      <c r="D2659" s="0" t="s">
        <v>125</v>
      </c>
      <c r="E2659" s="0" t="s">
        <v>126</v>
      </c>
      <c r="G2659" s="1" t="n">
        <v>0</v>
      </c>
      <c r="H2659" s="1" t="n">
        <v>0</v>
      </c>
      <c r="I2659" s="1" t="n">
        <v>0</v>
      </c>
      <c r="J2659" s="0" t="n">
        <v>530</v>
      </c>
    </row>
    <row r="2660" customFormat="false" ht="12.75" hidden="false" customHeight="false" outlineLevel="0" collapsed="false">
      <c r="A2660" s="0" t="s">
        <v>13</v>
      </c>
      <c r="B2660" s="0" t="s">
        <v>41</v>
      </c>
      <c r="C2660" s="0" t="s">
        <v>120</v>
      </c>
      <c r="D2660" s="0" t="s">
        <v>125</v>
      </c>
      <c r="E2660" s="0" t="s">
        <v>126</v>
      </c>
      <c r="F2660" s="1" t="s">
        <v>198</v>
      </c>
      <c r="G2660" s="1" t="n">
        <v>1058076</v>
      </c>
      <c r="H2660" s="1" t="n">
        <v>0</v>
      </c>
      <c r="I2660" s="1" t="n">
        <v>708910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1</v>
      </c>
      <c r="C2661" s="0" t="s">
        <v>120</v>
      </c>
      <c r="D2661" s="0" t="s">
        <v>127</v>
      </c>
      <c r="E2661" s="0" t="s">
        <v>128</v>
      </c>
      <c r="G2661" s="1" t="n">
        <v>0</v>
      </c>
      <c r="H2661" s="1" t="n">
        <v>0</v>
      </c>
      <c r="I2661" s="1" t="n">
        <v>0</v>
      </c>
      <c r="J2661" s="0" t="n">
        <v>189</v>
      </c>
    </row>
    <row r="2662" customFormat="false" ht="12.75" hidden="false" customHeight="false" outlineLevel="0" collapsed="false">
      <c r="A2662" s="0" t="s">
        <v>13</v>
      </c>
      <c r="B2662" s="0" t="s">
        <v>41</v>
      </c>
      <c r="C2662" s="0" t="s">
        <v>120</v>
      </c>
      <c r="D2662" s="0" t="s">
        <v>127</v>
      </c>
      <c r="E2662" s="0" t="s">
        <v>128</v>
      </c>
      <c r="F2662" s="1" t="s">
        <v>199</v>
      </c>
      <c r="G2662" s="1" t="n">
        <v>150530</v>
      </c>
      <c r="H2662" s="1" t="n">
        <v>0</v>
      </c>
      <c r="I2662" s="1" t="n">
        <v>150530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1</v>
      </c>
      <c r="C2663" s="0" t="s">
        <v>120</v>
      </c>
      <c r="D2663" s="0" t="s">
        <v>129</v>
      </c>
      <c r="E2663" s="0" t="s">
        <v>130</v>
      </c>
      <c r="G2663" s="1" t="n">
        <v>0</v>
      </c>
      <c r="H2663" s="1" t="n">
        <v>0</v>
      </c>
      <c r="I2663" s="1" t="n">
        <v>0</v>
      </c>
      <c r="J2663" s="0" t="n">
        <v>418</v>
      </c>
    </row>
    <row r="2664" customFormat="false" ht="12.75" hidden="false" customHeight="false" outlineLevel="0" collapsed="false">
      <c r="A2664" s="0" t="s">
        <v>13</v>
      </c>
      <c r="B2664" s="0" t="s">
        <v>41</v>
      </c>
      <c r="C2664" s="0" t="s">
        <v>120</v>
      </c>
      <c r="D2664" s="0" t="s">
        <v>129</v>
      </c>
      <c r="E2664" s="0" t="s">
        <v>130</v>
      </c>
      <c r="F2664" s="1" t="s">
        <v>200</v>
      </c>
      <c r="G2664" s="1" t="n">
        <v>1834598</v>
      </c>
      <c r="H2664" s="1" t="n">
        <v>0</v>
      </c>
      <c r="I2664" s="1" t="n">
        <v>1229180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1</v>
      </c>
      <c r="C2665" s="0" t="s">
        <v>120</v>
      </c>
      <c r="D2665" s="0" t="s">
        <v>131</v>
      </c>
      <c r="E2665" s="0" t="s">
        <v>132</v>
      </c>
      <c r="G2665" s="1" t="n">
        <v>0</v>
      </c>
      <c r="H2665" s="1" t="n">
        <v>0</v>
      </c>
      <c r="I2665" s="1" t="n">
        <v>0</v>
      </c>
      <c r="J2665" s="0" t="n">
        <v>45</v>
      </c>
    </row>
    <row r="2666" customFormat="false" ht="12.75" hidden="false" customHeight="false" outlineLevel="0" collapsed="false">
      <c r="A2666" s="0" t="s">
        <v>13</v>
      </c>
      <c r="B2666" s="0" t="s">
        <v>41</v>
      </c>
      <c r="C2666" s="0" t="s">
        <v>120</v>
      </c>
      <c r="D2666" s="0" t="s">
        <v>131</v>
      </c>
      <c r="E2666" s="0" t="s">
        <v>132</v>
      </c>
      <c r="F2666" s="1" t="s">
        <v>201</v>
      </c>
      <c r="G2666" s="1" t="n">
        <v>474525</v>
      </c>
      <c r="H2666" s="1" t="n">
        <v>0</v>
      </c>
      <c r="I2666" s="1" t="n">
        <v>427072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1</v>
      </c>
      <c r="C2667" s="0" t="s">
        <v>120</v>
      </c>
      <c r="D2667" s="0" t="s">
        <v>133</v>
      </c>
      <c r="E2667" s="0" t="s">
        <v>134</v>
      </c>
      <c r="G2667" s="1" t="n">
        <v>0</v>
      </c>
      <c r="H2667" s="1" t="n">
        <v>0</v>
      </c>
      <c r="I2667" s="1" t="n">
        <v>0</v>
      </c>
      <c r="J2667" s="0" t="n">
        <v>1765</v>
      </c>
    </row>
    <row r="2668" customFormat="false" ht="12.75" hidden="false" customHeight="false" outlineLevel="0" collapsed="false">
      <c r="A2668" s="0" t="s">
        <v>13</v>
      </c>
      <c r="B2668" s="0" t="s">
        <v>41</v>
      </c>
      <c r="C2668" s="0" t="s">
        <v>120</v>
      </c>
      <c r="D2668" s="0" t="s">
        <v>133</v>
      </c>
      <c r="E2668" s="0" t="s">
        <v>134</v>
      </c>
      <c r="F2668" s="1" t="s">
        <v>199</v>
      </c>
      <c r="G2668" s="1" t="n">
        <v>3808944</v>
      </c>
      <c r="H2668" s="1" t="n">
        <v>336626</v>
      </c>
      <c r="I2668" s="1" t="n">
        <v>4336017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41</v>
      </c>
      <c r="C2669" s="0" t="s">
        <v>120</v>
      </c>
      <c r="D2669" s="0" t="s">
        <v>135</v>
      </c>
      <c r="E2669" s="0" t="s">
        <v>136</v>
      </c>
      <c r="G2669" s="1" t="n">
        <v>0</v>
      </c>
      <c r="H2669" s="1" t="n">
        <v>0</v>
      </c>
      <c r="I2669" s="1" t="n">
        <v>0</v>
      </c>
      <c r="J2669" s="0" t="n">
        <v>629</v>
      </c>
    </row>
    <row r="2670" customFormat="false" ht="12.75" hidden="false" customHeight="false" outlineLevel="0" collapsed="false">
      <c r="A2670" s="0" t="s">
        <v>13</v>
      </c>
      <c r="B2670" s="0" t="s">
        <v>41</v>
      </c>
      <c r="C2670" s="0" t="s">
        <v>120</v>
      </c>
      <c r="D2670" s="0" t="s">
        <v>135</v>
      </c>
      <c r="E2670" s="0" t="s">
        <v>136</v>
      </c>
      <c r="F2670" s="1" t="s">
        <v>172</v>
      </c>
      <c r="G2670" s="1" t="n">
        <v>381081</v>
      </c>
      <c r="H2670" s="1" t="n">
        <v>0</v>
      </c>
      <c r="I2670" s="1" t="n">
        <v>255324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1</v>
      </c>
      <c r="C2671" s="0" t="s">
        <v>120</v>
      </c>
      <c r="D2671" s="0" t="s">
        <v>135</v>
      </c>
      <c r="E2671" s="0" t="s">
        <v>136</v>
      </c>
      <c r="F2671" s="1" t="s">
        <v>200</v>
      </c>
      <c r="G2671" s="1" t="n">
        <v>12117</v>
      </c>
      <c r="H2671" s="1" t="n">
        <v>0</v>
      </c>
      <c r="I2671" s="1" t="n">
        <v>8118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41</v>
      </c>
      <c r="C2672" s="0" t="s">
        <v>120</v>
      </c>
      <c r="D2672" s="0" t="s">
        <v>135</v>
      </c>
      <c r="E2672" s="0" t="s">
        <v>136</v>
      </c>
      <c r="F2672" s="1" t="s">
        <v>202</v>
      </c>
      <c r="G2672" s="1" t="n">
        <v>1918467</v>
      </c>
      <c r="H2672" s="1" t="n">
        <v>0</v>
      </c>
      <c r="I2672" s="1" t="n">
        <v>1285372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41</v>
      </c>
      <c r="C2673" s="0" t="s">
        <v>120</v>
      </c>
      <c r="D2673" s="0" t="s">
        <v>137</v>
      </c>
      <c r="E2673" s="0" t="s">
        <v>138</v>
      </c>
      <c r="G2673" s="1" t="n">
        <v>0</v>
      </c>
      <c r="H2673" s="1" t="n">
        <v>0</v>
      </c>
      <c r="I2673" s="1" t="n">
        <v>0</v>
      </c>
      <c r="J2673" s="0" t="n">
        <v>26</v>
      </c>
    </row>
    <row r="2674" customFormat="false" ht="12.75" hidden="false" customHeight="false" outlineLevel="0" collapsed="false">
      <c r="A2674" s="0" t="s">
        <v>13</v>
      </c>
      <c r="B2674" s="0" t="s">
        <v>41</v>
      </c>
      <c r="C2674" s="0" t="s">
        <v>120</v>
      </c>
      <c r="D2674" s="0" t="s">
        <v>137</v>
      </c>
      <c r="E2674" s="0" t="s">
        <v>138</v>
      </c>
      <c r="F2674" s="1" t="s">
        <v>201</v>
      </c>
      <c r="G2674" s="1" t="n">
        <v>242550</v>
      </c>
      <c r="H2674" s="1" t="n">
        <v>0</v>
      </c>
      <c r="I2674" s="1" t="n">
        <v>16250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41</v>
      </c>
      <c r="C2675" s="0" t="s">
        <v>120</v>
      </c>
      <c r="D2675" s="0" t="s">
        <v>139</v>
      </c>
      <c r="E2675" s="0" t="s">
        <v>140</v>
      </c>
      <c r="G2675" s="1" t="n">
        <v>0</v>
      </c>
      <c r="H2675" s="1" t="n">
        <v>0</v>
      </c>
      <c r="I2675" s="1" t="n">
        <v>0</v>
      </c>
      <c r="J2675" s="0" t="n">
        <v>279</v>
      </c>
    </row>
    <row r="2676" customFormat="false" ht="12.75" hidden="false" customHeight="false" outlineLevel="0" collapsed="false">
      <c r="A2676" s="0" t="s">
        <v>13</v>
      </c>
      <c r="B2676" s="0" t="s">
        <v>41</v>
      </c>
      <c r="C2676" s="0" t="s">
        <v>120</v>
      </c>
      <c r="D2676" s="0" t="s">
        <v>139</v>
      </c>
      <c r="E2676" s="0" t="s">
        <v>140</v>
      </c>
      <c r="F2676" s="1" t="s">
        <v>174</v>
      </c>
      <c r="G2676" s="1" t="n">
        <v>2110563</v>
      </c>
      <c r="H2676" s="1" t="n">
        <v>0</v>
      </c>
      <c r="I2676" s="1" t="n">
        <v>1414077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41</v>
      </c>
      <c r="C2677" s="0" t="s">
        <v>120</v>
      </c>
      <c r="D2677" s="0" t="s">
        <v>139</v>
      </c>
      <c r="E2677" s="0" t="s">
        <v>140</v>
      </c>
      <c r="F2677" s="1" t="s">
        <v>179</v>
      </c>
      <c r="G2677" s="1" t="n">
        <v>2269946</v>
      </c>
      <c r="H2677" s="1" t="n">
        <v>0</v>
      </c>
      <c r="I2677" s="1" t="n">
        <v>1520863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41</v>
      </c>
      <c r="C2678" s="0" t="s">
        <v>120</v>
      </c>
      <c r="D2678" s="0" t="s">
        <v>139</v>
      </c>
      <c r="E2678" s="0" t="s">
        <v>140</v>
      </c>
      <c r="F2678" s="1" t="s">
        <v>175</v>
      </c>
      <c r="G2678" s="1" t="n">
        <v>3511105</v>
      </c>
      <c r="H2678" s="1" t="n">
        <v>0</v>
      </c>
      <c r="I2678" s="1" t="n">
        <v>235244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1</v>
      </c>
      <c r="C2679" s="0" t="s">
        <v>120</v>
      </c>
      <c r="D2679" s="0" t="s">
        <v>143</v>
      </c>
      <c r="E2679" s="0" t="s">
        <v>144</v>
      </c>
      <c r="G2679" s="1" t="n">
        <v>0</v>
      </c>
      <c r="H2679" s="1" t="n">
        <v>0</v>
      </c>
      <c r="I2679" s="1" t="n">
        <v>0</v>
      </c>
      <c r="J2679" s="0" t="n">
        <v>1461</v>
      </c>
    </row>
    <row r="2680" customFormat="false" ht="12.75" hidden="false" customHeight="false" outlineLevel="0" collapsed="false">
      <c r="A2680" s="0" t="s">
        <v>13</v>
      </c>
      <c r="B2680" s="0" t="s">
        <v>41</v>
      </c>
      <c r="C2680" s="0" t="s">
        <v>120</v>
      </c>
      <c r="D2680" s="0" t="s">
        <v>143</v>
      </c>
      <c r="E2680" s="0" t="s">
        <v>144</v>
      </c>
      <c r="F2680" s="1" t="s">
        <v>175</v>
      </c>
      <c r="G2680" s="1" t="n">
        <v>1001451</v>
      </c>
      <c r="H2680" s="1" t="n">
        <v>0</v>
      </c>
      <c r="I2680" s="1" t="n">
        <v>670972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41</v>
      </c>
      <c r="C2681" s="0" t="s">
        <v>120</v>
      </c>
      <c r="D2681" s="0" t="s">
        <v>145</v>
      </c>
      <c r="E2681" s="0" t="s">
        <v>146</v>
      </c>
      <c r="G2681" s="1" t="n">
        <v>0</v>
      </c>
      <c r="H2681" s="1" t="n">
        <v>0</v>
      </c>
      <c r="I2681" s="1" t="n">
        <v>0</v>
      </c>
      <c r="J2681" s="0" t="n">
        <v>13</v>
      </c>
    </row>
    <row r="2682" customFormat="false" ht="12.75" hidden="false" customHeight="false" outlineLevel="0" collapsed="false">
      <c r="A2682" s="0" t="s">
        <v>13</v>
      </c>
      <c r="B2682" s="0" t="s">
        <v>41</v>
      </c>
      <c r="C2682" s="0" t="s">
        <v>120</v>
      </c>
      <c r="D2682" s="0" t="s">
        <v>145</v>
      </c>
      <c r="E2682" s="0" t="s">
        <v>146</v>
      </c>
      <c r="F2682" s="1" t="s">
        <v>172</v>
      </c>
      <c r="G2682" s="1" t="n">
        <v>3551</v>
      </c>
      <c r="H2682" s="1" t="n">
        <v>0</v>
      </c>
      <c r="I2682" s="1" t="n">
        <v>3195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41</v>
      </c>
      <c r="C2683" s="0" t="s">
        <v>148</v>
      </c>
      <c r="D2683" s="0" t="s">
        <v>149</v>
      </c>
      <c r="E2683" s="0" t="s">
        <v>150</v>
      </c>
      <c r="G2683" s="1" t="n">
        <v>0</v>
      </c>
      <c r="H2683" s="1" t="n">
        <v>0</v>
      </c>
      <c r="I2683" s="1" t="n">
        <v>0</v>
      </c>
      <c r="J2683" s="0" t="n">
        <v>51</v>
      </c>
    </row>
    <row r="2684" customFormat="false" ht="12.75" hidden="false" customHeight="false" outlineLevel="0" collapsed="false">
      <c r="A2684" s="0" t="s">
        <v>13</v>
      </c>
      <c r="B2684" s="0" t="s">
        <v>41</v>
      </c>
      <c r="C2684" s="0" t="s">
        <v>148</v>
      </c>
      <c r="D2684" s="0" t="s">
        <v>149</v>
      </c>
      <c r="E2684" s="0" t="s">
        <v>150</v>
      </c>
      <c r="F2684" s="1" t="s">
        <v>170</v>
      </c>
      <c r="G2684" s="1" t="n">
        <v>172835</v>
      </c>
      <c r="H2684" s="1" t="n">
        <v>0</v>
      </c>
      <c r="I2684" s="1" t="n">
        <v>138268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1</v>
      </c>
      <c r="C2685" s="0" t="s">
        <v>148</v>
      </c>
      <c r="D2685" s="0" t="s">
        <v>149</v>
      </c>
      <c r="E2685" s="0" t="s">
        <v>150</v>
      </c>
      <c r="F2685" s="1" t="s">
        <v>162</v>
      </c>
      <c r="G2685" s="1" t="n">
        <v>4348</v>
      </c>
      <c r="H2685" s="1" t="n">
        <v>0</v>
      </c>
      <c r="I2685" s="1" t="n">
        <v>3478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41</v>
      </c>
      <c r="C2686" s="0" t="s">
        <v>152</v>
      </c>
      <c r="D2686" s="0" t="s">
        <v>153</v>
      </c>
      <c r="E2686" s="0" t="s">
        <v>154</v>
      </c>
      <c r="G2686" s="1" t="n">
        <v>0</v>
      </c>
      <c r="H2686" s="1" t="n">
        <v>0</v>
      </c>
      <c r="I2686" s="1" t="n">
        <v>0</v>
      </c>
      <c r="J2686" s="0" t="n">
        <v>224</v>
      </c>
    </row>
    <row r="2687" customFormat="false" ht="12.75" hidden="false" customHeight="false" outlineLevel="0" collapsed="false">
      <c r="A2687" s="0" t="s">
        <v>13</v>
      </c>
      <c r="B2687" s="0" t="s">
        <v>41</v>
      </c>
      <c r="C2687" s="0" t="s">
        <v>152</v>
      </c>
      <c r="D2687" s="0" t="s">
        <v>153</v>
      </c>
      <c r="E2687" s="0" t="s">
        <v>154</v>
      </c>
      <c r="F2687" s="1" t="s">
        <v>173</v>
      </c>
      <c r="G2687" s="1" t="n">
        <v>56154</v>
      </c>
      <c r="H2687" s="1" t="n">
        <v>6378</v>
      </c>
      <c r="I2687" s="1" t="n">
        <v>56916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3</v>
      </c>
      <c r="C2688" s="0" t="s">
        <v>14</v>
      </c>
      <c r="D2688" s="0" t="s">
        <v>15</v>
      </c>
      <c r="E2688" s="0" t="s">
        <v>16</v>
      </c>
      <c r="G2688" s="1" t="n">
        <v>0</v>
      </c>
      <c r="H2688" s="1" t="n">
        <v>0</v>
      </c>
      <c r="I2688" s="1" t="n">
        <v>0</v>
      </c>
      <c r="J2688" s="0" t="n">
        <v>303</v>
      </c>
    </row>
    <row r="2689" customFormat="false" ht="12.75" hidden="false" customHeight="false" outlineLevel="0" collapsed="false">
      <c r="A2689" s="0" t="s">
        <v>13</v>
      </c>
      <c r="B2689" s="0" t="s">
        <v>43</v>
      </c>
      <c r="C2689" s="0" t="s">
        <v>14</v>
      </c>
      <c r="D2689" s="0" t="s">
        <v>15</v>
      </c>
      <c r="E2689" s="0" t="s">
        <v>16</v>
      </c>
      <c r="F2689" s="1" t="s">
        <v>169</v>
      </c>
      <c r="G2689" s="1" t="n">
        <v>45688</v>
      </c>
      <c r="H2689" s="1" t="n">
        <v>16</v>
      </c>
      <c r="I2689" s="1" t="n">
        <v>46617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3</v>
      </c>
      <c r="C2690" s="0" t="s">
        <v>14</v>
      </c>
      <c r="D2690" s="0" t="s">
        <v>15</v>
      </c>
      <c r="E2690" s="0" t="s">
        <v>16</v>
      </c>
      <c r="F2690" s="1" t="s">
        <v>161</v>
      </c>
      <c r="G2690" s="1" t="n">
        <v>42957</v>
      </c>
      <c r="H2690" s="1" t="n">
        <v>0</v>
      </c>
      <c r="I2690" s="1" t="n">
        <v>43816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3</v>
      </c>
      <c r="C2691" s="0" t="s">
        <v>14</v>
      </c>
      <c r="D2691" s="0" t="s">
        <v>15</v>
      </c>
      <c r="E2691" s="0" t="s">
        <v>16</v>
      </c>
      <c r="F2691" s="1" t="s">
        <v>162</v>
      </c>
      <c r="G2691" s="1" t="n">
        <v>16318</v>
      </c>
      <c r="H2691" s="1" t="n">
        <v>0</v>
      </c>
      <c r="I2691" s="1" t="n">
        <v>16644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3</v>
      </c>
      <c r="C2692" s="0" t="s">
        <v>14</v>
      </c>
      <c r="D2692" s="0" t="s">
        <v>15</v>
      </c>
      <c r="E2692" s="0" t="s">
        <v>16</v>
      </c>
      <c r="F2692" s="1" t="s">
        <v>171</v>
      </c>
      <c r="G2692" s="1" t="n">
        <v>3661</v>
      </c>
      <c r="H2692" s="1" t="n">
        <v>0</v>
      </c>
      <c r="I2692" s="1" t="n">
        <v>3734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3</v>
      </c>
      <c r="C2693" s="0" t="s">
        <v>14</v>
      </c>
      <c r="D2693" s="0" t="s">
        <v>15</v>
      </c>
      <c r="E2693" s="0" t="s">
        <v>16</v>
      </c>
      <c r="F2693" s="1" t="s">
        <v>173</v>
      </c>
      <c r="G2693" s="1" t="n">
        <v>38501</v>
      </c>
      <c r="H2693" s="1" t="n">
        <v>1228</v>
      </c>
      <c r="I2693" s="1" t="n">
        <v>40499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43</v>
      </c>
      <c r="C2694" s="0" t="s">
        <v>14</v>
      </c>
      <c r="D2694" s="0" t="s">
        <v>17</v>
      </c>
      <c r="E2694" s="0" t="s">
        <v>18</v>
      </c>
      <c r="G2694" s="1" t="n">
        <v>0</v>
      </c>
      <c r="H2694" s="1" t="n">
        <v>0</v>
      </c>
      <c r="I2694" s="1" t="n">
        <v>0</v>
      </c>
      <c r="J2694" s="0" t="n">
        <v>15</v>
      </c>
    </row>
    <row r="2695" customFormat="false" ht="12.75" hidden="false" customHeight="false" outlineLevel="0" collapsed="false">
      <c r="A2695" s="0" t="s">
        <v>13</v>
      </c>
      <c r="B2695" s="0" t="s">
        <v>43</v>
      </c>
      <c r="C2695" s="0" t="s">
        <v>14</v>
      </c>
      <c r="D2695" s="0" t="s">
        <v>17</v>
      </c>
      <c r="E2695" s="0" t="s">
        <v>18</v>
      </c>
      <c r="F2695" s="1" t="s">
        <v>160</v>
      </c>
      <c r="G2695" s="1" t="n">
        <v>9555</v>
      </c>
      <c r="H2695" s="1" t="n">
        <v>0</v>
      </c>
      <c r="I2695" s="1" t="n">
        <v>974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3</v>
      </c>
      <c r="C2696" s="0" t="s">
        <v>14</v>
      </c>
      <c r="D2696" s="0" t="s">
        <v>17</v>
      </c>
      <c r="E2696" s="0" t="s">
        <v>18</v>
      </c>
      <c r="F2696" s="1" t="s">
        <v>188</v>
      </c>
      <c r="G2696" s="1" t="n">
        <v>1046</v>
      </c>
      <c r="H2696" s="1" t="n">
        <v>0</v>
      </c>
      <c r="I2696" s="1" t="n">
        <v>1066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43</v>
      </c>
      <c r="C2697" s="0" t="s">
        <v>14</v>
      </c>
      <c r="D2697" s="0" t="s">
        <v>19</v>
      </c>
      <c r="E2697" s="0" t="s">
        <v>20</v>
      </c>
      <c r="G2697" s="1" t="n">
        <v>0</v>
      </c>
      <c r="H2697" s="1" t="n">
        <v>0</v>
      </c>
      <c r="I2697" s="1" t="n">
        <v>0</v>
      </c>
      <c r="J2697" s="0" t="n">
        <v>42</v>
      </c>
    </row>
    <row r="2698" customFormat="false" ht="12.75" hidden="false" customHeight="false" outlineLevel="0" collapsed="false">
      <c r="A2698" s="0" t="s">
        <v>13</v>
      </c>
      <c r="B2698" s="0" t="s">
        <v>43</v>
      </c>
      <c r="C2698" s="0" t="s">
        <v>14</v>
      </c>
      <c r="D2698" s="0" t="s">
        <v>19</v>
      </c>
      <c r="E2698" s="0" t="s">
        <v>20</v>
      </c>
      <c r="F2698" s="1" t="s">
        <v>169</v>
      </c>
      <c r="G2698" s="1" t="n">
        <v>21389</v>
      </c>
      <c r="H2698" s="1" t="n">
        <v>0</v>
      </c>
      <c r="I2698" s="1" t="n">
        <v>21816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43</v>
      </c>
      <c r="C2699" s="0" t="s">
        <v>14</v>
      </c>
      <c r="D2699" s="0" t="s">
        <v>19</v>
      </c>
      <c r="E2699" s="0" t="s">
        <v>20</v>
      </c>
      <c r="F2699" s="1" t="s">
        <v>174</v>
      </c>
      <c r="G2699" s="1" t="n">
        <v>6938</v>
      </c>
      <c r="H2699" s="1" t="n">
        <v>0</v>
      </c>
      <c r="I2699" s="1" t="n">
        <v>7076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43</v>
      </c>
      <c r="C2700" s="0" t="s">
        <v>14</v>
      </c>
      <c r="D2700" s="0" t="s">
        <v>21</v>
      </c>
      <c r="E2700" s="0" t="s">
        <v>22</v>
      </c>
      <c r="G2700" s="1" t="n">
        <v>0</v>
      </c>
      <c r="H2700" s="1" t="n">
        <v>0</v>
      </c>
      <c r="I2700" s="1" t="n">
        <v>0</v>
      </c>
      <c r="J2700" s="0" t="n">
        <v>55</v>
      </c>
    </row>
    <row r="2701" customFormat="false" ht="12.75" hidden="false" customHeight="false" outlineLevel="0" collapsed="false">
      <c r="A2701" s="0" t="s">
        <v>13</v>
      </c>
      <c r="B2701" s="0" t="s">
        <v>43</v>
      </c>
      <c r="C2701" s="0" t="s">
        <v>14</v>
      </c>
      <c r="D2701" s="0" t="s">
        <v>21</v>
      </c>
      <c r="E2701" s="0" t="s">
        <v>22</v>
      </c>
      <c r="F2701" s="1" t="s">
        <v>161</v>
      </c>
      <c r="G2701" s="1" t="n">
        <v>27840</v>
      </c>
      <c r="H2701" s="1" t="n">
        <v>0</v>
      </c>
      <c r="I2701" s="1" t="n">
        <v>28396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3</v>
      </c>
      <c r="C2702" s="0" t="s">
        <v>14</v>
      </c>
      <c r="D2702" s="0" t="s">
        <v>23</v>
      </c>
      <c r="E2702" s="0" t="s">
        <v>24</v>
      </c>
      <c r="G2702" s="1" t="n">
        <v>0</v>
      </c>
      <c r="H2702" s="1" t="n">
        <v>0</v>
      </c>
      <c r="I2702" s="1" t="n">
        <v>0</v>
      </c>
      <c r="J2702" s="0" t="n">
        <v>125</v>
      </c>
    </row>
    <row r="2703" customFormat="false" ht="12.75" hidden="false" customHeight="false" outlineLevel="0" collapsed="false">
      <c r="A2703" s="0" t="s">
        <v>13</v>
      </c>
      <c r="B2703" s="0" t="s">
        <v>43</v>
      </c>
      <c r="C2703" s="0" t="s">
        <v>14</v>
      </c>
      <c r="D2703" s="0" t="s">
        <v>23</v>
      </c>
      <c r="E2703" s="0" t="s">
        <v>24</v>
      </c>
      <c r="F2703" s="1" t="s">
        <v>169</v>
      </c>
      <c r="G2703" s="1" t="n">
        <v>164096</v>
      </c>
      <c r="H2703" s="1" t="n">
        <v>27176</v>
      </c>
      <c r="I2703" s="1" t="n">
        <v>194553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3</v>
      </c>
      <c r="C2704" s="0" t="s">
        <v>14</v>
      </c>
      <c r="D2704" s="0" t="s">
        <v>23</v>
      </c>
      <c r="E2704" s="0" t="s">
        <v>24</v>
      </c>
      <c r="F2704" s="1" t="s">
        <v>174</v>
      </c>
      <c r="G2704" s="1" t="n">
        <v>16132</v>
      </c>
      <c r="H2704" s="1" t="n">
        <v>891</v>
      </c>
      <c r="I2704" s="1" t="n">
        <v>17345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43</v>
      </c>
      <c r="C2705" s="0" t="s">
        <v>14</v>
      </c>
      <c r="D2705" s="0" t="s">
        <v>25</v>
      </c>
      <c r="E2705" s="0" t="s">
        <v>26</v>
      </c>
      <c r="G2705" s="1" t="n">
        <v>0</v>
      </c>
      <c r="H2705" s="1" t="n">
        <v>0</v>
      </c>
      <c r="I2705" s="1" t="n">
        <v>0</v>
      </c>
      <c r="J2705" s="0" t="n">
        <v>9</v>
      </c>
    </row>
    <row r="2706" customFormat="false" ht="12.75" hidden="false" customHeight="false" outlineLevel="0" collapsed="false">
      <c r="A2706" s="0" t="s">
        <v>13</v>
      </c>
      <c r="B2706" s="0" t="s">
        <v>43</v>
      </c>
      <c r="C2706" s="0" t="s">
        <v>14</v>
      </c>
      <c r="D2706" s="0" t="s">
        <v>25</v>
      </c>
      <c r="E2706" s="0" t="s">
        <v>26</v>
      </c>
      <c r="F2706" s="1" t="s">
        <v>171</v>
      </c>
      <c r="G2706" s="1" t="n">
        <v>857</v>
      </c>
      <c r="H2706" s="1" t="n">
        <v>0</v>
      </c>
      <c r="I2706" s="1" t="n">
        <v>874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43</v>
      </c>
      <c r="C2707" s="0" t="s">
        <v>14</v>
      </c>
      <c r="D2707" s="0" t="s">
        <v>27</v>
      </c>
      <c r="E2707" s="0" t="s">
        <v>28</v>
      </c>
      <c r="G2707" s="1" t="n">
        <v>0</v>
      </c>
      <c r="H2707" s="1" t="n">
        <v>0</v>
      </c>
      <c r="I2707" s="1" t="n">
        <v>0</v>
      </c>
      <c r="J2707" s="0" t="n">
        <v>242</v>
      </c>
    </row>
    <row r="2708" customFormat="false" ht="12.75" hidden="false" customHeight="false" outlineLevel="0" collapsed="false">
      <c r="A2708" s="0" t="s">
        <v>13</v>
      </c>
      <c r="B2708" s="0" t="s">
        <v>43</v>
      </c>
      <c r="C2708" s="0" t="s">
        <v>14</v>
      </c>
      <c r="D2708" s="0" t="s">
        <v>27</v>
      </c>
      <c r="E2708" s="0" t="s">
        <v>28</v>
      </c>
      <c r="F2708" s="1" t="s">
        <v>160</v>
      </c>
      <c r="G2708" s="1" t="n">
        <v>252920</v>
      </c>
      <c r="H2708" s="1" t="n">
        <v>171</v>
      </c>
      <c r="I2708" s="1" t="n">
        <v>258149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43</v>
      </c>
      <c r="C2709" s="0" t="s">
        <v>14</v>
      </c>
      <c r="D2709" s="0" t="s">
        <v>27</v>
      </c>
      <c r="E2709" s="0" t="s">
        <v>28</v>
      </c>
      <c r="F2709" s="1" t="s">
        <v>161</v>
      </c>
      <c r="G2709" s="1" t="n">
        <v>8842</v>
      </c>
      <c r="H2709" s="1" t="n">
        <v>0</v>
      </c>
      <c r="I2709" s="1" t="n">
        <v>9018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3</v>
      </c>
      <c r="C2710" s="0" t="s">
        <v>14</v>
      </c>
      <c r="D2710" s="0" t="s">
        <v>27</v>
      </c>
      <c r="E2710" s="0" t="s">
        <v>28</v>
      </c>
      <c r="F2710" s="1" t="s">
        <v>162</v>
      </c>
      <c r="G2710" s="1" t="n">
        <v>9714</v>
      </c>
      <c r="H2710" s="1" t="n">
        <v>0</v>
      </c>
      <c r="I2710" s="1" t="n">
        <v>9908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43</v>
      </c>
      <c r="C2711" s="0" t="s">
        <v>14</v>
      </c>
      <c r="D2711" s="0" t="s">
        <v>29</v>
      </c>
      <c r="E2711" s="0" t="s">
        <v>30</v>
      </c>
      <c r="G2711" s="1" t="n">
        <v>0</v>
      </c>
      <c r="H2711" s="1" t="n">
        <v>0</v>
      </c>
      <c r="I2711" s="1" t="n">
        <v>0</v>
      </c>
      <c r="J2711" s="0" t="n">
        <v>47</v>
      </c>
    </row>
    <row r="2712" customFormat="false" ht="12.75" hidden="false" customHeight="false" outlineLevel="0" collapsed="false">
      <c r="A2712" s="0" t="s">
        <v>13</v>
      </c>
      <c r="B2712" s="0" t="s">
        <v>43</v>
      </c>
      <c r="C2712" s="0" t="s">
        <v>14</v>
      </c>
      <c r="D2712" s="0" t="s">
        <v>29</v>
      </c>
      <c r="E2712" s="0" t="s">
        <v>30</v>
      </c>
      <c r="F2712" s="1" t="s">
        <v>161</v>
      </c>
      <c r="G2712" s="1" t="n">
        <v>17506</v>
      </c>
      <c r="H2712" s="1" t="n">
        <v>0</v>
      </c>
      <c r="I2712" s="1" t="n">
        <v>17856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3</v>
      </c>
      <c r="C2713" s="0" t="s">
        <v>14</v>
      </c>
      <c r="D2713" s="0" t="s">
        <v>29</v>
      </c>
      <c r="E2713" s="0" t="s">
        <v>30</v>
      </c>
      <c r="F2713" s="1" t="s">
        <v>174</v>
      </c>
      <c r="G2713" s="1" t="n">
        <v>5439</v>
      </c>
      <c r="H2713" s="1" t="n">
        <v>0</v>
      </c>
      <c r="I2713" s="1" t="n">
        <v>5547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43</v>
      </c>
      <c r="C2714" s="0" t="s">
        <v>14</v>
      </c>
      <c r="D2714" s="0" t="s">
        <v>31</v>
      </c>
      <c r="E2714" s="0" t="s">
        <v>32</v>
      </c>
      <c r="G2714" s="1" t="n">
        <v>0</v>
      </c>
      <c r="H2714" s="1" t="n">
        <v>0</v>
      </c>
      <c r="I2714" s="1" t="n">
        <v>0</v>
      </c>
      <c r="J2714" s="0" t="n">
        <v>90</v>
      </c>
    </row>
    <row r="2715" customFormat="false" ht="12.75" hidden="false" customHeight="false" outlineLevel="0" collapsed="false">
      <c r="A2715" s="0" t="s">
        <v>13</v>
      </c>
      <c r="B2715" s="0" t="s">
        <v>43</v>
      </c>
      <c r="C2715" s="0" t="s">
        <v>14</v>
      </c>
      <c r="D2715" s="0" t="s">
        <v>31</v>
      </c>
      <c r="E2715" s="0" t="s">
        <v>32</v>
      </c>
      <c r="F2715" s="1" t="s">
        <v>161</v>
      </c>
      <c r="G2715" s="1" t="n">
        <v>52513</v>
      </c>
      <c r="H2715" s="1" t="n">
        <v>6101</v>
      </c>
      <c r="I2715" s="1" t="n">
        <v>59664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43</v>
      </c>
      <c r="C2716" s="0" t="s">
        <v>14</v>
      </c>
      <c r="D2716" s="0" t="s">
        <v>35</v>
      </c>
      <c r="E2716" s="0" t="s">
        <v>36</v>
      </c>
      <c r="G2716" s="1" t="n">
        <v>0</v>
      </c>
      <c r="H2716" s="1" t="n">
        <v>0</v>
      </c>
      <c r="I2716" s="1" t="n">
        <v>0</v>
      </c>
      <c r="J2716" s="0" t="n">
        <v>59</v>
      </c>
    </row>
    <row r="2717" customFormat="false" ht="12.75" hidden="false" customHeight="false" outlineLevel="0" collapsed="false">
      <c r="A2717" s="0" t="s">
        <v>13</v>
      </c>
      <c r="B2717" s="0" t="s">
        <v>43</v>
      </c>
      <c r="C2717" s="0" t="s">
        <v>14</v>
      </c>
      <c r="D2717" s="0" t="s">
        <v>35</v>
      </c>
      <c r="E2717" s="0" t="s">
        <v>36</v>
      </c>
      <c r="F2717" s="1" t="s">
        <v>170</v>
      </c>
      <c r="G2717" s="1" t="n">
        <v>55067</v>
      </c>
      <c r="H2717" s="1" t="n">
        <v>0</v>
      </c>
      <c r="I2717" s="1" t="n">
        <v>5616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43</v>
      </c>
      <c r="C2718" s="0" t="s">
        <v>14</v>
      </c>
      <c r="D2718" s="0" t="s">
        <v>37</v>
      </c>
      <c r="E2718" s="0" t="s">
        <v>38</v>
      </c>
      <c r="G2718" s="1" t="n">
        <v>0</v>
      </c>
      <c r="H2718" s="1" t="n">
        <v>0</v>
      </c>
      <c r="I2718" s="1" t="n">
        <v>0</v>
      </c>
      <c r="J2718" s="0" t="n">
        <v>140</v>
      </c>
    </row>
    <row r="2719" customFormat="false" ht="12.75" hidden="false" customHeight="false" outlineLevel="0" collapsed="false">
      <c r="A2719" s="0" t="s">
        <v>13</v>
      </c>
      <c r="B2719" s="0" t="s">
        <v>43</v>
      </c>
      <c r="C2719" s="0" t="s">
        <v>14</v>
      </c>
      <c r="D2719" s="0" t="s">
        <v>37</v>
      </c>
      <c r="E2719" s="0" t="s">
        <v>38</v>
      </c>
      <c r="F2719" s="1" t="s">
        <v>161</v>
      </c>
      <c r="G2719" s="1" t="n">
        <v>25186</v>
      </c>
      <c r="H2719" s="1" t="n">
        <v>18328</v>
      </c>
      <c r="I2719" s="1" t="n">
        <v>44017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43</v>
      </c>
      <c r="C2720" s="0" t="s">
        <v>14</v>
      </c>
      <c r="D2720" s="0" t="s">
        <v>37</v>
      </c>
      <c r="E2720" s="0" t="s">
        <v>38</v>
      </c>
      <c r="F2720" s="1" t="s">
        <v>174</v>
      </c>
      <c r="G2720" s="1" t="n">
        <v>5990</v>
      </c>
      <c r="H2720" s="1" t="n">
        <v>14129</v>
      </c>
      <c r="I2720" s="1" t="n">
        <v>20238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3</v>
      </c>
      <c r="C2721" s="0" t="s">
        <v>14</v>
      </c>
      <c r="D2721" s="0" t="s">
        <v>37</v>
      </c>
      <c r="E2721" s="0" t="s">
        <v>38</v>
      </c>
      <c r="F2721" s="1" t="s">
        <v>175</v>
      </c>
      <c r="G2721" s="1" t="n">
        <v>69993</v>
      </c>
      <c r="H2721" s="1" t="n">
        <v>509505</v>
      </c>
      <c r="I2721" s="1" t="n">
        <v>580897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43</v>
      </c>
      <c r="C2722" s="0" t="s">
        <v>14</v>
      </c>
      <c r="D2722" s="0" t="s">
        <v>37</v>
      </c>
      <c r="E2722" s="0" t="s">
        <v>38</v>
      </c>
      <c r="F2722" s="1" t="s">
        <v>176</v>
      </c>
      <c r="G2722" s="1" t="n">
        <v>45834</v>
      </c>
      <c r="H2722" s="1" t="n">
        <v>0</v>
      </c>
      <c r="I2722" s="1" t="n">
        <v>46750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3</v>
      </c>
      <c r="C2723" s="0" t="s">
        <v>14</v>
      </c>
      <c r="D2723" s="0" t="s">
        <v>39</v>
      </c>
      <c r="E2723" s="0" t="s">
        <v>40</v>
      </c>
      <c r="G2723" s="1" t="n">
        <v>0</v>
      </c>
      <c r="H2723" s="1" t="n">
        <v>0</v>
      </c>
      <c r="I2723" s="1" t="n">
        <v>0</v>
      </c>
      <c r="J2723" s="0" t="n">
        <v>18</v>
      </c>
    </row>
    <row r="2724" customFormat="false" ht="12.75" hidden="false" customHeight="false" outlineLevel="0" collapsed="false">
      <c r="A2724" s="0" t="s">
        <v>13</v>
      </c>
      <c r="B2724" s="0" t="s">
        <v>43</v>
      </c>
      <c r="C2724" s="0" t="s">
        <v>14</v>
      </c>
      <c r="D2724" s="0" t="s">
        <v>39</v>
      </c>
      <c r="E2724" s="0" t="s">
        <v>40</v>
      </c>
      <c r="F2724" s="1" t="s">
        <v>162</v>
      </c>
      <c r="G2724" s="1" t="n">
        <v>5197</v>
      </c>
      <c r="H2724" s="1" t="n">
        <v>0</v>
      </c>
      <c r="I2724" s="1" t="n">
        <v>5300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3</v>
      </c>
      <c r="C2725" s="0" t="s">
        <v>14</v>
      </c>
      <c r="D2725" s="0" t="s">
        <v>41</v>
      </c>
      <c r="E2725" s="0" t="s">
        <v>42</v>
      </c>
      <c r="G2725" s="1" t="n">
        <v>0</v>
      </c>
      <c r="H2725" s="1" t="n">
        <v>0</v>
      </c>
      <c r="I2725" s="1" t="n">
        <v>0</v>
      </c>
      <c r="J2725" s="0" t="n">
        <v>139</v>
      </c>
    </row>
    <row r="2726" customFormat="false" ht="12.75" hidden="false" customHeight="false" outlineLevel="0" collapsed="false">
      <c r="A2726" s="0" t="s">
        <v>13</v>
      </c>
      <c r="B2726" s="0" t="s">
        <v>43</v>
      </c>
      <c r="C2726" s="0" t="s">
        <v>14</v>
      </c>
      <c r="D2726" s="0" t="s">
        <v>41</v>
      </c>
      <c r="E2726" s="0" t="s">
        <v>42</v>
      </c>
      <c r="F2726" s="1" t="s">
        <v>174</v>
      </c>
      <c r="G2726" s="1" t="n">
        <v>2296</v>
      </c>
      <c r="H2726" s="1" t="n">
        <v>0</v>
      </c>
      <c r="I2726" s="1" t="n">
        <v>2341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3</v>
      </c>
      <c r="C2727" s="0" t="s">
        <v>14</v>
      </c>
      <c r="D2727" s="0" t="s">
        <v>41</v>
      </c>
      <c r="E2727" s="0" t="s">
        <v>42</v>
      </c>
      <c r="F2727" s="1" t="s">
        <v>177</v>
      </c>
      <c r="G2727" s="1" t="n">
        <v>187196</v>
      </c>
      <c r="H2727" s="1" t="n">
        <v>46936</v>
      </c>
      <c r="I2727" s="1" t="n">
        <v>237875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43</v>
      </c>
      <c r="C2728" s="0" t="s">
        <v>14</v>
      </c>
      <c r="D2728" s="0" t="s">
        <v>43</v>
      </c>
      <c r="E2728" s="0" t="s">
        <v>44</v>
      </c>
      <c r="G2728" s="1" t="n">
        <v>0</v>
      </c>
      <c r="H2728" s="1" t="n">
        <v>0</v>
      </c>
      <c r="I2728" s="1" t="n">
        <v>0</v>
      </c>
      <c r="J2728" s="0" t="n">
        <v>329</v>
      </c>
    </row>
    <row r="2729" customFormat="false" ht="12.75" hidden="false" customHeight="false" outlineLevel="0" collapsed="false">
      <c r="A2729" s="0" t="s">
        <v>13</v>
      </c>
      <c r="B2729" s="0" t="s">
        <v>43</v>
      </c>
      <c r="C2729" s="0" t="s">
        <v>14</v>
      </c>
      <c r="D2729" s="0" t="s">
        <v>43</v>
      </c>
      <c r="E2729" s="0" t="s">
        <v>44</v>
      </c>
      <c r="F2729" s="1" t="s">
        <v>174</v>
      </c>
      <c r="G2729" s="1" t="n">
        <v>42051</v>
      </c>
      <c r="H2729" s="1" t="n">
        <v>0</v>
      </c>
      <c r="I2729" s="1" t="n">
        <v>42892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43</v>
      </c>
      <c r="C2730" s="0" t="s">
        <v>14</v>
      </c>
      <c r="D2730" s="0" t="s">
        <v>43</v>
      </c>
      <c r="E2730" s="0" t="s">
        <v>44</v>
      </c>
      <c r="F2730" s="1" t="s">
        <v>178</v>
      </c>
      <c r="G2730" s="1" t="n">
        <v>224097</v>
      </c>
      <c r="H2730" s="1" t="n">
        <v>45779</v>
      </c>
      <c r="I2730" s="1" t="n">
        <v>274357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3</v>
      </c>
      <c r="C2731" s="0" t="s">
        <v>14</v>
      </c>
      <c r="D2731" s="0" t="s">
        <v>45</v>
      </c>
      <c r="E2731" s="0" t="s">
        <v>46</v>
      </c>
      <c r="G2731" s="1" t="n">
        <v>0</v>
      </c>
      <c r="H2731" s="1" t="n">
        <v>0</v>
      </c>
      <c r="I2731" s="1" t="n">
        <v>0</v>
      </c>
      <c r="J2731" s="0" t="n">
        <v>110</v>
      </c>
    </row>
    <row r="2732" customFormat="false" ht="12.75" hidden="false" customHeight="false" outlineLevel="0" collapsed="false">
      <c r="A2732" s="0" t="s">
        <v>13</v>
      </c>
      <c r="B2732" s="0" t="s">
        <v>43</v>
      </c>
      <c r="C2732" s="0" t="s">
        <v>14</v>
      </c>
      <c r="D2732" s="0" t="s">
        <v>45</v>
      </c>
      <c r="E2732" s="0" t="s">
        <v>46</v>
      </c>
      <c r="F2732" s="1" t="s">
        <v>179</v>
      </c>
      <c r="G2732" s="1" t="n">
        <v>149275</v>
      </c>
      <c r="H2732" s="1" t="n">
        <v>0</v>
      </c>
      <c r="I2732" s="1" t="n">
        <v>152260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3</v>
      </c>
      <c r="C2733" s="0" t="s">
        <v>14</v>
      </c>
      <c r="D2733" s="0" t="s">
        <v>47</v>
      </c>
      <c r="E2733" s="0" t="s">
        <v>48</v>
      </c>
      <c r="G2733" s="1" t="n">
        <v>0</v>
      </c>
      <c r="H2733" s="1" t="n">
        <v>0</v>
      </c>
      <c r="I2733" s="1" t="n">
        <v>0</v>
      </c>
      <c r="J2733" s="0" t="n">
        <v>236</v>
      </c>
    </row>
    <row r="2734" customFormat="false" ht="12.75" hidden="false" customHeight="false" outlineLevel="0" collapsed="false">
      <c r="A2734" s="0" t="s">
        <v>13</v>
      </c>
      <c r="B2734" s="0" t="s">
        <v>43</v>
      </c>
      <c r="C2734" s="0" t="s">
        <v>14</v>
      </c>
      <c r="D2734" s="0" t="s">
        <v>47</v>
      </c>
      <c r="E2734" s="0" t="s">
        <v>48</v>
      </c>
      <c r="F2734" s="1" t="s">
        <v>180</v>
      </c>
      <c r="G2734" s="1" t="n">
        <v>157040</v>
      </c>
      <c r="H2734" s="1" t="n">
        <v>220676</v>
      </c>
      <c r="I2734" s="1" t="n">
        <v>380856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43</v>
      </c>
      <c r="C2735" s="0" t="s">
        <v>14</v>
      </c>
      <c r="D2735" s="0" t="s">
        <v>47</v>
      </c>
      <c r="E2735" s="0" t="s">
        <v>48</v>
      </c>
      <c r="F2735" s="1" t="s">
        <v>170</v>
      </c>
      <c r="G2735" s="1" t="n">
        <v>2440</v>
      </c>
      <c r="H2735" s="1" t="n">
        <v>0</v>
      </c>
      <c r="I2735" s="1" t="n">
        <v>2488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43</v>
      </c>
      <c r="C2736" s="0" t="s">
        <v>14</v>
      </c>
      <c r="D2736" s="0" t="s">
        <v>47</v>
      </c>
      <c r="E2736" s="0" t="s">
        <v>48</v>
      </c>
      <c r="F2736" s="1" t="s">
        <v>173</v>
      </c>
      <c r="G2736" s="1" t="n">
        <v>27808</v>
      </c>
      <c r="H2736" s="1" t="n">
        <v>917</v>
      </c>
      <c r="I2736" s="1" t="n">
        <v>2928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43</v>
      </c>
      <c r="C2737" s="0" t="s">
        <v>14</v>
      </c>
      <c r="D2737" s="0" t="s">
        <v>49</v>
      </c>
      <c r="E2737" s="0" t="s">
        <v>50</v>
      </c>
      <c r="G2737" s="1" t="n">
        <v>0</v>
      </c>
      <c r="H2737" s="1" t="n">
        <v>0</v>
      </c>
      <c r="I2737" s="1" t="n">
        <v>0</v>
      </c>
      <c r="J2737" s="0" t="n">
        <v>125</v>
      </c>
    </row>
    <row r="2738" customFormat="false" ht="12.75" hidden="false" customHeight="false" outlineLevel="0" collapsed="false">
      <c r="A2738" s="0" t="s">
        <v>13</v>
      </c>
      <c r="B2738" s="0" t="s">
        <v>43</v>
      </c>
      <c r="C2738" s="0" t="s">
        <v>14</v>
      </c>
      <c r="D2738" s="0" t="s">
        <v>49</v>
      </c>
      <c r="E2738" s="0" t="s">
        <v>50</v>
      </c>
      <c r="F2738" s="1" t="s">
        <v>174</v>
      </c>
      <c r="G2738" s="1" t="n">
        <v>49136</v>
      </c>
      <c r="H2738" s="1" t="n">
        <v>36875</v>
      </c>
      <c r="I2738" s="1" t="n">
        <v>86993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43</v>
      </c>
      <c r="C2739" s="0" t="s">
        <v>14</v>
      </c>
      <c r="D2739" s="0" t="s">
        <v>49</v>
      </c>
      <c r="E2739" s="0" t="s">
        <v>50</v>
      </c>
      <c r="F2739" s="1" t="s">
        <v>162</v>
      </c>
      <c r="G2739" s="1" t="n">
        <v>2596</v>
      </c>
      <c r="H2739" s="1" t="n">
        <v>0</v>
      </c>
      <c r="I2739" s="1" t="n">
        <v>2647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3</v>
      </c>
      <c r="C2740" s="0" t="s">
        <v>14</v>
      </c>
      <c r="D2740" s="0" t="s">
        <v>51</v>
      </c>
      <c r="E2740" s="0" t="s">
        <v>52</v>
      </c>
      <c r="G2740" s="1" t="n">
        <v>0</v>
      </c>
      <c r="H2740" s="1" t="n">
        <v>0</v>
      </c>
      <c r="I2740" s="1" t="n">
        <v>0</v>
      </c>
      <c r="J2740" s="0" t="n">
        <v>19</v>
      </c>
    </row>
    <row r="2741" customFormat="false" ht="12.75" hidden="false" customHeight="false" outlineLevel="0" collapsed="false">
      <c r="A2741" s="0" t="s">
        <v>13</v>
      </c>
      <c r="B2741" s="0" t="s">
        <v>43</v>
      </c>
      <c r="C2741" s="0" t="s">
        <v>14</v>
      </c>
      <c r="D2741" s="0" t="s">
        <v>51</v>
      </c>
      <c r="E2741" s="0" t="s">
        <v>52</v>
      </c>
      <c r="F2741" s="1" t="s">
        <v>174</v>
      </c>
      <c r="G2741" s="1" t="n">
        <v>38871</v>
      </c>
      <c r="H2741" s="1" t="n">
        <v>0</v>
      </c>
      <c r="I2741" s="1" t="n">
        <v>39648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3</v>
      </c>
      <c r="C2742" s="0" t="s">
        <v>14</v>
      </c>
      <c r="D2742" s="0" t="s">
        <v>53</v>
      </c>
      <c r="E2742" s="0" t="s">
        <v>54</v>
      </c>
      <c r="G2742" s="1" t="n">
        <v>0</v>
      </c>
      <c r="H2742" s="1" t="n">
        <v>0</v>
      </c>
      <c r="I2742" s="1" t="n">
        <v>0</v>
      </c>
      <c r="J2742" s="0" t="n">
        <v>53</v>
      </c>
    </row>
    <row r="2743" customFormat="false" ht="12.75" hidden="false" customHeight="false" outlineLevel="0" collapsed="false">
      <c r="A2743" s="0" t="s">
        <v>13</v>
      </c>
      <c r="B2743" s="0" t="s">
        <v>43</v>
      </c>
      <c r="C2743" s="0" t="s">
        <v>14</v>
      </c>
      <c r="D2743" s="0" t="s">
        <v>53</v>
      </c>
      <c r="E2743" s="0" t="s">
        <v>54</v>
      </c>
      <c r="F2743" s="1" t="s">
        <v>181</v>
      </c>
      <c r="G2743" s="1" t="n">
        <v>71045</v>
      </c>
      <c r="H2743" s="1" t="n">
        <v>61767</v>
      </c>
      <c r="I2743" s="1" t="n">
        <v>138495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3</v>
      </c>
      <c r="C2744" s="0" t="s">
        <v>14</v>
      </c>
      <c r="D2744" s="0" t="s">
        <v>55</v>
      </c>
      <c r="E2744" s="0" t="s">
        <v>56</v>
      </c>
      <c r="G2744" s="1" t="n">
        <v>0</v>
      </c>
      <c r="H2744" s="1" t="n">
        <v>0</v>
      </c>
      <c r="I2744" s="1" t="n">
        <v>0</v>
      </c>
      <c r="J2744" s="0" t="n">
        <v>16</v>
      </c>
    </row>
    <row r="2745" customFormat="false" ht="12.75" hidden="false" customHeight="false" outlineLevel="0" collapsed="false">
      <c r="A2745" s="0" t="s">
        <v>13</v>
      </c>
      <c r="B2745" s="0" t="s">
        <v>43</v>
      </c>
      <c r="C2745" s="0" t="s">
        <v>14</v>
      </c>
      <c r="D2745" s="0" t="s">
        <v>55</v>
      </c>
      <c r="E2745" s="0" t="s">
        <v>56</v>
      </c>
      <c r="F2745" s="1" t="s">
        <v>181</v>
      </c>
      <c r="G2745" s="1" t="n">
        <v>33608</v>
      </c>
      <c r="H2745" s="1" t="n">
        <v>0</v>
      </c>
      <c r="I2745" s="1" t="n">
        <v>36296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3</v>
      </c>
      <c r="C2746" s="0" t="s">
        <v>14</v>
      </c>
      <c r="D2746" s="0" t="s">
        <v>57</v>
      </c>
      <c r="E2746" s="0" t="s">
        <v>58</v>
      </c>
      <c r="G2746" s="1" t="n">
        <v>0</v>
      </c>
      <c r="H2746" s="1" t="n">
        <v>0</v>
      </c>
      <c r="I2746" s="1" t="n">
        <v>0</v>
      </c>
      <c r="J2746" s="0" t="n">
        <v>12</v>
      </c>
    </row>
    <row r="2747" customFormat="false" ht="12.75" hidden="false" customHeight="false" outlineLevel="0" collapsed="false">
      <c r="A2747" s="0" t="s">
        <v>13</v>
      </c>
      <c r="B2747" s="0" t="s">
        <v>43</v>
      </c>
      <c r="C2747" s="0" t="s">
        <v>14</v>
      </c>
      <c r="D2747" s="0" t="s">
        <v>57</v>
      </c>
      <c r="E2747" s="0" t="s">
        <v>58</v>
      </c>
      <c r="F2747" s="1" t="s">
        <v>181</v>
      </c>
      <c r="G2747" s="1" t="n">
        <v>24261</v>
      </c>
      <c r="H2747" s="1" t="n">
        <v>0</v>
      </c>
      <c r="I2747" s="1" t="n">
        <v>26201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3</v>
      </c>
      <c r="C2748" s="0" t="s">
        <v>14</v>
      </c>
      <c r="D2748" s="0" t="s">
        <v>61</v>
      </c>
      <c r="E2748" s="0" t="s">
        <v>62</v>
      </c>
      <c r="G2748" s="1" t="n">
        <v>0</v>
      </c>
      <c r="H2748" s="1" t="n">
        <v>0</v>
      </c>
      <c r="I2748" s="1" t="n">
        <v>0</v>
      </c>
      <c r="J2748" s="0" t="n">
        <v>43</v>
      </c>
    </row>
    <row r="2749" customFormat="false" ht="12.75" hidden="false" customHeight="false" outlineLevel="0" collapsed="false">
      <c r="A2749" s="0" t="s">
        <v>13</v>
      </c>
      <c r="B2749" s="0" t="s">
        <v>43</v>
      </c>
      <c r="C2749" s="0" t="s">
        <v>14</v>
      </c>
      <c r="D2749" s="0" t="s">
        <v>61</v>
      </c>
      <c r="E2749" s="0" t="s">
        <v>62</v>
      </c>
      <c r="F2749" s="1" t="s">
        <v>182</v>
      </c>
      <c r="G2749" s="1" t="n">
        <v>23462</v>
      </c>
      <c r="H2749" s="1" t="n">
        <v>1674</v>
      </c>
      <c r="I2749" s="1" t="n">
        <v>25605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3</v>
      </c>
      <c r="C2750" s="0" t="s">
        <v>14</v>
      </c>
      <c r="D2750" s="0" t="s">
        <v>63</v>
      </c>
      <c r="E2750" s="0" t="s">
        <v>64</v>
      </c>
      <c r="G2750" s="1" t="n">
        <v>0</v>
      </c>
      <c r="H2750" s="1" t="n">
        <v>0</v>
      </c>
      <c r="I2750" s="1" t="n">
        <v>0</v>
      </c>
      <c r="J2750" s="0" t="n">
        <v>108</v>
      </c>
    </row>
    <row r="2751" customFormat="false" ht="12.75" hidden="false" customHeight="false" outlineLevel="0" collapsed="false">
      <c r="A2751" s="0" t="s">
        <v>13</v>
      </c>
      <c r="B2751" s="0" t="s">
        <v>43</v>
      </c>
      <c r="C2751" s="0" t="s">
        <v>14</v>
      </c>
      <c r="D2751" s="0" t="s">
        <v>63</v>
      </c>
      <c r="E2751" s="0" t="s">
        <v>64</v>
      </c>
      <c r="F2751" s="1" t="s">
        <v>184</v>
      </c>
      <c r="G2751" s="1" t="n">
        <v>103247</v>
      </c>
      <c r="H2751" s="1" t="n">
        <v>974838</v>
      </c>
      <c r="I2751" s="1" t="n">
        <v>1080149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3</v>
      </c>
      <c r="C2752" s="0" t="s">
        <v>14</v>
      </c>
      <c r="D2752" s="0" t="s">
        <v>65</v>
      </c>
      <c r="E2752" s="0" t="s">
        <v>66</v>
      </c>
      <c r="G2752" s="1" t="n">
        <v>0</v>
      </c>
      <c r="H2752" s="1" t="n">
        <v>0</v>
      </c>
      <c r="I2752" s="1" t="n">
        <v>0</v>
      </c>
      <c r="J2752" s="0" t="n">
        <v>177</v>
      </c>
    </row>
    <row r="2753" customFormat="false" ht="12.75" hidden="false" customHeight="false" outlineLevel="0" collapsed="false">
      <c r="A2753" s="0" t="s">
        <v>13</v>
      </c>
      <c r="B2753" s="0" t="s">
        <v>43</v>
      </c>
      <c r="C2753" s="0" t="s">
        <v>14</v>
      </c>
      <c r="D2753" s="0" t="s">
        <v>65</v>
      </c>
      <c r="E2753" s="0" t="s">
        <v>66</v>
      </c>
      <c r="F2753" s="1" t="s">
        <v>184</v>
      </c>
      <c r="G2753" s="1" t="n">
        <v>2132911</v>
      </c>
      <c r="H2753" s="1" t="n">
        <v>549470</v>
      </c>
      <c r="I2753" s="1" t="n">
        <v>2725039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43</v>
      </c>
      <c r="C2754" s="0" t="s">
        <v>14</v>
      </c>
      <c r="D2754" s="0" t="s">
        <v>67</v>
      </c>
      <c r="E2754" s="0" t="s">
        <v>68</v>
      </c>
      <c r="G2754" s="1" t="n">
        <v>0</v>
      </c>
      <c r="H2754" s="1" t="n">
        <v>0</v>
      </c>
      <c r="I2754" s="1" t="n">
        <v>0</v>
      </c>
      <c r="J2754" s="0" t="n">
        <v>249</v>
      </c>
    </row>
    <row r="2755" customFormat="false" ht="12.75" hidden="false" customHeight="false" outlineLevel="0" collapsed="false">
      <c r="A2755" s="0" t="s">
        <v>13</v>
      </c>
      <c r="B2755" s="0" t="s">
        <v>43</v>
      </c>
      <c r="C2755" s="0" t="s">
        <v>14</v>
      </c>
      <c r="D2755" s="0" t="s">
        <v>67</v>
      </c>
      <c r="E2755" s="0" t="s">
        <v>68</v>
      </c>
      <c r="F2755" s="1" t="s">
        <v>185</v>
      </c>
      <c r="G2755" s="1" t="n">
        <v>122164</v>
      </c>
      <c r="H2755" s="1" t="n">
        <v>795</v>
      </c>
      <c r="I2755" s="1" t="n">
        <v>125402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43</v>
      </c>
      <c r="C2756" s="0" t="s">
        <v>14</v>
      </c>
      <c r="D2756" s="0" t="s">
        <v>69</v>
      </c>
      <c r="E2756" s="0" t="s">
        <v>70</v>
      </c>
      <c r="G2756" s="1" t="n">
        <v>0</v>
      </c>
      <c r="H2756" s="1" t="n">
        <v>0</v>
      </c>
      <c r="I2756" s="1" t="n">
        <v>0</v>
      </c>
      <c r="J2756" s="0" t="n">
        <v>142</v>
      </c>
    </row>
    <row r="2757" customFormat="false" ht="12.75" hidden="false" customHeight="false" outlineLevel="0" collapsed="false">
      <c r="A2757" s="0" t="s">
        <v>13</v>
      </c>
      <c r="B2757" s="0" t="s">
        <v>43</v>
      </c>
      <c r="C2757" s="0" t="s">
        <v>14</v>
      </c>
      <c r="D2757" s="0" t="s">
        <v>69</v>
      </c>
      <c r="E2757" s="0" t="s">
        <v>70</v>
      </c>
      <c r="F2757" s="1" t="s">
        <v>186</v>
      </c>
      <c r="G2757" s="1" t="n">
        <v>357374</v>
      </c>
      <c r="H2757" s="1" t="n">
        <v>118826</v>
      </c>
      <c r="I2757" s="1" t="n">
        <v>483347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43</v>
      </c>
      <c r="C2758" s="0" t="s">
        <v>14</v>
      </c>
      <c r="D2758" s="0" t="s">
        <v>71</v>
      </c>
      <c r="E2758" s="0" t="s">
        <v>72</v>
      </c>
      <c r="G2758" s="1" t="n">
        <v>0</v>
      </c>
      <c r="H2758" s="1" t="n">
        <v>0</v>
      </c>
      <c r="I2758" s="1" t="n">
        <v>0</v>
      </c>
      <c r="J2758" s="0" t="n">
        <v>37</v>
      </c>
    </row>
    <row r="2759" customFormat="false" ht="12.75" hidden="false" customHeight="false" outlineLevel="0" collapsed="false">
      <c r="A2759" s="0" t="s">
        <v>13</v>
      </c>
      <c r="B2759" s="0" t="s">
        <v>43</v>
      </c>
      <c r="C2759" s="0" t="s">
        <v>14</v>
      </c>
      <c r="D2759" s="0" t="s">
        <v>71</v>
      </c>
      <c r="E2759" s="0" t="s">
        <v>72</v>
      </c>
      <c r="F2759" s="1" t="s">
        <v>174</v>
      </c>
      <c r="G2759" s="1" t="n">
        <v>26842</v>
      </c>
      <c r="H2759" s="1" t="n">
        <v>0</v>
      </c>
      <c r="I2759" s="1" t="n">
        <v>24157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43</v>
      </c>
      <c r="C2760" s="0" t="s">
        <v>14</v>
      </c>
      <c r="D2760" s="0" t="s">
        <v>73</v>
      </c>
      <c r="E2760" s="0" t="s">
        <v>74</v>
      </c>
      <c r="G2760" s="1" t="n">
        <v>0</v>
      </c>
      <c r="H2760" s="1" t="n">
        <v>0</v>
      </c>
      <c r="I2760" s="1" t="n">
        <v>0</v>
      </c>
      <c r="J2760" s="0" t="n">
        <v>234</v>
      </c>
    </row>
    <row r="2761" customFormat="false" ht="12.75" hidden="false" customHeight="false" outlineLevel="0" collapsed="false">
      <c r="A2761" s="0" t="s">
        <v>13</v>
      </c>
      <c r="B2761" s="0" t="s">
        <v>43</v>
      </c>
      <c r="C2761" s="0" t="s">
        <v>14</v>
      </c>
      <c r="D2761" s="0" t="s">
        <v>73</v>
      </c>
      <c r="E2761" s="0" t="s">
        <v>74</v>
      </c>
      <c r="F2761" s="1" t="s">
        <v>187</v>
      </c>
      <c r="G2761" s="1" t="n">
        <v>105487</v>
      </c>
      <c r="H2761" s="1" t="n">
        <v>1534</v>
      </c>
      <c r="I2761" s="1" t="n">
        <v>109130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43</v>
      </c>
      <c r="C2762" s="0" t="s">
        <v>14</v>
      </c>
      <c r="D2762" s="0" t="s">
        <v>73</v>
      </c>
      <c r="E2762" s="0" t="s">
        <v>74</v>
      </c>
      <c r="F2762" s="1" t="s">
        <v>188</v>
      </c>
      <c r="G2762" s="1" t="n">
        <v>14535</v>
      </c>
      <c r="H2762" s="1" t="n">
        <v>0</v>
      </c>
      <c r="I2762" s="1" t="n">
        <v>14825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43</v>
      </c>
      <c r="C2763" s="0" t="s">
        <v>14</v>
      </c>
      <c r="D2763" s="0" t="s">
        <v>73</v>
      </c>
      <c r="E2763" s="0" t="s">
        <v>74</v>
      </c>
      <c r="F2763" s="1" t="s">
        <v>173</v>
      </c>
      <c r="G2763" s="1" t="n">
        <v>48678</v>
      </c>
      <c r="H2763" s="1" t="n">
        <v>3411</v>
      </c>
      <c r="I2763" s="1" t="n">
        <v>53062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43</v>
      </c>
      <c r="C2764" s="0" t="s">
        <v>14</v>
      </c>
      <c r="D2764" s="0" t="s">
        <v>75</v>
      </c>
      <c r="E2764" s="0" t="s">
        <v>76</v>
      </c>
      <c r="G2764" s="1" t="n">
        <v>0</v>
      </c>
      <c r="H2764" s="1" t="n">
        <v>0</v>
      </c>
      <c r="I2764" s="1" t="n">
        <v>0</v>
      </c>
      <c r="J2764" s="0" t="n">
        <v>24</v>
      </c>
    </row>
    <row r="2765" customFormat="false" ht="12.75" hidden="false" customHeight="false" outlineLevel="0" collapsed="false">
      <c r="A2765" s="0" t="s">
        <v>13</v>
      </c>
      <c r="B2765" s="0" t="s">
        <v>43</v>
      </c>
      <c r="C2765" s="0" t="s">
        <v>14</v>
      </c>
      <c r="D2765" s="0" t="s">
        <v>75</v>
      </c>
      <c r="E2765" s="0" t="s">
        <v>76</v>
      </c>
      <c r="F2765" s="1" t="s">
        <v>187</v>
      </c>
      <c r="G2765" s="1" t="n">
        <v>9360</v>
      </c>
      <c r="H2765" s="1" t="n">
        <v>0</v>
      </c>
      <c r="I2765" s="1" t="n">
        <v>9547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43</v>
      </c>
      <c r="C2766" s="0" t="s">
        <v>14</v>
      </c>
      <c r="D2766" s="0" t="s">
        <v>77</v>
      </c>
      <c r="E2766" s="0" t="s">
        <v>78</v>
      </c>
      <c r="G2766" s="1" t="n">
        <v>0</v>
      </c>
      <c r="H2766" s="1" t="n">
        <v>0</v>
      </c>
      <c r="I2766" s="1" t="n">
        <v>0</v>
      </c>
      <c r="J2766" s="0" t="n">
        <v>349</v>
      </c>
    </row>
    <row r="2767" customFormat="false" ht="12.75" hidden="false" customHeight="false" outlineLevel="0" collapsed="false">
      <c r="A2767" s="0" t="s">
        <v>13</v>
      </c>
      <c r="B2767" s="0" t="s">
        <v>43</v>
      </c>
      <c r="C2767" s="0" t="s">
        <v>14</v>
      </c>
      <c r="D2767" s="0" t="s">
        <v>77</v>
      </c>
      <c r="E2767" s="0" t="s">
        <v>78</v>
      </c>
      <c r="F2767" s="1" t="s">
        <v>189</v>
      </c>
      <c r="G2767" s="1" t="n">
        <v>73809</v>
      </c>
      <c r="H2767" s="1" t="n">
        <v>2122</v>
      </c>
      <c r="I2767" s="1" t="n">
        <v>77407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43</v>
      </c>
      <c r="C2768" s="0" t="s">
        <v>14</v>
      </c>
      <c r="D2768" s="0" t="s">
        <v>77</v>
      </c>
      <c r="E2768" s="0" t="s">
        <v>78</v>
      </c>
      <c r="F2768" s="1" t="s">
        <v>173</v>
      </c>
      <c r="G2768" s="1" t="n">
        <v>123258</v>
      </c>
      <c r="H2768" s="1" t="n">
        <v>5924</v>
      </c>
      <c r="I2768" s="1" t="n">
        <v>131647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3</v>
      </c>
      <c r="C2769" s="0" t="s">
        <v>14</v>
      </c>
      <c r="D2769" s="0" t="s">
        <v>79</v>
      </c>
      <c r="E2769" s="0" t="s">
        <v>80</v>
      </c>
      <c r="G2769" s="1" t="n">
        <v>0</v>
      </c>
      <c r="H2769" s="1" t="n">
        <v>0</v>
      </c>
      <c r="I2769" s="1" t="n">
        <v>0</v>
      </c>
      <c r="J2769" s="0" t="n">
        <v>65</v>
      </c>
    </row>
    <row r="2770" customFormat="false" ht="12.75" hidden="false" customHeight="false" outlineLevel="0" collapsed="false">
      <c r="A2770" s="0" t="s">
        <v>13</v>
      </c>
      <c r="B2770" s="0" t="s">
        <v>43</v>
      </c>
      <c r="C2770" s="0" t="s">
        <v>14</v>
      </c>
      <c r="D2770" s="0" t="s">
        <v>79</v>
      </c>
      <c r="E2770" s="0" t="s">
        <v>80</v>
      </c>
      <c r="F2770" s="1" t="s">
        <v>188</v>
      </c>
      <c r="G2770" s="1" t="n">
        <v>16829</v>
      </c>
      <c r="H2770" s="1" t="n">
        <v>177</v>
      </c>
      <c r="I2770" s="1" t="n">
        <v>15323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3</v>
      </c>
      <c r="C2771" s="0" t="s">
        <v>14</v>
      </c>
      <c r="D2771" s="0" t="s">
        <v>81</v>
      </c>
      <c r="E2771" s="0" t="s">
        <v>82</v>
      </c>
      <c r="G2771" s="1" t="n">
        <v>0</v>
      </c>
      <c r="H2771" s="1" t="n">
        <v>0</v>
      </c>
      <c r="I2771" s="1" t="n">
        <v>0</v>
      </c>
      <c r="J2771" s="0" t="n">
        <v>17</v>
      </c>
    </row>
    <row r="2772" customFormat="false" ht="12.75" hidden="false" customHeight="false" outlineLevel="0" collapsed="false">
      <c r="A2772" s="0" t="s">
        <v>13</v>
      </c>
      <c r="B2772" s="0" t="s">
        <v>43</v>
      </c>
      <c r="C2772" s="0" t="s">
        <v>14</v>
      </c>
      <c r="D2772" s="0" t="s">
        <v>81</v>
      </c>
      <c r="E2772" s="0" t="s">
        <v>82</v>
      </c>
      <c r="F2772" s="1" t="s">
        <v>163</v>
      </c>
      <c r="G2772" s="1" t="n">
        <v>14343</v>
      </c>
      <c r="H2772" s="1" t="n">
        <v>0</v>
      </c>
      <c r="I2772" s="1" t="n">
        <v>14629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3</v>
      </c>
      <c r="C2773" s="0" t="s">
        <v>14</v>
      </c>
      <c r="D2773" s="0" t="s">
        <v>83</v>
      </c>
      <c r="E2773" s="0" t="s">
        <v>84</v>
      </c>
      <c r="G2773" s="1" t="n">
        <v>0</v>
      </c>
      <c r="H2773" s="1" t="n">
        <v>0</v>
      </c>
      <c r="I2773" s="1" t="n">
        <v>0</v>
      </c>
      <c r="J2773" s="0" t="n">
        <v>99</v>
      </c>
    </row>
    <row r="2774" customFormat="false" ht="12.75" hidden="false" customHeight="false" outlineLevel="0" collapsed="false">
      <c r="A2774" s="0" t="s">
        <v>13</v>
      </c>
      <c r="B2774" s="0" t="s">
        <v>43</v>
      </c>
      <c r="C2774" s="0" t="s">
        <v>14</v>
      </c>
      <c r="D2774" s="0" t="s">
        <v>83</v>
      </c>
      <c r="E2774" s="0" t="s">
        <v>84</v>
      </c>
      <c r="F2774" s="1" t="s">
        <v>14</v>
      </c>
      <c r="G2774" s="1" t="n">
        <v>47589</v>
      </c>
      <c r="H2774" s="1" t="n">
        <v>379</v>
      </c>
      <c r="I2774" s="1" t="n">
        <v>48919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3</v>
      </c>
      <c r="C2775" s="0" t="s">
        <v>14</v>
      </c>
      <c r="D2775" s="0" t="s">
        <v>85</v>
      </c>
      <c r="E2775" s="0" t="s">
        <v>86</v>
      </c>
      <c r="G2775" s="1" t="n">
        <v>0</v>
      </c>
      <c r="H2775" s="1" t="n">
        <v>0</v>
      </c>
      <c r="I2775" s="1" t="n">
        <v>0</v>
      </c>
      <c r="J2775" s="0" t="n">
        <v>76</v>
      </c>
    </row>
    <row r="2776" customFormat="false" ht="12.75" hidden="false" customHeight="false" outlineLevel="0" collapsed="false">
      <c r="A2776" s="0" t="s">
        <v>13</v>
      </c>
      <c r="B2776" s="0" t="s">
        <v>43</v>
      </c>
      <c r="C2776" s="0" t="s">
        <v>14</v>
      </c>
      <c r="D2776" s="0" t="s">
        <v>85</v>
      </c>
      <c r="E2776" s="0" t="s">
        <v>86</v>
      </c>
      <c r="F2776" s="1" t="s">
        <v>190</v>
      </c>
      <c r="G2776" s="1" t="n">
        <v>76192</v>
      </c>
      <c r="H2776" s="1" t="n">
        <v>508</v>
      </c>
      <c r="I2776" s="1" t="n">
        <v>7822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3</v>
      </c>
      <c r="C2777" s="0" t="s">
        <v>14</v>
      </c>
      <c r="D2777" s="0" t="s">
        <v>87</v>
      </c>
      <c r="E2777" s="0" t="s">
        <v>88</v>
      </c>
      <c r="G2777" s="1" t="n">
        <v>0</v>
      </c>
      <c r="H2777" s="1" t="n">
        <v>0</v>
      </c>
      <c r="I2777" s="1" t="n">
        <v>0</v>
      </c>
      <c r="J2777" s="0" t="n">
        <v>15</v>
      </c>
    </row>
    <row r="2778" customFormat="false" ht="12.75" hidden="false" customHeight="false" outlineLevel="0" collapsed="false">
      <c r="A2778" s="0" t="s">
        <v>13</v>
      </c>
      <c r="B2778" s="0" t="s">
        <v>43</v>
      </c>
      <c r="C2778" s="0" t="s">
        <v>14</v>
      </c>
      <c r="D2778" s="0" t="s">
        <v>87</v>
      </c>
      <c r="E2778" s="0" t="s">
        <v>88</v>
      </c>
      <c r="F2778" s="1" t="s">
        <v>191</v>
      </c>
      <c r="G2778" s="1" t="n">
        <v>3013</v>
      </c>
      <c r="H2778" s="1" t="n">
        <v>40</v>
      </c>
      <c r="I2778" s="1" t="n">
        <v>3113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3</v>
      </c>
      <c r="C2779" s="0" t="s">
        <v>14</v>
      </c>
      <c r="D2779" s="0" t="s">
        <v>89</v>
      </c>
      <c r="E2779" s="0" t="s">
        <v>90</v>
      </c>
      <c r="G2779" s="1" t="n">
        <v>0</v>
      </c>
      <c r="H2779" s="1" t="n">
        <v>0</v>
      </c>
      <c r="I2779" s="1" t="n">
        <v>0</v>
      </c>
      <c r="J2779" s="0" t="n">
        <v>324</v>
      </c>
    </row>
    <row r="2780" customFormat="false" ht="12.75" hidden="false" customHeight="false" outlineLevel="0" collapsed="false">
      <c r="A2780" s="0" t="s">
        <v>13</v>
      </c>
      <c r="B2780" s="0" t="s">
        <v>43</v>
      </c>
      <c r="C2780" s="0" t="s">
        <v>14</v>
      </c>
      <c r="D2780" s="0" t="s">
        <v>89</v>
      </c>
      <c r="E2780" s="0" t="s">
        <v>90</v>
      </c>
      <c r="F2780" s="1" t="s">
        <v>148</v>
      </c>
      <c r="G2780" s="1" t="n">
        <v>135505</v>
      </c>
      <c r="H2780" s="1" t="n">
        <v>4396</v>
      </c>
      <c r="I2780" s="1" t="n">
        <v>142611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3</v>
      </c>
      <c r="C2781" s="0" t="s">
        <v>14</v>
      </c>
      <c r="D2781" s="0" t="s">
        <v>91</v>
      </c>
      <c r="E2781" s="0" t="s">
        <v>92</v>
      </c>
      <c r="G2781" s="1" t="n">
        <v>0</v>
      </c>
      <c r="H2781" s="1" t="n">
        <v>0</v>
      </c>
      <c r="I2781" s="1" t="n">
        <v>0</v>
      </c>
      <c r="J2781" s="0" t="n">
        <v>372</v>
      </c>
    </row>
    <row r="2782" customFormat="false" ht="12.75" hidden="false" customHeight="false" outlineLevel="0" collapsed="false">
      <c r="A2782" s="0" t="s">
        <v>13</v>
      </c>
      <c r="B2782" s="0" t="s">
        <v>43</v>
      </c>
      <c r="C2782" s="0" t="s">
        <v>14</v>
      </c>
      <c r="D2782" s="0" t="s">
        <v>91</v>
      </c>
      <c r="E2782" s="0" t="s">
        <v>92</v>
      </c>
      <c r="F2782" s="1" t="s">
        <v>192</v>
      </c>
      <c r="G2782" s="1" t="n">
        <v>222375</v>
      </c>
      <c r="H2782" s="1" t="n">
        <v>2080</v>
      </c>
      <c r="I2782" s="1" t="n">
        <v>228902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3</v>
      </c>
      <c r="C2783" s="0" t="s">
        <v>14</v>
      </c>
      <c r="D2783" s="0" t="s">
        <v>93</v>
      </c>
      <c r="E2783" s="0" t="s">
        <v>94</v>
      </c>
      <c r="G2783" s="1" t="n">
        <v>0</v>
      </c>
      <c r="H2783" s="1" t="n">
        <v>0</v>
      </c>
      <c r="I2783" s="1" t="n">
        <v>0</v>
      </c>
      <c r="J2783" s="0" t="n">
        <v>122</v>
      </c>
    </row>
    <row r="2784" customFormat="false" ht="12.75" hidden="false" customHeight="false" outlineLevel="0" collapsed="false">
      <c r="A2784" s="0" t="s">
        <v>13</v>
      </c>
      <c r="B2784" s="0" t="s">
        <v>43</v>
      </c>
      <c r="C2784" s="0" t="s">
        <v>14</v>
      </c>
      <c r="D2784" s="0" t="s">
        <v>93</v>
      </c>
      <c r="E2784" s="0" t="s">
        <v>94</v>
      </c>
      <c r="F2784" s="1" t="s">
        <v>192</v>
      </c>
      <c r="G2784" s="1" t="n">
        <v>119530</v>
      </c>
      <c r="H2784" s="1" t="n">
        <v>0</v>
      </c>
      <c r="I2784" s="1" t="n">
        <v>121920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3</v>
      </c>
      <c r="C2785" s="0" t="s">
        <v>14</v>
      </c>
      <c r="D2785" s="0" t="s">
        <v>97</v>
      </c>
      <c r="E2785" s="0" t="s">
        <v>98</v>
      </c>
      <c r="G2785" s="1" t="n">
        <v>0</v>
      </c>
      <c r="H2785" s="1" t="n">
        <v>0</v>
      </c>
      <c r="I2785" s="1" t="n">
        <v>0</v>
      </c>
      <c r="J2785" s="0" t="n">
        <v>338</v>
      </c>
    </row>
    <row r="2786" customFormat="false" ht="12.75" hidden="false" customHeight="false" outlineLevel="0" collapsed="false">
      <c r="A2786" s="0" t="s">
        <v>13</v>
      </c>
      <c r="B2786" s="0" t="s">
        <v>43</v>
      </c>
      <c r="C2786" s="0" t="s">
        <v>14</v>
      </c>
      <c r="D2786" s="0" t="s">
        <v>97</v>
      </c>
      <c r="E2786" s="0" t="s">
        <v>98</v>
      </c>
      <c r="F2786" s="1" t="s">
        <v>152</v>
      </c>
      <c r="G2786" s="1" t="n">
        <v>506792</v>
      </c>
      <c r="H2786" s="1" t="n">
        <v>91433</v>
      </c>
      <c r="I2786" s="1" t="n">
        <v>608360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3</v>
      </c>
      <c r="C2787" s="0" t="s">
        <v>14</v>
      </c>
      <c r="D2787" s="0" t="s">
        <v>99</v>
      </c>
      <c r="E2787" s="0" t="s">
        <v>100</v>
      </c>
      <c r="G2787" s="1" t="n">
        <v>0</v>
      </c>
      <c r="H2787" s="1" t="n">
        <v>0</v>
      </c>
      <c r="I2787" s="1" t="n">
        <v>0</v>
      </c>
      <c r="J2787" s="0" t="n">
        <v>260</v>
      </c>
    </row>
    <row r="2788" customFormat="false" ht="12.75" hidden="false" customHeight="false" outlineLevel="0" collapsed="false">
      <c r="A2788" s="0" t="s">
        <v>13</v>
      </c>
      <c r="B2788" s="0" t="s">
        <v>43</v>
      </c>
      <c r="C2788" s="0" t="s">
        <v>14</v>
      </c>
      <c r="D2788" s="0" t="s">
        <v>99</v>
      </c>
      <c r="E2788" s="0" t="s">
        <v>100</v>
      </c>
      <c r="F2788" s="1" t="s">
        <v>193</v>
      </c>
      <c r="G2788" s="1" t="n">
        <v>208906</v>
      </c>
      <c r="H2788" s="1" t="n">
        <v>6526</v>
      </c>
      <c r="I2788" s="1" t="n">
        <v>219610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43</v>
      </c>
      <c r="C2789" s="0" t="s">
        <v>14</v>
      </c>
      <c r="D2789" s="0" t="s">
        <v>99</v>
      </c>
      <c r="E2789" s="0" t="s">
        <v>100</v>
      </c>
      <c r="F2789" s="1" t="s">
        <v>173</v>
      </c>
      <c r="G2789" s="1" t="n">
        <v>40975</v>
      </c>
      <c r="H2789" s="1" t="n">
        <v>200</v>
      </c>
      <c r="I2789" s="1" t="n">
        <v>41994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43</v>
      </c>
      <c r="C2790" s="0" t="s">
        <v>14</v>
      </c>
      <c r="D2790" s="0" t="s">
        <v>101</v>
      </c>
      <c r="E2790" s="0" t="s">
        <v>102</v>
      </c>
      <c r="G2790" s="1" t="n">
        <v>0</v>
      </c>
      <c r="H2790" s="1" t="n">
        <v>0</v>
      </c>
      <c r="I2790" s="1" t="n">
        <v>0</v>
      </c>
      <c r="J2790" s="0" t="n">
        <v>47</v>
      </c>
    </row>
    <row r="2791" customFormat="false" ht="12.75" hidden="false" customHeight="false" outlineLevel="0" collapsed="false">
      <c r="A2791" s="0" t="s">
        <v>13</v>
      </c>
      <c r="B2791" s="0" t="s">
        <v>43</v>
      </c>
      <c r="C2791" s="0" t="s">
        <v>14</v>
      </c>
      <c r="D2791" s="0" t="s">
        <v>101</v>
      </c>
      <c r="E2791" s="0" t="s">
        <v>102</v>
      </c>
      <c r="F2791" s="1" t="s">
        <v>193</v>
      </c>
      <c r="G2791" s="1" t="n">
        <v>17643</v>
      </c>
      <c r="H2791" s="1" t="n">
        <v>0</v>
      </c>
      <c r="I2791" s="1" t="n">
        <v>17995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3</v>
      </c>
      <c r="C2792" s="0" t="s">
        <v>14</v>
      </c>
      <c r="D2792" s="0" t="s">
        <v>103</v>
      </c>
      <c r="E2792" s="0" t="s">
        <v>104</v>
      </c>
      <c r="G2792" s="1" t="n">
        <v>0</v>
      </c>
      <c r="H2792" s="1" t="n">
        <v>0</v>
      </c>
      <c r="I2792" s="1" t="n">
        <v>0</v>
      </c>
      <c r="J2792" s="0" t="n">
        <v>105</v>
      </c>
    </row>
    <row r="2793" customFormat="false" ht="12.75" hidden="false" customHeight="false" outlineLevel="0" collapsed="false">
      <c r="A2793" s="0" t="s">
        <v>13</v>
      </c>
      <c r="B2793" s="0" t="s">
        <v>43</v>
      </c>
      <c r="C2793" s="0" t="s">
        <v>14</v>
      </c>
      <c r="D2793" s="0" t="s">
        <v>103</v>
      </c>
      <c r="E2793" s="0" t="s">
        <v>104</v>
      </c>
      <c r="F2793" s="1" t="s">
        <v>14</v>
      </c>
      <c r="G2793" s="1" t="n">
        <v>1233</v>
      </c>
      <c r="H2793" s="1" t="n">
        <v>0</v>
      </c>
      <c r="I2793" s="1" t="n">
        <v>1257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3</v>
      </c>
      <c r="C2794" s="0" t="s">
        <v>14</v>
      </c>
      <c r="D2794" s="0" t="s">
        <v>103</v>
      </c>
      <c r="E2794" s="0" t="s">
        <v>104</v>
      </c>
      <c r="F2794" s="1" t="s">
        <v>112</v>
      </c>
      <c r="G2794" s="1" t="n">
        <v>14996</v>
      </c>
      <c r="H2794" s="1" t="n">
        <v>2310</v>
      </c>
      <c r="I2794" s="1" t="n">
        <v>17605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43</v>
      </c>
      <c r="C2795" s="0" t="s">
        <v>14</v>
      </c>
      <c r="D2795" s="0" t="s">
        <v>103</v>
      </c>
      <c r="E2795" s="0" t="s">
        <v>104</v>
      </c>
      <c r="F2795" s="1" t="s">
        <v>194</v>
      </c>
      <c r="G2795" s="1" t="n">
        <v>462</v>
      </c>
      <c r="H2795" s="1" t="n">
        <v>0</v>
      </c>
      <c r="I2795" s="1" t="n">
        <v>471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3</v>
      </c>
      <c r="C2796" s="0" t="s">
        <v>14</v>
      </c>
      <c r="D2796" s="0" t="s">
        <v>105</v>
      </c>
      <c r="E2796" s="0" t="s">
        <v>106</v>
      </c>
      <c r="G2796" s="1" t="n">
        <v>0</v>
      </c>
      <c r="H2796" s="1" t="n">
        <v>0</v>
      </c>
      <c r="I2796" s="1" t="n">
        <v>0</v>
      </c>
      <c r="J2796" s="0" t="n">
        <v>29</v>
      </c>
    </row>
    <row r="2797" customFormat="false" ht="12.75" hidden="false" customHeight="false" outlineLevel="0" collapsed="false">
      <c r="A2797" s="0" t="s">
        <v>13</v>
      </c>
      <c r="B2797" s="0" t="s">
        <v>43</v>
      </c>
      <c r="C2797" s="0" t="s">
        <v>14</v>
      </c>
      <c r="D2797" s="0" t="s">
        <v>105</v>
      </c>
      <c r="E2797" s="0" t="s">
        <v>106</v>
      </c>
      <c r="F2797" s="1" t="s">
        <v>181</v>
      </c>
      <c r="G2797" s="1" t="n">
        <v>33194</v>
      </c>
      <c r="H2797" s="1" t="n">
        <v>0</v>
      </c>
      <c r="I2797" s="1" t="n">
        <v>35849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3</v>
      </c>
      <c r="C2798" s="0" t="s">
        <v>14</v>
      </c>
      <c r="D2798" s="0" t="s">
        <v>105</v>
      </c>
      <c r="E2798" s="0" t="s">
        <v>106</v>
      </c>
      <c r="F2798" s="1" t="s">
        <v>195</v>
      </c>
      <c r="G2798" s="1" t="n">
        <v>69838</v>
      </c>
      <c r="H2798" s="1" t="n">
        <v>0</v>
      </c>
      <c r="I2798" s="1" t="n">
        <v>75425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43</v>
      </c>
      <c r="C2799" s="0" t="s">
        <v>14</v>
      </c>
      <c r="D2799" s="0" t="s">
        <v>107</v>
      </c>
      <c r="E2799" s="0" t="s">
        <v>108</v>
      </c>
      <c r="G2799" s="1" t="n">
        <v>0</v>
      </c>
      <c r="H2799" s="1" t="n">
        <v>0</v>
      </c>
      <c r="I2799" s="1" t="n">
        <v>0</v>
      </c>
      <c r="J2799" s="0" t="n">
        <v>9</v>
      </c>
    </row>
    <row r="2800" customFormat="false" ht="12.75" hidden="false" customHeight="false" outlineLevel="0" collapsed="false">
      <c r="A2800" s="0" t="s">
        <v>13</v>
      </c>
      <c r="B2800" s="0" t="s">
        <v>43</v>
      </c>
      <c r="C2800" s="0" t="s">
        <v>14</v>
      </c>
      <c r="D2800" s="0" t="s">
        <v>107</v>
      </c>
      <c r="E2800" s="0" t="s">
        <v>108</v>
      </c>
      <c r="F2800" s="1" t="s">
        <v>196</v>
      </c>
      <c r="G2800" s="1" t="n">
        <v>32104</v>
      </c>
      <c r="H2800" s="1" t="n">
        <v>0</v>
      </c>
      <c r="I2800" s="1" t="n">
        <v>32104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43</v>
      </c>
      <c r="C2801" s="0" t="s">
        <v>14</v>
      </c>
      <c r="D2801" s="0" t="s">
        <v>109</v>
      </c>
      <c r="E2801" s="0" t="s">
        <v>110</v>
      </c>
      <c r="G2801" s="1" t="n">
        <v>0</v>
      </c>
      <c r="H2801" s="1" t="n">
        <v>0</v>
      </c>
      <c r="I2801" s="1" t="n">
        <v>0</v>
      </c>
      <c r="J2801" s="0" t="n">
        <v>5</v>
      </c>
    </row>
    <row r="2802" customFormat="false" ht="12.75" hidden="false" customHeight="false" outlineLevel="0" collapsed="false">
      <c r="A2802" s="0" t="s">
        <v>13</v>
      </c>
      <c r="B2802" s="0" t="s">
        <v>43</v>
      </c>
      <c r="C2802" s="0" t="s">
        <v>14</v>
      </c>
      <c r="D2802" s="0" t="s">
        <v>109</v>
      </c>
      <c r="E2802" s="0" t="s">
        <v>110</v>
      </c>
      <c r="F2802" s="1" t="s">
        <v>152</v>
      </c>
      <c r="G2802" s="1" t="n">
        <v>44938</v>
      </c>
      <c r="H2802" s="1" t="n">
        <v>0</v>
      </c>
      <c r="I2802" s="1" t="n">
        <v>44938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43</v>
      </c>
      <c r="C2803" s="0" t="s">
        <v>112</v>
      </c>
      <c r="D2803" s="0" t="s">
        <v>113</v>
      </c>
      <c r="E2803" s="0" t="s">
        <v>114</v>
      </c>
      <c r="G2803" s="1" t="n">
        <v>0</v>
      </c>
      <c r="H2803" s="1" t="n">
        <v>0</v>
      </c>
      <c r="I2803" s="1" t="n">
        <v>0</v>
      </c>
      <c r="J2803" s="0" t="n">
        <v>241</v>
      </c>
    </row>
    <row r="2804" customFormat="false" ht="12.75" hidden="false" customHeight="false" outlineLevel="0" collapsed="false">
      <c r="A2804" s="0" t="s">
        <v>13</v>
      </c>
      <c r="B2804" s="0" t="s">
        <v>43</v>
      </c>
      <c r="C2804" s="0" t="s">
        <v>112</v>
      </c>
      <c r="D2804" s="0" t="s">
        <v>113</v>
      </c>
      <c r="E2804" s="0" t="s">
        <v>114</v>
      </c>
      <c r="F2804" s="1" t="s">
        <v>197</v>
      </c>
      <c r="G2804" s="1" t="n">
        <v>173624</v>
      </c>
      <c r="H2804" s="1" t="n">
        <v>8820</v>
      </c>
      <c r="I2804" s="1" t="n">
        <v>192861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43</v>
      </c>
      <c r="C2805" s="0" t="s">
        <v>112</v>
      </c>
      <c r="D2805" s="0" t="s">
        <v>113</v>
      </c>
      <c r="E2805" s="0" t="s">
        <v>114</v>
      </c>
      <c r="F2805" s="1" t="s">
        <v>179</v>
      </c>
      <c r="G2805" s="1" t="n">
        <v>113629</v>
      </c>
      <c r="H2805" s="1" t="n">
        <v>0</v>
      </c>
      <c r="I2805" s="1" t="n">
        <v>120446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3</v>
      </c>
      <c r="C2806" s="0" t="s">
        <v>120</v>
      </c>
      <c r="D2806" s="0" t="s">
        <v>121</v>
      </c>
      <c r="E2806" s="0" t="s">
        <v>122</v>
      </c>
      <c r="G2806" s="1" t="n">
        <v>0</v>
      </c>
      <c r="H2806" s="1" t="n">
        <v>0</v>
      </c>
      <c r="I2806" s="1" t="n">
        <v>0</v>
      </c>
      <c r="J2806" s="0" t="n">
        <v>138</v>
      </c>
    </row>
    <row r="2807" customFormat="false" ht="12.75" hidden="false" customHeight="false" outlineLevel="0" collapsed="false">
      <c r="A2807" s="0" t="s">
        <v>13</v>
      </c>
      <c r="B2807" s="0" t="s">
        <v>43</v>
      </c>
      <c r="C2807" s="0" t="s">
        <v>120</v>
      </c>
      <c r="D2807" s="0" t="s">
        <v>121</v>
      </c>
      <c r="E2807" s="0" t="s">
        <v>122</v>
      </c>
      <c r="F2807" s="1" t="s">
        <v>176</v>
      </c>
      <c r="G2807" s="1" t="n">
        <v>224046</v>
      </c>
      <c r="H2807" s="1" t="n">
        <v>1508</v>
      </c>
      <c r="I2807" s="1" t="n">
        <v>151618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3</v>
      </c>
      <c r="C2808" s="0" t="s">
        <v>120</v>
      </c>
      <c r="D2808" s="0" t="s">
        <v>123</v>
      </c>
      <c r="E2808" s="0" t="s">
        <v>124</v>
      </c>
      <c r="G2808" s="1" t="n">
        <v>0</v>
      </c>
      <c r="H2808" s="1" t="n">
        <v>0</v>
      </c>
      <c r="I2808" s="1" t="n">
        <v>0</v>
      </c>
      <c r="J2808" s="0" t="n">
        <v>1463</v>
      </c>
    </row>
    <row r="2809" customFormat="false" ht="12.75" hidden="false" customHeight="false" outlineLevel="0" collapsed="false">
      <c r="A2809" s="0" t="s">
        <v>13</v>
      </c>
      <c r="B2809" s="0" t="s">
        <v>43</v>
      </c>
      <c r="C2809" s="0" t="s">
        <v>120</v>
      </c>
      <c r="D2809" s="0" t="s">
        <v>123</v>
      </c>
      <c r="E2809" s="0" t="s">
        <v>124</v>
      </c>
      <c r="F2809" s="1" t="s">
        <v>172</v>
      </c>
      <c r="G2809" s="1" t="n">
        <v>2290408</v>
      </c>
      <c r="H2809" s="1" t="n">
        <v>0</v>
      </c>
      <c r="I2809" s="1" t="n">
        <v>1534573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3</v>
      </c>
      <c r="C2810" s="0" t="s">
        <v>120</v>
      </c>
      <c r="D2810" s="0" t="s">
        <v>125</v>
      </c>
      <c r="E2810" s="0" t="s">
        <v>126</v>
      </c>
      <c r="G2810" s="1" t="n">
        <v>0</v>
      </c>
      <c r="H2810" s="1" t="n">
        <v>0</v>
      </c>
      <c r="I2810" s="1" t="n">
        <v>0</v>
      </c>
      <c r="J2810" s="0" t="n">
        <v>365</v>
      </c>
    </row>
    <row r="2811" customFormat="false" ht="12.75" hidden="false" customHeight="false" outlineLevel="0" collapsed="false">
      <c r="A2811" s="0" t="s">
        <v>13</v>
      </c>
      <c r="B2811" s="0" t="s">
        <v>43</v>
      </c>
      <c r="C2811" s="0" t="s">
        <v>120</v>
      </c>
      <c r="D2811" s="0" t="s">
        <v>125</v>
      </c>
      <c r="E2811" s="0" t="s">
        <v>126</v>
      </c>
      <c r="F2811" s="1" t="s">
        <v>198</v>
      </c>
      <c r="G2811" s="1" t="n">
        <v>705568</v>
      </c>
      <c r="H2811" s="1" t="n">
        <v>0</v>
      </c>
      <c r="I2811" s="1" t="n">
        <v>472730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3</v>
      </c>
      <c r="C2812" s="0" t="s">
        <v>120</v>
      </c>
      <c r="D2812" s="0" t="s">
        <v>129</v>
      </c>
      <c r="E2812" s="0" t="s">
        <v>130</v>
      </c>
      <c r="G2812" s="1" t="n">
        <v>0</v>
      </c>
      <c r="H2812" s="1" t="n">
        <v>0</v>
      </c>
      <c r="I2812" s="1" t="n">
        <v>0</v>
      </c>
      <c r="J2812" s="0" t="n">
        <v>264</v>
      </c>
    </row>
    <row r="2813" customFormat="false" ht="12.75" hidden="false" customHeight="false" outlineLevel="0" collapsed="false">
      <c r="A2813" s="0" t="s">
        <v>13</v>
      </c>
      <c r="B2813" s="0" t="s">
        <v>43</v>
      </c>
      <c r="C2813" s="0" t="s">
        <v>120</v>
      </c>
      <c r="D2813" s="0" t="s">
        <v>129</v>
      </c>
      <c r="E2813" s="0" t="s">
        <v>130</v>
      </c>
      <c r="F2813" s="1" t="s">
        <v>200</v>
      </c>
      <c r="G2813" s="1" t="n">
        <v>735097</v>
      </c>
      <c r="H2813" s="1" t="n">
        <v>0</v>
      </c>
      <c r="I2813" s="1" t="n">
        <v>492514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3</v>
      </c>
      <c r="C2814" s="0" t="s">
        <v>120</v>
      </c>
      <c r="D2814" s="0" t="s">
        <v>131</v>
      </c>
      <c r="E2814" s="0" t="s">
        <v>132</v>
      </c>
      <c r="G2814" s="1" t="n">
        <v>0</v>
      </c>
      <c r="H2814" s="1" t="n">
        <v>0</v>
      </c>
      <c r="I2814" s="1" t="n">
        <v>0</v>
      </c>
      <c r="J2814" s="0" t="n">
        <v>12</v>
      </c>
    </row>
    <row r="2815" customFormat="false" ht="12.75" hidden="false" customHeight="false" outlineLevel="0" collapsed="false">
      <c r="A2815" s="0" t="s">
        <v>13</v>
      </c>
      <c r="B2815" s="0" t="s">
        <v>43</v>
      </c>
      <c r="C2815" s="0" t="s">
        <v>120</v>
      </c>
      <c r="D2815" s="0" t="s">
        <v>131</v>
      </c>
      <c r="E2815" s="0" t="s">
        <v>132</v>
      </c>
      <c r="F2815" s="1" t="s">
        <v>201</v>
      </c>
      <c r="G2815" s="1" t="n">
        <v>126540</v>
      </c>
      <c r="H2815" s="1" t="n">
        <v>0</v>
      </c>
      <c r="I2815" s="1" t="n">
        <v>113886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3</v>
      </c>
      <c r="C2816" s="0" t="s">
        <v>120</v>
      </c>
      <c r="D2816" s="0" t="s">
        <v>133</v>
      </c>
      <c r="E2816" s="0" t="s">
        <v>134</v>
      </c>
      <c r="G2816" s="1" t="n">
        <v>0</v>
      </c>
      <c r="H2816" s="1" t="n">
        <v>0</v>
      </c>
      <c r="I2816" s="1" t="n">
        <v>0</v>
      </c>
      <c r="J2816" s="0" t="n">
        <v>1179</v>
      </c>
    </row>
    <row r="2817" customFormat="false" ht="12.75" hidden="false" customHeight="false" outlineLevel="0" collapsed="false">
      <c r="A2817" s="0" t="s">
        <v>13</v>
      </c>
      <c r="B2817" s="0" t="s">
        <v>43</v>
      </c>
      <c r="C2817" s="0" t="s">
        <v>120</v>
      </c>
      <c r="D2817" s="0" t="s">
        <v>133</v>
      </c>
      <c r="E2817" s="0" t="s">
        <v>134</v>
      </c>
      <c r="F2817" s="1" t="s">
        <v>199</v>
      </c>
      <c r="G2817" s="1" t="n">
        <v>2369779</v>
      </c>
      <c r="H2817" s="1" t="n">
        <v>100351</v>
      </c>
      <c r="I2817" s="1" t="n">
        <v>2588618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3</v>
      </c>
      <c r="C2818" s="0" t="s">
        <v>120</v>
      </c>
      <c r="D2818" s="0" t="s">
        <v>135</v>
      </c>
      <c r="E2818" s="0" t="s">
        <v>136</v>
      </c>
      <c r="G2818" s="1" t="n">
        <v>0</v>
      </c>
      <c r="H2818" s="1" t="n">
        <v>0</v>
      </c>
      <c r="I2818" s="1" t="n">
        <v>0</v>
      </c>
      <c r="J2818" s="0" t="n">
        <v>299</v>
      </c>
    </row>
    <row r="2819" customFormat="false" ht="12.75" hidden="false" customHeight="false" outlineLevel="0" collapsed="false">
      <c r="A2819" s="0" t="s">
        <v>13</v>
      </c>
      <c r="B2819" s="0" t="s">
        <v>43</v>
      </c>
      <c r="C2819" s="0" t="s">
        <v>120</v>
      </c>
      <c r="D2819" s="0" t="s">
        <v>135</v>
      </c>
      <c r="E2819" s="0" t="s">
        <v>136</v>
      </c>
      <c r="F2819" s="1" t="s">
        <v>172</v>
      </c>
      <c r="G2819" s="1" t="n">
        <v>121987</v>
      </c>
      <c r="H2819" s="1" t="n">
        <v>0</v>
      </c>
      <c r="I2819" s="1" t="n">
        <v>81731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3</v>
      </c>
      <c r="C2820" s="0" t="s">
        <v>120</v>
      </c>
      <c r="D2820" s="0" t="s">
        <v>135</v>
      </c>
      <c r="E2820" s="0" t="s">
        <v>136</v>
      </c>
      <c r="F2820" s="1" t="s">
        <v>200</v>
      </c>
      <c r="G2820" s="1" t="n">
        <v>22917</v>
      </c>
      <c r="H2820" s="1" t="n">
        <v>0</v>
      </c>
      <c r="I2820" s="1" t="n">
        <v>15354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43</v>
      </c>
      <c r="C2821" s="0" t="s">
        <v>120</v>
      </c>
      <c r="D2821" s="0" t="s">
        <v>135</v>
      </c>
      <c r="E2821" s="0" t="s">
        <v>136</v>
      </c>
      <c r="F2821" s="1" t="s">
        <v>202</v>
      </c>
      <c r="G2821" s="1" t="n">
        <v>1182824</v>
      </c>
      <c r="H2821" s="1" t="n">
        <v>0</v>
      </c>
      <c r="I2821" s="1" t="n">
        <v>792492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3</v>
      </c>
      <c r="C2822" s="0" t="s">
        <v>120</v>
      </c>
      <c r="D2822" s="0" t="s">
        <v>137</v>
      </c>
      <c r="E2822" s="0" t="s">
        <v>138</v>
      </c>
      <c r="G2822" s="1" t="n">
        <v>0</v>
      </c>
      <c r="H2822" s="1" t="n">
        <v>0</v>
      </c>
      <c r="I2822" s="1" t="n">
        <v>0</v>
      </c>
      <c r="J2822" s="0" t="n">
        <v>9</v>
      </c>
    </row>
    <row r="2823" customFormat="false" ht="12.75" hidden="false" customHeight="false" outlineLevel="0" collapsed="false">
      <c r="A2823" s="0" t="s">
        <v>13</v>
      </c>
      <c r="B2823" s="0" t="s">
        <v>43</v>
      </c>
      <c r="C2823" s="0" t="s">
        <v>120</v>
      </c>
      <c r="D2823" s="0" t="s">
        <v>137</v>
      </c>
      <c r="E2823" s="0" t="s">
        <v>138</v>
      </c>
      <c r="F2823" s="1" t="s">
        <v>201</v>
      </c>
      <c r="G2823" s="1" t="n">
        <v>65370</v>
      </c>
      <c r="H2823" s="1" t="n">
        <v>0</v>
      </c>
      <c r="I2823" s="1" t="n">
        <v>43797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43</v>
      </c>
      <c r="C2824" s="0" t="s">
        <v>120</v>
      </c>
      <c r="D2824" s="0" t="s">
        <v>139</v>
      </c>
      <c r="E2824" s="0" t="s">
        <v>140</v>
      </c>
      <c r="G2824" s="1" t="n">
        <v>0</v>
      </c>
      <c r="H2824" s="1" t="n">
        <v>0</v>
      </c>
      <c r="I2824" s="1" t="n">
        <v>0</v>
      </c>
      <c r="J2824" s="0" t="n">
        <v>80</v>
      </c>
    </row>
    <row r="2825" customFormat="false" ht="12.75" hidden="false" customHeight="false" outlineLevel="0" collapsed="false">
      <c r="A2825" s="0" t="s">
        <v>13</v>
      </c>
      <c r="B2825" s="0" t="s">
        <v>43</v>
      </c>
      <c r="C2825" s="0" t="s">
        <v>120</v>
      </c>
      <c r="D2825" s="0" t="s">
        <v>139</v>
      </c>
      <c r="E2825" s="0" t="s">
        <v>140</v>
      </c>
      <c r="F2825" s="1" t="s">
        <v>174</v>
      </c>
      <c r="G2825" s="1" t="n">
        <v>843206</v>
      </c>
      <c r="H2825" s="1" t="n">
        <v>0</v>
      </c>
      <c r="I2825" s="1" t="n">
        <v>564948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3</v>
      </c>
      <c r="C2826" s="0" t="s">
        <v>120</v>
      </c>
      <c r="D2826" s="0" t="s">
        <v>139</v>
      </c>
      <c r="E2826" s="0" t="s">
        <v>140</v>
      </c>
      <c r="F2826" s="1" t="s">
        <v>179</v>
      </c>
      <c r="G2826" s="1" t="n">
        <v>862737</v>
      </c>
      <c r="H2826" s="1" t="n">
        <v>0</v>
      </c>
      <c r="I2826" s="1" t="n">
        <v>57803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3</v>
      </c>
      <c r="C2827" s="0" t="s">
        <v>120</v>
      </c>
      <c r="D2827" s="0" t="s">
        <v>139</v>
      </c>
      <c r="E2827" s="0" t="s">
        <v>140</v>
      </c>
      <c r="F2827" s="1" t="s">
        <v>175</v>
      </c>
      <c r="G2827" s="1" t="n">
        <v>527227</v>
      </c>
      <c r="H2827" s="1" t="n">
        <v>0</v>
      </c>
      <c r="I2827" s="1" t="n">
        <v>353242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43</v>
      </c>
      <c r="C2828" s="0" t="s">
        <v>120</v>
      </c>
      <c r="D2828" s="0" t="s">
        <v>143</v>
      </c>
      <c r="E2828" s="0" t="s">
        <v>144</v>
      </c>
      <c r="G2828" s="1" t="n">
        <v>0</v>
      </c>
      <c r="H2828" s="1" t="n">
        <v>0</v>
      </c>
      <c r="I2828" s="1" t="n">
        <v>0</v>
      </c>
      <c r="J2828" s="0" t="n">
        <v>850</v>
      </c>
    </row>
    <row r="2829" customFormat="false" ht="12.75" hidden="false" customHeight="false" outlineLevel="0" collapsed="false">
      <c r="A2829" s="0" t="s">
        <v>13</v>
      </c>
      <c r="B2829" s="0" t="s">
        <v>43</v>
      </c>
      <c r="C2829" s="0" t="s">
        <v>120</v>
      </c>
      <c r="D2829" s="0" t="s">
        <v>143</v>
      </c>
      <c r="E2829" s="0" t="s">
        <v>144</v>
      </c>
      <c r="F2829" s="1" t="s">
        <v>175</v>
      </c>
      <c r="G2829" s="1" t="n">
        <v>444142</v>
      </c>
      <c r="H2829" s="1" t="n">
        <v>0</v>
      </c>
      <c r="I2829" s="1" t="n">
        <v>297575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43</v>
      </c>
      <c r="C2830" s="0" t="s">
        <v>120</v>
      </c>
      <c r="D2830" s="0" t="s">
        <v>145</v>
      </c>
      <c r="E2830" s="0" t="s">
        <v>146</v>
      </c>
      <c r="G2830" s="1" t="n">
        <v>0</v>
      </c>
      <c r="H2830" s="1" t="n">
        <v>0</v>
      </c>
      <c r="I2830" s="1" t="n">
        <v>0</v>
      </c>
      <c r="J2830" s="0" t="n">
        <v>27</v>
      </c>
    </row>
    <row r="2831" customFormat="false" ht="12.75" hidden="false" customHeight="false" outlineLevel="0" collapsed="false">
      <c r="A2831" s="0" t="s">
        <v>13</v>
      </c>
      <c r="B2831" s="0" t="s">
        <v>43</v>
      </c>
      <c r="C2831" s="0" t="s">
        <v>120</v>
      </c>
      <c r="D2831" s="0" t="s">
        <v>145</v>
      </c>
      <c r="E2831" s="0" t="s">
        <v>146</v>
      </c>
      <c r="F2831" s="1" t="s">
        <v>172</v>
      </c>
      <c r="G2831" s="1" t="n">
        <v>7680</v>
      </c>
      <c r="H2831" s="1" t="n">
        <v>0</v>
      </c>
      <c r="I2831" s="1" t="n">
        <v>6912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3</v>
      </c>
      <c r="C2832" s="0" t="s">
        <v>148</v>
      </c>
      <c r="D2832" s="0" t="s">
        <v>149</v>
      </c>
      <c r="E2832" s="0" t="s">
        <v>150</v>
      </c>
      <c r="G2832" s="1" t="n">
        <v>0</v>
      </c>
      <c r="H2832" s="1" t="n">
        <v>0</v>
      </c>
      <c r="I2832" s="1" t="n">
        <v>0</v>
      </c>
      <c r="J2832" s="0" t="n">
        <v>65</v>
      </c>
    </row>
    <row r="2833" customFormat="false" ht="12.75" hidden="false" customHeight="false" outlineLevel="0" collapsed="false">
      <c r="A2833" s="0" t="s">
        <v>13</v>
      </c>
      <c r="B2833" s="0" t="s">
        <v>43</v>
      </c>
      <c r="C2833" s="0" t="s">
        <v>148</v>
      </c>
      <c r="D2833" s="0" t="s">
        <v>149</v>
      </c>
      <c r="E2833" s="0" t="s">
        <v>150</v>
      </c>
      <c r="F2833" s="1" t="s">
        <v>170</v>
      </c>
      <c r="G2833" s="1" t="n">
        <v>289784</v>
      </c>
      <c r="H2833" s="1" t="n">
        <v>0</v>
      </c>
      <c r="I2833" s="1" t="n">
        <v>231827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43</v>
      </c>
      <c r="C2834" s="0" t="s">
        <v>148</v>
      </c>
      <c r="D2834" s="0" t="s">
        <v>149</v>
      </c>
      <c r="E2834" s="0" t="s">
        <v>150</v>
      </c>
      <c r="F2834" s="1" t="s">
        <v>162</v>
      </c>
      <c r="G2834" s="1" t="n">
        <v>15970</v>
      </c>
      <c r="H2834" s="1" t="n">
        <v>0</v>
      </c>
      <c r="I2834" s="1" t="n">
        <v>12776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3</v>
      </c>
      <c r="C2835" s="0" t="s">
        <v>152</v>
      </c>
      <c r="D2835" s="0" t="s">
        <v>153</v>
      </c>
      <c r="E2835" s="0" t="s">
        <v>154</v>
      </c>
      <c r="G2835" s="1" t="n">
        <v>0</v>
      </c>
      <c r="H2835" s="1" t="n">
        <v>0</v>
      </c>
      <c r="I2835" s="1" t="n">
        <v>0</v>
      </c>
      <c r="J2835" s="0" t="n">
        <v>160</v>
      </c>
    </row>
    <row r="2836" customFormat="false" ht="12.75" hidden="false" customHeight="false" outlineLevel="0" collapsed="false">
      <c r="A2836" s="0" t="s">
        <v>13</v>
      </c>
      <c r="B2836" s="0" t="s">
        <v>43</v>
      </c>
      <c r="C2836" s="0" t="s">
        <v>152</v>
      </c>
      <c r="D2836" s="0" t="s">
        <v>153</v>
      </c>
      <c r="E2836" s="0" t="s">
        <v>154</v>
      </c>
      <c r="F2836" s="1" t="s">
        <v>173</v>
      </c>
      <c r="G2836" s="1" t="n">
        <v>39141</v>
      </c>
      <c r="H2836" s="1" t="n">
        <v>5078</v>
      </c>
      <c r="I2836" s="1" t="n">
        <v>40304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7</v>
      </c>
      <c r="C2837" s="0" t="s">
        <v>14</v>
      </c>
      <c r="D2837" s="0" t="s">
        <v>15</v>
      </c>
      <c r="E2837" s="0" t="s">
        <v>16</v>
      </c>
      <c r="G2837" s="1" t="n">
        <v>0</v>
      </c>
      <c r="H2837" s="1" t="n">
        <v>0</v>
      </c>
      <c r="I2837" s="1" t="n">
        <v>0</v>
      </c>
      <c r="J2837" s="0" t="n">
        <v>1</v>
      </c>
    </row>
    <row r="2838" customFormat="false" ht="12.75" hidden="false" customHeight="false" outlineLevel="0" collapsed="false">
      <c r="A2838" s="0" t="s">
        <v>13</v>
      </c>
      <c r="B2838" s="0" t="s">
        <v>47</v>
      </c>
      <c r="C2838" s="0" t="s">
        <v>14</v>
      </c>
      <c r="D2838" s="0" t="s">
        <v>15</v>
      </c>
      <c r="E2838" s="0" t="s">
        <v>16</v>
      </c>
      <c r="F2838" s="1" t="s">
        <v>161</v>
      </c>
      <c r="G2838" s="1" t="n">
        <v>581</v>
      </c>
      <c r="H2838" s="1" t="n">
        <v>0</v>
      </c>
      <c r="I2838" s="1" t="n">
        <v>592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47</v>
      </c>
      <c r="C2839" s="0" t="s">
        <v>14</v>
      </c>
      <c r="D2839" s="0" t="s">
        <v>17</v>
      </c>
      <c r="E2839" s="0" t="s">
        <v>18</v>
      </c>
      <c r="G2839" s="1" t="n">
        <v>0</v>
      </c>
      <c r="H2839" s="1" t="n">
        <v>0</v>
      </c>
      <c r="I2839" s="1" t="n">
        <v>0</v>
      </c>
      <c r="J2839" s="0" t="n">
        <v>1</v>
      </c>
    </row>
    <row r="2840" customFormat="false" ht="12.75" hidden="false" customHeight="false" outlineLevel="0" collapsed="false">
      <c r="A2840" s="0" t="s">
        <v>13</v>
      </c>
      <c r="B2840" s="0" t="s">
        <v>47</v>
      </c>
      <c r="C2840" s="0" t="s">
        <v>14</v>
      </c>
      <c r="D2840" s="0" t="s">
        <v>17</v>
      </c>
      <c r="E2840" s="0" t="s">
        <v>18</v>
      </c>
      <c r="F2840" s="1" t="s">
        <v>188</v>
      </c>
      <c r="G2840" s="1" t="n">
        <v>34</v>
      </c>
      <c r="H2840" s="1" t="n">
        <v>0</v>
      </c>
      <c r="I2840" s="1" t="n">
        <v>34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7</v>
      </c>
      <c r="C2841" s="0" t="s">
        <v>14</v>
      </c>
      <c r="D2841" s="0" t="s">
        <v>27</v>
      </c>
      <c r="E2841" s="0" t="s">
        <v>28</v>
      </c>
      <c r="G2841" s="1" t="n">
        <v>0</v>
      </c>
      <c r="H2841" s="1" t="n">
        <v>0</v>
      </c>
      <c r="I2841" s="1" t="n">
        <v>0</v>
      </c>
      <c r="J2841" s="0" t="n">
        <v>2</v>
      </c>
    </row>
    <row r="2842" customFormat="false" ht="12.75" hidden="false" customHeight="false" outlineLevel="0" collapsed="false">
      <c r="A2842" s="0" t="s">
        <v>13</v>
      </c>
      <c r="B2842" s="0" t="s">
        <v>47</v>
      </c>
      <c r="C2842" s="0" t="s">
        <v>14</v>
      </c>
      <c r="D2842" s="0" t="s">
        <v>27</v>
      </c>
      <c r="E2842" s="0" t="s">
        <v>28</v>
      </c>
      <c r="F2842" s="1" t="s">
        <v>160</v>
      </c>
      <c r="G2842" s="1" t="n">
        <v>1874</v>
      </c>
      <c r="H2842" s="1" t="n">
        <v>0</v>
      </c>
      <c r="I2842" s="1" t="n">
        <v>1911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7</v>
      </c>
      <c r="C2843" s="0" t="s">
        <v>14</v>
      </c>
      <c r="D2843" s="0" t="s">
        <v>35</v>
      </c>
      <c r="E2843" s="0" t="s">
        <v>36</v>
      </c>
      <c r="G2843" s="1" t="n">
        <v>0</v>
      </c>
      <c r="H2843" s="1" t="n">
        <v>0</v>
      </c>
      <c r="I2843" s="1" t="n">
        <v>0</v>
      </c>
      <c r="J2843" s="0" t="n">
        <v>1</v>
      </c>
    </row>
    <row r="2844" customFormat="false" ht="12.75" hidden="false" customHeight="false" outlineLevel="0" collapsed="false">
      <c r="A2844" s="0" t="s">
        <v>13</v>
      </c>
      <c r="B2844" s="0" t="s">
        <v>47</v>
      </c>
      <c r="C2844" s="0" t="s">
        <v>14</v>
      </c>
      <c r="D2844" s="0" t="s">
        <v>35</v>
      </c>
      <c r="E2844" s="0" t="s">
        <v>36</v>
      </c>
      <c r="F2844" s="1" t="s">
        <v>170</v>
      </c>
      <c r="G2844" s="1" t="n">
        <v>1500</v>
      </c>
      <c r="H2844" s="1" t="n">
        <v>0</v>
      </c>
      <c r="I2844" s="1" t="n">
        <v>1530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47</v>
      </c>
      <c r="C2845" s="0" t="s">
        <v>14</v>
      </c>
      <c r="D2845" s="0" t="s">
        <v>37</v>
      </c>
      <c r="E2845" s="0" t="s">
        <v>38</v>
      </c>
      <c r="G2845" s="1" t="n">
        <v>0</v>
      </c>
      <c r="H2845" s="1" t="n">
        <v>0</v>
      </c>
      <c r="I2845" s="1" t="n">
        <v>0</v>
      </c>
      <c r="J2845" s="0" t="n">
        <v>1</v>
      </c>
    </row>
    <row r="2846" customFormat="false" ht="12.75" hidden="false" customHeight="false" outlineLevel="0" collapsed="false">
      <c r="A2846" s="0" t="s">
        <v>13</v>
      </c>
      <c r="B2846" s="0" t="s">
        <v>47</v>
      </c>
      <c r="C2846" s="0" t="s">
        <v>14</v>
      </c>
      <c r="D2846" s="0" t="s">
        <v>37</v>
      </c>
      <c r="E2846" s="0" t="s">
        <v>38</v>
      </c>
      <c r="F2846" s="1" t="s">
        <v>175</v>
      </c>
      <c r="G2846" s="1" t="n">
        <v>673</v>
      </c>
      <c r="H2846" s="1" t="n">
        <v>0</v>
      </c>
      <c r="I2846" s="1" t="n">
        <v>686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47</v>
      </c>
      <c r="C2847" s="0" t="s">
        <v>14</v>
      </c>
      <c r="D2847" s="0" t="s">
        <v>43</v>
      </c>
      <c r="E2847" s="0" t="s">
        <v>44</v>
      </c>
      <c r="G2847" s="1" t="n">
        <v>0</v>
      </c>
      <c r="H2847" s="1" t="n">
        <v>0</v>
      </c>
      <c r="I2847" s="1" t="n">
        <v>0</v>
      </c>
      <c r="J2847" s="0" t="n">
        <v>2</v>
      </c>
    </row>
    <row r="2848" customFormat="false" ht="12.75" hidden="false" customHeight="false" outlineLevel="0" collapsed="false">
      <c r="A2848" s="0" t="s">
        <v>13</v>
      </c>
      <c r="B2848" s="0" t="s">
        <v>47</v>
      </c>
      <c r="C2848" s="0" t="s">
        <v>14</v>
      </c>
      <c r="D2848" s="0" t="s">
        <v>43</v>
      </c>
      <c r="E2848" s="0" t="s">
        <v>44</v>
      </c>
      <c r="F2848" s="1" t="s">
        <v>178</v>
      </c>
      <c r="G2848" s="1" t="n">
        <v>1108</v>
      </c>
      <c r="H2848" s="1" t="n">
        <v>0</v>
      </c>
      <c r="I2848" s="1" t="n">
        <v>1130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47</v>
      </c>
      <c r="C2849" s="0" t="s">
        <v>14</v>
      </c>
      <c r="D2849" s="0" t="s">
        <v>53</v>
      </c>
      <c r="E2849" s="0" t="s">
        <v>54</v>
      </c>
      <c r="G2849" s="1" t="n">
        <v>0</v>
      </c>
      <c r="H2849" s="1" t="n">
        <v>0</v>
      </c>
      <c r="I2849" s="1" t="n">
        <v>0</v>
      </c>
      <c r="J2849" s="0" t="n">
        <v>1</v>
      </c>
    </row>
    <row r="2850" customFormat="false" ht="12.75" hidden="false" customHeight="false" outlineLevel="0" collapsed="false">
      <c r="A2850" s="0" t="s">
        <v>13</v>
      </c>
      <c r="B2850" s="0" t="s">
        <v>47</v>
      </c>
      <c r="C2850" s="0" t="s">
        <v>14</v>
      </c>
      <c r="D2850" s="0" t="s">
        <v>53</v>
      </c>
      <c r="E2850" s="0" t="s">
        <v>54</v>
      </c>
      <c r="F2850" s="1" t="s">
        <v>181</v>
      </c>
      <c r="G2850" s="1" t="n">
        <v>537</v>
      </c>
      <c r="H2850" s="1" t="n">
        <v>0</v>
      </c>
      <c r="I2850" s="1" t="n">
        <v>579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7</v>
      </c>
      <c r="C2851" s="0" t="s">
        <v>14</v>
      </c>
      <c r="D2851" s="0" t="s">
        <v>63</v>
      </c>
      <c r="E2851" s="0" t="s">
        <v>64</v>
      </c>
      <c r="G2851" s="1" t="n">
        <v>0</v>
      </c>
      <c r="H2851" s="1" t="n">
        <v>0</v>
      </c>
      <c r="I2851" s="1" t="n">
        <v>0</v>
      </c>
      <c r="J2851" s="0" t="n">
        <v>2</v>
      </c>
    </row>
    <row r="2852" customFormat="false" ht="12.75" hidden="false" customHeight="false" outlineLevel="0" collapsed="false">
      <c r="A2852" s="0" t="s">
        <v>13</v>
      </c>
      <c r="B2852" s="0" t="s">
        <v>47</v>
      </c>
      <c r="C2852" s="0" t="s">
        <v>14</v>
      </c>
      <c r="D2852" s="0" t="s">
        <v>63</v>
      </c>
      <c r="E2852" s="0" t="s">
        <v>64</v>
      </c>
      <c r="F2852" s="1" t="s">
        <v>184</v>
      </c>
      <c r="G2852" s="1" t="n">
        <v>6774</v>
      </c>
      <c r="H2852" s="1" t="n">
        <v>165827</v>
      </c>
      <c r="I2852" s="1" t="n">
        <v>172736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47</v>
      </c>
      <c r="C2853" s="0" t="s">
        <v>14</v>
      </c>
      <c r="D2853" s="0" t="s">
        <v>67</v>
      </c>
      <c r="E2853" s="0" t="s">
        <v>68</v>
      </c>
      <c r="G2853" s="1" t="n">
        <v>0</v>
      </c>
      <c r="H2853" s="1" t="n">
        <v>0</v>
      </c>
      <c r="I2853" s="1" t="n">
        <v>0</v>
      </c>
      <c r="J2853" s="0" t="n">
        <v>1</v>
      </c>
    </row>
    <row r="2854" customFormat="false" ht="12.75" hidden="false" customHeight="false" outlineLevel="0" collapsed="false">
      <c r="A2854" s="0" t="s">
        <v>13</v>
      </c>
      <c r="B2854" s="0" t="s">
        <v>47</v>
      </c>
      <c r="C2854" s="0" t="s">
        <v>14</v>
      </c>
      <c r="D2854" s="0" t="s">
        <v>67</v>
      </c>
      <c r="E2854" s="0" t="s">
        <v>68</v>
      </c>
      <c r="F2854" s="1" t="s">
        <v>185</v>
      </c>
      <c r="G2854" s="1" t="n">
        <v>222</v>
      </c>
      <c r="H2854" s="1" t="n">
        <v>0</v>
      </c>
      <c r="I2854" s="1" t="n">
        <v>226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47</v>
      </c>
      <c r="C2855" s="0" t="s">
        <v>14</v>
      </c>
      <c r="D2855" s="0" t="s">
        <v>69</v>
      </c>
      <c r="E2855" s="0" t="s">
        <v>70</v>
      </c>
      <c r="G2855" s="1" t="n">
        <v>0</v>
      </c>
      <c r="H2855" s="1" t="n">
        <v>0</v>
      </c>
      <c r="I2855" s="1" t="n">
        <v>0</v>
      </c>
      <c r="J2855" s="0" t="n">
        <v>1</v>
      </c>
    </row>
    <row r="2856" customFormat="false" ht="12.75" hidden="false" customHeight="false" outlineLevel="0" collapsed="false">
      <c r="A2856" s="0" t="s">
        <v>13</v>
      </c>
      <c r="B2856" s="0" t="s">
        <v>47</v>
      </c>
      <c r="C2856" s="0" t="s">
        <v>14</v>
      </c>
      <c r="D2856" s="0" t="s">
        <v>69</v>
      </c>
      <c r="E2856" s="0" t="s">
        <v>70</v>
      </c>
      <c r="F2856" s="1" t="s">
        <v>186</v>
      </c>
      <c r="G2856" s="1" t="n">
        <v>162</v>
      </c>
      <c r="H2856" s="1" t="n">
        <v>0</v>
      </c>
      <c r="I2856" s="1" t="n">
        <v>165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47</v>
      </c>
      <c r="C2857" s="0" t="s">
        <v>14</v>
      </c>
      <c r="D2857" s="0" t="s">
        <v>77</v>
      </c>
      <c r="E2857" s="0" t="s">
        <v>78</v>
      </c>
      <c r="G2857" s="1" t="n">
        <v>0</v>
      </c>
      <c r="H2857" s="1" t="n">
        <v>0</v>
      </c>
      <c r="I2857" s="1" t="n">
        <v>0</v>
      </c>
      <c r="J2857" s="0" t="n">
        <v>2</v>
      </c>
    </row>
    <row r="2858" customFormat="false" ht="12.75" hidden="false" customHeight="false" outlineLevel="0" collapsed="false">
      <c r="A2858" s="0" t="s">
        <v>13</v>
      </c>
      <c r="B2858" s="0" t="s">
        <v>47</v>
      </c>
      <c r="C2858" s="0" t="s">
        <v>14</v>
      </c>
      <c r="D2858" s="0" t="s">
        <v>77</v>
      </c>
      <c r="E2858" s="0" t="s">
        <v>78</v>
      </c>
      <c r="F2858" s="1" t="s">
        <v>189</v>
      </c>
      <c r="G2858" s="1" t="n">
        <v>125</v>
      </c>
      <c r="H2858" s="1" t="n">
        <v>0</v>
      </c>
      <c r="I2858" s="1" t="n">
        <v>127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47</v>
      </c>
      <c r="C2859" s="0" t="s">
        <v>14</v>
      </c>
      <c r="D2859" s="0" t="s">
        <v>77</v>
      </c>
      <c r="E2859" s="0" t="s">
        <v>78</v>
      </c>
      <c r="F2859" s="1" t="s">
        <v>173</v>
      </c>
      <c r="G2859" s="1" t="n">
        <v>275</v>
      </c>
      <c r="H2859" s="1" t="n">
        <v>15</v>
      </c>
      <c r="I2859" s="1" t="n">
        <v>295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47</v>
      </c>
      <c r="C2860" s="0" t="s">
        <v>14</v>
      </c>
      <c r="D2860" s="0" t="s">
        <v>83</v>
      </c>
      <c r="E2860" s="0" t="s">
        <v>84</v>
      </c>
      <c r="G2860" s="1" t="n">
        <v>0</v>
      </c>
      <c r="H2860" s="1" t="n">
        <v>0</v>
      </c>
      <c r="I2860" s="1" t="n">
        <v>0</v>
      </c>
      <c r="J2860" s="0" t="n">
        <v>2</v>
      </c>
    </row>
    <row r="2861" customFormat="false" ht="12.75" hidden="false" customHeight="false" outlineLevel="0" collapsed="false">
      <c r="A2861" s="0" t="s">
        <v>13</v>
      </c>
      <c r="B2861" s="0" t="s">
        <v>47</v>
      </c>
      <c r="C2861" s="0" t="s">
        <v>14</v>
      </c>
      <c r="D2861" s="0" t="s">
        <v>83</v>
      </c>
      <c r="E2861" s="0" t="s">
        <v>84</v>
      </c>
      <c r="F2861" s="1" t="s">
        <v>14</v>
      </c>
      <c r="G2861" s="1" t="n">
        <v>684</v>
      </c>
      <c r="H2861" s="1" t="n">
        <v>0</v>
      </c>
      <c r="I2861" s="1" t="n">
        <v>697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47</v>
      </c>
      <c r="C2862" s="0" t="s">
        <v>14</v>
      </c>
      <c r="D2862" s="0" t="s">
        <v>85</v>
      </c>
      <c r="E2862" s="0" t="s">
        <v>86</v>
      </c>
      <c r="G2862" s="1" t="n">
        <v>0</v>
      </c>
      <c r="H2862" s="1" t="n">
        <v>0</v>
      </c>
      <c r="I2862" s="1" t="n">
        <v>0</v>
      </c>
      <c r="J2862" s="0" t="n">
        <v>2</v>
      </c>
    </row>
    <row r="2863" customFormat="false" ht="12.75" hidden="false" customHeight="false" outlineLevel="0" collapsed="false">
      <c r="A2863" s="0" t="s">
        <v>13</v>
      </c>
      <c r="B2863" s="0" t="s">
        <v>47</v>
      </c>
      <c r="C2863" s="0" t="s">
        <v>14</v>
      </c>
      <c r="D2863" s="0" t="s">
        <v>85</v>
      </c>
      <c r="E2863" s="0" t="s">
        <v>86</v>
      </c>
      <c r="F2863" s="1" t="s">
        <v>190</v>
      </c>
      <c r="G2863" s="1" t="n">
        <v>332</v>
      </c>
      <c r="H2863" s="1" t="n">
        <v>0</v>
      </c>
      <c r="I2863" s="1" t="n">
        <v>338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47</v>
      </c>
      <c r="C2864" s="0" t="s">
        <v>14</v>
      </c>
      <c r="D2864" s="0" t="s">
        <v>89</v>
      </c>
      <c r="E2864" s="0" t="s">
        <v>90</v>
      </c>
      <c r="G2864" s="1" t="n">
        <v>0</v>
      </c>
      <c r="H2864" s="1" t="n">
        <v>0</v>
      </c>
      <c r="I2864" s="1" t="n">
        <v>0</v>
      </c>
      <c r="J2864" s="0" t="n">
        <v>3</v>
      </c>
    </row>
    <row r="2865" customFormat="false" ht="12.75" hidden="false" customHeight="false" outlineLevel="0" collapsed="false">
      <c r="A2865" s="0" t="s">
        <v>13</v>
      </c>
      <c r="B2865" s="0" t="s">
        <v>47</v>
      </c>
      <c r="C2865" s="0" t="s">
        <v>14</v>
      </c>
      <c r="D2865" s="0" t="s">
        <v>89</v>
      </c>
      <c r="E2865" s="0" t="s">
        <v>90</v>
      </c>
      <c r="F2865" s="1" t="s">
        <v>148</v>
      </c>
      <c r="G2865" s="1" t="n">
        <v>1063</v>
      </c>
      <c r="H2865" s="1" t="n">
        <v>61</v>
      </c>
      <c r="I2865" s="1" t="n">
        <v>1145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47</v>
      </c>
      <c r="C2866" s="0" t="s">
        <v>14</v>
      </c>
      <c r="D2866" s="0" t="s">
        <v>91</v>
      </c>
      <c r="E2866" s="0" t="s">
        <v>92</v>
      </c>
      <c r="G2866" s="1" t="n">
        <v>0</v>
      </c>
      <c r="H2866" s="1" t="n">
        <v>0</v>
      </c>
      <c r="I2866" s="1" t="n">
        <v>0</v>
      </c>
      <c r="J2866" s="0" t="n">
        <v>2</v>
      </c>
    </row>
    <row r="2867" customFormat="false" ht="12.75" hidden="false" customHeight="false" outlineLevel="0" collapsed="false">
      <c r="A2867" s="0" t="s">
        <v>13</v>
      </c>
      <c r="B2867" s="0" t="s">
        <v>47</v>
      </c>
      <c r="C2867" s="0" t="s">
        <v>14</v>
      </c>
      <c r="D2867" s="0" t="s">
        <v>91</v>
      </c>
      <c r="E2867" s="0" t="s">
        <v>92</v>
      </c>
      <c r="F2867" s="1" t="s">
        <v>192</v>
      </c>
      <c r="G2867" s="1" t="n">
        <v>997</v>
      </c>
      <c r="H2867" s="1" t="n">
        <v>0</v>
      </c>
      <c r="I2867" s="1" t="n">
        <v>1016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47</v>
      </c>
      <c r="C2868" s="0" t="s">
        <v>14</v>
      </c>
      <c r="D2868" s="0" t="s">
        <v>93</v>
      </c>
      <c r="E2868" s="0" t="s">
        <v>94</v>
      </c>
      <c r="G2868" s="1" t="n">
        <v>0</v>
      </c>
      <c r="H2868" s="1" t="n">
        <v>0</v>
      </c>
      <c r="I2868" s="1" t="n">
        <v>0</v>
      </c>
      <c r="J2868" s="0" t="n">
        <v>2</v>
      </c>
    </row>
    <row r="2869" customFormat="false" ht="12.75" hidden="false" customHeight="false" outlineLevel="0" collapsed="false">
      <c r="A2869" s="0" t="s">
        <v>13</v>
      </c>
      <c r="B2869" s="0" t="s">
        <v>47</v>
      </c>
      <c r="C2869" s="0" t="s">
        <v>14</v>
      </c>
      <c r="D2869" s="0" t="s">
        <v>93</v>
      </c>
      <c r="E2869" s="0" t="s">
        <v>94</v>
      </c>
      <c r="F2869" s="1" t="s">
        <v>192</v>
      </c>
      <c r="G2869" s="1" t="n">
        <v>849</v>
      </c>
      <c r="H2869" s="1" t="n">
        <v>0</v>
      </c>
      <c r="I2869" s="1" t="n">
        <v>865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47</v>
      </c>
      <c r="C2870" s="0" t="s">
        <v>112</v>
      </c>
      <c r="D2870" s="0" t="s">
        <v>113</v>
      </c>
      <c r="E2870" s="0" t="s">
        <v>114</v>
      </c>
      <c r="G2870" s="1" t="n">
        <v>0</v>
      </c>
      <c r="H2870" s="1" t="n">
        <v>0</v>
      </c>
      <c r="I2870" s="1" t="n">
        <v>0</v>
      </c>
      <c r="J2870" s="0" t="n">
        <v>1</v>
      </c>
    </row>
    <row r="2871" customFormat="false" ht="12.75" hidden="false" customHeight="false" outlineLevel="0" collapsed="false">
      <c r="A2871" s="0" t="s">
        <v>13</v>
      </c>
      <c r="B2871" s="0" t="s">
        <v>47</v>
      </c>
      <c r="C2871" s="0" t="s">
        <v>112</v>
      </c>
      <c r="D2871" s="0" t="s">
        <v>113</v>
      </c>
      <c r="E2871" s="0" t="s">
        <v>114</v>
      </c>
      <c r="F2871" s="1" t="s">
        <v>197</v>
      </c>
      <c r="G2871" s="1" t="n">
        <v>1225</v>
      </c>
      <c r="H2871" s="1" t="n">
        <v>0</v>
      </c>
      <c r="I2871" s="1" t="n">
        <v>1298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47</v>
      </c>
      <c r="C2872" s="0" t="s">
        <v>120</v>
      </c>
      <c r="D2872" s="0" t="s">
        <v>121</v>
      </c>
      <c r="E2872" s="0" t="s">
        <v>122</v>
      </c>
      <c r="G2872" s="1" t="n">
        <v>0</v>
      </c>
      <c r="H2872" s="1" t="n">
        <v>0</v>
      </c>
      <c r="I2872" s="1" t="n">
        <v>0</v>
      </c>
      <c r="J2872" s="0" t="n">
        <v>1</v>
      </c>
    </row>
    <row r="2873" customFormat="false" ht="12.75" hidden="false" customHeight="false" outlineLevel="0" collapsed="false">
      <c r="A2873" s="0" t="s">
        <v>13</v>
      </c>
      <c r="B2873" s="0" t="s">
        <v>47</v>
      </c>
      <c r="C2873" s="0" t="s">
        <v>120</v>
      </c>
      <c r="D2873" s="0" t="s">
        <v>121</v>
      </c>
      <c r="E2873" s="0" t="s">
        <v>122</v>
      </c>
      <c r="F2873" s="1" t="s">
        <v>176</v>
      </c>
      <c r="G2873" s="1" t="n">
        <v>1843</v>
      </c>
      <c r="H2873" s="1" t="n">
        <v>0</v>
      </c>
      <c r="I2873" s="1" t="n">
        <v>1234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47</v>
      </c>
      <c r="C2874" s="0" t="s">
        <v>120</v>
      </c>
      <c r="D2874" s="0" t="s">
        <v>123</v>
      </c>
      <c r="E2874" s="0" t="s">
        <v>124</v>
      </c>
      <c r="G2874" s="1" t="n">
        <v>0</v>
      </c>
      <c r="H2874" s="1" t="n">
        <v>0</v>
      </c>
      <c r="I2874" s="1" t="n">
        <v>0</v>
      </c>
      <c r="J2874" s="0" t="n">
        <v>6</v>
      </c>
    </row>
    <row r="2875" customFormat="false" ht="12.75" hidden="false" customHeight="false" outlineLevel="0" collapsed="false">
      <c r="A2875" s="0" t="s">
        <v>13</v>
      </c>
      <c r="B2875" s="0" t="s">
        <v>47</v>
      </c>
      <c r="C2875" s="0" t="s">
        <v>120</v>
      </c>
      <c r="D2875" s="0" t="s">
        <v>123</v>
      </c>
      <c r="E2875" s="0" t="s">
        <v>124</v>
      </c>
      <c r="F2875" s="1" t="s">
        <v>172</v>
      </c>
      <c r="G2875" s="1" t="n">
        <v>13261</v>
      </c>
      <c r="H2875" s="1" t="n">
        <v>0</v>
      </c>
      <c r="I2875" s="1" t="n">
        <v>8884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47</v>
      </c>
      <c r="C2876" s="0" t="s">
        <v>120</v>
      </c>
      <c r="D2876" s="0" t="s">
        <v>125</v>
      </c>
      <c r="E2876" s="0" t="s">
        <v>126</v>
      </c>
      <c r="G2876" s="1" t="n">
        <v>0</v>
      </c>
      <c r="H2876" s="1" t="n">
        <v>0</v>
      </c>
      <c r="I2876" s="1" t="n">
        <v>0</v>
      </c>
      <c r="J2876" s="0" t="n">
        <v>2</v>
      </c>
    </row>
    <row r="2877" customFormat="false" ht="12.75" hidden="false" customHeight="false" outlineLevel="0" collapsed="false">
      <c r="A2877" s="0" t="s">
        <v>13</v>
      </c>
      <c r="B2877" s="0" t="s">
        <v>47</v>
      </c>
      <c r="C2877" s="0" t="s">
        <v>120</v>
      </c>
      <c r="D2877" s="0" t="s">
        <v>125</v>
      </c>
      <c r="E2877" s="0" t="s">
        <v>126</v>
      </c>
      <c r="F2877" s="1" t="s">
        <v>198</v>
      </c>
      <c r="G2877" s="1" t="n">
        <v>6476</v>
      </c>
      <c r="H2877" s="1" t="n">
        <v>0</v>
      </c>
      <c r="I2877" s="1" t="n">
        <v>4338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47</v>
      </c>
      <c r="C2878" s="0" t="s">
        <v>120</v>
      </c>
      <c r="D2878" s="0" t="s">
        <v>129</v>
      </c>
      <c r="E2878" s="0" t="s">
        <v>130</v>
      </c>
      <c r="G2878" s="1" t="n">
        <v>0</v>
      </c>
      <c r="H2878" s="1" t="n">
        <v>0</v>
      </c>
      <c r="I2878" s="1" t="n">
        <v>0</v>
      </c>
      <c r="J2878" s="0" t="n">
        <v>4</v>
      </c>
    </row>
    <row r="2879" customFormat="false" ht="12.75" hidden="false" customHeight="false" outlineLevel="0" collapsed="false">
      <c r="A2879" s="0" t="s">
        <v>13</v>
      </c>
      <c r="B2879" s="0" t="s">
        <v>47</v>
      </c>
      <c r="C2879" s="0" t="s">
        <v>120</v>
      </c>
      <c r="D2879" s="0" t="s">
        <v>129</v>
      </c>
      <c r="E2879" s="0" t="s">
        <v>130</v>
      </c>
      <c r="F2879" s="1" t="s">
        <v>200</v>
      </c>
      <c r="G2879" s="1" t="n">
        <v>32386</v>
      </c>
      <c r="H2879" s="1" t="n">
        <v>0</v>
      </c>
      <c r="I2879" s="1" t="n">
        <v>21698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47</v>
      </c>
      <c r="C2880" s="0" t="s">
        <v>120</v>
      </c>
      <c r="D2880" s="0" t="s">
        <v>133</v>
      </c>
      <c r="E2880" s="0" t="s">
        <v>134</v>
      </c>
      <c r="G2880" s="1" t="n">
        <v>0</v>
      </c>
      <c r="H2880" s="1" t="n">
        <v>0</v>
      </c>
      <c r="I2880" s="1" t="n">
        <v>0</v>
      </c>
      <c r="J2880" s="0" t="n">
        <v>9</v>
      </c>
    </row>
    <row r="2881" customFormat="false" ht="12.75" hidden="false" customHeight="false" outlineLevel="0" collapsed="false">
      <c r="A2881" s="0" t="s">
        <v>13</v>
      </c>
      <c r="B2881" s="0" t="s">
        <v>47</v>
      </c>
      <c r="C2881" s="0" t="s">
        <v>120</v>
      </c>
      <c r="D2881" s="0" t="s">
        <v>133</v>
      </c>
      <c r="E2881" s="0" t="s">
        <v>134</v>
      </c>
      <c r="F2881" s="1" t="s">
        <v>199</v>
      </c>
      <c r="G2881" s="1" t="n">
        <v>11067</v>
      </c>
      <c r="H2881" s="1" t="n">
        <v>0</v>
      </c>
      <c r="I2881" s="1" t="n">
        <v>11620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47</v>
      </c>
      <c r="C2882" s="0" t="s">
        <v>120</v>
      </c>
      <c r="D2882" s="0" t="s">
        <v>135</v>
      </c>
      <c r="E2882" s="0" t="s">
        <v>136</v>
      </c>
      <c r="G2882" s="1" t="n">
        <v>0</v>
      </c>
      <c r="H2882" s="1" t="n">
        <v>0</v>
      </c>
      <c r="I2882" s="1" t="n">
        <v>0</v>
      </c>
      <c r="J2882" s="0" t="n">
        <v>1</v>
      </c>
    </row>
    <row r="2883" customFormat="false" ht="12.75" hidden="false" customHeight="false" outlineLevel="0" collapsed="false">
      <c r="A2883" s="0" t="s">
        <v>13</v>
      </c>
      <c r="B2883" s="0" t="s">
        <v>47</v>
      </c>
      <c r="C2883" s="0" t="s">
        <v>120</v>
      </c>
      <c r="D2883" s="0" t="s">
        <v>135</v>
      </c>
      <c r="E2883" s="0" t="s">
        <v>136</v>
      </c>
      <c r="F2883" s="1" t="s">
        <v>172</v>
      </c>
      <c r="G2883" s="1" t="n">
        <v>0</v>
      </c>
      <c r="H2883" s="1" t="n">
        <v>0</v>
      </c>
      <c r="I2883" s="1" t="n">
        <v>0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47</v>
      </c>
      <c r="C2884" s="0" t="s">
        <v>120</v>
      </c>
      <c r="D2884" s="0" t="s">
        <v>135</v>
      </c>
      <c r="E2884" s="0" t="s">
        <v>136</v>
      </c>
      <c r="F2884" s="1" t="s">
        <v>202</v>
      </c>
      <c r="G2884" s="1" t="n">
        <v>12443</v>
      </c>
      <c r="H2884" s="1" t="n">
        <v>0</v>
      </c>
      <c r="I2884" s="1" t="n">
        <v>8336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47</v>
      </c>
      <c r="C2885" s="0" t="s">
        <v>120</v>
      </c>
      <c r="D2885" s="0" t="s">
        <v>139</v>
      </c>
      <c r="E2885" s="0" t="s">
        <v>140</v>
      </c>
      <c r="G2885" s="1" t="n">
        <v>0</v>
      </c>
      <c r="H2885" s="1" t="n">
        <v>0</v>
      </c>
      <c r="I2885" s="1" t="n">
        <v>0</v>
      </c>
      <c r="J2885" s="0" t="n">
        <v>7</v>
      </c>
    </row>
    <row r="2886" customFormat="false" ht="12.75" hidden="false" customHeight="false" outlineLevel="0" collapsed="false">
      <c r="A2886" s="0" t="s">
        <v>13</v>
      </c>
      <c r="B2886" s="0" t="s">
        <v>47</v>
      </c>
      <c r="C2886" s="0" t="s">
        <v>120</v>
      </c>
      <c r="D2886" s="0" t="s">
        <v>139</v>
      </c>
      <c r="E2886" s="0" t="s">
        <v>140</v>
      </c>
      <c r="F2886" s="1" t="s">
        <v>174</v>
      </c>
      <c r="G2886" s="1" t="n">
        <v>141813</v>
      </c>
      <c r="H2886" s="1" t="n">
        <v>0</v>
      </c>
      <c r="I2886" s="1" t="n">
        <v>95014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47</v>
      </c>
      <c r="C2887" s="0" t="s">
        <v>120</v>
      </c>
      <c r="D2887" s="0" t="s">
        <v>139</v>
      </c>
      <c r="E2887" s="0" t="s">
        <v>140</v>
      </c>
      <c r="F2887" s="1" t="s">
        <v>175</v>
      </c>
      <c r="G2887" s="1" t="n">
        <v>32178</v>
      </c>
      <c r="H2887" s="1" t="n">
        <v>0</v>
      </c>
      <c r="I2887" s="1" t="n">
        <v>21559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47</v>
      </c>
      <c r="C2888" s="0" t="s">
        <v>120</v>
      </c>
      <c r="D2888" s="0" t="s">
        <v>143</v>
      </c>
      <c r="E2888" s="0" t="s">
        <v>144</v>
      </c>
      <c r="G2888" s="1" t="n">
        <v>0</v>
      </c>
      <c r="H2888" s="1" t="n">
        <v>0</v>
      </c>
      <c r="I2888" s="1" t="n">
        <v>0</v>
      </c>
      <c r="J2888" s="0" t="n">
        <v>6</v>
      </c>
    </row>
    <row r="2889" customFormat="false" ht="12.75" hidden="false" customHeight="false" outlineLevel="0" collapsed="false">
      <c r="A2889" s="0" t="s">
        <v>13</v>
      </c>
      <c r="B2889" s="0" t="s">
        <v>47</v>
      </c>
      <c r="C2889" s="0" t="s">
        <v>120</v>
      </c>
      <c r="D2889" s="0" t="s">
        <v>143</v>
      </c>
      <c r="E2889" s="0" t="s">
        <v>144</v>
      </c>
      <c r="F2889" s="1" t="s">
        <v>175</v>
      </c>
      <c r="G2889" s="1" t="n">
        <v>3883</v>
      </c>
      <c r="H2889" s="1" t="n">
        <v>0</v>
      </c>
      <c r="I2889" s="1" t="n">
        <v>2601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47</v>
      </c>
      <c r="C2890" s="0" t="s">
        <v>148</v>
      </c>
      <c r="D2890" s="0" t="s">
        <v>149</v>
      </c>
      <c r="E2890" s="0" t="s">
        <v>150</v>
      </c>
      <c r="G2890" s="1" t="n">
        <v>0</v>
      </c>
      <c r="H2890" s="1" t="n">
        <v>0</v>
      </c>
      <c r="I2890" s="1" t="n">
        <v>0</v>
      </c>
      <c r="J2890" s="0" t="n">
        <v>1</v>
      </c>
    </row>
    <row r="2891" customFormat="false" ht="12.75" hidden="false" customHeight="false" outlineLevel="0" collapsed="false">
      <c r="A2891" s="0" t="s">
        <v>13</v>
      </c>
      <c r="B2891" s="0" t="s">
        <v>47</v>
      </c>
      <c r="C2891" s="0" t="s">
        <v>148</v>
      </c>
      <c r="D2891" s="0" t="s">
        <v>149</v>
      </c>
      <c r="E2891" s="0" t="s">
        <v>150</v>
      </c>
      <c r="F2891" s="1" t="s">
        <v>170</v>
      </c>
      <c r="G2891" s="1" t="n">
        <v>3899</v>
      </c>
      <c r="H2891" s="1" t="n">
        <v>0</v>
      </c>
      <c r="I2891" s="1" t="n">
        <v>3119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3</v>
      </c>
      <c r="C2892" s="0" t="s">
        <v>14</v>
      </c>
      <c r="D2892" s="0" t="s">
        <v>15</v>
      </c>
      <c r="E2892" s="0" t="s">
        <v>16</v>
      </c>
      <c r="G2892" s="1" t="n">
        <v>0</v>
      </c>
      <c r="H2892" s="1" t="n">
        <v>0</v>
      </c>
      <c r="I2892" s="1" t="n">
        <v>0</v>
      </c>
      <c r="J2892" s="0" t="n">
        <v>1197</v>
      </c>
    </row>
    <row r="2893" customFormat="false" ht="12.75" hidden="false" customHeight="false" outlineLevel="0" collapsed="false">
      <c r="A2893" s="0" t="s">
        <v>13</v>
      </c>
      <c r="B2893" s="0" t="s">
        <v>203</v>
      </c>
      <c r="C2893" s="0" t="s">
        <v>14</v>
      </c>
      <c r="D2893" s="0" t="s">
        <v>15</v>
      </c>
      <c r="E2893" s="0" t="s">
        <v>16</v>
      </c>
      <c r="F2893" s="1" t="s">
        <v>169</v>
      </c>
      <c r="G2893" s="1" t="n">
        <v>218160</v>
      </c>
      <c r="H2893" s="1" t="n">
        <v>2578</v>
      </c>
      <c r="I2893" s="1" t="n">
        <v>225101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3</v>
      </c>
      <c r="C2894" s="0" t="s">
        <v>14</v>
      </c>
      <c r="D2894" s="0" t="s">
        <v>15</v>
      </c>
      <c r="E2894" s="0" t="s">
        <v>16</v>
      </c>
      <c r="F2894" s="1" t="s">
        <v>161</v>
      </c>
      <c r="G2894" s="1" t="n">
        <v>124744</v>
      </c>
      <c r="H2894" s="1" t="n">
        <v>0</v>
      </c>
      <c r="I2894" s="1" t="n">
        <v>127238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3</v>
      </c>
      <c r="C2895" s="0" t="s">
        <v>14</v>
      </c>
      <c r="D2895" s="0" t="s">
        <v>15</v>
      </c>
      <c r="E2895" s="0" t="s">
        <v>16</v>
      </c>
      <c r="F2895" s="1" t="s">
        <v>162</v>
      </c>
      <c r="G2895" s="1" t="n">
        <v>53480</v>
      </c>
      <c r="H2895" s="1" t="n">
        <v>0</v>
      </c>
      <c r="I2895" s="1" t="n">
        <v>54549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3</v>
      </c>
      <c r="C2896" s="0" t="s">
        <v>14</v>
      </c>
      <c r="D2896" s="0" t="s">
        <v>15</v>
      </c>
      <c r="E2896" s="0" t="s">
        <v>16</v>
      </c>
      <c r="F2896" s="1" t="s">
        <v>171</v>
      </c>
      <c r="G2896" s="1" t="n">
        <v>9342</v>
      </c>
      <c r="H2896" s="1" t="n">
        <v>1586</v>
      </c>
      <c r="I2896" s="1" t="n">
        <v>11114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3</v>
      </c>
      <c r="C2897" s="0" t="s">
        <v>14</v>
      </c>
      <c r="D2897" s="0" t="s">
        <v>15</v>
      </c>
      <c r="E2897" s="0" t="s">
        <v>16</v>
      </c>
      <c r="F2897" s="1" t="s">
        <v>173</v>
      </c>
      <c r="G2897" s="1" t="n">
        <v>198947</v>
      </c>
      <c r="H2897" s="1" t="n">
        <v>6406</v>
      </c>
      <c r="I2897" s="1" t="n">
        <v>209331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3</v>
      </c>
      <c r="C2898" s="0" t="s">
        <v>14</v>
      </c>
      <c r="D2898" s="0" t="s">
        <v>17</v>
      </c>
      <c r="E2898" s="0" t="s">
        <v>18</v>
      </c>
      <c r="G2898" s="1" t="n">
        <v>0</v>
      </c>
      <c r="H2898" s="1" t="n">
        <v>0</v>
      </c>
      <c r="I2898" s="1" t="n">
        <v>0</v>
      </c>
      <c r="J2898" s="0" t="n">
        <v>47</v>
      </c>
    </row>
    <row r="2899" customFormat="false" ht="12.75" hidden="false" customHeight="false" outlineLevel="0" collapsed="false">
      <c r="A2899" s="0" t="s">
        <v>13</v>
      </c>
      <c r="B2899" s="0" t="s">
        <v>203</v>
      </c>
      <c r="C2899" s="0" t="s">
        <v>14</v>
      </c>
      <c r="D2899" s="0" t="s">
        <v>17</v>
      </c>
      <c r="E2899" s="0" t="s">
        <v>18</v>
      </c>
      <c r="F2899" s="1" t="s">
        <v>160</v>
      </c>
      <c r="G2899" s="1" t="n">
        <v>30618</v>
      </c>
      <c r="H2899" s="1" t="n">
        <v>0</v>
      </c>
      <c r="I2899" s="1" t="n">
        <v>31230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3</v>
      </c>
      <c r="C2900" s="0" t="s">
        <v>14</v>
      </c>
      <c r="D2900" s="0" t="s">
        <v>17</v>
      </c>
      <c r="E2900" s="0" t="s">
        <v>18</v>
      </c>
      <c r="F2900" s="1" t="s">
        <v>188</v>
      </c>
      <c r="G2900" s="1" t="n">
        <v>3023</v>
      </c>
      <c r="H2900" s="1" t="n">
        <v>0</v>
      </c>
      <c r="I2900" s="1" t="n">
        <v>3083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3</v>
      </c>
      <c r="C2901" s="0" t="s">
        <v>14</v>
      </c>
      <c r="D2901" s="0" t="s">
        <v>19</v>
      </c>
      <c r="E2901" s="0" t="s">
        <v>20</v>
      </c>
      <c r="G2901" s="1" t="n">
        <v>0</v>
      </c>
      <c r="H2901" s="1" t="n">
        <v>0</v>
      </c>
      <c r="I2901" s="1" t="n">
        <v>0</v>
      </c>
      <c r="J2901" s="0" t="n">
        <v>162</v>
      </c>
    </row>
    <row r="2902" customFormat="false" ht="12.75" hidden="false" customHeight="false" outlineLevel="0" collapsed="false">
      <c r="A2902" s="0" t="s">
        <v>13</v>
      </c>
      <c r="B2902" s="0" t="s">
        <v>203</v>
      </c>
      <c r="C2902" s="0" t="s">
        <v>14</v>
      </c>
      <c r="D2902" s="0" t="s">
        <v>19</v>
      </c>
      <c r="E2902" s="0" t="s">
        <v>20</v>
      </c>
      <c r="F2902" s="1" t="s">
        <v>169</v>
      </c>
      <c r="G2902" s="1" t="n">
        <v>107446</v>
      </c>
      <c r="H2902" s="1" t="n">
        <v>0</v>
      </c>
      <c r="I2902" s="1" t="n">
        <v>109594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3</v>
      </c>
      <c r="C2903" s="0" t="s">
        <v>14</v>
      </c>
      <c r="D2903" s="0" t="s">
        <v>19</v>
      </c>
      <c r="E2903" s="0" t="s">
        <v>20</v>
      </c>
      <c r="F2903" s="1" t="s">
        <v>174</v>
      </c>
      <c r="G2903" s="1" t="n">
        <v>13647</v>
      </c>
      <c r="H2903" s="1" t="n">
        <v>0</v>
      </c>
      <c r="I2903" s="1" t="n">
        <v>13919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3</v>
      </c>
      <c r="C2904" s="0" t="s">
        <v>14</v>
      </c>
      <c r="D2904" s="0" t="s">
        <v>21</v>
      </c>
      <c r="E2904" s="0" t="s">
        <v>22</v>
      </c>
      <c r="G2904" s="1" t="n">
        <v>0</v>
      </c>
      <c r="H2904" s="1" t="n">
        <v>0</v>
      </c>
      <c r="I2904" s="1" t="n">
        <v>0</v>
      </c>
      <c r="J2904" s="0" t="n">
        <v>171</v>
      </c>
    </row>
    <row r="2905" customFormat="false" ht="12.75" hidden="false" customHeight="false" outlineLevel="0" collapsed="false">
      <c r="A2905" s="0" t="s">
        <v>13</v>
      </c>
      <c r="B2905" s="0" t="s">
        <v>203</v>
      </c>
      <c r="C2905" s="0" t="s">
        <v>14</v>
      </c>
      <c r="D2905" s="0" t="s">
        <v>21</v>
      </c>
      <c r="E2905" s="0" t="s">
        <v>22</v>
      </c>
      <c r="F2905" s="1" t="s">
        <v>161</v>
      </c>
      <c r="G2905" s="1" t="n">
        <v>75466</v>
      </c>
      <c r="H2905" s="1" t="n">
        <v>533665</v>
      </c>
      <c r="I2905" s="1" t="n">
        <v>610640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3</v>
      </c>
      <c r="C2906" s="0" t="s">
        <v>14</v>
      </c>
      <c r="D2906" s="0" t="s">
        <v>23</v>
      </c>
      <c r="E2906" s="0" t="s">
        <v>24</v>
      </c>
      <c r="G2906" s="1" t="n">
        <v>0</v>
      </c>
      <c r="H2906" s="1" t="n">
        <v>0</v>
      </c>
      <c r="I2906" s="1" t="n">
        <v>0</v>
      </c>
      <c r="J2906" s="0" t="n">
        <v>460</v>
      </c>
    </row>
    <row r="2907" customFormat="false" ht="12.75" hidden="false" customHeight="false" outlineLevel="0" collapsed="false">
      <c r="A2907" s="0" t="s">
        <v>13</v>
      </c>
      <c r="B2907" s="0" t="s">
        <v>203</v>
      </c>
      <c r="C2907" s="0" t="s">
        <v>14</v>
      </c>
      <c r="D2907" s="0" t="s">
        <v>23</v>
      </c>
      <c r="E2907" s="0" t="s">
        <v>24</v>
      </c>
      <c r="F2907" s="1" t="s">
        <v>169</v>
      </c>
      <c r="G2907" s="1" t="n">
        <v>661201</v>
      </c>
      <c r="H2907" s="1" t="n">
        <v>56271</v>
      </c>
      <c r="I2907" s="1" t="n">
        <v>730696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3</v>
      </c>
      <c r="C2908" s="0" t="s">
        <v>14</v>
      </c>
      <c r="D2908" s="0" t="s">
        <v>23</v>
      </c>
      <c r="E2908" s="0" t="s">
        <v>24</v>
      </c>
      <c r="F2908" s="1" t="s">
        <v>174</v>
      </c>
      <c r="G2908" s="1" t="n">
        <v>55870</v>
      </c>
      <c r="H2908" s="1" t="n">
        <v>0</v>
      </c>
      <c r="I2908" s="1" t="n">
        <v>56987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3</v>
      </c>
      <c r="C2909" s="0" t="s">
        <v>14</v>
      </c>
      <c r="D2909" s="0" t="s">
        <v>25</v>
      </c>
      <c r="E2909" s="0" t="s">
        <v>26</v>
      </c>
      <c r="G2909" s="1" t="n">
        <v>0</v>
      </c>
      <c r="H2909" s="1" t="n">
        <v>0</v>
      </c>
      <c r="I2909" s="1" t="n">
        <v>0</v>
      </c>
      <c r="J2909" s="0" t="n">
        <v>17</v>
      </c>
    </row>
    <row r="2910" customFormat="false" ht="12.75" hidden="false" customHeight="false" outlineLevel="0" collapsed="false">
      <c r="A2910" s="0" t="s">
        <v>13</v>
      </c>
      <c r="B2910" s="0" t="s">
        <v>203</v>
      </c>
      <c r="C2910" s="0" t="s">
        <v>14</v>
      </c>
      <c r="D2910" s="0" t="s">
        <v>25</v>
      </c>
      <c r="E2910" s="0" t="s">
        <v>26</v>
      </c>
      <c r="F2910" s="1" t="s">
        <v>171</v>
      </c>
      <c r="G2910" s="1" t="n">
        <v>4770</v>
      </c>
      <c r="H2910" s="1" t="n">
        <v>1012</v>
      </c>
      <c r="I2910" s="1" t="n">
        <v>5877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03</v>
      </c>
      <c r="C2911" s="0" t="s">
        <v>14</v>
      </c>
      <c r="D2911" s="0" t="s">
        <v>27</v>
      </c>
      <c r="E2911" s="0" t="s">
        <v>28</v>
      </c>
      <c r="G2911" s="1" t="n">
        <v>0</v>
      </c>
      <c r="H2911" s="1" t="n">
        <v>0</v>
      </c>
      <c r="I2911" s="1" t="n">
        <v>0</v>
      </c>
      <c r="J2911" s="0" t="n">
        <v>857</v>
      </c>
    </row>
    <row r="2912" customFormat="false" ht="12.75" hidden="false" customHeight="false" outlineLevel="0" collapsed="false">
      <c r="A2912" s="0" t="s">
        <v>13</v>
      </c>
      <c r="B2912" s="0" t="s">
        <v>203</v>
      </c>
      <c r="C2912" s="0" t="s">
        <v>14</v>
      </c>
      <c r="D2912" s="0" t="s">
        <v>27</v>
      </c>
      <c r="E2912" s="0" t="s">
        <v>28</v>
      </c>
      <c r="F2912" s="1" t="s">
        <v>160</v>
      </c>
      <c r="G2912" s="1" t="n">
        <v>816613</v>
      </c>
      <c r="H2912" s="1" t="n">
        <v>697</v>
      </c>
      <c r="I2912" s="1" t="n">
        <v>833642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3</v>
      </c>
      <c r="C2913" s="0" t="s">
        <v>14</v>
      </c>
      <c r="D2913" s="0" t="s">
        <v>27</v>
      </c>
      <c r="E2913" s="0" t="s">
        <v>28</v>
      </c>
      <c r="F2913" s="1" t="s">
        <v>161</v>
      </c>
      <c r="G2913" s="1" t="n">
        <v>30208</v>
      </c>
      <c r="H2913" s="1" t="n">
        <v>0</v>
      </c>
      <c r="I2913" s="1" t="n">
        <v>30812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3</v>
      </c>
      <c r="C2914" s="0" t="s">
        <v>14</v>
      </c>
      <c r="D2914" s="0" t="s">
        <v>27</v>
      </c>
      <c r="E2914" s="0" t="s">
        <v>28</v>
      </c>
      <c r="F2914" s="1" t="s">
        <v>162</v>
      </c>
      <c r="G2914" s="1" t="n">
        <v>39389</v>
      </c>
      <c r="H2914" s="1" t="n">
        <v>0</v>
      </c>
      <c r="I2914" s="1" t="n">
        <v>40176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3</v>
      </c>
      <c r="C2915" s="0" t="s">
        <v>14</v>
      </c>
      <c r="D2915" s="0" t="s">
        <v>29</v>
      </c>
      <c r="E2915" s="0" t="s">
        <v>30</v>
      </c>
      <c r="G2915" s="1" t="n">
        <v>0</v>
      </c>
      <c r="H2915" s="1" t="n">
        <v>0</v>
      </c>
      <c r="I2915" s="1" t="n">
        <v>0</v>
      </c>
      <c r="J2915" s="0" t="n">
        <v>207</v>
      </c>
    </row>
    <row r="2916" customFormat="false" ht="12.75" hidden="false" customHeight="false" outlineLevel="0" collapsed="false">
      <c r="A2916" s="0" t="s">
        <v>13</v>
      </c>
      <c r="B2916" s="0" t="s">
        <v>203</v>
      </c>
      <c r="C2916" s="0" t="s">
        <v>14</v>
      </c>
      <c r="D2916" s="0" t="s">
        <v>29</v>
      </c>
      <c r="E2916" s="0" t="s">
        <v>30</v>
      </c>
      <c r="F2916" s="1" t="s">
        <v>161</v>
      </c>
      <c r="G2916" s="1" t="n">
        <v>81059</v>
      </c>
      <c r="H2916" s="1" t="n">
        <v>0</v>
      </c>
      <c r="I2916" s="1" t="n">
        <v>82680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3</v>
      </c>
      <c r="C2917" s="0" t="s">
        <v>14</v>
      </c>
      <c r="D2917" s="0" t="s">
        <v>29</v>
      </c>
      <c r="E2917" s="0" t="s">
        <v>30</v>
      </c>
      <c r="F2917" s="1" t="s">
        <v>174</v>
      </c>
      <c r="G2917" s="1" t="n">
        <v>23887</v>
      </c>
      <c r="H2917" s="1" t="n">
        <v>0</v>
      </c>
      <c r="I2917" s="1" t="n">
        <v>24364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3</v>
      </c>
      <c r="C2918" s="0" t="s">
        <v>14</v>
      </c>
      <c r="D2918" s="0" t="s">
        <v>31</v>
      </c>
      <c r="E2918" s="0" t="s">
        <v>32</v>
      </c>
      <c r="G2918" s="1" t="n">
        <v>0</v>
      </c>
      <c r="H2918" s="1" t="n">
        <v>0</v>
      </c>
      <c r="I2918" s="1" t="n">
        <v>0</v>
      </c>
      <c r="J2918" s="0" t="n">
        <v>302</v>
      </c>
    </row>
    <row r="2919" customFormat="false" ht="12.75" hidden="false" customHeight="false" outlineLevel="0" collapsed="false">
      <c r="A2919" s="0" t="s">
        <v>13</v>
      </c>
      <c r="B2919" s="0" t="s">
        <v>203</v>
      </c>
      <c r="C2919" s="0" t="s">
        <v>14</v>
      </c>
      <c r="D2919" s="0" t="s">
        <v>31</v>
      </c>
      <c r="E2919" s="0" t="s">
        <v>32</v>
      </c>
      <c r="F2919" s="1" t="s">
        <v>161</v>
      </c>
      <c r="G2919" s="1" t="n">
        <v>182493</v>
      </c>
      <c r="H2919" s="1" t="n">
        <v>27996</v>
      </c>
      <c r="I2919" s="1" t="n">
        <v>214138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3</v>
      </c>
      <c r="C2920" s="0" t="s">
        <v>14</v>
      </c>
      <c r="D2920" s="0" t="s">
        <v>33</v>
      </c>
      <c r="E2920" s="0" t="s">
        <v>34</v>
      </c>
      <c r="G2920" s="1" t="n">
        <v>0</v>
      </c>
      <c r="H2920" s="1" t="n">
        <v>0</v>
      </c>
      <c r="I2920" s="1" t="n">
        <v>0</v>
      </c>
      <c r="J2920" s="0" t="n">
        <v>13</v>
      </c>
    </row>
    <row r="2921" customFormat="false" ht="12.75" hidden="false" customHeight="false" outlineLevel="0" collapsed="false">
      <c r="A2921" s="0" t="s">
        <v>13</v>
      </c>
      <c r="B2921" s="0" t="s">
        <v>203</v>
      </c>
      <c r="C2921" s="0" t="s">
        <v>14</v>
      </c>
      <c r="D2921" s="0" t="s">
        <v>33</v>
      </c>
      <c r="E2921" s="0" t="s">
        <v>34</v>
      </c>
      <c r="F2921" s="1" t="s">
        <v>161</v>
      </c>
      <c r="G2921" s="1" t="n">
        <v>4060664</v>
      </c>
      <c r="H2921" s="1" t="n">
        <v>648480</v>
      </c>
      <c r="I2921" s="1" t="n">
        <v>4506110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3</v>
      </c>
      <c r="C2922" s="0" t="s">
        <v>14</v>
      </c>
      <c r="D2922" s="0" t="s">
        <v>35</v>
      </c>
      <c r="E2922" s="0" t="s">
        <v>36</v>
      </c>
      <c r="G2922" s="1" t="n">
        <v>0</v>
      </c>
      <c r="H2922" s="1" t="n">
        <v>0</v>
      </c>
      <c r="I2922" s="1" t="n">
        <v>0</v>
      </c>
      <c r="J2922" s="0" t="n">
        <v>177</v>
      </c>
    </row>
    <row r="2923" customFormat="false" ht="12.75" hidden="false" customHeight="false" outlineLevel="0" collapsed="false">
      <c r="A2923" s="0" t="s">
        <v>13</v>
      </c>
      <c r="B2923" s="0" t="s">
        <v>203</v>
      </c>
      <c r="C2923" s="0" t="s">
        <v>14</v>
      </c>
      <c r="D2923" s="0" t="s">
        <v>35</v>
      </c>
      <c r="E2923" s="0" t="s">
        <v>36</v>
      </c>
      <c r="F2923" s="1" t="s">
        <v>170</v>
      </c>
      <c r="G2923" s="1" t="n">
        <v>177470</v>
      </c>
      <c r="H2923" s="1" t="n">
        <v>0</v>
      </c>
      <c r="I2923" s="1" t="n">
        <v>181019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3</v>
      </c>
      <c r="C2924" s="0" t="s">
        <v>14</v>
      </c>
      <c r="D2924" s="0" t="s">
        <v>37</v>
      </c>
      <c r="E2924" s="0" t="s">
        <v>38</v>
      </c>
      <c r="G2924" s="1" t="n">
        <v>0</v>
      </c>
      <c r="H2924" s="1" t="n">
        <v>0</v>
      </c>
      <c r="I2924" s="1" t="n">
        <v>0</v>
      </c>
      <c r="J2924" s="0" t="n">
        <v>465</v>
      </c>
    </row>
    <row r="2925" customFormat="false" ht="12.75" hidden="false" customHeight="false" outlineLevel="0" collapsed="false">
      <c r="A2925" s="0" t="s">
        <v>13</v>
      </c>
      <c r="B2925" s="0" t="s">
        <v>203</v>
      </c>
      <c r="C2925" s="0" t="s">
        <v>14</v>
      </c>
      <c r="D2925" s="0" t="s">
        <v>37</v>
      </c>
      <c r="E2925" s="0" t="s">
        <v>38</v>
      </c>
      <c r="F2925" s="1" t="s">
        <v>161</v>
      </c>
      <c r="G2925" s="1" t="n">
        <v>68333</v>
      </c>
      <c r="H2925" s="1" t="n">
        <v>18525</v>
      </c>
      <c r="I2925" s="1" t="n">
        <v>88224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3</v>
      </c>
      <c r="C2926" s="0" t="s">
        <v>14</v>
      </c>
      <c r="D2926" s="0" t="s">
        <v>37</v>
      </c>
      <c r="E2926" s="0" t="s">
        <v>38</v>
      </c>
      <c r="F2926" s="1" t="s">
        <v>174</v>
      </c>
      <c r="G2926" s="1" t="n">
        <v>35761</v>
      </c>
      <c r="H2926" s="1" t="n">
        <v>47081</v>
      </c>
      <c r="I2926" s="1" t="n">
        <v>83557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3</v>
      </c>
      <c r="C2927" s="0" t="s">
        <v>14</v>
      </c>
      <c r="D2927" s="0" t="s">
        <v>37</v>
      </c>
      <c r="E2927" s="0" t="s">
        <v>38</v>
      </c>
      <c r="F2927" s="1" t="s">
        <v>175</v>
      </c>
      <c r="G2927" s="1" t="n">
        <v>237492</v>
      </c>
      <c r="H2927" s="1" t="n">
        <v>1797656</v>
      </c>
      <c r="I2927" s="1" t="n">
        <v>2039897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3</v>
      </c>
      <c r="C2928" s="0" t="s">
        <v>14</v>
      </c>
      <c r="D2928" s="0" t="s">
        <v>37</v>
      </c>
      <c r="E2928" s="0" t="s">
        <v>38</v>
      </c>
      <c r="F2928" s="1" t="s">
        <v>176</v>
      </c>
      <c r="G2928" s="1" t="n">
        <v>27989</v>
      </c>
      <c r="H2928" s="1" t="n">
        <v>0</v>
      </c>
      <c r="I2928" s="1" t="n">
        <v>28548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3</v>
      </c>
      <c r="C2929" s="0" t="s">
        <v>14</v>
      </c>
      <c r="D2929" s="0" t="s">
        <v>39</v>
      </c>
      <c r="E2929" s="0" t="s">
        <v>40</v>
      </c>
      <c r="G2929" s="1" t="n">
        <v>0</v>
      </c>
      <c r="H2929" s="1" t="n">
        <v>0</v>
      </c>
      <c r="I2929" s="1" t="n">
        <v>0</v>
      </c>
      <c r="J2929" s="0" t="n">
        <v>61</v>
      </c>
    </row>
    <row r="2930" customFormat="false" ht="12.75" hidden="false" customHeight="false" outlineLevel="0" collapsed="false">
      <c r="A2930" s="0" t="s">
        <v>13</v>
      </c>
      <c r="B2930" s="0" t="s">
        <v>203</v>
      </c>
      <c r="C2930" s="0" t="s">
        <v>14</v>
      </c>
      <c r="D2930" s="0" t="s">
        <v>39</v>
      </c>
      <c r="E2930" s="0" t="s">
        <v>40</v>
      </c>
      <c r="F2930" s="1" t="s">
        <v>162</v>
      </c>
      <c r="G2930" s="1" t="n">
        <v>21549</v>
      </c>
      <c r="H2930" s="1" t="n">
        <v>0</v>
      </c>
      <c r="I2930" s="1" t="n">
        <v>21979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3</v>
      </c>
      <c r="C2931" s="0" t="s">
        <v>14</v>
      </c>
      <c r="D2931" s="0" t="s">
        <v>41</v>
      </c>
      <c r="E2931" s="0" t="s">
        <v>42</v>
      </c>
      <c r="G2931" s="1" t="n">
        <v>0</v>
      </c>
      <c r="H2931" s="1" t="n">
        <v>0</v>
      </c>
      <c r="I2931" s="1" t="n">
        <v>0</v>
      </c>
      <c r="J2931" s="0" t="n">
        <v>502</v>
      </c>
    </row>
    <row r="2932" customFormat="false" ht="12.75" hidden="false" customHeight="false" outlineLevel="0" collapsed="false">
      <c r="A2932" s="0" t="s">
        <v>13</v>
      </c>
      <c r="B2932" s="0" t="s">
        <v>203</v>
      </c>
      <c r="C2932" s="0" t="s">
        <v>14</v>
      </c>
      <c r="D2932" s="0" t="s">
        <v>41</v>
      </c>
      <c r="E2932" s="0" t="s">
        <v>42</v>
      </c>
      <c r="F2932" s="1" t="s">
        <v>174</v>
      </c>
      <c r="G2932" s="1" t="n">
        <v>13983</v>
      </c>
      <c r="H2932" s="1" t="n">
        <v>0</v>
      </c>
      <c r="I2932" s="1" t="n">
        <v>14262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3</v>
      </c>
      <c r="C2933" s="0" t="s">
        <v>14</v>
      </c>
      <c r="D2933" s="0" t="s">
        <v>41</v>
      </c>
      <c r="E2933" s="0" t="s">
        <v>42</v>
      </c>
      <c r="F2933" s="1" t="s">
        <v>177</v>
      </c>
      <c r="G2933" s="1" t="n">
        <v>564710</v>
      </c>
      <c r="H2933" s="1" t="n">
        <v>50097</v>
      </c>
      <c r="I2933" s="1" t="n">
        <v>626101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3</v>
      </c>
      <c r="C2934" s="0" t="s">
        <v>14</v>
      </c>
      <c r="D2934" s="0" t="s">
        <v>43</v>
      </c>
      <c r="E2934" s="0" t="s">
        <v>44</v>
      </c>
      <c r="G2934" s="1" t="n">
        <v>0</v>
      </c>
      <c r="H2934" s="1" t="n">
        <v>0</v>
      </c>
      <c r="I2934" s="1" t="n">
        <v>0</v>
      </c>
      <c r="J2934" s="0" t="n">
        <v>1208</v>
      </c>
    </row>
    <row r="2935" customFormat="false" ht="12.75" hidden="false" customHeight="false" outlineLevel="0" collapsed="false">
      <c r="A2935" s="0" t="s">
        <v>13</v>
      </c>
      <c r="B2935" s="0" t="s">
        <v>203</v>
      </c>
      <c r="C2935" s="0" t="s">
        <v>14</v>
      </c>
      <c r="D2935" s="0" t="s">
        <v>43</v>
      </c>
      <c r="E2935" s="0" t="s">
        <v>44</v>
      </c>
      <c r="F2935" s="1" t="s">
        <v>174</v>
      </c>
      <c r="G2935" s="1" t="n">
        <v>126162</v>
      </c>
      <c r="H2935" s="1" t="n">
        <v>0</v>
      </c>
      <c r="I2935" s="1" t="n">
        <v>128685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3</v>
      </c>
      <c r="C2936" s="0" t="s">
        <v>14</v>
      </c>
      <c r="D2936" s="0" t="s">
        <v>43</v>
      </c>
      <c r="E2936" s="0" t="s">
        <v>44</v>
      </c>
      <c r="F2936" s="1" t="s">
        <v>178</v>
      </c>
      <c r="G2936" s="1" t="n">
        <v>855020</v>
      </c>
      <c r="H2936" s="1" t="n">
        <v>237662</v>
      </c>
      <c r="I2936" s="1" t="n">
        <v>1109782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3</v>
      </c>
      <c r="C2937" s="0" t="s">
        <v>14</v>
      </c>
      <c r="D2937" s="0" t="s">
        <v>45</v>
      </c>
      <c r="E2937" s="0" t="s">
        <v>46</v>
      </c>
      <c r="G2937" s="1" t="n">
        <v>0</v>
      </c>
      <c r="H2937" s="1" t="n">
        <v>0</v>
      </c>
      <c r="I2937" s="1" t="n">
        <v>0</v>
      </c>
      <c r="J2937" s="0" t="n">
        <v>515</v>
      </c>
    </row>
    <row r="2938" customFormat="false" ht="12.75" hidden="false" customHeight="false" outlineLevel="0" collapsed="false">
      <c r="A2938" s="0" t="s">
        <v>13</v>
      </c>
      <c r="B2938" s="0" t="s">
        <v>203</v>
      </c>
      <c r="C2938" s="0" t="s">
        <v>14</v>
      </c>
      <c r="D2938" s="0" t="s">
        <v>45</v>
      </c>
      <c r="E2938" s="0" t="s">
        <v>46</v>
      </c>
      <c r="F2938" s="1" t="s">
        <v>179</v>
      </c>
      <c r="G2938" s="1" t="n">
        <v>734016</v>
      </c>
      <c r="H2938" s="1" t="n">
        <v>0</v>
      </c>
      <c r="I2938" s="1" t="n">
        <v>748696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3</v>
      </c>
      <c r="C2939" s="0" t="s">
        <v>14</v>
      </c>
      <c r="D2939" s="0" t="s">
        <v>47</v>
      </c>
      <c r="E2939" s="0" t="s">
        <v>48</v>
      </c>
      <c r="G2939" s="1" t="n">
        <v>0</v>
      </c>
      <c r="H2939" s="1" t="n">
        <v>0</v>
      </c>
      <c r="I2939" s="1" t="n">
        <v>0</v>
      </c>
      <c r="J2939" s="0" t="n">
        <v>842</v>
      </c>
    </row>
    <row r="2940" customFormat="false" ht="12.75" hidden="false" customHeight="false" outlineLevel="0" collapsed="false">
      <c r="A2940" s="0" t="s">
        <v>13</v>
      </c>
      <c r="B2940" s="0" t="s">
        <v>203</v>
      </c>
      <c r="C2940" s="0" t="s">
        <v>14</v>
      </c>
      <c r="D2940" s="0" t="s">
        <v>47</v>
      </c>
      <c r="E2940" s="0" t="s">
        <v>48</v>
      </c>
      <c r="F2940" s="1" t="s">
        <v>180</v>
      </c>
      <c r="G2940" s="1" t="n">
        <v>541205</v>
      </c>
      <c r="H2940" s="1" t="n">
        <v>752007</v>
      </c>
      <c r="I2940" s="1" t="n">
        <v>1304036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3</v>
      </c>
      <c r="C2941" s="0" t="s">
        <v>14</v>
      </c>
      <c r="D2941" s="0" t="s">
        <v>47</v>
      </c>
      <c r="E2941" s="0" t="s">
        <v>48</v>
      </c>
      <c r="F2941" s="1" t="s">
        <v>170</v>
      </c>
      <c r="G2941" s="1" t="n">
        <v>16195</v>
      </c>
      <c r="H2941" s="1" t="n">
        <v>0</v>
      </c>
      <c r="I2941" s="1" t="n">
        <v>16518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3</v>
      </c>
      <c r="C2942" s="0" t="s">
        <v>14</v>
      </c>
      <c r="D2942" s="0" t="s">
        <v>47</v>
      </c>
      <c r="E2942" s="0" t="s">
        <v>48</v>
      </c>
      <c r="F2942" s="1" t="s">
        <v>173</v>
      </c>
      <c r="G2942" s="1" t="n">
        <v>91156</v>
      </c>
      <c r="H2942" s="1" t="n">
        <v>3400</v>
      </c>
      <c r="I2942" s="1" t="n">
        <v>96379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3</v>
      </c>
      <c r="C2943" s="0" t="s">
        <v>14</v>
      </c>
      <c r="D2943" s="0" t="s">
        <v>49</v>
      </c>
      <c r="E2943" s="0" t="s">
        <v>50</v>
      </c>
      <c r="G2943" s="1" t="n">
        <v>0</v>
      </c>
      <c r="H2943" s="1" t="n">
        <v>0</v>
      </c>
      <c r="I2943" s="1" t="n">
        <v>0</v>
      </c>
      <c r="J2943" s="0" t="n">
        <v>492</v>
      </c>
    </row>
    <row r="2944" customFormat="false" ht="12.75" hidden="false" customHeight="false" outlineLevel="0" collapsed="false">
      <c r="A2944" s="0" t="s">
        <v>13</v>
      </c>
      <c r="B2944" s="0" t="s">
        <v>203</v>
      </c>
      <c r="C2944" s="0" t="s">
        <v>14</v>
      </c>
      <c r="D2944" s="0" t="s">
        <v>49</v>
      </c>
      <c r="E2944" s="0" t="s">
        <v>50</v>
      </c>
      <c r="F2944" s="1" t="s">
        <v>174</v>
      </c>
      <c r="G2944" s="1" t="n">
        <v>190007</v>
      </c>
      <c r="H2944" s="1" t="n">
        <v>81364</v>
      </c>
      <c r="I2944" s="1" t="n">
        <v>275171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3</v>
      </c>
      <c r="C2945" s="0" t="s">
        <v>14</v>
      </c>
      <c r="D2945" s="0" t="s">
        <v>49</v>
      </c>
      <c r="E2945" s="0" t="s">
        <v>50</v>
      </c>
      <c r="F2945" s="1" t="s">
        <v>162</v>
      </c>
      <c r="G2945" s="1" t="n">
        <v>9760</v>
      </c>
      <c r="H2945" s="1" t="n">
        <v>0</v>
      </c>
      <c r="I2945" s="1" t="n">
        <v>9955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03</v>
      </c>
      <c r="C2946" s="0" t="s">
        <v>14</v>
      </c>
      <c r="D2946" s="0" t="s">
        <v>49</v>
      </c>
      <c r="E2946" s="0" t="s">
        <v>50</v>
      </c>
      <c r="F2946" s="1" t="s">
        <v>179</v>
      </c>
      <c r="G2946" s="1" t="n">
        <v>1310</v>
      </c>
      <c r="H2946" s="1" t="n">
        <v>0</v>
      </c>
      <c r="I2946" s="1" t="n">
        <v>1336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3</v>
      </c>
      <c r="C2947" s="0" t="s">
        <v>14</v>
      </c>
      <c r="D2947" s="0" t="s">
        <v>51</v>
      </c>
      <c r="E2947" s="0" t="s">
        <v>52</v>
      </c>
      <c r="G2947" s="1" t="n">
        <v>0</v>
      </c>
      <c r="H2947" s="1" t="n">
        <v>0</v>
      </c>
      <c r="I2947" s="1" t="n">
        <v>0</v>
      </c>
      <c r="J2947" s="0" t="n">
        <v>92</v>
      </c>
    </row>
    <row r="2948" customFormat="false" ht="12.75" hidden="false" customHeight="false" outlineLevel="0" collapsed="false">
      <c r="A2948" s="0" t="s">
        <v>13</v>
      </c>
      <c r="B2948" s="0" t="s">
        <v>203</v>
      </c>
      <c r="C2948" s="0" t="s">
        <v>14</v>
      </c>
      <c r="D2948" s="0" t="s">
        <v>51</v>
      </c>
      <c r="E2948" s="0" t="s">
        <v>52</v>
      </c>
      <c r="F2948" s="1" t="s">
        <v>174</v>
      </c>
      <c r="G2948" s="1" t="n">
        <v>159333</v>
      </c>
      <c r="H2948" s="1" t="n">
        <v>0</v>
      </c>
      <c r="I2948" s="1" t="n">
        <v>162519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3</v>
      </c>
      <c r="C2949" s="0" t="s">
        <v>14</v>
      </c>
      <c r="D2949" s="0" t="s">
        <v>53</v>
      </c>
      <c r="E2949" s="0" t="s">
        <v>54</v>
      </c>
      <c r="G2949" s="1" t="n">
        <v>0</v>
      </c>
      <c r="H2949" s="1" t="n">
        <v>0</v>
      </c>
      <c r="I2949" s="1" t="n">
        <v>0</v>
      </c>
      <c r="J2949" s="0" t="n">
        <v>243</v>
      </c>
    </row>
    <row r="2950" customFormat="false" ht="12.75" hidden="false" customHeight="false" outlineLevel="0" collapsed="false">
      <c r="A2950" s="0" t="s">
        <v>13</v>
      </c>
      <c r="B2950" s="0" t="s">
        <v>203</v>
      </c>
      <c r="C2950" s="0" t="s">
        <v>14</v>
      </c>
      <c r="D2950" s="0" t="s">
        <v>53</v>
      </c>
      <c r="E2950" s="0" t="s">
        <v>54</v>
      </c>
      <c r="F2950" s="1" t="s">
        <v>181</v>
      </c>
      <c r="G2950" s="1" t="n">
        <v>270416</v>
      </c>
      <c r="H2950" s="1" t="n">
        <v>37795</v>
      </c>
      <c r="I2950" s="1" t="n">
        <v>329844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3</v>
      </c>
      <c r="C2951" s="0" t="s">
        <v>14</v>
      </c>
      <c r="D2951" s="0" t="s">
        <v>55</v>
      </c>
      <c r="E2951" s="0" t="s">
        <v>56</v>
      </c>
      <c r="G2951" s="1" t="n">
        <v>0</v>
      </c>
      <c r="H2951" s="1" t="n">
        <v>0</v>
      </c>
      <c r="I2951" s="1" t="n">
        <v>0</v>
      </c>
      <c r="J2951" s="0" t="n">
        <v>58</v>
      </c>
    </row>
    <row r="2952" customFormat="false" ht="12.75" hidden="false" customHeight="false" outlineLevel="0" collapsed="false">
      <c r="A2952" s="0" t="s">
        <v>13</v>
      </c>
      <c r="B2952" s="0" t="s">
        <v>203</v>
      </c>
      <c r="C2952" s="0" t="s">
        <v>14</v>
      </c>
      <c r="D2952" s="0" t="s">
        <v>55</v>
      </c>
      <c r="E2952" s="0" t="s">
        <v>56</v>
      </c>
      <c r="F2952" s="1" t="s">
        <v>181</v>
      </c>
      <c r="G2952" s="1" t="n">
        <v>110331</v>
      </c>
      <c r="H2952" s="1" t="n">
        <v>0</v>
      </c>
      <c r="I2952" s="1" t="n">
        <v>119157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3</v>
      </c>
      <c r="C2953" s="0" t="s">
        <v>14</v>
      </c>
      <c r="D2953" s="0" t="s">
        <v>57</v>
      </c>
      <c r="E2953" s="0" t="s">
        <v>58</v>
      </c>
      <c r="G2953" s="1" t="n">
        <v>0</v>
      </c>
      <c r="H2953" s="1" t="n">
        <v>0</v>
      </c>
      <c r="I2953" s="1" t="n">
        <v>0</v>
      </c>
      <c r="J2953" s="0" t="n">
        <v>64</v>
      </c>
    </row>
    <row r="2954" customFormat="false" ht="12.75" hidden="false" customHeight="false" outlineLevel="0" collapsed="false">
      <c r="A2954" s="0" t="s">
        <v>13</v>
      </c>
      <c r="B2954" s="0" t="s">
        <v>203</v>
      </c>
      <c r="C2954" s="0" t="s">
        <v>14</v>
      </c>
      <c r="D2954" s="0" t="s">
        <v>57</v>
      </c>
      <c r="E2954" s="0" t="s">
        <v>58</v>
      </c>
      <c r="F2954" s="1" t="s">
        <v>181</v>
      </c>
      <c r="G2954" s="1" t="n">
        <v>117036</v>
      </c>
      <c r="H2954" s="1" t="n">
        <v>118768</v>
      </c>
      <c r="I2954" s="1" t="n">
        <v>245166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3</v>
      </c>
      <c r="C2955" s="0" t="s">
        <v>14</v>
      </c>
      <c r="D2955" s="0" t="s">
        <v>61</v>
      </c>
      <c r="E2955" s="0" t="s">
        <v>62</v>
      </c>
      <c r="G2955" s="1" t="n">
        <v>0</v>
      </c>
      <c r="H2955" s="1" t="n">
        <v>0</v>
      </c>
      <c r="I2955" s="1" t="n">
        <v>0</v>
      </c>
      <c r="J2955" s="0" t="n">
        <v>205</v>
      </c>
    </row>
    <row r="2956" customFormat="false" ht="12.75" hidden="false" customHeight="false" outlineLevel="0" collapsed="false">
      <c r="A2956" s="0" t="s">
        <v>13</v>
      </c>
      <c r="B2956" s="0" t="s">
        <v>203</v>
      </c>
      <c r="C2956" s="0" t="s">
        <v>14</v>
      </c>
      <c r="D2956" s="0" t="s">
        <v>61</v>
      </c>
      <c r="E2956" s="0" t="s">
        <v>62</v>
      </c>
      <c r="F2956" s="1" t="s">
        <v>182</v>
      </c>
      <c r="G2956" s="1" t="n">
        <v>152632</v>
      </c>
      <c r="H2956" s="1" t="n">
        <v>9944</v>
      </c>
      <c r="I2956" s="1" t="n">
        <v>165628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3</v>
      </c>
      <c r="C2957" s="0" t="s">
        <v>14</v>
      </c>
      <c r="D2957" s="0" t="s">
        <v>63</v>
      </c>
      <c r="E2957" s="0" t="s">
        <v>64</v>
      </c>
      <c r="G2957" s="1" t="n">
        <v>0</v>
      </c>
      <c r="H2957" s="1" t="n">
        <v>0</v>
      </c>
      <c r="I2957" s="1" t="n">
        <v>0</v>
      </c>
      <c r="J2957" s="0" t="n">
        <v>332</v>
      </c>
    </row>
    <row r="2958" customFormat="false" ht="12.75" hidden="false" customHeight="false" outlineLevel="0" collapsed="false">
      <c r="A2958" s="0" t="s">
        <v>13</v>
      </c>
      <c r="B2958" s="0" t="s">
        <v>203</v>
      </c>
      <c r="C2958" s="0" t="s">
        <v>14</v>
      </c>
      <c r="D2958" s="0" t="s">
        <v>63</v>
      </c>
      <c r="E2958" s="0" t="s">
        <v>64</v>
      </c>
      <c r="F2958" s="1" t="s">
        <v>184</v>
      </c>
      <c r="G2958" s="1" t="n">
        <v>253157</v>
      </c>
      <c r="H2958" s="1" t="n">
        <v>2432616</v>
      </c>
      <c r="I2958" s="1" t="n">
        <v>2690836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3</v>
      </c>
      <c r="C2959" s="0" t="s">
        <v>14</v>
      </c>
      <c r="D2959" s="0" t="s">
        <v>65</v>
      </c>
      <c r="E2959" s="0" t="s">
        <v>66</v>
      </c>
      <c r="G2959" s="1" t="n">
        <v>0</v>
      </c>
      <c r="H2959" s="1" t="n">
        <v>0</v>
      </c>
      <c r="I2959" s="1" t="n">
        <v>0</v>
      </c>
      <c r="J2959" s="0" t="n">
        <v>525</v>
      </c>
    </row>
    <row r="2960" customFormat="false" ht="12.75" hidden="false" customHeight="false" outlineLevel="0" collapsed="false">
      <c r="A2960" s="0" t="s">
        <v>13</v>
      </c>
      <c r="B2960" s="0" t="s">
        <v>203</v>
      </c>
      <c r="C2960" s="0" t="s">
        <v>14</v>
      </c>
      <c r="D2960" s="0" t="s">
        <v>65</v>
      </c>
      <c r="E2960" s="0" t="s">
        <v>66</v>
      </c>
      <c r="F2960" s="1" t="s">
        <v>184</v>
      </c>
      <c r="G2960" s="1" t="n">
        <v>5742044</v>
      </c>
      <c r="H2960" s="1" t="n">
        <v>1354956</v>
      </c>
      <c r="I2960" s="1" t="n">
        <v>7211840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3</v>
      </c>
      <c r="C2961" s="0" t="s">
        <v>14</v>
      </c>
      <c r="D2961" s="0" t="s">
        <v>67</v>
      </c>
      <c r="E2961" s="0" t="s">
        <v>68</v>
      </c>
      <c r="G2961" s="1" t="n">
        <v>0</v>
      </c>
      <c r="H2961" s="1" t="n">
        <v>0</v>
      </c>
      <c r="I2961" s="1" t="n">
        <v>0</v>
      </c>
      <c r="J2961" s="0" t="n">
        <v>981</v>
      </c>
    </row>
    <row r="2962" customFormat="false" ht="12.75" hidden="false" customHeight="false" outlineLevel="0" collapsed="false">
      <c r="A2962" s="0" t="s">
        <v>13</v>
      </c>
      <c r="B2962" s="0" t="s">
        <v>203</v>
      </c>
      <c r="C2962" s="0" t="s">
        <v>14</v>
      </c>
      <c r="D2962" s="0" t="s">
        <v>67</v>
      </c>
      <c r="E2962" s="0" t="s">
        <v>68</v>
      </c>
      <c r="F2962" s="1" t="s">
        <v>185</v>
      </c>
      <c r="G2962" s="1" t="n">
        <v>535576</v>
      </c>
      <c r="H2962" s="1" t="n">
        <v>2795</v>
      </c>
      <c r="I2962" s="1" t="n">
        <v>549082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3</v>
      </c>
      <c r="C2963" s="0" t="s">
        <v>14</v>
      </c>
      <c r="D2963" s="0" t="s">
        <v>69</v>
      </c>
      <c r="E2963" s="0" t="s">
        <v>70</v>
      </c>
      <c r="G2963" s="1" t="n">
        <v>0</v>
      </c>
      <c r="H2963" s="1" t="n">
        <v>0</v>
      </c>
      <c r="I2963" s="1" t="n">
        <v>0</v>
      </c>
      <c r="J2963" s="0" t="n">
        <v>571</v>
      </c>
    </row>
    <row r="2964" customFormat="false" ht="12.75" hidden="false" customHeight="false" outlineLevel="0" collapsed="false">
      <c r="A2964" s="0" t="s">
        <v>13</v>
      </c>
      <c r="B2964" s="0" t="s">
        <v>203</v>
      </c>
      <c r="C2964" s="0" t="s">
        <v>14</v>
      </c>
      <c r="D2964" s="0" t="s">
        <v>69</v>
      </c>
      <c r="E2964" s="0" t="s">
        <v>70</v>
      </c>
      <c r="F2964" s="1" t="s">
        <v>186</v>
      </c>
      <c r="G2964" s="1" t="n">
        <v>3742430</v>
      </c>
      <c r="H2964" s="1" t="n">
        <v>1033469</v>
      </c>
      <c r="I2964" s="1" t="n">
        <v>4850747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3</v>
      </c>
      <c r="C2965" s="0" t="s">
        <v>14</v>
      </c>
      <c r="D2965" s="0" t="s">
        <v>71</v>
      </c>
      <c r="E2965" s="0" t="s">
        <v>72</v>
      </c>
      <c r="G2965" s="1" t="n">
        <v>0</v>
      </c>
      <c r="H2965" s="1" t="n">
        <v>0</v>
      </c>
      <c r="I2965" s="1" t="n">
        <v>0</v>
      </c>
      <c r="J2965" s="0" t="n">
        <v>150</v>
      </c>
    </row>
    <row r="2966" customFormat="false" ht="12.75" hidden="false" customHeight="false" outlineLevel="0" collapsed="false">
      <c r="A2966" s="0" t="s">
        <v>13</v>
      </c>
      <c r="B2966" s="0" t="s">
        <v>203</v>
      </c>
      <c r="C2966" s="0" t="s">
        <v>14</v>
      </c>
      <c r="D2966" s="0" t="s">
        <v>71</v>
      </c>
      <c r="E2966" s="0" t="s">
        <v>72</v>
      </c>
      <c r="F2966" s="1" t="s">
        <v>174</v>
      </c>
      <c r="G2966" s="1" t="n">
        <v>108562</v>
      </c>
      <c r="H2966" s="1" t="n">
        <v>0</v>
      </c>
      <c r="I2966" s="1" t="n">
        <v>97705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3</v>
      </c>
      <c r="C2967" s="0" t="s">
        <v>14</v>
      </c>
      <c r="D2967" s="0" t="s">
        <v>73</v>
      </c>
      <c r="E2967" s="0" t="s">
        <v>74</v>
      </c>
      <c r="G2967" s="1" t="n">
        <v>0</v>
      </c>
      <c r="H2967" s="1" t="n">
        <v>0</v>
      </c>
      <c r="I2967" s="1" t="n">
        <v>0</v>
      </c>
      <c r="J2967" s="0" t="n">
        <v>851</v>
      </c>
    </row>
    <row r="2968" customFormat="false" ht="12.75" hidden="false" customHeight="false" outlineLevel="0" collapsed="false">
      <c r="A2968" s="0" t="s">
        <v>13</v>
      </c>
      <c r="B2968" s="0" t="s">
        <v>203</v>
      </c>
      <c r="C2968" s="0" t="s">
        <v>14</v>
      </c>
      <c r="D2968" s="0" t="s">
        <v>73</v>
      </c>
      <c r="E2968" s="0" t="s">
        <v>74</v>
      </c>
      <c r="F2968" s="1" t="s">
        <v>187</v>
      </c>
      <c r="G2968" s="1" t="n">
        <v>273909</v>
      </c>
      <c r="H2968" s="1" t="n">
        <v>2305</v>
      </c>
      <c r="I2968" s="1" t="n">
        <v>281692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3</v>
      </c>
      <c r="C2969" s="0" t="s">
        <v>14</v>
      </c>
      <c r="D2969" s="0" t="s">
        <v>73</v>
      </c>
      <c r="E2969" s="0" t="s">
        <v>74</v>
      </c>
      <c r="F2969" s="1" t="s">
        <v>188</v>
      </c>
      <c r="G2969" s="1" t="n">
        <v>44820</v>
      </c>
      <c r="H2969" s="1" t="n">
        <v>594</v>
      </c>
      <c r="I2969" s="1" t="n">
        <v>46310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03</v>
      </c>
      <c r="C2970" s="0" t="s">
        <v>14</v>
      </c>
      <c r="D2970" s="0" t="s">
        <v>73</v>
      </c>
      <c r="E2970" s="0" t="s">
        <v>74</v>
      </c>
      <c r="F2970" s="1" t="s">
        <v>173</v>
      </c>
      <c r="G2970" s="1" t="n">
        <v>178913</v>
      </c>
      <c r="H2970" s="1" t="n">
        <v>17622</v>
      </c>
      <c r="I2970" s="1" t="n">
        <v>200113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3</v>
      </c>
      <c r="C2971" s="0" t="s">
        <v>14</v>
      </c>
      <c r="D2971" s="0" t="s">
        <v>75</v>
      </c>
      <c r="E2971" s="0" t="s">
        <v>76</v>
      </c>
      <c r="G2971" s="1" t="n">
        <v>0</v>
      </c>
      <c r="H2971" s="1" t="n">
        <v>0</v>
      </c>
      <c r="I2971" s="1" t="n">
        <v>0</v>
      </c>
      <c r="J2971" s="0" t="n">
        <v>61</v>
      </c>
    </row>
    <row r="2972" customFormat="false" ht="12.75" hidden="false" customHeight="false" outlineLevel="0" collapsed="false">
      <c r="A2972" s="0" t="s">
        <v>13</v>
      </c>
      <c r="B2972" s="0" t="s">
        <v>203</v>
      </c>
      <c r="C2972" s="0" t="s">
        <v>14</v>
      </c>
      <c r="D2972" s="0" t="s">
        <v>75</v>
      </c>
      <c r="E2972" s="0" t="s">
        <v>76</v>
      </c>
      <c r="F2972" s="1" t="s">
        <v>187</v>
      </c>
      <c r="G2972" s="1" t="n">
        <v>26520</v>
      </c>
      <c r="H2972" s="1" t="n">
        <v>0</v>
      </c>
      <c r="I2972" s="1" t="n">
        <v>27050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3</v>
      </c>
      <c r="C2973" s="0" t="s">
        <v>14</v>
      </c>
      <c r="D2973" s="0" t="s">
        <v>77</v>
      </c>
      <c r="E2973" s="0" t="s">
        <v>78</v>
      </c>
      <c r="G2973" s="1" t="n">
        <v>0</v>
      </c>
      <c r="H2973" s="1" t="n">
        <v>0</v>
      </c>
      <c r="I2973" s="1" t="n">
        <v>0</v>
      </c>
      <c r="J2973" s="0" t="n">
        <v>1325</v>
      </c>
    </row>
    <row r="2974" customFormat="false" ht="12.75" hidden="false" customHeight="false" outlineLevel="0" collapsed="false">
      <c r="A2974" s="0" t="s">
        <v>13</v>
      </c>
      <c r="B2974" s="0" t="s">
        <v>203</v>
      </c>
      <c r="C2974" s="0" t="s">
        <v>14</v>
      </c>
      <c r="D2974" s="0" t="s">
        <v>77</v>
      </c>
      <c r="E2974" s="0" t="s">
        <v>78</v>
      </c>
      <c r="F2974" s="1" t="s">
        <v>189</v>
      </c>
      <c r="G2974" s="1" t="n">
        <v>242341</v>
      </c>
      <c r="H2974" s="1" t="n">
        <v>7612</v>
      </c>
      <c r="I2974" s="1" t="n">
        <v>254799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3</v>
      </c>
      <c r="C2975" s="0" t="s">
        <v>14</v>
      </c>
      <c r="D2975" s="0" t="s">
        <v>77</v>
      </c>
      <c r="E2975" s="0" t="s">
        <v>78</v>
      </c>
      <c r="F2975" s="1" t="s">
        <v>173</v>
      </c>
      <c r="G2975" s="1" t="n">
        <v>469928</v>
      </c>
      <c r="H2975" s="1" t="n">
        <v>19614</v>
      </c>
      <c r="I2975" s="1" t="n">
        <v>498940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03</v>
      </c>
      <c r="C2976" s="0" t="s">
        <v>14</v>
      </c>
      <c r="D2976" s="0" t="s">
        <v>79</v>
      </c>
      <c r="E2976" s="0" t="s">
        <v>80</v>
      </c>
      <c r="G2976" s="1" t="n">
        <v>0</v>
      </c>
      <c r="H2976" s="1" t="n">
        <v>0</v>
      </c>
      <c r="I2976" s="1" t="n">
        <v>0</v>
      </c>
      <c r="J2976" s="0" t="n">
        <v>210</v>
      </c>
    </row>
    <row r="2977" customFormat="false" ht="12.75" hidden="false" customHeight="false" outlineLevel="0" collapsed="false">
      <c r="A2977" s="0" t="s">
        <v>13</v>
      </c>
      <c r="B2977" s="0" t="s">
        <v>203</v>
      </c>
      <c r="C2977" s="0" t="s">
        <v>14</v>
      </c>
      <c r="D2977" s="0" t="s">
        <v>79</v>
      </c>
      <c r="E2977" s="0" t="s">
        <v>80</v>
      </c>
      <c r="F2977" s="1" t="s">
        <v>188</v>
      </c>
      <c r="G2977" s="1" t="n">
        <v>51851</v>
      </c>
      <c r="H2977" s="1" t="n">
        <v>282</v>
      </c>
      <c r="I2977" s="1" t="n">
        <v>46947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03</v>
      </c>
      <c r="C2978" s="0" t="s">
        <v>14</v>
      </c>
      <c r="D2978" s="0" t="s">
        <v>81</v>
      </c>
      <c r="E2978" s="0" t="s">
        <v>82</v>
      </c>
      <c r="G2978" s="1" t="n">
        <v>0</v>
      </c>
      <c r="H2978" s="1" t="n">
        <v>0</v>
      </c>
      <c r="I2978" s="1" t="n">
        <v>0</v>
      </c>
      <c r="J2978" s="0" t="n">
        <v>63</v>
      </c>
    </row>
    <row r="2979" customFormat="false" ht="12.75" hidden="false" customHeight="false" outlineLevel="0" collapsed="false">
      <c r="A2979" s="0" t="s">
        <v>13</v>
      </c>
      <c r="B2979" s="0" t="s">
        <v>203</v>
      </c>
      <c r="C2979" s="0" t="s">
        <v>14</v>
      </c>
      <c r="D2979" s="0" t="s">
        <v>81</v>
      </c>
      <c r="E2979" s="0" t="s">
        <v>82</v>
      </c>
      <c r="F2979" s="1" t="s">
        <v>163</v>
      </c>
      <c r="G2979" s="1" t="n">
        <v>61472</v>
      </c>
      <c r="H2979" s="1" t="n">
        <v>0</v>
      </c>
      <c r="I2979" s="1" t="n">
        <v>62701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3</v>
      </c>
      <c r="C2980" s="0" t="s">
        <v>14</v>
      </c>
      <c r="D2980" s="0" t="s">
        <v>83</v>
      </c>
      <c r="E2980" s="0" t="s">
        <v>84</v>
      </c>
      <c r="G2980" s="1" t="n">
        <v>0</v>
      </c>
      <c r="H2980" s="1" t="n">
        <v>0</v>
      </c>
      <c r="I2980" s="1" t="n">
        <v>0</v>
      </c>
      <c r="J2980" s="0" t="n">
        <v>327</v>
      </c>
    </row>
    <row r="2981" customFormat="false" ht="12.75" hidden="false" customHeight="false" outlineLevel="0" collapsed="false">
      <c r="A2981" s="0" t="s">
        <v>13</v>
      </c>
      <c r="B2981" s="0" t="s">
        <v>203</v>
      </c>
      <c r="C2981" s="0" t="s">
        <v>14</v>
      </c>
      <c r="D2981" s="0" t="s">
        <v>83</v>
      </c>
      <c r="E2981" s="0" t="s">
        <v>84</v>
      </c>
      <c r="F2981" s="1" t="s">
        <v>14</v>
      </c>
      <c r="G2981" s="1" t="n">
        <v>143143</v>
      </c>
      <c r="H2981" s="1" t="n">
        <v>559</v>
      </c>
      <c r="I2981" s="1" t="n">
        <v>146564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3</v>
      </c>
      <c r="C2982" s="0" t="s">
        <v>14</v>
      </c>
      <c r="D2982" s="0" t="s">
        <v>85</v>
      </c>
      <c r="E2982" s="0" t="s">
        <v>86</v>
      </c>
      <c r="G2982" s="1" t="n">
        <v>0</v>
      </c>
      <c r="H2982" s="1" t="n">
        <v>0</v>
      </c>
      <c r="I2982" s="1" t="n">
        <v>0</v>
      </c>
      <c r="J2982" s="0" t="n">
        <v>250</v>
      </c>
    </row>
    <row r="2983" customFormat="false" ht="12.75" hidden="false" customHeight="false" outlineLevel="0" collapsed="false">
      <c r="A2983" s="0" t="s">
        <v>13</v>
      </c>
      <c r="B2983" s="0" t="s">
        <v>203</v>
      </c>
      <c r="C2983" s="0" t="s">
        <v>14</v>
      </c>
      <c r="D2983" s="0" t="s">
        <v>85</v>
      </c>
      <c r="E2983" s="0" t="s">
        <v>86</v>
      </c>
      <c r="F2983" s="1" t="s">
        <v>190</v>
      </c>
      <c r="G2983" s="1" t="n">
        <v>252186</v>
      </c>
      <c r="H2983" s="1" t="n">
        <v>1237</v>
      </c>
      <c r="I2983" s="1" t="n">
        <v>258466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3</v>
      </c>
      <c r="C2984" s="0" t="s">
        <v>14</v>
      </c>
      <c r="D2984" s="0" t="s">
        <v>87</v>
      </c>
      <c r="E2984" s="0" t="s">
        <v>88</v>
      </c>
      <c r="G2984" s="1" t="n">
        <v>0</v>
      </c>
      <c r="H2984" s="1" t="n">
        <v>0</v>
      </c>
      <c r="I2984" s="1" t="n">
        <v>0</v>
      </c>
      <c r="J2984" s="0" t="n">
        <v>80</v>
      </c>
    </row>
    <row r="2985" customFormat="false" ht="12.75" hidden="false" customHeight="false" outlineLevel="0" collapsed="false">
      <c r="A2985" s="0" t="s">
        <v>13</v>
      </c>
      <c r="B2985" s="0" t="s">
        <v>203</v>
      </c>
      <c r="C2985" s="0" t="s">
        <v>14</v>
      </c>
      <c r="D2985" s="0" t="s">
        <v>87</v>
      </c>
      <c r="E2985" s="0" t="s">
        <v>88</v>
      </c>
      <c r="F2985" s="1" t="s">
        <v>191</v>
      </c>
      <c r="G2985" s="1" t="n">
        <v>18745</v>
      </c>
      <c r="H2985" s="1" t="n">
        <v>265</v>
      </c>
      <c r="I2985" s="1" t="n">
        <v>19384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3</v>
      </c>
      <c r="C2986" s="0" t="s">
        <v>14</v>
      </c>
      <c r="D2986" s="0" t="s">
        <v>89</v>
      </c>
      <c r="E2986" s="0" t="s">
        <v>90</v>
      </c>
      <c r="G2986" s="1" t="n">
        <v>0</v>
      </c>
      <c r="H2986" s="1" t="n">
        <v>0</v>
      </c>
      <c r="I2986" s="1" t="n">
        <v>0</v>
      </c>
      <c r="J2986" s="0" t="n">
        <v>1114</v>
      </c>
    </row>
    <row r="2987" customFormat="false" ht="12.75" hidden="false" customHeight="false" outlineLevel="0" collapsed="false">
      <c r="A2987" s="0" t="s">
        <v>13</v>
      </c>
      <c r="B2987" s="0" t="s">
        <v>203</v>
      </c>
      <c r="C2987" s="0" t="s">
        <v>14</v>
      </c>
      <c r="D2987" s="0" t="s">
        <v>89</v>
      </c>
      <c r="E2987" s="0" t="s">
        <v>90</v>
      </c>
      <c r="F2987" s="1" t="s">
        <v>148</v>
      </c>
      <c r="G2987" s="1" t="n">
        <v>471822</v>
      </c>
      <c r="H2987" s="1" t="n">
        <v>12083</v>
      </c>
      <c r="I2987" s="1" t="n">
        <v>493341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3</v>
      </c>
      <c r="C2988" s="0" t="s">
        <v>14</v>
      </c>
      <c r="D2988" s="0" t="s">
        <v>91</v>
      </c>
      <c r="E2988" s="0" t="s">
        <v>92</v>
      </c>
      <c r="G2988" s="1" t="n">
        <v>0</v>
      </c>
      <c r="H2988" s="1" t="n">
        <v>0</v>
      </c>
      <c r="I2988" s="1" t="n">
        <v>0</v>
      </c>
      <c r="J2988" s="0" t="n">
        <v>1202</v>
      </c>
    </row>
    <row r="2989" customFormat="false" ht="12.75" hidden="false" customHeight="false" outlineLevel="0" collapsed="false">
      <c r="A2989" s="0" t="s">
        <v>13</v>
      </c>
      <c r="B2989" s="0" t="s">
        <v>203</v>
      </c>
      <c r="C2989" s="0" t="s">
        <v>14</v>
      </c>
      <c r="D2989" s="0" t="s">
        <v>91</v>
      </c>
      <c r="E2989" s="0" t="s">
        <v>92</v>
      </c>
      <c r="F2989" s="1" t="s">
        <v>192</v>
      </c>
      <c r="G2989" s="1" t="n">
        <v>689574</v>
      </c>
      <c r="H2989" s="1" t="n">
        <v>2080</v>
      </c>
      <c r="I2989" s="1" t="n">
        <v>705445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3</v>
      </c>
      <c r="C2990" s="0" t="s">
        <v>14</v>
      </c>
      <c r="D2990" s="0" t="s">
        <v>93</v>
      </c>
      <c r="E2990" s="0" t="s">
        <v>94</v>
      </c>
      <c r="G2990" s="1" t="n">
        <v>0</v>
      </c>
      <c r="H2990" s="1" t="n">
        <v>0</v>
      </c>
      <c r="I2990" s="1" t="n">
        <v>0</v>
      </c>
      <c r="J2990" s="0" t="n">
        <v>390</v>
      </c>
    </row>
    <row r="2991" customFormat="false" ht="12.75" hidden="false" customHeight="false" outlineLevel="0" collapsed="false">
      <c r="A2991" s="0" t="s">
        <v>13</v>
      </c>
      <c r="B2991" s="0" t="s">
        <v>203</v>
      </c>
      <c r="C2991" s="0" t="s">
        <v>14</v>
      </c>
      <c r="D2991" s="0" t="s">
        <v>93</v>
      </c>
      <c r="E2991" s="0" t="s">
        <v>94</v>
      </c>
      <c r="F2991" s="1" t="s">
        <v>192</v>
      </c>
      <c r="G2991" s="1" t="n">
        <v>338057</v>
      </c>
      <c r="H2991" s="1" t="n">
        <v>0</v>
      </c>
      <c r="I2991" s="1" t="n">
        <v>344818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3</v>
      </c>
      <c r="C2992" s="0" t="s">
        <v>14</v>
      </c>
      <c r="D2992" s="0" t="s">
        <v>97</v>
      </c>
      <c r="E2992" s="0" t="s">
        <v>98</v>
      </c>
      <c r="G2992" s="1" t="n">
        <v>0</v>
      </c>
      <c r="H2992" s="1" t="n">
        <v>0</v>
      </c>
      <c r="I2992" s="1" t="n">
        <v>0</v>
      </c>
      <c r="J2992" s="0" t="n">
        <v>1225</v>
      </c>
    </row>
    <row r="2993" customFormat="false" ht="12.75" hidden="false" customHeight="false" outlineLevel="0" collapsed="false">
      <c r="A2993" s="0" t="s">
        <v>13</v>
      </c>
      <c r="B2993" s="0" t="s">
        <v>203</v>
      </c>
      <c r="C2993" s="0" t="s">
        <v>14</v>
      </c>
      <c r="D2993" s="0" t="s">
        <v>97</v>
      </c>
      <c r="E2993" s="0" t="s">
        <v>98</v>
      </c>
      <c r="F2993" s="1" t="s">
        <v>152</v>
      </c>
      <c r="G2993" s="1" t="n">
        <v>2005445</v>
      </c>
      <c r="H2993" s="1" t="n">
        <v>342375</v>
      </c>
      <c r="I2993" s="1" t="n">
        <v>2387928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3</v>
      </c>
      <c r="C2994" s="0" t="s">
        <v>14</v>
      </c>
      <c r="D2994" s="0" t="s">
        <v>99</v>
      </c>
      <c r="E2994" s="0" t="s">
        <v>100</v>
      </c>
      <c r="G2994" s="1" t="n">
        <v>0</v>
      </c>
      <c r="H2994" s="1" t="n">
        <v>0</v>
      </c>
      <c r="I2994" s="1" t="n">
        <v>0</v>
      </c>
      <c r="J2994" s="0" t="n">
        <v>851</v>
      </c>
    </row>
    <row r="2995" customFormat="false" ht="12.75" hidden="false" customHeight="false" outlineLevel="0" collapsed="false">
      <c r="A2995" s="0" t="s">
        <v>13</v>
      </c>
      <c r="B2995" s="0" t="s">
        <v>203</v>
      </c>
      <c r="C2995" s="0" t="s">
        <v>14</v>
      </c>
      <c r="D2995" s="0" t="s">
        <v>99</v>
      </c>
      <c r="E2995" s="0" t="s">
        <v>100</v>
      </c>
      <c r="F2995" s="1" t="s">
        <v>193</v>
      </c>
      <c r="G2995" s="1" t="n">
        <v>670910</v>
      </c>
      <c r="H2995" s="1" t="n">
        <v>96288</v>
      </c>
      <c r="I2995" s="1" t="n">
        <v>780616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3</v>
      </c>
      <c r="C2996" s="0" t="s">
        <v>14</v>
      </c>
      <c r="D2996" s="0" t="s">
        <v>99</v>
      </c>
      <c r="E2996" s="0" t="s">
        <v>100</v>
      </c>
      <c r="F2996" s="1" t="s">
        <v>173</v>
      </c>
      <c r="G2996" s="1" t="n">
        <v>135460</v>
      </c>
      <c r="H2996" s="1" t="n">
        <v>311</v>
      </c>
      <c r="I2996" s="1" t="n">
        <v>138480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3</v>
      </c>
      <c r="C2997" s="0" t="s">
        <v>14</v>
      </c>
      <c r="D2997" s="0" t="s">
        <v>101</v>
      </c>
      <c r="E2997" s="0" t="s">
        <v>102</v>
      </c>
      <c r="G2997" s="1" t="n">
        <v>0</v>
      </c>
      <c r="H2997" s="1" t="n">
        <v>0</v>
      </c>
      <c r="I2997" s="1" t="n">
        <v>0</v>
      </c>
      <c r="J2997" s="0" t="n">
        <v>168</v>
      </c>
    </row>
    <row r="2998" customFormat="false" ht="12.75" hidden="false" customHeight="false" outlineLevel="0" collapsed="false">
      <c r="A2998" s="0" t="s">
        <v>13</v>
      </c>
      <c r="B2998" s="0" t="s">
        <v>203</v>
      </c>
      <c r="C2998" s="0" t="s">
        <v>14</v>
      </c>
      <c r="D2998" s="0" t="s">
        <v>101</v>
      </c>
      <c r="E2998" s="0" t="s">
        <v>102</v>
      </c>
      <c r="F2998" s="1" t="s">
        <v>193</v>
      </c>
      <c r="G2998" s="1" t="n">
        <v>90301</v>
      </c>
      <c r="H2998" s="1" t="n">
        <v>0</v>
      </c>
      <c r="I2998" s="1" t="n">
        <v>92107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3</v>
      </c>
      <c r="C2999" s="0" t="s">
        <v>14</v>
      </c>
      <c r="D2999" s="0" t="s">
        <v>103</v>
      </c>
      <c r="E2999" s="0" t="s">
        <v>104</v>
      </c>
      <c r="G2999" s="1" t="n">
        <v>0</v>
      </c>
      <c r="H2999" s="1" t="n">
        <v>0</v>
      </c>
      <c r="I2999" s="1" t="n">
        <v>0</v>
      </c>
      <c r="J2999" s="0" t="n">
        <v>401</v>
      </c>
    </row>
    <row r="3000" customFormat="false" ht="12.75" hidden="false" customHeight="false" outlineLevel="0" collapsed="false">
      <c r="A3000" s="0" t="s">
        <v>13</v>
      </c>
      <c r="B3000" s="0" t="s">
        <v>203</v>
      </c>
      <c r="C3000" s="0" t="s">
        <v>14</v>
      </c>
      <c r="D3000" s="0" t="s">
        <v>103</v>
      </c>
      <c r="E3000" s="0" t="s">
        <v>104</v>
      </c>
      <c r="F3000" s="1" t="s">
        <v>14</v>
      </c>
      <c r="G3000" s="1" t="n">
        <v>411</v>
      </c>
      <c r="H3000" s="1" t="n">
        <v>0</v>
      </c>
      <c r="I3000" s="1" t="n">
        <v>419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3</v>
      </c>
      <c r="C3001" s="0" t="s">
        <v>14</v>
      </c>
      <c r="D3001" s="0" t="s">
        <v>103</v>
      </c>
      <c r="E3001" s="0" t="s">
        <v>104</v>
      </c>
      <c r="F3001" s="1" t="s">
        <v>112</v>
      </c>
      <c r="G3001" s="1" t="n">
        <v>101918</v>
      </c>
      <c r="H3001" s="1" t="n">
        <v>11200</v>
      </c>
      <c r="I3001" s="1" t="n">
        <v>115156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3</v>
      </c>
      <c r="C3002" s="0" t="s">
        <v>14</v>
      </c>
      <c r="D3002" s="0" t="s">
        <v>103</v>
      </c>
      <c r="E3002" s="0" t="s">
        <v>104</v>
      </c>
      <c r="F3002" s="1" t="s">
        <v>194</v>
      </c>
      <c r="G3002" s="1" t="n">
        <v>160905</v>
      </c>
      <c r="H3002" s="1" t="n">
        <v>0</v>
      </c>
      <c r="I3002" s="1" t="n">
        <v>164123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03</v>
      </c>
      <c r="C3003" s="0" t="s">
        <v>14</v>
      </c>
      <c r="D3003" s="0" t="s">
        <v>105</v>
      </c>
      <c r="E3003" s="0" t="s">
        <v>106</v>
      </c>
      <c r="G3003" s="1" t="n">
        <v>0</v>
      </c>
      <c r="H3003" s="1" t="n">
        <v>0</v>
      </c>
      <c r="I3003" s="1" t="n">
        <v>0</v>
      </c>
      <c r="J3003" s="0" t="n">
        <v>110</v>
      </c>
    </row>
    <row r="3004" customFormat="false" ht="12.75" hidden="false" customHeight="false" outlineLevel="0" collapsed="false">
      <c r="A3004" s="0" t="s">
        <v>13</v>
      </c>
      <c r="B3004" s="0" t="s">
        <v>203</v>
      </c>
      <c r="C3004" s="0" t="s">
        <v>14</v>
      </c>
      <c r="D3004" s="0" t="s">
        <v>105</v>
      </c>
      <c r="E3004" s="0" t="s">
        <v>106</v>
      </c>
      <c r="F3004" s="1" t="s">
        <v>181</v>
      </c>
      <c r="G3004" s="1" t="n">
        <v>112292</v>
      </c>
      <c r="H3004" s="1" t="n">
        <v>0</v>
      </c>
      <c r="I3004" s="1" t="n">
        <v>121275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03</v>
      </c>
      <c r="C3005" s="0" t="s">
        <v>14</v>
      </c>
      <c r="D3005" s="0" t="s">
        <v>105</v>
      </c>
      <c r="E3005" s="0" t="s">
        <v>106</v>
      </c>
      <c r="F3005" s="1" t="s">
        <v>195</v>
      </c>
      <c r="G3005" s="1" t="n">
        <v>279910</v>
      </c>
      <c r="H3005" s="1" t="n">
        <v>0</v>
      </c>
      <c r="I3005" s="1" t="n">
        <v>302302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3</v>
      </c>
      <c r="C3006" s="0" t="s">
        <v>14</v>
      </c>
      <c r="D3006" s="0" t="s">
        <v>107</v>
      </c>
      <c r="E3006" s="0" t="s">
        <v>108</v>
      </c>
      <c r="G3006" s="1" t="n">
        <v>0</v>
      </c>
      <c r="H3006" s="1" t="n">
        <v>0</v>
      </c>
      <c r="I3006" s="1" t="n">
        <v>0</v>
      </c>
      <c r="J3006" s="0" t="n">
        <v>18</v>
      </c>
    </row>
    <row r="3007" customFormat="false" ht="12.75" hidden="false" customHeight="false" outlineLevel="0" collapsed="false">
      <c r="A3007" s="0" t="s">
        <v>13</v>
      </c>
      <c r="B3007" s="0" t="s">
        <v>203</v>
      </c>
      <c r="C3007" s="0" t="s">
        <v>14</v>
      </c>
      <c r="D3007" s="0" t="s">
        <v>107</v>
      </c>
      <c r="E3007" s="0" t="s">
        <v>108</v>
      </c>
      <c r="F3007" s="1" t="s">
        <v>196</v>
      </c>
      <c r="G3007" s="1" t="n">
        <v>89044</v>
      </c>
      <c r="H3007" s="1" t="n">
        <v>0</v>
      </c>
      <c r="I3007" s="1" t="n">
        <v>89044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3</v>
      </c>
      <c r="C3008" s="0" t="s">
        <v>14</v>
      </c>
      <c r="D3008" s="0" t="s">
        <v>109</v>
      </c>
      <c r="E3008" s="0" t="s">
        <v>110</v>
      </c>
      <c r="G3008" s="1" t="n">
        <v>0</v>
      </c>
      <c r="H3008" s="1" t="n">
        <v>0</v>
      </c>
      <c r="I3008" s="1" t="n">
        <v>0</v>
      </c>
      <c r="J3008" s="0" t="n">
        <v>30</v>
      </c>
    </row>
    <row r="3009" customFormat="false" ht="12.75" hidden="false" customHeight="false" outlineLevel="0" collapsed="false">
      <c r="A3009" s="0" t="s">
        <v>13</v>
      </c>
      <c r="B3009" s="0" t="s">
        <v>203</v>
      </c>
      <c r="C3009" s="0" t="s">
        <v>14</v>
      </c>
      <c r="D3009" s="0" t="s">
        <v>109</v>
      </c>
      <c r="E3009" s="0" t="s">
        <v>110</v>
      </c>
      <c r="F3009" s="1" t="s">
        <v>152</v>
      </c>
      <c r="G3009" s="1" t="n">
        <v>155826</v>
      </c>
      <c r="H3009" s="1" t="n">
        <v>0</v>
      </c>
      <c r="I3009" s="1" t="n">
        <v>155826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3</v>
      </c>
      <c r="C3010" s="0" t="s">
        <v>112</v>
      </c>
      <c r="D3010" s="0" t="s">
        <v>113</v>
      </c>
      <c r="E3010" s="0" t="s">
        <v>114</v>
      </c>
      <c r="G3010" s="1" t="n">
        <v>0</v>
      </c>
      <c r="H3010" s="1" t="n">
        <v>0</v>
      </c>
      <c r="I3010" s="1" t="n">
        <v>0</v>
      </c>
      <c r="J3010" s="0" t="n">
        <v>945</v>
      </c>
    </row>
    <row r="3011" customFormat="false" ht="12.75" hidden="false" customHeight="false" outlineLevel="0" collapsed="false">
      <c r="A3011" s="0" t="s">
        <v>13</v>
      </c>
      <c r="B3011" s="0" t="s">
        <v>203</v>
      </c>
      <c r="C3011" s="0" t="s">
        <v>112</v>
      </c>
      <c r="D3011" s="0" t="s">
        <v>113</v>
      </c>
      <c r="E3011" s="0" t="s">
        <v>114</v>
      </c>
      <c r="F3011" s="1" t="s">
        <v>197</v>
      </c>
      <c r="G3011" s="1" t="n">
        <v>680054</v>
      </c>
      <c r="H3011" s="1" t="n">
        <v>101993</v>
      </c>
      <c r="I3011" s="1" t="n">
        <v>822850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3</v>
      </c>
      <c r="C3012" s="0" t="s">
        <v>112</v>
      </c>
      <c r="D3012" s="0" t="s">
        <v>113</v>
      </c>
      <c r="E3012" s="0" t="s">
        <v>114</v>
      </c>
      <c r="F3012" s="1" t="s">
        <v>179</v>
      </c>
      <c r="G3012" s="1" t="n">
        <v>546651</v>
      </c>
      <c r="H3012" s="1" t="n">
        <v>568</v>
      </c>
      <c r="I3012" s="1" t="n">
        <v>580018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3</v>
      </c>
      <c r="C3013" s="0" t="s">
        <v>112</v>
      </c>
      <c r="D3013" s="0" t="s">
        <v>115</v>
      </c>
      <c r="E3013" s="0" t="s">
        <v>116</v>
      </c>
      <c r="G3013" s="1" t="n">
        <v>0</v>
      </c>
      <c r="H3013" s="1" t="n">
        <v>0</v>
      </c>
      <c r="I3013" s="1" t="n">
        <v>0</v>
      </c>
      <c r="J3013" s="0" t="n">
        <v>1</v>
      </c>
    </row>
    <row r="3014" customFormat="false" ht="12.75" hidden="false" customHeight="false" outlineLevel="0" collapsed="false">
      <c r="A3014" s="0" t="s">
        <v>13</v>
      </c>
      <c r="B3014" s="0" t="s">
        <v>203</v>
      </c>
      <c r="C3014" s="0" t="s">
        <v>112</v>
      </c>
      <c r="D3014" s="0" t="s">
        <v>115</v>
      </c>
      <c r="E3014" s="0" t="s">
        <v>116</v>
      </c>
      <c r="F3014" s="1" t="s">
        <v>197</v>
      </c>
      <c r="G3014" s="1" t="n">
        <v>200</v>
      </c>
      <c r="H3014" s="1" t="n">
        <v>0</v>
      </c>
      <c r="I3014" s="1" t="n">
        <v>212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3</v>
      </c>
      <c r="C3015" s="0" t="s">
        <v>112</v>
      </c>
      <c r="D3015" s="0" t="s">
        <v>117</v>
      </c>
      <c r="E3015" s="0" t="s">
        <v>118</v>
      </c>
      <c r="G3015" s="1" t="n">
        <v>0</v>
      </c>
      <c r="H3015" s="1" t="n">
        <v>0</v>
      </c>
      <c r="I3015" s="1" t="n">
        <v>0</v>
      </c>
      <c r="J3015" s="0" t="n">
        <v>19</v>
      </c>
    </row>
    <row r="3016" customFormat="false" ht="12.75" hidden="false" customHeight="false" outlineLevel="0" collapsed="false">
      <c r="A3016" s="0" t="s">
        <v>13</v>
      </c>
      <c r="B3016" s="0" t="s">
        <v>203</v>
      </c>
      <c r="C3016" s="0" t="s">
        <v>112</v>
      </c>
      <c r="D3016" s="0" t="s">
        <v>117</v>
      </c>
      <c r="E3016" s="0" t="s">
        <v>118</v>
      </c>
      <c r="F3016" s="1" t="s">
        <v>197</v>
      </c>
      <c r="G3016" s="1" t="n">
        <v>480660</v>
      </c>
      <c r="H3016" s="1" t="n">
        <v>86823</v>
      </c>
      <c r="I3016" s="1" t="n">
        <v>519417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3</v>
      </c>
      <c r="C3017" s="0" t="s">
        <v>120</v>
      </c>
      <c r="D3017" s="0" t="s">
        <v>121</v>
      </c>
      <c r="E3017" s="0" t="s">
        <v>122</v>
      </c>
      <c r="G3017" s="1" t="n">
        <v>0</v>
      </c>
      <c r="H3017" s="1" t="n">
        <v>0</v>
      </c>
      <c r="I3017" s="1" t="n">
        <v>0</v>
      </c>
      <c r="J3017" s="0" t="n">
        <v>513</v>
      </c>
    </row>
    <row r="3018" customFormat="false" ht="12.75" hidden="false" customHeight="false" outlineLevel="0" collapsed="false">
      <c r="A3018" s="0" t="s">
        <v>13</v>
      </c>
      <c r="B3018" s="0" t="s">
        <v>203</v>
      </c>
      <c r="C3018" s="0" t="s">
        <v>120</v>
      </c>
      <c r="D3018" s="0" t="s">
        <v>121</v>
      </c>
      <c r="E3018" s="0" t="s">
        <v>122</v>
      </c>
      <c r="F3018" s="1" t="s">
        <v>176</v>
      </c>
      <c r="G3018" s="1" t="n">
        <v>927192</v>
      </c>
      <c r="H3018" s="1" t="n">
        <v>13572</v>
      </c>
      <c r="I3018" s="1" t="n">
        <v>634790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3</v>
      </c>
      <c r="C3019" s="0" t="s">
        <v>120</v>
      </c>
      <c r="D3019" s="0" t="s">
        <v>123</v>
      </c>
      <c r="E3019" s="0" t="s">
        <v>124</v>
      </c>
      <c r="G3019" s="1" t="n">
        <v>0</v>
      </c>
      <c r="H3019" s="1" t="n">
        <v>0</v>
      </c>
      <c r="I3019" s="1" t="n">
        <v>0</v>
      </c>
      <c r="J3019" s="0" t="n">
        <v>6715</v>
      </c>
    </row>
    <row r="3020" customFormat="false" ht="12.75" hidden="false" customHeight="false" outlineLevel="0" collapsed="false">
      <c r="A3020" s="0" t="s">
        <v>13</v>
      </c>
      <c r="B3020" s="0" t="s">
        <v>203</v>
      </c>
      <c r="C3020" s="0" t="s">
        <v>120</v>
      </c>
      <c r="D3020" s="0" t="s">
        <v>123</v>
      </c>
      <c r="E3020" s="0" t="s">
        <v>124</v>
      </c>
      <c r="F3020" s="1" t="s">
        <v>172</v>
      </c>
      <c r="G3020" s="1" t="n">
        <v>7840169</v>
      </c>
      <c r="H3020" s="1" t="n">
        <v>0</v>
      </c>
      <c r="I3020" s="1" t="n">
        <v>5252913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3</v>
      </c>
      <c r="C3021" s="0" t="s">
        <v>120</v>
      </c>
      <c r="D3021" s="0" t="s">
        <v>125</v>
      </c>
      <c r="E3021" s="0" t="s">
        <v>126</v>
      </c>
      <c r="G3021" s="1" t="n">
        <v>0</v>
      </c>
      <c r="H3021" s="1" t="n">
        <v>0</v>
      </c>
      <c r="I3021" s="1" t="n">
        <v>0</v>
      </c>
      <c r="J3021" s="0" t="n">
        <v>1334</v>
      </c>
    </row>
    <row r="3022" customFormat="false" ht="12.75" hidden="false" customHeight="false" outlineLevel="0" collapsed="false">
      <c r="A3022" s="0" t="s">
        <v>13</v>
      </c>
      <c r="B3022" s="0" t="s">
        <v>203</v>
      </c>
      <c r="C3022" s="0" t="s">
        <v>120</v>
      </c>
      <c r="D3022" s="0" t="s">
        <v>125</v>
      </c>
      <c r="E3022" s="0" t="s">
        <v>126</v>
      </c>
      <c r="F3022" s="1" t="s">
        <v>198</v>
      </c>
      <c r="G3022" s="1" t="n">
        <v>2419691</v>
      </c>
      <c r="H3022" s="1" t="n">
        <v>0</v>
      </c>
      <c r="I3022" s="1" t="n">
        <v>1621192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3</v>
      </c>
      <c r="C3023" s="0" t="s">
        <v>120</v>
      </c>
      <c r="D3023" s="0" t="s">
        <v>129</v>
      </c>
      <c r="E3023" s="0" t="s">
        <v>130</v>
      </c>
      <c r="G3023" s="1" t="n">
        <v>0</v>
      </c>
      <c r="H3023" s="1" t="n">
        <v>0</v>
      </c>
      <c r="I3023" s="1" t="n">
        <v>0</v>
      </c>
      <c r="J3023" s="0" t="n">
        <v>1084</v>
      </c>
    </row>
    <row r="3024" customFormat="false" ht="12.75" hidden="false" customHeight="false" outlineLevel="0" collapsed="false">
      <c r="A3024" s="0" t="s">
        <v>13</v>
      </c>
      <c r="B3024" s="0" t="s">
        <v>203</v>
      </c>
      <c r="C3024" s="0" t="s">
        <v>120</v>
      </c>
      <c r="D3024" s="0" t="s">
        <v>129</v>
      </c>
      <c r="E3024" s="0" t="s">
        <v>130</v>
      </c>
      <c r="F3024" s="1" t="s">
        <v>200</v>
      </c>
      <c r="G3024" s="1" t="n">
        <v>2734721</v>
      </c>
      <c r="H3024" s="1" t="n">
        <v>0</v>
      </c>
      <c r="I3024" s="1" t="n">
        <v>1832263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3</v>
      </c>
      <c r="C3025" s="0" t="s">
        <v>120</v>
      </c>
      <c r="D3025" s="0" t="s">
        <v>131</v>
      </c>
      <c r="E3025" s="0" t="s">
        <v>132</v>
      </c>
      <c r="G3025" s="1" t="n">
        <v>0</v>
      </c>
      <c r="H3025" s="1" t="n">
        <v>0</v>
      </c>
      <c r="I3025" s="1" t="n">
        <v>0</v>
      </c>
      <c r="J3025" s="0" t="n">
        <v>43</v>
      </c>
    </row>
    <row r="3026" customFormat="false" ht="12.75" hidden="false" customHeight="false" outlineLevel="0" collapsed="false">
      <c r="A3026" s="0" t="s">
        <v>13</v>
      </c>
      <c r="B3026" s="0" t="s">
        <v>203</v>
      </c>
      <c r="C3026" s="0" t="s">
        <v>120</v>
      </c>
      <c r="D3026" s="0" t="s">
        <v>131</v>
      </c>
      <c r="E3026" s="0" t="s">
        <v>132</v>
      </c>
      <c r="F3026" s="1" t="s">
        <v>201</v>
      </c>
      <c r="G3026" s="1" t="n">
        <v>453435</v>
      </c>
      <c r="H3026" s="1" t="n">
        <v>0</v>
      </c>
      <c r="I3026" s="1" t="n">
        <v>408091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3</v>
      </c>
      <c r="C3027" s="0" t="s">
        <v>120</v>
      </c>
      <c r="D3027" s="0" t="s">
        <v>133</v>
      </c>
      <c r="E3027" s="0" t="s">
        <v>134</v>
      </c>
      <c r="G3027" s="1" t="n">
        <v>0</v>
      </c>
      <c r="H3027" s="1" t="n">
        <v>0</v>
      </c>
      <c r="I3027" s="1" t="n">
        <v>0</v>
      </c>
      <c r="J3027" s="0" t="n">
        <v>4182</v>
      </c>
    </row>
    <row r="3028" customFormat="false" ht="12.75" hidden="false" customHeight="false" outlineLevel="0" collapsed="false">
      <c r="A3028" s="0" t="s">
        <v>13</v>
      </c>
      <c r="B3028" s="0" t="s">
        <v>203</v>
      </c>
      <c r="C3028" s="0" t="s">
        <v>120</v>
      </c>
      <c r="D3028" s="0" t="s">
        <v>133</v>
      </c>
      <c r="E3028" s="0" t="s">
        <v>134</v>
      </c>
      <c r="F3028" s="1" t="s">
        <v>199</v>
      </c>
      <c r="G3028" s="1" t="n">
        <v>7435418</v>
      </c>
      <c r="H3028" s="1" t="n">
        <v>514694</v>
      </c>
      <c r="I3028" s="1" t="n">
        <v>8321882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3</v>
      </c>
      <c r="C3029" s="0" t="s">
        <v>120</v>
      </c>
      <c r="D3029" s="0" t="s">
        <v>135</v>
      </c>
      <c r="E3029" s="0" t="s">
        <v>136</v>
      </c>
      <c r="G3029" s="1" t="n">
        <v>0</v>
      </c>
      <c r="H3029" s="1" t="n">
        <v>0</v>
      </c>
      <c r="I3029" s="1" t="n">
        <v>0</v>
      </c>
      <c r="J3029" s="0" t="n">
        <v>1029</v>
      </c>
    </row>
    <row r="3030" customFormat="false" ht="12.75" hidden="false" customHeight="false" outlineLevel="0" collapsed="false">
      <c r="A3030" s="0" t="s">
        <v>13</v>
      </c>
      <c r="B3030" s="0" t="s">
        <v>203</v>
      </c>
      <c r="C3030" s="0" t="s">
        <v>120</v>
      </c>
      <c r="D3030" s="0" t="s">
        <v>135</v>
      </c>
      <c r="E3030" s="0" t="s">
        <v>136</v>
      </c>
      <c r="F3030" s="1" t="s">
        <v>172</v>
      </c>
      <c r="G3030" s="1" t="n">
        <v>358167</v>
      </c>
      <c r="H3030" s="1" t="n">
        <v>0</v>
      </c>
      <c r="I3030" s="1" t="n">
        <v>239971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3</v>
      </c>
      <c r="C3031" s="0" t="s">
        <v>120</v>
      </c>
      <c r="D3031" s="0" t="s">
        <v>135</v>
      </c>
      <c r="E3031" s="0" t="s">
        <v>136</v>
      </c>
      <c r="F3031" s="1" t="s">
        <v>200</v>
      </c>
      <c r="G3031" s="1" t="n">
        <v>43443</v>
      </c>
      <c r="H3031" s="1" t="n">
        <v>0</v>
      </c>
      <c r="I3031" s="1" t="n">
        <v>29106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3</v>
      </c>
      <c r="C3032" s="0" t="s">
        <v>120</v>
      </c>
      <c r="D3032" s="0" t="s">
        <v>135</v>
      </c>
      <c r="E3032" s="0" t="s">
        <v>136</v>
      </c>
      <c r="F3032" s="1" t="s">
        <v>202</v>
      </c>
      <c r="G3032" s="1" t="n">
        <v>4011007</v>
      </c>
      <c r="H3032" s="1" t="n">
        <v>0</v>
      </c>
      <c r="I3032" s="1" t="n">
        <v>2687374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3</v>
      </c>
      <c r="C3033" s="0" t="s">
        <v>120</v>
      </c>
      <c r="D3033" s="0" t="s">
        <v>137</v>
      </c>
      <c r="E3033" s="0" t="s">
        <v>138</v>
      </c>
      <c r="G3033" s="1" t="n">
        <v>0</v>
      </c>
      <c r="H3033" s="1" t="n">
        <v>0</v>
      </c>
      <c r="I3033" s="1" t="n">
        <v>0</v>
      </c>
      <c r="J3033" s="0" t="n">
        <v>30</v>
      </c>
    </row>
    <row r="3034" customFormat="false" ht="12.75" hidden="false" customHeight="false" outlineLevel="0" collapsed="false">
      <c r="A3034" s="0" t="s">
        <v>13</v>
      </c>
      <c r="B3034" s="0" t="s">
        <v>203</v>
      </c>
      <c r="C3034" s="0" t="s">
        <v>120</v>
      </c>
      <c r="D3034" s="0" t="s">
        <v>137</v>
      </c>
      <c r="E3034" s="0" t="s">
        <v>138</v>
      </c>
      <c r="F3034" s="1" t="s">
        <v>201</v>
      </c>
      <c r="G3034" s="1" t="n">
        <v>188068</v>
      </c>
      <c r="H3034" s="1" t="n">
        <v>0</v>
      </c>
      <c r="I3034" s="1" t="n">
        <v>126005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3</v>
      </c>
      <c r="C3035" s="0" t="s">
        <v>120</v>
      </c>
      <c r="D3035" s="0" t="s">
        <v>139</v>
      </c>
      <c r="E3035" s="0" t="s">
        <v>140</v>
      </c>
      <c r="G3035" s="1" t="n">
        <v>0</v>
      </c>
      <c r="H3035" s="1" t="n">
        <v>0</v>
      </c>
      <c r="I3035" s="1" t="n">
        <v>0</v>
      </c>
      <c r="J3035" s="0" t="n">
        <v>291</v>
      </c>
    </row>
    <row r="3036" customFormat="false" ht="12.75" hidden="false" customHeight="false" outlineLevel="0" collapsed="false">
      <c r="A3036" s="0" t="s">
        <v>13</v>
      </c>
      <c r="B3036" s="0" t="s">
        <v>203</v>
      </c>
      <c r="C3036" s="0" t="s">
        <v>120</v>
      </c>
      <c r="D3036" s="0" t="s">
        <v>139</v>
      </c>
      <c r="E3036" s="0" t="s">
        <v>140</v>
      </c>
      <c r="F3036" s="1" t="s">
        <v>174</v>
      </c>
      <c r="G3036" s="1" t="n">
        <v>2123827</v>
      </c>
      <c r="H3036" s="1" t="n">
        <v>0</v>
      </c>
      <c r="I3036" s="1" t="n">
        <v>1422964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3</v>
      </c>
      <c r="C3037" s="0" t="s">
        <v>120</v>
      </c>
      <c r="D3037" s="0" t="s">
        <v>139</v>
      </c>
      <c r="E3037" s="0" t="s">
        <v>140</v>
      </c>
      <c r="F3037" s="1" t="s">
        <v>179</v>
      </c>
      <c r="G3037" s="1" t="n">
        <v>3083883</v>
      </c>
      <c r="H3037" s="1" t="n">
        <v>0</v>
      </c>
      <c r="I3037" s="1" t="n">
        <v>2066201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3</v>
      </c>
      <c r="C3038" s="0" t="s">
        <v>120</v>
      </c>
      <c r="D3038" s="0" t="s">
        <v>139</v>
      </c>
      <c r="E3038" s="0" t="s">
        <v>140</v>
      </c>
      <c r="F3038" s="1" t="s">
        <v>175</v>
      </c>
      <c r="G3038" s="1" t="n">
        <v>2374696</v>
      </c>
      <c r="H3038" s="1" t="n">
        <v>0</v>
      </c>
      <c r="I3038" s="1" t="n">
        <v>1591046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03</v>
      </c>
      <c r="C3039" s="0" t="s">
        <v>120</v>
      </c>
      <c r="D3039" s="0" t="s">
        <v>143</v>
      </c>
      <c r="E3039" s="0" t="s">
        <v>144</v>
      </c>
      <c r="G3039" s="1" t="n">
        <v>0</v>
      </c>
      <c r="H3039" s="1" t="n">
        <v>0</v>
      </c>
      <c r="I3039" s="1" t="n">
        <v>0</v>
      </c>
      <c r="J3039" s="0" t="n">
        <v>3074</v>
      </c>
    </row>
    <row r="3040" customFormat="false" ht="12.75" hidden="false" customHeight="false" outlineLevel="0" collapsed="false">
      <c r="A3040" s="0" t="s">
        <v>13</v>
      </c>
      <c r="B3040" s="0" t="s">
        <v>203</v>
      </c>
      <c r="C3040" s="0" t="s">
        <v>120</v>
      </c>
      <c r="D3040" s="0" t="s">
        <v>143</v>
      </c>
      <c r="E3040" s="0" t="s">
        <v>144</v>
      </c>
      <c r="F3040" s="1" t="s">
        <v>175</v>
      </c>
      <c r="G3040" s="1" t="n">
        <v>1491024</v>
      </c>
      <c r="H3040" s="1" t="n">
        <v>0</v>
      </c>
      <c r="I3040" s="1" t="n">
        <v>998986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03</v>
      </c>
      <c r="C3041" s="0" t="s">
        <v>120</v>
      </c>
      <c r="D3041" s="0" t="s">
        <v>145</v>
      </c>
      <c r="E3041" s="0" t="s">
        <v>146</v>
      </c>
      <c r="G3041" s="1" t="n">
        <v>0</v>
      </c>
      <c r="H3041" s="1" t="n">
        <v>0</v>
      </c>
      <c r="I3041" s="1" t="n">
        <v>0</v>
      </c>
      <c r="J3041" s="0" t="n">
        <v>77</v>
      </c>
    </row>
    <row r="3042" customFormat="false" ht="12.75" hidden="false" customHeight="false" outlineLevel="0" collapsed="false">
      <c r="A3042" s="0" t="s">
        <v>13</v>
      </c>
      <c r="B3042" s="0" t="s">
        <v>203</v>
      </c>
      <c r="C3042" s="0" t="s">
        <v>120</v>
      </c>
      <c r="D3042" s="0" t="s">
        <v>145</v>
      </c>
      <c r="E3042" s="0" t="s">
        <v>146</v>
      </c>
      <c r="F3042" s="1" t="s">
        <v>172</v>
      </c>
      <c r="G3042" s="1" t="n">
        <v>17761</v>
      </c>
      <c r="H3042" s="1" t="n">
        <v>0</v>
      </c>
      <c r="I3042" s="1" t="n">
        <v>15984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3</v>
      </c>
      <c r="C3043" s="0" t="s">
        <v>148</v>
      </c>
      <c r="D3043" s="0" t="s">
        <v>149</v>
      </c>
      <c r="E3043" s="0" t="s">
        <v>150</v>
      </c>
      <c r="G3043" s="1" t="n">
        <v>0</v>
      </c>
      <c r="H3043" s="1" t="n">
        <v>0</v>
      </c>
      <c r="I3043" s="1" t="n">
        <v>0</v>
      </c>
      <c r="J3043" s="0" t="n">
        <v>193</v>
      </c>
    </row>
    <row r="3044" customFormat="false" ht="12.75" hidden="false" customHeight="false" outlineLevel="0" collapsed="false">
      <c r="A3044" s="0" t="s">
        <v>13</v>
      </c>
      <c r="B3044" s="0" t="s">
        <v>203</v>
      </c>
      <c r="C3044" s="0" t="s">
        <v>148</v>
      </c>
      <c r="D3044" s="0" t="s">
        <v>149</v>
      </c>
      <c r="E3044" s="0" t="s">
        <v>150</v>
      </c>
      <c r="F3044" s="1" t="s">
        <v>170</v>
      </c>
      <c r="G3044" s="1" t="n">
        <v>879029</v>
      </c>
      <c r="H3044" s="1" t="n">
        <v>0</v>
      </c>
      <c r="I3044" s="1" t="n">
        <v>703223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3</v>
      </c>
      <c r="C3045" s="0" t="s">
        <v>148</v>
      </c>
      <c r="D3045" s="0" t="s">
        <v>149</v>
      </c>
      <c r="E3045" s="0" t="s">
        <v>150</v>
      </c>
      <c r="F3045" s="1" t="s">
        <v>162</v>
      </c>
      <c r="G3045" s="1" t="n">
        <v>80657</v>
      </c>
      <c r="H3045" s="1" t="n">
        <v>0</v>
      </c>
      <c r="I3045" s="1" t="n">
        <v>64525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03</v>
      </c>
      <c r="C3046" s="0" t="s">
        <v>152</v>
      </c>
      <c r="D3046" s="0" t="s">
        <v>153</v>
      </c>
      <c r="E3046" s="0" t="s">
        <v>154</v>
      </c>
      <c r="G3046" s="1" t="n">
        <v>0</v>
      </c>
      <c r="H3046" s="1" t="n">
        <v>0</v>
      </c>
      <c r="I3046" s="1" t="n">
        <v>0</v>
      </c>
      <c r="J3046" s="0" t="n">
        <v>614</v>
      </c>
    </row>
    <row r="3047" customFormat="false" ht="12.75" hidden="false" customHeight="false" outlineLevel="0" collapsed="false">
      <c r="A3047" s="0" t="s">
        <v>13</v>
      </c>
      <c r="B3047" s="0" t="s">
        <v>203</v>
      </c>
      <c r="C3047" s="0" t="s">
        <v>152</v>
      </c>
      <c r="D3047" s="0" t="s">
        <v>153</v>
      </c>
      <c r="E3047" s="0" t="s">
        <v>154</v>
      </c>
      <c r="F3047" s="1" t="s">
        <v>173</v>
      </c>
      <c r="G3047" s="1" t="n">
        <v>151851</v>
      </c>
      <c r="H3047" s="1" t="n">
        <v>17479</v>
      </c>
      <c r="I3047" s="1" t="n">
        <v>154144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4</v>
      </c>
      <c r="C3048" s="0" t="s">
        <v>14</v>
      </c>
      <c r="D3048" s="0" t="s">
        <v>15</v>
      </c>
      <c r="E3048" s="0" t="s">
        <v>16</v>
      </c>
      <c r="G3048" s="1" t="n">
        <v>0</v>
      </c>
      <c r="H3048" s="1" t="n">
        <v>0</v>
      </c>
      <c r="I3048" s="1" t="n">
        <v>0</v>
      </c>
      <c r="J3048" s="0" t="n">
        <v>97</v>
      </c>
    </row>
    <row r="3049" customFormat="false" ht="12.75" hidden="false" customHeight="false" outlineLevel="0" collapsed="false">
      <c r="A3049" s="0" t="s">
        <v>13</v>
      </c>
      <c r="B3049" s="0" t="s">
        <v>204</v>
      </c>
      <c r="C3049" s="0" t="s">
        <v>14</v>
      </c>
      <c r="D3049" s="0" t="s">
        <v>15</v>
      </c>
      <c r="E3049" s="0" t="s">
        <v>16</v>
      </c>
      <c r="F3049" s="1" t="s">
        <v>169</v>
      </c>
      <c r="G3049" s="1" t="n">
        <v>14651</v>
      </c>
      <c r="H3049" s="1" t="n">
        <v>0</v>
      </c>
      <c r="I3049" s="1" t="n">
        <v>14944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4</v>
      </c>
      <c r="C3050" s="0" t="s">
        <v>14</v>
      </c>
      <c r="D3050" s="0" t="s">
        <v>15</v>
      </c>
      <c r="E3050" s="0" t="s">
        <v>16</v>
      </c>
      <c r="F3050" s="1" t="s">
        <v>161</v>
      </c>
      <c r="G3050" s="1" t="n">
        <v>16650</v>
      </c>
      <c r="H3050" s="1" t="n">
        <v>475</v>
      </c>
      <c r="I3050" s="1" t="n">
        <v>17458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4</v>
      </c>
      <c r="C3051" s="0" t="s">
        <v>14</v>
      </c>
      <c r="D3051" s="0" t="s">
        <v>15</v>
      </c>
      <c r="E3051" s="0" t="s">
        <v>16</v>
      </c>
      <c r="F3051" s="1" t="s">
        <v>162</v>
      </c>
      <c r="G3051" s="1" t="n">
        <v>9775</v>
      </c>
      <c r="H3051" s="1" t="n">
        <v>0</v>
      </c>
      <c r="I3051" s="1" t="n">
        <v>9970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4</v>
      </c>
      <c r="C3052" s="0" t="s">
        <v>14</v>
      </c>
      <c r="D3052" s="0" t="s">
        <v>15</v>
      </c>
      <c r="E3052" s="0" t="s">
        <v>16</v>
      </c>
      <c r="F3052" s="1" t="s">
        <v>173</v>
      </c>
      <c r="G3052" s="1" t="n">
        <v>11592</v>
      </c>
      <c r="H3052" s="1" t="n">
        <v>368</v>
      </c>
      <c r="I3052" s="1" t="n">
        <v>12191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4</v>
      </c>
      <c r="C3053" s="0" t="s">
        <v>14</v>
      </c>
      <c r="D3053" s="0" t="s">
        <v>17</v>
      </c>
      <c r="E3053" s="0" t="s">
        <v>18</v>
      </c>
      <c r="G3053" s="1" t="n">
        <v>0</v>
      </c>
      <c r="H3053" s="1" t="n">
        <v>0</v>
      </c>
      <c r="I3053" s="1" t="n">
        <v>0</v>
      </c>
      <c r="J3053" s="0" t="n">
        <v>9</v>
      </c>
    </row>
    <row r="3054" customFormat="false" ht="12.75" hidden="false" customHeight="false" outlineLevel="0" collapsed="false">
      <c r="A3054" s="0" t="s">
        <v>13</v>
      </c>
      <c r="B3054" s="0" t="s">
        <v>204</v>
      </c>
      <c r="C3054" s="0" t="s">
        <v>14</v>
      </c>
      <c r="D3054" s="0" t="s">
        <v>17</v>
      </c>
      <c r="E3054" s="0" t="s">
        <v>18</v>
      </c>
      <c r="F3054" s="1" t="s">
        <v>160</v>
      </c>
      <c r="G3054" s="1" t="n">
        <v>6129</v>
      </c>
      <c r="H3054" s="1" t="n">
        <v>0</v>
      </c>
      <c r="I3054" s="1" t="n">
        <v>6251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4</v>
      </c>
      <c r="C3055" s="0" t="s">
        <v>14</v>
      </c>
      <c r="D3055" s="0" t="s">
        <v>17</v>
      </c>
      <c r="E3055" s="0" t="s">
        <v>18</v>
      </c>
      <c r="F3055" s="1" t="s">
        <v>188</v>
      </c>
      <c r="G3055" s="1" t="n">
        <v>326</v>
      </c>
      <c r="H3055" s="1" t="n">
        <v>0</v>
      </c>
      <c r="I3055" s="1" t="n">
        <v>332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4</v>
      </c>
      <c r="C3056" s="0" t="s">
        <v>14</v>
      </c>
      <c r="D3056" s="0" t="s">
        <v>19</v>
      </c>
      <c r="E3056" s="0" t="s">
        <v>20</v>
      </c>
      <c r="G3056" s="1" t="n">
        <v>0</v>
      </c>
      <c r="H3056" s="1" t="n">
        <v>0</v>
      </c>
      <c r="I3056" s="1" t="n">
        <v>0</v>
      </c>
      <c r="J3056" s="0" t="n">
        <v>28</v>
      </c>
    </row>
    <row r="3057" customFormat="false" ht="12.75" hidden="false" customHeight="false" outlineLevel="0" collapsed="false">
      <c r="A3057" s="0" t="s">
        <v>13</v>
      </c>
      <c r="B3057" s="0" t="s">
        <v>204</v>
      </c>
      <c r="C3057" s="0" t="s">
        <v>14</v>
      </c>
      <c r="D3057" s="0" t="s">
        <v>19</v>
      </c>
      <c r="E3057" s="0" t="s">
        <v>20</v>
      </c>
      <c r="F3057" s="1" t="s">
        <v>169</v>
      </c>
      <c r="G3057" s="1" t="n">
        <v>18495</v>
      </c>
      <c r="H3057" s="1" t="n">
        <v>0</v>
      </c>
      <c r="I3057" s="1" t="n">
        <v>18864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4</v>
      </c>
      <c r="C3058" s="0" t="s">
        <v>14</v>
      </c>
      <c r="D3058" s="0" t="s">
        <v>19</v>
      </c>
      <c r="E3058" s="0" t="s">
        <v>20</v>
      </c>
      <c r="F3058" s="1" t="s">
        <v>174</v>
      </c>
      <c r="G3058" s="1" t="n">
        <v>1219</v>
      </c>
      <c r="H3058" s="1" t="n">
        <v>0</v>
      </c>
      <c r="I3058" s="1" t="n">
        <v>1243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4</v>
      </c>
      <c r="C3059" s="0" t="s">
        <v>14</v>
      </c>
      <c r="D3059" s="0" t="s">
        <v>21</v>
      </c>
      <c r="E3059" s="0" t="s">
        <v>22</v>
      </c>
      <c r="G3059" s="1" t="n">
        <v>0</v>
      </c>
      <c r="H3059" s="1" t="n">
        <v>0</v>
      </c>
      <c r="I3059" s="1" t="n">
        <v>0</v>
      </c>
      <c r="J3059" s="0" t="n">
        <v>37</v>
      </c>
    </row>
    <row r="3060" customFormat="false" ht="12.75" hidden="false" customHeight="false" outlineLevel="0" collapsed="false">
      <c r="A3060" s="0" t="s">
        <v>13</v>
      </c>
      <c r="B3060" s="0" t="s">
        <v>204</v>
      </c>
      <c r="C3060" s="0" t="s">
        <v>14</v>
      </c>
      <c r="D3060" s="0" t="s">
        <v>21</v>
      </c>
      <c r="E3060" s="0" t="s">
        <v>22</v>
      </c>
      <c r="F3060" s="1" t="s">
        <v>161</v>
      </c>
      <c r="G3060" s="1" t="n">
        <v>20455</v>
      </c>
      <c r="H3060" s="1" t="n">
        <v>50697</v>
      </c>
      <c r="I3060" s="1" t="n">
        <v>71561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4</v>
      </c>
      <c r="C3061" s="0" t="s">
        <v>14</v>
      </c>
      <c r="D3061" s="0" t="s">
        <v>23</v>
      </c>
      <c r="E3061" s="0" t="s">
        <v>24</v>
      </c>
      <c r="G3061" s="1" t="n">
        <v>0</v>
      </c>
      <c r="H3061" s="1" t="n">
        <v>0</v>
      </c>
      <c r="I3061" s="1" t="n">
        <v>0</v>
      </c>
      <c r="J3061" s="0" t="n">
        <v>79</v>
      </c>
    </row>
    <row r="3062" customFormat="false" ht="12.75" hidden="false" customHeight="false" outlineLevel="0" collapsed="false">
      <c r="A3062" s="0" t="s">
        <v>13</v>
      </c>
      <c r="B3062" s="0" t="s">
        <v>204</v>
      </c>
      <c r="C3062" s="0" t="s">
        <v>14</v>
      </c>
      <c r="D3062" s="0" t="s">
        <v>23</v>
      </c>
      <c r="E3062" s="0" t="s">
        <v>24</v>
      </c>
      <c r="F3062" s="1" t="s">
        <v>169</v>
      </c>
      <c r="G3062" s="1" t="n">
        <v>56437</v>
      </c>
      <c r="H3062" s="1" t="n">
        <v>42306</v>
      </c>
      <c r="I3062" s="1" t="n">
        <v>99871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4</v>
      </c>
      <c r="C3063" s="0" t="s">
        <v>14</v>
      </c>
      <c r="D3063" s="0" t="s">
        <v>23</v>
      </c>
      <c r="E3063" s="0" t="s">
        <v>24</v>
      </c>
      <c r="F3063" s="1" t="s">
        <v>174</v>
      </c>
      <c r="G3063" s="1" t="n">
        <v>23405</v>
      </c>
      <c r="H3063" s="1" t="n">
        <v>0</v>
      </c>
      <c r="I3063" s="1" t="n">
        <v>23873</v>
      </c>
      <c r="J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204</v>
      </c>
      <c r="C3064" s="0" t="s">
        <v>14</v>
      </c>
      <c r="D3064" s="0" t="s">
        <v>27</v>
      </c>
      <c r="E3064" s="0" t="s">
        <v>28</v>
      </c>
      <c r="G3064" s="1" t="n">
        <v>0</v>
      </c>
      <c r="H3064" s="1" t="n">
        <v>0</v>
      </c>
      <c r="I3064" s="1" t="n">
        <v>0</v>
      </c>
      <c r="J3064" s="0" t="n">
        <v>90</v>
      </c>
    </row>
    <row r="3065" customFormat="false" ht="12.75" hidden="false" customHeight="false" outlineLevel="0" collapsed="false">
      <c r="A3065" s="0" t="s">
        <v>13</v>
      </c>
      <c r="B3065" s="0" t="s">
        <v>204</v>
      </c>
      <c r="C3065" s="0" t="s">
        <v>14</v>
      </c>
      <c r="D3065" s="0" t="s">
        <v>27</v>
      </c>
      <c r="E3065" s="0" t="s">
        <v>28</v>
      </c>
      <c r="F3065" s="1" t="s">
        <v>160</v>
      </c>
      <c r="G3065" s="1" t="n">
        <v>90472</v>
      </c>
      <c r="H3065" s="1" t="n">
        <v>0</v>
      </c>
      <c r="I3065" s="1" t="n">
        <v>92281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04</v>
      </c>
      <c r="C3066" s="0" t="s">
        <v>14</v>
      </c>
      <c r="D3066" s="0" t="s">
        <v>27</v>
      </c>
      <c r="E3066" s="0" t="s">
        <v>28</v>
      </c>
      <c r="F3066" s="1" t="s">
        <v>161</v>
      </c>
      <c r="G3066" s="1" t="n">
        <v>2934</v>
      </c>
      <c r="H3066" s="1" t="n">
        <v>0</v>
      </c>
      <c r="I3066" s="1" t="n">
        <v>2992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4</v>
      </c>
      <c r="C3067" s="0" t="s">
        <v>14</v>
      </c>
      <c r="D3067" s="0" t="s">
        <v>27</v>
      </c>
      <c r="E3067" s="0" t="s">
        <v>28</v>
      </c>
      <c r="F3067" s="1" t="s">
        <v>162</v>
      </c>
      <c r="G3067" s="1" t="n">
        <v>4316</v>
      </c>
      <c r="H3067" s="1" t="n">
        <v>0</v>
      </c>
      <c r="I3067" s="1" t="n">
        <v>4402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04</v>
      </c>
      <c r="C3068" s="0" t="s">
        <v>14</v>
      </c>
      <c r="D3068" s="0" t="s">
        <v>29</v>
      </c>
      <c r="E3068" s="0" t="s">
        <v>30</v>
      </c>
      <c r="G3068" s="1" t="n">
        <v>0</v>
      </c>
      <c r="H3068" s="1" t="n">
        <v>0</v>
      </c>
      <c r="I3068" s="1" t="n">
        <v>0</v>
      </c>
      <c r="J3068" s="0" t="n">
        <v>47</v>
      </c>
    </row>
    <row r="3069" customFormat="false" ht="12.75" hidden="false" customHeight="false" outlineLevel="0" collapsed="false">
      <c r="A3069" s="0" t="s">
        <v>13</v>
      </c>
      <c r="B3069" s="0" t="s">
        <v>204</v>
      </c>
      <c r="C3069" s="0" t="s">
        <v>14</v>
      </c>
      <c r="D3069" s="0" t="s">
        <v>29</v>
      </c>
      <c r="E3069" s="0" t="s">
        <v>30</v>
      </c>
      <c r="F3069" s="1" t="s">
        <v>161</v>
      </c>
      <c r="G3069" s="1" t="n">
        <v>15992</v>
      </c>
      <c r="H3069" s="1" t="n">
        <v>0</v>
      </c>
      <c r="I3069" s="1" t="n">
        <v>16311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04</v>
      </c>
      <c r="C3070" s="0" t="s">
        <v>14</v>
      </c>
      <c r="D3070" s="0" t="s">
        <v>29</v>
      </c>
      <c r="E3070" s="0" t="s">
        <v>30</v>
      </c>
      <c r="F3070" s="1" t="s">
        <v>174</v>
      </c>
      <c r="G3070" s="1" t="n">
        <v>8574</v>
      </c>
      <c r="H3070" s="1" t="n">
        <v>6949</v>
      </c>
      <c r="I3070" s="1" t="n">
        <v>15694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4</v>
      </c>
      <c r="C3071" s="0" t="s">
        <v>14</v>
      </c>
      <c r="D3071" s="0" t="s">
        <v>31</v>
      </c>
      <c r="E3071" s="0" t="s">
        <v>32</v>
      </c>
      <c r="G3071" s="1" t="n">
        <v>0</v>
      </c>
      <c r="H3071" s="1" t="n">
        <v>0</v>
      </c>
      <c r="I3071" s="1" t="n">
        <v>0</v>
      </c>
      <c r="J3071" s="0" t="n">
        <v>36</v>
      </c>
    </row>
    <row r="3072" customFormat="false" ht="12.75" hidden="false" customHeight="false" outlineLevel="0" collapsed="false">
      <c r="A3072" s="0" t="s">
        <v>13</v>
      </c>
      <c r="B3072" s="0" t="s">
        <v>204</v>
      </c>
      <c r="C3072" s="0" t="s">
        <v>14</v>
      </c>
      <c r="D3072" s="0" t="s">
        <v>31</v>
      </c>
      <c r="E3072" s="0" t="s">
        <v>32</v>
      </c>
      <c r="F3072" s="1" t="s">
        <v>161</v>
      </c>
      <c r="G3072" s="1" t="n">
        <v>18600</v>
      </c>
      <c r="H3072" s="1" t="n">
        <v>11415</v>
      </c>
      <c r="I3072" s="1" t="n">
        <v>30387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04</v>
      </c>
      <c r="C3073" s="0" t="s">
        <v>14</v>
      </c>
      <c r="D3073" s="0" t="s">
        <v>35</v>
      </c>
      <c r="E3073" s="0" t="s">
        <v>36</v>
      </c>
      <c r="G3073" s="1" t="n">
        <v>0</v>
      </c>
      <c r="H3073" s="1" t="n">
        <v>0</v>
      </c>
      <c r="I3073" s="1" t="n">
        <v>0</v>
      </c>
      <c r="J3073" s="0" t="n">
        <v>18</v>
      </c>
    </row>
    <row r="3074" customFormat="false" ht="12.75" hidden="false" customHeight="false" outlineLevel="0" collapsed="false">
      <c r="A3074" s="0" t="s">
        <v>13</v>
      </c>
      <c r="B3074" s="0" t="s">
        <v>204</v>
      </c>
      <c r="C3074" s="0" t="s">
        <v>14</v>
      </c>
      <c r="D3074" s="0" t="s">
        <v>35</v>
      </c>
      <c r="E3074" s="0" t="s">
        <v>36</v>
      </c>
      <c r="F3074" s="1" t="s">
        <v>170</v>
      </c>
      <c r="G3074" s="1" t="n">
        <v>12556</v>
      </c>
      <c r="H3074" s="1" t="n">
        <v>0</v>
      </c>
      <c r="I3074" s="1" t="n">
        <v>12807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04</v>
      </c>
      <c r="C3075" s="0" t="s">
        <v>14</v>
      </c>
      <c r="D3075" s="0" t="s">
        <v>37</v>
      </c>
      <c r="E3075" s="0" t="s">
        <v>38</v>
      </c>
      <c r="G3075" s="1" t="n">
        <v>0</v>
      </c>
      <c r="H3075" s="1" t="n">
        <v>0</v>
      </c>
      <c r="I3075" s="1" t="n">
        <v>0</v>
      </c>
      <c r="J3075" s="0" t="n">
        <v>213</v>
      </c>
    </row>
    <row r="3076" customFormat="false" ht="12.75" hidden="false" customHeight="false" outlineLevel="0" collapsed="false">
      <c r="A3076" s="0" t="s">
        <v>13</v>
      </c>
      <c r="B3076" s="0" t="s">
        <v>204</v>
      </c>
      <c r="C3076" s="0" t="s">
        <v>14</v>
      </c>
      <c r="D3076" s="0" t="s">
        <v>37</v>
      </c>
      <c r="E3076" s="0" t="s">
        <v>38</v>
      </c>
      <c r="F3076" s="1" t="s">
        <v>161</v>
      </c>
      <c r="G3076" s="1" t="n">
        <v>21436</v>
      </c>
      <c r="H3076" s="1" t="n">
        <v>234386</v>
      </c>
      <c r="I3076" s="1" t="n">
        <v>256250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04</v>
      </c>
      <c r="C3077" s="0" t="s">
        <v>14</v>
      </c>
      <c r="D3077" s="0" t="s">
        <v>37</v>
      </c>
      <c r="E3077" s="0" t="s">
        <v>38</v>
      </c>
      <c r="F3077" s="1" t="s">
        <v>174</v>
      </c>
      <c r="G3077" s="1" t="n">
        <v>25234</v>
      </c>
      <c r="H3077" s="1" t="n">
        <v>114442</v>
      </c>
      <c r="I3077" s="1" t="n">
        <v>140180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4</v>
      </c>
      <c r="C3078" s="0" t="s">
        <v>14</v>
      </c>
      <c r="D3078" s="0" t="s">
        <v>37</v>
      </c>
      <c r="E3078" s="0" t="s">
        <v>38</v>
      </c>
      <c r="F3078" s="1" t="s">
        <v>175</v>
      </c>
      <c r="G3078" s="1" t="n">
        <v>107838</v>
      </c>
      <c r="H3078" s="1" t="n">
        <v>1085203</v>
      </c>
      <c r="I3078" s="1" t="n">
        <v>1195197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04</v>
      </c>
      <c r="C3079" s="0" t="s">
        <v>14</v>
      </c>
      <c r="D3079" s="0" t="s">
        <v>37</v>
      </c>
      <c r="E3079" s="0" t="s">
        <v>38</v>
      </c>
      <c r="F3079" s="1" t="s">
        <v>176</v>
      </c>
      <c r="G3079" s="1" t="n">
        <v>69</v>
      </c>
      <c r="H3079" s="1" t="n">
        <v>0</v>
      </c>
      <c r="I3079" s="1" t="n">
        <v>70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4</v>
      </c>
      <c r="C3080" s="0" t="s">
        <v>14</v>
      </c>
      <c r="D3080" s="0" t="s">
        <v>39</v>
      </c>
      <c r="E3080" s="0" t="s">
        <v>40</v>
      </c>
      <c r="G3080" s="1" t="n">
        <v>0</v>
      </c>
      <c r="H3080" s="1" t="n">
        <v>0</v>
      </c>
      <c r="I3080" s="1" t="n">
        <v>0</v>
      </c>
      <c r="J3080" s="0" t="n">
        <v>16</v>
      </c>
    </row>
    <row r="3081" customFormat="false" ht="12.75" hidden="false" customHeight="false" outlineLevel="0" collapsed="false">
      <c r="A3081" s="0" t="s">
        <v>13</v>
      </c>
      <c r="B3081" s="0" t="s">
        <v>204</v>
      </c>
      <c r="C3081" s="0" t="s">
        <v>14</v>
      </c>
      <c r="D3081" s="0" t="s">
        <v>39</v>
      </c>
      <c r="E3081" s="0" t="s">
        <v>40</v>
      </c>
      <c r="F3081" s="1" t="s">
        <v>162</v>
      </c>
      <c r="G3081" s="1" t="n">
        <v>4155</v>
      </c>
      <c r="H3081" s="1" t="n">
        <v>0</v>
      </c>
      <c r="I3081" s="1" t="n">
        <v>4238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4</v>
      </c>
      <c r="C3082" s="0" t="s">
        <v>14</v>
      </c>
      <c r="D3082" s="0" t="s">
        <v>41</v>
      </c>
      <c r="E3082" s="0" t="s">
        <v>42</v>
      </c>
      <c r="G3082" s="1" t="n">
        <v>0</v>
      </c>
      <c r="H3082" s="1" t="n">
        <v>0</v>
      </c>
      <c r="I3082" s="1" t="n">
        <v>0</v>
      </c>
      <c r="J3082" s="0" t="n">
        <v>84</v>
      </c>
    </row>
    <row r="3083" customFormat="false" ht="12.75" hidden="false" customHeight="false" outlineLevel="0" collapsed="false">
      <c r="A3083" s="0" t="s">
        <v>13</v>
      </c>
      <c r="B3083" s="0" t="s">
        <v>204</v>
      </c>
      <c r="C3083" s="0" t="s">
        <v>14</v>
      </c>
      <c r="D3083" s="0" t="s">
        <v>41</v>
      </c>
      <c r="E3083" s="0" t="s">
        <v>42</v>
      </c>
      <c r="F3083" s="1" t="s">
        <v>174</v>
      </c>
      <c r="G3083" s="1" t="n">
        <v>9600</v>
      </c>
      <c r="H3083" s="1" t="n">
        <v>0</v>
      </c>
      <c r="I3083" s="1" t="n">
        <v>9792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4</v>
      </c>
      <c r="C3084" s="0" t="s">
        <v>14</v>
      </c>
      <c r="D3084" s="0" t="s">
        <v>41</v>
      </c>
      <c r="E3084" s="0" t="s">
        <v>42</v>
      </c>
      <c r="F3084" s="1" t="s">
        <v>177</v>
      </c>
      <c r="G3084" s="1" t="n">
        <v>92754</v>
      </c>
      <c r="H3084" s="1" t="n">
        <v>19321</v>
      </c>
      <c r="I3084" s="1" t="n">
        <v>113930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04</v>
      </c>
      <c r="C3085" s="0" t="s">
        <v>14</v>
      </c>
      <c r="D3085" s="0" t="s">
        <v>43</v>
      </c>
      <c r="E3085" s="0" t="s">
        <v>44</v>
      </c>
      <c r="G3085" s="1" t="n">
        <v>0</v>
      </c>
      <c r="H3085" s="1" t="n">
        <v>0</v>
      </c>
      <c r="I3085" s="1" t="n">
        <v>0</v>
      </c>
      <c r="J3085" s="0" t="n">
        <v>115</v>
      </c>
    </row>
    <row r="3086" customFormat="false" ht="12.75" hidden="false" customHeight="false" outlineLevel="0" collapsed="false">
      <c r="A3086" s="0" t="s">
        <v>13</v>
      </c>
      <c r="B3086" s="0" t="s">
        <v>204</v>
      </c>
      <c r="C3086" s="0" t="s">
        <v>14</v>
      </c>
      <c r="D3086" s="0" t="s">
        <v>43</v>
      </c>
      <c r="E3086" s="0" t="s">
        <v>44</v>
      </c>
      <c r="F3086" s="1" t="s">
        <v>174</v>
      </c>
      <c r="G3086" s="1" t="n">
        <v>9230</v>
      </c>
      <c r="H3086" s="1" t="n">
        <v>0</v>
      </c>
      <c r="I3086" s="1" t="n">
        <v>9414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4</v>
      </c>
      <c r="C3087" s="0" t="s">
        <v>14</v>
      </c>
      <c r="D3087" s="0" t="s">
        <v>43</v>
      </c>
      <c r="E3087" s="0" t="s">
        <v>44</v>
      </c>
      <c r="F3087" s="1" t="s">
        <v>178</v>
      </c>
      <c r="G3087" s="1" t="n">
        <v>87891</v>
      </c>
      <c r="H3087" s="1" t="n">
        <v>845</v>
      </c>
      <c r="I3087" s="1" t="n">
        <v>90493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4</v>
      </c>
      <c r="C3088" s="0" t="s">
        <v>14</v>
      </c>
      <c r="D3088" s="0" t="s">
        <v>45</v>
      </c>
      <c r="E3088" s="0" t="s">
        <v>46</v>
      </c>
      <c r="G3088" s="1" t="n">
        <v>0</v>
      </c>
      <c r="H3088" s="1" t="n">
        <v>0</v>
      </c>
      <c r="I3088" s="1" t="n">
        <v>0</v>
      </c>
      <c r="J3088" s="0" t="n">
        <v>190</v>
      </c>
    </row>
    <row r="3089" customFormat="false" ht="12.75" hidden="false" customHeight="false" outlineLevel="0" collapsed="false">
      <c r="A3089" s="0" t="s">
        <v>13</v>
      </c>
      <c r="B3089" s="0" t="s">
        <v>204</v>
      </c>
      <c r="C3089" s="0" t="s">
        <v>14</v>
      </c>
      <c r="D3089" s="0" t="s">
        <v>45</v>
      </c>
      <c r="E3089" s="0" t="s">
        <v>46</v>
      </c>
      <c r="F3089" s="1" t="s">
        <v>179</v>
      </c>
      <c r="G3089" s="1" t="n">
        <v>265150</v>
      </c>
      <c r="H3089" s="1" t="n">
        <v>0</v>
      </c>
      <c r="I3089" s="1" t="n">
        <v>270453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04</v>
      </c>
      <c r="C3090" s="0" t="s">
        <v>14</v>
      </c>
      <c r="D3090" s="0" t="s">
        <v>47</v>
      </c>
      <c r="E3090" s="0" t="s">
        <v>48</v>
      </c>
      <c r="G3090" s="1" t="n">
        <v>0</v>
      </c>
      <c r="H3090" s="1" t="n">
        <v>0</v>
      </c>
      <c r="I3090" s="1" t="n">
        <v>0</v>
      </c>
      <c r="J3090" s="0" t="n">
        <v>116</v>
      </c>
    </row>
    <row r="3091" customFormat="false" ht="12.75" hidden="false" customHeight="false" outlineLevel="0" collapsed="false">
      <c r="A3091" s="0" t="s">
        <v>13</v>
      </c>
      <c r="B3091" s="0" t="s">
        <v>204</v>
      </c>
      <c r="C3091" s="0" t="s">
        <v>14</v>
      </c>
      <c r="D3091" s="0" t="s">
        <v>47</v>
      </c>
      <c r="E3091" s="0" t="s">
        <v>48</v>
      </c>
      <c r="F3091" s="1" t="s">
        <v>180</v>
      </c>
      <c r="G3091" s="1" t="n">
        <v>62118</v>
      </c>
      <c r="H3091" s="1" t="n">
        <v>190289</v>
      </c>
      <c r="I3091" s="1" t="n">
        <v>253649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4</v>
      </c>
      <c r="C3092" s="0" t="s">
        <v>14</v>
      </c>
      <c r="D3092" s="0" t="s">
        <v>47</v>
      </c>
      <c r="E3092" s="0" t="s">
        <v>48</v>
      </c>
      <c r="F3092" s="1" t="s">
        <v>170</v>
      </c>
      <c r="G3092" s="1" t="n">
        <v>1447</v>
      </c>
      <c r="H3092" s="1" t="n">
        <v>0</v>
      </c>
      <c r="I3092" s="1" t="n">
        <v>1475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4</v>
      </c>
      <c r="C3093" s="0" t="s">
        <v>14</v>
      </c>
      <c r="D3093" s="0" t="s">
        <v>47</v>
      </c>
      <c r="E3093" s="0" t="s">
        <v>48</v>
      </c>
      <c r="F3093" s="1" t="s">
        <v>173</v>
      </c>
      <c r="G3093" s="1" t="n">
        <v>11519</v>
      </c>
      <c r="H3093" s="1" t="n">
        <v>186</v>
      </c>
      <c r="I3093" s="1" t="n">
        <v>11935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4</v>
      </c>
      <c r="C3094" s="0" t="s">
        <v>14</v>
      </c>
      <c r="D3094" s="0" t="s">
        <v>49</v>
      </c>
      <c r="E3094" s="0" t="s">
        <v>50</v>
      </c>
      <c r="G3094" s="1" t="n">
        <v>0</v>
      </c>
      <c r="H3094" s="1" t="n">
        <v>0</v>
      </c>
      <c r="I3094" s="1" t="n">
        <v>0</v>
      </c>
      <c r="J3094" s="0" t="n">
        <v>140</v>
      </c>
    </row>
    <row r="3095" customFormat="false" ht="12.75" hidden="false" customHeight="false" outlineLevel="0" collapsed="false">
      <c r="A3095" s="0" t="s">
        <v>13</v>
      </c>
      <c r="B3095" s="0" t="s">
        <v>204</v>
      </c>
      <c r="C3095" s="0" t="s">
        <v>14</v>
      </c>
      <c r="D3095" s="0" t="s">
        <v>49</v>
      </c>
      <c r="E3095" s="0" t="s">
        <v>50</v>
      </c>
      <c r="F3095" s="1" t="s">
        <v>174</v>
      </c>
      <c r="G3095" s="1" t="n">
        <v>55356</v>
      </c>
      <c r="H3095" s="1" t="n">
        <v>49258</v>
      </c>
      <c r="I3095" s="1" t="n">
        <v>105721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4</v>
      </c>
      <c r="C3096" s="0" t="s">
        <v>14</v>
      </c>
      <c r="D3096" s="0" t="s">
        <v>49</v>
      </c>
      <c r="E3096" s="0" t="s">
        <v>50</v>
      </c>
      <c r="F3096" s="1" t="s">
        <v>162</v>
      </c>
      <c r="G3096" s="1" t="n">
        <v>1777</v>
      </c>
      <c r="H3096" s="1" t="n">
        <v>0</v>
      </c>
      <c r="I3096" s="1" t="n">
        <v>1812</v>
      </c>
      <c r="J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204</v>
      </c>
      <c r="C3097" s="0" t="s">
        <v>14</v>
      </c>
      <c r="D3097" s="0" t="s">
        <v>49</v>
      </c>
      <c r="E3097" s="0" t="s">
        <v>50</v>
      </c>
      <c r="F3097" s="1" t="s">
        <v>179</v>
      </c>
      <c r="G3097" s="1" t="n">
        <v>328</v>
      </c>
      <c r="H3097" s="1" t="n">
        <v>0</v>
      </c>
      <c r="I3097" s="1" t="n">
        <v>334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4</v>
      </c>
      <c r="C3098" s="0" t="s">
        <v>14</v>
      </c>
      <c r="D3098" s="0" t="s">
        <v>51</v>
      </c>
      <c r="E3098" s="0" t="s">
        <v>52</v>
      </c>
      <c r="G3098" s="1" t="n">
        <v>0</v>
      </c>
      <c r="H3098" s="1" t="n">
        <v>0</v>
      </c>
      <c r="I3098" s="1" t="n">
        <v>0</v>
      </c>
      <c r="J3098" s="0" t="n">
        <v>17</v>
      </c>
    </row>
    <row r="3099" customFormat="false" ht="12.75" hidden="false" customHeight="false" outlineLevel="0" collapsed="false">
      <c r="A3099" s="0" t="s">
        <v>13</v>
      </c>
      <c r="B3099" s="0" t="s">
        <v>204</v>
      </c>
      <c r="C3099" s="0" t="s">
        <v>14</v>
      </c>
      <c r="D3099" s="0" t="s">
        <v>51</v>
      </c>
      <c r="E3099" s="0" t="s">
        <v>52</v>
      </c>
      <c r="F3099" s="1" t="s">
        <v>174</v>
      </c>
      <c r="G3099" s="1" t="n">
        <v>28338</v>
      </c>
      <c r="H3099" s="1" t="n">
        <v>0</v>
      </c>
      <c r="I3099" s="1" t="n">
        <v>28904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4</v>
      </c>
      <c r="C3100" s="0" t="s">
        <v>14</v>
      </c>
      <c r="D3100" s="0" t="s">
        <v>53</v>
      </c>
      <c r="E3100" s="0" t="s">
        <v>54</v>
      </c>
      <c r="G3100" s="1" t="n">
        <v>0</v>
      </c>
      <c r="H3100" s="1" t="n">
        <v>0</v>
      </c>
      <c r="I3100" s="1" t="n">
        <v>0</v>
      </c>
      <c r="J3100" s="0" t="n">
        <v>48</v>
      </c>
    </row>
    <row r="3101" customFormat="false" ht="12.75" hidden="false" customHeight="false" outlineLevel="0" collapsed="false">
      <c r="A3101" s="0" t="s">
        <v>13</v>
      </c>
      <c r="B3101" s="0" t="s">
        <v>204</v>
      </c>
      <c r="C3101" s="0" t="s">
        <v>14</v>
      </c>
      <c r="D3101" s="0" t="s">
        <v>53</v>
      </c>
      <c r="E3101" s="0" t="s">
        <v>54</v>
      </c>
      <c r="F3101" s="1" t="s">
        <v>181</v>
      </c>
      <c r="G3101" s="1" t="n">
        <v>49962</v>
      </c>
      <c r="H3101" s="1" t="n">
        <v>66503</v>
      </c>
      <c r="I3101" s="1" t="n">
        <v>120461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04</v>
      </c>
      <c r="C3102" s="0" t="s">
        <v>14</v>
      </c>
      <c r="D3102" s="0" t="s">
        <v>55</v>
      </c>
      <c r="E3102" s="0" t="s">
        <v>56</v>
      </c>
      <c r="G3102" s="1" t="n">
        <v>0</v>
      </c>
      <c r="H3102" s="1" t="n">
        <v>0</v>
      </c>
      <c r="I3102" s="1" t="n">
        <v>0</v>
      </c>
      <c r="J3102" s="0" t="n">
        <v>12</v>
      </c>
    </row>
    <row r="3103" customFormat="false" ht="12.75" hidden="false" customHeight="false" outlineLevel="0" collapsed="false">
      <c r="A3103" s="0" t="s">
        <v>13</v>
      </c>
      <c r="B3103" s="0" t="s">
        <v>204</v>
      </c>
      <c r="C3103" s="0" t="s">
        <v>14</v>
      </c>
      <c r="D3103" s="0" t="s">
        <v>55</v>
      </c>
      <c r="E3103" s="0" t="s">
        <v>56</v>
      </c>
      <c r="F3103" s="1" t="s">
        <v>181</v>
      </c>
      <c r="G3103" s="1" t="n">
        <v>32300</v>
      </c>
      <c r="H3103" s="1" t="n">
        <v>0</v>
      </c>
      <c r="I3103" s="1" t="n">
        <v>34884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04</v>
      </c>
      <c r="C3104" s="0" t="s">
        <v>14</v>
      </c>
      <c r="D3104" s="0" t="s">
        <v>57</v>
      </c>
      <c r="E3104" s="0" t="s">
        <v>58</v>
      </c>
      <c r="G3104" s="1" t="n">
        <v>0</v>
      </c>
      <c r="H3104" s="1" t="n">
        <v>0</v>
      </c>
      <c r="I3104" s="1" t="n">
        <v>0</v>
      </c>
      <c r="J3104" s="0" t="n">
        <v>7</v>
      </c>
    </row>
    <row r="3105" customFormat="false" ht="12.75" hidden="false" customHeight="false" outlineLevel="0" collapsed="false">
      <c r="A3105" s="0" t="s">
        <v>13</v>
      </c>
      <c r="B3105" s="0" t="s">
        <v>204</v>
      </c>
      <c r="C3105" s="0" t="s">
        <v>14</v>
      </c>
      <c r="D3105" s="0" t="s">
        <v>57</v>
      </c>
      <c r="E3105" s="0" t="s">
        <v>58</v>
      </c>
      <c r="F3105" s="1" t="s">
        <v>181</v>
      </c>
      <c r="G3105" s="1" t="n">
        <v>19298</v>
      </c>
      <c r="H3105" s="1" t="n">
        <v>3706</v>
      </c>
      <c r="I3105" s="1" t="n">
        <v>24547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4</v>
      </c>
      <c r="C3106" s="0" t="s">
        <v>14</v>
      </c>
      <c r="D3106" s="0" t="s">
        <v>61</v>
      </c>
      <c r="E3106" s="0" t="s">
        <v>62</v>
      </c>
      <c r="G3106" s="1" t="n">
        <v>0</v>
      </c>
      <c r="H3106" s="1" t="n">
        <v>0</v>
      </c>
      <c r="I3106" s="1" t="n">
        <v>0</v>
      </c>
      <c r="J3106" s="0" t="n">
        <v>20</v>
      </c>
    </row>
    <row r="3107" customFormat="false" ht="12.75" hidden="false" customHeight="false" outlineLevel="0" collapsed="false">
      <c r="A3107" s="0" t="s">
        <v>13</v>
      </c>
      <c r="B3107" s="0" t="s">
        <v>204</v>
      </c>
      <c r="C3107" s="0" t="s">
        <v>14</v>
      </c>
      <c r="D3107" s="0" t="s">
        <v>61</v>
      </c>
      <c r="E3107" s="0" t="s">
        <v>62</v>
      </c>
      <c r="F3107" s="1" t="s">
        <v>182</v>
      </c>
      <c r="G3107" s="1" t="n">
        <v>12105</v>
      </c>
      <c r="H3107" s="1" t="n">
        <v>0</v>
      </c>
      <c r="I3107" s="1" t="n">
        <v>12347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4</v>
      </c>
      <c r="C3108" s="0" t="s">
        <v>14</v>
      </c>
      <c r="D3108" s="0" t="s">
        <v>63</v>
      </c>
      <c r="E3108" s="0" t="s">
        <v>64</v>
      </c>
      <c r="G3108" s="1" t="n">
        <v>0</v>
      </c>
      <c r="H3108" s="1" t="n">
        <v>0</v>
      </c>
      <c r="I3108" s="1" t="n">
        <v>0</v>
      </c>
      <c r="J3108" s="0" t="n">
        <v>35</v>
      </c>
    </row>
    <row r="3109" customFormat="false" ht="12.75" hidden="false" customHeight="false" outlineLevel="0" collapsed="false">
      <c r="A3109" s="0" t="s">
        <v>13</v>
      </c>
      <c r="B3109" s="0" t="s">
        <v>204</v>
      </c>
      <c r="C3109" s="0" t="s">
        <v>14</v>
      </c>
      <c r="D3109" s="0" t="s">
        <v>63</v>
      </c>
      <c r="E3109" s="0" t="s">
        <v>64</v>
      </c>
      <c r="F3109" s="1" t="s">
        <v>184</v>
      </c>
      <c r="G3109" s="1" t="n">
        <v>45130</v>
      </c>
      <c r="H3109" s="1" t="n">
        <v>450789</v>
      </c>
      <c r="I3109" s="1" t="n">
        <v>496821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4</v>
      </c>
      <c r="C3110" s="0" t="s">
        <v>14</v>
      </c>
      <c r="D3110" s="0" t="s">
        <v>65</v>
      </c>
      <c r="E3110" s="0" t="s">
        <v>66</v>
      </c>
      <c r="G3110" s="1" t="n">
        <v>0</v>
      </c>
      <c r="H3110" s="1" t="n">
        <v>0</v>
      </c>
      <c r="I3110" s="1" t="n">
        <v>0</v>
      </c>
      <c r="J3110" s="0" t="n">
        <v>47</v>
      </c>
    </row>
    <row r="3111" customFormat="false" ht="12.75" hidden="false" customHeight="false" outlineLevel="0" collapsed="false">
      <c r="A3111" s="0" t="s">
        <v>13</v>
      </c>
      <c r="B3111" s="0" t="s">
        <v>204</v>
      </c>
      <c r="C3111" s="0" t="s">
        <v>14</v>
      </c>
      <c r="D3111" s="0" t="s">
        <v>65</v>
      </c>
      <c r="E3111" s="0" t="s">
        <v>66</v>
      </c>
      <c r="F3111" s="1" t="s">
        <v>184</v>
      </c>
      <c r="G3111" s="1" t="n">
        <v>313621</v>
      </c>
      <c r="H3111" s="1" t="n">
        <v>105574</v>
      </c>
      <c r="I3111" s="1" t="n">
        <v>425467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04</v>
      </c>
      <c r="C3112" s="0" t="s">
        <v>14</v>
      </c>
      <c r="D3112" s="0" t="s">
        <v>67</v>
      </c>
      <c r="E3112" s="0" t="s">
        <v>68</v>
      </c>
      <c r="G3112" s="1" t="n">
        <v>0</v>
      </c>
      <c r="H3112" s="1" t="n">
        <v>0</v>
      </c>
      <c r="I3112" s="1" t="n">
        <v>0</v>
      </c>
      <c r="J3112" s="0" t="n">
        <v>106</v>
      </c>
    </row>
    <row r="3113" customFormat="false" ht="12.75" hidden="false" customHeight="false" outlineLevel="0" collapsed="false">
      <c r="A3113" s="0" t="s">
        <v>13</v>
      </c>
      <c r="B3113" s="0" t="s">
        <v>204</v>
      </c>
      <c r="C3113" s="0" t="s">
        <v>14</v>
      </c>
      <c r="D3113" s="0" t="s">
        <v>67</v>
      </c>
      <c r="E3113" s="0" t="s">
        <v>68</v>
      </c>
      <c r="F3113" s="1" t="s">
        <v>185</v>
      </c>
      <c r="G3113" s="1" t="n">
        <v>40169</v>
      </c>
      <c r="H3113" s="1" t="n">
        <v>50</v>
      </c>
      <c r="I3113" s="1" t="n">
        <v>41022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4</v>
      </c>
      <c r="C3114" s="0" t="s">
        <v>14</v>
      </c>
      <c r="D3114" s="0" t="s">
        <v>69</v>
      </c>
      <c r="E3114" s="0" t="s">
        <v>70</v>
      </c>
      <c r="G3114" s="1" t="n">
        <v>0</v>
      </c>
      <c r="H3114" s="1" t="n">
        <v>0</v>
      </c>
      <c r="I3114" s="1" t="n">
        <v>0</v>
      </c>
      <c r="J3114" s="0" t="n">
        <v>194</v>
      </c>
    </row>
    <row r="3115" customFormat="false" ht="12.75" hidden="false" customHeight="false" outlineLevel="0" collapsed="false">
      <c r="A3115" s="0" t="s">
        <v>13</v>
      </c>
      <c r="B3115" s="0" t="s">
        <v>204</v>
      </c>
      <c r="C3115" s="0" t="s">
        <v>14</v>
      </c>
      <c r="D3115" s="0" t="s">
        <v>69</v>
      </c>
      <c r="E3115" s="0" t="s">
        <v>70</v>
      </c>
      <c r="F3115" s="1" t="s">
        <v>186</v>
      </c>
      <c r="G3115" s="1" t="n">
        <v>2109298</v>
      </c>
      <c r="H3115" s="1" t="n">
        <v>579134</v>
      </c>
      <c r="I3115" s="1" t="n">
        <v>2730617</v>
      </c>
      <c r="J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204</v>
      </c>
      <c r="C3116" s="0" t="s">
        <v>14</v>
      </c>
      <c r="D3116" s="0" t="s">
        <v>71</v>
      </c>
      <c r="E3116" s="0" t="s">
        <v>72</v>
      </c>
      <c r="G3116" s="1" t="n">
        <v>0</v>
      </c>
      <c r="H3116" s="1" t="n">
        <v>0</v>
      </c>
      <c r="I3116" s="1" t="n">
        <v>0</v>
      </c>
      <c r="J3116" s="0" t="n">
        <v>14</v>
      </c>
    </row>
    <row r="3117" customFormat="false" ht="12.75" hidden="false" customHeight="false" outlineLevel="0" collapsed="false">
      <c r="A3117" s="0" t="s">
        <v>13</v>
      </c>
      <c r="B3117" s="0" t="s">
        <v>204</v>
      </c>
      <c r="C3117" s="0" t="s">
        <v>14</v>
      </c>
      <c r="D3117" s="0" t="s">
        <v>71</v>
      </c>
      <c r="E3117" s="0" t="s">
        <v>72</v>
      </c>
      <c r="F3117" s="1" t="s">
        <v>174</v>
      </c>
      <c r="G3117" s="1" t="n">
        <v>10330</v>
      </c>
      <c r="H3117" s="1" t="n">
        <v>16210</v>
      </c>
      <c r="I3117" s="1" t="n">
        <v>25507</v>
      </c>
      <c r="J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204</v>
      </c>
      <c r="C3118" s="0" t="s">
        <v>14</v>
      </c>
      <c r="D3118" s="0" t="s">
        <v>73</v>
      </c>
      <c r="E3118" s="0" t="s">
        <v>74</v>
      </c>
      <c r="G3118" s="1" t="n">
        <v>0</v>
      </c>
      <c r="H3118" s="1" t="n">
        <v>0</v>
      </c>
      <c r="I3118" s="1" t="n">
        <v>0</v>
      </c>
      <c r="J3118" s="0" t="n">
        <v>135</v>
      </c>
    </row>
    <row r="3119" customFormat="false" ht="12.75" hidden="false" customHeight="false" outlineLevel="0" collapsed="false">
      <c r="A3119" s="0" t="s">
        <v>13</v>
      </c>
      <c r="B3119" s="0" t="s">
        <v>204</v>
      </c>
      <c r="C3119" s="0" t="s">
        <v>14</v>
      </c>
      <c r="D3119" s="0" t="s">
        <v>73</v>
      </c>
      <c r="E3119" s="0" t="s">
        <v>74</v>
      </c>
      <c r="F3119" s="1" t="s">
        <v>187</v>
      </c>
      <c r="G3119" s="1" t="n">
        <v>37308</v>
      </c>
      <c r="H3119" s="1" t="n">
        <v>162</v>
      </c>
      <c r="I3119" s="1" t="n">
        <v>38216</v>
      </c>
      <c r="J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204</v>
      </c>
      <c r="C3120" s="0" t="s">
        <v>14</v>
      </c>
      <c r="D3120" s="0" t="s">
        <v>73</v>
      </c>
      <c r="E3120" s="0" t="s">
        <v>74</v>
      </c>
      <c r="F3120" s="1" t="s">
        <v>188</v>
      </c>
      <c r="G3120" s="1" t="n">
        <v>3374</v>
      </c>
      <c r="H3120" s="1" t="n">
        <v>0</v>
      </c>
      <c r="I3120" s="1" t="n">
        <v>3441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4</v>
      </c>
      <c r="C3121" s="0" t="s">
        <v>14</v>
      </c>
      <c r="D3121" s="0" t="s">
        <v>73</v>
      </c>
      <c r="E3121" s="0" t="s">
        <v>74</v>
      </c>
      <c r="F3121" s="1" t="s">
        <v>173</v>
      </c>
      <c r="G3121" s="1" t="n">
        <v>23478</v>
      </c>
      <c r="H3121" s="1" t="n">
        <v>1481</v>
      </c>
      <c r="I3121" s="1" t="n">
        <v>25428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04</v>
      </c>
      <c r="C3122" s="0" t="s">
        <v>14</v>
      </c>
      <c r="D3122" s="0" t="s">
        <v>75</v>
      </c>
      <c r="E3122" s="0" t="s">
        <v>76</v>
      </c>
      <c r="G3122" s="1" t="n">
        <v>0</v>
      </c>
      <c r="H3122" s="1" t="n">
        <v>0</v>
      </c>
      <c r="I3122" s="1" t="n">
        <v>0</v>
      </c>
      <c r="J3122" s="0" t="n">
        <v>18</v>
      </c>
    </row>
    <row r="3123" customFormat="false" ht="12.75" hidden="false" customHeight="false" outlineLevel="0" collapsed="false">
      <c r="A3123" s="0" t="s">
        <v>13</v>
      </c>
      <c r="B3123" s="0" t="s">
        <v>204</v>
      </c>
      <c r="C3123" s="0" t="s">
        <v>14</v>
      </c>
      <c r="D3123" s="0" t="s">
        <v>75</v>
      </c>
      <c r="E3123" s="0" t="s">
        <v>76</v>
      </c>
      <c r="F3123" s="1" t="s">
        <v>187</v>
      </c>
      <c r="G3123" s="1" t="n">
        <v>6864</v>
      </c>
      <c r="H3123" s="1" t="n">
        <v>0</v>
      </c>
      <c r="I3123" s="1" t="n">
        <v>7001</v>
      </c>
      <c r="J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204</v>
      </c>
      <c r="C3124" s="0" t="s">
        <v>14</v>
      </c>
      <c r="D3124" s="0" t="s">
        <v>77</v>
      </c>
      <c r="E3124" s="0" t="s">
        <v>78</v>
      </c>
      <c r="G3124" s="1" t="n">
        <v>0</v>
      </c>
      <c r="H3124" s="1" t="n">
        <v>0</v>
      </c>
      <c r="I3124" s="1" t="n">
        <v>0</v>
      </c>
      <c r="J3124" s="0" t="n">
        <v>170</v>
      </c>
    </row>
    <row r="3125" customFormat="false" ht="12.75" hidden="false" customHeight="false" outlineLevel="0" collapsed="false">
      <c r="A3125" s="0" t="s">
        <v>13</v>
      </c>
      <c r="B3125" s="0" t="s">
        <v>204</v>
      </c>
      <c r="C3125" s="0" t="s">
        <v>14</v>
      </c>
      <c r="D3125" s="0" t="s">
        <v>77</v>
      </c>
      <c r="E3125" s="0" t="s">
        <v>78</v>
      </c>
      <c r="F3125" s="1" t="s">
        <v>189</v>
      </c>
      <c r="G3125" s="1" t="n">
        <v>27221</v>
      </c>
      <c r="H3125" s="1" t="n">
        <v>638</v>
      </c>
      <c r="I3125" s="1" t="n">
        <v>28403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4</v>
      </c>
      <c r="C3126" s="0" t="s">
        <v>14</v>
      </c>
      <c r="D3126" s="0" t="s">
        <v>77</v>
      </c>
      <c r="E3126" s="0" t="s">
        <v>78</v>
      </c>
      <c r="F3126" s="1" t="s">
        <v>173</v>
      </c>
      <c r="G3126" s="1" t="n">
        <v>52010</v>
      </c>
      <c r="H3126" s="1" t="n">
        <v>1889</v>
      </c>
      <c r="I3126" s="1" t="n">
        <v>54939</v>
      </c>
      <c r="J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204</v>
      </c>
      <c r="C3127" s="0" t="s">
        <v>14</v>
      </c>
      <c r="D3127" s="0" t="s">
        <v>79</v>
      </c>
      <c r="E3127" s="0" t="s">
        <v>80</v>
      </c>
      <c r="G3127" s="1" t="n">
        <v>0</v>
      </c>
      <c r="H3127" s="1" t="n">
        <v>0</v>
      </c>
      <c r="I3127" s="1" t="n">
        <v>0</v>
      </c>
      <c r="J3127" s="0" t="n">
        <v>22</v>
      </c>
    </row>
    <row r="3128" customFormat="false" ht="12.75" hidden="false" customHeight="false" outlineLevel="0" collapsed="false">
      <c r="A3128" s="0" t="s">
        <v>13</v>
      </c>
      <c r="B3128" s="0" t="s">
        <v>204</v>
      </c>
      <c r="C3128" s="0" t="s">
        <v>14</v>
      </c>
      <c r="D3128" s="0" t="s">
        <v>79</v>
      </c>
      <c r="E3128" s="0" t="s">
        <v>80</v>
      </c>
      <c r="F3128" s="1" t="s">
        <v>188</v>
      </c>
      <c r="G3128" s="1" t="n">
        <v>6053</v>
      </c>
      <c r="H3128" s="1" t="n">
        <v>0</v>
      </c>
      <c r="I3128" s="1" t="n">
        <v>5447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4</v>
      </c>
      <c r="C3129" s="0" t="s">
        <v>14</v>
      </c>
      <c r="D3129" s="0" t="s">
        <v>81</v>
      </c>
      <c r="E3129" s="0" t="s">
        <v>82</v>
      </c>
      <c r="G3129" s="1" t="n">
        <v>0</v>
      </c>
      <c r="H3129" s="1" t="n">
        <v>0</v>
      </c>
      <c r="I3129" s="1" t="n">
        <v>0</v>
      </c>
      <c r="J3129" s="0" t="n">
        <v>7</v>
      </c>
    </row>
    <row r="3130" customFormat="false" ht="12.75" hidden="false" customHeight="false" outlineLevel="0" collapsed="false">
      <c r="A3130" s="0" t="s">
        <v>13</v>
      </c>
      <c r="B3130" s="0" t="s">
        <v>204</v>
      </c>
      <c r="C3130" s="0" t="s">
        <v>14</v>
      </c>
      <c r="D3130" s="0" t="s">
        <v>81</v>
      </c>
      <c r="E3130" s="0" t="s">
        <v>82</v>
      </c>
      <c r="F3130" s="1" t="s">
        <v>163</v>
      </c>
      <c r="G3130" s="1" t="n">
        <v>14360</v>
      </c>
      <c r="H3130" s="1" t="n">
        <v>0</v>
      </c>
      <c r="I3130" s="1" t="n">
        <v>14647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04</v>
      </c>
      <c r="C3131" s="0" t="s">
        <v>14</v>
      </c>
      <c r="D3131" s="0" t="s">
        <v>83</v>
      </c>
      <c r="E3131" s="0" t="s">
        <v>84</v>
      </c>
      <c r="G3131" s="1" t="n">
        <v>0</v>
      </c>
      <c r="H3131" s="1" t="n">
        <v>0</v>
      </c>
      <c r="I3131" s="1" t="n">
        <v>0</v>
      </c>
      <c r="J3131" s="0" t="n">
        <v>62</v>
      </c>
    </row>
    <row r="3132" customFormat="false" ht="12.75" hidden="false" customHeight="false" outlineLevel="0" collapsed="false">
      <c r="A3132" s="0" t="s">
        <v>13</v>
      </c>
      <c r="B3132" s="0" t="s">
        <v>204</v>
      </c>
      <c r="C3132" s="0" t="s">
        <v>14</v>
      </c>
      <c r="D3132" s="0" t="s">
        <v>83</v>
      </c>
      <c r="E3132" s="0" t="s">
        <v>84</v>
      </c>
      <c r="F3132" s="1" t="s">
        <v>14</v>
      </c>
      <c r="G3132" s="1" t="n">
        <v>23102</v>
      </c>
      <c r="H3132" s="1" t="n">
        <v>30</v>
      </c>
      <c r="I3132" s="1" t="n">
        <v>23594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4</v>
      </c>
      <c r="C3133" s="0" t="s">
        <v>14</v>
      </c>
      <c r="D3133" s="0" t="s">
        <v>85</v>
      </c>
      <c r="E3133" s="0" t="s">
        <v>86</v>
      </c>
      <c r="G3133" s="1" t="n">
        <v>0</v>
      </c>
      <c r="H3133" s="1" t="n">
        <v>0</v>
      </c>
      <c r="I3133" s="1" t="n">
        <v>0</v>
      </c>
      <c r="J3133" s="0" t="n">
        <v>36</v>
      </c>
    </row>
    <row r="3134" customFormat="false" ht="12.75" hidden="false" customHeight="false" outlineLevel="0" collapsed="false">
      <c r="A3134" s="0" t="s">
        <v>13</v>
      </c>
      <c r="B3134" s="0" t="s">
        <v>204</v>
      </c>
      <c r="C3134" s="0" t="s">
        <v>14</v>
      </c>
      <c r="D3134" s="0" t="s">
        <v>85</v>
      </c>
      <c r="E3134" s="0" t="s">
        <v>86</v>
      </c>
      <c r="F3134" s="1" t="s">
        <v>190</v>
      </c>
      <c r="G3134" s="1" t="n">
        <v>38150</v>
      </c>
      <c r="H3134" s="1" t="n">
        <v>177</v>
      </c>
      <c r="I3134" s="1" t="n">
        <v>39090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4</v>
      </c>
      <c r="C3135" s="0" t="s">
        <v>14</v>
      </c>
      <c r="D3135" s="0" t="s">
        <v>87</v>
      </c>
      <c r="E3135" s="0" t="s">
        <v>88</v>
      </c>
      <c r="G3135" s="1" t="n">
        <v>0</v>
      </c>
      <c r="H3135" s="1" t="n">
        <v>0</v>
      </c>
      <c r="I3135" s="1" t="n">
        <v>0</v>
      </c>
      <c r="J3135" s="0" t="n">
        <v>21</v>
      </c>
    </row>
    <row r="3136" customFormat="false" ht="12.75" hidden="false" customHeight="false" outlineLevel="0" collapsed="false">
      <c r="A3136" s="0" t="s">
        <v>13</v>
      </c>
      <c r="B3136" s="0" t="s">
        <v>204</v>
      </c>
      <c r="C3136" s="0" t="s">
        <v>14</v>
      </c>
      <c r="D3136" s="0" t="s">
        <v>87</v>
      </c>
      <c r="E3136" s="0" t="s">
        <v>88</v>
      </c>
      <c r="F3136" s="1" t="s">
        <v>191</v>
      </c>
      <c r="G3136" s="1" t="n">
        <v>5577</v>
      </c>
      <c r="H3136" s="1" t="n">
        <v>15</v>
      </c>
      <c r="I3136" s="1" t="n">
        <v>5703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4</v>
      </c>
      <c r="C3137" s="0" t="s">
        <v>14</v>
      </c>
      <c r="D3137" s="0" t="s">
        <v>89</v>
      </c>
      <c r="E3137" s="0" t="s">
        <v>90</v>
      </c>
      <c r="G3137" s="1" t="n">
        <v>0</v>
      </c>
      <c r="H3137" s="1" t="n">
        <v>0</v>
      </c>
      <c r="I3137" s="1" t="n">
        <v>0</v>
      </c>
      <c r="J3137" s="0" t="n">
        <v>142</v>
      </c>
    </row>
    <row r="3138" customFormat="false" ht="12.75" hidden="false" customHeight="false" outlineLevel="0" collapsed="false">
      <c r="A3138" s="0" t="s">
        <v>13</v>
      </c>
      <c r="B3138" s="0" t="s">
        <v>204</v>
      </c>
      <c r="C3138" s="0" t="s">
        <v>14</v>
      </c>
      <c r="D3138" s="0" t="s">
        <v>89</v>
      </c>
      <c r="E3138" s="0" t="s">
        <v>90</v>
      </c>
      <c r="F3138" s="1" t="s">
        <v>148</v>
      </c>
      <c r="G3138" s="1" t="n">
        <v>57652</v>
      </c>
      <c r="H3138" s="1" t="n">
        <v>1286</v>
      </c>
      <c r="I3138" s="1" t="n">
        <v>60091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04</v>
      </c>
      <c r="C3139" s="0" t="s">
        <v>14</v>
      </c>
      <c r="D3139" s="0" t="s">
        <v>91</v>
      </c>
      <c r="E3139" s="0" t="s">
        <v>92</v>
      </c>
      <c r="G3139" s="1" t="n">
        <v>0</v>
      </c>
      <c r="H3139" s="1" t="n">
        <v>0</v>
      </c>
      <c r="I3139" s="1" t="n">
        <v>0</v>
      </c>
      <c r="J3139" s="0" t="n">
        <v>107</v>
      </c>
    </row>
    <row r="3140" customFormat="false" ht="12.75" hidden="false" customHeight="false" outlineLevel="0" collapsed="false">
      <c r="A3140" s="0" t="s">
        <v>13</v>
      </c>
      <c r="B3140" s="0" t="s">
        <v>204</v>
      </c>
      <c r="C3140" s="0" t="s">
        <v>14</v>
      </c>
      <c r="D3140" s="0" t="s">
        <v>91</v>
      </c>
      <c r="E3140" s="0" t="s">
        <v>92</v>
      </c>
      <c r="F3140" s="1" t="s">
        <v>192</v>
      </c>
      <c r="G3140" s="1" t="n">
        <v>52583</v>
      </c>
      <c r="H3140" s="1" t="n">
        <v>0</v>
      </c>
      <c r="I3140" s="1" t="n">
        <v>53634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4</v>
      </c>
      <c r="C3141" s="0" t="s">
        <v>14</v>
      </c>
      <c r="D3141" s="0" t="s">
        <v>93</v>
      </c>
      <c r="E3141" s="0" t="s">
        <v>94</v>
      </c>
      <c r="G3141" s="1" t="n">
        <v>0</v>
      </c>
      <c r="H3141" s="1" t="n">
        <v>0</v>
      </c>
      <c r="I3141" s="1" t="n">
        <v>0</v>
      </c>
      <c r="J3141" s="0" t="n">
        <v>36</v>
      </c>
    </row>
    <row r="3142" customFormat="false" ht="12.75" hidden="false" customHeight="false" outlineLevel="0" collapsed="false">
      <c r="A3142" s="0" t="s">
        <v>13</v>
      </c>
      <c r="B3142" s="0" t="s">
        <v>204</v>
      </c>
      <c r="C3142" s="0" t="s">
        <v>14</v>
      </c>
      <c r="D3142" s="0" t="s">
        <v>93</v>
      </c>
      <c r="E3142" s="0" t="s">
        <v>94</v>
      </c>
      <c r="F3142" s="1" t="s">
        <v>192</v>
      </c>
      <c r="G3142" s="1" t="n">
        <v>29325</v>
      </c>
      <c r="H3142" s="1" t="n">
        <v>0</v>
      </c>
      <c r="I3142" s="1" t="n">
        <v>29911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4</v>
      </c>
      <c r="C3143" s="0" t="s">
        <v>14</v>
      </c>
      <c r="D3143" s="0" t="s">
        <v>97</v>
      </c>
      <c r="E3143" s="0" t="s">
        <v>98</v>
      </c>
      <c r="G3143" s="1" t="n">
        <v>0</v>
      </c>
      <c r="H3143" s="1" t="n">
        <v>0</v>
      </c>
      <c r="I3143" s="1" t="n">
        <v>0</v>
      </c>
      <c r="J3143" s="0" t="n">
        <v>160</v>
      </c>
    </row>
    <row r="3144" customFormat="false" ht="12.75" hidden="false" customHeight="false" outlineLevel="0" collapsed="false">
      <c r="A3144" s="0" t="s">
        <v>13</v>
      </c>
      <c r="B3144" s="0" t="s">
        <v>204</v>
      </c>
      <c r="C3144" s="0" t="s">
        <v>14</v>
      </c>
      <c r="D3144" s="0" t="s">
        <v>97</v>
      </c>
      <c r="E3144" s="0" t="s">
        <v>98</v>
      </c>
      <c r="F3144" s="1" t="s">
        <v>152</v>
      </c>
      <c r="G3144" s="1" t="n">
        <v>206524</v>
      </c>
      <c r="H3144" s="1" t="n">
        <v>14663</v>
      </c>
      <c r="I3144" s="1" t="n">
        <v>225317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4</v>
      </c>
      <c r="C3145" s="0" t="s">
        <v>14</v>
      </c>
      <c r="D3145" s="0" t="s">
        <v>99</v>
      </c>
      <c r="E3145" s="0" t="s">
        <v>100</v>
      </c>
      <c r="G3145" s="1" t="n">
        <v>0</v>
      </c>
      <c r="H3145" s="1" t="n">
        <v>0</v>
      </c>
      <c r="I3145" s="1" t="n">
        <v>0</v>
      </c>
      <c r="J3145" s="0" t="n">
        <v>90</v>
      </c>
    </row>
    <row r="3146" customFormat="false" ht="12.75" hidden="false" customHeight="false" outlineLevel="0" collapsed="false">
      <c r="A3146" s="0" t="s">
        <v>13</v>
      </c>
      <c r="B3146" s="0" t="s">
        <v>204</v>
      </c>
      <c r="C3146" s="0" t="s">
        <v>14</v>
      </c>
      <c r="D3146" s="0" t="s">
        <v>99</v>
      </c>
      <c r="E3146" s="0" t="s">
        <v>100</v>
      </c>
      <c r="F3146" s="1" t="s">
        <v>193</v>
      </c>
      <c r="G3146" s="1" t="n">
        <v>61848</v>
      </c>
      <c r="H3146" s="1" t="n">
        <v>2179</v>
      </c>
      <c r="I3146" s="1" t="n">
        <v>65263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4</v>
      </c>
      <c r="C3147" s="0" t="s">
        <v>14</v>
      </c>
      <c r="D3147" s="0" t="s">
        <v>99</v>
      </c>
      <c r="E3147" s="0" t="s">
        <v>100</v>
      </c>
      <c r="F3147" s="1" t="s">
        <v>173</v>
      </c>
      <c r="G3147" s="1" t="n">
        <v>12571</v>
      </c>
      <c r="H3147" s="1" t="n">
        <v>15</v>
      </c>
      <c r="I3147" s="1" t="n">
        <v>12837</v>
      </c>
      <c r="J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204</v>
      </c>
      <c r="C3148" s="0" t="s">
        <v>14</v>
      </c>
      <c r="D3148" s="0" t="s">
        <v>101</v>
      </c>
      <c r="E3148" s="0" t="s">
        <v>102</v>
      </c>
      <c r="G3148" s="1" t="n">
        <v>0</v>
      </c>
      <c r="H3148" s="1" t="n">
        <v>0</v>
      </c>
      <c r="I3148" s="1" t="n">
        <v>0</v>
      </c>
      <c r="J3148" s="0" t="n">
        <v>150</v>
      </c>
    </row>
    <row r="3149" customFormat="false" ht="12.75" hidden="false" customHeight="false" outlineLevel="0" collapsed="false">
      <c r="A3149" s="0" t="s">
        <v>13</v>
      </c>
      <c r="B3149" s="0" t="s">
        <v>204</v>
      </c>
      <c r="C3149" s="0" t="s">
        <v>14</v>
      </c>
      <c r="D3149" s="0" t="s">
        <v>101</v>
      </c>
      <c r="E3149" s="0" t="s">
        <v>102</v>
      </c>
      <c r="F3149" s="1" t="s">
        <v>193</v>
      </c>
      <c r="G3149" s="1" t="n">
        <v>69507</v>
      </c>
      <c r="H3149" s="1" t="n">
        <v>0</v>
      </c>
      <c r="I3149" s="1" t="n">
        <v>70897</v>
      </c>
      <c r="J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204</v>
      </c>
      <c r="C3150" s="0" t="s">
        <v>14</v>
      </c>
      <c r="D3150" s="0" t="s">
        <v>103</v>
      </c>
      <c r="E3150" s="0" t="s">
        <v>104</v>
      </c>
      <c r="G3150" s="1" t="n">
        <v>0</v>
      </c>
      <c r="H3150" s="1" t="n">
        <v>0</v>
      </c>
      <c r="I3150" s="1" t="n">
        <v>0</v>
      </c>
      <c r="J3150" s="0" t="n">
        <v>68</v>
      </c>
    </row>
    <row r="3151" customFormat="false" ht="12.75" hidden="false" customHeight="false" outlineLevel="0" collapsed="false">
      <c r="A3151" s="0" t="s">
        <v>13</v>
      </c>
      <c r="B3151" s="0" t="s">
        <v>204</v>
      </c>
      <c r="C3151" s="0" t="s">
        <v>14</v>
      </c>
      <c r="D3151" s="0" t="s">
        <v>103</v>
      </c>
      <c r="E3151" s="0" t="s">
        <v>104</v>
      </c>
      <c r="F3151" s="1" t="s">
        <v>14</v>
      </c>
      <c r="G3151" s="1" t="n">
        <v>5096</v>
      </c>
      <c r="H3151" s="1" t="n">
        <v>0</v>
      </c>
      <c r="I3151" s="1" t="n">
        <v>5197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4</v>
      </c>
      <c r="C3152" s="0" t="s">
        <v>14</v>
      </c>
      <c r="D3152" s="0" t="s">
        <v>103</v>
      </c>
      <c r="E3152" s="0" t="s">
        <v>104</v>
      </c>
      <c r="F3152" s="1" t="s">
        <v>112</v>
      </c>
      <c r="G3152" s="1" t="n">
        <v>14294</v>
      </c>
      <c r="H3152" s="1" t="n">
        <v>3693</v>
      </c>
      <c r="I3152" s="1" t="n">
        <v>18272</v>
      </c>
      <c r="J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204</v>
      </c>
      <c r="C3153" s="0" t="s">
        <v>14</v>
      </c>
      <c r="D3153" s="0" t="s">
        <v>103</v>
      </c>
      <c r="E3153" s="0" t="s">
        <v>104</v>
      </c>
      <c r="F3153" s="1" t="s">
        <v>194</v>
      </c>
      <c r="G3153" s="1" t="n">
        <v>2958</v>
      </c>
      <c r="H3153" s="1" t="n">
        <v>0</v>
      </c>
      <c r="I3153" s="1" t="n">
        <v>3017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4</v>
      </c>
      <c r="C3154" s="0" t="s">
        <v>14</v>
      </c>
      <c r="D3154" s="0" t="s">
        <v>105</v>
      </c>
      <c r="E3154" s="0" t="s">
        <v>106</v>
      </c>
      <c r="G3154" s="1" t="n">
        <v>0</v>
      </c>
      <c r="H3154" s="1" t="n">
        <v>0</v>
      </c>
      <c r="I3154" s="1" t="n">
        <v>0</v>
      </c>
      <c r="J3154" s="0" t="n">
        <v>22</v>
      </c>
    </row>
    <row r="3155" customFormat="false" ht="12.75" hidden="false" customHeight="false" outlineLevel="0" collapsed="false">
      <c r="A3155" s="0" t="s">
        <v>13</v>
      </c>
      <c r="B3155" s="0" t="s">
        <v>204</v>
      </c>
      <c r="C3155" s="0" t="s">
        <v>14</v>
      </c>
      <c r="D3155" s="0" t="s">
        <v>105</v>
      </c>
      <c r="E3155" s="0" t="s">
        <v>106</v>
      </c>
      <c r="F3155" s="1" t="s">
        <v>181</v>
      </c>
      <c r="G3155" s="1" t="n">
        <v>16176</v>
      </c>
      <c r="H3155" s="1" t="n">
        <v>0</v>
      </c>
      <c r="I3155" s="1" t="n">
        <v>17470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04</v>
      </c>
      <c r="C3156" s="0" t="s">
        <v>14</v>
      </c>
      <c r="D3156" s="0" t="s">
        <v>105</v>
      </c>
      <c r="E3156" s="0" t="s">
        <v>106</v>
      </c>
      <c r="F3156" s="1" t="s">
        <v>195</v>
      </c>
      <c r="G3156" s="1" t="n">
        <v>59932</v>
      </c>
      <c r="H3156" s="1" t="n">
        <v>0</v>
      </c>
      <c r="I3156" s="1" t="n">
        <v>64726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04</v>
      </c>
      <c r="C3157" s="0" t="s">
        <v>14</v>
      </c>
      <c r="D3157" s="0" t="s">
        <v>109</v>
      </c>
      <c r="E3157" s="0" t="s">
        <v>110</v>
      </c>
      <c r="G3157" s="1" t="n">
        <v>0</v>
      </c>
      <c r="H3157" s="1" t="n">
        <v>0</v>
      </c>
      <c r="I3157" s="1" t="n">
        <v>0</v>
      </c>
      <c r="J3157" s="0" t="n">
        <v>3</v>
      </c>
    </row>
    <row r="3158" customFormat="false" ht="12.75" hidden="false" customHeight="false" outlineLevel="0" collapsed="false">
      <c r="A3158" s="0" t="s">
        <v>13</v>
      </c>
      <c r="B3158" s="0" t="s">
        <v>204</v>
      </c>
      <c r="C3158" s="0" t="s">
        <v>14</v>
      </c>
      <c r="D3158" s="0" t="s">
        <v>109</v>
      </c>
      <c r="E3158" s="0" t="s">
        <v>110</v>
      </c>
      <c r="F3158" s="1" t="s">
        <v>152</v>
      </c>
      <c r="G3158" s="1" t="n">
        <v>7824</v>
      </c>
      <c r="H3158" s="1" t="n">
        <v>0</v>
      </c>
      <c r="I3158" s="1" t="n">
        <v>7824</v>
      </c>
      <c r="J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204</v>
      </c>
      <c r="C3159" s="0" t="s">
        <v>112</v>
      </c>
      <c r="D3159" s="0" t="s">
        <v>113</v>
      </c>
      <c r="E3159" s="0" t="s">
        <v>114</v>
      </c>
      <c r="G3159" s="1" t="n">
        <v>0</v>
      </c>
      <c r="H3159" s="1" t="n">
        <v>0</v>
      </c>
      <c r="I3159" s="1" t="n">
        <v>0</v>
      </c>
      <c r="J3159" s="0" t="n">
        <v>242</v>
      </c>
    </row>
    <row r="3160" customFormat="false" ht="12.75" hidden="false" customHeight="false" outlineLevel="0" collapsed="false">
      <c r="A3160" s="0" t="s">
        <v>13</v>
      </c>
      <c r="B3160" s="0" t="s">
        <v>204</v>
      </c>
      <c r="C3160" s="0" t="s">
        <v>112</v>
      </c>
      <c r="D3160" s="0" t="s">
        <v>113</v>
      </c>
      <c r="E3160" s="0" t="s">
        <v>114</v>
      </c>
      <c r="F3160" s="1" t="s">
        <v>197</v>
      </c>
      <c r="G3160" s="1" t="n">
        <v>181370</v>
      </c>
      <c r="H3160" s="1" t="n">
        <v>48161</v>
      </c>
      <c r="I3160" s="1" t="n">
        <v>240413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4</v>
      </c>
      <c r="C3161" s="0" t="s">
        <v>112</v>
      </c>
      <c r="D3161" s="0" t="s">
        <v>113</v>
      </c>
      <c r="E3161" s="0" t="s">
        <v>114</v>
      </c>
      <c r="F3161" s="1" t="s">
        <v>179</v>
      </c>
      <c r="G3161" s="1" t="n">
        <v>195920</v>
      </c>
      <c r="H3161" s="1" t="n">
        <v>568</v>
      </c>
      <c r="I3161" s="1" t="n">
        <v>208243</v>
      </c>
      <c r="J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204</v>
      </c>
      <c r="C3162" s="0" t="s">
        <v>112</v>
      </c>
      <c r="D3162" s="0" t="s">
        <v>117</v>
      </c>
      <c r="E3162" s="0" t="s">
        <v>118</v>
      </c>
      <c r="G3162" s="1" t="n">
        <v>0</v>
      </c>
      <c r="H3162" s="1" t="n">
        <v>0</v>
      </c>
      <c r="I3162" s="1" t="n">
        <v>0</v>
      </c>
      <c r="J3162" s="0" t="n">
        <v>9</v>
      </c>
    </row>
    <row r="3163" customFormat="false" ht="12.75" hidden="false" customHeight="false" outlineLevel="0" collapsed="false">
      <c r="A3163" s="0" t="s">
        <v>13</v>
      </c>
      <c r="B3163" s="0" t="s">
        <v>204</v>
      </c>
      <c r="C3163" s="0" t="s">
        <v>112</v>
      </c>
      <c r="D3163" s="0" t="s">
        <v>117</v>
      </c>
      <c r="E3163" s="0" t="s">
        <v>118</v>
      </c>
      <c r="F3163" s="1" t="s">
        <v>197</v>
      </c>
      <c r="G3163" s="1" t="n">
        <v>220660</v>
      </c>
      <c r="H3163" s="1" t="n">
        <v>17920</v>
      </c>
      <c r="I3163" s="1" t="n">
        <v>216514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04</v>
      </c>
      <c r="C3164" s="0" t="s">
        <v>120</v>
      </c>
      <c r="D3164" s="0" t="s">
        <v>121</v>
      </c>
      <c r="E3164" s="0" t="s">
        <v>122</v>
      </c>
      <c r="G3164" s="1" t="n">
        <v>0</v>
      </c>
      <c r="H3164" s="1" t="n">
        <v>0</v>
      </c>
      <c r="I3164" s="1" t="n">
        <v>0</v>
      </c>
      <c r="J3164" s="0" t="n">
        <v>275</v>
      </c>
    </row>
    <row r="3165" customFormat="false" ht="12.75" hidden="false" customHeight="false" outlineLevel="0" collapsed="false">
      <c r="A3165" s="0" t="s">
        <v>13</v>
      </c>
      <c r="B3165" s="0" t="s">
        <v>204</v>
      </c>
      <c r="C3165" s="0" t="s">
        <v>120</v>
      </c>
      <c r="D3165" s="0" t="s">
        <v>121</v>
      </c>
      <c r="E3165" s="0" t="s">
        <v>122</v>
      </c>
      <c r="F3165" s="1" t="s">
        <v>176</v>
      </c>
      <c r="G3165" s="1" t="n">
        <v>578088</v>
      </c>
      <c r="H3165" s="1" t="n">
        <v>1508</v>
      </c>
      <c r="I3165" s="1" t="n">
        <v>388826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4</v>
      </c>
      <c r="C3166" s="0" t="s">
        <v>120</v>
      </c>
      <c r="D3166" s="0" t="s">
        <v>123</v>
      </c>
      <c r="E3166" s="0" t="s">
        <v>124</v>
      </c>
      <c r="G3166" s="1" t="n">
        <v>0</v>
      </c>
      <c r="H3166" s="1" t="n">
        <v>0</v>
      </c>
      <c r="I3166" s="1" t="n">
        <v>0</v>
      </c>
      <c r="J3166" s="0" t="n">
        <v>3624</v>
      </c>
    </row>
    <row r="3167" customFormat="false" ht="12.75" hidden="false" customHeight="false" outlineLevel="0" collapsed="false">
      <c r="A3167" s="0" t="s">
        <v>13</v>
      </c>
      <c r="B3167" s="0" t="s">
        <v>204</v>
      </c>
      <c r="C3167" s="0" t="s">
        <v>120</v>
      </c>
      <c r="D3167" s="0" t="s">
        <v>123</v>
      </c>
      <c r="E3167" s="0" t="s">
        <v>124</v>
      </c>
      <c r="F3167" s="1" t="s">
        <v>172</v>
      </c>
      <c r="G3167" s="1" t="n">
        <v>2236188</v>
      </c>
      <c r="H3167" s="1" t="n">
        <v>0</v>
      </c>
      <c r="I3167" s="1" t="n">
        <v>1498245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4</v>
      </c>
      <c r="C3168" s="0" t="s">
        <v>120</v>
      </c>
      <c r="D3168" s="0" t="s">
        <v>125</v>
      </c>
      <c r="E3168" s="0" t="s">
        <v>126</v>
      </c>
      <c r="G3168" s="1" t="n">
        <v>0</v>
      </c>
      <c r="H3168" s="1" t="n">
        <v>0</v>
      </c>
      <c r="I3168" s="1" t="n">
        <v>0</v>
      </c>
      <c r="J3168" s="0" t="n">
        <v>207</v>
      </c>
    </row>
    <row r="3169" customFormat="false" ht="12.75" hidden="false" customHeight="false" outlineLevel="0" collapsed="false">
      <c r="A3169" s="0" t="s">
        <v>13</v>
      </c>
      <c r="B3169" s="0" t="s">
        <v>204</v>
      </c>
      <c r="C3169" s="0" t="s">
        <v>120</v>
      </c>
      <c r="D3169" s="0" t="s">
        <v>125</v>
      </c>
      <c r="E3169" s="0" t="s">
        <v>126</v>
      </c>
      <c r="F3169" s="1" t="s">
        <v>198</v>
      </c>
      <c r="G3169" s="1" t="n">
        <v>381903</v>
      </c>
      <c r="H3169" s="1" t="n">
        <v>0</v>
      </c>
      <c r="I3169" s="1" t="n">
        <v>255875</v>
      </c>
      <c r="J3169" s="0" t="n">
        <v>0</v>
      </c>
    </row>
    <row r="3170" customFormat="false" ht="12.75" hidden="false" customHeight="false" outlineLevel="0" collapsed="false">
      <c r="A3170" s="0" t="s">
        <v>13</v>
      </c>
      <c r="B3170" s="0" t="s">
        <v>204</v>
      </c>
      <c r="C3170" s="0" t="s">
        <v>120</v>
      </c>
      <c r="D3170" s="0" t="s">
        <v>129</v>
      </c>
      <c r="E3170" s="0" t="s">
        <v>130</v>
      </c>
      <c r="G3170" s="1" t="n">
        <v>0</v>
      </c>
      <c r="H3170" s="1" t="n">
        <v>0</v>
      </c>
      <c r="I3170" s="1" t="n">
        <v>0</v>
      </c>
      <c r="J3170" s="0" t="n">
        <v>187</v>
      </c>
    </row>
    <row r="3171" customFormat="false" ht="12.75" hidden="false" customHeight="false" outlineLevel="0" collapsed="false">
      <c r="A3171" s="0" t="s">
        <v>13</v>
      </c>
      <c r="B3171" s="0" t="s">
        <v>204</v>
      </c>
      <c r="C3171" s="0" t="s">
        <v>120</v>
      </c>
      <c r="D3171" s="0" t="s">
        <v>129</v>
      </c>
      <c r="E3171" s="0" t="s">
        <v>130</v>
      </c>
      <c r="F3171" s="1" t="s">
        <v>200</v>
      </c>
      <c r="G3171" s="1" t="n">
        <v>1279535</v>
      </c>
      <c r="H3171" s="1" t="n">
        <v>0</v>
      </c>
      <c r="I3171" s="1" t="n">
        <v>857288</v>
      </c>
      <c r="J3171" s="0" t="n">
        <v>0</v>
      </c>
    </row>
    <row r="3172" customFormat="false" ht="12.75" hidden="false" customHeight="false" outlineLevel="0" collapsed="false">
      <c r="A3172" s="0" t="s">
        <v>13</v>
      </c>
      <c r="B3172" s="0" t="s">
        <v>204</v>
      </c>
      <c r="C3172" s="0" t="s">
        <v>120</v>
      </c>
      <c r="D3172" s="0" t="s">
        <v>133</v>
      </c>
      <c r="E3172" s="0" t="s">
        <v>134</v>
      </c>
      <c r="G3172" s="1" t="n">
        <v>0</v>
      </c>
      <c r="H3172" s="1" t="n">
        <v>0</v>
      </c>
      <c r="I3172" s="1" t="n">
        <v>0</v>
      </c>
      <c r="J3172" s="0" t="n">
        <v>664</v>
      </c>
    </row>
    <row r="3173" customFormat="false" ht="12.75" hidden="false" customHeight="false" outlineLevel="0" collapsed="false">
      <c r="A3173" s="0" t="s">
        <v>13</v>
      </c>
      <c r="B3173" s="0" t="s">
        <v>204</v>
      </c>
      <c r="C3173" s="0" t="s">
        <v>120</v>
      </c>
      <c r="D3173" s="0" t="s">
        <v>133</v>
      </c>
      <c r="E3173" s="0" t="s">
        <v>134</v>
      </c>
      <c r="F3173" s="1" t="s">
        <v>199</v>
      </c>
      <c r="G3173" s="1" t="n">
        <v>1603981</v>
      </c>
      <c r="H3173" s="1" t="n">
        <v>24390</v>
      </c>
      <c r="I3173" s="1" t="n">
        <v>1708570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4</v>
      </c>
      <c r="C3174" s="0" t="s">
        <v>120</v>
      </c>
      <c r="D3174" s="0" t="s">
        <v>135</v>
      </c>
      <c r="E3174" s="0" t="s">
        <v>136</v>
      </c>
      <c r="G3174" s="1" t="n">
        <v>0</v>
      </c>
      <c r="H3174" s="1" t="n">
        <v>0</v>
      </c>
      <c r="I3174" s="1" t="n">
        <v>0</v>
      </c>
      <c r="J3174" s="0" t="n">
        <v>291</v>
      </c>
    </row>
    <row r="3175" customFormat="false" ht="12.75" hidden="false" customHeight="false" outlineLevel="0" collapsed="false">
      <c r="A3175" s="0" t="s">
        <v>13</v>
      </c>
      <c r="B3175" s="0" t="s">
        <v>204</v>
      </c>
      <c r="C3175" s="0" t="s">
        <v>120</v>
      </c>
      <c r="D3175" s="0" t="s">
        <v>135</v>
      </c>
      <c r="E3175" s="0" t="s">
        <v>136</v>
      </c>
      <c r="F3175" s="1" t="s">
        <v>172</v>
      </c>
      <c r="G3175" s="1" t="n">
        <v>186706</v>
      </c>
      <c r="H3175" s="1" t="n">
        <v>0</v>
      </c>
      <c r="I3175" s="1" t="n">
        <v>125093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04</v>
      </c>
      <c r="C3176" s="0" t="s">
        <v>120</v>
      </c>
      <c r="D3176" s="0" t="s">
        <v>135</v>
      </c>
      <c r="E3176" s="0" t="s">
        <v>136</v>
      </c>
      <c r="F3176" s="1" t="s">
        <v>200</v>
      </c>
      <c r="G3176" s="1" t="n">
        <v>8409</v>
      </c>
      <c r="H3176" s="1" t="n">
        <v>0</v>
      </c>
      <c r="I3176" s="1" t="n">
        <v>5634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4</v>
      </c>
      <c r="C3177" s="0" t="s">
        <v>120</v>
      </c>
      <c r="D3177" s="0" t="s">
        <v>135</v>
      </c>
      <c r="E3177" s="0" t="s">
        <v>136</v>
      </c>
      <c r="F3177" s="1" t="s">
        <v>202</v>
      </c>
      <c r="G3177" s="1" t="n">
        <v>1204740</v>
      </c>
      <c r="H3177" s="1" t="n">
        <v>0</v>
      </c>
      <c r="I3177" s="1" t="n">
        <v>807175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4</v>
      </c>
      <c r="C3178" s="0" t="s">
        <v>120</v>
      </c>
      <c r="D3178" s="0" t="s">
        <v>137</v>
      </c>
      <c r="E3178" s="0" t="s">
        <v>138</v>
      </c>
      <c r="G3178" s="1" t="n">
        <v>0</v>
      </c>
      <c r="H3178" s="1" t="n">
        <v>0</v>
      </c>
      <c r="I3178" s="1" t="n">
        <v>0</v>
      </c>
      <c r="J3178" s="0" t="n">
        <v>13</v>
      </c>
    </row>
    <row r="3179" customFormat="false" ht="12.75" hidden="false" customHeight="false" outlineLevel="0" collapsed="false">
      <c r="A3179" s="0" t="s">
        <v>13</v>
      </c>
      <c r="B3179" s="0" t="s">
        <v>204</v>
      </c>
      <c r="C3179" s="0" t="s">
        <v>120</v>
      </c>
      <c r="D3179" s="0" t="s">
        <v>137</v>
      </c>
      <c r="E3179" s="0" t="s">
        <v>138</v>
      </c>
      <c r="F3179" s="1" t="s">
        <v>201</v>
      </c>
      <c r="G3179" s="1" t="n">
        <v>54113</v>
      </c>
      <c r="H3179" s="1" t="n">
        <v>0</v>
      </c>
      <c r="I3179" s="1" t="n">
        <v>36255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4</v>
      </c>
      <c r="C3180" s="0" t="s">
        <v>120</v>
      </c>
      <c r="D3180" s="0" t="s">
        <v>139</v>
      </c>
      <c r="E3180" s="0" t="s">
        <v>140</v>
      </c>
      <c r="G3180" s="1" t="n">
        <v>0</v>
      </c>
      <c r="H3180" s="1" t="n">
        <v>0</v>
      </c>
      <c r="I3180" s="1" t="n">
        <v>0</v>
      </c>
      <c r="J3180" s="0" t="n">
        <v>158</v>
      </c>
    </row>
    <row r="3181" customFormat="false" ht="12.75" hidden="false" customHeight="false" outlineLevel="0" collapsed="false">
      <c r="A3181" s="0" t="s">
        <v>13</v>
      </c>
      <c r="B3181" s="0" t="s">
        <v>204</v>
      </c>
      <c r="C3181" s="0" t="s">
        <v>120</v>
      </c>
      <c r="D3181" s="0" t="s">
        <v>139</v>
      </c>
      <c r="E3181" s="0" t="s">
        <v>140</v>
      </c>
      <c r="F3181" s="1" t="s">
        <v>174</v>
      </c>
      <c r="G3181" s="1" t="n">
        <v>1380779</v>
      </c>
      <c r="H3181" s="1" t="n">
        <v>0</v>
      </c>
      <c r="I3181" s="1" t="n">
        <v>925121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4</v>
      </c>
      <c r="C3182" s="0" t="s">
        <v>120</v>
      </c>
      <c r="D3182" s="0" t="s">
        <v>139</v>
      </c>
      <c r="E3182" s="0" t="s">
        <v>140</v>
      </c>
      <c r="F3182" s="1" t="s">
        <v>179</v>
      </c>
      <c r="G3182" s="1" t="n">
        <v>1463041</v>
      </c>
      <c r="H3182" s="1" t="n">
        <v>0</v>
      </c>
      <c r="I3182" s="1" t="n">
        <v>980237</v>
      </c>
      <c r="J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204</v>
      </c>
      <c r="C3183" s="0" t="s">
        <v>120</v>
      </c>
      <c r="D3183" s="0" t="s">
        <v>139</v>
      </c>
      <c r="E3183" s="0" t="s">
        <v>140</v>
      </c>
      <c r="F3183" s="1" t="s">
        <v>175</v>
      </c>
      <c r="G3183" s="1" t="n">
        <v>2400810</v>
      </c>
      <c r="H3183" s="1" t="n">
        <v>0</v>
      </c>
      <c r="I3183" s="1" t="n">
        <v>1608542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4</v>
      </c>
      <c r="C3184" s="0" t="s">
        <v>120</v>
      </c>
      <c r="D3184" s="0" t="s">
        <v>143</v>
      </c>
      <c r="E3184" s="0" t="s">
        <v>144</v>
      </c>
      <c r="G3184" s="1" t="n">
        <v>0</v>
      </c>
      <c r="H3184" s="1" t="n">
        <v>0</v>
      </c>
      <c r="I3184" s="1" t="n">
        <v>0</v>
      </c>
      <c r="J3184" s="0" t="n">
        <v>600</v>
      </c>
    </row>
    <row r="3185" customFormat="false" ht="12.75" hidden="false" customHeight="false" outlineLevel="0" collapsed="false">
      <c r="A3185" s="0" t="s">
        <v>13</v>
      </c>
      <c r="B3185" s="0" t="s">
        <v>204</v>
      </c>
      <c r="C3185" s="0" t="s">
        <v>120</v>
      </c>
      <c r="D3185" s="0" t="s">
        <v>143</v>
      </c>
      <c r="E3185" s="0" t="s">
        <v>144</v>
      </c>
      <c r="F3185" s="1" t="s">
        <v>175</v>
      </c>
      <c r="G3185" s="1" t="n">
        <v>481210</v>
      </c>
      <c r="H3185" s="1" t="n">
        <v>0</v>
      </c>
      <c r="I3185" s="1" t="n">
        <v>322410</v>
      </c>
      <c r="J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204</v>
      </c>
      <c r="C3186" s="0" t="s">
        <v>120</v>
      </c>
      <c r="D3186" s="0" t="s">
        <v>145</v>
      </c>
      <c r="E3186" s="0" t="s">
        <v>146</v>
      </c>
      <c r="G3186" s="1" t="n">
        <v>0</v>
      </c>
      <c r="H3186" s="1" t="n">
        <v>0</v>
      </c>
      <c r="I3186" s="1" t="n">
        <v>0</v>
      </c>
      <c r="J3186" s="0" t="n">
        <v>2</v>
      </c>
    </row>
    <row r="3187" customFormat="false" ht="12.75" hidden="false" customHeight="false" outlineLevel="0" collapsed="false">
      <c r="A3187" s="0" t="s">
        <v>13</v>
      </c>
      <c r="B3187" s="0" t="s">
        <v>204</v>
      </c>
      <c r="C3187" s="0" t="s">
        <v>120</v>
      </c>
      <c r="D3187" s="0" t="s">
        <v>145</v>
      </c>
      <c r="E3187" s="0" t="s">
        <v>146</v>
      </c>
      <c r="F3187" s="1" t="s">
        <v>172</v>
      </c>
      <c r="G3187" s="1" t="n">
        <v>638</v>
      </c>
      <c r="H3187" s="1" t="n">
        <v>0</v>
      </c>
      <c r="I3187" s="1" t="n">
        <v>574</v>
      </c>
      <c r="J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204</v>
      </c>
      <c r="C3188" s="0" t="s">
        <v>148</v>
      </c>
      <c r="D3188" s="0" t="s">
        <v>149</v>
      </c>
      <c r="E3188" s="0" t="s">
        <v>150</v>
      </c>
      <c r="G3188" s="1" t="n">
        <v>0</v>
      </c>
      <c r="H3188" s="1" t="n">
        <v>0</v>
      </c>
      <c r="I3188" s="1" t="n">
        <v>0</v>
      </c>
      <c r="J3188" s="0" t="n">
        <v>12</v>
      </c>
    </row>
    <row r="3189" customFormat="false" ht="12.75" hidden="false" customHeight="false" outlineLevel="0" collapsed="false">
      <c r="A3189" s="0" t="s">
        <v>13</v>
      </c>
      <c r="B3189" s="0" t="s">
        <v>204</v>
      </c>
      <c r="C3189" s="0" t="s">
        <v>148</v>
      </c>
      <c r="D3189" s="0" t="s">
        <v>149</v>
      </c>
      <c r="E3189" s="0" t="s">
        <v>150</v>
      </c>
      <c r="F3189" s="1" t="s">
        <v>170</v>
      </c>
      <c r="G3189" s="1" t="n">
        <v>41719</v>
      </c>
      <c r="H3189" s="1" t="n">
        <v>0</v>
      </c>
      <c r="I3189" s="1" t="n">
        <v>33375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04</v>
      </c>
      <c r="C3190" s="0" t="s">
        <v>148</v>
      </c>
      <c r="D3190" s="0" t="s">
        <v>149</v>
      </c>
      <c r="E3190" s="0" t="s">
        <v>150</v>
      </c>
      <c r="F3190" s="1" t="s">
        <v>162</v>
      </c>
      <c r="G3190" s="1" t="n">
        <v>3483</v>
      </c>
      <c r="H3190" s="1" t="n">
        <v>0</v>
      </c>
      <c r="I3190" s="1" t="n">
        <v>2786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4</v>
      </c>
      <c r="C3191" s="0" t="s">
        <v>152</v>
      </c>
      <c r="D3191" s="0" t="s">
        <v>153</v>
      </c>
      <c r="E3191" s="0" t="s">
        <v>154</v>
      </c>
      <c r="G3191" s="1" t="n">
        <v>0</v>
      </c>
      <c r="H3191" s="1" t="n">
        <v>0</v>
      </c>
      <c r="I3191" s="1" t="n">
        <v>0</v>
      </c>
      <c r="J3191" s="0" t="n">
        <v>60</v>
      </c>
    </row>
    <row r="3192" customFormat="false" ht="12.75" hidden="false" customHeight="false" outlineLevel="0" collapsed="false">
      <c r="A3192" s="0" t="s">
        <v>13</v>
      </c>
      <c r="B3192" s="0" t="s">
        <v>204</v>
      </c>
      <c r="C3192" s="0" t="s">
        <v>152</v>
      </c>
      <c r="D3192" s="0" t="s">
        <v>153</v>
      </c>
      <c r="E3192" s="0" t="s">
        <v>154</v>
      </c>
      <c r="F3192" s="1" t="s">
        <v>173</v>
      </c>
      <c r="G3192" s="1" t="n">
        <v>16055</v>
      </c>
      <c r="H3192" s="1" t="n">
        <v>1425</v>
      </c>
      <c r="I3192" s="1" t="n">
        <v>15874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5</v>
      </c>
      <c r="C3193" s="0" t="s">
        <v>14</v>
      </c>
      <c r="D3193" s="0" t="s">
        <v>15</v>
      </c>
      <c r="E3193" s="0" t="s">
        <v>16</v>
      </c>
      <c r="G3193" s="1" t="n">
        <v>0</v>
      </c>
      <c r="H3193" s="1" t="n">
        <v>0</v>
      </c>
      <c r="I3193" s="1" t="n">
        <v>0</v>
      </c>
      <c r="J3193" s="0" t="n">
        <v>2046</v>
      </c>
    </row>
    <row r="3194" customFormat="false" ht="12.75" hidden="false" customHeight="false" outlineLevel="0" collapsed="false">
      <c r="A3194" s="0" t="s">
        <v>13</v>
      </c>
      <c r="B3194" s="0" t="s">
        <v>205</v>
      </c>
      <c r="C3194" s="0" t="s">
        <v>14</v>
      </c>
      <c r="D3194" s="0" t="s">
        <v>15</v>
      </c>
      <c r="E3194" s="0" t="s">
        <v>16</v>
      </c>
      <c r="F3194" s="1" t="s">
        <v>169</v>
      </c>
      <c r="G3194" s="1" t="n">
        <v>366119</v>
      </c>
      <c r="H3194" s="1" t="n">
        <v>122445</v>
      </c>
      <c r="I3194" s="1" t="n">
        <v>495886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05</v>
      </c>
      <c r="C3195" s="0" t="s">
        <v>14</v>
      </c>
      <c r="D3195" s="0" t="s">
        <v>15</v>
      </c>
      <c r="E3195" s="0" t="s">
        <v>16</v>
      </c>
      <c r="F3195" s="1" t="s">
        <v>161</v>
      </c>
      <c r="G3195" s="1" t="n">
        <v>226387</v>
      </c>
      <c r="H3195" s="1" t="n">
        <v>981</v>
      </c>
      <c r="I3195" s="1" t="n">
        <v>231895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05</v>
      </c>
      <c r="C3196" s="0" t="s">
        <v>14</v>
      </c>
      <c r="D3196" s="0" t="s">
        <v>15</v>
      </c>
      <c r="E3196" s="0" t="s">
        <v>16</v>
      </c>
      <c r="F3196" s="1" t="s">
        <v>162</v>
      </c>
      <c r="G3196" s="1" t="n">
        <v>113230</v>
      </c>
      <c r="H3196" s="1" t="n">
        <v>0</v>
      </c>
      <c r="I3196" s="1" t="n">
        <v>115494</v>
      </c>
      <c r="J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205</v>
      </c>
      <c r="C3197" s="0" t="s">
        <v>14</v>
      </c>
      <c r="D3197" s="0" t="s">
        <v>15</v>
      </c>
      <c r="E3197" s="0" t="s">
        <v>16</v>
      </c>
      <c r="F3197" s="1" t="s">
        <v>171</v>
      </c>
      <c r="G3197" s="1" t="n">
        <v>11597</v>
      </c>
      <c r="H3197" s="1" t="n">
        <v>1533</v>
      </c>
      <c r="I3197" s="1" t="n">
        <v>13361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5</v>
      </c>
      <c r="C3198" s="0" t="s">
        <v>14</v>
      </c>
      <c r="D3198" s="0" t="s">
        <v>15</v>
      </c>
      <c r="E3198" s="0" t="s">
        <v>16</v>
      </c>
      <c r="F3198" s="1" t="s">
        <v>173</v>
      </c>
      <c r="G3198" s="1" t="n">
        <v>266176</v>
      </c>
      <c r="H3198" s="1" t="n">
        <v>9450</v>
      </c>
      <c r="I3198" s="1" t="n">
        <v>280949</v>
      </c>
      <c r="J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205</v>
      </c>
      <c r="C3199" s="0" t="s">
        <v>14</v>
      </c>
      <c r="D3199" s="0" t="s">
        <v>17</v>
      </c>
      <c r="E3199" s="0" t="s">
        <v>18</v>
      </c>
      <c r="G3199" s="1" t="n">
        <v>0</v>
      </c>
      <c r="H3199" s="1" t="n">
        <v>0</v>
      </c>
      <c r="I3199" s="1" t="n">
        <v>0</v>
      </c>
      <c r="J3199" s="0" t="n">
        <v>100</v>
      </c>
    </row>
    <row r="3200" customFormat="false" ht="12.75" hidden="false" customHeight="false" outlineLevel="0" collapsed="false">
      <c r="A3200" s="0" t="s">
        <v>13</v>
      </c>
      <c r="B3200" s="0" t="s">
        <v>205</v>
      </c>
      <c r="C3200" s="0" t="s">
        <v>14</v>
      </c>
      <c r="D3200" s="0" t="s">
        <v>17</v>
      </c>
      <c r="E3200" s="0" t="s">
        <v>18</v>
      </c>
      <c r="F3200" s="1" t="s">
        <v>160</v>
      </c>
      <c r="G3200" s="1" t="n">
        <v>75135</v>
      </c>
      <c r="H3200" s="1" t="n">
        <v>0</v>
      </c>
      <c r="I3200" s="1" t="n">
        <v>76637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5</v>
      </c>
      <c r="C3201" s="0" t="s">
        <v>14</v>
      </c>
      <c r="D3201" s="0" t="s">
        <v>17</v>
      </c>
      <c r="E3201" s="0" t="s">
        <v>18</v>
      </c>
      <c r="F3201" s="1" t="s">
        <v>188</v>
      </c>
      <c r="G3201" s="1" t="n">
        <v>7281</v>
      </c>
      <c r="H3201" s="1" t="n">
        <v>0</v>
      </c>
      <c r="I3201" s="1" t="n">
        <v>7426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5</v>
      </c>
      <c r="C3202" s="0" t="s">
        <v>14</v>
      </c>
      <c r="D3202" s="0" t="s">
        <v>19</v>
      </c>
      <c r="E3202" s="0" t="s">
        <v>20</v>
      </c>
      <c r="G3202" s="1" t="n">
        <v>0</v>
      </c>
      <c r="H3202" s="1" t="n">
        <v>0</v>
      </c>
      <c r="I3202" s="1" t="n">
        <v>0</v>
      </c>
      <c r="J3202" s="0" t="n">
        <v>371</v>
      </c>
    </row>
    <row r="3203" customFormat="false" ht="12.75" hidden="false" customHeight="false" outlineLevel="0" collapsed="false">
      <c r="A3203" s="0" t="s">
        <v>13</v>
      </c>
      <c r="B3203" s="0" t="s">
        <v>205</v>
      </c>
      <c r="C3203" s="0" t="s">
        <v>14</v>
      </c>
      <c r="D3203" s="0" t="s">
        <v>19</v>
      </c>
      <c r="E3203" s="0" t="s">
        <v>20</v>
      </c>
      <c r="F3203" s="1" t="s">
        <v>169</v>
      </c>
      <c r="G3203" s="1" t="n">
        <v>209984</v>
      </c>
      <c r="H3203" s="1" t="n">
        <v>0</v>
      </c>
      <c r="I3203" s="1" t="n">
        <v>214183</v>
      </c>
      <c r="J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205</v>
      </c>
      <c r="C3204" s="0" t="s">
        <v>14</v>
      </c>
      <c r="D3204" s="0" t="s">
        <v>19</v>
      </c>
      <c r="E3204" s="0" t="s">
        <v>20</v>
      </c>
      <c r="F3204" s="1" t="s">
        <v>174</v>
      </c>
      <c r="G3204" s="1" t="n">
        <v>36419</v>
      </c>
      <c r="H3204" s="1" t="n">
        <v>0</v>
      </c>
      <c r="I3204" s="1" t="n">
        <v>37147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5</v>
      </c>
      <c r="C3205" s="0" t="s">
        <v>14</v>
      </c>
      <c r="D3205" s="0" t="s">
        <v>21</v>
      </c>
      <c r="E3205" s="0" t="s">
        <v>22</v>
      </c>
      <c r="G3205" s="1" t="n">
        <v>0</v>
      </c>
      <c r="H3205" s="1" t="n">
        <v>0</v>
      </c>
      <c r="I3205" s="1" t="n">
        <v>0</v>
      </c>
      <c r="J3205" s="0" t="n">
        <v>345</v>
      </c>
    </row>
    <row r="3206" customFormat="false" ht="12.75" hidden="false" customHeight="false" outlineLevel="0" collapsed="false">
      <c r="A3206" s="0" t="s">
        <v>13</v>
      </c>
      <c r="B3206" s="0" t="s">
        <v>205</v>
      </c>
      <c r="C3206" s="0" t="s">
        <v>14</v>
      </c>
      <c r="D3206" s="0" t="s">
        <v>21</v>
      </c>
      <c r="E3206" s="0" t="s">
        <v>22</v>
      </c>
      <c r="F3206" s="1" t="s">
        <v>161</v>
      </c>
      <c r="G3206" s="1" t="n">
        <v>158388</v>
      </c>
      <c r="H3206" s="1" t="n">
        <v>362967</v>
      </c>
      <c r="I3206" s="1" t="n">
        <v>524522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5</v>
      </c>
      <c r="C3207" s="0" t="s">
        <v>14</v>
      </c>
      <c r="D3207" s="0" t="s">
        <v>23</v>
      </c>
      <c r="E3207" s="0" t="s">
        <v>24</v>
      </c>
      <c r="G3207" s="1" t="n">
        <v>0</v>
      </c>
      <c r="H3207" s="1" t="n">
        <v>0</v>
      </c>
      <c r="I3207" s="1" t="n">
        <v>0</v>
      </c>
      <c r="J3207" s="0" t="n">
        <v>883</v>
      </c>
    </row>
    <row r="3208" customFormat="false" ht="12.75" hidden="false" customHeight="false" outlineLevel="0" collapsed="false">
      <c r="A3208" s="0" t="s">
        <v>13</v>
      </c>
      <c r="B3208" s="0" t="s">
        <v>205</v>
      </c>
      <c r="C3208" s="0" t="s">
        <v>14</v>
      </c>
      <c r="D3208" s="0" t="s">
        <v>23</v>
      </c>
      <c r="E3208" s="0" t="s">
        <v>24</v>
      </c>
      <c r="F3208" s="1" t="s">
        <v>169</v>
      </c>
      <c r="G3208" s="1" t="n">
        <v>1083282</v>
      </c>
      <c r="H3208" s="1" t="n">
        <v>166082</v>
      </c>
      <c r="I3208" s="1" t="n">
        <v>1271029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5</v>
      </c>
      <c r="C3209" s="0" t="s">
        <v>14</v>
      </c>
      <c r="D3209" s="0" t="s">
        <v>23</v>
      </c>
      <c r="E3209" s="0" t="s">
        <v>24</v>
      </c>
      <c r="F3209" s="1" t="s">
        <v>174</v>
      </c>
      <c r="G3209" s="1" t="n">
        <v>120880</v>
      </c>
      <c r="H3209" s="1" t="n">
        <v>0</v>
      </c>
      <c r="I3209" s="1" t="n">
        <v>123297</v>
      </c>
      <c r="J3209" s="0" t="n">
        <v>0</v>
      </c>
    </row>
    <row r="3210" customFormat="false" ht="12.75" hidden="false" customHeight="false" outlineLevel="0" collapsed="false">
      <c r="A3210" s="0" t="s">
        <v>13</v>
      </c>
      <c r="B3210" s="0" t="s">
        <v>205</v>
      </c>
      <c r="C3210" s="0" t="s">
        <v>14</v>
      </c>
      <c r="D3210" s="0" t="s">
        <v>25</v>
      </c>
      <c r="E3210" s="0" t="s">
        <v>26</v>
      </c>
      <c r="G3210" s="1" t="n">
        <v>0</v>
      </c>
      <c r="H3210" s="1" t="n">
        <v>0</v>
      </c>
      <c r="I3210" s="1" t="n">
        <v>0</v>
      </c>
      <c r="J3210" s="0" t="n">
        <v>36</v>
      </c>
    </row>
    <row r="3211" customFormat="false" ht="12.75" hidden="false" customHeight="false" outlineLevel="0" collapsed="false">
      <c r="A3211" s="0" t="s">
        <v>13</v>
      </c>
      <c r="B3211" s="0" t="s">
        <v>205</v>
      </c>
      <c r="C3211" s="0" t="s">
        <v>14</v>
      </c>
      <c r="D3211" s="0" t="s">
        <v>25</v>
      </c>
      <c r="E3211" s="0" t="s">
        <v>26</v>
      </c>
      <c r="F3211" s="1" t="s">
        <v>171</v>
      </c>
      <c r="G3211" s="1" t="n">
        <v>7449</v>
      </c>
      <c r="H3211" s="1" t="n">
        <v>2705</v>
      </c>
      <c r="I3211" s="1" t="n">
        <v>10302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5</v>
      </c>
      <c r="C3212" s="0" t="s">
        <v>14</v>
      </c>
      <c r="D3212" s="0" t="s">
        <v>27</v>
      </c>
      <c r="E3212" s="0" t="s">
        <v>28</v>
      </c>
      <c r="G3212" s="1" t="n">
        <v>0</v>
      </c>
      <c r="H3212" s="1" t="n">
        <v>0</v>
      </c>
      <c r="I3212" s="1" t="n">
        <v>0</v>
      </c>
      <c r="J3212" s="0" t="n">
        <v>1471</v>
      </c>
    </row>
    <row r="3213" customFormat="false" ht="12.75" hidden="false" customHeight="false" outlineLevel="0" collapsed="false">
      <c r="A3213" s="0" t="s">
        <v>13</v>
      </c>
      <c r="B3213" s="0" t="s">
        <v>205</v>
      </c>
      <c r="C3213" s="0" t="s">
        <v>14</v>
      </c>
      <c r="D3213" s="0" t="s">
        <v>27</v>
      </c>
      <c r="E3213" s="0" t="s">
        <v>28</v>
      </c>
      <c r="F3213" s="1" t="s">
        <v>160</v>
      </c>
      <c r="G3213" s="1" t="n">
        <v>1373530</v>
      </c>
      <c r="H3213" s="1" t="n">
        <v>1782</v>
      </c>
      <c r="I3213" s="1" t="n">
        <v>1402782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5</v>
      </c>
      <c r="C3214" s="0" t="s">
        <v>14</v>
      </c>
      <c r="D3214" s="0" t="s">
        <v>27</v>
      </c>
      <c r="E3214" s="0" t="s">
        <v>28</v>
      </c>
      <c r="F3214" s="1" t="s">
        <v>161</v>
      </c>
      <c r="G3214" s="1" t="n">
        <v>55005</v>
      </c>
      <c r="H3214" s="1" t="n">
        <v>0</v>
      </c>
      <c r="I3214" s="1" t="n">
        <v>56105</v>
      </c>
      <c r="J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205</v>
      </c>
      <c r="C3215" s="0" t="s">
        <v>14</v>
      </c>
      <c r="D3215" s="0" t="s">
        <v>27</v>
      </c>
      <c r="E3215" s="0" t="s">
        <v>28</v>
      </c>
      <c r="F3215" s="1" t="s">
        <v>162</v>
      </c>
      <c r="G3215" s="1" t="n">
        <v>87731</v>
      </c>
      <c r="H3215" s="1" t="n">
        <v>0</v>
      </c>
      <c r="I3215" s="1" t="n">
        <v>89485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5</v>
      </c>
      <c r="C3216" s="0" t="s">
        <v>14</v>
      </c>
      <c r="D3216" s="0" t="s">
        <v>29</v>
      </c>
      <c r="E3216" s="0" t="s">
        <v>30</v>
      </c>
      <c r="G3216" s="1" t="n">
        <v>0</v>
      </c>
      <c r="H3216" s="1" t="n">
        <v>0</v>
      </c>
      <c r="I3216" s="1" t="n">
        <v>0</v>
      </c>
      <c r="J3216" s="0" t="n">
        <v>382</v>
      </c>
    </row>
    <row r="3217" customFormat="false" ht="12.75" hidden="false" customHeight="false" outlineLevel="0" collapsed="false">
      <c r="A3217" s="0" t="s">
        <v>13</v>
      </c>
      <c r="B3217" s="0" t="s">
        <v>205</v>
      </c>
      <c r="C3217" s="0" t="s">
        <v>14</v>
      </c>
      <c r="D3217" s="0" t="s">
        <v>29</v>
      </c>
      <c r="E3217" s="0" t="s">
        <v>30</v>
      </c>
      <c r="F3217" s="1" t="s">
        <v>161</v>
      </c>
      <c r="G3217" s="1" t="n">
        <v>121373</v>
      </c>
      <c r="H3217" s="1" t="n">
        <v>55237</v>
      </c>
      <c r="I3217" s="1" t="n">
        <v>179037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5</v>
      </c>
      <c r="C3218" s="0" t="s">
        <v>14</v>
      </c>
      <c r="D3218" s="0" t="s">
        <v>29</v>
      </c>
      <c r="E3218" s="0" t="s">
        <v>30</v>
      </c>
      <c r="F3218" s="1" t="s">
        <v>174</v>
      </c>
      <c r="G3218" s="1" t="n">
        <v>60388</v>
      </c>
      <c r="H3218" s="1" t="n">
        <v>22237</v>
      </c>
      <c r="I3218" s="1" t="n">
        <v>83832</v>
      </c>
      <c r="J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205</v>
      </c>
      <c r="C3219" s="0" t="s">
        <v>14</v>
      </c>
      <c r="D3219" s="0" t="s">
        <v>31</v>
      </c>
      <c r="E3219" s="0" t="s">
        <v>32</v>
      </c>
      <c r="G3219" s="1" t="n">
        <v>0</v>
      </c>
      <c r="H3219" s="1" t="n">
        <v>0</v>
      </c>
      <c r="I3219" s="1" t="n">
        <v>0</v>
      </c>
      <c r="J3219" s="0" t="n">
        <v>526</v>
      </c>
    </row>
    <row r="3220" customFormat="false" ht="12.75" hidden="false" customHeight="false" outlineLevel="0" collapsed="false">
      <c r="A3220" s="0" t="s">
        <v>13</v>
      </c>
      <c r="B3220" s="0" t="s">
        <v>205</v>
      </c>
      <c r="C3220" s="0" t="s">
        <v>14</v>
      </c>
      <c r="D3220" s="0" t="s">
        <v>31</v>
      </c>
      <c r="E3220" s="0" t="s">
        <v>32</v>
      </c>
      <c r="F3220" s="1" t="s">
        <v>161</v>
      </c>
      <c r="G3220" s="1" t="n">
        <v>320971</v>
      </c>
      <c r="H3220" s="1" t="n">
        <v>30744</v>
      </c>
      <c r="I3220" s="1" t="n">
        <v>358134</v>
      </c>
      <c r="J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205</v>
      </c>
      <c r="C3221" s="0" t="s">
        <v>14</v>
      </c>
      <c r="D3221" s="0" t="s">
        <v>33</v>
      </c>
      <c r="E3221" s="0" t="s">
        <v>34</v>
      </c>
      <c r="G3221" s="1" t="n">
        <v>0</v>
      </c>
      <c r="H3221" s="1" t="n">
        <v>0</v>
      </c>
      <c r="I3221" s="1" t="n">
        <v>0</v>
      </c>
      <c r="J3221" s="0" t="n">
        <v>20</v>
      </c>
    </row>
    <row r="3222" customFormat="false" ht="12.75" hidden="false" customHeight="false" outlineLevel="0" collapsed="false">
      <c r="A3222" s="0" t="s">
        <v>13</v>
      </c>
      <c r="B3222" s="0" t="s">
        <v>205</v>
      </c>
      <c r="C3222" s="0" t="s">
        <v>14</v>
      </c>
      <c r="D3222" s="0" t="s">
        <v>33</v>
      </c>
      <c r="E3222" s="0" t="s">
        <v>34</v>
      </c>
      <c r="F3222" s="1" t="s">
        <v>161</v>
      </c>
      <c r="G3222" s="1" t="n">
        <v>6294443</v>
      </c>
      <c r="H3222" s="1" t="n">
        <v>501868</v>
      </c>
      <c r="I3222" s="1" t="n">
        <v>6481588</v>
      </c>
      <c r="J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205</v>
      </c>
      <c r="C3223" s="0" t="s">
        <v>14</v>
      </c>
      <c r="D3223" s="0" t="s">
        <v>35</v>
      </c>
      <c r="E3223" s="0" t="s">
        <v>36</v>
      </c>
      <c r="G3223" s="1" t="n">
        <v>0</v>
      </c>
      <c r="H3223" s="1" t="n">
        <v>0</v>
      </c>
      <c r="I3223" s="1" t="n">
        <v>0</v>
      </c>
      <c r="J3223" s="0" t="n">
        <v>356</v>
      </c>
    </row>
    <row r="3224" customFormat="false" ht="12.75" hidden="false" customHeight="false" outlineLevel="0" collapsed="false">
      <c r="A3224" s="0" t="s">
        <v>13</v>
      </c>
      <c r="B3224" s="0" t="s">
        <v>205</v>
      </c>
      <c r="C3224" s="0" t="s">
        <v>14</v>
      </c>
      <c r="D3224" s="0" t="s">
        <v>35</v>
      </c>
      <c r="E3224" s="0" t="s">
        <v>36</v>
      </c>
      <c r="F3224" s="1" t="s">
        <v>170</v>
      </c>
      <c r="G3224" s="1" t="n">
        <v>359486</v>
      </c>
      <c r="H3224" s="1" t="n">
        <v>0</v>
      </c>
      <c r="I3224" s="1" t="n">
        <v>366675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5</v>
      </c>
      <c r="C3225" s="0" t="s">
        <v>14</v>
      </c>
      <c r="D3225" s="0" t="s">
        <v>37</v>
      </c>
      <c r="E3225" s="0" t="s">
        <v>38</v>
      </c>
      <c r="G3225" s="1" t="n">
        <v>0</v>
      </c>
      <c r="H3225" s="1" t="n">
        <v>0</v>
      </c>
      <c r="I3225" s="1" t="n">
        <v>0</v>
      </c>
      <c r="J3225" s="0" t="n">
        <v>779</v>
      </c>
    </row>
    <row r="3226" customFormat="false" ht="12.75" hidden="false" customHeight="false" outlineLevel="0" collapsed="false">
      <c r="A3226" s="0" t="s">
        <v>13</v>
      </c>
      <c r="B3226" s="0" t="s">
        <v>205</v>
      </c>
      <c r="C3226" s="0" t="s">
        <v>14</v>
      </c>
      <c r="D3226" s="0" t="s">
        <v>37</v>
      </c>
      <c r="E3226" s="0" t="s">
        <v>38</v>
      </c>
      <c r="F3226" s="1" t="s">
        <v>161</v>
      </c>
      <c r="G3226" s="1" t="n">
        <v>49148</v>
      </c>
      <c r="H3226" s="1" t="n">
        <v>22372</v>
      </c>
      <c r="I3226" s="1" t="n">
        <v>72502</v>
      </c>
      <c r="J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205</v>
      </c>
      <c r="C3227" s="0" t="s">
        <v>14</v>
      </c>
      <c r="D3227" s="0" t="s">
        <v>37</v>
      </c>
      <c r="E3227" s="0" t="s">
        <v>38</v>
      </c>
      <c r="F3227" s="1" t="s">
        <v>174</v>
      </c>
      <c r="G3227" s="1" t="n">
        <v>79993</v>
      </c>
      <c r="H3227" s="1" t="n">
        <v>653454</v>
      </c>
      <c r="I3227" s="1" t="n">
        <v>735046</v>
      </c>
      <c r="J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205</v>
      </c>
      <c r="C3228" s="0" t="s">
        <v>14</v>
      </c>
      <c r="D3228" s="0" t="s">
        <v>37</v>
      </c>
      <c r="E3228" s="0" t="s">
        <v>38</v>
      </c>
      <c r="F3228" s="1" t="s">
        <v>175</v>
      </c>
      <c r="G3228" s="1" t="n">
        <v>313777</v>
      </c>
      <c r="H3228" s="1" t="n">
        <v>2345131</v>
      </c>
      <c r="I3228" s="1" t="n">
        <v>2665183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5</v>
      </c>
      <c r="C3229" s="0" t="s">
        <v>14</v>
      </c>
      <c r="D3229" s="0" t="s">
        <v>37</v>
      </c>
      <c r="E3229" s="0" t="s">
        <v>38</v>
      </c>
      <c r="F3229" s="1" t="s">
        <v>176</v>
      </c>
      <c r="G3229" s="1" t="n">
        <v>57350</v>
      </c>
      <c r="H3229" s="1" t="n">
        <v>0</v>
      </c>
      <c r="I3229" s="1" t="n">
        <v>58497</v>
      </c>
      <c r="J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205</v>
      </c>
      <c r="C3230" s="0" t="s">
        <v>14</v>
      </c>
      <c r="D3230" s="0" t="s">
        <v>39</v>
      </c>
      <c r="E3230" s="0" t="s">
        <v>40</v>
      </c>
      <c r="G3230" s="1" t="n">
        <v>0</v>
      </c>
      <c r="H3230" s="1" t="n">
        <v>0</v>
      </c>
      <c r="I3230" s="1" t="n">
        <v>0</v>
      </c>
      <c r="J3230" s="0" t="n">
        <v>147</v>
      </c>
    </row>
    <row r="3231" customFormat="false" ht="12.75" hidden="false" customHeight="false" outlineLevel="0" collapsed="false">
      <c r="A3231" s="0" t="s">
        <v>13</v>
      </c>
      <c r="B3231" s="0" t="s">
        <v>205</v>
      </c>
      <c r="C3231" s="0" t="s">
        <v>14</v>
      </c>
      <c r="D3231" s="0" t="s">
        <v>39</v>
      </c>
      <c r="E3231" s="0" t="s">
        <v>40</v>
      </c>
      <c r="F3231" s="1" t="s">
        <v>162</v>
      </c>
      <c r="G3231" s="1" t="n">
        <v>47349</v>
      </c>
      <c r="H3231" s="1" t="n">
        <v>0</v>
      </c>
      <c r="I3231" s="1" t="n">
        <v>48295</v>
      </c>
      <c r="J3231" s="0" t="n">
        <v>0</v>
      </c>
    </row>
    <row r="3232" customFormat="false" ht="12.75" hidden="false" customHeight="false" outlineLevel="0" collapsed="false">
      <c r="A3232" s="0" t="s">
        <v>13</v>
      </c>
      <c r="B3232" s="0" t="s">
        <v>205</v>
      </c>
      <c r="C3232" s="0" t="s">
        <v>14</v>
      </c>
      <c r="D3232" s="0" t="s">
        <v>41</v>
      </c>
      <c r="E3232" s="0" t="s">
        <v>42</v>
      </c>
      <c r="G3232" s="1" t="n">
        <v>0</v>
      </c>
      <c r="H3232" s="1" t="n">
        <v>0</v>
      </c>
      <c r="I3232" s="1" t="n">
        <v>0</v>
      </c>
      <c r="J3232" s="0" t="n">
        <v>805</v>
      </c>
    </row>
    <row r="3233" customFormat="false" ht="12.75" hidden="false" customHeight="false" outlineLevel="0" collapsed="false">
      <c r="A3233" s="0" t="s">
        <v>13</v>
      </c>
      <c r="B3233" s="0" t="s">
        <v>205</v>
      </c>
      <c r="C3233" s="0" t="s">
        <v>14</v>
      </c>
      <c r="D3233" s="0" t="s">
        <v>41</v>
      </c>
      <c r="E3233" s="0" t="s">
        <v>42</v>
      </c>
      <c r="F3233" s="1" t="s">
        <v>174</v>
      </c>
      <c r="G3233" s="1" t="n">
        <v>33278</v>
      </c>
      <c r="H3233" s="1" t="n">
        <v>0</v>
      </c>
      <c r="I3233" s="1" t="n">
        <v>33943</v>
      </c>
      <c r="J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205</v>
      </c>
      <c r="C3234" s="0" t="s">
        <v>14</v>
      </c>
      <c r="D3234" s="0" t="s">
        <v>41</v>
      </c>
      <c r="E3234" s="0" t="s">
        <v>42</v>
      </c>
      <c r="F3234" s="1" t="s">
        <v>177</v>
      </c>
      <c r="G3234" s="1" t="n">
        <v>992505</v>
      </c>
      <c r="H3234" s="1" t="n">
        <v>272878</v>
      </c>
      <c r="I3234" s="1" t="n">
        <v>1285233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5</v>
      </c>
      <c r="C3235" s="0" t="s">
        <v>14</v>
      </c>
      <c r="D3235" s="0" t="s">
        <v>43</v>
      </c>
      <c r="E3235" s="0" t="s">
        <v>44</v>
      </c>
      <c r="G3235" s="1" t="n">
        <v>0</v>
      </c>
      <c r="H3235" s="1" t="n">
        <v>0</v>
      </c>
      <c r="I3235" s="1" t="n">
        <v>0</v>
      </c>
      <c r="J3235" s="0" t="n">
        <v>2643</v>
      </c>
    </row>
    <row r="3236" customFormat="false" ht="12.75" hidden="false" customHeight="false" outlineLevel="0" collapsed="false">
      <c r="A3236" s="0" t="s">
        <v>13</v>
      </c>
      <c r="B3236" s="0" t="s">
        <v>205</v>
      </c>
      <c r="C3236" s="0" t="s">
        <v>14</v>
      </c>
      <c r="D3236" s="0" t="s">
        <v>43</v>
      </c>
      <c r="E3236" s="0" t="s">
        <v>44</v>
      </c>
      <c r="F3236" s="1" t="s">
        <v>174</v>
      </c>
      <c r="G3236" s="1" t="n">
        <v>380717</v>
      </c>
      <c r="H3236" s="1" t="n">
        <v>0</v>
      </c>
      <c r="I3236" s="1" t="n">
        <v>388331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5</v>
      </c>
      <c r="C3237" s="0" t="s">
        <v>14</v>
      </c>
      <c r="D3237" s="0" t="s">
        <v>43</v>
      </c>
      <c r="E3237" s="0" t="s">
        <v>44</v>
      </c>
      <c r="F3237" s="1" t="s">
        <v>178</v>
      </c>
      <c r="G3237" s="1" t="n">
        <v>1692990</v>
      </c>
      <c r="H3237" s="1" t="n">
        <v>83804</v>
      </c>
      <c r="I3237" s="1" t="n">
        <v>1810653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5</v>
      </c>
      <c r="C3238" s="0" t="s">
        <v>14</v>
      </c>
      <c r="D3238" s="0" t="s">
        <v>45</v>
      </c>
      <c r="E3238" s="0" t="s">
        <v>46</v>
      </c>
      <c r="G3238" s="1" t="n">
        <v>0</v>
      </c>
      <c r="H3238" s="1" t="n">
        <v>0</v>
      </c>
      <c r="I3238" s="1" t="n">
        <v>0</v>
      </c>
      <c r="J3238" s="0" t="n">
        <v>915</v>
      </c>
    </row>
    <row r="3239" customFormat="false" ht="12.75" hidden="false" customHeight="false" outlineLevel="0" collapsed="false">
      <c r="A3239" s="0" t="s">
        <v>13</v>
      </c>
      <c r="B3239" s="0" t="s">
        <v>205</v>
      </c>
      <c r="C3239" s="0" t="s">
        <v>14</v>
      </c>
      <c r="D3239" s="0" t="s">
        <v>45</v>
      </c>
      <c r="E3239" s="0" t="s">
        <v>46</v>
      </c>
      <c r="F3239" s="1" t="s">
        <v>179</v>
      </c>
      <c r="G3239" s="1" t="n">
        <v>1291918</v>
      </c>
      <c r="H3239" s="1" t="n">
        <v>0</v>
      </c>
      <c r="I3239" s="1" t="n">
        <v>1317756</v>
      </c>
      <c r="J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205</v>
      </c>
      <c r="C3240" s="0" t="s">
        <v>14</v>
      </c>
      <c r="D3240" s="0" t="s">
        <v>47</v>
      </c>
      <c r="E3240" s="0" t="s">
        <v>48</v>
      </c>
      <c r="G3240" s="1" t="n">
        <v>0</v>
      </c>
      <c r="H3240" s="1" t="n">
        <v>0</v>
      </c>
      <c r="I3240" s="1" t="n">
        <v>0</v>
      </c>
      <c r="J3240" s="0" t="n">
        <v>1514</v>
      </c>
    </row>
    <row r="3241" customFormat="false" ht="12.75" hidden="false" customHeight="false" outlineLevel="0" collapsed="false">
      <c r="A3241" s="0" t="s">
        <v>13</v>
      </c>
      <c r="B3241" s="0" t="s">
        <v>205</v>
      </c>
      <c r="C3241" s="0" t="s">
        <v>14</v>
      </c>
      <c r="D3241" s="0" t="s">
        <v>47</v>
      </c>
      <c r="E3241" s="0" t="s">
        <v>48</v>
      </c>
      <c r="F3241" s="1" t="s">
        <v>180</v>
      </c>
      <c r="G3241" s="1" t="n">
        <v>954413</v>
      </c>
      <c r="H3241" s="1" t="n">
        <v>729492</v>
      </c>
      <c r="I3241" s="1" t="n">
        <v>1702993</v>
      </c>
      <c r="J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205</v>
      </c>
      <c r="C3242" s="0" t="s">
        <v>14</v>
      </c>
      <c r="D3242" s="0" t="s">
        <v>47</v>
      </c>
      <c r="E3242" s="0" t="s">
        <v>48</v>
      </c>
      <c r="F3242" s="1" t="s">
        <v>170</v>
      </c>
      <c r="G3242" s="1" t="n">
        <v>50670</v>
      </c>
      <c r="H3242" s="1" t="n">
        <v>0</v>
      </c>
      <c r="I3242" s="1" t="n">
        <v>51683</v>
      </c>
      <c r="J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205</v>
      </c>
      <c r="C3243" s="0" t="s">
        <v>14</v>
      </c>
      <c r="D3243" s="0" t="s">
        <v>47</v>
      </c>
      <c r="E3243" s="0" t="s">
        <v>48</v>
      </c>
      <c r="F3243" s="1" t="s">
        <v>173</v>
      </c>
      <c r="G3243" s="1" t="n">
        <v>197839</v>
      </c>
      <c r="H3243" s="1" t="n">
        <v>7354</v>
      </c>
      <c r="I3243" s="1" t="n">
        <v>209149</v>
      </c>
      <c r="J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205</v>
      </c>
      <c r="C3244" s="0" t="s">
        <v>14</v>
      </c>
      <c r="D3244" s="0" t="s">
        <v>49</v>
      </c>
      <c r="E3244" s="0" t="s">
        <v>50</v>
      </c>
      <c r="G3244" s="1" t="n">
        <v>0</v>
      </c>
      <c r="H3244" s="1" t="n">
        <v>0</v>
      </c>
      <c r="I3244" s="1" t="n">
        <v>0</v>
      </c>
      <c r="J3244" s="0" t="n">
        <v>1385</v>
      </c>
    </row>
    <row r="3245" customFormat="false" ht="12.75" hidden="false" customHeight="false" outlineLevel="0" collapsed="false">
      <c r="A3245" s="0" t="s">
        <v>13</v>
      </c>
      <c r="B3245" s="0" t="s">
        <v>205</v>
      </c>
      <c r="C3245" s="0" t="s">
        <v>14</v>
      </c>
      <c r="D3245" s="0" t="s">
        <v>49</v>
      </c>
      <c r="E3245" s="0" t="s">
        <v>50</v>
      </c>
      <c r="F3245" s="1" t="s">
        <v>174</v>
      </c>
      <c r="G3245" s="1" t="n">
        <v>541482</v>
      </c>
      <c r="H3245" s="1" t="n">
        <v>76859</v>
      </c>
      <c r="I3245" s="1" t="n">
        <v>629170</v>
      </c>
      <c r="J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205</v>
      </c>
      <c r="C3246" s="0" t="s">
        <v>14</v>
      </c>
      <c r="D3246" s="0" t="s">
        <v>49</v>
      </c>
      <c r="E3246" s="0" t="s">
        <v>50</v>
      </c>
      <c r="F3246" s="1" t="s">
        <v>162</v>
      </c>
      <c r="G3246" s="1" t="n">
        <v>29936</v>
      </c>
      <c r="H3246" s="1" t="n">
        <v>0</v>
      </c>
      <c r="I3246" s="1" t="n">
        <v>30534</v>
      </c>
      <c r="J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205</v>
      </c>
      <c r="C3247" s="0" t="s">
        <v>14</v>
      </c>
      <c r="D3247" s="0" t="s">
        <v>49</v>
      </c>
      <c r="E3247" s="0" t="s">
        <v>50</v>
      </c>
      <c r="F3247" s="1" t="s">
        <v>179</v>
      </c>
      <c r="G3247" s="1" t="n">
        <v>1199</v>
      </c>
      <c r="H3247" s="1" t="n">
        <v>0</v>
      </c>
      <c r="I3247" s="1" t="n">
        <v>1222</v>
      </c>
      <c r="J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205</v>
      </c>
      <c r="C3248" s="0" t="s">
        <v>14</v>
      </c>
      <c r="D3248" s="0" t="s">
        <v>51</v>
      </c>
      <c r="E3248" s="0" t="s">
        <v>52</v>
      </c>
      <c r="G3248" s="1" t="n">
        <v>0</v>
      </c>
      <c r="H3248" s="1" t="n">
        <v>0</v>
      </c>
      <c r="I3248" s="1" t="n">
        <v>0</v>
      </c>
      <c r="J3248" s="0" t="n">
        <v>351</v>
      </c>
    </row>
    <row r="3249" customFormat="false" ht="12.75" hidden="false" customHeight="false" outlineLevel="0" collapsed="false">
      <c r="A3249" s="0" t="s">
        <v>13</v>
      </c>
      <c r="B3249" s="0" t="s">
        <v>205</v>
      </c>
      <c r="C3249" s="0" t="s">
        <v>14</v>
      </c>
      <c r="D3249" s="0" t="s">
        <v>51</v>
      </c>
      <c r="E3249" s="0" t="s">
        <v>52</v>
      </c>
      <c r="F3249" s="1" t="s">
        <v>174</v>
      </c>
      <c r="G3249" s="1" t="n">
        <v>607526</v>
      </c>
      <c r="H3249" s="1" t="n">
        <v>0</v>
      </c>
      <c r="I3249" s="1" t="n">
        <v>619676</v>
      </c>
      <c r="J3249" s="0" t="n">
        <v>0</v>
      </c>
    </row>
    <row r="3250" customFormat="false" ht="12.75" hidden="false" customHeight="false" outlineLevel="0" collapsed="false">
      <c r="A3250" s="0" t="s">
        <v>13</v>
      </c>
      <c r="B3250" s="0" t="s">
        <v>205</v>
      </c>
      <c r="C3250" s="0" t="s">
        <v>14</v>
      </c>
      <c r="D3250" s="0" t="s">
        <v>53</v>
      </c>
      <c r="E3250" s="0" t="s">
        <v>54</v>
      </c>
      <c r="G3250" s="1" t="n">
        <v>0</v>
      </c>
      <c r="H3250" s="1" t="n">
        <v>0</v>
      </c>
      <c r="I3250" s="1" t="n">
        <v>0</v>
      </c>
      <c r="J3250" s="0" t="n">
        <v>438</v>
      </c>
    </row>
    <row r="3251" customFormat="false" ht="12.75" hidden="false" customHeight="false" outlineLevel="0" collapsed="false">
      <c r="A3251" s="0" t="s">
        <v>13</v>
      </c>
      <c r="B3251" s="0" t="s">
        <v>205</v>
      </c>
      <c r="C3251" s="0" t="s">
        <v>14</v>
      </c>
      <c r="D3251" s="0" t="s">
        <v>53</v>
      </c>
      <c r="E3251" s="0" t="s">
        <v>54</v>
      </c>
      <c r="F3251" s="1" t="s">
        <v>181</v>
      </c>
      <c r="G3251" s="1" t="n">
        <v>552197</v>
      </c>
      <c r="H3251" s="1" t="n">
        <v>309951</v>
      </c>
      <c r="I3251" s="1" t="n">
        <v>906323</v>
      </c>
      <c r="J3251" s="0" t="n">
        <v>0</v>
      </c>
    </row>
    <row r="3252" customFormat="false" ht="12.75" hidden="false" customHeight="false" outlineLevel="0" collapsed="false">
      <c r="A3252" s="0" t="s">
        <v>13</v>
      </c>
      <c r="B3252" s="0" t="s">
        <v>205</v>
      </c>
      <c r="C3252" s="0" t="s">
        <v>14</v>
      </c>
      <c r="D3252" s="0" t="s">
        <v>55</v>
      </c>
      <c r="E3252" s="0" t="s">
        <v>56</v>
      </c>
      <c r="G3252" s="1" t="n">
        <v>0</v>
      </c>
      <c r="H3252" s="1" t="n">
        <v>0</v>
      </c>
      <c r="I3252" s="1" t="n">
        <v>0</v>
      </c>
      <c r="J3252" s="0" t="n">
        <v>182</v>
      </c>
    </row>
    <row r="3253" customFormat="false" ht="12.75" hidden="false" customHeight="false" outlineLevel="0" collapsed="false">
      <c r="A3253" s="0" t="s">
        <v>13</v>
      </c>
      <c r="B3253" s="0" t="s">
        <v>205</v>
      </c>
      <c r="C3253" s="0" t="s">
        <v>14</v>
      </c>
      <c r="D3253" s="0" t="s">
        <v>55</v>
      </c>
      <c r="E3253" s="0" t="s">
        <v>56</v>
      </c>
      <c r="F3253" s="1" t="s">
        <v>181</v>
      </c>
      <c r="G3253" s="1" t="n">
        <v>372199</v>
      </c>
      <c r="H3253" s="1" t="n">
        <v>0</v>
      </c>
      <c r="I3253" s="1" t="n">
        <v>401974</v>
      </c>
      <c r="J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205</v>
      </c>
      <c r="C3254" s="0" t="s">
        <v>14</v>
      </c>
      <c r="D3254" s="0" t="s">
        <v>57</v>
      </c>
      <c r="E3254" s="0" t="s">
        <v>58</v>
      </c>
      <c r="G3254" s="1" t="n">
        <v>0</v>
      </c>
      <c r="H3254" s="1" t="n">
        <v>0</v>
      </c>
      <c r="I3254" s="1" t="n">
        <v>0</v>
      </c>
      <c r="J3254" s="0" t="n">
        <v>114</v>
      </c>
    </row>
    <row r="3255" customFormat="false" ht="12.75" hidden="false" customHeight="false" outlineLevel="0" collapsed="false">
      <c r="A3255" s="0" t="s">
        <v>13</v>
      </c>
      <c r="B3255" s="0" t="s">
        <v>205</v>
      </c>
      <c r="C3255" s="0" t="s">
        <v>14</v>
      </c>
      <c r="D3255" s="0" t="s">
        <v>57</v>
      </c>
      <c r="E3255" s="0" t="s">
        <v>58</v>
      </c>
      <c r="F3255" s="1" t="s">
        <v>181</v>
      </c>
      <c r="G3255" s="1" t="n">
        <v>181566</v>
      </c>
      <c r="H3255" s="1" t="n">
        <v>0</v>
      </c>
      <c r="I3255" s="1" t="n">
        <v>196091</v>
      </c>
      <c r="J3255" s="0" t="n">
        <v>0</v>
      </c>
    </row>
    <row r="3256" customFormat="false" ht="12.75" hidden="false" customHeight="false" outlineLevel="0" collapsed="false">
      <c r="A3256" s="0" t="s">
        <v>13</v>
      </c>
      <c r="B3256" s="0" t="s">
        <v>205</v>
      </c>
      <c r="C3256" s="0" t="s">
        <v>14</v>
      </c>
      <c r="D3256" s="0" t="s">
        <v>61</v>
      </c>
      <c r="E3256" s="0" t="s">
        <v>62</v>
      </c>
      <c r="G3256" s="1" t="n">
        <v>0</v>
      </c>
      <c r="H3256" s="1" t="n">
        <v>0</v>
      </c>
      <c r="I3256" s="1" t="n">
        <v>0</v>
      </c>
      <c r="J3256" s="0" t="n">
        <v>610</v>
      </c>
    </row>
    <row r="3257" customFormat="false" ht="12.75" hidden="false" customHeight="false" outlineLevel="0" collapsed="false">
      <c r="A3257" s="0" t="s">
        <v>13</v>
      </c>
      <c r="B3257" s="0" t="s">
        <v>205</v>
      </c>
      <c r="C3257" s="0" t="s">
        <v>14</v>
      </c>
      <c r="D3257" s="0" t="s">
        <v>61</v>
      </c>
      <c r="E3257" s="0" t="s">
        <v>62</v>
      </c>
      <c r="F3257" s="1" t="s">
        <v>182</v>
      </c>
      <c r="G3257" s="1" t="n">
        <v>398047</v>
      </c>
      <c r="H3257" s="1" t="n">
        <v>13573</v>
      </c>
      <c r="I3257" s="1" t="n">
        <v>419580</v>
      </c>
      <c r="J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205</v>
      </c>
      <c r="C3258" s="0" t="s">
        <v>14</v>
      </c>
      <c r="D3258" s="0" t="s">
        <v>63</v>
      </c>
      <c r="E3258" s="0" t="s">
        <v>64</v>
      </c>
      <c r="G3258" s="1" t="n">
        <v>0</v>
      </c>
      <c r="H3258" s="1" t="n">
        <v>0</v>
      </c>
      <c r="I3258" s="1" t="n">
        <v>0</v>
      </c>
      <c r="J3258" s="0" t="n">
        <v>545</v>
      </c>
    </row>
    <row r="3259" customFormat="false" ht="12.75" hidden="false" customHeight="false" outlineLevel="0" collapsed="false">
      <c r="A3259" s="0" t="s">
        <v>13</v>
      </c>
      <c r="B3259" s="0" t="s">
        <v>205</v>
      </c>
      <c r="C3259" s="0" t="s">
        <v>14</v>
      </c>
      <c r="D3259" s="0" t="s">
        <v>63</v>
      </c>
      <c r="E3259" s="0" t="s">
        <v>64</v>
      </c>
      <c r="F3259" s="1" t="s">
        <v>184</v>
      </c>
      <c r="G3259" s="1" t="n">
        <v>473411</v>
      </c>
      <c r="H3259" s="1" t="n">
        <v>4664609</v>
      </c>
      <c r="I3259" s="1" t="n">
        <v>5147488</v>
      </c>
      <c r="J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205</v>
      </c>
      <c r="C3260" s="0" t="s">
        <v>14</v>
      </c>
      <c r="D3260" s="0" t="s">
        <v>65</v>
      </c>
      <c r="E3260" s="0" t="s">
        <v>66</v>
      </c>
      <c r="G3260" s="1" t="n">
        <v>0</v>
      </c>
      <c r="H3260" s="1" t="n">
        <v>0</v>
      </c>
      <c r="I3260" s="1" t="n">
        <v>0</v>
      </c>
      <c r="J3260" s="0" t="n">
        <v>1021</v>
      </c>
    </row>
    <row r="3261" customFormat="false" ht="12.75" hidden="false" customHeight="false" outlineLevel="0" collapsed="false">
      <c r="A3261" s="0" t="s">
        <v>13</v>
      </c>
      <c r="B3261" s="0" t="s">
        <v>205</v>
      </c>
      <c r="C3261" s="0" t="s">
        <v>14</v>
      </c>
      <c r="D3261" s="0" t="s">
        <v>65</v>
      </c>
      <c r="E3261" s="0" t="s">
        <v>66</v>
      </c>
      <c r="F3261" s="1" t="s">
        <v>184</v>
      </c>
      <c r="G3261" s="1" t="n">
        <v>9207875</v>
      </c>
      <c r="H3261" s="1" t="n">
        <v>3576724</v>
      </c>
      <c r="I3261" s="1" t="n">
        <v>12968756</v>
      </c>
      <c r="J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205</v>
      </c>
      <c r="C3262" s="0" t="s">
        <v>14</v>
      </c>
      <c r="D3262" s="0" t="s">
        <v>67</v>
      </c>
      <c r="E3262" s="0" t="s">
        <v>68</v>
      </c>
      <c r="G3262" s="1" t="n">
        <v>0</v>
      </c>
      <c r="H3262" s="1" t="n">
        <v>0</v>
      </c>
      <c r="I3262" s="1" t="n">
        <v>0</v>
      </c>
      <c r="J3262" s="0" t="n">
        <v>2008</v>
      </c>
    </row>
    <row r="3263" customFormat="false" ht="12.75" hidden="false" customHeight="false" outlineLevel="0" collapsed="false">
      <c r="A3263" s="0" t="s">
        <v>13</v>
      </c>
      <c r="B3263" s="0" t="s">
        <v>205</v>
      </c>
      <c r="C3263" s="0" t="s">
        <v>14</v>
      </c>
      <c r="D3263" s="0" t="s">
        <v>67</v>
      </c>
      <c r="E3263" s="0" t="s">
        <v>68</v>
      </c>
      <c r="F3263" s="1" t="s">
        <v>185</v>
      </c>
      <c r="G3263" s="1" t="n">
        <v>972759</v>
      </c>
      <c r="H3263" s="1" t="n">
        <v>106095</v>
      </c>
      <c r="I3263" s="1" t="n">
        <v>1098309</v>
      </c>
      <c r="J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205</v>
      </c>
      <c r="C3264" s="0" t="s">
        <v>14</v>
      </c>
      <c r="D3264" s="0" t="s">
        <v>69</v>
      </c>
      <c r="E3264" s="0" t="s">
        <v>70</v>
      </c>
      <c r="G3264" s="1" t="n">
        <v>0</v>
      </c>
      <c r="H3264" s="1" t="n">
        <v>0</v>
      </c>
      <c r="I3264" s="1" t="n">
        <v>0</v>
      </c>
      <c r="J3264" s="0" t="n">
        <v>918</v>
      </c>
    </row>
    <row r="3265" customFormat="false" ht="12.75" hidden="false" customHeight="false" outlineLevel="0" collapsed="false">
      <c r="A3265" s="0" t="s">
        <v>13</v>
      </c>
      <c r="B3265" s="0" t="s">
        <v>205</v>
      </c>
      <c r="C3265" s="0" t="s">
        <v>14</v>
      </c>
      <c r="D3265" s="0" t="s">
        <v>69</v>
      </c>
      <c r="E3265" s="0" t="s">
        <v>70</v>
      </c>
      <c r="F3265" s="1" t="s">
        <v>186</v>
      </c>
      <c r="G3265" s="1" t="n">
        <v>5398734</v>
      </c>
      <c r="H3265" s="1" t="n">
        <v>1410943</v>
      </c>
      <c r="I3265" s="1" t="n">
        <v>6917651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5</v>
      </c>
      <c r="C3266" s="0" t="s">
        <v>14</v>
      </c>
      <c r="D3266" s="0" t="s">
        <v>71</v>
      </c>
      <c r="E3266" s="0" t="s">
        <v>72</v>
      </c>
      <c r="G3266" s="1" t="n">
        <v>0</v>
      </c>
      <c r="H3266" s="1" t="n">
        <v>0</v>
      </c>
      <c r="I3266" s="1" t="n">
        <v>0</v>
      </c>
      <c r="J3266" s="0" t="n">
        <v>538</v>
      </c>
    </row>
    <row r="3267" customFormat="false" ht="12.75" hidden="false" customHeight="false" outlineLevel="0" collapsed="false">
      <c r="A3267" s="0" t="s">
        <v>13</v>
      </c>
      <c r="B3267" s="0" t="s">
        <v>205</v>
      </c>
      <c r="C3267" s="0" t="s">
        <v>14</v>
      </c>
      <c r="D3267" s="0" t="s">
        <v>71</v>
      </c>
      <c r="E3267" s="0" t="s">
        <v>72</v>
      </c>
      <c r="F3267" s="1" t="s">
        <v>174</v>
      </c>
      <c r="G3267" s="1" t="n">
        <v>407094</v>
      </c>
      <c r="H3267" s="1" t="n">
        <v>16751</v>
      </c>
      <c r="I3267" s="1" t="n">
        <v>383135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5</v>
      </c>
      <c r="C3268" s="0" t="s">
        <v>14</v>
      </c>
      <c r="D3268" s="0" t="s">
        <v>73</v>
      </c>
      <c r="E3268" s="0" t="s">
        <v>74</v>
      </c>
      <c r="G3268" s="1" t="n">
        <v>0</v>
      </c>
      <c r="H3268" s="1" t="n">
        <v>0</v>
      </c>
      <c r="I3268" s="1" t="n">
        <v>0</v>
      </c>
      <c r="J3268" s="0" t="n">
        <v>1687</v>
      </c>
    </row>
    <row r="3269" customFormat="false" ht="12.75" hidden="false" customHeight="false" outlineLevel="0" collapsed="false">
      <c r="A3269" s="0" t="s">
        <v>13</v>
      </c>
      <c r="B3269" s="0" t="s">
        <v>205</v>
      </c>
      <c r="C3269" s="0" t="s">
        <v>14</v>
      </c>
      <c r="D3269" s="0" t="s">
        <v>73</v>
      </c>
      <c r="E3269" s="0" t="s">
        <v>74</v>
      </c>
      <c r="F3269" s="1" t="s">
        <v>187</v>
      </c>
      <c r="G3269" s="1" t="n">
        <v>557249</v>
      </c>
      <c r="H3269" s="1" t="n">
        <v>2272</v>
      </c>
      <c r="I3269" s="1" t="n">
        <v>570665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5</v>
      </c>
      <c r="C3270" s="0" t="s">
        <v>14</v>
      </c>
      <c r="D3270" s="0" t="s">
        <v>73</v>
      </c>
      <c r="E3270" s="0" t="s">
        <v>74</v>
      </c>
      <c r="F3270" s="1" t="s">
        <v>188</v>
      </c>
      <c r="G3270" s="1" t="n">
        <v>83950</v>
      </c>
      <c r="H3270" s="1" t="n">
        <v>1263</v>
      </c>
      <c r="I3270" s="1" t="n">
        <v>86892</v>
      </c>
      <c r="J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205</v>
      </c>
      <c r="C3271" s="0" t="s">
        <v>14</v>
      </c>
      <c r="D3271" s="0" t="s">
        <v>73</v>
      </c>
      <c r="E3271" s="0" t="s">
        <v>74</v>
      </c>
      <c r="F3271" s="1" t="s">
        <v>173</v>
      </c>
      <c r="G3271" s="1" t="n">
        <v>309431</v>
      </c>
      <c r="H3271" s="1" t="n">
        <v>27939</v>
      </c>
      <c r="I3271" s="1" t="n">
        <v>343558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5</v>
      </c>
      <c r="C3272" s="0" t="s">
        <v>14</v>
      </c>
      <c r="D3272" s="0" t="s">
        <v>75</v>
      </c>
      <c r="E3272" s="0" t="s">
        <v>76</v>
      </c>
      <c r="G3272" s="1" t="n">
        <v>0</v>
      </c>
      <c r="H3272" s="1" t="n">
        <v>0</v>
      </c>
      <c r="I3272" s="1" t="n">
        <v>0</v>
      </c>
      <c r="J3272" s="0" t="n">
        <v>236</v>
      </c>
    </row>
    <row r="3273" customFormat="false" ht="12.75" hidden="false" customHeight="false" outlineLevel="0" collapsed="false">
      <c r="A3273" s="0" t="s">
        <v>13</v>
      </c>
      <c r="B3273" s="0" t="s">
        <v>205</v>
      </c>
      <c r="C3273" s="0" t="s">
        <v>14</v>
      </c>
      <c r="D3273" s="0" t="s">
        <v>75</v>
      </c>
      <c r="E3273" s="0" t="s">
        <v>76</v>
      </c>
      <c r="F3273" s="1" t="s">
        <v>187</v>
      </c>
      <c r="G3273" s="1" t="n">
        <v>102208</v>
      </c>
      <c r="H3273" s="1" t="n">
        <v>0</v>
      </c>
      <c r="I3273" s="1" t="n">
        <v>104252</v>
      </c>
      <c r="J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205</v>
      </c>
      <c r="C3274" s="0" t="s">
        <v>14</v>
      </c>
      <c r="D3274" s="0" t="s">
        <v>77</v>
      </c>
      <c r="E3274" s="0" t="s">
        <v>78</v>
      </c>
      <c r="G3274" s="1" t="n">
        <v>0</v>
      </c>
      <c r="H3274" s="1" t="n">
        <v>0</v>
      </c>
      <c r="I3274" s="1" t="n">
        <v>0</v>
      </c>
      <c r="J3274" s="0" t="n">
        <v>3037</v>
      </c>
    </row>
    <row r="3275" customFormat="false" ht="12.75" hidden="false" customHeight="false" outlineLevel="0" collapsed="false">
      <c r="A3275" s="0" t="s">
        <v>13</v>
      </c>
      <c r="B3275" s="0" t="s">
        <v>205</v>
      </c>
      <c r="C3275" s="0" t="s">
        <v>14</v>
      </c>
      <c r="D3275" s="0" t="s">
        <v>77</v>
      </c>
      <c r="E3275" s="0" t="s">
        <v>78</v>
      </c>
      <c r="F3275" s="1" t="s">
        <v>189</v>
      </c>
      <c r="G3275" s="1" t="n">
        <v>496991</v>
      </c>
      <c r="H3275" s="1" t="n">
        <v>15752</v>
      </c>
      <c r="I3275" s="1" t="n">
        <v>522682</v>
      </c>
      <c r="J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205</v>
      </c>
      <c r="C3276" s="0" t="s">
        <v>14</v>
      </c>
      <c r="D3276" s="0" t="s">
        <v>77</v>
      </c>
      <c r="E3276" s="0" t="s">
        <v>78</v>
      </c>
      <c r="F3276" s="1" t="s">
        <v>173</v>
      </c>
      <c r="G3276" s="1" t="n">
        <v>1167187</v>
      </c>
      <c r="H3276" s="1" t="n">
        <v>51067</v>
      </c>
      <c r="I3276" s="1" t="n">
        <v>1241597</v>
      </c>
      <c r="J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205</v>
      </c>
      <c r="C3277" s="0" t="s">
        <v>14</v>
      </c>
      <c r="D3277" s="0" t="s">
        <v>79</v>
      </c>
      <c r="E3277" s="0" t="s">
        <v>80</v>
      </c>
      <c r="G3277" s="1" t="n">
        <v>0</v>
      </c>
      <c r="H3277" s="1" t="n">
        <v>0</v>
      </c>
      <c r="I3277" s="1" t="n">
        <v>0</v>
      </c>
      <c r="J3277" s="0" t="n">
        <v>303</v>
      </c>
    </row>
    <row r="3278" customFormat="false" ht="12.75" hidden="false" customHeight="false" outlineLevel="0" collapsed="false">
      <c r="A3278" s="0" t="s">
        <v>13</v>
      </c>
      <c r="B3278" s="0" t="s">
        <v>205</v>
      </c>
      <c r="C3278" s="0" t="s">
        <v>14</v>
      </c>
      <c r="D3278" s="0" t="s">
        <v>79</v>
      </c>
      <c r="E3278" s="0" t="s">
        <v>80</v>
      </c>
      <c r="F3278" s="1" t="s">
        <v>188</v>
      </c>
      <c r="G3278" s="1" t="n">
        <v>74342</v>
      </c>
      <c r="H3278" s="1" t="n">
        <v>147</v>
      </c>
      <c r="I3278" s="1" t="n">
        <v>67054</v>
      </c>
      <c r="J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205</v>
      </c>
      <c r="C3279" s="0" t="s">
        <v>14</v>
      </c>
      <c r="D3279" s="0" t="s">
        <v>81</v>
      </c>
      <c r="E3279" s="0" t="s">
        <v>82</v>
      </c>
      <c r="G3279" s="1" t="n">
        <v>0</v>
      </c>
      <c r="H3279" s="1" t="n">
        <v>0</v>
      </c>
      <c r="I3279" s="1" t="n">
        <v>0</v>
      </c>
      <c r="J3279" s="0" t="n">
        <v>116</v>
      </c>
    </row>
    <row r="3280" customFormat="false" ht="12.75" hidden="false" customHeight="false" outlineLevel="0" collapsed="false">
      <c r="A3280" s="0" t="s">
        <v>13</v>
      </c>
      <c r="B3280" s="0" t="s">
        <v>205</v>
      </c>
      <c r="C3280" s="0" t="s">
        <v>14</v>
      </c>
      <c r="D3280" s="0" t="s">
        <v>81</v>
      </c>
      <c r="E3280" s="0" t="s">
        <v>82</v>
      </c>
      <c r="F3280" s="1" t="s">
        <v>163</v>
      </c>
      <c r="G3280" s="1" t="n">
        <v>118070</v>
      </c>
      <c r="H3280" s="1" t="n">
        <v>0</v>
      </c>
      <c r="I3280" s="1" t="n">
        <v>120431</v>
      </c>
      <c r="J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205</v>
      </c>
      <c r="C3281" s="0" t="s">
        <v>14</v>
      </c>
      <c r="D3281" s="0" t="s">
        <v>83</v>
      </c>
      <c r="E3281" s="0" t="s">
        <v>84</v>
      </c>
      <c r="G3281" s="1" t="n">
        <v>0</v>
      </c>
      <c r="H3281" s="1" t="n">
        <v>0</v>
      </c>
      <c r="I3281" s="1" t="n">
        <v>0</v>
      </c>
      <c r="J3281" s="0" t="n">
        <v>569</v>
      </c>
    </row>
    <row r="3282" customFormat="false" ht="12.75" hidden="false" customHeight="false" outlineLevel="0" collapsed="false">
      <c r="A3282" s="0" t="s">
        <v>13</v>
      </c>
      <c r="B3282" s="0" t="s">
        <v>205</v>
      </c>
      <c r="C3282" s="0" t="s">
        <v>14</v>
      </c>
      <c r="D3282" s="0" t="s">
        <v>83</v>
      </c>
      <c r="E3282" s="0" t="s">
        <v>84</v>
      </c>
      <c r="F3282" s="1" t="s">
        <v>14</v>
      </c>
      <c r="G3282" s="1" t="n">
        <v>234579</v>
      </c>
      <c r="H3282" s="1" t="n">
        <v>475</v>
      </c>
      <c r="I3282" s="1" t="n">
        <v>239745</v>
      </c>
      <c r="J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205</v>
      </c>
      <c r="C3283" s="0" t="s">
        <v>14</v>
      </c>
      <c r="D3283" s="0" t="s">
        <v>85</v>
      </c>
      <c r="E3283" s="0" t="s">
        <v>86</v>
      </c>
      <c r="G3283" s="1" t="n">
        <v>0</v>
      </c>
      <c r="H3283" s="1" t="n">
        <v>0</v>
      </c>
      <c r="I3283" s="1" t="n">
        <v>0</v>
      </c>
      <c r="J3283" s="0" t="n">
        <v>565</v>
      </c>
    </row>
    <row r="3284" customFormat="false" ht="12.75" hidden="false" customHeight="false" outlineLevel="0" collapsed="false">
      <c r="A3284" s="0" t="s">
        <v>13</v>
      </c>
      <c r="B3284" s="0" t="s">
        <v>205</v>
      </c>
      <c r="C3284" s="0" t="s">
        <v>14</v>
      </c>
      <c r="D3284" s="0" t="s">
        <v>85</v>
      </c>
      <c r="E3284" s="0" t="s">
        <v>86</v>
      </c>
      <c r="F3284" s="1" t="s">
        <v>190</v>
      </c>
      <c r="G3284" s="1" t="n">
        <v>552141</v>
      </c>
      <c r="H3284" s="1" t="n">
        <v>2077</v>
      </c>
      <c r="I3284" s="1" t="n">
        <v>565260</v>
      </c>
      <c r="J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205</v>
      </c>
      <c r="C3285" s="0" t="s">
        <v>14</v>
      </c>
      <c r="D3285" s="0" t="s">
        <v>87</v>
      </c>
      <c r="E3285" s="0" t="s">
        <v>88</v>
      </c>
      <c r="G3285" s="1" t="n">
        <v>0</v>
      </c>
      <c r="H3285" s="1" t="n">
        <v>0</v>
      </c>
      <c r="I3285" s="1" t="n">
        <v>0</v>
      </c>
      <c r="J3285" s="0" t="n">
        <v>88</v>
      </c>
    </row>
    <row r="3286" customFormat="false" ht="12.75" hidden="false" customHeight="false" outlineLevel="0" collapsed="false">
      <c r="A3286" s="0" t="s">
        <v>13</v>
      </c>
      <c r="B3286" s="0" t="s">
        <v>205</v>
      </c>
      <c r="C3286" s="0" t="s">
        <v>14</v>
      </c>
      <c r="D3286" s="0" t="s">
        <v>87</v>
      </c>
      <c r="E3286" s="0" t="s">
        <v>88</v>
      </c>
      <c r="F3286" s="1" t="s">
        <v>191</v>
      </c>
      <c r="G3286" s="1" t="n">
        <v>21683</v>
      </c>
      <c r="H3286" s="1" t="n">
        <v>309</v>
      </c>
      <c r="I3286" s="1" t="n">
        <v>22425</v>
      </c>
      <c r="J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205</v>
      </c>
      <c r="C3287" s="0" t="s">
        <v>14</v>
      </c>
      <c r="D3287" s="0" t="s">
        <v>89</v>
      </c>
      <c r="E3287" s="0" t="s">
        <v>90</v>
      </c>
      <c r="G3287" s="1" t="n">
        <v>0</v>
      </c>
      <c r="H3287" s="1" t="n">
        <v>0</v>
      </c>
      <c r="I3287" s="1" t="n">
        <v>0</v>
      </c>
      <c r="J3287" s="0" t="n">
        <v>2442</v>
      </c>
    </row>
    <row r="3288" customFormat="false" ht="12.75" hidden="false" customHeight="false" outlineLevel="0" collapsed="false">
      <c r="A3288" s="0" t="s">
        <v>13</v>
      </c>
      <c r="B3288" s="0" t="s">
        <v>205</v>
      </c>
      <c r="C3288" s="0" t="s">
        <v>14</v>
      </c>
      <c r="D3288" s="0" t="s">
        <v>89</v>
      </c>
      <c r="E3288" s="0" t="s">
        <v>90</v>
      </c>
      <c r="F3288" s="1" t="s">
        <v>148</v>
      </c>
      <c r="G3288" s="1" t="n">
        <v>1037083</v>
      </c>
      <c r="H3288" s="1" t="n">
        <v>20788</v>
      </c>
      <c r="I3288" s="1" t="n">
        <v>1078612</v>
      </c>
      <c r="J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205</v>
      </c>
      <c r="C3289" s="0" t="s">
        <v>14</v>
      </c>
      <c r="D3289" s="0" t="s">
        <v>91</v>
      </c>
      <c r="E3289" s="0" t="s">
        <v>92</v>
      </c>
      <c r="G3289" s="1" t="n">
        <v>0</v>
      </c>
      <c r="H3289" s="1" t="n">
        <v>0</v>
      </c>
      <c r="I3289" s="1" t="n">
        <v>0</v>
      </c>
      <c r="J3289" s="0" t="n">
        <v>3076</v>
      </c>
    </row>
    <row r="3290" customFormat="false" ht="12.75" hidden="false" customHeight="false" outlineLevel="0" collapsed="false">
      <c r="A3290" s="0" t="s">
        <v>13</v>
      </c>
      <c r="B3290" s="0" t="s">
        <v>205</v>
      </c>
      <c r="C3290" s="0" t="s">
        <v>14</v>
      </c>
      <c r="D3290" s="0" t="s">
        <v>91</v>
      </c>
      <c r="E3290" s="0" t="s">
        <v>92</v>
      </c>
      <c r="F3290" s="1" t="s">
        <v>192</v>
      </c>
      <c r="G3290" s="1" t="n">
        <v>1702813</v>
      </c>
      <c r="H3290" s="1" t="n">
        <v>2387</v>
      </c>
      <c r="I3290" s="1" t="n">
        <v>1739256</v>
      </c>
      <c r="J3290" s="0" t="n">
        <v>0</v>
      </c>
    </row>
    <row r="3291" customFormat="false" ht="12.75" hidden="false" customHeight="false" outlineLevel="0" collapsed="false">
      <c r="A3291" s="0" t="s">
        <v>13</v>
      </c>
      <c r="B3291" s="0" t="s">
        <v>205</v>
      </c>
      <c r="C3291" s="0" t="s">
        <v>14</v>
      </c>
      <c r="D3291" s="0" t="s">
        <v>93</v>
      </c>
      <c r="E3291" s="0" t="s">
        <v>94</v>
      </c>
      <c r="G3291" s="1" t="n">
        <v>0</v>
      </c>
      <c r="H3291" s="1" t="n">
        <v>0</v>
      </c>
      <c r="I3291" s="1" t="n">
        <v>0</v>
      </c>
      <c r="J3291" s="0" t="n">
        <v>789</v>
      </c>
    </row>
    <row r="3292" customFormat="false" ht="12.75" hidden="false" customHeight="false" outlineLevel="0" collapsed="false">
      <c r="A3292" s="0" t="s">
        <v>13</v>
      </c>
      <c r="B3292" s="0" t="s">
        <v>205</v>
      </c>
      <c r="C3292" s="0" t="s">
        <v>14</v>
      </c>
      <c r="D3292" s="0" t="s">
        <v>93</v>
      </c>
      <c r="E3292" s="0" t="s">
        <v>94</v>
      </c>
      <c r="F3292" s="1" t="s">
        <v>192</v>
      </c>
      <c r="G3292" s="1" t="n">
        <v>609150</v>
      </c>
      <c r="H3292" s="1" t="n">
        <v>0</v>
      </c>
      <c r="I3292" s="1" t="n">
        <v>621333</v>
      </c>
      <c r="J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205</v>
      </c>
      <c r="C3293" s="0" t="s">
        <v>14</v>
      </c>
      <c r="D3293" s="0" t="s">
        <v>97</v>
      </c>
      <c r="E3293" s="0" t="s">
        <v>98</v>
      </c>
      <c r="G3293" s="1" t="n">
        <v>0</v>
      </c>
      <c r="H3293" s="1" t="n">
        <v>0</v>
      </c>
      <c r="I3293" s="1" t="n">
        <v>0</v>
      </c>
      <c r="J3293" s="0" t="n">
        <v>2496</v>
      </c>
    </row>
    <row r="3294" customFormat="false" ht="12.75" hidden="false" customHeight="false" outlineLevel="0" collapsed="false">
      <c r="A3294" s="0" t="s">
        <v>13</v>
      </c>
      <c r="B3294" s="0" t="s">
        <v>205</v>
      </c>
      <c r="C3294" s="0" t="s">
        <v>14</v>
      </c>
      <c r="D3294" s="0" t="s">
        <v>97</v>
      </c>
      <c r="E3294" s="0" t="s">
        <v>98</v>
      </c>
      <c r="F3294" s="1" t="s">
        <v>152</v>
      </c>
      <c r="G3294" s="1" t="n">
        <v>3479565</v>
      </c>
      <c r="H3294" s="1" t="n">
        <v>631074</v>
      </c>
      <c r="I3294" s="1" t="n">
        <v>4180230</v>
      </c>
      <c r="J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205</v>
      </c>
      <c r="C3295" s="0" t="s">
        <v>14</v>
      </c>
      <c r="D3295" s="0" t="s">
        <v>99</v>
      </c>
      <c r="E3295" s="0" t="s">
        <v>100</v>
      </c>
      <c r="G3295" s="1" t="n">
        <v>0</v>
      </c>
      <c r="H3295" s="1" t="n">
        <v>0</v>
      </c>
      <c r="I3295" s="1" t="n">
        <v>0</v>
      </c>
      <c r="J3295" s="0" t="n">
        <v>1502</v>
      </c>
    </row>
    <row r="3296" customFormat="false" ht="12.75" hidden="false" customHeight="false" outlineLevel="0" collapsed="false">
      <c r="A3296" s="0" t="s">
        <v>13</v>
      </c>
      <c r="B3296" s="0" t="s">
        <v>205</v>
      </c>
      <c r="C3296" s="0" t="s">
        <v>14</v>
      </c>
      <c r="D3296" s="0" t="s">
        <v>99</v>
      </c>
      <c r="E3296" s="0" t="s">
        <v>100</v>
      </c>
      <c r="F3296" s="1" t="s">
        <v>193</v>
      </c>
      <c r="G3296" s="1" t="n">
        <v>1153175</v>
      </c>
      <c r="H3296" s="1" t="n">
        <v>63199</v>
      </c>
      <c r="I3296" s="1" t="n">
        <v>1239437</v>
      </c>
      <c r="J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205</v>
      </c>
      <c r="C3297" s="0" t="s">
        <v>14</v>
      </c>
      <c r="D3297" s="0" t="s">
        <v>99</v>
      </c>
      <c r="E3297" s="0" t="s">
        <v>100</v>
      </c>
      <c r="F3297" s="1" t="s">
        <v>173</v>
      </c>
      <c r="G3297" s="1" t="n">
        <v>279367</v>
      </c>
      <c r="H3297" s="1" t="n">
        <v>843</v>
      </c>
      <c r="I3297" s="1" t="n">
        <v>285797</v>
      </c>
      <c r="J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205</v>
      </c>
      <c r="C3298" s="0" t="s">
        <v>14</v>
      </c>
      <c r="D3298" s="0" t="s">
        <v>101</v>
      </c>
      <c r="E3298" s="0" t="s">
        <v>102</v>
      </c>
      <c r="G3298" s="1" t="n">
        <v>0</v>
      </c>
      <c r="H3298" s="1" t="n">
        <v>0</v>
      </c>
      <c r="I3298" s="1" t="n">
        <v>0</v>
      </c>
      <c r="J3298" s="0" t="n">
        <v>487</v>
      </c>
    </row>
    <row r="3299" customFormat="false" ht="12.75" hidden="false" customHeight="false" outlineLevel="0" collapsed="false">
      <c r="A3299" s="0" t="s">
        <v>13</v>
      </c>
      <c r="B3299" s="0" t="s">
        <v>205</v>
      </c>
      <c r="C3299" s="0" t="s">
        <v>14</v>
      </c>
      <c r="D3299" s="0" t="s">
        <v>101</v>
      </c>
      <c r="E3299" s="0" t="s">
        <v>102</v>
      </c>
      <c r="F3299" s="1" t="s">
        <v>193</v>
      </c>
      <c r="G3299" s="1" t="n">
        <v>291252</v>
      </c>
      <c r="H3299" s="1" t="n">
        <v>0</v>
      </c>
      <c r="I3299" s="1" t="n">
        <v>297077</v>
      </c>
      <c r="J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205</v>
      </c>
      <c r="C3300" s="0" t="s">
        <v>14</v>
      </c>
      <c r="D3300" s="0" t="s">
        <v>103</v>
      </c>
      <c r="E3300" s="0" t="s">
        <v>104</v>
      </c>
      <c r="G3300" s="1" t="n">
        <v>0</v>
      </c>
      <c r="H3300" s="1" t="n">
        <v>0</v>
      </c>
      <c r="I3300" s="1" t="n">
        <v>0</v>
      </c>
      <c r="J3300" s="0" t="n">
        <v>812</v>
      </c>
    </row>
    <row r="3301" customFormat="false" ht="12.75" hidden="false" customHeight="false" outlineLevel="0" collapsed="false">
      <c r="A3301" s="0" t="s">
        <v>13</v>
      </c>
      <c r="B3301" s="0" t="s">
        <v>205</v>
      </c>
      <c r="C3301" s="0" t="s">
        <v>14</v>
      </c>
      <c r="D3301" s="0" t="s">
        <v>103</v>
      </c>
      <c r="E3301" s="0" t="s">
        <v>104</v>
      </c>
      <c r="F3301" s="1" t="s">
        <v>112</v>
      </c>
      <c r="G3301" s="1" t="n">
        <v>143144</v>
      </c>
      <c r="H3301" s="1" t="n">
        <v>7010</v>
      </c>
      <c r="I3301" s="1" t="n">
        <v>153016</v>
      </c>
      <c r="J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205</v>
      </c>
      <c r="C3302" s="0" t="s">
        <v>14</v>
      </c>
      <c r="D3302" s="0" t="s">
        <v>103</v>
      </c>
      <c r="E3302" s="0" t="s">
        <v>104</v>
      </c>
      <c r="F3302" s="1" t="s">
        <v>190</v>
      </c>
      <c r="G3302" s="1" t="n">
        <v>693</v>
      </c>
      <c r="H3302" s="1" t="n">
        <v>0</v>
      </c>
      <c r="I3302" s="1" t="n">
        <v>706</v>
      </c>
      <c r="J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205</v>
      </c>
      <c r="C3303" s="0" t="s">
        <v>14</v>
      </c>
      <c r="D3303" s="0" t="s">
        <v>103</v>
      </c>
      <c r="E3303" s="0" t="s">
        <v>104</v>
      </c>
      <c r="F3303" s="1" t="s">
        <v>194</v>
      </c>
      <c r="G3303" s="1" t="n">
        <v>42593</v>
      </c>
      <c r="H3303" s="1" t="n">
        <v>0</v>
      </c>
      <c r="I3303" s="1" t="n">
        <v>43444</v>
      </c>
      <c r="J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205</v>
      </c>
      <c r="C3304" s="0" t="s">
        <v>14</v>
      </c>
      <c r="D3304" s="0" t="s">
        <v>105</v>
      </c>
      <c r="E3304" s="0" t="s">
        <v>106</v>
      </c>
      <c r="G3304" s="1" t="n">
        <v>0</v>
      </c>
      <c r="H3304" s="1" t="n">
        <v>0</v>
      </c>
      <c r="I3304" s="1" t="n">
        <v>0</v>
      </c>
      <c r="J3304" s="0" t="n">
        <v>325</v>
      </c>
    </row>
    <row r="3305" customFormat="false" ht="12.75" hidden="false" customHeight="false" outlineLevel="0" collapsed="false">
      <c r="A3305" s="0" t="s">
        <v>13</v>
      </c>
      <c r="B3305" s="0" t="s">
        <v>205</v>
      </c>
      <c r="C3305" s="0" t="s">
        <v>14</v>
      </c>
      <c r="D3305" s="0" t="s">
        <v>105</v>
      </c>
      <c r="E3305" s="0" t="s">
        <v>106</v>
      </c>
      <c r="F3305" s="1" t="s">
        <v>181</v>
      </c>
      <c r="G3305" s="1" t="n">
        <v>296442</v>
      </c>
      <c r="H3305" s="1" t="n">
        <v>0</v>
      </c>
      <c r="I3305" s="1" t="n">
        <v>320157</v>
      </c>
      <c r="J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205</v>
      </c>
      <c r="C3306" s="0" t="s">
        <v>14</v>
      </c>
      <c r="D3306" s="0" t="s">
        <v>105</v>
      </c>
      <c r="E3306" s="0" t="s">
        <v>106</v>
      </c>
      <c r="F3306" s="1" t="s">
        <v>195</v>
      </c>
      <c r="G3306" s="1" t="n">
        <v>771168</v>
      </c>
      <c r="H3306" s="1" t="n">
        <v>0</v>
      </c>
      <c r="I3306" s="1" t="n">
        <v>832861</v>
      </c>
      <c r="J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205</v>
      </c>
      <c r="C3307" s="0" t="s">
        <v>14</v>
      </c>
      <c r="D3307" s="0" t="s">
        <v>107</v>
      </c>
      <c r="E3307" s="0" t="s">
        <v>108</v>
      </c>
      <c r="G3307" s="1" t="n">
        <v>0</v>
      </c>
      <c r="H3307" s="1" t="n">
        <v>0</v>
      </c>
      <c r="I3307" s="1" t="n">
        <v>0</v>
      </c>
      <c r="J3307" s="0" t="n">
        <v>48</v>
      </c>
    </row>
    <row r="3308" customFormat="false" ht="12.75" hidden="false" customHeight="false" outlineLevel="0" collapsed="false">
      <c r="A3308" s="0" t="s">
        <v>13</v>
      </c>
      <c r="B3308" s="0" t="s">
        <v>205</v>
      </c>
      <c r="C3308" s="0" t="s">
        <v>14</v>
      </c>
      <c r="D3308" s="0" t="s">
        <v>107</v>
      </c>
      <c r="E3308" s="0" t="s">
        <v>108</v>
      </c>
      <c r="F3308" s="1" t="s">
        <v>196</v>
      </c>
      <c r="G3308" s="1" t="n">
        <v>206950</v>
      </c>
      <c r="H3308" s="1" t="n">
        <v>0</v>
      </c>
      <c r="I3308" s="1" t="n">
        <v>206950</v>
      </c>
      <c r="J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205</v>
      </c>
      <c r="C3309" s="0" t="s">
        <v>14</v>
      </c>
      <c r="D3309" s="0" t="s">
        <v>109</v>
      </c>
      <c r="E3309" s="0" t="s">
        <v>110</v>
      </c>
      <c r="G3309" s="1" t="n">
        <v>0</v>
      </c>
      <c r="H3309" s="1" t="n">
        <v>0</v>
      </c>
      <c r="I3309" s="1" t="n">
        <v>0</v>
      </c>
      <c r="J3309" s="0" t="n">
        <v>91</v>
      </c>
    </row>
    <row r="3310" customFormat="false" ht="12.75" hidden="false" customHeight="false" outlineLevel="0" collapsed="false">
      <c r="A3310" s="0" t="s">
        <v>13</v>
      </c>
      <c r="B3310" s="0" t="s">
        <v>205</v>
      </c>
      <c r="C3310" s="0" t="s">
        <v>14</v>
      </c>
      <c r="D3310" s="0" t="s">
        <v>109</v>
      </c>
      <c r="E3310" s="0" t="s">
        <v>110</v>
      </c>
      <c r="F3310" s="1" t="s">
        <v>152</v>
      </c>
      <c r="G3310" s="1" t="n">
        <v>599446</v>
      </c>
      <c r="H3310" s="1" t="n">
        <v>0</v>
      </c>
      <c r="I3310" s="1" t="n">
        <v>599446</v>
      </c>
      <c r="J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205</v>
      </c>
      <c r="C3311" s="0" t="s">
        <v>112</v>
      </c>
      <c r="D3311" s="0" t="s">
        <v>113</v>
      </c>
      <c r="E3311" s="0" t="s">
        <v>114</v>
      </c>
      <c r="G3311" s="1" t="n">
        <v>0</v>
      </c>
      <c r="H3311" s="1" t="n">
        <v>0</v>
      </c>
      <c r="I3311" s="1" t="n">
        <v>0</v>
      </c>
      <c r="J3311" s="0" t="n">
        <v>2062</v>
      </c>
    </row>
    <row r="3312" customFormat="false" ht="12.75" hidden="false" customHeight="false" outlineLevel="0" collapsed="false">
      <c r="A3312" s="0" t="s">
        <v>13</v>
      </c>
      <c r="B3312" s="0" t="s">
        <v>205</v>
      </c>
      <c r="C3312" s="0" t="s">
        <v>112</v>
      </c>
      <c r="D3312" s="0" t="s">
        <v>113</v>
      </c>
      <c r="E3312" s="0" t="s">
        <v>114</v>
      </c>
      <c r="F3312" s="1" t="s">
        <v>197</v>
      </c>
      <c r="G3312" s="1" t="n">
        <v>1972126</v>
      </c>
      <c r="H3312" s="1" t="n">
        <v>104558</v>
      </c>
      <c r="I3312" s="1" t="n">
        <v>2195011</v>
      </c>
      <c r="J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205</v>
      </c>
      <c r="C3313" s="0" t="s">
        <v>112</v>
      </c>
      <c r="D3313" s="0" t="s">
        <v>113</v>
      </c>
      <c r="E3313" s="0" t="s">
        <v>114</v>
      </c>
      <c r="F3313" s="1" t="s">
        <v>179</v>
      </c>
      <c r="G3313" s="1" t="n">
        <v>764213</v>
      </c>
      <c r="H3313" s="1" t="n">
        <v>568</v>
      </c>
      <c r="I3313" s="1" t="n">
        <v>810633</v>
      </c>
      <c r="J3313" s="0" t="n">
        <v>0</v>
      </c>
    </row>
    <row r="3314" customFormat="false" ht="12.75" hidden="false" customHeight="false" outlineLevel="0" collapsed="false">
      <c r="A3314" s="0" t="s">
        <v>13</v>
      </c>
      <c r="B3314" s="0" t="s">
        <v>205</v>
      </c>
      <c r="C3314" s="0" t="s">
        <v>112</v>
      </c>
      <c r="D3314" s="0" t="s">
        <v>117</v>
      </c>
      <c r="E3314" s="0" t="s">
        <v>118</v>
      </c>
      <c r="G3314" s="1" t="n">
        <v>0</v>
      </c>
      <c r="H3314" s="1" t="n">
        <v>0</v>
      </c>
      <c r="I3314" s="1" t="n">
        <v>0</v>
      </c>
      <c r="J3314" s="0" t="n">
        <v>37</v>
      </c>
    </row>
    <row r="3315" customFormat="false" ht="12.75" hidden="false" customHeight="false" outlineLevel="0" collapsed="false">
      <c r="A3315" s="0" t="s">
        <v>13</v>
      </c>
      <c r="B3315" s="0" t="s">
        <v>205</v>
      </c>
      <c r="C3315" s="0" t="s">
        <v>112</v>
      </c>
      <c r="D3315" s="0" t="s">
        <v>117</v>
      </c>
      <c r="E3315" s="0" t="s">
        <v>118</v>
      </c>
      <c r="F3315" s="1" t="s">
        <v>197</v>
      </c>
      <c r="G3315" s="1" t="n">
        <v>961630</v>
      </c>
      <c r="H3315" s="1" t="n">
        <v>296295</v>
      </c>
      <c r="I3315" s="1" t="n">
        <v>1161762</v>
      </c>
      <c r="J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205</v>
      </c>
      <c r="C3316" s="0" t="s">
        <v>120</v>
      </c>
      <c r="D3316" s="0" t="s">
        <v>121</v>
      </c>
      <c r="E3316" s="0" t="s">
        <v>122</v>
      </c>
      <c r="G3316" s="1" t="n">
        <v>0</v>
      </c>
      <c r="H3316" s="1" t="n">
        <v>0</v>
      </c>
      <c r="I3316" s="1" t="n">
        <v>0</v>
      </c>
      <c r="J3316" s="0" t="n">
        <v>1039</v>
      </c>
    </row>
    <row r="3317" customFormat="false" ht="12.75" hidden="false" customHeight="false" outlineLevel="0" collapsed="false">
      <c r="A3317" s="0" t="s">
        <v>13</v>
      </c>
      <c r="B3317" s="0" t="s">
        <v>205</v>
      </c>
      <c r="C3317" s="0" t="s">
        <v>120</v>
      </c>
      <c r="D3317" s="0" t="s">
        <v>121</v>
      </c>
      <c r="E3317" s="0" t="s">
        <v>122</v>
      </c>
      <c r="F3317" s="1" t="s">
        <v>176</v>
      </c>
      <c r="G3317" s="1" t="n">
        <v>1940953</v>
      </c>
      <c r="H3317" s="1" t="n">
        <v>15834</v>
      </c>
      <c r="I3317" s="1" t="n">
        <v>1316272</v>
      </c>
      <c r="J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205</v>
      </c>
      <c r="C3318" s="0" t="s">
        <v>120</v>
      </c>
      <c r="D3318" s="0" t="s">
        <v>123</v>
      </c>
      <c r="E3318" s="0" t="s">
        <v>124</v>
      </c>
      <c r="G3318" s="1" t="n">
        <v>0</v>
      </c>
      <c r="H3318" s="1" t="n">
        <v>0</v>
      </c>
      <c r="I3318" s="1" t="n">
        <v>0</v>
      </c>
      <c r="J3318" s="0" t="n">
        <v>10490</v>
      </c>
    </row>
    <row r="3319" customFormat="false" ht="12.75" hidden="false" customHeight="false" outlineLevel="0" collapsed="false">
      <c r="A3319" s="0" t="s">
        <v>13</v>
      </c>
      <c r="B3319" s="0" t="s">
        <v>205</v>
      </c>
      <c r="C3319" s="0" t="s">
        <v>120</v>
      </c>
      <c r="D3319" s="0" t="s">
        <v>123</v>
      </c>
      <c r="E3319" s="0" t="s">
        <v>124</v>
      </c>
      <c r="F3319" s="1" t="s">
        <v>172</v>
      </c>
      <c r="G3319" s="1" t="n">
        <v>13721338</v>
      </c>
      <c r="H3319" s="1" t="n">
        <v>0</v>
      </c>
      <c r="I3319" s="1" t="n">
        <v>9193296</v>
      </c>
      <c r="J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205</v>
      </c>
      <c r="C3320" s="0" t="s">
        <v>120</v>
      </c>
      <c r="D3320" s="0" t="s">
        <v>125</v>
      </c>
      <c r="E3320" s="0" t="s">
        <v>126</v>
      </c>
      <c r="G3320" s="1" t="n">
        <v>0</v>
      </c>
      <c r="H3320" s="1" t="n">
        <v>0</v>
      </c>
      <c r="I3320" s="1" t="n">
        <v>0</v>
      </c>
      <c r="J3320" s="0" t="n">
        <v>3030</v>
      </c>
    </row>
    <row r="3321" customFormat="false" ht="12.75" hidden="false" customHeight="false" outlineLevel="0" collapsed="false">
      <c r="A3321" s="0" t="s">
        <v>13</v>
      </c>
      <c r="B3321" s="0" t="s">
        <v>205</v>
      </c>
      <c r="C3321" s="0" t="s">
        <v>120</v>
      </c>
      <c r="D3321" s="0" t="s">
        <v>125</v>
      </c>
      <c r="E3321" s="0" t="s">
        <v>126</v>
      </c>
      <c r="F3321" s="1" t="s">
        <v>198</v>
      </c>
      <c r="G3321" s="1" t="n">
        <v>5641015</v>
      </c>
      <c r="H3321" s="1" t="n">
        <v>0</v>
      </c>
      <c r="I3321" s="1" t="n">
        <v>3779480</v>
      </c>
      <c r="J3321" s="0" t="n">
        <v>0</v>
      </c>
    </row>
    <row r="3322" customFormat="false" ht="12.75" hidden="false" customHeight="false" outlineLevel="0" collapsed="false">
      <c r="A3322" s="0" t="s">
        <v>13</v>
      </c>
      <c r="B3322" s="0" t="s">
        <v>205</v>
      </c>
      <c r="C3322" s="0" t="s">
        <v>120</v>
      </c>
      <c r="D3322" s="0" t="s">
        <v>129</v>
      </c>
      <c r="E3322" s="0" t="s">
        <v>130</v>
      </c>
      <c r="G3322" s="1" t="n">
        <v>0</v>
      </c>
      <c r="H3322" s="1" t="n">
        <v>0</v>
      </c>
      <c r="I3322" s="1" t="n">
        <v>0</v>
      </c>
      <c r="J3322" s="0" t="n">
        <v>1820</v>
      </c>
    </row>
    <row r="3323" customFormat="false" ht="12.75" hidden="false" customHeight="false" outlineLevel="0" collapsed="false">
      <c r="A3323" s="0" t="s">
        <v>13</v>
      </c>
      <c r="B3323" s="0" t="s">
        <v>205</v>
      </c>
      <c r="C3323" s="0" t="s">
        <v>120</v>
      </c>
      <c r="D3323" s="0" t="s">
        <v>129</v>
      </c>
      <c r="E3323" s="0" t="s">
        <v>130</v>
      </c>
      <c r="F3323" s="1" t="s">
        <v>200</v>
      </c>
      <c r="G3323" s="1" t="n">
        <v>3368790</v>
      </c>
      <c r="H3323" s="1" t="n">
        <v>0</v>
      </c>
      <c r="I3323" s="1" t="n">
        <v>2257089</v>
      </c>
      <c r="J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205</v>
      </c>
      <c r="C3324" s="0" t="s">
        <v>120</v>
      </c>
      <c r="D3324" s="0" t="s">
        <v>131</v>
      </c>
      <c r="E3324" s="0" t="s">
        <v>132</v>
      </c>
      <c r="G3324" s="1" t="n">
        <v>0</v>
      </c>
      <c r="H3324" s="1" t="n">
        <v>0</v>
      </c>
      <c r="I3324" s="1" t="n">
        <v>0</v>
      </c>
      <c r="J3324" s="0" t="n">
        <v>58</v>
      </c>
    </row>
    <row r="3325" customFormat="false" ht="12.75" hidden="false" customHeight="false" outlineLevel="0" collapsed="false">
      <c r="A3325" s="0" t="s">
        <v>13</v>
      </c>
      <c r="B3325" s="0" t="s">
        <v>205</v>
      </c>
      <c r="C3325" s="0" t="s">
        <v>120</v>
      </c>
      <c r="D3325" s="0" t="s">
        <v>131</v>
      </c>
      <c r="E3325" s="0" t="s">
        <v>132</v>
      </c>
      <c r="F3325" s="1" t="s">
        <v>201</v>
      </c>
      <c r="G3325" s="1" t="n">
        <v>611610</v>
      </c>
      <c r="H3325" s="1" t="n">
        <v>0</v>
      </c>
      <c r="I3325" s="1" t="n">
        <v>550449</v>
      </c>
      <c r="J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205</v>
      </c>
      <c r="C3326" s="0" t="s">
        <v>120</v>
      </c>
      <c r="D3326" s="0" t="s">
        <v>133</v>
      </c>
      <c r="E3326" s="0" t="s">
        <v>134</v>
      </c>
      <c r="G3326" s="1" t="n">
        <v>0</v>
      </c>
      <c r="H3326" s="1" t="n">
        <v>0</v>
      </c>
      <c r="I3326" s="1" t="n">
        <v>0</v>
      </c>
      <c r="J3326" s="0" t="n">
        <v>8523</v>
      </c>
    </row>
    <row r="3327" customFormat="false" ht="12.75" hidden="false" customHeight="false" outlineLevel="0" collapsed="false">
      <c r="A3327" s="0" t="s">
        <v>13</v>
      </c>
      <c r="B3327" s="0" t="s">
        <v>205</v>
      </c>
      <c r="C3327" s="0" t="s">
        <v>120</v>
      </c>
      <c r="D3327" s="0" t="s">
        <v>133</v>
      </c>
      <c r="E3327" s="0" t="s">
        <v>134</v>
      </c>
      <c r="F3327" s="1" t="s">
        <v>199</v>
      </c>
      <c r="G3327" s="1" t="n">
        <v>13313149</v>
      </c>
      <c r="H3327" s="1" t="n">
        <v>628341</v>
      </c>
      <c r="I3327" s="1" t="n">
        <v>14607147</v>
      </c>
      <c r="J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205</v>
      </c>
      <c r="C3328" s="0" t="s">
        <v>120</v>
      </c>
      <c r="D3328" s="0" t="s">
        <v>135</v>
      </c>
      <c r="E3328" s="0" t="s">
        <v>136</v>
      </c>
      <c r="G3328" s="1" t="n">
        <v>0</v>
      </c>
      <c r="H3328" s="1" t="n">
        <v>0</v>
      </c>
      <c r="I3328" s="1" t="n">
        <v>0</v>
      </c>
      <c r="J3328" s="0" t="n">
        <v>2154</v>
      </c>
    </row>
    <row r="3329" customFormat="false" ht="12.75" hidden="false" customHeight="false" outlineLevel="0" collapsed="false">
      <c r="A3329" s="0" t="s">
        <v>13</v>
      </c>
      <c r="B3329" s="0" t="s">
        <v>205</v>
      </c>
      <c r="C3329" s="0" t="s">
        <v>120</v>
      </c>
      <c r="D3329" s="0" t="s">
        <v>135</v>
      </c>
      <c r="E3329" s="0" t="s">
        <v>136</v>
      </c>
      <c r="F3329" s="1" t="s">
        <v>172</v>
      </c>
      <c r="G3329" s="1" t="n">
        <v>688748</v>
      </c>
      <c r="H3329" s="1" t="n">
        <v>0</v>
      </c>
      <c r="I3329" s="1" t="n">
        <v>461461</v>
      </c>
      <c r="J3329" s="0" t="n">
        <v>0</v>
      </c>
    </row>
    <row r="3330" customFormat="false" ht="12.75" hidden="false" customHeight="false" outlineLevel="0" collapsed="false">
      <c r="A3330" s="0" t="s">
        <v>13</v>
      </c>
      <c r="B3330" s="0" t="s">
        <v>205</v>
      </c>
      <c r="C3330" s="0" t="s">
        <v>120</v>
      </c>
      <c r="D3330" s="0" t="s">
        <v>135</v>
      </c>
      <c r="E3330" s="0" t="s">
        <v>136</v>
      </c>
      <c r="F3330" s="1" t="s">
        <v>200</v>
      </c>
      <c r="G3330" s="1" t="n">
        <v>103719</v>
      </c>
      <c r="H3330" s="1" t="n">
        <v>0</v>
      </c>
      <c r="I3330" s="1" t="n">
        <v>69491</v>
      </c>
      <c r="J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205</v>
      </c>
      <c r="C3331" s="0" t="s">
        <v>120</v>
      </c>
      <c r="D3331" s="0" t="s">
        <v>135</v>
      </c>
      <c r="E3331" s="0" t="s">
        <v>136</v>
      </c>
      <c r="F3331" s="1" t="s">
        <v>202</v>
      </c>
      <c r="G3331" s="1" t="n">
        <v>8187966</v>
      </c>
      <c r="H3331" s="1" t="n">
        <v>0</v>
      </c>
      <c r="I3331" s="1" t="n">
        <v>5485937</v>
      </c>
      <c r="J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205</v>
      </c>
      <c r="C3332" s="0" t="s">
        <v>120</v>
      </c>
      <c r="D3332" s="0" t="s">
        <v>137</v>
      </c>
      <c r="E3332" s="0" t="s">
        <v>138</v>
      </c>
      <c r="G3332" s="1" t="n">
        <v>0</v>
      </c>
      <c r="H3332" s="1" t="n">
        <v>0</v>
      </c>
      <c r="I3332" s="1" t="n">
        <v>0</v>
      </c>
      <c r="J3332" s="0" t="n">
        <v>46</v>
      </c>
    </row>
    <row r="3333" customFormat="false" ht="12.75" hidden="false" customHeight="false" outlineLevel="0" collapsed="false">
      <c r="A3333" s="0" t="s">
        <v>13</v>
      </c>
      <c r="B3333" s="0" t="s">
        <v>205</v>
      </c>
      <c r="C3333" s="0" t="s">
        <v>120</v>
      </c>
      <c r="D3333" s="0" t="s">
        <v>137</v>
      </c>
      <c r="E3333" s="0" t="s">
        <v>138</v>
      </c>
      <c r="F3333" s="1" t="s">
        <v>201</v>
      </c>
      <c r="G3333" s="1" t="n">
        <v>268236</v>
      </c>
      <c r="H3333" s="1" t="n">
        <v>0</v>
      </c>
      <c r="I3333" s="1" t="n">
        <v>179718</v>
      </c>
      <c r="J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205</v>
      </c>
      <c r="C3334" s="0" t="s">
        <v>120</v>
      </c>
      <c r="D3334" s="0" t="s">
        <v>139</v>
      </c>
      <c r="E3334" s="0" t="s">
        <v>140</v>
      </c>
      <c r="G3334" s="1" t="n">
        <v>0</v>
      </c>
      <c r="H3334" s="1" t="n">
        <v>0</v>
      </c>
      <c r="I3334" s="1" t="n">
        <v>0</v>
      </c>
      <c r="J3334" s="0" t="n">
        <v>367</v>
      </c>
    </row>
    <row r="3335" customFormat="false" ht="12.75" hidden="false" customHeight="false" outlineLevel="0" collapsed="false">
      <c r="A3335" s="0" t="s">
        <v>13</v>
      </c>
      <c r="B3335" s="0" t="s">
        <v>205</v>
      </c>
      <c r="C3335" s="0" t="s">
        <v>120</v>
      </c>
      <c r="D3335" s="0" t="s">
        <v>139</v>
      </c>
      <c r="E3335" s="0" t="s">
        <v>140</v>
      </c>
      <c r="F3335" s="1" t="s">
        <v>174</v>
      </c>
      <c r="G3335" s="1" t="n">
        <v>1269091</v>
      </c>
      <c r="H3335" s="1" t="n">
        <v>0</v>
      </c>
      <c r="I3335" s="1" t="n">
        <v>850290</v>
      </c>
      <c r="J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205</v>
      </c>
      <c r="C3336" s="0" t="s">
        <v>120</v>
      </c>
      <c r="D3336" s="0" t="s">
        <v>139</v>
      </c>
      <c r="E3336" s="0" t="s">
        <v>140</v>
      </c>
      <c r="F3336" s="1" t="s">
        <v>179</v>
      </c>
      <c r="G3336" s="1" t="n">
        <v>4962638</v>
      </c>
      <c r="H3336" s="1" t="n">
        <v>0</v>
      </c>
      <c r="I3336" s="1" t="n">
        <v>3324967</v>
      </c>
      <c r="J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205</v>
      </c>
      <c r="C3337" s="0" t="s">
        <v>120</v>
      </c>
      <c r="D3337" s="0" t="s">
        <v>139</v>
      </c>
      <c r="E3337" s="0" t="s">
        <v>140</v>
      </c>
      <c r="F3337" s="1" t="s">
        <v>175</v>
      </c>
      <c r="G3337" s="1" t="n">
        <v>2472697</v>
      </c>
      <c r="H3337" s="1" t="n">
        <v>0</v>
      </c>
      <c r="I3337" s="1" t="n">
        <v>1656706</v>
      </c>
      <c r="J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205</v>
      </c>
      <c r="C3338" s="0" t="s">
        <v>120</v>
      </c>
      <c r="D3338" s="0" t="s">
        <v>143</v>
      </c>
      <c r="E3338" s="0" t="s">
        <v>144</v>
      </c>
      <c r="G3338" s="1" t="n">
        <v>0</v>
      </c>
      <c r="H3338" s="1" t="n">
        <v>0</v>
      </c>
      <c r="I3338" s="1" t="n">
        <v>0</v>
      </c>
      <c r="J3338" s="0" t="n">
        <v>5785</v>
      </c>
    </row>
    <row r="3339" customFormat="false" ht="12.75" hidden="false" customHeight="false" outlineLevel="0" collapsed="false">
      <c r="A3339" s="0" t="s">
        <v>13</v>
      </c>
      <c r="B3339" s="0" t="s">
        <v>205</v>
      </c>
      <c r="C3339" s="0" t="s">
        <v>120</v>
      </c>
      <c r="D3339" s="0" t="s">
        <v>143</v>
      </c>
      <c r="E3339" s="0" t="s">
        <v>144</v>
      </c>
      <c r="F3339" s="1" t="s">
        <v>175</v>
      </c>
      <c r="G3339" s="1" t="n">
        <v>2545934</v>
      </c>
      <c r="H3339" s="1" t="n">
        <v>0</v>
      </c>
      <c r="I3339" s="1" t="n">
        <v>1705775</v>
      </c>
      <c r="J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205</v>
      </c>
      <c r="C3340" s="0" t="s">
        <v>120</v>
      </c>
      <c r="D3340" s="0" t="s">
        <v>145</v>
      </c>
      <c r="E3340" s="0" t="s">
        <v>146</v>
      </c>
      <c r="G3340" s="1" t="n">
        <v>0</v>
      </c>
      <c r="H3340" s="1" t="n">
        <v>0</v>
      </c>
      <c r="I3340" s="1" t="n">
        <v>0</v>
      </c>
      <c r="J3340" s="0" t="n">
        <v>127</v>
      </c>
    </row>
    <row r="3341" customFormat="false" ht="12.75" hidden="false" customHeight="false" outlineLevel="0" collapsed="false">
      <c r="A3341" s="0" t="s">
        <v>13</v>
      </c>
      <c r="B3341" s="0" t="s">
        <v>205</v>
      </c>
      <c r="C3341" s="0" t="s">
        <v>120</v>
      </c>
      <c r="D3341" s="0" t="s">
        <v>145</v>
      </c>
      <c r="E3341" s="0" t="s">
        <v>146</v>
      </c>
      <c r="F3341" s="1" t="s">
        <v>172</v>
      </c>
      <c r="G3341" s="1" t="n">
        <v>27417</v>
      </c>
      <c r="H3341" s="1" t="n">
        <v>0</v>
      </c>
      <c r="I3341" s="1" t="n">
        <v>24675</v>
      </c>
      <c r="J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205</v>
      </c>
      <c r="C3342" s="0" t="s">
        <v>148</v>
      </c>
      <c r="D3342" s="0" t="s">
        <v>149</v>
      </c>
      <c r="E3342" s="0" t="s">
        <v>150</v>
      </c>
      <c r="G3342" s="1" t="n">
        <v>0</v>
      </c>
      <c r="H3342" s="1" t="n">
        <v>0</v>
      </c>
      <c r="I3342" s="1" t="n">
        <v>0</v>
      </c>
      <c r="J3342" s="0" t="n">
        <v>383</v>
      </c>
    </row>
    <row r="3343" customFormat="false" ht="12.75" hidden="false" customHeight="false" outlineLevel="0" collapsed="false">
      <c r="A3343" s="0" t="s">
        <v>13</v>
      </c>
      <c r="B3343" s="0" t="s">
        <v>205</v>
      </c>
      <c r="C3343" s="0" t="s">
        <v>148</v>
      </c>
      <c r="D3343" s="0" t="s">
        <v>149</v>
      </c>
      <c r="E3343" s="0" t="s">
        <v>150</v>
      </c>
      <c r="F3343" s="1" t="s">
        <v>170</v>
      </c>
      <c r="G3343" s="1" t="n">
        <v>1730786</v>
      </c>
      <c r="H3343" s="1" t="n">
        <v>0</v>
      </c>
      <c r="I3343" s="1" t="n">
        <v>1384628</v>
      </c>
      <c r="J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205</v>
      </c>
      <c r="C3344" s="0" t="s">
        <v>148</v>
      </c>
      <c r="D3344" s="0" t="s">
        <v>149</v>
      </c>
      <c r="E3344" s="0" t="s">
        <v>150</v>
      </c>
      <c r="F3344" s="1" t="s">
        <v>162</v>
      </c>
      <c r="G3344" s="1" t="n">
        <v>52245</v>
      </c>
      <c r="H3344" s="1" t="n">
        <v>0</v>
      </c>
      <c r="I3344" s="1" t="n">
        <v>41796</v>
      </c>
      <c r="J3344" s="0" t="n">
        <v>0</v>
      </c>
    </row>
    <row r="3345" customFormat="false" ht="12.75" hidden="false" customHeight="false" outlineLevel="0" collapsed="false">
      <c r="A3345" s="0" t="s">
        <v>13</v>
      </c>
      <c r="B3345" s="0" t="s">
        <v>205</v>
      </c>
      <c r="C3345" s="0" t="s">
        <v>152</v>
      </c>
      <c r="D3345" s="0" t="s">
        <v>153</v>
      </c>
      <c r="E3345" s="0" t="s">
        <v>154</v>
      </c>
      <c r="G3345" s="1" t="n">
        <v>0</v>
      </c>
      <c r="H3345" s="1" t="n">
        <v>0</v>
      </c>
      <c r="I3345" s="1" t="n">
        <v>0</v>
      </c>
      <c r="J3345" s="0" t="n">
        <v>1335</v>
      </c>
    </row>
    <row r="3346" customFormat="false" ht="12.75" hidden="false" customHeight="false" outlineLevel="0" collapsed="false">
      <c r="A3346" s="0" t="s">
        <v>13</v>
      </c>
      <c r="B3346" s="0" t="s">
        <v>205</v>
      </c>
      <c r="C3346" s="0" t="s">
        <v>152</v>
      </c>
      <c r="D3346" s="0" t="s">
        <v>153</v>
      </c>
      <c r="E3346" s="0" t="s">
        <v>154</v>
      </c>
      <c r="F3346" s="1" t="s">
        <v>173</v>
      </c>
      <c r="G3346" s="1" t="n">
        <v>326753</v>
      </c>
      <c r="H3346" s="1" t="n">
        <v>38703</v>
      </c>
      <c r="I3346" s="1" t="n">
        <v>332780</v>
      </c>
      <c r="J3346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08-13T07:39:07Z</dcterms:modified>
  <cp:revision>0</cp:revision>
  <dc:subject/>
  <dc:title/>
</cp:coreProperties>
</file>