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EZNAM  VYSTAVENÝCH  FAKTUR  NA  ZÁLOHOVOU  PAUŠÁLNÍ  PLATBU </t>
  </si>
  <si>
    <t xml:space="preserve">DO  ZP  ZA  MĚSÍC  SRPEN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0-45/12</t>
  </si>
  <si>
    <t xml:space="preserve">111  VZP</t>
  </si>
  <si>
    <t xml:space="preserve">0051-45/12</t>
  </si>
  <si>
    <t xml:space="preserve">201  Voj.ZP</t>
  </si>
  <si>
    <t xml:space="preserve">0052-45/12</t>
  </si>
  <si>
    <t xml:space="preserve">205  Čes.prům.ZP</t>
  </si>
  <si>
    <t xml:space="preserve">0053-45/12</t>
  </si>
  <si>
    <t xml:space="preserve">207  Obor.ZP</t>
  </si>
  <si>
    <t xml:space="preserve">0054-45/12</t>
  </si>
  <si>
    <t xml:space="preserve">211  ZP  MV</t>
  </si>
  <si>
    <t xml:space="preserve">0055-45/12</t>
  </si>
  <si>
    <t xml:space="preserve">213  Rev.br.pokl.</t>
  </si>
  <si>
    <t xml:space="preserve">0056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00-45/12</t>
  </si>
  <si>
    <t xml:space="preserve">Doplatek zál. faktur za obd.: 01-06/12.</t>
  </si>
  <si>
    <t xml:space="preserve">5001-45/12</t>
  </si>
  <si>
    <t xml:space="preserve">Celkem</t>
  </si>
  <si>
    <t xml:space="preserve">INTERNÍ  FAKTURY  UPRAVUJÍCÍ  PAUŠÁLNÍ  PLATBU   (SKUP. 46)</t>
  </si>
  <si>
    <t xml:space="preserve">V Olomouci 11.09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158</v>
      </c>
      <c r="E10" s="12" t="n">
        <v>41190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156</v>
      </c>
      <c r="E11" s="12" t="n">
        <v>4118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156</v>
      </c>
      <c r="E12" s="12" t="n">
        <v>4118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8166667</v>
      </c>
      <c r="D13" s="11" t="n">
        <v>41156</v>
      </c>
      <c r="E13" s="12" t="n">
        <v>4118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158</v>
      </c>
      <c r="E14" s="12" t="n">
        <v>41190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156</v>
      </c>
      <c r="E15" s="12" t="n">
        <v>4118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7924626</v>
      </c>
      <c r="D16" s="11" t="n">
        <v>41156</v>
      </c>
      <c r="E16" s="12" t="n">
        <v>41186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3751659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20</v>
      </c>
      <c r="C23" s="22" t="n">
        <v>33338940</v>
      </c>
      <c r="D23" s="21" t="s">
        <v>24</v>
      </c>
      <c r="E23" s="23"/>
    </row>
    <row r="24" customFormat="false" ht="12.75" hidden="false" customHeight="false" outlineLevel="0" collapsed="false">
      <c r="A24" s="24" t="s">
        <v>25</v>
      </c>
      <c r="B24" s="6" t="s">
        <v>14</v>
      </c>
      <c r="C24" s="25" t="n">
        <v>1783590</v>
      </c>
      <c r="D24" s="6" t="s">
        <v>24</v>
      </c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6</v>
      </c>
      <c r="B26" s="33"/>
      <c r="C26" s="34" t="n">
        <f aca="false">SUM(C23:C25)</f>
        <v>3512253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7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6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8</v>
      </c>
      <c r="E43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09-10T11:32:31Z</cp:lastPrinted>
  <dcterms:modified xsi:type="dcterms:W3CDTF">2012-09-10T11:33:20Z</dcterms:modified>
  <cp:revision>0</cp:revision>
  <dc:subject/>
  <dc:title/>
</cp:coreProperties>
</file>