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beta" sheetId="4" state="visible" r:id="rId5"/>
    <sheet name="CM_vyjm." sheetId="5" state="visible" r:id="rId6"/>
  </sheets>
  <definedNames>
    <definedName function="false" hidden="false" localSheetId="0" name="_xlnm.Print_Area" vbProcedure="false">CaseMix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61">
  <si>
    <t xml:space="preserve">Plnění casemixu - FNOL</t>
  </si>
  <si>
    <t xml:space="preserve">Stav za 01- 08 / 2012</t>
  </si>
  <si>
    <t xml:space="preserve">DRG total</t>
  </si>
  <si>
    <t xml:space="preserve">Casemix</t>
  </si>
  <si>
    <t xml:space="preserve">Počet hospitalizací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Celkem</t>
  </si>
  <si>
    <t xml:space="preserve">DRG alfa</t>
  </si>
  <si>
    <t xml:space="preserve">% plneni</t>
  </si>
  <si>
    <t xml:space="preserve">DRG beta</t>
  </si>
  <si>
    <t xml:space="preserve">Výkonově   [tis. Kč]</t>
  </si>
  <si>
    <t xml:space="preserve">Vyjmenované skupiny DRG</t>
  </si>
  <si>
    <t xml:space="preserve">P   l   n   ě   n   í       c   a   s   e   m   i   x   u       -       F   N   O   L  </t>
  </si>
  <si>
    <t xml:space="preserve">Rozdíly</t>
  </si>
  <si>
    <t xml:space="preserve">CM index</t>
  </si>
  <si>
    <t xml:space="preserve">Ošetřovací dny</t>
  </si>
  <si>
    <t xml:space="preserve">% ref.</t>
  </si>
  <si>
    <t xml:space="preserve">Hospit.</t>
  </si>
  <si>
    <t xml:space="preserve">ALOS</t>
  </si>
  <si>
    <t xml:space="preserve">Rozdíl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19- Klinika pracovního lékařství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29- Odd.plast. a estet. chirurgi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DRG vyjmen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Black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2" min="10" style="1" width="9.56"/>
    <col collapsed="false" customWidth="true" hidden="false" outlineLevel="0" max="13" min="13" style="3" width="9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5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10" t="n">
        <v>2010</v>
      </c>
      <c r="C4" s="10" t="n">
        <v>2011</v>
      </c>
      <c r="D4" s="10" t="n">
        <v>2012</v>
      </c>
      <c r="E4" s="11" t="s">
        <v>5</v>
      </c>
      <c r="F4" s="12" t="n">
        <v>2010</v>
      </c>
      <c r="G4" s="12" t="n">
        <v>2011</v>
      </c>
      <c r="H4" s="12" t="n">
        <v>2012</v>
      </c>
      <c r="I4" s="13" t="s">
        <v>5</v>
      </c>
      <c r="J4" s="5"/>
      <c r="K4" s="5"/>
      <c r="L4" s="14" t="s">
        <v>6</v>
      </c>
      <c r="M4" s="15" t="s">
        <v>7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6" t="s">
        <v>8</v>
      </c>
      <c r="B5" s="17" t="n">
        <v>23393.083</v>
      </c>
      <c r="C5" s="17" t="n">
        <v>23167.372</v>
      </c>
      <c r="D5" s="17" t="n">
        <v>22810.201</v>
      </c>
      <c r="E5" s="18" t="n">
        <f aca="false">IF(OR(D5=0,B5=0),"",D5/B5)</f>
        <v>0.97508314744149</v>
      </c>
      <c r="F5" s="17" t="n">
        <v>12819</v>
      </c>
      <c r="G5" s="17" t="n">
        <v>12387</v>
      </c>
      <c r="H5" s="17" t="n">
        <v>12321</v>
      </c>
      <c r="I5" s="19" t="n">
        <f aca="false">IF(OR(H5=0,F5=0),"",H5/F5)</f>
        <v>0.961151415867072</v>
      </c>
      <c r="J5" s="5"/>
      <c r="K5" s="5"/>
      <c r="L5" s="20" t="n">
        <f aca="false">D5-B5</f>
        <v>-582.881999999998</v>
      </c>
      <c r="M5" s="20" t="n">
        <f aca="false">H5-F5</f>
        <v>-498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6" t="s">
        <v>9</v>
      </c>
      <c r="B6" s="17" t="n">
        <v>3992.609</v>
      </c>
      <c r="C6" s="17" t="n">
        <v>3641.577</v>
      </c>
      <c r="D6" s="17" t="n">
        <v>4042.681</v>
      </c>
      <c r="E6" s="18" t="n">
        <f aca="false">IF(OR(D6=0,B6=0),"",D6/B6)</f>
        <v>1.01254117295232</v>
      </c>
      <c r="F6" s="17" t="n">
        <v>2819</v>
      </c>
      <c r="G6" s="17" t="n">
        <v>2715</v>
      </c>
      <c r="H6" s="17" t="n">
        <v>2945</v>
      </c>
      <c r="I6" s="19" t="n">
        <f aca="false">IF(OR(H6=0,F6=0),"",H6/F6)</f>
        <v>1.04469670095779</v>
      </c>
      <c r="J6" s="5"/>
      <c r="K6" s="5"/>
      <c r="L6" s="20" t="n">
        <f aca="false">D6-B6</f>
        <v>50.0720000000001</v>
      </c>
      <c r="M6" s="20" t="n">
        <f aca="false">H6-F6</f>
        <v>126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6" t="s">
        <v>10</v>
      </c>
      <c r="B7" s="17" t="n">
        <v>3242.239</v>
      </c>
      <c r="C7" s="17" t="n">
        <v>3247.793</v>
      </c>
      <c r="D7" s="17" t="n">
        <v>3346.489</v>
      </c>
      <c r="E7" s="18" t="n">
        <f aca="false">IF(OR(D7=0,B7=0),"",D7/B7)</f>
        <v>1.03215370612715</v>
      </c>
      <c r="F7" s="17" t="n">
        <v>1925</v>
      </c>
      <c r="G7" s="17" t="n">
        <v>1877</v>
      </c>
      <c r="H7" s="17" t="n">
        <v>1796</v>
      </c>
      <c r="I7" s="19" t="n">
        <f aca="false">IF(OR(H7=0,F7=0),"",H7/F7)</f>
        <v>0.932987012987013</v>
      </c>
      <c r="J7" s="5"/>
      <c r="K7" s="5"/>
      <c r="L7" s="20" t="n">
        <f aca="false">D7-B7</f>
        <v>104.25</v>
      </c>
      <c r="M7" s="20" t="n">
        <f aca="false">H7-F7</f>
        <v>-129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6" t="s">
        <v>11</v>
      </c>
      <c r="B8" s="17" t="n">
        <v>1389.005</v>
      </c>
      <c r="C8" s="17" t="n">
        <v>1220.341</v>
      </c>
      <c r="D8" s="17" t="n">
        <v>1436.106</v>
      </c>
      <c r="E8" s="18" t="n">
        <f aca="false">IF(OR(D8=0,B8=0),"",D8/B8)</f>
        <v>1.0339098851336</v>
      </c>
      <c r="F8" s="17" t="n">
        <v>930</v>
      </c>
      <c r="G8" s="17" t="n">
        <v>856</v>
      </c>
      <c r="H8" s="17" t="n">
        <v>882</v>
      </c>
      <c r="I8" s="19" t="n">
        <f aca="false">IF(OR(H8=0,F8=0),"",H8/F8)</f>
        <v>0.948387096774194</v>
      </c>
      <c r="J8" s="5"/>
      <c r="K8" s="5"/>
      <c r="L8" s="20" t="n">
        <f aca="false">D8-B8</f>
        <v>47.1009999999999</v>
      </c>
      <c r="M8" s="20" t="n">
        <f aca="false">H8-F8</f>
        <v>-48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6" t="s">
        <v>12</v>
      </c>
      <c r="B9" s="17" t="n">
        <v>2.221</v>
      </c>
      <c r="C9" s="17" t="n">
        <v>13.185</v>
      </c>
      <c r="D9" s="17" t="n">
        <v>8.426</v>
      </c>
      <c r="E9" s="18" t="n">
        <f aca="false">IF(OR(D9=0,B9=0),"",D9/B9)</f>
        <v>3.79378658262044</v>
      </c>
      <c r="F9" s="17" t="n">
        <v>4</v>
      </c>
      <c r="G9" s="17" t="n">
        <v>6</v>
      </c>
      <c r="H9" s="17" t="n">
        <v>6</v>
      </c>
      <c r="I9" s="19" t="n">
        <f aca="false">IF(OR(H9=0,F9=0),"",H9/F9)</f>
        <v>1.5</v>
      </c>
      <c r="J9" s="5"/>
      <c r="K9" s="5"/>
      <c r="L9" s="20" t="n">
        <f aca="false">D9-B9</f>
        <v>6.205</v>
      </c>
      <c r="M9" s="20" t="n">
        <f aca="false">H9-F9</f>
        <v>2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6" t="s">
        <v>13</v>
      </c>
      <c r="B10" s="17" t="n">
        <v>4472.577</v>
      </c>
      <c r="C10" s="17" t="n">
        <v>4533.001</v>
      </c>
      <c r="D10" s="17" t="n">
        <v>4450.943</v>
      </c>
      <c r="E10" s="18" t="n">
        <f aca="false">IF(OR(D10=0,B10=0),"",D10/B10)</f>
        <v>0.995162967568809</v>
      </c>
      <c r="F10" s="17" t="n">
        <v>3245</v>
      </c>
      <c r="G10" s="17" t="n">
        <v>3175</v>
      </c>
      <c r="H10" s="17" t="n">
        <v>3203</v>
      </c>
      <c r="I10" s="19" t="n">
        <f aca="false">IF(OR(H10=0,F10=0),"",H10/F10)</f>
        <v>0.987057010785824</v>
      </c>
      <c r="J10" s="5"/>
      <c r="K10" s="5"/>
      <c r="L10" s="20" t="n">
        <f aca="false">D10-B10</f>
        <v>-21.634</v>
      </c>
      <c r="M10" s="20" t="n">
        <f aca="false">H10-F10</f>
        <v>-42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6" t="s">
        <v>14</v>
      </c>
      <c r="B11" s="17" t="n">
        <v>1625.374</v>
      </c>
      <c r="C11" s="17" t="n">
        <v>1227.171</v>
      </c>
      <c r="D11" s="17" t="n">
        <v>1337.176</v>
      </c>
      <c r="E11" s="18" t="n">
        <f aca="false">IF(OR(D11=0,B11=0),"",D11/B11)</f>
        <v>0.822688193609594</v>
      </c>
      <c r="F11" s="17" t="n">
        <v>638</v>
      </c>
      <c r="G11" s="17" t="n">
        <v>687</v>
      </c>
      <c r="H11" s="17" t="n">
        <v>751</v>
      </c>
      <c r="I11" s="19" t="n">
        <f aca="false">IF(OR(H11=0,F11=0),"",H11/F11)</f>
        <v>1.17711598746082</v>
      </c>
      <c r="J11" s="5"/>
      <c r="K11" s="5"/>
      <c r="L11" s="20" t="n">
        <f aca="false">D11-B11</f>
        <v>-288.198</v>
      </c>
      <c r="M11" s="20" t="n">
        <f aca="false">H11-F11</f>
        <v>113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.75" hidden="false" customHeight="false" outlineLevel="0" collapsed="false">
      <c r="A12" s="21" t="s">
        <v>15</v>
      </c>
      <c r="B12" s="22" t="n">
        <v>6650.25</v>
      </c>
      <c r="C12" s="22" t="n">
        <v>7187.146</v>
      </c>
      <c r="D12" s="22" t="n">
        <v>8049.166</v>
      </c>
      <c r="E12" s="23" t="n">
        <f aca="false">IF(OR(D12=0,C12=0),"",D12/C12)</f>
        <v>1.11993912465393</v>
      </c>
      <c r="F12" s="22" t="n">
        <v>5880</v>
      </c>
      <c r="G12" s="22" t="n">
        <v>6071</v>
      </c>
      <c r="H12" s="22" t="n">
        <v>6446</v>
      </c>
      <c r="I12" s="24" t="n">
        <f aca="false">IF(OR(H12=0,G12=0),"",H12/G12)</f>
        <v>1.06176906605172</v>
      </c>
      <c r="J12" s="25" t="n">
        <v>2011</v>
      </c>
      <c r="K12" s="5"/>
      <c r="L12" s="20" t="n">
        <f aca="false">D12-C12</f>
        <v>862.02</v>
      </c>
      <c r="M12" s="20" t="n">
        <f aca="false">H12-G12</f>
        <v>375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26" t="s">
        <v>16</v>
      </c>
      <c r="B13" s="26" t="n">
        <f aca="false">SUM(B5:B12)</f>
        <v>44767.358</v>
      </c>
      <c r="C13" s="26" t="n">
        <f aca="false">SUM(C5:C12)</f>
        <v>44237.586</v>
      </c>
      <c r="D13" s="26" t="n">
        <f aca="false">SUM(D5:D12)</f>
        <v>45481.188</v>
      </c>
      <c r="E13" s="27" t="n">
        <f aca="false">IF(OR(D13=0,B13=0),0,D13/B13)</f>
        <v>1.01594532337602</v>
      </c>
      <c r="F13" s="26" t="n">
        <f aca="false">SUM(F5:F12)</f>
        <v>28260</v>
      </c>
      <c r="G13" s="26" t="n">
        <f aca="false">SUM(G5:G12)</f>
        <v>27774</v>
      </c>
      <c r="H13" s="26" t="n">
        <f aca="false">SUM(H5:H12)</f>
        <v>28350</v>
      </c>
      <c r="I13" s="28" t="n">
        <f aca="false">IF(OR(H13=0,F13=0),0,H13/F13)</f>
        <v>1.0031847133758</v>
      </c>
      <c r="J13" s="5"/>
      <c r="K13" s="5"/>
      <c r="L13" s="14" t="n">
        <f aca="false">D13-B13</f>
        <v>713.830000000002</v>
      </c>
      <c r="M13" s="14" t="n">
        <f aca="false">H13-F13</f>
        <v>90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9"/>
      <c r="B14" s="29"/>
      <c r="C14" s="29"/>
      <c r="D14" s="29"/>
      <c r="E14" s="30"/>
      <c r="F14" s="29"/>
      <c r="G14" s="29"/>
      <c r="H14" s="29"/>
      <c r="I14" s="30"/>
      <c r="J14" s="5"/>
      <c r="K14" s="5"/>
      <c r="L14" s="5"/>
      <c r="M14" s="9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31" t="s">
        <v>17</v>
      </c>
      <c r="B15" s="32" t="s">
        <v>3</v>
      </c>
      <c r="C15" s="32"/>
      <c r="D15" s="32"/>
      <c r="E15" s="32"/>
      <c r="F15" s="32" t="s">
        <v>4</v>
      </c>
      <c r="G15" s="32"/>
      <c r="H15" s="32"/>
      <c r="I15" s="32"/>
      <c r="J15" s="5"/>
      <c r="K15" s="5"/>
      <c r="L15" s="5"/>
      <c r="M15" s="9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31"/>
      <c r="B16" s="33" t="n">
        <v>2010</v>
      </c>
      <c r="C16" s="33" t="n">
        <v>2011</v>
      </c>
      <c r="D16" s="33" t="n">
        <v>2012</v>
      </c>
      <c r="E16" s="34" t="s">
        <v>5</v>
      </c>
      <c r="F16" s="35" t="n">
        <v>2010</v>
      </c>
      <c r="G16" s="35" t="n">
        <v>2011</v>
      </c>
      <c r="H16" s="35" t="n">
        <v>2012</v>
      </c>
      <c r="I16" s="36" t="s">
        <v>5</v>
      </c>
      <c r="J16" s="5"/>
      <c r="K16" s="37" t="s">
        <v>18</v>
      </c>
      <c r="L16" s="14" t="s">
        <v>6</v>
      </c>
      <c r="M16" s="15" t="s">
        <v>7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6" t="s">
        <v>8</v>
      </c>
      <c r="B17" s="17" t="n">
        <v>16799.002</v>
      </c>
      <c r="C17" s="17" t="n">
        <v>16959.663</v>
      </c>
      <c r="D17" s="17" t="n">
        <v>16541.458</v>
      </c>
      <c r="E17" s="18" t="n">
        <f aca="false">IF(OR(D17=0,B17=0),"",D17/B17)</f>
        <v>0.984669089270898</v>
      </c>
      <c r="F17" s="17" t="n">
        <v>10240</v>
      </c>
      <c r="G17" s="17" t="n">
        <v>9977</v>
      </c>
      <c r="H17" s="17" t="n">
        <v>9793</v>
      </c>
      <c r="I17" s="19" t="n">
        <f aca="false">IF(OR(H17=0,F17=0),"",H17/F17)</f>
        <v>0.95634765625</v>
      </c>
      <c r="J17" s="5"/>
      <c r="K17" s="38" t="n">
        <f aca="false">MIN(1.05,IF(E17-I17&gt;=0.02,I17+0.02,E17))</f>
        <v>0.97634765625</v>
      </c>
      <c r="L17" s="20" t="n">
        <f aca="false">D17-B17</f>
        <v>-257.544000000002</v>
      </c>
      <c r="M17" s="20" t="n">
        <f aca="false">H17-F17</f>
        <v>-447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6" t="s">
        <v>9</v>
      </c>
      <c r="B18" s="17" t="n">
        <v>3075.19</v>
      </c>
      <c r="C18" s="17" t="n">
        <v>2834.107</v>
      </c>
      <c r="D18" s="17" t="n">
        <v>3021.363</v>
      </c>
      <c r="E18" s="18" t="n">
        <f aca="false">IF(OR(D18=0,B18=0),"",D18/B18)</f>
        <v>0.982496366078194</v>
      </c>
      <c r="F18" s="17" t="n">
        <v>2360</v>
      </c>
      <c r="G18" s="17" t="n">
        <v>2343</v>
      </c>
      <c r="H18" s="17" t="n">
        <v>2455</v>
      </c>
      <c r="I18" s="19" t="n">
        <f aca="false">IF(OR(H18=0,F18=0),"",H18/F18)</f>
        <v>1.04025423728814</v>
      </c>
      <c r="J18" s="5"/>
      <c r="K18" s="39" t="n">
        <f aca="false">MIN(1.05,IF(E18-I18&gt;=0.02,I18+0.02,E18))</f>
        <v>0.982496366078194</v>
      </c>
      <c r="L18" s="20" t="n">
        <f aca="false">D18-B18</f>
        <v>-53.8270000000002</v>
      </c>
      <c r="M18" s="20" t="n">
        <f aca="false">H18-F18</f>
        <v>95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6" t="s">
        <v>10</v>
      </c>
      <c r="B19" s="17" t="n">
        <v>2057.336</v>
      </c>
      <c r="C19" s="17" t="n">
        <v>2150.426</v>
      </c>
      <c r="D19" s="17" t="n">
        <v>2013.895</v>
      </c>
      <c r="E19" s="18" t="n">
        <f aca="false">IF(OR(D19=0,B19=0),"",D19/B19)</f>
        <v>0.9788848297021</v>
      </c>
      <c r="F19" s="17" t="n">
        <v>1544</v>
      </c>
      <c r="G19" s="17" t="n">
        <v>1483</v>
      </c>
      <c r="H19" s="17" t="n">
        <v>1414</v>
      </c>
      <c r="I19" s="19" t="n">
        <f aca="false">IF(OR(H19=0,F19=0),"",H19/F19)</f>
        <v>0.91580310880829</v>
      </c>
      <c r="J19" s="5"/>
      <c r="K19" s="39" t="n">
        <f aca="false">MIN(1.05,IF(E19-I19&gt;=0.02,I19+0.02,E19))</f>
        <v>0.93580310880829</v>
      </c>
      <c r="L19" s="20" t="n">
        <f aca="false">D19-B19</f>
        <v>-43.4409999999998</v>
      </c>
      <c r="M19" s="20" t="n">
        <f aca="false">H19-F19</f>
        <v>-130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6" t="s">
        <v>11</v>
      </c>
      <c r="B20" s="17" t="n">
        <v>923.66</v>
      </c>
      <c r="C20" s="17" t="n">
        <v>1010.795</v>
      </c>
      <c r="D20" s="17" t="n">
        <v>1061.256</v>
      </c>
      <c r="E20" s="18" t="n">
        <f aca="false">IF(OR(D20=0,B20=0),"",D20/B20)</f>
        <v>1.14896823506485</v>
      </c>
      <c r="F20" s="17" t="n">
        <v>751</v>
      </c>
      <c r="G20" s="17" t="n">
        <v>721</v>
      </c>
      <c r="H20" s="17" t="n">
        <v>708</v>
      </c>
      <c r="I20" s="19" t="n">
        <f aca="false">IF(OR(H20=0,F20=0),"",H20/F20)</f>
        <v>0.942743009320906</v>
      </c>
      <c r="J20" s="5"/>
      <c r="K20" s="39" t="n">
        <f aca="false">MIN(1.05,IF(E20-I20&gt;=0.02,I20+0.02,E20))</f>
        <v>0.962743009320906</v>
      </c>
      <c r="L20" s="20" t="n">
        <f aca="false">D20-B20</f>
        <v>137.596</v>
      </c>
      <c r="M20" s="20" t="n">
        <f aca="false">H20-F20</f>
        <v>-43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6" t="s">
        <v>12</v>
      </c>
      <c r="B21" s="17" t="n">
        <v>1.243</v>
      </c>
      <c r="C21" s="17" t="n">
        <v>13.185</v>
      </c>
      <c r="D21" s="17" t="n">
        <v>8.426</v>
      </c>
      <c r="E21" s="18" t="n">
        <f aca="false">IF(OR(D21=0,B21=0),"",D21/B21)</f>
        <v>6.7787610619469</v>
      </c>
      <c r="F21" s="17" t="n">
        <v>2</v>
      </c>
      <c r="G21" s="17" t="n">
        <v>6</v>
      </c>
      <c r="H21" s="17" t="n">
        <v>6</v>
      </c>
      <c r="I21" s="19" t="n">
        <f aca="false">IF(OR(H21=0,F21=0),"",H21/F21)</f>
        <v>3</v>
      </c>
      <c r="J21" s="5"/>
      <c r="K21" s="39" t="n">
        <f aca="false">MIN(1.05,IF(E21-I21&gt;=0.02,I21+0.02,E21))</f>
        <v>1.05</v>
      </c>
      <c r="L21" s="20" t="n">
        <f aca="false">D21-B21</f>
        <v>7.183</v>
      </c>
      <c r="M21" s="20" t="n">
        <f aca="false">H21-F21</f>
        <v>4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6" t="s">
        <v>13</v>
      </c>
      <c r="B22" s="17" t="n">
        <v>3323.06</v>
      </c>
      <c r="C22" s="17" t="n">
        <v>3588.681</v>
      </c>
      <c r="D22" s="17" t="n">
        <v>3341.719</v>
      </c>
      <c r="E22" s="18" t="n">
        <f aca="false">IF(OR(D22=0,B22=0),"",D22/B22)</f>
        <v>1.00561500544679</v>
      </c>
      <c r="F22" s="17" t="n">
        <v>2694</v>
      </c>
      <c r="G22" s="17" t="n">
        <v>2681</v>
      </c>
      <c r="H22" s="17" t="n">
        <v>2642</v>
      </c>
      <c r="I22" s="19" t="n">
        <f aca="false">IF(OR(H22=0,F22=0),"",H22/F22)</f>
        <v>0.980697847067558</v>
      </c>
      <c r="J22" s="5"/>
      <c r="K22" s="39" t="n">
        <f aca="false">MIN(1.05,IF(E22-I22&gt;=0.02,I22+0.02,E22))</f>
        <v>1.00069784706756</v>
      </c>
      <c r="L22" s="20" t="n">
        <f aca="false">D22-B22</f>
        <v>18.6590000000001</v>
      </c>
      <c r="M22" s="20" t="n">
        <f aca="false">H22-F22</f>
        <v>-52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6" t="s">
        <v>14</v>
      </c>
      <c r="B23" s="17" t="n">
        <v>937.675</v>
      </c>
      <c r="C23" s="17" t="n">
        <v>842.808</v>
      </c>
      <c r="D23" s="17" t="n">
        <v>1055.452</v>
      </c>
      <c r="E23" s="18" t="n">
        <f aca="false">IF(OR(D23=0,B23=0),"",D23/B23)</f>
        <v>1.12560535366732</v>
      </c>
      <c r="F23" s="17" t="n">
        <v>501</v>
      </c>
      <c r="G23" s="17" t="n">
        <v>536</v>
      </c>
      <c r="H23" s="17" t="n">
        <v>611</v>
      </c>
      <c r="I23" s="19" t="n">
        <f aca="false">IF(OR(H23=0,F23=0),"",H23/F23)</f>
        <v>1.21956087824351</v>
      </c>
      <c r="J23" s="5"/>
      <c r="K23" s="39" t="n">
        <f aca="false">MIN(1.05,IF(E23-I23&gt;=0.02,I23+0.02,E23))</f>
        <v>1.05</v>
      </c>
      <c r="L23" s="20" t="n">
        <f aca="false">D23-B23</f>
        <v>117.777</v>
      </c>
      <c r="M23" s="20" t="n">
        <f aca="false">H23-F23</f>
        <v>110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6.5" hidden="false" customHeight="false" outlineLevel="0" collapsed="false">
      <c r="A24" s="21" t="s">
        <v>15</v>
      </c>
      <c r="B24" s="22" t="n">
        <v>5267.222</v>
      </c>
      <c r="C24" s="22" t="n">
        <v>5745.68</v>
      </c>
      <c r="D24" s="22" t="n">
        <v>6320.917</v>
      </c>
      <c r="E24" s="23" t="n">
        <f aca="false">IF(OR(D24=0,C24=0),"",D24/C24)</f>
        <v>1.10011643530444</v>
      </c>
      <c r="F24" s="22" t="n">
        <v>5055</v>
      </c>
      <c r="G24" s="22" t="n">
        <v>5229</v>
      </c>
      <c r="H24" s="22" t="n">
        <v>5447</v>
      </c>
      <c r="I24" s="24" t="n">
        <f aca="false">IF(OR(H24=0,G24=0),"",H24/G24)</f>
        <v>1.04169057181105</v>
      </c>
      <c r="J24" s="25" t="n">
        <v>2011</v>
      </c>
      <c r="K24" s="40" t="n">
        <f aca="false">MIN(1.05,IF(E24-I24&gt;=0.02,I24+0.02,E24))</f>
        <v>1.05</v>
      </c>
      <c r="L24" s="20" t="n">
        <f aca="false">D24-C24</f>
        <v>575.237</v>
      </c>
      <c r="M24" s="20" t="n">
        <f aca="false">H24-G24</f>
        <v>218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41" t="s">
        <v>16</v>
      </c>
      <c r="B25" s="41" t="n">
        <f aca="false">SUM(B17:B24)</f>
        <v>32384.388</v>
      </c>
      <c r="C25" s="41" t="n">
        <f aca="false">SUM(C17:C24)</f>
        <v>33145.345</v>
      </c>
      <c r="D25" s="41" t="n">
        <f aca="false">SUM(D17:D24)</f>
        <v>33364.486</v>
      </c>
      <c r="E25" s="42" t="n">
        <f aca="false">IF(OR(D25=0,B25=0),0,D25/B25)</f>
        <v>1.03026452128723</v>
      </c>
      <c r="F25" s="41" t="n">
        <f aca="false">SUM(F17:F24)</f>
        <v>23147</v>
      </c>
      <c r="G25" s="41" t="n">
        <f aca="false">SUM(G17:G24)</f>
        <v>22976</v>
      </c>
      <c r="H25" s="41" t="n">
        <f aca="false">SUM(H17:H24)</f>
        <v>23076</v>
      </c>
      <c r="I25" s="43" t="n">
        <f aca="false">IF(OR(H25=0,F25=0),0,H25/F25)</f>
        <v>0.996932647859334</v>
      </c>
      <c r="J25" s="5"/>
      <c r="K25" s="5"/>
      <c r="L25" s="14" t="n">
        <f aca="false">D25-B25</f>
        <v>980.097999999998</v>
      </c>
      <c r="M25" s="14" t="n">
        <f aca="false">H25-F25</f>
        <v>-71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44"/>
      <c r="B26" s="5"/>
      <c r="C26" s="5"/>
      <c r="D26" s="5"/>
      <c r="E26" s="45"/>
      <c r="F26" s="5"/>
      <c r="G26" s="5"/>
      <c r="H26" s="5"/>
      <c r="I26" s="46"/>
      <c r="J26" s="5"/>
      <c r="K26" s="5"/>
      <c r="L26" s="5"/>
      <c r="M26" s="9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7" t="s">
        <v>19</v>
      </c>
      <c r="B27" s="48" t="s">
        <v>3</v>
      </c>
      <c r="C27" s="48"/>
      <c r="D27" s="48"/>
      <c r="E27" s="48"/>
      <c r="F27" s="49" t="s">
        <v>4</v>
      </c>
      <c r="G27" s="49"/>
      <c r="H27" s="49"/>
      <c r="I27" s="49"/>
      <c r="J27" s="48" t="s">
        <v>20</v>
      </c>
      <c r="K27" s="48"/>
      <c r="L27" s="48"/>
      <c r="M27" s="48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5" hidden="false" customHeight="true" outlineLevel="0" collapsed="false">
      <c r="A28" s="47"/>
      <c r="B28" s="50" t="n">
        <v>2010</v>
      </c>
      <c r="C28" s="50" t="n">
        <v>2011</v>
      </c>
      <c r="D28" s="50" t="n">
        <v>2012</v>
      </c>
      <c r="E28" s="51" t="s">
        <v>5</v>
      </c>
      <c r="F28" s="50" t="n">
        <v>2010</v>
      </c>
      <c r="G28" s="50" t="n">
        <v>2011</v>
      </c>
      <c r="H28" s="50" t="n">
        <v>2012</v>
      </c>
      <c r="I28" s="51" t="s">
        <v>5</v>
      </c>
      <c r="J28" s="50" t="n">
        <v>2010</v>
      </c>
      <c r="K28" s="50" t="n">
        <v>2011</v>
      </c>
      <c r="L28" s="50" t="n">
        <v>2012</v>
      </c>
      <c r="M28" s="51" t="s">
        <v>5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5.75" hidden="false" customHeight="false" outlineLevel="0" collapsed="false">
      <c r="A29" s="16" t="s">
        <v>8</v>
      </c>
      <c r="B29" s="17" t="n">
        <v>3171.138</v>
      </c>
      <c r="C29" s="17" t="n">
        <v>3049.093</v>
      </c>
      <c r="D29" s="17" t="n">
        <v>3338.153</v>
      </c>
      <c r="E29" s="18" t="n">
        <f aca="false">IF(OR(D29=0,B29=0),"",D29/B29)</f>
        <v>1.05266721284283</v>
      </c>
      <c r="F29" s="17" t="n">
        <v>1758</v>
      </c>
      <c r="G29" s="17" t="n">
        <v>1537</v>
      </c>
      <c r="H29" s="17" t="n">
        <v>1727</v>
      </c>
      <c r="I29" s="19" t="n">
        <f aca="false">IF(OR(H29=0,F29=0),"",H29/F29)</f>
        <v>0.982366325369738</v>
      </c>
      <c r="J29" s="17" t="n">
        <v>118999.3</v>
      </c>
      <c r="K29" s="17" t="n">
        <v>108789.909</v>
      </c>
      <c r="L29" s="17" t="n">
        <v>121298.398</v>
      </c>
      <c r="M29" s="18" t="n">
        <f aca="false">IF(OR(L29=0,J29=0),"",L29/J29)</f>
        <v>1.01932026490912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5.75" hidden="false" customHeight="false" outlineLevel="0" collapsed="false">
      <c r="A30" s="16" t="s">
        <v>9</v>
      </c>
      <c r="B30" s="17" t="n">
        <v>349.42</v>
      </c>
      <c r="C30" s="17" t="n">
        <v>326.658</v>
      </c>
      <c r="D30" s="17" t="n">
        <v>380.261</v>
      </c>
      <c r="E30" s="18" t="n">
        <f aca="false">IF(OR(D30=0,B30=0),"",D30/B30)</f>
        <v>1.08826340793315</v>
      </c>
      <c r="F30" s="17" t="n">
        <v>232</v>
      </c>
      <c r="G30" s="17" t="n">
        <v>201</v>
      </c>
      <c r="H30" s="17" t="n">
        <v>281</v>
      </c>
      <c r="I30" s="19" t="n">
        <f aca="false">IF(OR(H30=0,F30=0),"",H30/F30)</f>
        <v>1.21120689655172</v>
      </c>
      <c r="J30" s="17" t="n">
        <v>12276.737</v>
      </c>
      <c r="K30" s="17" t="n">
        <v>11138.584</v>
      </c>
      <c r="L30" s="17" t="n">
        <v>13556.788</v>
      </c>
      <c r="M30" s="18" t="n">
        <f aca="false">IF(OR(L30=0,J30=0),"",L30/J30)</f>
        <v>1.10426638609266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5.75" hidden="false" customHeight="false" outlineLevel="0" collapsed="false">
      <c r="A31" s="16" t="s">
        <v>10</v>
      </c>
      <c r="B31" s="17" t="n">
        <v>797.565</v>
      </c>
      <c r="C31" s="17" t="n">
        <v>958.504</v>
      </c>
      <c r="D31" s="17" t="n">
        <v>724.343</v>
      </c>
      <c r="E31" s="18" t="n">
        <f aca="false">IF(OR(D31=0,B31=0),"",D31/B31)</f>
        <v>0.908193062634393</v>
      </c>
      <c r="F31" s="17" t="n">
        <v>298</v>
      </c>
      <c r="G31" s="17" t="n">
        <v>321</v>
      </c>
      <c r="H31" s="17" t="n">
        <v>290</v>
      </c>
      <c r="I31" s="19" t="n">
        <f aca="false">IF(OR(H31=0,F31=0),"",H31/F31)</f>
        <v>0.973154362416107</v>
      </c>
      <c r="J31" s="17" t="n">
        <v>31514.795</v>
      </c>
      <c r="K31" s="17" t="n">
        <v>33658.617</v>
      </c>
      <c r="L31" s="17" t="n">
        <v>29946.594</v>
      </c>
      <c r="M31" s="18" t="n">
        <f aca="false">IF(OR(L31=0,J31=0),"",L31/J31)</f>
        <v>0.950239213042636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5.75" hidden="false" customHeight="false" outlineLevel="0" collapsed="false">
      <c r="A32" s="16" t="s">
        <v>11</v>
      </c>
      <c r="B32" s="17" t="n">
        <v>266.388</v>
      </c>
      <c r="C32" s="17" t="n">
        <v>126.096</v>
      </c>
      <c r="D32" s="17" t="n">
        <v>117.946</v>
      </c>
      <c r="E32" s="18" t="n">
        <f aca="false">IF(OR(D32=0,B32=0),"",D32/B32)</f>
        <v>0.44276018439269</v>
      </c>
      <c r="F32" s="17" t="n">
        <v>116</v>
      </c>
      <c r="G32" s="17" t="n">
        <v>83</v>
      </c>
      <c r="H32" s="17" t="n">
        <v>90</v>
      </c>
      <c r="I32" s="19" t="n">
        <f aca="false">IF(OR(H32=0,F32=0),"",H32/F32)</f>
        <v>0.775862068965517</v>
      </c>
      <c r="J32" s="17" t="n">
        <v>8511.458</v>
      </c>
      <c r="K32" s="17" t="n">
        <v>4650.78</v>
      </c>
      <c r="L32" s="17" t="n">
        <v>3899.545</v>
      </c>
      <c r="M32" s="18" t="n">
        <f aca="false">IF(OR(L32=0,J32=0),"",L32/J32)</f>
        <v>0.458152410550578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.75" hidden="false" customHeight="false" outlineLevel="0" collapsed="false">
      <c r="A33" s="16" t="s">
        <v>12</v>
      </c>
      <c r="B33" s="17" t="n">
        <v>0</v>
      </c>
      <c r="C33" s="17" t="n">
        <v>0</v>
      </c>
      <c r="D33" s="17" t="n">
        <v>0</v>
      </c>
      <c r="E33" s="18" t="str">
        <f aca="false">IF(OR(D33=0,B33=0),"",D33/B33)</f>
        <v/>
      </c>
      <c r="F33" s="17" t="n">
        <v>0</v>
      </c>
      <c r="G33" s="17" t="n">
        <v>0</v>
      </c>
      <c r="H33" s="17" t="n">
        <v>0</v>
      </c>
      <c r="I33" s="19" t="str">
        <f aca="false">IF(OR(H33=0,F33=0),"",H33/F33)</f>
        <v/>
      </c>
      <c r="J33" s="17" t="n">
        <v>0</v>
      </c>
      <c r="K33" s="17" t="n">
        <v>0</v>
      </c>
      <c r="L33" s="17" t="n">
        <v>0</v>
      </c>
      <c r="M33" s="18" t="str">
        <f aca="false">IF(OR(L33=0,J33=0),"",L33/J33)</f>
        <v/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5.75" hidden="false" customHeight="false" outlineLevel="0" collapsed="false">
      <c r="A34" s="16" t="s">
        <v>13</v>
      </c>
      <c r="B34" s="17" t="n">
        <v>496.114</v>
      </c>
      <c r="C34" s="17" t="n">
        <v>568.616</v>
      </c>
      <c r="D34" s="17" t="n">
        <v>665.641</v>
      </c>
      <c r="E34" s="18" t="n">
        <f aca="false">IF(OR(D34=0,B34=0),"",D34/B34)</f>
        <v>1.34170976831938</v>
      </c>
      <c r="F34" s="17" t="n">
        <v>334</v>
      </c>
      <c r="G34" s="17" t="n">
        <v>301</v>
      </c>
      <c r="H34" s="17" t="n">
        <v>351</v>
      </c>
      <c r="I34" s="19" t="n">
        <f aca="false">IF(OR(H34=0,F34=0),"",H34/F34)</f>
        <v>1.05089820359281</v>
      </c>
      <c r="J34" s="17" t="n">
        <v>18199.712</v>
      </c>
      <c r="K34" s="17" t="n">
        <v>19418.153</v>
      </c>
      <c r="L34" s="17" t="n">
        <v>24960.366</v>
      </c>
      <c r="M34" s="18" t="n">
        <f aca="false">IF(OR(L34=0,J34=0),"",L34/J34)</f>
        <v>1.37147038370717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5.75" hidden="false" customHeight="false" outlineLevel="0" collapsed="false">
      <c r="A35" s="16" t="s">
        <v>14</v>
      </c>
      <c r="B35" s="17" t="n">
        <v>466.435</v>
      </c>
      <c r="C35" s="17" t="n">
        <v>366.468</v>
      </c>
      <c r="D35" s="17" t="n">
        <v>245.087</v>
      </c>
      <c r="E35" s="18" t="n">
        <f aca="false">IF(OR(D35=0,B35=0),"",D35/B35)</f>
        <v>0.525447275611822</v>
      </c>
      <c r="F35" s="17" t="n">
        <v>105</v>
      </c>
      <c r="G35" s="17" t="n">
        <v>136</v>
      </c>
      <c r="H35" s="17" t="n">
        <v>107</v>
      </c>
      <c r="I35" s="19" t="n">
        <f aca="false">IF(OR(H35=0,F35=0),"",H35/F35)</f>
        <v>1.01904761904762</v>
      </c>
      <c r="J35" s="17" t="n">
        <v>19253.93</v>
      </c>
      <c r="K35" s="17" t="n">
        <v>15947.225</v>
      </c>
      <c r="L35" s="17" t="n">
        <v>9258.442</v>
      </c>
      <c r="M35" s="18" t="n">
        <f aca="false">IF(OR(L35=0,J35=0),"",L35/J35)</f>
        <v>0.48085985562428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5.75" hidden="false" customHeight="false" outlineLevel="0" collapsed="false">
      <c r="A36" s="21" t="s">
        <v>15</v>
      </c>
      <c r="B36" s="22" t="n">
        <v>761.231</v>
      </c>
      <c r="C36" s="22" t="n">
        <v>812.39</v>
      </c>
      <c r="D36" s="22" t="n">
        <v>798.909</v>
      </c>
      <c r="E36" s="23" t="n">
        <f aca="false">IF(OR(D36=0,C36=0),"",D36/C36)</f>
        <v>0.983405753394306</v>
      </c>
      <c r="F36" s="22" t="n">
        <v>431</v>
      </c>
      <c r="G36" s="22" t="n">
        <v>464</v>
      </c>
      <c r="H36" s="22" t="n">
        <v>538</v>
      </c>
      <c r="I36" s="24" t="n">
        <f aca="false">IF(OR(H36=0,G36=0),"",H36/G36)</f>
        <v>1.15948275862069</v>
      </c>
      <c r="J36" s="22" t="n">
        <v>27024.246</v>
      </c>
      <c r="K36" s="22" t="n">
        <v>26442.207</v>
      </c>
      <c r="L36" s="22" t="n">
        <v>26129.75</v>
      </c>
      <c r="M36" s="23" t="n">
        <f aca="false">IF(OR(L36=0,K36=0),"",L36/K36)</f>
        <v>0.988183399366021</v>
      </c>
      <c r="N36" s="25" t="n">
        <v>2011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5.75" hidden="false" customHeight="false" outlineLevel="0" collapsed="false">
      <c r="A37" s="52" t="s">
        <v>16</v>
      </c>
      <c r="B37" s="52" t="n">
        <f aca="false">SUM(B29:B36)</f>
        <v>6308.291</v>
      </c>
      <c r="C37" s="52" t="n">
        <f aca="false">SUM(C29:C36)</f>
        <v>6207.825</v>
      </c>
      <c r="D37" s="52" t="n">
        <f aca="false">SUM(D29:D36)</f>
        <v>6270.34</v>
      </c>
      <c r="E37" s="23" t="n">
        <f aca="false">IF(OR(D37=0,B37=0),0,D37/B37)</f>
        <v>0.993983949060055</v>
      </c>
      <c r="F37" s="52" t="n">
        <f aca="false">SUM(F29:F36)</f>
        <v>3274</v>
      </c>
      <c r="G37" s="52" t="n">
        <f aca="false">SUM(G29:G36)</f>
        <v>3043</v>
      </c>
      <c r="H37" s="52" t="n">
        <f aca="false">SUM(H29:H36)</f>
        <v>3384</v>
      </c>
      <c r="I37" s="24" t="n">
        <f aca="false">IF(OR(H37=0,F37=0),0,H37/F37)</f>
        <v>1.03359804520464</v>
      </c>
      <c r="J37" s="52" t="n">
        <f aca="false">SUM(J29:J36)</f>
        <v>235780.178</v>
      </c>
      <c r="K37" s="52" t="n">
        <f aca="false">SUM(K29:K36)</f>
        <v>220045.475</v>
      </c>
      <c r="L37" s="52" t="n">
        <f aca="false">SUM(L29:L36)</f>
        <v>229049.883</v>
      </c>
      <c r="M37" s="23" t="n">
        <f aca="false">IF(OR(L37=0,J37=0),0,L37/J37)</f>
        <v>0.971455212829638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5" hidden="false" customHeight="false" outlineLevel="0" collapsed="false">
      <c r="A38" s="53"/>
      <c r="B38" s="53"/>
      <c r="C38" s="53"/>
      <c r="D38" s="53"/>
      <c r="E38" s="54"/>
      <c r="F38" s="53"/>
      <c r="G38" s="53"/>
      <c r="H38" s="53"/>
      <c r="I38" s="55"/>
      <c r="J38" s="5"/>
      <c r="K38" s="5"/>
      <c r="L38" s="5"/>
      <c r="M38" s="9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56" t="s">
        <v>21</v>
      </c>
      <c r="B39" s="8" t="s">
        <v>3</v>
      </c>
      <c r="C39" s="8"/>
      <c r="D39" s="8"/>
      <c r="E39" s="8"/>
      <c r="F39" s="8" t="s">
        <v>4</v>
      </c>
      <c r="G39" s="8"/>
      <c r="H39" s="8"/>
      <c r="I39" s="8"/>
      <c r="J39" s="5"/>
      <c r="K39" s="5"/>
      <c r="L39" s="5"/>
      <c r="M39" s="9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56"/>
      <c r="B40" s="10" t="n">
        <v>2010</v>
      </c>
      <c r="C40" s="10" t="n">
        <v>2011</v>
      </c>
      <c r="D40" s="10" t="n">
        <v>2012</v>
      </c>
      <c r="E40" s="11" t="s">
        <v>5</v>
      </c>
      <c r="F40" s="57" t="n">
        <v>2010</v>
      </c>
      <c r="G40" s="57" t="n">
        <v>2011</v>
      </c>
      <c r="H40" s="57" t="n">
        <v>2012</v>
      </c>
      <c r="I40" s="13" t="s">
        <v>5</v>
      </c>
      <c r="J40" s="5"/>
      <c r="K40" s="5"/>
      <c r="L40" s="14" t="s">
        <v>6</v>
      </c>
      <c r="M40" s="15" t="s">
        <v>7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6" t="s">
        <v>8</v>
      </c>
      <c r="B41" s="17" t="n">
        <v>3422.943</v>
      </c>
      <c r="C41" s="17" t="n">
        <v>3158.616</v>
      </c>
      <c r="D41" s="17" t="n">
        <v>2930.59</v>
      </c>
      <c r="E41" s="18" t="n">
        <f aca="false">IF(OR(D41=0,B41=0),"",D41/B41)</f>
        <v>0.856160911823539</v>
      </c>
      <c r="F41" s="17" t="n">
        <v>821</v>
      </c>
      <c r="G41" s="17" t="n">
        <v>873</v>
      </c>
      <c r="H41" s="17" t="n">
        <v>801</v>
      </c>
      <c r="I41" s="19" t="n">
        <f aca="false">IF(OR(H41=0,F41=0),"",H41/F41)</f>
        <v>0.975639464068209</v>
      </c>
      <c r="J41" s="5"/>
      <c r="K41" s="5"/>
      <c r="L41" s="20" t="n">
        <f aca="false">D41-B41</f>
        <v>-492.353</v>
      </c>
      <c r="M41" s="20" t="n">
        <f aca="false">H41-F41</f>
        <v>-20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6" t="s">
        <v>9</v>
      </c>
      <c r="B42" s="17" t="n">
        <v>567.999</v>
      </c>
      <c r="C42" s="17" t="n">
        <v>480.812</v>
      </c>
      <c r="D42" s="17" t="n">
        <v>641.057</v>
      </c>
      <c r="E42" s="18" t="n">
        <f aca="false">IF(OR(D42=0,B42=0),"",D42/B42)</f>
        <v>1.12862346588638</v>
      </c>
      <c r="F42" s="17" t="n">
        <v>227</v>
      </c>
      <c r="G42" s="17" t="n">
        <v>171</v>
      </c>
      <c r="H42" s="17" t="n">
        <v>209</v>
      </c>
      <c r="I42" s="19" t="n">
        <f aca="false">IF(OR(H42=0,F42=0),"",H42/F42)</f>
        <v>0.920704845814978</v>
      </c>
      <c r="J42" s="5"/>
      <c r="K42" s="5"/>
      <c r="L42" s="20" t="n">
        <f aca="false">D42-B42</f>
        <v>73.058</v>
      </c>
      <c r="M42" s="20" t="n">
        <f aca="false">H42-F42</f>
        <v>-18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6" t="s">
        <v>10</v>
      </c>
      <c r="B43" s="17" t="n">
        <v>387.338</v>
      </c>
      <c r="C43" s="17" t="n">
        <v>138.863</v>
      </c>
      <c r="D43" s="17" t="n">
        <v>608.251</v>
      </c>
      <c r="E43" s="18" t="n">
        <f aca="false">IF(OR(D43=0,B43=0),"",D43/B43)</f>
        <v>1.57033650196986</v>
      </c>
      <c r="F43" s="17" t="n">
        <v>83</v>
      </c>
      <c r="G43" s="17" t="n">
        <v>73</v>
      </c>
      <c r="H43" s="17" t="n">
        <v>92</v>
      </c>
      <c r="I43" s="19" t="n">
        <f aca="false">IF(OR(H43=0,F43=0),"",H43/F43)</f>
        <v>1.10843373493976</v>
      </c>
      <c r="J43" s="5"/>
      <c r="K43" s="5"/>
      <c r="L43" s="20" t="n">
        <f aca="false">D43-B43</f>
        <v>220.913</v>
      </c>
      <c r="M43" s="20" t="n">
        <f aca="false">H43-F43</f>
        <v>9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6" t="s">
        <v>11</v>
      </c>
      <c r="B44" s="17" t="n">
        <v>198.957</v>
      </c>
      <c r="C44" s="17" t="n">
        <v>83.45</v>
      </c>
      <c r="D44" s="17" t="n">
        <v>256.904</v>
      </c>
      <c r="E44" s="18" t="n">
        <f aca="false">IF(OR(D44=0,B44=0),"",D44/B44)</f>
        <v>1.2912538890313</v>
      </c>
      <c r="F44" s="17" t="n">
        <v>63</v>
      </c>
      <c r="G44" s="17" t="n">
        <v>52</v>
      </c>
      <c r="H44" s="17" t="n">
        <v>84</v>
      </c>
      <c r="I44" s="19" t="n">
        <f aca="false">IF(OR(H44=0,F44=0),"",H44/F44)</f>
        <v>1.33333333333333</v>
      </c>
      <c r="J44" s="5"/>
      <c r="K44" s="5"/>
      <c r="L44" s="20" t="n">
        <f aca="false">D44-B44</f>
        <v>57.947</v>
      </c>
      <c r="M44" s="20" t="n">
        <f aca="false">H44-F44</f>
        <v>21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6" t="s">
        <v>12</v>
      </c>
      <c r="B45" s="17" t="n">
        <v>0.978</v>
      </c>
      <c r="C45" s="17" t="n">
        <v>0</v>
      </c>
      <c r="D45" s="17" t="n">
        <v>0</v>
      </c>
      <c r="E45" s="18" t="str">
        <f aca="false">IF(OR(D45=0,B45=0),"",D45/B45)</f>
        <v/>
      </c>
      <c r="F45" s="17" t="n">
        <v>2</v>
      </c>
      <c r="G45" s="17" t="n">
        <v>0</v>
      </c>
      <c r="H45" s="17" t="n">
        <v>0</v>
      </c>
      <c r="I45" s="19" t="str">
        <f aca="false">IF(OR(H45=0,F45=0),"",H45/F45)</f>
        <v/>
      </c>
      <c r="J45" s="5"/>
      <c r="K45" s="5"/>
      <c r="L45" s="20" t="n">
        <f aca="false">D45-B45</f>
        <v>-0.978</v>
      </c>
      <c r="M45" s="20" t="n">
        <f aca="false">H45-F45</f>
        <v>-2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6" t="s">
        <v>13</v>
      </c>
      <c r="B46" s="17" t="n">
        <v>653.403</v>
      </c>
      <c r="C46" s="17" t="n">
        <v>375.704</v>
      </c>
      <c r="D46" s="17" t="n">
        <v>443.583</v>
      </c>
      <c r="E46" s="18" t="n">
        <f aca="false">IF(OR(D46=0,B46=0),"",D46/B46)</f>
        <v>0.678881180527179</v>
      </c>
      <c r="F46" s="17" t="n">
        <v>217</v>
      </c>
      <c r="G46" s="17" t="n">
        <v>193</v>
      </c>
      <c r="H46" s="17" t="n">
        <v>210</v>
      </c>
      <c r="I46" s="19" t="n">
        <f aca="false">IF(OR(H46=0,F46=0),"",H46/F46)</f>
        <v>0.967741935483871</v>
      </c>
      <c r="J46" s="5"/>
      <c r="K46" s="5"/>
      <c r="L46" s="20" t="n">
        <f aca="false">D46-B46</f>
        <v>-209.82</v>
      </c>
      <c r="M46" s="20" t="n">
        <f aca="false">H46-F46</f>
        <v>-7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6" t="s">
        <v>14</v>
      </c>
      <c r="B47" s="17" t="n">
        <v>221.264</v>
      </c>
      <c r="C47" s="17" t="n">
        <v>17.895</v>
      </c>
      <c r="D47" s="17" t="n">
        <v>36.637</v>
      </c>
      <c r="E47" s="18" t="n">
        <f aca="false">IF(OR(D47=0,B47=0),"",D47/B47)</f>
        <v>0.165580483042881</v>
      </c>
      <c r="F47" s="17" t="n">
        <v>32</v>
      </c>
      <c r="G47" s="17" t="n">
        <v>15</v>
      </c>
      <c r="H47" s="17" t="n">
        <v>33</v>
      </c>
      <c r="I47" s="19" t="n">
        <f aca="false">IF(OR(H47=0,F47=0),"",H47/F47)</f>
        <v>1.03125</v>
      </c>
      <c r="J47" s="5"/>
      <c r="K47" s="5"/>
      <c r="L47" s="20" t="n">
        <f aca="false">D47-B47</f>
        <v>-184.627</v>
      </c>
      <c r="M47" s="20" t="n">
        <f aca="false">H47-F47</f>
        <v>1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21" t="s">
        <v>15</v>
      </c>
      <c r="B48" s="22" t="n">
        <v>621.797</v>
      </c>
      <c r="C48" s="22" t="n">
        <v>629.076</v>
      </c>
      <c r="D48" s="22" t="n">
        <v>929.34</v>
      </c>
      <c r="E48" s="23" t="n">
        <f aca="false">IF(OR(D48=0,C48=0),"",D48/C48)</f>
        <v>1.47730957785705</v>
      </c>
      <c r="F48" s="22" t="n">
        <v>394</v>
      </c>
      <c r="G48" s="22" t="n">
        <v>378</v>
      </c>
      <c r="H48" s="22" t="n">
        <v>461</v>
      </c>
      <c r="I48" s="24" t="n">
        <f aca="false">IF(OR(H48=0,G48=0),"",H48/G48)</f>
        <v>1.21957671957672</v>
      </c>
      <c r="J48" s="25" t="n">
        <v>2011</v>
      </c>
      <c r="K48" s="5"/>
      <c r="L48" s="20" t="n">
        <f aca="false">D48-C48</f>
        <v>300.264</v>
      </c>
      <c r="M48" s="20" t="n">
        <f aca="false">H48-G48</f>
        <v>83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26" t="s">
        <v>16</v>
      </c>
      <c r="B49" s="26" t="n">
        <f aca="false">SUM(B41:B48)</f>
        <v>6074.679</v>
      </c>
      <c r="C49" s="26" t="n">
        <f aca="false">SUM(C41:C48)</f>
        <v>4884.416</v>
      </c>
      <c r="D49" s="26" t="n">
        <f aca="false">SUM(D41:D48)</f>
        <v>5846.362</v>
      </c>
      <c r="E49" s="27" t="n">
        <f aca="false">IF(OR(D49=0,B49=0),0,D49/B49)</f>
        <v>0.96241496875802</v>
      </c>
      <c r="F49" s="26" t="n">
        <f aca="false">SUM(F41:F48)</f>
        <v>1839</v>
      </c>
      <c r="G49" s="26" t="n">
        <f aca="false">SUM(G41:G48)</f>
        <v>1755</v>
      </c>
      <c r="H49" s="26" t="n">
        <f aca="false">SUM(H41:H48)</f>
        <v>1890</v>
      </c>
      <c r="I49" s="28" t="n">
        <f aca="false">IF(OR(H49=0,F49=0),0,H49/F49)</f>
        <v>1.02773246329527</v>
      </c>
      <c r="J49" s="5"/>
      <c r="K49" s="5"/>
      <c r="L49" s="14" t="n">
        <f aca="false">D49-B49</f>
        <v>-228.317</v>
      </c>
      <c r="M49" s="14" t="n">
        <f aca="false">H49-F49</f>
        <v>51</v>
      </c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58"/>
      <c r="F50" s="5"/>
      <c r="G50" s="5"/>
      <c r="H50" s="5"/>
      <c r="I50" s="9"/>
      <c r="J50" s="5"/>
      <c r="K50" s="5"/>
      <c r="L50" s="5"/>
      <c r="M50" s="9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58"/>
      <c r="F51" s="5"/>
      <c r="G51" s="5"/>
      <c r="H51" s="5"/>
      <c r="I51" s="9"/>
      <c r="J51" s="5"/>
      <c r="K51" s="5"/>
      <c r="L51" s="5"/>
      <c r="M51" s="9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58"/>
      <c r="F52" s="5"/>
      <c r="G52" s="5"/>
      <c r="H52" s="5"/>
      <c r="I52" s="9"/>
      <c r="J52" s="5"/>
      <c r="K52" s="5"/>
      <c r="L52" s="5"/>
      <c r="M52" s="9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58"/>
      <c r="F53" s="5"/>
      <c r="G53" s="5"/>
      <c r="H53" s="5"/>
      <c r="I53" s="9"/>
      <c r="J53" s="5"/>
      <c r="K53" s="5"/>
      <c r="L53" s="5"/>
      <c r="M53" s="9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58"/>
      <c r="F54" s="5"/>
      <c r="G54" s="5"/>
      <c r="H54" s="5"/>
      <c r="I54" s="9"/>
      <c r="J54" s="5"/>
      <c r="K54" s="5"/>
      <c r="L54" s="5"/>
      <c r="M54" s="9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58"/>
      <c r="F55" s="5"/>
      <c r="G55" s="5"/>
      <c r="H55" s="5"/>
      <c r="I55" s="9"/>
      <c r="J55" s="5"/>
      <c r="K55" s="5"/>
      <c r="L55" s="5"/>
      <c r="M55" s="9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58"/>
      <c r="F56" s="5"/>
      <c r="G56" s="5"/>
      <c r="H56" s="5"/>
      <c r="I56" s="9"/>
      <c r="J56" s="5"/>
      <c r="K56" s="5"/>
      <c r="L56" s="5"/>
      <c r="M56" s="9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58"/>
      <c r="F57" s="5"/>
      <c r="G57" s="5"/>
      <c r="H57" s="5"/>
      <c r="I57" s="9"/>
      <c r="J57" s="5"/>
      <c r="K57" s="5"/>
      <c r="L57" s="5"/>
      <c r="M57" s="9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58"/>
      <c r="F58" s="5"/>
      <c r="G58" s="5"/>
      <c r="H58" s="5"/>
      <c r="I58" s="9"/>
      <c r="J58" s="5"/>
      <c r="K58" s="5"/>
      <c r="L58" s="5"/>
      <c r="M58" s="9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58"/>
      <c r="F59" s="5"/>
      <c r="G59" s="5"/>
      <c r="H59" s="5"/>
      <c r="I59" s="9"/>
      <c r="J59" s="5"/>
      <c r="K59" s="5"/>
      <c r="L59" s="5"/>
      <c r="M59" s="9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58"/>
      <c r="F60" s="5"/>
      <c r="G60" s="5"/>
      <c r="H60" s="5"/>
      <c r="I60" s="9"/>
      <c r="J60" s="5"/>
      <c r="K60" s="5"/>
      <c r="L60" s="5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58"/>
      <c r="F61" s="5"/>
      <c r="G61" s="5"/>
      <c r="H61" s="5"/>
      <c r="I61" s="9"/>
      <c r="J61" s="5"/>
      <c r="K61" s="5"/>
      <c r="L61" s="5"/>
      <c r="M61" s="9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58"/>
      <c r="F62" s="5"/>
      <c r="G62" s="5"/>
      <c r="H62" s="5"/>
      <c r="I62" s="9"/>
      <c r="J62" s="5"/>
      <c r="K62" s="5"/>
      <c r="L62" s="5"/>
      <c r="M62" s="9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58"/>
      <c r="F63" s="5"/>
      <c r="G63" s="5"/>
      <c r="H63" s="5"/>
      <c r="I63" s="9"/>
      <c r="J63" s="5"/>
      <c r="K63" s="5"/>
      <c r="L63" s="5"/>
      <c r="M63" s="9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58"/>
      <c r="F64" s="5"/>
      <c r="G64" s="5"/>
      <c r="H64" s="5"/>
      <c r="I64" s="9"/>
      <c r="J64" s="5"/>
      <c r="K64" s="5"/>
      <c r="L64" s="5"/>
      <c r="M64" s="9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58"/>
      <c r="F65" s="5"/>
      <c r="G65" s="5"/>
      <c r="H65" s="5"/>
      <c r="I65" s="9"/>
      <c r="J65" s="5"/>
      <c r="K65" s="5"/>
      <c r="L65" s="5"/>
      <c r="M65" s="9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58"/>
      <c r="F66" s="5"/>
      <c r="G66" s="5"/>
      <c r="H66" s="5"/>
      <c r="I66" s="9"/>
      <c r="J66" s="5"/>
      <c r="K66" s="5"/>
      <c r="L66" s="5"/>
      <c r="M66" s="9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58"/>
      <c r="F67" s="5"/>
      <c r="G67" s="5"/>
      <c r="H67" s="5"/>
      <c r="I67" s="9"/>
      <c r="J67" s="5"/>
      <c r="K67" s="5"/>
      <c r="L67" s="5"/>
      <c r="M67" s="9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58"/>
      <c r="F68" s="5"/>
      <c r="G68" s="5"/>
      <c r="H68" s="5"/>
      <c r="I68" s="9"/>
      <c r="J68" s="5"/>
      <c r="K68" s="5"/>
      <c r="L68" s="5"/>
      <c r="M68" s="9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58"/>
      <c r="F69" s="5"/>
      <c r="G69" s="5"/>
      <c r="H69" s="5"/>
      <c r="I69" s="9"/>
      <c r="J69" s="5"/>
      <c r="K69" s="5"/>
      <c r="L69" s="5"/>
      <c r="M69" s="9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58"/>
      <c r="F70" s="5"/>
      <c r="G70" s="5"/>
      <c r="H70" s="5"/>
      <c r="I70" s="9"/>
      <c r="J70" s="5"/>
      <c r="K70" s="5"/>
      <c r="L70" s="5"/>
      <c r="M70" s="9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58"/>
      <c r="F71" s="5"/>
      <c r="G71" s="5"/>
      <c r="H71" s="5"/>
      <c r="I71" s="9"/>
      <c r="J71" s="5"/>
      <c r="K71" s="5"/>
      <c r="L71" s="5"/>
      <c r="M71" s="9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58"/>
      <c r="F72" s="5"/>
      <c r="G72" s="5"/>
      <c r="H72" s="5"/>
      <c r="I72" s="9"/>
      <c r="J72" s="5"/>
      <c r="K72" s="5"/>
      <c r="L72" s="5"/>
      <c r="M72" s="9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58"/>
      <c r="F73" s="5"/>
      <c r="G73" s="5"/>
      <c r="H73" s="5"/>
      <c r="I73" s="9"/>
      <c r="J73" s="5"/>
      <c r="K73" s="5"/>
      <c r="L73" s="5"/>
      <c r="M73" s="9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58"/>
      <c r="F74" s="5"/>
      <c r="G74" s="5"/>
      <c r="H74" s="5"/>
      <c r="I74" s="9"/>
      <c r="J74" s="5"/>
      <c r="K74" s="5"/>
      <c r="L74" s="5"/>
      <c r="M74" s="9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58"/>
      <c r="F75" s="5"/>
      <c r="G75" s="5"/>
      <c r="H75" s="5"/>
      <c r="I75" s="9"/>
      <c r="J75" s="5"/>
      <c r="K75" s="5"/>
      <c r="L75" s="5"/>
      <c r="M75" s="9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58"/>
      <c r="F76" s="5"/>
      <c r="G76" s="5"/>
      <c r="H76" s="5"/>
      <c r="I76" s="9"/>
      <c r="J76" s="5"/>
      <c r="K76" s="5"/>
      <c r="L76" s="5"/>
      <c r="M76" s="9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58"/>
      <c r="F77" s="5"/>
      <c r="G77" s="5"/>
      <c r="H77" s="5"/>
      <c r="I77" s="9"/>
      <c r="J77" s="5"/>
      <c r="K77" s="5"/>
      <c r="L77" s="5"/>
      <c r="M77" s="9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58"/>
      <c r="F78" s="5"/>
      <c r="G78" s="5"/>
      <c r="H78" s="5"/>
      <c r="I78" s="9"/>
      <c r="J78" s="5"/>
      <c r="K78" s="5"/>
      <c r="L78" s="5"/>
      <c r="M78" s="9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58"/>
      <c r="F79" s="5"/>
      <c r="G79" s="5"/>
      <c r="H79" s="5"/>
      <c r="I79" s="9"/>
      <c r="J79" s="5"/>
      <c r="K79" s="5"/>
      <c r="L79" s="5"/>
      <c r="M79" s="9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58"/>
      <c r="F80" s="5"/>
      <c r="G80" s="5"/>
      <c r="H80" s="5"/>
      <c r="I80" s="9"/>
      <c r="J80" s="5"/>
      <c r="K80" s="5"/>
      <c r="L80" s="5"/>
      <c r="M80" s="9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58"/>
      <c r="F81" s="5"/>
      <c r="G81" s="5"/>
      <c r="H81" s="5"/>
      <c r="I81" s="9"/>
      <c r="J81" s="5"/>
      <c r="K81" s="5"/>
      <c r="L81" s="5"/>
      <c r="M81" s="9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58"/>
      <c r="F82" s="5"/>
      <c r="G82" s="5"/>
      <c r="H82" s="5"/>
      <c r="I82" s="9"/>
      <c r="J82" s="5"/>
      <c r="K82" s="5"/>
      <c r="L82" s="5"/>
      <c r="M82" s="9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58"/>
      <c r="F83" s="5"/>
      <c r="G83" s="5"/>
      <c r="H83" s="5"/>
      <c r="I83" s="9"/>
      <c r="J83" s="5"/>
      <c r="K83" s="5"/>
      <c r="L83" s="5"/>
      <c r="M83" s="9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58"/>
      <c r="F84" s="5"/>
      <c r="G84" s="5"/>
      <c r="H84" s="5"/>
      <c r="I84" s="9"/>
      <c r="J84" s="5"/>
      <c r="K84" s="5"/>
      <c r="L84" s="5"/>
      <c r="M84" s="9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58"/>
      <c r="F85" s="5"/>
      <c r="G85" s="5"/>
      <c r="H85" s="5"/>
      <c r="I85" s="9"/>
      <c r="J85" s="5"/>
      <c r="K85" s="5"/>
      <c r="L85" s="5"/>
      <c r="M85" s="9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58"/>
      <c r="F86" s="5"/>
      <c r="G86" s="5"/>
      <c r="H86" s="5"/>
      <c r="I86" s="9"/>
      <c r="J86" s="5"/>
      <c r="K86" s="5"/>
      <c r="L86" s="5"/>
      <c r="M86" s="9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58"/>
      <c r="F87" s="5"/>
      <c r="G87" s="5"/>
      <c r="H87" s="5"/>
      <c r="I87" s="9"/>
      <c r="J87" s="5"/>
      <c r="K87" s="5"/>
      <c r="L87" s="5"/>
      <c r="M87" s="9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58"/>
      <c r="F88" s="5"/>
      <c r="G88" s="5"/>
      <c r="H88" s="5"/>
      <c r="I88" s="9"/>
      <c r="J88" s="5"/>
      <c r="K88" s="5"/>
      <c r="L88" s="5"/>
      <c r="M88" s="9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58"/>
      <c r="F89" s="5"/>
      <c r="G89" s="5"/>
      <c r="H89" s="5"/>
      <c r="I89" s="9"/>
      <c r="J89" s="5"/>
      <c r="K89" s="5"/>
      <c r="L89" s="5"/>
      <c r="M89" s="9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58"/>
      <c r="F90" s="5"/>
      <c r="G90" s="5"/>
      <c r="H90" s="5"/>
      <c r="I90" s="9"/>
      <c r="J90" s="5"/>
      <c r="K90" s="5"/>
      <c r="L90" s="5"/>
      <c r="M90" s="9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58"/>
      <c r="F91" s="5"/>
      <c r="G91" s="5"/>
      <c r="H91" s="5"/>
      <c r="I91" s="9"/>
      <c r="J91" s="5"/>
      <c r="K91" s="5"/>
      <c r="L91" s="5"/>
      <c r="M91" s="9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58"/>
      <c r="F92" s="5"/>
      <c r="G92" s="5"/>
      <c r="H92" s="5"/>
      <c r="I92" s="9"/>
      <c r="J92" s="5"/>
      <c r="K92" s="5"/>
      <c r="L92" s="5"/>
      <c r="M92" s="9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58"/>
      <c r="F93" s="5"/>
      <c r="G93" s="5"/>
      <c r="H93" s="5"/>
      <c r="I93" s="9"/>
      <c r="J93" s="5"/>
      <c r="K93" s="5"/>
      <c r="L93" s="5"/>
      <c r="M93" s="9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58"/>
      <c r="F94" s="5"/>
      <c r="G94" s="5"/>
      <c r="H94" s="5"/>
      <c r="I94" s="9"/>
      <c r="J94" s="5"/>
      <c r="K94" s="5"/>
      <c r="L94" s="5"/>
      <c r="M94" s="9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58"/>
      <c r="F95" s="5"/>
      <c r="G95" s="5"/>
      <c r="H95" s="5"/>
      <c r="I95" s="9"/>
      <c r="J95" s="5"/>
      <c r="K95" s="5"/>
      <c r="L95" s="5"/>
      <c r="M95" s="9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58"/>
      <c r="F96" s="5"/>
      <c r="G96" s="5"/>
      <c r="H96" s="5"/>
      <c r="I96" s="9"/>
      <c r="J96" s="5"/>
      <c r="K96" s="5"/>
      <c r="L96" s="5"/>
      <c r="M96" s="9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58"/>
      <c r="F97" s="5"/>
      <c r="G97" s="5"/>
      <c r="H97" s="5"/>
      <c r="I97" s="9"/>
      <c r="J97" s="5"/>
      <c r="K97" s="5"/>
      <c r="L97" s="5"/>
      <c r="M97" s="9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58"/>
      <c r="F98" s="5"/>
      <c r="G98" s="5"/>
      <c r="H98" s="5"/>
      <c r="I98" s="9"/>
      <c r="J98" s="5"/>
      <c r="K98" s="5"/>
      <c r="L98" s="5"/>
      <c r="M98" s="9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58"/>
      <c r="F99" s="5"/>
      <c r="G99" s="5"/>
      <c r="H99" s="5"/>
      <c r="I99" s="9"/>
      <c r="J99" s="5"/>
      <c r="K99" s="5"/>
      <c r="L99" s="5"/>
      <c r="M99" s="9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58"/>
      <c r="F100" s="5"/>
      <c r="G100" s="5"/>
      <c r="H100" s="5"/>
      <c r="I100" s="9"/>
      <c r="J100" s="5"/>
      <c r="K100" s="5"/>
      <c r="L100" s="5"/>
      <c r="M100" s="9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58"/>
      <c r="F101" s="5"/>
      <c r="G101" s="5"/>
      <c r="H101" s="5"/>
      <c r="I101" s="9"/>
      <c r="J101" s="5"/>
      <c r="K101" s="5"/>
      <c r="L101" s="5"/>
      <c r="M101" s="9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58"/>
      <c r="F102" s="5"/>
      <c r="G102" s="5"/>
      <c r="H102" s="5"/>
      <c r="I102" s="9"/>
      <c r="J102" s="5"/>
      <c r="K102" s="5"/>
      <c r="L102" s="5"/>
      <c r="M102" s="9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58"/>
      <c r="F103" s="5"/>
      <c r="G103" s="5"/>
      <c r="H103" s="5"/>
      <c r="I103" s="9"/>
      <c r="J103" s="5"/>
      <c r="K103" s="5"/>
      <c r="L103" s="5"/>
      <c r="M103" s="9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58"/>
      <c r="F104" s="5"/>
      <c r="G104" s="5"/>
      <c r="H104" s="5"/>
      <c r="I104" s="9"/>
      <c r="J104" s="5"/>
      <c r="K104" s="5"/>
      <c r="L104" s="5"/>
      <c r="M104" s="9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58"/>
      <c r="F105" s="5"/>
      <c r="G105" s="5"/>
      <c r="H105" s="5"/>
      <c r="I105" s="9"/>
      <c r="J105" s="5"/>
      <c r="K105" s="5"/>
      <c r="L105" s="5"/>
      <c r="M105" s="9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58"/>
      <c r="F106" s="5"/>
      <c r="G106" s="5"/>
      <c r="H106" s="5"/>
      <c r="I106" s="9"/>
      <c r="J106" s="5"/>
      <c r="K106" s="5"/>
      <c r="L106" s="5"/>
      <c r="M106" s="9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58"/>
      <c r="F107" s="5"/>
      <c r="G107" s="5"/>
      <c r="H107" s="5"/>
      <c r="I107" s="9"/>
      <c r="J107" s="5"/>
      <c r="K107" s="5"/>
      <c r="L107" s="5"/>
      <c r="M107" s="9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58"/>
      <c r="F108" s="5"/>
      <c r="G108" s="5"/>
      <c r="H108" s="5"/>
      <c r="I108" s="9"/>
      <c r="J108" s="5"/>
      <c r="K108" s="5"/>
      <c r="L108" s="5"/>
      <c r="M108" s="9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58"/>
      <c r="F109" s="5"/>
      <c r="G109" s="5"/>
      <c r="H109" s="5"/>
      <c r="I109" s="9"/>
      <c r="J109" s="5"/>
      <c r="K109" s="5"/>
      <c r="L109" s="5"/>
      <c r="M109" s="9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58"/>
      <c r="F110" s="5"/>
      <c r="G110" s="5"/>
      <c r="H110" s="5"/>
      <c r="I110" s="9"/>
      <c r="J110" s="5"/>
      <c r="K110" s="5"/>
      <c r="L110" s="5"/>
      <c r="M110" s="9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58"/>
      <c r="F111" s="5"/>
      <c r="G111" s="5"/>
      <c r="H111" s="5"/>
      <c r="I111" s="9"/>
      <c r="J111" s="5"/>
      <c r="K111" s="5"/>
      <c r="L111" s="5"/>
      <c r="M111" s="9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58"/>
      <c r="F112" s="5"/>
      <c r="G112" s="5"/>
      <c r="H112" s="5"/>
      <c r="I112" s="9"/>
      <c r="J112" s="5"/>
      <c r="K112" s="5"/>
      <c r="L112" s="5"/>
      <c r="M112" s="9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A113" s="5"/>
      <c r="B113" s="5"/>
      <c r="C113" s="5"/>
      <c r="D113" s="5"/>
      <c r="E113" s="58"/>
      <c r="F113" s="5"/>
      <c r="G113" s="5"/>
      <c r="H113" s="5"/>
      <c r="I113" s="9"/>
      <c r="J113" s="5"/>
      <c r="K113" s="5"/>
      <c r="L113" s="5"/>
      <c r="M113" s="9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A114" s="5"/>
      <c r="B114" s="5"/>
      <c r="C114" s="5"/>
      <c r="D114" s="5"/>
      <c r="E114" s="58"/>
      <c r="F114" s="5"/>
      <c r="G114" s="5"/>
      <c r="H114" s="5"/>
      <c r="I114" s="9"/>
      <c r="J114" s="5"/>
      <c r="K114" s="5"/>
      <c r="L114" s="5"/>
      <c r="M114" s="9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A115" s="5"/>
      <c r="B115" s="5"/>
      <c r="C115" s="5"/>
      <c r="D115" s="5"/>
      <c r="E115" s="58"/>
      <c r="F115" s="5"/>
      <c r="G115" s="5"/>
      <c r="H115" s="5"/>
      <c r="I115" s="9"/>
      <c r="J115" s="5"/>
      <c r="K115" s="5"/>
      <c r="L115" s="5"/>
      <c r="M115" s="9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A116" s="5"/>
      <c r="B116" s="5"/>
      <c r="C116" s="5"/>
      <c r="D116" s="5"/>
      <c r="E116" s="58"/>
      <c r="F116" s="5"/>
      <c r="G116" s="5"/>
      <c r="H116" s="5"/>
      <c r="I116" s="9"/>
      <c r="J116" s="5"/>
      <c r="K116" s="5"/>
      <c r="L116" s="5"/>
      <c r="M116" s="9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A117" s="5"/>
      <c r="B117" s="5"/>
      <c r="C117" s="5"/>
      <c r="D117" s="5"/>
      <c r="E117" s="58"/>
      <c r="F117" s="5"/>
      <c r="G117" s="5"/>
      <c r="H117" s="5"/>
      <c r="I117" s="9"/>
      <c r="J117" s="5"/>
      <c r="K117" s="5"/>
      <c r="L117" s="5"/>
      <c r="M117" s="9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A118" s="5"/>
      <c r="B118" s="5"/>
      <c r="C118" s="5"/>
      <c r="D118" s="5"/>
      <c r="E118" s="58"/>
      <c r="F118" s="5"/>
      <c r="G118" s="5"/>
      <c r="H118" s="5"/>
      <c r="I118" s="9"/>
      <c r="J118" s="5"/>
      <c r="K118" s="5"/>
      <c r="L118" s="5"/>
      <c r="M118" s="9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A119" s="5"/>
      <c r="B119" s="5"/>
      <c r="C119" s="5"/>
      <c r="D119" s="5"/>
      <c r="E119" s="58"/>
      <c r="F119" s="5"/>
      <c r="G119" s="5"/>
      <c r="H119" s="5"/>
      <c r="I119" s="9"/>
      <c r="J119" s="5"/>
      <c r="K119" s="5"/>
      <c r="L119" s="5"/>
      <c r="M119" s="9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A120" s="5"/>
      <c r="B120" s="5"/>
      <c r="C120" s="5"/>
      <c r="D120" s="5"/>
      <c r="E120" s="58"/>
      <c r="F120" s="5"/>
      <c r="G120" s="5"/>
      <c r="H120" s="5"/>
      <c r="I120" s="9"/>
      <c r="J120" s="5"/>
      <c r="K120" s="5"/>
      <c r="L120" s="5"/>
      <c r="M120" s="9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A121" s="5"/>
      <c r="B121" s="5"/>
      <c r="C121" s="5"/>
      <c r="D121" s="5"/>
      <c r="E121" s="58"/>
      <c r="F121" s="5"/>
      <c r="G121" s="5"/>
      <c r="H121" s="5"/>
      <c r="I121" s="9"/>
      <c r="J121" s="5"/>
      <c r="K121" s="5"/>
      <c r="L121" s="5"/>
      <c r="M121" s="9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A122" s="5"/>
      <c r="B122" s="5"/>
      <c r="C122" s="5"/>
      <c r="D122" s="5"/>
      <c r="E122" s="58"/>
      <c r="F122" s="5"/>
      <c r="G122" s="5"/>
      <c r="H122" s="5"/>
      <c r="I122" s="9"/>
      <c r="J122" s="5"/>
      <c r="K122" s="5"/>
      <c r="L122" s="5"/>
      <c r="M122" s="9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A123" s="5"/>
      <c r="B123" s="5"/>
      <c r="C123" s="5"/>
      <c r="D123" s="5"/>
      <c r="E123" s="58"/>
      <c r="F123" s="5"/>
      <c r="G123" s="5"/>
      <c r="H123" s="5"/>
      <c r="I123" s="9"/>
      <c r="J123" s="5"/>
      <c r="K123" s="5"/>
      <c r="L123" s="5"/>
      <c r="M123" s="9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A124" s="5"/>
      <c r="B124" s="5"/>
      <c r="C124" s="5"/>
      <c r="D124" s="5"/>
      <c r="E124" s="58"/>
      <c r="F124" s="5"/>
      <c r="G124" s="5"/>
      <c r="H124" s="5"/>
      <c r="I124" s="9"/>
      <c r="J124" s="5"/>
      <c r="K124" s="5"/>
      <c r="L124" s="5"/>
      <c r="M124" s="9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A125" s="5"/>
      <c r="B125" s="5"/>
      <c r="C125" s="5"/>
      <c r="D125" s="5"/>
      <c r="E125" s="58"/>
      <c r="F125" s="5"/>
      <c r="G125" s="5"/>
      <c r="H125" s="5"/>
      <c r="I125" s="9"/>
      <c r="J125" s="5"/>
      <c r="K125" s="5"/>
      <c r="L125" s="5"/>
      <c r="M125" s="9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A126" s="5"/>
      <c r="B126" s="5"/>
      <c r="C126" s="5"/>
      <c r="D126" s="5"/>
      <c r="E126" s="58"/>
      <c r="F126" s="5"/>
      <c r="G126" s="5"/>
      <c r="H126" s="5"/>
      <c r="I126" s="9"/>
      <c r="J126" s="5"/>
      <c r="K126" s="5"/>
      <c r="L126" s="5"/>
      <c r="M126" s="9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A127" s="5"/>
      <c r="B127" s="5"/>
      <c r="C127" s="5"/>
      <c r="D127" s="5"/>
      <c r="E127" s="58"/>
      <c r="F127" s="5"/>
      <c r="G127" s="5"/>
      <c r="H127" s="5"/>
      <c r="I127" s="9"/>
      <c r="J127" s="5"/>
      <c r="K127" s="5"/>
      <c r="L127" s="5"/>
      <c r="M127" s="9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A128" s="5"/>
      <c r="B128" s="5"/>
      <c r="C128" s="5"/>
      <c r="D128" s="5"/>
      <c r="E128" s="58"/>
      <c r="F128" s="5"/>
      <c r="G128" s="5"/>
      <c r="H128" s="5"/>
      <c r="I128" s="9"/>
      <c r="J128" s="5"/>
      <c r="K128" s="5"/>
      <c r="L128" s="5"/>
      <c r="M128" s="9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A129" s="5"/>
      <c r="B129" s="5"/>
      <c r="C129" s="5"/>
      <c r="D129" s="5"/>
      <c r="E129" s="58"/>
      <c r="F129" s="5"/>
      <c r="G129" s="5"/>
      <c r="H129" s="5"/>
      <c r="I129" s="9"/>
      <c r="J129" s="5"/>
      <c r="K129" s="5"/>
      <c r="L129" s="5"/>
      <c r="M129" s="9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A130" s="5"/>
      <c r="B130" s="5"/>
      <c r="C130" s="5"/>
      <c r="D130" s="5"/>
      <c r="E130" s="58"/>
      <c r="F130" s="5"/>
      <c r="G130" s="5"/>
      <c r="H130" s="5"/>
      <c r="I130" s="9"/>
      <c r="J130" s="5"/>
      <c r="K130" s="5"/>
      <c r="L130" s="5"/>
      <c r="M130" s="9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A131" s="5"/>
      <c r="B131" s="5"/>
      <c r="C131" s="5"/>
      <c r="D131" s="5"/>
      <c r="E131" s="58"/>
      <c r="F131" s="5"/>
      <c r="G131" s="5"/>
      <c r="H131" s="5"/>
      <c r="I131" s="9"/>
      <c r="J131" s="5"/>
      <c r="K131" s="5"/>
      <c r="L131" s="5"/>
      <c r="M131" s="9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A132" s="5"/>
      <c r="B132" s="5"/>
      <c r="C132" s="5"/>
      <c r="D132" s="5"/>
      <c r="E132" s="58"/>
      <c r="F132" s="5"/>
      <c r="G132" s="5"/>
      <c r="H132" s="5"/>
      <c r="I132" s="9"/>
      <c r="J132" s="5"/>
      <c r="K132" s="5"/>
      <c r="L132" s="5"/>
      <c r="M132" s="9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A133" s="5"/>
      <c r="B133" s="5"/>
      <c r="C133" s="5"/>
      <c r="D133" s="5"/>
      <c r="E133" s="58"/>
      <c r="F133" s="5"/>
      <c r="G133" s="5"/>
      <c r="H133" s="5"/>
      <c r="I133" s="9"/>
      <c r="J133" s="5"/>
      <c r="K133" s="5"/>
      <c r="L133" s="5"/>
      <c r="M133" s="9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A134" s="5"/>
      <c r="B134" s="5"/>
      <c r="C134" s="5"/>
      <c r="D134" s="5"/>
      <c r="E134" s="58"/>
      <c r="F134" s="5"/>
      <c r="G134" s="5"/>
      <c r="H134" s="5"/>
      <c r="I134" s="9"/>
      <c r="J134" s="5"/>
      <c r="K134" s="5"/>
      <c r="L134" s="5"/>
      <c r="M134" s="9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A135" s="5"/>
      <c r="B135" s="5"/>
      <c r="C135" s="5"/>
      <c r="D135" s="5"/>
      <c r="E135" s="58"/>
      <c r="F135" s="5"/>
      <c r="G135" s="5"/>
      <c r="H135" s="5"/>
      <c r="I135" s="9"/>
      <c r="J135" s="5"/>
      <c r="K135" s="5"/>
      <c r="L135" s="5"/>
      <c r="M135" s="9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A136" s="5"/>
      <c r="B136" s="5"/>
      <c r="C136" s="5"/>
      <c r="D136" s="5"/>
      <c r="E136" s="58"/>
      <c r="F136" s="5"/>
      <c r="G136" s="5"/>
      <c r="H136" s="5"/>
      <c r="I136" s="9"/>
      <c r="J136" s="5"/>
      <c r="K136" s="5"/>
      <c r="L136" s="5"/>
      <c r="M136" s="9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58"/>
      <c r="F137" s="5"/>
      <c r="G137" s="5"/>
      <c r="H137" s="5"/>
      <c r="I137" s="9"/>
      <c r="J137" s="5"/>
      <c r="K137" s="5"/>
      <c r="L137" s="5"/>
      <c r="M137" s="9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58"/>
      <c r="F138" s="5"/>
      <c r="G138" s="5"/>
      <c r="H138" s="5"/>
      <c r="I138" s="9"/>
      <c r="J138" s="5"/>
      <c r="K138" s="5"/>
      <c r="L138" s="5"/>
      <c r="M138" s="9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58"/>
      <c r="F139" s="5"/>
      <c r="G139" s="5"/>
      <c r="H139" s="5"/>
      <c r="I139" s="9"/>
      <c r="J139" s="5"/>
      <c r="K139" s="5"/>
      <c r="L139" s="5"/>
      <c r="M139" s="9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5" hidden="false" customHeight="false" outlineLevel="0" collapsed="false">
      <c r="B140" s="5"/>
      <c r="C140" s="5"/>
      <c r="D140" s="5"/>
      <c r="E140" s="58"/>
      <c r="F140" s="5"/>
      <c r="G140" s="5"/>
      <c r="H140" s="5"/>
      <c r="I140" s="9"/>
      <c r="J140" s="5"/>
      <c r="K140" s="5"/>
      <c r="L140" s="5"/>
      <c r="M140" s="9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5" hidden="false" customHeight="false" outlineLevel="0" collapsed="false">
      <c r="B141" s="5"/>
      <c r="C141" s="5"/>
      <c r="D141" s="5"/>
      <c r="E141" s="58"/>
      <c r="F141" s="5"/>
      <c r="G141" s="5"/>
      <c r="H141" s="5"/>
      <c r="I141" s="9"/>
      <c r="J141" s="5"/>
      <c r="K141" s="5"/>
      <c r="L141" s="5"/>
      <c r="M141" s="9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5" hidden="false" customHeight="false" outlineLevel="0" collapsed="false">
      <c r="B142" s="5"/>
      <c r="C142" s="5"/>
      <c r="D142" s="5"/>
      <c r="E142" s="58"/>
      <c r="F142" s="5"/>
      <c r="G142" s="5"/>
      <c r="H142" s="5"/>
      <c r="I142" s="9"/>
      <c r="J142" s="5"/>
      <c r="K142" s="5"/>
      <c r="L142" s="5"/>
      <c r="M142" s="9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5" hidden="false" customHeight="false" outlineLevel="0" collapsed="false">
      <c r="B143" s="5"/>
      <c r="C143" s="5"/>
      <c r="D143" s="5"/>
      <c r="E143" s="58"/>
      <c r="F143" s="5"/>
      <c r="G143" s="5"/>
      <c r="H143" s="5"/>
      <c r="I143" s="9"/>
      <c r="J143" s="5"/>
      <c r="K143" s="5"/>
      <c r="L143" s="5"/>
      <c r="M143" s="9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5" hidden="false" customHeight="false" outlineLevel="0" collapsed="false">
      <c r="B144" s="5"/>
      <c r="C144" s="5"/>
      <c r="D144" s="5"/>
      <c r="E144" s="58"/>
      <c r="F144" s="5"/>
      <c r="G144" s="5"/>
      <c r="H144" s="5"/>
      <c r="I144" s="9"/>
      <c r="J144" s="5"/>
      <c r="K144" s="5"/>
      <c r="L144" s="5"/>
      <c r="M144" s="9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5" hidden="false" customHeight="false" outlineLevel="0" collapsed="false">
      <c r="B145" s="5"/>
      <c r="C145" s="5"/>
      <c r="D145" s="5"/>
      <c r="E145" s="58"/>
      <c r="F145" s="5"/>
      <c r="G145" s="5"/>
      <c r="H145" s="5"/>
      <c r="I145" s="9"/>
      <c r="J145" s="5"/>
      <c r="K145" s="5"/>
      <c r="L145" s="5"/>
      <c r="M145" s="9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5" hidden="false" customHeight="false" outlineLevel="0" collapsed="false">
      <c r="B146" s="5"/>
      <c r="C146" s="5"/>
      <c r="D146" s="5"/>
      <c r="E146" s="58"/>
      <c r="F146" s="5"/>
      <c r="G146" s="5"/>
      <c r="H146" s="5"/>
      <c r="I146" s="9"/>
      <c r="J146" s="5"/>
      <c r="K146" s="5"/>
      <c r="L146" s="5"/>
      <c r="M146" s="9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5" hidden="false" customHeight="false" outlineLevel="0" collapsed="false">
      <c r="B147" s="5"/>
      <c r="C147" s="5"/>
      <c r="D147" s="5"/>
      <c r="E147" s="58"/>
      <c r="F147" s="5"/>
      <c r="G147" s="5"/>
      <c r="H147" s="5"/>
      <c r="I147" s="9"/>
      <c r="J147" s="5"/>
      <c r="K147" s="5"/>
      <c r="L147" s="5"/>
      <c r="M147" s="9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5" hidden="false" customHeight="false" outlineLevel="0" collapsed="false">
      <c r="B148" s="5"/>
      <c r="C148" s="5"/>
      <c r="D148" s="5"/>
      <c r="E148" s="58"/>
      <c r="F148" s="5"/>
      <c r="G148" s="5"/>
      <c r="H148" s="5"/>
      <c r="I148" s="9"/>
      <c r="J148" s="5"/>
      <c r="K148" s="5"/>
      <c r="L148" s="5"/>
      <c r="M148" s="9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5" hidden="false" customHeight="false" outlineLevel="0" collapsed="false">
      <c r="B149" s="5"/>
      <c r="C149" s="5"/>
      <c r="D149" s="5"/>
      <c r="E149" s="58"/>
      <c r="F149" s="5"/>
      <c r="G149" s="5"/>
      <c r="H149" s="5"/>
      <c r="I149" s="9"/>
      <c r="J149" s="5"/>
      <c r="K149" s="5"/>
      <c r="L149" s="5"/>
      <c r="M149" s="9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5" hidden="false" customHeight="false" outlineLevel="0" collapsed="false">
      <c r="B150" s="5"/>
      <c r="C150" s="5"/>
      <c r="D150" s="5"/>
      <c r="E150" s="58"/>
      <c r="F150" s="5"/>
      <c r="G150" s="5"/>
      <c r="H150" s="5"/>
      <c r="I150" s="9"/>
      <c r="J150" s="5"/>
      <c r="K150" s="5"/>
      <c r="L150" s="5"/>
      <c r="M150" s="9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customFormat="false" ht="15" hidden="false" customHeight="false" outlineLevel="0" collapsed="false">
      <c r="B151" s="5"/>
      <c r="C151" s="5"/>
      <c r="D151" s="5"/>
      <c r="E151" s="58"/>
      <c r="F151" s="5"/>
      <c r="G151" s="5"/>
      <c r="H151" s="5"/>
      <c r="I151" s="9"/>
      <c r="J151" s="5"/>
      <c r="K151" s="5"/>
      <c r="L151" s="5"/>
      <c r="M151" s="9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15" hidden="false" customHeight="false" outlineLevel="0" collapsed="false">
      <c r="B152" s="5"/>
      <c r="C152" s="5"/>
      <c r="D152" s="5"/>
      <c r="E152" s="58"/>
      <c r="F152" s="5"/>
      <c r="G152" s="5"/>
      <c r="H152" s="5"/>
      <c r="I152" s="9"/>
      <c r="J152" s="5"/>
      <c r="K152" s="5"/>
      <c r="L152" s="5"/>
      <c r="M152" s="9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  <row r="153" customFormat="false" ht="15" hidden="false" customHeight="false" outlineLevel="0" collapsed="false">
      <c r="B153" s="5"/>
      <c r="C153" s="5"/>
      <c r="D153" s="5"/>
      <c r="E153" s="58"/>
      <c r="F153" s="5"/>
      <c r="G153" s="5"/>
      <c r="H153" s="5"/>
      <c r="I153" s="9"/>
      <c r="J153" s="5"/>
      <c r="K153" s="5"/>
      <c r="L153" s="5"/>
      <c r="M153" s="9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</row>
    <row r="154" customFormat="false" ht="15" hidden="false" customHeight="false" outlineLevel="0" collapsed="false">
      <c r="B154" s="5"/>
      <c r="C154" s="5"/>
      <c r="D154" s="5"/>
      <c r="E154" s="58"/>
      <c r="F154" s="5"/>
      <c r="G154" s="5"/>
      <c r="H154" s="5"/>
      <c r="I154" s="9"/>
      <c r="J154" s="5"/>
      <c r="K154" s="5"/>
      <c r="L154" s="5"/>
      <c r="M154" s="9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</row>
    <row r="155" customFormat="false" ht="15" hidden="false" customHeight="false" outlineLevel="0" collapsed="false">
      <c r="B155" s="5"/>
      <c r="C155" s="5"/>
      <c r="D155" s="5"/>
      <c r="E155" s="58"/>
      <c r="F155" s="5"/>
      <c r="G155" s="5"/>
      <c r="H155" s="5"/>
      <c r="I155" s="9"/>
      <c r="J155" s="5"/>
      <c r="K155" s="5"/>
      <c r="L155" s="5"/>
      <c r="M155" s="9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customFormat="false" ht="15" hidden="false" customHeight="false" outlineLevel="0" collapsed="false">
      <c r="B156" s="5"/>
      <c r="C156" s="5"/>
      <c r="D156" s="5"/>
      <c r="E156" s="58"/>
      <c r="F156" s="5"/>
      <c r="G156" s="5"/>
      <c r="H156" s="5"/>
      <c r="I156" s="9"/>
      <c r="J156" s="5"/>
      <c r="K156" s="5"/>
      <c r="L156" s="5"/>
      <c r="M156" s="9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  <row r="157" customFormat="false" ht="15" hidden="false" customHeight="false" outlineLevel="0" collapsed="false">
      <c r="B157" s="5"/>
      <c r="C157" s="5"/>
      <c r="D157" s="5"/>
      <c r="E157" s="58"/>
      <c r="F157" s="5"/>
      <c r="G157" s="5"/>
      <c r="H157" s="5"/>
      <c r="I157" s="9"/>
      <c r="J157" s="5"/>
      <c r="K157" s="5"/>
      <c r="L157" s="5"/>
      <c r="M157" s="9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</row>
    <row r="158" customFormat="false" ht="15" hidden="false" customHeight="false" outlineLevel="0" collapsed="false">
      <c r="B158" s="5"/>
      <c r="C158" s="5"/>
      <c r="D158" s="5"/>
      <c r="E158" s="58"/>
      <c r="F158" s="5"/>
      <c r="G158" s="5"/>
      <c r="H158" s="5"/>
      <c r="I158" s="9"/>
      <c r="J158" s="5"/>
      <c r="K158" s="5"/>
      <c r="L158" s="5"/>
      <c r="M158" s="9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</row>
    <row r="159" customFormat="false" ht="15" hidden="false" customHeight="false" outlineLevel="0" collapsed="false">
      <c r="B159" s="5"/>
      <c r="C159" s="5"/>
      <c r="D159" s="5"/>
      <c r="E159" s="58"/>
      <c r="F159" s="5"/>
      <c r="G159" s="5"/>
      <c r="H159" s="5"/>
      <c r="I159" s="9"/>
      <c r="J159" s="5"/>
      <c r="K159" s="5"/>
      <c r="L159" s="5"/>
      <c r="M159" s="9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</row>
    <row r="160" customFormat="false" ht="15" hidden="false" customHeight="false" outlineLevel="0" collapsed="false">
      <c r="B160" s="5"/>
      <c r="C160" s="5"/>
      <c r="D160" s="5"/>
      <c r="E160" s="58"/>
      <c r="F160" s="5"/>
      <c r="G160" s="5"/>
      <c r="H160" s="5"/>
      <c r="I160" s="9"/>
      <c r="J160" s="5"/>
      <c r="K160" s="5"/>
      <c r="L160" s="5"/>
      <c r="M160" s="9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</row>
    <row r="161" customFormat="false" ht="15" hidden="false" customHeight="false" outlineLevel="0" collapsed="false">
      <c r="B161" s="5"/>
      <c r="C161" s="5"/>
      <c r="D161" s="5"/>
      <c r="E161" s="58"/>
      <c r="F161" s="5"/>
      <c r="G161" s="5"/>
      <c r="H161" s="5"/>
      <c r="I161" s="9"/>
      <c r="J161" s="5"/>
      <c r="K161" s="5"/>
      <c r="L161" s="5"/>
      <c r="M161" s="9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</row>
    <row r="162" customFormat="false" ht="15" hidden="false" customHeight="false" outlineLevel="0" collapsed="false">
      <c r="B162" s="5"/>
      <c r="C162" s="5"/>
      <c r="D162" s="5"/>
      <c r="E162" s="58"/>
      <c r="F162" s="5"/>
      <c r="G162" s="5"/>
      <c r="H162" s="5"/>
      <c r="I162" s="9"/>
      <c r="J162" s="5"/>
      <c r="K162" s="5"/>
      <c r="L162" s="5"/>
      <c r="M162" s="9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</row>
    <row r="163" customFormat="false" ht="15" hidden="false" customHeight="false" outlineLevel="0" collapsed="false">
      <c r="B163" s="5"/>
      <c r="C163" s="5"/>
      <c r="D163" s="5"/>
      <c r="E163" s="58"/>
      <c r="F163" s="5"/>
      <c r="G163" s="5"/>
      <c r="H163" s="5"/>
      <c r="I163" s="9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58"/>
      <c r="F164" s="5"/>
      <c r="G164" s="5"/>
      <c r="H164" s="5"/>
      <c r="I164" s="9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58"/>
      <c r="F165" s="5"/>
      <c r="G165" s="5"/>
      <c r="H165" s="5"/>
      <c r="I165" s="9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58"/>
      <c r="F166" s="5"/>
      <c r="G166" s="5"/>
      <c r="H166" s="5"/>
      <c r="I166" s="9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58"/>
      <c r="F167" s="5"/>
      <c r="G167" s="5"/>
      <c r="H167" s="5"/>
      <c r="I167" s="9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58"/>
      <c r="F168" s="5"/>
      <c r="G168" s="5"/>
      <c r="H168" s="5"/>
      <c r="I168" s="9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58"/>
      <c r="F169" s="5"/>
      <c r="G169" s="5"/>
      <c r="H169" s="5"/>
      <c r="I169" s="9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58"/>
      <c r="F170" s="5"/>
      <c r="G170" s="5"/>
      <c r="H170" s="5"/>
      <c r="I170" s="9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58"/>
      <c r="F171" s="5"/>
      <c r="G171" s="5"/>
      <c r="H171" s="5"/>
      <c r="I171" s="9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58"/>
      <c r="F172" s="5"/>
      <c r="G172" s="5"/>
      <c r="H172" s="5"/>
      <c r="I172" s="9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58"/>
      <c r="F173" s="5"/>
      <c r="G173" s="5"/>
      <c r="H173" s="5"/>
      <c r="I173" s="9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8"/>
      <c r="F174" s="5"/>
      <c r="G174" s="5"/>
      <c r="H174" s="5"/>
      <c r="I174" s="9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58"/>
      <c r="F175" s="5"/>
      <c r="G175" s="5"/>
      <c r="H175" s="5"/>
      <c r="I175" s="9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58"/>
      <c r="F176" s="5"/>
      <c r="G176" s="5"/>
      <c r="H176" s="5"/>
      <c r="I176" s="9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58"/>
      <c r="F177" s="5"/>
      <c r="G177" s="5"/>
      <c r="H177" s="5"/>
      <c r="I177" s="9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58"/>
      <c r="F178" s="5"/>
      <c r="G178" s="5"/>
      <c r="H178" s="5"/>
      <c r="I178" s="9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58"/>
      <c r="F179" s="5"/>
      <c r="G179" s="5"/>
      <c r="H179" s="5"/>
      <c r="I179" s="9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58"/>
      <c r="F180" s="5"/>
      <c r="G180" s="5"/>
      <c r="H180" s="5"/>
      <c r="I180" s="9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58"/>
      <c r="F181" s="5"/>
      <c r="G181" s="5"/>
      <c r="H181" s="5"/>
      <c r="I181" s="9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58"/>
      <c r="F182" s="5"/>
      <c r="G182" s="5"/>
      <c r="H182" s="5"/>
      <c r="I182" s="9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58"/>
      <c r="F183" s="5"/>
      <c r="G183" s="5"/>
      <c r="H183" s="5"/>
      <c r="I183" s="9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58"/>
      <c r="F184" s="5"/>
      <c r="G184" s="5"/>
      <c r="H184" s="5"/>
      <c r="I184" s="9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58"/>
      <c r="F185" s="5"/>
      <c r="G185" s="5"/>
      <c r="H185" s="5"/>
      <c r="I185" s="9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58"/>
      <c r="F186" s="5"/>
      <c r="G186" s="5"/>
      <c r="H186" s="5"/>
      <c r="I186" s="9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58"/>
      <c r="F187" s="5"/>
      <c r="G187" s="5"/>
      <c r="H187" s="5"/>
      <c r="I187" s="9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58"/>
      <c r="F188" s="5"/>
      <c r="G188" s="5"/>
      <c r="H188" s="5"/>
      <c r="I188" s="9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58"/>
      <c r="F189" s="5"/>
      <c r="G189" s="5"/>
      <c r="H189" s="5"/>
      <c r="I189" s="9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58"/>
      <c r="F190" s="5"/>
      <c r="G190" s="5"/>
      <c r="H190" s="5"/>
      <c r="I190" s="9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8"/>
      <c r="F191" s="5"/>
      <c r="G191" s="5"/>
      <c r="H191" s="5"/>
      <c r="I191" s="9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58"/>
      <c r="F192" s="5"/>
      <c r="G192" s="5"/>
      <c r="H192" s="5"/>
      <c r="I192" s="9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58"/>
      <c r="F193" s="5"/>
      <c r="G193" s="5"/>
      <c r="H193" s="5"/>
      <c r="I193" s="9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58"/>
      <c r="F194" s="5"/>
      <c r="G194" s="5"/>
      <c r="H194" s="5"/>
      <c r="I194" s="9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58"/>
      <c r="F195" s="5"/>
      <c r="G195" s="5"/>
      <c r="H195" s="5"/>
      <c r="I195" s="9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58"/>
      <c r="F196" s="5"/>
      <c r="G196" s="5"/>
      <c r="H196" s="5"/>
      <c r="I196" s="9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58"/>
      <c r="F197" s="5"/>
      <c r="G197" s="5"/>
      <c r="H197" s="5"/>
      <c r="I197" s="9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58"/>
      <c r="F198" s="5"/>
      <c r="G198" s="5"/>
      <c r="H198" s="5"/>
      <c r="I198" s="9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58"/>
      <c r="F199" s="5"/>
      <c r="G199" s="5"/>
      <c r="H199" s="5"/>
      <c r="I199" s="9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58"/>
      <c r="F200" s="5"/>
      <c r="G200" s="5"/>
      <c r="H200" s="5"/>
      <c r="I200" s="9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58"/>
      <c r="F201" s="5"/>
      <c r="G201" s="5"/>
      <c r="H201" s="5"/>
      <c r="I201" s="9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58"/>
      <c r="F202" s="5"/>
      <c r="G202" s="5"/>
      <c r="H202" s="5"/>
      <c r="I202" s="9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58"/>
      <c r="F203" s="5"/>
      <c r="G203" s="5"/>
      <c r="H203" s="5"/>
      <c r="I203" s="9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58"/>
      <c r="F204" s="5"/>
      <c r="G204" s="5"/>
      <c r="H204" s="5"/>
      <c r="I204" s="9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58"/>
      <c r="F205" s="5"/>
      <c r="G205" s="5"/>
      <c r="H205" s="5"/>
      <c r="I205" s="9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58"/>
      <c r="F206" s="5"/>
      <c r="G206" s="5"/>
      <c r="H206" s="5"/>
      <c r="I206" s="9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58"/>
      <c r="F207" s="5"/>
      <c r="G207" s="5"/>
      <c r="H207" s="5"/>
      <c r="I207" s="9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58"/>
      <c r="F208" s="5"/>
      <c r="G208" s="5"/>
      <c r="H208" s="5"/>
      <c r="I208" s="9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8"/>
      <c r="F209" s="5"/>
      <c r="G209" s="5"/>
      <c r="H209" s="5"/>
      <c r="I209" s="9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8"/>
      <c r="F210" s="5"/>
      <c r="G210" s="5"/>
      <c r="H210" s="5"/>
      <c r="I210" s="9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8"/>
      <c r="F211" s="5"/>
      <c r="G211" s="5"/>
      <c r="H211" s="5"/>
      <c r="I211" s="9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8"/>
      <c r="F212" s="5"/>
      <c r="G212" s="5"/>
      <c r="H212" s="5"/>
      <c r="I212" s="9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8"/>
      <c r="F213" s="5"/>
      <c r="G213" s="5"/>
      <c r="H213" s="5"/>
      <c r="I213" s="9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8"/>
      <c r="F214" s="5"/>
      <c r="G214" s="5"/>
      <c r="H214" s="5"/>
      <c r="I214" s="9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8"/>
      <c r="F215" s="5"/>
      <c r="G215" s="5"/>
      <c r="H215" s="5"/>
      <c r="I215" s="9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8"/>
      <c r="F216" s="5"/>
      <c r="G216" s="5"/>
      <c r="H216" s="5"/>
      <c r="I216" s="9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8"/>
      <c r="F217" s="5"/>
      <c r="G217" s="5"/>
      <c r="H217" s="5"/>
      <c r="I217" s="9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8"/>
      <c r="F218" s="5"/>
      <c r="G218" s="5"/>
      <c r="H218" s="5"/>
      <c r="I218" s="9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8"/>
      <c r="F219" s="5"/>
      <c r="G219" s="5"/>
      <c r="H219" s="5"/>
      <c r="I219" s="9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8"/>
      <c r="F220" s="5"/>
      <c r="G220" s="5"/>
      <c r="H220" s="5"/>
      <c r="I220" s="9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8"/>
      <c r="F221" s="5"/>
      <c r="G221" s="5"/>
      <c r="H221" s="5"/>
      <c r="I221" s="9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8"/>
      <c r="F222" s="5"/>
      <c r="G222" s="5"/>
      <c r="H222" s="5"/>
      <c r="I222" s="9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8"/>
      <c r="F223" s="5"/>
      <c r="G223" s="5"/>
      <c r="H223" s="5"/>
      <c r="I223" s="9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8"/>
      <c r="F224" s="5"/>
      <c r="G224" s="5"/>
      <c r="H224" s="5"/>
      <c r="I224" s="9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8"/>
      <c r="F225" s="5"/>
      <c r="G225" s="5"/>
      <c r="H225" s="5"/>
      <c r="I225" s="9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8"/>
      <c r="F226" s="5"/>
      <c r="G226" s="5"/>
      <c r="H226" s="5"/>
      <c r="I226" s="9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8"/>
      <c r="F227" s="5"/>
      <c r="G227" s="5"/>
      <c r="H227" s="5"/>
      <c r="I227" s="9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8"/>
      <c r="F228" s="5"/>
      <c r="G228" s="5"/>
      <c r="H228" s="5"/>
      <c r="I228" s="9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8"/>
      <c r="F229" s="5"/>
      <c r="G229" s="5"/>
      <c r="H229" s="5"/>
      <c r="I229" s="9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8"/>
      <c r="F230" s="5"/>
      <c r="G230" s="5"/>
      <c r="H230" s="5"/>
      <c r="I230" s="9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8"/>
      <c r="F231" s="5"/>
      <c r="G231" s="5"/>
      <c r="H231" s="5"/>
      <c r="I231" s="9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8"/>
      <c r="F232" s="5"/>
      <c r="G232" s="5"/>
      <c r="H232" s="5"/>
      <c r="I232" s="9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8"/>
      <c r="F233" s="5"/>
      <c r="G233" s="5"/>
      <c r="H233" s="5"/>
      <c r="I233" s="9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8"/>
      <c r="F234" s="5"/>
      <c r="G234" s="5"/>
      <c r="H234" s="5"/>
      <c r="I234" s="9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8"/>
      <c r="F235" s="5"/>
      <c r="G235" s="5"/>
      <c r="H235" s="5"/>
      <c r="I235" s="9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8"/>
      <c r="F236" s="5"/>
      <c r="G236" s="5"/>
      <c r="H236" s="5"/>
      <c r="I236" s="9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8"/>
      <c r="F237" s="5"/>
      <c r="G237" s="5"/>
      <c r="H237" s="5"/>
      <c r="I237" s="9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8"/>
      <c r="F238" s="5"/>
      <c r="G238" s="5"/>
      <c r="H238" s="5"/>
      <c r="I238" s="9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8"/>
      <c r="F239" s="5"/>
      <c r="G239" s="5"/>
      <c r="H239" s="5"/>
      <c r="I239" s="9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8"/>
      <c r="F240" s="5"/>
      <c r="G240" s="5"/>
      <c r="H240" s="5"/>
      <c r="I240" s="9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8"/>
      <c r="F241" s="5"/>
      <c r="G241" s="5"/>
      <c r="H241" s="5"/>
      <c r="I241" s="9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8"/>
      <c r="F242" s="5"/>
      <c r="G242" s="5"/>
      <c r="H242" s="5"/>
      <c r="I242" s="9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8"/>
      <c r="F243" s="5"/>
      <c r="G243" s="5"/>
      <c r="H243" s="5"/>
      <c r="I243" s="9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8"/>
      <c r="F244" s="5"/>
      <c r="G244" s="5"/>
      <c r="H244" s="5"/>
      <c r="I244" s="9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8"/>
      <c r="F245" s="5"/>
      <c r="G245" s="5"/>
      <c r="H245" s="5"/>
      <c r="I245" s="9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8"/>
      <c r="F246" s="5"/>
      <c r="G246" s="5"/>
      <c r="H246" s="5"/>
      <c r="I246" s="9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8"/>
      <c r="F247" s="5"/>
      <c r="G247" s="5"/>
      <c r="H247" s="5"/>
      <c r="I247" s="9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8"/>
      <c r="F248" s="5"/>
      <c r="G248" s="5"/>
      <c r="H248" s="5"/>
      <c r="I248" s="9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8"/>
      <c r="F249" s="5"/>
      <c r="G249" s="5"/>
      <c r="H249" s="5"/>
      <c r="I249" s="9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8"/>
      <c r="F250" s="5"/>
      <c r="G250" s="5"/>
      <c r="H250" s="5"/>
      <c r="I250" s="9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8"/>
      <c r="F251" s="5"/>
      <c r="G251" s="5"/>
      <c r="H251" s="5"/>
      <c r="I251" s="9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8"/>
      <c r="F252" s="5"/>
      <c r="G252" s="5"/>
      <c r="H252" s="5"/>
      <c r="I252" s="9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8"/>
      <c r="F253" s="5"/>
      <c r="G253" s="5"/>
      <c r="H253" s="5"/>
      <c r="I253" s="9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8"/>
      <c r="F254" s="5"/>
      <c r="G254" s="5"/>
      <c r="H254" s="5"/>
      <c r="I254" s="9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8"/>
      <c r="F255" s="5"/>
      <c r="G255" s="5"/>
      <c r="H255" s="5"/>
      <c r="I255" s="9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8"/>
      <c r="F256" s="5"/>
      <c r="G256" s="5"/>
      <c r="H256" s="5"/>
      <c r="I256" s="9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8"/>
      <c r="F257" s="5"/>
      <c r="G257" s="5"/>
      <c r="H257" s="5"/>
      <c r="I257" s="9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8"/>
      <c r="F258" s="5"/>
      <c r="G258" s="5"/>
      <c r="H258" s="5"/>
      <c r="I258" s="9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8"/>
      <c r="F259" s="5"/>
      <c r="G259" s="5"/>
      <c r="H259" s="5"/>
      <c r="I259" s="9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8"/>
      <c r="F260" s="5"/>
      <c r="G260" s="5"/>
      <c r="H260" s="5"/>
      <c r="I260" s="9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8"/>
      <c r="F261" s="5"/>
      <c r="G261" s="5"/>
      <c r="H261" s="5"/>
      <c r="I261" s="9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8"/>
      <c r="F262" s="5"/>
      <c r="G262" s="5"/>
      <c r="H262" s="5"/>
      <c r="I262" s="9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58"/>
      <c r="F263" s="5"/>
      <c r="G263" s="5"/>
      <c r="H263" s="5"/>
      <c r="I263" s="9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58"/>
      <c r="F264" s="5"/>
      <c r="G264" s="5"/>
      <c r="H264" s="5"/>
      <c r="I264" s="9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58"/>
      <c r="F265" s="5"/>
      <c r="G265" s="5"/>
      <c r="H265" s="5"/>
      <c r="I265" s="9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58"/>
      <c r="F266" s="5"/>
      <c r="G266" s="5"/>
      <c r="H266" s="5"/>
      <c r="I266" s="9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58"/>
      <c r="F267" s="5"/>
      <c r="G267" s="5"/>
      <c r="H267" s="5"/>
      <c r="I267" s="9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58"/>
      <c r="F268" s="5"/>
      <c r="G268" s="5"/>
      <c r="H268" s="5"/>
      <c r="I268" s="9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58"/>
      <c r="F269" s="5"/>
      <c r="G269" s="5"/>
      <c r="H269" s="5"/>
      <c r="I269" s="9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58"/>
      <c r="F270" s="5"/>
      <c r="G270" s="5"/>
      <c r="H270" s="5"/>
      <c r="I270" s="9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58"/>
      <c r="F271" s="5"/>
      <c r="G271" s="5"/>
      <c r="H271" s="5"/>
      <c r="I271" s="9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58"/>
      <c r="F272" s="5"/>
      <c r="G272" s="5"/>
      <c r="H272" s="5"/>
      <c r="I272" s="9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58"/>
      <c r="F273" s="5"/>
      <c r="G273" s="5"/>
      <c r="H273" s="5"/>
      <c r="I273" s="9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58"/>
      <c r="F274" s="5"/>
      <c r="G274" s="5"/>
      <c r="H274" s="5"/>
      <c r="I274" s="9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58"/>
      <c r="F275" s="5"/>
      <c r="G275" s="5"/>
      <c r="H275" s="5"/>
      <c r="I275" s="9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58"/>
      <c r="F276" s="5"/>
      <c r="G276" s="5"/>
      <c r="H276" s="5"/>
      <c r="I276" s="9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58"/>
      <c r="F277" s="5"/>
      <c r="G277" s="5"/>
      <c r="H277" s="5"/>
      <c r="I277" s="9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58"/>
      <c r="F278" s="5"/>
      <c r="G278" s="5"/>
      <c r="H278" s="5"/>
      <c r="I278" s="9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58"/>
      <c r="F279" s="5"/>
      <c r="G279" s="5"/>
      <c r="H279" s="5"/>
      <c r="I279" s="9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58"/>
      <c r="F280" s="5"/>
      <c r="G280" s="5"/>
      <c r="H280" s="5"/>
      <c r="I280" s="9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58"/>
      <c r="F281" s="5"/>
      <c r="G281" s="5"/>
      <c r="H281" s="5"/>
      <c r="I281" s="9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58"/>
      <c r="F282" s="5"/>
      <c r="G282" s="5"/>
      <c r="H282" s="5"/>
      <c r="I282" s="9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58"/>
      <c r="F283" s="5"/>
      <c r="G283" s="5"/>
      <c r="H283" s="5"/>
      <c r="I283" s="9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58"/>
      <c r="F284" s="5"/>
      <c r="G284" s="5"/>
      <c r="H284" s="5"/>
      <c r="I284" s="9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58"/>
      <c r="F285" s="5"/>
      <c r="G285" s="5"/>
      <c r="H285" s="5"/>
      <c r="I285" s="9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58"/>
      <c r="F286" s="5"/>
      <c r="G286" s="5"/>
      <c r="H286" s="5"/>
      <c r="I286" s="9"/>
      <c r="J286" s="5"/>
      <c r="K286" s="5"/>
      <c r="L286" s="5"/>
    </row>
    <row r="287" customFormat="false" ht="15" hidden="false" customHeight="false" outlineLevel="0" collapsed="false">
      <c r="B287" s="5"/>
      <c r="C287" s="5"/>
      <c r="D287" s="5"/>
      <c r="E287" s="58"/>
      <c r="F287" s="5"/>
      <c r="G287" s="5"/>
      <c r="H287" s="5"/>
      <c r="I287" s="9"/>
      <c r="J287" s="5"/>
      <c r="K287" s="5"/>
      <c r="L287" s="5"/>
    </row>
    <row r="288" customFormat="false" ht="15" hidden="false" customHeight="false" outlineLevel="0" collapsed="false">
      <c r="B288" s="5"/>
      <c r="C288" s="5"/>
      <c r="D288" s="5"/>
      <c r="E288" s="58"/>
      <c r="F288" s="5"/>
      <c r="G288" s="5"/>
      <c r="H288" s="5"/>
      <c r="I288" s="9"/>
      <c r="J288" s="5"/>
      <c r="K288" s="5"/>
      <c r="L288" s="5"/>
    </row>
    <row r="289" customFormat="false" ht="15" hidden="false" customHeight="false" outlineLevel="0" collapsed="false">
      <c r="B289" s="5"/>
      <c r="C289" s="5"/>
      <c r="D289" s="5"/>
      <c r="E289" s="58"/>
      <c r="F289" s="5"/>
      <c r="G289" s="5"/>
      <c r="H289" s="5"/>
      <c r="I289" s="9"/>
      <c r="J289" s="5"/>
      <c r="K289" s="5"/>
      <c r="L289" s="5"/>
    </row>
    <row r="290" customFormat="false" ht="15" hidden="false" customHeight="false" outlineLevel="0" collapsed="false">
      <c r="B290" s="5"/>
      <c r="C290" s="5"/>
      <c r="D290" s="5"/>
      <c r="E290" s="58"/>
      <c r="F290" s="5"/>
      <c r="G290" s="5"/>
      <c r="H290" s="5"/>
      <c r="I290" s="9"/>
      <c r="J290" s="5"/>
      <c r="K290" s="5"/>
      <c r="L290" s="5"/>
    </row>
    <row r="291" customFormat="false" ht="15" hidden="false" customHeight="false" outlineLevel="0" collapsed="false">
      <c r="B291" s="5"/>
      <c r="C291" s="5"/>
      <c r="D291" s="5"/>
      <c r="E291" s="58"/>
      <c r="F291" s="5"/>
      <c r="G291" s="5"/>
      <c r="H291" s="5"/>
      <c r="I291" s="9"/>
      <c r="J291" s="5"/>
      <c r="K291" s="5"/>
      <c r="L291" s="5"/>
    </row>
    <row r="292" customFormat="false" ht="15" hidden="false" customHeight="false" outlineLevel="0" collapsed="false">
      <c r="B292" s="5"/>
      <c r="C292" s="5"/>
      <c r="D292" s="5"/>
      <c r="E292" s="58"/>
      <c r="F292" s="5"/>
      <c r="G292" s="5"/>
      <c r="H292" s="5"/>
      <c r="I292" s="9"/>
      <c r="J292" s="5"/>
      <c r="K292" s="5"/>
      <c r="L292" s="5"/>
    </row>
    <row r="293" customFormat="false" ht="15" hidden="false" customHeight="false" outlineLevel="0" collapsed="false">
      <c r="B293" s="5"/>
      <c r="C293" s="5"/>
      <c r="D293" s="5"/>
      <c r="E293" s="58"/>
      <c r="F293" s="5"/>
      <c r="G293" s="5"/>
      <c r="H293" s="5"/>
      <c r="I293" s="9"/>
      <c r="J293" s="5"/>
      <c r="K293" s="5"/>
      <c r="L293" s="5"/>
    </row>
    <row r="294" customFormat="false" ht="15" hidden="false" customHeight="false" outlineLevel="0" collapsed="false">
      <c r="B294" s="5"/>
      <c r="C294" s="5"/>
      <c r="D294" s="5"/>
      <c r="E294" s="58"/>
      <c r="F294" s="5"/>
      <c r="G294" s="5"/>
      <c r="H294" s="5"/>
      <c r="I294" s="9"/>
      <c r="J294" s="5"/>
      <c r="K294" s="5"/>
      <c r="L294" s="5"/>
    </row>
    <row r="295" customFormat="false" ht="15" hidden="false" customHeight="false" outlineLevel="0" collapsed="false">
      <c r="B295" s="5"/>
      <c r="C295" s="5"/>
      <c r="D295" s="5"/>
      <c r="E295" s="58"/>
      <c r="F295" s="5"/>
      <c r="G295" s="5"/>
      <c r="H295" s="5"/>
      <c r="I295" s="9"/>
      <c r="J295" s="5"/>
      <c r="K295" s="5"/>
      <c r="L295" s="5"/>
    </row>
    <row r="296" customFormat="false" ht="15" hidden="false" customHeight="false" outlineLevel="0" collapsed="false">
      <c r="B296" s="5"/>
      <c r="C296" s="5"/>
      <c r="D296" s="5"/>
      <c r="E296" s="58"/>
      <c r="F296" s="5"/>
      <c r="G296" s="5"/>
      <c r="H296" s="5"/>
      <c r="I296" s="9"/>
      <c r="J296" s="5"/>
      <c r="K296" s="5"/>
      <c r="L296" s="5"/>
    </row>
    <row r="297" customFormat="false" ht="15" hidden="false" customHeight="false" outlineLevel="0" collapsed="false">
      <c r="B297" s="5"/>
      <c r="C297" s="5"/>
      <c r="D297" s="5"/>
      <c r="E297" s="58"/>
      <c r="F297" s="5"/>
      <c r="G297" s="5"/>
      <c r="H297" s="5"/>
      <c r="I297" s="9"/>
      <c r="J297" s="5"/>
      <c r="K297" s="5"/>
      <c r="L297" s="5"/>
    </row>
    <row r="298" customFormat="false" ht="15" hidden="false" customHeight="false" outlineLevel="0" collapsed="false">
      <c r="B298" s="5"/>
      <c r="C298" s="5"/>
      <c r="D298" s="5"/>
      <c r="E298" s="58"/>
      <c r="F298" s="5"/>
      <c r="G298" s="5"/>
      <c r="H298" s="5"/>
      <c r="I298" s="9"/>
      <c r="J298" s="5"/>
      <c r="K298" s="5"/>
      <c r="L298" s="5"/>
    </row>
    <row r="299" customFormat="false" ht="15" hidden="false" customHeight="false" outlineLevel="0" collapsed="false">
      <c r="B299" s="5"/>
      <c r="C299" s="5"/>
      <c r="D299" s="5"/>
      <c r="E299" s="58"/>
      <c r="F299" s="5"/>
      <c r="G299" s="5"/>
      <c r="H299" s="5"/>
      <c r="I299" s="9"/>
      <c r="J299" s="5"/>
      <c r="K299" s="5"/>
      <c r="L299" s="5"/>
    </row>
    <row r="300" customFormat="false" ht="15" hidden="false" customHeight="false" outlineLevel="0" collapsed="false">
      <c r="B300" s="5"/>
      <c r="C300" s="5"/>
      <c r="D300" s="5"/>
      <c r="E300" s="58"/>
      <c r="F300" s="5"/>
      <c r="G300" s="5"/>
      <c r="H300" s="5"/>
      <c r="I300" s="9"/>
      <c r="J300" s="5"/>
      <c r="K300" s="5"/>
      <c r="L300" s="5"/>
    </row>
    <row r="301" customFormat="false" ht="15" hidden="false" customHeight="false" outlineLevel="0" collapsed="false">
      <c r="B301" s="5"/>
      <c r="C301" s="5"/>
      <c r="D301" s="5"/>
      <c r="E301" s="58"/>
      <c r="F301" s="5"/>
      <c r="G301" s="5"/>
      <c r="H301" s="5"/>
      <c r="I301" s="9"/>
      <c r="J301" s="5"/>
      <c r="K301" s="5"/>
      <c r="L301" s="5"/>
    </row>
    <row r="302" customFormat="false" ht="15" hidden="false" customHeight="false" outlineLevel="0" collapsed="false">
      <c r="B302" s="5"/>
      <c r="C302" s="5"/>
      <c r="D302" s="5"/>
      <c r="E302" s="58"/>
      <c r="F302" s="5"/>
      <c r="G302" s="5"/>
      <c r="H302" s="5"/>
      <c r="I302" s="9"/>
      <c r="J302" s="5"/>
      <c r="K302" s="5"/>
      <c r="L302" s="5"/>
    </row>
    <row r="303" customFormat="false" ht="15" hidden="false" customHeight="false" outlineLevel="0" collapsed="false">
      <c r="B303" s="5"/>
      <c r="C303" s="5"/>
      <c r="D303" s="5"/>
      <c r="E303" s="58"/>
      <c r="F303" s="5"/>
      <c r="G303" s="5"/>
      <c r="H303" s="5"/>
      <c r="I303" s="9"/>
      <c r="J303" s="5"/>
      <c r="K303" s="5"/>
      <c r="L303" s="5"/>
    </row>
    <row r="304" customFormat="false" ht="15" hidden="false" customHeight="false" outlineLevel="0" collapsed="false">
      <c r="B304" s="5"/>
      <c r="C304" s="5"/>
      <c r="D304" s="5"/>
      <c r="E304" s="58"/>
      <c r="F304" s="5"/>
      <c r="G304" s="5"/>
      <c r="H304" s="5"/>
      <c r="I304" s="9"/>
      <c r="J304" s="5"/>
      <c r="K304" s="5"/>
      <c r="L304" s="5"/>
    </row>
    <row r="305" customFormat="false" ht="15" hidden="false" customHeight="false" outlineLevel="0" collapsed="false">
      <c r="B305" s="5"/>
      <c r="C305" s="5"/>
      <c r="D305" s="5"/>
      <c r="E305" s="58"/>
      <c r="F305" s="5"/>
      <c r="G305" s="5"/>
      <c r="H305" s="5"/>
      <c r="I305" s="9"/>
      <c r="J305" s="5"/>
      <c r="K305" s="5"/>
      <c r="L305" s="5"/>
    </row>
    <row r="306" customFormat="false" ht="15" hidden="false" customHeight="false" outlineLevel="0" collapsed="false">
      <c r="B306" s="5"/>
      <c r="C306" s="5"/>
      <c r="D306" s="5"/>
      <c r="E306" s="58"/>
      <c r="F306" s="5"/>
      <c r="G306" s="5"/>
      <c r="H306" s="5"/>
      <c r="I306" s="9"/>
      <c r="J306" s="5"/>
      <c r="K306" s="5"/>
      <c r="L306" s="5"/>
    </row>
    <row r="307" customFormat="false" ht="15" hidden="false" customHeight="false" outlineLevel="0" collapsed="false">
      <c r="B307" s="5"/>
      <c r="C307" s="5"/>
      <c r="D307" s="5"/>
      <c r="E307" s="58"/>
      <c r="F307" s="5"/>
      <c r="G307" s="5"/>
      <c r="H307" s="5"/>
      <c r="I307" s="9"/>
      <c r="J307" s="5"/>
      <c r="K307" s="5"/>
      <c r="L307" s="5"/>
    </row>
    <row r="308" customFormat="false" ht="15" hidden="false" customHeight="false" outlineLevel="0" collapsed="false">
      <c r="B308" s="5"/>
      <c r="C308" s="5"/>
      <c r="D308" s="5"/>
      <c r="E308" s="58"/>
      <c r="F308" s="5"/>
      <c r="G308" s="5"/>
      <c r="H308" s="5"/>
      <c r="I308" s="9"/>
      <c r="J308" s="5"/>
      <c r="K308" s="5"/>
      <c r="L308" s="5"/>
    </row>
    <row r="309" customFormat="false" ht="15" hidden="false" customHeight="false" outlineLevel="0" collapsed="false">
      <c r="B309" s="5"/>
      <c r="C309" s="5"/>
      <c r="D309" s="5"/>
      <c r="E309" s="58"/>
      <c r="F309" s="5"/>
      <c r="G309" s="5"/>
      <c r="H309" s="5"/>
      <c r="I309" s="9"/>
      <c r="J309" s="5"/>
      <c r="K309" s="5"/>
      <c r="L309" s="5"/>
    </row>
    <row r="310" customFormat="false" ht="15" hidden="false" customHeight="false" outlineLevel="0" collapsed="false">
      <c r="B310" s="5"/>
      <c r="C310" s="5"/>
      <c r="D310" s="5"/>
      <c r="E310" s="58"/>
      <c r="F310" s="5"/>
      <c r="G310" s="5"/>
      <c r="H310" s="5"/>
      <c r="I310" s="9"/>
      <c r="J310" s="5"/>
      <c r="K310" s="5"/>
      <c r="L310" s="5"/>
    </row>
  </sheetData>
  <mergeCells count="15">
    <mergeCell ref="A1:M1"/>
    <mergeCell ref="A2:M2"/>
    <mergeCell ref="A3:A4"/>
    <mergeCell ref="B3:E3"/>
    <mergeCell ref="F3:I3"/>
    <mergeCell ref="A15:A16"/>
    <mergeCell ref="B15:E15"/>
    <mergeCell ref="F15:I15"/>
    <mergeCell ref="A27:A28"/>
    <mergeCell ref="B27:E27"/>
    <mergeCell ref="F27:I27"/>
    <mergeCell ref="J27:M27"/>
    <mergeCell ref="A39:A40"/>
    <mergeCell ref="B39:E39"/>
    <mergeCell ref="F39:I39"/>
  </mergeCells>
  <conditionalFormatting sqref="M3:M4 M14:M16 M50:M65536 I4:I14 I16:I26 I28:I38 M26:M40 E3:E65536 I40:I65536">
    <cfRule type="cellIs" priority="2" operator="lessThan" aboveAverage="0" equalAverage="0" bottom="0" percent="0" rank="0" text="" dxfId="0">
      <formula>1</formula>
    </cfRule>
  </conditionalFormatting>
  <conditionalFormatting sqref="L5:M13 L17:M25 L41:M4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8.41"/>
  </cols>
  <sheetData>
    <row r="1" customFormat="false" ht="23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5.75" hidden="false" customHeight="true" outlineLevel="0" collapsed="false">
      <c r="A3" s="60" t="s">
        <v>2</v>
      </c>
      <c r="B3" s="61" t="s">
        <v>3</v>
      </c>
      <c r="C3" s="61"/>
      <c r="D3" s="61"/>
      <c r="E3" s="61"/>
      <c r="F3" s="61" t="s">
        <v>4</v>
      </c>
      <c r="G3" s="61"/>
      <c r="H3" s="61"/>
      <c r="I3" s="61"/>
      <c r="J3" s="62" t="s">
        <v>23</v>
      </c>
      <c r="K3" s="62"/>
      <c r="L3" s="63" t="s">
        <v>24</v>
      </c>
      <c r="M3" s="62" t="s">
        <v>25</v>
      </c>
      <c r="N3" s="62"/>
      <c r="O3" s="62"/>
      <c r="P3" s="62"/>
      <c r="Q3" s="64" t="s">
        <v>26</v>
      </c>
    </row>
    <row r="4" customFormat="false" ht="15" hidden="false" customHeight="true" outlineLevel="0" collapsed="false">
      <c r="A4" s="60"/>
      <c r="B4" s="65" t="n">
        <v>2010</v>
      </c>
      <c r="C4" s="10" t="n">
        <v>2011</v>
      </c>
      <c r="D4" s="10" t="n">
        <v>2012</v>
      </c>
      <c r="E4" s="66" t="s">
        <v>5</v>
      </c>
      <c r="F4" s="65" t="n">
        <v>2010</v>
      </c>
      <c r="G4" s="10" t="n">
        <v>2011</v>
      </c>
      <c r="H4" s="10" t="n">
        <v>2012</v>
      </c>
      <c r="I4" s="66" t="s">
        <v>5</v>
      </c>
      <c r="J4" s="67" t="s">
        <v>27</v>
      </c>
      <c r="K4" s="68" t="s">
        <v>6</v>
      </c>
      <c r="L4" s="63"/>
      <c r="M4" s="69" t="s">
        <v>28</v>
      </c>
      <c r="N4" s="70" t="s">
        <v>7</v>
      </c>
      <c r="O4" s="71" t="s">
        <v>29</v>
      </c>
      <c r="P4" s="72" t="s">
        <v>5</v>
      </c>
      <c r="Q4" s="64"/>
    </row>
    <row r="5" customFormat="false" ht="15.75" hidden="false" customHeight="false" outlineLevel="0" collapsed="false">
      <c r="A5" s="73" t="s">
        <v>30</v>
      </c>
      <c r="B5" s="74" t="n">
        <v>7303.524</v>
      </c>
      <c r="C5" s="17" t="n">
        <v>6700.662</v>
      </c>
      <c r="D5" s="17" t="n">
        <v>7560.933</v>
      </c>
      <c r="E5" s="75" t="n">
        <f aca="false">IF(OR(D5=0,B5=0),"",D5/B5)</f>
        <v>1.03524449293245</v>
      </c>
      <c r="F5" s="74" t="n">
        <v>1863</v>
      </c>
      <c r="G5" s="17" t="n">
        <v>2045</v>
      </c>
      <c r="H5" s="17" t="n">
        <v>2241</v>
      </c>
      <c r="I5" s="75" t="n">
        <f aca="false">IF(OR(H5=0,F5=0),"",H5/F5)</f>
        <v>1.20289855072464</v>
      </c>
      <c r="J5" s="76" t="n">
        <f aca="false">H5-F5</f>
        <v>378</v>
      </c>
      <c r="K5" s="77" t="n">
        <f aca="false">D5-B5</f>
        <v>257.409</v>
      </c>
      <c r="L5" s="78" t="n">
        <f aca="false">D5/H5</f>
        <v>3.37391030789826</v>
      </c>
      <c r="M5" s="79" t="n">
        <v>11139</v>
      </c>
      <c r="N5" s="80" t="n">
        <v>11064</v>
      </c>
      <c r="O5" s="80" t="n">
        <f aca="false">N5-M5</f>
        <v>-75</v>
      </c>
      <c r="P5" s="81" t="n">
        <f aca="false">N5/M5</f>
        <v>0.993266900080797</v>
      </c>
      <c r="Q5" s="82" t="n">
        <v>1.13363051015354</v>
      </c>
    </row>
    <row r="6" customFormat="false" ht="15.75" hidden="false" customHeight="false" outlineLevel="0" collapsed="false">
      <c r="A6" s="73" t="s">
        <v>31</v>
      </c>
      <c r="B6" s="74" t="n">
        <v>1086.204</v>
      </c>
      <c r="C6" s="17" t="n">
        <v>942.484</v>
      </c>
      <c r="D6" s="17" t="n">
        <v>885.892</v>
      </c>
      <c r="E6" s="75" t="n">
        <f aca="false">IF(OR(D6=0,B6=0),"",D6/B6)</f>
        <v>0.815585286005207</v>
      </c>
      <c r="F6" s="74" t="n">
        <v>1359</v>
      </c>
      <c r="G6" s="17" t="n">
        <v>1084</v>
      </c>
      <c r="H6" s="17" t="n">
        <v>1063</v>
      </c>
      <c r="I6" s="75" t="n">
        <f aca="false">IF(OR(H6=0,F6=0),"",H6/F6)</f>
        <v>0.782192788815305</v>
      </c>
      <c r="J6" s="76" t="n">
        <f aca="false">H6-F6</f>
        <v>-296</v>
      </c>
      <c r="K6" s="77" t="n">
        <f aca="false">D6-B6</f>
        <v>-200.312</v>
      </c>
      <c r="L6" s="83" t="n">
        <f aca="false">D6/H6</f>
        <v>0.833388523047978</v>
      </c>
      <c r="M6" s="79" t="n">
        <v>7839</v>
      </c>
      <c r="N6" s="80" t="n">
        <v>7651</v>
      </c>
      <c r="O6" s="80" t="n">
        <f aca="false">N6-M6</f>
        <v>-188</v>
      </c>
      <c r="P6" s="81" t="n">
        <f aca="false">N6/M6</f>
        <v>0.976017349151678</v>
      </c>
      <c r="Q6" s="84" t="n">
        <v>1.01247295405371</v>
      </c>
    </row>
    <row r="7" customFormat="false" ht="15.75" hidden="false" customHeight="false" outlineLevel="0" collapsed="false">
      <c r="A7" s="73" t="s">
        <v>32</v>
      </c>
      <c r="B7" s="74" t="n">
        <v>1676.134</v>
      </c>
      <c r="C7" s="17" t="n">
        <v>1537.584</v>
      </c>
      <c r="D7" s="17" t="n">
        <v>1739.461</v>
      </c>
      <c r="E7" s="75" t="n">
        <f aca="false">IF(OR(D7=0,B7=0),"",D7/B7)</f>
        <v>1.03778158548183</v>
      </c>
      <c r="F7" s="74" t="n">
        <v>1393</v>
      </c>
      <c r="G7" s="17" t="n">
        <v>1398</v>
      </c>
      <c r="H7" s="17" t="n">
        <v>1470</v>
      </c>
      <c r="I7" s="75" t="n">
        <f aca="false">IF(OR(H7=0,F7=0),"",H7/F7)</f>
        <v>1.05527638190955</v>
      </c>
      <c r="J7" s="76" t="n">
        <f aca="false">H7-F7</f>
        <v>77</v>
      </c>
      <c r="K7" s="77" t="n">
        <f aca="false">D7-B7</f>
        <v>63.327</v>
      </c>
      <c r="L7" s="83" t="n">
        <f aca="false">D7/H7</f>
        <v>1.18330680272109</v>
      </c>
      <c r="M7" s="79" t="n">
        <v>11783</v>
      </c>
      <c r="N7" s="80" t="n">
        <v>10240</v>
      </c>
      <c r="O7" s="80" t="n">
        <f aca="false">N7-M7</f>
        <v>-1543</v>
      </c>
      <c r="P7" s="81" t="n">
        <f aca="false">N7/M7</f>
        <v>0.869048629381312</v>
      </c>
      <c r="Q7" s="84" t="n">
        <v>1.02872321267783</v>
      </c>
    </row>
    <row r="8" customFormat="false" ht="15.75" hidden="false" customHeight="false" outlineLevel="0" collapsed="false">
      <c r="A8" s="73" t="s">
        <v>33</v>
      </c>
      <c r="B8" s="74" t="n">
        <v>3123.862</v>
      </c>
      <c r="C8" s="17" t="n">
        <v>3303.438</v>
      </c>
      <c r="D8" s="17" t="n">
        <v>3217.15</v>
      </c>
      <c r="E8" s="75" t="n">
        <f aca="false">IF(OR(D8=0,B8=0),"",D8/B8)</f>
        <v>1.0298630349228</v>
      </c>
      <c r="F8" s="74" t="n">
        <v>1566</v>
      </c>
      <c r="G8" s="17" t="n">
        <v>1608</v>
      </c>
      <c r="H8" s="17" t="n">
        <v>1683</v>
      </c>
      <c r="I8" s="75" t="n">
        <f aca="false">IF(OR(H8=0,F8=0),"",H8/F8)</f>
        <v>1.07471264367816</v>
      </c>
      <c r="J8" s="76" t="n">
        <f aca="false">H8-F8</f>
        <v>117</v>
      </c>
      <c r="K8" s="77" t="n">
        <f aca="false">D8-B8</f>
        <v>93.288</v>
      </c>
      <c r="L8" s="83" t="n">
        <f aca="false">D8/H8</f>
        <v>1.91155674390969</v>
      </c>
      <c r="M8" s="79" t="n">
        <v>14787</v>
      </c>
      <c r="N8" s="80" t="n">
        <v>16025</v>
      </c>
      <c r="O8" s="80" t="n">
        <f aca="false">N8-M8</f>
        <v>1238</v>
      </c>
      <c r="P8" s="81" t="n">
        <f aca="false">N8/M8</f>
        <v>1.08372218840874</v>
      </c>
      <c r="Q8" s="84" t="n">
        <v>1.08541933742662</v>
      </c>
    </row>
    <row r="9" customFormat="false" ht="15.75" hidden="false" customHeight="false" outlineLevel="0" collapsed="false">
      <c r="A9" s="73" t="s">
        <v>34</v>
      </c>
      <c r="B9" s="74" t="n">
        <v>1742.547</v>
      </c>
      <c r="C9" s="17" t="n">
        <v>1826.646</v>
      </c>
      <c r="D9" s="17" t="n">
        <v>1768.161</v>
      </c>
      <c r="E9" s="75" t="n">
        <f aca="false">IF(OR(D9=0,B9=0),"",D9/B9)</f>
        <v>1.01469917310695</v>
      </c>
      <c r="F9" s="74" t="n">
        <v>911</v>
      </c>
      <c r="G9" s="17" t="n">
        <v>911</v>
      </c>
      <c r="H9" s="17" t="n">
        <v>969</v>
      </c>
      <c r="I9" s="75" t="n">
        <f aca="false">IF(OR(H9=0,F9=0),"",H9/F9)</f>
        <v>1.06366630076839</v>
      </c>
      <c r="J9" s="76" t="n">
        <f aca="false">H9-F9</f>
        <v>58</v>
      </c>
      <c r="K9" s="77" t="n">
        <f aca="false">D9-B9</f>
        <v>25.614</v>
      </c>
      <c r="L9" s="83" t="n">
        <f aca="false">D9/H9</f>
        <v>1.82472755417957</v>
      </c>
      <c r="M9" s="79" t="n">
        <v>7196</v>
      </c>
      <c r="N9" s="80" t="n">
        <v>6697</v>
      </c>
      <c r="O9" s="80" t="n">
        <f aca="false">N9-M9</f>
        <v>-499</v>
      </c>
      <c r="P9" s="81" t="n">
        <f aca="false">N9/M9</f>
        <v>0.930655919955531</v>
      </c>
      <c r="Q9" s="84" t="n">
        <v>0.958925305950204</v>
      </c>
    </row>
    <row r="10" customFormat="false" ht="15.75" hidden="false" customHeight="false" outlineLevel="0" collapsed="false">
      <c r="A10" s="73" t="s">
        <v>35</v>
      </c>
      <c r="B10" s="74" t="n">
        <v>2763.15</v>
      </c>
      <c r="C10" s="17" t="n">
        <v>2849.645</v>
      </c>
      <c r="D10" s="17" t="n">
        <v>2978.023</v>
      </c>
      <c r="E10" s="75" t="n">
        <f aca="false">IF(OR(D10=0,B10=0),"",D10/B10)</f>
        <v>1.077763784087</v>
      </c>
      <c r="F10" s="74" t="n">
        <v>927</v>
      </c>
      <c r="G10" s="17" t="n">
        <v>930</v>
      </c>
      <c r="H10" s="17" t="n">
        <v>885</v>
      </c>
      <c r="I10" s="75" t="n">
        <f aca="false">IF(OR(H10=0,F10=0),"",H10/F10)</f>
        <v>0.954692556634304</v>
      </c>
      <c r="J10" s="76" t="n">
        <f aca="false">H10-F10</f>
        <v>-42</v>
      </c>
      <c r="K10" s="77" t="n">
        <f aca="false">D10-B10</f>
        <v>214.873</v>
      </c>
      <c r="L10" s="83" t="n">
        <f aca="false">D10/H10</f>
        <v>3.36499774011299</v>
      </c>
      <c r="M10" s="79" t="n">
        <v>8262</v>
      </c>
      <c r="N10" s="80" t="n">
        <v>6683</v>
      </c>
      <c r="O10" s="80" t="n">
        <f aca="false">N10-M10</f>
        <v>-1579</v>
      </c>
      <c r="P10" s="81" t="n">
        <f aca="false">N10/M10</f>
        <v>0.808884047446139</v>
      </c>
      <c r="Q10" s="84" t="n">
        <v>0.795515590330492</v>
      </c>
    </row>
    <row r="11" customFormat="false" ht="15.75" hidden="false" customHeight="false" outlineLevel="0" collapsed="false">
      <c r="A11" s="73" t="s">
        <v>36</v>
      </c>
      <c r="B11" s="74" t="n">
        <v>1339.222</v>
      </c>
      <c r="C11" s="17" t="n">
        <v>1143.518</v>
      </c>
      <c r="D11" s="17" t="n">
        <v>1285.557</v>
      </c>
      <c r="E11" s="75" t="n">
        <f aca="false">IF(OR(D11=0,B11=0),"",D11/B11)</f>
        <v>0.959928226985519</v>
      </c>
      <c r="F11" s="74" t="n">
        <v>148</v>
      </c>
      <c r="G11" s="17" t="n">
        <v>141</v>
      </c>
      <c r="H11" s="17" t="n">
        <v>170</v>
      </c>
      <c r="I11" s="75" t="n">
        <f aca="false">IF(OR(H11=0,F11=0),"",H11/F11)</f>
        <v>1.14864864864865</v>
      </c>
      <c r="J11" s="76" t="n">
        <f aca="false">H11-F11</f>
        <v>22</v>
      </c>
      <c r="K11" s="77" t="n">
        <f aca="false">D11-B11</f>
        <v>-53.665</v>
      </c>
      <c r="L11" s="83" t="n">
        <f aca="false">D11/H11</f>
        <v>7.5621</v>
      </c>
      <c r="M11" s="79" t="n">
        <v>2951</v>
      </c>
      <c r="N11" s="80" t="n">
        <v>1878</v>
      </c>
      <c r="O11" s="80" t="n">
        <f aca="false">N11-M11</f>
        <v>-1073</v>
      </c>
      <c r="P11" s="81" t="n">
        <f aca="false">N11/M11</f>
        <v>0.636394442561843</v>
      </c>
      <c r="Q11" s="84" t="n">
        <v>0.605622489959839</v>
      </c>
    </row>
    <row r="12" customFormat="false" ht="15.75" hidden="false" customHeight="false" outlineLevel="0" collapsed="false">
      <c r="A12" s="73" t="s">
        <v>37</v>
      </c>
      <c r="B12" s="74" t="n">
        <v>1745.978</v>
      </c>
      <c r="C12" s="17" t="n">
        <v>1697.779</v>
      </c>
      <c r="D12" s="17" t="n">
        <v>1762.469</v>
      </c>
      <c r="E12" s="75" t="n">
        <f aca="false">IF(OR(D12=0,B12=0),"",D12/B12)</f>
        <v>1.00944513619301</v>
      </c>
      <c r="F12" s="74" t="n">
        <v>2628</v>
      </c>
      <c r="G12" s="17" t="n">
        <v>2459</v>
      </c>
      <c r="H12" s="17" t="n">
        <v>2481</v>
      </c>
      <c r="I12" s="75" t="n">
        <f aca="false">IF(OR(H12=0,F12=0),"",H12/F12)</f>
        <v>0.944063926940639</v>
      </c>
      <c r="J12" s="76" t="n">
        <f aca="false">H12-F12</f>
        <v>-147</v>
      </c>
      <c r="K12" s="77" t="n">
        <f aca="false">D12-B12</f>
        <v>16.491</v>
      </c>
      <c r="L12" s="83" t="n">
        <f aca="false">D12/H12</f>
        <v>0.710386537686417</v>
      </c>
      <c r="M12" s="79" t="n">
        <v>12480</v>
      </c>
      <c r="N12" s="80" t="n">
        <v>14076</v>
      </c>
      <c r="O12" s="80" t="n">
        <f aca="false">N12-M12</f>
        <v>1596</v>
      </c>
      <c r="P12" s="81" t="n">
        <f aca="false">N12/M12</f>
        <v>1.12788461538462</v>
      </c>
      <c r="Q12" s="84" t="n">
        <v>1.2804977228367</v>
      </c>
    </row>
    <row r="13" customFormat="false" ht="15.75" hidden="false" customHeight="false" outlineLevel="0" collapsed="false">
      <c r="A13" s="73" t="s">
        <v>38</v>
      </c>
      <c r="B13" s="74" t="n">
        <v>1928.327</v>
      </c>
      <c r="C13" s="17" t="n">
        <v>1982.897</v>
      </c>
      <c r="D13" s="17" t="n">
        <v>1838.364</v>
      </c>
      <c r="E13" s="75" t="n">
        <f aca="false">IF(OR(D13=0,B13=0),"",D13/B13)</f>
        <v>0.953346605632758</v>
      </c>
      <c r="F13" s="74" t="n">
        <v>1503</v>
      </c>
      <c r="G13" s="17" t="n">
        <v>1453</v>
      </c>
      <c r="H13" s="17" t="n">
        <v>1379</v>
      </c>
      <c r="I13" s="75" t="n">
        <f aca="false">IF(OR(H13=0,F13=0),"",H13/F13)</f>
        <v>0.917498336660013</v>
      </c>
      <c r="J13" s="76" t="n">
        <f aca="false">H13-F13</f>
        <v>-124</v>
      </c>
      <c r="K13" s="77" t="n">
        <f aca="false">D13-B13</f>
        <v>-89.963</v>
      </c>
      <c r="L13" s="83" t="n">
        <f aca="false">D13/H13</f>
        <v>1.33311385061639</v>
      </c>
      <c r="M13" s="79" t="n">
        <v>11008</v>
      </c>
      <c r="N13" s="80" t="n">
        <v>10586</v>
      </c>
      <c r="O13" s="80" t="n">
        <f aca="false">N13-M13</f>
        <v>-422</v>
      </c>
      <c r="P13" s="81" t="n">
        <f aca="false">N13/M13</f>
        <v>0.961664244186047</v>
      </c>
      <c r="Q13" s="84" t="n">
        <v>0.923486360612109</v>
      </c>
    </row>
    <row r="14" customFormat="false" ht="15.75" hidden="false" customHeight="false" outlineLevel="0" collapsed="false">
      <c r="A14" s="73" t="s">
        <v>39</v>
      </c>
      <c r="B14" s="74" t="n">
        <v>2232.697</v>
      </c>
      <c r="C14" s="17" t="n">
        <v>2255.232</v>
      </c>
      <c r="D14" s="17" t="n">
        <v>2084.87</v>
      </c>
      <c r="E14" s="75" t="n">
        <f aca="false">IF(OR(D14=0,B14=0),"",D14/B14)</f>
        <v>0.933789941044396</v>
      </c>
      <c r="F14" s="74" t="n">
        <v>2440</v>
      </c>
      <c r="G14" s="17" t="n">
        <v>2334</v>
      </c>
      <c r="H14" s="17" t="n">
        <v>2393</v>
      </c>
      <c r="I14" s="75" t="n">
        <f aca="false">IF(OR(H14=0,F14=0),"",H14/F14)</f>
        <v>0.980737704918033</v>
      </c>
      <c r="J14" s="76" t="n">
        <f aca="false">H14-F14</f>
        <v>-47</v>
      </c>
      <c r="K14" s="77" t="n">
        <f aca="false">D14-B14</f>
        <v>-147.827</v>
      </c>
      <c r="L14" s="83" t="n">
        <f aca="false">D14/H14</f>
        <v>0.871236941078145</v>
      </c>
      <c r="M14" s="79" t="n">
        <v>13524</v>
      </c>
      <c r="N14" s="80" t="n">
        <v>13406</v>
      </c>
      <c r="O14" s="80" t="n">
        <f aca="false">N14-M14</f>
        <v>-118</v>
      </c>
      <c r="P14" s="81" t="n">
        <f aca="false">N14/M14</f>
        <v>0.991274770777876</v>
      </c>
      <c r="Q14" s="84" t="n">
        <v>0.975932877014794</v>
      </c>
    </row>
    <row r="15" customFormat="false" ht="15.75" hidden="false" customHeight="false" outlineLevel="0" collapsed="false">
      <c r="A15" s="73" t="s">
        <v>40</v>
      </c>
      <c r="B15" s="74" t="n">
        <v>2043.194</v>
      </c>
      <c r="C15" s="17" t="n">
        <v>2082.323</v>
      </c>
      <c r="D15" s="17" t="n">
        <v>2198.831</v>
      </c>
      <c r="E15" s="75" t="n">
        <f aca="false">IF(OR(D15=0,B15=0),"",D15/B15)</f>
        <v>1.07617338343789</v>
      </c>
      <c r="F15" s="74" t="n">
        <v>1585</v>
      </c>
      <c r="G15" s="17" t="n">
        <v>1526</v>
      </c>
      <c r="H15" s="17" t="n">
        <v>1520</v>
      </c>
      <c r="I15" s="75" t="n">
        <f aca="false">IF(OR(H15=0,F15=0),"",H15/F15)</f>
        <v>0.958990536277603</v>
      </c>
      <c r="J15" s="76" t="n">
        <f aca="false">H15-F15</f>
        <v>-65</v>
      </c>
      <c r="K15" s="77" t="n">
        <f aca="false">D15-B15</f>
        <v>155.637</v>
      </c>
      <c r="L15" s="83" t="n">
        <f aca="false">D15/H15</f>
        <v>1.44659934210526</v>
      </c>
      <c r="M15" s="79" t="n">
        <v>9748</v>
      </c>
      <c r="N15" s="80" t="n">
        <v>9514</v>
      </c>
      <c r="O15" s="80" t="n">
        <f aca="false">N15-M15</f>
        <v>-234</v>
      </c>
      <c r="P15" s="81" t="n">
        <f aca="false">N15/M15</f>
        <v>0.975995075913008</v>
      </c>
      <c r="Q15" s="84" t="n">
        <v>1.0142691047458</v>
      </c>
    </row>
    <row r="16" customFormat="false" ht="15.75" hidden="false" customHeight="false" outlineLevel="0" collapsed="false">
      <c r="A16" s="73" t="s">
        <v>41</v>
      </c>
      <c r="B16" s="74" t="n">
        <v>1263.364</v>
      </c>
      <c r="C16" s="17" t="n">
        <v>1410.221</v>
      </c>
      <c r="D16" s="17" t="n">
        <v>1248.255</v>
      </c>
      <c r="E16" s="75" t="n">
        <f aca="false">IF(OR(D16=0,B16=0),"",D16/B16)</f>
        <v>0.988040659699026</v>
      </c>
      <c r="F16" s="74" t="n">
        <v>956</v>
      </c>
      <c r="G16" s="17" t="n">
        <v>985</v>
      </c>
      <c r="H16" s="17" t="n">
        <v>978</v>
      </c>
      <c r="I16" s="75" t="n">
        <f aca="false">IF(OR(H16=0,F16=0),"",H16/F16)</f>
        <v>1.02301255230126</v>
      </c>
      <c r="J16" s="76" t="n">
        <f aca="false">H16-F16</f>
        <v>22</v>
      </c>
      <c r="K16" s="77" t="n">
        <f aca="false">D16-B16</f>
        <v>-15.1089999999999</v>
      </c>
      <c r="L16" s="83" t="n">
        <f aca="false">D16/H16</f>
        <v>1.27633435582822</v>
      </c>
      <c r="M16" s="79" t="n">
        <v>6328</v>
      </c>
      <c r="N16" s="80" t="n">
        <v>6965</v>
      </c>
      <c r="O16" s="80" t="n">
        <f aca="false">N16-M16</f>
        <v>637</v>
      </c>
      <c r="P16" s="81" t="n">
        <f aca="false">N16/M16</f>
        <v>1.10066371681416</v>
      </c>
      <c r="Q16" s="84" t="n">
        <v>1.10965655321115</v>
      </c>
    </row>
    <row r="17" customFormat="false" ht="15.75" hidden="false" customHeight="false" outlineLevel="0" collapsed="false">
      <c r="A17" s="73" t="s">
        <v>42</v>
      </c>
      <c r="B17" s="74" t="n">
        <v>668.867</v>
      </c>
      <c r="C17" s="17" t="n">
        <v>674.033</v>
      </c>
      <c r="D17" s="17" t="n">
        <v>671.68</v>
      </c>
      <c r="E17" s="75" t="n">
        <f aca="false">IF(OR(D17=0,B17=0),"",D17/B17)</f>
        <v>1.00420561935332</v>
      </c>
      <c r="F17" s="74" t="n">
        <v>859</v>
      </c>
      <c r="G17" s="17" t="n">
        <v>881</v>
      </c>
      <c r="H17" s="17" t="n">
        <v>896</v>
      </c>
      <c r="I17" s="75" t="n">
        <f aca="false">IF(OR(H17=0,F17=0),"",H17/F17)</f>
        <v>1.0430733410943</v>
      </c>
      <c r="J17" s="76" t="n">
        <f aca="false">H17-F17</f>
        <v>37</v>
      </c>
      <c r="K17" s="77" t="n">
        <f aca="false">D17-B17</f>
        <v>2.81299999999999</v>
      </c>
      <c r="L17" s="83" t="n">
        <f aca="false">D17/H17</f>
        <v>0.749642857142857</v>
      </c>
      <c r="M17" s="79" t="n">
        <v>4556</v>
      </c>
      <c r="N17" s="80" t="n">
        <v>4650</v>
      </c>
      <c r="O17" s="80" t="n">
        <f aca="false">N17-M17</f>
        <v>94</v>
      </c>
      <c r="P17" s="81" t="n">
        <f aca="false">N17/M17</f>
        <v>1.0206321334504</v>
      </c>
      <c r="Q17" s="84" t="n">
        <v>1.09641255605381</v>
      </c>
    </row>
    <row r="18" customFormat="false" ht="15.75" hidden="false" customHeight="false" outlineLevel="0" collapsed="false">
      <c r="A18" s="73" t="s">
        <v>43</v>
      </c>
      <c r="B18" s="74" t="n">
        <v>296.539</v>
      </c>
      <c r="C18" s="17" t="n">
        <v>274.914</v>
      </c>
      <c r="D18" s="17" t="n">
        <v>287.642</v>
      </c>
      <c r="E18" s="75" t="n">
        <f aca="false">IF(OR(D18=0,B18=0),"",D18/B18)</f>
        <v>0.969997201042696</v>
      </c>
      <c r="F18" s="74" t="n">
        <v>479</v>
      </c>
      <c r="G18" s="17" t="n">
        <v>443</v>
      </c>
      <c r="H18" s="17" t="n">
        <v>418</v>
      </c>
      <c r="I18" s="75" t="n">
        <f aca="false">IF(OR(H18=0,F18=0),"",H18/F18)</f>
        <v>0.872651356993737</v>
      </c>
      <c r="J18" s="76" t="n">
        <f aca="false">H18-F18</f>
        <v>-61</v>
      </c>
      <c r="K18" s="77" t="n">
        <f aca="false">D18-B18</f>
        <v>-8.89699999999999</v>
      </c>
      <c r="L18" s="83" t="n">
        <f aca="false">D18/H18</f>
        <v>0.688138755980861</v>
      </c>
      <c r="M18" s="79" t="n">
        <v>2069</v>
      </c>
      <c r="N18" s="80" t="n">
        <v>2950</v>
      </c>
      <c r="O18" s="80" t="n">
        <f aca="false">N18-M18</f>
        <v>881</v>
      </c>
      <c r="P18" s="81" t="n">
        <f aca="false">N18/M18</f>
        <v>1.4258095698405</v>
      </c>
      <c r="Q18" s="84" t="n">
        <v>1.45782545099951</v>
      </c>
    </row>
    <row r="19" customFormat="false" ht="15.75" hidden="false" customHeight="false" outlineLevel="0" collapsed="false">
      <c r="A19" s="85" t="s">
        <v>44</v>
      </c>
      <c r="B19" s="74" t="n">
        <v>1421.015</v>
      </c>
      <c r="C19" s="17" t="n">
        <v>1518.89</v>
      </c>
      <c r="D19" s="17" t="n">
        <v>1312.767</v>
      </c>
      <c r="E19" s="75" t="n">
        <f aca="false">IF(OR(D19=0,B19=0),"",D19/B19)</f>
        <v>0.92382346421396</v>
      </c>
      <c r="F19" s="74" t="n">
        <v>1327</v>
      </c>
      <c r="G19" s="17" t="n">
        <v>1411</v>
      </c>
      <c r="H19" s="17" t="n">
        <v>1405</v>
      </c>
      <c r="I19" s="75" t="n">
        <f aca="false">IF(OR(H19=0,F19=0),"",H19/F19)</f>
        <v>1.05877920120573</v>
      </c>
      <c r="J19" s="76" t="n">
        <f aca="false">H19-F19</f>
        <v>78</v>
      </c>
      <c r="K19" s="77" t="n">
        <f aca="false">D19-B19</f>
        <v>-108.248</v>
      </c>
      <c r="L19" s="83" t="n">
        <f aca="false">D19/H19</f>
        <v>0.934353736654804</v>
      </c>
      <c r="M19" s="79" t="n">
        <v>11130</v>
      </c>
      <c r="N19" s="80" t="n">
        <v>11826</v>
      </c>
      <c r="O19" s="80" t="n">
        <f aca="false">N19-M19</f>
        <v>696</v>
      </c>
      <c r="P19" s="81" t="n">
        <f aca="false">N19/M19</f>
        <v>1.06253369272237</v>
      </c>
      <c r="Q19" s="84" t="n">
        <v>1.06635370587704</v>
      </c>
    </row>
    <row r="20" customFormat="false" ht="15.75" hidden="false" customHeight="false" outlineLevel="0" collapsed="false">
      <c r="A20" s="73" t="s">
        <v>45</v>
      </c>
      <c r="B20" s="74" t="n">
        <v>1007.354</v>
      </c>
      <c r="C20" s="17" t="n">
        <v>1191.33</v>
      </c>
      <c r="D20" s="17" t="n">
        <v>1162.408</v>
      </c>
      <c r="E20" s="75" t="n">
        <f aca="false">IF(OR(D20=0,B20=0),"",D20/B20)</f>
        <v>1.15392205719141</v>
      </c>
      <c r="F20" s="74" t="n">
        <v>1184</v>
      </c>
      <c r="G20" s="17" t="n">
        <v>1185</v>
      </c>
      <c r="H20" s="17" t="n">
        <v>1217</v>
      </c>
      <c r="I20" s="75" t="n">
        <f aca="false">IF(OR(H20=0,F20=0),"",H20/F20)</f>
        <v>1.02787162162162</v>
      </c>
      <c r="J20" s="76" t="n">
        <f aca="false">H20-F20</f>
        <v>33</v>
      </c>
      <c r="K20" s="77" t="n">
        <f aca="false">D20-B20</f>
        <v>155.054</v>
      </c>
      <c r="L20" s="83" t="n">
        <f aca="false">D20/H20</f>
        <v>0.95514215283484</v>
      </c>
      <c r="M20" s="79" t="n">
        <v>8467</v>
      </c>
      <c r="N20" s="80" t="n">
        <v>10848</v>
      </c>
      <c r="O20" s="80" t="n">
        <f aca="false">N20-M20</f>
        <v>2381</v>
      </c>
      <c r="P20" s="81" t="n">
        <f aca="false">N20/M20</f>
        <v>1.28120940120468</v>
      </c>
      <c r="Q20" s="84" t="n">
        <v>1.24964572508266</v>
      </c>
    </row>
    <row r="21" customFormat="false" ht="15.75" hidden="false" customHeight="false" outlineLevel="0" collapsed="false">
      <c r="A21" s="73" t="s">
        <v>46</v>
      </c>
      <c r="B21" s="74" t="n">
        <v>571.741</v>
      </c>
      <c r="C21" s="17" t="n">
        <v>585.155</v>
      </c>
      <c r="D21" s="17" t="n">
        <v>678.751</v>
      </c>
      <c r="E21" s="75" t="n">
        <f aca="false">IF(OR(D21=0,B21=0),"",D21/B21)</f>
        <v>1.1871651674447</v>
      </c>
      <c r="F21" s="74" t="n">
        <v>552</v>
      </c>
      <c r="G21" s="17" t="n">
        <v>539</v>
      </c>
      <c r="H21" s="17" t="n">
        <v>673</v>
      </c>
      <c r="I21" s="75" t="n">
        <f aca="false">IF(OR(H21=0,F21=0),"",H21/F21)</f>
        <v>1.21920289855072</v>
      </c>
      <c r="J21" s="76" t="n">
        <f aca="false">H21-F21</f>
        <v>121</v>
      </c>
      <c r="K21" s="77" t="n">
        <f aca="false">D21-B21</f>
        <v>107.01</v>
      </c>
      <c r="L21" s="83" t="n">
        <f aca="false">D21/H21</f>
        <v>1.00854531946508</v>
      </c>
      <c r="M21" s="79" t="n">
        <v>8417</v>
      </c>
      <c r="N21" s="80" t="n">
        <v>11425</v>
      </c>
      <c r="O21" s="80" t="n">
        <f aca="false">N21-M21</f>
        <v>3008</v>
      </c>
      <c r="P21" s="81" t="n">
        <f aca="false">N21/M21</f>
        <v>1.35737198526791</v>
      </c>
      <c r="Q21" s="84" t="n">
        <v>1.47160116650465</v>
      </c>
    </row>
    <row r="22" customFormat="false" ht="15.75" hidden="false" customHeight="false" outlineLevel="0" collapsed="false">
      <c r="A22" s="85" t="s">
        <v>47</v>
      </c>
      <c r="B22" s="74" t="n">
        <v>154.323</v>
      </c>
      <c r="C22" s="17" t="n">
        <v>125.651</v>
      </c>
      <c r="D22" s="17" t="n">
        <v>147.775</v>
      </c>
      <c r="E22" s="75" t="n">
        <f aca="false">IF(OR(D22=0,B22=0),"",D22/B22)</f>
        <v>0.957569513293547</v>
      </c>
      <c r="F22" s="74" t="n">
        <v>325</v>
      </c>
      <c r="G22" s="17" t="n">
        <v>252</v>
      </c>
      <c r="H22" s="17" t="n">
        <v>298</v>
      </c>
      <c r="I22" s="75" t="n">
        <f aca="false">IF(OR(H22=0,F22=0),"",H22/F22)</f>
        <v>0.916923076923077</v>
      </c>
      <c r="J22" s="76" t="n">
        <f aca="false">H22-F22</f>
        <v>-27</v>
      </c>
      <c r="K22" s="77" t="n">
        <f aca="false">D22-B22</f>
        <v>-6.548</v>
      </c>
      <c r="L22" s="83" t="n">
        <f aca="false">D22/H22</f>
        <v>0.495889261744966</v>
      </c>
      <c r="M22" s="79" t="n">
        <v>2129</v>
      </c>
      <c r="N22" s="80" t="n">
        <v>2265</v>
      </c>
      <c r="O22" s="80" t="n">
        <f aca="false">N22-M22</f>
        <v>136</v>
      </c>
      <c r="P22" s="81" t="n">
        <f aca="false">N22/M22</f>
        <v>1.06387975575388</v>
      </c>
      <c r="Q22" s="84" t="n">
        <v>1.11190738699008</v>
      </c>
    </row>
    <row r="23" customFormat="false" ht="15.75" hidden="false" customHeight="false" outlineLevel="0" collapsed="false">
      <c r="A23" s="73" t="s">
        <v>48</v>
      </c>
      <c r="B23" s="74" t="n">
        <v>277.932</v>
      </c>
      <c r="C23" s="17" t="n">
        <v>244.359</v>
      </c>
      <c r="D23" s="17" t="n">
        <v>226.137</v>
      </c>
      <c r="E23" s="75" t="n">
        <f aca="false">IF(OR(D23=0,B23=0),"",D23/B23)</f>
        <v>0.813641466257934</v>
      </c>
      <c r="F23" s="74" t="n">
        <v>483</v>
      </c>
      <c r="G23" s="17" t="n">
        <v>421</v>
      </c>
      <c r="H23" s="17" t="n">
        <v>395</v>
      </c>
      <c r="I23" s="75" t="n">
        <f aca="false">IF(OR(H23=0,F23=0),"",H23/F23)</f>
        <v>0.817805383022774</v>
      </c>
      <c r="J23" s="76" t="n">
        <f aca="false">H23-F23</f>
        <v>-88</v>
      </c>
      <c r="K23" s="77" t="n">
        <f aca="false">D23-B23</f>
        <v>-51.795</v>
      </c>
      <c r="L23" s="83" t="n">
        <f aca="false">D23/H23</f>
        <v>0.572498734177215</v>
      </c>
      <c r="M23" s="79" t="n">
        <v>3106</v>
      </c>
      <c r="N23" s="80" t="n">
        <v>3542</v>
      </c>
      <c r="O23" s="80" t="n">
        <f aca="false">N23-M23</f>
        <v>436</v>
      </c>
      <c r="P23" s="81" t="n">
        <f aca="false">N23/M23</f>
        <v>1.14037347070187</v>
      </c>
      <c r="Q23" s="84" t="n">
        <v>1.1109785202864</v>
      </c>
    </row>
    <row r="24" customFormat="false" ht="15.75" hidden="false" customHeight="false" outlineLevel="0" collapsed="false">
      <c r="A24" s="73" t="s">
        <v>49</v>
      </c>
      <c r="B24" s="74" t="n">
        <v>1252.326</v>
      </c>
      <c r="C24" s="17" t="n">
        <v>1160.079</v>
      </c>
      <c r="D24" s="17" t="n">
        <v>1137.282</v>
      </c>
      <c r="E24" s="75" t="n">
        <f aca="false">IF(OR(D24=0,B24=0),"",D24/B24)</f>
        <v>0.908135741013123</v>
      </c>
      <c r="F24" s="74" t="n">
        <v>1507</v>
      </c>
      <c r="G24" s="17" t="n">
        <v>1473</v>
      </c>
      <c r="H24" s="17" t="n">
        <v>1399</v>
      </c>
      <c r="I24" s="75" t="n">
        <f aca="false">IF(OR(H24=0,F24=0),"",H24/F24)</f>
        <v>0.928334439283344</v>
      </c>
      <c r="J24" s="76" t="n">
        <f aca="false">H24-F24</f>
        <v>-108</v>
      </c>
      <c r="K24" s="77" t="n">
        <f aca="false">D24-B24</f>
        <v>-115.044</v>
      </c>
      <c r="L24" s="83" t="n">
        <f aca="false">D24/H24</f>
        <v>0.812924946390279</v>
      </c>
      <c r="M24" s="79" t="n">
        <v>8590</v>
      </c>
      <c r="N24" s="80" t="n">
        <v>11260</v>
      </c>
      <c r="O24" s="80" t="n">
        <f aca="false">N24-M24</f>
        <v>2670</v>
      </c>
      <c r="P24" s="81" t="n">
        <f aca="false">N24/M24</f>
        <v>1.31082654249127</v>
      </c>
      <c r="Q24" s="84" t="n">
        <v>1.25898752751284</v>
      </c>
    </row>
    <row r="25" customFormat="false" ht="15.75" hidden="false" customHeight="false" outlineLevel="0" collapsed="false">
      <c r="A25" s="73" t="s">
        <v>50</v>
      </c>
      <c r="B25" s="74" t="n">
        <v>134.889</v>
      </c>
      <c r="C25" s="17" t="n">
        <v>131.546</v>
      </c>
      <c r="D25" s="17" t="n">
        <v>170.163</v>
      </c>
      <c r="E25" s="75" t="n">
        <f aca="false">IF(OR(D25=0,B25=0),"",D25/B25)</f>
        <v>1.26150390320931</v>
      </c>
      <c r="F25" s="74" t="n">
        <v>207</v>
      </c>
      <c r="G25" s="17" t="n">
        <v>201</v>
      </c>
      <c r="H25" s="17" t="n">
        <v>234</v>
      </c>
      <c r="I25" s="75" t="n">
        <f aca="false">IF(OR(H25=0,F25=0),"",H25/F25)</f>
        <v>1.1304347826087</v>
      </c>
      <c r="J25" s="76" t="n">
        <f aca="false">H25-F25</f>
        <v>27</v>
      </c>
      <c r="K25" s="77" t="n">
        <f aca="false">D25-B25</f>
        <v>35.274</v>
      </c>
      <c r="L25" s="83" t="n">
        <f aca="false">D25/H25</f>
        <v>0.727192307692308</v>
      </c>
      <c r="M25" s="79" t="n">
        <v>1685</v>
      </c>
      <c r="N25" s="80" t="n">
        <v>1704</v>
      </c>
      <c r="O25" s="80" t="n">
        <f aca="false">N25-M25</f>
        <v>19</v>
      </c>
      <c r="P25" s="81" t="n">
        <f aca="false">N25/M25</f>
        <v>1.01127596439169</v>
      </c>
      <c r="Q25" s="84" t="n">
        <v>1.3801652892562</v>
      </c>
    </row>
    <row r="26" customFormat="false" ht="15.75" hidden="false" customHeight="false" outlineLevel="0" collapsed="false">
      <c r="A26" s="73" t="s">
        <v>51</v>
      </c>
      <c r="B26" s="74" t="n">
        <v>483.1</v>
      </c>
      <c r="C26" s="17" t="n">
        <v>515.607</v>
      </c>
      <c r="D26" s="17" t="n">
        <v>470.696</v>
      </c>
      <c r="E26" s="75" t="n">
        <f aca="false">IF(OR(D26=0,B26=0),"",D26/B26)</f>
        <v>0.97432415648934</v>
      </c>
      <c r="F26" s="74" t="n">
        <v>588</v>
      </c>
      <c r="G26" s="17" t="n">
        <v>572</v>
      </c>
      <c r="H26" s="17" t="n">
        <v>546</v>
      </c>
      <c r="I26" s="75" t="n">
        <f aca="false">IF(OR(H26=0,F26=0),"",H26/F26)</f>
        <v>0.928571428571429</v>
      </c>
      <c r="J26" s="76" t="n">
        <f aca="false">H26-F26</f>
        <v>-42</v>
      </c>
      <c r="K26" s="77" t="n">
        <f aca="false">D26-B26</f>
        <v>-12.404</v>
      </c>
      <c r="L26" s="83" t="n">
        <f aca="false">D26/H26</f>
        <v>0.862080586080586</v>
      </c>
      <c r="M26" s="79" t="n">
        <v>2764</v>
      </c>
      <c r="N26" s="80" t="n">
        <v>2990</v>
      </c>
      <c r="O26" s="80" t="n">
        <f aca="false">N26-M26</f>
        <v>226</v>
      </c>
      <c r="P26" s="81" t="n">
        <f aca="false">N26/M26</f>
        <v>1.08176555716353</v>
      </c>
      <c r="Q26" s="84" t="n">
        <v>1.06646320786707</v>
      </c>
    </row>
    <row r="27" customFormat="false" ht="15.75" hidden="false" customHeight="false" outlineLevel="0" collapsed="false">
      <c r="A27" s="73" t="s">
        <v>52</v>
      </c>
      <c r="B27" s="74" t="n">
        <v>197.786</v>
      </c>
      <c r="C27" s="17" t="n">
        <v>268.048</v>
      </c>
      <c r="D27" s="17" t="n">
        <v>330.36</v>
      </c>
      <c r="E27" s="75" t="n">
        <f aca="false">IF(OR(D27=0,B27=0),"",D27/B27)</f>
        <v>1.67029011153469</v>
      </c>
      <c r="F27" s="74" t="n">
        <v>263</v>
      </c>
      <c r="G27" s="17" t="n">
        <v>336</v>
      </c>
      <c r="H27" s="17" t="n">
        <v>316</v>
      </c>
      <c r="I27" s="75" t="n">
        <f aca="false">IF(OR(H27=0,F27=0),"",H27/F27)</f>
        <v>1.20152091254753</v>
      </c>
      <c r="J27" s="76" t="n">
        <f aca="false">H27-F27</f>
        <v>53</v>
      </c>
      <c r="K27" s="77" t="n">
        <f aca="false">D27-B27</f>
        <v>132.574</v>
      </c>
      <c r="L27" s="83" t="n">
        <f aca="false">D27/H27</f>
        <v>1.04544303797468</v>
      </c>
      <c r="M27" s="79" t="n">
        <v>4756</v>
      </c>
      <c r="N27" s="80" t="n">
        <v>4991</v>
      </c>
      <c r="O27" s="80" t="n">
        <f aca="false">N27-M27</f>
        <v>235</v>
      </c>
      <c r="P27" s="81" t="n">
        <f aca="false">N27/M27</f>
        <v>1.04941126997477</v>
      </c>
      <c r="Q27" s="84" t="n">
        <v>2.20424194815397</v>
      </c>
    </row>
    <row r="28" customFormat="false" ht="15.75" hidden="false" customHeight="false" outlineLevel="0" collapsed="false">
      <c r="A28" s="73" t="s">
        <v>53</v>
      </c>
      <c r="B28" s="74" t="n">
        <v>385.613</v>
      </c>
      <c r="C28" s="17" t="n">
        <v>348.133</v>
      </c>
      <c r="D28" s="17" t="n">
        <v>354.275</v>
      </c>
      <c r="E28" s="75" t="n">
        <f aca="false">IF(OR(D28=0,B28=0),"",D28/B28)</f>
        <v>0.918731992956669</v>
      </c>
      <c r="F28" s="74" t="n">
        <v>432</v>
      </c>
      <c r="G28" s="17" t="n">
        <v>384</v>
      </c>
      <c r="H28" s="17" t="n">
        <v>404</v>
      </c>
      <c r="I28" s="75" t="n">
        <f aca="false">IF(OR(H28=0,F28=0),"",H28/F28)</f>
        <v>0.935185185185185</v>
      </c>
      <c r="J28" s="76" t="n">
        <f aca="false">H28-F28</f>
        <v>-28</v>
      </c>
      <c r="K28" s="77" t="n">
        <f aca="false">D28-B28</f>
        <v>-31.338</v>
      </c>
      <c r="L28" s="83" t="n">
        <f aca="false">D28/H28</f>
        <v>0.876918316831683</v>
      </c>
      <c r="M28" s="79" t="n">
        <v>2754</v>
      </c>
      <c r="N28" s="80" t="n">
        <v>2086</v>
      </c>
      <c r="O28" s="80" t="n">
        <f aca="false">N28-M28</f>
        <v>-668</v>
      </c>
      <c r="P28" s="81" t="n">
        <f aca="false">N28/M28</f>
        <v>0.757443718228032</v>
      </c>
      <c r="Q28" s="84" t="n">
        <v>0.812150577711517</v>
      </c>
    </row>
    <row r="29" customFormat="false" ht="15.75" hidden="false" customHeight="false" outlineLevel="0" collapsed="false">
      <c r="A29" s="73" t="s">
        <v>54</v>
      </c>
      <c r="B29" s="74" t="n">
        <v>985.544</v>
      </c>
      <c r="C29" s="17" t="n">
        <v>822.014</v>
      </c>
      <c r="D29" s="17" t="n">
        <v>836.565</v>
      </c>
      <c r="E29" s="75" t="n">
        <f aca="false">IF(OR(D29=0,B29=0),"",D29/B29)</f>
        <v>0.848835769889523</v>
      </c>
      <c r="F29" s="74" t="n">
        <v>536</v>
      </c>
      <c r="G29" s="17" t="n">
        <v>489</v>
      </c>
      <c r="H29" s="17" t="n">
        <v>539</v>
      </c>
      <c r="I29" s="75" t="n">
        <f aca="false">IF(OR(H29=0,F29=0),"",H29/F29)</f>
        <v>1.00559701492537</v>
      </c>
      <c r="J29" s="76" t="n">
        <f aca="false">H29-F29</f>
        <v>3</v>
      </c>
      <c r="K29" s="77" t="n">
        <f aca="false">D29-B29</f>
        <v>-148.979</v>
      </c>
      <c r="L29" s="83" t="n">
        <f aca="false">D29/H29</f>
        <v>1.55206864564007</v>
      </c>
      <c r="M29" s="79" t="n">
        <v>5306</v>
      </c>
      <c r="N29" s="80" t="n">
        <v>13752</v>
      </c>
      <c r="O29" s="80" t="n">
        <f aca="false">N29-M29</f>
        <v>8446</v>
      </c>
      <c r="P29" s="81" t="n">
        <f aca="false">N29/M29</f>
        <v>2.5917828872974</v>
      </c>
      <c r="Q29" s="84" t="n">
        <v>2.80805982550893</v>
      </c>
    </row>
    <row r="30" customFormat="false" ht="15.75" hidden="false" customHeight="false" outlineLevel="0" collapsed="false">
      <c r="A30" s="73" t="s">
        <v>55</v>
      </c>
      <c r="B30" s="74" t="n">
        <v>1172.287</v>
      </c>
      <c r="C30" s="17" t="n">
        <v>1270.839</v>
      </c>
      <c r="D30" s="17" t="n">
        <v>1274.042</v>
      </c>
      <c r="E30" s="75" t="n">
        <f aca="false">IF(OR(D30=0,B30=0),"",D30/B30)</f>
        <v>1.08680041662153</v>
      </c>
      <c r="F30" s="74" t="n">
        <v>1184</v>
      </c>
      <c r="G30" s="17" t="n">
        <v>1263</v>
      </c>
      <c r="H30" s="17" t="n">
        <v>1219</v>
      </c>
      <c r="I30" s="75" t="n">
        <f aca="false">IF(OR(H30=0,F30=0),"",H30/F30)</f>
        <v>1.02956081081081</v>
      </c>
      <c r="J30" s="76" t="n">
        <f aca="false">H30-F30</f>
        <v>35</v>
      </c>
      <c r="K30" s="77" t="n">
        <f aca="false">D30-B30</f>
        <v>101.755</v>
      </c>
      <c r="L30" s="83" t="n">
        <f aca="false">D30/H30</f>
        <v>1.04515340442986</v>
      </c>
      <c r="M30" s="79" t="n">
        <v>7071</v>
      </c>
      <c r="N30" s="80" t="n">
        <v>6235</v>
      </c>
      <c r="O30" s="80" t="n">
        <f aca="false">N30-M30</f>
        <v>-836</v>
      </c>
      <c r="P30" s="81" t="n">
        <f aca="false">N30/M30</f>
        <v>0.881770612360345</v>
      </c>
      <c r="Q30" s="84" t="n">
        <v>0.865447793172404</v>
      </c>
    </row>
    <row r="31" customFormat="false" ht="15.75" hidden="false" customHeight="false" outlineLevel="0" collapsed="false">
      <c r="A31" s="85" t="s">
        <v>56</v>
      </c>
      <c r="B31" s="74" t="n">
        <v>2715.708</v>
      </c>
      <c r="C31" s="17" t="n">
        <v>3010.646</v>
      </c>
      <c r="D31" s="17" t="n">
        <v>2821.865</v>
      </c>
      <c r="E31" s="75" t="n">
        <f aca="false">IF(OR(D31=0,B31=0),"",D31/B31)</f>
        <v>1.03908999052917</v>
      </c>
      <c r="F31" s="74" t="n">
        <v>525</v>
      </c>
      <c r="G31" s="17" t="n">
        <v>596</v>
      </c>
      <c r="H31" s="17" t="n">
        <v>629</v>
      </c>
      <c r="I31" s="75" t="n">
        <f aca="false">IF(OR(H31=0,F31=0),"",H31/F31)</f>
        <v>1.19809523809524</v>
      </c>
      <c r="J31" s="76" t="n">
        <f aca="false">H31-F31</f>
        <v>104</v>
      </c>
      <c r="K31" s="77" t="n">
        <f aca="false">D31-B31</f>
        <v>106.157</v>
      </c>
      <c r="L31" s="83" t="n">
        <f aca="false">D31/H31</f>
        <v>4.48627186009539</v>
      </c>
      <c r="M31" s="79" t="n">
        <v>8153</v>
      </c>
      <c r="N31" s="80" t="n">
        <v>7302</v>
      </c>
      <c r="O31" s="80" t="n">
        <f aca="false">N31-M31</f>
        <v>-851</v>
      </c>
      <c r="P31" s="81" t="n">
        <f aca="false">N31/M31</f>
        <v>0.89562124371397</v>
      </c>
      <c r="Q31" s="84" t="n">
        <v>0.899697885196375</v>
      </c>
    </row>
    <row r="32" customFormat="false" ht="15.75" hidden="false" customHeight="false" outlineLevel="0" collapsed="false">
      <c r="A32" s="73" t="s">
        <v>57</v>
      </c>
      <c r="B32" s="74" t="n">
        <v>4554.217</v>
      </c>
      <c r="C32" s="17" t="n">
        <v>4004.228</v>
      </c>
      <c r="D32" s="17" t="n">
        <v>4703.061</v>
      </c>
      <c r="E32" s="75" t="n">
        <f aca="false">IF(OR(D32=0,B32=0),"",D32/B32)</f>
        <v>1.03268267629759</v>
      </c>
      <c r="F32" s="74" t="n">
        <v>477</v>
      </c>
      <c r="G32" s="17" t="n">
        <v>395</v>
      </c>
      <c r="H32" s="17" t="n">
        <v>471</v>
      </c>
      <c r="I32" s="75" t="n">
        <f aca="false">IF(OR(H32=0,F32=0),"",H32/F32)</f>
        <v>0.987421383647799</v>
      </c>
      <c r="J32" s="76" t="n">
        <f aca="false">H32-F32</f>
        <v>-6</v>
      </c>
      <c r="K32" s="77" t="n">
        <f aca="false">D32-B32</f>
        <v>148.844</v>
      </c>
      <c r="L32" s="83" t="n">
        <f aca="false">D32/H32</f>
        <v>9.98526751592357</v>
      </c>
      <c r="M32" s="79" t="n">
        <v>6518</v>
      </c>
      <c r="N32" s="80" t="n">
        <v>6016</v>
      </c>
      <c r="O32" s="80" t="n">
        <f aca="false">N32-M32</f>
        <v>-502</v>
      </c>
      <c r="P32" s="81" t="n">
        <f aca="false">N32/M32</f>
        <v>0.922982509972384</v>
      </c>
      <c r="Q32" s="84" t="n">
        <v>0.902020931071815</v>
      </c>
    </row>
    <row r="33" customFormat="false" ht="16.5" hidden="false" customHeight="false" outlineLevel="0" collapsed="false">
      <c r="A33" s="85" t="s">
        <v>58</v>
      </c>
      <c r="B33" s="74" t="n">
        <v>245.47</v>
      </c>
      <c r="C33" s="17" t="n">
        <v>362.151</v>
      </c>
      <c r="D33" s="17" t="n">
        <v>335.665</v>
      </c>
      <c r="E33" s="75" t="n">
        <f aca="false">IF(OR(D33=0,B33=0),"",D33/B33)</f>
        <v>1.36743797612743</v>
      </c>
      <c r="F33" s="74" t="n">
        <v>64</v>
      </c>
      <c r="G33" s="17" t="n">
        <v>64</v>
      </c>
      <c r="H33" s="17" t="n">
        <v>68</v>
      </c>
      <c r="I33" s="75" t="n">
        <f aca="false">IF(OR(H33=0,F33=0),"",H33/F33)</f>
        <v>1.0625</v>
      </c>
      <c r="J33" s="76" t="n">
        <f aca="false">H33-F33</f>
        <v>4</v>
      </c>
      <c r="K33" s="77" t="n">
        <f aca="false">D33-B33</f>
        <v>90.195</v>
      </c>
      <c r="L33" s="83" t="n">
        <f aca="false">D33/H33</f>
        <v>4.93625</v>
      </c>
      <c r="M33" s="86" t="n">
        <v>1055</v>
      </c>
      <c r="N33" s="87" t="n">
        <v>649</v>
      </c>
      <c r="O33" s="87" t="n">
        <f aca="false">N33-M33</f>
        <v>-406</v>
      </c>
      <c r="P33" s="88" t="n">
        <f aca="false">N33/M33</f>
        <v>0.615165876777251</v>
      </c>
      <c r="Q33" s="89" t="n">
        <v>0.604673807205453</v>
      </c>
    </row>
    <row r="34" customFormat="false" ht="16.5" hidden="false" customHeight="false" outlineLevel="0" collapsed="false">
      <c r="A34" s="90" t="s">
        <v>16</v>
      </c>
      <c r="B34" s="91" t="n">
        <f aca="false">SUM(B5:B33)</f>
        <v>44772.914</v>
      </c>
      <c r="C34" s="92" t="n">
        <f aca="false">SUM(C5:C33)</f>
        <v>44240.052</v>
      </c>
      <c r="D34" s="92" t="n">
        <f aca="false">SUM(D5:D33)</f>
        <v>45489.1</v>
      </c>
      <c r="E34" s="93" t="n">
        <f aca="false">IF(OR(D34=0,B34=0),0,D34/B34)</f>
        <v>1.0159959657752</v>
      </c>
      <c r="F34" s="91" t="n">
        <f aca="false">SUM(F5:F33)</f>
        <v>28271</v>
      </c>
      <c r="G34" s="92" t="n">
        <f aca="false">SUM(G5:G33)</f>
        <v>27779</v>
      </c>
      <c r="H34" s="92" t="n">
        <f aca="false">SUM(H5:H33)</f>
        <v>28359</v>
      </c>
      <c r="I34" s="93" t="n">
        <f aca="false">IF(OR(H34=0,F34=0),0,H34/F34)</f>
        <v>1.00311273035973</v>
      </c>
      <c r="J34" s="94" t="n">
        <f aca="false">SUM(J5:J33)</f>
        <v>88</v>
      </c>
      <c r="K34" s="95" t="n">
        <f aca="false">SUM(K5:K33)</f>
        <v>716.185999999999</v>
      </c>
      <c r="L34" s="96" t="n">
        <f aca="false">D34/H34</f>
        <v>1.60404457138827</v>
      </c>
      <c r="M34" s="97" t="n">
        <f aca="false">SUM(M5:M33)</f>
        <v>205571</v>
      </c>
      <c r="N34" s="98" t="n">
        <f aca="false">SUM(N5:N33)</f>
        <v>219276</v>
      </c>
      <c r="O34" s="98" t="n">
        <f aca="false">N34-M34</f>
        <v>13705</v>
      </c>
      <c r="P34" s="99" t="n">
        <f aca="false">N34/M34</f>
        <v>1.0666679638665</v>
      </c>
      <c r="Q34" s="99" t="n">
        <v>1.11275538592193</v>
      </c>
    </row>
  </sheetData>
  <mergeCells count="9">
    <mergeCell ref="A1:Q1"/>
    <mergeCell ref="A2:Q2"/>
    <mergeCell ref="A3:A4"/>
    <mergeCell ref="B3:E3"/>
    <mergeCell ref="F3:I3"/>
    <mergeCell ref="J3:K3"/>
    <mergeCell ref="L3:L4"/>
    <mergeCell ref="M3:P3"/>
    <mergeCell ref="Q3:Q4"/>
  </mergeCells>
  <conditionalFormatting sqref="L34 E5:E65536 J4:K34 P3 L3 E3 I5:I65536 I3">
    <cfRule type="cellIs" priority="2" operator="lessThan" aboveAverage="0" equalAverage="0" bottom="0" percent="0" rank="0" text="" dxfId="2">
      <formula>1</formula>
    </cfRule>
  </conditionalFormatting>
  <conditionalFormatting sqref="O5:O34">
    <cfRule type="cellIs" priority="3" operator="greaterThan" aboveAverage="0" equalAverage="0" bottom="0" percent="0" rank="0" text="" dxfId="3">
      <formula>0</formula>
    </cfRule>
  </conditionalFormatting>
  <conditionalFormatting sqref="P5:Q34">
    <cfRule type="cellIs" priority="4" operator="greater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</row>
    <row r="2" customFormat="false" ht="20.2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</row>
    <row r="3" customFormat="false" ht="15.75" hidden="false" customHeight="true" outlineLevel="0" collapsed="false">
      <c r="A3" s="31" t="s">
        <v>17</v>
      </c>
      <c r="B3" s="32" t="s">
        <v>3</v>
      </c>
      <c r="C3" s="32"/>
      <c r="D3" s="32"/>
      <c r="E3" s="32"/>
      <c r="F3" s="32" t="s">
        <v>4</v>
      </c>
      <c r="G3" s="32"/>
      <c r="H3" s="32"/>
      <c r="I3" s="32"/>
    </row>
    <row r="4" customFormat="false" ht="12.75" hidden="false" customHeight="true" outlineLevel="0" collapsed="false">
      <c r="A4" s="31"/>
      <c r="B4" s="33" t="n">
        <v>2010</v>
      </c>
      <c r="C4" s="33" t="n">
        <v>2011</v>
      </c>
      <c r="D4" s="33" t="n">
        <v>2012</v>
      </c>
      <c r="E4" s="102" t="s">
        <v>59</v>
      </c>
      <c r="F4" s="33" t="n">
        <v>2010</v>
      </c>
      <c r="G4" s="33" t="n">
        <v>2011</v>
      </c>
      <c r="H4" s="33" t="n">
        <v>2012</v>
      </c>
      <c r="I4" s="102" t="s">
        <v>59</v>
      </c>
    </row>
    <row r="5" customFormat="false" ht="15.6" hidden="false" customHeight="true" outlineLevel="0" collapsed="false">
      <c r="A5" s="16" t="s">
        <v>30</v>
      </c>
      <c r="B5" s="17" t="n">
        <v>3439.505</v>
      </c>
      <c r="C5" s="17" t="n">
        <v>3901.92</v>
      </c>
      <c r="D5" s="17" t="n">
        <v>4022.487</v>
      </c>
      <c r="E5" s="103" t="n">
        <f aca="false">IF(OR(D5=0,B5=0),"",D5/B5)</f>
        <v>1.16949590129975</v>
      </c>
      <c r="F5" s="17" t="n">
        <v>1650</v>
      </c>
      <c r="G5" s="17" t="n">
        <v>1850</v>
      </c>
      <c r="H5" s="17" t="n">
        <v>1993</v>
      </c>
      <c r="I5" s="103" t="n">
        <f aca="false">IF(OR(H5=0,F5=0),"",H5/F5)</f>
        <v>1.20787878787879</v>
      </c>
    </row>
    <row r="6" customFormat="false" ht="15.6" hidden="false" customHeight="true" outlineLevel="0" collapsed="false">
      <c r="A6" s="16" t="s">
        <v>31</v>
      </c>
      <c r="B6" s="17" t="n">
        <v>1019.805</v>
      </c>
      <c r="C6" s="17" t="n">
        <v>896.743</v>
      </c>
      <c r="D6" s="17" t="n">
        <v>819.632</v>
      </c>
      <c r="E6" s="103" t="n">
        <f aca="false">IF(OR(D6=0,B6=0),"",D6/B6)</f>
        <v>0.803714435602885</v>
      </c>
      <c r="F6" s="17" t="n">
        <v>1263</v>
      </c>
      <c r="G6" s="17" t="n">
        <v>1022</v>
      </c>
      <c r="H6" s="17" t="n">
        <v>974</v>
      </c>
      <c r="I6" s="103" t="n">
        <f aca="false">IF(OR(H6=0,F6=0),"",H6/F6)</f>
        <v>0.771179730799683</v>
      </c>
    </row>
    <row r="7" customFormat="false" ht="15.6" hidden="false" customHeight="true" outlineLevel="0" collapsed="false">
      <c r="A7" s="16" t="s">
        <v>32</v>
      </c>
      <c r="B7" s="17" t="n">
        <v>997.695</v>
      </c>
      <c r="C7" s="17" t="n">
        <v>956.225</v>
      </c>
      <c r="D7" s="17" t="n">
        <v>983.713</v>
      </c>
      <c r="E7" s="103" t="n">
        <f aca="false">IF(OR(D7=0,B7=0),"",D7/B7)</f>
        <v>0.985985697031658</v>
      </c>
      <c r="F7" s="17" t="n">
        <v>996</v>
      </c>
      <c r="G7" s="17" t="n">
        <v>1047</v>
      </c>
      <c r="H7" s="17" t="n">
        <v>1020</v>
      </c>
      <c r="I7" s="103" t="n">
        <f aca="false">IF(OR(H7=0,F7=0),"",H7/F7)</f>
        <v>1.02409638554217</v>
      </c>
    </row>
    <row r="8" customFormat="false" ht="15.6" hidden="false" customHeight="true" outlineLevel="0" collapsed="false">
      <c r="A8" s="16" t="s">
        <v>33</v>
      </c>
      <c r="B8" s="17" t="n">
        <v>2925.389</v>
      </c>
      <c r="C8" s="17" t="n">
        <v>3091.661</v>
      </c>
      <c r="D8" s="17" t="n">
        <v>2989.904</v>
      </c>
      <c r="E8" s="103" t="n">
        <f aca="false">IF(OR(D8=0,B8=0),"",D8/B8)</f>
        <v>1.02205347733242</v>
      </c>
      <c r="F8" s="17" t="n">
        <v>1404</v>
      </c>
      <c r="G8" s="17" t="n">
        <v>1449</v>
      </c>
      <c r="H8" s="17" t="n">
        <v>1498</v>
      </c>
      <c r="I8" s="103" t="n">
        <f aca="false">IF(OR(H8=0,F8=0),"",H8/F8)</f>
        <v>1.06695156695157</v>
      </c>
    </row>
    <row r="9" customFormat="false" ht="15.6" hidden="false" customHeight="true" outlineLevel="0" collapsed="false">
      <c r="A9" s="16" t="s">
        <v>34</v>
      </c>
      <c r="B9" s="17" t="n">
        <v>1680.103</v>
      </c>
      <c r="C9" s="17" t="n">
        <v>1759.807</v>
      </c>
      <c r="D9" s="17" t="n">
        <v>1701.991</v>
      </c>
      <c r="E9" s="103" t="n">
        <f aca="false">IF(OR(D9=0,B9=0),"",D9/B9)</f>
        <v>1.01302777270203</v>
      </c>
      <c r="F9" s="17" t="n">
        <v>830</v>
      </c>
      <c r="G9" s="17" t="n">
        <v>816</v>
      </c>
      <c r="H9" s="17" t="n">
        <v>850</v>
      </c>
      <c r="I9" s="103" t="n">
        <f aca="false">IF(OR(H9=0,F9=0),"",H9/F9)</f>
        <v>1.02409638554217</v>
      </c>
    </row>
    <row r="10" customFormat="false" ht="15.6" hidden="false" customHeight="true" outlineLevel="0" collapsed="false">
      <c r="A10" s="16" t="s">
        <v>35</v>
      </c>
      <c r="B10" s="17" t="n">
        <v>2698.56</v>
      </c>
      <c r="C10" s="17" t="n">
        <v>2806.606</v>
      </c>
      <c r="D10" s="17" t="n">
        <v>2910.544</v>
      </c>
      <c r="E10" s="103" t="n">
        <f aca="false">IF(OR(D10=0,B10=0),"",D10/B10)</f>
        <v>1.0785544883197</v>
      </c>
      <c r="F10" s="17" t="n">
        <v>914</v>
      </c>
      <c r="G10" s="17" t="n">
        <v>918</v>
      </c>
      <c r="H10" s="17" t="n">
        <v>874</v>
      </c>
      <c r="I10" s="103" t="n">
        <f aca="false">IF(OR(H10=0,F10=0),"",H10/F10)</f>
        <v>0.956236323851204</v>
      </c>
    </row>
    <row r="11" customFormat="false" ht="15.6" hidden="false" customHeight="true" outlineLevel="0" collapsed="false">
      <c r="A11" s="16" t="s">
        <v>36</v>
      </c>
      <c r="B11" s="17" t="n">
        <v>1230.855</v>
      </c>
      <c r="C11" s="17" t="n">
        <v>1109.909</v>
      </c>
      <c r="D11" s="17" t="n">
        <v>1197.43</v>
      </c>
      <c r="E11" s="103" t="n">
        <f aca="false">IF(OR(D11=0,B11=0),"",D11/B11)</f>
        <v>0.97284407992818</v>
      </c>
      <c r="F11" s="17" t="n">
        <v>132</v>
      </c>
      <c r="G11" s="17" t="n">
        <v>133</v>
      </c>
      <c r="H11" s="17" t="n">
        <v>156</v>
      </c>
      <c r="I11" s="103" t="n">
        <f aca="false">IF(OR(H11=0,F11=0),"",H11/F11)</f>
        <v>1.18181818181818</v>
      </c>
    </row>
    <row r="12" customFormat="false" ht="15.6" hidden="false" customHeight="true" outlineLevel="0" collapsed="false">
      <c r="A12" s="16" t="s">
        <v>37</v>
      </c>
      <c r="B12" s="17" t="n">
        <v>1665.505</v>
      </c>
      <c r="C12" s="17" t="n">
        <v>1624.852</v>
      </c>
      <c r="D12" s="17" t="n">
        <v>1688.903</v>
      </c>
      <c r="E12" s="103" t="n">
        <f aca="false">IF(OR(D12=0,B12=0),"",D12/B12)</f>
        <v>1.01404859186853</v>
      </c>
      <c r="F12" s="17" t="n">
        <v>2338</v>
      </c>
      <c r="G12" s="17" t="n">
        <v>2207</v>
      </c>
      <c r="H12" s="17" t="n">
        <v>2213</v>
      </c>
      <c r="I12" s="103" t="n">
        <f aca="false">IF(OR(H12=0,F12=0),"",H12/F12)</f>
        <v>0.946535500427716</v>
      </c>
    </row>
    <row r="13" customFormat="false" ht="15.6" hidden="false" customHeight="true" outlineLevel="0" collapsed="false">
      <c r="A13" s="16" t="s">
        <v>38</v>
      </c>
      <c r="B13" s="17" t="n">
        <v>1928.327</v>
      </c>
      <c r="C13" s="17" t="n">
        <v>1982.897</v>
      </c>
      <c r="D13" s="17" t="n">
        <v>1838.364</v>
      </c>
      <c r="E13" s="103" t="n">
        <f aca="false">IF(OR(D13=0,B13=0),"",D13/B13)</f>
        <v>0.953346605632758</v>
      </c>
      <c r="F13" s="17" t="n">
        <v>1503</v>
      </c>
      <c r="G13" s="17" t="n">
        <v>1453</v>
      </c>
      <c r="H13" s="17" t="n">
        <v>1379</v>
      </c>
      <c r="I13" s="103" t="n">
        <f aca="false">IF(OR(H13=0,F13=0),"",H13/F13)</f>
        <v>0.917498336660013</v>
      </c>
    </row>
    <row r="14" customFormat="false" ht="15.6" hidden="false" customHeight="true" outlineLevel="0" collapsed="false">
      <c r="A14" s="16" t="s">
        <v>39</v>
      </c>
      <c r="B14" s="17" t="n">
        <v>1773.876</v>
      </c>
      <c r="C14" s="17" t="n">
        <v>1808.186</v>
      </c>
      <c r="D14" s="17" t="n">
        <v>1762.288</v>
      </c>
      <c r="E14" s="103" t="n">
        <f aca="false">IF(OR(D14=0,B14=0),"",D14/B14)</f>
        <v>0.993467412603812</v>
      </c>
      <c r="F14" s="17" t="n">
        <v>2224</v>
      </c>
      <c r="G14" s="17" t="n">
        <v>2113</v>
      </c>
      <c r="H14" s="17" t="n">
        <v>2160</v>
      </c>
      <c r="I14" s="103" t="n">
        <f aca="false">IF(OR(H14=0,F14=0),"",H14/F14)</f>
        <v>0.971223021582734</v>
      </c>
    </row>
    <row r="15" customFormat="false" ht="15.6" hidden="false" customHeight="true" outlineLevel="0" collapsed="false">
      <c r="A15" s="16" t="s">
        <v>40</v>
      </c>
      <c r="B15" s="17" t="n">
        <v>555.001</v>
      </c>
      <c r="C15" s="17" t="n">
        <v>515.503</v>
      </c>
      <c r="D15" s="17" t="n">
        <v>524.064</v>
      </c>
      <c r="E15" s="103" t="n">
        <f aca="false">IF(OR(D15=0,B15=0),"",D15/B15)</f>
        <v>0.94425775809413</v>
      </c>
      <c r="F15" s="17" t="n">
        <v>656</v>
      </c>
      <c r="G15" s="17" t="n">
        <v>604</v>
      </c>
      <c r="H15" s="17" t="n">
        <v>584</v>
      </c>
      <c r="I15" s="103" t="n">
        <f aca="false">IF(OR(H15=0,F15=0),"",H15/F15)</f>
        <v>0.890243902439024</v>
      </c>
    </row>
    <row r="16" customFormat="false" ht="15.6" hidden="false" customHeight="true" outlineLevel="0" collapsed="false">
      <c r="A16" s="16" t="s">
        <v>41</v>
      </c>
      <c r="B16" s="17" t="n">
        <v>1254.545</v>
      </c>
      <c r="C16" s="17" t="n">
        <v>1403.662</v>
      </c>
      <c r="D16" s="17" t="n">
        <v>1248.255</v>
      </c>
      <c r="E16" s="103" t="n">
        <f aca="false">IF(OR(D16=0,B16=0),"",D16/B16)</f>
        <v>0.994986230067475</v>
      </c>
      <c r="F16" s="17" t="n">
        <v>952</v>
      </c>
      <c r="G16" s="17" t="n">
        <v>982</v>
      </c>
      <c r="H16" s="17" t="n">
        <v>978</v>
      </c>
      <c r="I16" s="103" t="n">
        <f aca="false">IF(OR(H16=0,F16=0),"",H16/F16)</f>
        <v>1.02731092436975</v>
      </c>
    </row>
    <row r="17" customFormat="false" ht="15.6" hidden="false" customHeight="true" outlineLevel="0" collapsed="false">
      <c r="A17" s="16" t="s">
        <v>42</v>
      </c>
      <c r="B17" s="17" t="n">
        <v>630.361</v>
      </c>
      <c r="C17" s="17" t="n">
        <v>651.419</v>
      </c>
      <c r="D17" s="17" t="n">
        <v>645.999</v>
      </c>
      <c r="E17" s="103" t="n">
        <f aca="false">IF(OR(D17=0,B17=0),"",D17/B17)</f>
        <v>1.02480800684052</v>
      </c>
      <c r="F17" s="17" t="n">
        <v>819</v>
      </c>
      <c r="G17" s="17" t="n">
        <v>852</v>
      </c>
      <c r="H17" s="17" t="n">
        <v>868</v>
      </c>
      <c r="I17" s="103" t="n">
        <f aca="false">IF(OR(H17=0,F17=0),"",H17/F17)</f>
        <v>1.05982905982906</v>
      </c>
    </row>
    <row r="18" customFormat="false" ht="15.6" hidden="false" customHeight="true" outlineLevel="0" collapsed="false">
      <c r="A18" s="16" t="s">
        <v>43</v>
      </c>
      <c r="B18" s="17" t="n">
        <v>270.203</v>
      </c>
      <c r="C18" s="17" t="n">
        <v>249.529</v>
      </c>
      <c r="D18" s="17" t="n">
        <v>280.999</v>
      </c>
      <c r="E18" s="103" t="n">
        <f aca="false">IF(OR(D18=0,B18=0),"",D18/B18)</f>
        <v>1.03995514483555</v>
      </c>
      <c r="F18" s="17" t="n">
        <v>402</v>
      </c>
      <c r="G18" s="17" t="n">
        <v>393</v>
      </c>
      <c r="H18" s="17" t="n">
        <v>401</v>
      </c>
      <c r="I18" s="103" t="n">
        <f aca="false">IF(OR(H18=0,F18=0),"",H18/F18)</f>
        <v>0.997512437810945</v>
      </c>
    </row>
    <row r="19" customFormat="false" ht="15.6" hidden="false" customHeight="true" outlineLevel="0" collapsed="false">
      <c r="A19" s="16" t="s">
        <v>44</v>
      </c>
      <c r="B19" s="17" t="n">
        <v>1251.452</v>
      </c>
      <c r="C19" s="17" t="n">
        <v>1386.551</v>
      </c>
      <c r="D19" s="17" t="n">
        <v>1167.583</v>
      </c>
      <c r="E19" s="103" t="n">
        <f aca="false">IF(OR(D19=0,B19=0),"",D19/B19)</f>
        <v>0.93298264735683</v>
      </c>
      <c r="F19" s="17" t="n">
        <v>1160</v>
      </c>
      <c r="G19" s="17" t="n">
        <v>1268</v>
      </c>
      <c r="H19" s="17" t="n">
        <v>1267</v>
      </c>
      <c r="I19" s="103" t="n">
        <f aca="false">IF(OR(H19=0,F19=0),"",H19/F19)</f>
        <v>1.09224137931035</v>
      </c>
    </row>
    <row r="20" customFormat="false" ht="15.6" hidden="false" customHeight="true" outlineLevel="0" collapsed="false">
      <c r="A20" s="16" t="s">
        <v>45</v>
      </c>
      <c r="B20" s="17" t="n">
        <v>993.825</v>
      </c>
      <c r="C20" s="17" t="n">
        <v>1189.027</v>
      </c>
      <c r="D20" s="17" t="n">
        <v>1157.99</v>
      </c>
      <c r="E20" s="103" t="n">
        <f aca="false">IF(OR(D20=0,B20=0),"",D20/B20)</f>
        <v>1.16518501748296</v>
      </c>
      <c r="F20" s="17" t="n">
        <v>1173</v>
      </c>
      <c r="G20" s="17" t="n">
        <v>1181</v>
      </c>
      <c r="H20" s="17" t="n">
        <v>1211</v>
      </c>
      <c r="I20" s="103" t="n">
        <f aca="false">IF(OR(H20=0,F20=0),"",H20/F20)</f>
        <v>1.03239556692242</v>
      </c>
    </row>
    <row r="21" customFormat="false" ht="15.6" hidden="false" customHeight="true" outlineLevel="0" collapsed="false">
      <c r="A21" s="16" t="s">
        <v>46</v>
      </c>
      <c r="B21" s="17" t="n">
        <v>77.924</v>
      </c>
      <c r="C21" s="17" t="n">
        <v>94.24</v>
      </c>
      <c r="D21" s="17" t="n">
        <v>92.528</v>
      </c>
      <c r="E21" s="103" t="n">
        <f aca="false">IF(OR(D21=0,B21=0),"",D21/B21)</f>
        <v>1.1874133771367</v>
      </c>
      <c r="F21" s="17" t="n">
        <v>135</v>
      </c>
      <c r="G21" s="17" t="n">
        <v>126</v>
      </c>
      <c r="H21" s="17" t="n">
        <v>177</v>
      </c>
      <c r="I21" s="103" t="n">
        <f aca="false">IF(OR(H21=0,F21=0),"",H21/F21)</f>
        <v>1.31111111111111</v>
      </c>
    </row>
    <row r="22" customFormat="false" ht="15.6" hidden="false" customHeight="true" outlineLevel="0" collapsed="false">
      <c r="A22" s="16" t="s">
        <v>47</v>
      </c>
      <c r="B22" s="17" t="n">
        <v>153.607</v>
      </c>
      <c r="C22" s="17" t="n">
        <v>125.651</v>
      </c>
      <c r="D22" s="17" t="n">
        <v>147.775</v>
      </c>
      <c r="E22" s="103" t="n">
        <f aca="false">IF(OR(D22=0,B22=0),"",D22/B22)</f>
        <v>0.962032980267826</v>
      </c>
      <c r="F22" s="17" t="n">
        <v>324</v>
      </c>
      <c r="G22" s="17" t="n">
        <v>252</v>
      </c>
      <c r="H22" s="17" t="n">
        <v>298</v>
      </c>
      <c r="I22" s="103" t="n">
        <f aca="false">IF(OR(H22=0,F22=0),"",H22/F22)</f>
        <v>0.919753086419753</v>
      </c>
    </row>
    <row r="23" customFormat="false" ht="15.6" hidden="false" customHeight="true" outlineLevel="0" collapsed="false">
      <c r="A23" s="16" t="s">
        <v>48</v>
      </c>
      <c r="B23" s="17" t="n">
        <v>274.887</v>
      </c>
      <c r="C23" s="17" t="n">
        <v>241.276</v>
      </c>
      <c r="D23" s="17" t="n">
        <v>221.842</v>
      </c>
      <c r="E23" s="103" t="n">
        <f aca="false">IF(OR(D23=0,B23=0),"",D23/B23)</f>
        <v>0.807029797698691</v>
      </c>
      <c r="F23" s="17" t="n">
        <v>480</v>
      </c>
      <c r="G23" s="17" t="n">
        <v>418</v>
      </c>
      <c r="H23" s="17" t="n">
        <v>393</v>
      </c>
      <c r="I23" s="103" t="n">
        <f aca="false">IF(OR(H23=0,F23=0),"",H23/F23)</f>
        <v>0.81875</v>
      </c>
    </row>
    <row r="24" customFormat="false" ht="15.6" hidden="false" customHeight="true" outlineLevel="0" collapsed="false">
      <c r="A24" s="16" t="s">
        <v>49</v>
      </c>
      <c r="B24" s="17" t="n">
        <v>179.742</v>
      </c>
      <c r="C24" s="17" t="n">
        <v>308.712</v>
      </c>
      <c r="D24" s="17" t="n">
        <v>224.611</v>
      </c>
      <c r="E24" s="103" t="n">
        <f aca="false">IF(OR(D24=0,B24=0),"",D24/B24)</f>
        <v>1.24963002525843</v>
      </c>
      <c r="F24" s="17" t="n">
        <v>322</v>
      </c>
      <c r="G24" s="17" t="n">
        <v>508</v>
      </c>
      <c r="H24" s="17" t="n">
        <v>381</v>
      </c>
      <c r="I24" s="103" t="n">
        <f aca="false">IF(OR(H24=0,F24=0),"",H24/F24)</f>
        <v>1.1832298136646</v>
      </c>
    </row>
    <row r="25" customFormat="false" ht="15.6" hidden="false" customHeight="true" outlineLevel="0" collapsed="false">
      <c r="A25" s="16" t="s">
        <v>50</v>
      </c>
      <c r="B25" s="17" t="n">
        <v>134.889</v>
      </c>
      <c r="C25" s="17" t="n">
        <v>131.546</v>
      </c>
      <c r="D25" s="17" t="n">
        <v>71.328</v>
      </c>
      <c r="E25" s="103" t="n">
        <f aca="false">IF(OR(D25=0,B25=0),"",D25/B25)</f>
        <v>0.52879033872295</v>
      </c>
      <c r="F25" s="17" t="n">
        <v>207</v>
      </c>
      <c r="G25" s="17" t="n">
        <v>201</v>
      </c>
      <c r="H25" s="17" t="n">
        <v>164</v>
      </c>
      <c r="I25" s="103" t="n">
        <f aca="false">IF(OR(H25=0,F25=0),"",H25/F25)</f>
        <v>0.792270531400966</v>
      </c>
    </row>
    <row r="26" customFormat="false" ht="15.6" hidden="false" customHeight="true" outlineLevel="0" collapsed="false">
      <c r="A26" s="16" t="s">
        <v>51</v>
      </c>
      <c r="B26" s="17" t="n">
        <v>479.269</v>
      </c>
      <c r="C26" s="17" t="n">
        <v>492.356</v>
      </c>
      <c r="D26" s="17" t="n">
        <v>462.067</v>
      </c>
      <c r="E26" s="103" t="n">
        <f aca="false">IF(OR(D26=0,B26=0),"",D26/B26)</f>
        <v>0.964107839230161</v>
      </c>
      <c r="F26" s="17" t="n">
        <v>582</v>
      </c>
      <c r="G26" s="17" t="n">
        <v>557</v>
      </c>
      <c r="H26" s="17" t="n">
        <v>538</v>
      </c>
      <c r="I26" s="103" t="n">
        <f aca="false">IF(OR(H26=0,F26=0),"",H26/F26)</f>
        <v>0.924398625429553</v>
      </c>
    </row>
    <row r="27" customFormat="false" ht="15.6" hidden="false" customHeight="true" outlineLevel="0" collapsed="false">
      <c r="A27" s="16" t="s">
        <v>52</v>
      </c>
      <c r="B27" s="17" t="n">
        <v>189.684</v>
      </c>
      <c r="C27" s="17" t="n">
        <v>231.206</v>
      </c>
      <c r="D27" s="17" t="n">
        <v>321.739</v>
      </c>
      <c r="E27" s="103" t="n">
        <f aca="false">IF(OR(D27=0,B27=0),"",D27/B27)</f>
        <v>1.69618418000464</v>
      </c>
      <c r="F27" s="17" t="n">
        <v>257</v>
      </c>
      <c r="G27" s="17" t="n">
        <v>306</v>
      </c>
      <c r="H27" s="17" t="n">
        <v>309</v>
      </c>
      <c r="I27" s="103" t="n">
        <f aca="false">IF(OR(H27=0,F27=0),"",H27/F27)</f>
        <v>1.20233463035019</v>
      </c>
    </row>
    <row r="28" customFormat="false" ht="15.6" hidden="false" customHeight="true" outlineLevel="0" collapsed="false">
      <c r="A28" s="16" t="s">
        <v>53</v>
      </c>
      <c r="B28" s="17" t="n">
        <v>306.085</v>
      </c>
      <c r="C28" s="17" t="n">
        <v>297.538</v>
      </c>
      <c r="D28" s="17" t="n">
        <v>271.9</v>
      </c>
      <c r="E28" s="103" t="n">
        <f aca="false">IF(OR(D28=0,B28=0),"",D28/B28)</f>
        <v>0.888315337242923</v>
      </c>
      <c r="F28" s="17" t="n">
        <v>369</v>
      </c>
      <c r="G28" s="17" t="n">
        <v>340</v>
      </c>
      <c r="H28" s="17" t="n">
        <v>339</v>
      </c>
      <c r="I28" s="103" t="n">
        <f aca="false">IF(OR(H28=0,F28=0),"",H28/F28)</f>
        <v>0.91869918699187</v>
      </c>
    </row>
    <row r="29" customFormat="false" ht="15.6" hidden="false" customHeight="true" outlineLevel="0" collapsed="false">
      <c r="A29" s="16" t="s">
        <v>54</v>
      </c>
      <c r="B29" s="17" t="n">
        <v>789.405</v>
      </c>
      <c r="C29" s="17" t="n">
        <v>697.232</v>
      </c>
      <c r="D29" s="17" t="n">
        <v>725.389</v>
      </c>
      <c r="E29" s="103" t="n">
        <f aca="false">IF(OR(D29=0,B29=0),"",D29/B29)</f>
        <v>0.918906011489666</v>
      </c>
      <c r="F29" s="17" t="n">
        <v>473</v>
      </c>
      <c r="G29" s="17" t="n">
        <v>437</v>
      </c>
      <c r="H29" s="17" t="n">
        <v>490</v>
      </c>
      <c r="I29" s="103" t="n">
        <f aca="false">IF(OR(H29=0,F29=0),"",H29/F29)</f>
        <v>1.03594080338266</v>
      </c>
    </row>
    <row r="30" customFormat="false" ht="15.6" hidden="false" customHeight="true" outlineLevel="0" collapsed="false">
      <c r="A30" s="16" t="s">
        <v>55</v>
      </c>
      <c r="B30" s="17" t="n">
        <v>916.406</v>
      </c>
      <c r="C30" s="17" t="n">
        <v>925.17</v>
      </c>
      <c r="D30" s="17" t="n">
        <v>935.881</v>
      </c>
      <c r="E30" s="103" t="n">
        <f aca="false">IF(OR(D30=0,B30=0),"",D30/B30)</f>
        <v>1.02125149769862</v>
      </c>
      <c r="F30" s="17" t="n">
        <v>1059</v>
      </c>
      <c r="G30" s="17" t="n">
        <v>1095</v>
      </c>
      <c r="H30" s="17" t="n">
        <v>1032</v>
      </c>
      <c r="I30" s="103" t="n">
        <f aca="false">IF(OR(H30=0,F30=0),"",H30/F30)</f>
        <v>0.974504249291785</v>
      </c>
    </row>
    <row r="31" customFormat="false" ht="15.6" hidden="false" customHeight="true" outlineLevel="0" collapsed="false">
      <c r="A31" s="16" t="s">
        <v>56</v>
      </c>
      <c r="B31" s="17" t="n">
        <v>4.16</v>
      </c>
      <c r="C31" s="17" t="n">
        <v>8.153</v>
      </c>
      <c r="D31" s="17" t="n">
        <v>81.322</v>
      </c>
      <c r="E31" s="103" t="n">
        <f aca="false">IF(OR(D31=0,B31=0),"",D31/B31)</f>
        <v>19.5485576923077</v>
      </c>
      <c r="F31" s="17" t="n">
        <v>3</v>
      </c>
      <c r="G31" s="17" t="n">
        <v>3</v>
      </c>
      <c r="H31" s="17" t="n">
        <v>12</v>
      </c>
      <c r="I31" s="103" t="n">
        <f aca="false">IF(OR(H31=0,F31=0),"",H31/F31)</f>
        <v>4</v>
      </c>
    </row>
    <row r="32" customFormat="false" ht="15.6" hidden="false" customHeight="true" outlineLevel="0" collapsed="false">
      <c r="A32" s="16" t="s">
        <v>57</v>
      </c>
      <c r="B32" s="17" t="n">
        <v>4331.009</v>
      </c>
      <c r="C32" s="17" t="n">
        <v>3913.323</v>
      </c>
      <c r="D32" s="17" t="n">
        <v>4549.403</v>
      </c>
      <c r="E32" s="103" t="n">
        <f aca="false">IF(OR(D32=0,B32=0),"",D32/B32)</f>
        <v>1.05042566293443</v>
      </c>
      <c r="F32" s="17" t="n">
        <v>470</v>
      </c>
      <c r="G32" s="17" t="n">
        <v>388</v>
      </c>
      <c r="H32" s="17" t="n">
        <v>462</v>
      </c>
      <c r="I32" s="103" t="n">
        <f aca="false">IF(OR(H32=0,F32=0),"",H32/F32)</f>
        <v>0.982978723404255</v>
      </c>
    </row>
    <row r="33" customFormat="false" ht="15.6" hidden="false" customHeight="true" outlineLevel="0" collapsed="false">
      <c r="A33" s="16" t="s">
        <v>58</v>
      </c>
      <c r="B33" s="17" t="n">
        <v>237.87</v>
      </c>
      <c r="C33" s="17" t="n">
        <v>346.911</v>
      </c>
      <c r="D33" s="17" t="n">
        <v>326.467</v>
      </c>
      <c r="E33" s="103" t="n">
        <f aca="false">IF(OR(D33=0,B33=0),"",D33/B33)</f>
        <v>1.37245974692059</v>
      </c>
      <c r="F33" s="17" t="n">
        <v>61</v>
      </c>
      <c r="G33" s="17" t="n">
        <v>62</v>
      </c>
      <c r="H33" s="17" t="n">
        <v>64</v>
      </c>
      <c r="I33" s="103" t="n">
        <f aca="false">IF(OR(H33=0,F33=0),"",H33/F33)</f>
        <v>1.04918032786885</v>
      </c>
    </row>
    <row r="34" customFormat="false" ht="15.6" hidden="false" customHeight="true" outlineLevel="0" collapsed="false">
      <c r="A34" s="41" t="s">
        <v>16</v>
      </c>
      <c r="B34" s="41" t="n">
        <f aca="false">SUM(B5:B33)</f>
        <v>32389.944</v>
      </c>
      <c r="C34" s="41" t="n">
        <f aca="false">SUM(C5:C33)</f>
        <v>33147.811</v>
      </c>
      <c r="D34" s="41" t="n">
        <f aca="false">SUM(D5:D33)</f>
        <v>33372.398</v>
      </c>
      <c r="E34" s="104" t="n">
        <f aca="false">IF(OR(D34=0,B34=0),0,D34/B34)</f>
        <v>1.03033206849632</v>
      </c>
      <c r="F34" s="41" t="n">
        <f aca="false">SUM(F5:F33)</f>
        <v>23158</v>
      </c>
      <c r="G34" s="41" t="n">
        <f aca="false">SUM(G5:G33)</f>
        <v>22981</v>
      </c>
      <c r="H34" s="41" t="n">
        <f aca="false">SUM(H5:H33)</f>
        <v>23085</v>
      </c>
      <c r="I34" s="104" t="n">
        <f aca="false">IF(OR(H34=0,F34=0),0,H34/F34)</f>
        <v>0.996847741601175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8.28"/>
    <col collapsed="false" customWidth="true" hidden="false" outlineLevel="0" max="5" min="5" style="0" width="8.7"/>
    <col collapsed="false" customWidth="true" hidden="false" outlineLevel="0" max="8" min="6" style="0" width="8.28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8.75" hidden="false" customHeight="true" outlineLevel="0" collapsed="false">
      <c r="A2" s="101" t="s">
        <v>1</v>
      </c>
      <c r="B2" s="101"/>
      <c r="C2" s="101"/>
      <c r="D2" s="101"/>
      <c r="E2" s="101"/>
    </row>
    <row r="3" customFormat="false" ht="15.75" hidden="false" customHeight="true" outlineLevel="0" collapsed="false">
      <c r="A3" s="106" t="s">
        <v>19</v>
      </c>
      <c r="B3" s="48" t="s">
        <v>3</v>
      </c>
      <c r="C3" s="48"/>
      <c r="D3" s="48"/>
      <c r="E3" s="48"/>
      <c r="F3" s="48" t="s">
        <v>4</v>
      </c>
      <c r="G3" s="48"/>
      <c r="H3" s="48"/>
      <c r="I3" s="48"/>
      <c r="J3" s="48" t="s">
        <v>20</v>
      </c>
      <c r="K3" s="48"/>
      <c r="L3" s="48"/>
      <c r="M3" s="48"/>
    </row>
    <row r="4" customFormat="false" ht="12.75" hidden="false" customHeight="true" outlineLevel="0" collapsed="false">
      <c r="A4" s="106"/>
      <c r="B4" s="50" t="n">
        <v>2010</v>
      </c>
      <c r="C4" s="50" t="n">
        <v>2011</v>
      </c>
      <c r="D4" s="50" t="n">
        <v>2012</v>
      </c>
      <c r="E4" s="107" t="s">
        <v>59</v>
      </c>
      <c r="F4" s="50" t="n">
        <v>2010</v>
      </c>
      <c r="G4" s="50" t="n">
        <v>2011</v>
      </c>
      <c r="H4" s="50" t="n">
        <v>2012</v>
      </c>
      <c r="I4" s="107" t="s">
        <v>59</v>
      </c>
      <c r="J4" s="50" t="n">
        <v>2010</v>
      </c>
      <c r="K4" s="50" t="n">
        <v>2011</v>
      </c>
      <c r="L4" s="50" t="n">
        <v>2012</v>
      </c>
      <c r="M4" s="107" t="s">
        <v>59</v>
      </c>
    </row>
    <row r="5" customFormat="false" ht="15.6" hidden="false" customHeight="true" outlineLevel="0" collapsed="false">
      <c r="A5" s="16" t="s">
        <v>30</v>
      </c>
      <c r="B5" s="17" t="n">
        <v>11.956</v>
      </c>
      <c r="C5" s="17" t="n">
        <v>6.779</v>
      </c>
      <c r="D5" s="17" t="n">
        <v>3.724</v>
      </c>
      <c r="E5" s="103" t="n">
        <f aca="false">IF(OR(D5=0,B5=0),"",D5/B5)</f>
        <v>0.311475409836066</v>
      </c>
      <c r="F5" s="17" t="n">
        <v>4</v>
      </c>
      <c r="G5" s="17" t="n">
        <v>8</v>
      </c>
      <c r="H5" s="17" t="n">
        <v>6</v>
      </c>
      <c r="I5" s="103" t="n">
        <f aca="false">IF(OR(H5=0,F5=0),"",H5/F5)</f>
        <v>1.5</v>
      </c>
      <c r="J5" s="17" t="n">
        <v>357.092</v>
      </c>
      <c r="K5" s="17" t="n">
        <v>194.179</v>
      </c>
      <c r="L5" s="17" t="n">
        <v>133.251</v>
      </c>
      <c r="M5" s="103" t="n">
        <f aca="false">IF(OR(L5=0,J5=0),"",L5/J5)</f>
        <v>0.373155937405487</v>
      </c>
    </row>
    <row r="6" customFormat="false" ht="15.6" hidden="false" customHeight="true" outlineLevel="0" collapsed="false">
      <c r="A6" s="16" t="s">
        <v>31</v>
      </c>
      <c r="B6" s="17" t="n">
        <v>66.399</v>
      </c>
      <c r="C6" s="17" t="n">
        <v>45.741</v>
      </c>
      <c r="D6" s="17" t="n">
        <v>66.26</v>
      </c>
      <c r="E6" s="103" t="n">
        <f aca="false">IF(OR(D6=0,B6=0),"",D6/B6)</f>
        <v>0.99790659497884</v>
      </c>
      <c r="F6" s="17" t="n">
        <v>96</v>
      </c>
      <c r="G6" s="17" t="n">
        <v>62</v>
      </c>
      <c r="H6" s="17" t="n">
        <v>89</v>
      </c>
      <c r="I6" s="103" t="n">
        <f aca="false">IF(OR(H6=0,F6=0),"",H6/F6)</f>
        <v>0.927083333333333</v>
      </c>
      <c r="J6" s="17" t="n">
        <v>2840.466</v>
      </c>
      <c r="K6" s="17" t="n">
        <v>1715.406</v>
      </c>
      <c r="L6" s="17" t="n">
        <v>2717.838</v>
      </c>
      <c r="M6" s="103" t="n">
        <f aca="false">IF(OR(L6=0,J6=0),"",L6/J6)</f>
        <v>0.956828210582348</v>
      </c>
    </row>
    <row r="7" customFormat="false" ht="15.6" hidden="false" customHeight="true" outlineLevel="0" collapsed="false">
      <c r="A7" s="16" t="s">
        <v>32</v>
      </c>
      <c r="B7" s="17" t="n">
        <v>678.439</v>
      </c>
      <c r="C7" s="17" t="n">
        <v>579.611</v>
      </c>
      <c r="D7" s="17" t="n">
        <v>755.748</v>
      </c>
      <c r="E7" s="103" t="n">
        <f aca="false">IF(OR(D7=0,B7=0),"",D7/B7)</f>
        <v>1.11395129112566</v>
      </c>
      <c r="F7" s="17" t="n">
        <v>397</v>
      </c>
      <c r="G7" s="17" t="n">
        <v>350</v>
      </c>
      <c r="H7" s="17" t="n">
        <v>450</v>
      </c>
      <c r="I7" s="103" t="n">
        <f aca="false">IF(OR(H7=0,F7=0),"",H7/F7)</f>
        <v>1.13350125944584</v>
      </c>
      <c r="J7" s="17" t="n">
        <v>21442.674</v>
      </c>
      <c r="K7" s="17" t="n">
        <v>18209.864</v>
      </c>
      <c r="L7" s="17" t="n">
        <v>22718.982</v>
      </c>
      <c r="M7" s="103" t="n">
        <f aca="false">IF(OR(L7=0,J7=0),"",L7/J7)</f>
        <v>1.05952186746858</v>
      </c>
    </row>
    <row r="8" customFormat="false" ht="15.6" hidden="false" customHeight="true" outlineLevel="0" collapsed="false">
      <c r="A8" s="16" t="s">
        <v>33</v>
      </c>
      <c r="B8" s="17" t="n">
        <v>22.424</v>
      </c>
      <c r="C8" s="17" t="n">
        <v>35.611</v>
      </c>
      <c r="D8" s="17" t="n">
        <v>32.333</v>
      </c>
      <c r="E8" s="103" t="n">
        <f aca="false">IF(OR(D8=0,B8=0),"",D8/B8)</f>
        <v>1.4418926150553</v>
      </c>
      <c r="F8" s="17" t="n">
        <v>13</v>
      </c>
      <c r="G8" s="17" t="n">
        <v>15</v>
      </c>
      <c r="H8" s="17" t="n">
        <v>23</v>
      </c>
      <c r="I8" s="103" t="n">
        <f aca="false">IF(OR(H8=0,F8=0),"",H8/F8)</f>
        <v>1.76923076923077</v>
      </c>
      <c r="J8" s="17" t="n">
        <v>645.337</v>
      </c>
      <c r="K8" s="17" t="n">
        <v>945.658</v>
      </c>
      <c r="L8" s="17" t="n">
        <v>746.713</v>
      </c>
      <c r="M8" s="103" t="n">
        <f aca="false">IF(OR(L8=0,J8=0),"",L8/J8)</f>
        <v>1.157090016534</v>
      </c>
    </row>
    <row r="9" customFormat="false" ht="15.6" hidden="false" customHeight="true" outlineLevel="0" collapsed="false">
      <c r="A9" s="16" t="s">
        <v>34</v>
      </c>
      <c r="B9" s="17" t="n">
        <v>21.933</v>
      </c>
      <c r="C9" s="17" t="n">
        <v>20.549</v>
      </c>
      <c r="D9" s="17" t="n">
        <v>6.734</v>
      </c>
      <c r="E9" s="103" t="n">
        <f aca="false">IF(OR(D9=0,B9=0),"",D9/B9)</f>
        <v>0.307025942643505</v>
      </c>
      <c r="F9" s="17" t="n">
        <v>2</v>
      </c>
      <c r="G9" s="17" t="n">
        <v>5</v>
      </c>
      <c r="H9" s="17" t="n">
        <v>3</v>
      </c>
      <c r="I9" s="103" t="n">
        <f aca="false">IF(OR(H9=0,F9=0),"",H9/F9)</f>
        <v>1.5</v>
      </c>
      <c r="J9" s="17" t="n">
        <v>995.035</v>
      </c>
      <c r="K9" s="17" t="n">
        <v>550.068</v>
      </c>
      <c r="L9" s="17" t="n">
        <v>141.119</v>
      </c>
      <c r="M9" s="103" t="n">
        <f aca="false">IF(OR(L9=0,J9=0),"",L9/J9)</f>
        <v>0.141823151949429</v>
      </c>
    </row>
    <row r="10" customFormat="false" ht="15.6" hidden="false" customHeight="true" outlineLevel="0" collapsed="false">
      <c r="A10" s="16" t="s">
        <v>35</v>
      </c>
      <c r="B10" s="17" t="n">
        <v>64.59</v>
      </c>
      <c r="C10" s="17" t="n">
        <v>43.039</v>
      </c>
      <c r="D10" s="17" t="n">
        <v>67.479</v>
      </c>
      <c r="E10" s="103" t="n">
        <f aca="false">IF(OR(D10=0,B10=0),"",D10/B10)</f>
        <v>1.0447282861124</v>
      </c>
      <c r="F10" s="17" t="n">
        <v>13</v>
      </c>
      <c r="G10" s="17" t="n">
        <v>12</v>
      </c>
      <c r="H10" s="17" t="n">
        <v>11</v>
      </c>
      <c r="I10" s="103" t="n">
        <f aca="false">IF(OR(H10=0,F10=0),"",H10/F10)</f>
        <v>0.846153846153846</v>
      </c>
      <c r="J10" s="17" t="n">
        <v>2304.473</v>
      </c>
      <c r="K10" s="17" t="n">
        <v>1715.724</v>
      </c>
      <c r="L10" s="17" t="n">
        <v>2007.47</v>
      </c>
      <c r="M10" s="103" t="n">
        <f aca="false">IF(OR(L10=0,J10=0),"",L10/J10)</f>
        <v>0.871118906578641</v>
      </c>
    </row>
    <row r="11" customFormat="false" ht="15.6" hidden="false" customHeight="true" outlineLevel="0" collapsed="false">
      <c r="A11" s="16" t="s">
        <v>36</v>
      </c>
      <c r="B11" s="17" t="n">
        <v>108.367</v>
      </c>
      <c r="C11" s="17" t="n">
        <v>33.609</v>
      </c>
      <c r="D11" s="17" t="n">
        <v>84.132</v>
      </c>
      <c r="E11" s="103" t="n">
        <f aca="false">IF(OR(D11=0,B11=0),"",D11/B11)</f>
        <v>0.776361807561343</v>
      </c>
      <c r="F11" s="17" t="n">
        <v>16</v>
      </c>
      <c r="G11" s="17" t="n">
        <v>8</v>
      </c>
      <c r="H11" s="17" t="n">
        <v>13</v>
      </c>
      <c r="I11" s="103" t="n">
        <f aca="false">IF(OR(H11=0,F11=0),"",H11/F11)</f>
        <v>0.8125</v>
      </c>
      <c r="J11" s="17" t="n">
        <v>4878.298</v>
      </c>
      <c r="K11" s="17" t="n">
        <v>1241.022</v>
      </c>
      <c r="L11" s="17" t="n">
        <v>3690.255</v>
      </c>
      <c r="M11" s="103" t="n">
        <f aca="false">IF(OR(L11=0,J11=0),"",L11/J11)</f>
        <v>0.756463627273283</v>
      </c>
    </row>
    <row r="12" customFormat="false" ht="15.6" hidden="false" customHeight="true" outlineLevel="0" collapsed="false">
      <c r="A12" s="16" t="s">
        <v>37</v>
      </c>
      <c r="B12" s="17" t="n">
        <v>2.765</v>
      </c>
      <c r="C12" s="17" t="n">
        <v>5.646</v>
      </c>
      <c r="D12" s="17" t="n">
        <v>1.933</v>
      </c>
      <c r="E12" s="103" t="n">
        <f aca="false">IF(OR(D12=0,B12=0),"",D12/B12)</f>
        <v>0.699095840867993</v>
      </c>
      <c r="F12" s="17" t="n">
        <v>2</v>
      </c>
      <c r="G12" s="17" t="n">
        <v>4</v>
      </c>
      <c r="H12" s="17" t="n">
        <v>2</v>
      </c>
      <c r="I12" s="103" t="n">
        <f aca="false">IF(OR(H12=0,F12=0),"",H12/F12)</f>
        <v>1</v>
      </c>
      <c r="J12" s="17" t="n">
        <v>59.618</v>
      </c>
      <c r="K12" s="17" t="n">
        <v>96.62</v>
      </c>
      <c r="L12" s="17" t="n">
        <v>23.762</v>
      </c>
      <c r="M12" s="103" t="n">
        <f aca="false">IF(OR(L12=0,J12=0),"",L12/J12)</f>
        <v>0.398570901405616</v>
      </c>
    </row>
    <row r="13" customFormat="false" ht="15.6" hidden="false" customHeight="true" outlineLevel="0" collapsed="false">
      <c r="A13" s="16" t="s">
        <v>38</v>
      </c>
      <c r="B13" s="17" t="n">
        <v>0</v>
      </c>
      <c r="C13" s="17" t="n">
        <v>0</v>
      </c>
      <c r="D13" s="17" t="n">
        <v>0</v>
      </c>
      <c r="E13" s="103" t="str">
        <f aca="false">IF(OR(D13=0,B13=0),"",D13/B13)</f>
        <v/>
      </c>
      <c r="F13" s="17" t="n">
        <v>0</v>
      </c>
      <c r="G13" s="17" t="n">
        <v>0</v>
      </c>
      <c r="H13" s="17" t="n">
        <v>0</v>
      </c>
      <c r="I13" s="103" t="str">
        <f aca="false">IF(OR(H13=0,F13=0),"",H13/F13)</f>
        <v/>
      </c>
      <c r="J13" s="17" t="n">
        <v>0</v>
      </c>
      <c r="K13" s="17" t="n">
        <v>0</v>
      </c>
      <c r="L13" s="17" t="n">
        <v>0</v>
      </c>
      <c r="M13" s="103" t="str">
        <f aca="false">IF(OR(L13=0,J13=0),"",L13/J13)</f>
        <v/>
      </c>
    </row>
    <row r="14" customFormat="false" ht="15.6" hidden="false" customHeight="true" outlineLevel="0" collapsed="false">
      <c r="A14" s="16" t="s">
        <v>39</v>
      </c>
      <c r="B14" s="17" t="n">
        <v>454.76</v>
      </c>
      <c r="C14" s="17" t="n">
        <v>442.567</v>
      </c>
      <c r="D14" s="17" t="n">
        <v>311.588</v>
      </c>
      <c r="E14" s="103" t="n">
        <f aca="false">IF(OR(D14=0,B14=0),"",D14/B14)</f>
        <v>0.685170199665758</v>
      </c>
      <c r="F14" s="17" t="n">
        <v>211</v>
      </c>
      <c r="G14" s="17" t="n">
        <v>214</v>
      </c>
      <c r="H14" s="17" t="n">
        <v>222</v>
      </c>
      <c r="I14" s="103" t="n">
        <f aca="false">IF(OR(H14=0,F14=0),"",H14/F14)</f>
        <v>1.0521327014218</v>
      </c>
      <c r="J14" s="17" t="n">
        <v>21808.207</v>
      </c>
      <c r="K14" s="17" t="n">
        <v>18550.632</v>
      </c>
      <c r="L14" s="17" t="n">
        <v>12356.359</v>
      </c>
      <c r="M14" s="103" t="n">
        <f aca="false">IF(OR(L14=0,J14=0),"",L14/J14)</f>
        <v>0.566592154962579</v>
      </c>
    </row>
    <row r="15" customFormat="false" ht="15.6" hidden="false" customHeight="true" outlineLevel="0" collapsed="false">
      <c r="A15" s="16" t="s">
        <v>40</v>
      </c>
      <c r="B15" s="17" t="n">
        <v>3.893</v>
      </c>
      <c r="C15" s="17" t="n">
        <v>1.797</v>
      </c>
      <c r="D15" s="17" t="n">
        <v>1.844</v>
      </c>
      <c r="E15" s="103" t="n">
        <f aca="false">IF(OR(D15=0,B15=0),"",D15/B15)</f>
        <v>0.473670690983817</v>
      </c>
      <c r="F15" s="17" t="n">
        <v>1</v>
      </c>
      <c r="G15" s="17" t="n">
        <v>1</v>
      </c>
      <c r="H15" s="17" t="n">
        <v>1</v>
      </c>
      <c r="I15" s="103" t="n">
        <f aca="false">IF(OR(H15=0,F15=0),"",H15/F15)</f>
        <v>1</v>
      </c>
      <c r="J15" s="17" t="n">
        <v>149.698</v>
      </c>
      <c r="K15" s="17" t="n">
        <v>87.051</v>
      </c>
      <c r="L15" s="17" t="n">
        <v>65.737</v>
      </c>
      <c r="M15" s="103" t="n">
        <f aca="false">IF(OR(L15=0,J15=0),"",L15/J15)</f>
        <v>0.439130783310398</v>
      </c>
    </row>
    <row r="16" customFormat="false" ht="15.6" hidden="false" customHeight="true" outlineLevel="0" collapsed="false">
      <c r="A16" s="16" t="s">
        <v>41</v>
      </c>
      <c r="B16" s="17" t="n">
        <v>8.819</v>
      </c>
      <c r="C16" s="17" t="n">
        <v>6.559</v>
      </c>
      <c r="D16" s="17" t="n">
        <v>0</v>
      </c>
      <c r="E16" s="103" t="str">
        <f aca="false">IF(OR(D16=0,B16=0),"",D16/B16)</f>
        <v/>
      </c>
      <c r="F16" s="17" t="n">
        <v>4</v>
      </c>
      <c r="G16" s="17" t="n">
        <v>3</v>
      </c>
      <c r="H16" s="17" t="n">
        <v>0</v>
      </c>
      <c r="I16" s="103" t="str">
        <f aca="false">IF(OR(H16=0,F16=0),"",H16/F16)</f>
        <v/>
      </c>
      <c r="J16" s="17" t="n">
        <v>277.889</v>
      </c>
      <c r="K16" s="17" t="n">
        <v>167.697</v>
      </c>
      <c r="L16" s="17" t="n">
        <v>0</v>
      </c>
      <c r="M16" s="103" t="str">
        <f aca="false">IF(OR(L16=0,J16=0),"",L16/J16)</f>
        <v/>
      </c>
    </row>
    <row r="17" customFormat="false" ht="15.6" hidden="false" customHeight="true" outlineLevel="0" collapsed="false">
      <c r="A17" s="16" t="s">
        <v>42</v>
      </c>
      <c r="B17" s="17" t="n">
        <v>38.506</v>
      </c>
      <c r="C17" s="17" t="n">
        <v>22.614</v>
      </c>
      <c r="D17" s="17" t="n">
        <v>25.681</v>
      </c>
      <c r="E17" s="103" t="n">
        <f aca="false">IF(OR(D17=0,B17=0),"",D17/B17)</f>
        <v>0.666935023113281</v>
      </c>
      <c r="F17" s="17" t="n">
        <v>40</v>
      </c>
      <c r="G17" s="17" t="n">
        <v>29</v>
      </c>
      <c r="H17" s="17" t="n">
        <v>28</v>
      </c>
      <c r="I17" s="103" t="n">
        <f aca="false">IF(OR(H17=0,F17=0),"",H17/F17)</f>
        <v>0.7</v>
      </c>
      <c r="J17" s="17" t="n">
        <v>1018.577</v>
      </c>
      <c r="K17" s="17" t="n">
        <v>543.023</v>
      </c>
      <c r="L17" s="17" t="n">
        <v>539.877</v>
      </c>
      <c r="M17" s="103" t="n">
        <f aca="false">IF(OR(L17=0,J17=0),"",L17/J17)</f>
        <v>0.53003062115088</v>
      </c>
    </row>
    <row r="18" customFormat="false" ht="15.6" hidden="false" customHeight="true" outlineLevel="0" collapsed="false">
      <c r="A18" s="16" t="s">
        <v>43</v>
      </c>
      <c r="B18" s="17" t="n">
        <v>0</v>
      </c>
      <c r="C18" s="17" t="n">
        <v>8.057</v>
      </c>
      <c r="D18" s="17" t="n">
        <v>0.518</v>
      </c>
      <c r="E18" s="103" t="str">
        <f aca="false">IF(OR(D18=0,B18=0),"",D18/B18)</f>
        <v/>
      </c>
      <c r="F18" s="17" t="n">
        <v>0</v>
      </c>
      <c r="G18" s="17" t="n">
        <v>8</v>
      </c>
      <c r="H18" s="17" t="n">
        <v>2</v>
      </c>
      <c r="I18" s="103" t="str">
        <f aca="false">IF(OR(H18=0,F18=0),"",H18/F18)</f>
        <v/>
      </c>
      <c r="J18" s="17" t="n">
        <v>0</v>
      </c>
      <c r="K18" s="17" t="n">
        <v>190.039</v>
      </c>
      <c r="L18" s="17" t="n">
        <v>13.334</v>
      </c>
      <c r="M18" s="103" t="str">
        <f aca="false">IF(OR(L18=0,J18=0),"",L18/J18)</f>
        <v/>
      </c>
    </row>
    <row r="19" customFormat="false" ht="15.6" hidden="false" customHeight="true" outlineLevel="0" collapsed="false">
      <c r="A19" s="16" t="s">
        <v>44</v>
      </c>
      <c r="B19" s="17" t="n">
        <v>169.563</v>
      </c>
      <c r="C19" s="17" t="n">
        <v>132.339</v>
      </c>
      <c r="D19" s="17" t="n">
        <v>145.184</v>
      </c>
      <c r="E19" s="103" t="n">
        <f aca="false">IF(OR(D19=0,B19=0),"",D19/B19)</f>
        <v>0.85622453011565</v>
      </c>
      <c r="F19" s="17" t="n">
        <v>167</v>
      </c>
      <c r="G19" s="17" t="n">
        <v>143</v>
      </c>
      <c r="H19" s="17" t="n">
        <v>138</v>
      </c>
      <c r="I19" s="103" t="n">
        <f aca="false">IF(OR(H19=0,F19=0),"",H19/F19)</f>
        <v>0.826347305389222</v>
      </c>
      <c r="J19" s="17" t="n">
        <v>3886.944</v>
      </c>
      <c r="K19" s="17" t="n">
        <v>3224.35</v>
      </c>
      <c r="L19" s="17" t="n">
        <v>4258.443</v>
      </c>
      <c r="M19" s="103" t="n">
        <f aca="false">IF(OR(L19=0,J19=0),"",L19/J19)</f>
        <v>1.09557611326533</v>
      </c>
    </row>
    <row r="20" customFormat="false" ht="15.6" hidden="false" customHeight="true" outlineLevel="0" collapsed="false">
      <c r="A20" s="16" t="s">
        <v>45</v>
      </c>
      <c r="B20" s="17" t="n">
        <v>13.529</v>
      </c>
      <c r="C20" s="17" t="n">
        <v>2.303</v>
      </c>
      <c r="D20" s="17" t="n">
        <v>4.418</v>
      </c>
      <c r="E20" s="103" t="n">
        <f aca="false">IF(OR(D20=0,B20=0),"",D20/B20)</f>
        <v>0.326557764801538</v>
      </c>
      <c r="F20" s="17" t="n">
        <v>11</v>
      </c>
      <c r="G20" s="17" t="n">
        <v>4</v>
      </c>
      <c r="H20" s="17" t="n">
        <v>6</v>
      </c>
      <c r="I20" s="103" t="n">
        <f aca="false">IF(OR(H20=0,F20=0),"",H20/F20)</f>
        <v>0.545454545454545</v>
      </c>
      <c r="J20" s="17" t="n">
        <v>296.71</v>
      </c>
      <c r="K20" s="17" t="n">
        <v>110.835</v>
      </c>
      <c r="L20" s="17" t="n">
        <v>171.39</v>
      </c>
      <c r="M20" s="103" t="n">
        <f aca="false">IF(OR(L20=0,J20=0),"",L20/J20)</f>
        <v>0.577634727511712</v>
      </c>
    </row>
    <row r="21" customFormat="false" ht="15.6" hidden="false" customHeight="true" outlineLevel="0" collapsed="false">
      <c r="A21" s="16" t="s">
        <v>46</v>
      </c>
      <c r="B21" s="17" t="n">
        <v>493.817</v>
      </c>
      <c r="C21" s="17" t="n">
        <v>490.915</v>
      </c>
      <c r="D21" s="17" t="n">
        <v>586.223</v>
      </c>
      <c r="E21" s="103" t="n">
        <f aca="false">IF(OR(D21=0,B21=0),"",D21/B21)</f>
        <v>1.18712600011745</v>
      </c>
      <c r="F21" s="17" t="n">
        <v>417</v>
      </c>
      <c r="G21" s="17" t="n">
        <v>413</v>
      </c>
      <c r="H21" s="17" t="n">
        <v>496</v>
      </c>
      <c r="I21" s="103" t="n">
        <f aca="false">IF(OR(H21=0,F21=0),"",H21/F21)</f>
        <v>1.189448441247</v>
      </c>
      <c r="J21" s="17" t="n">
        <v>18557.801</v>
      </c>
      <c r="K21" s="17" t="n">
        <v>16357.355</v>
      </c>
      <c r="L21" s="17" t="n">
        <v>18190.426</v>
      </c>
      <c r="M21" s="103" t="n">
        <f aca="false">IF(OR(L21=0,J21=0),"",L21/J21)</f>
        <v>0.980203742889581</v>
      </c>
    </row>
    <row r="22" customFormat="false" ht="15.6" hidden="false" customHeight="true" outlineLevel="0" collapsed="false">
      <c r="A22" s="16" t="s">
        <v>47</v>
      </c>
      <c r="B22" s="17" t="n">
        <v>0.716</v>
      </c>
      <c r="C22" s="17" t="n">
        <v>0</v>
      </c>
      <c r="D22" s="17" t="n">
        <v>0</v>
      </c>
      <c r="E22" s="103" t="str">
        <f aca="false">IF(OR(D22=0,B22=0),"",D22/B22)</f>
        <v/>
      </c>
      <c r="F22" s="17" t="n">
        <v>1</v>
      </c>
      <c r="G22" s="17" t="n">
        <v>0</v>
      </c>
      <c r="H22" s="17" t="n">
        <v>0</v>
      </c>
      <c r="I22" s="103" t="str">
        <f aca="false">IF(OR(H22=0,F22=0),"",H22/F22)</f>
        <v/>
      </c>
      <c r="J22" s="17" t="n">
        <v>13.41</v>
      </c>
      <c r="K22" s="17" t="n">
        <v>0</v>
      </c>
      <c r="L22" s="17" t="n">
        <v>0</v>
      </c>
      <c r="M22" s="103" t="str">
        <f aca="false">IF(OR(L22=0,J22=0),"",L22/J22)</f>
        <v/>
      </c>
    </row>
    <row r="23" customFormat="false" ht="15.6" hidden="false" customHeight="true" outlineLevel="0" collapsed="false">
      <c r="A23" s="16" t="s">
        <v>48</v>
      </c>
      <c r="B23" s="17" t="n">
        <v>3.045</v>
      </c>
      <c r="C23" s="17" t="n">
        <v>3.083</v>
      </c>
      <c r="D23" s="17" t="n">
        <v>1.355</v>
      </c>
      <c r="E23" s="103" t="n">
        <f aca="false">IF(OR(D23=0,B23=0),"",D23/B23)</f>
        <v>0.444991789819376</v>
      </c>
      <c r="F23" s="17" t="n">
        <v>3</v>
      </c>
      <c r="G23" s="17" t="n">
        <v>3</v>
      </c>
      <c r="H23" s="17" t="n">
        <v>1</v>
      </c>
      <c r="I23" s="103" t="n">
        <f aca="false">IF(OR(H23=0,F23=0),"",H23/F23)</f>
        <v>0.333333333333333</v>
      </c>
      <c r="J23" s="17" t="n">
        <v>109.1</v>
      </c>
      <c r="K23" s="17" t="n">
        <v>90.776</v>
      </c>
      <c r="L23" s="17" t="n">
        <v>27.87</v>
      </c>
      <c r="M23" s="103" t="n">
        <f aca="false">IF(OR(L23=0,J23=0),"",L23/J23)</f>
        <v>0.255453712190651</v>
      </c>
    </row>
    <row r="24" customFormat="false" ht="15.6" hidden="false" customHeight="true" outlineLevel="0" collapsed="false">
      <c r="A24" s="16" t="s">
        <v>49</v>
      </c>
      <c r="B24" s="17" t="n">
        <v>1072.584</v>
      </c>
      <c r="C24" s="17" t="n">
        <v>851.367</v>
      </c>
      <c r="D24" s="17" t="n">
        <v>912.671</v>
      </c>
      <c r="E24" s="103" t="n">
        <f aca="false">IF(OR(D24=0,B24=0),"",D24/B24)</f>
        <v>0.850908646781977</v>
      </c>
      <c r="F24" s="17" t="n">
        <v>1185</v>
      </c>
      <c r="G24" s="17" t="n">
        <v>965</v>
      </c>
      <c r="H24" s="17" t="n">
        <v>1018</v>
      </c>
      <c r="I24" s="103" t="n">
        <f aca="false">IF(OR(H24=0,F24=0),"",H24/F24)</f>
        <v>0.859071729957806</v>
      </c>
      <c r="J24" s="17" t="n">
        <v>39026.33</v>
      </c>
      <c r="K24" s="17" t="n">
        <v>31022.511</v>
      </c>
      <c r="L24" s="17" t="n">
        <v>33726.709</v>
      </c>
      <c r="M24" s="103" t="n">
        <f aca="false">IF(OR(L24=0,J24=0),"",L24/J24)</f>
        <v>0.864203961786825</v>
      </c>
    </row>
    <row r="25" customFormat="false" ht="15.6" hidden="false" customHeight="true" outlineLevel="0" collapsed="false">
      <c r="A25" s="16" t="s">
        <v>50</v>
      </c>
      <c r="B25" s="17" t="n">
        <v>0</v>
      </c>
      <c r="C25" s="17" t="n">
        <v>0</v>
      </c>
      <c r="D25" s="17" t="n">
        <v>98.835</v>
      </c>
      <c r="E25" s="103" t="str">
        <f aca="false">IF(OR(D25=0,B25=0),"",D25/B25)</f>
        <v/>
      </c>
      <c r="F25" s="17" t="n">
        <v>0</v>
      </c>
      <c r="G25" s="17" t="n">
        <v>0</v>
      </c>
      <c r="H25" s="17" t="n">
        <v>70</v>
      </c>
      <c r="I25" s="103" t="str">
        <f aca="false">IF(OR(H25=0,F25=0),"",H25/F25)</f>
        <v/>
      </c>
      <c r="J25" s="17" t="n">
        <v>0</v>
      </c>
      <c r="K25" s="17" t="n">
        <v>0</v>
      </c>
      <c r="L25" s="17" t="n">
        <v>1684.291</v>
      </c>
      <c r="M25" s="103" t="str">
        <f aca="false">IF(OR(L25=0,J25=0),"",L25/J25)</f>
        <v/>
      </c>
    </row>
    <row r="26" customFormat="false" ht="15.6" hidden="false" customHeight="true" outlineLevel="0" collapsed="false">
      <c r="A26" s="16" t="s">
        <v>51</v>
      </c>
      <c r="B26" s="17" t="n">
        <v>3.831</v>
      </c>
      <c r="C26" s="17" t="n">
        <v>23.251</v>
      </c>
      <c r="D26" s="17" t="n">
        <v>8.629</v>
      </c>
      <c r="E26" s="103" t="n">
        <f aca="false">IF(OR(D26=0,B26=0),"",D26/B26)</f>
        <v>2.25241451318194</v>
      </c>
      <c r="F26" s="17" t="n">
        <v>6</v>
      </c>
      <c r="G26" s="17" t="n">
        <v>15</v>
      </c>
      <c r="H26" s="17" t="n">
        <v>8</v>
      </c>
      <c r="I26" s="103" t="n">
        <f aca="false">IF(OR(H26=0,F26=0),"",H26/F26)</f>
        <v>1.33333333333333</v>
      </c>
      <c r="J26" s="17" t="n">
        <v>52.784</v>
      </c>
      <c r="K26" s="17" t="n">
        <v>791.434</v>
      </c>
      <c r="L26" s="17" t="n">
        <v>181.16</v>
      </c>
      <c r="M26" s="103" t="n">
        <f aca="false">IF(OR(L26=0,J26=0),"",L26/J26)</f>
        <v>3.43210063655653</v>
      </c>
    </row>
    <row r="27" customFormat="false" ht="15.6" hidden="false" customHeight="true" outlineLevel="0" collapsed="false">
      <c r="A27" s="16" t="s">
        <v>52</v>
      </c>
      <c r="B27" s="17" t="n">
        <v>8.102</v>
      </c>
      <c r="C27" s="17" t="n">
        <v>36.842</v>
      </c>
      <c r="D27" s="17" t="n">
        <v>8.621</v>
      </c>
      <c r="E27" s="103" t="n">
        <f aca="false">IF(OR(D27=0,B27=0),"",D27/B27)</f>
        <v>1.06405825722044</v>
      </c>
      <c r="F27" s="17" t="n">
        <v>6</v>
      </c>
      <c r="G27" s="17" t="n">
        <v>30</v>
      </c>
      <c r="H27" s="17" t="n">
        <v>7</v>
      </c>
      <c r="I27" s="103" t="n">
        <f aca="false">IF(OR(H27=0,F27=0),"",H27/F27)</f>
        <v>1.16666666666667</v>
      </c>
      <c r="J27" s="17" t="n">
        <v>345.877</v>
      </c>
      <c r="K27" s="17" t="n">
        <v>1217.729</v>
      </c>
      <c r="L27" s="17" t="n">
        <v>339.776</v>
      </c>
      <c r="M27" s="103" t="n">
        <f aca="false">IF(OR(L27=0,J27=0),"",L27/J27)</f>
        <v>0.982360781433862</v>
      </c>
    </row>
    <row r="28" customFormat="false" ht="15.6" hidden="false" customHeight="true" outlineLevel="0" collapsed="false">
      <c r="A28" s="16" t="s">
        <v>53</v>
      </c>
      <c r="B28" s="17" t="n">
        <v>79.196</v>
      </c>
      <c r="C28" s="17" t="n">
        <v>50.402</v>
      </c>
      <c r="D28" s="17" t="n">
        <v>82.208</v>
      </c>
      <c r="E28" s="103" t="n">
        <f aca="false">IF(OR(D28=0,B28=0),"",D28/B28)</f>
        <v>1.03803222384969</v>
      </c>
      <c r="F28" s="17" t="n">
        <v>61</v>
      </c>
      <c r="G28" s="17" t="n">
        <v>43</v>
      </c>
      <c r="H28" s="17" t="n">
        <v>64</v>
      </c>
      <c r="I28" s="103" t="n">
        <f aca="false">IF(OR(H28=0,F28=0),"",H28/F28)</f>
        <v>1.04918032786885</v>
      </c>
      <c r="J28" s="17" t="n">
        <v>1968.491</v>
      </c>
      <c r="K28" s="17" t="n">
        <v>1512.305</v>
      </c>
      <c r="L28" s="17" t="n">
        <v>1378.722</v>
      </c>
      <c r="M28" s="103" t="n">
        <f aca="false">IF(OR(L28=0,J28=0),"",L28/J28)</f>
        <v>0.700395378998431</v>
      </c>
    </row>
    <row r="29" customFormat="false" ht="15.6" hidden="false" customHeight="true" outlineLevel="0" collapsed="false">
      <c r="A29" s="16" t="s">
        <v>54</v>
      </c>
      <c r="B29" s="17" t="n">
        <v>31.811</v>
      </c>
      <c r="C29" s="17" t="n">
        <v>41.982</v>
      </c>
      <c r="D29" s="17" t="n">
        <v>38.341</v>
      </c>
      <c r="E29" s="103" t="n">
        <f aca="false">IF(OR(D29=0,B29=0),"",D29/B29)</f>
        <v>1.20527490490711</v>
      </c>
      <c r="F29" s="17" t="n">
        <v>18</v>
      </c>
      <c r="G29" s="17" t="n">
        <v>26</v>
      </c>
      <c r="H29" s="17" t="n">
        <v>26</v>
      </c>
      <c r="I29" s="103" t="n">
        <f aca="false">IF(OR(H29=0,F29=0),"",H29/F29)</f>
        <v>1.44444444444444</v>
      </c>
      <c r="J29" s="17" t="n">
        <v>1619.334</v>
      </c>
      <c r="K29" s="17" t="n">
        <v>1979.387</v>
      </c>
      <c r="L29" s="17" t="n">
        <v>1736.908</v>
      </c>
      <c r="M29" s="103" t="n">
        <f aca="false">IF(OR(L29=0,J29=0),"",L29/J29)</f>
        <v>1.07260639250457</v>
      </c>
    </row>
    <row r="30" customFormat="false" ht="15.6" hidden="false" customHeight="true" outlineLevel="0" collapsed="false">
      <c r="A30" s="16" t="s">
        <v>55</v>
      </c>
      <c r="B30" s="17" t="n">
        <v>230.098</v>
      </c>
      <c r="C30" s="17" t="n">
        <v>303.503</v>
      </c>
      <c r="D30" s="17" t="n">
        <v>276.14</v>
      </c>
      <c r="E30" s="103" t="n">
        <f aca="false">IF(OR(D30=0,B30=0),"",D30/B30)</f>
        <v>1.20009734982486</v>
      </c>
      <c r="F30" s="17" t="n">
        <v>75</v>
      </c>
      <c r="G30" s="17" t="n">
        <v>85</v>
      </c>
      <c r="H30" s="17" t="n">
        <v>79</v>
      </c>
      <c r="I30" s="103" t="n">
        <f aca="false">IF(OR(H30=0,F30=0),"",H30/F30)</f>
        <v>1.05333333333333</v>
      </c>
      <c r="J30" s="17" t="n">
        <v>9373.828</v>
      </c>
      <c r="K30" s="17" t="n">
        <v>10712.066</v>
      </c>
      <c r="L30" s="17" t="n">
        <v>9538.345</v>
      </c>
      <c r="M30" s="103" t="n">
        <f aca="false">IF(OR(L30=0,J30=0),"",L30/J30)</f>
        <v>1.01755067406827</v>
      </c>
    </row>
    <row r="31" customFormat="false" ht="15.6" hidden="false" customHeight="true" outlineLevel="0" collapsed="false">
      <c r="A31" s="16" t="s">
        <v>56</v>
      </c>
      <c r="B31" s="17" t="n">
        <v>2711.548</v>
      </c>
      <c r="C31" s="17" t="n">
        <v>3002.493</v>
      </c>
      <c r="D31" s="17" t="n">
        <v>2740.543</v>
      </c>
      <c r="E31" s="103" t="n">
        <f aca="false">IF(OR(D31=0,B31=0),"",D31/B31)</f>
        <v>1.01069315387373</v>
      </c>
      <c r="F31" s="17" t="n">
        <v>522</v>
      </c>
      <c r="G31" s="17" t="n">
        <v>593</v>
      </c>
      <c r="H31" s="17" t="n">
        <v>617</v>
      </c>
      <c r="I31" s="103" t="n">
        <f aca="false">IF(OR(H31=0,F31=0),"",H31/F31)</f>
        <v>1.18199233716475</v>
      </c>
      <c r="J31" s="17" t="n">
        <v>103391.965</v>
      </c>
      <c r="K31" s="17" t="n">
        <v>108270.717</v>
      </c>
      <c r="L31" s="17" t="n">
        <v>112422.473</v>
      </c>
      <c r="M31" s="103" t="n">
        <f aca="false">IF(OR(L31=0,J31=0),"",L31/J31)</f>
        <v>1.08734245451279</v>
      </c>
    </row>
    <row r="32" customFormat="false" ht="15.6" hidden="false" customHeight="true" outlineLevel="0" collapsed="false">
      <c r="A32" s="16" t="s">
        <v>57</v>
      </c>
      <c r="B32" s="17" t="n">
        <v>0</v>
      </c>
      <c r="C32" s="17" t="n">
        <v>1.926</v>
      </c>
      <c r="D32" s="17" t="n">
        <v>0</v>
      </c>
      <c r="E32" s="103" t="str">
        <f aca="false">IF(OR(D32=0,B32=0),"",D32/B32)</f>
        <v/>
      </c>
      <c r="F32" s="17" t="n">
        <v>0</v>
      </c>
      <c r="G32" s="17" t="n">
        <v>2</v>
      </c>
      <c r="H32" s="17" t="n">
        <v>0</v>
      </c>
      <c r="I32" s="103" t="str">
        <f aca="false">IF(OR(H32=0,F32=0),"",H32/F32)</f>
        <v/>
      </c>
      <c r="J32" s="17" t="n">
        <v>0</v>
      </c>
      <c r="K32" s="17" t="n">
        <v>80.232</v>
      </c>
      <c r="L32" s="17" t="n">
        <v>0</v>
      </c>
      <c r="M32" s="103" t="str">
        <f aca="false">IF(OR(L32=0,J32=0),"",L32/J32)</f>
        <v/>
      </c>
    </row>
    <row r="33" customFormat="false" ht="15.6" hidden="false" customHeight="true" outlineLevel="0" collapsed="false">
      <c r="A33" s="16" t="s">
        <v>58</v>
      </c>
      <c r="B33" s="17" t="n">
        <v>7.6</v>
      </c>
      <c r="C33" s="17" t="n">
        <v>15.24</v>
      </c>
      <c r="D33" s="17" t="n">
        <v>9.198</v>
      </c>
      <c r="E33" s="103" t="n">
        <f aca="false">IF(OR(D33=0,B33=0),"",D33/B33)</f>
        <v>1.21026315789474</v>
      </c>
      <c r="F33" s="17" t="n">
        <v>3</v>
      </c>
      <c r="G33" s="17" t="n">
        <v>2</v>
      </c>
      <c r="H33" s="17" t="n">
        <v>4</v>
      </c>
      <c r="I33" s="103" t="n">
        <f aca="false">IF(OR(H33=0,F33=0),"",H33/F33)</f>
        <v>1.33333333333333</v>
      </c>
      <c r="J33" s="17" t="n">
        <v>360.24</v>
      </c>
      <c r="K33" s="17" t="n">
        <v>468.795</v>
      </c>
      <c r="L33" s="17" t="n">
        <v>238.673</v>
      </c>
      <c r="M33" s="103" t="n">
        <f aca="false">IF(OR(L33=0,J33=0),"",L33/J33)</f>
        <v>0.662538862980235</v>
      </c>
    </row>
    <row r="34" customFormat="false" ht="15.6" hidden="false" customHeight="true" outlineLevel="0" collapsed="false">
      <c r="A34" s="52" t="s">
        <v>16</v>
      </c>
      <c r="B34" s="52" t="n">
        <f aca="false">SUM(B5:B33)</f>
        <v>6308.291</v>
      </c>
      <c r="C34" s="52" t="n">
        <f aca="false">SUM(C5:C33)</f>
        <v>6207.825</v>
      </c>
      <c r="D34" s="52" t="n">
        <f aca="false">SUM(D5:D33)</f>
        <v>6270.34</v>
      </c>
      <c r="E34" s="108" t="n">
        <f aca="false">IF(OR(D34=0,B34=0),0,D34/B34)</f>
        <v>0.993983949060055</v>
      </c>
      <c r="F34" s="52" t="n">
        <f aca="false">SUM(F5:F33)</f>
        <v>3274</v>
      </c>
      <c r="G34" s="52" t="n">
        <f aca="false">SUM(G5:G33)</f>
        <v>3043</v>
      </c>
      <c r="H34" s="52" t="n">
        <f aca="false">SUM(H5:H33)</f>
        <v>3384</v>
      </c>
      <c r="I34" s="108" t="n">
        <f aca="false">IF(OR(H34=0,F34=0),0,H34/F34)</f>
        <v>1.03359804520464</v>
      </c>
      <c r="J34" s="52" t="n">
        <f aca="false">SUM(J5:J33)</f>
        <v>235780.178</v>
      </c>
      <c r="K34" s="52" t="n">
        <f aca="false">SUM(K5:K33)</f>
        <v>220045.475</v>
      </c>
      <c r="L34" s="52" t="n">
        <f aca="false">SUM(L5:L33)</f>
        <v>229049.883</v>
      </c>
      <c r="M34" s="108" t="n">
        <f aca="false">IF(OR(L34=0,J34=0),0,L34/J34)</f>
        <v>0.971455212829638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65536 I1:I65536 M1:M65536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false" customHeight="true" outlineLevel="0" collapsed="false">
      <c r="A3" s="7" t="s">
        <v>60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10" t="n">
        <v>2010</v>
      </c>
      <c r="C4" s="10" t="n">
        <v>2011</v>
      </c>
      <c r="D4" s="10" t="n">
        <v>2012</v>
      </c>
      <c r="E4" s="109" t="s">
        <v>59</v>
      </c>
      <c r="F4" s="10" t="n">
        <v>2010</v>
      </c>
      <c r="G4" s="10" t="n">
        <v>2011</v>
      </c>
      <c r="H4" s="10" t="n">
        <v>2012</v>
      </c>
      <c r="I4" s="109" t="s">
        <v>59</v>
      </c>
    </row>
    <row r="5" customFormat="false" ht="15.6" hidden="false" customHeight="true" outlineLevel="0" collapsed="false">
      <c r="A5" s="16" t="s">
        <v>30</v>
      </c>
      <c r="B5" s="17" t="n">
        <v>3852.063</v>
      </c>
      <c r="C5" s="17" t="n">
        <v>2791.963</v>
      </c>
      <c r="D5" s="17" t="n">
        <v>3534.722</v>
      </c>
      <c r="E5" s="103" t="n">
        <f aca="false">IF(OR(D5=0,B5=0),"",D5/B5)</f>
        <v>0.917617910195134</v>
      </c>
      <c r="F5" s="17" t="n">
        <v>209</v>
      </c>
      <c r="G5" s="17" t="n">
        <v>187</v>
      </c>
      <c r="H5" s="17" t="n">
        <v>242</v>
      </c>
      <c r="I5" s="103" t="n">
        <f aca="false">IF(OR(H5=0,F5=0),"",H5/F5)</f>
        <v>1.15789473684211</v>
      </c>
    </row>
    <row r="6" customFormat="false" ht="15.6" hidden="false" customHeight="true" outlineLevel="0" collapsed="false">
      <c r="A6" s="16" t="s">
        <v>31</v>
      </c>
      <c r="B6" s="17" t="n">
        <v>0</v>
      </c>
      <c r="C6" s="17" t="n">
        <v>0</v>
      </c>
      <c r="D6" s="17" t="n">
        <v>0</v>
      </c>
      <c r="E6" s="103" t="str">
        <f aca="false">IF(OR(D6=0,B6=0),"",D6/B6)</f>
        <v/>
      </c>
      <c r="F6" s="17" t="n">
        <v>0</v>
      </c>
      <c r="G6" s="17" t="n">
        <v>0</v>
      </c>
      <c r="H6" s="17" t="n">
        <v>0</v>
      </c>
      <c r="I6" s="103" t="str">
        <f aca="false">IF(OR(H6=0,F6=0),"",H6/F6)</f>
        <v/>
      </c>
    </row>
    <row r="7" customFormat="false" ht="15.6" hidden="false" customHeight="true" outlineLevel="0" collapsed="false">
      <c r="A7" s="16" t="s">
        <v>32</v>
      </c>
      <c r="B7" s="17" t="n">
        <v>0</v>
      </c>
      <c r="C7" s="17" t="n">
        <v>1.748</v>
      </c>
      <c r="D7" s="17" t="n">
        <v>0</v>
      </c>
      <c r="E7" s="103" t="str">
        <f aca="false">IF(OR(D7=0,B7=0),"",D7/B7)</f>
        <v/>
      </c>
      <c r="F7" s="17" t="n">
        <v>0</v>
      </c>
      <c r="G7" s="17" t="n">
        <v>1</v>
      </c>
      <c r="H7" s="17" t="n">
        <v>0</v>
      </c>
      <c r="I7" s="103" t="str">
        <f aca="false">IF(OR(H7=0,F7=0),"",H7/F7)</f>
        <v/>
      </c>
    </row>
    <row r="8" customFormat="false" ht="15.6" hidden="false" customHeight="true" outlineLevel="0" collapsed="false">
      <c r="A8" s="16" t="s">
        <v>33</v>
      </c>
      <c r="B8" s="17" t="n">
        <v>176.049</v>
      </c>
      <c r="C8" s="17" t="n">
        <v>176.166</v>
      </c>
      <c r="D8" s="17" t="n">
        <v>194.913</v>
      </c>
      <c r="E8" s="103" t="n">
        <f aca="false">IF(OR(D8=0,B8=0),"",D8/B8)</f>
        <v>1.10715198609478</v>
      </c>
      <c r="F8" s="17" t="n">
        <v>149</v>
      </c>
      <c r="G8" s="17" t="n">
        <v>144</v>
      </c>
      <c r="H8" s="17" t="n">
        <v>162</v>
      </c>
      <c r="I8" s="103" t="n">
        <f aca="false">IF(OR(H8=0,F8=0),"",H8/F8)</f>
        <v>1.08724832214765</v>
      </c>
    </row>
    <row r="9" customFormat="false" ht="15.6" hidden="false" customHeight="true" outlineLevel="0" collapsed="false">
      <c r="A9" s="16" t="s">
        <v>34</v>
      </c>
      <c r="B9" s="17" t="n">
        <v>40.511</v>
      </c>
      <c r="C9" s="17" t="n">
        <v>46.29</v>
      </c>
      <c r="D9" s="17" t="n">
        <v>59.436</v>
      </c>
      <c r="E9" s="103" t="n">
        <f aca="false">IF(OR(D9=0,B9=0),"",D9/B9)</f>
        <v>1.46715706845054</v>
      </c>
      <c r="F9" s="17" t="n">
        <v>79</v>
      </c>
      <c r="G9" s="17" t="n">
        <v>90</v>
      </c>
      <c r="H9" s="17" t="n">
        <v>116</v>
      </c>
      <c r="I9" s="103" t="n">
        <f aca="false">IF(OR(H9=0,F9=0),"",H9/F9)</f>
        <v>1.46835443037975</v>
      </c>
    </row>
    <row r="10" customFormat="false" ht="15.6" hidden="false" customHeight="true" outlineLevel="0" collapsed="false">
      <c r="A10" s="16" t="s">
        <v>35</v>
      </c>
      <c r="B10" s="17" t="n">
        <v>0</v>
      </c>
      <c r="C10" s="17" t="n">
        <v>0</v>
      </c>
      <c r="D10" s="17" t="n">
        <v>0</v>
      </c>
      <c r="E10" s="103" t="str">
        <f aca="false">IF(OR(D10=0,B10=0),"",D10/B10)</f>
        <v/>
      </c>
      <c r="F10" s="17" t="n">
        <v>0</v>
      </c>
      <c r="G10" s="17" t="n">
        <v>0</v>
      </c>
      <c r="H10" s="17" t="n">
        <v>0</v>
      </c>
      <c r="I10" s="103" t="str">
        <f aca="false">IF(OR(H10=0,F10=0),"",H10/F10)</f>
        <v/>
      </c>
    </row>
    <row r="11" customFormat="false" ht="15.6" hidden="false" customHeight="true" outlineLevel="0" collapsed="false">
      <c r="A11" s="16" t="s">
        <v>36</v>
      </c>
      <c r="B11" s="17" t="n">
        <v>0</v>
      </c>
      <c r="C11" s="17" t="n">
        <v>0</v>
      </c>
      <c r="D11" s="17" t="n">
        <v>3.995</v>
      </c>
      <c r="E11" s="103" t="str">
        <f aca="false">IF(OR(D11=0,B11=0),"",D11/B11)</f>
        <v/>
      </c>
      <c r="F11" s="17" t="n">
        <v>0</v>
      </c>
      <c r="G11" s="17" t="n">
        <v>0</v>
      </c>
      <c r="H11" s="17" t="n">
        <v>1</v>
      </c>
      <c r="I11" s="103" t="str">
        <f aca="false">IF(OR(H11=0,F11=0),"",H11/F11)</f>
        <v/>
      </c>
    </row>
    <row r="12" customFormat="false" ht="15.6" hidden="false" customHeight="true" outlineLevel="0" collapsed="false">
      <c r="A12" s="16" t="s">
        <v>37</v>
      </c>
      <c r="B12" s="17" t="n">
        <v>77.708</v>
      </c>
      <c r="C12" s="17" t="n">
        <v>67.281</v>
      </c>
      <c r="D12" s="17" t="n">
        <v>71.633</v>
      </c>
      <c r="E12" s="103" t="n">
        <f aca="false">IF(OR(D12=0,B12=0),"",D12/B12)</f>
        <v>0.921822720955371</v>
      </c>
      <c r="F12" s="17" t="n">
        <v>288</v>
      </c>
      <c r="G12" s="17" t="n">
        <v>248</v>
      </c>
      <c r="H12" s="17" t="n">
        <v>266</v>
      </c>
      <c r="I12" s="103" t="n">
        <f aca="false">IF(OR(H12=0,F12=0),"",H12/F12)</f>
        <v>0.923611111111111</v>
      </c>
    </row>
    <row r="13" customFormat="false" ht="15.6" hidden="false" customHeight="true" outlineLevel="0" collapsed="false">
      <c r="A13" s="16" t="s">
        <v>38</v>
      </c>
      <c r="B13" s="17" t="n">
        <v>0</v>
      </c>
      <c r="C13" s="17" t="n">
        <v>0</v>
      </c>
      <c r="D13" s="17" t="n">
        <v>0</v>
      </c>
      <c r="E13" s="103" t="str">
        <f aca="false">IF(OR(D13=0,B13=0),"",D13/B13)</f>
        <v/>
      </c>
      <c r="F13" s="17" t="n">
        <v>0</v>
      </c>
      <c r="G13" s="17" t="n">
        <v>0</v>
      </c>
      <c r="H13" s="17" t="n">
        <v>0</v>
      </c>
      <c r="I13" s="103" t="str">
        <f aca="false">IF(OR(H13=0,F13=0),"",H13/F13)</f>
        <v/>
      </c>
    </row>
    <row r="14" customFormat="false" ht="15.6" hidden="false" customHeight="true" outlineLevel="0" collapsed="false">
      <c r="A14" s="16" t="s">
        <v>39</v>
      </c>
      <c r="B14" s="17" t="n">
        <v>4.061</v>
      </c>
      <c r="C14" s="17" t="n">
        <v>4.479</v>
      </c>
      <c r="D14" s="17" t="n">
        <v>10.994</v>
      </c>
      <c r="E14" s="103" t="n">
        <f aca="false">IF(OR(D14=0,B14=0),"",D14/B14)</f>
        <v>2.70721497168185</v>
      </c>
      <c r="F14" s="17" t="n">
        <v>5</v>
      </c>
      <c r="G14" s="17" t="n">
        <v>7</v>
      </c>
      <c r="H14" s="17" t="n">
        <v>11</v>
      </c>
      <c r="I14" s="103" t="n">
        <f aca="false">IF(OR(H14=0,F14=0),"",H14/F14)</f>
        <v>2.2</v>
      </c>
    </row>
    <row r="15" customFormat="false" ht="15.6" hidden="false" customHeight="true" outlineLevel="0" collapsed="false">
      <c r="A15" s="16" t="s">
        <v>40</v>
      </c>
      <c r="B15" s="17" t="n">
        <v>1484.3</v>
      </c>
      <c r="C15" s="17" t="n">
        <v>1565.023</v>
      </c>
      <c r="D15" s="17" t="n">
        <v>1672.923</v>
      </c>
      <c r="E15" s="103" t="n">
        <f aca="false">IF(OR(D15=0,B15=0),"",D15/B15)</f>
        <v>1.12707875766355</v>
      </c>
      <c r="F15" s="17" t="n">
        <v>928</v>
      </c>
      <c r="G15" s="17" t="n">
        <v>921</v>
      </c>
      <c r="H15" s="17" t="n">
        <v>935</v>
      </c>
      <c r="I15" s="103" t="n">
        <f aca="false">IF(OR(H15=0,F15=0),"",H15/F15)</f>
        <v>1.00754310344828</v>
      </c>
    </row>
    <row r="16" customFormat="false" ht="15.6" hidden="false" customHeight="true" outlineLevel="0" collapsed="false">
      <c r="A16" s="16" t="s">
        <v>41</v>
      </c>
      <c r="B16" s="17" t="n">
        <v>0</v>
      </c>
      <c r="C16" s="17" t="n">
        <v>0</v>
      </c>
      <c r="D16" s="17" t="n">
        <v>0</v>
      </c>
      <c r="E16" s="103" t="str">
        <f aca="false">IF(OR(D16=0,B16=0),"",D16/B16)</f>
        <v/>
      </c>
      <c r="F16" s="17" t="n">
        <v>0</v>
      </c>
      <c r="G16" s="17" t="n">
        <v>0</v>
      </c>
      <c r="H16" s="17" t="n">
        <v>0</v>
      </c>
      <c r="I16" s="103" t="str">
        <f aca="false">IF(OR(H16=0,F16=0),"",H16/F16)</f>
        <v/>
      </c>
    </row>
    <row r="17" customFormat="false" ht="15.6" hidden="false" customHeight="true" outlineLevel="0" collapsed="false">
      <c r="A17" s="16" t="s">
        <v>42</v>
      </c>
      <c r="B17" s="17" t="n">
        <v>0</v>
      </c>
      <c r="C17" s="17" t="n">
        <v>0</v>
      </c>
      <c r="D17" s="17" t="n">
        <v>0</v>
      </c>
      <c r="E17" s="103" t="str">
        <f aca="false">IF(OR(D17=0,B17=0),"",D17/B17)</f>
        <v/>
      </c>
      <c r="F17" s="17" t="n">
        <v>0</v>
      </c>
      <c r="G17" s="17" t="n">
        <v>0</v>
      </c>
      <c r="H17" s="17" t="n">
        <v>0</v>
      </c>
      <c r="I17" s="103" t="str">
        <f aca="false">IF(OR(H17=0,F17=0),"",H17/F17)</f>
        <v/>
      </c>
    </row>
    <row r="18" customFormat="false" ht="15.6" hidden="false" customHeight="true" outlineLevel="0" collapsed="false">
      <c r="A18" s="16" t="s">
        <v>43</v>
      </c>
      <c r="B18" s="17" t="n">
        <v>26.336</v>
      </c>
      <c r="C18" s="17" t="n">
        <v>17.328</v>
      </c>
      <c r="D18" s="17" t="n">
        <v>6.125</v>
      </c>
      <c r="E18" s="103" t="n">
        <f aca="false">IF(OR(D18=0,B18=0),"",D18/B18)</f>
        <v>0.232571385176185</v>
      </c>
      <c r="F18" s="17" t="n">
        <v>77</v>
      </c>
      <c r="G18" s="17" t="n">
        <v>42</v>
      </c>
      <c r="H18" s="17" t="n">
        <v>15</v>
      </c>
      <c r="I18" s="103" t="n">
        <f aca="false">IF(OR(H18=0,F18=0),"",H18/F18)</f>
        <v>0.194805194805195</v>
      </c>
    </row>
    <row r="19" customFormat="false" ht="15.6" hidden="false" customHeight="true" outlineLevel="0" collapsed="false">
      <c r="A19" s="16" t="s">
        <v>44</v>
      </c>
      <c r="B19" s="17" t="n">
        <v>0</v>
      </c>
      <c r="C19" s="17" t="n">
        <v>0</v>
      </c>
      <c r="D19" s="17" t="n">
        <v>0</v>
      </c>
      <c r="E19" s="103" t="str">
        <f aca="false">IF(OR(D19=0,B19=0),"",D19/B19)</f>
        <v/>
      </c>
      <c r="F19" s="17" t="n">
        <v>0</v>
      </c>
      <c r="G19" s="17" t="n">
        <v>0</v>
      </c>
      <c r="H19" s="17" t="n">
        <v>0</v>
      </c>
      <c r="I19" s="103" t="str">
        <f aca="false">IF(OR(H19=0,F19=0),"",H19/F19)</f>
        <v/>
      </c>
    </row>
    <row r="20" customFormat="false" ht="15.6" hidden="false" customHeight="true" outlineLevel="0" collapsed="false">
      <c r="A20" s="16" t="s">
        <v>45</v>
      </c>
      <c r="B20" s="17" t="n">
        <v>0</v>
      </c>
      <c r="C20" s="17" t="n">
        <v>0</v>
      </c>
      <c r="D20" s="17" t="n">
        <v>0</v>
      </c>
      <c r="E20" s="103" t="str">
        <f aca="false">IF(OR(D20=0,B20=0),"",D20/B20)</f>
        <v/>
      </c>
      <c r="F20" s="17" t="n">
        <v>0</v>
      </c>
      <c r="G20" s="17" t="n">
        <v>0</v>
      </c>
      <c r="H20" s="17" t="n">
        <v>0</v>
      </c>
      <c r="I20" s="103" t="str">
        <f aca="false">IF(OR(H20=0,F20=0),"",H20/F20)</f>
        <v/>
      </c>
    </row>
    <row r="21" customFormat="false" ht="15.6" hidden="false" customHeight="true" outlineLevel="0" collapsed="false">
      <c r="A21" s="16" t="s">
        <v>46</v>
      </c>
      <c r="B21" s="17" t="n">
        <v>0</v>
      </c>
      <c r="C21" s="17" t="n">
        <v>0</v>
      </c>
      <c r="D21" s="17" t="n">
        <v>0</v>
      </c>
      <c r="E21" s="103" t="str">
        <f aca="false">IF(OR(D21=0,B21=0),"",D21/B21)</f>
        <v/>
      </c>
      <c r="F21" s="17" t="n">
        <v>0</v>
      </c>
      <c r="G21" s="17" t="n">
        <v>0</v>
      </c>
      <c r="H21" s="17" t="n">
        <v>0</v>
      </c>
      <c r="I21" s="103" t="str">
        <f aca="false">IF(OR(H21=0,F21=0),"",H21/F21)</f>
        <v/>
      </c>
    </row>
    <row r="22" customFormat="false" ht="15.6" hidden="false" customHeight="true" outlineLevel="0" collapsed="false">
      <c r="A22" s="16" t="s">
        <v>47</v>
      </c>
      <c r="B22" s="17" t="n">
        <v>0</v>
      </c>
      <c r="C22" s="17" t="n">
        <v>0</v>
      </c>
      <c r="D22" s="17" t="n">
        <v>0</v>
      </c>
      <c r="E22" s="103" t="str">
        <f aca="false">IF(OR(D22=0,B22=0),"",D22/B22)</f>
        <v/>
      </c>
      <c r="F22" s="17" t="n">
        <v>0</v>
      </c>
      <c r="G22" s="17" t="n">
        <v>0</v>
      </c>
      <c r="H22" s="17" t="n">
        <v>0</v>
      </c>
      <c r="I22" s="103" t="str">
        <f aca="false">IF(OR(H22=0,F22=0),"",H22/F22)</f>
        <v/>
      </c>
    </row>
    <row r="23" customFormat="false" ht="15.6" hidden="false" customHeight="true" outlineLevel="0" collapsed="false">
      <c r="A23" s="16" t="s">
        <v>48</v>
      </c>
      <c r="B23" s="17" t="n">
        <v>0</v>
      </c>
      <c r="C23" s="17" t="n">
        <v>0</v>
      </c>
      <c r="D23" s="17" t="n">
        <v>2.94</v>
      </c>
      <c r="E23" s="103" t="str">
        <f aca="false">IF(OR(D23=0,B23=0),"",D23/B23)</f>
        <v/>
      </c>
      <c r="F23" s="17" t="n">
        <v>0</v>
      </c>
      <c r="G23" s="17" t="n">
        <v>0</v>
      </c>
      <c r="H23" s="17" t="n">
        <v>1</v>
      </c>
      <c r="I23" s="103" t="str">
        <f aca="false">IF(OR(H23=0,F23=0),"",H23/F23)</f>
        <v/>
      </c>
    </row>
    <row r="24" customFormat="false" ht="15.6" hidden="false" customHeight="true" outlineLevel="0" collapsed="false">
      <c r="A24" s="16" t="s">
        <v>49</v>
      </c>
      <c r="B24" s="17" t="n">
        <v>0</v>
      </c>
      <c r="C24" s="17" t="n">
        <v>0</v>
      </c>
      <c r="D24" s="17" t="n">
        <v>0</v>
      </c>
      <c r="E24" s="103" t="str">
        <f aca="false">IF(OR(D24=0,B24=0),"",D24/B24)</f>
        <v/>
      </c>
      <c r="F24" s="17" t="n">
        <v>0</v>
      </c>
      <c r="G24" s="17" t="n">
        <v>0</v>
      </c>
      <c r="H24" s="17" t="n">
        <v>0</v>
      </c>
      <c r="I24" s="103" t="str">
        <f aca="false">IF(OR(H24=0,F24=0),"",H24/F24)</f>
        <v/>
      </c>
    </row>
    <row r="25" customFormat="false" ht="15.6" hidden="false" customHeight="true" outlineLevel="0" collapsed="false">
      <c r="A25" s="16" t="s">
        <v>50</v>
      </c>
      <c r="B25" s="17" t="n">
        <v>0</v>
      </c>
      <c r="C25" s="17" t="n">
        <v>0</v>
      </c>
      <c r="D25" s="17" t="n">
        <v>0</v>
      </c>
      <c r="E25" s="103" t="str">
        <f aca="false">IF(OR(D25=0,B25=0),"",D25/B25)</f>
        <v/>
      </c>
      <c r="F25" s="17" t="n">
        <v>0</v>
      </c>
      <c r="G25" s="17" t="n">
        <v>0</v>
      </c>
      <c r="H25" s="17" t="n">
        <v>0</v>
      </c>
      <c r="I25" s="103" t="str">
        <f aca="false">IF(OR(H25=0,F25=0),"",H25/F25)</f>
        <v/>
      </c>
    </row>
    <row r="26" customFormat="false" ht="15.6" hidden="false" customHeight="true" outlineLevel="0" collapsed="false">
      <c r="A26" s="16" t="s">
        <v>51</v>
      </c>
      <c r="B26" s="17" t="n">
        <v>0</v>
      </c>
      <c r="C26" s="17" t="n">
        <v>0</v>
      </c>
      <c r="D26" s="17" t="n">
        <v>0</v>
      </c>
      <c r="E26" s="103" t="str">
        <f aca="false">IF(OR(D26=0,B26=0),"",D26/B26)</f>
        <v/>
      </c>
      <c r="F26" s="17" t="n">
        <v>0</v>
      </c>
      <c r="G26" s="17" t="n">
        <v>0</v>
      </c>
      <c r="H26" s="17" t="n">
        <v>0</v>
      </c>
      <c r="I26" s="103" t="str">
        <f aca="false">IF(OR(H26=0,F26=0),"",H26/F26)</f>
        <v/>
      </c>
    </row>
    <row r="27" customFormat="false" ht="15.6" hidden="false" customHeight="true" outlineLevel="0" collapsed="false">
      <c r="A27" s="16" t="s">
        <v>52</v>
      </c>
      <c r="B27" s="17" t="n">
        <v>0</v>
      </c>
      <c r="C27" s="17" t="n">
        <v>0</v>
      </c>
      <c r="D27" s="17" t="n">
        <v>0</v>
      </c>
      <c r="E27" s="103" t="str">
        <f aca="false">IF(OR(D27=0,B27=0),"",D27/B27)</f>
        <v/>
      </c>
      <c r="F27" s="17" t="n">
        <v>0</v>
      </c>
      <c r="G27" s="17" t="n">
        <v>0</v>
      </c>
      <c r="H27" s="17" t="n">
        <v>0</v>
      </c>
      <c r="I27" s="103" t="str">
        <f aca="false">IF(OR(H27=0,F27=0),"",H27/F27)</f>
        <v/>
      </c>
    </row>
    <row r="28" customFormat="false" ht="15.6" hidden="false" customHeight="true" outlineLevel="0" collapsed="false">
      <c r="A28" s="16" t="s">
        <v>53</v>
      </c>
      <c r="B28" s="17" t="n">
        <v>0.332</v>
      </c>
      <c r="C28" s="17" t="n">
        <v>0.193</v>
      </c>
      <c r="D28" s="17" t="n">
        <v>0.167</v>
      </c>
      <c r="E28" s="103" t="n">
        <f aca="false">IF(OR(D28=0,B28=0),"",D28/B28)</f>
        <v>0.503012048192771</v>
      </c>
      <c r="F28" s="17" t="n">
        <v>2</v>
      </c>
      <c r="G28" s="17" t="n">
        <v>1</v>
      </c>
      <c r="H28" s="17" t="n">
        <v>1</v>
      </c>
      <c r="I28" s="103" t="n">
        <f aca="false">IF(OR(H28=0,F28=0),"",H28/F28)</f>
        <v>0.5</v>
      </c>
    </row>
    <row r="29" customFormat="false" ht="15.6" hidden="false" customHeight="true" outlineLevel="0" collapsed="false">
      <c r="A29" s="16" t="s">
        <v>54</v>
      </c>
      <c r="B29" s="17" t="n">
        <v>164.328</v>
      </c>
      <c r="C29" s="17" t="n">
        <v>82.8</v>
      </c>
      <c r="D29" s="17" t="n">
        <v>72.835</v>
      </c>
      <c r="E29" s="103" t="n">
        <f aca="false">IF(OR(D29=0,B29=0),"",D29/B29)</f>
        <v>0.443229394868799</v>
      </c>
      <c r="F29" s="17" t="n">
        <v>45</v>
      </c>
      <c r="G29" s="17" t="n">
        <v>26</v>
      </c>
      <c r="H29" s="17" t="n">
        <v>23</v>
      </c>
      <c r="I29" s="103" t="n">
        <f aca="false">IF(OR(H29=0,F29=0),"",H29/F29)</f>
        <v>0.511111111111111</v>
      </c>
    </row>
    <row r="30" customFormat="false" ht="15.6" hidden="false" customHeight="true" outlineLevel="0" collapsed="false">
      <c r="A30" s="16" t="s">
        <v>55</v>
      </c>
      <c r="B30" s="17" t="n">
        <v>25.783</v>
      </c>
      <c r="C30" s="17" t="n">
        <v>42.166</v>
      </c>
      <c r="D30" s="17" t="n">
        <v>62.021</v>
      </c>
      <c r="E30" s="103" t="n">
        <f aca="false">IF(OR(D30=0,B30=0),"",D30/B30)</f>
        <v>2.4054997478959</v>
      </c>
      <c r="F30" s="17" t="n">
        <v>50</v>
      </c>
      <c r="G30" s="17" t="n">
        <v>83</v>
      </c>
      <c r="H30" s="17" t="n">
        <v>108</v>
      </c>
      <c r="I30" s="103" t="n">
        <f aca="false">IF(OR(H30=0,F30=0),"",H30/F30)</f>
        <v>2.16</v>
      </c>
    </row>
    <row r="31" customFormat="false" ht="15.6" hidden="false" customHeight="true" outlineLevel="0" collapsed="false">
      <c r="A31" s="16" t="s">
        <v>56</v>
      </c>
      <c r="B31" s="17" t="n">
        <v>0</v>
      </c>
      <c r="C31" s="17" t="n">
        <v>0</v>
      </c>
      <c r="D31" s="17" t="n">
        <v>0</v>
      </c>
      <c r="E31" s="103" t="str">
        <f aca="false">IF(OR(D31=0,B31=0),"",D31/B31)</f>
        <v/>
      </c>
      <c r="F31" s="17" t="n">
        <v>0</v>
      </c>
      <c r="G31" s="17" t="n">
        <v>0</v>
      </c>
      <c r="H31" s="17" t="n">
        <v>0</v>
      </c>
      <c r="I31" s="103" t="str">
        <f aca="false">IF(OR(H31=0,F31=0),"",H31/F31)</f>
        <v/>
      </c>
    </row>
    <row r="32" customFormat="false" ht="15.6" hidden="false" customHeight="true" outlineLevel="0" collapsed="false">
      <c r="A32" s="16" t="s">
        <v>57</v>
      </c>
      <c r="B32" s="17" t="n">
        <v>223.208</v>
      </c>
      <c r="C32" s="17" t="n">
        <v>88.979</v>
      </c>
      <c r="D32" s="17" t="n">
        <v>153.658</v>
      </c>
      <c r="E32" s="103" t="n">
        <f aca="false">IF(OR(D32=0,B32=0),"",D32/B32)</f>
        <v>0.688407225547471</v>
      </c>
      <c r="F32" s="17" t="n">
        <v>7</v>
      </c>
      <c r="G32" s="17" t="n">
        <v>5</v>
      </c>
      <c r="H32" s="17" t="n">
        <v>9</v>
      </c>
      <c r="I32" s="103" t="n">
        <f aca="false">IF(OR(H32=0,F32=0),"",H32/F32)</f>
        <v>1.28571428571429</v>
      </c>
    </row>
    <row r="33" customFormat="false" ht="15.6" hidden="false" customHeight="true" outlineLevel="0" collapsed="false">
      <c r="A33" s="16" t="s">
        <v>58</v>
      </c>
      <c r="B33" s="17" t="n">
        <v>0</v>
      </c>
      <c r="C33" s="17" t="n">
        <v>0</v>
      </c>
      <c r="D33" s="17" t="n">
        <v>0</v>
      </c>
      <c r="E33" s="103" t="str">
        <f aca="false">IF(OR(D33=0,B33=0),"",D33/B33)</f>
        <v/>
      </c>
      <c r="F33" s="17" t="n">
        <v>0</v>
      </c>
      <c r="G33" s="17" t="n">
        <v>0</v>
      </c>
      <c r="H33" s="17" t="n">
        <v>0</v>
      </c>
      <c r="I33" s="103" t="str">
        <f aca="false">IF(OR(H33=0,F33=0),"",H33/F33)</f>
        <v/>
      </c>
    </row>
    <row r="34" customFormat="false" ht="15.6" hidden="false" customHeight="true" outlineLevel="0" collapsed="false">
      <c r="A34" s="26" t="s">
        <v>16</v>
      </c>
      <c r="B34" s="26" t="n">
        <f aca="false">SUM(B5:B33)</f>
        <v>6074.679</v>
      </c>
      <c r="C34" s="26" t="n">
        <f aca="false">SUM(C5:C33)</f>
        <v>4884.416</v>
      </c>
      <c r="D34" s="26" t="n">
        <f aca="false">SUM(D5:D33)</f>
        <v>5846.362</v>
      </c>
      <c r="E34" s="110" t="n">
        <f aca="false">IF(OR(D34=0,B34=0),0,D34/B34)</f>
        <v>0.96241496875802</v>
      </c>
      <c r="F34" s="26" t="n">
        <f aca="false">SUM(F5:F33)</f>
        <v>1839</v>
      </c>
      <c r="G34" s="26" t="n">
        <f aca="false">SUM(G5:G33)</f>
        <v>1755</v>
      </c>
      <c r="H34" s="26" t="n">
        <f aca="false">SUM(H5:H33)</f>
        <v>1890</v>
      </c>
      <c r="I34" s="110" t="n">
        <f aca="false">IF(OR(H34=0,F34=0),0,H34/F34)</f>
        <v>1.02773246329527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2-09-11T08:54:59Z</dcterms:modified>
  <cp:revision>0</cp:revision>
  <dc:subject/>
  <dc:title/>
</cp:coreProperties>
</file>