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187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396219441 </t>
  </si>
  <si>
    <t xml:space="preserve">460323066 </t>
  </si>
  <si>
    <t xml:space="preserve">520308090 </t>
  </si>
  <si>
    <t xml:space="preserve">08181</t>
  </si>
  <si>
    <t xml:space="preserve">500207067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456018444 </t>
  </si>
  <si>
    <t xml:space="preserve">M162</t>
  </si>
  <si>
    <t xml:space="preserve">495611012 </t>
  </si>
  <si>
    <t xml:space="preserve">530730328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235224500 </t>
  </si>
  <si>
    <t xml:space="preserve">270107461 </t>
  </si>
  <si>
    <t xml:space="preserve">32090640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35406306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6453261903</t>
  </si>
  <si>
    <t xml:space="preserve">526219053 </t>
  </si>
  <si>
    <t xml:space="preserve">520406219 </t>
  </si>
  <si>
    <t xml:space="preserve">510314059 </t>
  </si>
  <si>
    <t xml:space="preserve">5453281361</t>
  </si>
  <si>
    <t xml:space="preserve">5907022088</t>
  </si>
  <si>
    <t xml:space="preserve">M8415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0304306 </t>
  </si>
  <si>
    <t xml:space="preserve">525817135 </t>
  </si>
  <si>
    <t xml:space="preserve">326013469 </t>
  </si>
  <si>
    <t xml:space="preserve">200117458 </t>
  </si>
  <si>
    <t xml:space="preserve">425522424 </t>
  </si>
  <si>
    <t xml:space="preserve">366031432 </t>
  </si>
  <si>
    <t xml:space="preserve">530913277 </t>
  </si>
  <si>
    <t xml:space="preserve">486013105 </t>
  </si>
  <si>
    <t xml:space="preserve">335907075 </t>
  </si>
  <si>
    <t xml:space="preserve">355428440 </t>
  </si>
  <si>
    <t xml:space="preserve">305901424 </t>
  </si>
  <si>
    <t xml:space="preserve">386018030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385218447 </t>
  </si>
  <si>
    <t xml:space="preserve">305820440 </t>
  </si>
  <si>
    <t xml:space="preserve">08031</t>
  </si>
  <si>
    <t xml:space="preserve">365816415 </t>
  </si>
  <si>
    <t xml:space="preserve">515505061 </t>
  </si>
  <si>
    <t xml:space="preserve">451028068 </t>
  </si>
  <si>
    <t xml:space="preserve">6012160154</t>
  </si>
  <si>
    <t xml:space="preserve">M8715</t>
  </si>
  <si>
    <t xml:space="preserve">456028423 </t>
  </si>
  <si>
    <t xml:space="preserve">301209435 </t>
  </si>
  <si>
    <t xml:space="preserve">415802452 </t>
  </si>
  <si>
    <t xml:space="preserve">326116455 </t>
  </si>
  <si>
    <t xml:space="preserve">340623732 </t>
  </si>
  <si>
    <t xml:space="preserve">5905190412</t>
  </si>
  <si>
    <t xml:space="preserve">476026454 </t>
  </si>
  <si>
    <t xml:space="preserve">485220049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6115412 </t>
  </si>
  <si>
    <t xml:space="preserve">08021</t>
  </si>
  <si>
    <t xml:space="preserve">335831403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405904479 </t>
  </si>
  <si>
    <t xml:space="preserve">400602437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70711441 </t>
  </si>
  <si>
    <t xml:space="preserve">365808436 </t>
  </si>
  <si>
    <t xml:space="preserve">240312465 </t>
  </si>
  <si>
    <t xml:space="preserve">491124036 </t>
  </si>
  <si>
    <t xml:space="preserve">495722247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465104416 </t>
  </si>
  <si>
    <t xml:space="preserve">5411263847</t>
  </si>
  <si>
    <t xml:space="preserve">301204428 </t>
  </si>
  <si>
    <t xml:space="preserve">T844</t>
  </si>
  <si>
    <t xml:space="preserve">88872</t>
  </si>
  <si>
    <t xml:space="preserve">315329170 </t>
  </si>
  <si>
    <t xml:space="preserve">395106413 </t>
  </si>
  <si>
    <t xml:space="preserve">375309416 </t>
  </si>
  <si>
    <t xml:space="preserve">385624447 </t>
  </si>
  <si>
    <t xml:space="preserve">380908442 </t>
  </si>
  <si>
    <t xml:space="preserve">465922416 </t>
  </si>
  <si>
    <t xml:space="preserve">425523954 </t>
  </si>
  <si>
    <t xml:space="preserve">315910401 </t>
  </si>
  <si>
    <t xml:space="preserve">246101477 </t>
  </si>
  <si>
    <t xml:space="preserve">335412476 </t>
  </si>
  <si>
    <t xml:space="preserve">355613435 </t>
  </si>
  <si>
    <t xml:space="preserve">235226434 </t>
  </si>
  <si>
    <t xml:space="preserve">295128405 </t>
  </si>
  <si>
    <t xml:space="preserve">400120452 </t>
  </si>
  <si>
    <t xml:space="preserve">510316065 </t>
  </si>
  <si>
    <t xml:space="preserve">5554240923</t>
  </si>
  <si>
    <t xml:space="preserve">485414448 </t>
  </si>
  <si>
    <t xml:space="preserve">S7230</t>
  </si>
  <si>
    <t xml:space="preserve">400307480 </t>
  </si>
  <si>
    <t xml:space="preserve">355108408 </t>
  </si>
  <si>
    <t xml:space="preserve">250404423 </t>
  </si>
  <si>
    <t xml:space="preserve">401030411 </t>
  </si>
  <si>
    <t xml:space="preserve">405510443 </t>
  </si>
  <si>
    <t xml:space="preserve">426217439 </t>
  </si>
  <si>
    <t xml:space="preserve">380618409 </t>
  </si>
  <si>
    <t xml:space="preserve">366029438 </t>
  </si>
  <si>
    <t xml:space="preserve">255924441 </t>
  </si>
  <si>
    <t xml:space="preserve">326014006 </t>
  </si>
  <si>
    <t xml:space="preserve">490829304 </t>
  </si>
  <si>
    <t xml:space="preserve">455803435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35402445 </t>
  </si>
  <si>
    <t xml:space="preserve">401215402 </t>
  </si>
  <si>
    <t xml:space="preserve">275903468 </t>
  </si>
  <si>
    <t xml:space="preserve">345713414 </t>
  </si>
  <si>
    <t xml:space="preserve">5956290395</t>
  </si>
  <si>
    <t xml:space="preserve">M8795</t>
  </si>
  <si>
    <t xml:space="preserve">6358310486</t>
  </si>
  <si>
    <t xml:space="preserve">365813408 </t>
  </si>
  <si>
    <t xml:space="preserve">305822416 </t>
  </si>
  <si>
    <t xml:space="preserve">405614018 </t>
  </si>
  <si>
    <t xml:space="preserve">475131055 </t>
  </si>
  <si>
    <t xml:space="preserve">470506474 </t>
  </si>
  <si>
    <t xml:space="preserve">520611192 </t>
  </si>
  <si>
    <t xml:space="preserve">495929044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351201440 </t>
  </si>
  <si>
    <t xml:space="preserve">270604446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45217477 </t>
  </si>
  <si>
    <t xml:space="preserve">375329445 </t>
  </si>
  <si>
    <t xml:space="preserve">5457041425</t>
  </si>
  <si>
    <t xml:space="preserve">380612437 </t>
  </si>
  <si>
    <t xml:space="preserve">T842</t>
  </si>
  <si>
    <t xml:space="preserve">235403412 </t>
  </si>
  <si>
    <t xml:space="preserve">400101876 </t>
  </si>
  <si>
    <t xml:space="preserve">405906437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16123446 </t>
  </si>
  <si>
    <t xml:space="preserve">416019100 </t>
  </si>
  <si>
    <t xml:space="preserve">426129101 </t>
  </si>
  <si>
    <t xml:space="preserve">316026756 </t>
  </si>
  <si>
    <t xml:space="preserve">320103469 </t>
  </si>
  <si>
    <t xml:space="preserve">5554252528</t>
  </si>
  <si>
    <t xml:space="preserve">456018418 </t>
  </si>
  <si>
    <t xml:space="preserve">295103436 </t>
  </si>
  <si>
    <t xml:space="preserve">325220435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516227187 </t>
  </si>
  <si>
    <t xml:space="preserve">450409437 </t>
  </si>
  <si>
    <t xml:space="preserve">470520519 </t>
  </si>
  <si>
    <t xml:space="preserve">495116008 </t>
  </si>
  <si>
    <t xml:space="preserve">415708410 </t>
  </si>
  <si>
    <t xml:space="preserve">405720402 </t>
  </si>
  <si>
    <t xml:space="preserve">416126417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34550142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75727423 </t>
  </si>
  <si>
    <t xml:space="preserve">286212440 </t>
  </si>
  <si>
    <t xml:space="preserve">220506030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706161142</t>
  </si>
  <si>
    <t xml:space="preserve">535904246 </t>
  </si>
  <si>
    <t xml:space="preserve">51052506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75101424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5662041649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396021419 </t>
  </si>
  <si>
    <t xml:space="preserve">405829424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315509438 </t>
  </si>
  <si>
    <t xml:space="preserve">411216444 </t>
  </si>
  <si>
    <t xml:space="preserve">405322429 </t>
  </si>
  <si>
    <t xml:space="preserve">405528406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25115433 </t>
  </si>
  <si>
    <t xml:space="preserve">345226470 </t>
  </si>
  <si>
    <t xml:space="preserve">395720453 </t>
  </si>
  <si>
    <t xml:space="preserve">5560091658</t>
  </si>
  <si>
    <t xml:space="preserve">445814406 </t>
  </si>
  <si>
    <t xml:space="preserve">M166</t>
  </si>
  <si>
    <t xml:space="preserve">480618736 </t>
  </si>
  <si>
    <t xml:space="preserve">395426422 </t>
  </si>
  <si>
    <t xml:space="preserve">420524412 </t>
  </si>
  <si>
    <t xml:space="preserve">325104747 </t>
  </si>
  <si>
    <t xml:space="preserve">355304429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35730408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30109052 </t>
  </si>
  <si>
    <t xml:space="preserve">505902166 </t>
  </si>
  <si>
    <t xml:space="preserve">341203408 </t>
  </si>
  <si>
    <t xml:space="preserve">340711405 </t>
  </si>
  <si>
    <t xml:space="preserve">235613422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6662231048</t>
  </si>
  <si>
    <t xml:space="preserve">441025432 </t>
  </si>
  <si>
    <t xml:space="preserve">320207408 </t>
  </si>
  <si>
    <t xml:space="preserve">5861111641</t>
  </si>
  <si>
    <t xml:space="preserve">445626435 </t>
  </si>
  <si>
    <t xml:space="preserve">505707052 </t>
  </si>
  <si>
    <t xml:space="preserve">450604431 </t>
  </si>
  <si>
    <t xml:space="preserve">315905426 </t>
  </si>
  <si>
    <t xml:space="preserve">M8405</t>
  </si>
  <si>
    <t xml:space="preserve">235420420 </t>
  </si>
  <si>
    <t xml:space="preserve">420422472 </t>
  </si>
  <si>
    <t xml:space="preserve">415729706 </t>
  </si>
  <si>
    <t xml:space="preserve">405917440 </t>
  </si>
  <si>
    <t xml:space="preserve">435104437 </t>
  </si>
  <si>
    <t xml:space="preserve">341227449 </t>
  </si>
  <si>
    <t xml:space="preserve">366229408 </t>
  </si>
  <si>
    <t xml:space="preserve">460128477 </t>
  </si>
  <si>
    <t xml:space="preserve">515417065 </t>
  </si>
  <si>
    <t xml:space="preserve">445608483 </t>
  </si>
  <si>
    <t xml:space="preserve">390118428 </t>
  </si>
  <si>
    <t xml:space="preserve">385121457 </t>
  </si>
  <si>
    <t xml:space="preserve">440322052 </t>
  </si>
  <si>
    <t xml:space="preserve">286016092 </t>
  </si>
  <si>
    <t xml:space="preserve">265712079 </t>
  </si>
  <si>
    <t xml:space="preserve">310220453 </t>
  </si>
  <si>
    <t xml:space="preserve">335923405 </t>
  </si>
  <si>
    <t xml:space="preserve">385819433 </t>
  </si>
  <si>
    <t xml:space="preserve">400715415 </t>
  </si>
  <si>
    <t xml:space="preserve">401105406 </t>
  </si>
  <si>
    <t xml:space="preserve">470108403 </t>
  </si>
  <si>
    <t xml:space="preserve">5852191785</t>
  </si>
  <si>
    <t xml:space="preserve">436030953 </t>
  </si>
  <si>
    <t xml:space="preserve">325512499 </t>
  </si>
  <si>
    <t xml:space="preserve">451120436 </t>
  </si>
  <si>
    <t xml:space="preserve">521204268 </t>
  </si>
  <si>
    <t xml:space="preserve">M173</t>
  </si>
  <si>
    <t xml:space="preserve">485115192 </t>
  </si>
  <si>
    <t xml:space="preserve">5805081975</t>
  </si>
  <si>
    <t xml:space="preserve">355603402 </t>
  </si>
  <si>
    <t xml:space="preserve">300310408 </t>
  </si>
  <si>
    <t xml:space="preserve">435518143 </t>
  </si>
  <si>
    <t xml:space="preserve">370508458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36002421 </t>
  </si>
  <si>
    <t xml:space="preserve">415123443 </t>
  </si>
  <si>
    <t xml:space="preserve">411023469 </t>
  </si>
  <si>
    <t xml:space="preserve">305713430 </t>
  </si>
  <si>
    <t xml:space="preserve">465216403 </t>
  </si>
  <si>
    <t xml:space="preserve">5556271699</t>
  </si>
  <si>
    <t xml:space="preserve">M175</t>
  </si>
  <si>
    <t xml:space="preserve">5554132199</t>
  </si>
  <si>
    <t xml:space="preserve">485522417 </t>
  </si>
  <si>
    <t xml:space="preserve">425925956 </t>
  </si>
  <si>
    <t xml:space="preserve">420515436 </t>
  </si>
  <si>
    <t xml:space="preserve">356015441 </t>
  </si>
  <si>
    <t xml:space="preserve">326120466 </t>
  </si>
  <si>
    <t xml:space="preserve">470402461 </t>
  </si>
  <si>
    <t xml:space="preserve">475919409 </t>
  </si>
  <si>
    <t xml:space="preserve">450303430 </t>
  </si>
  <si>
    <t xml:space="preserve">460708475 </t>
  </si>
  <si>
    <t xml:space="preserve">380728439 </t>
  </si>
  <si>
    <t xml:space="preserve">400816443 </t>
  </si>
  <si>
    <t xml:space="preserve">425801475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50611008 </t>
  </si>
  <si>
    <t xml:space="preserve">345605425 </t>
  </si>
  <si>
    <t xml:space="preserve">405206464 </t>
  </si>
  <si>
    <t xml:space="preserve">510407326 </t>
  </si>
  <si>
    <t xml:space="preserve">5507252091</t>
  </si>
  <si>
    <t xml:space="preserve">395310432 </t>
  </si>
  <si>
    <t xml:space="preserve">386114737 </t>
  </si>
  <si>
    <t xml:space="preserve">410815430 </t>
  </si>
  <si>
    <t xml:space="preserve">330204441 </t>
  </si>
  <si>
    <t xml:space="preserve">430302425 </t>
  </si>
  <si>
    <t xml:space="preserve">370528438 </t>
  </si>
  <si>
    <t xml:space="preserve">530322133 </t>
  </si>
  <si>
    <t xml:space="preserve">465108401 </t>
  </si>
  <si>
    <t xml:space="preserve">7210315838</t>
  </si>
  <si>
    <t xml:space="preserve">S7280</t>
  </si>
  <si>
    <t xml:space="preserve">435419159 </t>
  </si>
  <si>
    <t xml:space="preserve">440506408 </t>
  </si>
  <si>
    <t xml:space="preserve">395502416 </t>
  </si>
  <si>
    <t xml:space="preserve">335115408 </t>
  </si>
  <si>
    <t xml:space="preserve">255128445 </t>
  </si>
  <si>
    <t xml:space="preserve">455310421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35606401 </t>
  </si>
  <si>
    <t xml:space="preserve">465118409 </t>
  </si>
  <si>
    <t xml:space="preserve">5760230212</t>
  </si>
  <si>
    <t xml:space="preserve">425902444 </t>
  </si>
  <si>
    <t xml:space="preserve">416115445 </t>
  </si>
  <si>
    <t xml:space="preserve">420625077 </t>
  </si>
  <si>
    <t xml:space="preserve">420330414 </t>
  </si>
  <si>
    <t xml:space="preserve">440525457 </t>
  </si>
  <si>
    <t xml:space="preserve">385503739 </t>
  </si>
  <si>
    <t xml:space="preserve">365911410 </t>
  </si>
  <si>
    <t xml:space="preserve">7951314492</t>
  </si>
  <si>
    <t xml:space="preserve">365204405 </t>
  </si>
  <si>
    <t xml:space="preserve">430419427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456219482 </t>
  </si>
  <si>
    <t xml:space="preserve">535104191 </t>
  </si>
  <si>
    <t xml:space="preserve">505311086 </t>
  </si>
  <si>
    <t xml:space="preserve">215626465 </t>
  </si>
  <si>
    <t xml:space="preserve">436005070 </t>
  </si>
  <si>
    <t xml:space="preserve">410214429 </t>
  </si>
  <si>
    <t xml:space="preserve">500919196 </t>
  </si>
  <si>
    <t xml:space="preserve">445618146 </t>
  </si>
  <si>
    <t xml:space="preserve">480504442 </t>
  </si>
  <si>
    <t xml:space="preserve">430521454 </t>
  </si>
  <si>
    <t xml:space="preserve">380114434 </t>
  </si>
  <si>
    <t xml:space="preserve">400516417 </t>
  </si>
  <si>
    <t xml:space="preserve">225630471 </t>
  </si>
  <si>
    <t xml:space="preserve">355616407 </t>
  </si>
  <si>
    <t xml:space="preserve">396005405 </t>
  </si>
  <si>
    <t xml:space="preserve">376025049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6511121771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450731445 </t>
  </si>
  <si>
    <t xml:space="preserve">5501181983</t>
  </si>
  <si>
    <t xml:space="preserve">436205442 </t>
  </si>
  <si>
    <t xml:space="preserve">416019423 </t>
  </si>
  <si>
    <t xml:space="preserve">M171 </t>
  </si>
  <si>
    <t xml:space="preserve">396020408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375507425 </t>
  </si>
  <si>
    <t xml:space="preserve">436211455 </t>
  </si>
  <si>
    <t xml:space="preserve">340528417 </t>
  </si>
  <si>
    <t xml:space="preserve">355321108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15327410 </t>
  </si>
  <si>
    <t xml:space="preserve">375408421 </t>
  </si>
  <si>
    <t xml:space="preserve">380325041 </t>
  </si>
  <si>
    <t xml:space="preserve">Z470</t>
  </si>
  <si>
    <t xml:space="preserve">475110170 </t>
  </si>
  <si>
    <t xml:space="preserve">485209408 </t>
  </si>
  <si>
    <t xml:space="preserve">395706404 </t>
  </si>
  <si>
    <t xml:space="preserve">535629283 </t>
  </si>
  <si>
    <t xml:space="preserve">5507250133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40131404 </t>
  </si>
  <si>
    <t xml:space="preserve">460224453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35424067 </t>
  </si>
  <si>
    <t xml:space="preserve">500131004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45112035 </t>
  </si>
  <si>
    <t xml:space="preserve">456110161 </t>
  </si>
  <si>
    <t xml:space="preserve">215811405 </t>
  </si>
  <si>
    <t xml:space="preserve">395219413 </t>
  </si>
  <si>
    <t xml:space="preserve">395306065 </t>
  </si>
  <si>
    <t xml:space="preserve">426021435 </t>
  </si>
  <si>
    <t xml:space="preserve">411215442 </t>
  </si>
  <si>
    <t xml:space="preserve">335914417 </t>
  </si>
  <si>
    <t xml:space="preserve">05053</t>
  </si>
  <si>
    <t xml:space="preserve">450228413 </t>
  </si>
  <si>
    <t xml:space="preserve">510814045 </t>
  </si>
  <si>
    <t xml:space="preserve">525629262 </t>
  </si>
  <si>
    <t xml:space="preserve">445509413 </t>
  </si>
  <si>
    <t xml:space="preserve">5505251114</t>
  </si>
  <si>
    <t xml:space="preserve">5402123782</t>
  </si>
  <si>
    <t xml:space="preserve">425512403 </t>
  </si>
  <si>
    <t xml:space="preserve">405612451 </t>
  </si>
  <si>
    <t xml:space="preserve">M160 </t>
  </si>
  <si>
    <t xml:space="preserve">436226419 </t>
  </si>
  <si>
    <t xml:space="preserve">365223437 </t>
  </si>
  <si>
    <t xml:space="preserve">365815435 </t>
  </si>
  <si>
    <t xml:space="preserve">475303478 </t>
  </si>
  <si>
    <t xml:space="preserve">475727401 </t>
  </si>
  <si>
    <t xml:space="preserve">M161 </t>
  </si>
  <si>
    <t xml:space="preserve">420416466 </t>
  </si>
  <si>
    <t xml:space="preserve">435319476 </t>
  </si>
  <si>
    <t xml:space="preserve">355612747 </t>
  </si>
  <si>
    <t xml:space="preserve">470204406 </t>
  </si>
  <si>
    <t xml:space="preserve">446004445 </t>
  </si>
  <si>
    <t xml:space="preserve">446007424 </t>
  </si>
  <si>
    <t xml:space="preserve">536224261 </t>
  </si>
  <si>
    <t xml:space="preserve">350313417 </t>
  </si>
  <si>
    <t xml:space="preserve">T848 </t>
  </si>
  <si>
    <t xml:space="preserve">345303959 </t>
  </si>
  <si>
    <t xml:space="preserve">216126477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311005429 </t>
  </si>
  <si>
    <t xml:space="preserve">5710311035</t>
  </si>
  <si>
    <t xml:space="preserve">5509172262</t>
  </si>
  <si>
    <t xml:space="preserve">8312105758</t>
  </si>
  <si>
    <t xml:space="preserve">511001258 </t>
  </si>
  <si>
    <t xml:space="preserve">501128210 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5551121378</t>
  </si>
  <si>
    <t xml:space="preserve">455819714 </t>
  </si>
  <si>
    <t xml:space="preserve">515926345 </t>
  </si>
  <si>
    <t xml:space="preserve">485208456 </t>
  </si>
  <si>
    <t xml:space="preserve">490320048 </t>
  </si>
  <si>
    <t xml:space="preserve">475503472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405323472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55609430 </t>
  </si>
  <si>
    <t xml:space="preserve">465812407 </t>
  </si>
  <si>
    <t xml:space="preserve">436029420 </t>
  </si>
  <si>
    <t xml:space="preserve">T818</t>
  </si>
  <si>
    <t xml:space="preserve">21021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66225441 </t>
  </si>
  <si>
    <t xml:space="preserve">461010481 </t>
  </si>
  <si>
    <t xml:space="preserve">446101446 </t>
  </si>
  <si>
    <t xml:space="preserve">495509092 </t>
  </si>
  <si>
    <t xml:space="preserve">5756291365</t>
  </si>
  <si>
    <t xml:space="preserve">255524408 </t>
  </si>
  <si>
    <t xml:space="preserve">400221424 </t>
  </si>
  <si>
    <t xml:space="preserve">6204180554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346118468 </t>
  </si>
  <si>
    <t xml:space="preserve">270109431 </t>
  </si>
  <si>
    <t xml:space="preserve">455107410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5406042367</t>
  </si>
  <si>
    <t xml:space="preserve">6112270054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90109004 </t>
  </si>
  <si>
    <t xml:space="preserve">400722412 </t>
  </si>
  <si>
    <t xml:space="preserve">395407450 </t>
  </si>
  <si>
    <t xml:space="preserve">440513401 </t>
  </si>
  <si>
    <t xml:space="preserve">415820459 </t>
  </si>
  <si>
    <t xml:space="preserve">420708710 </t>
  </si>
  <si>
    <t xml:space="preserve">460602409 </t>
  </si>
  <si>
    <t xml:space="preserve">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85324190 </t>
  </si>
  <si>
    <t xml:space="preserve">455617428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426025426 </t>
  </si>
  <si>
    <t xml:space="preserve">370403413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66202429 </t>
  </si>
  <si>
    <t xml:space="preserve">475426412 </t>
  </si>
  <si>
    <t xml:space="preserve">475225447 </t>
  </si>
  <si>
    <t xml:space="preserve">516007088 </t>
  </si>
  <si>
    <t xml:space="preserve">5854021316</t>
  </si>
  <si>
    <t xml:space="preserve">5653160799</t>
  </si>
  <si>
    <t xml:space="preserve">395214415 </t>
  </si>
  <si>
    <t xml:space="preserve">400518459 </t>
  </si>
  <si>
    <t xml:space="preserve">431209132 </t>
  </si>
  <si>
    <t xml:space="preserve">5901140773</t>
  </si>
  <si>
    <t xml:space="preserve">445222433 </t>
  </si>
  <si>
    <t xml:space="preserve">450703029 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321112418 </t>
  </si>
  <si>
    <t xml:space="preserve">395415127 </t>
  </si>
  <si>
    <t xml:space="preserve">435419428 </t>
  </si>
  <si>
    <t xml:space="preserve">425417420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505702199 </t>
  </si>
  <si>
    <t xml:space="preserve">455919493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330903460 </t>
  </si>
  <si>
    <t xml:space="preserve">320414417 </t>
  </si>
  <si>
    <t xml:space="preserve">445110149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3762544005</t>
  </si>
  <si>
    <t xml:space="preserve">225701964 </t>
  </si>
  <si>
    <t xml:space="preserve">295302442 </t>
  </si>
  <si>
    <t xml:space="preserve">461006409 </t>
  </si>
  <si>
    <t xml:space="preserve">350807442 </t>
  </si>
  <si>
    <t xml:space="preserve">335327416 </t>
  </si>
  <si>
    <t xml:space="preserve">370503739 </t>
  </si>
  <si>
    <t xml:space="preserve">475110407 </t>
  </si>
  <si>
    <t xml:space="preserve">5952132076</t>
  </si>
  <si>
    <t xml:space="preserve">455605432 </t>
  </si>
  <si>
    <t xml:space="preserve">375724415 </t>
  </si>
  <si>
    <t xml:space="preserve">385326434 </t>
  </si>
  <si>
    <t xml:space="preserve">415806419 </t>
  </si>
  <si>
    <t xml:space="preserve">331030458 </t>
  </si>
  <si>
    <t xml:space="preserve">350522429 </t>
  </si>
  <si>
    <t xml:space="preserve">440508416 </t>
  </si>
  <si>
    <t xml:space="preserve">445308147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475427437 </t>
  </si>
  <si>
    <t xml:space="preserve">500317418 </t>
  </si>
  <si>
    <t xml:space="preserve">525415034 </t>
  </si>
  <si>
    <t xml:space="preserve">466201463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65724423 </t>
  </si>
  <si>
    <t xml:space="preserve">345912449 </t>
  </si>
  <si>
    <t xml:space="preserve">390320439 </t>
  </si>
  <si>
    <t xml:space="preserve">400402403 </t>
  </si>
  <si>
    <t xml:space="preserve">5609127051</t>
  </si>
  <si>
    <t xml:space="preserve">7204215766</t>
  </si>
  <si>
    <t xml:space="preserve">500131107 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50907418 </t>
  </si>
  <si>
    <t xml:space="preserve">400512430 </t>
  </si>
  <si>
    <t xml:space="preserve">385218438 </t>
  </si>
  <si>
    <t xml:space="preserve">375213431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295127468 </t>
  </si>
  <si>
    <t xml:space="preserve">416217455 </t>
  </si>
  <si>
    <t xml:space="preserve">380302436 </t>
  </si>
  <si>
    <t xml:space="preserve">445314468 </t>
  </si>
  <si>
    <t xml:space="preserve">415417469 </t>
  </si>
  <si>
    <t xml:space="preserve">440417462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414455 </t>
  </si>
  <si>
    <t xml:space="preserve">425302038 </t>
  </si>
  <si>
    <t xml:space="preserve">415208426 </t>
  </si>
  <si>
    <t xml:space="preserve">470906209 </t>
  </si>
  <si>
    <t xml:space="preserve">M960 </t>
  </si>
  <si>
    <t xml:space="preserve">495927244 </t>
  </si>
  <si>
    <t xml:space="preserve">506222202 </t>
  </si>
  <si>
    <t xml:space="preserve">500921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06219182 </t>
  </si>
  <si>
    <t xml:space="preserve">5553071645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525109167 </t>
  </si>
  <si>
    <t xml:space="preserve">6008201848</t>
  </si>
  <si>
    <t xml:space="preserve">435528130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446023415 </t>
  </si>
  <si>
    <t xml:space="preserve">386007432 </t>
  </si>
  <si>
    <t xml:space="preserve">425804121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331230445 </t>
  </si>
  <si>
    <t xml:space="preserve">230130436 </t>
  </si>
  <si>
    <t xml:space="preserve">405214458 </t>
  </si>
  <si>
    <t xml:space="preserve">400616419 </t>
  </si>
  <si>
    <t xml:space="preserve">505511114 </t>
  </si>
  <si>
    <t xml:space="preserve">6057181086</t>
  </si>
  <si>
    <t xml:space="preserve">290331460 </t>
  </si>
  <si>
    <t xml:space="preserve">270306013 </t>
  </si>
  <si>
    <t xml:space="preserve">516006197 </t>
  </si>
  <si>
    <t xml:space="preserve">465405493 </t>
  </si>
  <si>
    <t xml:space="preserve">530324064 </t>
  </si>
  <si>
    <t xml:space="preserve">300509464 </t>
  </si>
  <si>
    <t xml:space="preserve">361220433 </t>
  </si>
  <si>
    <t xml:space="preserve">08023</t>
  </si>
  <si>
    <t xml:space="preserve">435903082 </t>
  </si>
  <si>
    <t xml:space="preserve">515329044 </t>
  </si>
  <si>
    <t xml:space="preserve">375315705 </t>
  </si>
  <si>
    <t xml:space="preserve">360504430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395713443 </t>
  </si>
  <si>
    <t xml:space="preserve">440628710 </t>
  </si>
  <si>
    <t xml:space="preserve">400708402 </t>
  </si>
  <si>
    <t xml:space="preserve">385225447 </t>
  </si>
  <si>
    <t xml:space="preserve">515817100 </t>
  </si>
  <si>
    <t xml:space="preserve">530530072 </t>
  </si>
  <si>
    <t xml:space="preserve">455508421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470130432 </t>
  </si>
  <si>
    <t xml:space="preserve">150529018 </t>
  </si>
  <si>
    <t xml:space="preserve">390809429 </t>
  </si>
  <si>
    <t xml:space="preserve">410402476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465425475 </t>
  </si>
  <si>
    <t xml:space="preserve">386208410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370530006 </t>
  </si>
  <si>
    <t xml:space="preserve">430728444 </t>
  </si>
  <si>
    <t xml:space="preserve">456231425 </t>
  </si>
  <si>
    <t xml:space="preserve">451226405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65222467 </t>
  </si>
  <si>
    <t xml:space="preserve">470808408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435720420 </t>
  </si>
  <si>
    <t xml:space="preserve">385117434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25128402 </t>
  </si>
  <si>
    <t xml:space="preserve">370629412 </t>
  </si>
  <si>
    <t xml:space="preserve">5562292230</t>
  </si>
  <si>
    <t xml:space="preserve">5812060001</t>
  </si>
  <si>
    <t xml:space="preserve">5761092018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525322029 </t>
  </si>
  <si>
    <t xml:space="preserve">5558212561</t>
  </si>
  <si>
    <t xml:space="preserve">5706291184</t>
  </si>
  <si>
    <t xml:space="preserve">5461283938</t>
  </si>
  <si>
    <t xml:space="preserve">265331462 </t>
  </si>
  <si>
    <t xml:space="preserve">336223447 </t>
  </si>
  <si>
    <t xml:space="preserve">435917434 </t>
  </si>
  <si>
    <t xml:space="preserve">5509151692</t>
  </si>
  <si>
    <t xml:space="preserve">521120050 </t>
  </si>
  <si>
    <t xml:space="preserve">425628467 </t>
  </si>
  <si>
    <t xml:space="preserve">335726424 </t>
  </si>
  <si>
    <t xml:space="preserve">435707451 </t>
  </si>
  <si>
    <t xml:space="preserve">515116240 </t>
  </si>
  <si>
    <t xml:space="preserve">5760051484</t>
  </si>
  <si>
    <t xml:space="preserve">305116479 </t>
  </si>
  <si>
    <t xml:space="preserve">280407767 </t>
  </si>
  <si>
    <t xml:space="preserve">365229024 </t>
  </si>
  <si>
    <t xml:space="preserve">345820737 </t>
  </si>
  <si>
    <t xml:space="preserve">435415127 </t>
  </si>
  <si>
    <t xml:space="preserve">400706458 </t>
  </si>
  <si>
    <t xml:space="preserve">475226412 </t>
  </si>
  <si>
    <t xml:space="preserve">445220491 </t>
  </si>
  <si>
    <t xml:space="preserve">486117076 </t>
  </si>
  <si>
    <t xml:space="preserve">405107437 </t>
  </si>
  <si>
    <t xml:space="preserve">446225403 </t>
  </si>
  <si>
    <t xml:space="preserve">335116463 </t>
  </si>
  <si>
    <t xml:space="preserve">345517438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6411262066</t>
  </si>
  <si>
    <t xml:space="preserve">5904261407</t>
  </si>
  <si>
    <t xml:space="preserve">470906425 </t>
  </si>
  <si>
    <t xml:space="preserve">436022460 </t>
  </si>
  <si>
    <t xml:space="preserve">420620129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490707091 </t>
  </si>
  <si>
    <t xml:space="preserve">450420444 </t>
  </si>
  <si>
    <t xml:space="preserve">6660290813</t>
  </si>
  <si>
    <t xml:space="preserve">7551024624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291124088 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470204483 </t>
  </si>
  <si>
    <t xml:space="preserve">475527403 </t>
  </si>
  <si>
    <t xml:space="preserve">5401201454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295819405 </t>
  </si>
  <si>
    <t xml:space="preserve">325507425 </t>
  </si>
  <si>
    <t xml:space="preserve">396108423 </t>
  </si>
  <si>
    <t xml:space="preserve">435316442 </t>
  </si>
  <si>
    <t xml:space="preserve">440116454 </t>
  </si>
  <si>
    <t xml:space="preserve">365621455 </t>
  </si>
  <si>
    <t xml:space="preserve">T840</t>
  </si>
  <si>
    <t xml:space="preserve">506015178 </t>
  </si>
  <si>
    <t xml:space="preserve">470319410 </t>
  </si>
  <si>
    <t xml:space="preserve">500319019 </t>
  </si>
  <si>
    <t xml:space="preserve">5510021352</t>
  </si>
  <si>
    <t xml:space="preserve">440412136 </t>
  </si>
  <si>
    <t xml:space="preserve">436105449 </t>
  </si>
  <si>
    <t xml:space="preserve">430213445 </t>
  </si>
  <si>
    <t xml:space="preserve">345709118 </t>
  </si>
  <si>
    <t xml:space="preserve">7112215319</t>
  </si>
  <si>
    <t xml:space="preserve">6409101083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6001241708</t>
  </si>
  <si>
    <t xml:space="preserve">450404418 </t>
  </si>
  <si>
    <t xml:space="preserve">410807032 </t>
  </si>
  <si>
    <t xml:space="preserve">435615416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15922426 </t>
  </si>
  <si>
    <t xml:space="preserve">366027036 </t>
  </si>
  <si>
    <t xml:space="preserve">325925404 </t>
  </si>
  <si>
    <t xml:space="preserve">330502448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75626419 </t>
  </si>
  <si>
    <t xml:space="preserve">460522484 </t>
  </si>
  <si>
    <t xml:space="preserve">5653102147</t>
  </si>
  <si>
    <t xml:space="preserve">325416410 </t>
  </si>
  <si>
    <t xml:space="preserve">440408469 </t>
  </si>
  <si>
    <t xml:space="preserve">515707196 </t>
  </si>
  <si>
    <t xml:space="preserve">475329202 </t>
  </si>
  <si>
    <t xml:space="preserve">226006472 </t>
  </si>
  <si>
    <t xml:space="preserve">225113437 </t>
  </si>
  <si>
    <t xml:space="preserve">375410413 </t>
  </si>
  <si>
    <t xml:space="preserve">396101458 </t>
  </si>
  <si>
    <t xml:space="preserve">230209420 </t>
  </si>
  <si>
    <t xml:space="preserve">365307453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75624018 </t>
  </si>
  <si>
    <t xml:space="preserve">431108418 </t>
  </si>
  <si>
    <t xml:space="preserve">385512452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612116 </t>
  </si>
  <si>
    <t xml:space="preserve">510331031 </t>
  </si>
  <si>
    <t xml:space="preserve">495914274 </t>
  </si>
  <si>
    <t xml:space="preserve">465328406 </t>
  </si>
  <si>
    <t xml:space="preserve">395424461 </t>
  </si>
  <si>
    <t xml:space="preserve">405104452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245828480 </t>
  </si>
  <si>
    <t xml:space="preserve">32570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55610073 </t>
  </si>
  <si>
    <t xml:space="preserve">450528090 </t>
  </si>
  <si>
    <t xml:space="preserve">375320421 </t>
  </si>
  <si>
    <t xml:space="preserve">425428409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313459 </t>
  </si>
  <si>
    <t xml:space="preserve">375603430 </t>
  </si>
  <si>
    <t xml:space="preserve">375821423 </t>
  </si>
  <si>
    <t xml:space="preserve">405618434 </t>
  </si>
  <si>
    <t xml:space="preserve">435925474 </t>
  </si>
  <si>
    <t xml:space="preserve">436215436 </t>
  </si>
  <si>
    <t xml:space="preserve">6206270807</t>
  </si>
  <si>
    <t xml:space="preserve">506020272 </t>
  </si>
  <si>
    <t xml:space="preserve">355428467 </t>
  </si>
  <si>
    <t xml:space="preserve">440926450 </t>
  </si>
  <si>
    <t xml:space="preserve">406230409 </t>
  </si>
  <si>
    <t xml:space="preserve">490408011 </t>
  </si>
  <si>
    <t xml:space="preserve">490526009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5501406 </t>
  </si>
  <si>
    <t xml:space="preserve">375515445 </t>
  </si>
  <si>
    <t xml:space="preserve">390224414 </t>
  </si>
  <si>
    <t xml:space="preserve">425106411 </t>
  </si>
  <si>
    <t xml:space="preserve">6557121791</t>
  </si>
  <si>
    <t xml:space="preserve">450107416 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416404 </t>
  </si>
  <si>
    <t xml:space="preserve">315404444 </t>
  </si>
  <si>
    <t xml:space="preserve">2961754026</t>
  </si>
  <si>
    <t xml:space="preserve">455718407 </t>
  </si>
  <si>
    <t xml:space="preserve">6505220326</t>
  </si>
  <si>
    <t xml:space="preserve">6205221242</t>
  </si>
  <si>
    <t xml:space="preserve">436108449 </t>
  </si>
  <si>
    <t xml:space="preserve">536112024 </t>
  </si>
  <si>
    <t xml:space="preserve">495731003 </t>
  </si>
  <si>
    <t xml:space="preserve">I219</t>
  </si>
  <si>
    <t xml:space="preserve">451107403 </t>
  </si>
  <si>
    <t xml:space="preserve">425521446 </t>
  </si>
  <si>
    <t xml:space="preserve">486116437 </t>
  </si>
  <si>
    <t xml:space="preserve">375613463 </t>
  </si>
  <si>
    <t xml:space="preserve">370319405 </t>
  </si>
  <si>
    <t xml:space="preserve">430310175 </t>
  </si>
  <si>
    <t xml:space="preserve">415515422 </t>
  </si>
  <si>
    <t xml:space="preserve">290204409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5410302964</t>
  </si>
  <si>
    <t xml:space="preserve">C402</t>
  </si>
  <si>
    <t xml:space="preserve">521017238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10118121 </t>
  </si>
  <si>
    <t xml:space="preserve">450201497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10727430 </t>
  </si>
  <si>
    <t xml:space="preserve">400329443 </t>
  </si>
  <si>
    <t xml:space="preserve">535417051 </t>
  </si>
  <si>
    <t xml:space="preserve">520309282 </t>
  </si>
  <si>
    <t xml:space="preserve">490904007 </t>
  </si>
  <si>
    <t xml:space="preserve">47531643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5705468 </t>
  </si>
  <si>
    <t xml:space="preserve">410517426 </t>
  </si>
  <si>
    <t xml:space="preserve">D62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425505425 </t>
  </si>
  <si>
    <t xml:space="preserve">290615154 </t>
  </si>
  <si>
    <t xml:space="preserve">445928473 </t>
  </si>
  <si>
    <t xml:space="preserve">5462023655</t>
  </si>
  <si>
    <t xml:space="preserve">506023186 </t>
  </si>
  <si>
    <t xml:space="preserve">265617433 </t>
  </si>
  <si>
    <t xml:space="preserve">346224963 </t>
  </si>
  <si>
    <t xml:space="preserve">345822410 </t>
  </si>
  <si>
    <t xml:space="preserve">405820430 </t>
  </si>
  <si>
    <t xml:space="preserve">405615440 </t>
  </si>
  <si>
    <t xml:space="preserve">345912452 </t>
  </si>
  <si>
    <t xml:space="preserve">506227293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401004404 </t>
  </si>
  <si>
    <t xml:space="preserve">320712448 </t>
  </si>
  <si>
    <t xml:space="preserve">346020432 </t>
  </si>
  <si>
    <t xml:space="preserve">325805404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05513444 </t>
  </si>
  <si>
    <t xml:space="preserve">435323414 </t>
  </si>
  <si>
    <t xml:space="preserve">536108201 </t>
  </si>
  <si>
    <t xml:space="preserve">456010443 </t>
  </si>
  <si>
    <t xml:space="preserve">456214440 </t>
  </si>
  <si>
    <t xml:space="preserve">476005478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25207446 </t>
  </si>
  <si>
    <t xml:space="preserve">455928456 </t>
  </si>
  <si>
    <t xml:space="preserve">460919467 </t>
  </si>
  <si>
    <t xml:space="preserve">445319025 </t>
  </si>
  <si>
    <t xml:space="preserve">460206435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5852211200</t>
  </si>
  <si>
    <t xml:space="preserve">475104403 </t>
  </si>
  <si>
    <t xml:space="preserve">455924419 </t>
  </si>
  <si>
    <t xml:space="preserve">530108311 </t>
  </si>
  <si>
    <t xml:space="preserve">485610409 </t>
  </si>
  <si>
    <t xml:space="preserve">7708195330</t>
  </si>
  <si>
    <t xml:space="preserve">420906055 </t>
  </si>
  <si>
    <t xml:space="preserve">381211026 </t>
  </si>
  <si>
    <t xml:space="preserve">290510429 </t>
  </si>
  <si>
    <t xml:space="preserve">5706090412</t>
  </si>
  <si>
    <t xml:space="preserve">515425031 </t>
  </si>
  <si>
    <t xml:space="preserve">455528421 </t>
  </si>
  <si>
    <t xml:space="preserve">475518034 </t>
  </si>
  <si>
    <t xml:space="preserve">336227463 </t>
  </si>
  <si>
    <t xml:space="preserve">435504461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371030464 </t>
  </si>
  <si>
    <t xml:space="preserve">415117725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90202431 </t>
  </si>
  <si>
    <t xml:space="preserve">506206097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270919435 </t>
  </si>
  <si>
    <t xml:space="preserve">506106203 </t>
  </si>
  <si>
    <t xml:space="preserve">28030843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5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8-23T00:00:00" count="632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3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8" count="33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m/>
      </sharedItems>
    </cacheField>
    <cacheField name="UMax" numFmtId="0">
      <sharedItems containsString="0" containsBlank="1" containsNumber="1" containsInteger="1" minValue="201001" maxValue="201208" count="33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m/>
      </sharedItems>
    </cacheField>
    <cacheField name="RC" numFmtId="0">
      <sharedItems containsBlank="1" count="1765">
        <s v="150529018 "/>
        <s v="160514418 "/>
        <s v="170125401 "/>
        <s v="175101457 "/>
        <s v="176102425 "/>
        <s v="185715406 "/>
        <s v="190901403 "/>
        <s v="195808464 "/>
        <s v="195809461 "/>
        <s v="200117458 "/>
        <s v="200409459 "/>
        <s v="200828043 "/>
        <s v="205714458 "/>
        <s v="206226475 "/>
        <s v="210117462 "/>
        <s v="210418482 "/>
        <s v="215501486 "/>
        <s v="215626465 "/>
        <s v="215721492 "/>
        <s v="215811405 "/>
        <s v="215914962 "/>
        <s v="216126477 "/>
        <s v="220225487 "/>
        <s v="220506030 "/>
        <s v="221023420 "/>
        <s v="225113437 "/>
        <s v="225630471 "/>
        <s v="225701964 "/>
        <s v="226006472 "/>
        <s v="226112477 "/>
        <s v="226221441 "/>
        <s v="230130436 "/>
        <s v="230209420 "/>
        <s v="230518437 "/>
        <s v="230613435 "/>
        <s v="230804428 "/>
        <s v="230914417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510475 "/>
        <s v="245719010 "/>
        <s v="245724408 "/>
        <s v="245820420 "/>
        <s v="245821430 "/>
        <s v="245828480 "/>
        <s v="245924025 "/>
        <s v="246017448 "/>
        <s v="246101477 "/>
        <s v="250404423 "/>
        <s v="250628427 "/>
        <s v="250629413 "/>
        <s v="251120425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12079 "/>
        <s v="265806434 "/>
        <s v="265923406 "/>
        <s v="266101443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101706 "/>
        <s v="280213425 "/>
        <s v="280308435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314490 "/>
        <s v="290331460 "/>
        <s v="290403456 "/>
        <s v="290510429 "/>
        <s v="290512493 "/>
        <s v="290528477 "/>
        <s v="290615154 "/>
        <s v="290801458 "/>
        <s v="291124088 "/>
        <s v="295103436 "/>
        <s v="295127468 "/>
        <s v="295128405 "/>
        <s v="295302442 "/>
        <s v="295322715 "/>
        <s v="295427443 "/>
        <s v="295502711 "/>
        <s v="295506437 "/>
        <s v="295511445 "/>
        <s v="295623411 "/>
        <s v="295804458 "/>
        <s v="295805454 "/>
        <s v="295819405 "/>
        <s v="295823425 "/>
        <s v="295912443 "/>
        <s v="296008416 "/>
        <s v="296031466 "/>
        <s v="296127053 "/>
        <s v="2961754026"/>
        <s v="296218484 "/>
        <s v="296223412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01404 "/>
        <s v="305116479 "/>
        <s v="305203473 "/>
        <s v="305211411 "/>
        <s v="305224085 "/>
        <s v="305228445 "/>
        <s v="305302463 "/>
        <s v="305310434 "/>
        <s v="305319417 "/>
        <s v="305323501 "/>
        <s v="305403434 "/>
        <s v="305410475 "/>
        <s v="305429417 "/>
        <s v="305513434 "/>
        <s v="305524410 "/>
        <s v="305713430 "/>
        <s v="305728429 "/>
        <s v="305728468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02441 "/>
        <s v="306124440 "/>
        <s v="306128449 "/>
        <s v="306203430 "/>
        <s v="310102416 "/>
        <s v="310112458 "/>
        <s v="310220453 "/>
        <s v="310228426 "/>
        <s v="310320459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4444 "/>
        <s v="315406422 "/>
        <s v="315425449 "/>
        <s v="315509438 "/>
        <s v="315509446 "/>
        <s v="315511404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27728 "/>
        <s v="316228455 "/>
        <s v="320103469 "/>
        <s v="320201439 "/>
        <s v="320207408 "/>
        <s v="320226457 "/>
        <s v="320301459 "/>
        <s v="320301477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20045 "/>
        <s v="325325433 "/>
        <s v="325329433 "/>
        <s v="325416410 "/>
        <s v="325506415 "/>
        <s v="325507425 "/>
        <s v="325512499 "/>
        <s v="325523014 "/>
        <s v="325526470 "/>
        <s v="325613434 "/>
        <s v="325630422 "/>
        <s v="325708480 "/>
        <s v="325805404 "/>
        <s v="325910413 "/>
        <s v="325922744 "/>
        <s v="32592540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2460 "/>
        <s v="330903460 "/>
        <s v="331004475 "/>
        <s v="331030458 "/>
        <s v="331113424 "/>
        <s v="331229402 "/>
        <s v="331230445 "/>
        <s v="335115408 "/>
        <s v="335116463 "/>
        <s v="335129476 "/>
        <s v="335131951 "/>
        <s v="335210410 "/>
        <s v="335226721 "/>
        <s v="335228406 "/>
        <s v="335309415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36227463 "/>
        <s v="340105954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0413 "/>
        <s v="345725405 "/>
        <s v="345820737 "/>
        <s v="345822410 "/>
        <s v="345829403 "/>
        <s v="345908410 "/>
        <s v="345912449 "/>
        <s v="345912452 "/>
        <s v="345915422 "/>
        <s v="345918440 "/>
        <s v="346003466 "/>
        <s v="346015450 "/>
        <s v="346020432 "/>
        <s v="346029413 "/>
        <s v="346118468 "/>
        <s v="346120405 "/>
        <s v="346127409 "/>
        <s v="346209443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09407 "/>
        <s v="350918454 "/>
        <s v="350927116 "/>
        <s v="35092809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428467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28406 "/>
        <s v="366204407 "/>
        <s v="366206410 "/>
        <s v="366229408 "/>
        <s v="370108431 "/>
        <s v="370319405 "/>
        <s v="370403413 "/>
        <s v="370503739 "/>
        <s v="370508458 "/>
        <s v="370528438 "/>
        <s v="370530006 "/>
        <s v="370629412 "/>
        <s v="370711441 "/>
        <s v="370713444 "/>
        <s v="370719432 "/>
        <s v="370808454 "/>
        <s v="370809454 "/>
        <s v="371022409 "/>
        <s v="371030464 "/>
        <s v="371214427 "/>
        <s v="375101424 "/>
        <s v="375107954 "/>
        <s v="375115428 "/>
        <s v="375131425 "/>
        <s v="375201426 "/>
        <s v="375213431 "/>
        <s v="375309416 "/>
        <s v="375315705 "/>
        <s v="375320421 "/>
        <s v="375329445 "/>
        <s v="375408421 "/>
        <s v="375410413 "/>
        <s v="375427425 "/>
        <s v="375505430 "/>
        <s v="375507425 "/>
        <s v="375515445 "/>
        <s v="375603430 "/>
        <s v="375603463 "/>
        <s v="375613463 "/>
        <s v="375622728 "/>
        <s v="375625025 "/>
        <s v="375703442 "/>
        <s v="375708006 "/>
        <s v="375712727 "/>
        <s v="375724415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1211026 "/>
        <s v="385117434 "/>
        <s v="385121457 "/>
        <s v="385128409 "/>
        <s v="385205419 "/>
        <s v="385218438 "/>
        <s v="385218447 "/>
        <s v="385225447 "/>
        <s v="385226709 "/>
        <s v="385302435 "/>
        <s v="385310448 "/>
        <s v="385326434 "/>
        <s v="385329721 "/>
        <s v="385406432 "/>
        <s v="385503739 "/>
        <s v="385509407 "/>
        <s v="385510438 "/>
        <s v="385512441 "/>
        <s v="385512452 "/>
        <s v="385518444 "/>
        <s v="385520448 "/>
        <s v="385522411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18428 "/>
        <s v="390118431 "/>
        <s v="390202431 "/>
        <s v="390224414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4461 "/>
        <s v="395426422 "/>
        <s v="395501406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1406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126429 "/>
        <s v="400221424 "/>
        <s v="400306405 "/>
        <s v="400307480 "/>
        <s v="400319771 "/>
        <s v="400329443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09428 "/>
        <s v="400715415 "/>
        <s v="400722412 "/>
        <s v="400723431 "/>
        <s v="400731421 "/>
        <s v="400816443 "/>
        <s v="400901488 "/>
        <s v="400903450 "/>
        <s v="400914452 "/>
        <s v="401004404 "/>
        <s v="401029432 "/>
        <s v="401030411 "/>
        <s v="401105406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4018 "/>
        <s v="405615440 "/>
        <s v="405618434 "/>
        <s v="40571442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214429 "/>
        <s v="410221432 "/>
        <s v="410322429 "/>
        <s v="410402476 "/>
        <s v="410405433 "/>
        <s v="410422439 "/>
        <s v="410517426 "/>
        <s v="410712127 "/>
        <s v="410724444 "/>
        <s v="410727430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09429 "/>
        <s v="415117725 "/>
        <s v="415123443 "/>
        <s v="415128080 "/>
        <s v="415129436 "/>
        <s v="415208426 "/>
        <s v="415307402 "/>
        <s v="415323035 "/>
        <s v="415327453 "/>
        <s v="415417469 "/>
        <s v="415501460 "/>
        <s v="415502424 "/>
        <s v="415502425 "/>
        <s v="415504439 "/>
        <s v="415515422 "/>
        <s v="415516057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16224452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1081 "/>
        <s v="420820411 "/>
        <s v="420825701 "/>
        <s v="420906055 "/>
        <s v="420910406 "/>
        <s v="420923441 "/>
        <s v="420925115 "/>
        <s v="421013402 "/>
        <s v="421019414 "/>
        <s v="421121459 "/>
        <s v="421202418 "/>
        <s v="425106411 "/>
        <s v="425205455 "/>
        <s v="425207446 "/>
        <s v="425302038 "/>
        <s v="425302470 "/>
        <s v="425414455 "/>
        <s v="425417420 "/>
        <s v="425428409 "/>
        <s v="425505425 "/>
        <s v="425510494 "/>
        <s v="425512403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17433 "/>
        <s v="425818414 "/>
        <s v="425829420 "/>
        <s v="42583013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310175 "/>
        <s v="430415434 "/>
        <s v="430419427 "/>
        <s v="430521454 "/>
        <s v="430606463 "/>
        <s v="430613456 "/>
        <s v="430726410 "/>
        <s v="430728444 "/>
        <s v="431108418 "/>
        <s v="431209132 "/>
        <s v="431222428 "/>
        <s v="435103090 "/>
        <s v="435104437 "/>
        <s v="435106474 "/>
        <s v="43520745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821110 "/>
        <s v="435903082 "/>
        <s v="435908440 "/>
        <s v="435917434 "/>
        <s v="435925474 "/>
        <s v="435928429 "/>
        <s v="436002421 "/>
        <s v="436005070 "/>
        <s v="436008427 "/>
        <s v="436017410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301504 "/>
        <s v="440322052 "/>
        <s v="440401951 "/>
        <s v="440408469 "/>
        <s v="440408470 "/>
        <s v="440409196 "/>
        <s v="440412136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0926450 "/>
        <s v="441004960 "/>
        <s v="441025432 "/>
        <s v="441113437 "/>
        <s v="445110149 "/>
        <s v="445110452 "/>
        <s v="445112035 "/>
        <s v="445123469 "/>
        <s v="445220491 "/>
        <s v="445222433 "/>
        <s v="445229441 "/>
        <s v="445308147 "/>
        <s v="445312455 "/>
        <s v="445314468 "/>
        <s v="445319025 "/>
        <s v="445421180 "/>
        <s v="445509413 "/>
        <s v="445521139 "/>
        <s v="445529408 "/>
        <s v="445608483 "/>
        <s v="445618146 "/>
        <s v="445623452 "/>
        <s v="445626126 "/>
        <s v="445626426 "/>
        <s v="445626435 "/>
        <s v="445804455 "/>
        <s v="445809161 "/>
        <s v="445814406 "/>
        <s v="445822412 "/>
        <s v="445910478 "/>
        <s v="445923106 "/>
        <s v="445928473 "/>
        <s v="446004445 "/>
        <s v="446007424 "/>
        <s v="446012444 "/>
        <s v="446014415 "/>
        <s v="446023415 "/>
        <s v="446101446 "/>
        <s v="446104465 "/>
        <s v="446108433 "/>
        <s v="446113449 "/>
        <s v="446225403 "/>
        <s v="450107416 "/>
        <s v="450201497 "/>
        <s v="450228413 "/>
        <s v="450303430 "/>
        <s v="450404418 "/>
        <s v="450409437 "/>
        <s v="450420444 "/>
        <s v="450427402 "/>
        <s v="450428439 "/>
        <s v="450528090 "/>
        <s v="450604431 "/>
        <s v="450703029 "/>
        <s v="450720447 "/>
        <s v="450731445 "/>
        <s v="450802064 "/>
        <s v="450821083 "/>
        <s v="451028068 "/>
        <s v="451107403 "/>
        <s v="451120436 "/>
        <s v="451125440 "/>
        <s v="451127467 "/>
        <s v="451208441 "/>
        <s v="451226405 "/>
        <s v="451230410 "/>
        <s v="455107410 "/>
        <s v="455124404 "/>
        <s v="455210407 "/>
        <s v="455212414 "/>
        <s v="455310421 "/>
        <s v="455421405 "/>
        <s v="455508005 "/>
        <s v="455508421 "/>
        <s v="455509403 "/>
        <s v="455528421 "/>
        <s v="455605432 "/>
        <s v="455609430 "/>
        <s v="455610073 "/>
        <s v="455617428 "/>
        <s v="455622409 "/>
        <s v="455718407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8418 "/>
        <s v="456018444 "/>
        <s v="456028423 "/>
        <s v="456102444 "/>
        <s v="456110161 "/>
        <s v="456118497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24453 "/>
        <s v="460301414 "/>
        <s v="460318160 "/>
        <s v="460323066 "/>
        <s v="460419401 "/>
        <s v="460421433 "/>
        <s v="460424497 "/>
        <s v="460427019 "/>
        <s v="460522484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905864 "/>
        <s v="460915409 "/>
        <s v="460919467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2409 "/>
        <s v="465209081 "/>
        <s v="465216403 "/>
        <s v="465222467 "/>
        <s v="465311451 "/>
        <s v="465328406 "/>
        <s v="465403452 "/>
        <s v="465405493 "/>
        <s v="465425475 "/>
        <s v="465616406 "/>
        <s v="465617070 "/>
        <s v="465620495 "/>
        <s v="465621477 "/>
        <s v="465705088 "/>
        <s v="465707141 "/>
        <s v="465721412 "/>
        <s v="465807057 "/>
        <s v="465812407 "/>
        <s v="465827041 "/>
        <s v="465907464 "/>
        <s v="465922416 "/>
        <s v="465925021 "/>
        <s v="466021401 "/>
        <s v="466110421 "/>
        <s v="466115404 "/>
        <s v="466201463 "/>
        <s v="466202417 "/>
        <s v="466202429 "/>
        <s v="466213438 "/>
        <s v="466225441 "/>
        <s v="470108403 "/>
        <s v="470128404 "/>
        <s v="470130432 "/>
        <s v="470204406 "/>
        <s v="470204480 "/>
        <s v="470204483 "/>
        <s v="470218113 "/>
        <s v="470319410 "/>
        <s v="470327047 "/>
        <s v="470402461 "/>
        <s v="470404419 "/>
        <s v="470423437 "/>
        <s v="470506474 "/>
        <s v="470520519 "/>
        <s v="470531407 "/>
        <s v="470607438 "/>
        <s v="470622407 "/>
        <s v="470715407 "/>
        <s v="470719419 "/>
        <s v="470802768 "/>
        <s v="470805114 "/>
        <s v="470808408 "/>
        <s v="470821116 "/>
        <s v="470831475 "/>
        <s v="470906209 "/>
        <s v="470906425 "/>
        <s v="470920225 "/>
        <s v="470924468 "/>
        <s v="471115462 "/>
        <s v="471122441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16437 "/>
        <s v="475321477 "/>
        <s v="475326115 "/>
        <s v="475329202 "/>
        <s v="475414955 "/>
        <s v="475426412 "/>
        <s v="475427437 "/>
        <s v="475503472 "/>
        <s v="475517702 "/>
        <s v="475518034 "/>
        <s v="475527403 "/>
        <s v="475604485 "/>
        <s v="475624018 "/>
        <s v="475626419 "/>
        <s v="475706408 "/>
        <s v="475727401 "/>
        <s v="475811181 "/>
        <s v="475821425 "/>
        <s v="475919409 "/>
        <s v="476005478 "/>
        <s v="476010425 "/>
        <s v="476012073 "/>
        <s v="476025436 "/>
        <s v="476026454 "/>
        <s v="476126155 "/>
        <s v="476126465 "/>
        <s v="476208141 "/>
        <s v="476214451 "/>
        <s v="476221069 "/>
        <s v="480125142 "/>
        <s v="48021041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610409 "/>
        <s v="485720226 "/>
        <s v="485802405 "/>
        <s v="485818401 "/>
        <s v="485904414 "/>
        <s v="485918125 "/>
        <s v="485930148 "/>
        <s v="486013105 "/>
        <s v="486116437 "/>
        <s v="486117076 "/>
        <s v="490101369 "/>
        <s v="490106241 "/>
        <s v="490109004 "/>
        <s v="490123276 "/>
        <s v="490303159 "/>
        <s v="490320048 "/>
        <s v="490408011 "/>
        <s v="490526009 "/>
        <s v="490707091 "/>
        <s v="490829110 "/>
        <s v="490829304 "/>
        <s v="490904007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217003 "/>
        <s v="495309029 "/>
        <s v="495420173 "/>
        <s v="495422303 "/>
        <s v="495501142 "/>
        <s v="495509092 "/>
        <s v="495523159 "/>
        <s v="495527305 "/>
        <s v="495611012 "/>
        <s v="495625183 "/>
        <s v="495630263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20028 "/>
        <s v="500507173 "/>
        <s v="500511010 "/>
        <s v="500530020 "/>
        <s v="500614152 "/>
        <s v="500820001 "/>
        <s v="500919099 "/>
        <s v="500919196 "/>
        <s v="500921244 "/>
        <s v="501002355 "/>
        <s v="501011193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311086 "/>
        <s v="505311299 "/>
        <s v="505326032 "/>
        <s v="505418048 "/>
        <s v="505511114 "/>
        <s v="505605276 "/>
        <s v="505702199 "/>
        <s v="505703225 "/>
        <s v="505704046 "/>
        <s v="505707052 "/>
        <s v="505821274 "/>
        <s v="505902166 "/>
        <s v="505909125 "/>
        <s v="505917175 "/>
        <s v="505923296 "/>
        <s v="506015178 "/>
        <s v="506020272 "/>
        <s v="506023186 "/>
        <s v="506106203 "/>
        <s v="506115036 "/>
        <s v="506122164 "/>
        <s v="506130343 "/>
        <s v="506206097 "/>
        <s v="506219182 "/>
        <s v="506222202 "/>
        <s v="506227293 "/>
        <s v="510103143 "/>
        <s v="510111028 "/>
        <s v="510118121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425031 "/>
        <s v="515505061 "/>
        <s v="515522060 "/>
        <s v="515531068 "/>
        <s v="515619102 "/>
        <s v="515707196 "/>
        <s v="515720215 "/>
        <s v="515728037 "/>
        <s v="515731330 "/>
        <s v="515817100 "/>
        <s v="515926345 "/>
        <s v="516006197 "/>
        <s v="516007088 "/>
        <s v="516016224 "/>
        <s v="516226274 "/>
        <s v="516227187 "/>
        <s v="520117042 "/>
        <s v="520122331 "/>
        <s v="520304051 "/>
        <s v="520304306 "/>
        <s v="520308090 "/>
        <s v="520309282 "/>
        <s v="520324228 "/>
        <s v="520406219 "/>
        <s v="520428185 "/>
        <s v="520513106 "/>
        <s v="520611192 "/>
        <s v="520706103 "/>
        <s v="520716090 "/>
        <s v="520719037 "/>
        <s v="520929152 "/>
        <s v="521017238 "/>
        <s v="521017239 "/>
        <s v="521113274 "/>
        <s v="521114217 "/>
        <s v="521116250 "/>
        <s v="521120050 "/>
        <s v="521204268 "/>
        <s v="525109167 "/>
        <s v="525110368 "/>
        <s v="525127383 "/>
        <s v="525211185 "/>
        <s v="525219078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5925325 "/>
        <s v="526210100 "/>
        <s v="526219053 "/>
        <s v="530101036 "/>
        <s v="530108311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06047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17051 "/>
        <s v="535420076 "/>
        <s v="535424067 "/>
        <s v="535504062 "/>
        <s v="535513059 "/>
        <s v="535628289 "/>
        <s v="535629283 "/>
        <s v="535904246 "/>
        <s v="536026179 "/>
        <s v="536108201 "/>
        <s v="536112024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0302964"/>
        <s v="5411263847"/>
        <s v="5411293294"/>
        <s v="5412143209"/>
        <s v="5452152321"/>
        <s v="5453281361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40934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070540"/>
        <s v="5558212561"/>
        <s v="5560091658"/>
        <s v="5562031365"/>
        <s v="5562292230"/>
        <s v="5602170673"/>
        <s v="5603121128"/>
        <s v="5604071264"/>
        <s v="5604151421"/>
        <s v="5609127051"/>
        <s v="5611021482"/>
        <s v="5612041457"/>
        <s v="5651101467"/>
        <s v="5652120782"/>
        <s v="5653041790"/>
        <s v="5653102147"/>
        <s v="5653160799"/>
        <s v="5655021097"/>
        <s v="5660011126"/>
        <s v="5661221984"/>
        <s v="5662041649"/>
        <s v="5662260439"/>
        <s v="5701140621"/>
        <s v="5703311834"/>
        <s v="5705142872"/>
        <s v="5706090412"/>
        <s v="5706161142"/>
        <s v="5706166015"/>
        <s v="5706291184"/>
        <s v="5707121486"/>
        <s v="5708112113"/>
        <s v="5710311035"/>
        <s v="5711201903"/>
        <s v="5712142018"/>
        <s v="5712200747"/>
        <s v="5752191973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12060001"/>
        <s v="5851280127"/>
        <s v="5852141284"/>
        <s v="5852191785"/>
        <s v="5852211200"/>
        <s v="5852251218"/>
        <s v="5853231692"/>
        <s v="5854021316"/>
        <s v="5854290354"/>
        <s v="5859292142"/>
        <s v="5861111641"/>
        <s v="5862280402"/>
        <s v="5901140773"/>
        <s v="5903030760"/>
        <s v="5904261407"/>
        <s v="5905030406"/>
        <s v="5905190412"/>
        <s v="5907022088"/>
        <s v="5951180785"/>
        <s v="5952132076"/>
        <s v="5952141800"/>
        <s v="5952182115"/>
        <s v="5952241592"/>
        <s v="5956290395"/>
        <s v="5959301458"/>
        <s v="6001241708"/>
        <s v="6003302294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5200178"/>
        <s v="6106170213"/>
        <s v="6112270054"/>
        <s v="6151120855"/>
        <s v="6153191154"/>
        <s v="6158070699"/>
        <s v="6159121870"/>
        <s v="6162210747"/>
        <s v="6204180554"/>
        <s v="6205221242"/>
        <s v="6205280983"/>
        <s v="6206190056"/>
        <s v="6206270807"/>
        <s v="6252210701"/>
        <s v="6253210007"/>
        <s v="6260011692"/>
        <s v="6261211440"/>
        <s v="6307037121"/>
        <s v="6312231145"/>
        <s v="6355061119"/>
        <s v="6357121210"/>
        <s v="6358021945"/>
        <s v="6358310486"/>
        <s v="6401241891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462180780"/>
        <s v="6501091883"/>
        <s v="6505062553"/>
        <s v="6505220326"/>
        <s v="6510010738"/>
        <s v="6511121771"/>
        <s v="6512270930"/>
        <s v="6557040523"/>
        <s v="6557121791"/>
        <s v="6558101759"/>
        <s v="6651260011"/>
        <s v="6660290813"/>
        <s v="6662231048"/>
        <s v="6702101153"/>
        <s v="6704292353"/>
        <s v="6753121672"/>
        <s v="6755030942"/>
        <s v="6901065391"/>
        <s v="6902205684"/>
        <s v="6905294473"/>
        <s v="7005053748"/>
        <s v="7055265855"/>
        <s v="7056154413"/>
        <s v="7112215319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08195330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2">
        <s v="C402"/>
        <s v="D62"/>
        <s v="E119"/>
        <s v="I219"/>
        <s v="I269"/>
        <s v="J459"/>
        <s v="M0000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8-22T15:08:00" count="1922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9T13:09:00"/>
        <d v="2012-08-19T13:51:00"/>
        <d v="2012-08-19T14:12:00"/>
        <d v="2012-08-20T10:02:00"/>
        <d v="2012-08-20T10:49:00"/>
        <d v="2012-08-21T08:13:00"/>
        <d v="2012-08-22T15:08:00"/>
        <m/>
      </sharedItems>
    </cacheField>
    <cacheField name="Prop" numFmtId="0">
      <sharedItems containsNonDate="0" containsDate="1" containsString="0" containsBlank="1" minDate="2010-01-06T13:56:00" maxDate="2012-08-28T10:27:00" count="1463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m/>
      </sharedItems>
    </cacheField>
    <cacheField name="Body" numFmtId="0">
      <sharedItems containsString="0" containsBlank="1" containsNumber="1" containsInteger="1" minValue="0" maxValue="91190" count="1866">
        <n v="0"/>
        <n v="4963"/>
        <n v="5149"/>
        <n v="6267"/>
        <n v="7229"/>
        <n v="9207"/>
        <n v="9274"/>
        <n v="9524"/>
        <n v="9855"/>
        <n v="10623"/>
        <n v="10638"/>
        <n v="10641"/>
        <n v="10648"/>
        <n v="10667"/>
        <n v="10754"/>
        <n v="10794"/>
        <n v="11923"/>
        <n v="12155"/>
        <n v="12340"/>
        <n v="12373"/>
        <n v="13292"/>
        <n v="13462"/>
        <n v="13621"/>
        <n v="13642"/>
        <n v="14675"/>
        <n v="14688"/>
        <n v="14892"/>
        <n v="15001"/>
        <n v="15057"/>
        <n v="15068"/>
        <n v="15288"/>
        <n v="15348"/>
        <n v="15445"/>
        <n v="16114"/>
        <n v="16119"/>
        <n v="16125"/>
        <n v="16175"/>
        <n v="16324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22"/>
        <n v="18837"/>
        <n v="19021"/>
        <n v="19102"/>
        <n v="19113"/>
        <n v="19699"/>
        <n v="19807"/>
        <n v="19817"/>
        <n v="19844"/>
        <n v="20231"/>
        <n v="20446"/>
        <n v="20497"/>
        <n v="20681"/>
        <n v="20881"/>
        <n v="20946"/>
        <n v="21333"/>
        <n v="21372"/>
        <n v="21561"/>
        <n v="21573"/>
        <n v="21649"/>
        <n v="21756"/>
        <n v="21902"/>
        <n v="22043"/>
        <n v="22337"/>
        <n v="22695"/>
        <n v="22832"/>
        <n v="22847"/>
        <n v="23001"/>
        <n v="23155"/>
        <n v="23159"/>
        <n v="23194"/>
        <n v="23207"/>
        <n v="23247"/>
        <n v="23252"/>
        <n v="23501"/>
        <n v="23572"/>
        <n v="23601"/>
        <n v="23620"/>
        <n v="23634"/>
        <n v="23678"/>
        <n v="23808"/>
        <n v="23971"/>
        <n v="23975"/>
        <n v="23983"/>
        <n v="24025"/>
        <n v="24076"/>
        <n v="24084"/>
        <n v="24098"/>
        <n v="24166"/>
        <n v="24170"/>
        <n v="24192"/>
        <n v="24225"/>
        <n v="24258"/>
        <n v="24270"/>
        <n v="24306"/>
        <n v="24320"/>
        <n v="24347"/>
        <n v="24381"/>
        <n v="24401"/>
        <n v="24419"/>
        <n v="24431"/>
        <n v="24438"/>
        <n v="24449"/>
        <n v="24463"/>
        <n v="24498"/>
        <n v="24505"/>
        <n v="24550"/>
        <n v="24559"/>
        <n v="24610"/>
        <n v="24619"/>
        <n v="24623"/>
        <n v="24639"/>
        <n v="24641"/>
        <n v="24657"/>
        <n v="24659"/>
        <n v="24671"/>
        <n v="24684"/>
        <n v="24688"/>
        <n v="24689"/>
        <n v="24691"/>
        <n v="24696"/>
        <n v="24717"/>
        <n v="24721"/>
        <n v="24732"/>
        <n v="24740"/>
        <n v="24748"/>
        <n v="24754"/>
        <n v="24775"/>
        <n v="24804"/>
        <n v="24827"/>
        <n v="24828"/>
        <n v="24851"/>
        <n v="24861"/>
        <n v="24874"/>
        <n v="24883"/>
        <n v="24891"/>
        <n v="24894"/>
        <n v="24914"/>
        <n v="24931"/>
        <n v="24932"/>
        <n v="24944"/>
        <n v="24959"/>
        <n v="24972"/>
        <n v="24973"/>
        <n v="24991"/>
        <n v="24999"/>
        <n v="25047"/>
        <n v="25074"/>
        <n v="25078"/>
        <n v="25080"/>
        <n v="25086"/>
        <n v="25093"/>
        <n v="25128"/>
        <n v="25201"/>
        <n v="25203"/>
        <n v="25209"/>
        <n v="25225"/>
        <n v="25244"/>
        <n v="25257"/>
        <n v="25263"/>
        <n v="25281"/>
        <n v="25295"/>
        <n v="25327"/>
        <n v="25340"/>
        <n v="25353"/>
        <n v="25372"/>
        <n v="25404"/>
        <n v="25418"/>
        <n v="25423"/>
        <n v="25426"/>
        <n v="25428"/>
        <n v="25452"/>
        <n v="25508"/>
        <n v="25524"/>
        <n v="25549"/>
        <n v="25667"/>
        <n v="25679"/>
        <n v="25693"/>
        <n v="25694"/>
        <n v="25759"/>
        <n v="25762"/>
        <n v="25785"/>
        <n v="25797"/>
        <n v="25816"/>
        <n v="25839"/>
        <n v="25858"/>
        <n v="25859"/>
        <n v="25885"/>
        <n v="25915"/>
        <n v="25916"/>
        <n v="25919"/>
        <n v="25968"/>
        <n v="25976"/>
        <n v="26070"/>
        <n v="26108"/>
        <n v="26118"/>
        <n v="26144"/>
        <n v="26174"/>
        <n v="26189"/>
        <n v="26206"/>
        <n v="26240"/>
        <n v="26272"/>
        <n v="26306"/>
        <n v="26310"/>
        <n v="26313"/>
        <n v="26314"/>
        <n v="26330"/>
        <n v="26384"/>
        <n v="26401"/>
        <n v="26458"/>
        <n v="26483"/>
        <n v="26548"/>
        <n v="26550"/>
        <n v="26554"/>
        <n v="26568"/>
        <n v="26575"/>
        <n v="26587"/>
        <n v="26623"/>
        <n v="26654"/>
        <n v="26679"/>
        <n v="26733"/>
        <n v="26741"/>
        <n v="26815"/>
        <n v="26894"/>
        <n v="26977"/>
        <n v="26991"/>
        <n v="27007"/>
        <n v="27011"/>
        <n v="27086"/>
        <n v="27139"/>
        <n v="27141"/>
        <n v="27155"/>
        <n v="27187"/>
        <n v="27206"/>
        <n v="27268"/>
        <n v="27302"/>
        <n v="27308"/>
        <n v="27321"/>
        <n v="27400"/>
        <n v="27402"/>
        <n v="27443"/>
        <n v="27455"/>
        <n v="27475"/>
        <n v="27577"/>
        <n v="27598"/>
        <n v="27726"/>
        <n v="27758"/>
        <n v="27800"/>
        <n v="27808"/>
        <n v="27834"/>
        <n v="27876"/>
        <n v="27910"/>
        <n v="27916"/>
        <n v="27923"/>
        <n v="27938"/>
        <n v="27967"/>
        <n v="27983"/>
        <n v="28061"/>
        <n v="28063"/>
        <n v="28067"/>
        <n v="28072"/>
        <n v="28079"/>
        <n v="28089"/>
        <n v="28108"/>
        <n v="28115"/>
        <n v="28169"/>
        <n v="28191"/>
        <n v="28236"/>
        <n v="28240"/>
        <n v="28264"/>
        <n v="28286"/>
        <n v="28315"/>
        <n v="28318"/>
        <n v="28331"/>
        <n v="28337"/>
        <n v="28347"/>
        <n v="28351"/>
        <n v="28354"/>
        <n v="28362"/>
        <n v="28370"/>
        <n v="28402"/>
        <n v="28416"/>
        <n v="28480"/>
        <n v="28481"/>
        <n v="28482"/>
        <n v="28487"/>
        <n v="28489"/>
        <n v="28492"/>
        <n v="28496"/>
        <n v="28498"/>
        <n v="28508"/>
        <n v="28512"/>
        <n v="28515"/>
        <n v="28520"/>
        <n v="28613"/>
        <n v="28614"/>
        <n v="28624"/>
        <n v="28628"/>
        <n v="28657"/>
        <n v="28686"/>
        <n v="28687"/>
        <n v="28692"/>
        <n v="28716"/>
        <n v="28737"/>
        <n v="28738"/>
        <n v="28744"/>
        <n v="28749"/>
        <n v="28805"/>
        <n v="28828"/>
        <n v="28867"/>
        <n v="28877"/>
        <n v="28878"/>
        <n v="28886"/>
        <n v="28887"/>
        <n v="28896"/>
        <n v="28905"/>
        <n v="28907"/>
        <n v="28909"/>
        <n v="28928"/>
        <n v="28942"/>
        <n v="28945"/>
        <n v="28992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8"/>
        <n v="29134"/>
        <n v="29169"/>
        <n v="29180"/>
        <n v="29226"/>
        <n v="29232"/>
        <n v="29236"/>
        <n v="29243"/>
        <n v="29268"/>
        <n v="29297"/>
        <n v="29304"/>
        <n v="29344"/>
        <n v="29347"/>
        <n v="29348"/>
        <n v="29350"/>
        <n v="29351"/>
        <n v="29355"/>
        <n v="29360"/>
        <n v="29373"/>
        <n v="29382"/>
        <n v="29408"/>
        <n v="29433"/>
        <n v="29445"/>
        <n v="29450"/>
        <n v="29512"/>
        <n v="29521"/>
        <n v="29525"/>
        <n v="29555"/>
        <n v="29568"/>
        <n v="29576"/>
        <n v="29577"/>
        <n v="29606"/>
        <n v="29660"/>
        <n v="29684"/>
        <n v="29686"/>
        <n v="29696"/>
        <n v="29705"/>
        <n v="29715"/>
        <n v="29746"/>
        <n v="29764"/>
        <n v="29770"/>
        <n v="29781"/>
        <n v="29799"/>
        <n v="29831"/>
        <n v="29842"/>
        <n v="29843"/>
        <n v="29850"/>
        <n v="29854"/>
        <n v="29861"/>
        <n v="29862"/>
        <n v="29895"/>
        <n v="29903"/>
        <n v="29914"/>
        <n v="29927"/>
        <n v="29938"/>
        <n v="29949"/>
        <n v="29954"/>
        <n v="29982"/>
        <n v="29985"/>
        <n v="29988"/>
        <n v="30015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50"/>
        <n v="30174"/>
        <n v="30185"/>
        <n v="30187"/>
        <n v="30189"/>
        <n v="30194"/>
        <n v="30205"/>
        <n v="30209"/>
        <n v="30225"/>
        <n v="30226"/>
        <n v="30238"/>
        <n v="30239"/>
        <n v="30255"/>
        <n v="30263"/>
        <n v="30275"/>
        <n v="30277"/>
        <n v="30293"/>
        <n v="30320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604"/>
        <n v="30632"/>
        <n v="30642"/>
        <n v="30651"/>
        <n v="30657"/>
        <n v="30658"/>
        <n v="30669"/>
        <n v="30681"/>
        <n v="30709"/>
        <n v="30719"/>
        <n v="30724"/>
        <n v="30739"/>
        <n v="30746"/>
        <n v="30759"/>
        <n v="30783"/>
        <n v="30791"/>
        <n v="30799"/>
        <n v="30810"/>
        <n v="30811"/>
        <n v="30832"/>
        <n v="30837"/>
        <n v="30842"/>
        <n v="30856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48"/>
        <n v="31056"/>
        <n v="31084"/>
        <n v="31087"/>
        <n v="31089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258"/>
        <n v="31286"/>
        <n v="31309"/>
        <n v="31337"/>
        <n v="31351"/>
        <n v="31365"/>
        <n v="31368"/>
        <n v="31370"/>
        <n v="31371"/>
        <n v="31375"/>
        <n v="31384"/>
        <n v="31393"/>
        <n v="31396"/>
        <n v="31397"/>
        <n v="31398"/>
        <n v="31433"/>
        <n v="31437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47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90"/>
        <n v="31893"/>
        <n v="31895"/>
        <n v="31898"/>
        <n v="31904"/>
        <n v="31928"/>
        <n v="31937"/>
        <n v="31948"/>
        <n v="31961"/>
        <n v="31988"/>
        <n v="31994"/>
        <n v="32015"/>
        <n v="32023"/>
        <n v="32024"/>
        <n v="32025"/>
        <n v="32028"/>
        <n v="32036"/>
        <n v="32037"/>
        <n v="32079"/>
        <n v="32088"/>
        <n v="32094"/>
        <n v="32105"/>
        <n v="32165"/>
        <n v="32171"/>
        <n v="32172"/>
        <n v="32211"/>
        <n v="32214"/>
        <n v="32216"/>
        <n v="32252"/>
        <n v="32270"/>
        <n v="32284"/>
        <n v="32290"/>
        <n v="32291"/>
        <n v="32301"/>
        <n v="32304"/>
        <n v="32313"/>
        <n v="32316"/>
        <n v="32328"/>
        <n v="32332"/>
        <n v="32344"/>
        <n v="32347"/>
        <n v="32363"/>
        <n v="32373"/>
        <n v="32374"/>
        <n v="32382"/>
        <n v="32390"/>
        <n v="32397"/>
        <n v="32409"/>
        <n v="32414"/>
        <n v="32427"/>
        <n v="32428"/>
        <n v="32430"/>
        <n v="32438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10"/>
        <n v="32512"/>
        <n v="32524"/>
        <n v="32529"/>
        <n v="32539"/>
        <n v="32541"/>
        <n v="32544"/>
        <n v="32580"/>
        <n v="32581"/>
        <n v="32596"/>
        <n v="32601"/>
        <n v="32608"/>
        <n v="32638"/>
        <n v="32651"/>
        <n v="32655"/>
        <n v="32674"/>
        <n v="32679"/>
        <n v="32682"/>
        <n v="32692"/>
        <n v="32699"/>
        <n v="32730"/>
        <n v="32748"/>
        <n v="32754"/>
        <n v="32757"/>
        <n v="32762"/>
        <n v="32763"/>
        <n v="32766"/>
        <n v="32769"/>
        <n v="32772"/>
        <n v="32774"/>
        <n v="32779"/>
        <n v="32788"/>
        <n v="32798"/>
        <n v="32804"/>
        <n v="32808"/>
        <n v="32819"/>
        <n v="32830"/>
        <n v="32834"/>
        <n v="32836"/>
        <n v="32837"/>
        <n v="32850"/>
        <n v="32856"/>
        <n v="32861"/>
        <n v="32866"/>
        <n v="32873"/>
        <n v="32880"/>
        <n v="32900"/>
        <n v="32903"/>
        <n v="32911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3"/>
        <n v="33130"/>
        <n v="33133"/>
        <n v="33150"/>
        <n v="33155"/>
        <n v="33168"/>
        <n v="33169"/>
        <n v="33183"/>
        <n v="33191"/>
        <n v="33205"/>
        <n v="33208"/>
        <n v="33232"/>
        <n v="33234"/>
        <n v="33249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404"/>
        <n v="33432"/>
        <n v="33436"/>
        <n v="33443"/>
        <n v="33444"/>
        <n v="33445"/>
        <n v="33454"/>
        <n v="33458"/>
        <n v="33460"/>
        <n v="33468"/>
        <n v="33474"/>
        <n v="33476"/>
        <n v="33484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87"/>
        <n v="33797"/>
        <n v="33804"/>
        <n v="33807"/>
        <n v="33808"/>
        <n v="33814"/>
        <n v="33815"/>
        <n v="33818"/>
        <n v="33838"/>
        <n v="33844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91"/>
        <n v="34092"/>
        <n v="34107"/>
        <n v="34113"/>
        <n v="34120"/>
        <n v="34123"/>
        <n v="34129"/>
        <n v="34132"/>
        <n v="34138"/>
        <n v="34153"/>
        <n v="34163"/>
        <n v="34172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36"/>
        <n v="34343"/>
        <n v="34346"/>
        <n v="34347"/>
        <n v="34368"/>
        <n v="34383"/>
        <n v="34397"/>
        <n v="34410"/>
        <n v="34418"/>
        <n v="34421"/>
        <n v="34425"/>
        <n v="34426"/>
        <n v="34445"/>
        <n v="34460"/>
        <n v="34461"/>
        <n v="34464"/>
        <n v="34468"/>
        <n v="34483"/>
        <n v="34495"/>
        <n v="34500"/>
        <n v="34525"/>
        <n v="34527"/>
        <n v="34539"/>
        <n v="34542"/>
        <n v="34559"/>
        <n v="34562"/>
        <n v="34564"/>
        <n v="34567"/>
        <n v="34569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9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3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82"/>
        <n v="36087"/>
        <n v="36091"/>
        <n v="36117"/>
        <n v="36119"/>
        <n v="36120"/>
        <n v="36121"/>
        <n v="36127"/>
        <n v="36128"/>
        <n v="36143"/>
        <n v="36147"/>
        <n v="36153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5"/>
        <n v="36336"/>
        <n v="36344"/>
        <n v="36345"/>
        <n v="36351"/>
        <n v="36352"/>
        <n v="36354"/>
        <n v="36356"/>
        <n v="36366"/>
        <n v="36369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81"/>
        <n v="36492"/>
        <n v="36497"/>
        <n v="36511"/>
        <n v="36533"/>
        <n v="36538"/>
        <n v="36540"/>
        <n v="36567"/>
        <n v="36570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901"/>
        <n v="36920"/>
        <n v="36926"/>
        <n v="36927"/>
        <n v="36933"/>
        <n v="36946"/>
        <n v="36970"/>
        <n v="36977"/>
        <n v="36982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9"/>
        <n v="37124"/>
        <n v="37125"/>
        <n v="37141"/>
        <n v="37142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30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71"/>
        <n v="38188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23"/>
        <n v="38638"/>
        <n v="38642"/>
        <n v="38645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93"/>
        <n v="41206"/>
        <n v="41208"/>
        <n v="41216"/>
        <n v="41238"/>
        <n v="41252"/>
        <n v="41266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86"/>
        <n v="41693"/>
        <n v="41776"/>
        <n v="41788"/>
        <n v="41795"/>
        <n v="41815"/>
        <n v="41921"/>
        <n v="41943"/>
        <n v="41966"/>
        <n v="41982"/>
        <n v="41993"/>
        <n v="41995"/>
        <n v="42002"/>
        <n v="42019"/>
        <n v="42079"/>
        <n v="42095"/>
        <n v="42106"/>
        <n v="42120"/>
        <n v="42130"/>
        <n v="42155"/>
        <n v="42174"/>
        <n v="42192"/>
        <n v="42199"/>
        <n v="42233"/>
        <n v="42238"/>
        <n v="42308"/>
        <n v="42337"/>
        <n v="42352"/>
        <n v="42369"/>
        <n v="42376"/>
        <n v="42400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44"/>
        <n v="43160"/>
        <n v="43163"/>
        <n v="43164"/>
        <n v="43235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092"/>
        <n v="44106"/>
        <n v="44124"/>
        <n v="44148"/>
        <n v="44183"/>
        <n v="44205"/>
        <n v="44267"/>
        <n v="44353"/>
        <n v="44390"/>
        <n v="44401"/>
        <n v="44450"/>
        <n v="44456"/>
        <n v="44482"/>
        <n v="44508"/>
        <n v="44525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304"/>
        <n v="45350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68"/>
        <n v="46596"/>
        <n v="46598"/>
        <n v="46607"/>
        <n v="46720"/>
        <n v="46747"/>
        <n v="46859"/>
        <n v="46899"/>
        <n v="46915"/>
        <n v="46961"/>
        <n v="47029"/>
        <n v="47122"/>
        <n v="47274"/>
        <n v="47320"/>
        <n v="47321"/>
        <n v="47428"/>
        <n v="47440"/>
        <n v="47462"/>
        <n v="47480"/>
        <n v="47532"/>
        <n v="47555"/>
        <n v="47630"/>
        <n v="47653"/>
        <n v="47758"/>
        <n v="47788"/>
        <n v="48051"/>
        <n v="48142"/>
        <n v="48192"/>
        <n v="48275"/>
        <n v="48318"/>
        <n v="48330"/>
        <n v="48431"/>
        <n v="48440"/>
        <n v="48460"/>
        <n v="48764"/>
        <n v="48809"/>
        <n v="48929"/>
        <n v="49020"/>
        <n v="49065"/>
        <n v="49080"/>
        <n v="49100"/>
        <n v="49122"/>
        <n v="49169"/>
        <n v="49481"/>
        <n v="49528"/>
        <n v="49539"/>
        <n v="49634"/>
        <n v="49686"/>
        <n v="49777"/>
        <n v="49790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951"/>
        <n v="56392"/>
        <n v="56419"/>
        <n v="56818"/>
        <n v="56836"/>
        <n v="56858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8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34076" count="504">
        <n v="0"/>
        <n v="4412"/>
        <n v="4474"/>
        <n v="7753"/>
        <n v="8294"/>
        <n v="8497"/>
        <n v="8809"/>
        <n v="8973"/>
        <n v="9692"/>
        <n v="9872"/>
        <n v="10494"/>
        <n v="10931"/>
        <n v="11156"/>
        <n v="11175"/>
        <n v="11300"/>
        <n v="11315"/>
        <n v="11764"/>
        <n v="12082"/>
        <n v="12360"/>
        <n v="13353"/>
        <n v="13806"/>
        <n v="13990"/>
        <n v="14096"/>
        <n v="14308"/>
        <n v="14580"/>
        <n v="14717"/>
        <n v="14743"/>
        <n v="14800"/>
        <n v="15259"/>
        <n v="15353"/>
        <n v="15617"/>
        <n v="15658"/>
        <n v="15714"/>
        <n v="15715"/>
        <n v="16216"/>
        <n v="16516"/>
        <n v="16677"/>
        <n v="16771"/>
        <n v="16899"/>
        <n v="17317"/>
        <n v="17525"/>
        <n v="19289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46"/>
        <n v="31199"/>
        <n v="31218"/>
        <n v="31288"/>
        <n v="31359"/>
        <n v="31451"/>
        <n v="31522"/>
        <n v="31640"/>
        <n v="31673"/>
        <n v="31960"/>
        <n v="32131"/>
        <n v="32137"/>
        <n v="32152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6008"/>
        <n v="36046"/>
        <n v="36088"/>
        <n v="36471"/>
        <n v="36481"/>
        <n v="36708"/>
        <n v="36752"/>
        <n v="37238"/>
        <n v="37352"/>
        <n v="37429"/>
        <n v="37563"/>
        <n v="37759"/>
        <n v="37847"/>
        <n v="37888"/>
        <n v="37933"/>
        <n v="38102"/>
        <n v="38461"/>
        <n v="38929"/>
        <n v="39146"/>
        <n v="39436"/>
        <n v="39803"/>
        <n v="40037"/>
        <n v="40181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339"/>
        <n v="44839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799"/>
        <n v="46933"/>
        <n v="47166"/>
        <n v="47218"/>
        <n v="47577"/>
        <n v="47843"/>
        <n v="47849"/>
        <n v="48123"/>
        <n v="48230"/>
        <n v="48259"/>
        <n v="48506"/>
        <n v="48672"/>
        <n v="48757"/>
        <n v="48880"/>
        <n v="48928"/>
        <n v="48990"/>
        <n v="49149"/>
        <n v="49372"/>
        <n v="49407"/>
        <n v="49506"/>
        <n v="49847"/>
        <n v="49951"/>
        <n v="50034"/>
        <n v="50441"/>
        <n v="50837"/>
        <n v="51205"/>
        <n v="51819"/>
        <n v="51992"/>
        <n v="52129"/>
        <n v="52140"/>
        <n v="52201"/>
        <n v="52208"/>
        <n v="52423"/>
        <n v="52561"/>
        <n v="52613"/>
        <n v="52692"/>
        <n v="52798"/>
        <n v="53104"/>
        <n v="53107"/>
        <n v="53113"/>
        <n v="53208"/>
        <n v="53214"/>
        <n v="53223"/>
        <n v="53315"/>
        <n v="53337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109"/>
        <n v="54469"/>
        <n v="54521"/>
        <n v="54526"/>
        <n v="54607"/>
        <n v="54692"/>
        <n v="54695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91"/>
        <n v="55984"/>
        <n v="56030"/>
        <n v="56034"/>
        <n v="56249"/>
        <n v="56250"/>
        <n v="56434"/>
        <n v="56500"/>
        <n v="56564"/>
        <n v="56768"/>
        <n v="56786"/>
        <n v="56797"/>
        <n v="56835"/>
        <n v="56901"/>
        <n v="56909"/>
        <n v="56992"/>
        <n v="57170"/>
        <n v="57273"/>
        <n v="57385"/>
        <n v="57556"/>
        <n v="57607"/>
        <n v="57626"/>
        <n v="57684"/>
        <n v="57868"/>
        <n v="58112"/>
        <n v="58152"/>
        <n v="58833"/>
        <n v="58852"/>
        <n v="59205"/>
        <n v="59222"/>
        <n v="59357"/>
        <n v="59435"/>
        <n v="59491"/>
        <n v="59632"/>
        <n v="59669"/>
        <n v="59730"/>
        <n v="59847"/>
        <n v="59938"/>
        <n v="60151"/>
        <n v="60274"/>
        <n v="60484"/>
        <n v="61067"/>
        <n v="61130"/>
        <n v="61166"/>
        <n v="61212"/>
        <n v="61250"/>
        <n v="61482"/>
        <n v="61535"/>
        <n v="61613"/>
        <n v="62013"/>
        <n v="62059"/>
        <n v="62512"/>
        <n v="62680"/>
        <n v="62683"/>
        <n v="62798"/>
        <n v="63100"/>
        <n v="63200"/>
        <n v="63341"/>
        <n v="63390"/>
        <n v="63449"/>
        <n v="63676"/>
        <n v="63718"/>
        <n v="63819"/>
        <n v="63971"/>
        <n v="64219"/>
        <n v="64420"/>
        <n v="64759"/>
        <n v="64812"/>
        <n v="64890"/>
        <n v="65322"/>
        <n v="65357"/>
        <n v="65487"/>
        <n v="65522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9340"/>
        <n v="69429"/>
        <n v="69476"/>
        <n v="69580"/>
        <n v="69899"/>
        <n v="70379"/>
        <n v="70438"/>
        <n v="70470"/>
        <n v="70646"/>
        <n v="71026"/>
        <n v="71331"/>
        <n v="71549"/>
        <n v="71752"/>
        <n v="71976"/>
        <n v="72265"/>
        <n v="72335"/>
        <n v="72354"/>
        <n v="72412"/>
        <n v="73018"/>
        <n v="73225"/>
        <n v="73331"/>
        <n v="73429"/>
        <n v="73528"/>
        <n v="74081"/>
        <n v="74243"/>
        <n v="74262"/>
        <n v="74311"/>
        <n v="74320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8523"/>
        <n v="78577"/>
        <n v="78653"/>
        <n v="78717"/>
        <n v="78738"/>
        <n v="79282"/>
        <n v="79624"/>
        <n v="79797"/>
        <n v="79946"/>
        <n v="80077"/>
        <n v="80423"/>
        <n v="80556"/>
        <n v="80650"/>
        <n v="81786"/>
        <n v="82417"/>
        <n v="83783"/>
        <n v="85312"/>
        <n v="86200"/>
        <n v="86437"/>
        <n v="87717"/>
        <n v="88166"/>
        <n v="88917"/>
        <n v="89338"/>
        <n v="89357"/>
        <n v="90923"/>
        <n v="90971"/>
        <n v="95935"/>
        <n v="98487"/>
        <n v="99017"/>
        <n v="99397"/>
        <n v="100017"/>
        <n v="100925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3121"/>
        <n v="197771"/>
        <n v="198569"/>
        <n v="202790"/>
        <n v="206267"/>
        <n v="206648"/>
        <n v="209403"/>
        <n v="223739"/>
        <n v="229590"/>
        <n v="237928"/>
        <n v="240220"/>
        <n v="253569"/>
        <n v="265202"/>
        <n v="334076"/>
        <m/>
      </sharedItems>
    </cacheField>
    <cacheField name="Kc_Celk" numFmtId="0">
      <sharedItems containsString="0" containsBlank="1" containsNumber="1" containsInteger="1" minValue="0" maxValue="369792" count="1890">
        <n v="0"/>
        <n v="15892"/>
        <n v="17006"/>
        <n v="17949"/>
        <n v="19001"/>
        <n v="19526"/>
        <n v="23144"/>
        <n v="23780"/>
        <n v="23908"/>
        <n v="24092"/>
        <n v="24527"/>
        <n v="24941"/>
        <n v="25001"/>
        <n v="25297"/>
        <n v="25331"/>
        <n v="25967"/>
        <n v="26911"/>
        <n v="26947"/>
        <n v="27093"/>
        <n v="27786"/>
        <n v="28481"/>
        <n v="28614"/>
        <n v="28701"/>
        <n v="28951"/>
        <n v="29005"/>
        <n v="29965"/>
        <n v="31365"/>
        <n v="31442"/>
        <n v="31851"/>
        <n v="31960"/>
        <n v="31968"/>
        <n v="32976"/>
        <n v="32984"/>
        <n v="33385"/>
        <n v="33814"/>
        <n v="34024"/>
        <n v="34172"/>
        <n v="34252"/>
        <n v="34461"/>
        <n v="34975"/>
        <n v="35606"/>
        <n v="35876"/>
        <n v="35888"/>
        <n v="35986"/>
        <n v="36252"/>
        <n v="36334"/>
        <n v="36839"/>
        <n v="37289"/>
        <n v="37380"/>
        <n v="37469"/>
        <n v="37567"/>
        <n v="38070"/>
        <n v="38191"/>
        <n v="38801"/>
        <n v="38865"/>
        <n v="40027"/>
        <n v="40029"/>
        <n v="40458"/>
        <n v="40543"/>
        <n v="40992"/>
        <n v="41052"/>
        <n v="41831"/>
        <n v="42027"/>
        <n v="42137"/>
        <n v="42192"/>
        <n v="42246"/>
        <n v="42610"/>
        <n v="42825"/>
        <n v="42915"/>
        <n v="43581"/>
        <n v="43628"/>
        <n v="43729"/>
        <n v="43746"/>
        <n v="43930"/>
        <n v="44086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258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297"/>
        <n v="49603"/>
        <n v="49660"/>
        <n v="50479"/>
        <n v="50692"/>
        <n v="50939"/>
        <n v="51001"/>
        <n v="51218"/>
        <n v="51301"/>
        <n v="51965"/>
        <n v="52392"/>
        <n v="52625"/>
        <n v="52648"/>
        <n v="52742"/>
        <n v="52769"/>
        <n v="52776"/>
        <n v="52790"/>
        <n v="52804"/>
        <n v="52916"/>
        <n v="52971"/>
        <n v="53154"/>
        <n v="53173"/>
        <n v="53598"/>
        <n v="53721"/>
        <n v="53830"/>
        <n v="53940"/>
        <n v="54011"/>
        <n v="54290"/>
        <n v="54303"/>
        <n v="54306"/>
        <n v="54611"/>
        <n v="54693"/>
        <n v="54725"/>
        <n v="54934"/>
        <n v="54997"/>
        <n v="55073"/>
        <n v="55351"/>
        <n v="55404"/>
        <n v="55430"/>
        <n v="55525"/>
        <n v="55579"/>
        <n v="55612"/>
        <n v="55662"/>
        <n v="55713"/>
        <n v="55878"/>
        <n v="55889"/>
        <n v="55968"/>
        <n v="56054"/>
        <n v="56090"/>
        <n v="56135"/>
        <n v="56174"/>
        <n v="56204"/>
        <n v="56339"/>
        <n v="56470"/>
        <n v="56506"/>
        <n v="56556"/>
        <n v="56609"/>
        <n v="56660"/>
        <n v="56663"/>
        <n v="56760"/>
        <n v="56910"/>
        <n v="56917"/>
        <n v="56969"/>
        <n v="57442"/>
        <n v="57553"/>
        <n v="57664"/>
        <n v="57682"/>
        <n v="57723"/>
        <n v="57886"/>
        <n v="57903"/>
        <n v="57970"/>
        <n v="57994"/>
        <n v="58008"/>
        <n v="58013"/>
        <n v="58138"/>
        <n v="58192"/>
        <n v="58228"/>
        <n v="58246"/>
        <n v="58293"/>
        <n v="58350"/>
        <n v="58384"/>
        <n v="58396"/>
        <n v="58425"/>
        <n v="58461"/>
        <n v="58494"/>
        <n v="58514"/>
        <n v="58568"/>
        <n v="58595"/>
        <n v="58606"/>
        <n v="58653"/>
        <n v="58747"/>
        <n v="58756"/>
        <n v="58812"/>
        <n v="58831"/>
        <n v="58892"/>
        <n v="58934"/>
        <n v="58960"/>
        <n v="59016"/>
        <n v="59077"/>
        <n v="59089"/>
        <n v="59109"/>
        <n v="59128"/>
        <n v="59133"/>
        <n v="59152"/>
        <n v="59210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9"/>
        <n v="59575"/>
        <n v="59576"/>
        <n v="59611"/>
        <n v="59646"/>
        <n v="59649"/>
        <n v="59654"/>
        <n v="59684"/>
        <n v="59716"/>
        <n v="59726"/>
        <n v="59728"/>
        <n v="59764"/>
        <n v="59775"/>
        <n v="59812"/>
        <n v="59826"/>
        <n v="60056"/>
        <n v="60058"/>
        <n v="60091"/>
        <n v="60136"/>
        <n v="60138"/>
        <n v="60209"/>
        <n v="60232"/>
        <n v="60242"/>
        <n v="60247"/>
        <n v="60258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771"/>
        <n v="61809"/>
        <n v="61885"/>
        <n v="61889"/>
        <n v="61903"/>
        <n v="61911"/>
        <n v="61950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657"/>
        <n v="62781"/>
        <n v="62786"/>
        <n v="62798"/>
        <n v="62825"/>
        <n v="6283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703"/>
        <n v="63731"/>
        <n v="63756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63"/>
        <n v="64652"/>
        <n v="64677"/>
        <n v="64694"/>
        <n v="64724"/>
        <n v="64790"/>
        <n v="64812"/>
        <n v="64893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02"/>
        <n v="65327"/>
        <n v="65328"/>
        <n v="65341"/>
        <n v="65348"/>
        <n v="65374"/>
        <n v="65486"/>
        <n v="65563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17"/>
        <n v="66188"/>
        <n v="66207"/>
        <n v="66284"/>
        <n v="66386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76"/>
        <n v="66778"/>
        <n v="66781"/>
        <n v="66786"/>
        <n v="66815"/>
        <n v="66820"/>
        <n v="66827"/>
        <n v="66926"/>
        <n v="66939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94"/>
        <n v="67615"/>
        <n v="67622"/>
        <n v="67689"/>
        <n v="67714"/>
        <n v="67737"/>
        <n v="67753"/>
        <n v="67763"/>
        <n v="67799"/>
        <n v="67837"/>
        <n v="67860"/>
        <n v="67865"/>
        <n v="67892"/>
        <n v="67955"/>
        <n v="67974"/>
        <n v="68083"/>
        <n v="68123"/>
        <n v="68125"/>
        <n v="68127"/>
        <n v="68167"/>
        <n v="68173"/>
        <n v="68185"/>
        <n v="68282"/>
        <n v="68314"/>
        <n v="68338"/>
        <n v="68344"/>
        <n v="68353"/>
        <n v="68397"/>
        <n v="68443"/>
        <n v="68499"/>
        <n v="68632"/>
        <n v="68641"/>
        <n v="68653"/>
        <n v="68773"/>
        <n v="68871"/>
        <n v="68911"/>
        <n v="68955"/>
        <n v="69129"/>
        <n v="69201"/>
        <n v="69219"/>
        <n v="69307"/>
        <n v="69340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48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563"/>
        <n v="71650"/>
        <n v="71652"/>
        <n v="71660"/>
        <n v="71667"/>
        <n v="71675"/>
        <n v="71874"/>
        <n v="71884"/>
        <n v="71898"/>
        <n v="71901"/>
        <n v="71948"/>
        <n v="72059"/>
        <n v="72070"/>
        <n v="72128"/>
        <n v="72145"/>
        <n v="72242"/>
        <n v="72286"/>
        <n v="72287"/>
        <n v="72310"/>
        <n v="72323"/>
        <n v="72333"/>
        <n v="72367"/>
        <n v="72401"/>
        <n v="72472"/>
        <n v="72540"/>
        <n v="72571"/>
        <n v="72596"/>
        <n v="72704"/>
        <n v="72875"/>
        <n v="72940"/>
        <n v="73051"/>
        <n v="73089"/>
        <n v="73107"/>
        <n v="73136"/>
        <n v="73245"/>
        <n v="73260"/>
        <n v="73287"/>
        <n v="73352"/>
        <n v="73413"/>
        <n v="73442"/>
        <n v="73471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280"/>
        <n v="74361"/>
        <n v="74503"/>
        <n v="74510"/>
        <n v="74511"/>
        <n v="74518"/>
        <n v="74519"/>
        <n v="74529"/>
        <n v="74540"/>
        <n v="74573"/>
        <n v="74629"/>
        <n v="74656"/>
        <n v="74722"/>
        <n v="74745"/>
        <n v="74804"/>
        <n v="74816"/>
        <n v="74895"/>
        <n v="74900"/>
        <n v="75028"/>
        <n v="75030"/>
        <n v="75058"/>
        <n v="75097"/>
        <n v="75101"/>
        <n v="75114"/>
        <n v="75251"/>
        <n v="75340"/>
        <n v="75350"/>
        <n v="75379"/>
        <n v="75382"/>
        <n v="75448"/>
        <n v="75497"/>
        <n v="75558"/>
        <n v="75590"/>
        <n v="75597"/>
        <n v="75599"/>
        <n v="75631"/>
        <n v="75728"/>
        <n v="75787"/>
        <n v="75811"/>
        <n v="75851"/>
        <n v="75889"/>
        <n v="75898"/>
        <n v="75901"/>
        <n v="75966"/>
        <n v="76001"/>
        <n v="76070"/>
        <n v="76122"/>
        <n v="76137"/>
        <n v="76162"/>
        <n v="76163"/>
        <n v="76259"/>
        <n v="76326"/>
        <n v="76398"/>
        <n v="76465"/>
        <n v="76517"/>
        <n v="76545"/>
        <n v="76663"/>
        <n v="76666"/>
        <n v="76668"/>
        <n v="76711"/>
        <n v="76760"/>
        <n v="76765"/>
        <n v="76814"/>
        <n v="76849"/>
        <n v="76868"/>
        <n v="76874"/>
        <n v="76885"/>
        <n v="76909"/>
        <n v="76968"/>
        <n v="76984"/>
        <n v="77038"/>
        <n v="77303"/>
        <n v="77314"/>
        <n v="77322"/>
        <n v="77339"/>
        <n v="77342"/>
        <n v="77346"/>
        <n v="77371"/>
        <n v="77432"/>
        <n v="77458"/>
        <n v="77481"/>
        <n v="77497"/>
        <n v="77543"/>
        <n v="77607"/>
        <n v="77635"/>
        <n v="77671"/>
        <n v="77745"/>
        <n v="77753"/>
        <n v="77790"/>
        <n v="77797"/>
        <n v="77805"/>
        <n v="77827"/>
        <n v="77856"/>
        <n v="77894"/>
        <n v="77912"/>
        <n v="77924"/>
        <n v="77942"/>
        <n v="77955"/>
        <n v="78009"/>
        <n v="78028"/>
        <n v="78041"/>
        <n v="78063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616"/>
        <n v="78623"/>
        <n v="78630"/>
        <n v="78657"/>
        <n v="78780"/>
        <n v="78835"/>
        <n v="78836"/>
        <n v="78841"/>
        <n v="78867"/>
        <n v="78905"/>
        <n v="78907"/>
        <n v="78931"/>
        <n v="78966"/>
        <n v="79023"/>
        <n v="79089"/>
        <n v="79093"/>
        <n v="79094"/>
        <n v="79139"/>
        <n v="79162"/>
        <n v="79177"/>
        <n v="79191"/>
        <n v="79192"/>
        <n v="79436"/>
        <n v="79447"/>
        <n v="79449"/>
        <n v="79451"/>
        <n v="79456"/>
        <n v="79465"/>
        <n v="79511"/>
        <n v="79601"/>
        <n v="79611"/>
        <n v="79629"/>
        <n v="79681"/>
        <n v="79723"/>
        <n v="79743"/>
        <n v="79806"/>
        <n v="79826"/>
        <n v="79880"/>
        <n v="79998"/>
        <n v="80017"/>
        <n v="80026"/>
        <n v="80027"/>
        <n v="80040"/>
        <n v="80058"/>
        <n v="80061"/>
        <n v="80077"/>
        <n v="80164"/>
        <n v="80179"/>
        <n v="80257"/>
        <n v="80398"/>
        <n v="80400"/>
        <n v="80403"/>
        <n v="80410"/>
        <n v="80446"/>
        <n v="80468"/>
        <n v="80515"/>
        <n v="80565"/>
        <n v="80604"/>
        <n v="80606"/>
        <n v="80609"/>
        <n v="80611"/>
        <n v="80614"/>
        <n v="80649"/>
        <n v="80664"/>
        <n v="80696"/>
        <n v="80701"/>
        <n v="80722"/>
        <n v="80739"/>
        <n v="80754"/>
        <n v="80775"/>
        <n v="80827"/>
        <n v="80851"/>
        <n v="80885"/>
        <n v="80888"/>
        <n v="80902"/>
        <n v="80941"/>
        <n v="80949"/>
        <n v="80956"/>
        <n v="81105"/>
        <n v="81122"/>
        <n v="81153"/>
        <n v="81207"/>
        <n v="81227"/>
        <n v="81241"/>
        <n v="81250"/>
        <n v="81293"/>
        <n v="81295"/>
        <n v="81301"/>
        <n v="81318"/>
        <n v="81329"/>
        <n v="81359"/>
        <n v="81374"/>
        <n v="81401"/>
        <n v="81409"/>
        <n v="81411"/>
        <n v="81422"/>
        <n v="81510"/>
        <n v="81520"/>
        <n v="81534"/>
        <n v="81541"/>
        <n v="81574"/>
        <n v="81589"/>
        <n v="81603"/>
        <n v="81614"/>
        <n v="81617"/>
        <n v="81624"/>
        <n v="81656"/>
        <n v="81658"/>
        <n v="81663"/>
        <n v="81678"/>
        <n v="81685"/>
        <n v="81701"/>
        <n v="81783"/>
        <n v="81784"/>
        <n v="81812"/>
        <n v="81845"/>
        <n v="81849"/>
        <n v="81881"/>
        <n v="81901"/>
        <n v="81918"/>
        <n v="81920"/>
        <n v="81921"/>
        <n v="81971"/>
        <n v="82038"/>
        <n v="82046"/>
        <n v="82054"/>
        <n v="82065"/>
        <n v="82078"/>
        <n v="82121"/>
        <n v="82137"/>
        <n v="82176"/>
        <n v="82183"/>
        <n v="82194"/>
        <n v="82195"/>
        <n v="82211"/>
        <n v="82335"/>
        <n v="82355"/>
        <n v="82417"/>
        <n v="82423"/>
        <n v="82495"/>
        <n v="82505"/>
        <n v="82516"/>
        <n v="82529"/>
        <n v="82569"/>
        <n v="82663"/>
        <n v="82665"/>
        <n v="82696"/>
        <n v="82698"/>
        <n v="82712"/>
        <n v="82765"/>
        <n v="82767"/>
        <n v="82780"/>
        <n v="82783"/>
        <n v="82802"/>
        <n v="82808"/>
        <n v="82817"/>
        <n v="82825"/>
        <n v="82840"/>
        <n v="82898"/>
        <n v="82918"/>
        <n v="82945"/>
        <n v="82981"/>
        <n v="82983"/>
        <n v="82998"/>
        <n v="83060"/>
        <n v="83100"/>
        <n v="83153"/>
        <n v="83158"/>
        <n v="83179"/>
        <n v="83181"/>
        <n v="83191"/>
        <n v="83197"/>
        <n v="83216"/>
        <n v="83272"/>
        <n v="83312"/>
        <n v="83340"/>
        <n v="83361"/>
        <n v="83364"/>
        <n v="83373"/>
        <n v="83390"/>
        <n v="83405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31"/>
        <n v="83671"/>
        <n v="83683"/>
        <n v="83686"/>
        <n v="83722"/>
        <n v="83739"/>
        <n v="83743"/>
        <n v="83744"/>
        <n v="83766"/>
        <n v="83783"/>
        <n v="83832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72"/>
        <n v="84074"/>
        <n v="84094"/>
        <n v="84119"/>
        <n v="84170"/>
        <n v="84211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32"/>
        <n v="84457"/>
        <n v="84504"/>
        <n v="84513"/>
        <n v="84525"/>
        <n v="84526"/>
        <n v="84540"/>
        <n v="84558"/>
        <n v="84559"/>
        <n v="84571"/>
        <n v="84604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0"/>
        <n v="84941"/>
        <n v="84954"/>
        <n v="84960"/>
        <n v="84966"/>
        <n v="85008"/>
        <n v="85022"/>
        <n v="85024"/>
        <n v="85029"/>
        <n v="85046"/>
        <n v="85051"/>
        <n v="85057"/>
        <n v="85096"/>
        <n v="85112"/>
        <n v="85119"/>
        <n v="85130"/>
        <n v="85136"/>
        <n v="85162"/>
        <n v="85177"/>
        <n v="85184"/>
        <n v="85186"/>
        <n v="85220"/>
        <n v="85237"/>
        <n v="85282"/>
        <n v="85287"/>
        <n v="85301"/>
        <n v="85306"/>
        <n v="85312"/>
        <n v="85355"/>
        <n v="85407"/>
        <n v="85436"/>
        <n v="85461"/>
        <n v="85483"/>
        <n v="85492"/>
        <n v="85524"/>
        <n v="85551"/>
        <n v="85576"/>
        <n v="85642"/>
        <n v="85671"/>
        <n v="85674"/>
        <n v="85692"/>
        <n v="85693"/>
        <n v="85695"/>
        <n v="85700"/>
        <n v="85709"/>
        <n v="85717"/>
        <n v="85749"/>
        <n v="85842"/>
        <n v="85882"/>
        <n v="85886"/>
        <n v="85911"/>
        <n v="85963"/>
        <n v="86031"/>
        <n v="86051"/>
        <n v="86053"/>
        <n v="86068"/>
        <n v="86071"/>
        <n v="86085"/>
        <n v="86112"/>
        <n v="86120"/>
        <n v="86122"/>
        <n v="86128"/>
        <n v="86151"/>
        <n v="86174"/>
        <n v="86178"/>
        <n v="86179"/>
        <n v="86181"/>
        <n v="86184"/>
        <n v="86188"/>
        <n v="86192"/>
        <n v="86196"/>
        <n v="86200"/>
        <n v="86230"/>
        <n v="86249"/>
        <n v="86262"/>
        <n v="86266"/>
        <n v="86270"/>
        <n v="86296"/>
        <n v="86335"/>
        <n v="86354"/>
        <n v="86408"/>
        <n v="86455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8"/>
        <n v="86708"/>
        <n v="86758"/>
        <n v="86766"/>
        <n v="86792"/>
        <n v="86798"/>
        <n v="86818"/>
        <n v="86822"/>
        <n v="86830"/>
        <n v="86835"/>
        <n v="86864"/>
        <n v="86880"/>
        <n v="86928"/>
        <n v="86964"/>
        <n v="86970"/>
        <n v="86973"/>
        <n v="86984"/>
        <n v="86995"/>
        <n v="87022"/>
        <n v="87023"/>
        <n v="87039"/>
        <n v="87088"/>
        <n v="87103"/>
        <n v="87146"/>
        <n v="87170"/>
        <n v="87182"/>
        <n v="87199"/>
        <n v="87243"/>
        <n v="87249"/>
        <n v="87264"/>
        <n v="87280"/>
        <n v="87282"/>
        <n v="87353"/>
        <n v="87362"/>
        <n v="87381"/>
        <n v="87396"/>
        <n v="87452"/>
        <n v="87499"/>
        <n v="87570"/>
        <n v="87634"/>
        <n v="87656"/>
        <n v="87686"/>
        <n v="87697"/>
        <n v="87699"/>
        <n v="87707"/>
        <n v="87719"/>
        <n v="87837"/>
        <n v="87841"/>
        <n v="87859"/>
        <n v="87861"/>
        <n v="87893"/>
        <n v="87897"/>
        <n v="87918"/>
        <n v="87928"/>
        <n v="87934"/>
        <n v="87945"/>
        <n v="87946"/>
        <n v="87960"/>
        <n v="87993"/>
        <n v="88049"/>
        <n v="88085"/>
        <n v="88171"/>
        <n v="88176"/>
        <n v="88192"/>
        <n v="88201"/>
        <n v="88217"/>
        <n v="88246"/>
        <n v="88321"/>
        <n v="88325"/>
        <n v="88341"/>
        <n v="88346"/>
        <n v="88371"/>
        <n v="88376"/>
        <n v="88433"/>
        <n v="88455"/>
        <n v="88473"/>
        <n v="88475"/>
        <n v="88509"/>
        <n v="88513"/>
        <n v="88537"/>
        <n v="88570"/>
        <n v="88583"/>
        <n v="88587"/>
        <n v="88609"/>
        <n v="88697"/>
        <n v="88713"/>
        <n v="88717"/>
        <n v="88739"/>
        <n v="88744"/>
        <n v="88752"/>
        <n v="88762"/>
        <n v="88767"/>
        <n v="88769"/>
        <n v="88785"/>
        <n v="88803"/>
        <n v="88811"/>
        <n v="88837"/>
        <n v="88843"/>
        <n v="88906"/>
        <n v="88938"/>
        <n v="88951"/>
        <n v="88991"/>
        <n v="89027"/>
        <n v="89046"/>
        <n v="89050"/>
        <n v="89082"/>
        <n v="89094"/>
        <n v="89103"/>
        <n v="89113"/>
        <n v="89148"/>
        <n v="89157"/>
        <n v="89164"/>
        <n v="89166"/>
        <n v="89191"/>
        <n v="89233"/>
        <n v="89237"/>
        <n v="89250"/>
        <n v="89264"/>
        <n v="89310"/>
        <n v="89364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41"/>
        <n v="89544"/>
        <n v="89548"/>
        <n v="89550"/>
        <n v="89566"/>
        <n v="89569"/>
        <n v="89571"/>
        <n v="89603"/>
        <n v="89640"/>
        <n v="89676"/>
        <n v="89681"/>
        <n v="89692"/>
        <n v="89727"/>
        <n v="89742"/>
        <n v="89746"/>
        <n v="89747"/>
        <n v="89749"/>
        <n v="89759"/>
        <n v="89770"/>
        <n v="89848"/>
        <n v="89861"/>
        <n v="89912"/>
        <n v="89917"/>
        <n v="89938"/>
        <n v="89984"/>
        <n v="89992"/>
        <n v="90033"/>
        <n v="90057"/>
        <n v="90096"/>
        <n v="90129"/>
        <n v="90138"/>
        <n v="90240"/>
        <n v="90253"/>
        <n v="90262"/>
        <n v="90302"/>
        <n v="90305"/>
        <n v="90332"/>
        <n v="90335"/>
        <n v="90378"/>
        <n v="90391"/>
        <n v="90396"/>
        <n v="90417"/>
        <n v="90424"/>
        <n v="90548"/>
        <n v="90585"/>
        <n v="90587"/>
        <n v="90589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0"/>
        <n v="90928"/>
        <n v="90950"/>
        <n v="90963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61"/>
        <n v="91476"/>
        <n v="91497"/>
        <n v="91515"/>
        <n v="91544"/>
        <n v="91564"/>
        <n v="91570"/>
        <n v="91626"/>
        <n v="91629"/>
        <n v="91633"/>
        <n v="91674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05"/>
        <n v="92113"/>
        <n v="92114"/>
        <n v="92132"/>
        <n v="92266"/>
        <n v="92269"/>
        <n v="92293"/>
        <n v="92316"/>
        <n v="92386"/>
        <n v="92391"/>
        <n v="92429"/>
        <n v="92431"/>
        <n v="92469"/>
        <n v="92518"/>
        <n v="92529"/>
        <n v="92532"/>
        <n v="92595"/>
        <n v="92643"/>
        <n v="92651"/>
        <n v="92664"/>
        <n v="92711"/>
        <n v="92732"/>
        <n v="92736"/>
        <n v="92741"/>
        <n v="92742"/>
        <n v="92753"/>
        <n v="92772"/>
        <n v="92793"/>
        <n v="92820"/>
        <n v="92827"/>
        <n v="92899"/>
        <n v="92934"/>
        <n v="92965"/>
        <n v="93101"/>
        <n v="93113"/>
        <n v="93143"/>
        <n v="93160"/>
        <n v="93170"/>
        <n v="93173"/>
        <n v="93188"/>
        <n v="93235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3"/>
        <n v="93914"/>
        <n v="93958"/>
        <n v="94010"/>
        <n v="94100"/>
        <n v="94133"/>
        <n v="94139"/>
        <n v="94172"/>
        <n v="94188"/>
        <n v="94207"/>
        <n v="94288"/>
        <n v="94342"/>
        <n v="94363"/>
        <n v="94378"/>
        <n v="94386"/>
        <n v="94415"/>
        <n v="94443"/>
        <n v="94511"/>
        <n v="94516"/>
        <n v="94538"/>
        <n v="94593"/>
        <n v="94606"/>
        <n v="94709"/>
        <n v="94758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299"/>
        <n v="95303"/>
        <n v="95375"/>
        <n v="95411"/>
        <n v="95458"/>
        <n v="95516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431"/>
        <n v="96498"/>
        <n v="96579"/>
        <n v="96586"/>
        <n v="96600"/>
        <n v="96717"/>
        <n v="96763"/>
        <n v="96769"/>
        <n v="96776"/>
        <n v="96777"/>
        <n v="96819"/>
        <n v="96872"/>
        <n v="96959"/>
        <n v="97014"/>
        <n v="97020"/>
        <n v="97079"/>
        <n v="97137"/>
        <n v="97140"/>
        <n v="97148"/>
        <n v="97185"/>
        <n v="97189"/>
        <n v="97202"/>
        <n v="97206"/>
        <n v="97223"/>
        <n v="97351"/>
        <n v="97356"/>
        <n v="97358"/>
        <n v="97377"/>
        <n v="97398"/>
        <n v="97491"/>
        <n v="97512"/>
        <n v="97556"/>
        <n v="97613"/>
        <n v="97684"/>
        <n v="97701"/>
        <n v="97759"/>
        <n v="97821"/>
        <n v="97860"/>
        <n v="97890"/>
        <n v="97904"/>
        <n v="97990"/>
        <n v="97999"/>
        <n v="98016"/>
        <n v="98045"/>
        <n v="98172"/>
        <n v="98182"/>
        <n v="98186"/>
        <n v="98348"/>
        <n v="98554"/>
        <n v="98610"/>
        <n v="98644"/>
        <n v="98654"/>
        <n v="98657"/>
        <n v="98675"/>
        <n v="98734"/>
        <n v="98768"/>
        <n v="98908"/>
        <n v="98958"/>
        <n v="98976"/>
        <n v="98978"/>
        <n v="99022"/>
        <n v="99045"/>
        <n v="99128"/>
        <n v="99170"/>
        <n v="99201"/>
        <n v="99253"/>
        <n v="99334"/>
        <n v="99363"/>
        <n v="99404"/>
        <n v="99413"/>
        <n v="99419"/>
        <n v="99422"/>
        <n v="99428"/>
        <n v="99564"/>
        <n v="99572"/>
        <n v="99579"/>
        <n v="99636"/>
        <n v="99695"/>
        <n v="99846"/>
        <n v="99872"/>
        <n v="99938"/>
        <n v="99953"/>
        <n v="100155"/>
        <n v="100363"/>
        <n v="100595"/>
        <n v="100646"/>
        <n v="100671"/>
        <n v="100678"/>
        <n v="100697"/>
        <n v="100798"/>
        <n v="100816"/>
        <n v="10087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09"/>
        <n v="101838"/>
        <n v="101895"/>
        <n v="101918"/>
        <n v="101970"/>
        <n v="101992"/>
        <n v="102038"/>
        <n v="102169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090"/>
        <n v="103172"/>
        <n v="103237"/>
        <n v="103243"/>
        <n v="103252"/>
        <n v="103346"/>
        <n v="103375"/>
        <n v="103386"/>
        <n v="103423"/>
        <n v="103466"/>
        <n v="103510"/>
        <n v="103550"/>
        <n v="103557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220"/>
        <n v="104245"/>
        <n v="104278"/>
        <n v="104283"/>
        <n v="104341"/>
        <n v="104383"/>
        <n v="104508"/>
        <n v="104549"/>
        <n v="104550"/>
        <n v="104581"/>
        <n v="104781"/>
        <n v="104812"/>
        <n v="104833"/>
        <n v="10484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924"/>
        <n v="106032"/>
        <n v="106038"/>
        <n v="106043"/>
        <n v="106062"/>
        <n v="106088"/>
        <n v="106122"/>
        <n v="106164"/>
        <n v="106414"/>
        <n v="106419"/>
        <n v="106433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03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332"/>
        <n v="109477"/>
        <n v="109498"/>
        <n v="109579"/>
        <n v="109632"/>
        <n v="109717"/>
        <n v="109789"/>
        <n v="109863"/>
        <n v="110129"/>
        <n v="110329"/>
        <n v="110400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32"/>
        <n v="112941"/>
        <n v="112970"/>
        <n v="112978"/>
        <n v="113023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3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4999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398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6283"/>
        <n v="136374"/>
        <n v="136712"/>
        <n v="136828"/>
        <n v="136859"/>
        <n v="138165"/>
        <n v="138550"/>
        <n v="141136"/>
        <n v="142347"/>
        <n v="145098"/>
        <n v="145449"/>
        <n v="148302"/>
        <n v="149039"/>
        <n v="149523"/>
        <n v="149701"/>
        <n v="154736"/>
        <n v="170320"/>
        <n v="176725"/>
        <n v="178101"/>
        <n v="181804"/>
        <n v="184921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38857"/>
        <n v="240660"/>
        <n v="242481"/>
        <n v="248039"/>
        <n v="252406"/>
        <n v="255046"/>
        <n v="266215"/>
        <n v="267521"/>
        <n v="275242"/>
        <n v="282563"/>
        <n v="299507"/>
        <n v="302416"/>
        <n v="306585"/>
        <n v="318581"/>
        <n v="324836"/>
        <n v="369792"/>
        <m/>
      </sharedItems>
    </cacheField>
    <cacheField name="Bez_PZT" numFmtId="0">
      <sharedItems containsString="0" containsBlank="1" containsNumber="1" containsInteger="1" minValue="0" maxValue="124359" count="1852">
        <n v="0"/>
        <n v="4596"/>
        <n v="4693"/>
        <n v="5720"/>
        <n v="6626"/>
        <n v="8301"/>
        <n v="8344"/>
        <n v="8493"/>
        <n v="9472"/>
        <n v="9583"/>
        <n v="9600"/>
        <n v="9714"/>
        <n v="9763"/>
        <n v="10731"/>
        <n v="11135"/>
        <n v="11174"/>
        <n v="11346"/>
        <n v="11648"/>
        <n v="12161"/>
        <n v="12365"/>
        <n v="12392"/>
        <n v="12603"/>
        <n v="13237"/>
        <n v="13287"/>
        <n v="13425"/>
        <n v="13481"/>
        <n v="13909"/>
        <n v="13980"/>
        <n v="14027"/>
        <n v="14454"/>
        <n v="14621"/>
        <n v="14675"/>
        <n v="14808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134"/>
        <n v="17485"/>
        <n v="17543"/>
        <n v="18012"/>
        <n v="18036"/>
        <n v="18128"/>
        <n v="18162"/>
        <n v="18545"/>
        <n v="18607"/>
        <n v="18668"/>
        <n v="18747"/>
        <n v="18985"/>
        <n v="19120"/>
        <n v="19309"/>
        <n v="19455"/>
        <n v="19518"/>
        <n v="19631"/>
        <n v="20218"/>
        <n v="20366"/>
        <n v="20461"/>
        <n v="20888"/>
        <n v="21055"/>
        <n v="21058"/>
        <n v="21108"/>
        <n v="21303"/>
        <n v="21360"/>
        <n v="21486"/>
        <n v="21568"/>
        <n v="21580"/>
        <n v="21593"/>
        <n v="21618"/>
        <n v="21622"/>
        <n v="21748"/>
        <n v="21788"/>
        <n v="21800"/>
        <n v="21885"/>
        <n v="21890"/>
        <n v="21897"/>
        <n v="21946"/>
        <n v="21966"/>
        <n v="22026"/>
        <n v="22027"/>
        <n v="22034"/>
        <n v="22055"/>
        <n v="22088"/>
        <n v="22102"/>
        <n v="22111"/>
        <n v="22151"/>
        <n v="22178"/>
        <n v="22182"/>
        <n v="22189"/>
        <n v="22197"/>
        <n v="22214"/>
        <n v="22245"/>
        <n v="22248"/>
        <n v="22259"/>
        <n v="22298"/>
        <n v="22301"/>
        <n v="22316"/>
        <n v="22370"/>
        <n v="22380"/>
        <n v="22397"/>
        <n v="22399"/>
        <n v="22404"/>
        <n v="22420"/>
        <n v="22423"/>
        <n v="22437"/>
        <n v="22442"/>
        <n v="22449"/>
        <n v="22455"/>
        <n v="22460"/>
        <n v="22465"/>
        <n v="22472"/>
        <n v="22477"/>
        <n v="22519"/>
        <n v="22559"/>
        <n v="22565"/>
        <n v="22599"/>
        <n v="22630"/>
        <n v="22656"/>
        <n v="22659"/>
        <n v="22738"/>
        <n v="22748"/>
        <n v="22750"/>
        <n v="22758"/>
        <n v="22782"/>
        <n v="22795"/>
        <n v="22801"/>
        <n v="22824"/>
        <n v="22829"/>
        <n v="22833"/>
        <n v="22837"/>
        <n v="22845"/>
        <n v="22849"/>
        <n v="22891"/>
        <n v="22912"/>
        <n v="22968"/>
        <n v="22983"/>
        <n v="22988"/>
        <n v="23002"/>
        <n v="23015"/>
        <n v="23022"/>
        <n v="23031"/>
        <n v="23049"/>
        <n v="23096"/>
        <n v="23126"/>
        <n v="23142"/>
        <n v="23188"/>
        <n v="23201"/>
        <n v="23233"/>
        <n v="23286"/>
        <n v="23323"/>
        <n v="23470"/>
        <n v="23483"/>
        <n v="23486"/>
        <n v="23531"/>
        <n v="23549"/>
        <n v="23574"/>
        <n v="23581"/>
        <n v="23651"/>
        <n v="23684"/>
        <n v="23718"/>
        <n v="23735"/>
        <n v="23762"/>
        <n v="23797"/>
        <n v="23825"/>
        <n v="23914"/>
        <n v="23928"/>
        <n v="23985"/>
        <n v="23999"/>
        <n v="24063"/>
        <n v="24104"/>
        <n v="24110"/>
        <n v="24135"/>
        <n v="24194"/>
        <n v="24199"/>
        <n v="24212"/>
        <n v="24218"/>
        <n v="24235"/>
        <n v="24313"/>
        <n v="24321"/>
        <n v="24325"/>
        <n v="24340"/>
        <n v="24365"/>
        <n v="24404"/>
        <n v="24422"/>
        <n v="24432"/>
        <n v="24448"/>
        <n v="24450"/>
        <n v="24454"/>
        <n v="24463"/>
        <n v="24476"/>
        <n v="24491"/>
        <n v="24503"/>
        <n v="24522"/>
        <n v="24571"/>
        <n v="24574"/>
        <n v="24638"/>
        <n v="24660"/>
        <n v="24702"/>
        <n v="24720"/>
        <n v="24792"/>
        <n v="24793"/>
        <n v="24806"/>
        <n v="24838"/>
        <n v="24937"/>
        <n v="25032"/>
        <n v="25041"/>
        <n v="25093"/>
        <n v="25109"/>
        <n v="25114"/>
        <n v="25219"/>
        <n v="25290"/>
        <n v="25291"/>
        <n v="25294"/>
        <n v="25330"/>
        <n v="25341"/>
        <n v="25354"/>
        <n v="25394"/>
        <n v="25397"/>
        <n v="25430"/>
        <n v="25437"/>
        <n v="25448"/>
        <n v="25474"/>
        <n v="25507"/>
        <n v="25514"/>
        <n v="25531"/>
        <n v="25547"/>
        <n v="25596"/>
        <n v="25619"/>
        <n v="25679"/>
        <n v="25682"/>
        <n v="25693"/>
        <n v="25697"/>
        <n v="25719"/>
        <n v="25721"/>
        <n v="25750"/>
        <n v="25763"/>
        <n v="25766"/>
        <n v="25789"/>
        <n v="25793"/>
        <n v="25814"/>
        <n v="25823"/>
        <n v="25839"/>
        <n v="25860"/>
        <n v="25884"/>
        <n v="25930"/>
        <n v="25981"/>
        <n v="26004"/>
        <n v="26009"/>
        <n v="26031"/>
        <n v="26049"/>
        <n v="26055"/>
        <n v="26064"/>
        <n v="26070"/>
        <n v="26092"/>
        <n v="26093"/>
        <n v="26101"/>
        <n v="26135"/>
        <n v="26165"/>
        <n v="26175"/>
        <n v="26201"/>
        <n v="26220"/>
        <n v="26222"/>
        <n v="26235"/>
        <n v="26237"/>
        <n v="26239"/>
        <n v="26261"/>
        <n v="26289"/>
        <n v="26291"/>
        <n v="26298"/>
        <n v="26308"/>
        <n v="26312"/>
        <n v="26313"/>
        <n v="26361"/>
        <n v="26416"/>
        <n v="26430"/>
        <n v="26438"/>
        <n v="26453"/>
        <n v="26459"/>
        <n v="26470"/>
        <n v="26479"/>
        <n v="26489"/>
        <n v="26509"/>
        <n v="26518"/>
        <n v="26528"/>
        <n v="26533"/>
        <n v="26545"/>
        <n v="26554"/>
        <n v="26597"/>
        <n v="26605"/>
        <n v="26637"/>
        <n v="26700"/>
        <n v="26706"/>
        <n v="26722"/>
        <n v="26744"/>
        <n v="26758"/>
        <n v="26800"/>
        <n v="26815"/>
        <n v="26828"/>
        <n v="26832"/>
        <n v="26839"/>
        <n v="26853"/>
        <n v="26860"/>
        <n v="26888"/>
        <n v="26890"/>
        <n v="26891"/>
        <n v="26893"/>
        <n v="26922"/>
        <n v="26925"/>
        <n v="26934"/>
        <n v="26955"/>
        <n v="26964"/>
        <n v="26976"/>
        <n v="26978"/>
        <n v="26987"/>
        <n v="26992"/>
        <n v="27044"/>
        <n v="27059"/>
        <n v="27070"/>
        <n v="27079"/>
        <n v="27082"/>
        <n v="27108"/>
        <n v="27118"/>
        <n v="27132"/>
        <n v="27175"/>
        <n v="27198"/>
        <n v="27258"/>
        <n v="27284"/>
        <n v="27297"/>
        <n v="27309"/>
        <n v="27310"/>
        <n v="27318"/>
        <n v="27372"/>
        <n v="27375"/>
        <n v="27416"/>
        <n v="27448"/>
        <n v="27451"/>
        <n v="27455"/>
        <n v="27469"/>
        <n v="27491"/>
        <n v="27531"/>
        <n v="27574"/>
        <n v="27578"/>
        <n v="27612"/>
        <n v="27624"/>
        <n v="27641"/>
        <n v="27699"/>
        <n v="27717"/>
        <n v="27725"/>
        <n v="27741"/>
        <n v="27769"/>
        <n v="27776"/>
        <n v="27784"/>
        <n v="27787"/>
        <n v="27797"/>
        <n v="27801"/>
        <n v="27813"/>
        <n v="27819"/>
        <n v="27841"/>
        <n v="27874"/>
        <n v="27875"/>
        <n v="27909"/>
        <n v="27913"/>
        <n v="27922"/>
        <n v="27936"/>
        <n v="27941"/>
        <n v="27994"/>
        <n v="27995"/>
        <n v="28008"/>
        <n v="28012"/>
        <n v="28046"/>
        <n v="28048"/>
        <n v="28070"/>
        <n v="28086"/>
        <n v="28089"/>
        <n v="28118"/>
        <n v="28121"/>
        <n v="28131"/>
        <n v="28135"/>
        <n v="28159"/>
        <n v="28174"/>
        <n v="28186"/>
        <n v="28198"/>
        <n v="28201"/>
        <n v="28211"/>
        <n v="28239"/>
        <n v="28241"/>
        <n v="28265"/>
        <n v="28270"/>
        <n v="28281"/>
        <n v="28296"/>
        <n v="28311"/>
        <n v="28326"/>
        <n v="28339"/>
        <n v="28345"/>
        <n v="28365"/>
        <n v="28372"/>
        <n v="28383"/>
        <n v="28449"/>
        <n v="28457"/>
        <n v="28466"/>
        <n v="28479"/>
        <n v="28494"/>
        <n v="28514"/>
        <n v="28517"/>
        <n v="28529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82"/>
        <n v="28705"/>
        <n v="28713"/>
        <n v="28716"/>
        <n v="28717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23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5"/>
        <n v="29053"/>
        <n v="29070"/>
        <n v="29084"/>
        <n v="29103"/>
        <n v="29125"/>
        <n v="29135"/>
        <n v="29144"/>
        <n v="29145"/>
        <n v="29148"/>
        <n v="29163"/>
        <n v="29172"/>
        <n v="29223"/>
        <n v="29247"/>
        <n v="29252"/>
        <n v="29258"/>
        <n v="29262"/>
        <n v="29263"/>
        <n v="29272"/>
        <n v="29287"/>
        <n v="29288"/>
        <n v="29305"/>
        <n v="29312"/>
        <n v="29314"/>
        <n v="29331"/>
        <n v="29332"/>
        <n v="29343"/>
        <n v="29346"/>
        <n v="29352"/>
        <n v="29365"/>
        <n v="29376"/>
        <n v="29383"/>
        <n v="29400"/>
        <n v="29401"/>
        <n v="29403"/>
        <n v="29406"/>
        <n v="29408"/>
        <n v="29412"/>
        <n v="29434"/>
        <n v="29442"/>
        <n v="29453"/>
        <n v="29467"/>
        <n v="29469"/>
        <n v="29509"/>
        <n v="29513"/>
        <n v="29516"/>
        <n v="29541"/>
        <n v="29561"/>
        <n v="29562"/>
        <n v="29569"/>
        <n v="29582"/>
        <n v="29603"/>
        <n v="29612"/>
        <n v="29635"/>
        <n v="29638"/>
        <n v="29696"/>
        <n v="29697"/>
        <n v="29704"/>
        <n v="29714"/>
        <n v="29732"/>
        <n v="29765"/>
        <n v="29777"/>
        <n v="29781"/>
        <n v="29805"/>
        <n v="29816"/>
        <n v="29828"/>
        <n v="29833"/>
        <n v="29838"/>
        <n v="29856"/>
        <n v="29869"/>
        <n v="29874"/>
        <n v="29875"/>
        <n v="29893"/>
        <n v="29902"/>
        <n v="29905"/>
        <n v="29907"/>
        <n v="29914"/>
        <n v="29916"/>
        <n v="29928"/>
        <n v="29932"/>
        <n v="29945"/>
        <n v="29958"/>
        <n v="29963"/>
        <n v="29965"/>
        <n v="30003"/>
        <n v="30004"/>
        <n v="30005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8"/>
        <n v="30160"/>
        <n v="30173"/>
        <n v="30176"/>
        <n v="30181"/>
        <n v="30185"/>
        <n v="30188"/>
        <n v="30200"/>
        <n v="30204"/>
        <n v="30205"/>
        <n v="30213"/>
        <n v="30216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67"/>
        <n v="30370"/>
        <n v="30376"/>
        <n v="30382"/>
        <n v="30384"/>
        <n v="30393"/>
        <n v="30412"/>
        <n v="30428"/>
        <n v="30445"/>
        <n v="30448"/>
        <n v="30463"/>
        <n v="30471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1"/>
        <n v="30696"/>
        <n v="30697"/>
        <n v="30700"/>
        <n v="30717"/>
        <n v="30723"/>
        <n v="30731"/>
        <n v="30746"/>
        <n v="30753"/>
        <n v="30766"/>
        <n v="30770"/>
        <n v="30774"/>
        <n v="30775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0996"/>
        <n v="31003"/>
        <n v="31012"/>
        <n v="31032"/>
        <n v="31035"/>
        <n v="31039"/>
        <n v="31042"/>
        <n v="31053"/>
        <n v="31055"/>
        <n v="31063"/>
        <n v="31073"/>
        <n v="31079"/>
        <n v="31083"/>
        <n v="31085"/>
        <n v="31118"/>
        <n v="31140"/>
        <n v="31154"/>
        <n v="31169"/>
        <n v="31171"/>
        <n v="31174"/>
        <n v="31175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495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5"/>
        <n v="31749"/>
        <n v="31776"/>
        <n v="31777"/>
        <n v="31781"/>
        <n v="31787"/>
        <n v="31794"/>
        <n v="31800"/>
        <n v="31807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9"/>
        <n v="32186"/>
        <n v="32203"/>
        <n v="32214"/>
        <n v="32217"/>
        <n v="32220"/>
        <n v="32222"/>
        <n v="32227"/>
        <n v="32237"/>
        <n v="32255"/>
        <n v="32265"/>
        <n v="32274"/>
        <n v="32275"/>
        <n v="32284"/>
        <n v="32289"/>
        <n v="32298"/>
        <n v="32307"/>
        <n v="32309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4"/>
        <n v="32607"/>
        <n v="32621"/>
        <n v="32635"/>
        <n v="32694"/>
        <n v="32698"/>
        <n v="32719"/>
        <n v="32723"/>
        <n v="32725"/>
        <n v="32746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29"/>
        <n v="32947"/>
        <n v="32949"/>
        <n v="32951"/>
        <n v="32959"/>
        <n v="32964"/>
        <n v="32966"/>
        <n v="32975"/>
        <n v="32996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89"/>
        <n v="33192"/>
        <n v="33202"/>
        <n v="33207"/>
        <n v="33209"/>
        <n v="33214"/>
        <n v="33219"/>
        <n v="33221"/>
        <n v="33223"/>
        <n v="33245"/>
        <n v="33261"/>
        <n v="33267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590"/>
        <n v="33610"/>
        <n v="33661"/>
        <n v="33681"/>
        <n v="33685"/>
        <n v="33722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8"/>
        <n v="34069"/>
        <n v="34076"/>
        <n v="34078"/>
        <n v="34124"/>
        <n v="34136"/>
        <n v="34147"/>
        <n v="34161"/>
        <n v="34165"/>
        <n v="34177"/>
        <n v="34180"/>
        <n v="34188"/>
        <n v="34196"/>
        <n v="34231"/>
        <n v="34247"/>
        <n v="34250"/>
        <n v="34260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1"/>
        <n v="34507"/>
        <n v="34509"/>
        <n v="34515"/>
        <n v="34542"/>
        <n v="34566"/>
        <n v="34567"/>
        <n v="34569"/>
        <n v="34576"/>
        <n v="34580"/>
        <n v="34590"/>
        <n v="34602"/>
        <n v="34604"/>
        <n v="34630"/>
        <n v="34631"/>
        <n v="34632"/>
        <n v="34639"/>
        <n v="34648"/>
        <n v="34649"/>
        <n v="34706"/>
        <n v="34717"/>
        <n v="34733"/>
        <n v="34749"/>
        <n v="34755"/>
        <n v="34794"/>
        <n v="34804"/>
        <n v="34813"/>
        <n v="34833"/>
        <n v="34835"/>
        <n v="34837"/>
        <n v="34877"/>
        <n v="34879"/>
        <n v="34889"/>
        <n v="34892"/>
        <n v="34919"/>
        <n v="34946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21"/>
        <n v="35726"/>
        <n v="35733"/>
        <n v="35738"/>
        <n v="35747"/>
        <n v="35749"/>
        <n v="35750"/>
        <n v="35764"/>
        <n v="35774"/>
        <n v="35781"/>
        <n v="35802"/>
        <n v="35835"/>
        <n v="35853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132"/>
        <n v="36135"/>
        <n v="36145"/>
        <n v="36150"/>
        <n v="36182"/>
        <n v="36185"/>
        <n v="36186"/>
        <n v="36192"/>
        <n v="36209"/>
        <n v="36210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800"/>
        <n v="36825"/>
        <n v="36827"/>
        <n v="36833"/>
        <n v="36834"/>
        <n v="36840"/>
        <n v="36864"/>
        <n v="36870"/>
        <n v="36876"/>
        <n v="36906"/>
        <n v="36909"/>
        <n v="36944"/>
        <n v="36956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295"/>
        <n v="38312"/>
        <n v="38329"/>
        <n v="38350"/>
        <n v="38363"/>
        <n v="38366"/>
        <n v="38395"/>
        <n v="38398"/>
        <n v="38399"/>
        <n v="38417"/>
        <n v="38437"/>
        <n v="38466"/>
        <n v="38481"/>
        <n v="38485"/>
        <n v="38506"/>
        <n v="38510"/>
        <n v="38589"/>
        <n v="38680"/>
        <n v="38689"/>
        <n v="38704"/>
        <n v="38707"/>
        <n v="38719"/>
        <n v="38741"/>
        <n v="38757"/>
        <n v="38766"/>
        <n v="38792"/>
        <n v="38799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65"/>
        <n v="40781"/>
        <n v="40856"/>
        <n v="40867"/>
        <n v="40871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1968"/>
        <n v="42009"/>
        <n v="42019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60"/>
        <n v="42797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26"/>
        <n v="45532"/>
        <n v="45621"/>
        <n v="45629"/>
        <n v="45671"/>
        <n v="45692"/>
        <n v="45717"/>
        <n v="45733"/>
        <n v="45819"/>
        <n v="45843"/>
        <n v="45910"/>
        <n v="45942"/>
        <n v="45981"/>
        <n v="46067"/>
        <n v="46085"/>
        <n v="46093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282"/>
        <n v="47337"/>
        <n v="47429"/>
        <n v="47454"/>
        <n v="47468"/>
        <n v="47482"/>
        <n v="47538"/>
        <n v="47549"/>
        <n v="47602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8847"/>
        <n v="48955"/>
        <n v="49188"/>
        <n v="49189"/>
        <n v="49357"/>
        <n v="49360"/>
        <n v="49394"/>
        <n v="4941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96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80"/>
        <n v="52790"/>
        <n v="52829"/>
        <n v="52895"/>
        <n v="53040"/>
        <n v="53061"/>
        <n v="53063"/>
        <n v="53108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398"/>
        <n v="58556"/>
        <n v="58760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43"/>
        <n v="72043"/>
        <n v="72427"/>
        <n v="72785"/>
        <n v="75297"/>
        <n v="75748"/>
        <n v="76768"/>
        <n v="76995"/>
        <n v="78438"/>
        <n v="81236"/>
        <n v="81596"/>
        <n v="84616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5">
  <r>
    <x v="0"/>
    <x v="0"/>
    <x v="0"/>
    <x v="0"/>
    <x v="0"/>
    <x v="0"/>
    <x v="0"/>
    <x v="706"/>
    <x v="1"/>
    <x v="0"/>
    <x v="32"/>
    <x v="0"/>
    <x v="22"/>
    <x v="1849"/>
    <x v="123"/>
    <x v="1586"/>
    <x v="1831"/>
    <x v="2"/>
    <x v="13"/>
    <x v="0"/>
    <x v="0"/>
  </r>
  <r>
    <x v="0"/>
    <x v="0"/>
    <x v="0"/>
    <x v="0"/>
    <x v="0"/>
    <x v="0"/>
    <x v="0"/>
    <x v="985"/>
    <x v="1"/>
    <x v="4"/>
    <x v="9"/>
    <x v="1"/>
    <x v="3"/>
    <x v="963"/>
    <x v="109"/>
    <x v="412"/>
    <x v="1024"/>
    <x v="0"/>
    <x v="12"/>
    <x v="0"/>
    <x v="0"/>
  </r>
  <r>
    <x v="0"/>
    <x v="0"/>
    <x v="1"/>
    <x v="0"/>
    <x v="0"/>
    <x v="0"/>
    <x v="0"/>
    <x v="983"/>
    <x v="1"/>
    <x v="6"/>
    <x v="9"/>
    <x v="3"/>
    <x v="4"/>
    <x v="437"/>
    <x v="194"/>
    <x v="563"/>
    <x v="397"/>
    <x v="7"/>
    <x v="12"/>
    <x v="1"/>
    <x v="0"/>
  </r>
  <r>
    <x v="0"/>
    <x v="0"/>
    <x v="1"/>
    <x v="0"/>
    <x v="0"/>
    <x v="0"/>
    <x v="0"/>
    <x v="951"/>
    <x v="1"/>
    <x v="4"/>
    <x v="32"/>
    <x v="5"/>
    <x v="2"/>
    <x v="421"/>
    <x v="290"/>
    <x v="954"/>
    <x v="512"/>
    <x v="0"/>
    <x v="14"/>
    <x v="1"/>
    <x v="0"/>
  </r>
  <r>
    <x v="0"/>
    <x v="0"/>
    <x v="1"/>
    <x v="0"/>
    <x v="0"/>
    <x v="0"/>
    <x v="0"/>
    <x v="51"/>
    <x v="0"/>
    <x v="0"/>
    <x v="32"/>
    <x v="4"/>
    <x v="1"/>
    <x v="87"/>
    <x v="19"/>
    <x v="46"/>
    <x v="161"/>
    <x v="0"/>
    <x v="12"/>
    <x v="0"/>
    <x v="0"/>
  </r>
  <r>
    <x v="0"/>
    <x v="0"/>
    <x v="1"/>
    <x v="0"/>
    <x v="0"/>
    <x v="0"/>
    <x v="0"/>
    <x v="1456"/>
    <x v="1"/>
    <x v="0"/>
    <x v="12"/>
    <x v="2"/>
    <x v="4"/>
    <x v="739"/>
    <x v="259"/>
    <x v="1116"/>
    <x v="1043"/>
    <x v="9"/>
    <x v="12"/>
    <x v="2"/>
    <x v="0"/>
  </r>
  <r>
    <x v="0"/>
    <x v="0"/>
    <x v="2"/>
    <x v="0"/>
    <x v="0"/>
    <x v="0"/>
    <x v="0"/>
    <x v="119"/>
    <x v="3"/>
    <x v="0"/>
    <x v="19"/>
    <x v="6"/>
    <x v="10"/>
    <x v="1789"/>
    <x v="260"/>
    <x v="1695"/>
    <x v="1754"/>
    <x v="6"/>
    <x v="16"/>
    <x v="3"/>
    <x v="0"/>
  </r>
  <r>
    <x v="0"/>
    <x v="0"/>
    <x v="2"/>
    <x v="0"/>
    <x v="0"/>
    <x v="0"/>
    <x v="0"/>
    <x v="435"/>
    <x v="1"/>
    <x v="6"/>
    <x v="9"/>
    <x v="7"/>
    <x v="0"/>
    <x v="61"/>
    <x v="290"/>
    <x v="597"/>
    <x v="57"/>
    <x v="7"/>
    <x v="1"/>
    <x v="1"/>
    <x v="0"/>
  </r>
  <r>
    <x v="0"/>
    <x v="0"/>
    <x v="3"/>
    <x v="0"/>
    <x v="0"/>
    <x v="0"/>
    <x v="0"/>
    <x v="519"/>
    <x v="1"/>
    <x v="0"/>
    <x v="9"/>
    <x v="11"/>
    <x v="6"/>
    <x v="552"/>
    <x v="109"/>
    <x v="378"/>
    <x v="906"/>
    <x v="2"/>
    <x v="13"/>
    <x v="0"/>
    <x v="0"/>
  </r>
  <r>
    <x v="0"/>
    <x v="0"/>
    <x v="3"/>
    <x v="0"/>
    <x v="0"/>
    <x v="0"/>
    <x v="0"/>
    <x v="219"/>
    <x v="1"/>
    <x v="0"/>
    <x v="32"/>
    <x v="9"/>
    <x v="8"/>
    <x v="1703"/>
    <x v="87"/>
    <x v="755"/>
    <x v="1709"/>
    <x v="2"/>
    <x v="12"/>
    <x v="0"/>
    <x v="0"/>
  </r>
  <r>
    <x v="0"/>
    <x v="0"/>
    <x v="3"/>
    <x v="0"/>
    <x v="0"/>
    <x v="0"/>
    <x v="0"/>
    <x v="725"/>
    <x v="1"/>
    <x v="0"/>
    <x v="32"/>
    <x v="8"/>
    <x v="7"/>
    <x v="1094"/>
    <x v="123"/>
    <x v="487"/>
    <x v="1123"/>
    <x v="2"/>
    <x v="12"/>
    <x v="0"/>
    <x v="0"/>
  </r>
  <r>
    <x v="0"/>
    <x v="0"/>
    <x v="3"/>
    <x v="0"/>
    <x v="0"/>
    <x v="0"/>
    <x v="0"/>
    <x v="1148"/>
    <x v="1"/>
    <x v="4"/>
    <x v="9"/>
    <x v="10"/>
    <x v="10"/>
    <x v="828"/>
    <x v="109"/>
    <x v="445"/>
    <x v="1108"/>
    <x v="0"/>
    <x v="12"/>
    <x v="0"/>
    <x v="0"/>
  </r>
  <r>
    <x v="0"/>
    <x v="0"/>
    <x v="4"/>
    <x v="0"/>
    <x v="0"/>
    <x v="0"/>
    <x v="0"/>
    <x v="1469"/>
    <x v="3"/>
    <x v="0"/>
    <x v="19"/>
    <x v="12"/>
    <x v="9"/>
    <x v="1160"/>
    <x v="408"/>
    <x v="1713"/>
    <x v="1306"/>
    <x v="6"/>
    <x v="15"/>
    <x v="3"/>
    <x v="0"/>
  </r>
  <r>
    <x v="0"/>
    <x v="0"/>
    <x v="4"/>
    <x v="0"/>
    <x v="0"/>
    <x v="0"/>
    <x v="0"/>
    <x v="1372"/>
    <x v="1"/>
    <x v="6"/>
    <x v="9"/>
    <x v="13"/>
    <x v="7"/>
    <x v="820"/>
    <x v="259"/>
    <x v="1052"/>
    <x v="940"/>
    <x v="7"/>
    <x v="12"/>
    <x v="2"/>
    <x v="0"/>
  </r>
  <r>
    <x v="0"/>
    <x v="0"/>
    <x v="4"/>
    <x v="0"/>
    <x v="0"/>
    <x v="0"/>
    <x v="0"/>
    <x v="801"/>
    <x v="3"/>
    <x v="1"/>
    <x v="19"/>
    <x v="15"/>
    <x v="12"/>
    <x v="883"/>
    <x v="408"/>
    <x v="1683"/>
    <x v="1128"/>
    <x v="0"/>
    <x v="15"/>
    <x v="3"/>
    <x v="0"/>
  </r>
  <r>
    <x v="0"/>
    <x v="0"/>
    <x v="4"/>
    <x v="0"/>
    <x v="0"/>
    <x v="0"/>
    <x v="0"/>
    <x v="495"/>
    <x v="3"/>
    <x v="6"/>
    <x v="19"/>
    <x v="14"/>
    <x v="11"/>
    <x v="1089"/>
    <x v="260"/>
    <x v="1070"/>
    <x v="953"/>
    <x v="10"/>
    <x v="15"/>
    <x v="3"/>
    <x v="0"/>
  </r>
  <r>
    <x v="0"/>
    <x v="0"/>
    <x v="5"/>
    <x v="0"/>
    <x v="0"/>
    <x v="0"/>
    <x v="0"/>
    <x v="440"/>
    <x v="3"/>
    <x v="0"/>
    <x v="19"/>
    <x v="17"/>
    <x v="14"/>
    <x v="1007"/>
    <x v="260"/>
    <x v="1036"/>
    <x v="882"/>
    <x v="6"/>
    <x v="15"/>
    <x v="3"/>
    <x v="0"/>
  </r>
  <r>
    <x v="0"/>
    <x v="0"/>
    <x v="5"/>
    <x v="0"/>
    <x v="0"/>
    <x v="0"/>
    <x v="0"/>
    <x v="755"/>
    <x v="1"/>
    <x v="4"/>
    <x v="9"/>
    <x v="16"/>
    <x v="14"/>
    <x v="1144"/>
    <x v="121"/>
    <x v="433"/>
    <x v="1004"/>
    <x v="0"/>
    <x v="13"/>
    <x v="0"/>
    <x v="0"/>
  </r>
  <r>
    <x v="0"/>
    <x v="0"/>
    <x v="6"/>
    <x v="0"/>
    <x v="0"/>
    <x v="0"/>
    <x v="0"/>
    <x v="753"/>
    <x v="1"/>
    <x v="0"/>
    <x v="9"/>
    <x v="20"/>
    <x v="24"/>
    <x v="1712"/>
    <x v="109"/>
    <x v="694"/>
    <x v="1642"/>
    <x v="2"/>
    <x v="12"/>
    <x v="0"/>
    <x v="0"/>
  </r>
  <r>
    <x v="0"/>
    <x v="0"/>
    <x v="6"/>
    <x v="0"/>
    <x v="0"/>
    <x v="0"/>
    <x v="0"/>
    <x v="723"/>
    <x v="2"/>
    <x v="0"/>
    <x v="45"/>
    <x v="18"/>
    <x v="18"/>
    <x v="1864"/>
    <x v="384"/>
    <x v="1859"/>
    <x v="1849"/>
    <x v="0"/>
    <x v="12"/>
    <x v="1"/>
    <x v="0"/>
  </r>
  <r>
    <x v="0"/>
    <x v="0"/>
    <x v="6"/>
    <x v="0"/>
    <x v="0"/>
    <x v="0"/>
    <x v="0"/>
    <x v="24"/>
    <x v="0"/>
    <x v="0"/>
    <x v="32"/>
    <x v="21"/>
    <x v="5"/>
    <x v="11"/>
    <x v="53"/>
    <x v="40"/>
    <x v="12"/>
    <x v="0"/>
    <x v="14"/>
    <x v="0"/>
    <x v="0"/>
  </r>
  <r>
    <x v="0"/>
    <x v="0"/>
    <x v="6"/>
    <x v="0"/>
    <x v="0"/>
    <x v="0"/>
    <x v="0"/>
    <x v="1224"/>
    <x v="1"/>
    <x v="5"/>
    <x v="9"/>
    <x v="19"/>
    <x v="13"/>
    <x v="278"/>
    <x v="209"/>
    <x v="614"/>
    <x v="480"/>
    <x v="0"/>
    <x v="12"/>
    <x v="1"/>
    <x v="0"/>
  </r>
  <r>
    <x v="0"/>
    <x v="0"/>
    <x v="7"/>
    <x v="0"/>
    <x v="0"/>
    <x v="0"/>
    <x v="0"/>
    <x v="1201"/>
    <x v="1"/>
    <x v="0"/>
    <x v="32"/>
    <x v="24"/>
    <x v="16"/>
    <x v="1726"/>
    <x v="124"/>
    <x v="693"/>
    <x v="1608"/>
    <x v="2"/>
    <x v="12"/>
    <x v="0"/>
    <x v="0"/>
  </r>
  <r>
    <x v="0"/>
    <x v="0"/>
    <x v="7"/>
    <x v="0"/>
    <x v="0"/>
    <x v="0"/>
    <x v="0"/>
    <x v="1383"/>
    <x v="3"/>
    <x v="0"/>
    <x v="19"/>
    <x v="23"/>
    <x v="17"/>
    <x v="875"/>
    <x v="408"/>
    <x v="1593"/>
    <x v="767"/>
    <x v="6"/>
    <x v="15"/>
    <x v="3"/>
    <x v="0"/>
  </r>
  <r>
    <x v="0"/>
    <x v="0"/>
    <x v="7"/>
    <x v="0"/>
    <x v="0"/>
    <x v="0"/>
    <x v="0"/>
    <x v="535"/>
    <x v="2"/>
    <x v="0"/>
    <x v="46"/>
    <x v="22"/>
    <x v="19"/>
    <x v="1678"/>
    <x v="162"/>
    <x v="938"/>
    <x v="1645"/>
    <x v="0"/>
    <x v="12"/>
    <x v="2"/>
    <x v="0"/>
  </r>
  <r>
    <x v="0"/>
    <x v="0"/>
    <x v="8"/>
    <x v="0"/>
    <x v="0"/>
    <x v="0"/>
    <x v="0"/>
    <x v="880"/>
    <x v="1"/>
    <x v="4"/>
    <x v="32"/>
    <x v="25"/>
    <x v="17"/>
    <x v="1247"/>
    <x v="306"/>
    <x v="1362"/>
    <x v="1263"/>
    <x v="0"/>
    <x v="12"/>
    <x v="1"/>
    <x v="0"/>
  </r>
  <r>
    <x v="0"/>
    <x v="0"/>
    <x v="9"/>
    <x v="0"/>
    <x v="0"/>
    <x v="0"/>
    <x v="0"/>
    <x v="699"/>
    <x v="3"/>
    <x v="4"/>
    <x v="19"/>
    <x v="28"/>
    <x v="23"/>
    <x v="1422"/>
    <x v="408"/>
    <x v="1747"/>
    <x v="1467"/>
    <x v="0"/>
    <x v="15"/>
    <x v="3"/>
    <x v="0"/>
  </r>
  <r>
    <x v="0"/>
    <x v="0"/>
    <x v="9"/>
    <x v="0"/>
    <x v="0"/>
    <x v="0"/>
    <x v="0"/>
    <x v="691"/>
    <x v="3"/>
    <x v="6"/>
    <x v="19"/>
    <x v="26"/>
    <x v="21"/>
    <x v="1027"/>
    <x v="408"/>
    <x v="1670"/>
    <x v="1063"/>
    <x v="10"/>
    <x v="16"/>
    <x v="3"/>
    <x v="0"/>
  </r>
  <r>
    <x v="0"/>
    <x v="0"/>
    <x v="9"/>
    <x v="0"/>
    <x v="0"/>
    <x v="0"/>
    <x v="0"/>
    <x v="1084"/>
    <x v="1"/>
    <x v="6"/>
    <x v="9"/>
    <x v="27"/>
    <x v="20"/>
    <x v="1170"/>
    <x v="222"/>
    <x v="787"/>
    <x v="1004"/>
    <x v="7"/>
    <x v="12"/>
    <x v="0"/>
    <x v="0"/>
  </r>
  <r>
    <x v="0"/>
    <x v="0"/>
    <x v="10"/>
    <x v="0"/>
    <x v="0"/>
    <x v="0"/>
    <x v="0"/>
    <x v="334"/>
    <x v="3"/>
    <x v="0"/>
    <x v="17"/>
    <x v="31"/>
    <x v="26"/>
    <x v="1059"/>
    <x v="260"/>
    <x v="1143"/>
    <x v="1094"/>
    <x v="6"/>
    <x v="16"/>
    <x v="3"/>
    <x v="0"/>
  </r>
  <r>
    <x v="0"/>
    <x v="0"/>
    <x v="11"/>
    <x v="0"/>
    <x v="0"/>
    <x v="0"/>
    <x v="0"/>
    <x v="581"/>
    <x v="1"/>
    <x v="4"/>
    <x v="9"/>
    <x v="30"/>
    <x v="29"/>
    <x v="1531"/>
    <x v="191"/>
    <x v="870"/>
    <x v="1395"/>
    <x v="0"/>
    <x v="14"/>
    <x v="0"/>
    <x v="0"/>
  </r>
  <r>
    <x v="0"/>
    <x v="0"/>
    <x v="11"/>
    <x v="0"/>
    <x v="0"/>
    <x v="0"/>
    <x v="0"/>
    <x v="1154"/>
    <x v="2"/>
    <x v="1"/>
    <x v="46"/>
    <x v="29"/>
    <x v="27"/>
    <x v="1729"/>
    <x v="168"/>
    <x v="1112"/>
    <x v="1690"/>
    <x v="0"/>
    <x v="14"/>
    <x v="2"/>
    <x v="0"/>
  </r>
  <r>
    <x v="0"/>
    <x v="0"/>
    <x v="12"/>
    <x v="0"/>
    <x v="0"/>
    <x v="0"/>
    <x v="0"/>
    <x v="1039"/>
    <x v="3"/>
    <x v="4"/>
    <x v="19"/>
    <x v="33"/>
    <x v="28"/>
    <x v="743"/>
    <x v="408"/>
    <x v="1576"/>
    <x v="646"/>
    <x v="0"/>
    <x v="15"/>
    <x v="3"/>
    <x v="0"/>
  </r>
  <r>
    <x v="0"/>
    <x v="0"/>
    <x v="12"/>
    <x v="0"/>
    <x v="0"/>
    <x v="0"/>
    <x v="0"/>
    <x v="209"/>
    <x v="0"/>
    <x v="2"/>
    <x v="32"/>
    <x v="32"/>
    <x v="15"/>
    <x v="36"/>
    <x v="19"/>
    <x v="38"/>
    <x v="70"/>
    <x v="0"/>
    <x v="13"/>
    <x v="0"/>
    <x v="0"/>
  </r>
  <r>
    <x v="0"/>
    <x v="0"/>
    <x v="13"/>
    <x v="0"/>
    <x v="0"/>
    <x v="0"/>
    <x v="0"/>
    <x v="604"/>
    <x v="1"/>
    <x v="2"/>
    <x v="9"/>
    <x v="34"/>
    <x v="31"/>
    <x v="1597"/>
    <x v="222"/>
    <x v="1287"/>
    <x v="1604"/>
    <x v="0"/>
    <x v="12"/>
    <x v="0"/>
    <x v="0"/>
  </r>
  <r>
    <x v="0"/>
    <x v="0"/>
    <x v="13"/>
    <x v="0"/>
    <x v="1"/>
    <x v="1"/>
    <x v="1"/>
    <x v="888"/>
    <x v="1"/>
    <x v="0"/>
    <x v="9"/>
    <x v="36"/>
    <x v="30"/>
    <x v="1441"/>
    <x v="109"/>
    <x v="534"/>
    <x v="1368"/>
    <x v="2"/>
    <x v="12"/>
    <x v="0"/>
    <x v="0"/>
  </r>
  <r>
    <x v="0"/>
    <x v="0"/>
    <x v="13"/>
    <x v="0"/>
    <x v="0"/>
    <x v="0"/>
    <x v="0"/>
    <x v="1293"/>
    <x v="2"/>
    <x v="0"/>
    <x v="48"/>
    <x v="35"/>
    <x v="30"/>
    <x v="1604"/>
    <x v="7"/>
    <x v="112"/>
    <x v="1516"/>
    <x v="0"/>
    <x v="12"/>
    <x v="2"/>
    <x v="0"/>
  </r>
  <r>
    <x v="0"/>
    <x v="0"/>
    <x v="14"/>
    <x v="0"/>
    <x v="0"/>
    <x v="0"/>
    <x v="0"/>
    <x v="1573"/>
    <x v="1"/>
    <x v="0"/>
    <x v="9"/>
    <x v="37"/>
    <x v="30"/>
    <x v="768"/>
    <x v="259"/>
    <x v="920"/>
    <x v="666"/>
    <x v="9"/>
    <x v="12"/>
    <x v="2"/>
    <x v="0"/>
  </r>
  <r>
    <x v="0"/>
    <x v="0"/>
    <x v="14"/>
    <x v="0"/>
    <x v="0"/>
    <x v="0"/>
    <x v="0"/>
    <x v="751"/>
    <x v="1"/>
    <x v="6"/>
    <x v="9"/>
    <x v="38"/>
    <x v="33"/>
    <x v="1234"/>
    <x v="109"/>
    <x v="483"/>
    <x v="1217"/>
    <x v="7"/>
    <x v="12"/>
    <x v="0"/>
    <x v="0"/>
  </r>
  <r>
    <x v="0"/>
    <x v="0"/>
    <x v="15"/>
    <x v="0"/>
    <x v="0"/>
    <x v="0"/>
    <x v="0"/>
    <x v="1128"/>
    <x v="1"/>
    <x v="3"/>
    <x v="11"/>
    <x v="39"/>
    <x v="36"/>
    <x v="826"/>
    <x v="209"/>
    <x v="724"/>
    <x v="917"/>
    <x v="0"/>
    <x v="12"/>
    <x v="1"/>
    <x v="0"/>
  </r>
  <r>
    <x v="0"/>
    <x v="0"/>
    <x v="15"/>
    <x v="0"/>
    <x v="0"/>
    <x v="0"/>
    <x v="0"/>
    <x v="1352"/>
    <x v="3"/>
    <x v="6"/>
    <x v="19"/>
    <x v="41"/>
    <x v="35"/>
    <x v="441"/>
    <x v="408"/>
    <x v="1599"/>
    <x v="791"/>
    <x v="10"/>
    <x v="15"/>
    <x v="3"/>
    <x v="0"/>
  </r>
  <r>
    <x v="0"/>
    <x v="0"/>
    <x v="15"/>
    <x v="0"/>
    <x v="1"/>
    <x v="1"/>
    <x v="1"/>
    <x v="1519"/>
    <x v="1"/>
    <x v="0"/>
    <x v="9"/>
    <x v="40"/>
    <x v="32"/>
    <x v="1278"/>
    <x v="259"/>
    <x v="1219"/>
    <x v="1245"/>
    <x v="9"/>
    <x v="12"/>
    <x v="2"/>
    <x v="0"/>
  </r>
  <r>
    <x v="0"/>
    <x v="0"/>
    <x v="16"/>
    <x v="0"/>
    <x v="1"/>
    <x v="1"/>
    <x v="1"/>
    <x v="1702"/>
    <x v="1"/>
    <x v="0"/>
    <x v="11"/>
    <x v="47"/>
    <x v="37"/>
    <x v="106"/>
    <x v="371"/>
    <x v="1094"/>
    <x v="133"/>
    <x v="9"/>
    <x v="12"/>
    <x v="2"/>
    <x v="0"/>
  </r>
  <r>
    <x v="0"/>
    <x v="0"/>
    <x v="16"/>
    <x v="0"/>
    <x v="0"/>
    <x v="0"/>
    <x v="0"/>
    <x v="943"/>
    <x v="1"/>
    <x v="6"/>
    <x v="9"/>
    <x v="45"/>
    <x v="25"/>
    <x v="39"/>
    <x v="191"/>
    <x v="200"/>
    <x v="37"/>
    <x v="7"/>
    <x v="13"/>
    <x v="0"/>
    <x v="0"/>
  </r>
  <r>
    <x v="0"/>
    <x v="0"/>
    <x v="16"/>
    <x v="0"/>
    <x v="1"/>
    <x v="1"/>
    <x v="1"/>
    <x v="307"/>
    <x v="1"/>
    <x v="1"/>
    <x v="32"/>
    <x v="44"/>
    <x v="38"/>
    <x v="1010"/>
    <x v="123"/>
    <x v="409"/>
    <x v="898"/>
    <x v="0"/>
    <x v="12"/>
    <x v="0"/>
    <x v="0"/>
  </r>
  <r>
    <x v="0"/>
    <x v="0"/>
    <x v="17"/>
    <x v="0"/>
    <x v="1"/>
    <x v="1"/>
    <x v="1"/>
    <x v="148"/>
    <x v="3"/>
    <x v="6"/>
    <x v="4"/>
    <x v="43"/>
    <x v="39"/>
    <x v="1675"/>
    <x v="260"/>
    <x v="1480"/>
    <x v="1605"/>
    <x v="10"/>
    <x v="24"/>
    <x v="3"/>
    <x v="0"/>
  </r>
  <r>
    <x v="0"/>
    <x v="0"/>
    <x v="17"/>
    <x v="0"/>
    <x v="1"/>
    <x v="1"/>
    <x v="1"/>
    <x v="995"/>
    <x v="1"/>
    <x v="1"/>
    <x v="9"/>
    <x v="48"/>
    <x v="40"/>
    <x v="1099"/>
    <x v="109"/>
    <x v="540"/>
    <x v="1380"/>
    <x v="0"/>
    <x v="12"/>
    <x v="0"/>
    <x v="0"/>
  </r>
  <r>
    <x v="0"/>
    <x v="0"/>
    <x v="17"/>
    <x v="0"/>
    <x v="1"/>
    <x v="1"/>
    <x v="1"/>
    <x v="743"/>
    <x v="1"/>
    <x v="0"/>
    <x v="9"/>
    <x v="46"/>
    <x v="38"/>
    <x v="701"/>
    <x v="109"/>
    <x v="321"/>
    <x v="648"/>
    <x v="2"/>
    <x v="12"/>
    <x v="0"/>
    <x v="0"/>
  </r>
  <r>
    <x v="0"/>
    <x v="0"/>
    <x v="17"/>
    <x v="0"/>
    <x v="1"/>
    <x v="1"/>
    <x v="1"/>
    <x v="651"/>
    <x v="3"/>
    <x v="0"/>
    <x v="17"/>
    <x v="42"/>
    <x v="45"/>
    <x v="1570"/>
    <x v="408"/>
    <x v="1738"/>
    <x v="1433"/>
    <x v="6"/>
    <x v="15"/>
    <x v="3"/>
    <x v="0"/>
  </r>
  <r>
    <x v="0"/>
    <x v="0"/>
    <x v="18"/>
    <x v="0"/>
    <x v="1"/>
    <x v="1"/>
    <x v="1"/>
    <x v="1106"/>
    <x v="1"/>
    <x v="0"/>
    <x v="7"/>
    <x v="50"/>
    <x v="41"/>
    <x v="942"/>
    <x v="109"/>
    <x v="414"/>
    <x v="1029"/>
    <x v="2"/>
    <x v="12"/>
    <x v="0"/>
    <x v="0"/>
  </r>
  <r>
    <x v="0"/>
    <x v="0"/>
    <x v="19"/>
    <x v="0"/>
    <x v="1"/>
    <x v="1"/>
    <x v="1"/>
    <x v="1290"/>
    <x v="3"/>
    <x v="0"/>
    <x v="19"/>
    <x v="49"/>
    <x v="41"/>
    <x v="1370"/>
    <x v="377"/>
    <x v="1555"/>
    <x v="1173"/>
    <x v="6"/>
    <x v="15"/>
    <x v="3"/>
    <x v="0"/>
  </r>
  <r>
    <x v="0"/>
    <x v="0"/>
    <x v="19"/>
    <x v="0"/>
    <x v="1"/>
    <x v="1"/>
    <x v="1"/>
    <x v="1462"/>
    <x v="1"/>
    <x v="6"/>
    <x v="45"/>
    <x v="51"/>
    <x v="44"/>
    <x v="1642"/>
    <x v="454"/>
    <x v="1822"/>
    <x v="1679"/>
    <x v="7"/>
    <x v="12"/>
    <x v="2"/>
    <x v="0"/>
  </r>
  <r>
    <x v="0"/>
    <x v="0"/>
    <x v="19"/>
    <x v="0"/>
    <x v="1"/>
    <x v="1"/>
    <x v="1"/>
    <x v="170"/>
    <x v="1"/>
    <x v="0"/>
    <x v="9"/>
    <x v="52"/>
    <x v="42"/>
    <x v="1622"/>
    <x v="109"/>
    <x v="725"/>
    <x v="1659"/>
    <x v="2"/>
    <x v="12"/>
    <x v="0"/>
    <x v="0"/>
  </r>
  <r>
    <x v="0"/>
    <x v="0"/>
    <x v="19"/>
    <x v="0"/>
    <x v="0"/>
    <x v="0"/>
    <x v="0"/>
    <x v="2"/>
    <x v="0"/>
    <x v="0"/>
    <x v="32"/>
    <x v="53"/>
    <x v="34"/>
    <x v="17"/>
    <x v="19"/>
    <x v="10"/>
    <x v="15"/>
    <x v="0"/>
    <x v="13"/>
    <x v="0"/>
    <x v="0"/>
  </r>
  <r>
    <x v="0"/>
    <x v="0"/>
    <x v="20"/>
    <x v="0"/>
    <x v="1"/>
    <x v="1"/>
    <x v="1"/>
    <x v="298"/>
    <x v="3"/>
    <x v="0"/>
    <x v="19"/>
    <x v="54"/>
    <x v="45"/>
    <x v="1297"/>
    <x v="260"/>
    <x v="1242"/>
    <x v="1272"/>
    <x v="6"/>
    <x v="15"/>
    <x v="3"/>
    <x v="0"/>
  </r>
  <r>
    <x v="0"/>
    <x v="0"/>
    <x v="20"/>
    <x v="0"/>
    <x v="1"/>
    <x v="1"/>
    <x v="1"/>
    <x v="669"/>
    <x v="1"/>
    <x v="0"/>
    <x v="9"/>
    <x v="55"/>
    <x v="43"/>
    <x v="1167"/>
    <x v="109"/>
    <x v="398"/>
    <x v="980"/>
    <x v="2"/>
    <x v="12"/>
    <x v="0"/>
    <x v="0"/>
  </r>
  <r>
    <x v="0"/>
    <x v="1"/>
    <x v="21"/>
    <x v="0"/>
    <x v="1"/>
    <x v="1"/>
    <x v="1"/>
    <x v="37"/>
    <x v="0"/>
    <x v="0"/>
    <x v="32"/>
    <x v="58"/>
    <x v="46"/>
    <x v="1457"/>
    <x v="19"/>
    <x v="161"/>
    <x v="1564"/>
    <x v="0"/>
    <x v="12"/>
    <x v="0"/>
    <x v="0"/>
  </r>
  <r>
    <x v="0"/>
    <x v="1"/>
    <x v="21"/>
    <x v="0"/>
    <x v="1"/>
    <x v="1"/>
    <x v="1"/>
    <x v="89"/>
    <x v="2"/>
    <x v="4"/>
    <x v="46"/>
    <x v="56"/>
    <x v="47"/>
    <x v="1804"/>
    <x v="349"/>
    <x v="1795"/>
    <x v="1791"/>
    <x v="0"/>
    <x v="12"/>
    <x v="1"/>
    <x v="0"/>
  </r>
  <r>
    <x v="0"/>
    <x v="1"/>
    <x v="21"/>
    <x v="0"/>
    <x v="1"/>
    <x v="1"/>
    <x v="1"/>
    <x v="262"/>
    <x v="3"/>
    <x v="0"/>
    <x v="19"/>
    <x v="57"/>
    <x v="57"/>
    <x v="1634"/>
    <x v="260"/>
    <x v="1403"/>
    <x v="1503"/>
    <x v="6"/>
    <x v="15"/>
    <x v="3"/>
    <x v="0"/>
  </r>
  <r>
    <x v="0"/>
    <x v="1"/>
    <x v="22"/>
    <x v="0"/>
    <x v="1"/>
    <x v="1"/>
    <x v="1"/>
    <x v="86"/>
    <x v="3"/>
    <x v="0"/>
    <x v="17"/>
    <x v="59"/>
    <x v="48"/>
    <x v="667"/>
    <x v="260"/>
    <x v="990"/>
    <x v="804"/>
    <x v="6"/>
    <x v="16"/>
    <x v="3"/>
    <x v="0"/>
  </r>
  <r>
    <x v="0"/>
    <x v="1"/>
    <x v="22"/>
    <x v="0"/>
    <x v="1"/>
    <x v="1"/>
    <x v="1"/>
    <x v="685"/>
    <x v="3"/>
    <x v="1"/>
    <x v="19"/>
    <x v="60"/>
    <x v="51"/>
    <x v="393"/>
    <x v="408"/>
    <x v="1522"/>
    <x v="362"/>
    <x v="0"/>
    <x v="15"/>
    <x v="3"/>
    <x v="0"/>
  </r>
  <r>
    <x v="0"/>
    <x v="1"/>
    <x v="22"/>
    <x v="0"/>
    <x v="1"/>
    <x v="1"/>
    <x v="1"/>
    <x v="1693"/>
    <x v="1"/>
    <x v="0"/>
    <x v="32"/>
    <x v="61"/>
    <x v="50"/>
    <x v="806"/>
    <x v="252"/>
    <x v="1319"/>
    <x v="1410"/>
    <x v="9"/>
    <x v="12"/>
    <x v="2"/>
    <x v="0"/>
  </r>
  <r>
    <x v="0"/>
    <x v="1"/>
    <x v="23"/>
    <x v="0"/>
    <x v="1"/>
    <x v="1"/>
    <x v="1"/>
    <x v="1733"/>
    <x v="1"/>
    <x v="1"/>
    <x v="9"/>
    <x v="63"/>
    <x v="49"/>
    <x v="815"/>
    <x v="467"/>
    <x v="1828"/>
    <x v="896"/>
    <x v="0"/>
    <x v="12"/>
    <x v="2"/>
    <x v="0"/>
  </r>
  <r>
    <x v="0"/>
    <x v="1"/>
    <x v="23"/>
    <x v="0"/>
    <x v="1"/>
    <x v="1"/>
    <x v="1"/>
    <x v="1189"/>
    <x v="2"/>
    <x v="0"/>
    <x v="39"/>
    <x v="64"/>
    <x v="48"/>
    <x v="1670"/>
    <x v="404"/>
    <x v="1792"/>
    <x v="1684"/>
    <x v="0"/>
    <x v="12"/>
    <x v="2"/>
    <x v="0"/>
  </r>
  <r>
    <x v="0"/>
    <x v="1"/>
    <x v="24"/>
    <x v="0"/>
    <x v="1"/>
    <x v="1"/>
    <x v="1"/>
    <x v="1250"/>
    <x v="3"/>
    <x v="0"/>
    <x v="19"/>
    <x v="65"/>
    <x v="55"/>
    <x v="530"/>
    <x v="408"/>
    <x v="1623"/>
    <x v="871"/>
    <x v="6"/>
    <x v="15"/>
    <x v="3"/>
    <x v="0"/>
  </r>
  <r>
    <x v="0"/>
    <x v="1"/>
    <x v="24"/>
    <x v="0"/>
    <x v="1"/>
    <x v="1"/>
    <x v="1"/>
    <x v="1532"/>
    <x v="1"/>
    <x v="0"/>
    <x v="11"/>
    <x v="66"/>
    <x v="52"/>
    <x v="838"/>
    <x v="252"/>
    <x v="1017"/>
    <x v="913"/>
    <x v="9"/>
    <x v="12"/>
    <x v="2"/>
    <x v="0"/>
  </r>
  <r>
    <x v="0"/>
    <x v="1"/>
    <x v="24"/>
    <x v="0"/>
    <x v="1"/>
    <x v="1"/>
    <x v="1"/>
    <x v="1614"/>
    <x v="3"/>
    <x v="0"/>
    <x v="19"/>
    <x v="67"/>
    <x v="54"/>
    <x v="885"/>
    <x v="408"/>
    <x v="1640"/>
    <x v="960"/>
    <x v="6"/>
    <x v="15"/>
    <x v="3"/>
    <x v="0"/>
  </r>
  <r>
    <x v="0"/>
    <x v="1"/>
    <x v="24"/>
    <x v="0"/>
    <x v="1"/>
    <x v="1"/>
    <x v="1"/>
    <x v="15"/>
    <x v="0"/>
    <x v="0"/>
    <x v="51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666"/>
    <x v="1"/>
    <x v="4"/>
    <x v="9"/>
    <x v="69"/>
    <x v="58"/>
    <x v="1318"/>
    <x v="80"/>
    <x v="381"/>
    <x v="1138"/>
    <x v="0"/>
    <x v="12"/>
    <x v="0"/>
    <x v="0"/>
  </r>
  <r>
    <x v="0"/>
    <x v="1"/>
    <x v="25"/>
    <x v="0"/>
    <x v="1"/>
    <x v="1"/>
    <x v="1"/>
    <x v="813"/>
    <x v="1"/>
    <x v="0"/>
    <x v="9"/>
    <x v="68"/>
    <x v="58"/>
    <x v="880"/>
    <x v="109"/>
    <x v="347"/>
    <x v="774"/>
    <x v="2"/>
    <x v="12"/>
    <x v="0"/>
    <x v="0"/>
  </r>
  <r>
    <x v="0"/>
    <x v="1"/>
    <x v="25"/>
    <x v="0"/>
    <x v="1"/>
    <x v="1"/>
    <x v="1"/>
    <x v="1716"/>
    <x v="1"/>
    <x v="5"/>
    <x v="9"/>
    <x v="71"/>
    <x v="56"/>
    <x v="1204"/>
    <x v="351"/>
    <x v="1483"/>
    <x v="1175"/>
    <x v="0"/>
    <x v="12"/>
    <x v="2"/>
    <x v="0"/>
  </r>
  <r>
    <x v="0"/>
    <x v="1"/>
    <x v="25"/>
    <x v="0"/>
    <x v="1"/>
    <x v="1"/>
    <x v="1"/>
    <x v="1507"/>
    <x v="3"/>
    <x v="0"/>
    <x v="19"/>
    <x v="70"/>
    <x v="59"/>
    <x v="1406"/>
    <x v="408"/>
    <x v="1696"/>
    <x v="1212"/>
    <x v="6"/>
    <x v="15"/>
    <x v="3"/>
    <x v="0"/>
  </r>
  <r>
    <x v="0"/>
    <x v="1"/>
    <x v="26"/>
    <x v="0"/>
    <x v="1"/>
    <x v="1"/>
    <x v="1"/>
    <x v="1472"/>
    <x v="1"/>
    <x v="4"/>
    <x v="9"/>
    <x v="75"/>
    <x v="62"/>
    <x v="899"/>
    <x v="259"/>
    <x v="996"/>
    <x v="826"/>
    <x v="0"/>
    <x v="12"/>
    <x v="2"/>
    <x v="0"/>
  </r>
  <r>
    <x v="0"/>
    <x v="1"/>
    <x v="26"/>
    <x v="0"/>
    <x v="1"/>
    <x v="1"/>
    <x v="1"/>
    <x v="1428"/>
    <x v="1"/>
    <x v="4"/>
    <x v="9"/>
    <x v="73"/>
    <x v="61"/>
    <x v="1250"/>
    <x v="259"/>
    <x v="1228"/>
    <x v="1255"/>
    <x v="0"/>
    <x v="12"/>
    <x v="2"/>
    <x v="0"/>
  </r>
  <r>
    <x v="0"/>
    <x v="1"/>
    <x v="26"/>
    <x v="0"/>
    <x v="1"/>
    <x v="1"/>
    <x v="1"/>
    <x v="1561"/>
    <x v="1"/>
    <x v="1"/>
    <x v="9"/>
    <x v="72"/>
    <x v="62"/>
    <x v="797"/>
    <x v="252"/>
    <x v="914"/>
    <x v="737"/>
    <x v="0"/>
    <x v="12"/>
    <x v="2"/>
    <x v="0"/>
  </r>
  <r>
    <x v="0"/>
    <x v="1"/>
    <x v="26"/>
    <x v="0"/>
    <x v="1"/>
    <x v="1"/>
    <x v="1"/>
    <x v="1664"/>
    <x v="1"/>
    <x v="2"/>
    <x v="25"/>
    <x v="76"/>
    <x v="70"/>
    <x v="1589"/>
    <x v="252"/>
    <x v="1492"/>
    <x v="1630"/>
    <x v="0"/>
    <x v="12"/>
    <x v="2"/>
    <x v="0"/>
  </r>
  <r>
    <x v="0"/>
    <x v="1"/>
    <x v="26"/>
    <x v="0"/>
    <x v="1"/>
    <x v="1"/>
    <x v="1"/>
    <x v="1001"/>
    <x v="1"/>
    <x v="1"/>
    <x v="9"/>
    <x v="74"/>
    <x v="64"/>
    <x v="766"/>
    <x v="109"/>
    <x v="330"/>
    <x v="718"/>
    <x v="0"/>
    <x v="12"/>
    <x v="0"/>
    <x v="0"/>
  </r>
  <r>
    <x v="0"/>
    <x v="1"/>
    <x v="26"/>
    <x v="0"/>
    <x v="1"/>
    <x v="1"/>
    <x v="1"/>
    <x v="8"/>
    <x v="0"/>
    <x v="4"/>
    <x v="32"/>
    <x v="77"/>
    <x v="66"/>
    <x v="1397"/>
    <x v="19"/>
    <x v="192"/>
    <x v="1616"/>
    <x v="0"/>
    <x v="13"/>
    <x v="0"/>
    <x v="0"/>
  </r>
  <r>
    <x v="0"/>
    <x v="1"/>
    <x v="27"/>
    <x v="0"/>
    <x v="1"/>
    <x v="1"/>
    <x v="1"/>
    <x v="671"/>
    <x v="3"/>
    <x v="1"/>
    <x v="17"/>
    <x v="79"/>
    <x v="72"/>
    <x v="1483"/>
    <x v="408"/>
    <x v="1725"/>
    <x v="1376"/>
    <x v="0"/>
    <x v="15"/>
    <x v="3"/>
    <x v="0"/>
  </r>
  <r>
    <x v="0"/>
    <x v="1"/>
    <x v="27"/>
    <x v="0"/>
    <x v="1"/>
    <x v="1"/>
    <x v="1"/>
    <x v="1397"/>
    <x v="3"/>
    <x v="6"/>
    <x v="19"/>
    <x v="78"/>
    <x v="65"/>
    <x v="292"/>
    <x v="408"/>
    <x v="1580"/>
    <x v="677"/>
    <x v="10"/>
    <x v="15"/>
    <x v="3"/>
    <x v="0"/>
  </r>
  <r>
    <x v="0"/>
    <x v="1"/>
    <x v="28"/>
    <x v="0"/>
    <x v="1"/>
    <x v="1"/>
    <x v="1"/>
    <x v="363"/>
    <x v="3"/>
    <x v="0"/>
    <x v="19"/>
    <x v="81"/>
    <x v="67"/>
    <x v="1365"/>
    <x v="418"/>
    <x v="1760"/>
    <x v="1419"/>
    <x v="6"/>
    <x v="15"/>
    <x v="3"/>
    <x v="0"/>
  </r>
  <r>
    <x v="0"/>
    <x v="1"/>
    <x v="28"/>
    <x v="0"/>
    <x v="1"/>
    <x v="1"/>
    <x v="1"/>
    <x v="380"/>
    <x v="1"/>
    <x v="6"/>
    <x v="26"/>
    <x v="82"/>
    <x v="53"/>
    <x v="60"/>
    <x v="191"/>
    <x v="400"/>
    <x v="100"/>
    <x v="7"/>
    <x v="13"/>
    <x v="0"/>
    <x v="0"/>
  </r>
  <r>
    <x v="0"/>
    <x v="1"/>
    <x v="28"/>
    <x v="0"/>
    <x v="1"/>
    <x v="1"/>
    <x v="1"/>
    <x v="472"/>
    <x v="2"/>
    <x v="0"/>
    <x v="39"/>
    <x v="80"/>
    <x v="70"/>
    <x v="1542"/>
    <x v="361"/>
    <x v="1782"/>
    <x v="1752"/>
    <x v="0"/>
    <x v="12"/>
    <x v="1"/>
    <x v="0"/>
  </r>
  <r>
    <x v="0"/>
    <x v="1"/>
    <x v="29"/>
    <x v="0"/>
    <x v="1"/>
    <x v="1"/>
    <x v="1"/>
    <x v="529"/>
    <x v="1"/>
    <x v="6"/>
    <x v="9"/>
    <x v="83"/>
    <x v="69"/>
    <x v="1499"/>
    <x v="109"/>
    <x v="629"/>
    <x v="1575"/>
    <x v="7"/>
    <x v="12"/>
    <x v="0"/>
    <x v="0"/>
  </r>
  <r>
    <x v="0"/>
    <x v="1"/>
    <x v="29"/>
    <x v="0"/>
    <x v="1"/>
    <x v="1"/>
    <x v="1"/>
    <x v="52"/>
    <x v="1"/>
    <x v="0"/>
    <x v="34"/>
    <x v="84"/>
    <x v="60"/>
    <x v="54"/>
    <x v="152"/>
    <x v="300"/>
    <x v="250"/>
    <x v="2"/>
    <x v="13"/>
    <x v="0"/>
    <x v="0"/>
  </r>
  <r>
    <x v="0"/>
    <x v="1"/>
    <x v="29"/>
    <x v="0"/>
    <x v="1"/>
    <x v="1"/>
    <x v="1"/>
    <x v="1325"/>
    <x v="1"/>
    <x v="0"/>
    <x v="9"/>
    <x v="85"/>
    <x v="68"/>
    <x v="1329"/>
    <x v="252"/>
    <x v="1131"/>
    <x v="1137"/>
    <x v="9"/>
    <x v="12"/>
    <x v="2"/>
    <x v="0"/>
  </r>
  <r>
    <x v="0"/>
    <x v="1"/>
    <x v="30"/>
    <x v="0"/>
    <x v="1"/>
    <x v="1"/>
    <x v="1"/>
    <x v="82"/>
    <x v="1"/>
    <x v="0"/>
    <x v="9"/>
    <x v="86"/>
    <x v="71"/>
    <x v="1305"/>
    <x v="109"/>
    <x v="448"/>
    <x v="1119"/>
    <x v="2"/>
    <x v="12"/>
    <x v="0"/>
    <x v="0"/>
  </r>
  <r>
    <x v="0"/>
    <x v="1"/>
    <x v="30"/>
    <x v="0"/>
    <x v="1"/>
    <x v="1"/>
    <x v="1"/>
    <x v="619"/>
    <x v="1"/>
    <x v="0"/>
    <x v="9"/>
    <x v="87"/>
    <x v="73"/>
    <x v="1379"/>
    <x v="109"/>
    <x v="474"/>
    <x v="1191"/>
    <x v="2"/>
    <x v="12"/>
    <x v="0"/>
    <x v="0"/>
  </r>
  <r>
    <x v="0"/>
    <x v="1"/>
    <x v="31"/>
    <x v="0"/>
    <x v="1"/>
    <x v="1"/>
    <x v="1"/>
    <x v="1097"/>
    <x v="3"/>
    <x v="4"/>
    <x v="19"/>
    <x v="88"/>
    <x v="79"/>
    <x v="1442"/>
    <x v="408"/>
    <x v="1712"/>
    <x v="1302"/>
    <x v="0"/>
    <x v="17"/>
    <x v="3"/>
    <x v="0"/>
  </r>
  <r>
    <x v="0"/>
    <x v="1"/>
    <x v="32"/>
    <x v="0"/>
    <x v="1"/>
    <x v="1"/>
    <x v="1"/>
    <x v="306"/>
    <x v="3"/>
    <x v="4"/>
    <x v="19"/>
    <x v="89"/>
    <x v="74"/>
    <x v="751"/>
    <x v="408"/>
    <x v="1583"/>
    <x v="707"/>
    <x v="0"/>
    <x v="15"/>
    <x v="3"/>
    <x v="0"/>
  </r>
  <r>
    <x v="0"/>
    <x v="1"/>
    <x v="33"/>
    <x v="0"/>
    <x v="1"/>
    <x v="1"/>
    <x v="1"/>
    <x v="1350"/>
    <x v="1"/>
    <x v="0"/>
    <x v="32"/>
    <x v="92"/>
    <x v="75"/>
    <x v="1245"/>
    <x v="232"/>
    <x v="1034"/>
    <x v="1298"/>
    <x v="4"/>
    <x v="14"/>
    <x v="1"/>
    <x v="0"/>
  </r>
  <r>
    <x v="0"/>
    <x v="1"/>
    <x v="33"/>
    <x v="0"/>
    <x v="1"/>
    <x v="1"/>
    <x v="1"/>
    <x v="1491"/>
    <x v="1"/>
    <x v="0"/>
    <x v="9"/>
    <x v="90"/>
    <x v="76"/>
    <x v="574"/>
    <x v="252"/>
    <x v="911"/>
    <x v="732"/>
    <x v="9"/>
    <x v="12"/>
    <x v="2"/>
    <x v="0"/>
  </r>
  <r>
    <x v="0"/>
    <x v="1"/>
    <x v="33"/>
    <x v="0"/>
    <x v="1"/>
    <x v="1"/>
    <x v="1"/>
    <x v="1761"/>
    <x v="1"/>
    <x v="6"/>
    <x v="9"/>
    <x v="91"/>
    <x v="77"/>
    <x v="1352"/>
    <x v="467"/>
    <x v="1839"/>
    <x v="1186"/>
    <x v="7"/>
    <x v="12"/>
    <x v="2"/>
    <x v="0"/>
  </r>
  <r>
    <x v="0"/>
    <x v="1"/>
    <x v="34"/>
    <x v="0"/>
    <x v="1"/>
    <x v="1"/>
    <x v="1"/>
    <x v="470"/>
    <x v="1"/>
    <x v="0"/>
    <x v="9"/>
    <x v="93"/>
    <x v="78"/>
    <x v="950"/>
    <x v="109"/>
    <x v="470"/>
    <x v="1180"/>
    <x v="2"/>
    <x v="12"/>
    <x v="0"/>
    <x v="0"/>
  </r>
  <r>
    <x v="0"/>
    <x v="1"/>
    <x v="34"/>
    <x v="0"/>
    <x v="1"/>
    <x v="1"/>
    <x v="1"/>
    <x v="848"/>
    <x v="1"/>
    <x v="0"/>
    <x v="9"/>
    <x v="94"/>
    <x v="80"/>
    <x v="1037"/>
    <x v="109"/>
    <x v="376"/>
    <x v="902"/>
    <x v="2"/>
    <x v="13"/>
    <x v="0"/>
    <x v="0"/>
  </r>
  <r>
    <x v="0"/>
    <x v="1"/>
    <x v="35"/>
    <x v="0"/>
    <x v="1"/>
    <x v="1"/>
    <x v="1"/>
    <x v="938"/>
    <x v="1"/>
    <x v="3"/>
    <x v="9"/>
    <x v="95"/>
    <x v="82"/>
    <x v="902"/>
    <x v="109"/>
    <x v="396"/>
    <x v="977"/>
    <x v="0"/>
    <x v="12"/>
    <x v="0"/>
    <x v="0"/>
  </r>
  <r>
    <x v="0"/>
    <x v="1"/>
    <x v="35"/>
    <x v="0"/>
    <x v="1"/>
    <x v="1"/>
    <x v="1"/>
    <x v="30"/>
    <x v="3"/>
    <x v="1"/>
    <x v="19"/>
    <x v="96"/>
    <x v="81"/>
    <x v="1388"/>
    <x v="408"/>
    <x v="1739"/>
    <x v="1434"/>
    <x v="0"/>
    <x v="15"/>
    <x v="3"/>
    <x v="0"/>
  </r>
  <r>
    <x v="0"/>
    <x v="1"/>
    <x v="35"/>
    <x v="0"/>
    <x v="1"/>
    <x v="1"/>
    <x v="1"/>
    <x v="178"/>
    <x v="2"/>
    <x v="0"/>
    <x v="46"/>
    <x v="97"/>
    <x v="81"/>
    <x v="1809"/>
    <x v="244"/>
    <x v="1774"/>
    <x v="1818"/>
    <x v="0"/>
    <x v="12"/>
    <x v="2"/>
    <x v="0"/>
  </r>
  <r>
    <x v="0"/>
    <x v="1"/>
    <x v="36"/>
    <x v="0"/>
    <x v="2"/>
    <x v="2"/>
    <x v="2"/>
    <x v="967"/>
    <x v="1"/>
    <x v="1"/>
    <x v="9"/>
    <x v="98"/>
    <x v="83"/>
    <x v="971"/>
    <x v="109"/>
    <x v="372"/>
    <x v="861"/>
    <x v="0"/>
    <x v="13"/>
    <x v="0"/>
    <x v="0"/>
  </r>
  <r>
    <x v="0"/>
    <x v="1"/>
    <x v="36"/>
    <x v="0"/>
    <x v="2"/>
    <x v="2"/>
    <x v="2"/>
    <x v="1403"/>
    <x v="1"/>
    <x v="4"/>
    <x v="9"/>
    <x v="99"/>
    <x v="93"/>
    <x v="1608"/>
    <x v="259"/>
    <x v="1501"/>
    <x v="1624"/>
    <x v="0"/>
    <x v="12"/>
    <x v="2"/>
    <x v="0"/>
  </r>
  <r>
    <x v="0"/>
    <x v="1"/>
    <x v="37"/>
    <x v="0"/>
    <x v="2"/>
    <x v="2"/>
    <x v="2"/>
    <x v="373"/>
    <x v="3"/>
    <x v="6"/>
    <x v="17"/>
    <x v="101"/>
    <x v="85"/>
    <x v="725"/>
    <x v="408"/>
    <x v="1575"/>
    <x v="643"/>
    <x v="10"/>
    <x v="15"/>
    <x v="3"/>
    <x v="0"/>
  </r>
  <r>
    <x v="0"/>
    <x v="1"/>
    <x v="38"/>
    <x v="0"/>
    <x v="2"/>
    <x v="2"/>
    <x v="2"/>
    <x v="273"/>
    <x v="1"/>
    <x v="0"/>
    <x v="33"/>
    <x v="102"/>
    <x v="84"/>
    <x v="537"/>
    <x v="191"/>
    <x v="610"/>
    <x v="669"/>
    <x v="2"/>
    <x v="14"/>
    <x v="0"/>
    <x v="0"/>
  </r>
  <r>
    <x v="0"/>
    <x v="1"/>
    <x v="38"/>
    <x v="0"/>
    <x v="2"/>
    <x v="2"/>
    <x v="2"/>
    <x v="1755"/>
    <x v="1"/>
    <x v="6"/>
    <x v="11"/>
    <x v="100"/>
    <x v="85"/>
    <x v="282"/>
    <x v="460"/>
    <x v="1770"/>
    <x v="283"/>
    <x v="7"/>
    <x v="12"/>
    <x v="2"/>
    <x v="0"/>
  </r>
  <r>
    <x v="0"/>
    <x v="1"/>
    <x v="39"/>
    <x v="0"/>
    <x v="2"/>
    <x v="2"/>
    <x v="2"/>
    <x v="340"/>
    <x v="3"/>
    <x v="1"/>
    <x v="19"/>
    <x v="105"/>
    <x v="86"/>
    <x v="411"/>
    <x v="260"/>
    <x v="799"/>
    <x v="387"/>
    <x v="0"/>
    <x v="16"/>
    <x v="3"/>
    <x v="0"/>
  </r>
  <r>
    <x v="0"/>
    <x v="1"/>
    <x v="39"/>
    <x v="0"/>
    <x v="6"/>
    <x v="6"/>
    <x v="6"/>
    <x v="341"/>
    <x v="3"/>
    <x v="3"/>
    <x v="19"/>
    <x v="104"/>
    <x v="88"/>
    <x v="224"/>
    <x v="260"/>
    <x v="750"/>
    <x v="302"/>
    <x v="0"/>
    <x v="15"/>
    <x v="3"/>
    <x v="0"/>
  </r>
  <r>
    <x v="0"/>
    <x v="1"/>
    <x v="39"/>
    <x v="0"/>
    <x v="2"/>
    <x v="2"/>
    <x v="2"/>
    <x v="475"/>
    <x v="3"/>
    <x v="0"/>
    <x v="19"/>
    <x v="106"/>
    <x v="87"/>
    <x v="182"/>
    <x v="260"/>
    <x v="665"/>
    <x v="172"/>
    <x v="6"/>
    <x v="15"/>
    <x v="3"/>
    <x v="0"/>
  </r>
  <r>
    <x v="0"/>
    <x v="1"/>
    <x v="39"/>
    <x v="0"/>
    <x v="2"/>
    <x v="2"/>
    <x v="2"/>
    <x v="904"/>
    <x v="3"/>
    <x v="4"/>
    <x v="19"/>
    <x v="105"/>
    <x v="86"/>
    <x v="431"/>
    <x v="408"/>
    <x v="1557"/>
    <x v="546"/>
    <x v="0"/>
    <x v="15"/>
    <x v="3"/>
    <x v="0"/>
  </r>
  <r>
    <x v="0"/>
    <x v="1"/>
    <x v="39"/>
    <x v="0"/>
    <x v="2"/>
    <x v="2"/>
    <x v="2"/>
    <x v="877"/>
    <x v="3"/>
    <x v="1"/>
    <x v="19"/>
    <x v="103"/>
    <x v="89"/>
    <x v="745"/>
    <x v="408"/>
    <x v="1621"/>
    <x v="862"/>
    <x v="0"/>
    <x v="15"/>
    <x v="3"/>
    <x v="0"/>
  </r>
  <r>
    <x v="0"/>
    <x v="1"/>
    <x v="40"/>
    <x v="0"/>
    <x v="2"/>
    <x v="2"/>
    <x v="2"/>
    <x v="865"/>
    <x v="1"/>
    <x v="3"/>
    <x v="9"/>
    <x v="110"/>
    <x v="92"/>
    <x v="1380"/>
    <x v="87"/>
    <x v="588"/>
    <x v="1572"/>
    <x v="0"/>
    <x v="12"/>
    <x v="0"/>
    <x v="0"/>
  </r>
  <r>
    <x v="0"/>
    <x v="1"/>
    <x v="40"/>
    <x v="0"/>
    <x v="2"/>
    <x v="2"/>
    <x v="2"/>
    <x v="718"/>
    <x v="1"/>
    <x v="0"/>
    <x v="9"/>
    <x v="107"/>
    <x v="92"/>
    <x v="1209"/>
    <x v="109"/>
    <x v="514"/>
    <x v="1328"/>
    <x v="2"/>
    <x v="12"/>
    <x v="0"/>
    <x v="0"/>
  </r>
  <r>
    <x v="0"/>
    <x v="1"/>
    <x v="40"/>
    <x v="0"/>
    <x v="2"/>
    <x v="2"/>
    <x v="2"/>
    <x v="277"/>
    <x v="3"/>
    <x v="0"/>
    <x v="19"/>
    <x v="109"/>
    <x v="90"/>
    <x v="914"/>
    <x v="239"/>
    <x v="879"/>
    <x v="986"/>
    <x v="6"/>
    <x v="15"/>
    <x v="3"/>
    <x v="0"/>
  </r>
  <r>
    <x v="0"/>
    <x v="1"/>
    <x v="40"/>
    <x v="0"/>
    <x v="2"/>
    <x v="2"/>
    <x v="2"/>
    <x v="1141"/>
    <x v="3"/>
    <x v="2"/>
    <x v="19"/>
    <x v="108"/>
    <x v="91"/>
    <x v="1296"/>
    <x v="408"/>
    <x v="1678"/>
    <x v="1111"/>
    <x v="0"/>
    <x v="15"/>
    <x v="3"/>
    <x v="0"/>
  </r>
  <r>
    <x v="0"/>
    <x v="2"/>
    <x v="41"/>
    <x v="0"/>
    <x v="2"/>
    <x v="2"/>
    <x v="2"/>
    <x v="1468"/>
    <x v="1"/>
    <x v="1"/>
    <x v="9"/>
    <x v="111"/>
    <x v="95"/>
    <x v="941"/>
    <x v="259"/>
    <x v="1191"/>
    <x v="1206"/>
    <x v="0"/>
    <x v="12"/>
    <x v="2"/>
    <x v="0"/>
  </r>
  <r>
    <x v="0"/>
    <x v="2"/>
    <x v="41"/>
    <x v="0"/>
    <x v="2"/>
    <x v="2"/>
    <x v="2"/>
    <x v="1502"/>
    <x v="3"/>
    <x v="0"/>
    <x v="19"/>
    <x v="115"/>
    <x v="96"/>
    <x v="932"/>
    <x v="400"/>
    <x v="1568"/>
    <x v="828"/>
    <x v="6"/>
    <x v="15"/>
    <x v="3"/>
    <x v="0"/>
  </r>
  <r>
    <x v="0"/>
    <x v="2"/>
    <x v="41"/>
    <x v="0"/>
    <x v="2"/>
    <x v="2"/>
    <x v="2"/>
    <x v="292"/>
    <x v="1"/>
    <x v="0"/>
    <x v="9"/>
    <x v="112"/>
    <x v="94"/>
    <x v="982"/>
    <x v="62"/>
    <x v="258"/>
    <x v="863"/>
    <x v="2"/>
    <x v="12"/>
    <x v="0"/>
    <x v="0"/>
  </r>
  <r>
    <x v="0"/>
    <x v="2"/>
    <x v="41"/>
    <x v="0"/>
    <x v="2"/>
    <x v="2"/>
    <x v="2"/>
    <x v="9"/>
    <x v="0"/>
    <x v="0"/>
    <x v="32"/>
    <x v="114"/>
    <x v="99"/>
    <x v="1431"/>
    <x v="10"/>
    <x v="114"/>
    <x v="1454"/>
    <x v="0"/>
    <x v="12"/>
    <x v="0"/>
    <x v="0"/>
  </r>
  <r>
    <x v="0"/>
    <x v="2"/>
    <x v="41"/>
    <x v="0"/>
    <x v="2"/>
    <x v="2"/>
    <x v="2"/>
    <x v="917"/>
    <x v="1"/>
    <x v="1"/>
    <x v="32"/>
    <x v="113"/>
    <x v="105"/>
    <x v="1768"/>
    <x v="175"/>
    <x v="1209"/>
    <x v="1686"/>
    <x v="0"/>
    <x v="14"/>
    <x v="0"/>
    <x v="0"/>
  </r>
  <r>
    <x v="0"/>
    <x v="2"/>
    <x v="42"/>
    <x v="0"/>
    <x v="2"/>
    <x v="2"/>
    <x v="2"/>
    <x v="532"/>
    <x v="3"/>
    <x v="4"/>
    <x v="19"/>
    <x v="116"/>
    <x v="96"/>
    <x v="660"/>
    <x v="249"/>
    <x v="835"/>
    <x v="641"/>
    <x v="0"/>
    <x v="15"/>
    <x v="3"/>
    <x v="0"/>
  </r>
  <r>
    <x v="0"/>
    <x v="2"/>
    <x v="43"/>
    <x v="0"/>
    <x v="2"/>
    <x v="2"/>
    <x v="2"/>
    <x v="1522"/>
    <x v="3"/>
    <x v="1"/>
    <x v="19"/>
    <x v="117"/>
    <x v="98"/>
    <x v="925"/>
    <x v="408"/>
    <x v="1602"/>
    <x v="806"/>
    <x v="0"/>
    <x v="15"/>
    <x v="3"/>
    <x v="0"/>
  </r>
  <r>
    <x v="0"/>
    <x v="2"/>
    <x v="43"/>
    <x v="0"/>
    <x v="2"/>
    <x v="2"/>
    <x v="2"/>
    <x v="1319"/>
    <x v="2"/>
    <x v="0"/>
    <x v="46"/>
    <x v="118"/>
    <x v="102"/>
    <x v="1684"/>
    <x v="346"/>
    <x v="1741"/>
    <x v="1725"/>
    <x v="0"/>
    <x v="12"/>
    <x v="1"/>
    <x v="0"/>
  </r>
  <r>
    <x v="0"/>
    <x v="2"/>
    <x v="44"/>
    <x v="0"/>
    <x v="3"/>
    <x v="3"/>
    <x v="3"/>
    <x v="345"/>
    <x v="3"/>
    <x v="0"/>
    <x v="19"/>
    <x v="121"/>
    <x v="104"/>
    <x v="1508"/>
    <x v="408"/>
    <x v="1777"/>
    <x v="1611"/>
    <x v="6"/>
    <x v="15"/>
    <x v="3"/>
    <x v="0"/>
  </r>
  <r>
    <x v="0"/>
    <x v="2"/>
    <x v="44"/>
    <x v="0"/>
    <x v="2"/>
    <x v="2"/>
    <x v="2"/>
    <x v="460"/>
    <x v="2"/>
    <x v="0"/>
    <x v="39"/>
    <x v="119"/>
    <x v="103"/>
    <x v="1811"/>
    <x v="275"/>
    <x v="1755"/>
    <x v="1787"/>
    <x v="0"/>
    <x v="12"/>
    <x v="1"/>
    <x v="0"/>
  </r>
  <r>
    <x v="0"/>
    <x v="2"/>
    <x v="45"/>
    <x v="0"/>
    <x v="2"/>
    <x v="2"/>
    <x v="2"/>
    <x v="194"/>
    <x v="3"/>
    <x v="3"/>
    <x v="19"/>
    <x v="120"/>
    <x v="104"/>
    <x v="1646"/>
    <x v="260"/>
    <x v="1448"/>
    <x v="1569"/>
    <x v="0"/>
    <x v="15"/>
    <x v="3"/>
    <x v="0"/>
  </r>
  <r>
    <x v="0"/>
    <x v="2"/>
    <x v="45"/>
    <x v="0"/>
    <x v="2"/>
    <x v="2"/>
    <x v="2"/>
    <x v="649"/>
    <x v="1"/>
    <x v="0"/>
    <x v="9"/>
    <x v="122"/>
    <x v="101"/>
    <x v="609"/>
    <x v="109"/>
    <x v="286"/>
    <x v="541"/>
    <x v="2"/>
    <x v="12"/>
    <x v="0"/>
    <x v="0"/>
  </r>
  <r>
    <x v="0"/>
    <x v="2"/>
    <x v="46"/>
    <x v="0"/>
    <x v="2"/>
    <x v="2"/>
    <x v="2"/>
    <x v="550"/>
    <x v="1"/>
    <x v="0"/>
    <x v="9"/>
    <x v="125"/>
    <x v="108"/>
    <x v="850"/>
    <x v="109"/>
    <x v="393"/>
    <x v="972"/>
    <x v="2"/>
    <x v="13"/>
    <x v="0"/>
    <x v="0"/>
  </r>
  <r>
    <x v="0"/>
    <x v="2"/>
    <x v="46"/>
    <x v="0"/>
    <x v="2"/>
    <x v="2"/>
    <x v="2"/>
    <x v="840"/>
    <x v="1"/>
    <x v="6"/>
    <x v="9"/>
    <x v="123"/>
    <x v="109"/>
    <x v="1363"/>
    <x v="109"/>
    <x v="515"/>
    <x v="1329"/>
    <x v="7"/>
    <x v="12"/>
    <x v="0"/>
    <x v="0"/>
  </r>
  <r>
    <x v="0"/>
    <x v="2"/>
    <x v="46"/>
    <x v="0"/>
    <x v="2"/>
    <x v="2"/>
    <x v="2"/>
    <x v="1204"/>
    <x v="3"/>
    <x v="0"/>
    <x v="19"/>
    <x v="128"/>
    <x v="108"/>
    <x v="281"/>
    <x v="408"/>
    <x v="1534"/>
    <x v="394"/>
    <x v="6"/>
    <x v="15"/>
    <x v="3"/>
    <x v="0"/>
  </r>
  <r>
    <x v="0"/>
    <x v="2"/>
    <x v="46"/>
    <x v="0"/>
    <x v="2"/>
    <x v="2"/>
    <x v="2"/>
    <x v="1687"/>
    <x v="1"/>
    <x v="6"/>
    <x v="9"/>
    <x v="124"/>
    <x v="107"/>
    <x v="455"/>
    <x v="259"/>
    <x v="817"/>
    <x v="429"/>
    <x v="7"/>
    <x v="12"/>
    <x v="2"/>
    <x v="0"/>
  </r>
  <r>
    <x v="0"/>
    <x v="2"/>
    <x v="47"/>
    <x v="0"/>
    <x v="2"/>
    <x v="2"/>
    <x v="2"/>
    <x v="1718"/>
    <x v="1"/>
    <x v="1"/>
    <x v="12"/>
    <x v="126"/>
    <x v="97"/>
    <x v="49"/>
    <x v="252"/>
    <x v="595"/>
    <x v="72"/>
    <x v="0"/>
    <x v="14"/>
    <x v="2"/>
    <x v="0"/>
  </r>
  <r>
    <x v="0"/>
    <x v="2"/>
    <x v="47"/>
    <x v="0"/>
    <x v="2"/>
    <x v="2"/>
    <x v="2"/>
    <x v="54"/>
    <x v="0"/>
    <x v="0"/>
    <x v="32"/>
    <x v="129"/>
    <x v="106"/>
    <x v="59"/>
    <x v="19"/>
    <x v="29"/>
    <x v="55"/>
    <x v="0"/>
    <x v="12"/>
    <x v="1"/>
    <x v="0"/>
  </r>
  <r>
    <x v="0"/>
    <x v="2"/>
    <x v="47"/>
    <x v="0"/>
    <x v="2"/>
    <x v="2"/>
    <x v="2"/>
    <x v="393"/>
    <x v="3"/>
    <x v="0"/>
    <x v="9"/>
    <x v="127"/>
    <x v="110"/>
    <x v="818"/>
    <x v="260"/>
    <x v="948"/>
    <x v="724"/>
    <x v="6"/>
    <x v="15"/>
    <x v="3"/>
    <x v="0"/>
  </r>
  <r>
    <x v="0"/>
    <x v="2"/>
    <x v="48"/>
    <x v="0"/>
    <x v="6"/>
    <x v="6"/>
    <x v="6"/>
    <x v="303"/>
    <x v="2"/>
    <x v="4"/>
    <x v="39"/>
    <x v="131"/>
    <x v="111"/>
    <x v="1695"/>
    <x v="495"/>
    <x v="1879"/>
    <x v="1774"/>
    <x v="0"/>
    <x v="15"/>
    <x v="3"/>
    <x v="0"/>
  </r>
  <r>
    <x v="0"/>
    <x v="2"/>
    <x v="48"/>
    <x v="0"/>
    <x v="2"/>
    <x v="2"/>
    <x v="2"/>
    <x v="59"/>
    <x v="1"/>
    <x v="0"/>
    <x v="9"/>
    <x v="132"/>
    <x v="112"/>
    <x v="489"/>
    <x v="109"/>
    <x v="443"/>
    <x v="1102"/>
    <x v="2"/>
    <x v="12"/>
    <x v="0"/>
    <x v="0"/>
  </r>
  <r>
    <x v="0"/>
    <x v="2"/>
    <x v="48"/>
    <x v="0"/>
    <x v="2"/>
    <x v="2"/>
    <x v="2"/>
    <x v="981"/>
    <x v="1"/>
    <x v="0"/>
    <x v="32"/>
    <x v="134"/>
    <x v="100"/>
    <x v="1246"/>
    <x v="191"/>
    <x v="732"/>
    <x v="1132"/>
    <x v="2"/>
    <x v="12"/>
    <x v="0"/>
    <x v="0"/>
  </r>
  <r>
    <x v="0"/>
    <x v="2"/>
    <x v="48"/>
    <x v="0"/>
    <x v="2"/>
    <x v="2"/>
    <x v="2"/>
    <x v="1032"/>
    <x v="1"/>
    <x v="4"/>
    <x v="9"/>
    <x v="130"/>
    <x v="111"/>
    <x v="580"/>
    <x v="214"/>
    <x v="646"/>
    <x v="522"/>
    <x v="0"/>
    <x v="12"/>
    <x v="1"/>
    <x v="0"/>
  </r>
  <r>
    <x v="0"/>
    <x v="2"/>
    <x v="49"/>
    <x v="0"/>
    <x v="2"/>
    <x v="2"/>
    <x v="2"/>
    <x v="622"/>
    <x v="1"/>
    <x v="4"/>
    <x v="12"/>
    <x v="136"/>
    <x v="115"/>
    <x v="1540"/>
    <x v="176"/>
    <x v="1092"/>
    <x v="1621"/>
    <x v="0"/>
    <x v="12"/>
    <x v="1"/>
    <x v="0"/>
  </r>
  <r>
    <x v="0"/>
    <x v="2"/>
    <x v="49"/>
    <x v="0"/>
    <x v="2"/>
    <x v="2"/>
    <x v="2"/>
    <x v="192"/>
    <x v="0"/>
    <x v="1"/>
    <x v="32"/>
    <x v="133"/>
    <x v="113"/>
    <x v="1649"/>
    <x v="19"/>
    <x v="195"/>
    <x v="1619"/>
    <x v="0"/>
    <x v="11"/>
    <x v="0"/>
    <x v="0"/>
  </r>
  <r>
    <x v="0"/>
    <x v="2"/>
    <x v="49"/>
    <x v="0"/>
    <x v="2"/>
    <x v="2"/>
    <x v="2"/>
    <x v="525"/>
    <x v="3"/>
    <x v="1"/>
    <x v="19"/>
    <x v="137"/>
    <x v="114"/>
    <x v="546"/>
    <x v="260"/>
    <x v="940"/>
    <x v="706"/>
    <x v="0"/>
    <x v="15"/>
    <x v="3"/>
    <x v="0"/>
  </r>
  <r>
    <x v="0"/>
    <x v="2"/>
    <x v="49"/>
    <x v="0"/>
    <x v="2"/>
    <x v="2"/>
    <x v="2"/>
    <x v="1450"/>
    <x v="2"/>
    <x v="0"/>
    <x v="46"/>
    <x v="135"/>
    <x v="117"/>
    <x v="1720"/>
    <x v="172"/>
    <x v="1331"/>
    <x v="1728"/>
    <x v="0"/>
    <x v="12"/>
    <x v="2"/>
    <x v="0"/>
  </r>
  <r>
    <x v="0"/>
    <x v="2"/>
    <x v="50"/>
    <x v="0"/>
    <x v="2"/>
    <x v="2"/>
    <x v="2"/>
    <x v="1092"/>
    <x v="1"/>
    <x v="0"/>
    <x v="9"/>
    <x v="138"/>
    <x v="113"/>
    <x v="606"/>
    <x v="214"/>
    <x v="647"/>
    <x v="532"/>
    <x v="4"/>
    <x v="14"/>
    <x v="1"/>
    <x v="0"/>
  </r>
  <r>
    <x v="0"/>
    <x v="2"/>
    <x v="50"/>
    <x v="0"/>
    <x v="2"/>
    <x v="2"/>
    <x v="2"/>
    <x v="1677"/>
    <x v="1"/>
    <x v="0"/>
    <x v="27"/>
    <x v="139"/>
    <x v="116"/>
    <x v="1319"/>
    <x v="252"/>
    <x v="1493"/>
    <x v="1633"/>
    <x v="9"/>
    <x v="13"/>
    <x v="2"/>
    <x v="0"/>
  </r>
  <r>
    <x v="0"/>
    <x v="2"/>
    <x v="51"/>
    <x v="0"/>
    <x v="2"/>
    <x v="2"/>
    <x v="2"/>
    <x v="1129"/>
    <x v="2"/>
    <x v="0"/>
    <x v="39"/>
    <x v="140"/>
    <x v="118"/>
    <x v="1747"/>
    <x v="300"/>
    <x v="1619"/>
    <x v="1699"/>
    <x v="0"/>
    <x v="12"/>
    <x v="2"/>
    <x v="0"/>
  </r>
  <r>
    <x v="0"/>
    <x v="2"/>
    <x v="51"/>
    <x v="0"/>
    <x v="2"/>
    <x v="2"/>
    <x v="2"/>
    <x v="173"/>
    <x v="1"/>
    <x v="2"/>
    <x v="9"/>
    <x v="142"/>
    <x v="120"/>
    <x v="276"/>
    <x v="109"/>
    <x v="228"/>
    <x v="382"/>
    <x v="0"/>
    <x v="12"/>
    <x v="0"/>
    <x v="0"/>
  </r>
  <r>
    <x v="0"/>
    <x v="2"/>
    <x v="51"/>
    <x v="0"/>
    <x v="2"/>
    <x v="2"/>
    <x v="2"/>
    <x v="859"/>
    <x v="1"/>
    <x v="1"/>
    <x v="9"/>
    <x v="141"/>
    <x v="120"/>
    <x v="306"/>
    <x v="109"/>
    <x v="187"/>
    <x v="306"/>
    <x v="0"/>
    <x v="12"/>
    <x v="0"/>
    <x v="0"/>
  </r>
  <r>
    <x v="0"/>
    <x v="2"/>
    <x v="52"/>
    <x v="0"/>
    <x v="2"/>
    <x v="2"/>
    <x v="2"/>
    <x v="295"/>
    <x v="3"/>
    <x v="3"/>
    <x v="19"/>
    <x v="143"/>
    <x v="122"/>
    <x v="1055"/>
    <x v="260"/>
    <x v="1045"/>
    <x v="910"/>
    <x v="0"/>
    <x v="15"/>
    <x v="3"/>
    <x v="0"/>
  </r>
  <r>
    <x v="0"/>
    <x v="2"/>
    <x v="52"/>
    <x v="0"/>
    <x v="2"/>
    <x v="2"/>
    <x v="2"/>
    <x v="364"/>
    <x v="1"/>
    <x v="0"/>
    <x v="9"/>
    <x v="144"/>
    <x v="119"/>
    <x v="726"/>
    <x v="109"/>
    <x v="312"/>
    <x v="623"/>
    <x v="2"/>
    <x v="12"/>
    <x v="0"/>
    <x v="0"/>
  </r>
  <r>
    <x v="0"/>
    <x v="2"/>
    <x v="52"/>
    <x v="0"/>
    <x v="2"/>
    <x v="2"/>
    <x v="2"/>
    <x v="1663"/>
    <x v="1"/>
    <x v="3"/>
    <x v="9"/>
    <x v="145"/>
    <x v="123"/>
    <x v="516"/>
    <x v="259"/>
    <x v="846"/>
    <x v="479"/>
    <x v="0"/>
    <x v="12"/>
    <x v="2"/>
    <x v="0"/>
  </r>
  <r>
    <x v="0"/>
    <x v="2"/>
    <x v="53"/>
    <x v="0"/>
    <x v="2"/>
    <x v="2"/>
    <x v="2"/>
    <x v="1275"/>
    <x v="1"/>
    <x v="0"/>
    <x v="9"/>
    <x v="148"/>
    <x v="124"/>
    <x v="1058"/>
    <x v="204"/>
    <x v="716"/>
    <x v="916"/>
    <x v="4"/>
    <x v="12"/>
    <x v="1"/>
    <x v="0"/>
  </r>
  <r>
    <x v="0"/>
    <x v="2"/>
    <x v="53"/>
    <x v="0"/>
    <x v="3"/>
    <x v="3"/>
    <x v="3"/>
    <x v="1304"/>
    <x v="2"/>
    <x v="0"/>
    <x v="46"/>
    <x v="149"/>
    <x v="124"/>
    <x v="1658"/>
    <x v="168"/>
    <x v="812"/>
    <x v="1539"/>
    <x v="0"/>
    <x v="12"/>
    <x v="2"/>
    <x v="0"/>
  </r>
  <r>
    <x v="0"/>
    <x v="2"/>
    <x v="53"/>
    <x v="0"/>
    <x v="2"/>
    <x v="2"/>
    <x v="2"/>
    <x v="323"/>
    <x v="1"/>
    <x v="0"/>
    <x v="9"/>
    <x v="147"/>
    <x v="121"/>
    <x v="1643"/>
    <x v="72"/>
    <x v="517"/>
    <x v="1477"/>
    <x v="2"/>
    <x v="7"/>
    <x v="0"/>
    <x v="0"/>
  </r>
  <r>
    <x v="0"/>
    <x v="2"/>
    <x v="53"/>
    <x v="0"/>
    <x v="2"/>
    <x v="2"/>
    <x v="2"/>
    <x v="143"/>
    <x v="0"/>
    <x v="0"/>
    <x v="32"/>
    <x v="146"/>
    <x v="125"/>
    <x v="1796"/>
    <x v="19"/>
    <x v="354"/>
    <x v="1720"/>
    <x v="0"/>
    <x v="2"/>
    <x v="0"/>
    <x v="0"/>
  </r>
  <r>
    <x v="0"/>
    <x v="2"/>
    <x v="54"/>
    <x v="0"/>
    <x v="3"/>
    <x v="3"/>
    <x v="3"/>
    <x v="11"/>
    <x v="1"/>
    <x v="0"/>
    <x v="9"/>
    <x v="151"/>
    <x v="130"/>
    <x v="1784"/>
    <x v="87"/>
    <x v="999"/>
    <x v="1761"/>
    <x v="2"/>
    <x v="13"/>
    <x v="0"/>
    <x v="0"/>
  </r>
  <r>
    <x v="0"/>
    <x v="2"/>
    <x v="54"/>
    <x v="0"/>
    <x v="2"/>
    <x v="2"/>
    <x v="2"/>
    <x v="1479"/>
    <x v="1"/>
    <x v="5"/>
    <x v="9"/>
    <x v="150"/>
    <x v="126"/>
    <x v="965"/>
    <x v="259"/>
    <x v="1007"/>
    <x v="839"/>
    <x v="0"/>
    <x v="12"/>
    <x v="2"/>
    <x v="0"/>
  </r>
  <r>
    <x v="0"/>
    <x v="2"/>
    <x v="55"/>
    <x v="0"/>
    <x v="3"/>
    <x v="3"/>
    <x v="3"/>
    <x v="106"/>
    <x v="3"/>
    <x v="0"/>
    <x v="19"/>
    <x v="152"/>
    <x v="127"/>
    <x v="610"/>
    <x v="260"/>
    <x v="1157"/>
    <x v="1133"/>
    <x v="6"/>
    <x v="15"/>
    <x v="3"/>
    <x v="0"/>
  </r>
  <r>
    <x v="0"/>
    <x v="2"/>
    <x v="55"/>
    <x v="0"/>
    <x v="3"/>
    <x v="3"/>
    <x v="3"/>
    <x v="858"/>
    <x v="1"/>
    <x v="6"/>
    <x v="9"/>
    <x v="153"/>
    <x v="127"/>
    <x v="1061"/>
    <x v="135"/>
    <x v="626"/>
    <x v="1463"/>
    <x v="7"/>
    <x v="12"/>
    <x v="0"/>
    <x v="0"/>
  </r>
  <r>
    <x v="0"/>
    <x v="2"/>
    <x v="56"/>
    <x v="0"/>
    <x v="3"/>
    <x v="3"/>
    <x v="3"/>
    <x v="929"/>
    <x v="3"/>
    <x v="0"/>
    <x v="19"/>
    <x v="154"/>
    <x v="129"/>
    <x v="805"/>
    <x v="260"/>
    <x v="1050"/>
    <x v="930"/>
    <x v="6"/>
    <x v="15"/>
    <x v="3"/>
    <x v="0"/>
  </r>
  <r>
    <x v="0"/>
    <x v="2"/>
    <x v="56"/>
    <x v="0"/>
    <x v="3"/>
    <x v="3"/>
    <x v="3"/>
    <x v="351"/>
    <x v="2"/>
    <x v="6"/>
    <x v="39"/>
    <x v="156"/>
    <x v="133"/>
    <x v="1853"/>
    <x v="244"/>
    <x v="1837"/>
    <x v="1845"/>
    <x v="0"/>
    <x v="8"/>
    <x v="2"/>
    <x v="0"/>
  </r>
  <r>
    <x v="0"/>
    <x v="2"/>
    <x v="56"/>
    <x v="0"/>
    <x v="3"/>
    <x v="3"/>
    <x v="3"/>
    <x v="344"/>
    <x v="1"/>
    <x v="3"/>
    <x v="9"/>
    <x v="157"/>
    <x v="128"/>
    <x v="582"/>
    <x v="109"/>
    <x v="387"/>
    <x v="949"/>
    <x v="0"/>
    <x v="12"/>
    <x v="0"/>
    <x v="0"/>
  </r>
  <r>
    <x v="0"/>
    <x v="2"/>
    <x v="57"/>
    <x v="0"/>
    <x v="3"/>
    <x v="3"/>
    <x v="3"/>
    <x v="166"/>
    <x v="1"/>
    <x v="4"/>
    <x v="9"/>
    <x v="159"/>
    <x v="131"/>
    <x v="1291"/>
    <x v="109"/>
    <x v="502"/>
    <x v="1270"/>
    <x v="0"/>
    <x v="12"/>
    <x v="0"/>
    <x v="0"/>
  </r>
  <r>
    <x v="0"/>
    <x v="2"/>
    <x v="57"/>
    <x v="0"/>
    <x v="3"/>
    <x v="3"/>
    <x v="3"/>
    <x v="986"/>
    <x v="3"/>
    <x v="6"/>
    <x v="19"/>
    <x v="155"/>
    <x v="132"/>
    <x v="605"/>
    <x v="260"/>
    <x v="982"/>
    <x v="794"/>
    <x v="10"/>
    <x v="15"/>
    <x v="3"/>
    <x v="0"/>
  </r>
  <r>
    <x v="0"/>
    <x v="2"/>
    <x v="57"/>
    <x v="0"/>
    <x v="3"/>
    <x v="3"/>
    <x v="3"/>
    <x v="1172"/>
    <x v="1"/>
    <x v="6"/>
    <x v="9"/>
    <x v="158"/>
    <x v="131"/>
    <x v="1034"/>
    <x v="109"/>
    <x v="428"/>
    <x v="1069"/>
    <x v="7"/>
    <x v="12"/>
    <x v="0"/>
    <x v="0"/>
  </r>
  <r>
    <x v="0"/>
    <x v="2"/>
    <x v="58"/>
    <x v="0"/>
    <x v="3"/>
    <x v="3"/>
    <x v="3"/>
    <x v="1146"/>
    <x v="1"/>
    <x v="4"/>
    <x v="7"/>
    <x v="161"/>
    <x v="136"/>
    <x v="1446"/>
    <x v="323"/>
    <x v="1408"/>
    <x v="1288"/>
    <x v="0"/>
    <x v="14"/>
    <x v="1"/>
    <x v="0"/>
  </r>
  <r>
    <x v="0"/>
    <x v="2"/>
    <x v="58"/>
    <x v="0"/>
    <x v="3"/>
    <x v="3"/>
    <x v="3"/>
    <x v="230"/>
    <x v="2"/>
    <x v="2"/>
    <x v="46"/>
    <x v="160"/>
    <x v="134"/>
    <x v="1748"/>
    <x v="316"/>
    <x v="1743"/>
    <x v="1758"/>
    <x v="0"/>
    <x v="12"/>
    <x v="1"/>
    <x v="0"/>
  </r>
  <r>
    <x v="0"/>
    <x v="2"/>
    <x v="58"/>
    <x v="0"/>
    <x v="3"/>
    <x v="3"/>
    <x v="3"/>
    <x v="462"/>
    <x v="1"/>
    <x v="1"/>
    <x v="9"/>
    <x v="162"/>
    <x v="133"/>
    <x v="1273"/>
    <x v="109"/>
    <x v="435"/>
    <x v="1080"/>
    <x v="0"/>
    <x v="12"/>
    <x v="0"/>
    <x v="0"/>
  </r>
  <r>
    <x v="0"/>
    <x v="2"/>
    <x v="59"/>
    <x v="0"/>
    <x v="6"/>
    <x v="6"/>
    <x v="6"/>
    <x v="401"/>
    <x v="3"/>
    <x v="1"/>
    <x v="19"/>
    <x v="163"/>
    <x v="134"/>
    <x v="494"/>
    <x v="309"/>
    <x v="993"/>
    <x v="451"/>
    <x v="0"/>
    <x v="15"/>
    <x v="3"/>
    <x v="0"/>
  </r>
  <r>
    <x v="0"/>
    <x v="2"/>
    <x v="59"/>
    <x v="0"/>
    <x v="3"/>
    <x v="3"/>
    <x v="3"/>
    <x v="379"/>
    <x v="2"/>
    <x v="0"/>
    <x v="39"/>
    <x v="164"/>
    <x v="137"/>
    <x v="1824"/>
    <x v="472"/>
    <x v="1860"/>
    <x v="1816"/>
    <x v="0"/>
    <x v="15"/>
    <x v="3"/>
    <x v="0"/>
  </r>
  <r>
    <x v="0"/>
    <x v="2"/>
    <x v="59"/>
    <x v="0"/>
    <x v="3"/>
    <x v="3"/>
    <x v="3"/>
    <x v="213"/>
    <x v="1"/>
    <x v="2"/>
    <x v="9"/>
    <x v="165"/>
    <x v="134"/>
    <x v="1537"/>
    <x v="109"/>
    <x v="571"/>
    <x v="1462"/>
    <x v="0"/>
    <x v="12"/>
    <x v="0"/>
    <x v="0"/>
  </r>
  <r>
    <x v="0"/>
    <x v="2"/>
    <x v="60"/>
    <x v="0"/>
    <x v="3"/>
    <x v="3"/>
    <x v="3"/>
    <x v="203"/>
    <x v="3"/>
    <x v="0"/>
    <x v="19"/>
    <x v="166"/>
    <x v="135"/>
    <x v="1222"/>
    <x v="260"/>
    <x v="1357"/>
    <x v="1429"/>
    <x v="6"/>
    <x v="15"/>
    <x v="3"/>
    <x v="0"/>
  </r>
  <r>
    <x v="0"/>
    <x v="2"/>
    <x v="60"/>
    <x v="0"/>
    <x v="3"/>
    <x v="3"/>
    <x v="3"/>
    <x v="673"/>
    <x v="3"/>
    <x v="6"/>
    <x v="19"/>
    <x v="167"/>
    <x v="138"/>
    <x v="1484"/>
    <x v="260"/>
    <x v="1265"/>
    <x v="1308"/>
    <x v="10"/>
    <x v="15"/>
    <x v="3"/>
    <x v="0"/>
  </r>
  <r>
    <x v="0"/>
    <x v="2"/>
    <x v="61"/>
    <x v="0"/>
    <x v="3"/>
    <x v="3"/>
    <x v="3"/>
    <x v="947"/>
    <x v="1"/>
    <x v="0"/>
    <x v="9"/>
    <x v="171"/>
    <x v="139"/>
    <x v="839"/>
    <x v="109"/>
    <x v="344"/>
    <x v="768"/>
    <x v="2"/>
    <x v="12"/>
    <x v="0"/>
    <x v="0"/>
  </r>
  <r>
    <x v="0"/>
    <x v="2"/>
    <x v="61"/>
    <x v="0"/>
    <x v="3"/>
    <x v="3"/>
    <x v="3"/>
    <x v="103"/>
    <x v="0"/>
    <x v="0"/>
    <x v="32"/>
    <x v="173"/>
    <x v="144"/>
    <x v="1280"/>
    <x v="19"/>
    <x v="104"/>
    <x v="1098"/>
    <x v="0"/>
    <x v="13"/>
    <x v="0"/>
    <x v="0"/>
  </r>
  <r>
    <x v="0"/>
    <x v="2"/>
    <x v="61"/>
    <x v="0"/>
    <x v="3"/>
    <x v="3"/>
    <x v="3"/>
    <x v="47"/>
    <x v="2"/>
    <x v="4"/>
    <x v="39"/>
    <x v="170"/>
    <x v="146"/>
    <x v="1829"/>
    <x v="437"/>
    <x v="1853"/>
    <x v="1832"/>
    <x v="0"/>
    <x v="12"/>
    <x v="1"/>
    <x v="0"/>
  </r>
  <r>
    <x v="0"/>
    <x v="2"/>
    <x v="61"/>
    <x v="0"/>
    <x v="3"/>
    <x v="3"/>
    <x v="3"/>
    <x v="305"/>
    <x v="3"/>
    <x v="0"/>
    <x v="19"/>
    <x v="168"/>
    <x v="143"/>
    <x v="509"/>
    <x v="260"/>
    <x v="851"/>
    <x v="486"/>
    <x v="6"/>
    <x v="15"/>
    <x v="3"/>
    <x v="0"/>
  </r>
  <r>
    <x v="0"/>
    <x v="2"/>
    <x v="61"/>
    <x v="0"/>
    <x v="3"/>
    <x v="3"/>
    <x v="3"/>
    <x v="1442"/>
    <x v="3"/>
    <x v="1"/>
    <x v="19"/>
    <x v="169"/>
    <x v="140"/>
    <x v="647"/>
    <x v="408"/>
    <x v="1674"/>
    <x v="1090"/>
    <x v="0"/>
    <x v="15"/>
    <x v="3"/>
    <x v="0"/>
  </r>
  <r>
    <x v="0"/>
    <x v="2"/>
    <x v="61"/>
    <x v="0"/>
    <x v="3"/>
    <x v="3"/>
    <x v="3"/>
    <x v="1582"/>
    <x v="1"/>
    <x v="0"/>
    <x v="9"/>
    <x v="172"/>
    <x v="148"/>
    <x v="1852"/>
    <x v="351"/>
    <x v="1797"/>
    <x v="1793"/>
    <x v="9"/>
    <x v="12"/>
    <x v="2"/>
    <x v="0"/>
  </r>
  <r>
    <x v="0"/>
    <x v="2"/>
    <x v="62"/>
    <x v="0"/>
    <x v="3"/>
    <x v="3"/>
    <x v="3"/>
    <x v="1552"/>
    <x v="3"/>
    <x v="1"/>
    <x v="19"/>
    <x v="174"/>
    <x v="141"/>
    <x v="269"/>
    <x v="249"/>
    <x v="681"/>
    <x v="268"/>
    <x v="0"/>
    <x v="15"/>
    <x v="3"/>
    <x v="0"/>
  </r>
  <r>
    <x v="0"/>
    <x v="2"/>
    <x v="62"/>
    <x v="0"/>
    <x v="6"/>
    <x v="6"/>
    <x v="6"/>
    <x v="1317"/>
    <x v="3"/>
    <x v="6"/>
    <x v="19"/>
    <x v="175"/>
    <x v="141"/>
    <x v="1211"/>
    <x v="433"/>
    <x v="1752"/>
    <x v="1202"/>
    <x v="10"/>
    <x v="15"/>
    <x v="3"/>
    <x v="0"/>
  </r>
  <r>
    <x v="0"/>
    <x v="2"/>
    <x v="63"/>
    <x v="0"/>
    <x v="3"/>
    <x v="3"/>
    <x v="3"/>
    <x v="1467"/>
    <x v="1"/>
    <x v="0"/>
    <x v="9"/>
    <x v="179"/>
    <x v="147"/>
    <x v="782"/>
    <x v="259"/>
    <x v="932"/>
    <x v="699"/>
    <x v="9"/>
    <x v="13"/>
    <x v="2"/>
    <x v="0"/>
  </r>
  <r>
    <x v="0"/>
    <x v="2"/>
    <x v="63"/>
    <x v="0"/>
    <x v="3"/>
    <x v="3"/>
    <x v="3"/>
    <x v="803"/>
    <x v="1"/>
    <x v="0"/>
    <x v="9"/>
    <x v="177"/>
    <x v="147"/>
    <x v="1616"/>
    <x v="109"/>
    <x v="689"/>
    <x v="1638"/>
    <x v="2"/>
    <x v="12"/>
    <x v="0"/>
    <x v="0"/>
  </r>
  <r>
    <x v="0"/>
    <x v="2"/>
    <x v="63"/>
    <x v="0"/>
    <x v="3"/>
    <x v="3"/>
    <x v="3"/>
    <x v="741"/>
    <x v="3"/>
    <x v="6"/>
    <x v="19"/>
    <x v="178"/>
    <x v="145"/>
    <x v="141"/>
    <x v="400"/>
    <x v="1358"/>
    <x v="154"/>
    <x v="10"/>
    <x v="15"/>
    <x v="3"/>
    <x v="0"/>
  </r>
  <r>
    <x v="0"/>
    <x v="2"/>
    <x v="63"/>
    <x v="0"/>
    <x v="3"/>
    <x v="3"/>
    <x v="3"/>
    <x v="613"/>
    <x v="1"/>
    <x v="4"/>
    <x v="9"/>
    <x v="176"/>
    <x v="140"/>
    <x v="261"/>
    <x v="109"/>
    <x v="172"/>
    <x v="257"/>
    <x v="0"/>
    <x v="12"/>
    <x v="0"/>
    <x v="0"/>
  </r>
  <r>
    <x v="0"/>
    <x v="3"/>
    <x v="64"/>
    <x v="0"/>
    <x v="3"/>
    <x v="3"/>
    <x v="3"/>
    <x v="605"/>
    <x v="1"/>
    <x v="0"/>
    <x v="9"/>
    <x v="181"/>
    <x v="150"/>
    <x v="1481"/>
    <x v="135"/>
    <x v="578"/>
    <x v="1333"/>
    <x v="2"/>
    <x v="14"/>
    <x v="0"/>
    <x v="0"/>
  </r>
  <r>
    <x v="0"/>
    <x v="3"/>
    <x v="64"/>
    <x v="0"/>
    <x v="3"/>
    <x v="3"/>
    <x v="3"/>
    <x v="927"/>
    <x v="1"/>
    <x v="4"/>
    <x v="9"/>
    <x v="180"/>
    <x v="147"/>
    <x v="1302"/>
    <x v="109"/>
    <x v="593"/>
    <x v="1518"/>
    <x v="0"/>
    <x v="13"/>
    <x v="0"/>
    <x v="0"/>
  </r>
  <r>
    <x v="0"/>
    <x v="3"/>
    <x v="65"/>
    <x v="0"/>
    <x v="3"/>
    <x v="3"/>
    <x v="3"/>
    <x v="1386"/>
    <x v="1"/>
    <x v="4"/>
    <x v="9"/>
    <x v="182"/>
    <x v="149"/>
    <x v="1547"/>
    <x v="259"/>
    <x v="1327"/>
    <x v="1383"/>
    <x v="0"/>
    <x v="13"/>
    <x v="2"/>
    <x v="0"/>
  </r>
  <r>
    <x v="0"/>
    <x v="3"/>
    <x v="66"/>
    <x v="0"/>
    <x v="3"/>
    <x v="3"/>
    <x v="3"/>
    <x v="1315"/>
    <x v="1"/>
    <x v="1"/>
    <x v="9"/>
    <x v="186"/>
    <x v="153"/>
    <x v="265"/>
    <x v="212"/>
    <x v="599"/>
    <x v="370"/>
    <x v="0"/>
    <x v="12"/>
    <x v="1"/>
    <x v="0"/>
  </r>
  <r>
    <x v="0"/>
    <x v="3"/>
    <x v="66"/>
    <x v="0"/>
    <x v="3"/>
    <x v="3"/>
    <x v="3"/>
    <x v="795"/>
    <x v="1"/>
    <x v="1"/>
    <x v="32"/>
    <x v="188"/>
    <x v="151"/>
    <x v="296"/>
    <x v="125"/>
    <x v="336"/>
    <x v="564"/>
    <x v="0"/>
    <x v="12"/>
    <x v="0"/>
    <x v="0"/>
  </r>
  <r>
    <x v="0"/>
    <x v="3"/>
    <x v="66"/>
    <x v="0"/>
    <x v="3"/>
    <x v="3"/>
    <x v="3"/>
    <x v="463"/>
    <x v="1"/>
    <x v="4"/>
    <x v="13"/>
    <x v="185"/>
    <x v="152"/>
    <x v="422"/>
    <x v="87"/>
    <x v="501"/>
    <x v="1373"/>
    <x v="0"/>
    <x v="12"/>
    <x v="0"/>
    <x v="0"/>
  </r>
  <r>
    <x v="0"/>
    <x v="3"/>
    <x v="66"/>
    <x v="0"/>
    <x v="3"/>
    <x v="3"/>
    <x v="3"/>
    <x v="18"/>
    <x v="0"/>
    <x v="0"/>
    <x v="32"/>
    <x v="184"/>
    <x v="152"/>
    <x v="456"/>
    <x v="19"/>
    <x v="71"/>
    <x v="591"/>
    <x v="0"/>
    <x v="12"/>
    <x v="0"/>
    <x v="0"/>
  </r>
  <r>
    <x v="0"/>
    <x v="3"/>
    <x v="66"/>
    <x v="0"/>
    <x v="3"/>
    <x v="3"/>
    <x v="3"/>
    <x v="188"/>
    <x v="0"/>
    <x v="0"/>
    <x v="32"/>
    <x v="183"/>
    <x v="142"/>
    <x v="40"/>
    <x v="19"/>
    <x v="22"/>
    <x v="36"/>
    <x v="0"/>
    <x v="13"/>
    <x v="0"/>
    <x v="0"/>
  </r>
  <r>
    <x v="0"/>
    <x v="3"/>
    <x v="67"/>
    <x v="0"/>
    <x v="3"/>
    <x v="3"/>
    <x v="3"/>
    <x v="177"/>
    <x v="1"/>
    <x v="6"/>
    <x v="9"/>
    <x v="187"/>
    <x v="161"/>
    <x v="1530"/>
    <x v="109"/>
    <x v="561"/>
    <x v="1436"/>
    <x v="7"/>
    <x v="12"/>
    <x v="0"/>
    <x v="0"/>
  </r>
  <r>
    <x v="0"/>
    <x v="3"/>
    <x v="67"/>
    <x v="0"/>
    <x v="3"/>
    <x v="3"/>
    <x v="3"/>
    <x v="300"/>
    <x v="1"/>
    <x v="2"/>
    <x v="9"/>
    <x v="192"/>
    <x v="154"/>
    <x v="929"/>
    <x v="109"/>
    <x v="383"/>
    <x v="933"/>
    <x v="0"/>
    <x v="12"/>
    <x v="0"/>
    <x v="0"/>
  </r>
  <r>
    <x v="0"/>
    <x v="3"/>
    <x v="67"/>
    <x v="0"/>
    <x v="3"/>
    <x v="3"/>
    <x v="3"/>
    <x v="337"/>
    <x v="1"/>
    <x v="1"/>
    <x v="9"/>
    <x v="189"/>
    <x v="155"/>
    <x v="904"/>
    <x v="109"/>
    <x v="460"/>
    <x v="1140"/>
    <x v="0"/>
    <x v="12"/>
    <x v="0"/>
    <x v="0"/>
  </r>
  <r>
    <x v="0"/>
    <x v="3"/>
    <x v="67"/>
    <x v="0"/>
    <x v="3"/>
    <x v="3"/>
    <x v="3"/>
    <x v="1681"/>
    <x v="2"/>
    <x v="3"/>
    <x v="46"/>
    <x v="191"/>
    <x v="157"/>
    <x v="1666"/>
    <x v="166"/>
    <x v="960"/>
    <x v="1646"/>
    <x v="0"/>
    <x v="12"/>
    <x v="2"/>
    <x v="0"/>
  </r>
  <r>
    <x v="0"/>
    <x v="3"/>
    <x v="67"/>
    <x v="0"/>
    <x v="3"/>
    <x v="3"/>
    <x v="3"/>
    <x v="1722"/>
    <x v="1"/>
    <x v="6"/>
    <x v="9"/>
    <x v="190"/>
    <x v="155"/>
    <x v="367"/>
    <x v="259"/>
    <x v="772"/>
    <x v="343"/>
    <x v="7"/>
    <x v="12"/>
    <x v="2"/>
    <x v="0"/>
  </r>
  <r>
    <x v="0"/>
    <x v="3"/>
    <x v="68"/>
    <x v="0"/>
    <x v="3"/>
    <x v="3"/>
    <x v="3"/>
    <x v="1310"/>
    <x v="2"/>
    <x v="0"/>
    <x v="39"/>
    <x v="193"/>
    <x v="163"/>
    <x v="1834"/>
    <x v="370"/>
    <x v="1823"/>
    <x v="1820"/>
    <x v="0"/>
    <x v="12"/>
    <x v="2"/>
    <x v="0"/>
  </r>
  <r>
    <x v="0"/>
    <x v="3"/>
    <x v="68"/>
    <x v="0"/>
    <x v="3"/>
    <x v="3"/>
    <x v="3"/>
    <x v="1412"/>
    <x v="1"/>
    <x v="4"/>
    <x v="32"/>
    <x v="194"/>
    <x v="156"/>
    <x v="1640"/>
    <x v="259"/>
    <x v="1442"/>
    <x v="1565"/>
    <x v="0"/>
    <x v="12"/>
    <x v="2"/>
    <x v="0"/>
  </r>
  <r>
    <x v="0"/>
    <x v="3"/>
    <x v="69"/>
    <x v="0"/>
    <x v="3"/>
    <x v="3"/>
    <x v="3"/>
    <x v="852"/>
    <x v="1"/>
    <x v="2"/>
    <x v="9"/>
    <x v="195"/>
    <x v="158"/>
    <x v="1333"/>
    <x v="109"/>
    <x v="462"/>
    <x v="1151"/>
    <x v="0"/>
    <x v="12"/>
    <x v="0"/>
    <x v="0"/>
  </r>
  <r>
    <x v="0"/>
    <x v="3"/>
    <x v="69"/>
    <x v="0"/>
    <x v="3"/>
    <x v="3"/>
    <x v="3"/>
    <x v="646"/>
    <x v="3"/>
    <x v="0"/>
    <x v="19"/>
    <x v="196"/>
    <x v="163"/>
    <x v="1526"/>
    <x v="249"/>
    <x v="1330"/>
    <x v="1478"/>
    <x v="6"/>
    <x v="15"/>
    <x v="3"/>
    <x v="0"/>
  </r>
  <r>
    <x v="0"/>
    <x v="3"/>
    <x v="70"/>
    <x v="0"/>
    <x v="3"/>
    <x v="3"/>
    <x v="3"/>
    <x v="545"/>
    <x v="3"/>
    <x v="1"/>
    <x v="19"/>
    <x v="201"/>
    <x v="161"/>
    <x v="586"/>
    <x v="277"/>
    <x v="926"/>
    <x v="547"/>
    <x v="0"/>
    <x v="15"/>
    <x v="3"/>
    <x v="0"/>
  </r>
  <r>
    <x v="0"/>
    <x v="3"/>
    <x v="70"/>
    <x v="0"/>
    <x v="3"/>
    <x v="3"/>
    <x v="3"/>
    <x v="522"/>
    <x v="3"/>
    <x v="0"/>
    <x v="19"/>
    <x v="198"/>
    <x v="167"/>
    <x v="1733"/>
    <x v="277"/>
    <x v="1708"/>
    <x v="1755"/>
    <x v="6"/>
    <x v="15"/>
    <x v="3"/>
    <x v="0"/>
  </r>
  <r>
    <x v="0"/>
    <x v="3"/>
    <x v="70"/>
    <x v="0"/>
    <x v="3"/>
    <x v="3"/>
    <x v="3"/>
    <x v="44"/>
    <x v="0"/>
    <x v="0"/>
    <x v="32"/>
    <x v="202"/>
    <x v="159"/>
    <x v="665"/>
    <x v="19"/>
    <x v="70"/>
    <x v="581"/>
    <x v="0"/>
    <x v="12"/>
    <x v="0"/>
    <x v="0"/>
  </r>
  <r>
    <x v="0"/>
    <x v="3"/>
    <x v="70"/>
    <x v="0"/>
    <x v="3"/>
    <x v="3"/>
    <x v="3"/>
    <x v="1338"/>
    <x v="3"/>
    <x v="4"/>
    <x v="19"/>
    <x v="200"/>
    <x v="160"/>
    <x v="1035"/>
    <x v="414"/>
    <x v="1691"/>
    <x v="1085"/>
    <x v="0"/>
    <x v="15"/>
    <x v="3"/>
    <x v="0"/>
  </r>
  <r>
    <x v="0"/>
    <x v="3"/>
    <x v="70"/>
    <x v="0"/>
    <x v="4"/>
    <x v="4"/>
    <x v="4"/>
    <x v="1356"/>
    <x v="1"/>
    <x v="0"/>
    <x v="9"/>
    <x v="199"/>
    <x v="167"/>
    <x v="1613"/>
    <x v="205"/>
    <x v="1521"/>
    <x v="1749"/>
    <x v="4"/>
    <x v="12"/>
    <x v="1"/>
    <x v="0"/>
  </r>
  <r>
    <x v="0"/>
    <x v="3"/>
    <x v="70"/>
    <x v="0"/>
    <x v="3"/>
    <x v="3"/>
    <x v="3"/>
    <x v="1214"/>
    <x v="3"/>
    <x v="4"/>
    <x v="19"/>
    <x v="197"/>
    <x v="162"/>
    <x v="624"/>
    <x v="400"/>
    <x v="1538"/>
    <x v="590"/>
    <x v="0"/>
    <x v="15"/>
    <x v="3"/>
    <x v="0"/>
  </r>
  <r>
    <x v="0"/>
    <x v="3"/>
    <x v="71"/>
    <x v="0"/>
    <x v="3"/>
    <x v="3"/>
    <x v="3"/>
    <x v="683"/>
    <x v="3"/>
    <x v="6"/>
    <x v="19"/>
    <x v="203"/>
    <x v="164"/>
    <x v="340"/>
    <x v="249"/>
    <x v="708"/>
    <x v="330"/>
    <x v="10"/>
    <x v="16"/>
    <x v="3"/>
    <x v="0"/>
  </r>
  <r>
    <x v="0"/>
    <x v="3"/>
    <x v="71"/>
    <x v="0"/>
    <x v="3"/>
    <x v="3"/>
    <x v="3"/>
    <x v="834"/>
    <x v="1"/>
    <x v="1"/>
    <x v="9"/>
    <x v="204"/>
    <x v="164"/>
    <x v="534"/>
    <x v="149"/>
    <x v="389"/>
    <x v="490"/>
    <x v="0"/>
    <x v="12"/>
    <x v="0"/>
    <x v="0"/>
  </r>
  <r>
    <x v="0"/>
    <x v="3"/>
    <x v="72"/>
    <x v="0"/>
    <x v="3"/>
    <x v="3"/>
    <x v="3"/>
    <x v="118"/>
    <x v="3"/>
    <x v="1"/>
    <x v="19"/>
    <x v="206"/>
    <x v="166"/>
    <x v="1218"/>
    <x v="260"/>
    <x v="1451"/>
    <x v="1577"/>
    <x v="0"/>
    <x v="15"/>
    <x v="3"/>
    <x v="0"/>
  </r>
  <r>
    <x v="0"/>
    <x v="3"/>
    <x v="72"/>
    <x v="0"/>
    <x v="3"/>
    <x v="3"/>
    <x v="3"/>
    <x v="127"/>
    <x v="0"/>
    <x v="6"/>
    <x v="32"/>
    <x v="208"/>
    <x v="165"/>
    <x v="143"/>
    <x v="19"/>
    <x v="52"/>
    <x v="211"/>
    <x v="0"/>
    <x v="12"/>
    <x v="0"/>
    <x v="0"/>
  </r>
  <r>
    <x v="0"/>
    <x v="3"/>
    <x v="72"/>
    <x v="0"/>
    <x v="3"/>
    <x v="3"/>
    <x v="3"/>
    <x v="328"/>
    <x v="3"/>
    <x v="4"/>
    <x v="17"/>
    <x v="207"/>
    <x v="166"/>
    <x v="903"/>
    <x v="249"/>
    <x v="1078"/>
    <x v="1139"/>
    <x v="0"/>
    <x v="15"/>
    <x v="3"/>
    <x v="0"/>
  </r>
  <r>
    <x v="0"/>
    <x v="3"/>
    <x v="72"/>
    <x v="0"/>
    <x v="4"/>
    <x v="4"/>
    <x v="4"/>
    <x v="1758"/>
    <x v="2"/>
    <x v="0"/>
    <x v="39"/>
    <x v="205"/>
    <x v="169"/>
    <x v="1739"/>
    <x v="374"/>
    <x v="1740"/>
    <x v="1653"/>
    <x v="0"/>
    <x v="12"/>
    <x v="2"/>
    <x v="0"/>
  </r>
  <r>
    <x v="0"/>
    <x v="3"/>
    <x v="73"/>
    <x v="0"/>
    <x v="4"/>
    <x v="4"/>
    <x v="4"/>
    <x v="1174"/>
    <x v="1"/>
    <x v="1"/>
    <x v="9"/>
    <x v="209"/>
    <x v="167"/>
    <x v="1605"/>
    <x v="202"/>
    <x v="956"/>
    <x v="1431"/>
    <x v="0"/>
    <x v="12"/>
    <x v="1"/>
    <x v="0"/>
  </r>
  <r>
    <x v="0"/>
    <x v="3"/>
    <x v="73"/>
    <x v="0"/>
    <x v="3"/>
    <x v="3"/>
    <x v="3"/>
    <x v="1557"/>
    <x v="3"/>
    <x v="3"/>
    <x v="19"/>
    <x v="211"/>
    <x v="168"/>
    <x v="948"/>
    <x v="411"/>
    <x v="1625"/>
    <x v="822"/>
    <x v="0"/>
    <x v="16"/>
    <x v="3"/>
    <x v="0"/>
  </r>
  <r>
    <x v="0"/>
    <x v="3"/>
    <x v="73"/>
    <x v="0"/>
    <x v="3"/>
    <x v="3"/>
    <x v="3"/>
    <x v="172"/>
    <x v="2"/>
    <x v="4"/>
    <x v="43"/>
    <x v="210"/>
    <x v="166"/>
    <x v="1787"/>
    <x v="131"/>
    <x v="1272"/>
    <x v="1776"/>
    <x v="0"/>
    <x v="23"/>
    <x v="0"/>
    <x v="0"/>
  </r>
  <r>
    <x v="0"/>
    <x v="3"/>
    <x v="74"/>
    <x v="0"/>
    <x v="4"/>
    <x v="4"/>
    <x v="4"/>
    <x v="225"/>
    <x v="0"/>
    <x v="1"/>
    <x v="32"/>
    <x v="217"/>
    <x v="172"/>
    <x v="192"/>
    <x v="19"/>
    <x v="60"/>
    <x v="354"/>
    <x v="0"/>
    <x v="12"/>
    <x v="0"/>
    <x v="0"/>
  </r>
  <r>
    <x v="0"/>
    <x v="3"/>
    <x v="74"/>
    <x v="0"/>
    <x v="4"/>
    <x v="4"/>
    <x v="4"/>
    <x v="675"/>
    <x v="1"/>
    <x v="0"/>
    <x v="9"/>
    <x v="214"/>
    <x v="173"/>
    <x v="313"/>
    <x v="193"/>
    <x v="532"/>
    <x v="318"/>
    <x v="4"/>
    <x v="12"/>
    <x v="1"/>
    <x v="0"/>
  </r>
  <r>
    <x v="0"/>
    <x v="3"/>
    <x v="74"/>
    <x v="0"/>
    <x v="4"/>
    <x v="4"/>
    <x v="4"/>
    <x v="559"/>
    <x v="3"/>
    <x v="0"/>
    <x v="19"/>
    <x v="212"/>
    <x v="170"/>
    <x v="378"/>
    <x v="249"/>
    <x v="992"/>
    <x v="1001"/>
    <x v="6"/>
    <x v="17"/>
    <x v="3"/>
    <x v="0"/>
  </r>
  <r>
    <x v="0"/>
    <x v="3"/>
    <x v="74"/>
    <x v="0"/>
    <x v="5"/>
    <x v="5"/>
    <x v="5"/>
    <x v="639"/>
    <x v="1"/>
    <x v="0"/>
    <x v="9"/>
    <x v="213"/>
    <x v="174"/>
    <x v="1299"/>
    <x v="62"/>
    <x v="541"/>
    <x v="1556"/>
    <x v="2"/>
    <x v="12"/>
    <x v="0"/>
    <x v="0"/>
  </r>
  <r>
    <x v="0"/>
    <x v="3"/>
    <x v="74"/>
    <x v="0"/>
    <x v="4"/>
    <x v="4"/>
    <x v="4"/>
    <x v="615"/>
    <x v="3"/>
    <x v="0"/>
    <x v="19"/>
    <x v="216"/>
    <x v="171"/>
    <x v="614"/>
    <x v="249"/>
    <x v="808"/>
    <x v="587"/>
    <x v="6"/>
    <x v="15"/>
    <x v="3"/>
    <x v="0"/>
  </r>
  <r>
    <x v="0"/>
    <x v="3"/>
    <x v="74"/>
    <x v="0"/>
    <x v="4"/>
    <x v="4"/>
    <x v="4"/>
    <x v="1198"/>
    <x v="3"/>
    <x v="0"/>
    <x v="13"/>
    <x v="215"/>
    <x v="178"/>
    <x v="1047"/>
    <x v="249"/>
    <x v="1235"/>
    <x v="1371"/>
    <x v="6"/>
    <x v="15"/>
    <x v="3"/>
    <x v="0"/>
  </r>
  <r>
    <x v="0"/>
    <x v="3"/>
    <x v="75"/>
    <x v="0"/>
    <x v="4"/>
    <x v="4"/>
    <x v="4"/>
    <x v="918"/>
    <x v="3"/>
    <x v="1"/>
    <x v="19"/>
    <x v="219"/>
    <x v="179"/>
    <x v="502"/>
    <x v="249"/>
    <x v="838"/>
    <x v="644"/>
    <x v="0"/>
    <x v="15"/>
    <x v="3"/>
    <x v="0"/>
  </r>
  <r>
    <x v="0"/>
    <x v="3"/>
    <x v="75"/>
    <x v="0"/>
    <x v="4"/>
    <x v="4"/>
    <x v="4"/>
    <x v="242"/>
    <x v="1"/>
    <x v="6"/>
    <x v="9"/>
    <x v="220"/>
    <x v="181"/>
    <x v="1005"/>
    <x v="62"/>
    <x v="583"/>
    <x v="1612"/>
    <x v="7"/>
    <x v="13"/>
    <x v="0"/>
    <x v="0"/>
  </r>
  <r>
    <x v="0"/>
    <x v="3"/>
    <x v="75"/>
    <x v="0"/>
    <x v="4"/>
    <x v="4"/>
    <x v="4"/>
    <x v="56"/>
    <x v="0"/>
    <x v="0"/>
    <x v="32"/>
    <x v="221"/>
    <x v="176"/>
    <x v="1465"/>
    <x v="19"/>
    <x v="179"/>
    <x v="1607"/>
    <x v="0"/>
    <x v="12"/>
    <x v="0"/>
    <x v="0"/>
  </r>
  <r>
    <x v="0"/>
    <x v="3"/>
    <x v="75"/>
    <x v="0"/>
    <x v="4"/>
    <x v="4"/>
    <x v="4"/>
    <x v="333"/>
    <x v="3"/>
    <x v="2"/>
    <x v="19"/>
    <x v="218"/>
    <x v="177"/>
    <x v="617"/>
    <x v="249"/>
    <x v="878"/>
    <x v="778"/>
    <x v="0"/>
    <x v="15"/>
    <x v="3"/>
    <x v="0"/>
  </r>
  <r>
    <x v="0"/>
    <x v="3"/>
    <x v="76"/>
    <x v="0"/>
    <x v="4"/>
    <x v="4"/>
    <x v="4"/>
    <x v="468"/>
    <x v="3"/>
    <x v="0"/>
    <x v="19"/>
    <x v="224"/>
    <x v="185"/>
    <x v="439"/>
    <x v="249"/>
    <x v="971"/>
    <x v="961"/>
    <x v="6"/>
    <x v="16"/>
    <x v="3"/>
    <x v="0"/>
  </r>
  <r>
    <x v="0"/>
    <x v="3"/>
    <x v="76"/>
    <x v="0"/>
    <x v="4"/>
    <x v="4"/>
    <x v="4"/>
    <x v="38"/>
    <x v="0"/>
    <x v="0"/>
    <x v="32"/>
    <x v="227"/>
    <x v="180"/>
    <x v="71"/>
    <x v="19"/>
    <x v="34"/>
    <x v="66"/>
    <x v="0"/>
    <x v="12"/>
    <x v="0"/>
    <x v="0"/>
  </r>
  <r>
    <x v="0"/>
    <x v="3"/>
    <x v="76"/>
    <x v="0"/>
    <x v="4"/>
    <x v="4"/>
    <x v="4"/>
    <x v="141"/>
    <x v="3"/>
    <x v="4"/>
    <x v="19"/>
    <x v="223"/>
    <x v="182"/>
    <x v="772"/>
    <x v="249"/>
    <x v="854"/>
    <x v="698"/>
    <x v="0"/>
    <x v="15"/>
    <x v="3"/>
    <x v="0"/>
  </r>
  <r>
    <x v="0"/>
    <x v="3"/>
    <x v="76"/>
    <x v="0"/>
    <x v="4"/>
    <x v="4"/>
    <x v="4"/>
    <x v="728"/>
    <x v="3"/>
    <x v="0"/>
    <x v="19"/>
    <x v="226"/>
    <x v="183"/>
    <x v="468"/>
    <x v="249"/>
    <x v="896"/>
    <x v="827"/>
    <x v="6"/>
    <x v="15"/>
    <x v="3"/>
    <x v="0"/>
  </r>
  <r>
    <x v="0"/>
    <x v="3"/>
    <x v="76"/>
    <x v="0"/>
    <x v="4"/>
    <x v="4"/>
    <x v="4"/>
    <x v="1429"/>
    <x v="3"/>
    <x v="5"/>
    <x v="19"/>
    <x v="230"/>
    <x v="187"/>
    <x v="407"/>
    <x v="400"/>
    <x v="1525"/>
    <x v="520"/>
    <x v="0"/>
    <x v="15"/>
    <x v="3"/>
    <x v="0"/>
  </r>
  <r>
    <x v="0"/>
    <x v="3"/>
    <x v="76"/>
    <x v="0"/>
    <x v="4"/>
    <x v="4"/>
    <x v="4"/>
    <x v="1588"/>
    <x v="1"/>
    <x v="6"/>
    <x v="9"/>
    <x v="225"/>
    <x v="186"/>
    <x v="373"/>
    <x v="252"/>
    <x v="751"/>
    <x v="345"/>
    <x v="7"/>
    <x v="12"/>
    <x v="2"/>
    <x v="0"/>
  </r>
  <r>
    <x v="0"/>
    <x v="3"/>
    <x v="77"/>
    <x v="0"/>
    <x v="4"/>
    <x v="4"/>
    <x v="4"/>
    <x v="1309"/>
    <x v="2"/>
    <x v="4"/>
    <x v="35"/>
    <x v="231"/>
    <x v="184"/>
    <x v="1593"/>
    <x v="251"/>
    <x v="1505"/>
    <x v="1648"/>
    <x v="0"/>
    <x v="12"/>
    <x v="2"/>
    <x v="0"/>
  </r>
  <r>
    <x v="0"/>
    <x v="3"/>
    <x v="77"/>
    <x v="0"/>
    <x v="4"/>
    <x v="4"/>
    <x v="4"/>
    <x v="732"/>
    <x v="0"/>
    <x v="6"/>
    <x v="32"/>
    <x v="222"/>
    <x v="177"/>
    <x v="309"/>
    <x v="19"/>
    <x v="72"/>
    <x v="594"/>
    <x v="0"/>
    <x v="12"/>
    <x v="0"/>
    <x v="0"/>
  </r>
  <r>
    <x v="0"/>
    <x v="3"/>
    <x v="77"/>
    <x v="0"/>
    <x v="4"/>
    <x v="4"/>
    <x v="4"/>
    <x v="452"/>
    <x v="3"/>
    <x v="1"/>
    <x v="19"/>
    <x v="229"/>
    <x v="183"/>
    <x v="1424"/>
    <x v="249"/>
    <x v="1424"/>
    <x v="1591"/>
    <x v="0"/>
    <x v="15"/>
    <x v="3"/>
    <x v="0"/>
  </r>
  <r>
    <x v="0"/>
    <x v="3"/>
    <x v="78"/>
    <x v="0"/>
    <x v="4"/>
    <x v="4"/>
    <x v="4"/>
    <x v="57"/>
    <x v="1"/>
    <x v="0"/>
    <x v="9"/>
    <x v="228"/>
    <x v="189"/>
    <x v="1637"/>
    <x v="58"/>
    <x v="651"/>
    <x v="1704"/>
    <x v="2"/>
    <x v="12"/>
    <x v="0"/>
    <x v="0"/>
  </r>
  <r>
    <x v="0"/>
    <x v="3"/>
    <x v="78"/>
    <x v="0"/>
    <x v="4"/>
    <x v="4"/>
    <x v="4"/>
    <x v="758"/>
    <x v="1"/>
    <x v="0"/>
    <x v="9"/>
    <x v="233"/>
    <x v="188"/>
    <x v="1135"/>
    <x v="62"/>
    <x v="290"/>
    <x v="978"/>
    <x v="2"/>
    <x v="12"/>
    <x v="0"/>
    <x v="0"/>
  </r>
  <r>
    <x v="0"/>
    <x v="3"/>
    <x v="78"/>
    <x v="0"/>
    <x v="4"/>
    <x v="4"/>
    <x v="4"/>
    <x v="783"/>
    <x v="3"/>
    <x v="4"/>
    <x v="19"/>
    <x v="234"/>
    <x v="191"/>
    <x v="1258"/>
    <x v="277"/>
    <x v="1426"/>
    <x v="1489"/>
    <x v="0"/>
    <x v="15"/>
    <x v="3"/>
    <x v="0"/>
  </r>
  <r>
    <x v="0"/>
    <x v="3"/>
    <x v="78"/>
    <x v="0"/>
    <x v="4"/>
    <x v="4"/>
    <x v="4"/>
    <x v="939"/>
    <x v="1"/>
    <x v="3"/>
    <x v="9"/>
    <x v="232"/>
    <x v="190"/>
    <x v="1311"/>
    <x v="62"/>
    <x v="338"/>
    <x v="1115"/>
    <x v="0"/>
    <x v="12"/>
    <x v="0"/>
    <x v="0"/>
  </r>
  <r>
    <x v="0"/>
    <x v="3"/>
    <x v="79"/>
    <x v="0"/>
    <x v="4"/>
    <x v="4"/>
    <x v="4"/>
    <x v="608"/>
    <x v="3"/>
    <x v="0"/>
    <x v="19"/>
    <x v="236"/>
    <x v="193"/>
    <x v="280"/>
    <x v="249"/>
    <x v="687"/>
    <x v="290"/>
    <x v="6"/>
    <x v="15"/>
    <x v="3"/>
    <x v="0"/>
  </r>
  <r>
    <x v="0"/>
    <x v="3"/>
    <x v="79"/>
    <x v="0"/>
    <x v="4"/>
    <x v="4"/>
    <x v="4"/>
    <x v="531"/>
    <x v="1"/>
    <x v="0"/>
    <x v="9"/>
    <x v="235"/>
    <x v="193"/>
    <x v="860"/>
    <x v="77"/>
    <x v="268"/>
    <x v="799"/>
    <x v="2"/>
    <x v="12"/>
    <x v="0"/>
    <x v="0"/>
  </r>
  <r>
    <x v="0"/>
    <x v="3"/>
    <x v="79"/>
    <x v="0"/>
    <x v="4"/>
    <x v="4"/>
    <x v="4"/>
    <x v="72"/>
    <x v="0"/>
    <x v="0"/>
    <x v="32"/>
    <x v="240"/>
    <x v="175"/>
    <x v="44"/>
    <x v="19"/>
    <x v="26"/>
    <x v="50"/>
    <x v="0"/>
    <x v="12"/>
    <x v="0"/>
    <x v="0"/>
  </r>
  <r>
    <x v="0"/>
    <x v="3"/>
    <x v="79"/>
    <x v="0"/>
    <x v="4"/>
    <x v="4"/>
    <x v="4"/>
    <x v="293"/>
    <x v="3"/>
    <x v="0"/>
    <x v="19"/>
    <x v="237"/>
    <x v="192"/>
    <x v="775"/>
    <x v="249"/>
    <x v="1217"/>
    <x v="1359"/>
    <x v="6"/>
    <x v="15"/>
    <x v="3"/>
    <x v="0"/>
  </r>
  <r>
    <x v="0"/>
    <x v="3"/>
    <x v="79"/>
    <x v="0"/>
    <x v="4"/>
    <x v="4"/>
    <x v="4"/>
    <x v="1332"/>
    <x v="3"/>
    <x v="0"/>
    <x v="19"/>
    <x v="239"/>
    <x v="192"/>
    <x v="602"/>
    <x v="400"/>
    <x v="1536"/>
    <x v="565"/>
    <x v="6"/>
    <x v="15"/>
    <x v="3"/>
    <x v="0"/>
  </r>
  <r>
    <x v="0"/>
    <x v="3"/>
    <x v="79"/>
    <x v="0"/>
    <x v="4"/>
    <x v="4"/>
    <x v="4"/>
    <x v="1116"/>
    <x v="1"/>
    <x v="0"/>
    <x v="9"/>
    <x v="238"/>
    <x v="194"/>
    <x v="799"/>
    <x v="202"/>
    <x v="654"/>
    <x v="743"/>
    <x v="4"/>
    <x v="12"/>
    <x v="1"/>
    <x v="0"/>
  </r>
  <r>
    <x v="0"/>
    <x v="3"/>
    <x v="80"/>
    <x v="0"/>
    <x v="5"/>
    <x v="5"/>
    <x v="5"/>
    <x v="1466"/>
    <x v="3"/>
    <x v="3"/>
    <x v="19"/>
    <x v="243"/>
    <x v="195"/>
    <x v="1104"/>
    <x v="414"/>
    <x v="1763"/>
    <x v="1480"/>
    <x v="0"/>
    <x v="15"/>
    <x v="3"/>
    <x v="0"/>
  </r>
  <r>
    <x v="0"/>
    <x v="3"/>
    <x v="80"/>
    <x v="0"/>
    <x v="7"/>
    <x v="7"/>
    <x v="7"/>
    <x v="1466"/>
    <x v="3"/>
    <x v="0"/>
    <x v="19"/>
    <x v="243"/>
    <x v="195"/>
    <x v="1104"/>
    <x v="414"/>
    <x v="1763"/>
    <x v="1480"/>
    <x v="6"/>
    <x v="15"/>
    <x v="3"/>
    <x v="0"/>
  </r>
  <r>
    <x v="0"/>
    <x v="3"/>
    <x v="80"/>
    <x v="0"/>
    <x v="4"/>
    <x v="4"/>
    <x v="4"/>
    <x v="786"/>
    <x v="3"/>
    <x v="0"/>
    <x v="19"/>
    <x v="242"/>
    <x v="197"/>
    <x v="1148"/>
    <x v="249"/>
    <x v="1129"/>
    <x v="1238"/>
    <x v="6"/>
    <x v="15"/>
    <x v="3"/>
    <x v="0"/>
  </r>
  <r>
    <x v="0"/>
    <x v="3"/>
    <x v="80"/>
    <x v="0"/>
    <x v="4"/>
    <x v="4"/>
    <x v="4"/>
    <x v="863"/>
    <x v="3"/>
    <x v="0"/>
    <x v="19"/>
    <x v="241"/>
    <x v="197"/>
    <x v="376"/>
    <x v="414"/>
    <x v="1569"/>
    <x v="505"/>
    <x v="6"/>
    <x v="15"/>
    <x v="3"/>
    <x v="0"/>
  </r>
  <r>
    <x v="0"/>
    <x v="3"/>
    <x v="81"/>
    <x v="0"/>
    <x v="4"/>
    <x v="4"/>
    <x v="4"/>
    <x v="700"/>
    <x v="3"/>
    <x v="4"/>
    <x v="19"/>
    <x v="245"/>
    <x v="197"/>
    <x v="674"/>
    <x v="249"/>
    <x v="818"/>
    <x v="604"/>
    <x v="0"/>
    <x v="15"/>
    <x v="3"/>
    <x v="0"/>
  </r>
  <r>
    <x v="0"/>
    <x v="3"/>
    <x v="81"/>
    <x v="0"/>
    <x v="4"/>
    <x v="4"/>
    <x v="4"/>
    <x v="77"/>
    <x v="1"/>
    <x v="2"/>
    <x v="9"/>
    <x v="246"/>
    <x v="212"/>
    <x v="1758"/>
    <x v="94"/>
    <x v="1103"/>
    <x v="1771"/>
    <x v="0"/>
    <x v="12"/>
    <x v="0"/>
    <x v="0"/>
  </r>
  <r>
    <x v="0"/>
    <x v="3"/>
    <x v="81"/>
    <x v="0"/>
    <x v="4"/>
    <x v="4"/>
    <x v="4"/>
    <x v="223"/>
    <x v="2"/>
    <x v="0"/>
    <x v="39"/>
    <x v="244"/>
    <x v="198"/>
    <x v="1725"/>
    <x v="494"/>
    <x v="1878"/>
    <x v="1695"/>
    <x v="0"/>
    <x v="15"/>
    <x v="3"/>
    <x v="0"/>
  </r>
  <r>
    <x v="0"/>
    <x v="3"/>
    <x v="81"/>
    <x v="0"/>
    <x v="4"/>
    <x v="4"/>
    <x v="4"/>
    <x v="1253"/>
    <x v="3"/>
    <x v="0"/>
    <x v="19"/>
    <x v="247"/>
    <x v="196"/>
    <x v="813"/>
    <x v="393"/>
    <x v="1531"/>
    <x v="717"/>
    <x v="6"/>
    <x v="15"/>
    <x v="3"/>
    <x v="0"/>
  </r>
  <r>
    <x v="0"/>
    <x v="3"/>
    <x v="82"/>
    <x v="0"/>
    <x v="4"/>
    <x v="4"/>
    <x v="4"/>
    <x v="116"/>
    <x v="1"/>
    <x v="6"/>
    <x v="9"/>
    <x v="248"/>
    <x v="199"/>
    <x v="1036"/>
    <x v="62"/>
    <x v="520"/>
    <x v="1528"/>
    <x v="7"/>
    <x v="12"/>
    <x v="0"/>
    <x v="0"/>
  </r>
  <r>
    <x v="0"/>
    <x v="3"/>
    <x v="82"/>
    <x v="0"/>
    <x v="4"/>
    <x v="4"/>
    <x v="4"/>
    <x v="901"/>
    <x v="2"/>
    <x v="0"/>
    <x v="19"/>
    <x v="249"/>
    <x v="200"/>
    <x v="1772"/>
    <x v="479"/>
    <x v="1869"/>
    <x v="1824"/>
    <x v="0"/>
    <x v="15"/>
    <x v="3"/>
    <x v="0"/>
  </r>
  <r>
    <x v="0"/>
    <x v="3"/>
    <x v="83"/>
    <x v="0"/>
    <x v="4"/>
    <x v="4"/>
    <x v="4"/>
    <x v="868"/>
    <x v="3"/>
    <x v="0"/>
    <x v="19"/>
    <x v="251"/>
    <x v="201"/>
    <x v="466"/>
    <x v="414"/>
    <x v="1551"/>
    <x v="412"/>
    <x v="6"/>
    <x v="15"/>
    <x v="3"/>
    <x v="0"/>
  </r>
  <r>
    <x v="0"/>
    <x v="3"/>
    <x v="83"/>
    <x v="0"/>
    <x v="4"/>
    <x v="4"/>
    <x v="4"/>
    <x v="966"/>
    <x v="3"/>
    <x v="0"/>
    <x v="19"/>
    <x v="250"/>
    <x v="202"/>
    <x v="961"/>
    <x v="277"/>
    <x v="1326"/>
    <x v="1326"/>
    <x v="6"/>
    <x v="15"/>
    <x v="3"/>
    <x v="0"/>
  </r>
  <r>
    <x v="0"/>
    <x v="3"/>
    <x v="83"/>
    <x v="0"/>
    <x v="4"/>
    <x v="4"/>
    <x v="4"/>
    <x v="761"/>
    <x v="1"/>
    <x v="0"/>
    <x v="32"/>
    <x v="252"/>
    <x v="201"/>
    <x v="1495"/>
    <x v="94"/>
    <x v="691"/>
    <x v="1662"/>
    <x v="2"/>
    <x v="12"/>
    <x v="0"/>
    <x v="0"/>
  </r>
  <r>
    <x v="0"/>
    <x v="4"/>
    <x v="84"/>
    <x v="0"/>
    <x v="4"/>
    <x v="4"/>
    <x v="4"/>
    <x v="104"/>
    <x v="1"/>
    <x v="6"/>
    <x v="9"/>
    <x v="254"/>
    <x v="205"/>
    <x v="1268"/>
    <x v="62"/>
    <x v="569"/>
    <x v="1600"/>
    <x v="7"/>
    <x v="12"/>
    <x v="0"/>
    <x v="0"/>
  </r>
  <r>
    <x v="0"/>
    <x v="4"/>
    <x v="84"/>
    <x v="0"/>
    <x v="4"/>
    <x v="4"/>
    <x v="4"/>
    <x v="410"/>
    <x v="3"/>
    <x v="1"/>
    <x v="19"/>
    <x v="253"/>
    <x v="204"/>
    <x v="931"/>
    <x v="277"/>
    <x v="1147"/>
    <x v="1015"/>
    <x v="0"/>
    <x v="16"/>
    <x v="3"/>
    <x v="0"/>
  </r>
  <r>
    <x v="0"/>
    <x v="4"/>
    <x v="84"/>
    <x v="0"/>
    <x v="4"/>
    <x v="4"/>
    <x v="4"/>
    <x v="1670"/>
    <x v="1"/>
    <x v="0"/>
    <x v="28"/>
    <x v="255"/>
    <x v="203"/>
    <x v="1028"/>
    <x v="465"/>
    <x v="1817"/>
    <x v="1259"/>
    <x v="9"/>
    <x v="13"/>
    <x v="2"/>
    <x v="0"/>
  </r>
  <r>
    <x v="0"/>
    <x v="4"/>
    <x v="84"/>
    <x v="0"/>
    <x v="4"/>
    <x v="4"/>
    <x v="4"/>
    <x v="1708"/>
    <x v="1"/>
    <x v="0"/>
    <x v="9"/>
    <x v="256"/>
    <x v="204"/>
    <x v="811"/>
    <x v="259"/>
    <x v="939"/>
    <x v="715"/>
    <x v="9"/>
    <x v="12"/>
    <x v="2"/>
    <x v="0"/>
  </r>
  <r>
    <x v="0"/>
    <x v="4"/>
    <x v="85"/>
    <x v="0"/>
    <x v="4"/>
    <x v="4"/>
    <x v="4"/>
    <x v="523"/>
    <x v="1"/>
    <x v="0"/>
    <x v="9"/>
    <x v="257"/>
    <x v="206"/>
    <x v="1051"/>
    <x v="62"/>
    <x v="326"/>
    <x v="1079"/>
    <x v="2"/>
    <x v="12"/>
    <x v="0"/>
    <x v="0"/>
  </r>
  <r>
    <x v="0"/>
    <x v="4"/>
    <x v="85"/>
    <x v="0"/>
    <x v="4"/>
    <x v="4"/>
    <x v="4"/>
    <x v="193"/>
    <x v="1"/>
    <x v="6"/>
    <x v="9"/>
    <x v="258"/>
    <x v="209"/>
    <x v="1001"/>
    <x v="80"/>
    <x v="509"/>
    <x v="1430"/>
    <x v="7"/>
    <x v="13"/>
    <x v="0"/>
    <x v="0"/>
  </r>
  <r>
    <x v="0"/>
    <x v="4"/>
    <x v="85"/>
    <x v="0"/>
    <x v="4"/>
    <x v="4"/>
    <x v="4"/>
    <x v="792"/>
    <x v="1"/>
    <x v="0"/>
    <x v="32"/>
    <x v="259"/>
    <x v="208"/>
    <x v="363"/>
    <x v="90"/>
    <x v="173"/>
    <x v="342"/>
    <x v="2"/>
    <x v="12"/>
    <x v="0"/>
    <x v="0"/>
  </r>
  <r>
    <x v="0"/>
    <x v="4"/>
    <x v="86"/>
    <x v="0"/>
    <x v="4"/>
    <x v="4"/>
    <x v="4"/>
    <x v="1243"/>
    <x v="3"/>
    <x v="0"/>
    <x v="19"/>
    <x v="262"/>
    <x v="209"/>
    <x v="515"/>
    <x v="385"/>
    <x v="1487"/>
    <x v="671"/>
    <x v="6"/>
    <x v="15"/>
    <x v="3"/>
    <x v="0"/>
  </r>
  <r>
    <x v="0"/>
    <x v="4"/>
    <x v="86"/>
    <x v="0"/>
    <x v="4"/>
    <x v="4"/>
    <x v="4"/>
    <x v="1220"/>
    <x v="3"/>
    <x v="0"/>
    <x v="19"/>
    <x v="260"/>
    <x v="209"/>
    <x v="454"/>
    <x v="277"/>
    <x v="860"/>
    <x v="409"/>
    <x v="6"/>
    <x v="15"/>
    <x v="3"/>
    <x v="0"/>
  </r>
  <r>
    <x v="0"/>
    <x v="4"/>
    <x v="86"/>
    <x v="0"/>
    <x v="4"/>
    <x v="4"/>
    <x v="4"/>
    <x v="1475"/>
    <x v="1"/>
    <x v="4"/>
    <x v="9"/>
    <x v="263"/>
    <x v="207"/>
    <x v="777"/>
    <x v="259"/>
    <x v="924"/>
    <x v="678"/>
    <x v="0"/>
    <x v="12"/>
    <x v="2"/>
    <x v="0"/>
  </r>
  <r>
    <x v="0"/>
    <x v="4"/>
    <x v="86"/>
    <x v="0"/>
    <x v="4"/>
    <x v="4"/>
    <x v="4"/>
    <x v="1362"/>
    <x v="1"/>
    <x v="0"/>
    <x v="9"/>
    <x v="261"/>
    <x v="210"/>
    <x v="911"/>
    <x v="212"/>
    <x v="897"/>
    <x v="1299"/>
    <x v="4"/>
    <x v="12"/>
    <x v="1"/>
    <x v="0"/>
  </r>
  <r>
    <x v="0"/>
    <x v="4"/>
    <x v="87"/>
    <x v="0"/>
    <x v="4"/>
    <x v="4"/>
    <x v="4"/>
    <x v="597"/>
    <x v="1"/>
    <x v="0"/>
    <x v="9"/>
    <x v="264"/>
    <x v="211"/>
    <x v="1706"/>
    <x v="109"/>
    <x v="675"/>
    <x v="1622"/>
    <x v="2"/>
    <x v="12"/>
    <x v="0"/>
    <x v="0"/>
  </r>
  <r>
    <x v="0"/>
    <x v="4"/>
    <x v="87"/>
    <x v="0"/>
    <x v="4"/>
    <x v="4"/>
    <x v="4"/>
    <x v="244"/>
    <x v="3"/>
    <x v="0"/>
    <x v="19"/>
    <x v="265"/>
    <x v="211"/>
    <x v="1277"/>
    <x v="249"/>
    <x v="1309"/>
    <x v="1458"/>
    <x v="6"/>
    <x v="15"/>
    <x v="3"/>
    <x v="0"/>
  </r>
  <r>
    <x v="0"/>
    <x v="4"/>
    <x v="88"/>
    <x v="0"/>
    <x v="4"/>
    <x v="4"/>
    <x v="4"/>
    <x v="169"/>
    <x v="3"/>
    <x v="2"/>
    <x v="19"/>
    <x v="266"/>
    <x v="216"/>
    <x v="1284"/>
    <x v="249"/>
    <x v="1046"/>
    <x v="1088"/>
    <x v="0"/>
    <x v="15"/>
    <x v="3"/>
    <x v="0"/>
  </r>
  <r>
    <x v="0"/>
    <x v="4"/>
    <x v="88"/>
    <x v="0"/>
    <x v="4"/>
    <x v="4"/>
    <x v="4"/>
    <x v="1242"/>
    <x v="3"/>
    <x v="4"/>
    <x v="19"/>
    <x v="267"/>
    <x v="213"/>
    <x v="1260"/>
    <x v="400"/>
    <x v="1636"/>
    <x v="1125"/>
    <x v="0"/>
    <x v="15"/>
    <x v="3"/>
    <x v="0"/>
  </r>
  <r>
    <x v="0"/>
    <x v="4"/>
    <x v="88"/>
    <x v="0"/>
    <x v="4"/>
    <x v="4"/>
    <x v="4"/>
    <x v="1164"/>
    <x v="1"/>
    <x v="0"/>
    <x v="32"/>
    <x v="268"/>
    <x v="215"/>
    <x v="1364"/>
    <x v="155"/>
    <x v="582"/>
    <x v="1176"/>
    <x v="2"/>
    <x v="12"/>
    <x v="0"/>
    <x v="0"/>
  </r>
  <r>
    <x v="0"/>
    <x v="4"/>
    <x v="89"/>
    <x v="0"/>
    <x v="4"/>
    <x v="4"/>
    <x v="4"/>
    <x v="330"/>
    <x v="1"/>
    <x v="0"/>
    <x v="32"/>
    <x v="270"/>
    <x v="214"/>
    <x v="1075"/>
    <x v="77"/>
    <x v="310"/>
    <x v="922"/>
    <x v="2"/>
    <x v="13"/>
    <x v="0"/>
    <x v="0"/>
  </r>
  <r>
    <x v="0"/>
    <x v="4"/>
    <x v="89"/>
    <x v="0"/>
    <x v="4"/>
    <x v="4"/>
    <x v="4"/>
    <x v="397"/>
    <x v="3"/>
    <x v="0"/>
    <x v="19"/>
    <x v="269"/>
    <x v="219"/>
    <x v="1367"/>
    <x v="249"/>
    <x v="1195"/>
    <x v="1336"/>
    <x v="6"/>
    <x v="15"/>
    <x v="3"/>
    <x v="0"/>
  </r>
  <r>
    <x v="0"/>
    <x v="4"/>
    <x v="90"/>
    <x v="0"/>
    <x v="4"/>
    <x v="4"/>
    <x v="4"/>
    <x v="1108"/>
    <x v="3"/>
    <x v="0"/>
    <x v="19"/>
    <x v="271"/>
    <x v="220"/>
    <x v="1009"/>
    <x v="269"/>
    <x v="1072"/>
    <x v="877"/>
    <x v="6"/>
    <x v="15"/>
    <x v="3"/>
    <x v="0"/>
  </r>
  <r>
    <x v="0"/>
    <x v="4"/>
    <x v="91"/>
    <x v="0"/>
    <x v="4"/>
    <x v="4"/>
    <x v="4"/>
    <x v="449"/>
    <x v="1"/>
    <x v="5"/>
    <x v="9"/>
    <x v="274"/>
    <x v="218"/>
    <x v="935"/>
    <x v="60"/>
    <x v="231"/>
    <x v="819"/>
    <x v="0"/>
    <x v="12"/>
    <x v="0"/>
    <x v="0"/>
  </r>
  <r>
    <x v="0"/>
    <x v="4"/>
    <x v="91"/>
    <x v="0"/>
    <x v="4"/>
    <x v="4"/>
    <x v="4"/>
    <x v="93"/>
    <x v="3"/>
    <x v="0"/>
    <x v="19"/>
    <x v="273"/>
    <x v="218"/>
    <x v="741"/>
    <x v="249"/>
    <x v="1203"/>
    <x v="1345"/>
    <x v="6"/>
    <x v="15"/>
    <x v="3"/>
    <x v="0"/>
  </r>
  <r>
    <x v="0"/>
    <x v="4"/>
    <x v="91"/>
    <x v="0"/>
    <x v="4"/>
    <x v="4"/>
    <x v="4"/>
    <x v="631"/>
    <x v="3"/>
    <x v="0"/>
    <x v="19"/>
    <x v="272"/>
    <x v="217"/>
    <x v="1550"/>
    <x v="272"/>
    <x v="1485"/>
    <x v="1586"/>
    <x v="6"/>
    <x v="15"/>
    <x v="3"/>
    <x v="0"/>
  </r>
  <r>
    <x v="0"/>
    <x v="4"/>
    <x v="92"/>
    <x v="0"/>
    <x v="4"/>
    <x v="4"/>
    <x v="4"/>
    <x v="1135"/>
    <x v="1"/>
    <x v="0"/>
    <x v="9"/>
    <x v="276"/>
    <x v="221"/>
    <x v="1419"/>
    <x v="60"/>
    <x v="556"/>
    <x v="1590"/>
    <x v="2"/>
    <x v="12"/>
    <x v="0"/>
    <x v="0"/>
  </r>
  <r>
    <x v="0"/>
    <x v="4"/>
    <x v="92"/>
    <x v="0"/>
    <x v="4"/>
    <x v="4"/>
    <x v="4"/>
    <x v="1741"/>
    <x v="2"/>
    <x v="0"/>
    <x v="46"/>
    <x v="275"/>
    <x v="226"/>
    <x v="1764"/>
    <x v="171"/>
    <x v="1400"/>
    <x v="1750"/>
    <x v="0"/>
    <x v="12"/>
    <x v="2"/>
    <x v="0"/>
  </r>
  <r>
    <x v="0"/>
    <x v="4"/>
    <x v="93"/>
    <x v="0"/>
    <x v="4"/>
    <x v="4"/>
    <x v="4"/>
    <x v="1555"/>
    <x v="1"/>
    <x v="6"/>
    <x v="9"/>
    <x v="278"/>
    <x v="223"/>
    <x v="1382"/>
    <x v="259"/>
    <x v="1188"/>
    <x v="1194"/>
    <x v="7"/>
    <x v="12"/>
    <x v="2"/>
    <x v="0"/>
  </r>
  <r>
    <x v="0"/>
    <x v="4"/>
    <x v="93"/>
    <x v="0"/>
    <x v="4"/>
    <x v="4"/>
    <x v="4"/>
    <x v="640"/>
    <x v="1"/>
    <x v="0"/>
    <x v="9"/>
    <x v="277"/>
    <x v="221"/>
    <x v="754"/>
    <x v="62"/>
    <x v="331"/>
    <x v="1091"/>
    <x v="2"/>
    <x v="12"/>
    <x v="0"/>
    <x v="0"/>
  </r>
  <r>
    <x v="0"/>
    <x v="4"/>
    <x v="94"/>
    <x v="0"/>
    <x v="4"/>
    <x v="4"/>
    <x v="4"/>
    <x v="644"/>
    <x v="3"/>
    <x v="0"/>
    <x v="19"/>
    <x v="283"/>
    <x v="227"/>
    <x v="432"/>
    <x v="414"/>
    <x v="1627"/>
    <x v="788"/>
    <x v="6"/>
    <x v="15"/>
    <x v="3"/>
    <x v="0"/>
  </r>
  <r>
    <x v="0"/>
    <x v="4"/>
    <x v="94"/>
    <x v="0"/>
    <x v="4"/>
    <x v="4"/>
    <x v="4"/>
    <x v="65"/>
    <x v="0"/>
    <x v="0"/>
    <x v="32"/>
    <x v="280"/>
    <x v="225"/>
    <x v="392"/>
    <x v="19"/>
    <x v="68"/>
    <x v="507"/>
    <x v="0"/>
    <x v="12"/>
    <x v="0"/>
    <x v="0"/>
  </r>
  <r>
    <x v="0"/>
    <x v="4"/>
    <x v="94"/>
    <x v="0"/>
    <x v="4"/>
    <x v="4"/>
    <x v="4"/>
    <x v="158"/>
    <x v="3"/>
    <x v="6"/>
    <x v="19"/>
    <x v="279"/>
    <x v="224"/>
    <x v="1100"/>
    <x v="325"/>
    <x v="1421"/>
    <x v="1297"/>
    <x v="10"/>
    <x v="15"/>
    <x v="3"/>
    <x v="0"/>
  </r>
  <r>
    <x v="0"/>
    <x v="4"/>
    <x v="94"/>
    <x v="0"/>
    <x v="4"/>
    <x v="4"/>
    <x v="4"/>
    <x v="221"/>
    <x v="3"/>
    <x v="1"/>
    <x v="19"/>
    <x v="281"/>
    <x v="222"/>
    <x v="542"/>
    <x v="277"/>
    <x v="1247"/>
    <x v="1199"/>
    <x v="0"/>
    <x v="17"/>
    <x v="3"/>
    <x v="0"/>
  </r>
  <r>
    <x v="0"/>
    <x v="4"/>
    <x v="94"/>
    <x v="0"/>
    <x v="4"/>
    <x v="4"/>
    <x v="4"/>
    <x v="383"/>
    <x v="3"/>
    <x v="0"/>
    <x v="19"/>
    <x v="282"/>
    <x v="227"/>
    <x v="648"/>
    <x v="277"/>
    <x v="950"/>
    <x v="601"/>
    <x v="6"/>
    <x v="15"/>
    <x v="3"/>
    <x v="0"/>
  </r>
  <r>
    <x v="0"/>
    <x v="4"/>
    <x v="95"/>
    <x v="0"/>
    <x v="5"/>
    <x v="5"/>
    <x v="5"/>
    <x v="381"/>
    <x v="1"/>
    <x v="0"/>
    <x v="9"/>
    <x v="284"/>
    <x v="239"/>
    <x v="1686"/>
    <x v="62"/>
    <x v="604"/>
    <x v="1643"/>
    <x v="2"/>
    <x v="12"/>
    <x v="0"/>
    <x v="0"/>
  </r>
  <r>
    <x v="0"/>
    <x v="4"/>
    <x v="96"/>
    <x v="0"/>
    <x v="4"/>
    <x v="4"/>
    <x v="4"/>
    <x v="672"/>
    <x v="1"/>
    <x v="0"/>
    <x v="9"/>
    <x v="287"/>
    <x v="229"/>
    <x v="1051"/>
    <x v="62"/>
    <x v="266"/>
    <x v="912"/>
    <x v="2"/>
    <x v="12"/>
    <x v="0"/>
    <x v="0"/>
  </r>
  <r>
    <x v="0"/>
    <x v="4"/>
    <x v="96"/>
    <x v="0"/>
    <x v="5"/>
    <x v="5"/>
    <x v="5"/>
    <x v="875"/>
    <x v="1"/>
    <x v="1"/>
    <x v="9"/>
    <x v="285"/>
    <x v="230"/>
    <x v="1128"/>
    <x v="62"/>
    <x v="450"/>
    <x v="1389"/>
    <x v="0"/>
    <x v="12"/>
    <x v="0"/>
    <x v="0"/>
  </r>
  <r>
    <x v="0"/>
    <x v="4"/>
    <x v="97"/>
    <x v="0"/>
    <x v="5"/>
    <x v="5"/>
    <x v="5"/>
    <x v="87"/>
    <x v="2"/>
    <x v="1"/>
    <x v="46"/>
    <x v="286"/>
    <x v="233"/>
    <x v="1851"/>
    <x v="164"/>
    <x v="1730"/>
    <x v="1836"/>
    <x v="0"/>
    <x v="12"/>
    <x v="0"/>
    <x v="0"/>
  </r>
  <r>
    <x v="0"/>
    <x v="4"/>
    <x v="97"/>
    <x v="0"/>
    <x v="5"/>
    <x v="5"/>
    <x v="5"/>
    <x v="1748"/>
    <x v="1"/>
    <x v="2"/>
    <x v="12"/>
    <x v="288"/>
    <x v="231"/>
    <x v="1182"/>
    <x v="460"/>
    <x v="1807"/>
    <x v="1171"/>
    <x v="0"/>
    <x v="12"/>
    <x v="2"/>
    <x v="0"/>
  </r>
  <r>
    <x v="0"/>
    <x v="4"/>
    <x v="98"/>
    <x v="0"/>
    <x v="5"/>
    <x v="5"/>
    <x v="5"/>
    <x v="1531"/>
    <x v="1"/>
    <x v="4"/>
    <x v="9"/>
    <x v="290"/>
    <x v="234"/>
    <x v="1585"/>
    <x v="257"/>
    <x v="1646"/>
    <x v="1736"/>
    <x v="0"/>
    <x v="12"/>
    <x v="2"/>
    <x v="0"/>
  </r>
  <r>
    <x v="0"/>
    <x v="4"/>
    <x v="98"/>
    <x v="0"/>
    <x v="5"/>
    <x v="5"/>
    <x v="5"/>
    <x v="247"/>
    <x v="3"/>
    <x v="2"/>
    <x v="19"/>
    <x v="291"/>
    <x v="235"/>
    <x v="1131"/>
    <x v="249"/>
    <x v="1168"/>
    <x v="1306"/>
    <x v="0"/>
    <x v="15"/>
    <x v="3"/>
    <x v="0"/>
  </r>
  <r>
    <x v="0"/>
    <x v="4"/>
    <x v="98"/>
    <x v="0"/>
    <x v="5"/>
    <x v="5"/>
    <x v="5"/>
    <x v="297"/>
    <x v="3"/>
    <x v="1"/>
    <x v="19"/>
    <x v="289"/>
    <x v="235"/>
    <x v="1521"/>
    <x v="249"/>
    <x v="1519"/>
    <x v="1689"/>
    <x v="0"/>
    <x v="15"/>
    <x v="3"/>
    <x v="0"/>
  </r>
  <r>
    <x v="0"/>
    <x v="4"/>
    <x v="98"/>
    <x v="0"/>
    <x v="5"/>
    <x v="5"/>
    <x v="5"/>
    <x v="866"/>
    <x v="1"/>
    <x v="6"/>
    <x v="9"/>
    <x v="292"/>
    <x v="236"/>
    <x v="1285"/>
    <x v="62"/>
    <x v="342"/>
    <x v="1126"/>
    <x v="7"/>
    <x v="12"/>
    <x v="0"/>
    <x v="0"/>
  </r>
  <r>
    <x v="0"/>
    <x v="4"/>
    <x v="99"/>
    <x v="0"/>
    <x v="5"/>
    <x v="5"/>
    <x v="5"/>
    <x v="419"/>
    <x v="3"/>
    <x v="0"/>
    <x v="19"/>
    <x v="295"/>
    <x v="237"/>
    <x v="785"/>
    <x v="249"/>
    <x v="856"/>
    <x v="705"/>
    <x v="6"/>
    <x v="15"/>
    <x v="3"/>
    <x v="0"/>
  </r>
  <r>
    <x v="0"/>
    <x v="4"/>
    <x v="99"/>
    <x v="0"/>
    <x v="5"/>
    <x v="5"/>
    <x v="5"/>
    <x v="20"/>
    <x v="1"/>
    <x v="1"/>
    <x v="9"/>
    <x v="294"/>
    <x v="232"/>
    <x v="408"/>
    <x v="47"/>
    <x v="136"/>
    <x v="573"/>
    <x v="0"/>
    <x v="23"/>
    <x v="0"/>
    <x v="0"/>
  </r>
  <r>
    <x v="0"/>
    <x v="4"/>
    <x v="99"/>
    <x v="0"/>
    <x v="4"/>
    <x v="4"/>
    <x v="4"/>
    <x v="6"/>
    <x v="0"/>
    <x v="1"/>
    <x v="32"/>
    <x v="293"/>
    <x v="228"/>
    <x v="69"/>
    <x v="19"/>
    <x v="32"/>
    <x v="63"/>
    <x v="0"/>
    <x v="13"/>
    <x v="0"/>
    <x v="0"/>
  </r>
  <r>
    <x v="0"/>
    <x v="4"/>
    <x v="100"/>
    <x v="0"/>
    <x v="5"/>
    <x v="5"/>
    <x v="5"/>
    <x v="512"/>
    <x v="3"/>
    <x v="0"/>
    <x v="19"/>
    <x v="296"/>
    <x v="237"/>
    <x v="761"/>
    <x v="249"/>
    <x v="844"/>
    <x v="670"/>
    <x v="6"/>
    <x v="15"/>
    <x v="3"/>
    <x v="0"/>
  </r>
  <r>
    <x v="0"/>
    <x v="4"/>
    <x v="101"/>
    <x v="0"/>
    <x v="5"/>
    <x v="5"/>
    <x v="5"/>
    <x v="385"/>
    <x v="1"/>
    <x v="1"/>
    <x v="9"/>
    <x v="300"/>
    <x v="240"/>
    <x v="1194"/>
    <x v="62"/>
    <x v="368"/>
    <x v="1218"/>
    <x v="0"/>
    <x v="12"/>
    <x v="0"/>
    <x v="0"/>
  </r>
  <r>
    <x v="0"/>
    <x v="4"/>
    <x v="101"/>
    <x v="0"/>
    <x v="5"/>
    <x v="5"/>
    <x v="5"/>
    <x v="562"/>
    <x v="3"/>
    <x v="0"/>
    <x v="19"/>
    <x v="298"/>
    <x v="237"/>
    <x v="999"/>
    <x v="277"/>
    <x v="1181"/>
    <x v="1078"/>
    <x v="6"/>
    <x v="15"/>
    <x v="3"/>
    <x v="0"/>
  </r>
  <r>
    <x v="0"/>
    <x v="4"/>
    <x v="101"/>
    <x v="0"/>
    <x v="5"/>
    <x v="5"/>
    <x v="5"/>
    <x v="1562"/>
    <x v="1"/>
    <x v="0"/>
    <x v="45"/>
    <x v="297"/>
    <x v="241"/>
    <x v="1383"/>
    <x v="371"/>
    <x v="1649"/>
    <x v="1495"/>
    <x v="9"/>
    <x v="12"/>
    <x v="2"/>
    <x v="0"/>
  </r>
  <r>
    <x v="0"/>
    <x v="4"/>
    <x v="102"/>
    <x v="0"/>
    <x v="6"/>
    <x v="6"/>
    <x v="6"/>
    <x v="606"/>
    <x v="1"/>
    <x v="5"/>
    <x v="41"/>
    <x v="299"/>
    <x v="243"/>
    <x v="1674"/>
    <x v="158"/>
    <x v="1361"/>
    <x v="1763"/>
    <x v="0"/>
    <x v="12"/>
    <x v="0"/>
    <x v="0"/>
  </r>
  <r>
    <x v="0"/>
    <x v="4"/>
    <x v="102"/>
    <x v="0"/>
    <x v="5"/>
    <x v="5"/>
    <x v="5"/>
    <x v="39"/>
    <x v="0"/>
    <x v="0"/>
    <x v="32"/>
    <x v="301"/>
    <x v="238"/>
    <x v="319"/>
    <x v="19"/>
    <x v="69"/>
    <x v="576"/>
    <x v="0"/>
    <x v="14"/>
    <x v="0"/>
    <x v="0"/>
  </r>
  <r>
    <x v="0"/>
    <x v="4"/>
    <x v="103"/>
    <x v="0"/>
    <x v="5"/>
    <x v="5"/>
    <x v="5"/>
    <x v="727"/>
    <x v="3"/>
    <x v="0"/>
    <x v="19"/>
    <x v="304"/>
    <x v="242"/>
    <x v="611"/>
    <x v="277"/>
    <x v="929"/>
    <x v="552"/>
    <x v="6"/>
    <x v="15"/>
    <x v="3"/>
    <x v="0"/>
  </r>
  <r>
    <x v="0"/>
    <x v="4"/>
    <x v="103"/>
    <x v="0"/>
    <x v="5"/>
    <x v="5"/>
    <x v="5"/>
    <x v="804"/>
    <x v="1"/>
    <x v="1"/>
    <x v="9"/>
    <x v="302"/>
    <x v="242"/>
    <x v="1175"/>
    <x v="62"/>
    <x v="359"/>
    <x v="1183"/>
    <x v="0"/>
    <x v="12"/>
    <x v="0"/>
    <x v="0"/>
  </r>
  <r>
    <x v="0"/>
    <x v="4"/>
    <x v="103"/>
    <x v="0"/>
    <x v="5"/>
    <x v="5"/>
    <x v="5"/>
    <x v="1578"/>
    <x v="1"/>
    <x v="0"/>
    <x v="9"/>
    <x v="303"/>
    <x v="242"/>
    <x v="1078"/>
    <x v="259"/>
    <x v="1065"/>
    <x v="955"/>
    <x v="9"/>
    <x v="13"/>
    <x v="2"/>
    <x v="0"/>
  </r>
  <r>
    <x v="0"/>
    <x v="5"/>
    <x v="104"/>
    <x v="0"/>
    <x v="5"/>
    <x v="5"/>
    <x v="5"/>
    <x v="774"/>
    <x v="1"/>
    <x v="3"/>
    <x v="32"/>
    <x v="305"/>
    <x v="244"/>
    <x v="1553"/>
    <x v="94"/>
    <x v="560"/>
    <x v="1490"/>
    <x v="0"/>
    <x v="13"/>
    <x v="0"/>
    <x v="0"/>
  </r>
  <r>
    <x v="0"/>
    <x v="5"/>
    <x v="104"/>
    <x v="0"/>
    <x v="5"/>
    <x v="5"/>
    <x v="5"/>
    <x v="232"/>
    <x v="1"/>
    <x v="0"/>
    <x v="9"/>
    <x v="306"/>
    <x v="245"/>
    <x v="983"/>
    <x v="62"/>
    <x v="361"/>
    <x v="1199"/>
    <x v="2"/>
    <x v="12"/>
    <x v="0"/>
    <x v="0"/>
  </r>
  <r>
    <x v="0"/>
    <x v="5"/>
    <x v="105"/>
    <x v="0"/>
    <x v="5"/>
    <x v="5"/>
    <x v="5"/>
    <x v="482"/>
    <x v="3"/>
    <x v="6"/>
    <x v="19"/>
    <x v="308"/>
    <x v="247"/>
    <x v="823"/>
    <x v="249"/>
    <x v="864"/>
    <x v="735"/>
    <x v="10"/>
    <x v="15"/>
    <x v="3"/>
    <x v="0"/>
  </r>
  <r>
    <x v="0"/>
    <x v="5"/>
    <x v="105"/>
    <x v="0"/>
    <x v="5"/>
    <x v="5"/>
    <x v="5"/>
    <x v="935"/>
    <x v="1"/>
    <x v="2"/>
    <x v="9"/>
    <x v="307"/>
    <x v="248"/>
    <x v="1080"/>
    <x v="62"/>
    <x v="472"/>
    <x v="1427"/>
    <x v="0"/>
    <x v="13"/>
    <x v="0"/>
    <x v="0"/>
  </r>
  <r>
    <x v="0"/>
    <x v="5"/>
    <x v="106"/>
    <x v="0"/>
    <x v="5"/>
    <x v="5"/>
    <x v="5"/>
    <x v="72"/>
    <x v="0"/>
    <x v="0"/>
    <x v="32"/>
    <x v="310"/>
    <x v="246"/>
    <x v="1203"/>
    <x v="19"/>
    <x v="243"/>
    <x v="1656"/>
    <x v="0"/>
    <x v="12"/>
    <x v="0"/>
    <x v="0"/>
  </r>
  <r>
    <x v="0"/>
    <x v="5"/>
    <x v="106"/>
    <x v="0"/>
    <x v="5"/>
    <x v="5"/>
    <x v="5"/>
    <x v="1615"/>
    <x v="3"/>
    <x v="0"/>
    <x v="19"/>
    <x v="309"/>
    <x v="249"/>
    <x v="1326"/>
    <x v="400"/>
    <x v="1655"/>
    <x v="1174"/>
    <x v="6"/>
    <x v="15"/>
    <x v="3"/>
    <x v="0"/>
  </r>
  <r>
    <x v="0"/>
    <x v="5"/>
    <x v="107"/>
    <x v="0"/>
    <x v="5"/>
    <x v="5"/>
    <x v="5"/>
    <x v="264"/>
    <x v="3"/>
    <x v="0"/>
    <x v="19"/>
    <x v="311"/>
    <x v="250"/>
    <x v="1492"/>
    <x v="249"/>
    <x v="1457"/>
    <x v="1629"/>
    <x v="6"/>
    <x v="15"/>
    <x v="3"/>
    <x v="0"/>
  </r>
  <r>
    <x v="0"/>
    <x v="5"/>
    <x v="107"/>
    <x v="0"/>
    <x v="5"/>
    <x v="5"/>
    <x v="5"/>
    <x v="508"/>
    <x v="3"/>
    <x v="0"/>
    <x v="19"/>
    <x v="312"/>
    <x v="252"/>
    <x v="1697"/>
    <x v="249"/>
    <x v="1450"/>
    <x v="1623"/>
    <x v="6"/>
    <x v="15"/>
    <x v="3"/>
    <x v="0"/>
  </r>
  <r>
    <x v="0"/>
    <x v="5"/>
    <x v="108"/>
    <x v="0"/>
    <x v="5"/>
    <x v="5"/>
    <x v="5"/>
    <x v="455"/>
    <x v="3"/>
    <x v="0"/>
    <x v="19"/>
    <x v="313"/>
    <x v="251"/>
    <x v="1351"/>
    <x v="249"/>
    <x v="1295"/>
    <x v="1448"/>
    <x v="6"/>
    <x v="15"/>
    <x v="3"/>
    <x v="0"/>
  </r>
  <r>
    <x v="0"/>
    <x v="5"/>
    <x v="109"/>
    <x v="0"/>
    <x v="5"/>
    <x v="5"/>
    <x v="5"/>
    <x v="479"/>
    <x v="1"/>
    <x v="6"/>
    <x v="9"/>
    <x v="314"/>
    <x v="254"/>
    <x v="1050"/>
    <x v="62"/>
    <x v="271"/>
    <x v="928"/>
    <x v="7"/>
    <x v="12"/>
    <x v="0"/>
    <x v="0"/>
  </r>
  <r>
    <x v="0"/>
    <x v="5"/>
    <x v="110"/>
    <x v="0"/>
    <x v="5"/>
    <x v="5"/>
    <x v="5"/>
    <x v="349"/>
    <x v="1"/>
    <x v="1"/>
    <x v="9"/>
    <x v="316"/>
    <x v="255"/>
    <x v="1071"/>
    <x v="94"/>
    <x v="473"/>
    <x v="1283"/>
    <x v="0"/>
    <x v="14"/>
    <x v="0"/>
    <x v="0"/>
  </r>
  <r>
    <x v="0"/>
    <x v="5"/>
    <x v="110"/>
    <x v="0"/>
    <x v="5"/>
    <x v="5"/>
    <x v="5"/>
    <x v="816"/>
    <x v="1"/>
    <x v="0"/>
    <x v="9"/>
    <x v="315"/>
    <x v="252"/>
    <x v="1523"/>
    <x v="252"/>
    <x v="1347"/>
    <x v="1452"/>
    <x v="9"/>
    <x v="12"/>
    <x v="2"/>
    <x v="0"/>
  </r>
  <r>
    <x v="0"/>
    <x v="5"/>
    <x v="111"/>
    <x v="0"/>
    <x v="5"/>
    <x v="5"/>
    <x v="5"/>
    <x v="310"/>
    <x v="1"/>
    <x v="0"/>
    <x v="9"/>
    <x v="317"/>
    <x v="253"/>
    <x v="1577"/>
    <x v="77"/>
    <x v="606"/>
    <x v="1615"/>
    <x v="2"/>
    <x v="13"/>
    <x v="0"/>
    <x v="0"/>
  </r>
  <r>
    <x v="0"/>
    <x v="5"/>
    <x v="111"/>
    <x v="0"/>
    <x v="5"/>
    <x v="5"/>
    <x v="5"/>
    <x v="1604"/>
    <x v="1"/>
    <x v="0"/>
    <x v="12"/>
    <x v="318"/>
    <x v="251"/>
    <x v="1347"/>
    <x v="258"/>
    <x v="1159"/>
    <x v="1153"/>
    <x v="9"/>
    <x v="12"/>
    <x v="2"/>
    <x v="0"/>
  </r>
  <r>
    <x v="0"/>
    <x v="5"/>
    <x v="112"/>
    <x v="0"/>
    <x v="5"/>
    <x v="5"/>
    <x v="5"/>
    <x v="1062"/>
    <x v="1"/>
    <x v="6"/>
    <x v="9"/>
    <x v="319"/>
    <x v="256"/>
    <x v="1070"/>
    <x v="307"/>
    <x v="1290"/>
    <x v="1105"/>
    <x v="7"/>
    <x v="13"/>
    <x v="1"/>
    <x v="0"/>
  </r>
  <r>
    <x v="0"/>
    <x v="5"/>
    <x v="113"/>
    <x v="0"/>
    <x v="5"/>
    <x v="5"/>
    <x v="5"/>
    <x v="1236"/>
    <x v="0"/>
    <x v="1"/>
    <x v="32"/>
    <x v="323"/>
    <x v="259"/>
    <x v="1085"/>
    <x v="19"/>
    <x v="89"/>
    <x v="936"/>
    <x v="0"/>
    <x v="14"/>
    <x v="0"/>
    <x v="0"/>
  </r>
  <r>
    <x v="0"/>
    <x v="5"/>
    <x v="113"/>
    <x v="0"/>
    <x v="5"/>
    <x v="5"/>
    <x v="5"/>
    <x v="872"/>
    <x v="3"/>
    <x v="0"/>
    <x v="19"/>
    <x v="322"/>
    <x v="257"/>
    <x v="388"/>
    <x v="277"/>
    <x v="834"/>
    <x v="373"/>
    <x v="6"/>
    <x v="15"/>
    <x v="3"/>
    <x v="0"/>
  </r>
  <r>
    <x v="0"/>
    <x v="5"/>
    <x v="113"/>
    <x v="0"/>
    <x v="5"/>
    <x v="5"/>
    <x v="5"/>
    <x v="869"/>
    <x v="3"/>
    <x v="0"/>
    <x v="19"/>
    <x v="320"/>
    <x v="266"/>
    <x v="1551"/>
    <x v="414"/>
    <x v="1767"/>
    <x v="1517"/>
    <x v="6"/>
    <x v="15"/>
    <x v="3"/>
    <x v="0"/>
  </r>
  <r>
    <x v="0"/>
    <x v="5"/>
    <x v="113"/>
    <x v="0"/>
    <x v="5"/>
    <x v="5"/>
    <x v="5"/>
    <x v="937"/>
    <x v="3"/>
    <x v="0"/>
    <x v="19"/>
    <x v="321"/>
    <x v="258"/>
    <x v="410"/>
    <x v="277"/>
    <x v="846"/>
    <x v="389"/>
    <x v="6"/>
    <x v="15"/>
    <x v="3"/>
    <x v="0"/>
  </r>
  <r>
    <x v="0"/>
    <x v="5"/>
    <x v="114"/>
    <x v="0"/>
    <x v="5"/>
    <x v="5"/>
    <x v="5"/>
    <x v="246"/>
    <x v="3"/>
    <x v="0"/>
    <x v="19"/>
    <x v="324"/>
    <x v="261"/>
    <x v="1105"/>
    <x v="277"/>
    <x v="1121"/>
    <x v="952"/>
    <x v="6"/>
    <x v="16"/>
    <x v="3"/>
    <x v="0"/>
  </r>
  <r>
    <x v="0"/>
    <x v="5"/>
    <x v="114"/>
    <x v="0"/>
    <x v="5"/>
    <x v="5"/>
    <x v="5"/>
    <x v="249"/>
    <x v="3"/>
    <x v="0"/>
    <x v="19"/>
    <x v="326"/>
    <x v="260"/>
    <x v="635"/>
    <x v="277"/>
    <x v="934"/>
    <x v="569"/>
    <x v="6"/>
    <x v="16"/>
    <x v="3"/>
    <x v="0"/>
  </r>
  <r>
    <x v="0"/>
    <x v="5"/>
    <x v="114"/>
    <x v="0"/>
    <x v="5"/>
    <x v="5"/>
    <x v="5"/>
    <x v="1589"/>
    <x v="3"/>
    <x v="0"/>
    <x v="19"/>
    <x v="325"/>
    <x v="262"/>
    <x v="970"/>
    <x v="414"/>
    <x v="1650"/>
    <x v="886"/>
    <x v="6"/>
    <x v="16"/>
    <x v="3"/>
    <x v="0"/>
  </r>
  <r>
    <x v="0"/>
    <x v="5"/>
    <x v="115"/>
    <x v="0"/>
    <x v="5"/>
    <x v="5"/>
    <x v="5"/>
    <x v="1127"/>
    <x v="1"/>
    <x v="0"/>
    <x v="9"/>
    <x v="329"/>
    <x v="263"/>
    <x v="286"/>
    <x v="56"/>
    <x v="118"/>
    <x v="286"/>
    <x v="2"/>
    <x v="12"/>
    <x v="0"/>
    <x v="0"/>
  </r>
  <r>
    <x v="0"/>
    <x v="5"/>
    <x v="115"/>
    <x v="0"/>
    <x v="5"/>
    <x v="5"/>
    <x v="5"/>
    <x v="139"/>
    <x v="0"/>
    <x v="0"/>
    <x v="32"/>
    <x v="330"/>
    <x v="265"/>
    <x v="789"/>
    <x v="19"/>
    <x v="78"/>
    <x v="710"/>
    <x v="0"/>
    <x v="12"/>
    <x v="0"/>
    <x v="0"/>
  </r>
  <r>
    <x v="0"/>
    <x v="5"/>
    <x v="115"/>
    <x v="0"/>
    <x v="6"/>
    <x v="6"/>
    <x v="6"/>
    <x v="275"/>
    <x v="3"/>
    <x v="0"/>
    <x v="19"/>
    <x v="327"/>
    <x v="269"/>
    <x v="1548"/>
    <x v="277"/>
    <x v="1608"/>
    <x v="1710"/>
    <x v="6"/>
    <x v="15"/>
    <x v="3"/>
    <x v="0"/>
  </r>
  <r>
    <x v="0"/>
    <x v="5"/>
    <x v="115"/>
    <x v="0"/>
    <x v="5"/>
    <x v="5"/>
    <x v="5"/>
    <x v="507"/>
    <x v="3"/>
    <x v="0"/>
    <x v="19"/>
    <x v="328"/>
    <x v="264"/>
    <x v="817"/>
    <x v="277"/>
    <x v="1271"/>
    <x v="1254"/>
    <x v="6"/>
    <x v="15"/>
    <x v="3"/>
    <x v="0"/>
  </r>
  <r>
    <x v="0"/>
    <x v="5"/>
    <x v="116"/>
    <x v="0"/>
    <x v="5"/>
    <x v="5"/>
    <x v="5"/>
    <x v="447"/>
    <x v="1"/>
    <x v="0"/>
    <x v="9"/>
    <x v="331"/>
    <x v="267"/>
    <x v="1564"/>
    <x v="90"/>
    <x v="518"/>
    <x v="1399"/>
    <x v="2"/>
    <x v="12"/>
    <x v="0"/>
    <x v="0"/>
  </r>
  <r>
    <x v="0"/>
    <x v="5"/>
    <x v="116"/>
    <x v="0"/>
    <x v="5"/>
    <x v="5"/>
    <x v="5"/>
    <x v="1334"/>
    <x v="3"/>
    <x v="0"/>
    <x v="19"/>
    <x v="332"/>
    <x v="263"/>
    <x v="1387"/>
    <x v="414"/>
    <x v="1748"/>
    <x v="1421"/>
    <x v="6"/>
    <x v="15"/>
    <x v="3"/>
    <x v="0"/>
  </r>
  <r>
    <x v="0"/>
    <x v="5"/>
    <x v="117"/>
    <x v="0"/>
    <x v="5"/>
    <x v="5"/>
    <x v="5"/>
    <x v="582"/>
    <x v="1"/>
    <x v="0"/>
    <x v="9"/>
    <x v="333"/>
    <x v="268"/>
    <x v="1479"/>
    <x v="62"/>
    <x v="523"/>
    <x v="1533"/>
    <x v="2"/>
    <x v="12"/>
    <x v="0"/>
    <x v="0"/>
  </r>
  <r>
    <x v="0"/>
    <x v="5"/>
    <x v="118"/>
    <x v="0"/>
    <x v="6"/>
    <x v="6"/>
    <x v="6"/>
    <x v="444"/>
    <x v="1"/>
    <x v="0"/>
    <x v="9"/>
    <x v="339"/>
    <x v="272"/>
    <x v="833"/>
    <x v="62"/>
    <x v="271"/>
    <x v="928"/>
    <x v="2"/>
    <x v="12"/>
    <x v="0"/>
    <x v="0"/>
  </r>
  <r>
    <x v="0"/>
    <x v="5"/>
    <x v="118"/>
    <x v="0"/>
    <x v="6"/>
    <x v="6"/>
    <x v="6"/>
    <x v="378"/>
    <x v="1"/>
    <x v="0"/>
    <x v="9"/>
    <x v="334"/>
    <x v="272"/>
    <x v="824"/>
    <x v="94"/>
    <x v="363"/>
    <x v="957"/>
    <x v="2"/>
    <x v="12"/>
    <x v="0"/>
    <x v="0"/>
  </r>
  <r>
    <x v="0"/>
    <x v="5"/>
    <x v="118"/>
    <x v="0"/>
    <x v="6"/>
    <x v="6"/>
    <x v="6"/>
    <x v="212"/>
    <x v="3"/>
    <x v="0"/>
    <x v="19"/>
    <x v="338"/>
    <x v="272"/>
    <x v="689"/>
    <x v="400"/>
    <x v="1690"/>
    <x v="1318"/>
    <x v="6"/>
    <x v="15"/>
    <x v="3"/>
    <x v="0"/>
  </r>
  <r>
    <x v="0"/>
    <x v="5"/>
    <x v="118"/>
    <x v="0"/>
    <x v="6"/>
    <x v="6"/>
    <x v="6"/>
    <x v="1464"/>
    <x v="1"/>
    <x v="0"/>
    <x v="9"/>
    <x v="337"/>
    <x v="273"/>
    <x v="1255"/>
    <x v="197"/>
    <x v="791"/>
    <x v="1258"/>
    <x v="4"/>
    <x v="12"/>
    <x v="1"/>
    <x v="0"/>
  </r>
  <r>
    <x v="0"/>
    <x v="5"/>
    <x v="118"/>
    <x v="0"/>
    <x v="6"/>
    <x v="6"/>
    <x v="6"/>
    <x v="1081"/>
    <x v="3"/>
    <x v="3"/>
    <x v="19"/>
    <x v="336"/>
    <x v="270"/>
    <x v="871"/>
    <x v="249"/>
    <x v="884"/>
    <x v="784"/>
    <x v="0"/>
    <x v="15"/>
    <x v="3"/>
    <x v="0"/>
  </r>
  <r>
    <x v="0"/>
    <x v="5"/>
    <x v="118"/>
    <x v="0"/>
    <x v="6"/>
    <x v="6"/>
    <x v="6"/>
    <x v="1221"/>
    <x v="1"/>
    <x v="0"/>
    <x v="9"/>
    <x v="335"/>
    <x v="271"/>
    <x v="613"/>
    <x v="62"/>
    <x v="180"/>
    <x v="580"/>
    <x v="2"/>
    <x v="12"/>
    <x v="0"/>
    <x v="0"/>
  </r>
  <r>
    <x v="0"/>
    <x v="5"/>
    <x v="119"/>
    <x v="0"/>
    <x v="6"/>
    <x v="6"/>
    <x v="6"/>
    <x v="1340"/>
    <x v="3"/>
    <x v="0"/>
    <x v="19"/>
    <x v="340"/>
    <x v="273"/>
    <x v="1097"/>
    <x v="277"/>
    <x v="1365"/>
    <x v="1379"/>
    <x v="6"/>
    <x v="15"/>
    <x v="3"/>
    <x v="0"/>
  </r>
  <r>
    <x v="0"/>
    <x v="5"/>
    <x v="119"/>
    <x v="0"/>
    <x v="6"/>
    <x v="6"/>
    <x v="6"/>
    <x v="855"/>
    <x v="3"/>
    <x v="0"/>
    <x v="19"/>
    <x v="341"/>
    <x v="277"/>
    <x v="383"/>
    <x v="277"/>
    <x v="826"/>
    <x v="365"/>
    <x v="6"/>
    <x v="15"/>
    <x v="3"/>
    <x v="0"/>
  </r>
  <r>
    <x v="0"/>
    <x v="5"/>
    <x v="120"/>
    <x v="0"/>
    <x v="6"/>
    <x v="6"/>
    <x v="6"/>
    <x v="797"/>
    <x v="1"/>
    <x v="6"/>
    <x v="9"/>
    <x v="342"/>
    <x v="278"/>
    <x v="1116"/>
    <x v="62"/>
    <x v="340"/>
    <x v="1120"/>
    <x v="7"/>
    <x v="12"/>
    <x v="0"/>
    <x v="0"/>
  </r>
  <r>
    <x v="0"/>
    <x v="5"/>
    <x v="120"/>
    <x v="0"/>
    <x v="6"/>
    <x v="6"/>
    <x v="6"/>
    <x v="873"/>
    <x v="3"/>
    <x v="0"/>
    <x v="19"/>
    <x v="345"/>
    <x v="276"/>
    <x v="375"/>
    <x v="277"/>
    <x v="813"/>
    <x v="350"/>
    <x v="6"/>
    <x v="15"/>
    <x v="3"/>
    <x v="0"/>
  </r>
  <r>
    <x v="0"/>
    <x v="5"/>
    <x v="120"/>
    <x v="0"/>
    <x v="6"/>
    <x v="6"/>
    <x v="6"/>
    <x v="942"/>
    <x v="3"/>
    <x v="1"/>
    <x v="19"/>
    <x v="343"/>
    <x v="274"/>
    <x v="892"/>
    <x v="277"/>
    <x v="1040"/>
    <x v="786"/>
    <x v="0"/>
    <x v="15"/>
    <x v="3"/>
    <x v="0"/>
  </r>
  <r>
    <x v="0"/>
    <x v="5"/>
    <x v="120"/>
    <x v="0"/>
    <x v="6"/>
    <x v="6"/>
    <x v="6"/>
    <x v="1503"/>
    <x v="2"/>
    <x v="6"/>
    <x v="19"/>
    <x v="344"/>
    <x v="276"/>
    <x v="1648"/>
    <x v="203"/>
    <x v="1345"/>
    <x v="1669"/>
    <x v="0"/>
    <x v="12"/>
    <x v="2"/>
    <x v="0"/>
  </r>
  <r>
    <x v="0"/>
    <x v="5"/>
    <x v="121"/>
    <x v="0"/>
    <x v="6"/>
    <x v="6"/>
    <x v="6"/>
    <x v="1268"/>
    <x v="1"/>
    <x v="1"/>
    <x v="32"/>
    <x v="348"/>
    <x v="284"/>
    <x v="1636"/>
    <x v="125"/>
    <x v="707"/>
    <x v="1614"/>
    <x v="0"/>
    <x v="21"/>
    <x v="0"/>
    <x v="0"/>
  </r>
  <r>
    <x v="0"/>
    <x v="5"/>
    <x v="121"/>
    <x v="0"/>
    <x v="6"/>
    <x v="6"/>
    <x v="6"/>
    <x v="882"/>
    <x v="3"/>
    <x v="0"/>
    <x v="19"/>
    <x v="346"/>
    <x v="279"/>
    <x v="1461"/>
    <x v="277"/>
    <x v="1288"/>
    <x v="1281"/>
    <x v="6"/>
    <x v="15"/>
    <x v="3"/>
    <x v="0"/>
  </r>
  <r>
    <x v="0"/>
    <x v="5"/>
    <x v="121"/>
    <x v="0"/>
    <x v="6"/>
    <x v="6"/>
    <x v="6"/>
    <x v="688"/>
    <x v="3"/>
    <x v="0"/>
    <x v="19"/>
    <x v="347"/>
    <x v="280"/>
    <x v="1373"/>
    <x v="249"/>
    <x v="1109"/>
    <x v="1189"/>
    <x v="6"/>
    <x v="15"/>
    <x v="3"/>
    <x v="0"/>
  </r>
  <r>
    <x v="0"/>
    <x v="5"/>
    <x v="122"/>
    <x v="0"/>
    <x v="6"/>
    <x v="6"/>
    <x v="6"/>
    <x v="1432"/>
    <x v="1"/>
    <x v="0"/>
    <x v="9"/>
    <x v="349"/>
    <x v="275"/>
    <x v="920"/>
    <x v="252"/>
    <x v="935"/>
    <x v="776"/>
    <x v="9"/>
    <x v="12"/>
    <x v="2"/>
    <x v="0"/>
  </r>
  <r>
    <x v="0"/>
    <x v="5"/>
    <x v="123"/>
    <x v="0"/>
    <x v="6"/>
    <x v="6"/>
    <x v="6"/>
    <x v="1508"/>
    <x v="1"/>
    <x v="0"/>
    <x v="9"/>
    <x v="355"/>
    <x v="281"/>
    <x v="1147"/>
    <x v="252"/>
    <x v="1049"/>
    <x v="1000"/>
    <x v="9"/>
    <x v="12"/>
    <x v="2"/>
    <x v="0"/>
  </r>
  <r>
    <x v="0"/>
    <x v="5"/>
    <x v="123"/>
    <x v="0"/>
    <x v="6"/>
    <x v="6"/>
    <x v="6"/>
    <x v="1295"/>
    <x v="1"/>
    <x v="0"/>
    <x v="9"/>
    <x v="353"/>
    <x v="286"/>
    <x v="1601"/>
    <x v="62"/>
    <x v="711"/>
    <x v="1719"/>
    <x v="2"/>
    <x v="12"/>
    <x v="0"/>
    <x v="0"/>
  </r>
  <r>
    <x v="0"/>
    <x v="5"/>
    <x v="123"/>
    <x v="0"/>
    <x v="6"/>
    <x v="6"/>
    <x v="6"/>
    <x v="589"/>
    <x v="1"/>
    <x v="6"/>
    <x v="9"/>
    <x v="352"/>
    <x v="283"/>
    <x v="1224"/>
    <x v="62"/>
    <x v="324"/>
    <x v="1070"/>
    <x v="7"/>
    <x v="12"/>
    <x v="0"/>
    <x v="0"/>
  </r>
  <r>
    <x v="0"/>
    <x v="5"/>
    <x v="123"/>
    <x v="0"/>
    <x v="7"/>
    <x v="7"/>
    <x v="7"/>
    <x v="233"/>
    <x v="1"/>
    <x v="0"/>
    <x v="9"/>
    <x v="350"/>
    <x v="283"/>
    <x v="1525"/>
    <x v="62"/>
    <x v="555"/>
    <x v="1580"/>
    <x v="2"/>
    <x v="12"/>
    <x v="0"/>
    <x v="0"/>
  </r>
  <r>
    <x v="0"/>
    <x v="5"/>
    <x v="123"/>
    <x v="0"/>
    <x v="6"/>
    <x v="6"/>
    <x v="6"/>
    <x v="78"/>
    <x v="1"/>
    <x v="0"/>
    <x v="9"/>
    <x v="354"/>
    <x v="284"/>
    <x v="549"/>
    <x v="77"/>
    <x v="280"/>
    <x v="845"/>
    <x v="2"/>
    <x v="12"/>
    <x v="0"/>
    <x v="0"/>
  </r>
  <r>
    <x v="0"/>
    <x v="5"/>
    <x v="123"/>
    <x v="0"/>
    <x v="6"/>
    <x v="6"/>
    <x v="6"/>
    <x v="398"/>
    <x v="1"/>
    <x v="0"/>
    <x v="9"/>
    <x v="351"/>
    <x v="285"/>
    <x v="1378"/>
    <x v="62"/>
    <x v="505"/>
    <x v="1486"/>
    <x v="2"/>
    <x v="12"/>
    <x v="0"/>
    <x v="0"/>
  </r>
  <r>
    <x v="0"/>
    <x v="5"/>
    <x v="124"/>
    <x v="0"/>
    <x v="6"/>
    <x v="6"/>
    <x v="6"/>
    <x v="1068"/>
    <x v="3"/>
    <x v="0"/>
    <x v="19"/>
    <x v="357"/>
    <x v="282"/>
    <x v="711"/>
    <x v="249"/>
    <x v="831"/>
    <x v="634"/>
    <x v="6"/>
    <x v="15"/>
    <x v="3"/>
    <x v="0"/>
  </r>
  <r>
    <x v="0"/>
    <x v="5"/>
    <x v="125"/>
    <x v="0"/>
    <x v="6"/>
    <x v="6"/>
    <x v="6"/>
    <x v="1095"/>
    <x v="1"/>
    <x v="0"/>
    <x v="9"/>
    <x v="359"/>
    <x v="285"/>
    <x v="1267"/>
    <x v="200"/>
    <x v="876"/>
    <x v="1365"/>
    <x v="4"/>
    <x v="12"/>
    <x v="1"/>
    <x v="0"/>
  </r>
  <r>
    <x v="0"/>
    <x v="5"/>
    <x v="125"/>
    <x v="0"/>
    <x v="6"/>
    <x v="6"/>
    <x v="6"/>
    <x v="197"/>
    <x v="3"/>
    <x v="0"/>
    <x v="19"/>
    <x v="356"/>
    <x v="284"/>
    <x v="1212"/>
    <x v="249"/>
    <x v="1277"/>
    <x v="1428"/>
    <x v="6"/>
    <x v="15"/>
    <x v="3"/>
    <x v="0"/>
  </r>
  <r>
    <x v="0"/>
    <x v="5"/>
    <x v="125"/>
    <x v="0"/>
    <x v="6"/>
    <x v="6"/>
    <x v="6"/>
    <x v="607"/>
    <x v="1"/>
    <x v="0"/>
    <x v="9"/>
    <x v="358"/>
    <x v="282"/>
    <x v="979"/>
    <x v="62"/>
    <x v="246"/>
    <x v="842"/>
    <x v="2"/>
    <x v="12"/>
    <x v="0"/>
    <x v="0"/>
  </r>
  <r>
    <x v="0"/>
    <x v="6"/>
    <x v="126"/>
    <x v="0"/>
    <x v="6"/>
    <x v="6"/>
    <x v="6"/>
    <x v="1341"/>
    <x v="1"/>
    <x v="0"/>
    <x v="11"/>
    <x v="360"/>
    <x v="287"/>
    <x v="1623"/>
    <x v="252"/>
    <x v="1455"/>
    <x v="1599"/>
    <x v="9"/>
    <x v="12"/>
    <x v="2"/>
    <x v="0"/>
  </r>
  <r>
    <x v="0"/>
    <x v="6"/>
    <x v="127"/>
    <x v="0"/>
    <x v="6"/>
    <x v="6"/>
    <x v="6"/>
    <x v="1096"/>
    <x v="1"/>
    <x v="0"/>
    <x v="9"/>
    <x v="363"/>
    <x v="288"/>
    <x v="795"/>
    <x v="84"/>
    <x v="264"/>
    <x v="713"/>
    <x v="2"/>
    <x v="12"/>
    <x v="0"/>
    <x v="0"/>
  </r>
  <r>
    <x v="0"/>
    <x v="6"/>
    <x v="127"/>
    <x v="0"/>
    <x v="6"/>
    <x v="6"/>
    <x v="6"/>
    <x v="102"/>
    <x v="3"/>
    <x v="0"/>
    <x v="19"/>
    <x v="364"/>
    <x v="289"/>
    <x v="415"/>
    <x v="249"/>
    <x v="738"/>
    <x v="380"/>
    <x v="6"/>
    <x v="15"/>
    <x v="3"/>
    <x v="0"/>
  </r>
  <r>
    <x v="0"/>
    <x v="6"/>
    <x v="127"/>
    <x v="0"/>
    <x v="6"/>
    <x v="6"/>
    <x v="6"/>
    <x v="126"/>
    <x v="1"/>
    <x v="0"/>
    <x v="9"/>
    <x v="362"/>
    <x v="294"/>
    <x v="989"/>
    <x v="62"/>
    <x v="320"/>
    <x v="1053"/>
    <x v="2"/>
    <x v="12"/>
    <x v="0"/>
    <x v="0"/>
  </r>
  <r>
    <x v="0"/>
    <x v="6"/>
    <x v="127"/>
    <x v="0"/>
    <x v="6"/>
    <x v="6"/>
    <x v="6"/>
    <x v="23"/>
    <x v="0"/>
    <x v="1"/>
    <x v="32"/>
    <x v="361"/>
    <x v="290"/>
    <x v="1696"/>
    <x v="19"/>
    <x v="508"/>
    <x v="1767"/>
    <x v="0"/>
    <x v="13"/>
    <x v="0"/>
    <x v="0"/>
  </r>
  <r>
    <x v="0"/>
    <x v="6"/>
    <x v="128"/>
    <x v="0"/>
    <x v="6"/>
    <x v="6"/>
    <x v="6"/>
    <x v="371"/>
    <x v="1"/>
    <x v="0"/>
    <x v="9"/>
    <x v="366"/>
    <x v="293"/>
    <x v="1480"/>
    <x v="77"/>
    <x v="493"/>
    <x v="1404"/>
    <x v="2"/>
    <x v="12"/>
    <x v="0"/>
    <x v="0"/>
  </r>
  <r>
    <x v="0"/>
    <x v="6"/>
    <x v="128"/>
    <x v="0"/>
    <x v="6"/>
    <x v="6"/>
    <x v="6"/>
    <x v="421"/>
    <x v="1"/>
    <x v="0"/>
    <x v="9"/>
    <x v="365"/>
    <x v="295"/>
    <x v="679"/>
    <x v="60"/>
    <x v="290"/>
    <x v="1011"/>
    <x v="2"/>
    <x v="12"/>
    <x v="0"/>
    <x v="0"/>
  </r>
  <r>
    <x v="0"/>
    <x v="6"/>
    <x v="128"/>
    <x v="0"/>
    <x v="6"/>
    <x v="6"/>
    <x v="6"/>
    <x v="1572"/>
    <x v="3"/>
    <x v="0"/>
    <x v="19"/>
    <x v="367"/>
    <x v="291"/>
    <x v="591"/>
    <x v="380"/>
    <x v="1437"/>
    <x v="521"/>
    <x v="6"/>
    <x v="15"/>
    <x v="3"/>
    <x v="0"/>
  </r>
  <r>
    <x v="0"/>
    <x v="6"/>
    <x v="129"/>
    <x v="0"/>
    <x v="6"/>
    <x v="6"/>
    <x v="6"/>
    <x v="487"/>
    <x v="1"/>
    <x v="2"/>
    <x v="9"/>
    <x v="368"/>
    <x v="296"/>
    <x v="1454"/>
    <x v="62"/>
    <x v="385"/>
    <x v="1280"/>
    <x v="0"/>
    <x v="12"/>
    <x v="0"/>
    <x v="0"/>
  </r>
  <r>
    <x v="0"/>
    <x v="6"/>
    <x v="130"/>
    <x v="0"/>
    <x v="6"/>
    <x v="6"/>
    <x v="6"/>
    <x v="555"/>
    <x v="3"/>
    <x v="0"/>
    <x v="19"/>
    <x v="370"/>
    <x v="298"/>
    <x v="984"/>
    <x v="414"/>
    <x v="1647"/>
    <x v="869"/>
    <x v="6"/>
    <x v="15"/>
    <x v="3"/>
    <x v="0"/>
  </r>
  <r>
    <x v="0"/>
    <x v="6"/>
    <x v="130"/>
    <x v="0"/>
    <x v="6"/>
    <x v="6"/>
    <x v="6"/>
    <x v="1212"/>
    <x v="1"/>
    <x v="0"/>
    <x v="9"/>
    <x v="369"/>
    <x v="299"/>
    <x v="1301"/>
    <x v="202"/>
    <x v="841"/>
    <x v="1292"/>
    <x v="4"/>
    <x v="12"/>
    <x v="1"/>
    <x v="0"/>
  </r>
  <r>
    <x v="0"/>
    <x v="6"/>
    <x v="130"/>
    <x v="0"/>
    <x v="6"/>
    <x v="6"/>
    <x v="6"/>
    <x v="1367"/>
    <x v="1"/>
    <x v="6"/>
    <x v="9"/>
    <x v="371"/>
    <x v="300"/>
    <x v="479"/>
    <x v="202"/>
    <x v="674"/>
    <x v="844"/>
    <x v="7"/>
    <x v="12"/>
    <x v="1"/>
    <x v="0"/>
  </r>
  <r>
    <x v="0"/>
    <x v="6"/>
    <x v="131"/>
    <x v="0"/>
    <x v="6"/>
    <x v="6"/>
    <x v="6"/>
    <x v="1736"/>
    <x v="1"/>
    <x v="6"/>
    <x v="12"/>
    <x v="373"/>
    <x v="297"/>
    <x v="906"/>
    <x v="389"/>
    <x v="1528"/>
    <x v="782"/>
    <x v="7"/>
    <x v="12"/>
    <x v="2"/>
    <x v="0"/>
  </r>
  <r>
    <x v="0"/>
    <x v="6"/>
    <x v="131"/>
    <x v="0"/>
    <x v="6"/>
    <x v="6"/>
    <x v="6"/>
    <x v="520"/>
    <x v="3"/>
    <x v="0"/>
    <x v="19"/>
    <x v="372"/>
    <x v="301"/>
    <x v="940"/>
    <x v="249"/>
    <x v="1135"/>
    <x v="1250"/>
    <x v="6"/>
    <x v="15"/>
    <x v="3"/>
    <x v="0"/>
  </r>
  <r>
    <x v="0"/>
    <x v="6"/>
    <x v="131"/>
    <x v="0"/>
    <x v="6"/>
    <x v="6"/>
    <x v="6"/>
    <x v="107"/>
    <x v="0"/>
    <x v="0"/>
    <x v="32"/>
    <x v="374"/>
    <x v="298"/>
    <x v="82"/>
    <x v="19"/>
    <x v="39"/>
    <x v="78"/>
    <x v="0"/>
    <x v="12"/>
    <x v="0"/>
    <x v="0"/>
  </r>
  <r>
    <x v="0"/>
    <x v="6"/>
    <x v="132"/>
    <x v="0"/>
    <x v="7"/>
    <x v="7"/>
    <x v="7"/>
    <x v="117"/>
    <x v="1"/>
    <x v="6"/>
    <x v="9"/>
    <x v="377"/>
    <x v="292"/>
    <x v="8"/>
    <x v="62"/>
    <x v="64"/>
    <x v="29"/>
    <x v="7"/>
    <x v="13"/>
    <x v="0"/>
    <x v="0"/>
  </r>
  <r>
    <x v="0"/>
    <x v="6"/>
    <x v="132"/>
    <x v="0"/>
    <x v="6"/>
    <x v="6"/>
    <x v="6"/>
    <x v="366"/>
    <x v="1"/>
    <x v="0"/>
    <x v="7"/>
    <x v="375"/>
    <x v="305"/>
    <x v="1690"/>
    <x v="62"/>
    <x v="537"/>
    <x v="1550"/>
    <x v="2"/>
    <x v="13"/>
    <x v="0"/>
    <x v="0"/>
  </r>
  <r>
    <x v="0"/>
    <x v="6"/>
    <x v="132"/>
    <x v="0"/>
    <x v="6"/>
    <x v="6"/>
    <x v="6"/>
    <x v="1619"/>
    <x v="3"/>
    <x v="6"/>
    <x v="19"/>
    <x v="379"/>
    <x v="304"/>
    <x v="206"/>
    <x v="414"/>
    <x v="1468"/>
    <x v="192"/>
    <x v="10"/>
    <x v="15"/>
    <x v="3"/>
    <x v="0"/>
  </r>
  <r>
    <x v="0"/>
    <x v="6"/>
    <x v="132"/>
    <x v="0"/>
    <x v="6"/>
    <x v="6"/>
    <x v="6"/>
    <x v="1541"/>
    <x v="1"/>
    <x v="0"/>
    <x v="9"/>
    <x v="380"/>
    <x v="306"/>
    <x v="954"/>
    <x v="259"/>
    <x v="1003"/>
    <x v="831"/>
    <x v="9"/>
    <x v="13"/>
    <x v="2"/>
    <x v="0"/>
  </r>
  <r>
    <x v="0"/>
    <x v="6"/>
    <x v="132"/>
    <x v="0"/>
    <x v="6"/>
    <x v="6"/>
    <x v="6"/>
    <x v="1436"/>
    <x v="1"/>
    <x v="0"/>
    <x v="9"/>
    <x v="376"/>
    <x v="303"/>
    <x v="1759"/>
    <x v="252"/>
    <x v="1512"/>
    <x v="1652"/>
    <x v="9"/>
    <x v="13"/>
    <x v="2"/>
    <x v="0"/>
  </r>
  <r>
    <x v="0"/>
    <x v="6"/>
    <x v="132"/>
    <x v="0"/>
    <x v="6"/>
    <x v="6"/>
    <x v="6"/>
    <x v="1209"/>
    <x v="1"/>
    <x v="0"/>
    <x v="9"/>
    <x v="378"/>
    <x v="312"/>
    <x v="1659"/>
    <x v="202"/>
    <x v="1165"/>
    <x v="1595"/>
    <x v="4"/>
    <x v="12"/>
    <x v="1"/>
    <x v="0"/>
  </r>
  <r>
    <x v="0"/>
    <x v="6"/>
    <x v="133"/>
    <x v="0"/>
    <x v="6"/>
    <x v="6"/>
    <x v="6"/>
    <x v="60"/>
    <x v="0"/>
    <x v="4"/>
    <x v="32"/>
    <x v="381"/>
    <x v="302"/>
    <x v="1471"/>
    <x v="19"/>
    <x v="141"/>
    <x v="1511"/>
    <x v="0"/>
    <x v="13"/>
    <x v="0"/>
    <x v="0"/>
  </r>
  <r>
    <x v="0"/>
    <x v="6"/>
    <x v="134"/>
    <x v="0"/>
    <x v="6"/>
    <x v="6"/>
    <x v="6"/>
    <x v="511"/>
    <x v="3"/>
    <x v="6"/>
    <x v="19"/>
    <x v="382"/>
    <x v="308"/>
    <x v="1108"/>
    <x v="249"/>
    <x v="1056"/>
    <x v="1107"/>
    <x v="10"/>
    <x v="15"/>
    <x v="3"/>
    <x v="0"/>
  </r>
  <r>
    <x v="0"/>
    <x v="6"/>
    <x v="134"/>
    <x v="0"/>
    <x v="6"/>
    <x v="6"/>
    <x v="6"/>
    <x v="1528"/>
    <x v="3"/>
    <x v="6"/>
    <x v="19"/>
    <x v="383"/>
    <x v="307"/>
    <x v="631"/>
    <x v="402"/>
    <x v="1541"/>
    <x v="553"/>
    <x v="10"/>
    <x v="15"/>
    <x v="3"/>
    <x v="0"/>
  </r>
  <r>
    <x v="0"/>
    <x v="6"/>
    <x v="135"/>
    <x v="0"/>
    <x v="6"/>
    <x v="6"/>
    <x v="6"/>
    <x v="459"/>
    <x v="1"/>
    <x v="0"/>
    <x v="9"/>
    <x v="386"/>
    <x v="310"/>
    <x v="1103"/>
    <x v="60"/>
    <x v="270"/>
    <x v="963"/>
    <x v="2"/>
    <x v="12"/>
    <x v="0"/>
    <x v="0"/>
  </r>
  <r>
    <x v="0"/>
    <x v="6"/>
    <x v="135"/>
    <x v="0"/>
    <x v="7"/>
    <x v="7"/>
    <x v="7"/>
    <x v="101"/>
    <x v="3"/>
    <x v="0"/>
    <x v="19"/>
    <x v="385"/>
    <x v="316"/>
    <x v="1602"/>
    <x v="414"/>
    <x v="1816"/>
    <x v="1760"/>
    <x v="6"/>
    <x v="16"/>
    <x v="3"/>
    <x v="0"/>
  </r>
  <r>
    <x v="0"/>
    <x v="6"/>
    <x v="135"/>
    <x v="0"/>
    <x v="6"/>
    <x v="6"/>
    <x v="6"/>
    <x v="553"/>
    <x v="3"/>
    <x v="0"/>
    <x v="19"/>
    <x v="384"/>
    <x v="311"/>
    <x v="980"/>
    <x v="277"/>
    <x v="1161"/>
    <x v="1050"/>
    <x v="6"/>
    <x v="15"/>
    <x v="3"/>
    <x v="0"/>
  </r>
  <r>
    <x v="0"/>
    <x v="6"/>
    <x v="136"/>
    <x v="0"/>
    <x v="7"/>
    <x v="7"/>
    <x v="7"/>
    <x v="474"/>
    <x v="3"/>
    <x v="6"/>
    <x v="17"/>
    <x v="387"/>
    <x v="315"/>
    <x v="1554"/>
    <x v="435"/>
    <x v="1805"/>
    <x v="1660"/>
    <x v="10"/>
    <x v="15"/>
    <x v="3"/>
    <x v="0"/>
  </r>
  <r>
    <x v="0"/>
    <x v="6"/>
    <x v="136"/>
    <x v="0"/>
    <x v="7"/>
    <x v="7"/>
    <x v="7"/>
    <x v="299"/>
    <x v="3"/>
    <x v="6"/>
    <x v="19"/>
    <x v="388"/>
    <x v="314"/>
    <x v="529"/>
    <x v="277"/>
    <x v="1266"/>
    <x v="1246"/>
    <x v="10"/>
    <x v="16"/>
    <x v="3"/>
    <x v="0"/>
  </r>
  <r>
    <x v="0"/>
    <x v="6"/>
    <x v="137"/>
    <x v="0"/>
    <x v="6"/>
    <x v="6"/>
    <x v="6"/>
    <x v="1"/>
    <x v="0"/>
    <x v="0"/>
    <x v="32"/>
    <x v="389"/>
    <x v="309"/>
    <x v="42"/>
    <x v="0"/>
    <x v="1"/>
    <x v="39"/>
    <x v="0"/>
    <x v="12"/>
    <x v="0"/>
    <x v="0"/>
  </r>
  <r>
    <x v="0"/>
    <x v="6"/>
    <x v="138"/>
    <x v="0"/>
    <x v="7"/>
    <x v="7"/>
    <x v="7"/>
    <x v="84"/>
    <x v="1"/>
    <x v="1"/>
    <x v="32"/>
    <x v="390"/>
    <x v="313"/>
    <x v="78"/>
    <x v="62"/>
    <x v="130"/>
    <x v="251"/>
    <x v="0"/>
    <x v="12"/>
    <x v="0"/>
    <x v="0"/>
  </r>
  <r>
    <x v="0"/>
    <x v="7"/>
    <x v="139"/>
    <x v="0"/>
    <x v="7"/>
    <x v="7"/>
    <x v="7"/>
    <x v="69"/>
    <x v="3"/>
    <x v="0"/>
    <x v="17"/>
    <x v="394"/>
    <x v="329"/>
    <x v="921"/>
    <x v="249"/>
    <x v="1197"/>
    <x v="1339"/>
    <x v="6"/>
    <x v="15"/>
    <x v="3"/>
    <x v="0"/>
  </r>
  <r>
    <x v="0"/>
    <x v="7"/>
    <x v="139"/>
    <x v="0"/>
    <x v="7"/>
    <x v="7"/>
    <x v="7"/>
    <x v="228"/>
    <x v="1"/>
    <x v="0"/>
    <x v="32"/>
    <x v="392"/>
    <x v="321"/>
    <x v="1443"/>
    <x v="54"/>
    <x v="341"/>
    <x v="1282"/>
    <x v="2"/>
    <x v="14"/>
    <x v="0"/>
    <x v="0"/>
  </r>
  <r>
    <x v="0"/>
    <x v="7"/>
    <x v="139"/>
    <x v="0"/>
    <x v="7"/>
    <x v="7"/>
    <x v="7"/>
    <x v="713"/>
    <x v="1"/>
    <x v="6"/>
    <x v="32"/>
    <x v="393"/>
    <x v="318"/>
    <x v="669"/>
    <x v="62"/>
    <x v="185"/>
    <x v="603"/>
    <x v="7"/>
    <x v="12"/>
    <x v="0"/>
    <x v="0"/>
  </r>
  <r>
    <x v="0"/>
    <x v="7"/>
    <x v="139"/>
    <x v="0"/>
    <x v="7"/>
    <x v="7"/>
    <x v="7"/>
    <x v="1685"/>
    <x v="1"/>
    <x v="0"/>
    <x v="9"/>
    <x v="391"/>
    <x v="320"/>
    <x v="262"/>
    <x v="259"/>
    <x v="733"/>
    <x v="270"/>
    <x v="9"/>
    <x v="12"/>
    <x v="2"/>
    <x v="0"/>
  </r>
  <r>
    <x v="0"/>
    <x v="7"/>
    <x v="140"/>
    <x v="0"/>
    <x v="7"/>
    <x v="7"/>
    <x v="7"/>
    <x v="1625"/>
    <x v="1"/>
    <x v="0"/>
    <x v="15"/>
    <x v="395"/>
    <x v="322"/>
    <x v="250"/>
    <x v="252"/>
    <x v="696"/>
    <x v="237"/>
    <x v="9"/>
    <x v="12"/>
    <x v="2"/>
    <x v="0"/>
  </r>
  <r>
    <x v="0"/>
    <x v="7"/>
    <x v="140"/>
    <x v="0"/>
    <x v="7"/>
    <x v="7"/>
    <x v="7"/>
    <x v="1231"/>
    <x v="1"/>
    <x v="0"/>
    <x v="9"/>
    <x v="396"/>
    <x v="323"/>
    <x v="1016"/>
    <x v="179"/>
    <x v="613"/>
    <x v="867"/>
    <x v="4"/>
    <x v="12"/>
    <x v="1"/>
    <x v="0"/>
  </r>
  <r>
    <x v="0"/>
    <x v="7"/>
    <x v="140"/>
    <x v="0"/>
    <x v="7"/>
    <x v="7"/>
    <x v="7"/>
    <x v="498"/>
    <x v="1"/>
    <x v="0"/>
    <x v="9"/>
    <x v="397"/>
    <x v="319"/>
    <x v="1206"/>
    <x v="62"/>
    <x v="406"/>
    <x v="1321"/>
    <x v="2"/>
    <x v="12"/>
    <x v="0"/>
    <x v="0"/>
  </r>
  <r>
    <x v="0"/>
    <x v="7"/>
    <x v="141"/>
    <x v="0"/>
    <x v="7"/>
    <x v="7"/>
    <x v="7"/>
    <x v="190"/>
    <x v="1"/>
    <x v="0"/>
    <x v="9"/>
    <x v="399"/>
    <x v="324"/>
    <x v="585"/>
    <x v="62"/>
    <x v="274"/>
    <x v="934"/>
    <x v="2"/>
    <x v="12"/>
    <x v="0"/>
    <x v="0"/>
  </r>
  <r>
    <x v="0"/>
    <x v="7"/>
    <x v="141"/>
    <x v="0"/>
    <x v="7"/>
    <x v="7"/>
    <x v="7"/>
    <x v="1223"/>
    <x v="1"/>
    <x v="0"/>
    <x v="9"/>
    <x v="398"/>
    <x v="325"/>
    <x v="710"/>
    <x v="265"/>
    <x v="1229"/>
    <x v="1209"/>
    <x v="4"/>
    <x v="14"/>
    <x v="1"/>
    <x v="0"/>
  </r>
  <r>
    <x v="0"/>
    <x v="7"/>
    <x v="141"/>
    <x v="0"/>
    <x v="7"/>
    <x v="7"/>
    <x v="7"/>
    <x v="1283"/>
    <x v="1"/>
    <x v="3"/>
    <x v="31"/>
    <x v="400"/>
    <x v="324"/>
    <x v="1445"/>
    <x v="288"/>
    <x v="1337"/>
    <x v="1291"/>
    <x v="0"/>
    <x v="13"/>
    <x v="1"/>
    <x v="0"/>
  </r>
  <r>
    <x v="0"/>
    <x v="7"/>
    <x v="142"/>
    <x v="0"/>
    <x v="7"/>
    <x v="7"/>
    <x v="7"/>
    <x v="1613"/>
    <x v="1"/>
    <x v="1"/>
    <x v="9"/>
    <x v="404"/>
    <x v="327"/>
    <x v="1551"/>
    <x v="252"/>
    <x v="1415"/>
    <x v="1545"/>
    <x v="0"/>
    <x v="12"/>
    <x v="2"/>
    <x v="0"/>
  </r>
  <r>
    <x v="0"/>
    <x v="7"/>
    <x v="142"/>
    <x v="0"/>
    <x v="7"/>
    <x v="7"/>
    <x v="7"/>
    <x v="3"/>
    <x v="0"/>
    <x v="0"/>
    <x v="32"/>
    <x v="405"/>
    <x v="320"/>
    <x v="633"/>
    <x v="19"/>
    <x v="83"/>
    <x v="820"/>
    <x v="0"/>
    <x v="13"/>
    <x v="0"/>
    <x v="0"/>
  </r>
  <r>
    <x v="0"/>
    <x v="7"/>
    <x v="142"/>
    <x v="0"/>
    <x v="7"/>
    <x v="7"/>
    <x v="7"/>
    <x v="324"/>
    <x v="3"/>
    <x v="0"/>
    <x v="19"/>
    <x v="402"/>
    <x v="326"/>
    <x v="1490"/>
    <x v="249"/>
    <x v="1176"/>
    <x v="1315"/>
    <x v="6"/>
    <x v="15"/>
    <x v="3"/>
    <x v="0"/>
  </r>
  <r>
    <x v="0"/>
    <x v="7"/>
    <x v="142"/>
    <x v="0"/>
    <x v="7"/>
    <x v="7"/>
    <x v="7"/>
    <x v="784"/>
    <x v="1"/>
    <x v="0"/>
    <x v="9"/>
    <x v="401"/>
    <x v="328"/>
    <x v="1714"/>
    <x v="62"/>
    <x v="641"/>
    <x v="1677"/>
    <x v="2"/>
    <x v="12"/>
    <x v="0"/>
    <x v="0"/>
  </r>
  <r>
    <x v="0"/>
    <x v="7"/>
    <x v="142"/>
    <x v="0"/>
    <x v="7"/>
    <x v="7"/>
    <x v="7"/>
    <x v="782"/>
    <x v="1"/>
    <x v="0"/>
    <x v="9"/>
    <x v="403"/>
    <x v="326"/>
    <x v="1632"/>
    <x v="62"/>
    <x v="607"/>
    <x v="1649"/>
    <x v="2"/>
    <x v="12"/>
    <x v="0"/>
    <x v="0"/>
  </r>
  <r>
    <x v="0"/>
    <x v="7"/>
    <x v="142"/>
    <x v="0"/>
    <x v="7"/>
    <x v="7"/>
    <x v="7"/>
    <x v="809"/>
    <x v="1"/>
    <x v="0"/>
    <x v="32"/>
    <x v="406"/>
    <x v="326"/>
    <x v="1657"/>
    <x v="54"/>
    <x v="471"/>
    <x v="1514"/>
    <x v="2"/>
    <x v="12"/>
    <x v="0"/>
    <x v="0"/>
  </r>
  <r>
    <x v="0"/>
    <x v="7"/>
    <x v="143"/>
    <x v="0"/>
    <x v="7"/>
    <x v="7"/>
    <x v="7"/>
    <x v="681"/>
    <x v="3"/>
    <x v="0"/>
    <x v="19"/>
    <x v="407"/>
    <x v="317"/>
    <x v="30"/>
    <x v="250"/>
    <x v="391"/>
    <x v="28"/>
    <x v="6"/>
    <x v="17"/>
    <x v="3"/>
    <x v="0"/>
  </r>
  <r>
    <x v="0"/>
    <x v="7"/>
    <x v="144"/>
    <x v="0"/>
    <x v="7"/>
    <x v="7"/>
    <x v="7"/>
    <x v="100"/>
    <x v="1"/>
    <x v="0"/>
    <x v="32"/>
    <x v="409"/>
    <x v="336"/>
    <x v="1660"/>
    <x v="94"/>
    <x v="616"/>
    <x v="1593"/>
    <x v="2"/>
    <x v="12"/>
    <x v="0"/>
    <x v="0"/>
  </r>
  <r>
    <x v="0"/>
    <x v="7"/>
    <x v="144"/>
    <x v="0"/>
    <x v="7"/>
    <x v="7"/>
    <x v="7"/>
    <x v="1073"/>
    <x v="3"/>
    <x v="0"/>
    <x v="19"/>
    <x v="408"/>
    <x v="330"/>
    <x v="1348"/>
    <x v="277"/>
    <x v="1503"/>
    <x v="1601"/>
    <x v="6"/>
    <x v="15"/>
    <x v="3"/>
    <x v="0"/>
  </r>
  <r>
    <x v="0"/>
    <x v="7"/>
    <x v="145"/>
    <x v="0"/>
    <x v="7"/>
    <x v="7"/>
    <x v="7"/>
    <x v="1346"/>
    <x v="1"/>
    <x v="0"/>
    <x v="11"/>
    <x v="412"/>
    <x v="331"/>
    <x v="447"/>
    <x v="202"/>
    <x v="585"/>
    <x v="403"/>
    <x v="4"/>
    <x v="12"/>
    <x v="1"/>
    <x v="0"/>
  </r>
  <r>
    <x v="0"/>
    <x v="7"/>
    <x v="145"/>
    <x v="0"/>
    <x v="7"/>
    <x v="7"/>
    <x v="7"/>
    <x v="74"/>
    <x v="3"/>
    <x v="0"/>
    <x v="19"/>
    <x v="410"/>
    <x v="333"/>
    <x v="1196"/>
    <x v="277"/>
    <x v="1486"/>
    <x v="1582"/>
    <x v="6"/>
    <x v="15"/>
    <x v="3"/>
    <x v="0"/>
  </r>
  <r>
    <x v="0"/>
    <x v="7"/>
    <x v="145"/>
    <x v="0"/>
    <x v="7"/>
    <x v="7"/>
    <x v="7"/>
    <x v="240"/>
    <x v="1"/>
    <x v="0"/>
    <x v="9"/>
    <x v="411"/>
    <x v="341"/>
    <x v="1652"/>
    <x v="62"/>
    <x v="521"/>
    <x v="1530"/>
    <x v="2"/>
    <x v="12"/>
    <x v="0"/>
    <x v="0"/>
  </r>
  <r>
    <x v="0"/>
    <x v="7"/>
    <x v="146"/>
    <x v="0"/>
    <x v="7"/>
    <x v="7"/>
    <x v="7"/>
    <x v="234"/>
    <x v="3"/>
    <x v="0"/>
    <x v="19"/>
    <x v="413"/>
    <x v="334"/>
    <x v="1098"/>
    <x v="277"/>
    <x v="1291"/>
    <x v="1284"/>
    <x v="6"/>
    <x v="15"/>
    <x v="3"/>
    <x v="0"/>
  </r>
  <r>
    <x v="0"/>
    <x v="7"/>
    <x v="146"/>
    <x v="0"/>
    <x v="7"/>
    <x v="7"/>
    <x v="7"/>
    <x v="845"/>
    <x v="3"/>
    <x v="6"/>
    <x v="19"/>
    <x v="414"/>
    <x v="330"/>
    <x v="939"/>
    <x v="277"/>
    <x v="1230"/>
    <x v="1160"/>
    <x v="10"/>
    <x v="15"/>
    <x v="3"/>
    <x v="0"/>
  </r>
  <r>
    <x v="0"/>
    <x v="7"/>
    <x v="147"/>
    <x v="0"/>
    <x v="7"/>
    <x v="7"/>
    <x v="7"/>
    <x v="894"/>
    <x v="1"/>
    <x v="0"/>
    <x v="9"/>
    <x v="415"/>
    <x v="335"/>
    <x v="1340"/>
    <x v="77"/>
    <x v="379"/>
    <x v="1163"/>
    <x v="2"/>
    <x v="12"/>
    <x v="0"/>
    <x v="0"/>
  </r>
  <r>
    <x v="0"/>
    <x v="7"/>
    <x v="147"/>
    <x v="0"/>
    <x v="7"/>
    <x v="7"/>
    <x v="7"/>
    <x v="1515"/>
    <x v="3"/>
    <x v="0"/>
    <x v="19"/>
    <x v="416"/>
    <x v="332"/>
    <x v="1083"/>
    <x v="414"/>
    <x v="1693"/>
    <x v="1086"/>
    <x v="6"/>
    <x v="15"/>
    <x v="3"/>
    <x v="0"/>
  </r>
  <r>
    <x v="0"/>
    <x v="7"/>
    <x v="148"/>
    <x v="0"/>
    <x v="7"/>
    <x v="7"/>
    <x v="7"/>
    <x v="1140"/>
    <x v="3"/>
    <x v="0"/>
    <x v="19"/>
    <x v="417"/>
    <x v="338"/>
    <x v="907"/>
    <x v="277"/>
    <x v="1130"/>
    <x v="990"/>
    <x v="6"/>
    <x v="15"/>
    <x v="3"/>
    <x v="0"/>
  </r>
  <r>
    <x v="0"/>
    <x v="7"/>
    <x v="148"/>
    <x v="0"/>
    <x v="7"/>
    <x v="7"/>
    <x v="7"/>
    <x v="663"/>
    <x v="1"/>
    <x v="0"/>
    <x v="9"/>
    <x v="418"/>
    <x v="337"/>
    <x v="1647"/>
    <x v="94"/>
    <x v="639"/>
    <x v="1613"/>
    <x v="2"/>
    <x v="12"/>
    <x v="0"/>
    <x v="0"/>
  </r>
  <r>
    <x v="0"/>
    <x v="7"/>
    <x v="149"/>
    <x v="0"/>
    <x v="7"/>
    <x v="7"/>
    <x v="7"/>
    <x v="715"/>
    <x v="3"/>
    <x v="0"/>
    <x v="19"/>
    <x v="420"/>
    <x v="340"/>
    <x v="257"/>
    <x v="277"/>
    <x v="833"/>
    <x v="369"/>
    <x v="6"/>
    <x v="15"/>
    <x v="3"/>
    <x v="0"/>
  </r>
  <r>
    <x v="0"/>
    <x v="7"/>
    <x v="149"/>
    <x v="0"/>
    <x v="7"/>
    <x v="7"/>
    <x v="7"/>
    <x v="776"/>
    <x v="3"/>
    <x v="0"/>
    <x v="19"/>
    <x v="421"/>
    <x v="339"/>
    <x v="1398"/>
    <x v="277"/>
    <x v="1340"/>
    <x v="1350"/>
    <x v="6"/>
    <x v="15"/>
    <x v="3"/>
    <x v="0"/>
  </r>
  <r>
    <x v="0"/>
    <x v="7"/>
    <x v="149"/>
    <x v="0"/>
    <x v="7"/>
    <x v="7"/>
    <x v="7"/>
    <x v="236"/>
    <x v="1"/>
    <x v="0"/>
    <x v="9"/>
    <x v="419"/>
    <x v="339"/>
    <x v="1033"/>
    <x v="218"/>
    <x v="752"/>
    <x v="911"/>
    <x v="4"/>
    <x v="12"/>
    <x v="1"/>
    <x v="0"/>
  </r>
  <r>
    <x v="0"/>
    <x v="7"/>
    <x v="150"/>
    <x v="0"/>
    <x v="7"/>
    <x v="7"/>
    <x v="7"/>
    <x v="717"/>
    <x v="3"/>
    <x v="0"/>
    <x v="19"/>
    <x v="424"/>
    <x v="341"/>
    <x v="527"/>
    <x v="277"/>
    <x v="885"/>
    <x v="464"/>
    <x v="6"/>
    <x v="15"/>
    <x v="3"/>
    <x v="0"/>
  </r>
  <r>
    <x v="0"/>
    <x v="7"/>
    <x v="150"/>
    <x v="0"/>
    <x v="7"/>
    <x v="7"/>
    <x v="7"/>
    <x v="802"/>
    <x v="1"/>
    <x v="0"/>
    <x v="9"/>
    <x v="423"/>
    <x v="343"/>
    <x v="746"/>
    <x v="62"/>
    <x v="259"/>
    <x v="872"/>
    <x v="2"/>
    <x v="13"/>
    <x v="0"/>
    <x v="0"/>
  </r>
  <r>
    <x v="0"/>
    <x v="7"/>
    <x v="150"/>
    <x v="0"/>
    <x v="7"/>
    <x v="7"/>
    <x v="7"/>
    <x v="1119"/>
    <x v="1"/>
    <x v="6"/>
    <x v="9"/>
    <x v="422"/>
    <x v="344"/>
    <x v="341"/>
    <x v="202"/>
    <x v="594"/>
    <x v="452"/>
    <x v="7"/>
    <x v="12"/>
    <x v="1"/>
    <x v="0"/>
  </r>
  <r>
    <x v="0"/>
    <x v="7"/>
    <x v="151"/>
    <x v="0"/>
    <x v="7"/>
    <x v="7"/>
    <x v="7"/>
    <x v="1161"/>
    <x v="1"/>
    <x v="0"/>
    <x v="9"/>
    <x v="427"/>
    <x v="345"/>
    <x v="1226"/>
    <x v="202"/>
    <x v="737"/>
    <x v="1041"/>
    <x v="4"/>
    <x v="12"/>
    <x v="1"/>
    <x v="0"/>
  </r>
  <r>
    <x v="0"/>
    <x v="7"/>
    <x v="151"/>
    <x v="0"/>
    <x v="7"/>
    <x v="7"/>
    <x v="7"/>
    <x v="1750"/>
    <x v="1"/>
    <x v="0"/>
    <x v="9"/>
    <x v="426"/>
    <x v="346"/>
    <x v="944"/>
    <x v="391"/>
    <x v="1540"/>
    <x v="830"/>
    <x v="9"/>
    <x v="12"/>
    <x v="2"/>
    <x v="0"/>
  </r>
  <r>
    <x v="0"/>
    <x v="7"/>
    <x v="151"/>
    <x v="0"/>
    <x v="7"/>
    <x v="7"/>
    <x v="7"/>
    <x v="602"/>
    <x v="1"/>
    <x v="0"/>
    <x v="9"/>
    <x v="425"/>
    <x v="342"/>
    <x v="1401"/>
    <x v="44"/>
    <x v="218"/>
    <x v="1219"/>
    <x v="2"/>
    <x v="12"/>
    <x v="0"/>
    <x v="0"/>
  </r>
  <r>
    <x v="0"/>
    <x v="7"/>
    <x v="152"/>
    <x v="0"/>
    <x v="7"/>
    <x v="7"/>
    <x v="7"/>
    <x v="768"/>
    <x v="1"/>
    <x v="0"/>
    <x v="9"/>
    <x v="430"/>
    <x v="349"/>
    <x v="1504"/>
    <x v="62"/>
    <x v="482"/>
    <x v="1440"/>
    <x v="2"/>
    <x v="12"/>
    <x v="0"/>
    <x v="0"/>
  </r>
  <r>
    <x v="0"/>
    <x v="7"/>
    <x v="152"/>
    <x v="0"/>
    <x v="7"/>
    <x v="7"/>
    <x v="7"/>
    <x v="308"/>
    <x v="1"/>
    <x v="0"/>
    <x v="9"/>
    <x v="429"/>
    <x v="350"/>
    <x v="1596"/>
    <x v="59"/>
    <x v="634"/>
    <x v="1693"/>
    <x v="2"/>
    <x v="14"/>
    <x v="0"/>
    <x v="0"/>
  </r>
  <r>
    <x v="0"/>
    <x v="7"/>
    <x v="152"/>
    <x v="0"/>
    <x v="7"/>
    <x v="7"/>
    <x v="7"/>
    <x v="1599"/>
    <x v="1"/>
    <x v="2"/>
    <x v="32"/>
    <x v="431"/>
    <x v="348"/>
    <x v="889"/>
    <x v="252"/>
    <x v="947"/>
    <x v="796"/>
    <x v="0"/>
    <x v="12"/>
    <x v="0"/>
    <x v="0"/>
  </r>
  <r>
    <x v="0"/>
    <x v="7"/>
    <x v="153"/>
    <x v="0"/>
    <x v="7"/>
    <x v="7"/>
    <x v="7"/>
    <x v="1665"/>
    <x v="1"/>
    <x v="0"/>
    <x v="9"/>
    <x v="433"/>
    <x v="351"/>
    <x v="1359"/>
    <x v="252"/>
    <x v="1149"/>
    <x v="1170"/>
    <x v="9"/>
    <x v="12"/>
    <x v="2"/>
    <x v="0"/>
  </r>
  <r>
    <x v="0"/>
    <x v="7"/>
    <x v="153"/>
    <x v="0"/>
    <x v="7"/>
    <x v="7"/>
    <x v="7"/>
    <x v="119"/>
    <x v="3"/>
    <x v="0"/>
    <x v="19"/>
    <x v="428"/>
    <x v="349"/>
    <x v="918"/>
    <x v="249"/>
    <x v="987"/>
    <x v="995"/>
    <x v="6"/>
    <x v="16"/>
    <x v="3"/>
    <x v="0"/>
  </r>
  <r>
    <x v="0"/>
    <x v="7"/>
    <x v="153"/>
    <x v="0"/>
    <x v="7"/>
    <x v="7"/>
    <x v="7"/>
    <x v="902"/>
    <x v="1"/>
    <x v="6"/>
    <x v="9"/>
    <x v="432"/>
    <x v="351"/>
    <x v="1321"/>
    <x v="62"/>
    <x v="349"/>
    <x v="1156"/>
    <x v="7"/>
    <x v="12"/>
    <x v="0"/>
    <x v="0"/>
  </r>
  <r>
    <x v="0"/>
    <x v="7"/>
    <x v="154"/>
    <x v="0"/>
    <x v="8"/>
    <x v="8"/>
    <x v="8"/>
    <x v="906"/>
    <x v="3"/>
    <x v="0"/>
    <x v="19"/>
    <x v="434"/>
    <x v="352"/>
    <x v="604"/>
    <x v="414"/>
    <x v="1668"/>
    <x v="965"/>
    <x v="6"/>
    <x v="15"/>
    <x v="3"/>
    <x v="0"/>
  </r>
  <r>
    <x v="0"/>
    <x v="7"/>
    <x v="154"/>
    <x v="0"/>
    <x v="7"/>
    <x v="7"/>
    <x v="7"/>
    <x v="940"/>
    <x v="1"/>
    <x v="6"/>
    <x v="32"/>
    <x v="437"/>
    <x v="347"/>
    <x v="370"/>
    <x v="125"/>
    <x v="388"/>
    <x v="805"/>
    <x v="7"/>
    <x v="18"/>
    <x v="0"/>
    <x v="0"/>
  </r>
  <r>
    <x v="0"/>
    <x v="7"/>
    <x v="154"/>
    <x v="0"/>
    <x v="8"/>
    <x v="8"/>
    <x v="8"/>
    <x v="229"/>
    <x v="3"/>
    <x v="0"/>
    <x v="19"/>
    <x v="435"/>
    <x v="353"/>
    <x v="1230"/>
    <x v="277"/>
    <x v="1250"/>
    <x v="1208"/>
    <x v="6"/>
    <x v="16"/>
    <x v="3"/>
    <x v="0"/>
  </r>
  <r>
    <x v="0"/>
    <x v="7"/>
    <x v="155"/>
    <x v="0"/>
    <x v="8"/>
    <x v="8"/>
    <x v="8"/>
    <x v="836"/>
    <x v="1"/>
    <x v="0"/>
    <x v="9"/>
    <x v="438"/>
    <x v="353"/>
    <x v="1026"/>
    <x v="62"/>
    <x v="262"/>
    <x v="893"/>
    <x v="2"/>
    <x v="12"/>
    <x v="0"/>
    <x v="0"/>
  </r>
  <r>
    <x v="0"/>
    <x v="7"/>
    <x v="155"/>
    <x v="0"/>
    <x v="8"/>
    <x v="8"/>
    <x v="8"/>
    <x v="772"/>
    <x v="3"/>
    <x v="6"/>
    <x v="19"/>
    <x v="439"/>
    <x v="356"/>
    <x v="1644"/>
    <x v="277"/>
    <x v="1545"/>
    <x v="1658"/>
    <x v="10"/>
    <x v="15"/>
    <x v="3"/>
    <x v="0"/>
  </r>
  <r>
    <x v="0"/>
    <x v="7"/>
    <x v="155"/>
    <x v="0"/>
    <x v="8"/>
    <x v="8"/>
    <x v="8"/>
    <x v="788"/>
    <x v="3"/>
    <x v="0"/>
    <x v="19"/>
    <x v="436"/>
    <x v="353"/>
    <x v="1298"/>
    <x v="277"/>
    <x v="1278"/>
    <x v="1267"/>
    <x v="6"/>
    <x v="15"/>
    <x v="3"/>
    <x v="0"/>
  </r>
  <r>
    <x v="0"/>
    <x v="7"/>
    <x v="156"/>
    <x v="0"/>
    <x v="8"/>
    <x v="8"/>
    <x v="8"/>
    <x v="610"/>
    <x v="1"/>
    <x v="0"/>
    <x v="9"/>
    <x v="441"/>
    <x v="355"/>
    <x v="1475"/>
    <x v="77"/>
    <x v="432"/>
    <x v="1303"/>
    <x v="2"/>
    <x v="12"/>
    <x v="0"/>
    <x v="0"/>
  </r>
  <r>
    <x v="0"/>
    <x v="7"/>
    <x v="156"/>
    <x v="0"/>
    <x v="8"/>
    <x v="8"/>
    <x v="8"/>
    <x v="204"/>
    <x v="1"/>
    <x v="0"/>
    <x v="9"/>
    <x v="440"/>
    <x v="354"/>
    <x v="1476"/>
    <x v="62"/>
    <x v="546"/>
    <x v="1563"/>
    <x v="2"/>
    <x v="12"/>
    <x v="0"/>
    <x v="0"/>
  </r>
  <r>
    <x v="0"/>
    <x v="7"/>
    <x v="156"/>
    <x v="0"/>
    <x v="8"/>
    <x v="8"/>
    <x v="8"/>
    <x v="1057"/>
    <x v="3"/>
    <x v="0"/>
    <x v="19"/>
    <x v="442"/>
    <x v="355"/>
    <x v="1290"/>
    <x v="250"/>
    <x v="1335"/>
    <x v="1470"/>
    <x v="6"/>
    <x v="15"/>
    <x v="3"/>
    <x v="0"/>
  </r>
  <r>
    <x v="0"/>
    <x v="7"/>
    <x v="157"/>
    <x v="0"/>
    <x v="8"/>
    <x v="8"/>
    <x v="8"/>
    <x v="1056"/>
    <x v="1"/>
    <x v="0"/>
    <x v="9"/>
    <x v="447"/>
    <x v="361"/>
    <x v="1157"/>
    <x v="62"/>
    <x v="352"/>
    <x v="1164"/>
    <x v="2"/>
    <x v="12"/>
    <x v="0"/>
    <x v="0"/>
  </r>
  <r>
    <x v="0"/>
    <x v="7"/>
    <x v="157"/>
    <x v="0"/>
    <x v="8"/>
    <x v="8"/>
    <x v="8"/>
    <x v="1184"/>
    <x v="3"/>
    <x v="6"/>
    <x v="19"/>
    <x v="443"/>
    <x v="358"/>
    <x v="1152"/>
    <x v="277"/>
    <x v="1317"/>
    <x v="1311"/>
    <x v="10"/>
    <x v="15"/>
    <x v="3"/>
    <x v="0"/>
  </r>
  <r>
    <x v="0"/>
    <x v="7"/>
    <x v="158"/>
    <x v="0"/>
    <x v="8"/>
    <x v="8"/>
    <x v="8"/>
    <x v="1101"/>
    <x v="3"/>
    <x v="6"/>
    <x v="17"/>
    <x v="444"/>
    <x v="357"/>
    <x v="813"/>
    <x v="414"/>
    <x v="1689"/>
    <x v="1072"/>
    <x v="10"/>
    <x v="15"/>
    <x v="3"/>
    <x v="0"/>
  </r>
  <r>
    <x v="0"/>
    <x v="7"/>
    <x v="158"/>
    <x v="0"/>
    <x v="8"/>
    <x v="8"/>
    <x v="8"/>
    <x v="548"/>
    <x v="1"/>
    <x v="0"/>
    <x v="9"/>
    <x v="445"/>
    <x v="360"/>
    <x v="1000"/>
    <x v="62"/>
    <x v="416"/>
    <x v="1341"/>
    <x v="2"/>
    <x v="12"/>
    <x v="0"/>
    <x v="0"/>
  </r>
  <r>
    <x v="0"/>
    <x v="8"/>
    <x v="159"/>
    <x v="0"/>
    <x v="8"/>
    <x v="8"/>
    <x v="8"/>
    <x v="1030"/>
    <x v="3"/>
    <x v="0"/>
    <x v="19"/>
    <x v="448"/>
    <x v="364"/>
    <x v="1416"/>
    <x v="277"/>
    <x v="1274"/>
    <x v="1256"/>
    <x v="6"/>
    <x v="15"/>
    <x v="3"/>
    <x v="0"/>
  </r>
  <r>
    <x v="0"/>
    <x v="8"/>
    <x v="159"/>
    <x v="0"/>
    <x v="8"/>
    <x v="8"/>
    <x v="8"/>
    <x v="1577"/>
    <x v="2"/>
    <x v="6"/>
    <x v="39"/>
    <x v="449"/>
    <x v="363"/>
    <x v="1750"/>
    <x v="496"/>
    <x v="1882"/>
    <x v="1785"/>
    <x v="0"/>
    <x v="15"/>
    <x v="3"/>
    <x v="0"/>
  </r>
  <r>
    <x v="0"/>
    <x v="8"/>
    <x v="160"/>
    <x v="0"/>
    <x v="8"/>
    <x v="8"/>
    <x v="8"/>
    <x v="1684"/>
    <x v="1"/>
    <x v="6"/>
    <x v="9"/>
    <x v="453"/>
    <x v="364"/>
    <x v="968"/>
    <x v="337"/>
    <x v="1388"/>
    <x v="1038"/>
    <x v="7"/>
    <x v="12"/>
    <x v="2"/>
    <x v="0"/>
  </r>
  <r>
    <x v="0"/>
    <x v="8"/>
    <x v="160"/>
    <x v="0"/>
    <x v="8"/>
    <x v="8"/>
    <x v="8"/>
    <x v="1452"/>
    <x v="3"/>
    <x v="0"/>
    <x v="19"/>
    <x v="450"/>
    <x v="363"/>
    <x v="1437"/>
    <x v="414"/>
    <x v="1757"/>
    <x v="1459"/>
    <x v="6"/>
    <x v="15"/>
    <x v="3"/>
    <x v="0"/>
  </r>
  <r>
    <x v="0"/>
    <x v="8"/>
    <x v="160"/>
    <x v="0"/>
    <x v="8"/>
    <x v="8"/>
    <x v="8"/>
    <x v="260"/>
    <x v="1"/>
    <x v="0"/>
    <x v="9"/>
    <x v="451"/>
    <x v="364"/>
    <x v="804"/>
    <x v="62"/>
    <x v="215"/>
    <x v="741"/>
    <x v="2"/>
    <x v="12"/>
    <x v="0"/>
    <x v="0"/>
  </r>
  <r>
    <x v="0"/>
    <x v="8"/>
    <x v="160"/>
    <x v="0"/>
    <x v="8"/>
    <x v="8"/>
    <x v="8"/>
    <x v="270"/>
    <x v="1"/>
    <x v="0"/>
    <x v="9"/>
    <x v="446"/>
    <x v="362"/>
    <x v="1549"/>
    <x v="62"/>
    <x v="504"/>
    <x v="1484"/>
    <x v="2"/>
    <x v="12"/>
    <x v="0"/>
    <x v="0"/>
  </r>
  <r>
    <x v="0"/>
    <x v="8"/>
    <x v="161"/>
    <x v="0"/>
    <x v="8"/>
    <x v="8"/>
    <x v="8"/>
    <x v="386"/>
    <x v="3"/>
    <x v="0"/>
    <x v="19"/>
    <x v="452"/>
    <x v="389"/>
    <x v="1830"/>
    <x v="277"/>
    <x v="1728"/>
    <x v="1775"/>
    <x v="6"/>
    <x v="15"/>
    <x v="3"/>
    <x v="0"/>
  </r>
  <r>
    <x v="0"/>
    <x v="8"/>
    <x v="161"/>
    <x v="0"/>
    <x v="8"/>
    <x v="8"/>
    <x v="8"/>
    <x v="705"/>
    <x v="3"/>
    <x v="0"/>
    <x v="19"/>
    <x v="455"/>
    <x v="365"/>
    <x v="1594"/>
    <x v="385"/>
    <x v="1723"/>
    <x v="1576"/>
    <x v="6"/>
    <x v="15"/>
    <x v="3"/>
    <x v="0"/>
  </r>
  <r>
    <x v="0"/>
    <x v="8"/>
    <x v="161"/>
    <x v="0"/>
    <x v="8"/>
    <x v="8"/>
    <x v="8"/>
    <x v="1595"/>
    <x v="3"/>
    <x v="4"/>
    <x v="19"/>
    <x v="454"/>
    <x v="365"/>
    <x v="1032"/>
    <x v="414"/>
    <x v="1652"/>
    <x v="888"/>
    <x v="0"/>
    <x v="15"/>
    <x v="3"/>
    <x v="0"/>
  </r>
  <r>
    <x v="0"/>
    <x v="8"/>
    <x v="162"/>
    <x v="0"/>
    <x v="8"/>
    <x v="8"/>
    <x v="8"/>
    <x v="1061"/>
    <x v="1"/>
    <x v="0"/>
    <x v="14"/>
    <x v="456"/>
    <x v="366"/>
    <x v="810"/>
    <x v="62"/>
    <x v="222"/>
    <x v="758"/>
    <x v="2"/>
    <x v="14"/>
    <x v="0"/>
    <x v="0"/>
  </r>
  <r>
    <x v="0"/>
    <x v="8"/>
    <x v="162"/>
    <x v="0"/>
    <x v="8"/>
    <x v="8"/>
    <x v="8"/>
    <x v="1292"/>
    <x v="1"/>
    <x v="0"/>
    <x v="9"/>
    <x v="458"/>
    <x v="371"/>
    <x v="659"/>
    <x v="198"/>
    <x v="612"/>
    <x v="616"/>
    <x v="4"/>
    <x v="12"/>
    <x v="1"/>
    <x v="0"/>
  </r>
  <r>
    <x v="0"/>
    <x v="8"/>
    <x v="162"/>
    <x v="0"/>
    <x v="8"/>
    <x v="8"/>
    <x v="8"/>
    <x v="695"/>
    <x v="3"/>
    <x v="0"/>
    <x v="19"/>
    <x v="457"/>
    <x v="370"/>
    <x v="1233"/>
    <x v="277"/>
    <x v="1341"/>
    <x v="1351"/>
    <x v="6"/>
    <x v="15"/>
    <x v="3"/>
    <x v="0"/>
  </r>
  <r>
    <x v="0"/>
    <x v="8"/>
    <x v="162"/>
    <x v="0"/>
    <x v="8"/>
    <x v="8"/>
    <x v="8"/>
    <x v="889"/>
    <x v="3"/>
    <x v="0"/>
    <x v="19"/>
    <x v="460"/>
    <x v="370"/>
    <x v="778"/>
    <x v="277"/>
    <x v="1009"/>
    <x v="722"/>
    <x v="6"/>
    <x v="15"/>
    <x v="3"/>
    <x v="0"/>
  </r>
  <r>
    <x v="0"/>
    <x v="8"/>
    <x v="162"/>
    <x v="0"/>
    <x v="8"/>
    <x v="8"/>
    <x v="8"/>
    <x v="269"/>
    <x v="1"/>
    <x v="0"/>
    <x v="9"/>
    <x v="459"/>
    <x v="369"/>
    <x v="1193"/>
    <x v="62"/>
    <x v="311"/>
    <x v="1032"/>
    <x v="2"/>
    <x v="12"/>
    <x v="0"/>
    <x v="0"/>
  </r>
  <r>
    <x v="0"/>
    <x v="8"/>
    <x v="162"/>
    <x v="0"/>
    <x v="8"/>
    <x v="8"/>
    <x v="8"/>
    <x v="456"/>
    <x v="1"/>
    <x v="0"/>
    <x v="32"/>
    <x v="461"/>
    <x v="359"/>
    <x v="35"/>
    <x v="94"/>
    <x v="84"/>
    <x v="34"/>
    <x v="2"/>
    <x v="12"/>
    <x v="0"/>
    <x v="0"/>
  </r>
  <r>
    <x v="0"/>
    <x v="8"/>
    <x v="163"/>
    <x v="0"/>
    <x v="8"/>
    <x v="8"/>
    <x v="8"/>
    <x v="186"/>
    <x v="1"/>
    <x v="0"/>
    <x v="9"/>
    <x v="463"/>
    <x v="368"/>
    <x v="302"/>
    <x v="54"/>
    <x v="156"/>
    <x v="568"/>
    <x v="2"/>
    <x v="12"/>
    <x v="0"/>
    <x v="0"/>
  </r>
  <r>
    <x v="0"/>
    <x v="8"/>
    <x v="163"/>
    <x v="0"/>
    <x v="8"/>
    <x v="8"/>
    <x v="8"/>
    <x v="137"/>
    <x v="0"/>
    <x v="0"/>
    <x v="32"/>
    <x v="465"/>
    <x v="367"/>
    <x v="249"/>
    <x v="19"/>
    <x v="53"/>
    <x v="229"/>
    <x v="0"/>
    <x v="12"/>
    <x v="0"/>
    <x v="0"/>
  </r>
  <r>
    <x v="0"/>
    <x v="8"/>
    <x v="163"/>
    <x v="0"/>
    <x v="8"/>
    <x v="8"/>
    <x v="8"/>
    <x v="828"/>
    <x v="3"/>
    <x v="0"/>
    <x v="19"/>
    <x v="462"/>
    <x v="374"/>
    <x v="268"/>
    <x v="277"/>
    <x v="765"/>
    <x v="266"/>
    <x v="6"/>
    <x v="15"/>
    <x v="3"/>
    <x v="0"/>
  </r>
  <r>
    <x v="0"/>
    <x v="8"/>
    <x v="163"/>
    <x v="0"/>
    <x v="8"/>
    <x v="8"/>
    <x v="8"/>
    <x v="789"/>
    <x v="1"/>
    <x v="0"/>
    <x v="9"/>
    <x v="464"/>
    <x v="377"/>
    <x v="851"/>
    <x v="62"/>
    <x v="451"/>
    <x v="1391"/>
    <x v="2"/>
    <x v="13"/>
    <x v="0"/>
    <x v="0"/>
  </r>
  <r>
    <x v="0"/>
    <x v="8"/>
    <x v="164"/>
    <x v="0"/>
    <x v="8"/>
    <x v="8"/>
    <x v="8"/>
    <x v="984"/>
    <x v="3"/>
    <x v="0"/>
    <x v="19"/>
    <x v="467"/>
    <x v="377"/>
    <x v="722"/>
    <x v="277"/>
    <x v="980"/>
    <x v="667"/>
    <x v="6"/>
    <x v="15"/>
    <x v="3"/>
    <x v="0"/>
  </r>
  <r>
    <x v="0"/>
    <x v="8"/>
    <x v="164"/>
    <x v="0"/>
    <x v="8"/>
    <x v="8"/>
    <x v="8"/>
    <x v="926"/>
    <x v="3"/>
    <x v="0"/>
    <x v="19"/>
    <x v="471"/>
    <x v="375"/>
    <x v="387"/>
    <x v="71"/>
    <x v="313"/>
    <x v="964"/>
    <x v="6"/>
    <x v="15"/>
    <x v="3"/>
    <x v="0"/>
  </r>
  <r>
    <x v="0"/>
    <x v="8"/>
    <x v="164"/>
    <x v="0"/>
    <x v="8"/>
    <x v="8"/>
    <x v="8"/>
    <x v="22"/>
    <x v="1"/>
    <x v="4"/>
    <x v="34"/>
    <x v="469"/>
    <x v="376"/>
    <x v="846"/>
    <x v="84"/>
    <x v="536"/>
    <x v="1472"/>
    <x v="0"/>
    <x v="12"/>
    <x v="0"/>
    <x v="0"/>
  </r>
  <r>
    <x v="0"/>
    <x v="8"/>
    <x v="164"/>
    <x v="0"/>
    <x v="8"/>
    <x v="8"/>
    <x v="8"/>
    <x v="284"/>
    <x v="1"/>
    <x v="0"/>
    <x v="9"/>
    <x v="468"/>
    <x v="375"/>
    <x v="374"/>
    <x v="62"/>
    <x v="204"/>
    <x v="696"/>
    <x v="2"/>
    <x v="12"/>
    <x v="0"/>
    <x v="0"/>
  </r>
  <r>
    <x v="0"/>
    <x v="8"/>
    <x v="164"/>
    <x v="0"/>
    <x v="8"/>
    <x v="8"/>
    <x v="8"/>
    <x v="357"/>
    <x v="2"/>
    <x v="0"/>
    <x v="39"/>
    <x v="466"/>
    <x v="376"/>
    <x v="1816"/>
    <x v="227"/>
    <x v="1708"/>
    <x v="1800"/>
    <x v="0"/>
    <x v="12"/>
    <x v="1"/>
    <x v="0"/>
  </r>
  <r>
    <x v="0"/>
    <x v="8"/>
    <x v="164"/>
    <x v="0"/>
    <x v="8"/>
    <x v="8"/>
    <x v="8"/>
    <x v="1438"/>
    <x v="1"/>
    <x v="1"/>
    <x v="32"/>
    <x v="472"/>
    <x v="377"/>
    <x v="1024"/>
    <x v="354"/>
    <x v="1504"/>
    <x v="1233"/>
    <x v="0"/>
    <x v="12"/>
    <x v="2"/>
    <x v="0"/>
  </r>
  <r>
    <x v="0"/>
    <x v="8"/>
    <x v="165"/>
    <x v="0"/>
    <x v="8"/>
    <x v="8"/>
    <x v="8"/>
    <x v="394"/>
    <x v="1"/>
    <x v="0"/>
    <x v="9"/>
    <x v="474"/>
    <x v="378"/>
    <x v="688"/>
    <x v="62"/>
    <x v="247"/>
    <x v="843"/>
    <x v="2"/>
    <x v="12"/>
    <x v="0"/>
    <x v="0"/>
  </r>
  <r>
    <x v="0"/>
    <x v="8"/>
    <x v="165"/>
    <x v="0"/>
    <x v="8"/>
    <x v="8"/>
    <x v="8"/>
    <x v="13"/>
    <x v="0"/>
    <x v="0"/>
    <x v="32"/>
    <x v="476"/>
    <x v="373"/>
    <x v="1102"/>
    <x v="19"/>
    <x v="126"/>
    <x v="1409"/>
    <x v="0"/>
    <x v="14"/>
    <x v="0"/>
    <x v="0"/>
  </r>
  <r>
    <x v="0"/>
    <x v="8"/>
    <x v="165"/>
    <x v="0"/>
    <x v="8"/>
    <x v="8"/>
    <x v="8"/>
    <x v="132"/>
    <x v="2"/>
    <x v="4"/>
    <x v="39"/>
    <x v="473"/>
    <x v="379"/>
    <x v="1844"/>
    <x v="268"/>
    <x v="1804"/>
    <x v="1830"/>
    <x v="0"/>
    <x v="12"/>
    <x v="1"/>
    <x v="0"/>
  </r>
  <r>
    <x v="0"/>
    <x v="8"/>
    <x v="165"/>
    <x v="0"/>
    <x v="8"/>
    <x v="8"/>
    <x v="8"/>
    <x v="574"/>
    <x v="3"/>
    <x v="0"/>
    <x v="17"/>
    <x v="470"/>
    <x v="375"/>
    <x v="1312"/>
    <x v="277"/>
    <x v="1374"/>
    <x v="1402"/>
    <x v="6"/>
    <x v="15"/>
    <x v="3"/>
    <x v="0"/>
  </r>
  <r>
    <x v="0"/>
    <x v="8"/>
    <x v="166"/>
    <x v="0"/>
    <x v="8"/>
    <x v="8"/>
    <x v="8"/>
    <x v="601"/>
    <x v="1"/>
    <x v="0"/>
    <x v="9"/>
    <x v="475"/>
    <x v="379"/>
    <x v="1472"/>
    <x v="78"/>
    <x v="499"/>
    <x v="1405"/>
    <x v="2"/>
    <x v="12"/>
    <x v="0"/>
    <x v="0"/>
  </r>
  <r>
    <x v="0"/>
    <x v="8"/>
    <x v="166"/>
    <x v="0"/>
    <x v="8"/>
    <x v="8"/>
    <x v="8"/>
    <x v="513"/>
    <x v="3"/>
    <x v="0"/>
    <x v="19"/>
    <x v="477"/>
    <x v="379"/>
    <x v="1426"/>
    <x v="281"/>
    <x v="1453"/>
    <x v="1538"/>
    <x v="6"/>
    <x v="15"/>
    <x v="3"/>
    <x v="0"/>
  </r>
  <r>
    <x v="0"/>
    <x v="8"/>
    <x v="166"/>
    <x v="0"/>
    <x v="8"/>
    <x v="8"/>
    <x v="8"/>
    <x v="1170"/>
    <x v="1"/>
    <x v="0"/>
    <x v="9"/>
    <x v="478"/>
    <x v="380"/>
    <x v="1420"/>
    <x v="78"/>
    <x v="407"/>
    <x v="1231"/>
    <x v="2"/>
    <x v="12"/>
    <x v="0"/>
    <x v="0"/>
  </r>
  <r>
    <x v="0"/>
    <x v="8"/>
    <x v="167"/>
    <x v="0"/>
    <x v="8"/>
    <x v="8"/>
    <x v="8"/>
    <x v="1285"/>
    <x v="3"/>
    <x v="6"/>
    <x v="19"/>
    <x v="480"/>
    <x v="381"/>
    <x v="1411"/>
    <x v="414"/>
    <x v="1734"/>
    <x v="1366"/>
    <x v="10"/>
    <x v="15"/>
    <x v="3"/>
    <x v="0"/>
  </r>
  <r>
    <x v="0"/>
    <x v="8"/>
    <x v="167"/>
    <x v="0"/>
    <x v="8"/>
    <x v="8"/>
    <x v="8"/>
    <x v="1510"/>
    <x v="1"/>
    <x v="0"/>
    <x v="32"/>
    <x v="484"/>
    <x v="385"/>
    <x v="571"/>
    <x v="354"/>
    <x v="1297"/>
    <x v="514"/>
    <x v="9"/>
    <x v="12"/>
    <x v="2"/>
    <x v="0"/>
  </r>
  <r>
    <x v="0"/>
    <x v="8"/>
    <x v="167"/>
    <x v="0"/>
    <x v="8"/>
    <x v="8"/>
    <x v="8"/>
    <x v="1409"/>
    <x v="1"/>
    <x v="0"/>
    <x v="9"/>
    <x v="479"/>
    <x v="383"/>
    <x v="463"/>
    <x v="259"/>
    <x v="814"/>
    <x v="426"/>
    <x v="9"/>
    <x v="13"/>
    <x v="2"/>
    <x v="0"/>
  </r>
  <r>
    <x v="0"/>
    <x v="8"/>
    <x v="167"/>
    <x v="0"/>
    <x v="8"/>
    <x v="8"/>
    <x v="8"/>
    <x v="374"/>
    <x v="1"/>
    <x v="0"/>
    <x v="32"/>
    <x v="482"/>
    <x v="386"/>
    <x v="945"/>
    <x v="62"/>
    <x v="245"/>
    <x v="837"/>
    <x v="2"/>
    <x v="12"/>
    <x v="0"/>
    <x v="0"/>
  </r>
  <r>
    <x v="0"/>
    <x v="8"/>
    <x v="167"/>
    <x v="0"/>
    <x v="8"/>
    <x v="8"/>
    <x v="8"/>
    <x v="365"/>
    <x v="1"/>
    <x v="0"/>
    <x v="9"/>
    <x v="481"/>
    <x v="382"/>
    <x v="1227"/>
    <x v="62"/>
    <x v="429"/>
    <x v="1361"/>
    <x v="2"/>
    <x v="12"/>
    <x v="0"/>
    <x v="0"/>
  </r>
  <r>
    <x v="0"/>
    <x v="8"/>
    <x v="167"/>
    <x v="0"/>
    <x v="8"/>
    <x v="8"/>
    <x v="8"/>
    <x v="41"/>
    <x v="0"/>
    <x v="0"/>
    <x v="32"/>
    <x v="483"/>
    <x v="372"/>
    <x v="29"/>
    <x v="19"/>
    <x v="24"/>
    <x v="38"/>
    <x v="0"/>
    <x v="12"/>
    <x v="0"/>
    <x v="0"/>
  </r>
  <r>
    <x v="0"/>
    <x v="8"/>
    <x v="168"/>
    <x v="0"/>
    <x v="8"/>
    <x v="8"/>
    <x v="8"/>
    <x v="332"/>
    <x v="2"/>
    <x v="6"/>
    <x v="39"/>
    <x v="486"/>
    <x v="384"/>
    <x v="1693"/>
    <x v="170"/>
    <x v="886"/>
    <x v="1573"/>
    <x v="0"/>
    <x v="12"/>
    <x v="0"/>
    <x v="0"/>
  </r>
  <r>
    <x v="0"/>
    <x v="8"/>
    <x v="168"/>
    <x v="0"/>
    <x v="8"/>
    <x v="8"/>
    <x v="8"/>
    <x v="400"/>
    <x v="3"/>
    <x v="0"/>
    <x v="19"/>
    <x v="485"/>
    <x v="388"/>
    <x v="1167"/>
    <x v="277"/>
    <x v="1321"/>
    <x v="1319"/>
    <x v="6"/>
    <x v="15"/>
    <x v="3"/>
    <x v="0"/>
  </r>
  <r>
    <x v="0"/>
    <x v="8"/>
    <x v="169"/>
    <x v="0"/>
    <x v="9"/>
    <x v="9"/>
    <x v="9"/>
    <x v="309"/>
    <x v="3"/>
    <x v="0"/>
    <x v="19"/>
    <x v="490"/>
    <x v="396"/>
    <x v="1842"/>
    <x v="277"/>
    <x v="1781"/>
    <x v="1808"/>
    <x v="6"/>
    <x v="15"/>
    <x v="3"/>
    <x v="0"/>
  </r>
  <r>
    <x v="0"/>
    <x v="8"/>
    <x v="169"/>
    <x v="0"/>
    <x v="8"/>
    <x v="8"/>
    <x v="8"/>
    <x v="238"/>
    <x v="3"/>
    <x v="0"/>
    <x v="19"/>
    <x v="488"/>
    <x v="393"/>
    <x v="1757"/>
    <x v="277"/>
    <x v="1692"/>
    <x v="1748"/>
    <x v="6"/>
    <x v="15"/>
    <x v="3"/>
    <x v="0"/>
  </r>
  <r>
    <x v="0"/>
    <x v="8"/>
    <x v="169"/>
    <x v="0"/>
    <x v="8"/>
    <x v="8"/>
    <x v="8"/>
    <x v="654"/>
    <x v="1"/>
    <x v="0"/>
    <x v="9"/>
    <x v="489"/>
    <x v="387"/>
    <x v="807"/>
    <x v="61"/>
    <x v="206"/>
    <x v="725"/>
    <x v="2"/>
    <x v="12"/>
    <x v="0"/>
    <x v="0"/>
  </r>
  <r>
    <x v="0"/>
    <x v="8"/>
    <x v="169"/>
    <x v="0"/>
    <x v="8"/>
    <x v="8"/>
    <x v="8"/>
    <x v="1342"/>
    <x v="3"/>
    <x v="0"/>
    <x v="19"/>
    <x v="491"/>
    <x v="387"/>
    <x v="470"/>
    <x v="269"/>
    <x v="933"/>
    <x v="605"/>
    <x v="6"/>
    <x v="15"/>
    <x v="3"/>
    <x v="0"/>
  </r>
  <r>
    <x v="0"/>
    <x v="8"/>
    <x v="169"/>
    <x v="0"/>
    <x v="8"/>
    <x v="8"/>
    <x v="8"/>
    <x v="1560"/>
    <x v="2"/>
    <x v="6"/>
    <x v="46"/>
    <x v="487"/>
    <x v="388"/>
    <x v="1732"/>
    <x v="448"/>
    <x v="1818"/>
    <x v="1696"/>
    <x v="0"/>
    <x v="12"/>
    <x v="2"/>
    <x v="0"/>
  </r>
  <r>
    <x v="0"/>
    <x v="8"/>
    <x v="170"/>
    <x v="0"/>
    <x v="8"/>
    <x v="8"/>
    <x v="8"/>
    <x v="736"/>
    <x v="1"/>
    <x v="0"/>
    <x v="9"/>
    <x v="492"/>
    <x v="391"/>
    <x v="1116"/>
    <x v="48"/>
    <x v="226"/>
    <x v="1124"/>
    <x v="2"/>
    <x v="12"/>
    <x v="0"/>
    <x v="0"/>
  </r>
  <r>
    <x v="0"/>
    <x v="8"/>
    <x v="170"/>
    <x v="0"/>
    <x v="8"/>
    <x v="8"/>
    <x v="8"/>
    <x v="176"/>
    <x v="1"/>
    <x v="0"/>
    <x v="34"/>
    <x v="494"/>
    <x v="390"/>
    <x v="1760"/>
    <x v="187"/>
    <x v="1481"/>
    <x v="1757"/>
    <x v="2"/>
    <x v="12"/>
    <x v="0"/>
    <x v="0"/>
  </r>
  <r>
    <x v="0"/>
    <x v="8"/>
    <x v="170"/>
    <x v="0"/>
    <x v="8"/>
    <x v="8"/>
    <x v="8"/>
    <x v="453"/>
    <x v="1"/>
    <x v="0"/>
    <x v="9"/>
    <x v="493"/>
    <x v="393"/>
    <x v="922"/>
    <x v="62"/>
    <x v="302"/>
    <x v="1010"/>
    <x v="2"/>
    <x v="12"/>
    <x v="0"/>
    <x v="0"/>
  </r>
  <r>
    <x v="0"/>
    <x v="8"/>
    <x v="171"/>
    <x v="0"/>
    <x v="8"/>
    <x v="8"/>
    <x v="8"/>
    <x v="740"/>
    <x v="1"/>
    <x v="2"/>
    <x v="32"/>
    <x v="495"/>
    <x v="392"/>
    <x v="1482"/>
    <x v="94"/>
    <x v="565"/>
    <x v="1502"/>
    <x v="0"/>
    <x v="12"/>
    <x v="0"/>
    <x v="0"/>
  </r>
  <r>
    <x v="0"/>
    <x v="8"/>
    <x v="171"/>
    <x v="0"/>
    <x v="8"/>
    <x v="8"/>
    <x v="8"/>
    <x v="1197"/>
    <x v="3"/>
    <x v="6"/>
    <x v="19"/>
    <x v="496"/>
    <x v="393"/>
    <x v="1315"/>
    <x v="277"/>
    <x v="1198"/>
    <x v="1117"/>
    <x v="10"/>
    <x v="15"/>
    <x v="3"/>
    <x v="0"/>
  </r>
  <r>
    <x v="0"/>
    <x v="8"/>
    <x v="172"/>
    <x v="0"/>
    <x v="9"/>
    <x v="9"/>
    <x v="9"/>
    <x v="1234"/>
    <x v="1"/>
    <x v="0"/>
    <x v="9"/>
    <x v="498"/>
    <x v="400"/>
    <x v="1334"/>
    <x v="198"/>
    <x v="882"/>
    <x v="1381"/>
    <x v="4"/>
    <x v="12"/>
    <x v="1"/>
    <x v="0"/>
  </r>
  <r>
    <x v="0"/>
    <x v="8"/>
    <x v="172"/>
    <x v="0"/>
    <x v="9"/>
    <x v="9"/>
    <x v="9"/>
    <x v="1125"/>
    <x v="1"/>
    <x v="6"/>
    <x v="30"/>
    <x v="502"/>
    <x v="403"/>
    <x v="1631"/>
    <x v="347"/>
    <x v="1796"/>
    <x v="1796"/>
    <x v="7"/>
    <x v="13"/>
    <x v="0"/>
    <x v="0"/>
  </r>
  <r>
    <x v="0"/>
    <x v="8"/>
    <x v="172"/>
    <x v="0"/>
    <x v="9"/>
    <x v="9"/>
    <x v="9"/>
    <x v="1732"/>
    <x v="2"/>
    <x v="0"/>
    <x v="46"/>
    <x v="497"/>
    <x v="395"/>
    <x v="1840"/>
    <x v="342"/>
    <x v="1799"/>
    <x v="1804"/>
    <x v="0"/>
    <x v="13"/>
    <x v="2"/>
    <x v="0"/>
  </r>
  <r>
    <x v="0"/>
    <x v="8"/>
    <x v="172"/>
    <x v="0"/>
    <x v="8"/>
    <x v="8"/>
    <x v="8"/>
    <x v="1036"/>
    <x v="1"/>
    <x v="0"/>
    <x v="9"/>
    <x v="499"/>
    <x v="396"/>
    <x v="673"/>
    <x v="62"/>
    <x v="191"/>
    <x v="626"/>
    <x v="2"/>
    <x v="12"/>
    <x v="0"/>
    <x v="0"/>
  </r>
  <r>
    <x v="0"/>
    <x v="8"/>
    <x v="172"/>
    <x v="0"/>
    <x v="8"/>
    <x v="8"/>
    <x v="8"/>
    <x v="251"/>
    <x v="1"/>
    <x v="0"/>
    <x v="9"/>
    <x v="500"/>
    <x v="397"/>
    <x v="558"/>
    <x v="62"/>
    <x v="328"/>
    <x v="1084"/>
    <x v="2"/>
    <x v="12"/>
    <x v="0"/>
    <x v="0"/>
  </r>
  <r>
    <x v="0"/>
    <x v="8"/>
    <x v="173"/>
    <x v="0"/>
    <x v="9"/>
    <x v="9"/>
    <x v="9"/>
    <x v="1657"/>
    <x v="1"/>
    <x v="0"/>
    <x v="9"/>
    <x v="501"/>
    <x v="398"/>
    <x v="1040"/>
    <x v="259"/>
    <x v="1375"/>
    <x v="1457"/>
    <x v="9"/>
    <x v="12"/>
    <x v="2"/>
    <x v="0"/>
  </r>
  <r>
    <x v="0"/>
    <x v="8"/>
    <x v="173"/>
    <x v="0"/>
    <x v="9"/>
    <x v="9"/>
    <x v="9"/>
    <x v="1058"/>
    <x v="3"/>
    <x v="6"/>
    <x v="17"/>
    <x v="504"/>
    <x v="399"/>
    <x v="522"/>
    <x v="277"/>
    <x v="989"/>
    <x v="683"/>
    <x v="10"/>
    <x v="15"/>
    <x v="3"/>
    <x v="0"/>
  </r>
  <r>
    <x v="0"/>
    <x v="8"/>
    <x v="173"/>
    <x v="0"/>
    <x v="8"/>
    <x v="8"/>
    <x v="8"/>
    <x v="1407"/>
    <x v="1"/>
    <x v="0"/>
    <x v="9"/>
    <x v="505"/>
    <x v="394"/>
    <x v="384"/>
    <x v="259"/>
    <x v="861"/>
    <x v="509"/>
    <x v="9"/>
    <x v="12"/>
    <x v="2"/>
    <x v="0"/>
  </r>
  <r>
    <x v="0"/>
    <x v="8"/>
    <x v="174"/>
    <x v="0"/>
    <x v="9"/>
    <x v="9"/>
    <x v="9"/>
    <x v="1086"/>
    <x v="1"/>
    <x v="0"/>
    <x v="9"/>
    <x v="503"/>
    <x v="400"/>
    <x v="544"/>
    <x v="45"/>
    <x v="124"/>
    <x v="502"/>
    <x v="2"/>
    <x v="12"/>
    <x v="0"/>
    <x v="0"/>
  </r>
  <r>
    <x v="0"/>
    <x v="8"/>
    <x v="174"/>
    <x v="0"/>
    <x v="9"/>
    <x v="9"/>
    <x v="9"/>
    <x v="241"/>
    <x v="3"/>
    <x v="0"/>
    <x v="24"/>
    <x v="506"/>
    <x v="403"/>
    <x v="1449"/>
    <x v="487"/>
    <x v="1870"/>
    <x v="1543"/>
    <x v="6"/>
    <x v="16"/>
    <x v="3"/>
    <x v="0"/>
  </r>
  <r>
    <x v="0"/>
    <x v="8"/>
    <x v="174"/>
    <x v="0"/>
    <x v="9"/>
    <x v="9"/>
    <x v="9"/>
    <x v="40"/>
    <x v="0"/>
    <x v="0"/>
    <x v="32"/>
    <x v="509"/>
    <x v="403"/>
    <x v="235"/>
    <x v="19"/>
    <x v="63"/>
    <x v="439"/>
    <x v="0"/>
    <x v="12"/>
    <x v="0"/>
    <x v="0"/>
  </r>
  <r>
    <x v="0"/>
    <x v="8"/>
    <x v="174"/>
    <x v="0"/>
    <x v="9"/>
    <x v="9"/>
    <x v="9"/>
    <x v="886"/>
    <x v="1"/>
    <x v="0"/>
    <x v="9"/>
    <x v="507"/>
    <x v="401"/>
    <x v="513"/>
    <x v="183"/>
    <x v="624"/>
    <x v="865"/>
    <x v="4"/>
    <x v="12"/>
    <x v="1"/>
    <x v="0"/>
  </r>
  <r>
    <x v="0"/>
    <x v="8"/>
    <x v="174"/>
    <x v="0"/>
    <x v="9"/>
    <x v="9"/>
    <x v="9"/>
    <x v="857"/>
    <x v="3"/>
    <x v="0"/>
    <x v="19"/>
    <x v="508"/>
    <x v="401"/>
    <x v="862"/>
    <x v="277"/>
    <x v="1359"/>
    <x v="1375"/>
    <x v="6"/>
    <x v="15"/>
    <x v="3"/>
    <x v="0"/>
  </r>
  <r>
    <x v="0"/>
    <x v="8"/>
    <x v="175"/>
    <x v="0"/>
    <x v="9"/>
    <x v="9"/>
    <x v="9"/>
    <x v="805"/>
    <x v="3"/>
    <x v="0"/>
    <x v="19"/>
    <x v="512"/>
    <x v="399"/>
    <x v="308"/>
    <x v="277"/>
    <x v="941"/>
    <x v="583"/>
    <x v="6"/>
    <x v="15"/>
    <x v="3"/>
    <x v="0"/>
  </r>
  <r>
    <x v="0"/>
    <x v="8"/>
    <x v="175"/>
    <x v="0"/>
    <x v="9"/>
    <x v="9"/>
    <x v="9"/>
    <x v="958"/>
    <x v="3"/>
    <x v="0"/>
    <x v="19"/>
    <x v="510"/>
    <x v="408"/>
    <x v="978"/>
    <x v="277"/>
    <x v="1152"/>
    <x v="1030"/>
    <x v="6"/>
    <x v="15"/>
    <x v="3"/>
    <x v="0"/>
  </r>
  <r>
    <x v="0"/>
    <x v="8"/>
    <x v="175"/>
    <x v="0"/>
    <x v="9"/>
    <x v="9"/>
    <x v="9"/>
    <x v="376"/>
    <x v="1"/>
    <x v="0"/>
    <x v="15"/>
    <x v="511"/>
    <x v="404"/>
    <x v="1569"/>
    <x v="198"/>
    <x v="894"/>
    <x v="1403"/>
    <x v="4"/>
    <x v="12"/>
    <x v="1"/>
    <x v="0"/>
  </r>
  <r>
    <x v="0"/>
    <x v="8"/>
    <x v="176"/>
    <x v="0"/>
    <x v="9"/>
    <x v="9"/>
    <x v="9"/>
    <x v="536"/>
    <x v="1"/>
    <x v="0"/>
    <x v="9"/>
    <x v="513"/>
    <x v="405"/>
    <x v="1452"/>
    <x v="224"/>
    <x v="1215"/>
    <x v="1546"/>
    <x v="4"/>
    <x v="12"/>
    <x v="1"/>
    <x v="0"/>
  </r>
  <r>
    <x v="0"/>
    <x v="8"/>
    <x v="176"/>
    <x v="0"/>
    <x v="9"/>
    <x v="9"/>
    <x v="9"/>
    <x v="1143"/>
    <x v="1"/>
    <x v="0"/>
    <x v="9"/>
    <x v="514"/>
    <x v="407"/>
    <x v="877"/>
    <x v="202"/>
    <x v="660"/>
    <x v="764"/>
    <x v="4"/>
    <x v="12"/>
    <x v="1"/>
    <x v="0"/>
  </r>
  <r>
    <x v="0"/>
    <x v="8"/>
    <x v="176"/>
    <x v="0"/>
    <x v="9"/>
    <x v="9"/>
    <x v="9"/>
    <x v="1448"/>
    <x v="1"/>
    <x v="2"/>
    <x v="32"/>
    <x v="515"/>
    <x v="406"/>
    <x v="1724"/>
    <x v="68"/>
    <x v="720"/>
    <x v="1714"/>
    <x v="0"/>
    <x v="14"/>
    <x v="0"/>
    <x v="0"/>
  </r>
  <r>
    <x v="0"/>
    <x v="8"/>
    <x v="177"/>
    <x v="0"/>
    <x v="9"/>
    <x v="9"/>
    <x v="9"/>
    <x v="1053"/>
    <x v="1"/>
    <x v="0"/>
    <x v="9"/>
    <x v="519"/>
    <x v="409"/>
    <x v="1151"/>
    <x v="62"/>
    <x v="351"/>
    <x v="1162"/>
    <x v="2"/>
    <x v="12"/>
    <x v="0"/>
    <x v="0"/>
  </r>
  <r>
    <x v="0"/>
    <x v="8"/>
    <x v="177"/>
    <x v="0"/>
    <x v="9"/>
    <x v="9"/>
    <x v="9"/>
    <x v="658"/>
    <x v="1"/>
    <x v="6"/>
    <x v="9"/>
    <x v="518"/>
    <x v="409"/>
    <x v="738"/>
    <x v="62"/>
    <x v="202"/>
    <x v="684"/>
    <x v="7"/>
    <x v="12"/>
    <x v="0"/>
    <x v="0"/>
  </r>
  <r>
    <x v="0"/>
    <x v="8"/>
    <x v="177"/>
    <x v="0"/>
    <x v="9"/>
    <x v="9"/>
    <x v="9"/>
    <x v="618"/>
    <x v="3"/>
    <x v="0"/>
    <x v="19"/>
    <x v="516"/>
    <x v="411"/>
    <x v="1249"/>
    <x v="250"/>
    <x v="1328"/>
    <x v="1460"/>
    <x v="6"/>
    <x v="15"/>
    <x v="3"/>
    <x v="0"/>
  </r>
  <r>
    <x v="0"/>
    <x v="8"/>
    <x v="177"/>
    <x v="0"/>
    <x v="9"/>
    <x v="9"/>
    <x v="9"/>
    <x v="1016"/>
    <x v="1"/>
    <x v="6"/>
    <x v="9"/>
    <x v="517"/>
    <x v="410"/>
    <x v="1133"/>
    <x v="62"/>
    <x v="456"/>
    <x v="1402"/>
    <x v="7"/>
    <x v="12"/>
    <x v="0"/>
    <x v="0"/>
  </r>
  <r>
    <x v="0"/>
    <x v="8"/>
    <x v="177"/>
    <x v="0"/>
    <x v="9"/>
    <x v="9"/>
    <x v="9"/>
    <x v="123"/>
    <x v="1"/>
    <x v="6"/>
    <x v="34"/>
    <x v="520"/>
    <x v="417"/>
    <x v="1698"/>
    <x v="94"/>
    <x v="1136"/>
    <x v="1777"/>
    <x v="7"/>
    <x v="12"/>
    <x v="0"/>
    <x v="0"/>
  </r>
  <r>
    <x v="0"/>
    <x v="8"/>
    <x v="178"/>
    <x v="0"/>
    <x v="10"/>
    <x v="10"/>
    <x v="10"/>
    <x v="83"/>
    <x v="2"/>
    <x v="0"/>
    <x v="46"/>
    <x v="527"/>
    <x v="402"/>
    <x v="63"/>
    <x v="282"/>
    <x v="877"/>
    <x v="434"/>
    <x v="0"/>
    <x v="12"/>
    <x v="1"/>
    <x v="0"/>
  </r>
  <r>
    <x v="0"/>
    <x v="8"/>
    <x v="178"/>
    <x v="0"/>
    <x v="9"/>
    <x v="9"/>
    <x v="9"/>
    <x v="208"/>
    <x v="2"/>
    <x v="0"/>
    <x v="39"/>
    <x v="526"/>
    <x v="413"/>
    <x v="1790"/>
    <x v="228"/>
    <x v="1676"/>
    <x v="1789"/>
    <x v="0"/>
    <x v="12"/>
    <x v="1"/>
    <x v="0"/>
  </r>
  <r>
    <x v="0"/>
    <x v="8"/>
    <x v="178"/>
    <x v="0"/>
    <x v="9"/>
    <x v="9"/>
    <x v="9"/>
    <x v="347"/>
    <x v="1"/>
    <x v="4"/>
    <x v="9"/>
    <x v="522"/>
    <x v="413"/>
    <x v="597"/>
    <x v="94"/>
    <x v="322"/>
    <x v="783"/>
    <x v="0"/>
    <x v="12"/>
    <x v="0"/>
    <x v="0"/>
  </r>
  <r>
    <x v="0"/>
    <x v="8"/>
    <x v="178"/>
    <x v="0"/>
    <x v="9"/>
    <x v="9"/>
    <x v="9"/>
    <x v="642"/>
    <x v="1"/>
    <x v="0"/>
    <x v="9"/>
    <x v="525"/>
    <x v="415"/>
    <x v="1141"/>
    <x v="62"/>
    <x v="353"/>
    <x v="1165"/>
    <x v="2"/>
    <x v="12"/>
    <x v="0"/>
    <x v="0"/>
  </r>
  <r>
    <x v="0"/>
    <x v="8"/>
    <x v="178"/>
    <x v="0"/>
    <x v="9"/>
    <x v="9"/>
    <x v="9"/>
    <x v="748"/>
    <x v="1"/>
    <x v="0"/>
    <x v="9"/>
    <x v="524"/>
    <x v="418"/>
    <x v="1353"/>
    <x v="54"/>
    <x v="305"/>
    <x v="1185"/>
    <x v="2"/>
    <x v="13"/>
    <x v="0"/>
    <x v="0"/>
  </r>
  <r>
    <x v="0"/>
    <x v="8"/>
    <x v="178"/>
    <x v="0"/>
    <x v="9"/>
    <x v="9"/>
    <x v="9"/>
    <x v="759"/>
    <x v="3"/>
    <x v="0"/>
    <x v="19"/>
    <x v="521"/>
    <x v="412"/>
    <x v="712"/>
    <x v="277"/>
    <x v="974"/>
    <x v="650"/>
    <x v="6"/>
    <x v="15"/>
    <x v="3"/>
    <x v="0"/>
  </r>
  <r>
    <x v="0"/>
    <x v="8"/>
    <x v="178"/>
    <x v="0"/>
    <x v="9"/>
    <x v="9"/>
    <x v="9"/>
    <x v="1208"/>
    <x v="1"/>
    <x v="0"/>
    <x v="9"/>
    <x v="523"/>
    <x v="414"/>
    <x v="1192"/>
    <x v="265"/>
    <x v="1216"/>
    <x v="1193"/>
    <x v="4"/>
    <x v="13"/>
    <x v="1"/>
    <x v="0"/>
  </r>
  <r>
    <x v="0"/>
    <x v="8"/>
    <x v="179"/>
    <x v="0"/>
    <x v="9"/>
    <x v="9"/>
    <x v="9"/>
    <x v="1650"/>
    <x v="3"/>
    <x v="0"/>
    <x v="19"/>
    <x v="528"/>
    <x v="418"/>
    <x v="1606"/>
    <x v="277"/>
    <x v="1394"/>
    <x v="1437"/>
    <x v="6"/>
    <x v="15"/>
    <x v="3"/>
    <x v="0"/>
  </r>
  <r>
    <x v="0"/>
    <x v="8"/>
    <x v="179"/>
    <x v="0"/>
    <x v="9"/>
    <x v="9"/>
    <x v="9"/>
    <x v="999"/>
    <x v="1"/>
    <x v="6"/>
    <x v="9"/>
    <x v="529"/>
    <x v="418"/>
    <x v="1610"/>
    <x v="54"/>
    <x v="424"/>
    <x v="1447"/>
    <x v="7"/>
    <x v="12"/>
    <x v="0"/>
    <x v="0"/>
  </r>
  <r>
    <x v="0"/>
    <x v="9"/>
    <x v="180"/>
    <x v="0"/>
    <x v="9"/>
    <x v="9"/>
    <x v="9"/>
    <x v="282"/>
    <x v="1"/>
    <x v="0"/>
    <x v="15"/>
    <x v="531"/>
    <x v="419"/>
    <x v="1478"/>
    <x v="62"/>
    <x v="506"/>
    <x v="1488"/>
    <x v="2"/>
    <x v="12"/>
    <x v="0"/>
    <x v="0"/>
  </r>
  <r>
    <x v="0"/>
    <x v="9"/>
    <x v="180"/>
    <x v="0"/>
    <x v="9"/>
    <x v="9"/>
    <x v="9"/>
    <x v="1094"/>
    <x v="1"/>
    <x v="0"/>
    <x v="9"/>
    <x v="530"/>
    <x v="420"/>
    <x v="1063"/>
    <x v="111"/>
    <x v="384"/>
    <x v="920"/>
    <x v="2"/>
    <x v="13"/>
    <x v="0"/>
    <x v="0"/>
  </r>
  <r>
    <x v="0"/>
    <x v="9"/>
    <x v="180"/>
    <x v="0"/>
    <x v="9"/>
    <x v="9"/>
    <x v="9"/>
    <x v="1486"/>
    <x v="3"/>
    <x v="0"/>
    <x v="21"/>
    <x v="532"/>
    <x v="420"/>
    <x v="837"/>
    <x v="414"/>
    <x v="1617"/>
    <x v="738"/>
    <x v="6"/>
    <x v="16"/>
    <x v="3"/>
    <x v="0"/>
  </r>
  <r>
    <x v="0"/>
    <x v="9"/>
    <x v="180"/>
    <x v="0"/>
    <x v="9"/>
    <x v="9"/>
    <x v="9"/>
    <x v="1300"/>
    <x v="3"/>
    <x v="0"/>
    <x v="19"/>
    <x v="534"/>
    <x v="427"/>
    <x v="1673"/>
    <x v="414"/>
    <x v="1779"/>
    <x v="1602"/>
    <x v="6"/>
    <x v="15"/>
    <x v="3"/>
    <x v="0"/>
  </r>
  <r>
    <x v="0"/>
    <x v="9"/>
    <x v="181"/>
    <x v="0"/>
    <x v="9"/>
    <x v="9"/>
    <x v="9"/>
    <x v="1645"/>
    <x v="1"/>
    <x v="0"/>
    <x v="9"/>
    <x v="538"/>
    <x v="425"/>
    <x v="625"/>
    <x v="259"/>
    <x v="890"/>
    <x v="590"/>
    <x v="9"/>
    <x v="12"/>
    <x v="2"/>
    <x v="0"/>
  </r>
  <r>
    <x v="0"/>
    <x v="9"/>
    <x v="181"/>
    <x v="0"/>
    <x v="9"/>
    <x v="9"/>
    <x v="9"/>
    <x v="464"/>
    <x v="3"/>
    <x v="0"/>
    <x v="19"/>
    <x v="533"/>
    <x v="422"/>
    <x v="1159"/>
    <x v="414"/>
    <x v="1677"/>
    <x v="1020"/>
    <x v="6"/>
    <x v="15"/>
    <x v="3"/>
    <x v="0"/>
  </r>
  <r>
    <x v="0"/>
    <x v="9"/>
    <x v="181"/>
    <x v="0"/>
    <x v="9"/>
    <x v="9"/>
    <x v="9"/>
    <x v="161"/>
    <x v="2"/>
    <x v="6"/>
    <x v="39"/>
    <x v="535"/>
    <x v="426"/>
    <x v="1812"/>
    <x v="233"/>
    <x v="1785"/>
    <x v="1828"/>
    <x v="0"/>
    <x v="13"/>
    <x v="1"/>
    <x v="0"/>
  </r>
  <r>
    <x v="0"/>
    <x v="9"/>
    <x v="181"/>
    <x v="0"/>
    <x v="9"/>
    <x v="9"/>
    <x v="9"/>
    <x v="973"/>
    <x v="1"/>
    <x v="0"/>
    <x v="9"/>
    <x v="537"/>
    <x v="424"/>
    <x v="1134"/>
    <x v="202"/>
    <x v="773"/>
    <x v="1149"/>
    <x v="4"/>
    <x v="12"/>
    <x v="1"/>
    <x v="0"/>
  </r>
  <r>
    <x v="0"/>
    <x v="9"/>
    <x v="181"/>
    <x v="0"/>
    <x v="9"/>
    <x v="9"/>
    <x v="9"/>
    <x v="541"/>
    <x v="3"/>
    <x v="0"/>
    <x v="19"/>
    <x v="536"/>
    <x v="428"/>
    <x v="299"/>
    <x v="277"/>
    <x v="783"/>
    <x v="304"/>
    <x v="6"/>
    <x v="15"/>
    <x v="3"/>
    <x v="0"/>
  </r>
  <r>
    <x v="0"/>
    <x v="9"/>
    <x v="182"/>
    <x v="0"/>
    <x v="9"/>
    <x v="9"/>
    <x v="9"/>
    <x v="780"/>
    <x v="3"/>
    <x v="6"/>
    <x v="19"/>
    <x v="541"/>
    <x v="423"/>
    <x v="525"/>
    <x v="277"/>
    <x v="1126"/>
    <x v="959"/>
    <x v="10"/>
    <x v="17"/>
    <x v="3"/>
    <x v="0"/>
  </r>
  <r>
    <x v="0"/>
    <x v="9"/>
    <x v="182"/>
    <x v="0"/>
    <x v="9"/>
    <x v="9"/>
    <x v="9"/>
    <x v="220"/>
    <x v="3"/>
    <x v="0"/>
    <x v="19"/>
    <x v="540"/>
    <x v="433"/>
    <x v="1003"/>
    <x v="246"/>
    <x v="880"/>
    <x v="865"/>
    <x v="6"/>
    <x v="15"/>
    <x v="3"/>
    <x v="0"/>
  </r>
  <r>
    <x v="0"/>
    <x v="9"/>
    <x v="182"/>
    <x v="0"/>
    <x v="9"/>
    <x v="9"/>
    <x v="9"/>
    <x v="1710"/>
    <x v="1"/>
    <x v="0"/>
    <x v="9"/>
    <x v="539"/>
    <x v="430"/>
    <x v="487"/>
    <x v="259"/>
    <x v="824"/>
    <x v="448"/>
    <x v="9"/>
    <x v="12"/>
    <x v="2"/>
    <x v="0"/>
  </r>
  <r>
    <x v="0"/>
    <x v="9"/>
    <x v="183"/>
    <x v="0"/>
    <x v="9"/>
    <x v="9"/>
    <x v="9"/>
    <x v="1696"/>
    <x v="1"/>
    <x v="6"/>
    <x v="12"/>
    <x v="543"/>
    <x v="435"/>
    <x v="469"/>
    <x v="252"/>
    <x v="797"/>
    <x v="438"/>
    <x v="7"/>
    <x v="14"/>
    <x v="2"/>
    <x v="0"/>
  </r>
  <r>
    <x v="0"/>
    <x v="9"/>
    <x v="183"/>
    <x v="0"/>
    <x v="9"/>
    <x v="9"/>
    <x v="9"/>
    <x v="1443"/>
    <x v="3"/>
    <x v="0"/>
    <x v="19"/>
    <x v="542"/>
    <x v="432"/>
    <x v="623"/>
    <x v="414"/>
    <x v="1669"/>
    <x v="971"/>
    <x v="6"/>
    <x v="15"/>
    <x v="3"/>
    <x v="0"/>
  </r>
  <r>
    <x v="0"/>
    <x v="9"/>
    <x v="183"/>
    <x v="0"/>
    <x v="9"/>
    <x v="9"/>
    <x v="9"/>
    <x v="42"/>
    <x v="3"/>
    <x v="0"/>
    <x v="19"/>
    <x v="546"/>
    <x v="416"/>
    <x v="21"/>
    <x v="277"/>
    <x v="421"/>
    <x v="19"/>
    <x v="6"/>
    <x v="16"/>
    <x v="3"/>
    <x v="0"/>
  </r>
  <r>
    <x v="0"/>
    <x v="9"/>
    <x v="183"/>
    <x v="0"/>
    <x v="9"/>
    <x v="9"/>
    <x v="9"/>
    <x v="993"/>
    <x v="1"/>
    <x v="6"/>
    <x v="9"/>
    <x v="545"/>
    <x v="432"/>
    <x v="1142"/>
    <x v="62"/>
    <x v="390"/>
    <x v="1293"/>
    <x v="7"/>
    <x v="12"/>
    <x v="0"/>
    <x v="0"/>
  </r>
  <r>
    <x v="0"/>
    <x v="9"/>
    <x v="183"/>
    <x v="0"/>
    <x v="9"/>
    <x v="9"/>
    <x v="9"/>
    <x v="839"/>
    <x v="2"/>
    <x v="1"/>
    <x v="43"/>
    <x v="544"/>
    <x v="431"/>
    <x v="1586"/>
    <x v="322"/>
    <x v="1635"/>
    <x v="1683"/>
    <x v="0"/>
    <x v="12"/>
    <x v="1"/>
    <x v="0"/>
  </r>
  <r>
    <x v="0"/>
    <x v="9"/>
    <x v="184"/>
    <x v="0"/>
    <x v="9"/>
    <x v="9"/>
    <x v="9"/>
    <x v="831"/>
    <x v="2"/>
    <x v="6"/>
    <x v="39"/>
    <x v="548"/>
    <x v="441"/>
    <x v="1839"/>
    <x v="178"/>
    <x v="1600"/>
    <x v="1805"/>
    <x v="0"/>
    <x v="12"/>
    <x v="0"/>
    <x v="0"/>
  </r>
  <r>
    <x v="0"/>
    <x v="9"/>
    <x v="184"/>
    <x v="0"/>
    <x v="9"/>
    <x v="9"/>
    <x v="9"/>
    <x v="189"/>
    <x v="1"/>
    <x v="0"/>
    <x v="32"/>
    <x v="550"/>
    <x v="429"/>
    <x v="1566"/>
    <x v="125"/>
    <x v="664"/>
    <x v="1578"/>
    <x v="2"/>
    <x v="13"/>
    <x v="0"/>
    <x v="0"/>
  </r>
  <r>
    <x v="0"/>
    <x v="9"/>
    <x v="184"/>
    <x v="0"/>
    <x v="9"/>
    <x v="9"/>
    <x v="9"/>
    <x v="1180"/>
    <x v="3"/>
    <x v="0"/>
    <x v="19"/>
    <x v="549"/>
    <x v="434"/>
    <x v="1600"/>
    <x v="277"/>
    <x v="1482"/>
    <x v="1574"/>
    <x v="6"/>
    <x v="16"/>
    <x v="3"/>
    <x v="0"/>
  </r>
  <r>
    <x v="0"/>
    <x v="9"/>
    <x v="184"/>
    <x v="0"/>
    <x v="9"/>
    <x v="9"/>
    <x v="9"/>
    <x v="1592"/>
    <x v="3"/>
    <x v="0"/>
    <x v="22"/>
    <x v="547"/>
    <x v="438"/>
    <x v="1186"/>
    <x v="414"/>
    <x v="1709"/>
    <x v="1203"/>
    <x v="6"/>
    <x v="15"/>
    <x v="3"/>
    <x v="0"/>
  </r>
  <r>
    <x v="0"/>
    <x v="9"/>
    <x v="185"/>
    <x v="0"/>
    <x v="9"/>
    <x v="9"/>
    <x v="9"/>
    <x v="1587"/>
    <x v="1"/>
    <x v="0"/>
    <x v="12"/>
    <x v="552"/>
    <x v="421"/>
    <x v="31"/>
    <x v="252"/>
    <x v="502"/>
    <x v="44"/>
    <x v="9"/>
    <x v="12"/>
    <x v="2"/>
    <x v="0"/>
  </r>
  <r>
    <x v="0"/>
    <x v="9"/>
    <x v="185"/>
    <x v="0"/>
    <x v="9"/>
    <x v="9"/>
    <x v="9"/>
    <x v="1311"/>
    <x v="1"/>
    <x v="0"/>
    <x v="9"/>
    <x v="551"/>
    <x v="437"/>
    <x v="1253"/>
    <x v="195"/>
    <x v="721"/>
    <x v="1066"/>
    <x v="4"/>
    <x v="12"/>
    <x v="1"/>
    <x v="0"/>
  </r>
  <r>
    <x v="0"/>
    <x v="9"/>
    <x v="185"/>
    <x v="0"/>
    <x v="9"/>
    <x v="9"/>
    <x v="9"/>
    <x v="932"/>
    <x v="3"/>
    <x v="6"/>
    <x v="19"/>
    <x v="553"/>
    <x v="436"/>
    <x v="1332"/>
    <x v="277"/>
    <x v="1372"/>
    <x v="1400"/>
    <x v="10"/>
    <x v="15"/>
    <x v="3"/>
    <x v="0"/>
  </r>
  <r>
    <x v="0"/>
    <x v="9"/>
    <x v="186"/>
    <x v="0"/>
    <x v="9"/>
    <x v="9"/>
    <x v="9"/>
    <x v="887"/>
    <x v="1"/>
    <x v="0"/>
    <x v="9"/>
    <x v="558"/>
    <x v="440"/>
    <x v="992"/>
    <x v="265"/>
    <x v="1449"/>
    <x v="1552"/>
    <x v="4"/>
    <x v="12"/>
    <x v="1"/>
    <x v="0"/>
  </r>
  <r>
    <x v="0"/>
    <x v="9"/>
    <x v="186"/>
    <x v="0"/>
    <x v="9"/>
    <x v="9"/>
    <x v="9"/>
    <x v="478"/>
    <x v="1"/>
    <x v="0"/>
    <x v="9"/>
    <x v="554"/>
    <x v="446"/>
    <x v="1734"/>
    <x v="54"/>
    <x v="632"/>
    <x v="1702"/>
    <x v="2"/>
    <x v="12"/>
    <x v="0"/>
    <x v="0"/>
  </r>
  <r>
    <x v="0"/>
    <x v="9"/>
    <x v="186"/>
    <x v="0"/>
    <x v="9"/>
    <x v="9"/>
    <x v="9"/>
    <x v="296"/>
    <x v="3"/>
    <x v="0"/>
    <x v="19"/>
    <x v="557"/>
    <x v="439"/>
    <x v="1020"/>
    <x v="277"/>
    <x v="1342"/>
    <x v="1352"/>
    <x v="6"/>
    <x v="15"/>
    <x v="3"/>
    <x v="0"/>
  </r>
  <r>
    <x v="0"/>
    <x v="9"/>
    <x v="186"/>
    <x v="0"/>
    <x v="9"/>
    <x v="9"/>
    <x v="9"/>
    <x v="1217"/>
    <x v="3"/>
    <x v="0"/>
    <x v="19"/>
    <x v="556"/>
    <x v="441"/>
    <x v="672"/>
    <x v="277"/>
    <x v="963"/>
    <x v="625"/>
    <x v="6"/>
    <x v="15"/>
    <x v="3"/>
    <x v="0"/>
  </r>
  <r>
    <x v="0"/>
    <x v="9"/>
    <x v="186"/>
    <x v="0"/>
    <x v="9"/>
    <x v="9"/>
    <x v="9"/>
    <x v="1270"/>
    <x v="3"/>
    <x v="0"/>
    <x v="19"/>
    <x v="555"/>
    <x v="441"/>
    <x v="691"/>
    <x v="277"/>
    <x v="978"/>
    <x v="656"/>
    <x v="6"/>
    <x v="15"/>
    <x v="3"/>
    <x v="0"/>
  </r>
  <r>
    <x v="0"/>
    <x v="9"/>
    <x v="187"/>
    <x v="0"/>
    <x v="9"/>
    <x v="9"/>
    <x v="9"/>
    <x v="1079"/>
    <x v="1"/>
    <x v="0"/>
    <x v="9"/>
    <x v="560"/>
    <x v="442"/>
    <x v="459"/>
    <x v="90"/>
    <x v="201"/>
    <x v="419"/>
    <x v="2"/>
    <x v="12"/>
    <x v="0"/>
    <x v="0"/>
  </r>
  <r>
    <x v="0"/>
    <x v="9"/>
    <x v="187"/>
    <x v="0"/>
    <x v="9"/>
    <x v="9"/>
    <x v="9"/>
    <x v="1158"/>
    <x v="3"/>
    <x v="0"/>
    <x v="19"/>
    <x v="559"/>
    <x v="439"/>
    <x v="253"/>
    <x v="277"/>
    <x v="853"/>
    <x v="401"/>
    <x v="6"/>
    <x v="15"/>
    <x v="3"/>
    <x v="0"/>
  </r>
  <r>
    <x v="0"/>
    <x v="9"/>
    <x v="187"/>
    <x v="0"/>
    <x v="9"/>
    <x v="9"/>
    <x v="9"/>
    <x v="619"/>
    <x v="1"/>
    <x v="0"/>
    <x v="9"/>
    <x v="561"/>
    <x v="442"/>
    <x v="337"/>
    <x v="62"/>
    <x v="164"/>
    <x v="445"/>
    <x v="2"/>
    <x v="12"/>
    <x v="0"/>
    <x v="0"/>
  </r>
  <r>
    <x v="0"/>
    <x v="9"/>
    <x v="188"/>
    <x v="0"/>
    <x v="9"/>
    <x v="9"/>
    <x v="9"/>
    <x v="611"/>
    <x v="3"/>
    <x v="6"/>
    <x v="9"/>
    <x v="565"/>
    <x v="446"/>
    <x v="451"/>
    <x v="277"/>
    <x v="944"/>
    <x v="588"/>
    <x v="10"/>
    <x v="15"/>
    <x v="3"/>
    <x v="0"/>
  </r>
  <r>
    <x v="0"/>
    <x v="9"/>
    <x v="188"/>
    <x v="0"/>
    <x v="9"/>
    <x v="9"/>
    <x v="9"/>
    <x v="752"/>
    <x v="2"/>
    <x v="6"/>
    <x v="19"/>
    <x v="564"/>
    <x v="448"/>
    <x v="1798"/>
    <x v="501"/>
    <x v="1886"/>
    <x v="1746"/>
    <x v="0"/>
    <x v="15"/>
    <x v="3"/>
    <x v="0"/>
  </r>
  <r>
    <x v="0"/>
    <x v="9"/>
    <x v="188"/>
    <x v="0"/>
    <x v="9"/>
    <x v="9"/>
    <x v="9"/>
    <x v="924"/>
    <x v="3"/>
    <x v="0"/>
    <x v="19"/>
    <x v="562"/>
    <x v="443"/>
    <x v="328"/>
    <x v="277"/>
    <x v="786"/>
    <x v="313"/>
    <x v="6"/>
    <x v="15"/>
    <x v="3"/>
    <x v="0"/>
  </r>
  <r>
    <x v="0"/>
    <x v="9"/>
    <x v="188"/>
    <x v="0"/>
    <x v="9"/>
    <x v="9"/>
    <x v="9"/>
    <x v="1322"/>
    <x v="1"/>
    <x v="0"/>
    <x v="9"/>
    <x v="567"/>
    <x v="444"/>
    <x v="190"/>
    <x v="202"/>
    <x v="498"/>
    <x v="178"/>
    <x v="4"/>
    <x v="12"/>
    <x v="1"/>
    <x v="0"/>
  </r>
  <r>
    <x v="0"/>
    <x v="9"/>
    <x v="188"/>
    <x v="0"/>
    <x v="9"/>
    <x v="9"/>
    <x v="9"/>
    <x v="1405"/>
    <x v="3"/>
    <x v="0"/>
    <x v="19"/>
    <x v="563"/>
    <x v="444"/>
    <x v="953"/>
    <x v="414"/>
    <x v="1766"/>
    <x v="1496"/>
    <x v="6"/>
    <x v="15"/>
    <x v="3"/>
    <x v="0"/>
  </r>
  <r>
    <x v="0"/>
    <x v="9"/>
    <x v="189"/>
    <x v="0"/>
    <x v="9"/>
    <x v="9"/>
    <x v="9"/>
    <x v="1678"/>
    <x v="3"/>
    <x v="0"/>
    <x v="19"/>
    <x v="568"/>
    <x v="450"/>
    <x v="1663"/>
    <x v="423"/>
    <x v="1789"/>
    <x v="1584"/>
    <x v="6"/>
    <x v="17"/>
    <x v="3"/>
    <x v="0"/>
  </r>
  <r>
    <x v="0"/>
    <x v="9"/>
    <x v="189"/>
    <x v="0"/>
    <x v="9"/>
    <x v="9"/>
    <x v="9"/>
    <x v="647"/>
    <x v="1"/>
    <x v="0"/>
    <x v="9"/>
    <x v="566"/>
    <x v="445"/>
    <x v="1557"/>
    <x v="62"/>
    <x v="591"/>
    <x v="1625"/>
    <x v="2"/>
    <x v="12"/>
    <x v="0"/>
    <x v="0"/>
  </r>
  <r>
    <x v="0"/>
    <x v="9"/>
    <x v="190"/>
    <x v="0"/>
    <x v="9"/>
    <x v="9"/>
    <x v="9"/>
    <x v="659"/>
    <x v="3"/>
    <x v="0"/>
    <x v="19"/>
    <x v="570"/>
    <x v="451"/>
    <x v="1579"/>
    <x v="303"/>
    <x v="1474"/>
    <x v="1498"/>
    <x v="6"/>
    <x v="16"/>
    <x v="3"/>
    <x v="0"/>
  </r>
  <r>
    <x v="0"/>
    <x v="9"/>
    <x v="190"/>
    <x v="0"/>
    <x v="9"/>
    <x v="9"/>
    <x v="9"/>
    <x v="702"/>
    <x v="3"/>
    <x v="0"/>
    <x v="19"/>
    <x v="571"/>
    <x v="449"/>
    <x v="1386"/>
    <x v="95"/>
    <x v="439"/>
    <x v="1198"/>
    <x v="6"/>
    <x v="15"/>
    <x v="3"/>
    <x v="0"/>
  </r>
  <r>
    <x v="0"/>
    <x v="9"/>
    <x v="190"/>
    <x v="0"/>
    <x v="9"/>
    <x v="9"/>
    <x v="9"/>
    <x v="1533"/>
    <x v="3"/>
    <x v="0"/>
    <x v="19"/>
    <x v="569"/>
    <x v="449"/>
    <x v="1408"/>
    <x v="423"/>
    <x v="1731"/>
    <x v="1220"/>
    <x v="6"/>
    <x v="15"/>
    <x v="3"/>
    <x v="0"/>
  </r>
  <r>
    <x v="0"/>
    <x v="9"/>
    <x v="191"/>
    <x v="0"/>
    <x v="9"/>
    <x v="9"/>
    <x v="9"/>
    <x v="1689"/>
    <x v="1"/>
    <x v="6"/>
    <x v="12"/>
    <x v="573"/>
    <x v="454"/>
    <x v="602"/>
    <x v="350"/>
    <x v="1310"/>
    <x v="579"/>
    <x v="7"/>
    <x v="12"/>
    <x v="2"/>
    <x v="0"/>
  </r>
  <r>
    <x v="0"/>
    <x v="9"/>
    <x v="191"/>
    <x v="0"/>
    <x v="9"/>
    <x v="9"/>
    <x v="9"/>
    <x v="665"/>
    <x v="3"/>
    <x v="0"/>
    <x v="19"/>
    <x v="572"/>
    <x v="452"/>
    <x v="1494"/>
    <x v="303"/>
    <x v="1389"/>
    <x v="1334"/>
    <x v="6"/>
    <x v="15"/>
    <x v="3"/>
    <x v="0"/>
  </r>
  <r>
    <x v="0"/>
    <x v="9"/>
    <x v="191"/>
    <x v="0"/>
    <x v="9"/>
    <x v="9"/>
    <x v="9"/>
    <x v="972"/>
    <x v="1"/>
    <x v="6"/>
    <x v="9"/>
    <x v="575"/>
    <x v="453"/>
    <x v="1394"/>
    <x v="62"/>
    <x v="371"/>
    <x v="1223"/>
    <x v="7"/>
    <x v="12"/>
    <x v="0"/>
    <x v="0"/>
  </r>
  <r>
    <x v="0"/>
    <x v="9"/>
    <x v="191"/>
    <x v="0"/>
    <x v="10"/>
    <x v="10"/>
    <x v="10"/>
    <x v="439"/>
    <x v="2"/>
    <x v="0"/>
    <x v="39"/>
    <x v="574"/>
    <x v="458"/>
    <x v="1835"/>
    <x v="79"/>
    <x v="1475"/>
    <x v="1823"/>
    <x v="0"/>
    <x v="14"/>
    <x v="0"/>
    <x v="0"/>
  </r>
  <r>
    <x v="0"/>
    <x v="9"/>
    <x v="191"/>
    <x v="0"/>
    <x v="9"/>
    <x v="9"/>
    <x v="9"/>
    <x v="405"/>
    <x v="1"/>
    <x v="0"/>
    <x v="9"/>
    <x v="576"/>
    <x v="455"/>
    <x v="1351"/>
    <x v="62"/>
    <x v="468"/>
    <x v="1418"/>
    <x v="2"/>
    <x v="12"/>
    <x v="0"/>
    <x v="0"/>
  </r>
  <r>
    <x v="0"/>
    <x v="9"/>
    <x v="192"/>
    <x v="0"/>
    <x v="10"/>
    <x v="10"/>
    <x v="10"/>
    <x v="766"/>
    <x v="3"/>
    <x v="0"/>
    <x v="19"/>
    <x v="578"/>
    <x v="456"/>
    <x v="536"/>
    <x v="303"/>
    <x v="1003"/>
    <x v="494"/>
    <x v="6"/>
    <x v="15"/>
    <x v="3"/>
    <x v="0"/>
  </r>
  <r>
    <x v="0"/>
    <x v="9"/>
    <x v="192"/>
    <x v="0"/>
    <x v="10"/>
    <x v="10"/>
    <x v="10"/>
    <x v="1431"/>
    <x v="1"/>
    <x v="6"/>
    <x v="9"/>
    <x v="577"/>
    <x v="456"/>
    <x v="843"/>
    <x v="259"/>
    <x v="952"/>
    <x v="750"/>
    <x v="7"/>
    <x v="12"/>
    <x v="2"/>
    <x v="0"/>
  </r>
  <r>
    <x v="0"/>
    <x v="9"/>
    <x v="193"/>
    <x v="0"/>
    <x v="10"/>
    <x v="10"/>
    <x v="10"/>
    <x v="1575"/>
    <x v="1"/>
    <x v="0"/>
    <x v="32"/>
    <x v="584"/>
    <x v="459"/>
    <x v="629"/>
    <x v="366"/>
    <x v="1386"/>
    <x v="571"/>
    <x v="9"/>
    <x v="14"/>
    <x v="2"/>
    <x v="0"/>
  </r>
  <r>
    <x v="0"/>
    <x v="9"/>
    <x v="193"/>
    <x v="0"/>
    <x v="10"/>
    <x v="10"/>
    <x v="10"/>
    <x v="684"/>
    <x v="2"/>
    <x v="4"/>
    <x v="39"/>
    <x v="581"/>
    <x v="457"/>
    <x v="1718"/>
    <x v="481"/>
    <x v="1865"/>
    <x v="1721"/>
    <x v="0"/>
    <x v="15"/>
    <x v="3"/>
    <x v="0"/>
  </r>
  <r>
    <x v="0"/>
    <x v="9"/>
    <x v="193"/>
    <x v="0"/>
    <x v="10"/>
    <x v="10"/>
    <x v="10"/>
    <x v="652"/>
    <x v="1"/>
    <x v="0"/>
    <x v="9"/>
    <x v="580"/>
    <x v="464"/>
    <x v="869"/>
    <x v="62"/>
    <x v="516"/>
    <x v="1520"/>
    <x v="2"/>
    <x v="12"/>
    <x v="0"/>
    <x v="0"/>
  </r>
  <r>
    <x v="0"/>
    <x v="9"/>
    <x v="193"/>
    <x v="0"/>
    <x v="10"/>
    <x v="10"/>
    <x v="10"/>
    <x v="826"/>
    <x v="3"/>
    <x v="0"/>
    <x v="19"/>
    <x v="582"/>
    <x v="462"/>
    <x v="1153"/>
    <x v="303"/>
    <x v="1312"/>
    <x v="1154"/>
    <x v="6"/>
    <x v="15"/>
    <x v="3"/>
    <x v="0"/>
  </r>
  <r>
    <x v="0"/>
    <x v="9"/>
    <x v="193"/>
    <x v="0"/>
    <x v="10"/>
    <x v="10"/>
    <x v="10"/>
    <x v="301"/>
    <x v="3"/>
    <x v="0"/>
    <x v="19"/>
    <x v="579"/>
    <x v="460"/>
    <x v="1145"/>
    <x v="303"/>
    <x v="1307"/>
    <x v="1150"/>
    <x v="6"/>
    <x v="17"/>
    <x v="3"/>
    <x v="0"/>
  </r>
  <r>
    <x v="0"/>
    <x v="9"/>
    <x v="194"/>
    <x v="0"/>
    <x v="10"/>
    <x v="10"/>
    <x v="10"/>
    <x v="945"/>
    <x v="3"/>
    <x v="0"/>
    <x v="19"/>
    <x v="587"/>
    <x v="463"/>
    <x v="1641"/>
    <x v="303"/>
    <x v="1465"/>
    <x v="1483"/>
    <x v="6"/>
    <x v="15"/>
    <x v="3"/>
    <x v="0"/>
  </r>
  <r>
    <x v="0"/>
    <x v="9"/>
    <x v="194"/>
    <x v="0"/>
    <x v="9"/>
    <x v="9"/>
    <x v="9"/>
    <x v="542"/>
    <x v="3"/>
    <x v="0"/>
    <x v="19"/>
    <x v="586"/>
    <x v="447"/>
    <x v="25"/>
    <x v="277"/>
    <x v="459"/>
    <x v="25"/>
    <x v="6"/>
    <x v="15"/>
    <x v="3"/>
    <x v="0"/>
  </r>
  <r>
    <x v="0"/>
    <x v="9"/>
    <x v="194"/>
    <x v="0"/>
    <x v="10"/>
    <x v="10"/>
    <x v="10"/>
    <x v="1512"/>
    <x v="1"/>
    <x v="0"/>
    <x v="9"/>
    <x v="583"/>
    <x v="462"/>
    <x v="779"/>
    <x v="286"/>
    <x v="1035"/>
    <x v="686"/>
    <x v="9"/>
    <x v="12"/>
    <x v="2"/>
    <x v="0"/>
  </r>
  <r>
    <x v="0"/>
    <x v="9"/>
    <x v="194"/>
    <x v="0"/>
    <x v="10"/>
    <x v="10"/>
    <x v="10"/>
    <x v="1175"/>
    <x v="3"/>
    <x v="0"/>
    <x v="19"/>
    <x v="585"/>
    <x v="464"/>
    <x v="1621"/>
    <x v="303"/>
    <x v="1456"/>
    <x v="1464"/>
    <x v="6"/>
    <x v="15"/>
    <x v="3"/>
    <x v="0"/>
  </r>
  <r>
    <x v="0"/>
    <x v="9"/>
    <x v="195"/>
    <x v="0"/>
    <x v="10"/>
    <x v="10"/>
    <x v="10"/>
    <x v="1747"/>
    <x v="1"/>
    <x v="0"/>
    <x v="36"/>
    <x v="590"/>
    <x v="475"/>
    <x v="1801"/>
    <x v="252"/>
    <x v="1641"/>
    <x v="1741"/>
    <x v="9"/>
    <x v="21"/>
    <x v="2"/>
    <x v="0"/>
  </r>
  <r>
    <x v="0"/>
    <x v="9"/>
    <x v="195"/>
    <x v="0"/>
    <x v="10"/>
    <x v="10"/>
    <x v="10"/>
    <x v="969"/>
    <x v="3"/>
    <x v="0"/>
    <x v="19"/>
    <x v="589"/>
    <x v="464"/>
    <x v="1084"/>
    <x v="303"/>
    <x v="1196"/>
    <x v="935"/>
    <x v="6"/>
    <x v="15"/>
    <x v="3"/>
    <x v="0"/>
  </r>
  <r>
    <x v="0"/>
    <x v="9"/>
    <x v="195"/>
    <x v="0"/>
    <x v="10"/>
    <x v="10"/>
    <x v="10"/>
    <x v="1023"/>
    <x v="3"/>
    <x v="0"/>
    <x v="19"/>
    <x v="588"/>
    <x v="465"/>
    <x v="1447"/>
    <x v="303"/>
    <x v="1366"/>
    <x v="1273"/>
    <x v="6"/>
    <x v="15"/>
    <x v="3"/>
    <x v="0"/>
  </r>
  <r>
    <x v="0"/>
    <x v="9"/>
    <x v="196"/>
    <x v="0"/>
    <x v="10"/>
    <x v="10"/>
    <x v="10"/>
    <x v="859"/>
    <x v="1"/>
    <x v="0"/>
    <x v="9"/>
    <x v="595"/>
    <x v="469"/>
    <x v="841"/>
    <x v="139"/>
    <x v="436"/>
    <x v="789"/>
    <x v="2"/>
    <x v="12"/>
    <x v="0"/>
    <x v="0"/>
  </r>
  <r>
    <x v="0"/>
    <x v="9"/>
    <x v="196"/>
    <x v="0"/>
    <x v="10"/>
    <x v="10"/>
    <x v="10"/>
    <x v="697"/>
    <x v="3"/>
    <x v="0"/>
    <x v="19"/>
    <x v="593"/>
    <x v="466"/>
    <x v="1117"/>
    <x v="303"/>
    <x v="1221"/>
    <x v="986"/>
    <x v="6"/>
    <x v="15"/>
    <x v="3"/>
    <x v="0"/>
  </r>
  <r>
    <x v="0"/>
    <x v="9"/>
    <x v="196"/>
    <x v="0"/>
    <x v="10"/>
    <x v="10"/>
    <x v="10"/>
    <x v="320"/>
    <x v="2"/>
    <x v="0"/>
    <x v="39"/>
    <x v="594"/>
    <x v="467"/>
    <x v="1774"/>
    <x v="177"/>
    <x v="1524"/>
    <x v="1780"/>
    <x v="0"/>
    <x v="13"/>
    <x v="0"/>
    <x v="0"/>
  </r>
  <r>
    <x v="0"/>
    <x v="9"/>
    <x v="196"/>
    <x v="0"/>
    <x v="10"/>
    <x v="10"/>
    <x v="10"/>
    <x v="61"/>
    <x v="1"/>
    <x v="0"/>
    <x v="13"/>
    <x v="592"/>
    <x v="467"/>
    <x v="1402"/>
    <x v="88"/>
    <x v="621"/>
    <x v="1603"/>
    <x v="2"/>
    <x v="13"/>
    <x v="0"/>
    <x v="0"/>
  </r>
  <r>
    <x v="0"/>
    <x v="9"/>
    <x v="196"/>
    <x v="0"/>
    <x v="10"/>
    <x v="10"/>
    <x v="10"/>
    <x v="1104"/>
    <x v="1"/>
    <x v="0"/>
    <x v="9"/>
    <x v="591"/>
    <x v="467"/>
    <x v="551"/>
    <x v="182"/>
    <x v="596"/>
    <x v="734"/>
    <x v="4"/>
    <x v="12"/>
    <x v="1"/>
    <x v="0"/>
  </r>
  <r>
    <x v="0"/>
    <x v="9"/>
    <x v="197"/>
    <x v="0"/>
    <x v="10"/>
    <x v="10"/>
    <x v="10"/>
    <x v="407"/>
    <x v="3"/>
    <x v="0"/>
    <x v="19"/>
    <x v="596"/>
    <x v="469"/>
    <x v="1118"/>
    <x v="303"/>
    <x v="1369"/>
    <x v="1283"/>
    <x v="6"/>
    <x v="15"/>
    <x v="3"/>
    <x v="0"/>
  </r>
  <r>
    <x v="0"/>
    <x v="9"/>
    <x v="197"/>
    <x v="0"/>
    <x v="10"/>
    <x v="10"/>
    <x v="10"/>
    <x v="481"/>
    <x v="3"/>
    <x v="0"/>
    <x v="19"/>
    <x v="597"/>
    <x v="468"/>
    <x v="397"/>
    <x v="303"/>
    <x v="912"/>
    <x v="368"/>
    <x v="6"/>
    <x v="15"/>
    <x v="3"/>
    <x v="0"/>
  </r>
  <r>
    <x v="0"/>
    <x v="9"/>
    <x v="198"/>
    <x v="0"/>
    <x v="10"/>
    <x v="10"/>
    <x v="10"/>
    <x v="352"/>
    <x v="3"/>
    <x v="0"/>
    <x v="19"/>
    <x v="601"/>
    <x v="473"/>
    <x v="1017"/>
    <x v="303"/>
    <x v="1344"/>
    <x v="1229"/>
    <x v="6"/>
    <x v="15"/>
    <x v="3"/>
    <x v="0"/>
  </r>
  <r>
    <x v="0"/>
    <x v="9"/>
    <x v="198"/>
    <x v="0"/>
    <x v="10"/>
    <x v="10"/>
    <x v="10"/>
    <x v="180"/>
    <x v="3"/>
    <x v="0"/>
    <x v="17"/>
    <x v="598"/>
    <x v="461"/>
    <x v="45"/>
    <x v="277"/>
    <x v="530"/>
    <x v="40"/>
    <x v="6"/>
    <x v="16"/>
    <x v="3"/>
    <x v="0"/>
  </r>
  <r>
    <x v="0"/>
    <x v="9"/>
    <x v="198"/>
    <x v="0"/>
    <x v="10"/>
    <x v="10"/>
    <x v="10"/>
    <x v="145"/>
    <x v="3"/>
    <x v="0"/>
    <x v="19"/>
    <x v="600"/>
    <x v="472"/>
    <x v="786"/>
    <x v="303"/>
    <x v="1101"/>
    <x v="700"/>
    <x v="6"/>
    <x v="15"/>
    <x v="3"/>
    <x v="0"/>
  </r>
  <r>
    <x v="0"/>
    <x v="9"/>
    <x v="198"/>
    <x v="0"/>
    <x v="10"/>
    <x v="10"/>
    <x v="10"/>
    <x v="978"/>
    <x v="1"/>
    <x v="0"/>
    <x v="46"/>
    <x v="602"/>
    <x v="471"/>
    <x v="919"/>
    <x v="24"/>
    <x v="102"/>
    <x v="932"/>
    <x v="4"/>
    <x v="12"/>
    <x v="1"/>
    <x v="0"/>
  </r>
  <r>
    <x v="0"/>
    <x v="9"/>
    <x v="198"/>
    <x v="0"/>
    <x v="10"/>
    <x v="10"/>
    <x v="10"/>
    <x v="1177"/>
    <x v="3"/>
    <x v="0"/>
    <x v="19"/>
    <x v="599"/>
    <x v="470"/>
    <x v="802"/>
    <x v="414"/>
    <x v="1609"/>
    <x v="708"/>
    <x v="6"/>
    <x v="15"/>
    <x v="3"/>
    <x v="0"/>
  </r>
  <r>
    <x v="0"/>
    <x v="9"/>
    <x v="199"/>
    <x v="0"/>
    <x v="10"/>
    <x v="10"/>
    <x v="10"/>
    <x v="1637"/>
    <x v="3"/>
    <x v="6"/>
    <x v="19"/>
    <x v="604"/>
    <x v="476"/>
    <x v="1392"/>
    <x v="423"/>
    <x v="1727"/>
    <x v="1200"/>
    <x v="10"/>
    <x v="15"/>
    <x v="3"/>
    <x v="0"/>
  </r>
  <r>
    <x v="0"/>
    <x v="9"/>
    <x v="199"/>
    <x v="0"/>
    <x v="10"/>
    <x v="10"/>
    <x v="10"/>
    <x v="931"/>
    <x v="3"/>
    <x v="0"/>
    <x v="19"/>
    <x v="603"/>
    <x v="478"/>
    <x v="1485"/>
    <x v="303"/>
    <x v="1383"/>
    <x v="1317"/>
    <x v="6"/>
    <x v="15"/>
    <x v="3"/>
    <x v="0"/>
  </r>
  <r>
    <x v="0"/>
    <x v="9"/>
    <x v="199"/>
    <x v="0"/>
    <x v="10"/>
    <x v="10"/>
    <x v="10"/>
    <x v="871"/>
    <x v="3"/>
    <x v="0"/>
    <x v="19"/>
    <x v="605"/>
    <x v="477"/>
    <x v="1317"/>
    <x v="394"/>
    <x v="1615"/>
    <x v="1130"/>
    <x v="6"/>
    <x v="17"/>
    <x v="3"/>
    <x v="0"/>
  </r>
  <r>
    <x v="0"/>
    <x v="10"/>
    <x v="200"/>
    <x v="0"/>
    <x v="10"/>
    <x v="10"/>
    <x v="10"/>
    <x v="892"/>
    <x v="3"/>
    <x v="0"/>
    <x v="19"/>
    <x v="607"/>
    <x v="480"/>
    <x v="707"/>
    <x v="303"/>
    <x v="1087"/>
    <x v="661"/>
    <x v="6"/>
    <x v="15"/>
    <x v="3"/>
    <x v="0"/>
  </r>
  <r>
    <x v="0"/>
    <x v="10"/>
    <x v="200"/>
    <x v="0"/>
    <x v="10"/>
    <x v="10"/>
    <x v="10"/>
    <x v="883"/>
    <x v="3"/>
    <x v="0"/>
    <x v="19"/>
    <x v="611"/>
    <x v="481"/>
    <x v="1231"/>
    <x v="471"/>
    <x v="1846"/>
    <x v="1279"/>
    <x v="6"/>
    <x v="15"/>
    <x v="3"/>
    <x v="0"/>
  </r>
  <r>
    <x v="0"/>
    <x v="10"/>
    <x v="200"/>
    <x v="0"/>
    <x v="10"/>
    <x v="10"/>
    <x v="10"/>
    <x v="1027"/>
    <x v="3"/>
    <x v="0"/>
    <x v="19"/>
    <x v="610"/>
    <x v="480"/>
    <x v="898"/>
    <x v="423"/>
    <x v="1675"/>
    <x v="818"/>
    <x v="6"/>
    <x v="15"/>
    <x v="3"/>
    <x v="0"/>
  </r>
  <r>
    <x v="0"/>
    <x v="10"/>
    <x v="200"/>
    <x v="0"/>
    <x v="10"/>
    <x v="10"/>
    <x v="10"/>
    <x v="630"/>
    <x v="3"/>
    <x v="0"/>
    <x v="19"/>
    <x v="606"/>
    <x v="479"/>
    <x v="1252"/>
    <x v="303"/>
    <x v="1294"/>
    <x v="1129"/>
    <x v="6"/>
    <x v="15"/>
    <x v="3"/>
    <x v="0"/>
  </r>
  <r>
    <x v="0"/>
    <x v="10"/>
    <x v="200"/>
    <x v="0"/>
    <x v="10"/>
    <x v="10"/>
    <x v="10"/>
    <x v="528"/>
    <x v="1"/>
    <x v="0"/>
    <x v="9"/>
    <x v="609"/>
    <x v="479"/>
    <x v="1433"/>
    <x v="90"/>
    <x v="567"/>
    <x v="1513"/>
    <x v="2"/>
    <x v="12"/>
    <x v="0"/>
    <x v="0"/>
  </r>
  <r>
    <x v="0"/>
    <x v="10"/>
    <x v="200"/>
    <x v="0"/>
    <x v="10"/>
    <x v="10"/>
    <x v="10"/>
    <x v="1757"/>
    <x v="1"/>
    <x v="6"/>
    <x v="12"/>
    <x v="608"/>
    <x v="482"/>
    <x v="872"/>
    <x v="419"/>
    <x v="1749"/>
    <x v="1363"/>
    <x v="7"/>
    <x v="12"/>
    <x v="2"/>
    <x v="0"/>
  </r>
  <r>
    <x v="0"/>
    <x v="10"/>
    <x v="201"/>
    <x v="0"/>
    <x v="10"/>
    <x v="10"/>
    <x v="10"/>
    <x v="499"/>
    <x v="1"/>
    <x v="0"/>
    <x v="9"/>
    <x v="613"/>
    <x v="481"/>
    <x v="781"/>
    <x v="120"/>
    <x v="399"/>
    <x v="887"/>
    <x v="2"/>
    <x v="12"/>
    <x v="0"/>
    <x v="0"/>
  </r>
  <r>
    <x v="0"/>
    <x v="10"/>
    <x v="201"/>
    <x v="0"/>
    <x v="10"/>
    <x v="10"/>
    <x v="10"/>
    <x v="948"/>
    <x v="1"/>
    <x v="0"/>
    <x v="13"/>
    <x v="612"/>
    <x v="482"/>
    <x v="1223"/>
    <x v="213"/>
    <x v="1239"/>
    <x v="1596"/>
    <x v="4"/>
    <x v="12"/>
    <x v="1"/>
    <x v="0"/>
  </r>
  <r>
    <x v="0"/>
    <x v="10"/>
    <x v="202"/>
    <x v="0"/>
    <x v="10"/>
    <x v="10"/>
    <x v="10"/>
    <x v="594"/>
    <x v="3"/>
    <x v="0"/>
    <x v="19"/>
    <x v="620"/>
    <x v="483"/>
    <x v="539"/>
    <x v="365"/>
    <x v="1363"/>
    <x v="492"/>
    <x v="6"/>
    <x v="15"/>
    <x v="3"/>
    <x v="0"/>
  </r>
  <r>
    <x v="0"/>
    <x v="10"/>
    <x v="202"/>
    <x v="0"/>
    <x v="10"/>
    <x v="10"/>
    <x v="10"/>
    <x v="392"/>
    <x v="3"/>
    <x v="0"/>
    <x v="19"/>
    <x v="619"/>
    <x v="484"/>
    <x v="917"/>
    <x v="303"/>
    <x v="1225"/>
    <x v="991"/>
    <x v="6"/>
    <x v="15"/>
    <x v="3"/>
    <x v="0"/>
  </r>
  <r>
    <x v="0"/>
    <x v="10"/>
    <x v="202"/>
    <x v="0"/>
    <x v="10"/>
    <x v="10"/>
    <x v="10"/>
    <x v="195"/>
    <x v="3"/>
    <x v="0"/>
    <x v="19"/>
    <x v="616"/>
    <x v="491"/>
    <x v="1615"/>
    <x v="277"/>
    <x v="1452"/>
    <x v="1544"/>
    <x v="6"/>
    <x v="15"/>
    <x v="3"/>
    <x v="0"/>
  </r>
  <r>
    <x v="0"/>
    <x v="10"/>
    <x v="202"/>
    <x v="0"/>
    <x v="10"/>
    <x v="10"/>
    <x v="10"/>
    <x v="253"/>
    <x v="3"/>
    <x v="0"/>
    <x v="19"/>
    <x v="617"/>
    <x v="484"/>
    <x v="354"/>
    <x v="264"/>
    <x v="780"/>
    <x v="336"/>
    <x v="6"/>
    <x v="15"/>
    <x v="3"/>
    <x v="0"/>
  </r>
  <r>
    <x v="0"/>
    <x v="10"/>
    <x v="202"/>
    <x v="0"/>
    <x v="10"/>
    <x v="10"/>
    <x v="10"/>
    <x v="1137"/>
    <x v="1"/>
    <x v="0"/>
    <x v="9"/>
    <x v="615"/>
    <x v="486"/>
    <x v="1259"/>
    <x v="62"/>
    <x v="461"/>
    <x v="1406"/>
    <x v="2"/>
    <x v="12"/>
    <x v="0"/>
    <x v="0"/>
  </r>
  <r>
    <x v="0"/>
    <x v="10"/>
    <x v="202"/>
    <x v="0"/>
    <x v="10"/>
    <x v="10"/>
    <x v="10"/>
    <x v="1526"/>
    <x v="2"/>
    <x v="0"/>
    <x v="39"/>
    <x v="618"/>
    <x v="483"/>
    <x v="1536"/>
    <x v="455"/>
    <x v="1830"/>
    <x v="1688"/>
    <x v="0"/>
    <x v="12"/>
    <x v="2"/>
    <x v="0"/>
  </r>
  <r>
    <x v="0"/>
    <x v="10"/>
    <x v="203"/>
    <x v="0"/>
    <x v="10"/>
    <x v="10"/>
    <x v="10"/>
    <x v="1398"/>
    <x v="3"/>
    <x v="0"/>
    <x v="19"/>
    <x v="623"/>
    <x v="486"/>
    <x v="1511"/>
    <x v="303"/>
    <x v="1490"/>
    <x v="1522"/>
    <x v="6"/>
    <x v="15"/>
    <x v="3"/>
    <x v="0"/>
  </r>
  <r>
    <x v="0"/>
    <x v="10"/>
    <x v="203"/>
    <x v="0"/>
    <x v="10"/>
    <x v="10"/>
    <x v="10"/>
    <x v="17"/>
    <x v="0"/>
    <x v="4"/>
    <x v="32"/>
    <x v="621"/>
    <x v="485"/>
    <x v="1541"/>
    <x v="19"/>
    <x v="272"/>
    <x v="1680"/>
    <x v="0"/>
    <x v="12"/>
    <x v="0"/>
    <x v="0"/>
  </r>
  <r>
    <x v="0"/>
    <x v="10"/>
    <x v="203"/>
    <x v="0"/>
    <x v="10"/>
    <x v="10"/>
    <x v="10"/>
    <x v="994"/>
    <x v="3"/>
    <x v="0"/>
    <x v="19"/>
    <x v="622"/>
    <x v="487"/>
    <x v="1477"/>
    <x v="303"/>
    <x v="1378"/>
    <x v="1300"/>
    <x v="6"/>
    <x v="15"/>
    <x v="3"/>
    <x v="0"/>
  </r>
  <r>
    <x v="0"/>
    <x v="10"/>
    <x v="203"/>
    <x v="0"/>
    <x v="10"/>
    <x v="10"/>
    <x v="10"/>
    <x v="814"/>
    <x v="1"/>
    <x v="0"/>
    <x v="9"/>
    <x v="624"/>
    <x v="474"/>
    <x v="43"/>
    <x v="62"/>
    <x v="92"/>
    <x v="62"/>
    <x v="2"/>
    <x v="12"/>
    <x v="0"/>
    <x v="0"/>
  </r>
  <r>
    <x v="0"/>
    <x v="10"/>
    <x v="204"/>
    <x v="0"/>
    <x v="10"/>
    <x v="10"/>
    <x v="10"/>
    <x v="1384"/>
    <x v="1"/>
    <x v="0"/>
    <x v="9"/>
    <x v="626"/>
    <x v="488"/>
    <x v="1565"/>
    <x v="286"/>
    <x v="1390"/>
    <x v="1393"/>
    <x v="9"/>
    <x v="12"/>
    <x v="2"/>
    <x v="0"/>
  </r>
  <r>
    <x v="0"/>
    <x v="10"/>
    <x v="204"/>
    <x v="0"/>
    <x v="10"/>
    <x v="10"/>
    <x v="10"/>
    <x v="1054"/>
    <x v="3"/>
    <x v="0"/>
    <x v="19"/>
    <x v="625"/>
    <x v="490"/>
    <x v="1354"/>
    <x v="277"/>
    <x v="1226"/>
    <x v="1157"/>
    <x v="6"/>
    <x v="15"/>
    <x v="3"/>
    <x v="0"/>
  </r>
  <r>
    <x v="0"/>
    <x v="10"/>
    <x v="205"/>
    <x v="0"/>
    <x v="10"/>
    <x v="10"/>
    <x v="10"/>
    <x v="1288"/>
    <x v="1"/>
    <x v="0"/>
    <x v="13"/>
    <x v="630"/>
    <x v="494"/>
    <x v="750"/>
    <x v="202"/>
    <x v="686"/>
    <x v="883"/>
    <x v="4"/>
    <x v="12"/>
    <x v="1"/>
    <x v="0"/>
  </r>
  <r>
    <x v="0"/>
    <x v="10"/>
    <x v="205"/>
    <x v="0"/>
    <x v="10"/>
    <x v="10"/>
    <x v="10"/>
    <x v="949"/>
    <x v="1"/>
    <x v="0"/>
    <x v="32"/>
    <x v="632"/>
    <x v="499"/>
    <x v="1254"/>
    <x v="265"/>
    <x v="1440"/>
    <x v="1536"/>
    <x v="4"/>
    <x v="12"/>
    <x v="1"/>
    <x v="0"/>
  </r>
  <r>
    <x v="0"/>
    <x v="10"/>
    <x v="205"/>
    <x v="0"/>
    <x v="10"/>
    <x v="10"/>
    <x v="10"/>
    <x v="596"/>
    <x v="3"/>
    <x v="0"/>
    <x v="19"/>
    <x v="629"/>
    <x v="494"/>
    <x v="698"/>
    <x v="303"/>
    <x v="1086"/>
    <x v="660"/>
    <x v="6"/>
    <x v="15"/>
    <x v="3"/>
    <x v="0"/>
  </r>
  <r>
    <x v="0"/>
    <x v="10"/>
    <x v="205"/>
    <x v="0"/>
    <x v="10"/>
    <x v="10"/>
    <x v="10"/>
    <x v="738"/>
    <x v="1"/>
    <x v="0"/>
    <x v="9"/>
    <x v="627"/>
    <x v="494"/>
    <x v="867"/>
    <x v="62"/>
    <x v="237"/>
    <x v="790"/>
    <x v="2"/>
    <x v="13"/>
    <x v="0"/>
    <x v="0"/>
  </r>
  <r>
    <x v="0"/>
    <x v="10"/>
    <x v="205"/>
    <x v="0"/>
    <x v="10"/>
    <x v="10"/>
    <x v="10"/>
    <x v="26"/>
    <x v="0"/>
    <x v="0"/>
    <x v="32"/>
    <x v="631"/>
    <x v="495"/>
    <x v="1345"/>
    <x v="19"/>
    <x v="115"/>
    <x v="1313"/>
    <x v="0"/>
    <x v="14"/>
    <x v="0"/>
    <x v="0"/>
  </r>
  <r>
    <x v="0"/>
    <x v="10"/>
    <x v="205"/>
    <x v="0"/>
    <x v="10"/>
    <x v="10"/>
    <x v="10"/>
    <x v="469"/>
    <x v="1"/>
    <x v="0"/>
    <x v="9"/>
    <x v="628"/>
    <x v="493"/>
    <x v="1313"/>
    <x v="62"/>
    <x v="479"/>
    <x v="1435"/>
    <x v="2"/>
    <x v="12"/>
    <x v="0"/>
    <x v="0"/>
  </r>
  <r>
    <x v="0"/>
    <x v="10"/>
    <x v="206"/>
    <x v="0"/>
    <x v="10"/>
    <x v="10"/>
    <x v="10"/>
    <x v="714"/>
    <x v="3"/>
    <x v="0"/>
    <x v="19"/>
    <x v="634"/>
    <x v="498"/>
    <x v="559"/>
    <x v="303"/>
    <x v="1183"/>
    <x v="901"/>
    <x v="6"/>
    <x v="15"/>
    <x v="3"/>
    <x v="0"/>
  </r>
  <r>
    <x v="0"/>
    <x v="10"/>
    <x v="206"/>
    <x v="0"/>
    <x v="10"/>
    <x v="10"/>
    <x v="10"/>
    <x v="587"/>
    <x v="1"/>
    <x v="0"/>
    <x v="9"/>
    <x v="633"/>
    <x v="497"/>
    <x v="484"/>
    <x v="62"/>
    <x v="267"/>
    <x v="914"/>
    <x v="2"/>
    <x v="12"/>
    <x v="0"/>
    <x v="0"/>
  </r>
  <r>
    <x v="0"/>
    <x v="10"/>
    <x v="206"/>
    <x v="0"/>
    <x v="10"/>
    <x v="10"/>
    <x v="10"/>
    <x v="1263"/>
    <x v="1"/>
    <x v="0"/>
    <x v="9"/>
    <x v="635"/>
    <x v="497"/>
    <x v="763"/>
    <x v="220"/>
    <x v="811"/>
    <x v="1074"/>
    <x v="4"/>
    <x v="12"/>
    <x v="1"/>
    <x v="0"/>
  </r>
  <r>
    <x v="0"/>
    <x v="10"/>
    <x v="206"/>
    <x v="0"/>
    <x v="10"/>
    <x v="10"/>
    <x v="10"/>
    <x v="1655"/>
    <x v="1"/>
    <x v="0"/>
    <x v="32"/>
    <x v="636"/>
    <x v="501"/>
    <x v="879"/>
    <x v="199"/>
    <x v="847"/>
    <x v="1325"/>
    <x v="4"/>
    <x v="12"/>
    <x v="1"/>
    <x v="0"/>
  </r>
  <r>
    <x v="0"/>
    <x v="10"/>
    <x v="207"/>
    <x v="0"/>
    <x v="10"/>
    <x v="10"/>
    <x v="10"/>
    <x v="1644"/>
    <x v="2"/>
    <x v="0"/>
    <x v="46"/>
    <x v="638"/>
    <x v="499"/>
    <x v="1350"/>
    <x v="153"/>
    <x v="600"/>
    <x v="1295"/>
    <x v="0"/>
    <x v="12"/>
    <x v="2"/>
    <x v="0"/>
  </r>
  <r>
    <x v="0"/>
    <x v="10"/>
    <x v="207"/>
    <x v="0"/>
    <x v="10"/>
    <x v="10"/>
    <x v="10"/>
    <x v="1542"/>
    <x v="1"/>
    <x v="0"/>
    <x v="9"/>
    <x v="637"/>
    <x v="498"/>
    <x v="753"/>
    <x v="185"/>
    <x v="587"/>
    <x v="651"/>
    <x v="4"/>
    <x v="12"/>
    <x v="1"/>
    <x v="0"/>
  </r>
  <r>
    <x v="0"/>
    <x v="10"/>
    <x v="207"/>
    <x v="0"/>
    <x v="10"/>
    <x v="10"/>
    <x v="10"/>
    <x v="1481"/>
    <x v="3"/>
    <x v="0"/>
    <x v="19"/>
    <x v="640"/>
    <x v="502"/>
    <x v="1228"/>
    <x v="414"/>
    <x v="1685"/>
    <x v="1057"/>
    <x v="6"/>
    <x v="15"/>
    <x v="3"/>
    <x v="0"/>
  </r>
  <r>
    <x v="0"/>
    <x v="10"/>
    <x v="207"/>
    <x v="0"/>
    <x v="10"/>
    <x v="10"/>
    <x v="10"/>
    <x v="578"/>
    <x v="1"/>
    <x v="0"/>
    <x v="9"/>
    <x v="639"/>
    <x v="503"/>
    <x v="1251"/>
    <x v="86"/>
    <x v="430"/>
    <x v="1243"/>
    <x v="2"/>
    <x v="12"/>
    <x v="0"/>
    <x v="0"/>
  </r>
  <r>
    <x v="0"/>
    <x v="10"/>
    <x v="207"/>
    <x v="0"/>
    <x v="10"/>
    <x v="10"/>
    <x v="10"/>
    <x v="207"/>
    <x v="3"/>
    <x v="0"/>
    <x v="19"/>
    <x v="641"/>
    <x v="500"/>
    <x v="423"/>
    <x v="303"/>
    <x v="1026"/>
    <x v="526"/>
    <x v="6"/>
    <x v="15"/>
    <x v="3"/>
    <x v="0"/>
  </r>
  <r>
    <x v="0"/>
    <x v="10"/>
    <x v="208"/>
    <x v="0"/>
    <x v="10"/>
    <x v="10"/>
    <x v="10"/>
    <x v="239"/>
    <x v="0"/>
    <x v="4"/>
    <x v="32"/>
    <x v="643"/>
    <x v="489"/>
    <x v="14"/>
    <x v="19"/>
    <x v="12"/>
    <x v="17"/>
    <x v="0"/>
    <x v="14"/>
    <x v="0"/>
    <x v="0"/>
  </r>
  <r>
    <x v="0"/>
    <x v="10"/>
    <x v="208"/>
    <x v="0"/>
    <x v="10"/>
    <x v="10"/>
    <x v="10"/>
    <x v="294"/>
    <x v="3"/>
    <x v="0"/>
    <x v="19"/>
    <x v="642"/>
    <x v="502"/>
    <x v="1324"/>
    <x v="303"/>
    <x v="1423"/>
    <x v="1388"/>
    <x v="6"/>
    <x v="15"/>
    <x v="3"/>
    <x v="0"/>
  </r>
  <r>
    <x v="0"/>
    <x v="10"/>
    <x v="209"/>
    <x v="0"/>
    <x v="10"/>
    <x v="10"/>
    <x v="10"/>
    <x v="320"/>
    <x v="2"/>
    <x v="0"/>
    <x v="39"/>
    <x v="614"/>
    <x v="492"/>
    <x v="1701"/>
    <x v="244"/>
    <x v="1387"/>
    <x v="1594"/>
    <x v="0"/>
    <x v="13"/>
    <x v="2"/>
    <x v="0"/>
  </r>
  <r>
    <x v="0"/>
    <x v="10"/>
    <x v="209"/>
    <x v="0"/>
    <x v="10"/>
    <x v="10"/>
    <x v="10"/>
    <x v="179"/>
    <x v="3"/>
    <x v="0"/>
    <x v="19"/>
    <x v="644"/>
    <x v="504"/>
    <x v="1165"/>
    <x v="303"/>
    <x v="1308"/>
    <x v="1152"/>
    <x v="6"/>
    <x v="16"/>
    <x v="3"/>
    <x v="0"/>
  </r>
  <r>
    <x v="0"/>
    <x v="10"/>
    <x v="210"/>
    <x v="0"/>
    <x v="11"/>
    <x v="11"/>
    <x v="11"/>
    <x v="211"/>
    <x v="1"/>
    <x v="0"/>
    <x v="9"/>
    <x v="649"/>
    <x v="513"/>
    <x v="1320"/>
    <x v="62"/>
    <x v="492"/>
    <x v="1456"/>
    <x v="2"/>
    <x v="12"/>
    <x v="0"/>
    <x v="0"/>
  </r>
  <r>
    <x v="0"/>
    <x v="10"/>
    <x v="210"/>
    <x v="0"/>
    <x v="10"/>
    <x v="10"/>
    <x v="10"/>
    <x v="576"/>
    <x v="3"/>
    <x v="0"/>
    <x v="19"/>
    <x v="646"/>
    <x v="507"/>
    <x v="855"/>
    <x v="95"/>
    <x v="316"/>
    <x v="770"/>
    <x v="6"/>
    <x v="15"/>
    <x v="3"/>
    <x v="0"/>
  </r>
  <r>
    <x v="0"/>
    <x v="10"/>
    <x v="210"/>
    <x v="0"/>
    <x v="10"/>
    <x v="10"/>
    <x v="10"/>
    <x v="923"/>
    <x v="3"/>
    <x v="0"/>
    <x v="19"/>
    <x v="648"/>
    <x v="509"/>
    <x v="1561"/>
    <x v="303"/>
    <x v="1434"/>
    <x v="1413"/>
    <x v="6"/>
    <x v="15"/>
    <x v="3"/>
    <x v="0"/>
  </r>
  <r>
    <x v="0"/>
    <x v="10"/>
    <x v="210"/>
    <x v="0"/>
    <x v="10"/>
    <x v="10"/>
    <x v="10"/>
    <x v="1011"/>
    <x v="1"/>
    <x v="0"/>
    <x v="9"/>
    <x v="647"/>
    <x v="496"/>
    <x v="52"/>
    <x v="90"/>
    <x v="98"/>
    <x v="48"/>
    <x v="2"/>
    <x v="12"/>
    <x v="0"/>
    <x v="0"/>
  </r>
  <r>
    <x v="0"/>
    <x v="10"/>
    <x v="210"/>
    <x v="0"/>
    <x v="10"/>
    <x v="10"/>
    <x v="10"/>
    <x v="1130"/>
    <x v="3"/>
    <x v="0"/>
    <x v="19"/>
    <x v="650"/>
    <x v="506"/>
    <x v="714"/>
    <x v="303"/>
    <x v="1081"/>
    <x v="655"/>
    <x v="6"/>
    <x v="15"/>
    <x v="3"/>
    <x v="0"/>
  </r>
  <r>
    <x v="0"/>
    <x v="10"/>
    <x v="210"/>
    <x v="0"/>
    <x v="11"/>
    <x v="11"/>
    <x v="11"/>
    <x v="1725"/>
    <x v="1"/>
    <x v="0"/>
    <x v="9"/>
    <x v="645"/>
    <x v="505"/>
    <x v="1189"/>
    <x v="286"/>
    <x v="1672"/>
    <x v="1730"/>
    <x v="9"/>
    <x v="12"/>
    <x v="2"/>
    <x v="0"/>
  </r>
  <r>
    <x v="0"/>
    <x v="10"/>
    <x v="211"/>
    <x v="0"/>
    <x v="10"/>
    <x v="10"/>
    <x v="10"/>
    <x v="382"/>
    <x v="1"/>
    <x v="0"/>
    <x v="9"/>
    <x v="652"/>
    <x v="506"/>
    <x v="675"/>
    <x v="86"/>
    <x v="241"/>
    <x v="595"/>
    <x v="2"/>
    <x v="12"/>
    <x v="0"/>
    <x v="0"/>
  </r>
  <r>
    <x v="0"/>
    <x v="10"/>
    <x v="211"/>
    <x v="0"/>
    <x v="10"/>
    <x v="10"/>
    <x v="10"/>
    <x v="454"/>
    <x v="3"/>
    <x v="0"/>
    <x v="19"/>
    <x v="651"/>
    <x v="508"/>
    <x v="588"/>
    <x v="303"/>
    <x v="1189"/>
    <x v="918"/>
    <x v="6"/>
    <x v="15"/>
    <x v="3"/>
    <x v="0"/>
  </r>
  <r>
    <x v="0"/>
    <x v="10"/>
    <x v="212"/>
    <x v="0"/>
    <x v="11"/>
    <x v="11"/>
    <x v="11"/>
    <x v="457"/>
    <x v="3"/>
    <x v="0"/>
    <x v="19"/>
    <x v="654"/>
    <x v="511"/>
    <x v="1671"/>
    <x v="303"/>
    <x v="1496"/>
    <x v="1532"/>
    <x v="6"/>
    <x v="15"/>
    <x v="3"/>
    <x v="0"/>
  </r>
  <r>
    <x v="0"/>
    <x v="10"/>
    <x v="212"/>
    <x v="0"/>
    <x v="11"/>
    <x v="11"/>
    <x v="11"/>
    <x v="1490"/>
    <x v="3"/>
    <x v="0"/>
    <x v="19"/>
    <x v="655"/>
    <x v="517"/>
    <x v="1707"/>
    <x v="423"/>
    <x v="1790"/>
    <x v="1588"/>
    <x v="6"/>
    <x v="15"/>
    <x v="3"/>
    <x v="0"/>
  </r>
  <r>
    <x v="0"/>
    <x v="10"/>
    <x v="212"/>
    <x v="0"/>
    <x v="11"/>
    <x v="11"/>
    <x v="11"/>
    <x v="1380"/>
    <x v="3"/>
    <x v="0"/>
    <x v="19"/>
    <x v="653"/>
    <x v="513"/>
    <x v="1412"/>
    <x v="423"/>
    <x v="1733"/>
    <x v="1240"/>
    <x v="6"/>
    <x v="15"/>
    <x v="3"/>
    <x v="0"/>
  </r>
  <r>
    <x v="0"/>
    <x v="10"/>
    <x v="213"/>
    <x v="0"/>
    <x v="11"/>
    <x v="11"/>
    <x v="11"/>
    <x v="1256"/>
    <x v="1"/>
    <x v="0"/>
    <x v="9"/>
    <x v="657"/>
    <x v="514"/>
    <x v="1738"/>
    <x v="184"/>
    <x v="1133"/>
    <x v="1632"/>
    <x v="4"/>
    <x v="12"/>
    <x v="1"/>
    <x v="0"/>
  </r>
  <r>
    <x v="0"/>
    <x v="10"/>
    <x v="213"/>
    <x v="0"/>
    <x v="11"/>
    <x v="11"/>
    <x v="11"/>
    <x v="1296"/>
    <x v="3"/>
    <x v="0"/>
    <x v="19"/>
    <x v="656"/>
    <x v="512"/>
    <x v="1507"/>
    <x v="303"/>
    <x v="1391"/>
    <x v="1335"/>
    <x v="6"/>
    <x v="16"/>
    <x v="3"/>
    <x v="0"/>
  </r>
  <r>
    <x v="0"/>
    <x v="10"/>
    <x v="214"/>
    <x v="0"/>
    <x v="11"/>
    <x v="11"/>
    <x v="11"/>
    <x v="1089"/>
    <x v="3"/>
    <x v="0"/>
    <x v="19"/>
    <x v="659"/>
    <x v="517"/>
    <x v="481"/>
    <x v="303"/>
    <x v="976"/>
    <x v="456"/>
    <x v="6"/>
    <x v="16"/>
    <x v="3"/>
    <x v="0"/>
  </r>
  <r>
    <x v="0"/>
    <x v="10"/>
    <x v="214"/>
    <x v="0"/>
    <x v="11"/>
    <x v="11"/>
    <x v="11"/>
    <x v="1403"/>
    <x v="3"/>
    <x v="0"/>
    <x v="19"/>
    <x v="660"/>
    <x v="516"/>
    <x v="767"/>
    <x v="423"/>
    <x v="1659"/>
    <x v="721"/>
    <x v="6"/>
    <x v="15"/>
    <x v="3"/>
    <x v="0"/>
  </r>
  <r>
    <x v="0"/>
    <x v="10"/>
    <x v="214"/>
    <x v="0"/>
    <x v="11"/>
    <x v="11"/>
    <x v="11"/>
    <x v="1569"/>
    <x v="1"/>
    <x v="6"/>
    <x v="9"/>
    <x v="663"/>
    <x v="518"/>
    <x v="1076"/>
    <x v="286"/>
    <x v="1151"/>
    <x v="951"/>
    <x v="7"/>
    <x v="12"/>
    <x v="2"/>
    <x v="0"/>
  </r>
  <r>
    <x v="0"/>
    <x v="10"/>
    <x v="214"/>
    <x v="0"/>
    <x v="11"/>
    <x v="11"/>
    <x v="11"/>
    <x v="1004"/>
    <x v="3"/>
    <x v="6"/>
    <x v="19"/>
    <x v="661"/>
    <x v="522"/>
    <x v="599"/>
    <x v="4"/>
    <x v="65"/>
    <x v="993"/>
    <x v="10"/>
    <x v="15"/>
    <x v="3"/>
    <x v="0"/>
  </r>
  <r>
    <x v="0"/>
    <x v="10"/>
    <x v="214"/>
    <x v="0"/>
    <x v="11"/>
    <x v="11"/>
    <x v="11"/>
    <x v="870"/>
    <x v="3"/>
    <x v="0"/>
    <x v="20"/>
    <x v="662"/>
    <x v="520"/>
    <x v="473"/>
    <x v="303"/>
    <x v="961"/>
    <x v="440"/>
    <x v="6"/>
    <x v="15"/>
    <x v="3"/>
    <x v="0"/>
  </r>
  <r>
    <x v="0"/>
    <x v="10"/>
    <x v="214"/>
    <x v="0"/>
    <x v="11"/>
    <x v="11"/>
    <x v="11"/>
    <x v="716"/>
    <x v="1"/>
    <x v="0"/>
    <x v="9"/>
    <x v="658"/>
    <x v="519"/>
    <x v="499"/>
    <x v="62"/>
    <x v="197"/>
    <x v="654"/>
    <x v="2"/>
    <x v="12"/>
    <x v="0"/>
    <x v="0"/>
  </r>
  <r>
    <x v="0"/>
    <x v="10"/>
    <x v="215"/>
    <x v="0"/>
    <x v="11"/>
    <x v="11"/>
    <x v="11"/>
    <x v="832"/>
    <x v="3"/>
    <x v="6"/>
    <x v="19"/>
    <x v="665"/>
    <x v="524"/>
    <x v="380"/>
    <x v="303"/>
    <x v="899"/>
    <x v="349"/>
    <x v="10"/>
    <x v="15"/>
    <x v="3"/>
    <x v="0"/>
  </r>
  <r>
    <x v="0"/>
    <x v="10"/>
    <x v="215"/>
    <x v="0"/>
    <x v="11"/>
    <x v="11"/>
    <x v="11"/>
    <x v="318"/>
    <x v="1"/>
    <x v="0"/>
    <x v="32"/>
    <x v="667"/>
    <x v="515"/>
    <x v="1573"/>
    <x v="186"/>
    <x v="1001"/>
    <x v="1555"/>
    <x v="2"/>
    <x v="14"/>
    <x v="0"/>
    <x v="0"/>
  </r>
  <r>
    <x v="0"/>
    <x v="10"/>
    <x v="215"/>
    <x v="0"/>
    <x v="10"/>
    <x v="10"/>
    <x v="10"/>
    <x v="201"/>
    <x v="1"/>
    <x v="0"/>
    <x v="32"/>
    <x v="664"/>
    <x v="510"/>
    <x v="283"/>
    <x v="163"/>
    <x v="356"/>
    <x v="252"/>
    <x v="2"/>
    <x v="13"/>
    <x v="0"/>
    <x v="0"/>
  </r>
  <r>
    <x v="0"/>
    <x v="10"/>
    <x v="215"/>
    <x v="0"/>
    <x v="11"/>
    <x v="11"/>
    <x v="11"/>
    <x v="1336"/>
    <x v="3"/>
    <x v="0"/>
    <x v="19"/>
    <x v="666"/>
    <x v="523"/>
    <x v="488"/>
    <x v="303"/>
    <x v="962"/>
    <x v="441"/>
    <x v="6"/>
    <x v="15"/>
    <x v="3"/>
    <x v="0"/>
  </r>
  <r>
    <x v="0"/>
    <x v="10"/>
    <x v="216"/>
    <x v="0"/>
    <x v="11"/>
    <x v="11"/>
    <x v="11"/>
    <x v="1187"/>
    <x v="3"/>
    <x v="0"/>
    <x v="19"/>
    <x v="671"/>
    <x v="526"/>
    <x v="471"/>
    <x v="303"/>
    <x v="957"/>
    <x v="431"/>
    <x v="6"/>
    <x v="15"/>
    <x v="3"/>
    <x v="0"/>
  </r>
  <r>
    <x v="0"/>
    <x v="10"/>
    <x v="216"/>
    <x v="0"/>
    <x v="11"/>
    <x v="11"/>
    <x v="11"/>
    <x v="1719"/>
    <x v="2"/>
    <x v="4"/>
    <x v="39"/>
    <x v="672"/>
    <x v="525"/>
    <x v="1639"/>
    <x v="126"/>
    <x v="623"/>
    <x v="1515"/>
    <x v="0"/>
    <x v="12"/>
    <x v="2"/>
    <x v="0"/>
  </r>
  <r>
    <x v="0"/>
    <x v="10"/>
    <x v="216"/>
    <x v="0"/>
    <x v="11"/>
    <x v="11"/>
    <x v="11"/>
    <x v="206"/>
    <x v="3"/>
    <x v="0"/>
    <x v="19"/>
    <x v="670"/>
    <x v="525"/>
    <x v="1676"/>
    <x v="303"/>
    <x v="1579"/>
    <x v="1655"/>
    <x v="6"/>
    <x v="16"/>
    <x v="3"/>
    <x v="0"/>
  </r>
  <r>
    <x v="0"/>
    <x v="10"/>
    <x v="216"/>
    <x v="0"/>
    <x v="11"/>
    <x v="11"/>
    <x v="11"/>
    <x v="830"/>
    <x v="1"/>
    <x v="0"/>
    <x v="9"/>
    <x v="668"/>
    <x v="523"/>
    <x v="893"/>
    <x v="62"/>
    <x v="235"/>
    <x v="785"/>
    <x v="2"/>
    <x v="12"/>
    <x v="0"/>
    <x v="0"/>
  </r>
  <r>
    <x v="0"/>
    <x v="10"/>
    <x v="216"/>
    <x v="0"/>
    <x v="11"/>
    <x v="11"/>
    <x v="11"/>
    <x v="790"/>
    <x v="3"/>
    <x v="0"/>
    <x v="19"/>
    <x v="669"/>
    <x v="533"/>
    <x v="1775"/>
    <x v="277"/>
    <x v="1578"/>
    <x v="1697"/>
    <x v="6"/>
    <x v="15"/>
    <x v="3"/>
    <x v="0"/>
  </r>
  <r>
    <x v="0"/>
    <x v="10"/>
    <x v="217"/>
    <x v="0"/>
    <x v="11"/>
    <x v="11"/>
    <x v="11"/>
    <x v="326"/>
    <x v="3"/>
    <x v="0"/>
    <x v="19"/>
    <x v="673"/>
    <x v="527"/>
    <x v="1486"/>
    <x v="423"/>
    <x v="1783"/>
    <x v="1567"/>
    <x v="6"/>
    <x v="15"/>
    <x v="3"/>
    <x v="0"/>
  </r>
  <r>
    <x v="0"/>
    <x v="10"/>
    <x v="218"/>
    <x v="0"/>
    <x v="11"/>
    <x v="11"/>
    <x v="11"/>
    <x v="781"/>
    <x v="1"/>
    <x v="0"/>
    <x v="9"/>
    <x v="676"/>
    <x v="528"/>
    <x v="1409"/>
    <x v="62"/>
    <x v="417"/>
    <x v="1342"/>
    <x v="2"/>
    <x v="12"/>
    <x v="0"/>
    <x v="0"/>
  </r>
  <r>
    <x v="0"/>
    <x v="10"/>
    <x v="218"/>
    <x v="0"/>
    <x v="11"/>
    <x v="11"/>
    <x v="11"/>
    <x v="775"/>
    <x v="3"/>
    <x v="0"/>
    <x v="19"/>
    <x v="674"/>
    <x v="530"/>
    <x v="1381"/>
    <x v="303"/>
    <x v="1332"/>
    <x v="1201"/>
    <x v="6"/>
    <x v="15"/>
    <x v="3"/>
    <x v="0"/>
  </r>
  <r>
    <x v="0"/>
    <x v="10"/>
    <x v="218"/>
    <x v="0"/>
    <x v="11"/>
    <x v="11"/>
    <x v="11"/>
    <x v="1339"/>
    <x v="3"/>
    <x v="0"/>
    <x v="19"/>
    <x v="675"/>
    <x v="529"/>
    <x v="1545"/>
    <x v="277"/>
    <x v="1370"/>
    <x v="1392"/>
    <x v="6"/>
    <x v="15"/>
    <x v="3"/>
    <x v="0"/>
  </r>
  <r>
    <x v="0"/>
    <x v="10"/>
    <x v="219"/>
    <x v="0"/>
    <x v="11"/>
    <x v="11"/>
    <x v="11"/>
    <x v="1260"/>
    <x v="1"/>
    <x v="6"/>
    <x v="9"/>
    <x v="681"/>
    <x v="532"/>
    <x v="401"/>
    <x v="353"/>
    <x v="1360"/>
    <x v="731"/>
    <x v="7"/>
    <x v="12"/>
    <x v="1"/>
    <x v="0"/>
  </r>
  <r>
    <x v="0"/>
    <x v="10"/>
    <x v="219"/>
    <x v="0"/>
    <x v="11"/>
    <x v="11"/>
    <x v="11"/>
    <x v="1266"/>
    <x v="1"/>
    <x v="0"/>
    <x v="32"/>
    <x v="680"/>
    <x v="531"/>
    <x v="1180"/>
    <x v="186"/>
    <x v="1105"/>
    <x v="1609"/>
    <x v="2"/>
    <x v="12"/>
    <x v="0"/>
    <x v="0"/>
  </r>
  <r>
    <x v="0"/>
    <x v="10"/>
    <x v="219"/>
    <x v="0"/>
    <x v="11"/>
    <x v="11"/>
    <x v="11"/>
    <x v="567"/>
    <x v="3"/>
    <x v="0"/>
    <x v="19"/>
    <x v="682"/>
    <x v="536"/>
    <x v="1067"/>
    <x v="303"/>
    <x v="1276"/>
    <x v="1089"/>
    <x v="6"/>
    <x v="15"/>
    <x v="3"/>
    <x v="0"/>
  </r>
  <r>
    <x v="0"/>
    <x v="10"/>
    <x v="219"/>
    <x v="0"/>
    <x v="11"/>
    <x v="11"/>
    <x v="11"/>
    <x v="1006"/>
    <x v="3"/>
    <x v="0"/>
    <x v="19"/>
    <x v="677"/>
    <x v="532"/>
    <x v="702"/>
    <x v="423"/>
    <x v="1648"/>
    <x v="664"/>
    <x v="6"/>
    <x v="15"/>
    <x v="3"/>
    <x v="0"/>
  </r>
  <r>
    <x v="0"/>
    <x v="10"/>
    <x v="219"/>
    <x v="0"/>
    <x v="11"/>
    <x v="11"/>
    <x v="11"/>
    <x v="361"/>
    <x v="3"/>
    <x v="0"/>
    <x v="19"/>
    <x v="679"/>
    <x v="531"/>
    <x v="706"/>
    <x v="303"/>
    <x v="1085"/>
    <x v="659"/>
    <x v="6"/>
    <x v="15"/>
    <x v="3"/>
    <x v="0"/>
  </r>
  <r>
    <x v="0"/>
    <x v="10"/>
    <x v="219"/>
    <x v="0"/>
    <x v="11"/>
    <x v="11"/>
    <x v="11"/>
    <x v="458"/>
    <x v="1"/>
    <x v="0"/>
    <x v="13"/>
    <x v="678"/>
    <x v="532"/>
    <x v="1179"/>
    <x v="62"/>
    <x v="494"/>
    <x v="1461"/>
    <x v="2"/>
    <x v="12"/>
    <x v="0"/>
    <x v="0"/>
  </r>
  <r>
    <x v="0"/>
    <x v="10"/>
    <x v="219"/>
    <x v="0"/>
    <x v="11"/>
    <x v="11"/>
    <x v="11"/>
    <x v="167"/>
    <x v="1"/>
    <x v="0"/>
    <x v="32"/>
    <x v="685"/>
    <x v="521"/>
    <x v="38"/>
    <x v="84"/>
    <x v="79"/>
    <x v="33"/>
    <x v="2"/>
    <x v="13"/>
    <x v="0"/>
    <x v="0"/>
  </r>
  <r>
    <x v="0"/>
    <x v="10"/>
    <x v="220"/>
    <x v="0"/>
    <x v="11"/>
    <x v="11"/>
    <x v="11"/>
    <x v="493"/>
    <x v="3"/>
    <x v="0"/>
    <x v="19"/>
    <x v="683"/>
    <x v="534"/>
    <x v="331"/>
    <x v="277"/>
    <x v="790"/>
    <x v="317"/>
    <x v="6"/>
    <x v="16"/>
    <x v="3"/>
    <x v="0"/>
  </r>
  <r>
    <x v="0"/>
    <x v="10"/>
    <x v="220"/>
    <x v="0"/>
    <x v="11"/>
    <x v="11"/>
    <x v="11"/>
    <x v="393"/>
    <x v="1"/>
    <x v="0"/>
    <x v="9"/>
    <x v="686"/>
    <x v="535"/>
    <x v="197"/>
    <x v="62"/>
    <x v="132"/>
    <x v="262"/>
    <x v="2"/>
    <x v="12"/>
    <x v="0"/>
    <x v="0"/>
  </r>
  <r>
    <x v="0"/>
    <x v="10"/>
    <x v="220"/>
    <x v="0"/>
    <x v="11"/>
    <x v="11"/>
    <x v="11"/>
    <x v="1316"/>
    <x v="3"/>
    <x v="0"/>
    <x v="19"/>
    <x v="684"/>
    <x v="536"/>
    <x v="572"/>
    <x v="414"/>
    <x v="1572"/>
    <x v="513"/>
    <x v="6"/>
    <x v="15"/>
    <x v="3"/>
    <x v="0"/>
  </r>
  <r>
    <x v="0"/>
    <x v="11"/>
    <x v="221"/>
    <x v="0"/>
    <x v="11"/>
    <x v="11"/>
    <x v="11"/>
    <x v="1245"/>
    <x v="3"/>
    <x v="6"/>
    <x v="19"/>
    <x v="688"/>
    <x v="538"/>
    <x v="868"/>
    <x v="423"/>
    <x v="1667"/>
    <x v="761"/>
    <x v="10"/>
    <x v="15"/>
    <x v="3"/>
    <x v="0"/>
  </r>
  <r>
    <x v="0"/>
    <x v="11"/>
    <x v="221"/>
    <x v="0"/>
    <x v="11"/>
    <x v="11"/>
    <x v="11"/>
    <x v="494"/>
    <x v="3"/>
    <x v="0"/>
    <x v="19"/>
    <x v="687"/>
    <x v="538"/>
    <x v="402"/>
    <x v="303"/>
    <x v="916"/>
    <x v="371"/>
    <x v="6"/>
    <x v="16"/>
    <x v="3"/>
    <x v="0"/>
  </r>
  <r>
    <x v="0"/>
    <x v="11"/>
    <x v="221"/>
    <x v="0"/>
    <x v="11"/>
    <x v="11"/>
    <x v="11"/>
    <x v="867"/>
    <x v="3"/>
    <x v="0"/>
    <x v="19"/>
    <x v="689"/>
    <x v="539"/>
    <x v="752"/>
    <x v="303"/>
    <x v="1089"/>
    <x v="665"/>
    <x v="6"/>
    <x v="15"/>
    <x v="3"/>
    <x v="0"/>
  </r>
  <r>
    <x v="0"/>
    <x v="11"/>
    <x v="222"/>
    <x v="0"/>
    <x v="11"/>
    <x v="11"/>
    <x v="11"/>
    <x v="395"/>
    <x v="3"/>
    <x v="0"/>
    <x v="19"/>
    <x v="690"/>
    <x v="542"/>
    <x v="1356"/>
    <x v="303"/>
    <x v="1381"/>
    <x v="1309"/>
    <x v="6"/>
    <x v="15"/>
    <x v="3"/>
    <x v="0"/>
  </r>
  <r>
    <x v="0"/>
    <x v="11"/>
    <x v="222"/>
    <x v="0"/>
    <x v="11"/>
    <x v="11"/>
    <x v="11"/>
    <x v="14"/>
    <x v="0"/>
    <x v="0"/>
    <x v="34"/>
    <x v="693"/>
    <x v="537"/>
    <x v="1276"/>
    <x v="2"/>
    <x v="57"/>
    <x v="1169"/>
    <x v="0"/>
    <x v="13"/>
    <x v="0"/>
    <x v="0"/>
  </r>
  <r>
    <x v="0"/>
    <x v="11"/>
    <x v="222"/>
    <x v="0"/>
    <x v="11"/>
    <x v="11"/>
    <x v="11"/>
    <x v="1692"/>
    <x v="1"/>
    <x v="0"/>
    <x v="11"/>
    <x v="692"/>
    <x v="541"/>
    <x v="583"/>
    <x v="286"/>
    <x v="1066"/>
    <x v="748"/>
    <x v="9"/>
    <x v="12"/>
    <x v="2"/>
    <x v="0"/>
  </r>
  <r>
    <x v="0"/>
    <x v="11"/>
    <x v="223"/>
    <x v="0"/>
    <x v="11"/>
    <x v="11"/>
    <x v="11"/>
    <x v="1222"/>
    <x v="3"/>
    <x v="0"/>
    <x v="19"/>
    <x v="696"/>
    <x v="542"/>
    <x v="729"/>
    <x v="423"/>
    <x v="1645"/>
    <x v="647"/>
    <x v="6"/>
    <x v="15"/>
    <x v="3"/>
    <x v="0"/>
  </r>
  <r>
    <x v="0"/>
    <x v="11"/>
    <x v="223"/>
    <x v="0"/>
    <x v="11"/>
    <x v="11"/>
    <x v="11"/>
    <x v="105"/>
    <x v="3"/>
    <x v="0"/>
    <x v="19"/>
    <x v="694"/>
    <x v="542"/>
    <x v="1281"/>
    <x v="303"/>
    <x v="1354"/>
    <x v="1253"/>
    <x v="6"/>
    <x v="15"/>
    <x v="3"/>
    <x v="0"/>
  </r>
  <r>
    <x v="0"/>
    <x v="11"/>
    <x v="223"/>
    <x v="0"/>
    <x v="11"/>
    <x v="11"/>
    <x v="11"/>
    <x v="342"/>
    <x v="3"/>
    <x v="6"/>
    <x v="22"/>
    <x v="695"/>
    <x v="541"/>
    <x v="703"/>
    <x v="277"/>
    <x v="959"/>
    <x v="617"/>
    <x v="10"/>
    <x v="15"/>
    <x v="3"/>
    <x v="0"/>
  </r>
  <r>
    <x v="0"/>
    <x v="11"/>
    <x v="223"/>
    <x v="0"/>
    <x v="11"/>
    <x v="11"/>
    <x v="11"/>
    <x v="677"/>
    <x v="3"/>
    <x v="6"/>
    <x v="19"/>
    <x v="691"/>
    <x v="540"/>
    <x v="1372"/>
    <x v="303"/>
    <x v="1325"/>
    <x v="1182"/>
    <x v="10"/>
    <x v="16"/>
    <x v="3"/>
    <x v="0"/>
  </r>
  <r>
    <x v="0"/>
    <x v="11"/>
    <x v="224"/>
    <x v="0"/>
    <x v="11"/>
    <x v="11"/>
    <x v="11"/>
    <x v="692"/>
    <x v="1"/>
    <x v="0"/>
    <x v="9"/>
    <x v="697"/>
    <x v="545"/>
    <x v="1056"/>
    <x v="62"/>
    <x v="441"/>
    <x v="1377"/>
    <x v="2"/>
    <x v="14"/>
    <x v="0"/>
    <x v="0"/>
  </r>
  <r>
    <x v="0"/>
    <x v="11"/>
    <x v="224"/>
    <x v="0"/>
    <x v="11"/>
    <x v="11"/>
    <x v="11"/>
    <x v="628"/>
    <x v="1"/>
    <x v="0"/>
    <x v="9"/>
    <x v="699"/>
    <x v="546"/>
    <x v="1791"/>
    <x v="86"/>
    <x v="888"/>
    <x v="1745"/>
    <x v="2"/>
    <x v="4"/>
    <x v="0"/>
    <x v="0"/>
  </r>
  <r>
    <x v="0"/>
    <x v="11"/>
    <x v="224"/>
    <x v="0"/>
    <x v="11"/>
    <x v="11"/>
    <x v="11"/>
    <x v="359"/>
    <x v="1"/>
    <x v="0"/>
    <x v="9"/>
    <x v="698"/>
    <x v="544"/>
    <x v="960"/>
    <x v="55"/>
    <x v="360"/>
    <x v="1321"/>
    <x v="2"/>
    <x v="12"/>
    <x v="0"/>
    <x v="0"/>
  </r>
  <r>
    <x v="0"/>
    <x v="11"/>
    <x v="224"/>
    <x v="0"/>
    <x v="11"/>
    <x v="11"/>
    <x v="11"/>
    <x v="268"/>
    <x v="1"/>
    <x v="6"/>
    <x v="9"/>
    <x v="700"/>
    <x v="544"/>
    <x v="1371"/>
    <x v="86"/>
    <x v="411"/>
    <x v="1196"/>
    <x v="7"/>
    <x v="12"/>
    <x v="0"/>
    <x v="0"/>
  </r>
  <r>
    <x v="0"/>
    <x v="11"/>
    <x v="224"/>
    <x v="0"/>
    <x v="11"/>
    <x v="11"/>
    <x v="11"/>
    <x v="1682"/>
    <x v="3"/>
    <x v="6"/>
    <x v="19"/>
    <x v="701"/>
    <x v="547"/>
    <x v="882"/>
    <x v="414"/>
    <x v="1631"/>
    <x v="813"/>
    <x v="10"/>
    <x v="15"/>
    <x v="3"/>
    <x v="0"/>
  </r>
  <r>
    <x v="0"/>
    <x v="11"/>
    <x v="225"/>
    <x v="0"/>
    <x v="11"/>
    <x v="11"/>
    <x v="11"/>
    <x v="1630"/>
    <x v="3"/>
    <x v="6"/>
    <x v="19"/>
    <x v="703"/>
    <x v="547"/>
    <x v="343"/>
    <x v="414"/>
    <x v="1529"/>
    <x v="325"/>
    <x v="10"/>
    <x v="15"/>
    <x v="3"/>
    <x v="0"/>
  </r>
  <r>
    <x v="0"/>
    <x v="11"/>
    <x v="225"/>
    <x v="0"/>
    <x v="11"/>
    <x v="11"/>
    <x v="11"/>
    <x v="1151"/>
    <x v="1"/>
    <x v="0"/>
    <x v="9"/>
    <x v="702"/>
    <x v="547"/>
    <x v="601"/>
    <x v="202"/>
    <x v="704"/>
    <x v="950"/>
    <x v="4"/>
    <x v="12"/>
    <x v="1"/>
    <x v="0"/>
  </r>
  <r>
    <x v="0"/>
    <x v="11"/>
    <x v="225"/>
    <x v="0"/>
    <x v="11"/>
    <x v="11"/>
    <x v="11"/>
    <x v="753"/>
    <x v="1"/>
    <x v="0"/>
    <x v="9"/>
    <x v="704"/>
    <x v="543"/>
    <x v="685"/>
    <x v="62"/>
    <x v="263"/>
    <x v="903"/>
    <x v="2"/>
    <x v="12"/>
    <x v="0"/>
    <x v="0"/>
  </r>
  <r>
    <x v="0"/>
    <x v="11"/>
    <x v="226"/>
    <x v="0"/>
    <x v="11"/>
    <x v="11"/>
    <x v="11"/>
    <x v="168"/>
    <x v="1"/>
    <x v="0"/>
    <x v="9"/>
    <x v="706"/>
    <x v="547"/>
    <x v="139"/>
    <x v="62"/>
    <x v="113"/>
    <x v="155"/>
    <x v="2"/>
    <x v="12"/>
    <x v="0"/>
    <x v="0"/>
  </r>
  <r>
    <x v="0"/>
    <x v="11"/>
    <x v="226"/>
    <x v="0"/>
    <x v="11"/>
    <x v="11"/>
    <x v="11"/>
    <x v="1117"/>
    <x v="1"/>
    <x v="0"/>
    <x v="11"/>
    <x v="705"/>
    <x v="550"/>
    <x v="474"/>
    <x v="218"/>
    <x v="723"/>
    <x v="808"/>
    <x v="4"/>
    <x v="12"/>
    <x v="1"/>
    <x v="0"/>
  </r>
  <r>
    <x v="0"/>
    <x v="11"/>
    <x v="226"/>
    <x v="0"/>
    <x v="11"/>
    <x v="11"/>
    <x v="11"/>
    <x v="1277"/>
    <x v="1"/>
    <x v="0"/>
    <x v="9"/>
    <x v="708"/>
    <x v="551"/>
    <x v="1029"/>
    <x v="202"/>
    <x v="683"/>
    <x v="880"/>
    <x v="4"/>
    <x v="12"/>
    <x v="1"/>
    <x v="0"/>
  </r>
  <r>
    <x v="0"/>
    <x v="11"/>
    <x v="226"/>
    <x v="0"/>
    <x v="11"/>
    <x v="11"/>
    <x v="11"/>
    <x v="1314"/>
    <x v="1"/>
    <x v="6"/>
    <x v="9"/>
    <x v="707"/>
    <x v="548"/>
    <x v="735"/>
    <x v="198"/>
    <x v="617"/>
    <x v="640"/>
    <x v="7"/>
    <x v="12"/>
    <x v="1"/>
    <x v="0"/>
  </r>
  <r>
    <x v="0"/>
    <x v="11"/>
    <x v="226"/>
    <x v="0"/>
    <x v="11"/>
    <x v="11"/>
    <x v="11"/>
    <x v="1383"/>
    <x v="3"/>
    <x v="0"/>
    <x v="19"/>
    <x v="709"/>
    <x v="549"/>
    <x v="641"/>
    <x v="423"/>
    <x v="1628"/>
    <x v="578"/>
    <x v="6"/>
    <x v="15"/>
    <x v="3"/>
    <x v="0"/>
  </r>
  <r>
    <x v="0"/>
    <x v="11"/>
    <x v="227"/>
    <x v="0"/>
    <x v="11"/>
    <x v="11"/>
    <x v="11"/>
    <x v="1379"/>
    <x v="1"/>
    <x v="0"/>
    <x v="9"/>
    <x v="711"/>
    <x v="552"/>
    <x v="1576"/>
    <x v="366"/>
    <x v="1590"/>
    <x v="1414"/>
    <x v="9"/>
    <x v="12"/>
    <x v="2"/>
    <x v="0"/>
  </r>
  <r>
    <x v="0"/>
    <x v="11"/>
    <x v="227"/>
    <x v="0"/>
    <x v="11"/>
    <x v="11"/>
    <x v="11"/>
    <x v="1640"/>
    <x v="3"/>
    <x v="0"/>
    <x v="19"/>
    <x v="712"/>
    <x v="550"/>
    <x v="1459"/>
    <x v="423"/>
    <x v="1742"/>
    <x v="1277"/>
    <x v="6"/>
    <x v="15"/>
    <x v="3"/>
    <x v="0"/>
  </r>
  <r>
    <x v="0"/>
    <x v="11"/>
    <x v="227"/>
    <x v="0"/>
    <x v="11"/>
    <x v="11"/>
    <x v="11"/>
    <x v="171"/>
    <x v="3"/>
    <x v="0"/>
    <x v="50"/>
    <x v="710"/>
    <x v="552"/>
    <x v="1578"/>
    <x v="303"/>
    <x v="1435"/>
    <x v="1416"/>
    <x v="6"/>
    <x v="16"/>
    <x v="3"/>
    <x v="0"/>
  </r>
  <r>
    <x v="0"/>
    <x v="11"/>
    <x v="228"/>
    <x v="0"/>
    <x v="11"/>
    <x v="11"/>
    <x v="11"/>
    <x v="495"/>
    <x v="3"/>
    <x v="6"/>
    <x v="19"/>
    <x v="713"/>
    <x v="554"/>
    <x v="1335"/>
    <x v="277"/>
    <x v="1213"/>
    <x v="1141"/>
    <x v="10"/>
    <x v="16"/>
    <x v="3"/>
    <x v="0"/>
  </r>
  <r>
    <x v="0"/>
    <x v="11"/>
    <x v="228"/>
    <x v="0"/>
    <x v="11"/>
    <x v="11"/>
    <x v="11"/>
    <x v="1165"/>
    <x v="1"/>
    <x v="0"/>
    <x v="9"/>
    <x v="714"/>
    <x v="553"/>
    <x v="1150"/>
    <x v="202"/>
    <x v="714"/>
    <x v="974"/>
    <x v="4"/>
    <x v="12"/>
    <x v="1"/>
    <x v="0"/>
  </r>
  <r>
    <x v="0"/>
    <x v="11"/>
    <x v="229"/>
    <x v="0"/>
    <x v="11"/>
    <x v="11"/>
    <x v="11"/>
    <x v="224"/>
    <x v="3"/>
    <x v="0"/>
    <x v="19"/>
    <x v="716"/>
    <x v="556"/>
    <x v="1539"/>
    <x v="303"/>
    <x v="1444"/>
    <x v="1443"/>
    <x v="6"/>
    <x v="15"/>
    <x v="3"/>
    <x v="0"/>
  </r>
  <r>
    <x v="0"/>
    <x v="11"/>
    <x v="229"/>
    <x v="0"/>
    <x v="11"/>
    <x v="11"/>
    <x v="11"/>
    <x v="563"/>
    <x v="3"/>
    <x v="0"/>
    <x v="19"/>
    <x v="715"/>
    <x v="555"/>
    <x v="995"/>
    <x v="303"/>
    <x v="1282"/>
    <x v="1100"/>
    <x v="6"/>
    <x v="15"/>
    <x v="3"/>
    <x v="0"/>
  </r>
  <r>
    <x v="0"/>
    <x v="11"/>
    <x v="230"/>
    <x v="1"/>
    <x v="0"/>
    <x v="12"/>
    <x v="12"/>
    <x v="600"/>
    <x v="1"/>
    <x v="0"/>
    <x v="9"/>
    <x v="720"/>
    <x v="561"/>
    <x v="1300"/>
    <x v="295"/>
    <x v="1350"/>
    <x v="1285"/>
    <x v="4"/>
    <x v="13"/>
    <x v="1"/>
    <x v="0"/>
  </r>
  <r>
    <x v="0"/>
    <x v="11"/>
    <x v="230"/>
    <x v="0"/>
    <x v="11"/>
    <x v="11"/>
    <x v="11"/>
    <x v="479"/>
    <x v="1"/>
    <x v="6"/>
    <x v="49"/>
    <x v="719"/>
    <x v="560"/>
    <x v="1087"/>
    <x v="138"/>
    <x v="527"/>
    <x v="1121"/>
    <x v="7"/>
    <x v="12"/>
    <x v="0"/>
    <x v="0"/>
  </r>
  <r>
    <x v="0"/>
    <x v="11"/>
    <x v="230"/>
    <x v="0"/>
    <x v="11"/>
    <x v="11"/>
    <x v="11"/>
    <x v="1240"/>
    <x v="3"/>
    <x v="6"/>
    <x v="19"/>
    <x v="717"/>
    <x v="560"/>
    <x v="956"/>
    <x v="277"/>
    <x v="1071"/>
    <x v="846"/>
    <x v="10"/>
    <x v="15"/>
    <x v="3"/>
    <x v="0"/>
  </r>
  <r>
    <x v="0"/>
    <x v="11"/>
    <x v="230"/>
    <x v="1"/>
    <x v="0"/>
    <x v="12"/>
    <x v="12"/>
    <x v="1303"/>
    <x v="3"/>
    <x v="0"/>
    <x v="19"/>
    <x v="718"/>
    <x v="558"/>
    <x v="1043"/>
    <x v="423"/>
    <x v="1715"/>
    <x v="1062"/>
    <x v="6"/>
    <x v="15"/>
    <x v="3"/>
    <x v="0"/>
  </r>
  <r>
    <x v="0"/>
    <x v="11"/>
    <x v="231"/>
    <x v="0"/>
    <x v="11"/>
    <x v="11"/>
    <x v="11"/>
    <x v="703"/>
    <x v="3"/>
    <x v="0"/>
    <x v="19"/>
    <x v="721"/>
    <x v="560"/>
    <x v="831"/>
    <x v="303"/>
    <x v="1114"/>
    <x v="736"/>
    <x v="6"/>
    <x v="15"/>
    <x v="3"/>
    <x v="0"/>
  </r>
  <r>
    <x v="0"/>
    <x v="11"/>
    <x v="232"/>
    <x v="0"/>
    <x v="11"/>
    <x v="11"/>
    <x v="11"/>
    <x v="1540"/>
    <x v="1"/>
    <x v="6"/>
    <x v="9"/>
    <x v="722"/>
    <x v="559"/>
    <x v="769"/>
    <x v="280"/>
    <x v="1126"/>
    <x v="944"/>
    <x v="7"/>
    <x v="12"/>
    <x v="2"/>
    <x v="0"/>
  </r>
  <r>
    <x v="0"/>
    <x v="11"/>
    <x v="232"/>
    <x v="1"/>
    <x v="0"/>
    <x v="12"/>
    <x v="12"/>
    <x v="1574"/>
    <x v="1"/>
    <x v="0"/>
    <x v="9"/>
    <x v="723"/>
    <x v="562"/>
    <x v="1669"/>
    <x v="324"/>
    <x v="1535"/>
    <x v="1542"/>
    <x v="9"/>
    <x v="12"/>
    <x v="2"/>
    <x v="0"/>
  </r>
  <r>
    <x v="0"/>
    <x v="11"/>
    <x v="233"/>
    <x v="1"/>
    <x v="0"/>
    <x v="12"/>
    <x v="12"/>
    <x v="112"/>
    <x v="0"/>
    <x v="1"/>
    <x v="32"/>
    <x v="724"/>
    <x v="557"/>
    <x v="1"/>
    <x v="19"/>
    <x v="3"/>
    <x v="1"/>
    <x v="0"/>
    <x v="24"/>
    <x v="0"/>
    <x v="0"/>
  </r>
  <r>
    <x v="0"/>
    <x v="11"/>
    <x v="234"/>
    <x v="1"/>
    <x v="0"/>
    <x v="12"/>
    <x v="12"/>
    <x v="1476"/>
    <x v="1"/>
    <x v="6"/>
    <x v="9"/>
    <x v="725"/>
    <x v="563"/>
    <x v="457"/>
    <x v="252"/>
    <x v="784"/>
    <x v="417"/>
    <x v="7"/>
    <x v="12"/>
    <x v="2"/>
    <x v="0"/>
  </r>
  <r>
    <x v="0"/>
    <x v="11"/>
    <x v="235"/>
    <x v="1"/>
    <x v="0"/>
    <x v="12"/>
    <x v="12"/>
    <x v="609"/>
    <x v="3"/>
    <x v="0"/>
    <x v="19"/>
    <x v="726"/>
    <x v="564"/>
    <x v="719"/>
    <x v="303"/>
    <x v="1074"/>
    <x v="627"/>
    <x v="6"/>
    <x v="15"/>
    <x v="3"/>
    <x v="0"/>
  </r>
  <r>
    <x v="0"/>
    <x v="11"/>
    <x v="236"/>
    <x v="1"/>
    <x v="0"/>
    <x v="12"/>
    <x v="12"/>
    <x v="1162"/>
    <x v="3"/>
    <x v="6"/>
    <x v="19"/>
    <x v="728"/>
    <x v="566"/>
    <x v="1515"/>
    <x v="277"/>
    <x v="1368"/>
    <x v="1382"/>
    <x v="10"/>
    <x v="16"/>
    <x v="3"/>
    <x v="0"/>
  </r>
  <r>
    <x v="0"/>
    <x v="11"/>
    <x v="237"/>
    <x v="1"/>
    <x v="0"/>
    <x v="12"/>
    <x v="12"/>
    <x v="76"/>
    <x v="0"/>
    <x v="0"/>
    <x v="32"/>
    <x v="727"/>
    <x v="565"/>
    <x v="297"/>
    <x v="19"/>
    <x v="100"/>
    <x v="1047"/>
    <x v="0"/>
    <x v="23"/>
    <x v="0"/>
    <x v="0"/>
  </r>
  <r>
    <x v="1"/>
    <x v="0"/>
    <x v="238"/>
    <x v="1"/>
    <x v="0"/>
    <x v="12"/>
    <x v="12"/>
    <x v="73"/>
    <x v="1"/>
    <x v="0"/>
    <x v="32"/>
    <x v="730"/>
    <x v="570"/>
    <x v="366"/>
    <x v="138"/>
    <x v="419"/>
    <x v="732"/>
    <x v="0"/>
    <x v="13"/>
    <x v="0"/>
    <x v="0"/>
  </r>
  <r>
    <x v="1"/>
    <x v="0"/>
    <x v="238"/>
    <x v="1"/>
    <x v="0"/>
    <x v="12"/>
    <x v="12"/>
    <x v="1013"/>
    <x v="3"/>
    <x v="1"/>
    <x v="19"/>
    <x v="733"/>
    <x v="567"/>
    <x v="212"/>
    <x v="449"/>
    <x v="1620"/>
    <x v="176"/>
    <x v="0"/>
    <x v="17"/>
    <x v="3"/>
    <x v="0"/>
  </r>
  <r>
    <x v="1"/>
    <x v="0"/>
    <x v="238"/>
    <x v="1"/>
    <x v="1"/>
    <x v="13"/>
    <x v="13"/>
    <x v="1145"/>
    <x v="2"/>
    <x v="5"/>
    <x v="39"/>
    <x v="729"/>
    <x v="571"/>
    <x v="1753"/>
    <x v="439"/>
    <x v="1833"/>
    <x v="1764"/>
    <x v="0"/>
    <x v="12"/>
    <x v="2"/>
    <x v="0"/>
  </r>
  <r>
    <x v="1"/>
    <x v="0"/>
    <x v="238"/>
    <x v="1"/>
    <x v="0"/>
    <x v="12"/>
    <x v="12"/>
    <x v="1269"/>
    <x v="3"/>
    <x v="0"/>
    <x v="19"/>
    <x v="732"/>
    <x v="569"/>
    <x v="780"/>
    <x v="303"/>
    <x v="1082"/>
    <x v="657"/>
    <x v="0"/>
    <x v="15"/>
    <x v="3"/>
    <x v="0"/>
  </r>
  <r>
    <x v="1"/>
    <x v="0"/>
    <x v="238"/>
    <x v="1"/>
    <x v="1"/>
    <x v="13"/>
    <x v="13"/>
    <x v="1433"/>
    <x v="3"/>
    <x v="0"/>
    <x v="19"/>
    <x v="731"/>
    <x v="572"/>
    <x v="653"/>
    <x v="303"/>
    <x v="1048"/>
    <x v="596"/>
    <x v="0"/>
    <x v="15"/>
    <x v="3"/>
    <x v="0"/>
  </r>
  <r>
    <x v="1"/>
    <x v="0"/>
    <x v="239"/>
    <x v="1"/>
    <x v="0"/>
    <x v="12"/>
    <x v="12"/>
    <x v="1246"/>
    <x v="1"/>
    <x v="6"/>
    <x v="12"/>
    <x v="734"/>
    <x v="568"/>
    <x v="476"/>
    <x v="265"/>
    <x v="821"/>
    <x v="391"/>
    <x v="10"/>
    <x v="14"/>
    <x v="1"/>
    <x v="0"/>
  </r>
  <r>
    <x v="1"/>
    <x v="0"/>
    <x v="239"/>
    <x v="1"/>
    <x v="1"/>
    <x v="13"/>
    <x v="13"/>
    <x v="492"/>
    <x v="3"/>
    <x v="0"/>
    <x v="19"/>
    <x v="735"/>
    <x v="572"/>
    <x v="428"/>
    <x v="303"/>
    <x v="910"/>
    <x v="363"/>
    <x v="0"/>
    <x v="16"/>
    <x v="3"/>
    <x v="0"/>
  </r>
  <r>
    <x v="1"/>
    <x v="0"/>
    <x v="240"/>
    <x v="1"/>
    <x v="0"/>
    <x v="12"/>
    <x v="12"/>
    <x v="1032"/>
    <x v="3"/>
    <x v="4"/>
    <x v="19"/>
    <x v="738"/>
    <x v="578"/>
    <x v="555"/>
    <x v="303"/>
    <x v="997"/>
    <x v="483"/>
    <x v="0"/>
    <x v="15"/>
    <x v="3"/>
    <x v="0"/>
  </r>
  <r>
    <x v="1"/>
    <x v="0"/>
    <x v="240"/>
    <x v="1"/>
    <x v="0"/>
    <x v="12"/>
    <x v="12"/>
    <x v="1254"/>
    <x v="3"/>
    <x v="0"/>
    <x v="19"/>
    <x v="737"/>
    <x v="576"/>
    <x v="878"/>
    <x v="303"/>
    <x v="1122"/>
    <x v="746"/>
    <x v="0"/>
    <x v="15"/>
    <x v="3"/>
    <x v="0"/>
  </r>
  <r>
    <x v="1"/>
    <x v="0"/>
    <x v="240"/>
    <x v="1"/>
    <x v="1"/>
    <x v="13"/>
    <x v="13"/>
    <x v="1299"/>
    <x v="1"/>
    <x v="0"/>
    <x v="9"/>
    <x v="739"/>
    <x v="575"/>
    <x v="1221"/>
    <x v="286"/>
    <x v="1177"/>
    <x v="1014"/>
    <x v="0"/>
    <x v="12"/>
    <x v="2"/>
    <x v="0"/>
  </r>
  <r>
    <x v="1"/>
    <x v="0"/>
    <x v="240"/>
    <x v="1"/>
    <x v="1"/>
    <x v="13"/>
    <x v="13"/>
    <x v="1536"/>
    <x v="1"/>
    <x v="6"/>
    <x v="9"/>
    <x v="736"/>
    <x v="575"/>
    <x v="1174"/>
    <x v="259"/>
    <x v="1076"/>
    <x v="983"/>
    <x v="10"/>
    <x v="12"/>
    <x v="2"/>
    <x v="0"/>
  </r>
  <r>
    <x v="1"/>
    <x v="0"/>
    <x v="240"/>
    <x v="1"/>
    <x v="1"/>
    <x v="13"/>
    <x v="13"/>
    <x v="1370"/>
    <x v="3"/>
    <x v="0"/>
    <x v="19"/>
    <x v="740"/>
    <x v="574"/>
    <x v="800"/>
    <x v="464"/>
    <x v="1802"/>
    <x v="652"/>
    <x v="0"/>
    <x v="15"/>
    <x v="3"/>
    <x v="0"/>
  </r>
  <r>
    <x v="1"/>
    <x v="0"/>
    <x v="241"/>
    <x v="1"/>
    <x v="0"/>
    <x v="12"/>
    <x v="12"/>
    <x v="1400"/>
    <x v="1"/>
    <x v="0"/>
    <x v="9"/>
    <x v="743"/>
    <x v="577"/>
    <x v="1575"/>
    <x v="286"/>
    <x v="1385"/>
    <x v="1378"/>
    <x v="0"/>
    <x v="12"/>
    <x v="2"/>
    <x v="0"/>
  </r>
  <r>
    <x v="1"/>
    <x v="0"/>
    <x v="241"/>
    <x v="1"/>
    <x v="0"/>
    <x v="12"/>
    <x v="12"/>
    <x v="554"/>
    <x v="3"/>
    <x v="0"/>
    <x v="19"/>
    <x v="741"/>
    <x v="576"/>
    <x v="593"/>
    <x v="303"/>
    <x v="1066"/>
    <x v="610"/>
    <x v="0"/>
    <x v="15"/>
    <x v="3"/>
    <x v="0"/>
  </r>
  <r>
    <x v="1"/>
    <x v="0"/>
    <x v="241"/>
    <x v="1"/>
    <x v="0"/>
    <x v="12"/>
    <x v="12"/>
    <x v="733"/>
    <x v="3"/>
    <x v="1"/>
    <x v="19"/>
    <x v="742"/>
    <x v="577"/>
    <x v="929"/>
    <x v="303"/>
    <x v="1128"/>
    <x v="772"/>
    <x v="0"/>
    <x v="15"/>
    <x v="3"/>
    <x v="0"/>
  </r>
  <r>
    <x v="1"/>
    <x v="0"/>
    <x v="242"/>
    <x v="1"/>
    <x v="0"/>
    <x v="12"/>
    <x v="12"/>
    <x v="886"/>
    <x v="1"/>
    <x v="0"/>
    <x v="9"/>
    <x v="746"/>
    <x v="579"/>
    <x v="1096"/>
    <x v="67"/>
    <x v="269"/>
    <x v="908"/>
    <x v="0"/>
    <x v="12"/>
    <x v="0"/>
    <x v="0"/>
  </r>
  <r>
    <x v="1"/>
    <x v="0"/>
    <x v="242"/>
    <x v="1"/>
    <x v="0"/>
    <x v="12"/>
    <x v="12"/>
    <x v="1323"/>
    <x v="3"/>
    <x v="0"/>
    <x v="19"/>
    <x v="745"/>
    <x v="577"/>
    <x v="1110"/>
    <x v="303"/>
    <x v="1182"/>
    <x v="900"/>
    <x v="0"/>
    <x v="15"/>
    <x v="3"/>
    <x v="0"/>
  </r>
  <r>
    <x v="1"/>
    <x v="0"/>
    <x v="242"/>
    <x v="1"/>
    <x v="0"/>
    <x v="12"/>
    <x v="12"/>
    <x v="1707"/>
    <x v="1"/>
    <x v="0"/>
    <x v="12"/>
    <x v="744"/>
    <x v="579"/>
    <x v="1342"/>
    <x v="280"/>
    <x v="1206"/>
    <x v="1113"/>
    <x v="0"/>
    <x v="12"/>
    <x v="2"/>
    <x v="0"/>
  </r>
  <r>
    <x v="1"/>
    <x v="0"/>
    <x v="243"/>
    <x v="1"/>
    <x v="0"/>
    <x v="12"/>
    <x v="12"/>
    <x v="1739"/>
    <x v="1"/>
    <x v="0"/>
    <x v="13"/>
    <x v="747"/>
    <x v="583"/>
    <x v="634"/>
    <x v="396"/>
    <x v="1508"/>
    <x v="559"/>
    <x v="0"/>
    <x v="12"/>
    <x v="2"/>
    <x v="0"/>
  </r>
  <r>
    <x v="1"/>
    <x v="0"/>
    <x v="243"/>
    <x v="1"/>
    <x v="1"/>
    <x v="13"/>
    <x v="13"/>
    <x v="1549"/>
    <x v="1"/>
    <x v="6"/>
    <x v="9"/>
    <x v="751"/>
    <x v="580"/>
    <x v="1428"/>
    <x v="286"/>
    <x v="1302"/>
    <x v="1239"/>
    <x v="10"/>
    <x v="12"/>
    <x v="2"/>
    <x v="0"/>
  </r>
  <r>
    <x v="1"/>
    <x v="0"/>
    <x v="243"/>
    <x v="1"/>
    <x v="0"/>
    <x v="12"/>
    <x v="12"/>
    <x v="1472"/>
    <x v="1"/>
    <x v="6"/>
    <x v="9"/>
    <x v="752"/>
    <x v="580"/>
    <x v="569"/>
    <x v="286"/>
    <x v="928"/>
    <x v="471"/>
    <x v="10"/>
    <x v="12"/>
    <x v="2"/>
    <x v="0"/>
  </r>
  <r>
    <x v="1"/>
    <x v="0"/>
    <x v="243"/>
    <x v="1"/>
    <x v="0"/>
    <x v="12"/>
    <x v="12"/>
    <x v="1090"/>
    <x v="1"/>
    <x v="0"/>
    <x v="9"/>
    <x v="750"/>
    <x v="583"/>
    <x v="1060"/>
    <x v="62"/>
    <x v="395"/>
    <x v="1302"/>
    <x v="0"/>
    <x v="12"/>
    <x v="0"/>
    <x v="0"/>
  </r>
  <r>
    <x v="1"/>
    <x v="0"/>
    <x v="243"/>
    <x v="1"/>
    <x v="0"/>
    <x v="12"/>
    <x v="12"/>
    <x v="796"/>
    <x v="3"/>
    <x v="4"/>
    <x v="20"/>
    <x v="748"/>
    <x v="581"/>
    <x v="971"/>
    <x v="303"/>
    <x v="1316"/>
    <x v="1159"/>
    <x v="0"/>
    <x v="15"/>
    <x v="3"/>
    <x v="0"/>
  </r>
  <r>
    <x v="1"/>
    <x v="0"/>
    <x v="244"/>
    <x v="1"/>
    <x v="0"/>
    <x v="12"/>
    <x v="12"/>
    <x v="42"/>
    <x v="2"/>
    <x v="0"/>
    <x v="46"/>
    <x v="749"/>
    <x v="573"/>
    <x v="1612"/>
    <x v="355"/>
    <x v="1629"/>
    <x v="1558"/>
    <x v="0"/>
    <x v="13"/>
    <x v="1"/>
    <x v="0"/>
  </r>
  <r>
    <x v="1"/>
    <x v="0"/>
    <x v="245"/>
    <x v="1"/>
    <x v="0"/>
    <x v="12"/>
    <x v="12"/>
    <x v="227"/>
    <x v="1"/>
    <x v="0"/>
    <x v="9"/>
    <x v="754"/>
    <x v="582"/>
    <x v="335"/>
    <x v="62"/>
    <x v="178"/>
    <x v="577"/>
    <x v="0"/>
    <x v="12"/>
    <x v="0"/>
    <x v="0"/>
  </r>
  <r>
    <x v="1"/>
    <x v="0"/>
    <x v="245"/>
    <x v="1"/>
    <x v="1"/>
    <x v="13"/>
    <x v="13"/>
    <x v="404"/>
    <x v="1"/>
    <x v="0"/>
    <x v="9"/>
    <x v="753"/>
    <x v="582"/>
    <x v="1042"/>
    <x v="62"/>
    <x v="314"/>
    <x v="1040"/>
    <x v="0"/>
    <x v="12"/>
    <x v="0"/>
    <x v="0"/>
  </r>
  <r>
    <x v="1"/>
    <x v="0"/>
    <x v="245"/>
    <x v="1"/>
    <x v="0"/>
    <x v="12"/>
    <x v="12"/>
    <x v="919"/>
    <x v="3"/>
    <x v="0"/>
    <x v="19"/>
    <x v="756"/>
    <x v="584"/>
    <x v="420"/>
    <x v="303"/>
    <x v="903"/>
    <x v="355"/>
    <x v="0"/>
    <x v="15"/>
    <x v="3"/>
    <x v="0"/>
  </r>
  <r>
    <x v="1"/>
    <x v="0"/>
    <x v="245"/>
    <x v="1"/>
    <x v="0"/>
    <x v="12"/>
    <x v="12"/>
    <x v="1331"/>
    <x v="2"/>
    <x v="0"/>
    <x v="45"/>
    <x v="755"/>
    <x v="584"/>
    <x v="1723"/>
    <x v="478"/>
    <x v="1862"/>
    <x v="1715"/>
    <x v="0"/>
    <x v="15"/>
    <x v="3"/>
    <x v="0"/>
  </r>
  <r>
    <x v="1"/>
    <x v="0"/>
    <x v="245"/>
    <x v="1"/>
    <x v="0"/>
    <x v="12"/>
    <x v="12"/>
    <x v="1411"/>
    <x v="1"/>
    <x v="6"/>
    <x v="9"/>
    <x v="757"/>
    <x v="583"/>
    <x v="357"/>
    <x v="286"/>
    <x v="822"/>
    <x v="312"/>
    <x v="10"/>
    <x v="12"/>
    <x v="2"/>
    <x v="0"/>
  </r>
  <r>
    <x v="1"/>
    <x v="0"/>
    <x v="246"/>
    <x v="1"/>
    <x v="1"/>
    <x v="13"/>
    <x v="13"/>
    <x v="676"/>
    <x v="1"/>
    <x v="0"/>
    <x v="9"/>
    <x v="758"/>
    <x v="586"/>
    <x v="1487"/>
    <x v="86"/>
    <x v="547"/>
    <x v="1497"/>
    <x v="0"/>
    <x v="12"/>
    <x v="0"/>
    <x v="0"/>
  </r>
  <r>
    <x v="1"/>
    <x v="0"/>
    <x v="247"/>
    <x v="1"/>
    <x v="1"/>
    <x v="13"/>
    <x v="13"/>
    <x v="556"/>
    <x v="1"/>
    <x v="0"/>
    <x v="9"/>
    <x v="759"/>
    <x v="589"/>
    <x v="732"/>
    <x v="86"/>
    <x v="255"/>
    <x v="638"/>
    <x v="0"/>
    <x v="12"/>
    <x v="0"/>
    <x v="0"/>
  </r>
  <r>
    <x v="1"/>
    <x v="0"/>
    <x v="247"/>
    <x v="1"/>
    <x v="1"/>
    <x v="13"/>
    <x v="13"/>
    <x v="583"/>
    <x v="1"/>
    <x v="0"/>
    <x v="32"/>
    <x v="764"/>
    <x v="586"/>
    <x v="1041"/>
    <x v="77"/>
    <x v="278"/>
    <x v="833"/>
    <x v="0"/>
    <x v="12"/>
    <x v="0"/>
    <x v="0"/>
  </r>
  <r>
    <x v="1"/>
    <x v="0"/>
    <x v="247"/>
    <x v="1"/>
    <x v="1"/>
    <x v="13"/>
    <x v="13"/>
    <x v="67"/>
    <x v="1"/>
    <x v="0"/>
    <x v="9"/>
    <x v="761"/>
    <x v="588"/>
    <x v="930"/>
    <x v="62"/>
    <x v="323"/>
    <x v="1056"/>
    <x v="0"/>
    <x v="12"/>
    <x v="0"/>
    <x v="0"/>
  </r>
  <r>
    <x v="1"/>
    <x v="0"/>
    <x v="247"/>
    <x v="1"/>
    <x v="1"/>
    <x v="13"/>
    <x v="13"/>
    <x v="1286"/>
    <x v="1"/>
    <x v="0"/>
    <x v="9"/>
    <x v="760"/>
    <x v="590"/>
    <x v="401"/>
    <x v="62"/>
    <x v="149"/>
    <x v="367"/>
    <x v="0"/>
    <x v="12"/>
    <x v="0"/>
    <x v="0"/>
  </r>
  <r>
    <x v="1"/>
    <x v="0"/>
    <x v="247"/>
    <x v="1"/>
    <x v="1"/>
    <x v="13"/>
    <x v="13"/>
    <x v="1737"/>
    <x v="1"/>
    <x v="0"/>
    <x v="9"/>
    <x v="765"/>
    <x v="588"/>
    <x v="254"/>
    <x v="467"/>
    <x v="1810"/>
    <x v="273"/>
    <x v="0"/>
    <x v="12"/>
    <x v="0"/>
    <x v="0"/>
  </r>
  <r>
    <x v="1"/>
    <x v="0"/>
    <x v="248"/>
    <x v="1"/>
    <x v="1"/>
    <x v="13"/>
    <x v="13"/>
    <x v="1235"/>
    <x v="1"/>
    <x v="0"/>
    <x v="9"/>
    <x v="762"/>
    <x v="587"/>
    <x v="1205"/>
    <x v="78"/>
    <x v="343"/>
    <x v="1016"/>
    <x v="0"/>
    <x v="12"/>
    <x v="0"/>
    <x v="0"/>
  </r>
  <r>
    <x v="1"/>
    <x v="0"/>
    <x v="248"/>
    <x v="1"/>
    <x v="1"/>
    <x v="13"/>
    <x v="13"/>
    <x v="1040"/>
    <x v="3"/>
    <x v="3"/>
    <x v="9"/>
    <x v="767"/>
    <x v="589"/>
    <x v="85"/>
    <x v="303"/>
    <x v="688"/>
    <x v="79"/>
    <x v="0"/>
    <x v="15"/>
    <x v="3"/>
    <x v="0"/>
  </r>
  <r>
    <x v="1"/>
    <x v="0"/>
    <x v="248"/>
    <x v="1"/>
    <x v="1"/>
    <x v="13"/>
    <x v="13"/>
    <x v="1131"/>
    <x v="1"/>
    <x v="0"/>
    <x v="32"/>
    <x v="768"/>
    <x v="598"/>
    <x v="793"/>
    <x v="163"/>
    <x v="584"/>
    <x v="1058"/>
    <x v="0"/>
    <x v="12"/>
    <x v="0"/>
    <x v="0"/>
  </r>
  <r>
    <x v="1"/>
    <x v="0"/>
    <x v="248"/>
    <x v="1"/>
    <x v="1"/>
    <x v="13"/>
    <x v="13"/>
    <x v="19"/>
    <x v="0"/>
    <x v="0"/>
    <x v="32"/>
    <x v="769"/>
    <x v="591"/>
    <x v="632"/>
    <x v="20"/>
    <x v="107"/>
    <x v="1087"/>
    <x v="0"/>
    <x v="13"/>
    <x v="0"/>
    <x v="0"/>
  </r>
  <r>
    <x v="1"/>
    <x v="0"/>
    <x v="248"/>
    <x v="1"/>
    <x v="1"/>
    <x v="13"/>
    <x v="13"/>
    <x v="680"/>
    <x v="3"/>
    <x v="0"/>
    <x v="19"/>
    <x v="763"/>
    <x v="626"/>
    <x v="1847"/>
    <x v="303"/>
    <x v="1854"/>
    <x v="1847"/>
    <x v="0"/>
    <x v="24"/>
    <x v="3"/>
    <x v="0"/>
  </r>
  <r>
    <x v="1"/>
    <x v="0"/>
    <x v="249"/>
    <x v="1"/>
    <x v="1"/>
    <x v="13"/>
    <x v="13"/>
    <x v="682"/>
    <x v="2"/>
    <x v="0"/>
    <x v="46"/>
    <x v="771"/>
    <x v="594"/>
    <x v="1721"/>
    <x v="104"/>
    <x v="788"/>
    <x v="1707"/>
    <x v="0"/>
    <x v="12"/>
    <x v="0"/>
    <x v="0"/>
  </r>
  <r>
    <x v="1"/>
    <x v="0"/>
    <x v="249"/>
    <x v="1"/>
    <x v="1"/>
    <x v="13"/>
    <x v="13"/>
    <x v="934"/>
    <x v="3"/>
    <x v="0"/>
    <x v="19"/>
    <x v="766"/>
    <x v="594"/>
    <x v="808"/>
    <x v="303"/>
    <x v="1100"/>
    <x v="693"/>
    <x v="0"/>
    <x v="16"/>
    <x v="3"/>
    <x v="0"/>
  </r>
  <r>
    <x v="1"/>
    <x v="0"/>
    <x v="249"/>
    <x v="1"/>
    <x v="1"/>
    <x v="13"/>
    <x v="13"/>
    <x v="835"/>
    <x v="3"/>
    <x v="0"/>
    <x v="19"/>
    <x v="773"/>
    <x v="593"/>
    <x v="413"/>
    <x v="303"/>
    <x v="909"/>
    <x v="360"/>
    <x v="0"/>
    <x v="15"/>
    <x v="3"/>
    <x v="0"/>
  </r>
  <r>
    <x v="1"/>
    <x v="0"/>
    <x v="249"/>
    <x v="1"/>
    <x v="0"/>
    <x v="12"/>
    <x v="12"/>
    <x v="346"/>
    <x v="1"/>
    <x v="0"/>
    <x v="9"/>
    <x v="770"/>
    <x v="585"/>
    <x v="46"/>
    <x v="62"/>
    <x v="75"/>
    <x v="41"/>
    <x v="0"/>
    <x v="5"/>
    <x v="0"/>
    <x v="0"/>
  </r>
  <r>
    <x v="1"/>
    <x v="0"/>
    <x v="249"/>
    <x v="1"/>
    <x v="1"/>
    <x v="13"/>
    <x v="13"/>
    <x v="1078"/>
    <x v="1"/>
    <x v="4"/>
    <x v="9"/>
    <x v="772"/>
    <x v="592"/>
    <x v="742"/>
    <x v="62"/>
    <x v="190"/>
    <x v="620"/>
    <x v="0"/>
    <x v="12"/>
    <x v="0"/>
    <x v="0"/>
  </r>
  <r>
    <x v="1"/>
    <x v="0"/>
    <x v="249"/>
    <x v="1"/>
    <x v="1"/>
    <x v="13"/>
    <x v="13"/>
    <x v="1439"/>
    <x v="3"/>
    <x v="0"/>
    <x v="19"/>
    <x v="775"/>
    <x v="593"/>
    <x v="1049"/>
    <x v="303"/>
    <x v="1845"/>
    <x v="1842"/>
    <x v="0"/>
    <x v="15"/>
    <x v="3"/>
    <x v="0"/>
  </r>
  <r>
    <x v="1"/>
    <x v="0"/>
    <x v="250"/>
    <x v="1"/>
    <x v="1"/>
    <x v="13"/>
    <x v="13"/>
    <x v="1500"/>
    <x v="1"/>
    <x v="0"/>
    <x v="9"/>
    <x v="774"/>
    <x v="596"/>
    <x v="1588"/>
    <x v="259"/>
    <x v="1393"/>
    <x v="1491"/>
    <x v="0"/>
    <x v="12"/>
    <x v="2"/>
    <x v="0"/>
  </r>
  <r>
    <x v="1"/>
    <x v="0"/>
    <x v="250"/>
    <x v="1"/>
    <x v="1"/>
    <x v="13"/>
    <x v="13"/>
    <x v="1050"/>
    <x v="1"/>
    <x v="0"/>
    <x v="9"/>
    <x v="777"/>
    <x v="595"/>
    <x v="1572"/>
    <x v="86"/>
    <x v="574"/>
    <x v="1547"/>
    <x v="0"/>
    <x v="12"/>
    <x v="0"/>
    <x v="0"/>
  </r>
  <r>
    <x v="1"/>
    <x v="0"/>
    <x v="250"/>
    <x v="1"/>
    <x v="1"/>
    <x v="13"/>
    <x v="13"/>
    <x v="1571"/>
    <x v="2"/>
    <x v="0"/>
    <x v="46"/>
    <x v="776"/>
    <x v="592"/>
    <x v="1777"/>
    <x v="453"/>
    <x v="1821"/>
    <x v="1676"/>
    <x v="0"/>
    <x v="12"/>
    <x v="2"/>
    <x v="0"/>
  </r>
  <r>
    <x v="1"/>
    <x v="0"/>
    <x v="251"/>
    <x v="1"/>
    <x v="1"/>
    <x v="13"/>
    <x v="13"/>
    <x v="1547"/>
    <x v="1"/>
    <x v="0"/>
    <x v="12"/>
    <x v="779"/>
    <x v="599"/>
    <x v="1309"/>
    <x v="285"/>
    <x v="1377"/>
    <x v="1362"/>
    <x v="0"/>
    <x v="12"/>
    <x v="2"/>
    <x v="0"/>
  </r>
  <r>
    <x v="1"/>
    <x v="0"/>
    <x v="251"/>
    <x v="1"/>
    <x v="1"/>
    <x v="13"/>
    <x v="13"/>
    <x v="915"/>
    <x v="1"/>
    <x v="2"/>
    <x v="32"/>
    <x v="780"/>
    <x v="599"/>
    <x v="1452"/>
    <x v="86"/>
    <x v="529"/>
    <x v="1451"/>
    <x v="0"/>
    <x v="12"/>
    <x v="0"/>
    <x v="0"/>
  </r>
  <r>
    <x v="1"/>
    <x v="0"/>
    <x v="251"/>
    <x v="1"/>
    <x v="1"/>
    <x v="13"/>
    <x v="13"/>
    <x v="791"/>
    <x v="1"/>
    <x v="1"/>
    <x v="8"/>
    <x v="778"/>
    <x v="600"/>
    <x v="1464"/>
    <x v="86"/>
    <x v="437"/>
    <x v="1260"/>
    <x v="0"/>
    <x v="12"/>
    <x v="0"/>
    <x v="0"/>
  </r>
  <r>
    <x v="1"/>
    <x v="0"/>
    <x v="252"/>
    <x v="1"/>
    <x v="1"/>
    <x v="13"/>
    <x v="13"/>
    <x v="1010"/>
    <x v="3"/>
    <x v="0"/>
    <x v="19"/>
    <x v="782"/>
    <x v="602"/>
    <x v="1520"/>
    <x v="303"/>
    <x v="1401"/>
    <x v="1358"/>
    <x v="0"/>
    <x v="15"/>
    <x v="3"/>
    <x v="0"/>
  </r>
  <r>
    <x v="1"/>
    <x v="0"/>
    <x v="252"/>
    <x v="1"/>
    <x v="1"/>
    <x v="13"/>
    <x v="13"/>
    <x v="501"/>
    <x v="1"/>
    <x v="0"/>
    <x v="9"/>
    <x v="781"/>
    <x v="601"/>
    <x v="996"/>
    <x v="86"/>
    <x v="409"/>
    <x v="1187"/>
    <x v="0"/>
    <x v="12"/>
    <x v="0"/>
    <x v="0"/>
  </r>
  <r>
    <x v="1"/>
    <x v="0"/>
    <x v="252"/>
    <x v="1"/>
    <x v="1"/>
    <x v="13"/>
    <x v="13"/>
    <x v="524"/>
    <x v="3"/>
    <x v="0"/>
    <x v="19"/>
    <x v="783"/>
    <x v="601"/>
    <x v="595"/>
    <x v="303"/>
    <x v="1120"/>
    <x v="745"/>
    <x v="0"/>
    <x v="15"/>
    <x v="3"/>
    <x v="0"/>
  </r>
  <r>
    <x v="1"/>
    <x v="0"/>
    <x v="252"/>
    <x v="1"/>
    <x v="1"/>
    <x v="13"/>
    <x v="13"/>
    <x v="1251"/>
    <x v="3"/>
    <x v="0"/>
    <x v="19"/>
    <x v="784"/>
    <x v="603"/>
    <x v="697"/>
    <x v="303"/>
    <x v="1427"/>
    <x v="1398"/>
    <x v="0"/>
    <x v="15"/>
    <x v="3"/>
    <x v="0"/>
  </r>
  <r>
    <x v="1"/>
    <x v="0"/>
    <x v="253"/>
    <x v="1"/>
    <x v="1"/>
    <x v="13"/>
    <x v="13"/>
    <x v="1267"/>
    <x v="1"/>
    <x v="4"/>
    <x v="9"/>
    <x v="786"/>
    <x v="604"/>
    <x v="416"/>
    <x v="62"/>
    <x v="147"/>
    <x v="361"/>
    <x v="0"/>
    <x v="12"/>
    <x v="0"/>
    <x v="0"/>
  </r>
  <r>
    <x v="1"/>
    <x v="0"/>
    <x v="253"/>
    <x v="1"/>
    <x v="1"/>
    <x v="13"/>
    <x v="13"/>
    <x v="204"/>
    <x v="1"/>
    <x v="0"/>
    <x v="10"/>
    <x v="787"/>
    <x v="608"/>
    <x v="1702"/>
    <x v="86"/>
    <x v="638"/>
    <x v="1635"/>
    <x v="0"/>
    <x v="13"/>
    <x v="0"/>
    <x v="0"/>
  </r>
  <r>
    <x v="1"/>
    <x v="0"/>
    <x v="253"/>
    <x v="1"/>
    <x v="1"/>
    <x v="13"/>
    <x v="13"/>
    <x v="885"/>
    <x v="1"/>
    <x v="0"/>
    <x v="9"/>
    <x v="785"/>
    <x v="603"/>
    <x v="434"/>
    <x v="62"/>
    <x v="148"/>
    <x v="366"/>
    <x v="0"/>
    <x v="12"/>
    <x v="0"/>
    <x v="0"/>
  </r>
  <r>
    <x v="1"/>
    <x v="0"/>
    <x v="254"/>
    <x v="1"/>
    <x v="1"/>
    <x v="13"/>
    <x v="13"/>
    <x v="964"/>
    <x v="3"/>
    <x v="1"/>
    <x v="19"/>
    <x v="790"/>
    <x v="606"/>
    <x v="467"/>
    <x v="303"/>
    <x v="942"/>
    <x v="405"/>
    <x v="0"/>
    <x v="15"/>
    <x v="3"/>
    <x v="0"/>
  </r>
  <r>
    <x v="1"/>
    <x v="0"/>
    <x v="254"/>
    <x v="1"/>
    <x v="1"/>
    <x v="13"/>
    <x v="13"/>
    <x v="467"/>
    <x v="1"/>
    <x v="0"/>
    <x v="10"/>
    <x v="788"/>
    <x v="609"/>
    <x v="1289"/>
    <x v="62"/>
    <x v="374"/>
    <x v="1237"/>
    <x v="0"/>
    <x v="12"/>
    <x v="0"/>
    <x v="0"/>
  </r>
  <r>
    <x v="1"/>
    <x v="0"/>
    <x v="254"/>
    <x v="1"/>
    <x v="1"/>
    <x v="13"/>
    <x v="13"/>
    <x v="1211"/>
    <x v="1"/>
    <x v="0"/>
    <x v="10"/>
    <x v="791"/>
    <x v="610"/>
    <x v="923"/>
    <x v="265"/>
    <x v="1011"/>
    <x v="777"/>
    <x v="0"/>
    <x v="12"/>
    <x v="1"/>
    <x v="0"/>
  </r>
  <r>
    <x v="1"/>
    <x v="0"/>
    <x v="254"/>
    <x v="1"/>
    <x v="1"/>
    <x v="13"/>
    <x v="13"/>
    <x v="1066"/>
    <x v="3"/>
    <x v="0"/>
    <x v="20"/>
    <x v="789"/>
    <x v="607"/>
    <x v="736"/>
    <x v="303"/>
    <x v="1063"/>
    <x v="609"/>
    <x v="0"/>
    <x v="15"/>
    <x v="3"/>
    <x v="0"/>
  </r>
  <r>
    <x v="1"/>
    <x v="0"/>
    <x v="254"/>
    <x v="1"/>
    <x v="1"/>
    <x v="13"/>
    <x v="13"/>
    <x v="1067"/>
    <x v="1"/>
    <x v="6"/>
    <x v="9"/>
    <x v="792"/>
    <x v="604"/>
    <x v="881"/>
    <x v="86"/>
    <x v="334"/>
    <x v="927"/>
    <x v="10"/>
    <x v="12"/>
    <x v="0"/>
    <x v="0"/>
  </r>
  <r>
    <x v="1"/>
    <x v="0"/>
    <x v="255"/>
    <x v="1"/>
    <x v="1"/>
    <x v="13"/>
    <x v="13"/>
    <x v="1545"/>
    <x v="1"/>
    <x v="4"/>
    <x v="32"/>
    <x v="795"/>
    <x v="611"/>
    <x v="1672"/>
    <x v="285"/>
    <x v="1539"/>
    <x v="1626"/>
    <x v="0"/>
    <x v="12"/>
    <x v="2"/>
    <x v="0"/>
  </r>
  <r>
    <x v="1"/>
    <x v="0"/>
    <x v="255"/>
    <x v="1"/>
    <x v="1"/>
    <x v="13"/>
    <x v="13"/>
    <x v="434"/>
    <x v="1"/>
    <x v="0"/>
    <x v="47"/>
    <x v="794"/>
    <x v="613"/>
    <x v="1771"/>
    <x v="57"/>
    <x v="746"/>
    <x v="1735"/>
    <x v="0"/>
    <x v="17"/>
    <x v="3"/>
    <x v="0"/>
  </r>
  <r>
    <x v="1"/>
    <x v="0"/>
    <x v="255"/>
    <x v="1"/>
    <x v="1"/>
    <x v="13"/>
    <x v="13"/>
    <x v="389"/>
    <x v="3"/>
    <x v="0"/>
    <x v="19"/>
    <x v="793"/>
    <x v="612"/>
    <x v="1448"/>
    <x v="277"/>
    <x v="1395"/>
    <x v="1438"/>
    <x v="0"/>
    <x v="15"/>
    <x v="3"/>
    <x v="0"/>
  </r>
  <r>
    <x v="1"/>
    <x v="0"/>
    <x v="255"/>
    <x v="1"/>
    <x v="1"/>
    <x v="13"/>
    <x v="13"/>
    <x v="21"/>
    <x v="0"/>
    <x v="0"/>
    <x v="32"/>
    <x v="796"/>
    <x v="597"/>
    <x v="3"/>
    <x v="20"/>
    <x v="5"/>
    <x v="3"/>
    <x v="0"/>
    <x v="12"/>
    <x v="0"/>
    <x v="0"/>
  </r>
  <r>
    <x v="1"/>
    <x v="0"/>
    <x v="256"/>
    <x v="1"/>
    <x v="1"/>
    <x v="13"/>
    <x v="13"/>
    <x v="199"/>
    <x v="3"/>
    <x v="0"/>
    <x v="19"/>
    <x v="797"/>
    <x v="614"/>
    <x v="787"/>
    <x v="303"/>
    <x v="1279"/>
    <x v="1094"/>
    <x v="0"/>
    <x v="15"/>
    <x v="3"/>
    <x v="0"/>
  </r>
  <r>
    <x v="1"/>
    <x v="0"/>
    <x v="257"/>
    <x v="1"/>
    <x v="1"/>
    <x v="13"/>
    <x v="13"/>
    <x v="399"/>
    <x v="3"/>
    <x v="0"/>
    <x v="19"/>
    <x v="801"/>
    <x v="616"/>
    <x v="1086"/>
    <x v="303"/>
    <x v="1353"/>
    <x v="1252"/>
    <x v="0"/>
    <x v="15"/>
    <x v="3"/>
    <x v="0"/>
  </r>
  <r>
    <x v="1"/>
    <x v="0"/>
    <x v="257"/>
    <x v="1"/>
    <x v="1"/>
    <x v="13"/>
    <x v="13"/>
    <x v="750"/>
    <x v="1"/>
    <x v="0"/>
    <x v="9"/>
    <x v="799"/>
    <x v="617"/>
    <x v="1274"/>
    <x v="86"/>
    <x v="488"/>
    <x v="1355"/>
    <x v="0"/>
    <x v="12"/>
    <x v="0"/>
    <x v="0"/>
  </r>
  <r>
    <x v="1"/>
    <x v="0"/>
    <x v="257"/>
    <x v="1"/>
    <x v="1"/>
    <x v="13"/>
    <x v="13"/>
    <x v="1511"/>
    <x v="3"/>
    <x v="0"/>
    <x v="19"/>
    <x v="798"/>
    <x v="620"/>
    <x v="1323"/>
    <x v="303"/>
    <x v="1299"/>
    <x v="1135"/>
    <x v="0"/>
    <x v="15"/>
    <x v="3"/>
    <x v="0"/>
  </r>
  <r>
    <x v="1"/>
    <x v="0"/>
    <x v="257"/>
    <x v="1"/>
    <x v="1"/>
    <x v="13"/>
    <x v="13"/>
    <x v="1717"/>
    <x v="1"/>
    <x v="3"/>
    <x v="12"/>
    <x v="800"/>
    <x v="618"/>
    <x v="334"/>
    <x v="438"/>
    <x v="1626"/>
    <x v="309"/>
    <x v="0"/>
    <x v="12"/>
    <x v="2"/>
    <x v="0"/>
  </r>
  <r>
    <x v="1"/>
    <x v="1"/>
    <x v="258"/>
    <x v="1"/>
    <x v="1"/>
    <x v="13"/>
    <x v="13"/>
    <x v="1294"/>
    <x v="1"/>
    <x v="0"/>
    <x v="9"/>
    <x v="804"/>
    <x v="621"/>
    <x v="573"/>
    <x v="86"/>
    <x v="265"/>
    <x v="703"/>
    <x v="0"/>
    <x v="13"/>
    <x v="0"/>
    <x v="0"/>
  </r>
  <r>
    <x v="1"/>
    <x v="1"/>
    <x v="258"/>
    <x v="1"/>
    <x v="1"/>
    <x v="13"/>
    <x v="13"/>
    <x v="827"/>
    <x v="3"/>
    <x v="0"/>
    <x v="19"/>
    <x v="803"/>
    <x v="621"/>
    <x v="404"/>
    <x v="264"/>
    <x v="869"/>
    <x v="493"/>
    <x v="0"/>
    <x v="16"/>
    <x v="3"/>
    <x v="0"/>
  </r>
  <r>
    <x v="1"/>
    <x v="1"/>
    <x v="258"/>
    <x v="1"/>
    <x v="1"/>
    <x v="13"/>
    <x v="13"/>
    <x v="353"/>
    <x v="0"/>
    <x v="0"/>
    <x v="32"/>
    <x v="802"/>
    <x v="605"/>
    <x v="57"/>
    <x v="20"/>
    <x v="30"/>
    <x v="53"/>
    <x v="0"/>
    <x v="13"/>
    <x v="0"/>
    <x v="0"/>
  </r>
  <r>
    <x v="1"/>
    <x v="1"/>
    <x v="259"/>
    <x v="1"/>
    <x v="1"/>
    <x v="13"/>
    <x v="13"/>
    <x v="408"/>
    <x v="3"/>
    <x v="0"/>
    <x v="19"/>
    <x v="807"/>
    <x v="622"/>
    <x v="656"/>
    <x v="303"/>
    <x v="1038"/>
    <x v="556"/>
    <x v="0"/>
    <x v="15"/>
    <x v="3"/>
    <x v="0"/>
  </r>
  <r>
    <x v="1"/>
    <x v="1"/>
    <x v="259"/>
    <x v="1"/>
    <x v="1"/>
    <x v="13"/>
    <x v="13"/>
    <x v="490"/>
    <x v="1"/>
    <x v="0"/>
    <x v="9"/>
    <x v="808"/>
    <x v="623"/>
    <x v="546"/>
    <x v="62"/>
    <x v="168"/>
    <x v="470"/>
    <x v="0"/>
    <x v="12"/>
    <x v="0"/>
    <x v="0"/>
  </r>
  <r>
    <x v="1"/>
    <x v="1"/>
    <x v="259"/>
    <x v="1"/>
    <x v="1"/>
    <x v="13"/>
    <x v="13"/>
    <x v="1497"/>
    <x v="2"/>
    <x v="0"/>
    <x v="46"/>
    <x v="810"/>
    <x v="622"/>
    <x v="1743"/>
    <x v="442"/>
    <x v="1832"/>
    <x v="1751"/>
    <x v="0"/>
    <x v="12"/>
    <x v="1"/>
    <x v="0"/>
  </r>
  <r>
    <x v="1"/>
    <x v="1"/>
    <x v="259"/>
    <x v="1"/>
    <x v="1"/>
    <x v="13"/>
    <x v="13"/>
    <x v="1444"/>
    <x v="1"/>
    <x v="0"/>
    <x v="9"/>
    <x v="809"/>
    <x v="622"/>
    <x v="856"/>
    <x v="280"/>
    <x v="1019"/>
    <x v="719"/>
    <x v="0"/>
    <x v="12"/>
    <x v="2"/>
    <x v="0"/>
  </r>
  <r>
    <x v="1"/>
    <x v="1"/>
    <x v="259"/>
    <x v="1"/>
    <x v="1"/>
    <x v="13"/>
    <x v="13"/>
    <x v="1586"/>
    <x v="3"/>
    <x v="0"/>
    <x v="19"/>
    <x v="806"/>
    <x v="620"/>
    <x v="329"/>
    <x v="423"/>
    <x v="1550"/>
    <x v="295"/>
    <x v="0"/>
    <x v="15"/>
    <x v="3"/>
    <x v="0"/>
  </r>
  <r>
    <x v="1"/>
    <x v="1"/>
    <x v="259"/>
    <x v="1"/>
    <x v="1"/>
    <x v="13"/>
    <x v="13"/>
    <x v="1667"/>
    <x v="3"/>
    <x v="0"/>
    <x v="19"/>
    <x v="805"/>
    <x v="619"/>
    <x v="545"/>
    <x v="423"/>
    <x v="1597"/>
    <x v="462"/>
    <x v="0"/>
    <x v="15"/>
    <x v="3"/>
    <x v="0"/>
  </r>
  <r>
    <x v="1"/>
    <x v="1"/>
    <x v="260"/>
    <x v="1"/>
    <x v="1"/>
    <x v="13"/>
    <x v="13"/>
    <x v="1518"/>
    <x v="1"/>
    <x v="0"/>
    <x v="9"/>
    <x v="813"/>
    <x v="624"/>
    <x v="1122"/>
    <x v="286"/>
    <x v="1141"/>
    <x v="929"/>
    <x v="0"/>
    <x v="12"/>
    <x v="2"/>
    <x v="0"/>
  </r>
  <r>
    <x v="1"/>
    <x v="1"/>
    <x v="260"/>
    <x v="1"/>
    <x v="1"/>
    <x v="13"/>
    <x v="13"/>
    <x v="1306"/>
    <x v="3"/>
    <x v="0"/>
    <x v="19"/>
    <x v="811"/>
    <x v="625"/>
    <x v="827"/>
    <x v="303"/>
    <x v="1095"/>
    <x v="685"/>
    <x v="0"/>
    <x v="15"/>
    <x v="3"/>
    <x v="0"/>
  </r>
  <r>
    <x v="1"/>
    <x v="1"/>
    <x v="260"/>
    <x v="1"/>
    <x v="1"/>
    <x v="13"/>
    <x v="13"/>
    <x v="960"/>
    <x v="1"/>
    <x v="0"/>
    <x v="9"/>
    <x v="812"/>
    <x v="624"/>
    <x v="1628"/>
    <x v="86"/>
    <x v="566"/>
    <x v="1537"/>
    <x v="0"/>
    <x v="12"/>
    <x v="0"/>
    <x v="0"/>
  </r>
  <r>
    <x v="1"/>
    <x v="1"/>
    <x v="261"/>
    <x v="1"/>
    <x v="1"/>
    <x v="13"/>
    <x v="13"/>
    <x v="710"/>
    <x v="3"/>
    <x v="0"/>
    <x v="19"/>
    <x v="816"/>
    <x v="624"/>
    <x v="1156"/>
    <x v="263"/>
    <x v="1088"/>
    <x v="942"/>
    <x v="0"/>
    <x v="15"/>
    <x v="3"/>
    <x v="0"/>
  </r>
  <r>
    <x v="1"/>
    <x v="1"/>
    <x v="261"/>
    <x v="1"/>
    <x v="1"/>
    <x v="13"/>
    <x v="13"/>
    <x v="426"/>
    <x v="3"/>
    <x v="6"/>
    <x v="19"/>
    <x v="815"/>
    <x v="627"/>
    <x v="1384"/>
    <x v="263"/>
    <x v="1194"/>
    <x v="1166"/>
    <x v="10"/>
    <x v="16"/>
    <x v="3"/>
    <x v="0"/>
  </r>
  <r>
    <x v="1"/>
    <x v="1"/>
    <x v="261"/>
    <x v="1"/>
    <x v="1"/>
    <x v="13"/>
    <x v="13"/>
    <x v="88"/>
    <x v="0"/>
    <x v="0"/>
    <x v="32"/>
    <x v="814"/>
    <x v="615"/>
    <x v="20"/>
    <x v="20"/>
    <x v="15"/>
    <x v="18"/>
    <x v="0"/>
    <x v="12"/>
    <x v="0"/>
    <x v="0"/>
  </r>
  <r>
    <x v="1"/>
    <x v="1"/>
    <x v="261"/>
    <x v="1"/>
    <x v="1"/>
    <x v="13"/>
    <x v="13"/>
    <x v="1191"/>
    <x v="3"/>
    <x v="0"/>
    <x v="19"/>
    <x v="817"/>
    <x v="627"/>
    <x v="1316"/>
    <x v="303"/>
    <x v="1273"/>
    <x v="1081"/>
    <x v="0"/>
    <x v="15"/>
    <x v="3"/>
    <x v="0"/>
  </r>
  <r>
    <x v="1"/>
    <x v="1"/>
    <x v="262"/>
    <x v="1"/>
    <x v="1"/>
    <x v="13"/>
    <x v="13"/>
    <x v="1298"/>
    <x v="1"/>
    <x v="0"/>
    <x v="9"/>
    <x v="820"/>
    <x v="631"/>
    <x v="909"/>
    <x v="202"/>
    <x v="663"/>
    <x v="792"/>
    <x v="0"/>
    <x v="12"/>
    <x v="1"/>
    <x v="0"/>
  </r>
  <r>
    <x v="1"/>
    <x v="1"/>
    <x v="263"/>
    <x v="1"/>
    <x v="1"/>
    <x v="13"/>
    <x v="13"/>
    <x v="1525"/>
    <x v="1"/>
    <x v="4"/>
    <x v="9"/>
    <x v="818"/>
    <x v="629"/>
    <x v="642"/>
    <x v="286"/>
    <x v="979"/>
    <x v="566"/>
    <x v="0"/>
    <x v="12"/>
    <x v="2"/>
    <x v="0"/>
  </r>
  <r>
    <x v="1"/>
    <x v="1"/>
    <x v="263"/>
    <x v="1"/>
    <x v="1"/>
    <x v="13"/>
    <x v="13"/>
    <x v="436"/>
    <x v="1"/>
    <x v="0"/>
    <x v="9"/>
    <x v="819"/>
    <x v="630"/>
    <x v="1275"/>
    <x v="77"/>
    <x v="465"/>
    <x v="1357"/>
    <x v="0"/>
    <x v="12"/>
    <x v="0"/>
    <x v="0"/>
  </r>
  <r>
    <x v="1"/>
    <x v="1"/>
    <x v="264"/>
    <x v="1"/>
    <x v="1"/>
    <x v="13"/>
    <x v="13"/>
    <x v="259"/>
    <x v="2"/>
    <x v="0"/>
    <x v="42"/>
    <x v="821"/>
    <x v="631"/>
    <x v="1527"/>
    <x v="13"/>
    <x v="110"/>
    <x v="1356"/>
    <x v="0"/>
    <x v="12"/>
    <x v="0"/>
    <x v="0"/>
  </r>
  <r>
    <x v="1"/>
    <x v="1"/>
    <x v="264"/>
    <x v="1"/>
    <x v="1"/>
    <x v="13"/>
    <x v="13"/>
    <x v="273"/>
    <x v="2"/>
    <x v="0"/>
    <x v="45"/>
    <x v="829"/>
    <x v="628"/>
    <x v="1609"/>
    <x v="399"/>
    <x v="1809"/>
    <x v="1762"/>
    <x v="0"/>
    <x v="13"/>
    <x v="1"/>
    <x v="0"/>
  </r>
  <r>
    <x v="1"/>
    <x v="1"/>
    <x v="264"/>
    <x v="1"/>
    <x v="1"/>
    <x v="13"/>
    <x v="13"/>
    <x v="217"/>
    <x v="1"/>
    <x v="6"/>
    <x v="9"/>
    <x v="822"/>
    <x v="637"/>
    <x v="1745"/>
    <x v="100"/>
    <x v="1820"/>
    <x v="1848"/>
    <x v="10"/>
    <x v="23"/>
    <x v="0"/>
    <x v="0"/>
  </r>
  <r>
    <x v="1"/>
    <x v="1"/>
    <x v="264"/>
    <x v="1"/>
    <x v="1"/>
    <x v="13"/>
    <x v="13"/>
    <x v="1624"/>
    <x v="1"/>
    <x v="6"/>
    <x v="9"/>
    <x v="823"/>
    <x v="629"/>
    <x v="251"/>
    <x v="280"/>
    <x v="748"/>
    <x v="220"/>
    <x v="10"/>
    <x v="12"/>
    <x v="2"/>
    <x v="0"/>
  </r>
  <r>
    <x v="1"/>
    <x v="1"/>
    <x v="265"/>
    <x v="1"/>
    <x v="1"/>
    <x v="13"/>
    <x v="13"/>
    <x v="1580"/>
    <x v="3"/>
    <x v="2"/>
    <x v="19"/>
    <x v="827"/>
    <x v="633"/>
    <x v="435"/>
    <x v="423"/>
    <x v="1577"/>
    <x v="372"/>
    <x v="0"/>
    <x v="15"/>
    <x v="3"/>
    <x v="0"/>
  </r>
  <r>
    <x v="1"/>
    <x v="1"/>
    <x v="265"/>
    <x v="1"/>
    <x v="1"/>
    <x v="13"/>
    <x v="13"/>
    <x v="1759"/>
    <x v="1"/>
    <x v="0"/>
    <x v="9"/>
    <x v="826"/>
    <x v="633"/>
    <x v="1120"/>
    <x v="412"/>
    <x v="1657"/>
    <x v="924"/>
    <x v="0"/>
    <x v="12"/>
    <x v="2"/>
    <x v="0"/>
  </r>
  <r>
    <x v="1"/>
    <x v="1"/>
    <x v="265"/>
    <x v="1"/>
    <x v="1"/>
    <x v="13"/>
    <x v="13"/>
    <x v="1441"/>
    <x v="1"/>
    <x v="0"/>
    <x v="9"/>
    <x v="828"/>
    <x v="631"/>
    <x v="336"/>
    <x v="366"/>
    <x v="1251"/>
    <x v="300"/>
    <x v="0"/>
    <x v="12"/>
    <x v="2"/>
    <x v="0"/>
  </r>
  <r>
    <x v="1"/>
    <x v="1"/>
    <x v="265"/>
    <x v="1"/>
    <x v="1"/>
    <x v="13"/>
    <x v="13"/>
    <x v="1391"/>
    <x v="3"/>
    <x v="2"/>
    <x v="19"/>
    <x v="825"/>
    <x v="632"/>
    <x v="417"/>
    <x v="414"/>
    <x v="1542"/>
    <x v="363"/>
    <x v="0"/>
    <x v="15"/>
    <x v="3"/>
    <x v="0"/>
  </r>
  <r>
    <x v="1"/>
    <x v="1"/>
    <x v="265"/>
    <x v="1"/>
    <x v="1"/>
    <x v="13"/>
    <x v="13"/>
    <x v="833"/>
    <x v="3"/>
    <x v="1"/>
    <x v="19"/>
    <x v="824"/>
    <x v="632"/>
    <x v="501"/>
    <x v="303"/>
    <x v="1187"/>
    <x v="909"/>
    <x v="0"/>
    <x v="15"/>
    <x v="3"/>
    <x v="0"/>
  </r>
  <r>
    <x v="1"/>
    <x v="1"/>
    <x v="266"/>
    <x v="1"/>
    <x v="1"/>
    <x v="13"/>
    <x v="13"/>
    <x v="707"/>
    <x v="3"/>
    <x v="0"/>
    <x v="19"/>
    <x v="830"/>
    <x v="634"/>
    <x v="598"/>
    <x v="303"/>
    <x v="1023"/>
    <x v="518"/>
    <x v="0"/>
    <x v="15"/>
    <x v="3"/>
    <x v="0"/>
  </r>
  <r>
    <x v="1"/>
    <x v="1"/>
    <x v="266"/>
    <x v="1"/>
    <x v="1"/>
    <x v="13"/>
    <x v="13"/>
    <x v="1555"/>
    <x v="1"/>
    <x v="6"/>
    <x v="9"/>
    <x v="831"/>
    <x v="635"/>
    <x v="1423"/>
    <x v="286"/>
    <x v="1283"/>
    <x v="1210"/>
    <x v="10"/>
    <x v="12"/>
    <x v="2"/>
    <x v="0"/>
  </r>
  <r>
    <x v="1"/>
    <x v="1"/>
    <x v="266"/>
    <x v="1"/>
    <x v="1"/>
    <x v="13"/>
    <x v="13"/>
    <x v="1251"/>
    <x v="2"/>
    <x v="0"/>
    <x v="46"/>
    <x v="833"/>
    <x v="643"/>
    <x v="1831"/>
    <x v="42"/>
    <x v="673"/>
    <x v="1753"/>
    <x v="0"/>
    <x v="15"/>
    <x v="3"/>
    <x v="0"/>
  </r>
  <r>
    <x v="1"/>
    <x v="1"/>
    <x v="266"/>
    <x v="1"/>
    <x v="1"/>
    <x v="13"/>
    <x v="13"/>
    <x v="1639"/>
    <x v="1"/>
    <x v="0"/>
    <x v="9"/>
    <x v="832"/>
    <x v="636"/>
    <x v="482"/>
    <x v="280"/>
    <x v="867"/>
    <x v="420"/>
    <x v="0"/>
    <x v="12"/>
    <x v="2"/>
    <x v="0"/>
  </r>
  <r>
    <x v="1"/>
    <x v="1"/>
    <x v="267"/>
    <x v="1"/>
    <x v="1"/>
    <x v="13"/>
    <x v="13"/>
    <x v="591"/>
    <x v="3"/>
    <x v="0"/>
    <x v="19"/>
    <x v="836"/>
    <x v="636"/>
    <x v="1282"/>
    <x v="303"/>
    <x v="1261"/>
    <x v="1059"/>
    <x v="0"/>
    <x v="15"/>
    <x v="3"/>
    <x v="0"/>
  </r>
  <r>
    <x v="1"/>
    <x v="1"/>
    <x v="267"/>
    <x v="1"/>
    <x v="1"/>
    <x v="13"/>
    <x v="13"/>
    <x v="878"/>
    <x v="1"/>
    <x v="0"/>
    <x v="9"/>
    <x v="835"/>
    <x v="636"/>
    <x v="894"/>
    <x v="86"/>
    <x v="277"/>
    <x v="740"/>
    <x v="0"/>
    <x v="12"/>
    <x v="0"/>
    <x v="0"/>
  </r>
  <r>
    <x v="1"/>
    <x v="1"/>
    <x v="267"/>
    <x v="1"/>
    <x v="1"/>
    <x v="13"/>
    <x v="13"/>
    <x v="1005"/>
    <x v="1"/>
    <x v="0"/>
    <x v="9"/>
    <x v="834"/>
    <x v="634"/>
    <x v="1191"/>
    <x v="99"/>
    <x v="486"/>
    <x v="1287"/>
    <x v="0"/>
    <x v="12"/>
    <x v="0"/>
    <x v="0"/>
  </r>
  <r>
    <x v="1"/>
    <x v="1"/>
    <x v="268"/>
    <x v="1"/>
    <x v="2"/>
    <x v="14"/>
    <x v="14"/>
    <x v="487"/>
    <x v="3"/>
    <x v="0"/>
    <x v="19"/>
    <x v="840"/>
    <x v="645"/>
    <x v="947"/>
    <x v="303"/>
    <x v="1156"/>
    <x v="851"/>
    <x v="0"/>
    <x v="15"/>
    <x v="3"/>
    <x v="0"/>
  </r>
  <r>
    <x v="1"/>
    <x v="1"/>
    <x v="268"/>
    <x v="1"/>
    <x v="1"/>
    <x v="13"/>
    <x v="13"/>
    <x v="1584"/>
    <x v="1"/>
    <x v="6"/>
    <x v="9"/>
    <x v="842"/>
    <x v="639"/>
    <x v="671"/>
    <x v="286"/>
    <x v="981"/>
    <x v="572"/>
    <x v="10"/>
    <x v="12"/>
    <x v="2"/>
    <x v="0"/>
  </r>
  <r>
    <x v="1"/>
    <x v="1"/>
    <x v="268"/>
    <x v="1"/>
    <x v="2"/>
    <x v="14"/>
    <x v="14"/>
    <x v="1118"/>
    <x v="3"/>
    <x v="0"/>
    <x v="19"/>
    <x v="837"/>
    <x v="646"/>
    <x v="1393"/>
    <x v="303"/>
    <x v="1392"/>
    <x v="1337"/>
    <x v="0"/>
    <x v="16"/>
    <x v="3"/>
    <x v="0"/>
  </r>
  <r>
    <x v="1"/>
    <x v="1"/>
    <x v="268"/>
    <x v="1"/>
    <x v="1"/>
    <x v="13"/>
    <x v="13"/>
    <x v="1459"/>
    <x v="3"/>
    <x v="0"/>
    <x v="19"/>
    <x v="839"/>
    <x v="641"/>
    <x v="796"/>
    <x v="403"/>
    <x v="1562"/>
    <x v="704"/>
    <x v="0"/>
    <x v="15"/>
    <x v="3"/>
    <x v="0"/>
  </r>
  <r>
    <x v="1"/>
    <x v="1"/>
    <x v="268"/>
    <x v="1"/>
    <x v="1"/>
    <x v="13"/>
    <x v="13"/>
    <x v="1302"/>
    <x v="1"/>
    <x v="0"/>
    <x v="9"/>
    <x v="838"/>
    <x v="641"/>
    <x v="694"/>
    <x v="220"/>
    <x v="677"/>
    <x v="614"/>
    <x v="0"/>
    <x v="12"/>
    <x v="0"/>
    <x v="0"/>
  </r>
  <r>
    <x v="1"/>
    <x v="1"/>
    <x v="268"/>
    <x v="1"/>
    <x v="2"/>
    <x v="14"/>
    <x v="14"/>
    <x v="1327"/>
    <x v="1"/>
    <x v="0"/>
    <x v="9"/>
    <x v="841"/>
    <x v="645"/>
    <x v="1629"/>
    <x v="220"/>
    <x v="1115"/>
    <x v="1474"/>
    <x v="0"/>
    <x v="12"/>
    <x v="1"/>
    <x v="0"/>
  </r>
  <r>
    <x v="1"/>
    <x v="1"/>
    <x v="269"/>
    <x v="1"/>
    <x v="1"/>
    <x v="13"/>
    <x v="13"/>
    <x v="1084"/>
    <x v="1"/>
    <x v="6"/>
    <x v="9"/>
    <x v="845"/>
    <x v="639"/>
    <x v="1266"/>
    <x v="295"/>
    <x v="1237"/>
    <x v="1049"/>
    <x v="10"/>
    <x v="12"/>
    <x v="1"/>
    <x v="0"/>
  </r>
  <r>
    <x v="1"/>
    <x v="1"/>
    <x v="269"/>
    <x v="1"/>
    <x v="1"/>
    <x v="13"/>
    <x v="13"/>
    <x v="1259"/>
    <x v="1"/>
    <x v="0"/>
    <x v="9"/>
    <x v="843"/>
    <x v="642"/>
    <x v="469"/>
    <x v="220"/>
    <x v="620"/>
    <x v="400"/>
    <x v="0"/>
    <x v="14"/>
    <x v="1"/>
    <x v="0"/>
  </r>
  <r>
    <x v="1"/>
    <x v="1"/>
    <x v="269"/>
    <x v="1"/>
    <x v="1"/>
    <x v="13"/>
    <x v="13"/>
    <x v="248"/>
    <x v="3"/>
    <x v="0"/>
    <x v="19"/>
    <x v="844"/>
    <x v="638"/>
    <x v="690"/>
    <x v="303"/>
    <x v="1227"/>
    <x v="992"/>
    <x v="0"/>
    <x v="15"/>
    <x v="3"/>
    <x v="0"/>
  </r>
  <r>
    <x v="1"/>
    <x v="1"/>
    <x v="270"/>
    <x v="1"/>
    <x v="1"/>
    <x v="13"/>
    <x v="13"/>
    <x v="317"/>
    <x v="1"/>
    <x v="6"/>
    <x v="9"/>
    <x v="847"/>
    <x v="639"/>
    <x v="1438"/>
    <x v="86"/>
    <x v="631"/>
    <x v="1627"/>
    <x v="10"/>
    <x v="12"/>
    <x v="0"/>
    <x v="0"/>
  </r>
  <r>
    <x v="1"/>
    <x v="1"/>
    <x v="270"/>
    <x v="1"/>
    <x v="2"/>
    <x v="14"/>
    <x v="14"/>
    <x v="1019"/>
    <x v="1"/>
    <x v="0"/>
    <x v="9"/>
    <x v="849"/>
    <x v="645"/>
    <x v="1173"/>
    <x v="86"/>
    <x v="345"/>
    <x v="968"/>
    <x v="0"/>
    <x v="12"/>
    <x v="0"/>
    <x v="0"/>
  </r>
  <r>
    <x v="1"/>
    <x v="1"/>
    <x v="270"/>
    <x v="1"/>
    <x v="1"/>
    <x v="13"/>
    <x v="13"/>
    <x v="884"/>
    <x v="3"/>
    <x v="0"/>
    <x v="17"/>
    <x v="848"/>
    <x v="640"/>
    <x v="570"/>
    <x v="310"/>
    <x v="1270"/>
    <x v="1048"/>
    <x v="0"/>
    <x v="15"/>
    <x v="3"/>
    <x v="0"/>
  </r>
  <r>
    <x v="1"/>
    <x v="1"/>
    <x v="270"/>
    <x v="1"/>
    <x v="2"/>
    <x v="14"/>
    <x v="14"/>
    <x v="773"/>
    <x v="3"/>
    <x v="6"/>
    <x v="19"/>
    <x v="846"/>
    <x v="645"/>
    <x v="627"/>
    <x v="277"/>
    <x v="917"/>
    <x v="525"/>
    <x v="10"/>
    <x v="15"/>
    <x v="3"/>
    <x v="0"/>
  </r>
  <r>
    <x v="1"/>
    <x v="1"/>
    <x v="271"/>
    <x v="1"/>
    <x v="2"/>
    <x v="14"/>
    <x v="14"/>
    <x v="1471"/>
    <x v="3"/>
    <x v="4"/>
    <x v="19"/>
    <x v="850"/>
    <x v="644"/>
    <x v="1256"/>
    <x v="423"/>
    <x v="1711"/>
    <x v="1045"/>
    <x v="0"/>
    <x v="15"/>
    <x v="3"/>
    <x v="0"/>
  </r>
  <r>
    <x v="1"/>
    <x v="1"/>
    <x v="272"/>
    <x v="1"/>
    <x v="2"/>
    <x v="14"/>
    <x v="14"/>
    <x v="1031"/>
    <x v="1"/>
    <x v="0"/>
    <x v="9"/>
    <x v="853"/>
    <x v="647"/>
    <x v="1427"/>
    <x v="220"/>
    <x v="873"/>
    <x v="1214"/>
    <x v="0"/>
    <x v="12"/>
    <x v="2"/>
    <x v="0"/>
  </r>
  <r>
    <x v="1"/>
    <x v="1"/>
    <x v="272"/>
    <x v="1"/>
    <x v="2"/>
    <x v="14"/>
    <x v="14"/>
    <x v="552"/>
    <x v="3"/>
    <x v="0"/>
    <x v="9"/>
    <x v="852"/>
    <x v="648"/>
    <x v="1308"/>
    <x v="303"/>
    <x v="1285"/>
    <x v="1109"/>
    <x v="0"/>
    <x v="15"/>
    <x v="3"/>
    <x v="0"/>
  </r>
  <r>
    <x v="1"/>
    <x v="1"/>
    <x v="272"/>
    <x v="1"/>
    <x v="2"/>
    <x v="14"/>
    <x v="14"/>
    <x v="196"/>
    <x v="1"/>
    <x v="0"/>
    <x v="9"/>
    <x v="851"/>
    <x v="647"/>
    <x v="1202"/>
    <x v="99"/>
    <x v="380"/>
    <x v="998"/>
    <x v="0"/>
    <x v="12"/>
    <x v="0"/>
    <x v="0"/>
  </r>
  <r>
    <x v="1"/>
    <x v="1"/>
    <x v="273"/>
    <x v="1"/>
    <x v="2"/>
    <x v="14"/>
    <x v="14"/>
    <x v="286"/>
    <x v="3"/>
    <x v="0"/>
    <x v="19"/>
    <x v="856"/>
    <x v="648"/>
    <x v="1030"/>
    <x v="303"/>
    <x v="1256"/>
    <x v="1052"/>
    <x v="0"/>
    <x v="16"/>
    <x v="3"/>
    <x v="0"/>
  </r>
  <r>
    <x v="1"/>
    <x v="1"/>
    <x v="273"/>
    <x v="1"/>
    <x v="2"/>
    <x v="14"/>
    <x v="14"/>
    <x v="1326"/>
    <x v="3"/>
    <x v="0"/>
    <x v="19"/>
    <x v="854"/>
    <x v="648"/>
    <x v="207"/>
    <x v="303"/>
    <x v="769"/>
    <x v="191"/>
    <x v="0"/>
    <x v="15"/>
    <x v="3"/>
    <x v="0"/>
  </r>
  <r>
    <x v="1"/>
    <x v="1"/>
    <x v="273"/>
    <x v="1"/>
    <x v="2"/>
    <x v="14"/>
    <x v="14"/>
    <x v="1610"/>
    <x v="3"/>
    <x v="0"/>
    <x v="19"/>
    <x v="855"/>
    <x v="649"/>
    <x v="1286"/>
    <x v="423"/>
    <x v="1716"/>
    <x v="1082"/>
    <x v="0"/>
    <x v="15"/>
    <x v="3"/>
    <x v="0"/>
  </r>
  <r>
    <x v="1"/>
    <x v="1"/>
    <x v="274"/>
    <x v="1"/>
    <x v="2"/>
    <x v="14"/>
    <x v="14"/>
    <x v="120"/>
    <x v="0"/>
    <x v="0"/>
    <x v="32"/>
    <x v="857"/>
    <x v="650"/>
    <x v="1125"/>
    <x v="20"/>
    <x v="105"/>
    <x v="1068"/>
    <x v="0"/>
    <x v="12"/>
    <x v="0"/>
    <x v="0"/>
  </r>
  <r>
    <x v="1"/>
    <x v="1"/>
    <x v="275"/>
    <x v="1"/>
    <x v="2"/>
    <x v="14"/>
    <x v="14"/>
    <x v="335"/>
    <x v="1"/>
    <x v="0"/>
    <x v="9"/>
    <x v="858"/>
    <x v="652"/>
    <x v="1598"/>
    <x v="62"/>
    <x v="466"/>
    <x v="1417"/>
    <x v="0"/>
    <x v="12"/>
    <x v="0"/>
    <x v="0"/>
  </r>
  <r>
    <x v="1"/>
    <x v="1"/>
    <x v="275"/>
    <x v="1"/>
    <x v="2"/>
    <x v="14"/>
    <x v="14"/>
    <x v="1395"/>
    <x v="1"/>
    <x v="0"/>
    <x v="9"/>
    <x v="859"/>
    <x v="653"/>
    <x v="1474"/>
    <x v="202"/>
    <x v="828"/>
    <x v="1278"/>
    <x v="0"/>
    <x v="12"/>
    <x v="0"/>
    <x v="0"/>
  </r>
  <r>
    <x v="1"/>
    <x v="1"/>
    <x v="276"/>
    <x v="1"/>
    <x v="2"/>
    <x v="14"/>
    <x v="14"/>
    <x v="1668"/>
    <x v="1"/>
    <x v="0"/>
    <x v="12"/>
    <x v="860"/>
    <x v="651"/>
    <x v="968"/>
    <x v="286"/>
    <x v="1093"/>
    <x v="814"/>
    <x v="0"/>
    <x v="12"/>
    <x v="2"/>
    <x v="0"/>
  </r>
  <r>
    <x v="1"/>
    <x v="1"/>
    <x v="277"/>
    <x v="1"/>
    <x v="2"/>
    <x v="14"/>
    <x v="14"/>
    <x v="153"/>
    <x v="3"/>
    <x v="0"/>
    <x v="19"/>
    <x v="861"/>
    <x v="654"/>
    <x v="1538"/>
    <x v="303"/>
    <x v="1502"/>
    <x v="1541"/>
    <x v="0"/>
    <x v="15"/>
    <x v="3"/>
    <x v="0"/>
  </r>
  <r>
    <x v="1"/>
    <x v="1"/>
    <x v="278"/>
    <x v="1"/>
    <x v="2"/>
    <x v="14"/>
    <x v="14"/>
    <x v="144"/>
    <x v="3"/>
    <x v="1"/>
    <x v="19"/>
    <x v="862"/>
    <x v="655"/>
    <x v="1195"/>
    <x v="303"/>
    <x v="1238"/>
    <x v="1006"/>
    <x v="0"/>
    <x v="16"/>
    <x v="3"/>
    <x v="0"/>
  </r>
  <r>
    <x v="1"/>
    <x v="1"/>
    <x v="278"/>
    <x v="1"/>
    <x v="2"/>
    <x v="14"/>
    <x v="14"/>
    <x v="1363"/>
    <x v="1"/>
    <x v="0"/>
    <x v="9"/>
    <x v="863"/>
    <x v="656"/>
    <x v="1664"/>
    <x v="213"/>
    <x v="1204"/>
    <x v="1579"/>
    <x v="0"/>
    <x v="13"/>
    <x v="1"/>
    <x v="0"/>
  </r>
  <r>
    <x v="1"/>
    <x v="2"/>
    <x v="279"/>
    <x v="1"/>
    <x v="2"/>
    <x v="14"/>
    <x v="14"/>
    <x v="1171"/>
    <x v="0"/>
    <x v="0"/>
    <x v="26"/>
    <x v="864"/>
    <x v="654"/>
    <x v="191"/>
    <x v="20"/>
    <x v="48"/>
    <x v="164"/>
    <x v="0"/>
    <x v="12"/>
    <x v="0"/>
    <x v="0"/>
  </r>
  <r>
    <x v="1"/>
    <x v="2"/>
    <x v="280"/>
    <x v="1"/>
    <x v="2"/>
    <x v="14"/>
    <x v="14"/>
    <x v="850"/>
    <x v="1"/>
    <x v="0"/>
    <x v="32"/>
    <x v="865"/>
    <x v="657"/>
    <x v="1077"/>
    <x v="130"/>
    <x v="433"/>
    <x v="910"/>
    <x v="0"/>
    <x v="12"/>
    <x v="0"/>
    <x v="0"/>
  </r>
  <r>
    <x v="1"/>
    <x v="2"/>
    <x v="281"/>
    <x v="1"/>
    <x v="2"/>
    <x v="14"/>
    <x v="14"/>
    <x v="271"/>
    <x v="3"/>
    <x v="0"/>
    <x v="19"/>
    <x v="866"/>
    <x v="658"/>
    <x v="1500"/>
    <x v="303"/>
    <x v="1380"/>
    <x v="1304"/>
    <x v="0"/>
    <x v="15"/>
    <x v="3"/>
    <x v="0"/>
  </r>
  <r>
    <x v="1"/>
    <x v="2"/>
    <x v="282"/>
    <x v="1"/>
    <x v="2"/>
    <x v="14"/>
    <x v="14"/>
    <x v="252"/>
    <x v="3"/>
    <x v="0"/>
    <x v="19"/>
    <x v="867"/>
    <x v="659"/>
    <x v="1562"/>
    <x v="303"/>
    <x v="1425"/>
    <x v="1397"/>
    <x v="0"/>
    <x v="15"/>
    <x v="3"/>
    <x v="0"/>
  </r>
  <r>
    <x v="1"/>
    <x v="2"/>
    <x v="283"/>
    <x v="2"/>
    <x v="0"/>
    <x v="24"/>
    <x v="24"/>
    <x v="1537"/>
    <x v="3"/>
    <x v="6"/>
    <x v="19"/>
    <x v="868"/>
    <x v="660"/>
    <x v="955"/>
    <x v="410"/>
    <x v="1700"/>
    <x v="1197"/>
    <x v="10"/>
    <x v="15"/>
    <x v="3"/>
    <x v="0"/>
  </r>
  <r>
    <x v="1"/>
    <x v="2"/>
    <x v="283"/>
    <x v="1"/>
    <x v="2"/>
    <x v="14"/>
    <x v="14"/>
    <x v="1675"/>
    <x v="2"/>
    <x v="0"/>
    <x v="46"/>
    <x v="869"/>
    <x v="663"/>
    <x v="1822"/>
    <x v="105"/>
    <x v="986"/>
    <x v="1747"/>
    <x v="0"/>
    <x v="12"/>
    <x v="2"/>
    <x v="0"/>
  </r>
  <r>
    <x v="1"/>
    <x v="2"/>
    <x v="284"/>
    <x v="2"/>
    <x v="0"/>
    <x v="24"/>
    <x v="24"/>
    <x v="1503"/>
    <x v="3"/>
    <x v="6"/>
    <x v="19"/>
    <x v="870"/>
    <x v="660"/>
    <x v="933"/>
    <x v="423"/>
    <x v="1701"/>
    <x v="975"/>
    <x v="10"/>
    <x v="15"/>
    <x v="3"/>
    <x v="0"/>
  </r>
  <r>
    <x v="1"/>
    <x v="2"/>
    <x v="285"/>
    <x v="2"/>
    <x v="0"/>
    <x v="24"/>
    <x v="24"/>
    <x v="636"/>
    <x v="1"/>
    <x v="0"/>
    <x v="9"/>
    <x v="871"/>
    <x v="660"/>
    <x v="1552"/>
    <x v="99"/>
    <x v="512"/>
    <x v="1360"/>
    <x v="0"/>
    <x v="12"/>
    <x v="0"/>
    <x v="0"/>
  </r>
  <r>
    <x v="1"/>
    <x v="2"/>
    <x v="286"/>
    <x v="1"/>
    <x v="2"/>
    <x v="14"/>
    <x v="14"/>
    <x v="1752"/>
    <x v="1"/>
    <x v="0"/>
    <x v="13"/>
    <x v="872"/>
    <x v="661"/>
    <x v="1473"/>
    <x v="469"/>
    <x v="1847"/>
    <x v="1384"/>
    <x v="0"/>
    <x v="12"/>
    <x v="2"/>
    <x v="0"/>
  </r>
  <r>
    <x v="1"/>
    <x v="2"/>
    <x v="287"/>
    <x v="2"/>
    <x v="0"/>
    <x v="24"/>
    <x v="24"/>
    <x v="1753"/>
    <x v="1"/>
    <x v="0"/>
    <x v="11"/>
    <x v="874"/>
    <x v="672"/>
    <x v="1590"/>
    <x v="366"/>
    <x v="1594"/>
    <x v="1426"/>
    <x v="0"/>
    <x v="12"/>
    <x v="2"/>
    <x v="0"/>
  </r>
  <r>
    <x v="1"/>
    <x v="2"/>
    <x v="287"/>
    <x v="1"/>
    <x v="2"/>
    <x v="14"/>
    <x v="14"/>
    <x v="593"/>
    <x v="3"/>
    <x v="0"/>
    <x v="19"/>
    <x v="873"/>
    <x v="662"/>
    <x v="998"/>
    <x v="326"/>
    <x v="1248"/>
    <x v="852"/>
    <x v="0"/>
    <x v="15"/>
    <x v="3"/>
    <x v="0"/>
  </r>
  <r>
    <x v="1"/>
    <x v="2"/>
    <x v="288"/>
    <x v="1"/>
    <x v="2"/>
    <x v="14"/>
    <x v="14"/>
    <x v="989"/>
    <x v="3"/>
    <x v="0"/>
    <x v="19"/>
    <x v="876"/>
    <x v="664"/>
    <x v="500"/>
    <x v="303"/>
    <x v="955"/>
    <x v="428"/>
    <x v="0"/>
    <x v="15"/>
    <x v="3"/>
    <x v="0"/>
  </r>
  <r>
    <x v="1"/>
    <x v="2"/>
    <x v="288"/>
    <x v="1"/>
    <x v="2"/>
    <x v="14"/>
    <x v="14"/>
    <x v="1521"/>
    <x v="3"/>
    <x v="6"/>
    <x v="19"/>
    <x v="875"/>
    <x v="666"/>
    <x v="630"/>
    <x v="441"/>
    <x v="1707"/>
    <x v="537"/>
    <x v="10"/>
    <x v="16"/>
    <x v="3"/>
    <x v="0"/>
  </r>
  <r>
    <x v="1"/>
    <x v="2"/>
    <x v="288"/>
    <x v="1"/>
    <x v="2"/>
    <x v="14"/>
    <x v="14"/>
    <x v="1553"/>
    <x v="3"/>
    <x v="6"/>
    <x v="19"/>
    <x v="877"/>
    <x v="665"/>
    <x v="1106"/>
    <x v="298"/>
    <x v="1170"/>
    <x v="919"/>
    <x v="10"/>
    <x v="15"/>
    <x v="3"/>
    <x v="0"/>
  </r>
  <r>
    <x v="1"/>
    <x v="2"/>
    <x v="289"/>
    <x v="1"/>
    <x v="2"/>
    <x v="14"/>
    <x v="14"/>
    <x v="1111"/>
    <x v="2"/>
    <x v="0"/>
    <x v="39"/>
    <x v="880"/>
    <x v="667"/>
    <x v="1682"/>
    <x v="488"/>
    <x v="1872"/>
    <x v="1610"/>
    <x v="0"/>
    <x v="15"/>
    <x v="3"/>
    <x v="0"/>
  </r>
  <r>
    <x v="1"/>
    <x v="2"/>
    <x v="289"/>
    <x v="1"/>
    <x v="2"/>
    <x v="14"/>
    <x v="14"/>
    <x v="1195"/>
    <x v="2"/>
    <x v="4"/>
    <x v="46"/>
    <x v="879"/>
    <x v="667"/>
    <x v="1689"/>
    <x v="161"/>
    <x v="1008"/>
    <x v="1673"/>
    <x v="0"/>
    <x v="12"/>
    <x v="2"/>
    <x v="0"/>
  </r>
  <r>
    <x v="1"/>
    <x v="2"/>
    <x v="289"/>
    <x v="1"/>
    <x v="3"/>
    <x v="15"/>
    <x v="15"/>
    <x v="998"/>
    <x v="1"/>
    <x v="0"/>
    <x v="37"/>
    <x v="878"/>
    <x v="682"/>
    <x v="1813"/>
    <x v="86"/>
    <x v="1025"/>
    <x v="1765"/>
    <x v="0"/>
    <x v="20"/>
    <x v="0"/>
    <x v="0"/>
  </r>
  <r>
    <x v="1"/>
    <x v="2"/>
    <x v="290"/>
    <x v="1"/>
    <x v="2"/>
    <x v="14"/>
    <x v="14"/>
    <x v="626"/>
    <x v="1"/>
    <x v="0"/>
    <x v="9"/>
    <x v="881"/>
    <x v="668"/>
    <x v="1489"/>
    <x v="64"/>
    <x v="454"/>
    <x v="1389"/>
    <x v="0"/>
    <x v="13"/>
    <x v="0"/>
    <x v="0"/>
  </r>
  <r>
    <x v="1"/>
    <x v="2"/>
    <x v="290"/>
    <x v="1"/>
    <x v="2"/>
    <x v="14"/>
    <x v="14"/>
    <x v="1727"/>
    <x v="1"/>
    <x v="0"/>
    <x v="12"/>
    <x v="882"/>
    <x v="668"/>
    <x v="1023"/>
    <x v="280"/>
    <x v="1079"/>
    <x v="853"/>
    <x v="0"/>
    <x v="12"/>
    <x v="2"/>
    <x v="0"/>
  </r>
  <r>
    <x v="1"/>
    <x v="2"/>
    <x v="291"/>
    <x v="1"/>
    <x v="2"/>
    <x v="14"/>
    <x v="14"/>
    <x v="465"/>
    <x v="1"/>
    <x v="0"/>
    <x v="32"/>
    <x v="884"/>
    <x v="670"/>
    <x v="1216"/>
    <x v="86"/>
    <x v="364"/>
    <x v="1033"/>
    <x v="0"/>
    <x v="14"/>
    <x v="0"/>
    <x v="0"/>
  </r>
  <r>
    <x v="1"/>
    <x v="2"/>
    <x v="291"/>
    <x v="1"/>
    <x v="2"/>
    <x v="14"/>
    <x v="14"/>
    <x v="406"/>
    <x v="1"/>
    <x v="0"/>
    <x v="9"/>
    <x v="883"/>
    <x v="669"/>
    <x v="1436"/>
    <x v="185"/>
    <x v="936"/>
    <x v="1521"/>
    <x v="0"/>
    <x v="12"/>
    <x v="1"/>
    <x v="0"/>
  </r>
  <r>
    <x v="1"/>
    <x v="2"/>
    <x v="292"/>
    <x v="1"/>
    <x v="2"/>
    <x v="14"/>
    <x v="14"/>
    <x v="315"/>
    <x v="3"/>
    <x v="0"/>
    <x v="19"/>
    <x v="886"/>
    <x v="676"/>
    <x v="870"/>
    <x v="303"/>
    <x v="1119"/>
    <x v="742"/>
    <x v="0"/>
    <x v="15"/>
    <x v="3"/>
    <x v="0"/>
  </r>
  <r>
    <x v="1"/>
    <x v="2"/>
    <x v="292"/>
    <x v="1"/>
    <x v="2"/>
    <x v="14"/>
    <x v="14"/>
    <x v="819"/>
    <x v="3"/>
    <x v="0"/>
    <x v="19"/>
    <x v="885"/>
    <x v="675"/>
    <x v="693"/>
    <x v="303"/>
    <x v="1060"/>
    <x v="608"/>
    <x v="0"/>
    <x v="15"/>
    <x v="3"/>
    <x v="0"/>
  </r>
  <r>
    <x v="1"/>
    <x v="2"/>
    <x v="292"/>
    <x v="2"/>
    <x v="0"/>
    <x v="24"/>
    <x v="24"/>
    <x v="1207"/>
    <x v="1"/>
    <x v="0"/>
    <x v="11"/>
    <x v="887"/>
    <x v="679"/>
    <x v="1015"/>
    <x v="215"/>
    <x v="734"/>
    <x v="879"/>
    <x v="0"/>
    <x v="12"/>
    <x v="1"/>
    <x v="0"/>
  </r>
  <r>
    <x v="1"/>
    <x v="2"/>
    <x v="292"/>
    <x v="2"/>
    <x v="0"/>
    <x v="24"/>
    <x v="24"/>
    <x v="1168"/>
    <x v="1"/>
    <x v="0"/>
    <x v="9"/>
    <x v="890"/>
    <x v="676"/>
    <x v="586"/>
    <x v="96"/>
    <x v="240"/>
    <x v="503"/>
    <x v="0"/>
    <x v="12"/>
    <x v="0"/>
    <x v="0"/>
  </r>
  <r>
    <x v="1"/>
    <x v="2"/>
    <x v="292"/>
    <x v="1"/>
    <x v="2"/>
    <x v="14"/>
    <x v="14"/>
    <x v="1068"/>
    <x v="3"/>
    <x v="0"/>
    <x v="20"/>
    <x v="888"/>
    <x v="674"/>
    <x v="477"/>
    <x v="277"/>
    <x v="863"/>
    <x v="424"/>
    <x v="0"/>
    <x v="15"/>
    <x v="3"/>
    <x v="0"/>
  </r>
  <r>
    <x v="1"/>
    <x v="2"/>
    <x v="292"/>
    <x v="1"/>
    <x v="3"/>
    <x v="15"/>
    <x v="15"/>
    <x v="1071"/>
    <x v="2"/>
    <x v="0"/>
    <x v="46"/>
    <x v="891"/>
    <x v="681"/>
    <x v="1730"/>
    <x v="462"/>
    <x v="1855"/>
    <x v="1794"/>
    <x v="0"/>
    <x v="12"/>
    <x v="2"/>
    <x v="0"/>
  </r>
  <r>
    <x v="1"/>
    <x v="2"/>
    <x v="293"/>
    <x v="2"/>
    <x v="0"/>
    <x v="24"/>
    <x v="24"/>
    <x v="1349"/>
    <x v="3"/>
    <x v="6"/>
    <x v="19"/>
    <x v="892"/>
    <x v="677"/>
    <x v="568"/>
    <x v="423"/>
    <x v="1606"/>
    <x v="489"/>
    <x v="10"/>
    <x v="15"/>
    <x v="3"/>
    <x v="0"/>
  </r>
  <r>
    <x v="1"/>
    <x v="2"/>
    <x v="293"/>
    <x v="1"/>
    <x v="2"/>
    <x v="14"/>
    <x v="14"/>
    <x v="1633"/>
    <x v="1"/>
    <x v="0"/>
    <x v="9"/>
    <x v="893"/>
    <x v="678"/>
    <x v="186"/>
    <x v="286"/>
    <x v="719"/>
    <x v="169"/>
    <x v="0"/>
    <x v="12"/>
    <x v="2"/>
    <x v="0"/>
  </r>
  <r>
    <x v="1"/>
    <x v="2"/>
    <x v="293"/>
    <x v="1"/>
    <x v="2"/>
    <x v="14"/>
    <x v="14"/>
    <x v="66"/>
    <x v="2"/>
    <x v="0"/>
    <x v="46"/>
    <x v="889"/>
    <x v="673"/>
    <x v="1450"/>
    <x v="138"/>
    <x v="656"/>
    <x v="1505"/>
    <x v="0"/>
    <x v="12"/>
    <x v="0"/>
    <x v="0"/>
  </r>
  <r>
    <x v="1"/>
    <x v="2"/>
    <x v="294"/>
    <x v="1"/>
    <x v="3"/>
    <x v="15"/>
    <x v="15"/>
    <x v="401"/>
    <x v="3"/>
    <x v="1"/>
    <x v="19"/>
    <x v="898"/>
    <x v="684"/>
    <x v="1184"/>
    <x v="303"/>
    <x v="1234"/>
    <x v="1003"/>
    <x v="0"/>
    <x v="15"/>
    <x v="3"/>
    <x v="0"/>
  </r>
  <r>
    <x v="1"/>
    <x v="2"/>
    <x v="294"/>
    <x v="2"/>
    <x v="0"/>
    <x v="24"/>
    <x v="24"/>
    <x v="730"/>
    <x v="1"/>
    <x v="0"/>
    <x v="9"/>
    <x v="897"/>
    <x v="679"/>
    <x v="640"/>
    <x v="86"/>
    <x v="230"/>
    <x v="543"/>
    <x v="0"/>
    <x v="12"/>
    <x v="0"/>
    <x v="0"/>
  </r>
  <r>
    <x v="1"/>
    <x v="2"/>
    <x v="294"/>
    <x v="2"/>
    <x v="0"/>
    <x v="24"/>
    <x v="24"/>
    <x v="1582"/>
    <x v="1"/>
    <x v="0"/>
    <x v="9"/>
    <x v="900"/>
    <x v="679"/>
    <x v="816"/>
    <x v="366"/>
    <x v="1412"/>
    <x v="675"/>
    <x v="0"/>
    <x v="12"/>
    <x v="2"/>
    <x v="0"/>
  </r>
  <r>
    <x v="1"/>
    <x v="2"/>
    <x v="294"/>
    <x v="1"/>
    <x v="3"/>
    <x v="15"/>
    <x v="15"/>
    <x v="1694"/>
    <x v="1"/>
    <x v="0"/>
    <x v="9"/>
    <x v="896"/>
    <x v="683"/>
    <x v="993"/>
    <x v="354"/>
    <x v="1405"/>
    <x v="859"/>
    <x v="0"/>
    <x v="12"/>
    <x v="2"/>
    <x v="0"/>
  </r>
  <r>
    <x v="1"/>
    <x v="2"/>
    <x v="294"/>
    <x v="2"/>
    <x v="0"/>
    <x v="24"/>
    <x v="24"/>
    <x v="1284"/>
    <x v="3"/>
    <x v="0"/>
    <x v="19"/>
    <x v="895"/>
    <x v="680"/>
    <x v="1418"/>
    <x v="410"/>
    <x v="1710"/>
    <x v="1264"/>
    <x v="0"/>
    <x v="15"/>
    <x v="3"/>
    <x v="0"/>
  </r>
  <r>
    <x v="1"/>
    <x v="2"/>
    <x v="295"/>
    <x v="2"/>
    <x v="0"/>
    <x v="24"/>
    <x v="24"/>
    <x v="686"/>
    <x v="2"/>
    <x v="0"/>
    <x v="39"/>
    <x v="901"/>
    <x v="679"/>
    <x v="1795"/>
    <x v="335"/>
    <x v="1788"/>
    <x v="1788"/>
    <x v="0"/>
    <x v="12"/>
    <x v="1"/>
    <x v="0"/>
  </r>
  <r>
    <x v="1"/>
    <x v="2"/>
    <x v="295"/>
    <x v="1"/>
    <x v="3"/>
    <x v="15"/>
    <x v="15"/>
    <x v="432"/>
    <x v="0"/>
    <x v="0"/>
    <x v="32"/>
    <x v="894"/>
    <x v="697"/>
    <x v="1846"/>
    <x v="20"/>
    <x v="1846"/>
    <x v="1850"/>
    <x v="0"/>
    <x v="13"/>
    <x v="0"/>
    <x v="0"/>
  </r>
  <r>
    <x v="1"/>
    <x v="2"/>
    <x v="295"/>
    <x v="2"/>
    <x v="0"/>
    <x v="24"/>
    <x v="24"/>
    <x v="4"/>
    <x v="0"/>
    <x v="6"/>
    <x v="32"/>
    <x v="902"/>
    <x v="671"/>
    <x v="22"/>
    <x v="32"/>
    <x v="23"/>
    <x v="22"/>
    <x v="0"/>
    <x v="13"/>
    <x v="0"/>
    <x v="0"/>
  </r>
  <r>
    <x v="1"/>
    <x v="2"/>
    <x v="295"/>
    <x v="1"/>
    <x v="3"/>
    <x v="15"/>
    <x v="15"/>
    <x v="215"/>
    <x v="2"/>
    <x v="0"/>
    <x v="39"/>
    <x v="899"/>
    <x v="689"/>
    <x v="1823"/>
    <x v="480"/>
    <x v="1867"/>
    <x v="1813"/>
    <x v="0"/>
    <x v="15"/>
    <x v="3"/>
    <x v="0"/>
  </r>
  <r>
    <x v="1"/>
    <x v="2"/>
    <x v="296"/>
    <x v="1"/>
    <x v="3"/>
    <x v="15"/>
    <x v="15"/>
    <x v="527"/>
    <x v="3"/>
    <x v="0"/>
    <x v="19"/>
    <x v="903"/>
    <x v="683"/>
    <x v="1166"/>
    <x v="303"/>
    <x v="1205"/>
    <x v="957"/>
    <x v="0"/>
    <x v="15"/>
    <x v="3"/>
    <x v="0"/>
  </r>
  <r>
    <x v="1"/>
    <x v="2"/>
    <x v="296"/>
    <x v="1"/>
    <x v="3"/>
    <x v="15"/>
    <x v="15"/>
    <x v="635"/>
    <x v="1"/>
    <x v="0"/>
    <x v="9"/>
    <x v="904"/>
    <x v="685"/>
    <x v="668"/>
    <x v="108"/>
    <x v="293"/>
    <x v="574"/>
    <x v="0"/>
    <x v="14"/>
    <x v="0"/>
    <x v="0"/>
  </r>
  <r>
    <x v="1"/>
    <x v="2"/>
    <x v="297"/>
    <x v="1"/>
    <x v="3"/>
    <x v="15"/>
    <x v="15"/>
    <x v="523"/>
    <x v="1"/>
    <x v="0"/>
    <x v="9"/>
    <x v="909"/>
    <x v="686"/>
    <x v="345"/>
    <x v="86"/>
    <x v="162"/>
    <x v="310"/>
    <x v="0"/>
    <x v="12"/>
    <x v="0"/>
    <x v="0"/>
  </r>
  <r>
    <x v="1"/>
    <x v="2"/>
    <x v="297"/>
    <x v="1"/>
    <x v="3"/>
    <x v="15"/>
    <x v="15"/>
    <x v="425"/>
    <x v="1"/>
    <x v="0"/>
    <x v="12"/>
    <x v="906"/>
    <x v="686"/>
    <x v="1013"/>
    <x v="86"/>
    <x v="365"/>
    <x v="1034"/>
    <x v="0"/>
    <x v="12"/>
    <x v="0"/>
    <x v="0"/>
  </r>
  <r>
    <x v="1"/>
    <x v="2"/>
    <x v="297"/>
    <x v="1"/>
    <x v="3"/>
    <x v="15"/>
    <x v="15"/>
    <x v="90"/>
    <x v="3"/>
    <x v="0"/>
    <x v="19"/>
    <x v="907"/>
    <x v="687"/>
    <x v="1148"/>
    <x v="303"/>
    <x v="1210"/>
    <x v="967"/>
    <x v="0"/>
    <x v="16"/>
    <x v="3"/>
    <x v="0"/>
  </r>
  <r>
    <x v="1"/>
    <x v="2"/>
    <x v="297"/>
    <x v="1"/>
    <x v="3"/>
    <x v="15"/>
    <x v="15"/>
    <x v="1100"/>
    <x v="1"/>
    <x v="0"/>
    <x v="9"/>
    <x v="905"/>
    <x v="686"/>
    <x v="1270"/>
    <x v="86"/>
    <x v="522"/>
    <x v="1445"/>
    <x v="0"/>
    <x v="12"/>
    <x v="0"/>
    <x v="0"/>
  </r>
  <r>
    <x v="1"/>
    <x v="2"/>
    <x v="298"/>
    <x v="1"/>
    <x v="3"/>
    <x v="15"/>
    <x v="15"/>
    <x v="251"/>
    <x v="1"/>
    <x v="0"/>
    <x v="9"/>
    <x v="910"/>
    <x v="689"/>
    <x v="596"/>
    <x v="86"/>
    <x v="217"/>
    <x v="517"/>
    <x v="0"/>
    <x v="12"/>
    <x v="0"/>
    <x v="0"/>
  </r>
  <r>
    <x v="1"/>
    <x v="2"/>
    <x v="298"/>
    <x v="1"/>
    <x v="3"/>
    <x v="15"/>
    <x v="15"/>
    <x v="377"/>
    <x v="1"/>
    <x v="0"/>
    <x v="32"/>
    <x v="908"/>
    <x v="688"/>
    <x v="1560"/>
    <x v="77"/>
    <x v="490"/>
    <x v="1396"/>
    <x v="0"/>
    <x v="22"/>
    <x v="0"/>
    <x v="0"/>
  </r>
  <r>
    <x v="1"/>
    <x v="2"/>
    <x v="298"/>
    <x v="1"/>
    <x v="3"/>
    <x v="15"/>
    <x v="15"/>
    <x v="547"/>
    <x v="1"/>
    <x v="1"/>
    <x v="9"/>
    <x v="911"/>
    <x v="690"/>
    <x v="409"/>
    <x v="94"/>
    <x v="182"/>
    <x v="356"/>
    <x v="0"/>
    <x v="12"/>
    <x v="0"/>
    <x v="0"/>
  </r>
  <r>
    <x v="1"/>
    <x v="2"/>
    <x v="299"/>
    <x v="1"/>
    <x v="3"/>
    <x v="15"/>
    <x v="15"/>
    <x v="681"/>
    <x v="3"/>
    <x v="0"/>
    <x v="19"/>
    <x v="913"/>
    <x v="696"/>
    <x v="1618"/>
    <x v="303"/>
    <x v="1633"/>
    <x v="1703"/>
    <x v="0"/>
    <x v="17"/>
    <x v="3"/>
    <x v="0"/>
  </r>
  <r>
    <x v="1"/>
    <x v="2"/>
    <x v="299"/>
    <x v="1"/>
    <x v="3"/>
    <x v="15"/>
    <x v="15"/>
    <x v="901"/>
    <x v="3"/>
    <x v="0"/>
    <x v="19"/>
    <x v="916"/>
    <x v="694"/>
    <x v="822"/>
    <x v="303"/>
    <x v="1346"/>
    <x v="1234"/>
    <x v="0"/>
    <x v="15"/>
    <x v="3"/>
    <x v="0"/>
  </r>
  <r>
    <x v="1"/>
    <x v="2"/>
    <x v="299"/>
    <x v="1"/>
    <x v="3"/>
    <x v="15"/>
    <x v="15"/>
    <x v="438"/>
    <x v="2"/>
    <x v="0"/>
    <x v="46"/>
    <x v="914"/>
    <x v="699"/>
    <x v="1773"/>
    <x v="39"/>
    <x v="405"/>
    <x v="1694"/>
    <x v="0"/>
    <x v="13"/>
    <x v="0"/>
    <x v="0"/>
  </r>
  <r>
    <x v="1"/>
    <x v="2"/>
    <x v="299"/>
    <x v="1"/>
    <x v="3"/>
    <x v="15"/>
    <x v="15"/>
    <x v="1279"/>
    <x v="1"/>
    <x v="0"/>
    <x v="9"/>
    <x v="915"/>
    <x v="691"/>
    <x v="969"/>
    <x v="213"/>
    <x v="825"/>
    <x v="1161"/>
    <x v="0"/>
    <x v="12"/>
    <x v="1"/>
    <x v="0"/>
  </r>
  <r>
    <x v="1"/>
    <x v="2"/>
    <x v="299"/>
    <x v="1"/>
    <x v="3"/>
    <x v="15"/>
    <x v="15"/>
    <x v="1301"/>
    <x v="3"/>
    <x v="0"/>
    <x v="19"/>
    <x v="912"/>
    <x v="694"/>
    <x v="504"/>
    <x v="423"/>
    <x v="1589"/>
    <x v="436"/>
    <x v="0"/>
    <x v="15"/>
    <x v="3"/>
    <x v="0"/>
  </r>
  <r>
    <x v="1"/>
    <x v="2"/>
    <x v="299"/>
    <x v="1"/>
    <x v="3"/>
    <x v="15"/>
    <x v="15"/>
    <x v="1590"/>
    <x v="1"/>
    <x v="4"/>
    <x v="9"/>
    <x v="917"/>
    <x v="692"/>
    <x v="382"/>
    <x v="420"/>
    <x v="1585"/>
    <x v="475"/>
    <x v="0"/>
    <x v="12"/>
    <x v="2"/>
    <x v="0"/>
  </r>
  <r>
    <x v="1"/>
    <x v="2"/>
    <x v="300"/>
    <x v="1"/>
    <x v="3"/>
    <x v="15"/>
    <x v="15"/>
    <x v="1046"/>
    <x v="2"/>
    <x v="0"/>
    <x v="10"/>
    <x v="918"/>
    <x v="693"/>
    <x v="1828"/>
    <x v="498"/>
    <x v="1883"/>
    <x v="1803"/>
    <x v="0"/>
    <x v="15"/>
    <x v="3"/>
    <x v="0"/>
  </r>
  <r>
    <x v="1"/>
    <x v="2"/>
    <x v="300"/>
    <x v="1"/>
    <x v="3"/>
    <x v="15"/>
    <x v="15"/>
    <x v="325"/>
    <x v="3"/>
    <x v="1"/>
    <x v="19"/>
    <x v="919"/>
    <x v="696"/>
    <x v="1248"/>
    <x v="303"/>
    <x v="1249"/>
    <x v="1028"/>
    <x v="0"/>
    <x v="15"/>
    <x v="3"/>
    <x v="0"/>
  </r>
  <r>
    <x v="1"/>
    <x v="3"/>
    <x v="301"/>
    <x v="1"/>
    <x v="3"/>
    <x v="15"/>
    <x v="15"/>
    <x v="160"/>
    <x v="0"/>
    <x v="0"/>
    <x v="32"/>
    <x v="920"/>
    <x v="702"/>
    <x v="1763"/>
    <x v="32"/>
    <x v="309"/>
    <x v="1650"/>
    <x v="0"/>
    <x v="12"/>
    <x v="0"/>
    <x v="0"/>
  </r>
  <r>
    <x v="1"/>
    <x v="3"/>
    <x v="301"/>
    <x v="1"/>
    <x v="3"/>
    <x v="15"/>
    <x v="15"/>
    <x v="1199"/>
    <x v="3"/>
    <x v="0"/>
    <x v="19"/>
    <x v="921"/>
    <x v="697"/>
    <x v="1366"/>
    <x v="303"/>
    <x v="1300"/>
    <x v="1136"/>
    <x v="0"/>
    <x v="16"/>
    <x v="3"/>
    <x v="0"/>
  </r>
  <r>
    <x v="1"/>
    <x v="3"/>
    <x v="301"/>
    <x v="1"/>
    <x v="3"/>
    <x v="15"/>
    <x v="15"/>
    <x v="1700"/>
    <x v="3"/>
    <x v="6"/>
    <x v="19"/>
    <x v="922"/>
    <x v="700"/>
    <x v="1655"/>
    <x v="423"/>
    <x v="1784"/>
    <x v="1570"/>
    <x v="10"/>
    <x v="15"/>
    <x v="3"/>
    <x v="0"/>
  </r>
  <r>
    <x v="1"/>
    <x v="3"/>
    <x v="302"/>
    <x v="1"/>
    <x v="3"/>
    <x v="15"/>
    <x v="15"/>
    <x v="1551"/>
    <x v="1"/>
    <x v="0"/>
    <x v="13"/>
    <x v="925"/>
    <x v="703"/>
    <x v="859"/>
    <x v="366"/>
    <x v="1432"/>
    <x v="760"/>
    <x v="0"/>
    <x v="12"/>
    <x v="2"/>
    <x v="0"/>
  </r>
  <r>
    <x v="1"/>
    <x v="3"/>
    <x v="302"/>
    <x v="1"/>
    <x v="3"/>
    <x v="15"/>
    <x v="15"/>
    <x v="1688"/>
    <x v="2"/>
    <x v="1"/>
    <x v="39"/>
    <x v="924"/>
    <x v="703"/>
    <x v="1756"/>
    <x v="443"/>
    <x v="1814"/>
    <x v="1657"/>
    <x v="0"/>
    <x v="12"/>
    <x v="2"/>
    <x v="0"/>
  </r>
  <r>
    <x v="1"/>
    <x v="3"/>
    <x v="302"/>
    <x v="1"/>
    <x v="3"/>
    <x v="15"/>
    <x v="15"/>
    <x v="1063"/>
    <x v="1"/>
    <x v="0"/>
    <x v="9"/>
    <x v="923"/>
    <x v="701"/>
    <x v="1283"/>
    <x v="50"/>
    <x v="239"/>
    <x v="1083"/>
    <x v="0"/>
    <x v="12"/>
    <x v="0"/>
    <x v="0"/>
  </r>
  <r>
    <x v="1"/>
    <x v="3"/>
    <x v="302"/>
    <x v="1"/>
    <x v="3"/>
    <x v="15"/>
    <x v="15"/>
    <x v="50"/>
    <x v="1"/>
    <x v="4"/>
    <x v="9"/>
    <x v="926"/>
    <x v="701"/>
    <x v="637"/>
    <x v="86"/>
    <x v="236"/>
    <x v="561"/>
    <x v="0"/>
    <x v="12"/>
    <x v="0"/>
    <x v="0"/>
  </r>
  <r>
    <x v="1"/>
    <x v="3"/>
    <x v="302"/>
    <x v="1"/>
    <x v="3"/>
    <x v="15"/>
    <x v="15"/>
    <x v="995"/>
    <x v="3"/>
    <x v="1"/>
    <x v="19"/>
    <x v="927"/>
    <x v="704"/>
    <x v="1214"/>
    <x v="471"/>
    <x v="1848"/>
    <x v="1444"/>
    <x v="0"/>
    <x v="15"/>
    <x v="3"/>
    <x v="0"/>
  </r>
  <r>
    <x v="1"/>
    <x v="3"/>
    <x v="302"/>
    <x v="1"/>
    <x v="3"/>
    <x v="15"/>
    <x v="15"/>
    <x v="744"/>
    <x v="3"/>
    <x v="1"/>
    <x v="19"/>
    <x v="928"/>
    <x v="701"/>
    <x v="1341"/>
    <x v="303"/>
    <x v="1420"/>
    <x v="1385"/>
    <x v="0"/>
    <x v="15"/>
    <x v="3"/>
    <x v="0"/>
  </r>
  <r>
    <x v="1"/>
    <x v="3"/>
    <x v="303"/>
    <x v="1"/>
    <x v="3"/>
    <x v="15"/>
    <x v="15"/>
    <x v="1228"/>
    <x v="3"/>
    <x v="0"/>
    <x v="19"/>
    <x v="930"/>
    <x v="698"/>
    <x v="390"/>
    <x v="303"/>
    <x v="891"/>
    <x v="341"/>
    <x v="0"/>
    <x v="16"/>
    <x v="3"/>
    <x v="0"/>
  </r>
  <r>
    <x v="1"/>
    <x v="3"/>
    <x v="303"/>
    <x v="1"/>
    <x v="3"/>
    <x v="15"/>
    <x v="15"/>
    <x v="1570"/>
    <x v="3"/>
    <x v="0"/>
    <x v="19"/>
    <x v="929"/>
    <x v="703"/>
    <x v="506"/>
    <x v="423"/>
    <x v="1591"/>
    <x v="444"/>
    <x v="0"/>
    <x v="15"/>
    <x v="3"/>
    <x v="0"/>
  </r>
  <r>
    <x v="1"/>
    <x v="3"/>
    <x v="304"/>
    <x v="1"/>
    <x v="3"/>
    <x v="15"/>
    <x v="15"/>
    <x v="1140"/>
    <x v="3"/>
    <x v="0"/>
    <x v="19"/>
    <x v="933"/>
    <x v="706"/>
    <x v="1467"/>
    <x v="356"/>
    <x v="1514"/>
    <x v="1269"/>
    <x v="0"/>
    <x v="15"/>
    <x v="3"/>
    <x v="0"/>
  </r>
  <r>
    <x v="1"/>
    <x v="3"/>
    <x v="304"/>
    <x v="1"/>
    <x v="3"/>
    <x v="15"/>
    <x v="15"/>
    <x v="1324"/>
    <x v="3"/>
    <x v="6"/>
    <x v="19"/>
    <x v="931"/>
    <x v="706"/>
    <x v="541"/>
    <x v="264"/>
    <x v="859"/>
    <x v="461"/>
    <x v="10"/>
    <x v="15"/>
    <x v="3"/>
    <x v="0"/>
  </r>
  <r>
    <x v="1"/>
    <x v="3"/>
    <x v="304"/>
    <x v="1"/>
    <x v="3"/>
    <x v="15"/>
    <x v="15"/>
    <x v="749"/>
    <x v="1"/>
    <x v="0"/>
    <x v="9"/>
    <x v="935"/>
    <x v="704"/>
    <x v="1337"/>
    <x v="86"/>
    <x v="386"/>
    <x v="1118"/>
    <x v="0"/>
    <x v="8"/>
    <x v="0"/>
    <x v="0"/>
  </r>
  <r>
    <x v="1"/>
    <x v="3"/>
    <x v="304"/>
    <x v="1"/>
    <x v="3"/>
    <x v="15"/>
    <x v="15"/>
    <x v="690"/>
    <x v="1"/>
    <x v="0"/>
    <x v="9"/>
    <x v="937"/>
    <x v="706"/>
    <x v="891"/>
    <x v="86"/>
    <x v="282"/>
    <x v="759"/>
    <x v="0"/>
    <x v="12"/>
    <x v="0"/>
    <x v="0"/>
  </r>
  <r>
    <x v="1"/>
    <x v="3"/>
    <x v="304"/>
    <x v="1"/>
    <x v="3"/>
    <x v="15"/>
    <x v="15"/>
    <x v="1025"/>
    <x v="1"/>
    <x v="0"/>
    <x v="13"/>
    <x v="934"/>
    <x v="705"/>
    <x v="517"/>
    <x v="62"/>
    <x v="212"/>
    <x v="729"/>
    <x v="0"/>
    <x v="12"/>
    <x v="0"/>
    <x v="0"/>
  </r>
  <r>
    <x v="1"/>
    <x v="3"/>
    <x v="304"/>
    <x v="1"/>
    <x v="3"/>
    <x v="15"/>
    <x v="15"/>
    <x v="862"/>
    <x v="0"/>
    <x v="0"/>
    <x v="32"/>
    <x v="936"/>
    <x v="695"/>
    <x v="37"/>
    <x v="20"/>
    <x v="21"/>
    <x v="32"/>
    <x v="0"/>
    <x v="13"/>
    <x v="0"/>
    <x v="0"/>
  </r>
  <r>
    <x v="1"/>
    <x v="3"/>
    <x v="305"/>
    <x v="1"/>
    <x v="3"/>
    <x v="15"/>
    <x v="15"/>
    <x v="893"/>
    <x v="2"/>
    <x v="2"/>
    <x v="45"/>
    <x v="932"/>
    <x v="710"/>
    <x v="1854"/>
    <x v="490"/>
    <x v="1880"/>
    <x v="1829"/>
    <x v="0"/>
    <x v="15"/>
    <x v="3"/>
    <x v="0"/>
  </r>
  <r>
    <x v="1"/>
    <x v="3"/>
    <x v="305"/>
    <x v="1"/>
    <x v="3"/>
    <x v="15"/>
    <x v="15"/>
    <x v="768"/>
    <x v="1"/>
    <x v="0"/>
    <x v="9"/>
    <x v="938"/>
    <x v="707"/>
    <x v="1650"/>
    <x v="86"/>
    <x v="542"/>
    <x v="1479"/>
    <x v="0"/>
    <x v="12"/>
    <x v="0"/>
    <x v="0"/>
  </r>
  <r>
    <x v="1"/>
    <x v="3"/>
    <x v="306"/>
    <x v="1"/>
    <x v="3"/>
    <x v="15"/>
    <x v="15"/>
    <x v="1155"/>
    <x v="1"/>
    <x v="4"/>
    <x v="32"/>
    <x v="939"/>
    <x v="708"/>
    <x v="1611"/>
    <x v="329"/>
    <x v="1663"/>
    <x v="1692"/>
    <x v="0"/>
    <x v="0"/>
    <x v="1"/>
    <x v="0"/>
  </r>
  <r>
    <x v="1"/>
    <x v="3"/>
    <x v="306"/>
    <x v="1"/>
    <x v="3"/>
    <x v="15"/>
    <x v="15"/>
    <x v="1237"/>
    <x v="1"/>
    <x v="0"/>
    <x v="13"/>
    <x v="940"/>
    <x v="708"/>
    <x v="1516"/>
    <x v="373"/>
    <x v="1584"/>
    <x v="1340"/>
    <x v="0"/>
    <x v="14"/>
    <x v="2"/>
    <x v="0"/>
  </r>
  <r>
    <x v="1"/>
    <x v="3"/>
    <x v="307"/>
    <x v="1"/>
    <x v="3"/>
    <x v="15"/>
    <x v="15"/>
    <x v="1202"/>
    <x v="3"/>
    <x v="0"/>
    <x v="19"/>
    <x v="942"/>
    <x v="709"/>
    <x v="560"/>
    <x v="303"/>
    <x v="1006"/>
    <x v="497"/>
    <x v="0"/>
    <x v="15"/>
    <x v="3"/>
    <x v="0"/>
  </r>
  <r>
    <x v="1"/>
    <x v="3"/>
    <x v="307"/>
    <x v="1"/>
    <x v="3"/>
    <x v="15"/>
    <x v="15"/>
    <x v="1139"/>
    <x v="1"/>
    <x v="0"/>
    <x v="32"/>
    <x v="945"/>
    <x v="713"/>
    <x v="1456"/>
    <x v="169"/>
    <x v="767"/>
    <x v="1473"/>
    <x v="0"/>
    <x v="13"/>
    <x v="0"/>
    <x v="0"/>
  </r>
  <r>
    <x v="1"/>
    <x v="3"/>
    <x v="307"/>
    <x v="1"/>
    <x v="3"/>
    <x v="15"/>
    <x v="15"/>
    <x v="1049"/>
    <x v="3"/>
    <x v="6"/>
    <x v="19"/>
    <x v="943"/>
    <x v="711"/>
    <x v="1045"/>
    <x v="303"/>
    <x v="1173"/>
    <x v="878"/>
    <x v="10"/>
    <x v="15"/>
    <x v="3"/>
    <x v="0"/>
  </r>
  <r>
    <x v="1"/>
    <x v="3"/>
    <x v="307"/>
    <x v="1"/>
    <x v="3"/>
    <x v="15"/>
    <x v="15"/>
    <x v="1478"/>
    <x v="1"/>
    <x v="0"/>
    <x v="12"/>
    <x v="944"/>
    <x v="714"/>
    <x v="1218"/>
    <x v="366"/>
    <x v="1498"/>
    <x v="1035"/>
    <x v="0"/>
    <x v="12"/>
    <x v="2"/>
    <x v="0"/>
  </r>
  <r>
    <x v="1"/>
    <x v="3"/>
    <x v="307"/>
    <x v="1"/>
    <x v="3"/>
    <x v="15"/>
    <x v="15"/>
    <x v="670"/>
    <x v="3"/>
    <x v="6"/>
    <x v="19"/>
    <x v="941"/>
    <x v="711"/>
    <x v="1239"/>
    <x v="303"/>
    <x v="1253"/>
    <x v="1039"/>
    <x v="10"/>
    <x v="16"/>
    <x v="3"/>
    <x v="0"/>
  </r>
  <r>
    <x v="1"/>
    <x v="3"/>
    <x v="308"/>
    <x v="1"/>
    <x v="3"/>
    <x v="15"/>
    <x v="15"/>
    <x v="845"/>
    <x v="3"/>
    <x v="0"/>
    <x v="19"/>
    <x v="948"/>
    <x v="713"/>
    <x v="507"/>
    <x v="95"/>
    <x v="209"/>
    <x v="427"/>
    <x v="0"/>
    <x v="15"/>
    <x v="3"/>
    <x v="0"/>
  </r>
  <r>
    <x v="1"/>
    <x v="3"/>
    <x v="308"/>
    <x v="1"/>
    <x v="3"/>
    <x v="15"/>
    <x v="15"/>
    <x v="1307"/>
    <x v="1"/>
    <x v="0"/>
    <x v="9"/>
    <x v="946"/>
    <x v="715"/>
    <x v="535"/>
    <x v="220"/>
    <x v="637"/>
    <x v="463"/>
    <x v="0"/>
    <x v="12"/>
    <x v="1"/>
    <x v="0"/>
  </r>
  <r>
    <x v="1"/>
    <x v="3"/>
    <x v="308"/>
    <x v="1"/>
    <x v="3"/>
    <x v="15"/>
    <x v="15"/>
    <x v="1113"/>
    <x v="1"/>
    <x v="0"/>
    <x v="9"/>
    <x v="947"/>
    <x v="710"/>
    <x v="378"/>
    <x v="199"/>
    <x v="553"/>
    <x v="337"/>
    <x v="0"/>
    <x v="12"/>
    <x v="1"/>
    <x v="0"/>
  </r>
  <r>
    <x v="1"/>
    <x v="3"/>
    <x v="309"/>
    <x v="1"/>
    <x v="3"/>
    <x v="15"/>
    <x v="15"/>
    <x v="841"/>
    <x v="1"/>
    <x v="6"/>
    <x v="9"/>
    <x v="949"/>
    <x v="717"/>
    <x v="791"/>
    <x v="62"/>
    <x v="317"/>
    <x v="1044"/>
    <x v="10"/>
    <x v="12"/>
    <x v="0"/>
    <x v="0"/>
  </r>
  <r>
    <x v="1"/>
    <x v="3"/>
    <x v="309"/>
    <x v="1"/>
    <x v="3"/>
    <x v="15"/>
    <x v="15"/>
    <x v="957"/>
    <x v="3"/>
    <x v="0"/>
    <x v="19"/>
    <x v="950"/>
    <x v="716"/>
    <x v="444"/>
    <x v="303"/>
    <x v="922"/>
    <x v="379"/>
    <x v="0"/>
    <x v="15"/>
    <x v="3"/>
    <x v="0"/>
  </r>
  <r>
    <x v="1"/>
    <x v="3"/>
    <x v="309"/>
    <x v="1"/>
    <x v="3"/>
    <x v="15"/>
    <x v="15"/>
    <x v="197"/>
    <x v="3"/>
    <x v="0"/>
    <x v="19"/>
    <x v="953"/>
    <x v="717"/>
    <x v="448"/>
    <x v="303"/>
    <x v="928"/>
    <x v="384"/>
    <x v="0"/>
    <x v="15"/>
    <x v="3"/>
    <x v="0"/>
  </r>
  <r>
    <x v="1"/>
    <x v="3"/>
    <x v="309"/>
    <x v="1"/>
    <x v="3"/>
    <x v="15"/>
    <x v="15"/>
    <x v="235"/>
    <x v="2"/>
    <x v="4"/>
    <x v="39"/>
    <x v="951"/>
    <x v="718"/>
    <x v="1679"/>
    <x v="480"/>
    <x v="1863"/>
    <x v="1708"/>
    <x v="0"/>
    <x v="15"/>
    <x v="3"/>
    <x v="0"/>
  </r>
  <r>
    <x v="1"/>
    <x v="3"/>
    <x v="309"/>
    <x v="1"/>
    <x v="3"/>
    <x v="15"/>
    <x v="15"/>
    <x v="372"/>
    <x v="1"/>
    <x v="1"/>
    <x v="9"/>
    <x v="952"/>
    <x v="718"/>
    <x v="229"/>
    <x v="86"/>
    <x v="137"/>
    <x v="205"/>
    <x v="0"/>
    <x v="12"/>
    <x v="0"/>
    <x v="0"/>
  </r>
  <r>
    <x v="1"/>
    <x v="3"/>
    <x v="310"/>
    <x v="1"/>
    <x v="3"/>
    <x v="15"/>
    <x v="15"/>
    <x v="362"/>
    <x v="0"/>
    <x v="4"/>
    <x v="32"/>
    <x v="954"/>
    <x v="720"/>
    <x v="1583"/>
    <x v="14"/>
    <x v="285"/>
    <x v="1716"/>
    <x v="0"/>
    <x v="13"/>
    <x v="0"/>
    <x v="0"/>
  </r>
  <r>
    <x v="1"/>
    <x v="3"/>
    <x v="310"/>
    <x v="1"/>
    <x v="3"/>
    <x v="15"/>
    <x v="15"/>
    <x v="256"/>
    <x v="2"/>
    <x v="0"/>
    <x v="39"/>
    <x v="955"/>
    <x v="717"/>
    <x v="1792"/>
    <x v="180"/>
    <x v="1469"/>
    <x v="1759"/>
    <x v="0"/>
    <x v="12"/>
    <x v="0"/>
    <x v="0"/>
  </r>
  <r>
    <x v="1"/>
    <x v="3"/>
    <x v="310"/>
    <x v="1"/>
    <x v="4"/>
    <x v="16"/>
    <x v="16"/>
    <x v="78"/>
    <x v="1"/>
    <x v="0"/>
    <x v="9"/>
    <x v="957"/>
    <x v="722"/>
    <x v="619"/>
    <x v="85"/>
    <x v="227"/>
    <x v="539"/>
    <x v="0"/>
    <x v="12"/>
    <x v="0"/>
    <x v="0"/>
  </r>
  <r>
    <x v="1"/>
    <x v="3"/>
    <x v="310"/>
    <x v="1"/>
    <x v="3"/>
    <x v="15"/>
    <x v="15"/>
    <x v="1033"/>
    <x v="3"/>
    <x v="6"/>
    <x v="19"/>
    <x v="956"/>
    <x v="719"/>
    <x v="861"/>
    <x v="303"/>
    <x v="1111"/>
    <x v="723"/>
    <x v="10"/>
    <x v="15"/>
    <x v="3"/>
    <x v="0"/>
  </r>
  <r>
    <x v="1"/>
    <x v="3"/>
    <x v="311"/>
    <x v="1"/>
    <x v="3"/>
    <x v="15"/>
    <x v="15"/>
    <x v="64"/>
    <x v="0"/>
    <x v="0"/>
    <x v="32"/>
    <x v="961"/>
    <x v="724"/>
    <x v="847"/>
    <x v="20"/>
    <x v="106"/>
    <x v="1074"/>
    <x v="0"/>
    <x v="3"/>
    <x v="0"/>
    <x v="0"/>
  </r>
  <r>
    <x v="1"/>
    <x v="3"/>
    <x v="311"/>
    <x v="1"/>
    <x v="4"/>
    <x v="16"/>
    <x v="16"/>
    <x v="276"/>
    <x v="3"/>
    <x v="0"/>
    <x v="19"/>
    <x v="958"/>
    <x v="721"/>
    <x v="1188"/>
    <x v="303"/>
    <x v="1306"/>
    <x v="1148"/>
    <x v="0"/>
    <x v="15"/>
    <x v="3"/>
    <x v="0"/>
  </r>
  <r>
    <x v="1"/>
    <x v="3"/>
    <x v="311"/>
    <x v="1"/>
    <x v="4"/>
    <x v="16"/>
    <x v="16"/>
    <x v="1507"/>
    <x v="3"/>
    <x v="0"/>
    <x v="19"/>
    <x v="959"/>
    <x v="721"/>
    <x v="1349"/>
    <x v="423"/>
    <x v="1721"/>
    <x v="1122"/>
    <x v="0"/>
    <x v="15"/>
    <x v="3"/>
    <x v="0"/>
  </r>
  <r>
    <x v="1"/>
    <x v="3"/>
    <x v="312"/>
    <x v="1"/>
    <x v="3"/>
    <x v="15"/>
    <x v="15"/>
    <x v="1479"/>
    <x v="3"/>
    <x v="0"/>
    <x v="19"/>
    <x v="966"/>
    <x v="728"/>
    <x v="649"/>
    <x v="423"/>
    <x v="1630"/>
    <x v="584"/>
    <x v="0"/>
    <x v="15"/>
    <x v="3"/>
    <x v="0"/>
  </r>
  <r>
    <x v="1"/>
    <x v="3"/>
    <x v="312"/>
    <x v="1"/>
    <x v="3"/>
    <x v="15"/>
    <x v="15"/>
    <x v="1744"/>
    <x v="1"/>
    <x v="4"/>
    <x v="9"/>
    <x v="965"/>
    <x v="725"/>
    <x v="1262"/>
    <x v="373"/>
    <x v="1537"/>
    <x v="1104"/>
    <x v="0"/>
    <x v="12"/>
    <x v="2"/>
    <x v="0"/>
  </r>
  <r>
    <x v="1"/>
    <x v="3"/>
    <x v="312"/>
    <x v="1"/>
    <x v="3"/>
    <x v="15"/>
    <x v="15"/>
    <x v="99"/>
    <x v="0"/>
    <x v="0"/>
    <x v="32"/>
    <x v="967"/>
    <x v="726"/>
    <x v="966"/>
    <x v="32"/>
    <x v="99"/>
    <x v="800"/>
    <x v="0"/>
    <x v="12"/>
    <x v="0"/>
    <x v="0"/>
  </r>
  <r>
    <x v="1"/>
    <x v="3"/>
    <x v="312"/>
    <x v="1"/>
    <x v="3"/>
    <x v="15"/>
    <x v="15"/>
    <x v="936"/>
    <x v="1"/>
    <x v="1"/>
    <x v="9"/>
    <x v="963"/>
    <x v="712"/>
    <x v="48"/>
    <x v="62"/>
    <x v="76"/>
    <x v="45"/>
    <x v="0"/>
    <x v="13"/>
    <x v="0"/>
    <x v="0"/>
  </r>
  <r>
    <x v="1"/>
    <x v="3"/>
    <x v="312"/>
    <x v="1"/>
    <x v="3"/>
    <x v="15"/>
    <x v="15"/>
    <x v="937"/>
    <x v="3"/>
    <x v="0"/>
    <x v="19"/>
    <x v="960"/>
    <x v="729"/>
    <x v="692"/>
    <x v="303"/>
    <x v="1068"/>
    <x v="613"/>
    <x v="0"/>
    <x v="15"/>
    <x v="3"/>
    <x v="0"/>
  </r>
  <r>
    <x v="1"/>
    <x v="3"/>
    <x v="312"/>
    <x v="1"/>
    <x v="3"/>
    <x v="15"/>
    <x v="15"/>
    <x v="539"/>
    <x v="3"/>
    <x v="0"/>
    <x v="19"/>
    <x v="962"/>
    <x v="730"/>
    <x v="720"/>
    <x v="423"/>
    <x v="1643"/>
    <x v="639"/>
    <x v="0"/>
    <x v="15"/>
    <x v="3"/>
    <x v="0"/>
  </r>
  <r>
    <x v="1"/>
    <x v="3"/>
    <x v="313"/>
    <x v="1"/>
    <x v="4"/>
    <x v="16"/>
    <x v="16"/>
    <x v="96"/>
    <x v="0"/>
    <x v="0"/>
    <x v="32"/>
    <x v="972"/>
    <x v="734"/>
    <x v="208"/>
    <x v="32"/>
    <x v="55"/>
    <x v="186"/>
    <x v="0"/>
    <x v="13"/>
    <x v="0"/>
    <x v="0"/>
  </r>
  <r>
    <x v="1"/>
    <x v="3"/>
    <x v="313"/>
    <x v="1"/>
    <x v="3"/>
    <x v="15"/>
    <x v="15"/>
    <x v="5"/>
    <x v="0"/>
    <x v="0"/>
    <x v="32"/>
    <x v="971"/>
    <x v="731"/>
    <x v="443"/>
    <x v="32"/>
    <x v="82"/>
    <x v="535"/>
    <x v="0"/>
    <x v="12"/>
    <x v="0"/>
    <x v="0"/>
  </r>
  <r>
    <x v="1"/>
    <x v="3"/>
    <x v="313"/>
    <x v="1"/>
    <x v="3"/>
    <x v="15"/>
    <x v="15"/>
    <x v="1656"/>
    <x v="1"/>
    <x v="6"/>
    <x v="9"/>
    <x v="968"/>
    <x v="727"/>
    <x v="493"/>
    <x v="252"/>
    <x v="789"/>
    <x v="425"/>
    <x v="10"/>
    <x v="12"/>
    <x v="2"/>
    <x v="0"/>
  </r>
  <r>
    <x v="1"/>
    <x v="3"/>
    <x v="313"/>
    <x v="1"/>
    <x v="4"/>
    <x v="16"/>
    <x v="16"/>
    <x v="1216"/>
    <x v="1"/>
    <x v="0"/>
    <x v="9"/>
    <x v="964"/>
    <x v="744"/>
    <x v="1802"/>
    <x v="295"/>
    <x v="1843"/>
    <x v="1843"/>
    <x v="0"/>
    <x v="14"/>
    <x v="1"/>
    <x v="0"/>
  </r>
  <r>
    <x v="1"/>
    <x v="3"/>
    <x v="313"/>
    <x v="1"/>
    <x v="3"/>
    <x v="15"/>
    <x v="15"/>
    <x v="1217"/>
    <x v="3"/>
    <x v="0"/>
    <x v="19"/>
    <x v="970"/>
    <x v="723"/>
    <x v="294"/>
    <x v="303"/>
    <x v="1028"/>
    <x v="528"/>
    <x v="0"/>
    <x v="17"/>
    <x v="3"/>
    <x v="0"/>
  </r>
  <r>
    <x v="1"/>
    <x v="3"/>
    <x v="314"/>
    <x v="1"/>
    <x v="4"/>
    <x v="16"/>
    <x v="16"/>
    <x v="1205"/>
    <x v="2"/>
    <x v="0"/>
    <x v="46"/>
    <x v="976"/>
    <x v="736"/>
    <x v="1651"/>
    <x v="161"/>
    <x v="741"/>
    <x v="1501"/>
    <x v="0"/>
    <x v="12"/>
    <x v="2"/>
    <x v="0"/>
  </r>
  <r>
    <x v="1"/>
    <x v="3"/>
    <x v="314"/>
    <x v="1"/>
    <x v="4"/>
    <x v="16"/>
    <x v="16"/>
    <x v="1257"/>
    <x v="1"/>
    <x v="0"/>
    <x v="9"/>
    <x v="977"/>
    <x v="734"/>
    <x v="579"/>
    <x v="280"/>
    <x v="902"/>
    <x v="496"/>
    <x v="0"/>
    <x v="12"/>
    <x v="2"/>
    <x v="0"/>
  </r>
  <r>
    <x v="1"/>
    <x v="3"/>
    <x v="314"/>
    <x v="1"/>
    <x v="4"/>
    <x v="16"/>
    <x v="16"/>
    <x v="1247"/>
    <x v="1"/>
    <x v="0"/>
    <x v="9"/>
    <x v="974"/>
    <x v="734"/>
    <x v="594"/>
    <x v="202"/>
    <x v="648"/>
    <x v="728"/>
    <x v="0"/>
    <x v="12"/>
    <x v="1"/>
    <x v="0"/>
  </r>
  <r>
    <x v="1"/>
    <x v="3"/>
    <x v="314"/>
    <x v="1"/>
    <x v="3"/>
    <x v="15"/>
    <x v="15"/>
    <x v="1461"/>
    <x v="2"/>
    <x v="1"/>
    <x v="39"/>
    <x v="975"/>
    <x v="732"/>
    <x v="1683"/>
    <x v="386"/>
    <x v="1724"/>
    <x v="1581"/>
    <x v="0"/>
    <x v="12"/>
    <x v="2"/>
    <x v="0"/>
  </r>
  <r>
    <x v="1"/>
    <x v="3"/>
    <x v="314"/>
    <x v="1"/>
    <x v="3"/>
    <x v="15"/>
    <x v="15"/>
    <x v="1654"/>
    <x v="3"/>
    <x v="1"/>
    <x v="19"/>
    <x v="973"/>
    <x v="734"/>
    <x v="414"/>
    <x v="423"/>
    <x v="1573"/>
    <x v="359"/>
    <x v="0"/>
    <x v="15"/>
    <x v="0"/>
    <x v="0"/>
  </r>
  <r>
    <x v="1"/>
    <x v="3"/>
    <x v="314"/>
    <x v="1"/>
    <x v="3"/>
    <x v="15"/>
    <x v="15"/>
    <x v="1609"/>
    <x v="1"/>
    <x v="0"/>
    <x v="12"/>
    <x v="969"/>
    <x v="733"/>
    <x v="548"/>
    <x v="286"/>
    <x v="930"/>
    <x v="475"/>
    <x v="0"/>
    <x v="12"/>
    <x v="2"/>
    <x v="0"/>
  </r>
  <r>
    <x v="1"/>
    <x v="3"/>
    <x v="315"/>
    <x v="1"/>
    <x v="4"/>
    <x v="16"/>
    <x v="16"/>
    <x v="678"/>
    <x v="2"/>
    <x v="1"/>
    <x v="46"/>
    <x v="980"/>
    <x v="735"/>
    <x v="819"/>
    <x v="97"/>
    <x v="513"/>
    <x v="1370"/>
    <x v="0"/>
    <x v="12"/>
    <x v="2"/>
    <x v="0"/>
  </r>
  <r>
    <x v="1"/>
    <x v="3"/>
    <x v="315"/>
    <x v="1"/>
    <x v="4"/>
    <x v="16"/>
    <x v="16"/>
    <x v="739"/>
    <x v="3"/>
    <x v="0"/>
    <x v="19"/>
    <x v="978"/>
    <x v="735"/>
    <x v="1654"/>
    <x v="303"/>
    <x v="1463"/>
    <x v="1476"/>
    <x v="0"/>
    <x v="15"/>
    <x v="3"/>
    <x v="0"/>
  </r>
  <r>
    <x v="1"/>
    <x v="3"/>
    <x v="315"/>
    <x v="1"/>
    <x v="4"/>
    <x v="16"/>
    <x v="16"/>
    <x v="955"/>
    <x v="1"/>
    <x v="0"/>
    <x v="46"/>
    <x v="979"/>
    <x v="745"/>
    <x v="1856"/>
    <x v="86"/>
    <x v="1671"/>
    <x v="1839"/>
    <x v="0"/>
    <x v="12"/>
    <x v="0"/>
    <x v="0"/>
  </r>
  <r>
    <x v="1"/>
    <x v="3"/>
    <x v="316"/>
    <x v="1"/>
    <x v="4"/>
    <x v="16"/>
    <x v="16"/>
    <x v="1659"/>
    <x v="3"/>
    <x v="0"/>
    <x v="20"/>
    <x v="983"/>
    <x v="738"/>
    <x v="1625"/>
    <x v="423"/>
    <x v="1769"/>
    <x v="1446"/>
    <x v="0"/>
    <x v="15"/>
    <x v="3"/>
    <x v="0"/>
  </r>
  <r>
    <x v="1"/>
    <x v="3"/>
    <x v="316"/>
    <x v="1"/>
    <x v="4"/>
    <x v="16"/>
    <x v="16"/>
    <x v="1043"/>
    <x v="1"/>
    <x v="0"/>
    <x v="9"/>
    <x v="982"/>
    <x v="738"/>
    <x v="1717"/>
    <x v="62"/>
    <x v="628"/>
    <x v="1664"/>
    <x v="0"/>
    <x v="13"/>
    <x v="0"/>
    <x v="0"/>
  </r>
  <r>
    <x v="1"/>
    <x v="3"/>
    <x v="316"/>
    <x v="1"/>
    <x v="4"/>
    <x v="16"/>
    <x v="16"/>
    <x v="1087"/>
    <x v="1"/>
    <x v="6"/>
    <x v="9"/>
    <x v="981"/>
    <x v="737"/>
    <x v="1617"/>
    <x v="119"/>
    <x v="579"/>
    <x v="1432"/>
    <x v="10"/>
    <x v="12"/>
    <x v="0"/>
    <x v="0"/>
  </r>
  <r>
    <x v="1"/>
    <x v="3"/>
    <x v="317"/>
    <x v="1"/>
    <x v="4"/>
    <x v="16"/>
    <x v="16"/>
    <x v="1289"/>
    <x v="1"/>
    <x v="0"/>
    <x v="9"/>
    <x v="985"/>
    <x v="740"/>
    <x v="680"/>
    <x v="295"/>
    <x v="1024"/>
    <x v="585"/>
    <x v="0"/>
    <x v="12"/>
    <x v="1"/>
    <x v="0"/>
  </r>
  <r>
    <x v="1"/>
    <x v="3"/>
    <x v="317"/>
    <x v="1"/>
    <x v="4"/>
    <x v="16"/>
    <x v="16"/>
    <x v="664"/>
    <x v="1"/>
    <x v="0"/>
    <x v="9"/>
    <x v="984"/>
    <x v="744"/>
    <x v="1066"/>
    <x v="86"/>
    <x v="329"/>
    <x v="905"/>
    <x v="0"/>
    <x v="12"/>
    <x v="0"/>
    <x v="0"/>
  </r>
  <r>
    <x v="1"/>
    <x v="3"/>
    <x v="317"/>
    <x v="1"/>
    <x v="4"/>
    <x v="16"/>
    <x v="16"/>
    <x v="128"/>
    <x v="3"/>
    <x v="0"/>
    <x v="19"/>
    <x v="986"/>
    <x v="740"/>
    <x v="890"/>
    <x v="303"/>
    <x v="1119"/>
    <x v="742"/>
    <x v="0"/>
    <x v="15"/>
    <x v="3"/>
    <x v="0"/>
  </r>
  <r>
    <x v="1"/>
    <x v="3"/>
    <x v="318"/>
    <x v="1"/>
    <x v="4"/>
    <x v="16"/>
    <x v="16"/>
    <x v="388"/>
    <x v="3"/>
    <x v="0"/>
    <x v="19"/>
    <x v="990"/>
    <x v="741"/>
    <x v="303"/>
    <x v="303"/>
    <x v="849"/>
    <x v="277"/>
    <x v="0"/>
    <x v="15"/>
    <x v="3"/>
    <x v="0"/>
  </r>
  <r>
    <x v="1"/>
    <x v="3"/>
    <x v="318"/>
    <x v="1"/>
    <x v="4"/>
    <x v="16"/>
    <x v="16"/>
    <x v="1223"/>
    <x v="1"/>
    <x v="0"/>
    <x v="9"/>
    <x v="987"/>
    <x v="740"/>
    <x v="973"/>
    <x v="295"/>
    <x v="1118"/>
    <x v="798"/>
    <x v="0"/>
    <x v="14"/>
    <x v="1"/>
    <x v="0"/>
  </r>
  <r>
    <x v="1"/>
    <x v="3"/>
    <x v="318"/>
    <x v="1"/>
    <x v="4"/>
    <x v="16"/>
    <x v="16"/>
    <x v="1133"/>
    <x v="1"/>
    <x v="0"/>
    <x v="9"/>
    <x v="988"/>
    <x v="739"/>
    <x v="538"/>
    <x v="86"/>
    <x v="253"/>
    <x v="634"/>
    <x v="0"/>
    <x v="14"/>
    <x v="0"/>
    <x v="0"/>
  </r>
  <r>
    <x v="1"/>
    <x v="3"/>
    <x v="318"/>
    <x v="1"/>
    <x v="4"/>
    <x v="16"/>
    <x v="16"/>
    <x v="1393"/>
    <x v="1"/>
    <x v="6"/>
    <x v="9"/>
    <x v="989"/>
    <x v="741"/>
    <x v="440"/>
    <x v="213"/>
    <x v="601"/>
    <x v="378"/>
    <x v="10"/>
    <x v="12"/>
    <x v="1"/>
    <x v="0"/>
  </r>
  <r>
    <x v="1"/>
    <x v="3"/>
    <x v="319"/>
    <x v="1"/>
    <x v="4"/>
    <x v="16"/>
    <x v="16"/>
    <x v="266"/>
    <x v="1"/>
    <x v="0"/>
    <x v="9"/>
    <x v="991"/>
    <x v="743"/>
    <x v="959"/>
    <x v="86"/>
    <x v="299"/>
    <x v="803"/>
    <x v="0"/>
    <x v="12"/>
    <x v="0"/>
    <x v="0"/>
  </r>
  <r>
    <x v="1"/>
    <x v="3"/>
    <x v="319"/>
    <x v="1"/>
    <x v="4"/>
    <x v="16"/>
    <x v="16"/>
    <x v="693"/>
    <x v="3"/>
    <x v="0"/>
    <x v="19"/>
    <x v="993"/>
    <x v="742"/>
    <x v="1187"/>
    <x v="303"/>
    <x v="1223"/>
    <x v="989"/>
    <x v="0"/>
    <x v="16"/>
    <x v="3"/>
    <x v="0"/>
  </r>
  <r>
    <x v="1"/>
    <x v="3"/>
    <x v="319"/>
    <x v="1"/>
    <x v="4"/>
    <x v="16"/>
    <x v="16"/>
    <x v="970"/>
    <x v="1"/>
    <x v="6"/>
    <x v="32"/>
    <x v="994"/>
    <x v="744"/>
    <x v="1220"/>
    <x v="154"/>
    <x v="543"/>
    <x v="1013"/>
    <x v="10"/>
    <x v="12"/>
    <x v="0"/>
    <x v="0"/>
  </r>
  <r>
    <x v="1"/>
    <x v="3"/>
    <x v="319"/>
    <x v="1"/>
    <x v="4"/>
    <x v="16"/>
    <x v="16"/>
    <x v="911"/>
    <x v="3"/>
    <x v="6"/>
    <x v="19"/>
    <x v="992"/>
    <x v="748"/>
    <x v="1498"/>
    <x v="303"/>
    <x v="1407"/>
    <x v="1364"/>
    <x v="10"/>
    <x v="15"/>
    <x v="3"/>
    <x v="0"/>
  </r>
  <r>
    <x v="1"/>
    <x v="3"/>
    <x v="320"/>
    <x v="1"/>
    <x v="4"/>
    <x v="16"/>
    <x v="16"/>
    <x v="45"/>
    <x v="1"/>
    <x v="1"/>
    <x v="9"/>
    <x v="996"/>
    <x v="746"/>
    <x v="1414"/>
    <x v="86"/>
    <x v="551"/>
    <x v="1507"/>
    <x v="0"/>
    <x v="12"/>
    <x v="0"/>
    <x v="0"/>
  </r>
  <r>
    <x v="1"/>
    <x v="3"/>
    <x v="320"/>
    <x v="1"/>
    <x v="4"/>
    <x v="16"/>
    <x v="16"/>
    <x v="1730"/>
    <x v="3"/>
    <x v="0"/>
    <x v="19"/>
    <x v="995"/>
    <x v="745"/>
    <x v="1143"/>
    <x v="423"/>
    <x v="1719"/>
    <x v="1110"/>
    <x v="0"/>
    <x v="15"/>
    <x v="3"/>
    <x v="0"/>
  </r>
  <r>
    <x v="1"/>
    <x v="4"/>
    <x v="321"/>
    <x v="1"/>
    <x v="4"/>
    <x v="16"/>
    <x v="16"/>
    <x v="1734"/>
    <x v="2"/>
    <x v="0"/>
    <x v="45"/>
    <x v="998"/>
    <x v="747"/>
    <x v="1742"/>
    <x v="388"/>
    <x v="1758"/>
    <x v="1638"/>
    <x v="0"/>
    <x v="12"/>
    <x v="2"/>
    <x v="0"/>
  </r>
  <r>
    <x v="1"/>
    <x v="4"/>
    <x v="321"/>
    <x v="1"/>
    <x v="4"/>
    <x v="16"/>
    <x v="16"/>
    <x v="1683"/>
    <x v="1"/>
    <x v="6"/>
    <x v="9"/>
    <x v="999"/>
    <x v="748"/>
    <x v="695"/>
    <x v="286"/>
    <x v="1005"/>
    <x v="606"/>
    <x v="10"/>
    <x v="12"/>
    <x v="2"/>
    <x v="0"/>
  </r>
  <r>
    <x v="1"/>
    <x v="4"/>
    <x v="321"/>
    <x v="1"/>
    <x v="4"/>
    <x v="16"/>
    <x v="16"/>
    <x v="1410"/>
    <x v="1"/>
    <x v="0"/>
    <x v="9"/>
    <x v="1000"/>
    <x v="747"/>
    <x v="783"/>
    <x v="286"/>
    <x v="1124"/>
    <x v="866"/>
    <x v="0"/>
    <x v="12"/>
    <x v="2"/>
    <x v="0"/>
  </r>
  <r>
    <x v="1"/>
    <x v="4"/>
    <x v="321"/>
    <x v="1"/>
    <x v="4"/>
    <x v="16"/>
    <x v="16"/>
    <x v="723"/>
    <x v="2"/>
    <x v="0"/>
    <x v="46"/>
    <x v="997"/>
    <x v="750"/>
    <x v="1815"/>
    <x v="451"/>
    <x v="1834"/>
    <x v="1743"/>
    <x v="0"/>
    <x v="12"/>
    <x v="1"/>
    <x v="0"/>
  </r>
  <r>
    <x v="1"/>
    <x v="4"/>
    <x v="322"/>
    <x v="1"/>
    <x v="4"/>
    <x v="16"/>
    <x v="16"/>
    <x v="874"/>
    <x v="3"/>
    <x v="0"/>
    <x v="19"/>
    <x v="1002"/>
    <x v="749"/>
    <x v="556"/>
    <x v="303"/>
    <x v="1166"/>
    <x v="868"/>
    <x v="0"/>
    <x v="15"/>
    <x v="3"/>
    <x v="0"/>
  </r>
  <r>
    <x v="1"/>
    <x v="4"/>
    <x v="322"/>
    <x v="1"/>
    <x v="4"/>
    <x v="16"/>
    <x v="16"/>
    <x v="124"/>
    <x v="1"/>
    <x v="0"/>
    <x v="9"/>
    <x v="1003"/>
    <x v="751"/>
    <x v="531"/>
    <x v="49"/>
    <x v="131"/>
    <x v="458"/>
    <x v="0"/>
    <x v="12"/>
    <x v="0"/>
    <x v="0"/>
  </r>
  <r>
    <x v="1"/>
    <x v="4"/>
    <x v="322"/>
    <x v="1"/>
    <x v="4"/>
    <x v="16"/>
    <x v="16"/>
    <x v="120"/>
    <x v="0"/>
    <x v="0"/>
    <x v="32"/>
    <x v="1004"/>
    <x v="750"/>
    <x v="68"/>
    <x v="20"/>
    <x v="47"/>
    <x v="160"/>
    <x v="0"/>
    <x v="12"/>
    <x v="0"/>
    <x v="0"/>
  </r>
  <r>
    <x v="1"/>
    <x v="4"/>
    <x v="322"/>
    <x v="1"/>
    <x v="4"/>
    <x v="16"/>
    <x v="16"/>
    <x v="391"/>
    <x v="2"/>
    <x v="5"/>
    <x v="39"/>
    <x v="1001"/>
    <x v="749"/>
    <x v="1761"/>
    <x v="283"/>
    <x v="1561"/>
    <x v="1670"/>
    <x v="0"/>
    <x v="15"/>
    <x v="3"/>
    <x v="0"/>
  </r>
  <r>
    <x v="1"/>
    <x v="4"/>
    <x v="323"/>
    <x v="1"/>
    <x v="4"/>
    <x v="16"/>
    <x v="16"/>
    <x v="163"/>
    <x v="2"/>
    <x v="0"/>
    <x v="19"/>
    <x v="1006"/>
    <x v="754"/>
    <x v="1667"/>
    <x v="482"/>
    <x v="1866"/>
    <x v="1668"/>
    <x v="0"/>
    <x v="15"/>
    <x v="3"/>
    <x v="0"/>
  </r>
  <r>
    <x v="1"/>
    <x v="4"/>
    <x v="323"/>
    <x v="1"/>
    <x v="4"/>
    <x v="16"/>
    <x v="16"/>
    <x v="898"/>
    <x v="2"/>
    <x v="0"/>
    <x v="46"/>
    <x v="1008"/>
    <x v="752"/>
    <x v="1731"/>
    <x v="161"/>
    <x v="915"/>
    <x v="1640"/>
    <x v="0"/>
    <x v="13"/>
    <x v="2"/>
    <x v="0"/>
  </r>
  <r>
    <x v="1"/>
    <x v="4"/>
    <x v="323"/>
    <x v="1"/>
    <x v="4"/>
    <x v="16"/>
    <x v="16"/>
    <x v="1404"/>
    <x v="3"/>
    <x v="0"/>
    <x v="19"/>
    <x v="1007"/>
    <x v="752"/>
    <x v="305"/>
    <x v="423"/>
    <x v="1547"/>
    <x v="282"/>
    <x v="0"/>
    <x v="15"/>
    <x v="3"/>
    <x v="0"/>
  </r>
  <r>
    <x v="1"/>
    <x v="4"/>
    <x v="323"/>
    <x v="1"/>
    <x v="4"/>
    <x v="16"/>
    <x v="16"/>
    <x v="1122"/>
    <x v="1"/>
    <x v="6"/>
    <x v="9"/>
    <x v="1005"/>
    <x v="752"/>
    <x v="1708"/>
    <x v="217"/>
    <x v="1458"/>
    <x v="1717"/>
    <x v="10"/>
    <x v="12"/>
    <x v="1"/>
    <x v="0"/>
  </r>
  <r>
    <x v="1"/>
    <x v="4"/>
    <x v="323"/>
    <x v="1"/>
    <x v="4"/>
    <x v="16"/>
    <x v="16"/>
    <x v="1276"/>
    <x v="1"/>
    <x v="0"/>
    <x v="9"/>
    <x v="1009"/>
    <x v="753"/>
    <x v="991"/>
    <x v="213"/>
    <x v="763"/>
    <x v="1012"/>
    <x v="0"/>
    <x v="12"/>
    <x v="1"/>
    <x v="0"/>
  </r>
  <r>
    <x v="1"/>
    <x v="4"/>
    <x v="324"/>
    <x v="1"/>
    <x v="4"/>
    <x v="16"/>
    <x v="16"/>
    <x v="843"/>
    <x v="3"/>
    <x v="6"/>
    <x v="19"/>
    <x v="1010"/>
    <x v="757"/>
    <x v="976"/>
    <x v="339"/>
    <x v="1544"/>
    <x v="1485"/>
    <x v="10"/>
    <x v="15"/>
    <x v="3"/>
    <x v="0"/>
  </r>
  <r>
    <x v="1"/>
    <x v="4"/>
    <x v="324"/>
    <x v="1"/>
    <x v="4"/>
    <x v="16"/>
    <x v="16"/>
    <x v="94"/>
    <x v="0"/>
    <x v="0"/>
    <x v="32"/>
    <x v="1012"/>
    <x v="755"/>
    <x v="325"/>
    <x v="32"/>
    <x v="74"/>
    <x v="404"/>
    <x v="0"/>
    <x v="13"/>
    <x v="0"/>
    <x v="0"/>
  </r>
  <r>
    <x v="1"/>
    <x v="4"/>
    <x v="324"/>
    <x v="1"/>
    <x v="4"/>
    <x v="16"/>
    <x v="16"/>
    <x v="62"/>
    <x v="2"/>
    <x v="0"/>
    <x v="46"/>
    <x v="1011"/>
    <x v="757"/>
    <x v="1838"/>
    <x v="293"/>
    <x v="1801"/>
    <x v="1822"/>
    <x v="0"/>
    <x v="12"/>
    <x v="1"/>
    <x v="0"/>
  </r>
  <r>
    <x v="1"/>
    <x v="4"/>
    <x v="325"/>
    <x v="1"/>
    <x v="4"/>
    <x v="16"/>
    <x v="16"/>
    <x v="384"/>
    <x v="1"/>
    <x v="2"/>
    <x v="32"/>
    <x v="1015"/>
    <x v="756"/>
    <x v="1355"/>
    <x v="405"/>
    <x v="1735"/>
    <x v="1468"/>
    <x v="0"/>
    <x v="12"/>
    <x v="0"/>
    <x v="0"/>
  </r>
  <r>
    <x v="1"/>
    <x v="4"/>
    <x v="325"/>
    <x v="1"/>
    <x v="8"/>
    <x v="20"/>
    <x v="20"/>
    <x v="384"/>
    <x v="1"/>
    <x v="2"/>
    <x v="32"/>
    <x v="1015"/>
    <x v="756"/>
    <x v="1355"/>
    <x v="405"/>
    <x v="1735"/>
    <x v="1468"/>
    <x v="0"/>
    <x v="12"/>
    <x v="0"/>
    <x v="0"/>
  </r>
  <r>
    <x v="1"/>
    <x v="4"/>
    <x v="325"/>
    <x v="1"/>
    <x v="4"/>
    <x v="16"/>
    <x v="16"/>
    <x v="491"/>
    <x v="3"/>
    <x v="0"/>
    <x v="19"/>
    <x v="1014"/>
    <x v="758"/>
    <x v="1395"/>
    <x v="303"/>
    <x v="1430"/>
    <x v="1408"/>
    <x v="0"/>
    <x v="15"/>
    <x v="3"/>
    <x v="0"/>
  </r>
  <r>
    <x v="1"/>
    <x v="4"/>
    <x v="325"/>
    <x v="1"/>
    <x v="4"/>
    <x v="16"/>
    <x v="16"/>
    <x v="807"/>
    <x v="1"/>
    <x v="0"/>
    <x v="9"/>
    <x v="1013"/>
    <x v="758"/>
    <x v="972"/>
    <x v="86"/>
    <x v="303"/>
    <x v="816"/>
    <x v="0"/>
    <x v="12"/>
    <x v="0"/>
    <x v="0"/>
  </r>
  <r>
    <x v="1"/>
    <x v="4"/>
    <x v="326"/>
    <x v="1"/>
    <x v="4"/>
    <x v="16"/>
    <x v="16"/>
    <x v="961"/>
    <x v="1"/>
    <x v="6"/>
    <x v="9"/>
    <x v="1017"/>
    <x v="759"/>
    <x v="1336"/>
    <x v="86"/>
    <x v="452"/>
    <x v="1286"/>
    <x v="10"/>
    <x v="12"/>
    <x v="0"/>
    <x v="0"/>
  </r>
  <r>
    <x v="1"/>
    <x v="4"/>
    <x v="326"/>
    <x v="1"/>
    <x v="4"/>
    <x v="16"/>
    <x v="16"/>
    <x v="314"/>
    <x v="1"/>
    <x v="0"/>
    <x v="9"/>
    <x v="1016"/>
    <x v="760"/>
    <x v="866"/>
    <x v="86"/>
    <x v="279"/>
    <x v="752"/>
    <x v="0"/>
    <x v="12"/>
    <x v="0"/>
    <x v="0"/>
  </r>
  <r>
    <x v="1"/>
    <x v="4"/>
    <x v="326"/>
    <x v="1"/>
    <x v="4"/>
    <x v="16"/>
    <x v="16"/>
    <x v="257"/>
    <x v="1"/>
    <x v="0"/>
    <x v="9"/>
    <x v="1019"/>
    <x v="759"/>
    <x v="1307"/>
    <x v="86"/>
    <x v="382"/>
    <x v="1106"/>
    <x v="0"/>
    <x v="12"/>
    <x v="0"/>
    <x v="0"/>
  </r>
  <r>
    <x v="1"/>
    <x v="4"/>
    <x v="326"/>
    <x v="1"/>
    <x v="4"/>
    <x v="16"/>
    <x v="16"/>
    <x v="1038"/>
    <x v="3"/>
    <x v="6"/>
    <x v="19"/>
    <x v="1018"/>
    <x v="761"/>
    <x v="1198"/>
    <x v="303"/>
    <x v="1240"/>
    <x v="1007"/>
    <x v="10"/>
    <x v="15"/>
    <x v="3"/>
    <x v="0"/>
  </r>
  <r>
    <x v="1"/>
    <x v="4"/>
    <x v="327"/>
    <x v="1"/>
    <x v="4"/>
    <x v="16"/>
    <x v="16"/>
    <x v="1072"/>
    <x v="3"/>
    <x v="0"/>
    <x v="19"/>
    <x v="1020"/>
    <x v="763"/>
    <x v="744"/>
    <x v="303"/>
    <x v="1067"/>
    <x v="612"/>
    <x v="0"/>
    <x v="15"/>
    <x v="3"/>
    <x v="0"/>
  </r>
  <r>
    <x v="1"/>
    <x v="4"/>
    <x v="327"/>
    <x v="1"/>
    <x v="4"/>
    <x v="16"/>
    <x v="16"/>
    <x v="1763"/>
    <x v="1"/>
    <x v="0"/>
    <x v="15"/>
    <x v="1021"/>
    <x v="763"/>
    <x v="1149"/>
    <x v="473"/>
    <x v="1856"/>
    <x v="1188"/>
    <x v="0"/>
    <x v="14"/>
    <x v="2"/>
    <x v="0"/>
  </r>
  <r>
    <x v="1"/>
    <x v="4"/>
    <x v="328"/>
    <x v="1"/>
    <x v="4"/>
    <x v="16"/>
    <x v="16"/>
    <x v="1623"/>
    <x v="1"/>
    <x v="0"/>
    <x v="9"/>
    <x v="1023"/>
    <x v="765"/>
    <x v="864"/>
    <x v="252"/>
    <x v="1108"/>
    <x v="1075"/>
    <x v="0"/>
    <x v="12"/>
    <x v="2"/>
    <x v="0"/>
  </r>
  <r>
    <x v="1"/>
    <x v="4"/>
    <x v="328"/>
    <x v="1"/>
    <x v="4"/>
    <x v="16"/>
    <x v="16"/>
    <x v="1408"/>
    <x v="1"/>
    <x v="0"/>
    <x v="9"/>
    <x v="1026"/>
    <x v="768"/>
    <x v="1396"/>
    <x v="202"/>
    <x v="949"/>
    <x v="1425"/>
    <x v="0"/>
    <x v="12"/>
    <x v="1"/>
    <x v="0"/>
  </r>
  <r>
    <x v="1"/>
    <x v="4"/>
    <x v="328"/>
    <x v="1"/>
    <x v="4"/>
    <x v="16"/>
    <x v="16"/>
    <x v="719"/>
    <x v="1"/>
    <x v="3"/>
    <x v="9"/>
    <x v="1024"/>
    <x v="766"/>
    <x v="1517"/>
    <x v="114"/>
    <x v="685"/>
    <x v="1617"/>
    <x v="0"/>
    <x v="14"/>
    <x v="0"/>
    <x v="0"/>
  </r>
  <r>
    <x v="1"/>
    <x v="4"/>
    <x v="329"/>
    <x v="1"/>
    <x v="4"/>
    <x v="16"/>
    <x v="16"/>
    <x v="152"/>
    <x v="2"/>
    <x v="4"/>
    <x v="45"/>
    <x v="1025"/>
    <x v="766"/>
    <x v="1805"/>
    <x v="484"/>
    <x v="1868"/>
    <x v="1729"/>
    <x v="0"/>
    <x v="15"/>
    <x v="3"/>
    <x v="0"/>
  </r>
  <r>
    <x v="1"/>
    <x v="4"/>
    <x v="329"/>
    <x v="1"/>
    <x v="4"/>
    <x v="16"/>
    <x v="16"/>
    <x v="1387"/>
    <x v="2"/>
    <x v="2"/>
    <x v="46"/>
    <x v="1022"/>
    <x v="767"/>
    <x v="1788"/>
    <x v="83"/>
    <x v="827"/>
    <x v="1731"/>
    <x v="0"/>
    <x v="13"/>
    <x v="0"/>
    <x v="0"/>
  </r>
  <r>
    <x v="1"/>
    <x v="4"/>
    <x v="330"/>
    <x v="1"/>
    <x v="4"/>
    <x v="16"/>
    <x v="16"/>
    <x v="422"/>
    <x v="3"/>
    <x v="0"/>
    <x v="19"/>
    <x v="1027"/>
    <x v="768"/>
    <x v="1197"/>
    <x v="303"/>
    <x v="1218"/>
    <x v="976"/>
    <x v="0"/>
    <x v="15"/>
    <x v="3"/>
    <x v="0"/>
  </r>
  <r>
    <x v="1"/>
    <x v="4"/>
    <x v="330"/>
    <x v="1"/>
    <x v="4"/>
    <x v="16"/>
    <x v="16"/>
    <x v="762"/>
    <x v="3"/>
    <x v="0"/>
    <x v="19"/>
    <x v="1028"/>
    <x v="769"/>
    <x v="1453"/>
    <x v="303"/>
    <x v="1513"/>
    <x v="1561"/>
    <x v="0"/>
    <x v="15"/>
    <x v="3"/>
    <x v="0"/>
  </r>
  <r>
    <x v="1"/>
    <x v="4"/>
    <x v="331"/>
    <x v="1"/>
    <x v="4"/>
    <x v="16"/>
    <x v="16"/>
    <x v="701"/>
    <x v="1"/>
    <x v="0"/>
    <x v="9"/>
    <x v="1033"/>
    <x v="772"/>
    <x v="790"/>
    <x v="86"/>
    <x v="273"/>
    <x v="734"/>
    <x v="0"/>
    <x v="12"/>
    <x v="0"/>
    <x v="0"/>
  </r>
  <r>
    <x v="1"/>
    <x v="4"/>
    <x v="331"/>
    <x v="1"/>
    <x v="4"/>
    <x v="16"/>
    <x v="16"/>
    <x v="641"/>
    <x v="1"/>
    <x v="0"/>
    <x v="9"/>
    <x v="1029"/>
    <x v="778"/>
    <x v="1819"/>
    <x v="86"/>
    <x v="1260"/>
    <x v="1795"/>
    <x v="0"/>
    <x v="12"/>
    <x v="0"/>
    <x v="0"/>
  </r>
  <r>
    <x v="1"/>
    <x v="4"/>
    <x v="331"/>
    <x v="1"/>
    <x v="4"/>
    <x v="16"/>
    <x v="16"/>
    <x v="242"/>
    <x v="1"/>
    <x v="6"/>
    <x v="9"/>
    <x v="1032"/>
    <x v="774"/>
    <x v="1832"/>
    <x v="86"/>
    <x v="1322"/>
    <x v="1806"/>
    <x v="10"/>
    <x v="12"/>
    <x v="0"/>
    <x v="0"/>
  </r>
  <r>
    <x v="1"/>
    <x v="4"/>
    <x v="331"/>
    <x v="1"/>
    <x v="4"/>
    <x v="16"/>
    <x v="16"/>
    <x v="113"/>
    <x v="0"/>
    <x v="4"/>
    <x v="32"/>
    <x v="1034"/>
    <x v="762"/>
    <x v="12"/>
    <x v="32"/>
    <x v="13"/>
    <x v="9"/>
    <x v="0"/>
    <x v="24"/>
    <x v="3"/>
    <x v="0"/>
  </r>
  <r>
    <x v="1"/>
    <x v="4"/>
    <x v="331"/>
    <x v="1"/>
    <x v="4"/>
    <x v="16"/>
    <x v="16"/>
    <x v="1287"/>
    <x v="3"/>
    <x v="0"/>
    <x v="22"/>
    <x v="1031"/>
    <x v="773"/>
    <x v="1374"/>
    <x v="303"/>
    <x v="1470"/>
    <x v="1487"/>
    <x v="0"/>
    <x v="15"/>
    <x v="3"/>
    <x v="0"/>
  </r>
  <r>
    <x v="1"/>
    <x v="4"/>
    <x v="331"/>
    <x v="1"/>
    <x v="4"/>
    <x v="16"/>
    <x v="16"/>
    <x v="1194"/>
    <x v="3"/>
    <x v="0"/>
    <x v="19"/>
    <x v="1030"/>
    <x v="772"/>
    <x v="652"/>
    <x v="303"/>
    <x v="1132"/>
    <x v="793"/>
    <x v="0"/>
    <x v="15"/>
    <x v="3"/>
    <x v="0"/>
  </r>
  <r>
    <x v="1"/>
    <x v="4"/>
    <x v="332"/>
    <x v="1"/>
    <x v="4"/>
    <x v="16"/>
    <x v="16"/>
    <x v="1157"/>
    <x v="3"/>
    <x v="0"/>
    <x v="19"/>
    <x v="1035"/>
    <x v="776"/>
    <x v="521"/>
    <x v="303"/>
    <x v="969"/>
    <x v="450"/>
    <x v="0"/>
    <x v="15"/>
    <x v="3"/>
    <x v="0"/>
  </r>
  <r>
    <x v="1"/>
    <x v="4"/>
    <x v="332"/>
    <x v="1"/>
    <x v="4"/>
    <x v="16"/>
    <x v="16"/>
    <x v="711"/>
    <x v="1"/>
    <x v="0"/>
    <x v="9"/>
    <x v="1036"/>
    <x v="776"/>
    <x v="524"/>
    <x v="86"/>
    <x v="194"/>
    <x v="451"/>
    <x v="0"/>
    <x v="12"/>
    <x v="0"/>
    <x v="0"/>
  </r>
  <r>
    <x v="1"/>
    <x v="4"/>
    <x v="332"/>
    <x v="1"/>
    <x v="4"/>
    <x v="16"/>
    <x v="16"/>
    <x v="975"/>
    <x v="0"/>
    <x v="4"/>
    <x v="32"/>
    <x v="1037"/>
    <x v="764"/>
    <x v="32"/>
    <x v="20"/>
    <x v="19"/>
    <x v="27"/>
    <x v="0"/>
    <x v="2"/>
    <x v="0"/>
    <x v="0"/>
  </r>
  <r>
    <x v="1"/>
    <x v="4"/>
    <x v="333"/>
    <x v="1"/>
    <x v="4"/>
    <x v="16"/>
    <x v="16"/>
    <x v="976"/>
    <x v="1"/>
    <x v="0"/>
    <x v="9"/>
    <x v="1041"/>
    <x v="777"/>
    <x v="504"/>
    <x v="86"/>
    <x v="242"/>
    <x v="597"/>
    <x v="0"/>
    <x v="12"/>
    <x v="0"/>
    <x v="0"/>
  </r>
  <r>
    <x v="1"/>
    <x v="4"/>
    <x v="333"/>
    <x v="1"/>
    <x v="4"/>
    <x v="16"/>
    <x v="16"/>
    <x v="595"/>
    <x v="1"/>
    <x v="0"/>
    <x v="32"/>
    <x v="1038"/>
    <x v="773"/>
    <x v="364"/>
    <x v="91"/>
    <x v="208"/>
    <x v="442"/>
    <x v="0"/>
    <x v="12"/>
    <x v="0"/>
    <x v="0"/>
  </r>
  <r>
    <x v="1"/>
    <x v="4"/>
    <x v="333"/>
    <x v="1"/>
    <x v="4"/>
    <x v="16"/>
    <x v="16"/>
    <x v="27"/>
    <x v="0"/>
    <x v="1"/>
    <x v="32"/>
    <x v="1043"/>
    <x v="771"/>
    <x v="73"/>
    <x v="20"/>
    <x v="36"/>
    <x v="65"/>
    <x v="0"/>
    <x v="13"/>
    <x v="0"/>
    <x v="0"/>
  </r>
  <r>
    <x v="1"/>
    <x v="4"/>
    <x v="333"/>
    <x v="1"/>
    <x v="4"/>
    <x v="16"/>
    <x v="16"/>
    <x v="142"/>
    <x v="0"/>
    <x v="0"/>
    <x v="32"/>
    <x v="1044"/>
    <x v="770"/>
    <x v="243"/>
    <x v="15"/>
    <x v="44"/>
    <x v="212"/>
    <x v="0"/>
    <x v="13"/>
    <x v="0"/>
    <x v="0"/>
  </r>
  <r>
    <x v="1"/>
    <x v="4"/>
    <x v="333"/>
    <x v="1"/>
    <x v="4"/>
    <x v="16"/>
    <x v="16"/>
    <x v="1167"/>
    <x v="1"/>
    <x v="0"/>
    <x v="9"/>
    <x v="1040"/>
    <x v="777"/>
    <x v="770"/>
    <x v="202"/>
    <x v="649"/>
    <x v="729"/>
    <x v="0"/>
    <x v="12"/>
    <x v="1"/>
    <x v="0"/>
  </r>
  <r>
    <x v="1"/>
    <x v="4"/>
    <x v="334"/>
    <x v="1"/>
    <x v="5"/>
    <x v="17"/>
    <x v="17"/>
    <x v="1342"/>
    <x v="3"/>
    <x v="0"/>
    <x v="19"/>
    <x v="1042"/>
    <x v="784"/>
    <x v="1710"/>
    <x v="303"/>
    <x v="1530"/>
    <x v="1585"/>
    <x v="0"/>
    <x v="15"/>
    <x v="3"/>
    <x v="0"/>
  </r>
  <r>
    <x v="1"/>
    <x v="4"/>
    <x v="334"/>
    <x v="1"/>
    <x v="4"/>
    <x v="16"/>
    <x v="16"/>
    <x v="441"/>
    <x v="1"/>
    <x v="6"/>
    <x v="9"/>
    <x v="1046"/>
    <x v="780"/>
    <x v="1635"/>
    <x v="86"/>
    <x v="538"/>
    <x v="1471"/>
    <x v="10"/>
    <x v="12"/>
    <x v="0"/>
    <x v="0"/>
  </r>
  <r>
    <x v="1"/>
    <x v="4"/>
    <x v="334"/>
    <x v="1"/>
    <x v="4"/>
    <x v="16"/>
    <x v="16"/>
    <x v="329"/>
    <x v="3"/>
    <x v="4"/>
    <x v="19"/>
    <x v="1045"/>
    <x v="781"/>
    <x v="1534"/>
    <x v="303"/>
    <x v="1443"/>
    <x v="1442"/>
    <x v="0"/>
    <x v="15"/>
    <x v="3"/>
    <x v="0"/>
  </r>
  <r>
    <x v="1"/>
    <x v="4"/>
    <x v="334"/>
    <x v="1"/>
    <x v="4"/>
    <x v="16"/>
    <x v="16"/>
    <x v="540"/>
    <x v="1"/>
    <x v="0"/>
    <x v="9"/>
    <x v="1039"/>
    <x v="778"/>
    <x v="486"/>
    <x v="116"/>
    <x v="260"/>
    <x v="418"/>
    <x v="0"/>
    <x v="12"/>
    <x v="0"/>
    <x v="0"/>
  </r>
  <r>
    <x v="1"/>
    <x v="4"/>
    <x v="335"/>
    <x v="1"/>
    <x v="4"/>
    <x v="16"/>
    <x v="16"/>
    <x v="1241"/>
    <x v="3"/>
    <x v="0"/>
    <x v="19"/>
    <x v="1048"/>
    <x v="779"/>
    <x v="1025"/>
    <x v="303"/>
    <x v="1241"/>
    <x v="1008"/>
    <x v="0"/>
    <x v="15"/>
    <x v="3"/>
    <x v="0"/>
  </r>
  <r>
    <x v="1"/>
    <x v="4"/>
    <x v="335"/>
    <x v="1"/>
    <x v="5"/>
    <x v="17"/>
    <x v="17"/>
    <x v="1666"/>
    <x v="1"/>
    <x v="0"/>
    <x v="9"/>
    <x v="1047"/>
    <x v="782"/>
    <x v="1509"/>
    <x v="252"/>
    <x v="1384"/>
    <x v="1508"/>
    <x v="0"/>
    <x v="12"/>
    <x v="2"/>
    <x v="0"/>
  </r>
  <r>
    <x v="1"/>
    <x v="4"/>
    <x v="336"/>
    <x v="1"/>
    <x v="5"/>
    <x v="17"/>
    <x v="17"/>
    <x v="1110"/>
    <x v="1"/>
    <x v="0"/>
    <x v="32"/>
    <x v="1055"/>
    <x v="784"/>
    <x v="330"/>
    <x v="86"/>
    <x v="158"/>
    <x v="292"/>
    <x v="0"/>
    <x v="12"/>
    <x v="0"/>
    <x v="0"/>
  </r>
  <r>
    <x v="1"/>
    <x v="4"/>
    <x v="336"/>
    <x v="1"/>
    <x v="5"/>
    <x v="17"/>
    <x v="17"/>
    <x v="577"/>
    <x v="1"/>
    <x v="0"/>
    <x v="9"/>
    <x v="1054"/>
    <x v="783"/>
    <x v="1143"/>
    <x v="86"/>
    <x v="346"/>
    <x v="970"/>
    <x v="0"/>
    <x v="12"/>
    <x v="0"/>
    <x v="0"/>
  </r>
  <r>
    <x v="1"/>
    <x v="4"/>
    <x v="336"/>
    <x v="1"/>
    <x v="4"/>
    <x v="16"/>
    <x v="16"/>
    <x v="627"/>
    <x v="1"/>
    <x v="1"/>
    <x v="9"/>
    <x v="1052"/>
    <x v="775"/>
    <x v="18"/>
    <x v="86"/>
    <x v="59"/>
    <x v="16"/>
    <x v="0"/>
    <x v="12"/>
    <x v="0"/>
    <x v="0"/>
  </r>
  <r>
    <x v="1"/>
    <x v="4"/>
    <x v="336"/>
    <x v="1"/>
    <x v="5"/>
    <x v="17"/>
    <x v="17"/>
    <x v="860"/>
    <x v="3"/>
    <x v="0"/>
    <x v="19"/>
    <x v="1049"/>
    <x v="785"/>
    <x v="1109"/>
    <x v="303"/>
    <x v="1280"/>
    <x v="1096"/>
    <x v="0"/>
    <x v="15"/>
    <x v="3"/>
    <x v="0"/>
  </r>
  <r>
    <x v="1"/>
    <x v="4"/>
    <x v="336"/>
    <x v="1"/>
    <x v="5"/>
    <x v="17"/>
    <x v="17"/>
    <x v="316"/>
    <x v="1"/>
    <x v="0"/>
    <x v="9"/>
    <x v="1051"/>
    <x v="783"/>
    <x v="1219"/>
    <x v="119"/>
    <x v="440"/>
    <x v="1027"/>
    <x v="0"/>
    <x v="13"/>
    <x v="0"/>
    <x v="0"/>
  </r>
  <r>
    <x v="1"/>
    <x v="4"/>
    <x v="336"/>
    <x v="1"/>
    <x v="5"/>
    <x v="17"/>
    <x v="17"/>
    <x v="437"/>
    <x v="1"/>
    <x v="0"/>
    <x v="9"/>
    <x v="1050"/>
    <x v="790"/>
    <x v="1294"/>
    <x v="86"/>
    <x v="446"/>
    <x v="1274"/>
    <x v="0"/>
    <x v="12"/>
    <x v="0"/>
    <x v="0"/>
  </r>
  <r>
    <x v="1"/>
    <x v="4"/>
    <x v="337"/>
    <x v="1"/>
    <x v="5"/>
    <x v="17"/>
    <x v="17"/>
    <x v="1024"/>
    <x v="1"/>
    <x v="0"/>
    <x v="9"/>
    <x v="1056"/>
    <x v="793"/>
    <x v="1468"/>
    <x v="86"/>
    <x v="552"/>
    <x v="1509"/>
    <x v="0"/>
    <x v="12"/>
    <x v="0"/>
    <x v="0"/>
  </r>
  <r>
    <x v="1"/>
    <x v="4"/>
    <x v="337"/>
    <x v="1"/>
    <x v="5"/>
    <x v="17"/>
    <x v="17"/>
    <x v="1045"/>
    <x v="1"/>
    <x v="0"/>
    <x v="9"/>
    <x v="1058"/>
    <x v="792"/>
    <x v="1469"/>
    <x v="86"/>
    <x v="455"/>
    <x v="1289"/>
    <x v="0"/>
    <x v="14"/>
    <x v="0"/>
    <x v="0"/>
  </r>
  <r>
    <x v="1"/>
    <x v="4"/>
    <x v="337"/>
    <x v="1"/>
    <x v="5"/>
    <x v="17"/>
    <x v="17"/>
    <x v="1760"/>
    <x v="1"/>
    <x v="0"/>
    <x v="12"/>
    <x v="1053"/>
    <x v="797"/>
    <x v="1799"/>
    <x v="359"/>
    <x v="1794"/>
    <x v="1781"/>
    <x v="0"/>
    <x v="12"/>
    <x v="2"/>
    <x v="0"/>
  </r>
  <r>
    <x v="1"/>
    <x v="4"/>
    <x v="338"/>
    <x v="1"/>
    <x v="5"/>
    <x v="17"/>
    <x v="17"/>
    <x v="1642"/>
    <x v="1"/>
    <x v="0"/>
    <x v="11"/>
    <x v="1060"/>
    <x v="788"/>
    <x v="974"/>
    <x v="280"/>
    <x v="1058"/>
    <x v="817"/>
    <x v="0"/>
    <x v="12"/>
    <x v="2"/>
    <x v="0"/>
  </r>
  <r>
    <x v="1"/>
    <x v="4"/>
    <x v="338"/>
    <x v="1"/>
    <x v="5"/>
    <x v="17"/>
    <x v="17"/>
    <x v="1088"/>
    <x v="1"/>
    <x v="0"/>
    <x v="9"/>
    <x v="1057"/>
    <x v="794"/>
    <x v="1806"/>
    <x v="86"/>
    <x v="850"/>
    <x v="1732"/>
    <x v="0"/>
    <x v="12"/>
    <x v="0"/>
    <x v="0"/>
  </r>
  <r>
    <x v="1"/>
    <x v="4"/>
    <x v="338"/>
    <x v="1"/>
    <x v="5"/>
    <x v="17"/>
    <x v="17"/>
    <x v="1176"/>
    <x v="3"/>
    <x v="6"/>
    <x v="19"/>
    <x v="1064"/>
    <x v="791"/>
    <x v="550"/>
    <x v="303"/>
    <x v="991"/>
    <x v="477"/>
    <x v="10"/>
    <x v="17"/>
    <x v="3"/>
    <x v="0"/>
  </r>
  <r>
    <x v="1"/>
    <x v="4"/>
    <x v="338"/>
    <x v="1"/>
    <x v="5"/>
    <x v="17"/>
    <x v="17"/>
    <x v="1394"/>
    <x v="1"/>
    <x v="6"/>
    <x v="9"/>
    <x v="1061"/>
    <x v="787"/>
    <x v="1113"/>
    <x v="220"/>
    <x v="759"/>
    <x v="931"/>
    <x v="10"/>
    <x v="12"/>
    <x v="1"/>
    <x v="0"/>
  </r>
  <r>
    <x v="1"/>
    <x v="4"/>
    <x v="338"/>
    <x v="1"/>
    <x v="5"/>
    <x v="17"/>
    <x v="17"/>
    <x v="358"/>
    <x v="1"/>
    <x v="0"/>
    <x v="9"/>
    <x v="1062"/>
    <x v="789"/>
    <x v="620"/>
    <x v="86"/>
    <x v="221"/>
    <x v="524"/>
    <x v="0"/>
    <x v="12"/>
    <x v="0"/>
    <x v="0"/>
  </r>
  <r>
    <x v="1"/>
    <x v="4"/>
    <x v="339"/>
    <x v="1"/>
    <x v="5"/>
    <x v="17"/>
    <x v="17"/>
    <x v="336"/>
    <x v="1"/>
    <x v="6"/>
    <x v="9"/>
    <x v="1063"/>
    <x v="791"/>
    <x v="1556"/>
    <x v="86"/>
    <x v="603"/>
    <x v="1592"/>
    <x v="10"/>
    <x v="12"/>
    <x v="0"/>
    <x v="0"/>
  </r>
  <r>
    <x v="1"/>
    <x v="4"/>
    <x v="339"/>
    <x v="1"/>
    <x v="5"/>
    <x v="17"/>
    <x v="17"/>
    <x v="1704"/>
    <x v="1"/>
    <x v="3"/>
    <x v="9"/>
    <x v="1059"/>
    <x v="790"/>
    <x v="1719"/>
    <x v="286"/>
    <x v="1776"/>
    <x v="1797"/>
    <x v="0"/>
    <x v="12"/>
    <x v="2"/>
    <x v="0"/>
  </r>
  <r>
    <x v="1"/>
    <x v="4"/>
    <x v="340"/>
    <x v="1"/>
    <x v="5"/>
    <x v="17"/>
    <x v="17"/>
    <x v="1641"/>
    <x v="1"/>
    <x v="6"/>
    <x v="9"/>
    <x v="1066"/>
    <x v="794"/>
    <x v="1376"/>
    <x v="280"/>
    <x v="1233"/>
    <x v="1155"/>
    <x v="10"/>
    <x v="12"/>
    <x v="2"/>
    <x v="0"/>
  </r>
  <r>
    <x v="1"/>
    <x v="4"/>
    <x v="340"/>
    <x v="1"/>
    <x v="5"/>
    <x v="17"/>
    <x v="17"/>
    <x v="1120"/>
    <x v="1"/>
    <x v="6"/>
    <x v="9"/>
    <x v="1065"/>
    <x v="794"/>
    <x v="1390"/>
    <x v="220"/>
    <x v="943"/>
    <x v="1310"/>
    <x v="10"/>
    <x v="12"/>
    <x v="1"/>
    <x v="0"/>
  </r>
  <r>
    <x v="1"/>
    <x v="4"/>
    <x v="341"/>
    <x v="1"/>
    <x v="5"/>
    <x v="17"/>
    <x v="17"/>
    <x v="1225"/>
    <x v="1"/>
    <x v="6"/>
    <x v="9"/>
    <x v="1068"/>
    <x v="797"/>
    <x v="621"/>
    <x v="220"/>
    <x v="657"/>
    <x v="530"/>
    <x v="10"/>
    <x v="12"/>
    <x v="1"/>
    <x v="0"/>
  </r>
  <r>
    <x v="1"/>
    <x v="4"/>
    <x v="341"/>
    <x v="1"/>
    <x v="5"/>
    <x v="17"/>
    <x v="17"/>
    <x v="1596"/>
    <x v="1"/>
    <x v="1"/>
    <x v="32"/>
    <x v="1070"/>
    <x v="795"/>
    <x v="645"/>
    <x v="286"/>
    <x v="972"/>
    <x v="551"/>
    <x v="0"/>
    <x v="12"/>
    <x v="2"/>
    <x v="0"/>
  </r>
  <r>
    <x v="1"/>
    <x v="4"/>
    <x v="341"/>
    <x v="1"/>
    <x v="5"/>
    <x v="17"/>
    <x v="17"/>
    <x v="370"/>
    <x v="1"/>
    <x v="6"/>
    <x v="9"/>
    <x v="1067"/>
    <x v="808"/>
    <x v="1843"/>
    <x v="86"/>
    <x v="1431"/>
    <x v="1815"/>
    <x v="10"/>
    <x v="12"/>
    <x v="0"/>
    <x v="0"/>
  </r>
  <r>
    <x v="1"/>
    <x v="4"/>
    <x v="341"/>
    <x v="1"/>
    <x v="5"/>
    <x v="17"/>
    <x v="17"/>
    <x v="526"/>
    <x v="1"/>
    <x v="0"/>
    <x v="9"/>
    <x v="1069"/>
    <x v="796"/>
    <x v="1031"/>
    <x v="86"/>
    <x v="318"/>
    <x v="855"/>
    <x v="0"/>
    <x v="12"/>
    <x v="0"/>
    <x v="0"/>
  </r>
  <r>
    <x v="1"/>
    <x v="4"/>
    <x v="342"/>
    <x v="1"/>
    <x v="9"/>
    <x v="21"/>
    <x v="21"/>
    <x v="33"/>
    <x v="0"/>
    <x v="4"/>
    <x v="32"/>
    <x v="1073"/>
    <x v="786"/>
    <x v="74"/>
    <x v="20"/>
    <x v="35"/>
    <x v="64"/>
    <x v="0"/>
    <x v="23"/>
    <x v="1"/>
    <x v="0"/>
  </r>
  <r>
    <x v="1"/>
    <x v="4"/>
    <x v="342"/>
    <x v="1"/>
    <x v="5"/>
    <x v="17"/>
    <x v="17"/>
    <x v="1258"/>
    <x v="1"/>
    <x v="6"/>
    <x v="9"/>
    <x v="1071"/>
    <x v="798"/>
    <x v="1375"/>
    <x v="141"/>
    <x v="608"/>
    <x v="1411"/>
    <x v="10"/>
    <x v="12"/>
    <x v="0"/>
    <x v="0"/>
  </r>
  <r>
    <x v="1"/>
    <x v="4"/>
    <x v="342"/>
    <x v="1"/>
    <x v="5"/>
    <x v="17"/>
    <x v="17"/>
    <x v="1375"/>
    <x v="1"/>
    <x v="0"/>
    <x v="32"/>
    <x v="1072"/>
    <x v="797"/>
    <x v="1163"/>
    <x v="329"/>
    <x v="1313"/>
    <x v="973"/>
    <x v="0"/>
    <x v="12"/>
    <x v="1"/>
    <x v="0"/>
  </r>
  <r>
    <x v="1"/>
    <x v="5"/>
    <x v="343"/>
    <x v="1"/>
    <x v="5"/>
    <x v="17"/>
    <x v="17"/>
    <x v="1496"/>
    <x v="1"/>
    <x v="0"/>
    <x v="9"/>
    <x v="1077"/>
    <x v="799"/>
    <x v="650"/>
    <x v="286"/>
    <x v="985"/>
    <x v="582"/>
    <x v="0"/>
    <x v="12"/>
    <x v="2"/>
    <x v="0"/>
  </r>
  <r>
    <x v="1"/>
    <x v="5"/>
    <x v="343"/>
    <x v="1"/>
    <x v="5"/>
    <x v="17"/>
    <x v="17"/>
    <x v="1203"/>
    <x v="1"/>
    <x v="1"/>
    <x v="9"/>
    <x v="1074"/>
    <x v="798"/>
    <x v="967"/>
    <x v="280"/>
    <x v="1054"/>
    <x v="811"/>
    <x v="0"/>
    <x v="8"/>
    <x v="2"/>
    <x v="0"/>
  </r>
  <r>
    <x v="1"/>
    <x v="5"/>
    <x v="343"/>
    <x v="1"/>
    <x v="5"/>
    <x v="17"/>
    <x v="17"/>
    <x v="154"/>
    <x v="2"/>
    <x v="0"/>
    <x v="46"/>
    <x v="1076"/>
    <x v="798"/>
    <x v="1705"/>
    <x v="485"/>
    <x v="1871"/>
    <x v="1678"/>
    <x v="0"/>
    <x v="15"/>
    <x v="3"/>
    <x v="0"/>
  </r>
  <r>
    <x v="1"/>
    <x v="5"/>
    <x v="343"/>
    <x v="1"/>
    <x v="5"/>
    <x v="17"/>
    <x v="17"/>
    <x v="521"/>
    <x v="1"/>
    <x v="0"/>
    <x v="9"/>
    <x v="1075"/>
    <x v="798"/>
    <x v="916"/>
    <x v="86"/>
    <x v="288"/>
    <x v="771"/>
    <x v="0"/>
    <x v="12"/>
    <x v="0"/>
    <x v="0"/>
  </r>
  <r>
    <x v="1"/>
    <x v="5"/>
    <x v="344"/>
    <x v="1"/>
    <x v="5"/>
    <x v="17"/>
    <x v="17"/>
    <x v="412"/>
    <x v="1"/>
    <x v="0"/>
    <x v="9"/>
    <x v="1078"/>
    <x v="800"/>
    <x v="1044"/>
    <x v="86"/>
    <x v="500"/>
    <x v="1374"/>
    <x v="0"/>
    <x v="12"/>
    <x v="0"/>
    <x v="0"/>
  </r>
  <r>
    <x v="1"/>
    <x v="5"/>
    <x v="345"/>
    <x v="1"/>
    <x v="5"/>
    <x v="17"/>
    <x v="17"/>
    <x v="485"/>
    <x v="1"/>
    <x v="6"/>
    <x v="9"/>
    <x v="1080"/>
    <x v="802"/>
    <x v="1136"/>
    <x v="86"/>
    <x v="337"/>
    <x v="937"/>
    <x v="10"/>
    <x v="12"/>
    <x v="0"/>
    <x v="0"/>
  </r>
  <r>
    <x v="1"/>
    <x v="5"/>
    <x v="345"/>
    <x v="1"/>
    <x v="5"/>
    <x v="17"/>
    <x v="17"/>
    <x v="950"/>
    <x v="1"/>
    <x v="6"/>
    <x v="9"/>
    <x v="1079"/>
    <x v="802"/>
    <x v="1295"/>
    <x v="86"/>
    <x v="375"/>
    <x v="1076"/>
    <x v="10"/>
    <x v="12"/>
    <x v="0"/>
    <x v="0"/>
  </r>
  <r>
    <x v="1"/>
    <x v="5"/>
    <x v="345"/>
    <x v="1"/>
    <x v="5"/>
    <x v="17"/>
    <x v="17"/>
    <x v="808"/>
    <x v="1"/>
    <x v="6"/>
    <x v="9"/>
    <x v="1081"/>
    <x v="801"/>
    <x v="1407"/>
    <x v="86"/>
    <x v="549"/>
    <x v="1499"/>
    <x v="10"/>
    <x v="12"/>
    <x v="0"/>
    <x v="0"/>
  </r>
  <r>
    <x v="1"/>
    <x v="5"/>
    <x v="346"/>
    <x v="1"/>
    <x v="5"/>
    <x v="17"/>
    <x v="17"/>
    <x v="1028"/>
    <x v="3"/>
    <x v="0"/>
    <x v="19"/>
    <x v="1086"/>
    <x v="803"/>
    <x v="386"/>
    <x v="264"/>
    <x v="785"/>
    <x v="347"/>
    <x v="0"/>
    <x v="15"/>
    <x v="3"/>
    <x v="0"/>
  </r>
  <r>
    <x v="1"/>
    <x v="5"/>
    <x v="346"/>
    <x v="1"/>
    <x v="5"/>
    <x v="17"/>
    <x v="17"/>
    <x v="269"/>
    <x v="3"/>
    <x v="0"/>
    <x v="19"/>
    <x v="1082"/>
    <x v="806"/>
    <x v="1052"/>
    <x v="303"/>
    <x v="1343"/>
    <x v="1228"/>
    <x v="0"/>
    <x v="15"/>
    <x v="3"/>
    <x v="0"/>
  </r>
  <r>
    <x v="1"/>
    <x v="5"/>
    <x v="346"/>
    <x v="1"/>
    <x v="5"/>
    <x v="17"/>
    <x v="17"/>
    <x v="1514"/>
    <x v="0"/>
    <x v="0"/>
    <x v="32"/>
    <x v="1085"/>
    <x v="804"/>
    <x v="230"/>
    <x v="25"/>
    <x v="80"/>
    <x v="593"/>
    <x v="0"/>
    <x v="23"/>
    <x v="0"/>
    <x v="0"/>
  </r>
  <r>
    <x v="1"/>
    <x v="5"/>
    <x v="346"/>
    <x v="1"/>
    <x v="5"/>
    <x v="17"/>
    <x v="17"/>
    <x v="1305"/>
    <x v="3"/>
    <x v="0"/>
    <x v="19"/>
    <x v="1083"/>
    <x v="807"/>
    <x v="321"/>
    <x v="303"/>
    <x v="869"/>
    <x v="314"/>
    <x v="0"/>
    <x v="15"/>
    <x v="3"/>
    <x v="0"/>
  </r>
  <r>
    <x v="1"/>
    <x v="5"/>
    <x v="346"/>
    <x v="1"/>
    <x v="5"/>
    <x v="17"/>
    <x v="17"/>
    <x v="1724"/>
    <x v="1"/>
    <x v="2"/>
    <x v="9"/>
    <x v="1088"/>
    <x v="809"/>
    <x v="1093"/>
    <x v="286"/>
    <x v="1138"/>
    <x v="921"/>
    <x v="0"/>
    <x v="12"/>
    <x v="2"/>
    <x v="0"/>
  </r>
  <r>
    <x v="1"/>
    <x v="5"/>
    <x v="347"/>
    <x v="1"/>
    <x v="5"/>
    <x v="17"/>
    <x v="17"/>
    <x v="162"/>
    <x v="1"/>
    <x v="0"/>
    <x v="9"/>
    <x v="1087"/>
    <x v="810"/>
    <x v="491"/>
    <x v="62"/>
    <x v="160"/>
    <x v="422"/>
    <x v="0"/>
    <x v="12"/>
    <x v="0"/>
    <x v="0"/>
  </r>
  <r>
    <x v="1"/>
    <x v="5"/>
    <x v="347"/>
    <x v="1"/>
    <x v="5"/>
    <x v="17"/>
    <x v="17"/>
    <x v="165"/>
    <x v="1"/>
    <x v="0"/>
    <x v="9"/>
    <x v="1084"/>
    <x v="811"/>
    <x v="776"/>
    <x v="62"/>
    <x v="220"/>
    <x v="751"/>
    <x v="0"/>
    <x v="12"/>
    <x v="0"/>
    <x v="0"/>
  </r>
  <r>
    <x v="1"/>
    <x v="5"/>
    <x v="347"/>
    <x v="1"/>
    <x v="5"/>
    <x v="17"/>
    <x v="17"/>
    <x v="1026"/>
    <x v="1"/>
    <x v="0"/>
    <x v="32"/>
    <x v="1089"/>
    <x v="805"/>
    <x v="757"/>
    <x v="119"/>
    <x v="335"/>
    <x v="622"/>
    <x v="0"/>
    <x v="13"/>
    <x v="0"/>
    <x v="0"/>
  </r>
  <r>
    <x v="1"/>
    <x v="5"/>
    <x v="347"/>
    <x v="1"/>
    <x v="5"/>
    <x v="17"/>
    <x v="17"/>
    <x v="993"/>
    <x v="1"/>
    <x v="6"/>
    <x v="9"/>
    <x v="1090"/>
    <x v="813"/>
    <x v="928"/>
    <x v="86"/>
    <x v="291"/>
    <x v="779"/>
    <x v="10"/>
    <x v="12"/>
    <x v="0"/>
    <x v="0"/>
  </r>
  <r>
    <x v="1"/>
    <x v="5"/>
    <x v="348"/>
    <x v="1"/>
    <x v="5"/>
    <x v="17"/>
    <x v="17"/>
    <x v="933"/>
    <x v="2"/>
    <x v="0"/>
    <x v="39"/>
    <x v="1091"/>
    <x v="814"/>
    <x v="1778"/>
    <x v="431"/>
    <x v="1835"/>
    <x v="1783"/>
    <x v="0"/>
    <x v="12"/>
    <x v="1"/>
    <x v="0"/>
  </r>
  <r>
    <x v="1"/>
    <x v="5"/>
    <x v="348"/>
    <x v="1"/>
    <x v="5"/>
    <x v="17"/>
    <x v="17"/>
    <x v="250"/>
    <x v="3"/>
    <x v="0"/>
    <x v="19"/>
    <x v="1093"/>
    <x v="813"/>
    <x v="425"/>
    <x v="303"/>
    <x v="1014"/>
    <x v="506"/>
    <x v="0"/>
    <x v="15"/>
    <x v="3"/>
    <x v="0"/>
  </r>
  <r>
    <x v="1"/>
    <x v="5"/>
    <x v="348"/>
    <x v="1"/>
    <x v="5"/>
    <x v="17"/>
    <x v="17"/>
    <x v="1762"/>
    <x v="1"/>
    <x v="0"/>
    <x v="13"/>
    <x v="1094"/>
    <x v="814"/>
    <x v="985"/>
    <x v="469"/>
    <x v="1829"/>
    <x v="834"/>
    <x v="0"/>
    <x v="12"/>
    <x v="2"/>
    <x v="0"/>
  </r>
  <r>
    <x v="1"/>
    <x v="5"/>
    <x v="348"/>
    <x v="1"/>
    <x v="5"/>
    <x v="17"/>
    <x v="17"/>
    <x v="1588"/>
    <x v="1"/>
    <x v="6"/>
    <x v="11"/>
    <x v="1092"/>
    <x v="815"/>
    <x v="557"/>
    <x v="280"/>
    <x v="895"/>
    <x v="474"/>
    <x v="10"/>
    <x v="12"/>
    <x v="2"/>
    <x v="0"/>
  </r>
  <r>
    <x v="1"/>
    <x v="5"/>
    <x v="348"/>
    <x v="1"/>
    <x v="5"/>
    <x v="17"/>
    <x v="17"/>
    <x v="1690"/>
    <x v="3"/>
    <x v="6"/>
    <x v="19"/>
    <x v="1095"/>
    <x v="814"/>
    <x v="567"/>
    <x v="423"/>
    <x v="1605"/>
    <x v="488"/>
    <x v="10"/>
    <x v="15"/>
    <x v="3"/>
    <x v="0"/>
  </r>
  <r>
    <x v="1"/>
    <x v="5"/>
    <x v="349"/>
    <x v="1"/>
    <x v="5"/>
    <x v="17"/>
    <x v="17"/>
    <x v="518"/>
    <x v="2"/>
    <x v="0"/>
    <x v="39"/>
    <x v="1096"/>
    <x v="818"/>
    <x v="1850"/>
    <x v="483"/>
    <x v="1876"/>
    <x v="1837"/>
    <x v="0"/>
    <x v="12"/>
    <x v="0"/>
    <x v="0"/>
  </r>
  <r>
    <x v="1"/>
    <x v="5"/>
    <x v="349"/>
    <x v="1"/>
    <x v="5"/>
    <x v="17"/>
    <x v="17"/>
    <x v="417"/>
    <x v="3"/>
    <x v="6"/>
    <x v="19"/>
    <x v="1098"/>
    <x v="816"/>
    <x v="1018"/>
    <x v="303"/>
    <x v="1154"/>
    <x v="847"/>
    <x v="10"/>
    <x v="15"/>
    <x v="3"/>
    <x v="0"/>
  </r>
  <r>
    <x v="1"/>
    <x v="5"/>
    <x v="349"/>
    <x v="1"/>
    <x v="5"/>
    <x v="17"/>
    <x v="17"/>
    <x v="662"/>
    <x v="3"/>
    <x v="4"/>
    <x v="19"/>
    <x v="1097"/>
    <x v="817"/>
    <x v="1638"/>
    <x v="261"/>
    <x v="1429"/>
    <x v="1540"/>
    <x v="0"/>
    <x v="15"/>
    <x v="3"/>
    <x v="0"/>
  </r>
  <r>
    <x v="1"/>
    <x v="5"/>
    <x v="349"/>
    <x v="1"/>
    <x v="5"/>
    <x v="17"/>
    <x v="17"/>
    <x v="735"/>
    <x v="1"/>
    <x v="1"/>
    <x v="32"/>
    <x v="1099"/>
    <x v="818"/>
    <x v="1584"/>
    <x v="169"/>
    <x v="858"/>
    <x v="1559"/>
    <x v="0"/>
    <x v="12"/>
    <x v="0"/>
    <x v="0"/>
  </r>
  <r>
    <x v="1"/>
    <x v="5"/>
    <x v="350"/>
    <x v="1"/>
    <x v="5"/>
    <x v="17"/>
    <x v="17"/>
    <x v="1602"/>
    <x v="1"/>
    <x v="0"/>
    <x v="9"/>
    <x v="1100"/>
    <x v="819"/>
    <x v="1429"/>
    <x v="280"/>
    <x v="1263"/>
    <x v="1221"/>
    <x v="0"/>
    <x v="12"/>
    <x v="2"/>
    <x v="0"/>
  </r>
  <r>
    <x v="1"/>
    <x v="5"/>
    <x v="351"/>
    <x v="1"/>
    <x v="8"/>
    <x v="20"/>
    <x v="20"/>
    <x v="1745"/>
    <x v="1"/>
    <x v="6"/>
    <x v="13"/>
    <x v="1102"/>
    <x v="820"/>
    <x v="1524"/>
    <x v="388"/>
    <x v="1682"/>
    <x v="1422"/>
    <x v="10"/>
    <x v="12"/>
    <x v="2"/>
    <x v="0"/>
  </r>
  <r>
    <x v="1"/>
    <x v="5"/>
    <x v="351"/>
    <x v="1"/>
    <x v="5"/>
    <x v="17"/>
    <x v="17"/>
    <x v="1371"/>
    <x v="1"/>
    <x v="4"/>
    <x v="9"/>
    <x v="1104"/>
    <x v="821"/>
    <x v="666"/>
    <x v="220"/>
    <x v="678"/>
    <x v="619"/>
    <x v="0"/>
    <x v="12"/>
    <x v="1"/>
    <x v="0"/>
  </r>
  <r>
    <x v="1"/>
    <x v="5"/>
    <x v="351"/>
    <x v="1"/>
    <x v="5"/>
    <x v="17"/>
    <x v="17"/>
    <x v="689"/>
    <x v="1"/>
    <x v="6"/>
    <x v="9"/>
    <x v="1101"/>
    <x v="822"/>
    <x v="728"/>
    <x v="86"/>
    <x v="252"/>
    <x v="630"/>
    <x v="10"/>
    <x v="12"/>
    <x v="0"/>
    <x v="0"/>
  </r>
  <r>
    <x v="1"/>
    <x v="5"/>
    <x v="351"/>
    <x v="1"/>
    <x v="8"/>
    <x v="20"/>
    <x v="20"/>
    <x v="237"/>
    <x v="1"/>
    <x v="0"/>
    <x v="9"/>
    <x v="1103"/>
    <x v="823"/>
    <x v="1505"/>
    <x v="86"/>
    <x v="510"/>
    <x v="1415"/>
    <x v="0"/>
    <x v="12"/>
    <x v="0"/>
    <x v="0"/>
  </r>
  <r>
    <x v="1"/>
    <x v="5"/>
    <x v="352"/>
    <x v="1"/>
    <x v="5"/>
    <x v="17"/>
    <x v="17"/>
    <x v="1524"/>
    <x v="3"/>
    <x v="0"/>
    <x v="19"/>
    <x v="1106"/>
    <x v="825"/>
    <x v="863"/>
    <x v="423"/>
    <x v="1661"/>
    <x v="726"/>
    <x v="0"/>
    <x v="15"/>
    <x v="3"/>
    <x v="0"/>
  </r>
  <r>
    <x v="1"/>
    <x v="5"/>
    <x v="352"/>
    <x v="1"/>
    <x v="5"/>
    <x v="17"/>
    <x v="17"/>
    <x v="1535"/>
    <x v="1"/>
    <x v="0"/>
    <x v="9"/>
    <x v="1105"/>
    <x v="824"/>
    <x v="854"/>
    <x v="286"/>
    <x v="1043"/>
    <x v="712"/>
    <x v="0"/>
    <x v="12"/>
    <x v="2"/>
    <x v="0"/>
  </r>
  <r>
    <x v="1"/>
    <x v="5"/>
    <x v="353"/>
    <x v="1"/>
    <x v="5"/>
    <x v="17"/>
    <x v="17"/>
    <x v="135"/>
    <x v="3"/>
    <x v="0"/>
    <x v="19"/>
    <x v="1108"/>
    <x v="827"/>
    <x v="1164"/>
    <x v="303"/>
    <x v="1367"/>
    <x v="1275"/>
    <x v="0"/>
    <x v="15"/>
    <x v="3"/>
    <x v="0"/>
  </r>
  <r>
    <x v="1"/>
    <x v="5"/>
    <x v="353"/>
    <x v="1"/>
    <x v="5"/>
    <x v="17"/>
    <x v="17"/>
    <x v="442"/>
    <x v="3"/>
    <x v="0"/>
    <x v="19"/>
    <x v="1111"/>
    <x v="828"/>
    <x v="962"/>
    <x v="303"/>
    <x v="1137"/>
    <x v="809"/>
    <x v="0"/>
    <x v="15"/>
    <x v="3"/>
    <x v="0"/>
  </r>
  <r>
    <x v="1"/>
    <x v="5"/>
    <x v="353"/>
    <x v="1"/>
    <x v="5"/>
    <x v="17"/>
    <x v="17"/>
    <x v="737"/>
    <x v="1"/>
    <x v="0"/>
    <x v="9"/>
    <x v="1110"/>
    <x v="826"/>
    <x v="927"/>
    <x v="144"/>
    <x v="442"/>
    <x v="781"/>
    <x v="0"/>
    <x v="12"/>
    <x v="0"/>
    <x v="0"/>
  </r>
  <r>
    <x v="1"/>
    <x v="5"/>
    <x v="353"/>
    <x v="1"/>
    <x v="5"/>
    <x v="17"/>
    <x v="17"/>
    <x v="621"/>
    <x v="1"/>
    <x v="2"/>
    <x v="9"/>
    <x v="1109"/>
    <x v="829"/>
    <x v="657"/>
    <x v="86"/>
    <x v="233"/>
    <x v="555"/>
    <x v="0"/>
    <x v="12"/>
    <x v="0"/>
    <x v="0"/>
  </r>
  <r>
    <x v="1"/>
    <x v="5"/>
    <x v="353"/>
    <x v="1"/>
    <x v="5"/>
    <x v="17"/>
    <x v="17"/>
    <x v="558"/>
    <x v="0"/>
    <x v="0"/>
    <x v="32"/>
    <x v="1107"/>
    <x v="812"/>
    <x v="15"/>
    <x v="30"/>
    <x v="14"/>
    <x v="11"/>
    <x v="0"/>
    <x v="24"/>
    <x v="0"/>
    <x v="0"/>
  </r>
  <r>
    <x v="1"/>
    <x v="5"/>
    <x v="354"/>
    <x v="1"/>
    <x v="6"/>
    <x v="18"/>
    <x v="18"/>
    <x v="632"/>
    <x v="1"/>
    <x v="3"/>
    <x v="9"/>
    <x v="1113"/>
    <x v="830"/>
    <x v="566"/>
    <x v="86"/>
    <x v="367"/>
    <x v="1040"/>
    <x v="0"/>
    <x v="13"/>
    <x v="0"/>
    <x v="0"/>
  </r>
  <r>
    <x v="1"/>
    <x v="5"/>
    <x v="354"/>
    <x v="1"/>
    <x v="6"/>
    <x v="18"/>
    <x v="18"/>
    <x v="643"/>
    <x v="1"/>
    <x v="6"/>
    <x v="9"/>
    <x v="1114"/>
    <x v="831"/>
    <x v="1595"/>
    <x v="247"/>
    <x v="1532"/>
    <x v="1706"/>
    <x v="10"/>
    <x v="12"/>
    <x v="0"/>
    <x v="0"/>
  </r>
  <r>
    <x v="1"/>
    <x v="5"/>
    <x v="354"/>
    <x v="1"/>
    <x v="6"/>
    <x v="18"/>
    <x v="18"/>
    <x v="903"/>
    <x v="1"/>
    <x v="0"/>
    <x v="9"/>
    <x v="1112"/>
    <x v="831"/>
    <x v="1006"/>
    <x v="86"/>
    <x v="408"/>
    <x v="1181"/>
    <x v="0"/>
    <x v="12"/>
    <x v="0"/>
    <x v="0"/>
  </r>
  <r>
    <x v="1"/>
    <x v="5"/>
    <x v="355"/>
    <x v="1"/>
    <x v="6"/>
    <x v="18"/>
    <x v="18"/>
    <x v="566"/>
    <x v="1"/>
    <x v="0"/>
    <x v="9"/>
    <x v="1115"/>
    <x v="833"/>
    <x v="1114"/>
    <x v="62"/>
    <x v="275"/>
    <x v="938"/>
    <x v="0"/>
    <x v="12"/>
    <x v="0"/>
    <x v="0"/>
  </r>
  <r>
    <x v="1"/>
    <x v="5"/>
    <x v="355"/>
    <x v="1"/>
    <x v="6"/>
    <x v="18"/>
    <x v="18"/>
    <x v="1564"/>
    <x v="1"/>
    <x v="0"/>
    <x v="12"/>
    <x v="1116"/>
    <x v="833"/>
    <x v="1090"/>
    <x v="395"/>
    <x v="1565"/>
    <x v="925"/>
    <x v="0"/>
    <x v="12"/>
    <x v="2"/>
    <x v="0"/>
  </r>
  <r>
    <x v="1"/>
    <x v="5"/>
    <x v="355"/>
    <x v="1"/>
    <x v="6"/>
    <x v="18"/>
    <x v="18"/>
    <x v="1658"/>
    <x v="3"/>
    <x v="0"/>
    <x v="19"/>
    <x v="1117"/>
    <x v="832"/>
    <x v="1048"/>
    <x v="423"/>
    <x v="1714"/>
    <x v="1061"/>
    <x v="0"/>
    <x v="15"/>
    <x v="3"/>
    <x v="0"/>
  </r>
  <r>
    <x v="1"/>
    <x v="5"/>
    <x v="356"/>
    <x v="1"/>
    <x v="6"/>
    <x v="18"/>
    <x v="18"/>
    <x v="1374"/>
    <x v="1"/>
    <x v="6"/>
    <x v="9"/>
    <x v="1119"/>
    <x v="835"/>
    <x v="639"/>
    <x v="237"/>
    <x v="1336"/>
    <x v="1568"/>
    <x v="10"/>
    <x v="13"/>
    <x v="1"/>
    <x v="0"/>
  </r>
  <r>
    <x v="1"/>
    <x v="5"/>
    <x v="356"/>
    <x v="1"/>
    <x v="6"/>
    <x v="18"/>
    <x v="18"/>
    <x v="760"/>
    <x v="2"/>
    <x v="0"/>
    <x v="40"/>
    <x v="1118"/>
    <x v="834"/>
    <x v="1820"/>
    <x v="343"/>
    <x v="1806"/>
    <x v="1810"/>
    <x v="0"/>
    <x v="12"/>
    <x v="2"/>
    <x v="0"/>
  </r>
  <r>
    <x v="1"/>
    <x v="5"/>
    <x v="357"/>
    <x v="1"/>
    <x v="6"/>
    <x v="18"/>
    <x v="18"/>
    <x v="611"/>
    <x v="1"/>
    <x v="6"/>
    <x v="9"/>
    <x v="1121"/>
    <x v="836"/>
    <x v="1535"/>
    <x v="65"/>
    <x v="519"/>
    <x v="1523"/>
    <x v="10"/>
    <x v="12"/>
    <x v="0"/>
    <x v="0"/>
  </r>
  <r>
    <x v="1"/>
    <x v="5"/>
    <x v="357"/>
    <x v="1"/>
    <x v="6"/>
    <x v="18"/>
    <x v="18"/>
    <x v="969"/>
    <x v="3"/>
    <x v="0"/>
    <x v="19"/>
    <x v="1124"/>
    <x v="837"/>
    <x v="1238"/>
    <x v="277"/>
    <x v="1153"/>
    <x v="1031"/>
    <x v="0"/>
    <x v="15"/>
    <x v="3"/>
    <x v="0"/>
  </r>
  <r>
    <x v="1"/>
    <x v="5"/>
    <x v="357"/>
    <x v="1"/>
    <x v="6"/>
    <x v="18"/>
    <x v="18"/>
    <x v="173"/>
    <x v="3"/>
    <x v="0"/>
    <x v="19"/>
    <x v="1123"/>
    <x v="841"/>
    <x v="1767"/>
    <x v="303"/>
    <x v="1746"/>
    <x v="1770"/>
    <x v="0"/>
    <x v="16"/>
    <x v="3"/>
    <x v="0"/>
  </r>
  <r>
    <x v="1"/>
    <x v="5"/>
    <x v="357"/>
    <x v="1"/>
    <x v="6"/>
    <x v="18"/>
    <x v="18"/>
    <x v="1517"/>
    <x v="1"/>
    <x v="0"/>
    <x v="19"/>
    <x v="1120"/>
    <x v="838"/>
    <x v="1169"/>
    <x v="423"/>
    <x v="1702"/>
    <x v="979"/>
    <x v="0"/>
    <x v="12"/>
    <x v="0"/>
    <x v="0"/>
  </r>
  <r>
    <x v="1"/>
    <x v="5"/>
    <x v="357"/>
    <x v="1"/>
    <x v="6"/>
    <x v="18"/>
    <x v="18"/>
    <x v="1102"/>
    <x v="3"/>
    <x v="0"/>
    <x v="19"/>
    <x v="1122"/>
    <x v="836"/>
    <x v="478"/>
    <x v="277"/>
    <x v="975"/>
    <x v="651"/>
    <x v="0"/>
    <x v="15"/>
    <x v="3"/>
    <x v="0"/>
  </r>
  <r>
    <x v="1"/>
    <x v="5"/>
    <x v="358"/>
    <x v="1"/>
    <x v="6"/>
    <x v="18"/>
    <x v="18"/>
    <x v="1149"/>
    <x v="2"/>
    <x v="1"/>
    <x v="40"/>
    <x v="1125"/>
    <x v="838"/>
    <x v="1826"/>
    <x v="476"/>
    <x v="1864"/>
    <x v="1812"/>
    <x v="0"/>
    <x v="15"/>
    <x v="3"/>
    <x v="0"/>
  </r>
  <r>
    <x v="1"/>
    <x v="5"/>
    <x v="359"/>
    <x v="1"/>
    <x v="6"/>
    <x v="18"/>
    <x v="18"/>
    <x v="1419"/>
    <x v="1"/>
    <x v="6"/>
    <x v="9"/>
    <x v="1126"/>
    <x v="839"/>
    <x v="840"/>
    <x v="286"/>
    <x v="1037"/>
    <x v="687"/>
    <x v="10"/>
    <x v="12"/>
    <x v="2"/>
    <x v="0"/>
  </r>
  <r>
    <x v="1"/>
    <x v="5"/>
    <x v="359"/>
    <x v="1"/>
    <x v="6"/>
    <x v="18"/>
    <x v="18"/>
    <x v="510"/>
    <x v="3"/>
    <x v="0"/>
    <x v="19"/>
    <x v="1127"/>
    <x v="840"/>
    <x v="973"/>
    <x v="303"/>
    <x v="1142"/>
    <x v="817"/>
    <x v="0"/>
    <x v="15"/>
    <x v="3"/>
    <x v="0"/>
  </r>
  <r>
    <x v="1"/>
    <x v="5"/>
    <x v="360"/>
    <x v="1"/>
    <x v="6"/>
    <x v="18"/>
    <x v="18"/>
    <x v="489"/>
    <x v="1"/>
    <x v="0"/>
    <x v="32"/>
    <x v="1131"/>
    <x v="848"/>
    <x v="1786"/>
    <x v="169"/>
    <x v="1582"/>
    <x v="1807"/>
    <x v="0"/>
    <x v="14"/>
    <x v="0"/>
    <x v="0"/>
  </r>
  <r>
    <x v="1"/>
    <x v="5"/>
    <x v="360"/>
    <x v="1"/>
    <x v="6"/>
    <x v="18"/>
    <x v="18"/>
    <x v="140"/>
    <x v="3"/>
    <x v="0"/>
    <x v="19"/>
    <x v="1129"/>
    <x v="843"/>
    <x v="1432"/>
    <x v="95"/>
    <x v="544"/>
    <x v="1449"/>
    <x v="0"/>
    <x v="16"/>
    <x v="3"/>
    <x v="0"/>
  </r>
  <r>
    <x v="1"/>
    <x v="5"/>
    <x v="360"/>
    <x v="1"/>
    <x v="6"/>
    <x v="18"/>
    <x v="18"/>
    <x v="876"/>
    <x v="1"/>
    <x v="0"/>
    <x v="9"/>
    <x v="1128"/>
    <x v="842"/>
    <x v="1338"/>
    <x v="86"/>
    <x v="671"/>
    <x v="1663"/>
    <x v="0"/>
    <x v="12"/>
    <x v="0"/>
    <x v="0"/>
  </r>
  <r>
    <x v="1"/>
    <x v="5"/>
    <x v="360"/>
    <x v="1"/>
    <x v="6"/>
    <x v="18"/>
    <x v="18"/>
    <x v="599"/>
    <x v="1"/>
    <x v="2"/>
    <x v="9"/>
    <x v="1132"/>
    <x v="842"/>
    <x v="661"/>
    <x v="86"/>
    <x v="234"/>
    <x v="557"/>
    <x v="0"/>
    <x v="12"/>
    <x v="0"/>
    <x v="0"/>
  </r>
  <r>
    <x v="1"/>
    <x v="5"/>
    <x v="360"/>
    <x v="1"/>
    <x v="6"/>
    <x v="18"/>
    <x v="18"/>
    <x v="1467"/>
    <x v="1"/>
    <x v="0"/>
    <x v="9"/>
    <x v="1130"/>
    <x v="841"/>
    <x v="1190"/>
    <x v="286"/>
    <x v="1184"/>
    <x v="1019"/>
    <x v="0"/>
    <x v="13"/>
    <x v="2"/>
    <x v="0"/>
  </r>
  <r>
    <x v="1"/>
    <x v="5"/>
    <x v="361"/>
    <x v="1"/>
    <x v="6"/>
    <x v="18"/>
    <x v="18"/>
    <x v="1047"/>
    <x v="2"/>
    <x v="6"/>
    <x v="40"/>
    <x v="1134"/>
    <x v="847"/>
    <x v="1558"/>
    <x v="444"/>
    <x v="1798"/>
    <x v="1549"/>
    <x v="0"/>
    <x v="13"/>
    <x v="2"/>
    <x v="0"/>
  </r>
  <r>
    <x v="1"/>
    <x v="5"/>
    <x v="361"/>
    <x v="1"/>
    <x v="6"/>
    <x v="18"/>
    <x v="18"/>
    <x v="846"/>
    <x v="1"/>
    <x v="0"/>
    <x v="9"/>
    <x v="1135"/>
    <x v="846"/>
    <x v="514"/>
    <x v="86"/>
    <x v="196"/>
    <x v="453"/>
    <x v="0"/>
    <x v="12"/>
    <x v="0"/>
    <x v="0"/>
  </r>
  <r>
    <x v="1"/>
    <x v="6"/>
    <x v="361"/>
    <x v="1"/>
    <x v="6"/>
    <x v="18"/>
    <x v="18"/>
    <x v="1022"/>
    <x v="1"/>
    <x v="0"/>
    <x v="32"/>
    <x v="1136"/>
    <x v="844"/>
    <x v="758"/>
    <x v="241"/>
    <x v="779"/>
    <x v="701"/>
    <x v="0"/>
    <x v="14"/>
    <x v="0"/>
    <x v="0"/>
  </r>
  <r>
    <x v="1"/>
    <x v="5"/>
    <x v="362"/>
    <x v="1"/>
    <x v="6"/>
    <x v="18"/>
    <x v="18"/>
    <x v="962"/>
    <x v="2"/>
    <x v="1"/>
    <x v="44"/>
    <x v="1138"/>
    <x v="849"/>
    <x v="1688"/>
    <x v="31"/>
    <x v="193"/>
    <x v="1554"/>
    <x v="0"/>
    <x v="12"/>
    <x v="2"/>
    <x v="0"/>
  </r>
  <r>
    <x v="1"/>
    <x v="5"/>
    <x v="362"/>
    <x v="1"/>
    <x v="6"/>
    <x v="18"/>
    <x v="18"/>
    <x v="900"/>
    <x v="1"/>
    <x v="6"/>
    <x v="9"/>
    <x v="1137"/>
    <x v="845"/>
    <x v="1201"/>
    <x v="86"/>
    <x v="350"/>
    <x v="988"/>
    <x v="10"/>
    <x v="12"/>
    <x v="0"/>
    <x v="0"/>
  </r>
  <r>
    <x v="1"/>
    <x v="5"/>
    <x v="362"/>
    <x v="1"/>
    <x v="6"/>
    <x v="18"/>
    <x v="18"/>
    <x v="653"/>
    <x v="1"/>
    <x v="0"/>
    <x v="9"/>
    <x v="1133"/>
    <x v="847"/>
    <x v="915"/>
    <x v="67"/>
    <x v="292"/>
    <x v="970"/>
    <x v="0"/>
    <x v="12"/>
    <x v="0"/>
    <x v="0"/>
  </r>
  <r>
    <x v="1"/>
    <x v="5"/>
    <x v="362"/>
    <x v="1"/>
    <x v="6"/>
    <x v="18"/>
    <x v="18"/>
    <x v="1632"/>
    <x v="3"/>
    <x v="6"/>
    <x v="19"/>
    <x v="1139"/>
    <x v="847"/>
    <x v="644"/>
    <x v="423"/>
    <x v="1622"/>
    <x v="540"/>
    <x v="10"/>
    <x v="15"/>
    <x v="3"/>
    <x v="0"/>
  </r>
  <r>
    <x v="1"/>
    <x v="6"/>
    <x v="363"/>
    <x v="1"/>
    <x v="6"/>
    <x v="18"/>
    <x v="18"/>
    <x v="1337"/>
    <x v="3"/>
    <x v="0"/>
    <x v="19"/>
    <x v="1140"/>
    <x v="846"/>
    <x v="934"/>
    <x v="423"/>
    <x v="1665"/>
    <x v="756"/>
    <x v="0"/>
    <x v="15"/>
    <x v="3"/>
    <x v="0"/>
  </r>
  <r>
    <x v="1"/>
    <x v="6"/>
    <x v="363"/>
    <x v="1"/>
    <x v="6"/>
    <x v="18"/>
    <x v="18"/>
    <x v="910"/>
    <x v="3"/>
    <x v="6"/>
    <x v="20"/>
    <x v="1141"/>
    <x v="851"/>
    <x v="1783"/>
    <x v="303"/>
    <x v="1780"/>
    <x v="1798"/>
    <x v="10"/>
    <x v="16"/>
    <x v="3"/>
    <x v="0"/>
  </r>
  <r>
    <x v="1"/>
    <x v="6"/>
    <x v="363"/>
    <x v="1"/>
    <x v="6"/>
    <x v="18"/>
    <x v="18"/>
    <x v="908"/>
    <x v="3"/>
    <x v="4"/>
    <x v="19"/>
    <x v="1142"/>
    <x v="850"/>
    <x v="949"/>
    <x v="303"/>
    <x v="1212"/>
    <x v="969"/>
    <x v="0"/>
    <x v="15"/>
    <x v="3"/>
    <x v="0"/>
  </r>
  <r>
    <x v="1"/>
    <x v="6"/>
    <x v="364"/>
    <x v="1"/>
    <x v="6"/>
    <x v="18"/>
    <x v="18"/>
    <x v="842"/>
    <x v="1"/>
    <x v="6"/>
    <x v="32"/>
    <x v="1144"/>
    <x v="852"/>
    <x v="1559"/>
    <x v="169"/>
    <x v="722"/>
    <x v="1386"/>
    <x v="10"/>
    <x v="14"/>
    <x v="0"/>
    <x v="0"/>
  </r>
  <r>
    <x v="1"/>
    <x v="6"/>
    <x v="364"/>
    <x v="1"/>
    <x v="6"/>
    <x v="18"/>
    <x v="18"/>
    <x v="1232"/>
    <x v="1"/>
    <x v="3"/>
    <x v="29"/>
    <x v="1143"/>
    <x v="851"/>
    <x v="1776"/>
    <x v="348"/>
    <x v="1793"/>
    <x v="1790"/>
    <x v="0"/>
    <x v="12"/>
    <x v="1"/>
    <x v="0"/>
  </r>
  <r>
    <x v="1"/>
    <x v="6"/>
    <x v="365"/>
    <x v="1"/>
    <x v="6"/>
    <x v="18"/>
    <x v="18"/>
    <x v="1361"/>
    <x v="1"/>
    <x v="6"/>
    <x v="9"/>
    <x v="1147"/>
    <x v="854"/>
    <x v="1185"/>
    <x v="213"/>
    <x v="756"/>
    <x v="987"/>
    <x v="10"/>
    <x v="12"/>
    <x v="1"/>
    <x v="0"/>
  </r>
  <r>
    <x v="1"/>
    <x v="6"/>
    <x v="365"/>
    <x v="1"/>
    <x v="6"/>
    <x v="18"/>
    <x v="18"/>
    <x v="1422"/>
    <x v="3"/>
    <x v="0"/>
    <x v="19"/>
    <x v="1145"/>
    <x v="854"/>
    <x v="774"/>
    <x v="423"/>
    <x v="1642"/>
    <x v="636"/>
    <x v="0"/>
    <x v="15"/>
    <x v="3"/>
    <x v="0"/>
  </r>
  <r>
    <x v="1"/>
    <x v="6"/>
    <x v="365"/>
    <x v="1"/>
    <x v="6"/>
    <x v="18"/>
    <x v="18"/>
    <x v="1385"/>
    <x v="1"/>
    <x v="1"/>
    <x v="9"/>
    <x v="1146"/>
    <x v="853"/>
    <x v="809"/>
    <x v="220"/>
    <x v="740"/>
    <x v="857"/>
    <x v="0"/>
    <x v="13"/>
    <x v="1"/>
    <x v="0"/>
  </r>
  <r>
    <x v="1"/>
    <x v="6"/>
    <x v="366"/>
    <x v="1"/>
    <x v="6"/>
    <x v="18"/>
    <x v="18"/>
    <x v="1368"/>
    <x v="2"/>
    <x v="0"/>
    <x v="39"/>
    <x v="1148"/>
    <x v="855"/>
    <x v="1817"/>
    <x v="444"/>
    <x v="1841"/>
    <x v="1779"/>
    <x v="0"/>
    <x v="12"/>
    <x v="2"/>
    <x v="0"/>
  </r>
  <r>
    <x v="1"/>
    <x v="6"/>
    <x v="367"/>
    <x v="1"/>
    <x v="6"/>
    <x v="18"/>
    <x v="18"/>
    <x v="1059"/>
    <x v="3"/>
    <x v="6"/>
    <x v="19"/>
    <x v="1150"/>
    <x v="856"/>
    <x v="1235"/>
    <x v="345"/>
    <x v="1406"/>
    <x v="1023"/>
    <x v="10"/>
    <x v="15"/>
    <x v="3"/>
    <x v="0"/>
  </r>
  <r>
    <x v="1"/>
    <x v="6"/>
    <x v="367"/>
    <x v="1"/>
    <x v="6"/>
    <x v="18"/>
    <x v="18"/>
    <x v="559"/>
    <x v="3"/>
    <x v="0"/>
    <x v="19"/>
    <x v="1151"/>
    <x v="857"/>
    <x v="1062"/>
    <x v="303"/>
    <x v="1255"/>
    <x v="1049"/>
    <x v="0"/>
    <x v="15"/>
    <x v="3"/>
    <x v="0"/>
  </r>
  <r>
    <x v="1"/>
    <x v="6"/>
    <x v="368"/>
    <x v="1"/>
    <x v="7"/>
    <x v="19"/>
    <x v="19"/>
    <x v="1317"/>
    <x v="3"/>
    <x v="6"/>
    <x v="19"/>
    <x v="1149"/>
    <x v="858"/>
    <x v="1603"/>
    <x v="303"/>
    <x v="1439"/>
    <x v="1423"/>
    <x v="10"/>
    <x v="15"/>
    <x v="3"/>
    <x v="0"/>
  </r>
  <r>
    <x v="1"/>
    <x v="6"/>
    <x v="368"/>
    <x v="1"/>
    <x v="6"/>
    <x v="18"/>
    <x v="18"/>
    <x v="1427"/>
    <x v="3"/>
    <x v="0"/>
    <x v="19"/>
    <x v="1152"/>
    <x v="855"/>
    <x v="1208"/>
    <x v="423"/>
    <x v="1703"/>
    <x v="981"/>
    <x v="0"/>
    <x v="15"/>
    <x v="3"/>
    <x v="0"/>
  </r>
  <r>
    <x v="1"/>
    <x v="6"/>
    <x v="369"/>
    <x v="1"/>
    <x v="7"/>
    <x v="19"/>
    <x v="19"/>
    <x v="1729"/>
    <x v="1"/>
    <x v="6"/>
    <x v="9"/>
    <x v="1153"/>
    <x v="860"/>
    <x v="1691"/>
    <x v="286"/>
    <x v="1466"/>
    <x v="1535"/>
    <x v="10"/>
    <x v="12"/>
    <x v="0"/>
    <x v="0"/>
  </r>
  <r>
    <x v="1"/>
    <x v="6"/>
    <x v="370"/>
    <x v="1"/>
    <x v="7"/>
    <x v="19"/>
    <x v="19"/>
    <x v="579"/>
    <x v="3"/>
    <x v="4"/>
    <x v="19"/>
    <x v="1154"/>
    <x v="859"/>
    <x v="1421"/>
    <x v="303"/>
    <x v="1329"/>
    <x v="1190"/>
    <x v="0"/>
    <x v="15"/>
    <x v="3"/>
    <x v="0"/>
  </r>
  <r>
    <x v="1"/>
    <x v="6"/>
    <x v="370"/>
    <x v="1"/>
    <x v="7"/>
    <x v="19"/>
    <x v="19"/>
    <x v="104"/>
    <x v="1"/>
    <x v="6"/>
    <x v="9"/>
    <x v="1155"/>
    <x v="862"/>
    <x v="1645"/>
    <x v="86"/>
    <x v="609"/>
    <x v="1606"/>
    <x v="10"/>
    <x v="12"/>
    <x v="0"/>
    <x v="0"/>
  </r>
  <r>
    <x v="1"/>
    <x v="6"/>
    <x v="371"/>
    <x v="1"/>
    <x v="7"/>
    <x v="19"/>
    <x v="19"/>
    <x v="1634"/>
    <x v="1"/>
    <x v="0"/>
    <x v="9"/>
    <x v="1156"/>
    <x v="861"/>
    <x v="1677"/>
    <x v="259"/>
    <x v="1410"/>
    <x v="1519"/>
    <x v="0"/>
    <x v="12"/>
    <x v="2"/>
    <x v="0"/>
  </r>
  <r>
    <x v="1"/>
    <x v="6"/>
    <x v="372"/>
    <x v="1"/>
    <x v="7"/>
    <x v="19"/>
    <x v="19"/>
    <x v="181"/>
    <x v="1"/>
    <x v="0"/>
    <x v="9"/>
    <x v="1158"/>
    <x v="865"/>
    <x v="1357"/>
    <x v="86"/>
    <x v="550"/>
    <x v="1500"/>
    <x v="0"/>
    <x v="12"/>
    <x v="0"/>
    <x v="0"/>
  </r>
  <r>
    <x v="1"/>
    <x v="6"/>
    <x v="372"/>
    <x v="1"/>
    <x v="7"/>
    <x v="19"/>
    <x v="19"/>
    <x v="343"/>
    <x v="1"/>
    <x v="6"/>
    <x v="9"/>
    <x v="1157"/>
    <x v="864"/>
    <x v="1626"/>
    <x v="86"/>
    <x v="528"/>
    <x v="1450"/>
    <x v="10"/>
    <x v="12"/>
    <x v="0"/>
    <x v="0"/>
  </r>
  <r>
    <x v="1"/>
    <x v="6"/>
    <x v="373"/>
    <x v="1"/>
    <x v="7"/>
    <x v="19"/>
    <x v="19"/>
    <x v="290"/>
    <x v="2"/>
    <x v="0"/>
    <x v="46"/>
    <x v="1159"/>
    <x v="866"/>
    <x v="1769"/>
    <x v="390"/>
    <x v="1819"/>
    <x v="1801"/>
    <x v="0"/>
    <x v="16"/>
    <x v="3"/>
    <x v="0"/>
  </r>
  <r>
    <x v="1"/>
    <x v="6"/>
    <x v="374"/>
    <x v="1"/>
    <x v="7"/>
    <x v="19"/>
    <x v="19"/>
    <x v="283"/>
    <x v="1"/>
    <x v="1"/>
    <x v="32"/>
    <x v="1161"/>
    <x v="867"/>
    <x v="1119"/>
    <x v="114"/>
    <x v="575"/>
    <x v="1439"/>
    <x v="0"/>
    <x v="13"/>
    <x v="0"/>
    <x v="0"/>
  </r>
  <r>
    <x v="1"/>
    <x v="6"/>
    <x v="374"/>
    <x v="1"/>
    <x v="7"/>
    <x v="19"/>
    <x v="19"/>
    <x v="1156"/>
    <x v="2"/>
    <x v="0"/>
    <x v="46"/>
    <x v="1160"/>
    <x v="872"/>
    <x v="1836"/>
    <x v="331"/>
    <x v="1808"/>
    <x v="1821"/>
    <x v="0"/>
    <x v="12"/>
    <x v="2"/>
    <x v="0"/>
  </r>
  <r>
    <x v="1"/>
    <x v="6"/>
    <x v="375"/>
    <x v="1"/>
    <x v="7"/>
    <x v="19"/>
    <x v="19"/>
    <x v="1629"/>
    <x v="3"/>
    <x v="0"/>
    <x v="19"/>
    <x v="1162"/>
    <x v="870"/>
    <x v="1415"/>
    <x v="423"/>
    <x v="1728"/>
    <x v="1204"/>
    <x v="0"/>
    <x v="15"/>
    <x v="3"/>
    <x v="0"/>
  </r>
  <r>
    <x v="1"/>
    <x v="6"/>
    <x v="375"/>
    <x v="1"/>
    <x v="7"/>
    <x v="19"/>
    <x v="19"/>
    <x v="114"/>
    <x v="3"/>
    <x v="0"/>
    <x v="17"/>
    <x v="1163"/>
    <x v="869"/>
    <x v="1368"/>
    <x v="303"/>
    <x v="1338"/>
    <x v="1216"/>
    <x v="0"/>
    <x v="15"/>
    <x v="3"/>
    <x v="0"/>
  </r>
  <r>
    <x v="1"/>
    <x v="6"/>
    <x v="376"/>
    <x v="1"/>
    <x v="7"/>
    <x v="19"/>
    <x v="19"/>
    <x v="68"/>
    <x v="0"/>
    <x v="0"/>
    <x v="32"/>
    <x v="1164"/>
    <x v="863"/>
    <x v="19"/>
    <x v="20"/>
    <x v="11"/>
    <x v="14"/>
    <x v="0"/>
    <x v="12"/>
    <x v="0"/>
    <x v="0"/>
  </r>
  <r>
    <x v="1"/>
    <x v="6"/>
    <x v="377"/>
    <x v="1"/>
    <x v="7"/>
    <x v="19"/>
    <x v="19"/>
    <x v="370"/>
    <x v="2"/>
    <x v="6"/>
    <x v="46"/>
    <x v="1165"/>
    <x v="868"/>
    <x v="682"/>
    <x v="37"/>
    <x v="87"/>
    <x v="533"/>
    <x v="0"/>
    <x v="12"/>
    <x v="0"/>
    <x v="0"/>
  </r>
  <r>
    <x v="1"/>
    <x v="7"/>
    <x v="378"/>
    <x v="1"/>
    <x v="7"/>
    <x v="19"/>
    <x v="19"/>
    <x v="1463"/>
    <x v="1"/>
    <x v="0"/>
    <x v="32"/>
    <x v="1166"/>
    <x v="871"/>
    <x v="47"/>
    <x v="354"/>
    <x v="713"/>
    <x v="42"/>
    <x v="0"/>
    <x v="12"/>
    <x v="2"/>
    <x v="0"/>
  </r>
  <r>
    <x v="1"/>
    <x v="7"/>
    <x v="379"/>
    <x v="1"/>
    <x v="7"/>
    <x v="19"/>
    <x v="19"/>
    <x v="500"/>
    <x v="1"/>
    <x v="0"/>
    <x v="32"/>
    <x v="1167"/>
    <x v="873"/>
    <x v="23"/>
    <x v="125"/>
    <x v="81"/>
    <x v="20"/>
    <x v="0"/>
    <x v="12"/>
    <x v="0"/>
    <x v="0"/>
  </r>
  <r>
    <x v="1"/>
    <x v="7"/>
    <x v="380"/>
    <x v="1"/>
    <x v="7"/>
    <x v="19"/>
    <x v="19"/>
    <x v="1014"/>
    <x v="1"/>
    <x v="0"/>
    <x v="9"/>
    <x v="1168"/>
    <x v="875"/>
    <x v="1217"/>
    <x v="213"/>
    <x v="757"/>
    <x v="994"/>
    <x v="0"/>
    <x v="12"/>
    <x v="2"/>
    <x v="0"/>
  </r>
  <r>
    <x v="1"/>
    <x v="7"/>
    <x v="380"/>
    <x v="1"/>
    <x v="7"/>
    <x v="19"/>
    <x v="19"/>
    <x v="1477"/>
    <x v="1"/>
    <x v="0"/>
    <x v="9"/>
    <x v="1169"/>
    <x v="876"/>
    <x v="760"/>
    <x v="286"/>
    <x v="1012"/>
    <x v="615"/>
    <x v="0"/>
    <x v="12"/>
    <x v="2"/>
    <x v="0"/>
  </r>
  <r>
    <x v="1"/>
    <x v="7"/>
    <x v="380"/>
    <x v="1"/>
    <x v="7"/>
    <x v="19"/>
    <x v="19"/>
    <x v="1620"/>
    <x v="1"/>
    <x v="0"/>
    <x v="9"/>
    <x v="1171"/>
    <x v="874"/>
    <x v="1440"/>
    <x v="286"/>
    <x v="1301"/>
    <x v="1236"/>
    <x v="0"/>
    <x v="9"/>
    <x v="1"/>
    <x v="0"/>
  </r>
  <r>
    <x v="1"/>
    <x v="7"/>
    <x v="381"/>
    <x v="1"/>
    <x v="7"/>
    <x v="19"/>
    <x v="19"/>
    <x v="1542"/>
    <x v="1"/>
    <x v="0"/>
    <x v="9"/>
    <x v="1172"/>
    <x v="878"/>
    <x v="1501"/>
    <x v="280"/>
    <x v="1315"/>
    <x v="1301"/>
    <x v="0"/>
    <x v="12"/>
    <x v="2"/>
    <x v="0"/>
  </r>
  <r>
    <x v="1"/>
    <x v="7"/>
    <x v="381"/>
    <x v="1"/>
    <x v="8"/>
    <x v="20"/>
    <x v="20"/>
    <x v="505"/>
    <x v="1"/>
    <x v="6"/>
    <x v="10"/>
    <x v="1170"/>
    <x v="879"/>
    <x v="988"/>
    <x v="86"/>
    <x v="355"/>
    <x v="999"/>
    <x v="10"/>
    <x v="12"/>
    <x v="0"/>
    <x v="0"/>
  </r>
  <r>
    <x v="1"/>
    <x v="7"/>
    <x v="382"/>
    <x v="1"/>
    <x v="7"/>
    <x v="19"/>
    <x v="19"/>
    <x v="800"/>
    <x v="3"/>
    <x v="0"/>
    <x v="19"/>
    <x v="1175"/>
    <x v="877"/>
    <x v="429"/>
    <x v="423"/>
    <x v="1688"/>
    <x v="881"/>
    <x v="0"/>
    <x v="15"/>
    <x v="3"/>
    <x v="0"/>
  </r>
  <r>
    <x v="1"/>
    <x v="7"/>
    <x v="382"/>
    <x v="1"/>
    <x v="7"/>
    <x v="19"/>
    <x v="19"/>
    <x v="1421"/>
    <x v="3"/>
    <x v="0"/>
    <x v="19"/>
    <x v="1173"/>
    <x v="880"/>
    <x v="1318"/>
    <x v="423"/>
    <x v="1718"/>
    <x v="1097"/>
    <x v="0"/>
    <x v="15"/>
    <x v="3"/>
    <x v="0"/>
  </r>
  <r>
    <x v="1"/>
    <x v="7"/>
    <x v="382"/>
    <x v="1"/>
    <x v="7"/>
    <x v="19"/>
    <x v="19"/>
    <x v="1585"/>
    <x v="1"/>
    <x v="0"/>
    <x v="9"/>
    <x v="1174"/>
    <x v="880"/>
    <x v="1330"/>
    <x v="280"/>
    <x v="1207"/>
    <x v="1114"/>
    <x v="0"/>
    <x v="12"/>
    <x v="2"/>
    <x v="0"/>
  </r>
  <r>
    <x v="1"/>
    <x v="7"/>
    <x v="383"/>
    <x v="1"/>
    <x v="7"/>
    <x v="19"/>
    <x v="19"/>
    <x v="1046"/>
    <x v="1"/>
    <x v="0"/>
    <x v="10"/>
    <x v="1177"/>
    <x v="882"/>
    <x v="981"/>
    <x v="86"/>
    <x v="404"/>
    <x v="1167"/>
    <x v="0"/>
    <x v="12"/>
    <x v="0"/>
    <x v="0"/>
  </r>
  <r>
    <x v="1"/>
    <x v="7"/>
    <x v="383"/>
    <x v="1"/>
    <x v="7"/>
    <x v="19"/>
    <x v="19"/>
    <x v="1280"/>
    <x v="3"/>
    <x v="0"/>
    <x v="18"/>
    <x v="1176"/>
    <x v="881"/>
    <x v="987"/>
    <x v="423"/>
    <x v="1679"/>
    <x v="832"/>
    <x v="0"/>
    <x v="15"/>
    <x v="3"/>
    <x v="0"/>
  </r>
  <r>
    <x v="1"/>
    <x v="7"/>
    <x v="383"/>
    <x v="1"/>
    <x v="7"/>
    <x v="19"/>
    <x v="19"/>
    <x v="812"/>
    <x v="3"/>
    <x v="0"/>
    <x v="18"/>
    <x v="1178"/>
    <x v="881"/>
    <x v="1127"/>
    <x v="303"/>
    <x v="1199"/>
    <x v="943"/>
    <x v="0"/>
    <x v="16"/>
    <x v="3"/>
    <x v="0"/>
  </r>
  <r>
    <x v="1"/>
    <x v="7"/>
    <x v="384"/>
    <x v="1"/>
    <x v="7"/>
    <x v="19"/>
    <x v="19"/>
    <x v="849"/>
    <x v="1"/>
    <x v="0"/>
    <x v="10"/>
    <x v="1179"/>
    <x v="883"/>
    <x v="1244"/>
    <x v="86"/>
    <x v="362"/>
    <x v="1025"/>
    <x v="0"/>
    <x v="12"/>
    <x v="0"/>
    <x v="0"/>
  </r>
  <r>
    <x v="1"/>
    <x v="7"/>
    <x v="384"/>
    <x v="1"/>
    <x v="7"/>
    <x v="19"/>
    <x v="19"/>
    <x v="667"/>
    <x v="1"/>
    <x v="0"/>
    <x v="10"/>
    <x v="1180"/>
    <x v="884"/>
    <x v="1533"/>
    <x v="86"/>
    <x v="485"/>
    <x v="1353"/>
    <x v="0"/>
    <x v="12"/>
    <x v="0"/>
    <x v="0"/>
  </r>
  <r>
    <x v="1"/>
    <x v="7"/>
    <x v="385"/>
    <x v="1"/>
    <x v="7"/>
    <x v="19"/>
    <x v="19"/>
    <x v="574"/>
    <x v="3"/>
    <x v="0"/>
    <x v="19"/>
    <x v="1183"/>
    <x v="887"/>
    <x v="865"/>
    <x v="303"/>
    <x v="1108"/>
    <x v="714"/>
    <x v="0"/>
    <x v="15"/>
    <x v="3"/>
    <x v="0"/>
  </r>
  <r>
    <x v="1"/>
    <x v="7"/>
    <x v="385"/>
    <x v="1"/>
    <x v="7"/>
    <x v="19"/>
    <x v="19"/>
    <x v="289"/>
    <x v="1"/>
    <x v="0"/>
    <x v="9"/>
    <x v="1182"/>
    <x v="885"/>
    <x v="1728"/>
    <x v="86"/>
    <x v="605"/>
    <x v="1598"/>
    <x v="0"/>
    <x v="12"/>
    <x v="0"/>
    <x v="0"/>
  </r>
  <r>
    <x v="1"/>
    <x v="7"/>
    <x v="385"/>
    <x v="1"/>
    <x v="7"/>
    <x v="19"/>
    <x v="19"/>
    <x v="1574"/>
    <x v="1"/>
    <x v="0"/>
    <x v="9"/>
    <x v="1181"/>
    <x v="886"/>
    <x v="844"/>
    <x v="366"/>
    <x v="1417"/>
    <x v="694"/>
    <x v="0"/>
    <x v="13"/>
    <x v="2"/>
    <x v="0"/>
  </r>
  <r>
    <x v="1"/>
    <x v="7"/>
    <x v="386"/>
    <x v="1"/>
    <x v="7"/>
    <x v="19"/>
    <x v="19"/>
    <x v="285"/>
    <x v="3"/>
    <x v="0"/>
    <x v="19"/>
    <x v="1185"/>
    <x v="890"/>
    <x v="1665"/>
    <x v="303"/>
    <x v="1476"/>
    <x v="1506"/>
    <x v="0"/>
    <x v="15"/>
    <x v="3"/>
    <x v="0"/>
  </r>
  <r>
    <x v="1"/>
    <x v="7"/>
    <x v="386"/>
    <x v="1"/>
    <x v="8"/>
    <x v="20"/>
    <x v="20"/>
    <x v="603"/>
    <x v="3"/>
    <x v="1"/>
    <x v="19"/>
    <x v="1184"/>
    <x v="905"/>
    <x v="1862"/>
    <x v="303"/>
    <x v="1850"/>
    <x v="1846"/>
    <x v="0"/>
    <x v="15"/>
    <x v="3"/>
    <x v="0"/>
  </r>
  <r>
    <x v="1"/>
    <x v="7"/>
    <x v="387"/>
    <x v="1"/>
    <x v="7"/>
    <x v="19"/>
    <x v="19"/>
    <x v="829"/>
    <x v="1"/>
    <x v="0"/>
    <x v="9"/>
    <x v="1187"/>
    <x v="888"/>
    <x v="1403"/>
    <x v="139"/>
    <x v="539"/>
    <x v="1168"/>
    <x v="0"/>
    <x v="12"/>
    <x v="0"/>
    <x v="0"/>
  </r>
  <r>
    <x v="1"/>
    <x v="7"/>
    <x v="387"/>
    <x v="1"/>
    <x v="7"/>
    <x v="19"/>
    <x v="19"/>
    <x v="218"/>
    <x v="3"/>
    <x v="0"/>
    <x v="19"/>
    <x v="1188"/>
    <x v="888"/>
    <x v="1518"/>
    <x v="303"/>
    <x v="1517"/>
    <x v="1571"/>
    <x v="0"/>
    <x v="15"/>
    <x v="3"/>
    <x v="0"/>
  </r>
  <r>
    <x v="1"/>
    <x v="7"/>
    <x v="387"/>
    <x v="1"/>
    <x v="7"/>
    <x v="19"/>
    <x v="19"/>
    <x v="1631"/>
    <x v="3"/>
    <x v="0"/>
    <x v="19"/>
    <x v="1186"/>
    <x v="889"/>
    <x v="1687"/>
    <x v="423"/>
    <x v="1778"/>
    <x v="1531"/>
    <x v="0"/>
    <x v="15"/>
    <x v="3"/>
    <x v="0"/>
  </r>
  <r>
    <x v="1"/>
    <x v="7"/>
    <x v="388"/>
    <x v="1"/>
    <x v="8"/>
    <x v="20"/>
    <x v="20"/>
    <x v="448"/>
    <x v="3"/>
    <x v="0"/>
    <x v="19"/>
    <x v="1189"/>
    <x v="891"/>
    <x v="1325"/>
    <x v="303"/>
    <x v="1414"/>
    <x v="1372"/>
    <x v="0"/>
    <x v="15"/>
    <x v="3"/>
    <x v="0"/>
  </r>
  <r>
    <x v="1"/>
    <x v="7"/>
    <x v="388"/>
    <x v="1"/>
    <x v="8"/>
    <x v="20"/>
    <x v="20"/>
    <x v="588"/>
    <x v="1"/>
    <x v="0"/>
    <x v="9"/>
    <x v="1190"/>
    <x v="891"/>
    <x v="1488"/>
    <x v="86"/>
    <x v="457"/>
    <x v="1296"/>
    <x v="0"/>
    <x v="12"/>
    <x v="0"/>
    <x v="0"/>
  </r>
  <r>
    <x v="1"/>
    <x v="7"/>
    <x v="389"/>
    <x v="1"/>
    <x v="8"/>
    <x v="20"/>
    <x v="20"/>
    <x v="350"/>
    <x v="1"/>
    <x v="1"/>
    <x v="13"/>
    <x v="1191"/>
    <x v="892"/>
    <x v="1685"/>
    <x v="62"/>
    <x v="564"/>
    <x v="1597"/>
    <x v="0"/>
    <x v="12"/>
    <x v="0"/>
    <x v="0"/>
  </r>
  <r>
    <x v="1"/>
    <x v="7"/>
    <x v="389"/>
    <x v="1"/>
    <x v="8"/>
    <x v="20"/>
    <x v="20"/>
    <x v="1691"/>
    <x v="1"/>
    <x v="6"/>
    <x v="9"/>
    <x v="1192"/>
    <x v="892"/>
    <x v="658"/>
    <x v="286"/>
    <x v="967"/>
    <x v="544"/>
    <x v="10"/>
    <x v="12"/>
    <x v="2"/>
    <x v="0"/>
  </r>
  <r>
    <x v="1"/>
    <x v="7"/>
    <x v="390"/>
    <x v="1"/>
    <x v="8"/>
    <x v="20"/>
    <x v="20"/>
    <x v="679"/>
    <x v="1"/>
    <x v="0"/>
    <x v="9"/>
    <x v="1194"/>
    <x v="893"/>
    <x v="792"/>
    <x v="86"/>
    <x v="254"/>
    <x v="637"/>
    <x v="0"/>
    <x v="12"/>
    <x v="0"/>
    <x v="0"/>
  </r>
  <r>
    <x v="1"/>
    <x v="7"/>
    <x v="390"/>
    <x v="1"/>
    <x v="8"/>
    <x v="20"/>
    <x v="20"/>
    <x v="861"/>
    <x v="1"/>
    <x v="0"/>
    <x v="9"/>
    <x v="1193"/>
    <x v="895"/>
    <x v="1053"/>
    <x v="86"/>
    <x v="418"/>
    <x v="1211"/>
    <x v="0"/>
    <x v="12"/>
    <x v="0"/>
    <x v="0"/>
  </r>
  <r>
    <x v="1"/>
    <x v="7"/>
    <x v="391"/>
    <x v="1"/>
    <x v="8"/>
    <x v="20"/>
    <x v="20"/>
    <x v="590"/>
    <x v="1"/>
    <x v="0"/>
    <x v="9"/>
    <x v="1195"/>
    <x v="899"/>
    <x v="1754"/>
    <x v="67"/>
    <x v="802"/>
    <x v="1742"/>
    <x v="0"/>
    <x v="12"/>
    <x v="0"/>
    <x v="0"/>
  </r>
  <r>
    <x v="1"/>
    <x v="7"/>
    <x v="392"/>
    <x v="1"/>
    <x v="8"/>
    <x v="20"/>
    <x v="20"/>
    <x v="612"/>
    <x v="1"/>
    <x v="0"/>
    <x v="9"/>
    <x v="1197"/>
    <x v="899"/>
    <x v="1343"/>
    <x v="86"/>
    <x v="397"/>
    <x v="1142"/>
    <x v="0"/>
    <x v="12"/>
    <x v="0"/>
    <x v="0"/>
  </r>
  <r>
    <x v="1"/>
    <x v="7"/>
    <x v="392"/>
    <x v="1"/>
    <x v="8"/>
    <x v="20"/>
    <x v="20"/>
    <x v="1174"/>
    <x v="3"/>
    <x v="1"/>
    <x v="19"/>
    <x v="1196"/>
    <x v="897"/>
    <x v="1514"/>
    <x v="423"/>
    <x v="1751"/>
    <x v="1330"/>
    <x v="0"/>
    <x v="15"/>
    <x v="3"/>
    <x v="0"/>
  </r>
  <r>
    <x v="1"/>
    <x v="7"/>
    <x v="393"/>
    <x v="1"/>
    <x v="8"/>
    <x v="20"/>
    <x v="20"/>
    <x v="1487"/>
    <x v="1"/>
    <x v="0"/>
    <x v="32"/>
    <x v="1202"/>
    <x v="903"/>
    <x v="1177"/>
    <x v="110"/>
    <x v="642"/>
    <x v="1589"/>
    <x v="0"/>
    <x v="23"/>
    <x v="0"/>
    <x v="0"/>
  </r>
  <r>
    <x v="1"/>
    <x v="7"/>
    <x v="393"/>
    <x v="1"/>
    <x v="8"/>
    <x v="20"/>
    <x v="20"/>
    <x v="1676"/>
    <x v="1"/>
    <x v="0"/>
    <x v="9"/>
    <x v="1198"/>
    <x v="899"/>
    <x v="1101"/>
    <x v="409"/>
    <x v="1644"/>
    <x v="948"/>
    <x v="0"/>
    <x v="13"/>
    <x v="2"/>
    <x v="0"/>
  </r>
  <r>
    <x v="1"/>
    <x v="7"/>
    <x v="393"/>
    <x v="1"/>
    <x v="8"/>
    <x v="20"/>
    <x v="20"/>
    <x v="977"/>
    <x v="3"/>
    <x v="0"/>
    <x v="19"/>
    <x v="1199"/>
    <x v="898"/>
    <x v="1008"/>
    <x v="303"/>
    <x v="1158"/>
    <x v="856"/>
    <x v="0"/>
    <x v="15"/>
    <x v="3"/>
    <x v="0"/>
  </r>
  <r>
    <x v="1"/>
    <x v="7"/>
    <x v="393"/>
    <x v="1"/>
    <x v="8"/>
    <x v="20"/>
    <x v="20"/>
    <x v="200"/>
    <x v="1"/>
    <x v="6"/>
    <x v="32"/>
    <x v="1200"/>
    <x v="896"/>
    <x v="327"/>
    <x v="154"/>
    <x v="332"/>
    <x v="285"/>
    <x v="10"/>
    <x v="12"/>
    <x v="0"/>
    <x v="0"/>
  </r>
  <r>
    <x v="1"/>
    <x v="7"/>
    <x v="394"/>
    <x v="1"/>
    <x v="8"/>
    <x v="20"/>
    <x v="20"/>
    <x v="10"/>
    <x v="0"/>
    <x v="0"/>
    <x v="32"/>
    <x v="1205"/>
    <x v="908"/>
    <x v="1661"/>
    <x v="32"/>
    <x v="175"/>
    <x v="1525"/>
    <x v="0"/>
    <x v="14"/>
    <x v="0"/>
    <x v="0"/>
  </r>
  <r>
    <x v="1"/>
    <x v="7"/>
    <x v="394"/>
    <x v="1"/>
    <x v="8"/>
    <x v="20"/>
    <x v="20"/>
    <x v="496"/>
    <x v="3"/>
    <x v="0"/>
    <x v="19"/>
    <x v="1203"/>
    <x v="918"/>
    <x v="1860"/>
    <x v="303"/>
    <x v="1825"/>
    <x v="1838"/>
    <x v="0"/>
    <x v="15"/>
    <x v="3"/>
    <x v="0"/>
  </r>
  <r>
    <x v="1"/>
    <x v="7"/>
    <x v="394"/>
    <x v="1"/>
    <x v="8"/>
    <x v="20"/>
    <x v="20"/>
    <x v="567"/>
    <x v="0"/>
    <x v="0"/>
    <x v="32"/>
    <x v="1201"/>
    <x v="894"/>
    <x v="33"/>
    <x v="20"/>
    <x v="20"/>
    <x v="31"/>
    <x v="0"/>
    <x v="13"/>
    <x v="0"/>
    <x v="0"/>
  </r>
  <r>
    <x v="1"/>
    <x v="7"/>
    <x v="394"/>
    <x v="1"/>
    <x v="8"/>
    <x v="20"/>
    <x v="20"/>
    <x v="1674"/>
    <x v="3"/>
    <x v="0"/>
    <x v="19"/>
    <x v="1204"/>
    <x v="901"/>
    <x v="994"/>
    <x v="423"/>
    <x v="1681"/>
    <x v="841"/>
    <x v="0"/>
    <x v="16"/>
    <x v="3"/>
    <x v="0"/>
  </r>
  <r>
    <x v="1"/>
    <x v="7"/>
    <x v="395"/>
    <x v="1"/>
    <x v="8"/>
    <x v="20"/>
    <x v="20"/>
    <x v="881"/>
    <x v="3"/>
    <x v="0"/>
    <x v="19"/>
    <x v="1207"/>
    <x v="900"/>
    <x v="717"/>
    <x v="303"/>
    <x v="1051"/>
    <x v="598"/>
    <x v="0"/>
    <x v="15"/>
    <x v="3"/>
    <x v="0"/>
  </r>
  <r>
    <x v="1"/>
    <x v="7"/>
    <x v="395"/>
    <x v="1"/>
    <x v="8"/>
    <x v="20"/>
    <x v="20"/>
    <x v="331"/>
    <x v="3"/>
    <x v="4"/>
    <x v="19"/>
    <x v="1206"/>
    <x v="905"/>
    <x v="1752"/>
    <x v="301"/>
    <x v="1612"/>
    <x v="1687"/>
    <x v="0"/>
    <x v="15"/>
    <x v="3"/>
    <x v="0"/>
  </r>
  <r>
    <x v="1"/>
    <x v="8"/>
    <x v="396"/>
    <x v="1"/>
    <x v="8"/>
    <x v="20"/>
    <x v="20"/>
    <x v="1742"/>
    <x v="1"/>
    <x v="0"/>
    <x v="9"/>
    <x v="1208"/>
    <x v="902"/>
    <x v="1528"/>
    <x v="409"/>
    <x v="1722"/>
    <x v="1338"/>
    <x v="0"/>
    <x v="12"/>
    <x v="2"/>
    <x v="0"/>
  </r>
  <r>
    <x v="1"/>
    <x v="8"/>
    <x v="397"/>
    <x v="1"/>
    <x v="8"/>
    <x v="20"/>
    <x v="20"/>
    <x v="1335"/>
    <x v="1"/>
    <x v="3"/>
    <x v="2"/>
    <x v="1210"/>
    <x v="904"/>
    <x v="1358"/>
    <x v="220"/>
    <x v="842"/>
    <x v="1134"/>
    <x v="0"/>
    <x v="22"/>
    <x v="1"/>
    <x v="0"/>
  </r>
  <r>
    <x v="1"/>
    <x v="8"/>
    <x v="397"/>
    <x v="1"/>
    <x v="8"/>
    <x v="20"/>
    <x v="20"/>
    <x v="710"/>
    <x v="3"/>
    <x v="0"/>
    <x v="19"/>
    <x v="1209"/>
    <x v="905"/>
    <x v="1207"/>
    <x v="303"/>
    <x v="1231"/>
    <x v="997"/>
    <x v="0"/>
    <x v="15"/>
    <x v="3"/>
    <x v="0"/>
  </r>
  <r>
    <x v="1"/>
    <x v="8"/>
    <x v="398"/>
    <x v="1"/>
    <x v="8"/>
    <x v="20"/>
    <x v="20"/>
    <x v="534"/>
    <x v="3"/>
    <x v="0"/>
    <x v="19"/>
    <x v="1213"/>
    <x v="910"/>
    <x v="442"/>
    <x v="303"/>
    <x v="945"/>
    <x v="406"/>
    <x v="0"/>
    <x v="15"/>
    <x v="3"/>
    <x v="0"/>
  </r>
  <r>
    <x v="1"/>
    <x v="8"/>
    <x v="398"/>
    <x v="1"/>
    <x v="8"/>
    <x v="20"/>
    <x v="20"/>
    <x v="450"/>
    <x v="3"/>
    <x v="0"/>
    <x v="19"/>
    <x v="1214"/>
    <x v="907"/>
    <x v="749"/>
    <x v="303"/>
    <x v="1075"/>
    <x v="636"/>
    <x v="0"/>
    <x v="15"/>
    <x v="3"/>
    <x v="0"/>
  </r>
  <r>
    <x v="1"/>
    <x v="8"/>
    <x v="398"/>
    <x v="1"/>
    <x v="8"/>
    <x v="20"/>
    <x v="20"/>
    <x v="121"/>
    <x v="1"/>
    <x v="0"/>
    <x v="32"/>
    <x v="1212"/>
    <x v="909"/>
    <x v="1285"/>
    <x v="117"/>
    <x v="709"/>
    <x v="1634"/>
    <x v="0"/>
    <x v="14"/>
    <x v="0"/>
    <x v="0"/>
  </r>
  <r>
    <x v="1"/>
    <x v="8"/>
    <x v="398"/>
    <x v="1"/>
    <x v="8"/>
    <x v="20"/>
    <x v="20"/>
    <x v="1523"/>
    <x v="1"/>
    <x v="0"/>
    <x v="9"/>
    <x v="1215"/>
    <x v="906"/>
    <x v="910"/>
    <x v="220"/>
    <x v="718"/>
    <x v="787"/>
    <x v="0"/>
    <x v="13"/>
    <x v="1"/>
    <x v="0"/>
  </r>
  <r>
    <x v="1"/>
    <x v="8"/>
    <x v="398"/>
    <x v="1"/>
    <x v="8"/>
    <x v="20"/>
    <x v="20"/>
    <x v="1627"/>
    <x v="1"/>
    <x v="6"/>
    <x v="9"/>
    <x v="1211"/>
    <x v="913"/>
    <x v="1199"/>
    <x v="286"/>
    <x v="1239"/>
    <x v="1095"/>
    <x v="10"/>
    <x v="12"/>
    <x v="2"/>
    <x v="0"/>
  </r>
  <r>
    <x v="1"/>
    <x v="8"/>
    <x v="399"/>
    <x v="1"/>
    <x v="8"/>
    <x v="20"/>
    <x v="20"/>
    <x v="1606"/>
    <x v="1"/>
    <x v="1"/>
    <x v="32"/>
    <x v="1217"/>
    <x v="907"/>
    <x v="662"/>
    <x v="286"/>
    <x v="968"/>
    <x v="545"/>
    <x v="0"/>
    <x v="12"/>
    <x v="2"/>
    <x v="0"/>
  </r>
  <r>
    <x v="1"/>
    <x v="8"/>
    <x v="399"/>
    <x v="1"/>
    <x v="8"/>
    <x v="20"/>
    <x v="20"/>
    <x v="1390"/>
    <x v="3"/>
    <x v="0"/>
    <x v="17"/>
    <x v="1216"/>
    <x v="910"/>
    <x v="79"/>
    <x v="423"/>
    <x v="1446"/>
    <x v="77"/>
    <x v="0"/>
    <x v="16"/>
    <x v="3"/>
    <x v="0"/>
  </r>
  <r>
    <x v="1"/>
    <x v="8"/>
    <x v="400"/>
    <x v="1"/>
    <x v="8"/>
    <x v="20"/>
    <x v="20"/>
    <x v="1070"/>
    <x v="3"/>
    <x v="0"/>
    <x v="22"/>
    <x v="1220"/>
    <x v="914"/>
    <x v="581"/>
    <x v="303"/>
    <x v="1102"/>
    <x v="702"/>
    <x v="0"/>
    <x v="15"/>
    <x v="3"/>
    <x v="0"/>
  </r>
  <r>
    <x v="1"/>
    <x v="8"/>
    <x v="400"/>
    <x v="1"/>
    <x v="8"/>
    <x v="20"/>
    <x v="20"/>
    <x v="648"/>
    <x v="1"/>
    <x v="0"/>
    <x v="9"/>
    <x v="1219"/>
    <x v="912"/>
    <x v="1736"/>
    <x v="86"/>
    <x v="715"/>
    <x v="1698"/>
    <x v="0"/>
    <x v="12"/>
    <x v="0"/>
    <x v="0"/>
  </r>
  <r>
    <x v="1"/>
    <x v="8"/>
    <x v="400"/>
    <x v="1"/>
    <x v="8"/>
    <x v="20"/>
    <x v="20"/>
    <x v="925"/>
    <x v="3"/>
    <x v="0"/>
    <x v="19"/>
    <x v="1218"/>
    <x v="915"/>
    <x v="1074"/>
    <x v="303"/>
    <x v="1178"/>
    <x v="895"/>
    <x v="0"/>
    <x v="15"/>
    <x v="3"/>
    <x v="0"/>
  </r>
  <r>
    <x v="1"/>
    <x v="8"/>
    <x v="401"/>
    <x v="1"/>
    <x v="8"/>
    <x v="20"/>
    <x v="20"/>
    <x v="387"/>
    <x v="2"/>
    <x v="0"/>
    <x v="39"/>
    <x v="1221"/>
    <x v="916"/>
    <x v="1770"/>
    <x v="12"/>
    <x v="176"/>
    <x v="1654"/>
    <x v="0"/>
    <x v="12"/>
    <x v="0"/>
    <x v="0"/>
  </r>
  <r>
    <x v="1"/>
    <x v="8"/>
    <x v="401"/>
    <x v="1"/>
    <x v="8"/>
    <x v="20"/>
    <x v="20"/>
    <x v="1378"/>
    <x v="1"/>
    <x v="0"/>
    <x v="12"/>
    <x v="1222"/>
    <x v="915"/>
    <x v="1580"/>
    <x v="280"/>
    <x v="1373"/>
    <x v="1390"/>
    <x v="0"/>
    <x v="12"/>
    <x v="2"/>
    <x v="0"/>
  </r>
  <r>
    <x v="1"/>
    <x v="8"/>
    <x v="402"/>
    <x v="1"/>
    <x v="8"/>
    <x v="20"/>
    <x v="20"/>
    <x v="1159"/>
    <x v="2"/>
    <x v="1"/>
    <x v="47"/>
    <x v="1224"/>
    <x v="922"/>
    <x v="1762"/>
    <x v="444"/>
    <x v="1827"/>
    <x v="1734"/>
    <x v="0"/>
    <x v="12"/>
    <x v="2"/>
    <x v="0"/>
  </r>
  <r>
    <x v="1"/>
    <x v="8"/>
    <x v="402"/>
    <x v="1"/>
    <x v="8"/>
    <x v="20"/>
    <x v="20"/>
    <x v="1652"/>
    <x v="1"/>
    <x v="2"/>
    <x v="9"/>
    <x v="1223"/>
    <x v="917"/>
    <x v="1391"/>
    <x v="286"/>
    <x v="1267"/>
    <x v="1177"/>
    <x v="0"/>
    <x v="12"/>
    <x v="2"/>
    <x v="0"/>
  </r>
  <r>
    <x v="1"/>
    <x v="8"/>
    <x v="403"/>
    <x v="1"/>
    <x v="8"/>
    <x v="20"/>
    <x v="20"/>
    <x v="1550"/>
    <x v="1"/>
    <x v="4"/>
    <x v="32"/>
    <x v="1229"/>
    <x v="921"/>
    <x v="1506"/>
    <x v="366"/>
    <x v="1558"/>
    <x v="1323"/>
    <x v="0"/>
    <x v="12"/>
    <x v="2"/>
    <x v="0"/>
  </r>
  <r>
    <x v="1"/>
    <x v="8"/>
    <x v="403"/>
    <x v="1"/>
    <x v="8"/>
    <x v="20"/>
    <x v="20"/>
    <x v="149"/>
    <x v="0"/>
    <x v="0"/>
    <x v="32"/>
    <x v="1228"/>
    <x v="919"/>
    <x v="836"/>
    <x v="32"/>
    <x v="94"/>
    <x v="749"/>
    <x v="0"/>
    <x v="12"/>
    <x v="0"/>
    <x v="0"/>
  </r>
  <r>
    <x v="1"/>
    <x v="8"/>
    <x v="403"/>
    <x v="1"/>
    <x v="8"/>
    <x v="20"/>
    <x v="20"/>
    <x v="870"/>
    <x v="3"/>
    <x v="0"/>
    <x v="20"/>
    <x v="1225"/>
    <x v="921"/>
    <x v="1038"/>
    <x v="423"/>
    <x v="1686"/>
    <x v="870"/>
    <x v="0"/>
    <x v="15"/>
    <x v="3"/>
    <x v="0"/>
  </r>
  <r>
    <x v="1"/>
    <x v="8"/>
    <x v="403"/>
    <x v="1"/>
    <x v="8"/>
    <x v="20"/>
    <x v="20"/>
    <x v="650"/>
    <x v="1"/>
    <x v="0"/>
    <x v="10"/>
    <x v="1226"/>
    <x v="925"/>
    <x v="1399"/>
    <x v="86"/>
    <x v="420"/>
    <x v="1215"/>
    <x v="0"/>
    <x v="23"/>
    <x v="0"/>
    <x v="0"/>
  </r>
  <r>
    <x v="1"/>
    <x v="8"/>
    <x v="403"/>
    <x v="1"/>
    <x v="9"/>
    <x v="21"/>
    <x v="21"/>
    <x v="596"/>
    <x v="3"/>
    <x v="0"/>
    <x v="19"/>
    <x v="1230"/>
    <x v="920"/>
    <x v="832"/>
    <x v="303"/>
    <x v="1098"/>
    <x v="691"/>
    <x v="0"/>
    <x v="15"/>
    <x v="3"/>
    <x v="0"/>
  </r>
  <r>
    <x v="1"/>
    <x v="8"/>
    <x v="403"/>
    <x v="1"/>
    <x v="8"/>
    <x v="20"/>
    <x v="20"/>
    <x v="598"/>
    <x v="3"/>
    <x v="0"/>
    <x v="20"/>
    <x v="1227"/>
    <x v="922"/>
    <x v="888"/>
    <x v="303"/>
    <x v="1146"/>
    <x v="825"/>
    <x v="0"/>
    <x v="15"/>
    <x v="3"/>
    <x v="0"/>
  </r>
  <r>
    <x v="1"/>
    <x v="8"/>
    <x v="404"/>
    <x v="1"/>
    <x v="8"/>
    <x v="20"/>
    <x v="20"/>
    <x v="483"/>
    <x v="3"/>
    <x v="0"/>
    <x v="45"/>
    <x v="1231"/>
    <x v="911"/>
    <x v="75"/>
    <x v="26"/>
    <x v="50"/>
    <x v="135"/>
    <x v="0"/>
    <x v="17"/>
    <x v="3"/>
    <x v="0"/>
  </r>
  <r>
    <x v="1"/>
    <x v="8"/>
    <x v="405"/>
    <x v="1"/>
    <x v="8"/>
    <x v="20"/>
    <x v="20"/>
    <x v="319"/>
    <x v="1"/>
    <x v="0"/>
    <x v="10"/>
    <x v="1233"/>
    <x v="931"/>
    <x v="946"/>
    <x v="86"/>
    <x v="298"/>
    <x v="797"/>
    <x v="0"/>
    <x v="12"/>
    <x v="0"/>
    <x v="0"/>
  </r>
  <r>
    <x v="1"/>
    <x v="8"/>
    <x v="405"/>
    <x v="1"/>
    <x v="8"/>
    <x v="20"/>
    <x v="20"/>
    <x v="31"/>
    <x v="0"/>
    <x v="0"/>
    <x v="32"/>
    <x v="1237"/>
    <x v="924"/>
    <x v="957"/>
    <x v="32"/>
    <x v="153"/>
    <x v="1441"/>
    <x v="0"/>
    <x v="13"/>
    <x v="0"/>
    <x v="0"/>
  </r>
  <r>
    <x v="1"/>
    <x v="8"/>
    <x v="405"/>
    <x v="1"/>
    <x v="8"/>
    <x v="20"/>
    <x v="20"/>
    <x v="769"/>
    <x v="3"/>
    <x v="0"/>
    <x v="10"/>
    <x v="1232"/>
    <x v="927"/>
    <x v="438"/>
    <x v="303"/>
    <x v="921"/>
    <x v="376"/>
    <x v="0"/>
    <x v="15"/>
    <x v="3"/>
    <x v="0"/>
  </r>
  <r>
    <x v="1"/>
    <x v="8"/>
    <x v="405"/>
    <x v="1"/>
    <x v="8"/>
    <x v="20"/>
    <x v="20"/>
    <x v="742"/>
    <x v="1"/>
    <x v="0"/>
    <x v="10"/>
    <x v="1236"/>
    <x v="926"/>
    <x v="483"/>
    <x v="86"/>
    <x v="183"/>
    <x v="415"/>
    <x v="0"/>
    <x v="12"/>
    <x v="0"/>
    <x v="0"/>
  </r>
  <r>
    <x v="1"/>
    <x v="8"/>
    <x v="405"/>
    <x v="1"/>
    <x v="8"/>
    <x v="20"/>
    <x v="20"/>
    <x v="1402"/>
    <x v="1"/>
    <x v="0"/>
    <x v="10"/>
    <x v="1234"/>
    <x v="929"/>
    <x v="938"/>
    <x v="220"/>
    <x v="717"/>
    <x v="780"/>
    <x v="0"/>
    <x v="12"/>
    <x v="1"/>
    <x v="0"/>
  </r>
  <r>
    <x v="1"/>
    <x v="8"/>
    <x v="405"/>
    <x v="1"/>
    <x v="8"/>
    <x v="20"/>
    <x v="20"/>
    <x v="1680"/>
    <x v="2"/>
    <x v="6"/>
    <x v="47"/>
    <x v="1235"/>
    <x v="928"/>
    <x v="1668"/>
    <x v="174"/>
    <x v="1061"/>
    <x v="1620"/>
    <x v="0"/>
    <x v="12"/>
    <x v="2"/>
    <x v="0"/>
  </r>
  <r>
    <x v="1"/>
    <x v="8"/>
    <x v="406"/>
    <x v="1"/>
    <x v="8"/>
    <x v="20"/>
    <x v="20"/>
    <x v="1023"/>
    <x v="3"/>
    <x v="0"/>
    <x v="20"/>
    <x v="1238"/>
    <x v="931"/>
    <x v="412"/>
    <x v="303"/>
    <x v="905"/>
    <x v="357"/>
    <x v="0"/>
    <x v="15"/>
    <x v="3"/>
    <x v="0"/>
  </r>
  <r>
    <x v="1"/>
    <x v="8"/>
    <x v="406"/>
    <x v="1"/>
    <x v="8"/>
    <x v="20"/>
    <x v="20"/>
    <x v="131"/>
    <x v="1"/>
    <x v="1"/>
    <x v="32"/>
    <x v="1239"/>
    <x v="930"/>
    <x v="1599"/>
    <x v="160"/>
    <x v="679"/>
    <x v="1407"/>
    <x v="0"/>
    <x v="12"/>
    <x v="0"/>
    <x v="0"/>
  </r>
  <r>
    <x v="1"/>
    <x v="8"/>
    <x v="406"/>
    <x v="1"/>
    <x v="8"/>
    <x v="20"/>
    <x v="20"/>
    <x v="92"/>
    <x v="1"/>
    <x v="0"/>
    <x v="32"/>
    <x v="1240"/>
    <x v="930"/>
    <x v="1630"/>
    <x v="116"/>
    <x v="653"/>
    <x v="1583"/>
    <x v="0"/>
    <x v="14"/>
    <x v="0"/>
    <x v="0"/>
  </r>
  <r>
    <x v="1"/>
    <x v="8"/>
    <x v="407"/>
    <x v="1"/>
    <x v="9"/>
    <x v="21"/>
    <x v="21"/>
    <x v="1460"/>
    <x v="1"/>
    <x v="4"/>
    <x v="9"/>
    <x v="1241"/>
    <x v="937"/>
    <x v="1814"/>
    <x v="280"/>
    <x v="1803"/>
    <x v="1825"/>
    <x v="0"/>
    <x v="12"/>
    <x v="2"/>
    <x v="0"/>
  </r>
  <r>
    <x v="1"/>
    <x v="8"/>
    <x v="407"/>
    <x v="1"/>
    <x v="9"/>
    <x v="21"/>
    <x v="21"/>
    <x v="1185"/>
    <x v="3"/>
    <x v="1"/>
    <x v="19"/>
    <x v="1242"/>
    <x v="933"/>
    <x v="1293"/>
    <x v="468"/>
    <x v="1838"/>
    <x v="1112"/>
    <x v="0"/>
    <x v="15"/>
    <x v="3"/>
    <x v="0"/>
  </r>
  <r>
    <x v="1"/>
    <x v="8"/>
    <x v="408"/>
    <x v="1"/>
    <x v="9"/>
    <x v="21"/>
    <x v="21"/>
    <x v="1441"/>
    <x v="1"/>
    <x v="0"/>
    <x v="9"/>
    <x v="1246"/>
    <x v="940"/>
    <x v="924"/>
    <x v="28"/>
    <x v="95"/>
    <x v="802"/>
    <x v="0"/>
    <x v="12"/>
    <x v="2"/>
    <x v="0"/>
  </r>
  <r>
    <x v="1"/>
    <x v="8"/>
    <x v="408"/>
    <x v="1"/>
    <x v="9"/>
    <x v="21"/>
    <x v="21"/>
    <x v="1513"/>
    <x v="1"/>
    <x v="0"/>
    <x v="9"/>
    <x v="1244"/>
    <x v="934"/>
    <x v="497"/>
    <x v="409"/>
    <x v="1548"/>
    <x v="468"/>
    <x v="0"/>
    <x v="12"/>
    <x v="2"/>
    <x v="0"/>
  </r>
  <r>
    <x v="1"/>
    <x v="8"/>
    <x v="408"/>
    <x v="1"/>
    <x v="9"/>
    <x v="21"/>
    <x v="21"/>
    <x v="1405"/>
    <x v="3"/>
    <x v="0"/>
    <x v="19"/>
    <x v="1243"/>
    <x v="935"/>
    <x v="1362"/>
    <x v="423"/>
    <x v="1765"/>
    <x v="1394"/>
    <x v="0"/>
    <x v="15"/>
    <x v="3"/>
    <x v="0"/>
  </r>
  <r>
    <x v="1"/>
    <x v="8"/>
    <x v="408"/>
    <x v="1"/>
    <x v="9"/>
    <x v="21"/>
    <x v="21"/>
    <x v="164"/>
    <x v="0"/>
    <x v="5"/>
    <x v="32"/>
    <x v="1248"/>
    <x v="932"/>
    <x v="318"/>
    <x v="32"/>
    <x v="62"/>
    <x v="280"/>
    <x v="0"/>
    <x v="13"/>
    <x v="0"/>
    <x v="0"/>
  </r>
  <r>
    <x v="1"/>
    <x v="8"/>
    <x v="408"/>
    <x v="1"/>
    <x v="9"/>
    <x v="21"/>
    <x v="21"/>
    <x v="497"/>
    <x v="2"/>
    <x v="1"/>
    <x v="46"/>
    <x v="1245"/>
    <x v="923"/>
    <x v="607"/>
    <x v="452"/>
    <x v="1750"/>
    <x v="739"/>
    <x v="0"/>
    <x v="10"/>
    <x v="1"/>
    <x v="0"/>
  </r>
  <r>
    <x v="1"/>
    <x v="8"/>
    <x v="408"/>
    <x v="1"/>
    <x v="9"/>
    <x v="21"/>
    <x v="21"/>
    <x v="988"/>
    <x v="1"/>
    <x v="0"/>
    <x v="9"/>
    <x v="1247"/>
    <x v="936"/>
    <x v="1400"/>
    <x v="137"/>
    <x v="581"/>
    <x v="1324"/>
    <x v="0"/>
    <x v="12"/>
    <x v="0"/>
    <x v="0"/>
  </r>
  <r>
    <x v="1"/>
    <x v="8"/>
    <x v="409"/>
    <x v="1"/>
    <x v="9"/>
    <x v="21"/>
    <x v="21"/>
    <x v="1030"/>
    <x v="3"/>
    <x v="0"/>
    <x v="19"/>
    <x v="1250"/>
    <x v="940"/>
    <x v="828"/>
    <x v="303"/>
    <x v="1096"/>
    <x v="688"/>
    <x v="0"/>
    <x v="15"/>
    <x v="3"/>
    <x v="0"/>
  </r>
  <r>
    <x v="1"/>
    <x v="8"/>
    <x v="409"/>
    <x v="1"/>
    <x v="9"/>
    <x v="21"/>
    <x v="21"/>
    <x v="1447"/>
    <x v="1"/>
    <x v="6"/>
    <x v="9"/>
    <x v="1249"/>
    <x v="938"/>
    <x v="1079"/>
    <x v="286"/>
    <x v="1140"/>
    <x v="926"/>
    <x v="10"/>
    <x v="12"/>
    <x v="2"/>
    <x v="0"/>
  </r>
  <r>
    <x v="1"/>
    <x v="8"/>
    <x v="410"/>
    <x v="1"/>
    <x v="9"/>
    <x v="21"/>
    <x v="21"/>
    <x v="560"/>
    <x v="1"/>
    <x v="4"/>
    <x v="9"/>
    <x v="1252"/>
    <x v="945"/>
    <x v="1095"/>
    <x v="86"/>
    <x v="377"/>
    <x v="1079"/>
    <x v="0"/>
    <x v="12"/>
    <x v="0"/>
    <x v="0"/>
  </r>
  <r>
    <x v="1"/>
    <x v="8"/>
    <x v="410"/>
    <x v="1"/>
    <x v="9"/>
    <x v="21"/>
    <x v="21"/>
    <x v="488"/>
    <x v="3"/>
    <x v="0"/>
    <x v="19"/>
    <x v="1254"/>
    <x v="939"/>
    <x v="825"/>
    <x v="303"/>
    <x v="1164"/>
    <x v="864"/>
    <x v="0"/>
    <x v="16"/>
    <x v="3"/>
    <x v="0"/>
  </r>
  <r>
    <x v="1"/>
    <x v="8"/>
    <x v="410"/>
    <x v="1"/>
    <x v="9"/>
    <x v="21"/>
    <x v="21"/>
    <x v="471"/>
    <x v="1"/>
    <x v="0"/>
    <x v="9"/>
    <x v="1253"/>
    <x v="942"/>
    <x v="1243"/>
    <x v="136"/>
    <x v="576"/>
    <x v="1327"/>
    <x v="0"/>
    <x v="12"/>
    <x v="0"/>
    <x v="0"/>
  </r>
  <r>
    <x v="1"/>
    <x v="8"/>
    <x v="410"/>
    <x v="1"/>
    <x v="9"/>
    <x v="21"/>
    <x v="21"/>
    <x v="431"/>
    <x v="3"/>
    <x v="0"/>
    <x v="19"/>
    <x v="1251"/>
    <x v="944"/>
    <x v="874"/>
    <x v="303"/>
    <x v="1281"/>
    <x v="1099"/>
    <x v="0"/>
    <x v="15"/>
    <x v="3"/>
    <x v="0"/>
  </r>
  <r>
    <x v="1"/>
    <x v="8"/>
    <x v="411"/>
    <x v="1"/>
    <x v="9"/>
    <x v="21"/>
    <x v="21"/>
    <x v="311"/>
    <x v="2"/>
    <x v="0"/>
    <x v="39"/>
    <x v="1256"/>
    <x v="941"/>
    <x v="1680"/>
    <x v="75"/>
    <x v="669"/>
    <x v="1685"/>
    <x v="0"/>
    <x v="12"/>
    <x v="0"/>
    <x v="0"/>
  </r>
  <r>
    <x v="1"/>
    <x v="8"/>
    <x v="411"/>
    <x v="1"/>
    <x v="9"/>
    <x v="21"/>
    <x v="21"/>
    <x v="1713"/>
    <x v="3"/>
    <x v="0"/>
    <x v="19"/>
    <x v="1255"/>
    <x v="943"/>
    <x v="1385"/>
    <x v="423"/>
    <x v="1745"/>
    <x v="1305"/>
    <x v="0"/>
    <x v="15"/>
    <x v="3"/>
    <x v="0"/>
  </r>
  <r>
    <x v="1"/>
    <x v="8"/>
    <x v="412"/>
    <x v="1"/>
    <x v="10"/>
    <x v="22"/>
    <x v="22"/>
    <x v="1358"/>
    <x v="1"/>
    <x v="5"/>
    <x v="11"/>
    <x v="1258"/>
    <x v="947"/>
    <x v="1288"/>
    <x v="211"/>
    <x v="781"/>
    <x v="1064"/>
    <x v="0"/>
    <x v="12"/>
    <x v="1"/>
    <x v="0"/>
  </r>
  <r>
    <x v="1"/>
    <x v="8"/>
    <x v="412"/>
    <x v="1"/>
    <x v="9"/>
    <x v="21"/>
    <x v="21"/>
    <x v="704"/>
    <x v="1"/>
    <x v="1"/>
    <x v="9"/>
    <x v="1257"/>
    <x v="947"/>
    <x v="1264"/>
    <x v="86"/>
    <x v="369"/>
    <x v="1046"/>
    <x v="0"/>
    <x v="12"/>
    <x v="0"/>
    <x v="0"/>
  </r>
  <r>
    <x v="1"/>
    <x v="8"/>
    <x v="412"/>
    <x v="1"/>
    <x v="9"/>
    <x v="21"/>
    <x v="21"/>
    <x v="1029"/>
    <x v="3"/>
    <x v="0"/>
    <x v="19"/>
    <x v="1259"/>
    <x v="946"/>
    <x v="1287"/>
    <x v="303"/>
    <x v="1264"/>
    <x v="1060"/>
    <x v="0"/>
    <x v="15"/>
    <x v="3"/>
    <x v="0"/>
  </r>
  <r>
    <x v="1"/>
    <x v="8"/>
    <x v="413"/>
    <x v="1"/>
    <x v="9"/>
    <x v="21"/>
    <x v="21"/>
    <x v="746"/>
    <x v="3"/>
    <x v="0"/>
    <x v="19"/>
    <x v="1262"/>
    <x v="948"/>
    <x v="1574"/>
    <x v="303"/>
    <x v="1422"/>
    <x v="1387"/>
    <x v="0"/>
    <x v="15"/>
    <x v="3"/>
    <x v="0"/>
  </r>
  <r>
    <x v="1"/>
    <x v="8"/>
    <x v="413"/>
    <x v="1"/>
    <x v="9"/>
    <x v="21"/>
    <x v="21"/>
    <x v="623"/>
    <x v="3"/>
    <x v="0"/>
    <x v="21"/>
    <x v="1264"/>
    <x v="949"/>
    <x v="716"/>
    <x v="345"/>
    <x v="1275"/>
    <x v="635"/>
    <x v="0"/>
    <x v="15"/>
    <x v="3"/>
    <x v="0"/>
  </r>
  <r>
    <x v="1"/>
    <x v="8"/>
    <x v="413"/>
    <x v="1"/>
    <x v="9"/>
    <x v="21"/>
    <x v="21"/>
    <x v="1458"/>
    <x v="3"/>
    <x v="0"/>
    <x v="19"/>
    <x v="1261"/>
    <x v="949"/>
    <x v="485"/>
    <x v="423"/>
    <x v="1588"/>
    <x v="432"/>
    <x v="0"/>
    <x v="16"/>
    <x v="3"/>
    <x v="0"/>
  </r>
  <r>
    <x v="1"/>
    <x v="8"/>
    <x v="413"/>
    <x v="1"/>
    <x v="9"/>
    <x v="21"/>
    <x v="21"/>
    <x v="1516"/>
    <x v="1"/>
    <x v="0"/>
    <x v="9"/>
    <x v="1260"/>
    <x v="950"/>
    <x v="1172"/>
    <x v="286"/>
    <x v="1169"/>
    <x v="996"/>
    <x v="0"/>
    <x v="12"/>
    <x v="2"/>
    <x v="0"/>
  </r>
  <r>
    <x v="1"/>
    <x v="8"/>
    <x v="413"/>
    <x v="1"/>
    <x v="9"/>
    <x v="21"/>
    <x v="21"/>
    <x v="1107"/>
    <x v="3"/>
    <x v="0"/>
    <x v="19"/>
    <x v="1263"/>
    <x v="948"/>
    <x v="1746"/>
    <x v="303"/>
    <x v="1552"/>
    <x v="1631"/>
    <x v="0"/>
    <x v="15"/>
    <x v="3"/>
    <x v="0"/>
  </r>
  <r>
    <x v="1"/>
    <x v="8"/>
    <x v="414"/>
    <x v="1"/>
    <x v="9"/>
    <x v="21"/>
    <x v="21"/>
    <x v="1529"/>
    <x v="3"/>
    <x v="0"/>
    <x v="19"/>
    <x v="1265"/>
    <x v="950"/>
    <x v="1176"/>
    <x v="423"/>
    <x v="1699"/>
    <x v="964"/>
    <x v="0"/>
    <x v="15"/>
    <x v="3"/>
    <x v="0"/>
  </r>
  <r>
    <x v="1"/>
    <x v="8"/>
    <x v="414"/>
    <x v="1"/>
    <x v="9"/>
    <x v="21"/>
    <x v="21"/>
    <x v="1007"/>
    <x v="3"/>
    <x v="0"/>
    <x v="19"/>
    <x v="1266"/>
    <x v="950"/>
    <x v="1073"/>
    <x v="303"/>
    <x v="1171"/>
    <x v="874"/>
    <x v="0"/>
    <x v="16"/>
    <x v="3"/>
    <x v="0"/>
  </r>
  <r>
    <x v="1"/>
    <x v="8"/>
    <x v="415"/>
    <x v="1"/>
    <x v="9"/>
    <x v="21"/>
    <x v="21"/>
    <x v="698"/>
    <x v="1"/>
    <x v="0"/>
    <x v="32"/>
    <x v="1269"/>
    <x v="953"/>
    <x v="1607"/>
    <x v="141"/>
    <x v="658"/>
    <x v="1504"/>
    <x v="0"/>
    <x v="14"/>
    <x v="0"/>
    <x v="0"/>
  </r>
  <r>
    <x v="1"/>
    <x v="8"/>
    <x v="415"/>
    <x v="1"/>
    <x v="9"/>
    <x v="21"/>
    <x v="21"/>
    <x v="457"/>
    <x v="3"/>
    <x v="0"/>
    <x v="19"/>
    <x v="1267"/>
    <x v="955"/>
    <x v="1203"/>
    <x v="303"/>
    <x v="1304"/>
    <x v="1144"/>
    <x v="0"/>
    <x v="15"/>
    <x v="3"/>
    <x v="0"/>
  </r>
  <r>
    <x v="1"/>
    <x v="8"/>
    <x v="415"/>
    <x v="1"/>
    <x v="9"/>
    <x v="21"/>
    <x v="21"/>
    <x v="1653"/>
    <x v="1"/>
    <x v="0"/>
    <x v="9"/>
    <x v="1268"/>
    <x v="955"/>
    <x v="1092"/>
    <x v="430"/>
    <x v="1704"/>
    <x v="890"/>
    <x v="0"/>
    <x v="12"/>
    <x v="2"/>
    <x v="0"/>
  </r>
  <r>
    <x v="1"/>
    <x v="9"/>
    <x v="416"/>
    <x v="1"/>
    <x v="9"/>
    <x v="21"/>
    <x v="21"/>
    <x v="1210"/>
    <x v="3"/>
    <x v="0"/>
    <x v="19"/>
    <x v="1271"/>
    <x v="957"/>
    <x v="1263"/>
    <x v="491"/>
    <x v="1874"/>
    <x v="1529"/>
    <x v="0"/>
    <x v="17"/>
    <x v="3"/>
    <x v="0"/>
  </r>
  <r>
    <x v="1"/>
    <x v="9"/>
    <x v="416"/>
    <x v="1"/>
    <x v="10"/>
    <x v="22"/>
    <x v="22"/>
    <x v="0"/>
    <x v="0"/>
    <x v="0"/>
    <x v="32"/>
    <x v="1273"/>
    <x v="954"/>
    <x v="518"/>
    <x v="32"/>
    <x v="85"/>
    <x v="567"/>
    <x v="0"/>
    <x v="13"/>
    <x v="0"/>
    <x v="0"/>
  </r>
  <r>
    <x v="1"/>
    <x v="9"/>
    <x v="416"/>
    <x v="1"/>
    <x v="10"/>
    <x v="22"/>
    <x v="22"/>
    <x v="668"/>
    <x v="3"/>
    <x v="1"/>
    <x v="19"/>
    <x v="1270"/>
    <x v="956"/>
    <x v="430"/>
    <x v="301"/>
    <x v="925"/>
    <x v="383"/>
    <x v="0"/>
    <x v="15"/>
    <x v="3"/>
    <x v="0"/>
  </r>
  <r>
    <x v="1"/>
    <x v="9"/>
    <x v="416"/>
    <x v="1"/>
    <x v="10"/>
    <x v="22"/>
    <x v="22"/>
    <x v="817"/>
    <x v="1"/>
    <x v="0"/>
    <x v="9"/>
    <x v="1274"/>
    <x v="956"/>
    <x v="349"/>
    <x v="85"/>
    <x v="163"/>
    <x v="316"/>
    <x v="0"/>
    <x v="12"/>
    <x v="0"/>
    <x v="0"/>
  </r>
  <r>
    <x v="1"/>
    <x v="9"/>
    <x v="417"/>
    <x v="1"/>
    <x v="10"/>
    <x v="22"/>
    <x v="22"/>
    <x v="853"/>
    <x v="1"/>
    <x v="6"/>
    <x v="9"/>
    <x v="1272"/>
    <x v="959"/>
    <x v="1544"/>
    <x v="63"/>
    <x v="453"/>
    <x v="1386"/>
    <x v="10"/>
    <x v="12"/>
    <x v="0"/>
    <x v="0"/>
  </r>
  <r>
    <x v="1"/>
    <x v="9"/>
    <x v="417"/>
    <x v="1"/>
    <x v="10"/>
    <x v="22"/>
    <x v="22"/>
    <x v="125"/>
    <x v="3"/>
    <x v="0"/>
    <x v="19"/>
    <x v="1275"/>
    <x v="952"/>
    <x v="446"/>
    <x v="301"/>
    <x v="900"/>
    <x v="351"/>
    <x v="0"/>
    <x v="6"/>
    <x v="3"/>
    <x v="0"/>
  </r>
  <r>
    <x v="1"/>
    <x v="9"/>
    <x v="417"/>
    <x v="1"/>
    <x v="9"/>
    <x v="21"/>
    <x v="21"/>
    <x v="451"/>
    <x v="1"/>
    <x v="1"/>
    <x v="32"/>
    <x v="1277"/>
    <x v="951"/>
    <x v="34"/>
    <x v="114"/>
    <x v="88"/>
    <x v="30"/>
    <x v="0"/>
    <x v="19"/>
    <x v="0"/>
    <x v="0"/>
  </r>
  <r>
    <x v="1"/>
    <x v="9"/>
    <x v="417"/>
    <x v="1"/>
    <x v="10"/>
    <x v="22"/>
    <x v="22"/>
    <x v="1348"/>
    <x v="3"/>
    <x v="6"/>
    <x v="19"/>
    <x v="1276"/>
    <x v="958"/>
    <x v="1240"/>
    <x v="301"/>
    <x v="1245"/>
    <x v="1022"/>
    <x v="10"/>
    <x v="15"/>
    <x v="3"/>
    <x v="0"/>
  </r>
  <r>
    <x v="1"/>
    <x v="9"/>
    <x v="418"/>
    <x v="1"/>
    <x v="10"/>
    <x v="22"/>
    <x v="22"/>
    <x v="1186"/>
    <x v="3"/>
    <x v="0"/>
    <x v="19"/>
    <x v="1279"/>
    <x v="961"/>
    <x v="765"/>
    <x v="422"/>
    <x v="1637"/>
    <x v="628"/>
    <x v="0"/>
    <x v="15"/>
    <x v="3"/>
    <x v="0"/>
  </r>
  <r>
    <x v="1"/>
    <x v="9"/>
    <x v="418"/>
    <x v="1"/>
    <x v="10"/>
    <x v="22"/>
    <x v="22"/>
    <x v="520"/>
    <x v="3"/>
    <x v="0"/>
    <x v="19"/>
    <x v="1278"/>
    <x v="966"/>
    <x v="1797"/>
    <x v="301"/>
    <x v="1754"/>
    <x v="1773"/>
    <x v="0"/>
    <x v="15"/>
    <x v="3"/>
    <x v="0"/>
  </r>
  <r>
    <x v="1"/>
    <x v="9"/>
    <x v="418"/>
    <x v="1"/>
    <x v="10"/>
    <x v="22"/>
    <x v="22"/>
    <x v="656"/>
    <x v="3"/>
    <x v="0"/>
    <x v="19"/>
    <x v="1280"/>
    <x v="960"/>
    <x v="734"/>
    <x v="301"/>
    <x v="1057"/>
    <x v="607"/>
    <x v="0"/>
    <x v="15"/>
    <x v="3"/>
    <x v="0"/>
  </r>
  <r>
    <x v="1"/>
    <x v="9"/>
    <x v="419"/>
    <x v="1"/>
    <x v="10"/>
    <x v="22"/>
    <x v="22"/>
    <x v="959"/>
    <x v="1"/>
    <x v="6"/>
    <x v="9"/>
    <x v="1281"/>
    <x v="962"/>
    <x v="1261"/>
    <x v="114"/>
    <x v="444"/>
    <x v="1054"/>
    <x v="10"/>
    <x v="12"/>
    <x v="0"/>
    <x v="0"/>
  </r>
  <r>
    <x v="1"/>
    <x v="9"/>
    <x v="419"/>
    <x v="1"/>
    <x v="9"/>
    <x v="21"/>
    <x v="21"/>
    <x v="187"/>
    <x v="2"/>
    <x v="0"/>
    <x v="39"/>
    <x v="1282"/>
    <x v="980"/>
    <x v="1859"/>
    <x v="493"/>
    <x v="1881"/>
    <x v="1826"/>
    <x v="0"/>
    <x v="16"/>
    <x v="3"/>
    <x v="0"/>
  </r>
  <r>
    <x v="1"/>
    <x v="9"/>
    <x v="420"/>
    <x v="1"/>
    <x v="10"/>
    <x v="22"/>
    <x v="22"/>
    <x v="517"/>
    <x v="3"/>
    <x v="0"/>
    <x v="19"/>
    <x v="1286"/>
    <x v="963"/>
    <x v="1322"/>
    <x v="273"/>
    <x v="1189"/>
    <x v="1093"/>
    <x v="0"/>
    <x v="16"/>
    <x v="3"/>
    <x v="0"/>
  </r>
  <r>
    <x v="1"/>
    <x v="9"/>
    <x v="420"/>
    <x v="1"/>
    <x v="10"/>
    <x v="22"/>
    <x v="22"/>
    <x v="931"/>
    <x v="3"/>
    <x v="0"/>
    <x v="19"/>
    <x v="1283"/>
    <x v="964"/>
    <x v="952"/>
    <x v="301"/>
    <x v="1132"/>
    <x v="795"/>
    <x v="0"/>
    <x v="15"/>
    <x v="3"/>
    <x v="0"/>
  </r>
  <r>
    <x v="1"/>
    <x v="9"/>
    <x v="420"/>
    <x v="1"/>
    <x v="10"/>
    <x v="22"/>
    <x v="22"/>
    <x v="724"/>
    <x v="3"/>
    <x v="0"/>
    <x v="19"/>
    <x v="1284"/>
    <x v="965"/>
    <x v="1377"/>
    <x v="301"/>
    <x v="1303"/>
    <x v="1146"/>
    <x v="0"/>
    <x v="15"/>
    <x v="3"/>
    <x v="0"/>
  </r>
  <r>
    <x v="1"/>
    <x v="9"/>
    <x v="421"/>
    <x v="1"/>
    <x v="10"/>
    <x v="22"/>
    <x v="22"/>
    <x v="543"/>
    <x v="1"/>
    <x v="0"/>
    <x v="9"/>
    <x v="1285"/>
    <x v="971"/>
    <x v="1068"/>
    <x v="144"/>
    <x v="496"/>
    <x v="946"/>
    <x v="0"/>
    <x v="12"/>
    <x v="0"/>
    <x v="0"/>
  </r>
  <r>
    <x v="1"/>
    <x v="9"/>
    <x v="421"/>
    <x v="1"/>
    <x v="10"/>
    <x v="22"/>
    <x v="22"/>
    <x v="953"/>
    <x v="3"/>
    <x v="0"/>
    <x v="19"/>
    <x v="1290"/>
    <x v="973"/>
    <x v="997"/>
    <x v="422"/>
    <x v="1729"/>
    <x v="1213"/>
    <x v="0"/>
    <x v="17"/>
    <x v="3"/>
    <x v="0"/>
  </r>
  <r>
    <x v="1"/>
    <x v="9"/>
    <x v="421"/>
    <x v="1"/>
    <x v="10"/>
    <x v="22"/>
    <x v="22"/>
    <x v="1138"/>
    <x v="1"/>
    <x v="0"/>
    <x v="9"/>
    <x v="1287"/>
    <x v="967"/>
    <x v="943"/>
    <x v="219"/>
    <x v="726"/>
    <x v="816"/>
    <x v="0"/>
    <x v="12"/>
    <x v="1"/>
    <x v="0"/>
  </r>
  <r>
    <x v="1"/>
    <x v="9"/>
    <x v="421"/>
    <x v="1"/>
    <x v="10"/>
    <x v="22"/>
    <x v="22"/>
    <x v="1098"/>
    <x v="1"/>
    <x v="0"/>
    <x v="9"/>
    <x v="1288"/>
    <x v="966"/>
    <x v="658"/>
    <x v="294"/>
    <x v="1027"/>
    <x v="592"/>
    <x v="0"/>
    <x v="12"/>
    <x v="1"/>
    <x v="0"/>
  </r>
  <r>
    <x v="1"/>
    <x v="9"/>
    <x v="421"/>
    <x v="1"/>
    <x v="10"/>
    <x v="22"/>
    <x v="22"/>
    <x v="1308"/>
    <x v="3"/>
    <x v="1"/>
    <x v="19"/>
    <x v="1289"/>
    <x v="966"/>
    <x v="590"/>
    <x v="301"/>
    <x v="1020"/>
    <x v="515"/>
    <x v="0"/>
    <x v="15"/>
    <x v="3"/>
    <x v="0"/>
  </r>
  <r>
    <x v="1"/>
    <x v="9"/>
    <x v="422"/>
    <x v="1"/>
    <x v="10"/>
    <x v="22"/>
    <x v="22"/>
    <x v="1142"/>
    <x v="3"/>
    <x v="0"/>
    <x v="19"/>
    <x v="1292"/>
    <x v="969"/>
    <x v="316"/>
    <x v="301"/>
    <x v="857"/>
    <x v="293"/>
    <x v="0"/>
    <x v="16"/>
    <x v="3"/>
    <x v="0"/>
  </r>
  <r>
    <x v="1"/>
    <x v="9"/>
    <x v="422"/>
    <x v="1"/>
    <x v="10"/>
    <x v="22"/>
    <x v="22"/>
    <x v="755"/>
    <x v="3"/>
    <x v="4"/>
    <x v="19"/>
    <x v="1293"/>
    <x v="969"/>
    <x v="857"/>
    <x v="301"/>
    <x v="1107"/>
    <x v="716"/>
    <x v="0"/>
    <x v="15"/>
    <x v="3"/>
    <x v="0"/>
  </r>
  <r>
    <x v="1"/>
    <x v="9"/>
    <x v="422"/>
    <x v="1"/>
    <x v="9"/>
    <x v="21"/>
    <x v="21"/>
    <x v="252"/>
    <x v="2"/>
    <x v="0"/>
    <x v="39"/>
    <x v="1291"/>
    <x v="968"/>
    <x v="1780"/>
    <x v="43"/>
    <x v="586"/>
    <x v="1713"/>
    <x v="0"/>
    <x v="13"/>
    <x v="0"/>
    <x v="0"/>
  </r>
  <r>
    <x v="1"/>
    <x v="9"/>
    <x v="423"/>
    <x v="1"/>
    <x v="9"/>
    <x v="21"/>
    <x v="21"/>
    <x v="1060"/>
    <x v="2"/>
    <x v="4"/>
    <x v="39"/>
    <x v="1295"/>
    <x v="975"/>
    <x v="1765"/>
    <x v="165"/>
    <x v="1015"/>
    <x v="1665"/>
    <x v="0"/>
    <x v="12"/>
    <x v="1"/>
    <x v="0"/>
  </r>
  <r>
    <x v="1"/>
    <x v="9"/>
    <x v="423"/>
    <x v="1"/>
    <x v="10"/>
    <x v="22"/>
    <x v="22"/>
    <x v="1267"/>
    <x v="3"/>
    <x v="4"/>
    <x v="19"/>
    <x v="1294"/>
    <x v="972"/>
    <x v="724"/>
    <x v="301"/>
    <x v="1053"/>
    <x v="603"/>
    <x v="0"/>
    <x v="15"/>
    <x v="3"/>
    <x v="0"/>
  </r>
  <r>
    <x v="1"/>
    <x v="9"/>
    <x v="423"/>
    <x v="1"/>
    <x v="9"/>
    <x v="21"/>
    <x v="21"/>
    <x v="1669"/>
    <x v="1"/>
    <x v="2"/>
    <x v="9"/>
    <x v="1296"/>
    <x v="970"/>
    <x v="709"/>
    <x v="286"/>
    <x v="988"/>
    <x v="586"/>
    <x v="0"/>
    <x v="13"/>
    <x v="2"/>
    <x v="0"/>
  </r>
  <r>
    <x v="1"/>
    <x v="9"/>
    <x v="423"/>
    <x v="1"/>
    <x v="9"/>
    <x v="21"/>
    <x v="21"/>
    <x v="1706"/>
    <x v="2"/>
    <x v="5"/>
    <x v="46"/>
    <x v="1297"/>
    <x v="971"/>
    <x v="1694"/>
    <x v="392"/>
    <x v="1732"/>
    <x v="1562"/>
    <x v="0"/>
    <x v="12"/>
    <x v="2"/>
    <x v="0"/>
  </r>
  <r>
    <x v="1"/>
    <x v="9"/>
    <x v="424"/>
    <x v="1"/>
    <x v="9"/>
    <x v="21"/>
    <x v="21"/>
    <x v="34"/>
    <x v="2"/>
    <x v="6"/>
    <x v="39"/>
    <x v="1299"/>
    <x v="976"/>
    <x v="1848"/>
    <x v="497"/>
    <x v="1885"/>
    <x v="1840"/>
    <x v="0"/>
    <x v="16"/>
    <x v="3"/>
    <x v="0"/>
  </r>
  <r>
    <x v="1"/>
    <x v="9"/>
    <x v="424"/>
    <x v="1"/>
    <x v="10"/>
    <x v="22"/>
    <x v="22"/>
    <x v="575"/>
    <x v="1"/>
    <x v="1"/>
    <x v="9"/>
    <x v="1298"/>
    <x v="974"/>
    <x v="1069"/>
    <x v="85"/>
    <x v="423"/>
    <x v="1224"/>
    <x v="0"/>
    <x v="12"/>
    <x v="0"/>
    <x v="0"/>
  </r>
  <r>
    <x v="1"/>
    <x v="9"/>
    <x v="425"/>
    <x v="1"/>
    <x v="10"/>
    <x v="22"/>
    <x v="22"/>
    <x v="754"/>
    <x v="3"/>
    <x v="0"/>
    <x v="19"/>
    <x v="1300"/>
    <x v="977"/>
    <x v="1463"/>
    <x v="301"/>
    <x v="1355"/>
    <x v="1257"/>
    <x v="0"/>
    <x v="15"/>
    <x v="3"/>
    <x v="0"/>
  </r>
  <r>
    <x v="1"/>
    <x v="9"/>
    <x v="425"/>
    <x v="1"/>
    <x v="10"/>
    <x v="22"/>
    <x v="22"/>
    <x v="368"/>
    <x v="3"/>
    <x v="0"/>
    <x v="19"/>
    <x v="1301"/>
    <x v="977"/>
    <x v="1704"/>
    <x v="301"/>
    <x v="1511"/>
    <x v="1560"/>
    <x v="0"/>
    <x v="15"/>
    <x v="3"/>
    <x v="0"/>
  </r>
  <r>
    <x v="1"/>
    <x v="9"/>
    <x v="425"/>
    <x v="1"/>
    <x v="10"/>
    <x v="22"/>
    <x v="22"/>
    <x v="1440"/>
    <x v="3"/>
    <x v="0"/>
    <x v="21"/>
    <x v="1302"/>
    <x v="978"/>
    <x v="1512"/>
    <x v="422"/>
    <x v="1753"/>
    <x v="1332"/>
    <x v="0"/>
    <x v="15"/>
    <x v="3"/>
    <x v="0"/>
  </r>
  <r>
    <x v="1"/>
    <x v="9"/>
    <x v="426"/>
    <x v="1"/>
    <x v="10"/>
    <x v="22"/>
    <x v="22"/>
    <x v="1453"/>
    <x v="3"/>
    <x v="6"/>
    <x v="19"/>
    <x v="1303"/>
    <x v="981"/>
    <x v="561"/>
    <x v="422"/>
    <x v="1611"/>
    <x v="499"/>
    <x v="10"/>
    <x v="15"/>
    <x v="3"/>
    <x v="0"/>
  </r>
  <r>
    <x v="1"/>
    <x v="9"/>
    <x v="426"/>
    <x v="1"/>
    <x v="9"/>
    <x v="21"/>
    <x v="21"/>
    <x v="1382"/>
    <x v="2"/>
    <x v="0"/>
    <x v="39"/>
    <x v="1304"/>
    <x v="981"/>
    <x v="1740"/>
    <x v="445"/>
    <x v="1836"/>
    <x v="1756"/>
    <x v="0"/>
    <x v="12"/>
    <x v="2"/>
    <x v="0"/>
  </r>
  <r>
    <x v="1"/>
    <x v="9"/>
    <x v="426"/>
    <x v="1"/>
    <x v="10"/>
    <x v="22"/>
    <x v="22"/>
    <x v="1134"/>
    <x v="1"/>
    <x v="0"/>
    <x v="9"/>
    <x v="1305"/>
    <x v="982"/>
    <x v="951"/>
    <x v="66"/>
    <x v="244"/>
    <x v="824"/>
    <x v="0"/>
    <x v="12"/>
    <x v="0"/>
    <x v="0"/>
  </r>
  <r>
    <x v="1"/>
    <x v="9"/>
    <x v="426"/>
    <x v="1"/>
    <x v="9"/>
    <x v="21"/>
    <x v="21"/>
    <x v="312"/>
    <x v="1"/>
    <x v="0"/>
    <x v="32"/>
    <x v="1306"/>
    <x v="979"/>
    <x v="347"/>
    <x v="144"/>
    <x v="287"/>
    <x v="299"/>
    <x v="0"/>
    <x v="13"/>
    <x v="0"/>
    <x v="0"/>
  </r>
  <r>
    <x v="1"/>
    <x v="9"/>
    <x v="427"/>
    <x v="1"/>
    <x v="10"/>
    <x v="22"/>
    <x v="22"/>
    <x v="1227"/>
    <x v="3"/>
    <x v="0"/>
    <x v="19"/>
    <x v="1309"/>
    <x v="984"/>
    <x v="798"/>
    <x v="301"/>
    <x v="1083"/>
    <x v="662"/>
    <x v="0"/>
    <x v="16"/>
    <x v="3"/>
    <x v="0"/>
  </r>
  <r>
    <x v="1"/>
    <x v="9"/>
    <x v="427"/>
    <x v="1"/>
    <x v="10"/>
    <x v="22"/>
    <x v="22"/>
    <x v="1558"/>
    <x v="3"/>
    <x v="0"/>
    <x v="19"/>
    <x v="1307"/>
    <x v="985"/>
    <x v="990"/>
    <x v="422"/>
    <x v="1680"/>
    <x v="838"/>
    <x v="0"/>
    <x v="15"/>
    <x v="3"/>
    <x v="0"/>
  </r>
  <r>
    <x v="1"/>
    <x v="9"/>
    <x v="427"/>
    <x v="1"/>
    <x v="9"/>
    <x v="21"/>
    <x v="21"/>
    <x v="1601"/>
    <x v="1"/>
    <x v="2"/>
    <x v="9"/>
    <x v="1308"/>
    <x v="983"/>
    <x v="1327"/>
    <x v="280"/>
    <x v="1201"/>
    <x v="1101"/>
    <x v="0"/>
    <x v="13"/>
    <x v="2"/>
    <x v="0"/>
  </r>
  <r>
    <x v="1"/>
    <x v="9"/>
    <x v="428"/>
    <x v="1"/>
    <x v="9"/>
    <x v="21"/>
    <x v="21"/>
    <x v="1565"/>
    <x v="1"/>
    <x v="0"/>
    <x v="9"/>
    <x v="1310"/>
    <x v="985"/>
    <x v="1019"/>
    <x v="256"/>
    <x v="984"/>
    <x v="849"/>
    <x v="0"/>
    <x v="12"/>
    <x v="2"/>
    <x v="0"/>
  </r>
  <r>
    <x v="1"/>
    <x v="9"/>
    <x v="428"/>
    <x v="1"/>
    <x v="10"/>
    <x v="22"/>
    <x v="22"/>
    <x v="1299"/>
    <x v="1"/>
    <x v="0"/>
    <x v="10"/>
    <x v="1311"/>
    <x v="986"/>
    <x v="986"/>
    <x v="219"/>
    <x v="727"/>
    <x v="829"/>
    <x v="0"/>
    <x v="13"/>
    <x v="1"/>
    <x v="0"/>
  </r>
  <r>
    <x v="1"/>
    <x v="9"/>
    <x v="429"/>
    <x v="1"/>
    <x v="10"/>
    <x v="22"/>
    <x v="22"/>
    <x v="1297"/>
    <x v="3"/>
    <x v="0"/>
    <x v="19"/>
    <x v="1314"/>
    <x v="992"/>
    <x v="1744"/>
    <x v="301"/>
    <x v="1566"/>
    <x v="1644"/>
    <x v="0"/>
    <x v="15"/>
    <x v="3"/>
    <x v="0"/>
  </r>
  <r>
    <x v="1"/>
    <x v="9"/>
    <x v="429"/>
    <x v="1"/>
    <x v="9"/>
    <x v="21"/>
    <x v="21"/>
    <x v="46"/>
    <x v="2"/>
    <x v="1"/>
    <x v="46"/>
    <x v="1312"/>
    <x v="989"/>
    <x v="1779"/>
    <x v="114"/>
    <x v="983"/>
    <x v="1733"/>
    <x v="0"/>
    <x v="12"/>
    <x v="0"/>
    <x v="0"/>
  </r>
  <r>
    <x v="1"/>
    <x v="9"/>
    <x v="429"/>
    <x v="1"/>
    <x v="10"/>
    <x v="22"/>
    <x v="22"/>
    <x v="822"/>
    <x v="3"/>
    <x v="6"/>
    <x v="19"/>
    <x v="1313"/>
    <x v="988"/>
    <x v="1567"/>
    <x v="301"/>
    <x v="1454"/>
    <x v="1465"/>
    <x v="10"/>
    <x v="15"/>
    <x v="3"/>
    <x v="0"/>
  </r>
  <r>
    <x v="1"/>
    <x v="9"/>
    <x v="430"/>
    <x v="1"/>
    <x v="9"/>
    <x v="21"/>
    <x v="21"/>
    <x v="565"/>
    <x v="3"/>
    <x v="0"/>
    <x v="19"/>
    <x v="1316"/>
    <x v="991"/>
    <x v="1825"/>
    <x v="301"/>
    <x v="1775"/>
    <x v="1792"/>
    <x v="0"/>
    <x v="15"/>
    <x v="3"/>
    <x v="0"/>
  </r>
  <r>
    <x v="1"/>
    <x v="9"/>
    <x v="430"/>
    <x v="1"/>
    <x v="9"/>
    <x v="21"/>
    <x v="21"/>
    <x v="509"/>
    <x v="3"/>
    <x v="6"/>
    <x v="19"/>
    <x v="1315"/>
    <x v="987"/>
    <x v="995"/>
    <x v="301"/>
    <x v="1139"/>
    <x v="815"/>
    <x v="10"/>
    <x v="15"/>
    <x v="3"/>
    <x v="0"/>
  </r>
  <r>
    <x v="1"/>
    <x v="9"/>
    <x v="431"/>
    <x v="1"/>
    <x v="9"/>
    <x v="21"/>
    <x v="21"/>
    <x v="375"/>
    <x v="1"/>
    <x v="0"/>
    <x v="9"/>
    <x v="1320"/>
    <x v="993"/>
    <x v="975"/>
    <x v="85"/>
    <x v="306"/>
    <x v="835"/>
    <x v="0"/>
    <x v="12"/>
    <x v="0"/>
    <x v="0"/>
  </r>
  <r>
    <x v="1"/>
    <x v="9"/>
    <x v="431"/>
    <x v="1"/>
    <x v="9"/>
    <x v="21"/>
    <x v="21"/>
    <x v="163"/>
    <x v="3"/>
    <x v="0"/>
    <x v="19"/>
    <x v="1318"/>
    <x v="991"/>
    <x v="897"/>
    <x v="301"/>
    <x v="1125"/>
    <x v="757"/>
    <x v="0"/>
    <x v="15"/>
    <x v="3"/>
    <x v="0"/>
  </r>
  <r>
    <x v="1"/>
    <x v="9"/>
    <x v="431"/>
    <x v="1"/>
    <x v="9"/>
    <x v="21"/>
    <x v="21"/>
    <x v="1150"/>
    <x v="1"/>
    <x v="0"/>
    <x v="9"/>
    <x v="1317"/>
    <x v="991"/>
    <x v="884"/>
    <x v="328"/>
    <x v="1214"/>
    <x v="762"/>
    <x v="0"/>
    <x v="12"/>
    <x v="1"/>
    <x v="0"/>
  </r>
  <r>
    <x v="1"/>
    <x v="9"/>
    <x v="431"/>
    <x v="1"/>
    <x v="10"/>
    <x v="22"/>
    <x v="22"/>
    <x v="1484"/>
    <x v="1"/>
    <x v="0"/>
    <x v="45"/>
    <x v="1319"/>
    <x v="1000"/>
    <x v="1863"/>
    <x v="280"/>
    <x v="1831"/>
    <x v="1841"/>
    <x v="0"/>
    <x v="12"/>
    <x v="2"/>
    <x v="0"/>
  </r>
  <r>
    <x v="1"/>
    <x v="9"/>
    <x v="432"/>
    <x v="1"/>
    <x v="10"/>
    <x v="22"/>
    <x v="22"/>
    <x v="1721"/>
    <x v="3"/>
    <x v="0"/>
    <x v="19"/>
    <x v="1321"/>
    <x v="990"/>
    <x v="562"/>
    <x v="413"/>
    <x v="1560"/>
    <x v="467"/>
    <x v="0"/>
    <x v="15"/>
    <x v="3"/>
    <x v="0"/>
  </r>
  <r>
    <x v="1"/>
    <x v="9"/>
    <x v="432"/>
    <x v="1"/>
    <x v="10"/>
    <x v="22"/>
    <x v="22"/>
    <x v="98"/>
    <x v="3"/>
    <x v="0"/>
    <x v="19"/>
    <x v="1322"/>
    <x v="994"/>
    <x v="1444"/>
    <x v="301"/>
    <x v="1349"/>
    <x v="1244"/>
    <x v="0"/>
    <x v="15"/>
    <x v="3"/>
    <x v="0"/>
  </r>
  <r>
    <x v="1"/>
    <x v="9"/>
    <x v="433"/>
    <x v="1"/>
    <x v="10"/>
    <x v="22"/>
    <x v="22"/>
    <x v="1451"/>
    <x v="1"/>
    <x v="4"/>
    <x v="9"/>
    <x v="1323"/>
    <x v="996"/>
    <x v="1435"/>
    <x v="286"/>
    <x v="1298"/>
    <x v="1232"/>
    <x v="0"/>
    <x v="12"/>
    <x v="2"/>
    <x v="0"/>
  </r>
  <r>
    <x v="1"/>
    <x v="9"/>
    <x v="434"/>
    <x v="1"/>
    <x v="10"/>
    <x v="22"/>
    <x v="22"/>
    <x v="1238"/>
    <x v="2"/>
    <x v="0"/>
    <x v="45"/>
    <x v="1325"/>
    <x v="995"/>
    <x v="1800"/>
    <x v="444"/>
    <x v="1840"/>
    <x v="1772"/>
    <x v="0"/>
    <x v="12"/>
    <x v="2"/>
    <x v="0"/>
  </r>
  <r>
    <x v="1"/>
    <x v="9"/>
    <x v="434"/>
    <x v="1"/>
    <x v="10"/>
    <x v="22"/>
    <x v="22"/>
    <x v="657"/>
    <x v="3"/>
    <x v="0"/>
    <x v="19"/>
    <x v="1324"/>
    <x v="998"/>
    <x v="1493"/>
    <x v="273"/>
    <x v="1320"/>
    <x v="1314"/>
    <x v="0"/>
    <x v="15"/>
    <x v="3"/>
    <x v="0"/>
  </r>
  <r>
    <x v="1"/>
    <x v="9"/>
    <x v="435"/>
    <x v="1"/>
    <x v="10"/>
    <x v="22"/>
    <x v="22"/>
    <x v="115"/>
    <x v="3"/>
    <x v="0"/>
    <x v="19"/>
    <x v="1326"/>
    <x v="998"/>
    <x v="1065"/>
    <x v="301"/>
    <x v="1186"/>
    <x v="907"/>
    <x v="0"/>
    <x v="15"/>
    <x v="3"/>
    <x v="0"/>
  </r>
  <r>
    <x v="1"/>
    <x v="9"/>
    <x v="435"/>
    <x v="1"/>
    <x v="10"/>
    <x v="22"/>
    <x v="22"/>
    <x v="1368"/>
    <x v="1"/>
    <x v="0"/>
    <x v="46"/>
    <x v="1327"/>
    <x v="1001"/>
    <x v="1126"/>
    <x v="3"/>
    <x v="61"/>
    <x v="1005"/>
    <x v="0"/>
    <x v="12"/>
    <x v="2"/>
    <x v="0"/>
  </r>
  <r>
    <x v="1"/>
    <x v="9"/>
    <x v="435"/>
    <x v="1"/>
    <x v="10"/>
    <x v="22"/>
    <x v="22"/>
    <x v="1715"/>
    <x v="1"/>
    <x v="0"/>
    <x v="15"/>
    <x v="1328"/>
    <x v="997"/>
    <x v="461"/>
    <x v="280"/>
    <x v="862"/>
    <x v="399"/>
    <x v="0"/>
    <x v="12"/>
    <x v="2"/>
    <x v="0"/>
  </r>
  <r>
    <x v="1"/>
    <x v="10"/>
    <x v="436"/>
    <x v="1"/>
    <x v="10"/>
    <x v="22"/>
    <x v="22"/>
    <x v="1369"/>
    <x v="3"/>
    <x v="0"/>
    <x v="19"/>
    <x v="1333"/>
    <x v="1000"/>
    <x v="365"/>
    <x v="422"/>
    <x v="1556"/>
    <x v="329"/>
    <x v="0"/>
    <x v="15"/>
    <x v="3"/>
    <x v="0"/>
  </r>
  <r>
    <x v="1"/>
    <x v="10"/>
    <x v="436"/>
    <x v="1"/>
    <x v="10"/>
    <x v="22"/>
    <x v="22"/>
    <x v="390"/>
    <x v="3"/>
    <x v="0"/>
    <x v="19"/>
    <x v="1329"/>
    <x v="999"/>
    <x v="458"/>
    <x v="301"/>
    <x v="937"/>
    <x v="402"/>
    <x v="0"/>
    <x v="15"/>
    <x v="3"/>
    <x v="0"/>
  </r>
  <r>
    <x v="1"/>
    <x v="10"/>
    <x v="436"/>
    <x v="1"/>
    <x v="10"/>
    <x v="22"/>
    <x v="22"/>
    <x v="476"/>
    <x v="1"/>
    <x v="0"/>
    <x v="9"/>
    <x v="1330"/>
    <x v="999"/>
    <x v="1439"/>
    <x v="85"/>
    <x v="425"/>
    <x v="1230"/>
    <x v="0"/>
    <x v="12"/>
    <x v="0"/>
    <x v="0"/>
  </r>
  <r>
    <x v="1"/>
    <x v="10"/>
    <x v="436"/>
    <x v="1"/>
    <x v="10"/>
    <x v="22"/>
    <x v="22"/>
    <x v="545"/>
    <x v="3"/>
    <x v="0"/>
    <x v="19"/>
    <x v="1332"/>
    <x v="1000"/>
    <x v="578"/>
    <x v="301"/>
    <x v="1004"/>
    <x v="498"/>
    <x v="0"/>
    <x v="15"/>
    <x v="3"/>
    <x v="0"/>
  </r>
  <r>
    <x v="1"/>
    <x v="10"/>
    <x v="436"/>
    <x v="1"/>
    <x v="10"/>
    <x v="22"/>
    <x v="22"/>
    <x v="726"/>
    <x v="3"/>
    <x v="0"/>
    <x v="19"/>
    <x v="1331"/>
    <x v="998"/>
    <x v="236"/>
    <x v="301"/>
    <x v="780"/>
    <x v="210"/>
    <x v="0"/>
    <x v="15"/>
    <x v="3"/>
    <x v="0"/>
  </r>
  <r>
    <x v="1"/>
    <x v="10"/>
    <x v="437"/>
    <x v="1"/>
    <x v="10"/>
    <x v="22"/>
    <x v="22"/>
    <x v="856"/>
    <x v="2"/>
    <x v="0"/>
    <x v="46"/>
    <x v="1336"/>
    <x v="1003"/>
    <x v="1781"/>
    <x v="334"/>
    <x v="1772"/>
    <x v="1768"/>
    <x v="0"/>
    <x v="12"/>
    <x v="1"/>
    <x v="0"/>
  </r>
  <r>
    <x v="1"/>
    <x v="10"/>
    <x v="437"/>
    <x v="1"/>
    <x v="10"/>
    <x v="22"/>
    <x v="22"/>
    <x v="264"/>
    <x v="3"/>
    <x v="0"/>
    <x v="19"/>
    <x v="1334"/>
    <x v="1006"/>
    <x v="1749"/>
    <x v="301"/>
    <x v="1587"/>
    <x v="1667"/>
    <x v="0"/>
    <x v="15"/>
    <x v="3"/>
    <x v="0"/>
  </r>
  <r>
    <x v="1"/>
    <x v="10"/>
    <x v="437"/>
    <x v="1"/>
    <x v="10"/>
    <x v="22"/>
    <x v="22"/>
    <x v="1281"/>
    <x v="1"/>
    <x v="0"/>
    <x v="9"/>
    <x v="1337"/>
    <x v="1002"/>
    <x v="905"/>
    <x v="219"/>
    <x v="736"/>
    <x v="854"/>
    <x v="0"/>
    <x v="14"/>
    <x v="1"/>
    <x v="0"/>
  </r>
  <r>
    <x v="1"/>
    <x v="10"/>
    <x v="437"/>
    <x v="1"/>
    <x v="10"/>
    <x v="22"/>
    <x v="22"/>
    <x v="1072"/>
    <x v="3"/>
    <x v="0"/>
    <x v="19"/>
    <x v="1335"/>
    <x v="1001"/>
    <x v="801"/>
    <x v="301"/>
    <x v="1080"/>
    <x v="658"/>
    <x v="0"/>
    <x v="15"/>
    <x v="3"/>
    <x v="0"/>
  </r>
  <r>
    <x v="1"/>
    <x v="10"/>
    <x v="438"/>
    <x v="1"/>
    <x v="10"/>
    <x v="22"/>
    <x v="22"/>
    <x v="620"/>
    <x v="3"/>
    <x v="0"/>
    <x v="19"/>
    <x v="1338"/>
    <x v="1004"/>
    <x v="1546"/>
    <x v="273"/>
    <x v="1447"/>
    <x v="1534"/>
    <x v="0"/>
    <x v="15"/>
    <x v="3"/>
    <x v="0"/>
  </r>
  <r>
    <x v="1"/>
    <x v="10"/>
    <x v="439"/>
    <x v="1"/>
    <x v="10"/>
    <x v="22"/>
    <x v="22"/>
    <x v="896"/>
    <x v="3"/>
    <x v="0"/>
    <x v="19"/>
    <x v="1340"/>
    <x v="1006"/>
    <x v="1405"/>
    <x v="301"/>
    <x v="1324"/>
    <x v="1179"/>
    <x v="0"/>
    <x v="16"/>
    <x v="3"/>
    <x v="0"/>
  </r>
  <r>
    <x v="1"/>
    <x v="10"/>
    <x v="439"/>
    <x v="1"/>
    <x v="10"/>
    <x v="22"/>
    <x v="22"/>
    <x v="1219"/>
    <x v="3"/>
    <x v="0"/>
    <x v="19"/>
    <x v="1339"/>
    <x v="1006"/>
    <x v="908"/>
    <x v="301"/>
    <x v="1123"/>
    <x v="755"/>
    <x v="0"/>
    <x v="15"/>
    <x v="3"/>
    <x v="0"/>
  </r>
  <r>
    <x v="1"/>
    <x v="10"/>
    <x v="440"/>
    <x v="1"/>
    <x v="10"/>
    <x v="22"/>
    <x v="22"/>
    <x v="1169"/>
    <x v="1"/>
    <x v="4"/>
    <x v="9"/>
    <x v="1342"/>
    <x v="1007"/>
    <x v="1146"/>
    <x v="114"/>
    <x v="410"/>
    <x v="962"/>
    <x v="0"/>
    <x v="12"/>
    <x v="0"/>
    <x v="0"/>
  </r>
  <r>
    <x v="1"/>
    <x v="10"/>
    <x v="440"/>
    <x v="1"/>
    <x v="10"/>
    <x v="22"/>
    <x v="22"/>
    <x v="1167"/>
    <x v="1"/>
    <x v="0"/>
    <x v="9"/>
    <x v="1341"/>
    <x v="1007"/>
    <x v="858"/>
    <x v="114"/>
    <x v="358"/>
    <x v="744"/>
    <x v="0"/>
    <x v="12"/>
    <x v="0"/>
    <x v="0"/>
  </r>
  <r>
    <x v="1"/>
    <x v="10"/>
    <x v="440"/>
    <x v="1"/>
    <x v="10"/>
    <x v="22"/>
    <x v="22"/>
    <x v="1749"/>
    <x v="1"/>
    <x v="0"/>
    <x v="15"/>
    <x v="1344"/>
    <x v="1008"/>
    <x v="883"/>
    <x v="366"/>
    <x v="1428"/>
    <x v="747"/>
    <x v="0"/>
    <x v="12"/>
    <x v="2"/>
    <x v="0"/>
  </r>
  <r>
    <x v="1"/>
    <x v="10"/>
    <x v="440"/>
    <x v="1"/>
    <x v="10"/>
    <x v="22"/>
    <x v="22"/>
    <x v="150"/>
    <x v="0"/>
    <x v="0"/>
    <x v="32"/>
    <x v="1343"/>
    <x v="1005"/>
    <x v="912"/>
    <x v="32"/>
    <x v="91"/>
    <x v="714"/>
    <x v="0"/>
    <x v="12"/>
    <x v="0"/>
    <x v="0"/>
  </r>
  <r>
    <x v="1"/>
    <x v="10"/>
    <x v="441"/>
    <x v="1"/>
    <x v="10"/>
    <x v="22"/>
    <x v="22"/>
    <x v="134"/>
    <x v="3"/>
    <x v="1"/>
    <x v="19"/>
    <x v="1345"/>
    <x v="1009"/>
    <x v="371"/>
    <x v="301"/>
    <x v="881"/>
    <x v="333"/>
    <x v="0"/>
    <x v="15"/>
    <x v="3"/>
    <x v="0"/>
  </r>
  <r>
    <x v="1"/>
    <x v="10"/>
    <x v="442"/>
    <x v="1"/>
    <x v="10"/>
    <x v="22"/>
    <x v="22"/>
    <x v="433"/>
    <x v="1"/>
    <x v="0"/>
    <x v="9"/>
    <x v="1346"/>
    <x v="1012"/>
    <x v="1039"/>
    <x v="85"/>
    <x v="366"/>
    <x v="1037"/>
    <x v="0"/>
    <x v="12"/>
    <x v="0"/>
    <x v="0"/>
  </r>
  <r>
    <x v="1"/>
    <x v="10"/>
    <x v="442"/>
    <x v="1"/>
    <x v="10"/>
    <x v="22"/>
    <x v="22"/>
    <x v="895"/>
    <x v="1"/>
    <x v="0"/>
    <x v="9"/>
    <x v="1347"/>
    <x v="1010"/>
    <x v="490"/>
    <x v="85"/>
    <x v="184"/>
    <x v="421"/>
    <x v="0"/>
    <x v="13"/>
    <x v="0"/>
    <x v="0"/>
  </r>
  <r>
    <x v="1"/>
    <x v="10"/>
    <x v="442"/>
    <x v="1"/>
    <x v="10"/>
    <x v="22"/>
    <x v="22"/>
    <x v="1244"/>
    <x v="3"/>
    <x v="0"/>
    <x v="19"/>
    <x v="1349"/>
    <x v="1010"/>
    <x v="835"/>
    <x v="422"/>
    <x v="1654"/>
    <x v="695"/>
    <x v="0"/>
    <x v="15"/>
    <x v="3"/>
    <x v="0"/>
  </r>
  <r>
    <x v="1"/>
    <x v="10"/>
    <x v="442"/>
    <x v="1"/>
    <x v="10"/>
    <x v="22"/>
    <x v="22"/>
    <x v="1417"/>
    <x v="3"/>
    <x v="0"/>
    <x v="19"/>
    <x v="1348"/>
    <x v="1011"/>
    <x v="740"/>
    <x v="301"/>
    <x v="1064"/>
    <x v="611"/>
    <x v="0"/>
    <x v="15"/>
    <x v="3"/>
    <x v="0"/>
  </r>
  <r>
    <x v="1"/>
    <x v="10"/>
    <x v="443"/>
    <x v="1"/>
    <x v="10"/>
    <x v="22"/>
    <x v="22"/>
    <x v="1452"/>
    <x v="3"/>
    <x v="0"/>
    <x v="19"/>
    <x v="1350"/>
    <x v="1014"/>
    <x v="1627"/>
    <x v="422"/>
    <x v="1771"/>
    <x v="1453"/>
    <x v="0"/>
    <x v="15"/>
    <x v="3"/>
    <x v="0"/>
  </r>
  <r>
    <x v="1"/>
    <x v="10"/>
    <x v="443"/>
    <x v="1"/>
    <x v="10"/>
    <x v="22"/>
    <x v="22"/>
    <x v="1511"/>
    <x v="3"/>
    <x v="0"/>
    <x v="19"/>
    <x v="1351"/>
    <x v="1015"/>
    <x v="1462"/>
    <x v="422"/>
    <x v="1736"/>
    <x v="1265"/>
    <x v="0"/>
    <x v="15"/>
    <x v="3"/>
    <x v="0"/>
  </r>
  <r>
    <x v="1"/>
    <x v="10"/>
    <x v="443"/>
    <x v="1"/>
    <x v="10"/>
    <x v="22"/>
    <x v="22"/>
    <x v="736"/>
    <x v="1"/>
    <x v="0"/>
    <x v="9"/>
    <x v="1352"/>
    <x v="1013"/>
    <x v="1700"/>
    <x v="85"/>
    <x v="577"/>
    <x v="1548"/>
    <x v="0"/>
    <x v="12"/>
    <x v="0"/>
    <x v="0"/>
  </r>
  <r>
    <x v="1"/>
    <x v="10"/>
    <x v="444"/>
    <x v="1"/>
    <x v="10"/>
    <x v="22"/>
    <x v="22"/>
    <x v="1756"/>
    <x v="1"/>
    <x v="0"/>
    <x v="13"/>
    <x v="1353"/>
    <x v="1015"/>
    <x v="821"/>
    <x v="363"/>
    <x v="1402"/>
    <x v="673"/>
    <x v="0"/>
    <x v="12"/>
    <x v="2"/>
    <x v="0"/>
  </r>
  <r>
    <x v="1"/>
    <x v="10"/>
    <x v="445"/>
    <x v="1"/>
    <x v="10"/>
    <x v="22"/>
    <x v="22"/>
    <x v="1697"/>
    <x v="1"/>
    <x v="0"/>
    <x v="9"/>
    <x v="1359"/>
    <x v="1019"/>
    <x v="678"/>
    <x v="286"/>
    <x v="1002"/>
    <x v="602"/>
    <x v="0"/>
    <x v="12"/>
    <x v="2"/>
    <x v="0"/>
  </r>
  <r>
    <x v="1"/>
    <x v="10"/>
    <x v="445"/>
    <x v="1"/>
    <x v="10"/>
    <x v="22"/>
    <x v="22"/>
    <x v="1445"/>
    <x v="3"/>
    <x v="0"/>
    <x v="19"/>
    <x v="1357"/>
    <x v="1017"/>
    <x v="1091"/>
    <x v="422"/>
    <x v="1697"/>
    <x v="954"/>
    <x v="0"/>
    <x v="16"/>
    <x v="3"/>
    <x v="0"/>
  </r>
  <r>
    <x v="1"/>
    <x v="10"/>
    <x v="445"/>
    <x v="1"/>
    <x v="10"/>
    <x v="22"/>
    <x v="22"/>
    <x v="1193"/>
    <x v="1"/>
    <x v="4"/>
    <x v="9"/>
    <x v="1354"/>
    <x v="1017"/>
    <x v="1115"/>
    <x v="294"/>
    <x v="1222"/>
    <x v="1026"/>
    <x v="0"/>
    <x v="12"/>
    <x v="1"/>
    <x v="0"/>
  </r>
  <r>
    <x v="1"/>
    <x v="10"/>
    <x v="445"/>
    <x v="1"/>
    <x v="10"/>
    <x v="22"/>
    <x v="22"/>
    <x v="914"/>
    <x v="3"/>
    <x v="6"/>
    <x v="19"/>
    <x v="1355"/>
    <x v="1018"/>
    <x v="628"/>
    <x v="301"/>
    <x v="1033"/>
    <x v="554"/>
    <x v="10"/>
    <x v="15"/>
    <x v="3"/>
    <x v="0"/>
  </r>
  <r>
    <x v="1"/>
    <x v="10"/>
    <x v="445"/>
    <x v="1"/>
    <x v="10"/>
    <x v="22"/>
    <x v="22"/>
    <x v="80"/>
    <x v="1"/>
    <x v="0"/>
    <x v="9"/>
    <x v="1358"/>
    <x v="1019"/>
    <x v="1430"/>
    <x v="85"/>
    <x v="559"/>
    <x v="1526"/>
    <x v="0"/>
    <x v="12"/>
    <x v="0"/>
    <x v="0"/>
  </r>
  <r>
    <x v="1"/>
    <x v="10"/>
    <x v="446"/>
    <x v="1"/>
    <x v="10"/>
    <x v="22"/>
    <x v="22"/>
    <x v="43"/>
    <x v="2"/>
    <x v="0"/>
    <x v="43"/>
    <x v="1356"/>
    <x v="1025"/>
    <x v="1858"/>
    <x v="52"/>
    <x v="1499"/>
    <x v="1835"/>
    <x v="0"/>
    <x v="12"/>
    <x v="0"/>
    <x v="0"/>
  </r>
  <r>
    <x v="1"/>
    <x v="10"/>
    <x v="446"/>
    <x v="1"/>
    <x v="10"/>
    <x v="22"/>
    <x v="22"/>
    <x v="1181"/>
    <x v="3"/>
    <x v="3"/>
    <x v="19"/>
    <x v="1362"/>
    <x v="1022"/>
    <x v="1751"/>
    <x v="301"/>
    <x v="1559"/>
    <x v="1637"/>
    <x v="0"/>
    <x v="15"/>
    <x v="3"/>
    <x v="0"/>
  </r>
  <r>
    <x v="1"/>
    <x v="10"/>
    <x v="446"/>
    <x v="1"/>
    <x v="10"/>
    <x v="22"/>
    <x v="22"/>
    <x v="1229"/>
    <x v="3"/>
    <x v="3"/>
    <x v="19"/>
    <x v="1361"/>
    <x v="1021"/>
    <x v="424"/>
    <x v="301"/>
    <x v="906"/>
    <x v="358"/>
    <x v="0"/>
    <x v="15"/>
    <x v="3"/>
    <x v="0"/>
  </r>
  <r>
    <x v="1"/>
    <x v="10"/>
    <x v="446"/>
    <x v="1"/>
    <x v="10"/>
    <x v="22"/>
    <x v="22"/>
    <x v="1425"/>
    <x v="1"/>
    <x v="0"/>
    <x v="9"/>
    <x v="1360"/>
    <x v="1023"/>
    <x v="1491"/>
    <x v="280"/>
    <x v="1433"/>
    <x v="1494"/>
    <x v="0"/>
    <x v="12"/>
    <x v="2"/>
    <x v="0"/>
  </r>
  <r>
    <x v="1"/>
    <x v="10"/>
    <x v="447"/>
    <x v="1"/>
    <x v="10"/>
    <x v="22"/>
    <x v="22"/>
    <x v="214"/>
    <x v="1"/>
    <x v="1"/>
    <x v="9"/>
    <x v="1364"/>
    <x v="1020"/>
    <x v="1265"/>
    <x v="85"/>
    <x v="554"/>
    <x v="1512"/>
    <x v="0"/>
    <x v="12"/>
    <x v="0"/>
    <x v="0"/>
  </r>
  <r>
    <x v="1"/>
    <x v="10"/>
    <x v="447"/>
    <x v="1"/>
    <x v="10"/>
    <x v="22"/>
    <x v="22"/>
    <x v="552"/>
    <x v="1"/>
    <x v="0"/>
    <x v="9"/>
    <x v="1363"/>
    <x v="1022"/>
    <x v="1002"/>
    <x v="85"/>
    <x v="307"/>
    <x v="836"/>
    <x v="0"/>
    <x v="12"/>
    <x v="0"/>
    <x v="0"/>
  </r>
  <r>
    <x v="1"/>
    <x v="10"/>
    <x v="448"/>
    <x v="1"/>
    <x v="10"/>
    <x v="22"/>
    <x v="22"/>
    <x v="585"/>
    <x v="0"/>
    <x v="3"/>
    <x v="32"/>
    <x v="1367"/>
    <x v="1016"/>
    <x v="24"/>
    <x v="20"/>
    <x v="18"/>
    <x v="23"/>
    <x v="0"/>
    <x v="13"/>
    <x v="0"/>
    <x v="0"/>
  </r>
  <r>
    <x v="1"/>
    <x v="10"/>
    <x v="448"/>
    <x v="1"/>
    <x v="10"/>
    <x v="22"/>
    <x v="22"/>
    <x v="183"/>
    <x v="0"/>
    <x v="2"/>
    <x v="32"/>
    <x v="1366"/>
    <x v="1024"/>
    <x v="936"/>
    <x v="33"/>
    <x v="97"/>
    <x v="769"/>
    <x v="0"/>
    <x v="13"/>
    <x v="0"/>
    <x v="0"/>
  </r>
  <r>
    <x v="1"/>
    <x v="10"/>
    <x v="448"/>
    <x v="1"/>
    <x v="10"/>
    <x v="22"/>
    <x v="22"/>
    <x v="412"/>
    <x v="1"/>
    <x v="0"/>
    <x v="9"/>
    <x v="1365"/>
    <x v="1025"/>
    <x v="1592"/>
    <x v="85"/>
    <x v="659"/>
    <x v="1651"/>
    <x v="0"/>
    <x v="12"/>
    <x v="0"/>
    <x v="0"/>
  </r>
  <r>
    <x v="1"/>
    <x v="10"/>
    <x v="449"/>
    <x v="1"/>
    <x v="10"/>
    <x v="22"/>
    <x v="22"/>
    <x v="592"/>
    <x v="1"/>
    <x v="0"/>
    <x v="9"/>
    <x v="1368"/>
    <x v="1027"/>
    <x v="794"/>
    <x v="85"/>
    <x v="261"/>
    <x v="690"/>
    <x v="0"/>
    <x v="12"/>
    <x v="0"/>
    <x v="0"/>
  </r>
  <r>
    <x v="1"/>
    <x v="10"/>
    <x v="449"/>
    <x v="1"/>
    <x v="10"/>
    <x v="22"/>
    <x v="22"/>
    <x v="1474"/>
    <x v="3"/>
    <x v="0"/>
    <x v="19"/>
    <x v="1369"/>
    <x v="1026"/>
    <x v="830"/>
    <x v="422"/>
    <x v="1656"/>
    <x v="709"/>
    <x v="0"/>
    <x v="16"/>
    <x v="3"/>
    <x v="0"/>
  </r>
  <r>
    <x v="1"/>
    <x v="10"/>
    <x v="449"/>
    <x v="1"/>
    <x v="10"/>
    <x v="22"/>
    <x v="22"/>
    <x v="1063"/>
    <x v="1"/>
    <x v="0"/>
    <x v="9"/>
    <x v="1371"/>
    <x v="1026"/>
    <x v="1171"/>
    <x v="118"/>
    <x v="415"/>
    <x v="958"/>
    <x v="0"/>
    <x v="12"/>
    <x v="0"/>
    <x v="0"/>
  </r>
  <r>
    <x v="1"/>
    <x v="10"/>
    <x v="449"/>
    <x v="1"/>
    <x v="10"/>
    <x v="22"/>
    <x v="22"/>
    <x v="1583"/>
    <x v="1"/>
    <x v="0"/>
    <x v="9"/>
    <x v="1370"/>
    <x v="1027"/>
    <x v="1168"/>
    <x v="286"/>
    <x v="1162"/>
    <x v="985"/>
    <x v="0"/>
    <x v="14"/>
    <x v="2"/>
    <x v="0"/>
  </r>
  <r>
    <x v="1"/>
    <x v="10"/>
    <x v="450"/>
    <x v="1"/>
    <x v="10"/>
    <x v="22"/>
    <x v="22"/>
    <x v="1559"/>
    <x v="3"/>
    <x v="0"/>
    <x v="19"/>
    <x v="1373"/>
    <x v="1028"/>
    <x v="771"/>
    <x v="422"/>
    <x v="1639"/>
    <x v="631"/>
    <x v="0"/>
    <x v="15"/>
    <x v="3"/>
    <x v="0"/>
  </r>
  <r>
    <x v="1"/>
    <x v="10"/>
    <x v="450"/>
    <x v="1"/>
    <x v="10"/>
    <x v="22"/>
    <x v="22"/>
    <x v="1307"/>
    <x v="1"/>
    <x v="0"/>
    <x v="9"/>
    <x v="1372"/>
    <x v="1029"/>
    <x v="1369"/>
    <x v="85"/>
    <x v="463"/>
    <x v="1307"/>
    <x v="0"/>
    <x v="12"/>
    <x v="0"/>
    <x v="0"/>
  </r>
  <r>
    <x v="1"/>
    <x v="10"/>
    <x v="451"/>
    <x v="1"/>
    <x v="11"/>
    <x v="23"/>
    <x v="23"/>
    <x v="1527"/>
    <x v="1"/>
    <x v="1"/>
    <x v="9"/>
    <x v="1375"/>
    <x v="1031"/>
    <x v="498"/>
    <x v="280"/>
    <x v="958"/>
    <x v="599"/>
    <x v="0"/>
    <x v="12"/>
    <x v="2"/>
    <x v="0"/>
  </r>
  <r>
    <x v="1"/>
    <x v="10"/>
    <x v="451"/>
    <x v="1"/>
    <x v="11"/>
    <x v="23"/>
    <x v="23"/>
    <x v="1173"/>
    <x v="1"/>
    <x v="4"/>
    <x v="9"/>
    <x v="1377"/>
    <x v="1031"/>
    <x v="788"/>
    <x v="101"/>
    <x v="301"/>
    <x v="663"/>
    <x v="0"/>
    <x v="12"/>
    <x v="1"/>
    <x v="0"/>
  </r>
  <r>
    <x v="1"/>
    <x v="10"/>
    <x v="451"/>
    <x v="1"/>
    <x v="11"/>
    <x v="23"/>
    <x v="23"/>
    <x v="1037"/>
    <x v="1"/>
    <x v="2"/>
    <x v="9"/>
    <x v="1376"/>
    <x v="1035"/>
    <x v="829"/>
    <x v="114"/>
    <x v="392"/>
    <x v="894"/>
    <x v="0"/>
    <x v="13"/>
    <x v="0"/>
    <x v="0"/>
  </r>
  <r>
    <x v="1"/>
    <x v="10"/>
    <x v="451"/>
    <x v="1"/>
    <x v="11"/>
    <x v="23"/>
    <x v="23"/>
    <x v="302"/>
    <x v="1"/>
    <x v="0"/>
    <x v="9"/>
    <x v="1374"/>
    <x v="1030"/>
    <x v="1232"/>
    <x v="85"/>
    <x v="469"/>
    <x v="1316"/>
    <x v="0"/>
    <x v="13"/>
    <x v="0"/>
    <x v="0"/>
  </r>
  <r>
    <x v="1"/>
    <x v="10"/>
    <x v="452"/>
    <x v="1"/>
    <x v="11"/>
    <x v="23"/>
    <x v="23"/>
    <x v="982"/>
    <x v="3"/>
    <x v="6"/>
    <x v="19"/>
    <x v="1378"/>
    <x v="1033"/>
    <x v="1807"/>
    <x v="301"/>
    <x v="1660"/>
    <x v="1712"/>
    <x v="10"/>
    <x v="15"/>
    <x v="3"/>
    <x v="0"/>
  </r>
  <r>
    <x v="1"/>
    <x v="10"/>
    <x v="452"/>
    <x v="1"/>
    <x v="11"/>
    <x v="23"/>
    <x v="23"/>
    <x v="617"/>
    <x v="1"/>
    <x v="0"/>
    <x v="9"/>
    <x v="1379"/>
    <x v="1032"/>
    <x v="1458"/>
    <x v="85"/>
    <x v="433"/>
    <x v="1249"/>
    <x v="0"/>
    <x v="14"/>
    <x v="0"/>
    <x v="0"/>
  </r>
  <r>
    <x v="1"/>
    <x v="10"/>
    <x v="452"/>
    <x v="1"/>
    <x v="11"/>
    <x v="23"/>
    <x v="23"/>
    <x v="1591"/>
    <x v="1"/>
    <x v="0"/>
    <x v="9"/>
    <x v="1380"/>
    <x v="1034"/>
    <x v="1004"/>
    <x v="366"/>
    <x v="1445"/>
    <x v="838"/>
    <x v="0"/>
    <x v="12"/>
    <x v="2"/>
    <x v="0"/>
  </r>
  <r>
    <x v="1"/>
    <x v="10"/>
    <x v="453"/>
    <x v="1"/>
    <x v="11"/>
    <x v="23"/>
    <x v="23"/>
    <x v="1703"/>
    <x v="1"/>
    <x v="0"/>
    <x v="9"/>
    <x v="1382"/>
    <x v="1038"/>
    <x v="1081"/>
    <x v="366"/>
    <x v="1459"/>
    <x v="884"/>
    <x v="0"/>
    <x v="13"/>
    <x v="2"/>
    <x v="0"/>
  </r>
  <r>
    <x v="1"/>
    <x v="10"/>
    <x v="453"/>
    <x v="1"/>
    <x v="11"/>
    <x v="23"/>
    <x v="23"/>
    <x v="124"/>
    <x v="1"/>
    <x v="0"/>
    <x v="9"/>
    <x v="1381"/>
    <x v="1037"/>
    <x v="785"/>
    <x v="85"/>
    <x v="251"/>
    <x v="629"/>
    <x v="0"/>
    <x v="12"/>
    <x v="0"/>
    <x v="0"/>
  </r>
  <r>
    <x v="1"/>
    <x v="10"/>
    <x v="454"/>
    <x v="1"/>
    <x v="11"/>
    <x v="23"/>
    <x v="23"/>
    <x v="70"/>
    <x v="0"/>
    <x v="0"/>
    <x v="32"/>
    <x v="1387"/>
    <x v="1036"/>
    <x v="687"/>
    <x v="20"/>
    <x v="73"/>
    <x v="562"/>
    <x v="0"/>
    <x v="12"/>
    <x v="0"/>
    <x v="0"/>
  </r>
  <r>
    <x v="1"/>
    <x v="10"/>
    <x v="455"/>
    <x v="1"/>
    <x v="11"/>
    <x v="23"/>
    <x v="23"/>
    <x v="263"/>
    <x v="3"/>
    <x v="0"/>
    <x v="19"/>
    <x v="1388"/>
    <x v="1040"/>
    <x v="520"/>
    <x v="301"/>
    <x v="966"/>
    <x v="449"/>
    <x v="0"/>
    <x v="16"/>
    <x v="3"/>
    <x v="0"/>
  </r>
  <r>
    <x v="1"/>
    <x v="10"/>
    <x v="455"/>
    <x v="1"/>
    <x v="11"/>
    <x v="23"/>
    <x v="23"/>
    <x v="798"/>
    <x v="2"/>
    <x v="0"/>
    <x v="46"/>
    <x v="1385"/>
    <x v="1039"/>
    <x v="1614"/>
    <x v="51"/>
    <x v="640"/>
    <x v="1712"/>
    <x v="0"/>
    <x v="12"/>
    <x v="2"/>
    <x v="0"/>
  </r>
  <r>
    <x v="1"/>
    <x v="10"/>
    <x v="455"/>
    <x v="1"/>
    <x v="11"/>
    <x v="23"/>
    <x v="23"/>
    <x v="1286"/>
    <x v="1"/>
    <x v="0"/>
    <x v="9"/>
    <x v="1384"/>
    <x v="1039"/>
    <x v="475"/>
    <x v="221"/>
    <x v="630"/>
    <x v="423"/>
    <x v="0"/>
    <x v="12"/>
    <x v="1"/>
    <x v="0"/>
  </r>
  <r>
    <x v="1"/>
    <x v="10"/>
    <x v="455"/>
    <x v="1"/>
    <x v="11"/>
    <x v="23"/>
    <x v="23"/>
    <x v="1473"/>
    <x v="3"/>
    <x v="0"/>
    <x v="19"/>
    <x v="1383"/>
    <x v="1062"/>
    <x v="1810"/>
    <x v="422"/>
    <x v="1815"/>
    <x v="1727"/>
    <x v="0"/>
    <x v="17"/>
    <x v="3"/>
    <x v="0"/>
  </r>
  <r>
    <x v="1"/>
    <x v="10"/>
    <x v="456"/>
    <x v="1"/>
    <x v="11"/>
    <x v="23"/>
    <x v="23"/>
    <x v="1488"/>
    <x v="3"/>
    <x v="0"/>
    <x v="19"/>
    <x v="1391"/>
    <x v="1041"/>
    <x v="385"/>
    <x v="422"/>
    <x v="1564"/>
    <x v="344"/>
    <x v="0"/>
    <x v="16"/>
    <x v="3"/>
    <x v="0"/>
  </r>
  <r>
    <x v="1"/>
    <x v="10"/>
    <x v="456"/>
    <x v="1"/>
    <x v="11"/>
    <x v="23"/>
    <x v="23"/>
    <x v="1045"/>
    <x v="1"/>
    <x v="0"/>
    <x v="9"/>
    <x v="1389"/>
    <x v="1042"/>
    <x v="756"/>
    <x v="85"/>
    <x v="256"/>
    <x v="645"/>
    <x v="0"/>
    <x v="14"/>
    <x v="0"/>
    <x v="0"/>
  </r>
  <r>
    <x v="1"/>
    <x v="10"/>
    <x v="456"/>
    <x v="1"/>
    <x v="11"/>
    <x v="23"/>
    <x v="23"/>
    <x v="1738"/>
    <x v="1"/>
    <x v="0"/>
    <x v="9"/>
    <x v="1390"/>
    <x v="1041"/>
    <x v="737"/>
    <x v="280"/>
    <x v="970"/>
    <x v="618"/>
    <x v="0"/>
    <x v="12"/>
    <x v="2"/>
    <x v="0"/>
  </r>
  <r>
    <x v="1"/>
    <x v="10"/>
    <x v="456"/>
    <x v="1"/>
    <x v="11"/>
    <x v="23"/>
    <x v="23"/>
    <x v="506"/>
    <x v="3"/>
    <x v="0"/>
    <x v="19"/>
    <x v="1392"/>
    <x v="1043"/>
    <x v="563"/>
    <x v="422"/>
    <x v="1687"/>
    <x v="876"/>
    <x v="0"/>
    <x v="15"/>
    <x v="3"/>
    <x v="0"/>
  </r>
  <r>
    <x v="1"/>
    <x v="10"/>
    <x v="457"/>
    <x v="1"/>
    <x v="11"/>
    <x v="23"/>
    <x v="23"/>
    <x v="272"/>
    <x v="2"/>
    <x v="0"/>
    <x v="39"/>
    <x v="1394"/>
    <x v="1044"/>
    <x v="1785"/>
    <x v="486"/>
    <x v="1877"/>
    <x v="1814"/>
    <x v="0"/>
    <x v="15"/>
    <x v="3"/>
    <x v="0"/>
  </r>
  <r>
    <x v="1"/>
    <x v="11"/>
    <x v="457"/>
    <x v="1"/>
    <x v="11"/>
    <x v="23"/>
    <x v="23"/>
    <x v="544"/>
    <x v="1"/>
    <x v="6"/>
    <x v="32"/>
    <x v="1397"/>
    <x v="1052"/>
    <x v="1470"/>
    <x v="144"/>
    <x v="697"/>
    <x v="1557"/>
    <x v="10"/>
    <x v="12"/>
    <x v="0"/>
    <x v="0"/>
  </r>
  <r>
    <x v="1"/>
    <x v="10"/>
    <x v="457"/>
    <x v="1"/>
    <x v="11"/>
    <x v="23"/>
    <x v="23"/>
    <x v="1597"/>
    <x v="1"/>
    <x v="0"/>
    <x v="9"/>
    <x v="1395"/>
    <x v="1043"/>
    <x v="759"/>
    <x v="360"/>
    <x v="1382"/>
    <x v="632"/>
    <x v="0"/>
    <x v="12"/>
    <x v="2"/>
    <x v="0"/>
  </r>
  <r>
    <x v="1"/>
    <x v="10"/>
    <x v="457"/>
    <x v="1"/>
    <x v="11"/>
    <x v="23"/>
    <x v="23"/>
    <x v="1647"/>
    <x v="3"/>
    <x v="0"/>
    <x v="21"/>
    <x v="1386"/>
    <x v="1039"/>
    <x v="1124"/>
    <x v="422"/>
    <x v="1737"/>
    <x v="1268"/>
    <x v="0"/>
    <x v="15"/>
    <x v="3"/>
    <x v="0"/>
  </r>
  <r>
    <x v="1"/>
    <x v="10"/>
    <x v="457"/>
    <x v="1"/>
    <x v="11"/>
    <x v="23"/>
    <x v="23"/>
    <x v="1638"/>
    <x v="1"/>
    <x v="1"/>
    <x v="9"/>
    <x v="1393"/>
    <x v="1042"/>
    <x v="814"/>
    <x v="286"/>
    <x v="1031"/>
    <x v="676"/>
    <x v="0"/>
    <x v="14"/>
    <x v="2"/>
    <x v="0"/>
  </r>
  <r>
    <x v="1"/>
    <x v="11"/>
    <x v="458"/>
    <x v="1"/>
    <x v="11"/>
    <x v="23"/>
    <x v="23"/>
    <x v="765"/>
    <x v="3"/>
    <x v="6"/>
    <x v="19"/>
    <x v="1396"/>
    <x v="1061"/>
    <x v="1827"/>
    <x v="301"/>
    <x v="1759"/>
    <x v="1778"/>
    <x v="10"/>
    <x v="15"/>
    <x v="3"/>
    <x v="0"/>
  </r>
  <r>
    <x v="1"/>
    <x v="11"/>
    <x v="459"/>
    <x v="1"/>
    <x v="11"/>
    <x v="23"/>
    <x v="23"/>
    <x v="731"/>
    <x v="1"/>
    <x v="4"/>
    <x v="9"/>
    <x v="1400"/>
    <x v="1045"/>
    <x v="1343"/>
    <x v="118"/>
    <x v="478"/>
    <x v="1127"/>
    <x v="0"/>
    <x v="12"/>
    <x v="0"/>
    <x v="0"/>
  </r>
  <r>
    <x v="1"/>
    <x v="11"/>
    <x v="459"/>
    <x v="1"/>
    <x v="11"/>
    <x v="23"/>
    <x v="23"/>
    <x v="956"/>
    <x v="3"/>
    <x v="6"/>
    <x v="19"/>
    <x v="1398"/>
    <x v="1046"/>
    <x v="834"/>
    <x v="301"/>
    <x v="1099"/>
    <x v="697"/>
    <x v="10"/>
    <x v="15"/>
    <x v="3"/>
    <x v="0"/>
  </r>
  <r>
    <x v="1"/>
    <x v="11"/>
    <x v="459"/>
    <x v="1"/>
    <x v="11"/>
    <x v="23"/>
    <x v="23"/>
    <x v="1074"/>
    <x v="1"/>
    <x v="0"/>
    <x v="9"/>
    <x v="1399"/>
    <x v="1047"/>
    <x v="1466"/>
    <x v="286"/>
    <x v="1318"/>
    <x v="1261"/>
    <x v="0"/>
    <x v="12"/>
    <x v="2"/>
    <x v="0"/>
  </r>
  <r>
    <x v="1"/>
    <x v="11"/>
    <x v="460"/>
    <x v="1"/>
    <x v="11"/>
    <x v="23"/>
    <x v="23"/>
    <x v="1495"/>
    <x v="1"/>
    <x v="0"/>
    <x v="9"/>
    <x v="1403"/>
    <x v="1049"/>
    <x v="425"/>
    <x v="358"/>
    <x v="1334"/>
    <x v="532"/>
    <x v="0"/>
    <x v="12"/>
    <x v="2"/>
    <x v="0"/>
  </r>
  <r>
    <x v="1"/>
    <x v="11"/>
    <x v="460"/>
    <x v="1"/>
    <x v="11"/>
    <x v="23"/>
    <x v="23"/>
    <x v="1594"/>
    <x v="3"/>
    <x v="6"/>
    <x v="19"/>
    <x v="1405"/>
    <x v="1048"/>
    <x v="544"/>
    <x v="422"/>
    <x v="1604"/>
    <x v="482"/>
    <x v="10"/>
    <x v="15"/>
    <x v="3"/>
    <x v="0"/>
  </r>
  <r>
    <x v="1"/>
    <x v="11"/>
    <x v="460"/>
    <x v="1"/>
    <x v="11"/>
    <x v="23"/>
    <x v="23"/>
    <x v="1621"/>
    <x v="3"/>
    <x v="0"/>
    <x v="19"/>
    <x v="1401"/>
    <x v="1050"/>
    <x v="764"/>
    <x v="470"/>
    <x v="1824"/>
    <x v="653"/>
    <x v="0"/>
    <x v="15"/>
    <x v="3"/>
    <x v="0"/>
  </r>
  <r>
    <x v="1"/>
    <x v="11"/>
    <x v="460"/>
    <x v="1"/>
    <x v="11"/>
    <x v="23"/>
    <x v="23"/>
    <x v="1567"/>
    <x v="3"/>
    <x v="6"/>
    <x v="19"/>
    <x v="1404"/>
    <x v="1051"/>
    <x v="512"/>
    <x v="422"/>
    <x v="1596"/>
    <x v="457"/>
    <x v="10"/>
    <x v="15"/>
    <x v="3"/>
    <x v="0"/>
  </r>
  <r>
    <x v="1"/>
    <x v="11"/>
    <x v="460"/>
    <x v="1"/>
    <x v="11"/>
    <x v="23"/>
    <x v="23"/>
    <x v="385"/>
    <x v="1"/>
    <x v="1"/>
    <x v="9"/>
    <x v="1406"/>
    <x v="1050"/>
    <x v="1529"/>
    <x v="85"/>
    <x v="531"/>
    <x v="1455"/>
    <x v="0"/>
    <x v="12"/>
    <x v="0"/>
    <x v="0"/>
  </r>
  <r>
    <x v="1"/>
    <x v="11"/>
    <x v="460"/>
    <x v="1"/>
    <x v="11"/>
    <x v="23"/>
    <x v="23"/>
    <x v="79"/>
    <x v="3"/>
    <x v="0"/>
    <x v="19"/>
    <x v="1402"/>
    <x v="1050"/>
    <x v="1012"/>
    <x v="301"/>
    <x v="1333"/>
    <x v="1207"/>
    <x v="0"/>
    <x v="15"/>
    <x v="3"/>
    <x v="0"/>
  </r>
  <r>
    <x v="1"/>
    <x v="11"/>
    <x v="461"/>
    <x v="1"/>
    <x v="11"/>
    <x v="23"/>
    <x v="23"/>
    <x v="354"/>
    <x v="1"/>
    <x v="0"/>
    <x v="9"/>
    <x v="1410"/>
    <x v="1052"/>
    <x v="926"/>
    <x v="85"/>
    <x v="284"/>
    <x v="765"/>
    <x v="0"/>
    <x v="12"/>
    <x v="0"/>
    <x v="0"/>
  </r>
  <r>
    <x v="1"/>
    <x v="11"/>
    <x v="461"/>
    <x v="1"/>
    <x v="11"/>
    <x v="23"/>
    <x v="23"/>
    <x v="958"/>
    <x v="3"/>
    <x v="0"/>
    <x v="19"/>
    <x v="1408"/>
    <x v="1053"/>
    <x v="664"/>
    <x v="301"/>
    <x v="1039"/>
    <x v="558"/>
    <x v="0"/>
    <x v="15"/>
    <x v="3"/>
    <x v="0"/>
  </r>
  <r>
    <x v="1"/>
    <x v="11"/>
    <x v="461"/>
    <x v="1"/>
    <x v="11"/>
    <x v="23"/>
    <x v="23"/>
    <x v="990"/>
    <x v="1"/>
    <x v="6"/>
    <x v="32"/>
    <x v="1407"/>
    <x v="1054"/>
    <x v="1793"/>
    <x v="144"/>
    <x v="1041"/>
    <x v="1722"/>
    <x v="10"/>
    <x v="13"/>
    <x v="0"/>
    <x v="0"/>
  </r>
  <r>
    <x v="1"/>
    <x v="11"/>
    <x v="461"/>
    <x v="1"/>
    <x v="11"/>
    <x v="23"/>
    <x v="23"/>
    <x v="1579"/>
    <x v="1"/>
    <x v="1"/>
    <x v="9"/>
    <x v="1409"/>
    <x v="1052"/>
    <x v="342"/>
    <x v="280"/>
    <x v="795"/>
    <x v="308"/>
    <x v="0"/>
    <x v="12"/>
    <x v="2"/>
    <x v="0"/>
  </r>
  <r>
    <x v="1"/>
    <x v="11"/>
    <x v="462"/>
    <x v="1"/>
    <x v="11"/>
    <x v="23"/>
    <x v="23"/>
    <x v="1485"/>
    <x v="3"/>
    <x v="0"/>
    <x v="19"/>
    <x v="1413"/>
    <x v="1055"/>
    <x v="528"/>
    <x v="422"/>
    <x v="1595"/>
    <x v="456"/>
    <x v="0"/>
    <x v="15"/>
    <x v="3"/>
    <x v="0"/>
  </r>
  <r>
    <x v="1"/>
    <x v="11"/>
    <x v="462"/>
    <x v="1"/>
    <x v="11"/>
    <x v="23"/>
    <x v="23"/>
    <x v="922"/>
    <x v="3"/>
    <x v="0"/>
    <x v="19"/>
    <x v="1412"/>
    <x v="1056"/>
    <x v="418"/>
    <x v="301"/>
    <x v="908"/>
    <x v="363"/>
    <x v="0"/>
    <x v="15"/>
    <x v="3"/>
    <x v="0"/>
  </r>
  <r>
    <x v="1"/>
    <x v="11"/>
    <x v="462"/>
    <x v="1"/>
    <x v="11"/>
    <x v="23"/>
    <x v="23"/>
    <x v="338"/>
    <x v="3"/>
    <x v="0"/>
    <x v="19"/>
    <x v="1411"/>
    <x v="1055"/>
    <x v="853"/>
    <x v="301"/>
    <x v="1104"/>
    <x v="711"/>
    <x v="0"/>
    <x v="15"/>
    <x v="3"/>
    <x v="0"/>
  </r>
  <r>
    <x v="1"/>
    <x v="11"/>
    <x v="463"/>
    <x v="1"/>
    <x v="11"/>
    <x v="23"/>
    <x v="23"/>
    <x v="980"/>
    <x v="3"/>
    <x v="0"/>
    <x v="19"/>
    <x v="1414"/>
    <x v="1057"/>
    <x v="1713"/>
    <x v="301"/>
    <x v="1601"/>
    <x v="1681"/>
    <x v="0"/>
    <x v="15"/>
    <x v="3"/>
    <x v="0"/>
  </r>
  <r>
    <x v="1"/>
    <x v="11"/>
    <x v="463"/>
    <x v="1"/>
    <x v="11"/>
    <x v="23"/>
    <x v="23"/>
    <x v="1446"/>
    <x v="3"/>
    <x v="6"/>
    <x v="19"/>
    <x v="1416"/>
    <x v="1059"/>
    <x v="449"/>
    <x v="477"/>
    <x v="1858"/>
    <x v="393"/>
    <x v="10"/>
    <x v="15"/>
    <x v="3"/>
    <x v="0"/>
  </r>
  <r>
    <x v="1"/>
    <x v="11"/>
    <x v="463"/>
    <x v="1"/>
    <x v="11"/>
    <x v="23"/>
    <x v="23"/>
    <x v="1636"/>
    <x v="2"/>
    <x v="5"/>
    <x v="46"/>
    <x v="1415"/>
    <x v="1058"/>
    <x v="1803"/>
    <x v="242"/>
    <x v="1653"/>
    <x v="1769"/>
    <x v="0"/>
    <x v="12"/>
    <x v="2"/>
    <x v="0"/>
  </r>
  <r>
    <x v="1"/>
    <x v="11"/>
    <x v="464"/>
    <x v="1"/>
    <x v="11"/>
    <x v="23"/>
    <x v="23"/>
    <x v="175"/>
    <x v="1"/>
    <x v="0"/>
    <x v="9"/>
    <x v="1417"/>
    <x v="1060"/>
    <x v="1451"/>
    <x v="85"/>
    <x v="431"/>
    <x v="1247"/>
    <x v="0"/>
    <x v="12"/>
    <x v="0"/>
    <x v="0"/>
  </r>
  <r>
    <x v="1"/>
    <x v="11"/>
    <x v="465"/>
    <x v="1"/>
    <x v="11"/>
    <x v="23"/>
    <x v="23"/>
    <x v="111"/>
    <x v="1"/>
    <x v="1"/>
    <x v="32"/>
    <x v="1418"/>
    <x v="1065"/>
    <x v="1344"/>
    <x v="93"/>
    <x v="690"/>
    <x v="1661"/>
    <x v="0"/>
    <x v="12"/>
    <x v="0"/>
    <x v="0"/>
  </r>
  <r>
    <x v="1"/>
    <x v="11"/>
    <x v="465"/>
    <x v="1"/>
    <x v="11"/>
    <x v="23"/>
    <x v="23"/>
    <x v="502"/>
    <x v="3"/>
    <x v="1"/>
    <x v="19"/>
    <x v="1419"/>
    <x v="1064"/>
    <x v="543"/>
    <x v="301"/>
    <x v="994"/>
    <x v="481"/>
    <x v="0"/>
    <x v="15"/>
    <x v="3"/>
    <x v="0"/>
  </r>
  <r>
    <x v="1"/>
    <x v="11"/>
    <x v="465"/>
    <x v="1"/>
    <x v="11"/>
    <x v="23"/>
    <x v="23"/>
    <x v="413"/>
    <x v="1"/>
    <x v="4"/>
    <x v="9"/>
    <x v="1421"/>
    <x v="1072"/>
    <x v="1841"/>
    <x v="85"/>
    <x v="1563"/>
    <x v="1834"/>
    <x v="0"/>
    <x v="13"/>
    <x v="0"/>
    <x v="0"/>
  </r>
  <r>
    <x v="1"/>
    <x v="11"/>
    <x v="465"/>
    <x v="1"/>
    <x v="11"/>
    <x v="23"/>
    <x v="23"/>
    <x v="968"/>
    <x v="1"/>
    <x v="4"/>
    <x v="32"/>
    <x v="1422"/>
    <x v="1063"/>
    <x v="1310"/>
    <x v="89"/>
    <x v="464"/>
    <x v="1266"/>
    <x v="0"/>
    <x v="12"/>
    <x v="0"/>
    <x v="0"/>
  </r>
  <r>
    <x v="1"/>
    <x v="11"/>
    <x v="465"/>
    <x v="1"/>
    <x v="11"/>
    <x v="23"/>
    <x v="23"/>
    <x v="745"/>
    <x v="3"/>
    <x v="0"/>
    <x v="19"/>
    <x v="1420"/>
    <x v="1066"/>
    <x v="564"/>
    <x v="422"/>
    <x v="1614"/>
    <x v="502"/>
    <x v="0"/>
    <x v="17"/>
    <x v="3"/>
    <x v="0"/>
  </r>
  <r>
    <x v="1"/>
    <x v="11"/>
    <x v="466"/>
    <x v="1"/>
    <x v="11"/>
    <x v="23"/>
    <x v="23"/>
    <x v="1248"/>
    <x v="1"/>
    <x v="3"/>
    <x v="9"/>
    <x v="1423"/>
    <x v="1065"/>
    <x v="266"/>
    <x v="219"/>
    <x v="602"/>
    <x v="346"/>
    <x v="0"/>
    <x v="12"/>
    <x v="1"/>
    <x v="0"/>
  </r>
  <r>
    <x v="1"/>
    <x v="11"/>
    <x v="467"/>
    <x v="1"/>
    <x v="11"/>
    <x v="23"/>
    <x v="23"/>
    <x v="1042"/>
    <x v="2"/>
    <x v="0"/>
    <x v="39"/>
    <x v="1425"/>
    <x v="1070"/>
    <x v="1766"/>
    <x v="463"/>
    <x v="1852"/>
    <x v="1786"/>
    <x v="0"/>
    <x v="12"/>
    <x v="2"/>
    <x v="0"/>
  </r>
  <r>
    <x v="1"/>
    <x v="11"/>
    <x v="467"/>
    <x v="1"/>
    <x v="11"/>
    <x v="23"/>
    <x v="23"/>
    <x v="1321"/>
    <x v="1"/>
    <x v="6"/>
    <x v="9"/>
    <x v="1424"/>
    <x v="1063"/>
    <x v="227"/>
    <x v="417"/>
    <x v="1494"/>
    <x v="198"/>
    <x v="10"/>
    <x v="14"/>
    <x v="2"/>
    <x v="0"/>
  </r>
  <r>
    <x v="1"/>
    <x v="11"/>
    <x v="467"/>
    <x v="1"/>
    <x v="11"/>
    <x v="23"/>
    <x v="23"/>
    <x v="764"/>
    <x v="2"/>
    <x v="0"/>
    <x v="46"/>
    <x v="1427"/>
    <x v="1068"/>
    <x v="1855"/>
    <x v="254"/>
    <x v="1800"/>
    <x v="1827"/>
    <x v="0"/>
    <x v="13"/>
    <x v="2"/>
    <x v="0"/>
  </r>
  <r>
    <x v="1"/>
    <x v="11"/>
    <x v="467"/>
    <x v="1"/>
    <x v="11"/>
    <x v="23"/>
    <x v="23"/>
    <x v="372"/>
    <x v="1"/>
    <x v="1"/>
    <x v="9"/>
    <x v="1426"/>
    <x v="1069"/>
    <x v="1497"/>
    <x v="85"/>
    <x v="458"/>
    <x v="1299"/>
    <x v="0"/>
    <x v="12"/>
    <x v="0"/>
    <x v="0"/>
  </r>
  <r>
    <x v="1"/>
    <x v="11"/>
    <x v="468"/>
    <x v="1"/>
    <x v="11"/>
    <x v="23"/>
    <x v="23"/>
    <x v="1075"/>
    <x v="3"/>
    <x v="6"/>
    <x v="19"/>
    <x v="1428"/>
    <x v="1071"/>
    <x v="1238"/>
    <x v="301"/>
    <x v="1244"/>
    <x v="1021"/>
    <x v="10"/>
    <x v="15"/>
    <x v="3"/>
    <x v="0"/>
  </r>
  <r>
    <x v="1"/>
    <x v="11"/>
    <x v="469"/>
    <x v="2"/>
    <x v="0"/>
    <x v="24"/>
    <x v="24"/>
    <x v="321"/>
    <x v="3"/>
    <x v="0"/>
    <x v="19"/>
    <x v="1430"/>
    <x v="1073"/>
    <x v="1112"/>
    <x v="301"/>
    <x v="1200"/>
    <x v="947"/>
    <x v="0"/>
    <x v="15"/>
    <x v="3"/>
    <x v="0"/>
  </r>
  <r>
    <x v="1"/>
    <x v="11"/>
    <x v="469"/>
    <x v="1"/>
    <x v="11"/>
    <x v="23"/>
    <x v="23"/>
    <x v="403"/>
    <x v="2"/>
    <x v="6"/>
    <x v="46"/>
    <x v="1429"/>
    <x v="1067"/>
    <x v="252"/>
    <x v="22"/>
    <x v="66"/>
    <x v="411"/>
    <x v="0"/>
    <x v="24"/>
    <x v="1"/>
    <x v="0"/>
  </r>
  <r>
    <x v="1"/>
    <x v="11"/>
    <x v="469"/>
    <x v="2"/>
    <x v="0"/>
    <x v="24"/>
    <x v="24"/>
    <x v="85"/>
    <x v="0"/>
    <x v="0"/>
    <x v="32"/>
    <x v="1431"/>
    <x v="1073"/>
    <x v="1582"/>
    <x v="32"/>
    <x v="165"/>
    <x v="1475"/>
    <x v="0"/>
    <x v="12"/>
    <x v="0"/>
    <x v="0"/>
  </r>
  <r>
    <x v="1"/>
    <x v="11"/>
    <x v="470"/>
    <x v="2"/>
    <x v="0"/>
    <x v="24"/>
    <x v="24"/>
    <x v="97"/>
    <x v="0"/>
    <x v="1"/>
    <x v="32"/>
    <x v="1432"/>
    <x v="1075"/>
    <x v="887"/>
    <x v="32"/>
    <x v="101"/>
    <x v="821"/>
    <x v="0"/>
    <x v="12"/>
    <x v="0"/>
    <x v="0"/>
  </r>
  <r>
    <x v="1"/>
    <x v="11"/>
    <x v="471"/>
    <x v="2"/>
    <x v="0"/>
    <x v="24"/>
    <x v="24"/>
    <x v="122"/>
    <x v="1"/>
    <x v="0"/>
    <x v="32"/>
    <x v="1434"/>
    <x v="1074"/>
    <x v="1563"/>
    <x v="144"/>
    <x v="796"/>
    <x v="1639"/>
    <x v="0"/>
    <x v="12"/>
    <x v="0"/>
    <x v="0"/>
  </r>
  <r>
    <x v="1"/>
    <x v="11"/>
    <x v="471"/>
    <x v="2"/>
    <x v="0"/>
    <x v="24"/>
    <x v="24"/>
    <x v="992"/>
    <x v="0"/>
    <x v="0"/>
    <x v="32"/>
    <x v="1433"/>
    <x v="1076"/>
    <x v="1410"/>
    <x v="40"/>
    <x v="535"/>
    <x v="1738"/>
    <x v="0"/>
    <x v="12"/>
    <x v="0"/>
    <x v="0"/>
  </r>
  <r>
    <x v="1"/>
    <x v="11"/>
    <x v="472"/>
    <x v="2"/>
    <x v="0"/>
    <x v="24"/>
    <x v="24"/>
    <x v="941"/>
    <x v="1"/>
    <x v="3"/>
    <x v="7"/>
    <x v="1435"/>
    <x v="1077"/>
    <x v="651"/>
    <x v="85"/>
    <x v="339"/>
    <x v="945"/>
    <x v="0"/>
    <x v="12"/>
    <x v="0"/>
    <x v="0"/>
  </r>
  <r>
    <x v="1"/>
    <x v="11"/>
    <x v="473"/>
    <x v="2"/>
    <x v="0"/>
    <x v="24"/>
    <x v="24"/>
    <x v="1649"/>
    <x v="1"/>
    <x v="1"/>
    <x v="15"/>
    <x v="1437"/>
    <x v="1078"/>
    <x v="1107"/>
    <x v="366"/>
    <x v="1462"/>
    <x v="904"/>
    <x v="0"/>
    <x v="12"/>
    <x v="2"/>
    <x v="0"/>
  </r>
  <r>
    <x v="1"/>
    <x v="11"/>
    <x v="474"/>
    <x v="2"/>
    <x v="0"/>
    <x v="24"/>
    <x v="24"/>
    <x v="1272"/>
    <x v="2"/>
    <x v="0"/>
    <x v="47"/>
    <x v="1436"/>
    <x v="1080"/>
    <x v="1857"/>
    <x v="444"/>
    <x v="1849"/>
    <x v="1809"/>
    <x v="0"/>
    <x v="13"/>
    <x v="2"/>
    <x v="0"/>
  </r>
  <r>
    <x v="1"/>
    <x v="11"/>
    <x v="474"/>
    <x v="2"/>
    <x v="0"/>
    <x v="24"/>
    <x v="24"/>
    <x v="216"/>
    <x v="0"/>
    <x v="0"/>
    <x v="32"/>
    <x v="1438"/>
    <x v="1079"/>
    <x v="1346"/>
    <x v="46"/>
    <x v="205"/>
    <x v="1103"/>
    <x v="0"/>
    <x v="12"/>
    <x v="0"/>
    <x v="0"/>
  </r>
  <r>
    <x v="2"/>
    <x v="0"/>
    <x v="475"/>
    <x v="2"/>
    <x v="0"/>
    <x v="24"/>
    <x v="24"/>
    <x v="1274"/>
    <x v="1"/>
    <x v="0"/>
    <x v="9"/>
    <x v="1439"/>
    <x v="1083"/>
    <x v="861"/>
    <x v="230"/>
    <x v="1090"/>
    <x v="1367"/>
    <x v="3"/>
    <x v="12"/>
    <x v="1"/>
    <x v="0"/>
  </r>
  <r>
    <x v="2"/>
    <x v="0"/>
    <x v="475"/>
    <x v="2"/>
    <x v="0"/>
    <x v="24"/>
    <x v="24"/>
    <x v="1746"/>
    <x v="1"/>
    <x v="0"/>
    <x v="15"/>
    <x v="1440"/>
    <x v="1081"/>
    <x v="704"/>
    <x v="421"/>
    <x v="1632"/>
    <x v="624"/>
    <x v="8"/>
    <x v="12"/>
    <x v="2"/>
    <x v="0"/>
  </r>
  <r>
    <x v="2"/>
    <x v="0"/>
    <x v="476"/>
    <x v="2"/>
    <x v="0"/>
    <x v="24"/>
    <x v="24"/>
    <x v="1424"/>
    <x v="1"/>
    <x v="0"/>
    <x v="9"/>
    <x v="1441"/>
    <x v="1082"/>
    <x v="1587"/>
    <x v="381"/>
    <x v="1618"/>
    <x v="1348"/>
    <x v="8"/>
    <x v="12"/>
    <x v="2"/>
    <x v="0"/>
  </r>
  <r>
    <x v="2"/>
    <x v="0"/>
    <x v="476"/>
    <x v="2"/>
    <x v="0"/>
    <x v="24"/>
    <x v="24"/>
    <x v="573"/>
    <x v="3"/>
    <x v="0"/>
    <x v="19"/>
    <x v="1442"/>
    <x v="1084"/>
    <x v="1088"/>
    <x v="327"/>
    <x v="1418"/>
    <x v="1271"/>
    <x v="5"/>
    <x v="15"/>
    <x v="3"/>
    <x v="0"/>
  </r>
  <r>
    <x v="2"/>
    <x v="0"/>
    <x v="477"/>
    <x v="2"/>
    <x v="0"/>
    <x v="24"/>
    <x v="24"/>
    <x v="339"/>
    <x v="1"/>
    <x v="0"/>
    <x v="9"/>
    <x v="1445"/>
    <x v="1086"/>
    <x v="937"/>
    <x v="98"/>
    <x v="325"/>
    <x v="801"/>
    <x v="1"/>
    <x v="12"/>
    <x v="0"/>
    <x v="0"/>
  </r>
  <r>
    <x v="2"/>
    <x v="0"/>
    <x v="477"/>
    <x v="2"/>
    <x v="0"/>
    <x v="24"/>
    <x v="24"/>
    <x v="1499"/>
    <x v="3"/>
    <x v="0"/>
    <x v="19"/>
    <x v="1444"/>
    <x v="1087"/>
    <x v="848"/>
    <x v="436"/>
    <x v="1705"/>
    <x v="730"/>
    <x v="5"/>
    <x v="15"/>
    <x v="3"/>
    <x v="0"/>
  </r>
  <r>
    <x v="2"/>
    <x v="0"/>
    <x v="477"/>
    <x v="2"/>
    <x v="0"/>
    <x v="24"/>
    <x v="24"/>
    <x v="1530"/>
    <x v="3"/>
    <x v="0"/>
    <x v="19"/>
    <x v="1446"/>
    <x v="1083"/>
    <x v="612"/>
    <x v="436"/>
    <x v="1684"/>
    <x v="546"/>
    <x v="5"/>
    <x v="15"/>
    <x v="3"/>
    <x v="0"/>
  </r>
  <r>
    <x v="2"/>
    <x v="0"/>
    <x v="477"/>
    <x v="2"/>
    <x v="0"/>
    <x v="24"/>
    <x v="24"/>
    <x v="1548"/>
    <x v="3"/>
    <x v="6"/>
    <x v="19"/>
    <x v="1443"/>
    <x v="1085"/>
    <x v="1503"/>
    <x v="436"/>
    <x v="1773"/>
    <x v="1331"/>
    <x v="10"/>
    <x v="15"/>
    <x v="3"/>
    <x v="0"/>
  </r>
  <r>
    <x v="2"/>
    <x v="0"/>
    <x v="478"/>
    <x v="2"/>
    <x v="0"/>
    <x v="24"/>
    <x v="24"/>
    <x v="477"/>
    <x v="2"/>
    <x v="0"/>
    <x v="39"/>
    <x v="1448"/>
    <x v="1095"/>
    <x v="1833"/>
    <x v="142"/>
    <x v="1549"/>
    <x v="1819"/>
    <x v="0"/>
    <x v="12"/>
    <x v="0"/>
    <x v="0"/>
  </r>
  <r>
    <x v="2"/>
    <x v="0"/>
    <x v="478"/>
    <x v="2"/>
    <x v="0"/>
    <x v="24"/>
    <x v="24"/>
    <x v="708"/>
    <x v="1"/>
    <x v="0"/>
    <x v="14"/>
    <x v="1447"/>
    <x v="1088"/>
    <x v="1568"/>
    <x v="98"/>
    <x v="562"/>
    <x v="1482"/>
    <x v="1"/>
    <x v="12"/>
    <x v="0"/>
    <x v="0"/>
  </r>
  <r>
    <x v="2"/>
    <x v="0"/>
    <x v="479"/>
    <x v="2"/>
    <x v="0"/>
    <x v="24"/>
    <x v="24"/>
    <x v="1392"/>
    <x v="3"/>
    <x v="0"/>
    <x v="19"/>
    <x v="1450"/>
    <x v="1090"/>
    <x v="1279"/>
    <x v="436"/>
    <x v="1744"/>
    <x v="1067"/>
    <x v="5"/>
    <x v="15"/>
    <x v="3"/>
    <x v="0"/>
  </r>
  <r>
    <x v="2"/>
    <x v="0"/>
    <x v="479"/>
    <x v="2"/>
    <x v="0"/>
    <x v="24"/>
    <x v="24"/>
    <x v="1343"/>
    <x v="1"/>
    <x v="5"/>
    <x v="9"/>
    <x v="1449"/>
    <x v="1090"/>
    <x v="350"/>
    <x v="230"/>
    <x v="633"/>
    <x v="334"/>
    <x v="0"/>
    <x v="12"/>
    <x v="1"/>
    <x v="0"/>
  </r>
  <r>
    <x v="2"/>
    <x v="0"/>
    <x v="479"/>
    <x v="2"/>
    <x v="0"/>
    <x v="24"/>
    <x v="24"/>
    <x v="1730"/>
    <x v="3"/>
    <x v="0"/>
    <x v="19"/>
    <x v="1451"/>
    <x v="1089"/>
    <x v="1314"/>
    <x v="406"/>
    <x v="1664"/>
    <x v="1116"/>
    <x v="5"/>
    <x v="15"/>
    <x v="3"/>
    <x v="0"/>
  </r>
  <r>
    <x v="2"/>
    <x v="0"/>
    <x v="480"/>
    <x v="2"/>
    <x v="0"/>
    <x v="24"/>
    <x v="24"/>
    <x v="1714"/>
    <x v="2"/>
    <x v="0"/>
    <x v="44"/>
    <x v="1455"/>
    <x v="1092"/>
    <x v="1818"/>
    <x v="216"/>
    <x v="1787"/>
    <x v="1833"/>
    <x v="0"/>
    <x v="12"/>
    <x v="2"/>
    <x v="0"/>
  </r>
  <r>
    <x v="2"/>
    <x v="0"/>
    <x v="480"/>
    <x v="2"/>
    <x v="0"/>
    <x v="24"/>
    <x v="24"/>
    <x v="1661"/>
    <x v="3"/>
    <x v="0"/>
    <x v="19"/>
    <x v="1457"/>
    <x v="1096"/>
    <x v="730"/>
    <x v="436"/>
    <x v="1698"/>
    <x v="679"/>
    <x v="5"/>
    <x v="15"/>
    <x v="3"/>
    <x v="0"/>
  </r>
  <r>
    <x v="2"/>
    <x v="0"/>
    <x v="480"/>
    <x v="2"/>
    <x v="0"/>
    <x v="24"/>
    <x v="24"/>
    <x v="1233"/>
    <x v="1"/>
    <x v="0"/>
    <x v="9"/>
    <x v="1453"/>
    <x v="1100"/>
    <x v="895"/>
    <x v="248"/>
    <x v="872"/>
    <x v="812"/>
    <x v="3"/>
    <x v="12"/>
    <x v="1"/>
    <x v="0"/>
  </r>
  <r>
    <x v="2"/>
    <x v="0"/>
    <x v="480"/>
    <x v="2"/>
    <x v="0"/>
    <x v="24"/>
    <x v="24"/>
    <x v="997"/>
    <x v="1"/>
    <x v="0"/>
    <x v="9"/>
    <x v="1454"/>
    <x v="1091"/>
    <x v="697"/>
    <x v="98"/>
    <x v="276"/>
    <x v="609"/>
    <x v="1"/>
    <x v="12"/>
    <x v="0"/>
    <x v="0"/>
  </r>
  <r>
    <x v="2"/>
    <x v="0"/>
    <x v="480"/>
    <x v="2"/>
    <x v="0"/>
    <x v="24"/>
    <x v="24"/>
    <x v="891"/>
    <x v="1"/>
    <x v="0"/>
    <x v="9"/>
    <x v="1456"/>
    <x v="1092"/>
    <x v="748"/>
    <x v="133"/>
    <x v="402"/>
    <x v="727"/>
    <x v="1"/>
    <x v="8"/>
    <x v="0"/>
    <x v="0"/>
  </r>
  <r>
    <x v="2"/>
    <x v="0"/>
    <x v="480"/>
    <x v="2"/>
    <x v="0"/>
    <x v="24"/>
    <x v="24"/>
    <x v="360"/>
    <x v="1"/>
    <x v="0"/>
    <x v="9"/>
    <x v="1452"/>
    <x v="1093"/>
    <x v="301"/>
    <x v="129"/>
    <x v="296"/>
    <x v="407"/>
    <x v="1"/>
    <x v="12"/>
    <x v="0"/>
    <x v="0"/>
  </r>
  <r>
    <x v="2"/>
    <x v="0"/>
    <x v="481"/>
    <x v="2"/>
    <x v="0"/>
    <x v="24"/>
    <x v="24"/>
    <x v="584"/>
    <x v="3"/>
    <x v="0"/>
    <x v="17"/>
    <x v="1458"/>
    <x v="1099"/>
    <x v="391"/>
    <x v="304"/>
    <x v="901"/>
    <x v="352"/>
    <x v="5"/>
    <x v="15"/>
    <x v="3"/>
    <x v="0"/>
  </r>
  <r>
    <x v="2"/>
    <x v="0"/>
    <x v="481"/>
    <x v="2"/>
    <x v="0"/>
    <x v="24"/>
    <x v="24"/>
    <x v="1373"/>
    <x v="3"/>
    <x v="6"/>
    <x v="19"/>
    <x v="1460"/>
    <x v="1096"/>
    <x v="592"/>
    <x v="429"/>
    <x v="1638"/>
    <x v="549"/>
    <x v="10"/>
    <x v="15"/>
    <x v="3"/>
    <x v="0"/>
  </r>
  <r>
    <x v="2"/>
    <x v="0"/>
    <x v="481"/>
    <x v="2"/>
    <x v="0"/>
    <x v="24"/>
    <x v="24"/>
    <x v="1554"/>
    <x v="1"/>
    <x v="1"/>
    <x v="9"/>
    <x v="1459"/>
    <x v="1097"/>
    <x v="533"/>
    <x v="279"/>
    <x v="887"/>
    <x v="459"/>
    <x v="0"/>
    <x v="12"/>
    <x v="2"/>
    <x v="0"/>
  </r>
  <r>
    <x v="2"/>
    <x v="0"/>
    <x v="482"/>
    <x v="2"/>
    <x v="0"/>
    <x v="24"/>
    <x v="24"/>
    <x v="1330"/>
    <x v="1"/>
    <x v="0"/>
    <x v="9"/>
    <x v="1464"/>
    <x v="1101"/>
    <x v="508"/>
    <x v="341"/>
    <x v="1155"/>
    <x v="416"/>
    <x v="3"/>
    <x v="13"/>
    <x v="1"/>
    <x v="0"/>
  </r>
  <r>
    <x v="2"/>
    <x v="0"/>
    <x v="482"/>
    <x v="2"/>
    <x v="1"/>
    <x v="25"/>
    <x v="25"/>
    <x v="1082"/>
    <x v="1"/>
    <x v="6"/>
    <x v="32"/>
    <x v="1462"/>
    <x v="1104"/>
    <x v="1653"/>
    <x v="129"/>
    <x v="619"/>
    <x v="1493"/>
    <x v="10"/>
    <x v="13"/>
    <x v="0"/>
    <x v="0"/>
  </r>
  <r>
    <x v="2"/>
    <x v="0"/>
    <x v="482"/>
    <x v="2"/>
    <x v="0"/>
    <x v="24"/>
    <x v="24"/>
    <x v="1704"/>
    <x v="1"/>
    <x v="3"/>
    <x v="9"/>
    <x v="1466"/>
    <x v="1102"/>
    <x v="681"/>
    <x v="314"/>
    <x v="1077"/>
    <x v="550"/>
    <x v="0"/>
    <x v="12"/>
    <x v="2"/>
    <x v="0"/>
  </r>
  <r>
    <x v="2"/>
    <x v="0"/>
    <x v="482"/>
    <x v="2"/>
    <x v="0"/>
    <x v="24"/>
    <x v="24"/>
    <x v="1731"/>
    <x v="1"/>
    <x v="0"/>
    <x v="11"/>
    <x v="1461"/>
    <x v="1103"/>
    <x v="452"/>
    <x v="308"/>
    <x v="953"/>
    <x v="413"/>
    <x v="8"/>
    <x v="12"/>
    <x v="2"/>
    <x v="0"/>
  </r>
  <r>
    <x v="2"/>
    <x v="0"/>
    <x v="482"/>
    <x v="2"/>
    <x v="0"/>
    <x v="24"/>
    <x v="24"/>
    <x v="1751"/>
    <x v="1"/>
    <x v="4"/>
    <x v="9"/>
    <x v="1467"/>
    <x v="1098"/>
    <x v="445"/>
    <x v="375"/>
    <x v="1411"/>
    <x v="510"/>
    <x v="0"/>
    <x v="12"/>
    <x v="2"/>
    <x v="0"/>
  </r>
  <r>
    <x v="2"/>
    <x v="0"/>
    <x v="482"/>
    <x v="2"/>
    <x v="0"/>
    <x v="24"/>
    <x v="24"/>
    <x v="921"/>
    <x v="1"/>
    <x v="0"/>
    <x v="9"/>
    <x v="1463"/>
    <x v="1105"/>
    <x v="1046"/>
    <x v="129"/>
    <x v="503"/>
    <x v="1131"/>
    <x v="1"/>
    <x v="12"/>
    <x v="0"/>
    <x v="0"/>
  </r>
  <r>
    <x v="2"/>
    <x v="0"/>
    <x v="482"/>
    <x v="2"/>
    <x v="0"/>
    <x v="24"/>
    <x v="24"/>
    <x v="473"/>
    <x v="2"/>
    <x v="0"/>
    <x v="46"/>
    <x v="1465"/>
    <x v="1098"/>
    <x v="1591"/>
    <x v="362"/>
    <x v="1658"/>
    <x v="1553"/>
    <x v="0"/>
    <x v="12"/>
    <x v="1"/>
    <x v="0"/>
  </r>
  <r>
    <x v="2"/>
    <x v="0"/>
    <x v="483"/>
    <x v="2"/>
    <x v="0"/>
    <x v="24"/>
    <x v="24"/>
    <x v="466"/>
    <x v="3"/>
    <x v="0"/>
    <x v="19"/>
    <x v="1471"/>
    <x v="1108"/>
    <x v="1237"/>
    <x v="327"/>
    <x v="1441"/>
    <x v="1322"/>
    <x v="5"/>
    <x v="15"/>
    <x v="3"/>
    <x v="0"/>
  </r>
  <r>
    <x v="2"/>
    <x v="0"/>
    <x v="483"/>
    <x v="2"/>
    <x v="0"/>
    <x v="24"/>
    <x v="24"/>
    <x v="402"/>
    <x v="1"/>
    <x v="0"/>
    <x v="9"/>
    <x v="1469"/>
    <x v="1107"/>
    <x v="1555"/>
    <x v="98"/>
    <x v="618"/>
    <x v="1587"/>
    <x v="1"/>
    <x v="12"/>
    <x v="0"/>
    <x v="0"/>
  </r>
  <r>
    <x v="2"/>
    <x v="0"/>
    <x v="483"/>
    <x v="2"/>
    <x v="0"/>
    <x v="24"/>
    <x v="24"/>
    <x v="196"/>
    <x v="3"/>
    <x v="0"/>
    <x v="19"/>
    <x v="1468"/>
    <x v="1105"/>
    <x v="1434"/>
    <x v="327"/>
    <x v="1419"/>
    <x v="1276"/>
    <x v="5"/>
    <x v="15"/>
    <x v="3"/>
    <x v="0"/>
  </r>
  <r>
    <x v="2"/>
    <x v="0"/>
    <x v="483"/>
    <x v="2"/>
    <x v="0"/>
    <x v="24"/>
    <x v="24"/>
    <x v="1455"/>
    <x v="1"/>
    <x v="0"/>
    <x v="9"/>
    <x v="1470"/>
    <x v="1106"/>
    <x v="352"/>
    <x v="314"/>
    <x v="913"/>
    <x v="328"/>
    <x v="8"/>
    <x v="12"/>
    <x v="2"/>
    <x v="0"/>
  </r>
  <r>
    <x v="2"/>
    <x v="0"/>
    <x v="484"/>
    <x v="2"/>
    <x v="0"/>
    <x v="24"/>
    <x v="24"/>
    <x v="1607"/>
    <x v="3"/>
    <x v="0"/>
    <x v="19"/>
    <x v="1472"/>
    <x v="1109"/>
    <x v="1571"/>
    <x v="436"/>
    <x v="1813"/>
    <x v="1691"/>
    <x v="5"/>
    <x v="15"/>
    <x v="3"/>
    <x v="0"/>
  </r>
  <r>
    <x v="2"/>
    <x v="0"/>
    <x v="485"/>
    <x v="2"/>
    <x v="0"/>
    <x v="24"/>
    <x v="24"/>
    <x v="1418"/>
    <x v="1"/>
    <x v="1"/>
    <x v="32"/>
    <x v="1477"/>
    <x v="1110"/>
    <x v="964"/>
    <x v="314"/>
    <x v="1356"/>
    <x v="1192"/>
    <x v="0"/>
    <x v="12"/>
    <x v="2"/>
    <x v="0"/>
  </r>
  <r>
    <x v="2"/>
    <x v="0"/>
    <x v="485"/>
    <x v="2"/>
    <x v="0"/>
    <x v="24"/>
    <x v="24"/>
    <x v="1040"/>
    <x v="1"/>
    <x v="0"/>
    <x v="9"/>
    <x v="1476"/>
    <x v="1112"/>
    <x v="1304"/>
    <x v="102"/>
    <x v="533"/>
    <x v="1396"/>
    <x v="1"/>
    <x v="12"/>
    <x v="0"/>
    <x v="0"/>
  </r>
  <r>
    <x v="2"/>
    <x v="0"/>
    <x v="485"/>
    <x v="2"/>
    <x v="0"/>
    <x v="24"/>
    <x v="24"/>
    <x v="1192"/>
    <x v="1"/>
    <x v="0"/>
    <x v="16"/>
    <x v="1474"/>
    <x v="1111"/>
    <x v="733"/>
    <x v="98"/>
    <x v="294"/>
    <x v="672"/>
    <x v="1"/>
    <x v="12"/>
    <x v="0"/>
    <x v="0"/>
  </r>
  <r>
    <x v="2"/>
    <x v="0"/>
    <x v="485"/>
    <x v="2"/>
    <x v="0"/>
    <x v="24"/>
    <x v="24"/>
    <x v="138"/>
    <x v="0"/>
    <x v="0"/>
    <x v="32"/>
    <x v="1478"/>
    <x v="1094"/>
    <x v="53"/>
    <x v="23"/>
    <x v="27"/>
    <x v="47"/>
    <x v="0"/>
    <x v="13"/>
    <x v="0"/>
    <x v="0"/>
  </r>
  <r>
    <x v="2"/>
    <x v="0"/>
    <x v="485"/>
    <x v="2"/>
    <x v="0"/>
    <x v="24"/>
    <x v="24"/>
    <x v="267"/>
    <x v="3"/>
    <x v="0"/>
    <x v="19"/>
    <x v="1475"/>
    <x v="1114"/>
    <x v="1383"/>
    <x v="327"/>
    <x v="1478"/>
    <x v="1412"/>
    <x v="5"/>
    <x v="15"/>
    <x v="3"/>
    <x v="0"/>
  </r>
  <r>
    <x v="2"/>
    <x v="0"/>
    <x v="486"/>
    <x v="2"/>
    <x v="0"/>
    <x v="24"/>
    <x v="24"/>
    <x v="198"/>
    <x v="3"/>
    <x v="0"/>
    <x v="20"/>
    <x v="1479"/>
    <x v="1116"/>
    <x v="624"/>
    <x v="327"/>
    <x v="1416"/>
    <x v="1262"/>
    <x v="5"/>
    <x v="15"/>
    <x v="3"/>
    <x v="0"/>
  </r>
  <r>
    <x v="2"/>
    <x v="0"/>
    <x v="486"/>
    <x v="2"/>
    <x v="0"/>
    <x v="24"/>
    <x v="24"/>
    <x v="1188"/>
    <x v="1"/>
    <x v="0"/>
    <x v="7"/>
    <x v="1480"/>
    <x v="1113"/>
    <x v="464"/>
    <x v="98"/>
    <x v="210"/>
    <x v="410"/>
    <x v="1"/>
    <x v="12"/>
    <x v="0"/>
    <x v="0"/>
  </r>
  <r>
    <x v="2"/>
    <x v="0"/>
    <x v="486"/>
    <x v="2"/>
    <x v="0"/>
    <x v="24"/>
    <x v="24"/>
    <x v="1626"/>
    <x v="1"/>
    <x v="0"/>
    <x v="12"/>
    <x v="1473"/>
    <x v="1114"/>
    <x v="1178"/>
    <x v="357"/>
    <x v="1472"/>
    <x v="1071"/>
    <x v="8"/>
    <x v="12"/>
    <x v="2"/>
    <x v="0"/>
  </r>
  <r>
    <x v="2"/>
    <x v="0"/>
    <x v="487"/>
    <x v="2"/>
    <x v="2"/>
    <x v="26"/>
    <x v="26"/>
    <x v="1213"/>
    <x v="3"/>
    <x v="0"/>
    <x v="19"/>
    <x v="1483"/>
    <x v="1119"/>
    <x v="1741"/>
    <x v="327"/>
    <x v="1598"/>
    <x v="1636"/>
    <x v="5"/>
    <x v="15"/>
    <x v="3"/>
    <x v="0"/>
  </r>
  <r>
    <x v="2"/>
    <x v="0"/>
    <x v="487"/>
    <x v="2"/>
    <x v="0"/>
    <x v="24"/>
    <x v="24"/>
    <x v="1262"/>
    <x v="1"/>
    <x v="0"/>
    <x v="9"/>
    <x v="1484"/>
    <x v="1117"/>
    <x v="913"/>
    <x v="317"/>
    <x v="1351"/>
    <x v="1143"/>
    <x v="3"/>
    <x v="12"/>
    <x v="1"/>
    <x v="0"/>
  </r>
  <r>
    <x v="2"/>
    <x v="0"/>
    <x v="487"/>
    <x v="2"/>
    <x v="0"/>
    <x v="24"/>
    <x v="24"/>
    <x v="1546"/>
    <x v="1"/>
    <x v="0"/>
    <x v="9"/>
    <x v="1481"/>
    <x v="1115"/>
    <x v="686"/>
    <x v="308"/>
    <x v="1069"/>
    <x v="600"/>
    <x v="8"/>
    <x v="12"/>
    <x v="2"/>
    <x v="0"/>
  </r>
  <r>
    <x v="2"/>
    <x v="0"/>
    <x v="487"/>
    <x v="2"/>
    <x v="0"/>
    <x v="24"/>
    <x v="24"/>
    <x v="614"/>
    <x v="1"/>
    <x v="0"/>
    <x v="9"/>
    <x v="1486"/>
    <x v="1116"/>
    <x v="646"/>
    <x v="92"/>
    <x v="491"/>
    <x v="1312"/>
    <x v="1"/>
    <x v="12"/>
    <x v="0"/>
    <x v="0"/>
  </r>
  <r>
    <x v="2"/>
    <x v="0"/>
    <x v="487"/>
    <x v="2"/>
    <x v="1"/>
    <x v="25"/>
    <x v="25"/>
    <x v="645"/>
    <x v="2"/>
    <x v="0"/>
    <x v="45"/>
    <x v="1485"/>
    <x v="1123"/>
    <x v="1861"/>
    <x v="499"/>
    <x v="1887"/>
    <x v="1844"/>
    <x v="0"/>
    <x v="15"/>
    <x v="3"/>
    <x v="0"/>
  </r>
  <r>
    <x v="2"/>
    <x v="0"/>
    <x v="487"/>
    <x v="2"/>
    <x v="0"/>
    <x v="24"/>
    <x v="24"/>
    <x v="687"/>
    <x v="1"/>
    <x v="0"/>
    <x v="9"/>
    <x v="1482"/>
    <x v="1116"/>
    <x v="1339"/>
    <x v="92"/>
    <x v="481"/>
    <x v="1294"/>
    <x v="1"/>
    <x v="12"/>
    <x v="0"/>
    <x v="0"/>
  </r>
  <r>
    <x v="2"/>
    <x v="0"/>
    <x v="488"/>
    <x v="2"/>
    <x v="1"/>
    <x v="25"/>
    <x v="25"/>
    <x v="222"/>
    <x v="1"/>
    <x v="0"/>
    <x v="9"/>
    <x v="1487"/>
    <x v="1118"/>
    <x v="1225"/>
    <x v="92"/>
    <x v="497"/>
    <x v="1329"/>
    <x v="1"/>
    <x v="12"/>
    <x v="0"/>
    <x v="0"/>
  </r>
  <r>
    <x v="2"/>
    <x v="0"/>
    <x v="488"/>
    <x v="2"/>
    <x v="1"/>
    <x v="25"/>
    <x v="25"/>
    <x v="1635"/>
    <x v="1"/>
    <x v="0"/>
    <x v="10"/>
    <x v="1488"/>
    <x v="1119"/>
    <x v="812"/>
    <x v="308"/>
    <x v="1106"/>
    <x v="689"/>
    <x v="8"/>
    <x v="12"/>
    <x v="2"/>
    <x v="0"/>
  </r>
  <r>
    <x v="2"/>
    <x v="0"/>
    <x v="489"/>
    <x v="2"/>
    <x v="2"/>
    <x v="26"/>
    <x v="26"/>
    <x v="1055"/>
    <x v="3"/>
    <x v="0"/>
    <x v="19"/>
    <x v="1489"/>
    <x v="1121"/>
    <x v="1213"/>
    <x v="302"/>
    <x v="1232"/>
    <x v="1002"/>
    <x v="5"/>
    <x v="16"/>
    <x v="3"/>
    <x v="0"/>
  </r>
  <r>
    <x v="2"/>
    <x v="0"/>
    <x v="489"/>
    <x v="2"/>
    <x v="1"/>
    <x v="25"/>
    <x v="25"/>
    <x v="1117"/>
    <x v="1"/>
    <x v="0"/>
    <x v="11"/>
    <x v="1490"/>
    <x v="1120"/>
    <x v="1137"/>
    <x v="226"/>
    <x v="777"/>
    <x v="939"/>
    <x v="3"/>
    <x v="13"/>
    <x v="1"/>
    <x v="0"/>
  </r>
  <r>
    <x v="2"/>
    <x v="0"/>
    <x v="490"/>
    <x v="2"/>
    <x v="1"/>
    <x v="25"/>
    <x v="25"/>
    <x v="1377"/>
    <x v="3"/>
    <x v="6"/>
    <x v="19"/>
    <x v="1495"/>
    <x v="1124"/>
    <x v="377"/>
    <x v="428"/>
    <x v="1571"/>
    <x v="324"/>
    <x v="10"/>
    <x v="15"/>
    <x v="3"/>
    <x v="0"/>
  </r>
  <r>
    <x v="2"/>
    <x v="0"/>
    <x v="490"/>
    <x v="2"/>
    <x v="1"/>
    <x v="25"/>
    <x v="25"/>
    <x v="151"/>
    <x v="1"/>
    <x v="0"/>
    <x v="9"/>
    <x v="1493"/>
    <x v="1128"/>
    <x v="1681"/>
    <x v="113"/>
    <x v="636"/>
    <x v="1566"/>
    <x v="1"/>
    <x v="13"/>
    <x v="0"/>
    <x v="0"/>
  </r>
  <r>
    <x v="2"/>
    <x v="0"/>
    <x v="490"/>
    <x v="2"/>
    <x v="2"/>
    <x v="26"/>
    <x v="26"/>
    <x v="281"/>
    <x v="3"/>
    <x v="0"/>
    <x v="19"/>
    <x v="1492"/>
    <x v="1123"/>
    <x v="399"/>
    <x v="302"/>
    <x v="887"/>
    <x v="338"/>
    <x v="5"/>
    <x v="15"/>
    <x v="3"/>
    <x v="0"/>
  </r>
  <r>
    <x v="2"/>
    <x v="0"/>
    <x v="490"/>
    <x v="2"/>
    <x v="1"/>
    <x v="25"/>
    <x v="25"/>
    <x v="722"/>
    <x v="1"/>
    <x v="0"/>
    <x v="9"/>
    <x v="1494"/>
    <x v="1122"/>
    <x v="213"/>
    <x v="106"/>
    <x v="144"/>
    <x v="177"/>
    <x v="1"/>
    <x v="12"/>
    <x v="0"/>
    <x v="0"/>
  </r>
  <r>
    <x v="2"/>
    <x v="0"/>
    <x v="490"/>
    <x v="2"/>
    <x v="1"/>
    <x v="25"/>
    <x v="25"/>
    <x v="855"/>
    <x v="3"/>
    <x v="0"/>
    <x v="19"/>
    <x v="1491"/>
    <x v="1124"/>
    <x v="220"/>
    <x v="302"/>
    <x v="764"/>
    <x v="184"/>
    <x v="5"/>
    <x v="16"/>
    <x v="3"/>
    <x v="0"/>
  </r>
  <r>
    <x v="2"/>
    <x v="0"/>
    <x v="491"/>
    <x v="2"/>
    <x v="2"/>
    <x v="26"/>
    <x v="26"/>
    <x v="963"/>
    <x v="1"/>
    <x v="0"/>
    <x v="9"/>
    <x v="1497"/>
    <x v="1126"/>
    <x v="120"/>
    <x v="92"/>
    <x v="122"/>
    <x v="108"/>
    <x v="1"/>
    <x v="12"/>
    <x v="0"/>
    <x v="0"/>
  </r>
  <r>
    <x v="2"/>
    <x v="0"/>
    <x v="491"/>
    <x v="2"/>
    <x v="1"/>
    <x v="25"/>
    <x v="25"/>
    <x v="1012"/>
    <x v="1"/>
    <x v="0"/>
    <x v="9"/>
    <x v="1499"/>
    <x v="1144"/>
    <x v="1735"/>
    <x v="82"/>
    <x v="800"/>
    <x v="1726"/>
    <x v="1"/>
    <x v="12"/>
    <x v="0"/>
    <x v="0"/>
  </r>
  <r>
    <x v="2"/>
    <x v="0"/>
    <x v="491"/>
    <x v="2"/>
    <x v="1"/>
    <x v="25"/>
    <x v="25"/>
    <x v="516"/>
    <x v="2"/>
    <x v="0"/>
    <x v="38"/>
    <x v="1498"/>
    <x v="1124"/>
    <x v="1404"/>
    <x v="190"/>
    <x v="1144"/>
    <x v="1618"/>
    <x v="0"/>
    <x v="12"/>
    <x v="0"/>
    <x v="0"/>
  </r>
  <r>
    <x v="2"/>
    <x v="0"/>
    <x v="491"/>
    <x v="2"/>
    <x v="2"/>
    <x v="26"/>
    <x v="26"/>
    <x v="1413"/>
    <x v="1"/>
    <x v="0"/>
    <x v="12"/>
    <x v="1496"/>
    <x v="1125"/>
    <x v="127"/>
    <x v="229"/>
    <x v="526"/>
    <x v="112"/>
    <x v="3"/>
    <x v="12"/>
    <x v="1"/>
    <x v="0"/>
  </r>
  <r>
    <x v="2"/>
    <x v="0"/>
    <x v="491"/>
    <x v="2"/>
    <x v="2"/>
    <x v="26"/>
    <x v="26"/>
    <x v="1215"/>
    <x v="1"/>
    <x v="0"/>
    <x v="9"/>
    <x v="1502"/>
    <x v="1126"/>
    <x v="89"/>
    <x v="208"/>
    <x v="438"/>
    <x v="73"/>
    <x v="3"/>
    <x v="12"/>
    <x v="1"/>
    <x v="0"/>
  </r>
  <r>
    <x v="2"/>
    <x v="0"/>
    <x v="492"/>
    <x v="2"/>
    <x v="1"/>
    <x v="25"/>
    <x v="25"/>
    <x v="1376"/>
    <x v="3"/>
    <x v="0"/>
    <x v="19"/>
    <x v="1503"/>
    <x v="1137"/>
    <x v="1229"/>
    <x v="297"/>
    <x v="1150"/>
    <x v="865"/>
    <x v="5"/>
    <x v="15"/>
    <x v="3"/>
    <x v="0"/>
  </r>
  <r>
    <x v="2"/>
    <x v="0"/>
    <x v="492"/>
    <x v="2"/>
    <x v="1"/>
    <x v="25"/>
    <x v="25"/>
    <x v="1581"/>
    <x v="3"/>
    <x v="0"/>
    <x v="19"/>
    <x v="1504"/>
    <x v="1129"/>
    <x v="129"/>
    <x v="428"/>
    <x v="1489"/>
    <x v="123"/>
    <x v="5"/>
    <x v="15"/>
    <x v="3"/>
    <x v="0"/>
  </r>
  <r>
    <x v="2"/>
    <x v="0"/>
    <x v="492"/>
    <x v="2"/>
    <x v="2"/>
    <x v="26"/>
    <x v="26"/>
    <x v="1021"/>
    <x v="1"/>
    <x v="0"/>
    <x v="9"/>
    <x v="1500"/>
    <x v="1129"/>
    <x v="202"/>
    <x v="92"/>
    <x v="150"/>
    <x v="219"/>
    <x v="1"/>
    <x v="12"/>
    <x v="0"/>
    <x v="0"/>
  </r>
  <r>
    <x v="2"/>
    <x v="0"/>
    <x v="492"/>
    <x v="2"/>
    <x v="1"/>
    <x v="25"/>
    <x v="25"/>
    <x v="1000"/>
    <x v="3"/>
    <x v="0"/>
    <x v="19"/>
    <x v="1501"/>
    <x v="1131"/>
    <x v="138"/>
    <x v="302"/>
    <x v="710"/>
    <x v="111"/>
    <x v="5"/>
    <x v="15"/>
    <x v="3"/>
    <x v="0"/>
  </r>
  <r>
    <x v="2"/>
    <x v="0"/>
    <x v="493"/>
    <x v="2"/>
    <x v="1"/>
    <x v="25"/>
    <x v="25"/>
    <x v="944"/>
    <x v="1"/>
    <x v="1"/>
    <x v="32"/>
    <x v="1508"/>
    <x v="1131"/>
    <x v="307"/>
    <x v="132"/>
    <x v="295"/>
    <x v="352"/>
    <x v="0"/>
    <x v="12"/>
    <x v="0"/>
    <x v="0"/>
  </r>
  <r>
    <x v="2"/>
    <x v="0"/>
    <x v="493"/>
    <x v="2"/>
    <x v="1"/>
    <x v="25"/>
    <x v="25"/>
    <x v="409"/>
    <x v="2"/>
    <x v="0"/>
    <x v="38"/>
    <x v="1509"/>
    <x v="1130"/>
    <x v="1510"/>
    <x v="387"/>
    <x v="1673"/>
    <x v="1424"/>
    <x v="0"/>
    <x v="12"/>
    <x v="2"/>
    <x v="0"/>
  </r>
  <r>
    <x v="2"/>
    <x v="0"/>
    <x v="493"/>
    <x v="2"/>
    <x v="1"/>
    <x v="25"/>
    <x v="25"/>
    <x v="1743"/>
    <x v="1"/>
    <x v="0"/>
    <x v="9"/>
    <x v="1507"/>
    <x v="1134"/>
    <x v="153"/>
    <x v="398"/>
    <x v="1397"/>
    <x v="203"/>
    <x v="1"/>
    <x v="12"/>
    <x v="0"/>
    <x v="0"/>
  </r>
  <r>
    <x v="2"/>
    <x v="0"/>
    <x v="493"/>
    <x v="2"/>
    <x v="2"/>
    <x v="26"/>
    <x v="26"/>
    <x v="1711"/>
    <x v="1"/>
    <x v="0"/>
    <x v="9"/>
    <x v="1505"/>
    <x v="1125"/>
    <x v="67"/>
    <x v="314"/>
    <x v="651"/>
    <x v="61"/>
    <x v="8"/>
    <x v="12"/>
    <x v="2"/>
    <x v="0"/>
  </r>
  <r>
    <x v="2"/>
    <x v="0"/>
    <x v="494"/>
    <x v="2"/>
    <x v="1"/>
    <x v="25"/>
    <x v="25"/>
    <x v="280"/>
    <x v="3"/>
    <x v="0"/>
    <x v="19"/>
    <x v="1512"/>
    <x v="1135"/>
    <x v="747"/>
    <x v="274"/>
    <x v="1148"/>
    <x v="1018"/>
    <x v="5"/>
    <x v="15"/>
    <x v="3"/>
    <x v="0"/>
  </r>
  <r>
    <x v="2"/>
    <x v="0"/>
    <x v="494"/>
    <x v="2"/>
    <x v="1"/>
    <x v="25"/>
    <x v="25"/>
    <x v="184"/>
    <x v="1"/>
    <x v="4"/>
    <x v="9"/>
    <x v="1506"/>
    <x v="1132"/>
    <x v="683"/>
    <x v="70"/>
    <x v="186"/>
    <x v="523"/>
    <x v="0"/>
    <x v="12"/>
    <x v="0"/>
    <x v="0"/>
  </r>
  <r>
    <x v="2"/>
    <x v="0"/>
    <x v="494"/>
    <x v="2"/>
    <x v="1"/>
    <x v="25"/>
    <x v="25"/>
    <x v="185"/>
    <x v="0"/>
    <x v="4"/>
    <x v="32"/>
    <x v="1510"/>
    <x v="1135"/>
    <x v="1014"/>
    <x v="74"/>
    <x v="434"/>
    <x v="1320"/>
    <x v="0"/>
    <x v="13"/>
    <x v="0"/>
    <x v="0"/>
  </r>
  <r>
    <x v="2"/>
    <x v="0"/>
    <x v="494"/>
    <x v="2"/>
    <x v="1"/>
    <x v="25"/>
    <x v="25"/>
    <x v="674"/>
    <x v="3"/>
    <x v="6"/>
    <x v="19"/>
    <x v="1511"/>
    <x v="1133"/>
    <x v="505"/>
    <x v="302"/>
    <x v="1029"/>
    <x v="536"/>
    <x v="10"/>
    <x v="16"/>
    <x v="3"/>
    <x v="0"/>
  </r>
  <r>
    <x v="2"/>
    <x v="0"/>
    <x v="495"/>
    <x v="2"/>
    <x v="1"/>
    <x v="25"/>
    <x v="25"/>
    <x v="957"/>
    <x v="3"/>
    <x v="0"/>
    <x v="19"/>
    <x v="1513"/>
    <x v="1138"/>
    <x v="232"/>
    <x v="302"/>
    <x v="770"/>
    <x v="193"/>
    <x v="5"/>
    <x v="15"/>
    <x v="3"/>
    <x v="0"/>
  </r>
  <r>
    <x v="2"/>
    <x v="0"/>
    <x v="495"/>
    <x v="2"/>
    <x v="1"/>
    <x v="25"/>
    <x v="25"/>
    <x v="824"/>
    <x v="1"/>
    <x v="0"/>
    <x v="32"/>
    <x v="1514"/>
    <x v="1137"/>
    <x v="1021"/>
    <x v="132"/>
    <x v="413"/>
    <x v="766"/>
    <x v="1"/>
    <x v="13"/>
    <x v="0"/>
    <x v="0"/>
  </r>
  <r>
    <x v="2"/>
    <x v="0"/>
    <x v="495"/>
    <x v="2"/>
    <x v="1"/>
    <x v="25"/>
    <x v="25"/>
    <x v="818"/>
    <x v="3"/>
    <x v="0"/>
    <x v="19"/>
    <x v="1515"/>
    <x v="1140"/>
    <x v="113"/>
    <x v="302"/>
    <x v="700"/>
    <x v="97"/>
    <x v="5"/>
    <x v="16"/>
    <x v="3"/>
    <x v="0"/>
  </r>
  <r>
    <x v="2"/>
    <x v="0"/>
    <x v="495"/>
    <x v="2"/>
    <x v="1"/>
    <x v="25"/>
    <x v="25"/>
    <x v="1672"/>
    <x v="2"/>
    <x v="0"/>
    <x v="46"/>
    <x v="1516"/>
    <x v="1139"/>
    <x v="1054"/>
    <x v="167"/>
    <x v="548"/>
    <x v="848"/>
    <x v="0"/>
    <x v="12"/>
    <x v="2"/>
    <x v="0"/>
  </r>
  <r>
    <x v="2"/>
    <x v="0"/>
    <x v="495"/>
    <x v="2"/>
    <x v="1"/>
    <x v="25"/>
    <x v="25"/>
    <x v="1080"/>
    <x v="2"/>
    <x v="6"/>
    <x v="38"/>
    <x v="1517"/>
    <x v="1140"/>
    <x v="1389"/>
    <x v="461"/>
    <x v="1844"/>
    <x v="1682"/>
    <x v="0"/>
    <x v="12"/>
    <x v="2"/>
    <x v="0"/>
  </r>
  <r>
    <x v="2"/>
    <x v="0"/>
    <x v="496"/>
    <x v="2"/>
    <x v="1"/>
    <x v="25"/>
    <x v="25"/>
    <x v="825"/>
    <x v="3"/>
    <x v="0"/>
    <x v="19"/>
    <x v="1518"/>
    <x v="1141"/>
    <x v="172"/>
    <x v="302"/>
    <x v="735"/>
    <x v="156"/>
    <x v="5"/>
    <x v="16"/>
    <x v="3"/>
    <x v="0"/>
  </r>
  <r>
    <x v="2"/>
    <x v="0"/>
    <x v="496"/>
    <x v="2"/>
    <x v="1"/>
    <x v="25"/>
    <x v="25"/>
    <x v="979"/>
    <x v="1"/>
    <x v="0"/>
    <x v="9"/>
    <x v="1519"/>
    <x v="1142"/>
    <x v="1154"/>
    <x v="92"/>
    <x v="283"/>
    <x v="681"/>
    <x v="1"/>
    <x v="12"/>
    <x v="0"/>
    <x v="0"/>
  </r>
  <r>
    <x v="2"/>
    <x v="0"/>
    <x v="496"/>
    <x v="2"/>
    <x v="1"/>
    <x v="25"/>
    <x v="25"/>
    <x v="16"/>
    <x v="0"/>
    <x v="6"/>
    <x v="32"/>
    <x v="1521"/>
    <x v="1127"/>
    <x v="16"/>
    <x v="34"/>
    <x v="17"/>
    <x v="13"/>
    <x v="0"/>
    <x v="13"/>
    <x v="0"/>
    <x v="0"/>
  </r>
  <r>
    <x v="2"/>
    <x v="0"/>
    <x v="496"/>
    <x v="2"/>
    <x v="1"/>
    <x v="25"/>
    <x v="25"/>
    <x v="396"/>
    <x v="1"/>
    <x v="6"/>
    <x v="9"/>
    <x v="1520"/>
    <x v="1143"/>
    <x v="65"/>
    <x v="69"/>
    <x v="96"/>
    <x v="58"/>
    <x v="10"/>
    <x v="12"/>
    <x v="0"/>
    <x v="0"/>
  </r>
  <r>
    <x v="2"/>
    <x v="1"/>
    <x v="497"/>
    <x v="2"/>
    <x v="1"/>
    <x v="25"/>
    <x v="25"/>
    <x v="484"/>
    <x v="3"/>
    <x v="0"/>
    <x v="19"/>
    <x v="1522"/>
    <x v="1143"/>
    <x v="244"/>
    <x v="302"/>
    <x v="775"/>
    <x v="202"/>
    <x v="5"/>
    <x v="15"/>
    <x v="3"/>
    <x v="0"/>
  </r>
  <r>
    <x v="2"/>
    <x v="1"/>
    <x v="497"/>
    <x v="2"/>
    <x v="1"/>
    <x v="25"/>
    <x v="25"/>
    <x v="874"/>
    <x v="3"/>
    <x v="0"/>
    <x v="19"/>
    <x v="1524"/>
    <x v="1145"/>
    <x v="113"/>
    <x v="274"/>
    <x v="655"/>
    <x v="104"/>
    <x v="5"/>
    <x v="15"/>
    <x v="3"/>
    <x v="0"/>
  </r>
  <r>
    <x v="2"/>
    <x v="1"/>
    <x v="497"/>
    <x v="2"/>
    <x v="1"/>
    <x v="25"/>
    <x v="25"/>
    <x v="1044"/>
    <x v="3"/>
    <x v="0"/>
    <x v="19"/>
    <x v="1525"/>
    <x v="1142"/>
    <x v="83"/>
    <x v="302"/>
    <x v="667"/>
    <x v="68"/>
    <x v="5"/>
    <x v="15"/>
    <x v="3"/>
    <x v="0"/>
  </r>
  <r>
    <x v="2"/>
    <x v="1"/>
    <x v="497"/>
    <x v="2"/>
    <x v="1"/>
    <x v="25"/>
    <x v="25"/>
    <x v="1648"/>
    <x v="1"/>
    <x v="1"/>
    <x v="11"/>
    <x v="1523"/>
    <x v="1146"/>
    <x v="200"/>
    <x v="305"/>
    <x v="758"/>
    <x v="174"/>
    <x v="0"/>
    <x v="12"/>
    <x v="2"/>
    <x v="0"/>
  </r>
  <r>
    <x v="2"/>
    <x v="1"/>
    <x v="497"/>
    <x v="2"/>
    <x v="1"/>
    <x v="25"/>
    <x v="25"/>
    <x v="1643"/>
    <x v="2"/>
    <x v="3"/>
    <x v="38"/>
    <x v="1526"/>
    <x v="1143"/>
    <x v="622"/>
    <x v="458"/>
    <x v="1811"/>
    <x v="1344"/>
    <x v="0"/>
    <x v="12"/>
    <x v="2"/>
    <x v="0"/>
  </r>
  <r>
    <x v="2"/>
    <x v="1"/>
    <x v="498"/>
    <x v="2"/>
    <x v="1"/>
    <x v="25"/>
    <x v="25"/>
    <x v="1611"/>
    <x v="1"/>
    <x v="2"/>
    <x v="9"/>
    <x v="1531"/>
    <x v="1146"/>
    <x v="76"/>
    <x v="314"/>
    <x v="684"/>
    <x v="67"/>
    <x v="0"/>
    <x v="13"/>
    <x v="2"/>
    <x v="0"/>
  </r>
  <r>
    <x v="2"/>
    <x v="1"/>
    <x v="498"/>
    <x v="2"/>
    <x v="1"/>
    <x v="25"/>
    <x v="25"/>
    <x v="1003"/>
    <x v="1"/>
    <x v="0"/>
    <x v="9"/>
    <x v="1529"/>
    <x v="1145"/>
    <x v="450"/>
    <x v="92"/>
    <x v="289"/>
    <x v="685"/>
    <x v="1"/>
    <x v="12"/>
    <x v="0"/>
    <x v="0"/>
  </r>
  <r>
    <x v="2"/>
    <x v="1"/>
    <x v="498"/>
    <x v="2"/>
    <x v="1"/>
    <x v="25"/>
    <x v="25"/>
    <x v="424"/>
    <x v="1"/>
    <x v="0"/>
    <x v="9"/>
    <x v="1528"/>
    <x v="1148"/>
    <x v="359"/>
    <x v="69"/>
    <x v="142"/>
    <x v="293"/>
    <x v="8"/>
    <x v="12"/>
    <x v="2"/>
    <x v="0"/>
  </r>
  <r>
    <x v="2"/>
    <x v="1"/>
    <x v="499"/>
    <x v="2"/>
    <x v="1"/>
    <x v="25"/>
    <x v="25"/>
    <x v="515"/>
    <x v="3"/>
    <x v="0"/>
    <x v="19"/>
    <x v="1534"/>
    <x v="1150"/>
    <x v="655"/>
    <x v="416"/>
    <x v="1581"/>
    <x v="504"/>
    <x v="5"/>
    <x v="15"/>
    <x v="3"/>
    <x v="0"/>
  </r>
  <r>
    <x v="2"/>
    <x v="1"/>
    <x v="499"/>
    <x v="2"/>
    <x v="1"/>
    <x v="25"/>
    <x v="25"/>
    <x v="155"/>
    <x v="1"/>
    <x v="0"/>
    <x v="9"/>
    <x v="1535"/>
    <x v="1149"/>
    <x v="721"/>
    <x v="69"/>
    <x v="189"/>
    <x v="538"/>
    <x v="1"/>
    <x v="12"/>
    <x v="0"/>
    <x v="0"/>
  </r>
  <r>
    <x v="2"/>
    <x v="1"/>
    <x v="499"/>
    <x v="2"/>
    <x v="1"/>
    <x v="25"/>
    <x v="25"/>
    <x v="1051"/>
    <x v="1"/>
    <x v="2"/>
    <x v="32"/>
    <x v="1527"/>
    <x v="1136"/>
    <x v="50"/>
    <x v="81"/>
    <x v="86"/>
    <x v="43"/>
    <x v="0"/>
    <x v="13"/>
    <x v="0"/>
    <x v="0"/>
  </r>
  <r>
    <x v="2"/>
    <x v="1"/>
    <x v="499"/>
    <x v="2"/>
    <x v="1"/>
    <x v="25"/>
    <x v="25"/>
    <x v="1198"/>
    <x v="1"/>
    <x v="0"/>
    <x v="13"/>
    <x v="1533"/>
    <x v="1149"/>
    <x v="731"/>
    <x v="127"/>
    <x v="495"/>
    <x v="1092"/>
    <x v="1"/>
    <x v="13"/>
    <x v="0"/>
    <x v="0"/>
  </r>
  <r>
    <x v="2"/>
    <x v="1"/>
    <x v="499"/>
    <x v="2"/>
    <x v="1"/>
    <x v="25"/>
    <x v="25"/>
    <x v="1366"/>
    <x v="2"/>
    <x v="0"/>
    <x v="38"/>
    <x v="1530"/>
    <x v="1147"/>
    <x v="1662"/>
    <x v="140"/>
    <x v="977"/>
    <x v="1711"/>
    <x v="0"/>
    <x v="12"/>
    <x v="1"/>
    <x v="0"/>
  </r>
  <r>
    <x v="2"/>
    <x v="1"/>
    <x v="500"/>
    <x v="2"/>
    <x v="1"/>
    <x v="25"/>
    <x v="25"/>
    <x v="1365"/>
    <x v="1"/>
    <x v="0"/>
    <x v="12"/>
    <x v="1537"/>
    <x v="1153"/>
    <x v="353"/>
    <x v="291"/>
    <x v="830"/>
    <x v="297"/>
    <x v="3"/>
    <x v="13"/>
    <x v="1"/>
    <x v="0"/>
  </r>
  <r>
    <x v="2"/>
    <x v="1"/>
    <x v="500"/>
    <x v="2"/>
    <x v="1"/>
    <x v="25"/>
    <x v="25"/>
    <x v="1291"/>
    <x v="1"/>
    <x v="0"/>
    <x v="10"/>
    <x v="1539"/>
    <x v="1156"/>
    <x v="210"/>
    <x v="229"/>
    <x v="557"/>
    <x v="175"/>
    <x v="3"/>
    <x v="12"/>
    <x v="1"/>
    <x v="0"/>
  </r>
  <r>
    <x v="2"/>
    <x v="1"/>
    <x v="500"/>
    <x v="2"/>
    <x v="1"/>
    <x v="25"/>
    <x v="25"/>
    <x v="243"/>
    <x v="0"/>
    <x v="1"/>
    <x v="32"/>
    <x v="1532"/>
    <x v="1163"/>
    <x v="1782"/>
    <x v="23"/>
    <x v="467"/>
    <x v="1744"/>
    <x v="0"/>
    <x v="15"/>
    <x v="0"/>
    <x v="0"/>
  </r>
  <r>
    <x v="2"/>
    <x v="1"/>
    <x v="500"/>
    <x v="2"/>
    <x v="1"/>
    <x v="25"/>
    <x v="25"/>
    <x v="530"/>
    <x v="3"/>
    <x v="0"/>
    <x v="19"/>
    <x v="1538"/>
    <x v="1154"/>
    <x v="216"/>
    <x v="302"/>
    <x v="823"/>
    <x v="248"/>
    <x v="5"/>
    <x v="15"/>
    <x v="3"/>
    <x v="0"/>
  </r>
  <r>
    <x v="2"/>
    <x v="1"/>
    <x v="500"/>
    <x v="2"/>
    <x v="1"/>
    <x v="25"/>
    <x v="25"/>
    <x v="291"/>
    <x v="1"/>
    <x v="0"/>
    <x v="32"/>
    <x v="1541"/>
    <x v="1151"/>
    <x v="348"/>
    <x v="129"/>
    <x v="223"/>
    <x v="275"/>
    <x v="1"/>
    <x v="12"/>
    <x v="0"/>
    <x v="0"/>
  </r>
  <r>
    <x v="2"/>
    <x v="1"/>
    <x v="500"/>
    <x v="2"/>
    <x v="1"/>
    <x v="25"/>
    <x v="25"/>
    <x v="304"/>
    <x v="1"/>
    <x v="0"/>
    <x v="9"/>
    <x v="1542"/>
    <x v="1157"/>
    <x v="173"/>
    <x v="92"/>
    <x v="169"/>
    <x v="294"/>
    <x v="1"/>
    <x v="12"/>
    <x v="0"/>
    <x v="0"/>
  </r>
  <r>
    <x v="2"/>
    <x v="1"/>
    <x v="501"/>
    <x v="2"/>
    <x v="1"/>
    <x v="25"/>
    <x v="25"/>
    <x v="1009"/>
    <x v="1"/>
    <x v="6"/>
    <x v="7"/>
    <x v="1543"/>
    <x v="1162"/>
    <x v="285"/>
    <x v="92"/>
    <x v="155"/>
    <x v="238"/>
    <x v="10"/>
    <x v="12"/>
    <x v="0"/>
    <x v="0"/>
  </r>
  <r>
    <x v="2"/>
    <x v="1"/>
    <x v="501"/>
    <x v="2"/>
    <x v="1"/>
    <x v="25"/>
    <x v="25"/>
    <x v="924"/>
    <x v="3"/>
    <x v="0"/>
    <x v="19"/>
    <x v="1536"/>
    <x v="1152"/>
    <x v="193"/>
    <x v="327"/>
    <x v="809"/>
    <x v="166"/>
    <x v="5"/>
    <x v="15"/>
    <x v="3"/>
    <x v="0"/>
  </r>
  <r>
    <x v="2"/>
    <x v="1"/>
    <x v="501"/>
    <x v="2"/>
    <x v="1"/>
    <x v="25"/>
    <x v="25"/>
    <x v="1603"/>
    <x v="3"/>
    <x v="0"/>
    <x v="19"/>
    <x v="1544"/>
    <x v="1156"/>
    <x v="211"/>
    <x v="436"/>
    <x v="1546"/>
    <x v="171"/>
    <x v="5"/>
    <x v="15"/>
    <x v="3"/>
    <x v="0"/>
  </r>
  <r>
    <x v="2"/>
    <x v="1"/>
    <x v="501"/>
    <x v="2"/>
    <x v="1"/>
    <x v="25"/>
    <x v="25"/>
    <x v="1671"/>
    <x v="1"/>
    <x v="0"/>
    <x v="9"/>
    <x v="1545"/>
    <x v="1161"/>
    <x v="159"/>
    <x v="314"/>
    <x v="749"/>
    <x v="131"/>
    <x v="8"/>
    <x v="12"/>
    <x v="2"/>
    <x v="0"/>
  </r>
  <r>
    <x v="2"/>
    <x v="1"/>
    <x v="501"/>
    <x v="2"/>
    <x v="1"/>
    <x v="25"/>
    <x v="25"/>
    <x v="1712"/>
    <x v="1"/>
    <x v="0"/>
    <x v="9"/>
    <x v="1540"/>
    <x v="1155"/>
    <x v="228"/>
    <x v="381"/>
    <x v="1252"/>
    <x v="200"/>
    <x v="8"/>
    <x v="12"/>
    <x v="2"/>
    <x v="0"/>
  </r>
  <r>
    <x v="2"/>
    <x v="1"/>
    <x v="502"/>
    <x v="2"/>
    <x v="1"/>
    <x v="25"/>
    <x v="25"/>
    <x v="1679"/>
    <x v="3"/>
    <x v="0"/>
    <x v="19"/>
    <x v="1546"/>
    <x v="1160"/>
    <x v="99"/>
    <x v="436"/>
    <x v="1518"/>
    <x v="92"/>
    <x v="5"/>
    <x v="15"/>
    <x v="3"/>
    <x v="0"/>
  </r>
  <r>
    <x v="2"/>
    <x v="1"/>
    <x v="502"/>
    <x v="2"/>
    <x v="1"/>
    <x v="25"/>
    <x v="25"/>
    <x v="1182"/>
    <x v="1"/>
    <x v="0"/>
    <x v="10"/>
    <x v="1547"/>
    <x v="1159"/>
    <x v="403"/>
    <x v="92"/>
    <x v="171"/>
    <x v="326"/>
    <x v="1"/>
    <x v="12"/>
    <x v="0"/>
    <x v="0"/>
  </r>
  <r>
    <x v="2"/>
    <x v="1"/>
    <x v="502"/>
    <x v="2"/>
    <x v="1"/>
    <x v="25"/>
    <x v="25"/>
    <x v="757"/>
    <x v="3"/>
    <x v="0"/>
    <x v="19"/>
    <x v="1548"/>
    <x v="1161"/>
    <x v="234"/>
    <x v="327"/>
    <x v="845"/>
    <x v="188"/>
    <x v="5"/>
    <x v="15"/>
    <x v="3"/>
    <x v="0"/>
  </r>
  <r>
    <x v="2"/>
    <x v="1"/>
    <x v="503"/>
    <x v="2"/>
    <x v="1"/>
    <x v="25"/>
    <x v="25"/>
    <x v="777"/>
    <x v="3"/>
    <x v="0"/>
    <x v="20"/>
    <x v="1550"/>
    <x v="1164"/>
    <x v="1057"/>
    <x v="327"/>
    <x v="1236"/>
    <x v="807"/>
    <x v="5"/>
    <x v="15"/>
    <x v="3"/>
    <x v="0"/>
  </r>
  <r>
    <x v="2"/>
    <x v="1"/>
    <x v="503"/>
    <x v="2"/>
    <x v="2"/>
    <x v="26"/>
    <x v="26"/>
    <x v="864"/>
    <x v="3"/>
    <x v="0"/>
    <x v="19"/>
    <x v="1549"/>
    <x v="1165"/>
    <x v="1138"/>
    <x v="327"/>
    <x v="1268"/>
    <x v="885"/>
    <x v="5"/>
    <x v="15"/>
    <x v="3"/>
    <x v="0"/>
  </r>
  <r>
    <x v="2"/>
    <x v="1"/>
    <x v="503"/>
    <x v="2"/>
    <x v="1"/>
    <x v="25"/>
    <x v="25"/>
    <x v="1389"/>
    <x v="1"/>
    <x v="0"/>
    <x v="9"/>
    <x v="1551"/>
    <x v="1166"/>
    <x v="1236"/>
    <x v="296"/>
    <x v="1193"/>
    <x v="984"/>
    <x v="3"/>
    <x v="12"/>
    <x v="1"/>
    <x v="0"/>
  </r>
  <r>
    <x v="2"/>
    <x v="1"/>
    <x v="504"/>
    <x v="2"/>
    <x v="1"/>
    <x v="25"/>
    <x v="25"/>
    <x v="504"/>
    <x v="1"/>
    <x v="0"/>
    <x v="9"/>
    <x v="1552"/>
    <x v="1168"/>
    <x v="700"/>
    <x v="92"/>
    <x v="248"/>
    <x v="530"/>
    <x v="1"/>
    <x v="13"/>
    <x v="0"/>
    <x v="0"/>
  </r>
  <r>
    <x v="2"/>
    <x v="1"/>
    <x v="505"/>
    <x v="2"/>
    <x v="1"/>
    <x v="25"/>
    <x v="25"/>
    <x v="480"/>
    <x v="3"/>
    <x v="0"/>
    <x v="19"/>
    <x v="1553"/>
    <x v="1172"/>
    <x v="842"/>
    <x v="327"/>
    <x v="1211"/>
    <x v="763"/>
    <x v="5"/>
    <x v="15"/>
    <x v="3"/>
    <x v="0"/>
  </r>
  <r>
    <x v="2"/>
    <x v="1"/>
    <x v="505"/>
    <x v="2"/>
    <x v="1"/>
    <x v="25"/>
    <x v="25"/>
    <x v="278"/>
    <x v="1"/>
    <x v="0"/>
    <x v="9"/>
    <x v="1557"/>
    <x v="1173"/>
    <x v="214"/>
    <x v="223"/>
    <x v="580"/>
    <x v="246"/>
    <x v="1"/>
    <x v="12"/>
    <x v="0"/>
    <x v="0"/>
  </r>
  <r>
    <x v="2"/>
    <x v="1"/>
    <x v="505"/>
    <x v="2"/>
    <x v="2"/>
    <x v="26"/>
    <x v="26"/>
    <x v="202"/>
    <x v="1"/>
    <x v="0"/>
    <x v="9"/>
    <x v="1555"/>
    <x v="1177"/>
    <x v="708"/>
    <x v="92"/>
    <x v="315"/>
    <x v="775"/>
    <x v="1"/>
    <x v="12"/>
    <x v="0"/>
    <x v="0"/>
  </r>
  <r>
    <x v="2"/>
    <x v="1"/>
    <x v="505"/>
    <x v="2"/>
    <x v="1"/>
    <x v="25"/>
    <x v="25"/>
    <x v="75"/>
    <x v="0"/>
    <x v="0"/>
    <x v="32"/>
    <x v="1558"/>
    <x v="1158"/>
    <x v="35"/>
    <x v="23"/>
    <x v="28"/>
    <x v="49"/>
    <x v="0"/>
    <x v="12"/>
    <x v="0"/>
    <x v="0"/>
  </r>
  <r>
    <x v="2"/>
    <x v="1"/>
    <x v="505"/>
    <x v="2"/>
    <x v="2"/>
    <x v="26"/>
    <x v="26"/>
    <x v="1265"/>
    <x v="2"/>
    <x v="2"/>
    <x v="38"/>
    <x v="1554"/>
    <x v="1167"/>
    <x v="1633"/>
    <x v="201"/>
    <x v="1323"/>
    <x v="1675"/>
    <x v="0"/>
    <x v="13"/>
    <x v="2"/>
    <x v="0"/>
  </r>
  <r>
    <x v="2"/>
    <x v="1"/>
    <x v="505"/>
    <x v="2"/>
    <x v="1"/>
    <x v="25"/>
    <x v="25"/>
    <x v="1153"/>
    <x v="1"/>
    <x v="0"/>
    <x v="9"/>
    <x v="1559"/>
    <x v="1173"/>
    <x v="223"/>
    <x v="92"/>
    <x v="128"/>
    <x v="132"/>
    <x v="1"/>
    <x v="12"/>
    <x v="0"/>
    <x v="0"/>
  </r>
  <r>
    <x v="2"/>
    <x v="1"/>
    <x v="505"/>
    <x v="2"/>
    <x v="2"/>
    <x v="26"/>
    <x v="26"/>
    <x v="1608"/>
    <x v="1"/>
    <x v="6"/>
    <x v="9"/>
    <x v="1556"/>
    <x v="1170"/>
    <x v="204"/>
    <x v="314"/>
    <x v="801"/>
    <x v="196"/>
    <x v="10"/>
    <x v="12"/>
    <x v="2"/>
    <x v="0"/>
  </r>
  <r>
    <x v="2"/>
    <x v="1"/>
    <x v="506"/>
    <x v="2"/>
    <x v="2"/>
    <x v="26"/>
    <x v="26"/>
    <x v="279"/>
    <x v="1"/>
    <x v="0"/>
    <x v="9"/>
    <x v="1560"/>
    <x v="1171"/>
    <x v="80"/>
    <x v="151"/>
    <x v="199"/>
    <x v="129"/>
    <x v="1"/>
    <x v="12"/>
    <x v="0"/>
    <x v="0"/>
  </r>
  <r>
    <x v="2"/>
    <x v="1"/>
    <x v="506"/>
    <x v="2"/>
    <x v="2"/>
    <x v="26"/>
    <x v="26"/>
    <x v="1018"/>
    <x v="1"/>
    <x v="0"/>
    <x v="7"/>
    <x v="1561"/>
    <x v="1174"/>
    <x v="161"/>
    <x v="151"/>
    <x v="319"/>
    <x v="281"/>
    <x v="1"/>
    <x v="13"/>
    <x v="0"/>
    <x v="0"/>
  </r>
  <r>
    <x v="2"/>
    <x v="1"/>
    <x v="507"/>
    <x v="2"/>
    <x v="2"/>
    <x v="26"/>
    <x v="26"/>
    <x v="995"/>
    <x v="3"/>
    <x v="1"/>
    <x v="19"/>
    <x v="1564"/>
    <x v="1179"/>
    <x v="755"/>
    <x v="327"/>
    <x v="1110"/>
    <x v="500"/>
    <x v="0"/>
    <x v="15"/>
    <x v="3"/>
    <x v="0"/>
  </r>
  <r>
    <x v="2"/>
    <x v="1"/>
    <x v="507"/>
    <x v="2"/>
    <x v="2"/>
    <x v="26"/>
    <x v="26"/>
    <x v="884"/>
    <x v="3"/>
    <x v="0"/>
    <x v="17"/>
    <x v="1565"/>
    <x v="1175"/>
    <x v="361"/>
    <x v="327"/>
    <x v="946"/>
    <x v="291"/>
    <x v="5"/>
    <x v="15"/>
    <x v="3"/>
    <x v="0"/>
  </r>
  <r>
    <x v="2"/>
    <x v="1"/>
    <x v="507"/>
    <x v="2"/>
    <x v="2"/>
    <x v="26"/>
    <x v="26"/>
    <x v="409"/>
    <x v="2"/>
    <x v="0"/>
    <x v="38"/>
    <x v="1562"/>
    <x v="1175"/>
    <x v="1496"/>
    <x v="387"/>
    <x v="1786"/>
    <x v="1724"/>
    <x v="0"/>
    <x v="12"/>
    <x v="2"/>
    <x v="0"/>
  </r>
  <r>
    <x v="2"/>
    <x v="1"/>
    <x v="507"/>
    <x v="2"/>
    <x v="2"/>
    <x v="26"/>
    <x v="26"/>
    <x v="1454"/>
    <x v="3"/>
    <x v="0"/>
    <x v="19"/>
    <x v="1563"/>
    <x v="1176"/>
    <x v="125"/>
    <x v="436"/>
    <x v="1526"/>
    <x v="117"/>
    <x v="5"/>
    <x v="15"/>
    <x v="3"/>
    <x v="0"/>
  </r>
  <r>
    <x v="2"/>
    <x v="1"/>
    <x v="508"/>
    <x v="2"/>
    <x v="2"/>
    <x v="26"/>
    <x v="26"/>
    <x v="1255"/>
    <x v="3"/>
    <x v="0"/>
    <x v="19"/>
    <x v="1566"/>
    <x v="1178"/>
    <x v="165"/>
    <x v="327"/>
    <x v="782"/>
    <x v="142"/>
    <x v="5"/>
    <x v="15"/>
    <x v="3"/>
    <x v="0"/>
  </r>
  <r>
    <x v="2"/>
    <x v="1"/>
    <x v="509"/>
    <x v="2"/>
    <x v="2"/>
    <x v="26"/>
    <x v="26"/>
    <x v="28"/>
    <x v="1"/>
    <x v="0"/>
    <x v="9"/>
    <x v="1569"/>
    <x v="1179"/>
    <x v="727"/>
    <x v="92"/>
    <x v="308"/>
    <x v="753"/>
    <x v="1"/>
    <x v="13"/>
    <x v="0"/>
    <x v="0"/>
  </r>
  <r>
    <x v="2"/>
    <x v="1"/>
    <x v="509"/>
    <x v="2"/>
    <x v="2"/>
    <x v="26"/>
    <x v="26"/>
    <x v="25"/>
    <x v="0"/>
    <x v="0"/>
    <x v="32"/>
    <x v="1567"/>
    <x v="1169"/>
    <x v="28"/>
    <x v="23"/>
    <x v="16"/>
    <x v="21"/>
    <x v="0"/>
    <x v="12"/>
    <x v="0"/>
    <x v="0"/>
  </r>
  <r>
    <x v="2"/>
    <x v="1"/>
    <x v="509"/>
    <x v="2"/>
    <x v="2"/>
    <x v="26"/>
    <x v="26"/>
    <x v="564"/>
    <x v="1"/>
    <x v="0"/>
    <x v="9"/>
    <x v="1568"/>
    <x v="1180"/>
    <x v="677"/>
    <x v="92"/>
    <x v="257"/>
    <x v="560"/>
    <x v="1"/>
    <x v="12"/>
    <x v="0"/>
    <x v="0"/>
  </r>
  <r>
    <x v="2"/>
    <x v="1"/>
    <x v="510"/>
    <x v="2"/>
    <x v="2"/>
    <x v="26"/>
    <x v="26"/>
    <x v="720"/>
    <x v="3"/>
    <x v="0"/>
    <x v="21"/>
    <x v="1572"/>
    <x v="1181"/>
    <x v="188"/>
    <x v="327"/>
    <x v="806"/>
    <x v="163"/>
    <x v="5"/>
    <x v="15"/>
    <x v="3"/>
    <x v="0"/>
  </r>
  <r>
    <x v="2"/>
    <x v="1"/>
    <x v="510"/>
    <x v="2"/>
    <x v="2"/>
    <x v="26"/>
    <x v="26"/>
    <x v="1004"/>
    <x v="3"/>
    <x v="6"/>
    <x v="19"/>
    <x v="1570"/>
    <x v="1181"/>
    <x v="762"/>
    <x v="327"/>
    <x v="1311"/>
    <x v="982"/>
    <x v="10"/>
    <x v="15"/>
    <x v="3"/>
    <x v="0"/>
  </r>
  <r>
    <x v="2"/>
    <x v="1"/>
    <x v="510"/>
    <x v="2"/>
    <x v="2"/>
    <x v="26"/>
    <x v="26"/>
    <x v="32"/>
    <x v="0"/>
    <x v="0"/>
    <x v="32"/>
    <x v="1573"/>
    <x v="1184"/>
    <x v="1328"/>
    <x v="34"/>
    <x v="138"/>
    <x v="1349"/>
    <x v="0"/>
    <x v="12"/>
    <x v="0"/>
    <x v="0"/>
  </r>
  <r>
    <x v="2"/>
    <x v="1"/>
    <x v="510"/>
    <x v="2"/>
    <x v="2"/>
    <x v="26"/>
    <x v="26"/>
    <x v="503"/>
    <x v="3"/>
    <x v="0"/>
    <x v="19"/>
    <x v="1571"/>
    <x v="1182"/>
    <x v="203"/>
    <x v="327"/>
    <x v="816"/>
    <x v="170"/>
    <x v="5"/>
    <x v="15"/>
    <x v="3"/>
    <x v="0"/>
  </r>
  <r>
    <x v="2"/>
    <x v="1"/>
    <x v="510"/>
    <x v="2"/>
    <x v="2"/>
    <x v="26"/>
    <x v="26"/>
    <x v="1660"/>
    <x v="1"/>
    <x v="0"/>
    <x v="15"/>
    <x v="1574"/>
    <x v="1183"/>
    <x v="137"/>
    <x v="421"/>
    <x v="1464"/>
    <x v="121"/>
    <x v="8"/>
    <x v="12"/>
    <x v="2"/>
    <x v="0"/>
  </r>
  <r>
    <x v="2"/>
    <x v="1"/>
    <x v="511"/>
    <x v="2"/>
    <x v="2"/>
    <x v="26"/>
    <x v="26"/>
    <x v="1646"/>
    <x v="1"/>
    <x v="6"/>
    <x v="9"/>
    <x v="1576"/>
    <x v="1185"/>
    <x v="151"/>
    <x v="314"/>
    <x v="743"/>
    <x v="127"/>
    <x v="10"/>
    <x v="12"/>
    <x v="2"/>
    <x v="0"/>
  </r>
  <r>
    <x v="2"/>
    <x v="1"/>
    <x v="511"/>
    <x v="2"/>
    <x v="2"/>
    <x v="26"/>
    <x v="26"/>
    <x v="1622"/>
    <x v="1"/>
    <x v="0"/>
    <x v="9"/>
    <x v="1580"/>
    <x v="1188"/>
    <x v="132"/>
    <x v="308"/>
    <x v="768"/>
    <x v="185"/>
    <x v="8"/>
    <x v="13"/>
    <x v="2"/>
    <x v="0"/>
  </r>
  <r>
    <x v="2"/>
    <x v="1"/>
    <x v="511"/>
    <x v="2"/>
    <x v="2"/>
    <x v="26"/>
    <x v="26"/>
    <x v="1052"/>
    <x v="1"/>
    <x v="0"/>
    <x v="9"/>
    <x v="1575"/>
    <x v="1186"/>
    <x v="121"/>
    <x v="92"/>
    <x v="121"/>
    <x v="106"/>
    <x v="1"/>
    <x v="12"/>
    <x v="0"/>
    <x v="0"/>
  </r>
  <r>
    <x v="2"/>
    <x v="1"/>
    <x v="512"/>
    <x v="2"/>
    <x v="2"/>
    <x v="26"/>
    <x v="26"/>
    <x v="1264"/>
    <x v="2"/>
    <x v="4"/>
    <x v="46"/>
    <x v="1578"/>
    <x v="1187"/>
    <x v="1543"/>
    <x v="150"/>
    <x v="611"/>
    <x v="1354"/>
    <x v="0"/>
    <x v="13"/>
    <x v="2"/>
    <x v="0"/>
  </r>
  <r>
    <x v="2"/>
    <x v="1"/>
    <x v="512"/>
    <x v="2"/>
    <x v="2"/>
    <x v="26"/>
    <x v="26"/>
    <x v="954"/>
    <x v="1"/>
    <x v="0"/>
    <x v="9"/>
    <x v="1577"/>
    <x v="1188"/>
    <x v="174"/>
    <x v="129"/>
    <x v="159"/>
    <x v="143"/>
    <x v="1"/>
    <x v="12"/>
    <x v="0"/>
    <x v="0"/>
  </r>
  <r>
    <x v="2"/>
    <x v="1"/>
    <x v="512"/>
    <x v="2"/>
    <x v="2"/>
    <x v="26"/>
    <x v="26"/>
    <x v="634"/>
    <x v="3"/>
    <x v="0"/>
    <x v="20"/>
    <x v="1579"/>
    <x v="1192"/>
    <x v="584"/>
    <x v="327"/>
    <x v="1160"/>
    <x v="636"/>
    <x v="5"/>
    <x v="15"/>
    <x v="3"/>
    <x v="0"/>
  </r>
  <r>
    <x v="2"/>
    <x v="1"/>
    <x v="513"/>
    <x v="2"/>
    <x v="2"/>
    <x v="26"/>
    <x v="26"/>
    <x v="625"/>
    <x v="3"/>
    <x v="0"/>
    <x v="20"/>
    <x v="1584"/>
    <x v="1193"/>
    <x v="1292"/>
    <x v="327"/>
    <x v="1352"/>
    <x v="1073"/>
    <x v="5"/>
    <x v="15"/>
    <x v="3"/>
    <x v="0"/>
  </r>
  <r>
    <x v="2"/>
    <x v="1"/>
    <x v="513"/>
    <x v="2"/>
    <x v="2"/>
    <x v="26"/>
    <x v="26"/>
    <x v="533"/>
    <x v="1"/>
    <x v="0"/>
    <x v="9"/>
    <x v="1581"/>
    <x v="1191"/>
    <x v="156"/>
    <x v="92"/>
    <x v="139"/>
    <x v="187"/>
    <x v="1"/>
    <x v="13"/>
    <x v="0"/>
    <x v="0"/>
  </r>
  <r>
    <x v="2"/>
    <x v="1"/>
    <x v="513"/>
    <x v="2"/>
    <x v="2"/>
    <x v="26"/>
    <x v="26"/>
    <x v="928"/>
    <x v="3"/>
    <x v="0"/>
    <x v="19"/>
    <x v="1582"/>
    <x v="1190"/>
    <x v="1123"/>
    <x v="327"/>
    <x v="1257"/>
    <x v="860"/>
    <x v="5"/>
    <x v="15"/>
    <x v="3"/>
    <x v="0"/>
  </r>
  <r>
    <x v="2"/>
    <x v="1"/>
    <x v="513"/>
    <x v="2"/>
    <x v="2"/>
    <x v="26"/>
    <x v="26"/>
    <x v="501"/>
    <x v="3"/>
    <x v="0"/>
    <x v="19"/>
    <x v="1583"/>
    <x v="1189"/>
    <x v="1161"/>
    <x v="327"/>
    <x v="1404"/>
    <x v="1227"/>
    <x v="5"/>
    <x v="17"/>
    <x v="3"/>
    <x v="0"/>
  </r>
  <r>
    <x v="2"/>
    <x v="1"/>
    <x v="514"/>
    <x v="2"/>
    <x v="2"/>
    <x v="26"/>
    <x v="26"/>
    <x v="130"/>
    <x v="3"/>
    <x v="0"/>
    <x v="19"/>
    <x v="1585"/>
    <x v="1191"/>
    <x v="496"/>
    <x v="327"/>
    <x v="1030"/>
    <x v="375"/>
    <x v="5"/>
    <x v="15"/>
    <x v="3"/>
    <x v="0"/>
  </r>
  <r>
    <x v="2"/>
    <x v="1"/>
    <x v="514"/>
    <x v="2"/>
    <x v="2"/>
    <x v="26"/>
    <x v="26"/>
    <x v="1676"/>
    <x v="1"/>
    <x v="0"/>
    <x v="10"/>
    <x v="1586"/>
    <x v="1194"/>
    <x v="684"/>
    <x v="432"/>
    <x v="1651"/>
    <x v="527"/>
    <x v="8"/>
    <x v="12"/>
    <x v="2"/>
    <x v="0"/>
  </r>
  <r>
    <x v="2"/>
    <x v="1"/>
    <x v="515"/>
    <x v="2"/>
    <x v="2"/>
    <x v="26"/>
    <x v="26"/>
    <x v="1493"/>
    <x v="1"/>
    <x v="4"/>
    <x v="9"/>
    <x v="1589"/>
    <x v="1196"/>
    <x v="472"/>
    <x v="287"/>
    <x v="892"/>
    <x v="414"/>
    <x v="0"/>
    <x v="12"/>
    <x v="2"/>
    <x v="0"/>
  </r>
  <r>
    <x v="2"/>
    <x v="1"/>
    <x v="515"/>
    <x v="2"/>
    <x v="2"/>
    <x v="26"/>
    <x v="26"/>
    <x v="199"/>
    <x v="3"/>
    <x v="0"/>
    <x v="19"/>
    <x v="1590"/>
    <x v="1198"/>
    <x v="217"/>
    <x v="302"/>
    <x v="836"/>
    <x v="259"/>
    <x v="5"/>
    <x v="15"/>
    <x v="3"/>
    <x v="0"/>
  </r>
  <r>
    <x v="2"/>
    <x v="1"/>
    <x v="515"/>
    <x v="2"/>
    <x v="2"/>
    <x v="26"/>
    <x v="26"/>
    <x v="805"/>
    <x v="2"/>
    <x v="0"/>
    <x v="45"/>
    <x v="1591"/>
    <x v="1197"/>
    <x v="1519"/>
    <x v="474"/>
    <x v="1861"/>
    <x v="1737"/>
    <x v="0"/>
    <x v="15"/>
    <x v="3"/>
    <x v="0"/>
  </r>
  <r>
    <x v="2"/>
    <x v="1"/>
    <x v="515"/>
    <x v="2"/>
    <x v="2"/>
    <x v="26"/>
    <x v="26"/>
    <x v="557"/>
    <x v="3"/>
    <x v="0"/>
    <x v="19"/>
    <x v="1588"/>
    <x v="1195"/>
    <x v="205"/>
    <x v="302"/>
    <x v="852"/>
    <x v="284"/>
    <x v="5"/>
    <x v="15"/>
    <x v="3"/>
    <x v="0"/>
  </r>
  <r>
    <x v="2"/>
    <x v="1"/>
    <x v="515"/>
    <x v="2"/>
    <x v="2"/>
    <x v="26"/>
    <x v="26"/>
    <x v="709"/>
    <x v="1"/>
    <x v="0"/>
    <x v="5"/>
    <x v="1587"/>
    <x v="1197"/>
    <x v="803"/>
    <x v="92"/>
    <x v="219"/>
    <x v="460"/>
    <x v="1"/>
    <x v="22"/>
    <x v="0"/>
    <x v="0"/>
  </r>
  <r>
    <x v="2"/>
    <x v="1"/>
    <x v="516"/>
    <x v="2"/>
    <x v="2"/>
    <x v="26"/>
    <x v="26"/>
    <x v="806"/>
    <x v="3"/>
    <x v="6"/>
    <x v="19"/>
    <x v="1594"/>
    <x v="1199"/>
    <x v="150"/>
    <x v="292"/>
    <x v="753"/>
    <x v="194"/>
    <x v="10"/>
    <x v="15"/>
    <x v="3"/>
    <x v="0"/>
  </r>
  <r>
    <x v="2"/>
    <x v="1"/>
    <x v="516"/>
    <x v="2"/>
    <x v="2"/>
    <x v="26"/>
    <x v="26"/>
    <x v="1437"/>
    <x v="3"/>
    <x v="0"/>
    <x v="19"/>
    <x v="1592"/>
    <x v="1200"/>
    <x v="109"/>
    <x v="425"/>
    <x v="1461"/>
    <x v="95"/>
    <x v="5"/>
    <x v="15"/>
    <x v="3"/>
    <x v="0"/>
  </r>
  <r>
    <x v="2"/>
    <x v="1"/>
    <x v="516"/>
    <x v="2"/>
    <x v="2"/>
    <x v="26"/>
    <x v="26"/>
    <x v="1430"/>
    <x v="3"/>
    <x v="6"/>
    <x v="19"/>
    <x v="1593"/>
    <x v="1200"/>
    <x v="96"/>
    <x v="424"/>
    <x v="1450"/>
    <x v="82"/>
    <x v="10"/>
    <x v="15"/>
    <x v="3"/>
    <x v="0"/>
  </r>
  <r>
    <x v="2"/>
    <x v="1"/>
    <x v="517"/>
    <x v="2"/>
    <x v="2"/>
    <x v="26"/>
    <x v="26"/>
    <x v="1360"/>
    <x v="2"/>
    <x v="0"/>
    <x v="46"/>
    <x v="1597"/>
    <x v="1203"/>
    <x v="1331"/>
    <x v="457"/>
    <x v="1812"/>
    <x v="1369"/>
    <x v="0"/>
    <x v="12"/>
    <x v="2"/>
    <x v="0"/>
  </r>
  <r>
    <x v="2"/>
    <x v="1"/>
    <x v="517"/>
    <x v="2"/>
    <x v="2"/>
    <x v="26"/>
    <x v="26"/>
    <x v="1183"/>
    <x v="1"/>
    <x v="0"/>
    <x v="9"/>
    <x v="1595"/>
    <x v="1201"/>
    <x v="163"/>
    <x v="92"/>
    <x v="129"/>
    <x v="134"/>
    <x v="1"/>
    <x v="12"/>
    <x v="0"/>
    <x v="0"/>
  </r>
  <r>
    <x v="2"/>
    <x v="1"/>
    <x v="517"/>
    <x v="2"/>
    <x v="2"/>
    <x v="26"/>
    <x v="26"/>
    <x v="694"/>
    <x v="3"/>
    <x v="0"/>
    <x v="19"/>
    <x v="1598"/>
    <x v="1203"/>
    <x v="406"/>
    <x v="299"/>
    <x v="868"/>
    <x v="332"/>
    <x v="5"/>
    <x v="15"/>
    <x v="3"/>
    <x v="0"/>
  </r>
  <r>
    <x v="2"/>
    <x v="1"/>
    <x v="517"/>
    <x v="2"/>
    <x v="2"/>
    <x v="26"/>
    <x v="26"/>
    <x v="763"/>
    <x v="3"/>
    <x v="0"/>
    <x v="19"/>
    <x v="1596"/>
    <x v="1202"/>
    <x v="152"/>
    <x v="415"/>
    <x v="1523"/>
    <x v="303"/>
    <x v="5"/>
    <x v="15"/>
    <x v="3"/>
    <x v="0"/>
  </r>
  <r>
    <x v="2"/>
    <x v="1"/>
    <x v="517"/>
    <x v="2"/>
    <x v="2"/>
    <x v="26"/>
    <x v="26"/>
    <x v="367"/>
    <x v="1"/>
    <x v="0"/>
    <x v="9"/>
    <x v="1599"/>
    <x v="1200"/>
    <x v="62"/>
    <x v="69"/>
    <x v="90"/>
    <x v="54"/>
    <x v="1"/>
    <x v="12"/>
    <x v="0"/>
    <x v="0"/>
  </r>
  <r>
    <x v="2"/>
    <x v="2"/>
    <x v="518"/>
    <x v="2"/>
    <x v="2"/>
    <x v="26"/>
    <x v="26"/>
    <x v="747"/>
    <x v="3"/>
    <x v="0"/>
    <x v="19"/>
    <x v="1601"/>
    <x v="1205"/>
    <x v="1257"/>
    <x v="292"/>
    <x v="1202"/>
    <x v="1009"/>
    <x v="5"/>
    <x v="15"/>
    <x v="3"/>
    <x v="0"/>
  </r>
  <r>
    <x v="2"/>
    <x v="2"/>
    <x v="518"/>
    <x v="2"/>
    <x v="2"/>
    <x v="26"/>
    <x v="26"/>
    <x v="570"/>
    <x v="3"/>
    <x v="0"/>
    <x v="19"/>
    <x v="1603"/>
    <x v="1206"/>
    <x v="1502"/>
    <x v="271"/>
    <x v="1413"/>
    <x v="1481"/>
    <x v="5"/>
    <x v="15"/>
    <x v="3"/>
    <x v="0"/>
  </r>
  <r>
    <x v="2"/>
    <x v="2"/>
    <x v="518"/>
    <x v="2"/>
    <x v="2"/>
    <x v="26"/>
    <x v="26"/>
    <x v="1347"/>
    <x v="1"/>
    <x v="0"/>
    <x v="9"/>
    <x v="1600"/>
    <x v="1204"/>
    <x v="1181"/>
    <x v="226"/>
    <x v="776"/>
    <x v="923"/>
    <x v="3"/>
    <x v="12"/>
    <x v="1"/>
    <x v="0"/>
  </r>
  <r>
    <x v="2"/>
    <x v="2"/>
    <x v="518"/>
    <x v="2"/>
    <x v="2"/>
    <x v="26"/>
    <x v="26"/>
    <x v="1538"/>
    <x v="1"/>
    <x v="0"/>
    <x v="9"/>
    <x v="1602"/>
    <x v="1202"/>
    <x v="242"/>
    <x v="314"/>
    <x v="805"/>
    <x v="201"/>
    <x v="8"/>
    <x v="12"/>
    <x v="2"/>
    <x v="0"/>
  </r>
  <r>
    <x v="2"/>
    <x v="2"/>
    <x v="519"/>
    <x v="2"/>
    <x v="2"/>
    <x v="26"/>
    <x v="26"/>
    <x v="265"/>
    <x v="1"/>
    <x v="2"/>
    <x v="32"/>
    <x v="1604"/>
    <x v="1205"/>
    <x v="1072"/>
    <x v="151"/>
    <x v="573"/>
    <x v="1195"/>
    <x v="0"/>
    <x v="13"/>
    <x v="0"/>
    <x v="0"/>
  </r>
  <r>
    <x v="2"/>
    <x v="2"/>
    <x v="520"/>
    <x v="2"/>
    <x v="2"/>
    <x v="26"/>
    <x v="26"/>
    <x v="53"/>
    <x v="0"/>
    <x v="0"/>
    <x v="32"/>
    <x v="1605"/>
    <x v="1208"/>
    <x v="1455"/>
    <x v="11"/>
    <x v="108"/>
    <x v="1348"/>
    <x v="0"/>
    <x v="15"/>
    <x v="3"/>
    <x v="0"/>
  </r>
  <r>
    <x v="2"/>
    <x v="2"/>
    <x v="520"/>
    <x v="2"/>
    <x v="2"/>
    <x v="26"/>
    <x v="26"/>
    <x v="287"/>
    <x v="3"/>
    <x v="0"/>
    <x v="19"/>
    <x v="1608"/>
    <x v="1207"/>
    <x v="160"/>
    <x v="292"/>
    <x v="702"/>
    <x v="135"/>
    <x v="5"/>
    <x v="15"/>
    <x v="3"/>
    <x v="0"/>
  </r>
  <r>
    <x v="2"/>
    <x v="2"/>
    <x v="520"/>
    <x v="2"/>
    <x v="2"/>
    <x v="26"/>
    <x v="26"/>
    <x v="446"/>
    <x v="1"/>
    <x v="0"/>
    <x v="9"/>
    <x v="1610"/>
    <x v="1211"/>
    <x v="830"/>
    <x v="112"/>
    <x v="327"/>
    <x v="642"/>
    <x v="1"/>
    <x v="12"/>
    <x v="0"/>
    <x v="0"/>
  </r>
  <r>
    <x v="2"/>
    <x v="2"/>
    <x v="520"/>
    <x v="2"/>
    <x v="2"/>
    <x v="26"/>
    <x v="26"/>
    <x v="638"/>
    <x v="3"/>
    <x v="0"/>
    <x v="19"/>
    <x v="1607"/>
    <x v="1213"/>
    <x v="1210"/>
    <x v="292"/>
    <x v="1262"/>
    <x v="1117"/>
    <x v="5"/>
    <x v="15"/>
    <x v="3"/>
    <x v="0"/>
  </r>
  <r>
    <x v="2"/>
    <x v="2"/>
    <x v="520"/>
    <x v="2"/>
    <x v="2"/>
    <x v="26"/>
    <x v="26"/>
    <x v="1168"/>
    <x v="1"/>
    <x v="0"/>
    <x v="9"/>
    <x v="1606"/>
    <x v="1206"/>
    <x v="122"/>
    <x v="229"/>
    <x v="525"/>
    <x v="109"/>
    <x v="3"/>
    <x v="12"/>
    <x v="1"/>
    <x v="0"/>
  </r>
  <r>
    <x v="2"/>
    <x v="2"/>
    <x v="521"/>
    <x v="2"/>
    <x v="2"/>
    <x v="26"/>
    <x v="26"/>
    <x v="1179"/>
    <x v="3"/>
    <x v="0"/>
    <x v="19"/>
    <x v="1609"/>
    <x v="1209"/>
    <x v="180"/>
    <x v="425"/>
    <x v="1484"/>
    <x v="149"/>
    <x v="5"/>
    <x v="15"/>
    <x v="3"/>
    <x v="0"/>
  </r>
  <r>
    <x v="2"/>
    <x v="2"/>
    <x v="521"/>
    <x v="2"/>
    <x v="3"/>
    <x v="27"/>
    <x v="27"/>
    <x v="156"/>
    <x v="1"/>
    <x v="1"/>
    <x v="32"/>
    <x v="1611"/>
    <x v="1210"/>
    <x v="1361"/>
    <x v="21"/>
    <x v="103"/>
    <x v="1042"/>
    <x v="0"/>
    <x v="0"/>
    <x v="0"/>
    <x v="0"/>
  </r>
  <r>
    <x v="2"/>
    <x v="2"/>
    <x v="522"/>
    <x v="2"/>
    <x v="2"/>
    <x v="26"/>
    <x v="26"/>
    <x v="903"/>
    <x v="1"/>
    <x v="0"/>
    <x v="9"/>
    <x v="1612"/>
    <x v="1212"/>
    <x v="1619"/>
    <x v="92"/>
    <x v="568"/>
    <x v="1510"/>
    <x v="1"/>
    <x v="12"/>
    <x v="0"/>
    <x v="0"/>
  </r>
  <r>
    <x v="2"/>
    <x v="2"/>
    <x v="523"/>
    <x v="2"/>
    <x v="2"/>
    <x v="26"/>
    <x v="26"/>
    <x v="853"/>
    <x v="3"/>
    <x v="6"/>
    <x v="19"/>
    <x v="1613"/>
    <x v="1211"/>
    <x v="547"/>
    <x v="502"/>
    <x v="1888"/>
    <x v="1145"/>
    <x v="10"/>
    <x v="15"/>
    <x v="3"/>
    <x v="0"/>
  </r>
  <r>
    <x v="2"/>
    <x v="2"/>
    <x v="524"/>
    <x v="2"/>
    <x v="3"/>
    <x v="27"/>
    <x v="27"/>
    <x v="633"/>
    <x v="3"/>
    <x v="0"/>
    <x v="19"/>
    <x v="1615"/>
    <x v="1214"/>
    <x v="773"/>
    <x v="311"/>
    <x v="1062"/>
    <x v="563"/>
    <x v="5"/>
    <x v="15"/>
    <x v="3"/>
    <x v="0"/>
  </r>
  <r>
    <x v="2"/>
    <x v="2"/>
    <x v="524"/>
    <x v="2"/>
    <x v="3"/>
    <x v="27"/>
    <x v="27"/>
    <x v="1498"/>
    <x v="1"/>
    <x v="0"/>
    <x v="9"/>
    <x v="1614"/>
    <x v="1214"/>
    <x v="503"/>
    <x v="426"/>
    <x v="1607"/>
    <x v="469"/>
    <x v="8"/>
    <x v="12"/>
    <x v="2"/>
    <x v="0"/>
  </r>
  <r>
    <x v="2"/>
    <x v="2"/>
    <x v="525"/>
    <x v="2"/>
    <x v="2"/>
    <x v="26"/>
    <x v="26"/>
    <x v="1501"/>
    <x v="1"/>
    <x v="0"/>
    <x v="9"/>
    <x v="1616"/>
    <x v="1215"/>
    <x v="600"/>
    <x v="320"/>
    <x v="1055"/>
    <x v="478"/>
    <x v="8"/>
    <x v="12"/>
    <x v="2"/>
    <x v="0"/>
  </r>
  <r>
    <x v="2"/>
    <x v="2"/>
    <x v="525"/>
    <x v="2"/>
    <x v="2"/>
    <x v="26"/>
    <x v="26"/>
    <x v="1351"/>
    <x v="3"/>
    <x v="6"/>
    <x v="19"/>
    <x v="1617"/>
    <x v="1222"/>
    <x v="433"/>
    <x v="427"/>
    <x v="1662"/>
    <x v="668"/>
    <x v="10"/>
    <x v="15"/>
    <x v="3"/>
    <x v="0"/>
  </r>
  <r>
    <x v="2"/>
    <x v="2"/>
    <x v="525"/>
    <x v="2"/>
    <x v="2"/>
    <x v="26"/>
    <x v="26"/>
    <x v="1616"/>
    <x v="1"/>
    <x v="0"/>
    <x v="6"/>
    <x v="1618"/>
    <x v="1216"/>
    <x v="259"/>
    <x v="459"/>
    <x v="1761"/>
    <x v="227"/>
    <x v="8"/>
    <x v="12"/>
    <x v="2"/>
    <x v="0"/>
  </r>
  <r>
    <x v="2"/>
    <x v="2"/>
    <x v="526"/>
    <x v="2"/>
    <x v="2"/>
    <x v="26"/>
    <x v="26"/>
    <x v="1435"/>
    <x v="3"/>
    <x v="6"/>
    <x v="19"/>
    <x v="1620"/>
    <x v="1221"/>
    <x v="100"/>
    <x v="425"/>
    <x v="1460"/>
    <x v="93"/>
    <x v="10"/>
    <x v="15"/>
    <x v="3"/>
    <x v="0"/>
  </r>
  <r>
    <x v="2"/>
    <x v="2"/>
    <x v="526"/>
    <x v="2"/>
    <x v="2"/>
    <x v="26"/>
    <x v="26"/>
    <x v="1112"/>
    <x v="3"/>
    <x v="6"/>
    <x v="19"/>
    <x v="1621"/>
    <x v="1221"/>
    <x v="170"/>
    <x v="292"/>
    <x v="761"/>
    <x v="207"/>
    <x v="10"/>
    <x v="15"/>
    <x v="3"/>
    <x v="0"/>
  </r>
  <r>
    <x v="2"/>
    <x v="2"/>
    <x v="526"/>
    <x v="2"/>
    <x v="2"/>
    <x v="26"/>
    <x v="26"/>
    <x v="1085"/>
    <x v="3"/>
    <x v="0"/>
    <x v="19"/>
    <x v="1625"/>
    <x v="1223"/>
    <x v="146"/>
    <x v="397"/>
    <x v="1296"/>
    <x v="118"/>
    <x v="5"/>
    <x v="15"/>
    <x v="3"/>
    <x v="0"/>
  </r>
  <r>
    <x v="2"/>
    <x v="2"/>
    <x v="526"/>
    <x v="2"/>
    <x v="2"/>
    <x v="26"/>
    <x v="26"/>
    <x v="561"/>
    <x v="3"/>
    <x v="4"/>
    <x v="19"/>
    <x v="1619"/>
    <x v="1218"/>
    <x v="124"/>
    <x v="278"/>
    <x v="792"/>
    <x v="307"/>
    <x v="0"/>
    <x v="16"/>
    <x v="3"/>
    <x v="0"/>
  </r>
  <r>
    <x v="2"/>
    <x v="2"/>
    <x v="526"/>
    <x v="2"/>
    <x v="2"/>
    <x v="26"/>
    <x v="26"/>
    <x v="912"/>
    <x v="3"/>
    <x v="4"/>
    <x v="19"/>
    <x v="1622"/>
    <x v="1219"/>
    <x v="233"/>
    <x v="425"/>
    <x v="1554"/>
    <x v="322"/>
    <x v="0"/>
    <x v="15"/>
    <x v="3"/>
    <x v="0"/>
  </r>
  <r>
    <x v="2"/>
    <x v="2"/>
    <x v="527"/>
    <x v="2"/>
    <x v="2"/>
    <x v="26"/>
    <x v="26"/>
    <x v="254"/>
    <x v="3"/>
    <x v="0"/>
    <x v="19"/>
    <x v="1623"/>
    <x v="1217"/>
    <x v="105"/>
    <x v="302"/>
    <x v="793"/>
    <x v="215"/>
    <x v="5"/>
    <x v="17"/>
    <x v="3"/>
    <x v="0"/>
  </r>
  <r>
    <x v="2"/>
    <x v="2"/>
    <x v="527"/>
    <x v="2"/>
    <x v="2"/>
    <x v="26"/>
    <x v="26"/>
    <x v="216"/>
    <x v="2"/>
    <x v="0"/>
    <x v="38"/>
    <x v="1626"/>
    <x v="1220"/>
    <x v="1620"/>
    <x v="128"/>
    <x v="635"/>
    <x v="1527"/>
    <x v="0"/>
    <x v="12"/>
    <x v="0"/>
    <x v="0"/>
  </r>
  <r>
    <x v="2"/>
    <x v="2"/>
    <x v="527"/>
    <x v="2"/>
    <x v="2"/>
    <x v="26"/>
    <x v="26"/>
    <x v="1434"/>
    <x v="1"/>
    <x v="0"/>
    <x v="9"/>
    <x v="1624"/>
    <x v="1225"/>
    <x v="178"/>
    <x v="314"/>
    <x v="754"/>
    <x v="148"/>
    <x v="8"/>
    <x v="12"/>
    <x v="2"/>
    <x v="0"/>
  </r>
  <r>
    <x v="2"/>
    <x v="2"/>
    <x v="528"/>
    <x v="2"/>
    <x v="2"/>
    <x v="26"/>
    <x v="26"/>
    <x v="1494"/>
    <x v="3"/>
    <x v="0"/>
    <x v="19"/>
    <x v="1630"/>
    <x v="1226"/>
    <x v="587"/>
    <x v="302"/>
    <x v="973"/>
    <x v="455"/>
    <x v="5"/>
    <x v="15"/>
    <x v="3"/>
    <x v="0"/>
  </r>
  <r>
    <x v="2"/>
    <x v="2"/>
    <x v="528"/>
    <x v="2"/>
    <x v="2"/>
    <x v="26"/>
    <x v="26"/>
    <x v="1631"/>
    <x v="3"/>
    <x v="0"/>
    <x v="23"/>
    <x v="1628"/>
    <x v="1226"/>
    <x v="1162"/>
    <x v="428"/>
    <x v="1762"/>
    <x v="1347"/>
    <x v="5"/>
    <x v="15"/>
    <x v="3"/>
    <x v="0"/>
  </r>
  <r>
    <x v="2"/>
    <x v="2"/>
    <x v="528"/>
    <x v="2"/>
    <x v="2"/>
    <x v="26"/>
    <x v="26"/>
    <x v="844"/>
    <x v="1"/>
    <x v="0"/>
    <x v="32"/>
    <x v="1631"/>
    <x v="1229"/>
    <x v="271"/>
    <x v="127"/>
    <x v="304"/>
    <x v="443"/>
    <x v="1"/>
    <x v="12"/>
    <x v="0"/>
    <x v="0"/>
  </r>
  <r>
    <x v="2"/>
    <x v="2"/>
    <x v="528"/>
    <x v="2"/>
    <x v="2"/>
    <x v="26"/>
    <x v="26"/>
    <x v="767"/>
    <x v="1"/>
    <x v="6"/>
    <x v="9"/>
    <x v="1629"/>
    <x v="1229"/>
    <x v="184"/>
    <x v="106"/>
    <x v="135"/>
    <x v="146"/>
    <x v="10"/>
    <x v="12"/>
    <x v="0"/>
    <x v="0"/>
  </r>
  <r>
    <x v="2"/>
    <x v="2"/>
    <x v="528"/>
    <x v="2"/>
    <x v="2"/>
    <x v="26"/>
    <x v="26"/>
    <x v="707"/>
    <x v="3"/>
    <x v="0"/>
    <x v="19"/>
    <x v="1627"/>
    <x v="1228"/>
    <x v="158"/>
    <x v="332"/>
    <x v="803"/>
    <x v="136"/>
    <x v="5"/>
    <x v="15"/>
    <x v="3"/>
    <x v="0"/>
  </r>
  <r>
    <x v="2"/>
    <x v="2"/>
    <x v="529"/>
    <x v="2"/>
    <x v="2"/>
    <x v="26"/>
    <x v="26"/>
    <x v="771"/>
    <x v="3"/>
    <x v="0"/>
    <x v="19"/>
    <x v="1632"/>
    <x v="1224"/>
    <x v="394"/>
    <x v="428"/>
    <x v="1570"/>
    <x v="323"/>
    <x v="5"/>
    <x v="15"/>
    <x v="3"/>
    <x v="0"/>
  </r>
  <r>
    <x v="2"/>
    <x v="2"/>
    <x v="529"/>
    <x v="2"/>
    <x v="2"/>
    <x v="26"/>
    <x v="26"/>
    <x v="569"/>
    <x v="1"/>
    <x v="3"/>
    <x v="9"/>
    <x v="1634"/>
    <x v="1230"/>
    <x v="274"/>
    <x v="92"/>
    <x v="154"/>
    <x v="235"/>
    <x v="0"/>
    <x v="12"/>
    <x v="0"/>
    <x v="0"/>
  </r>
  <r>
    <x v="2"/>
    <x v="2"/>
    <x v="529"/>
    <x v="2"/>
    <x v="2"/>
    <x v="26"/>
    <x v="26"/>
    <x v="580"/>
    <x v="1"/>
    <x v="0"/>
    <x v="9"/>
    <x v="1633"/>
    <x v="1230"/>
    <x v="715"/>
    <x v="92"/>
    <x v="250"/>
    <x v="531"/>
    <x v="1"/>
    <x v="12"/>
    <x v="0"/>
    <x v="0"/>
  </r>
  <r>
    <x v="2"/>
    <x v="2"/>
    <x v="529"/>
    <x v="2"/>
    <x v="2"/>
    <x v="26"/>
    <x v="26"/>
    <x v="794"/>
    <x v="1"/>
    <x v="5"/>
    <x v="32"/>
    <x v="1635"/>
    <x v="1227"/>
    <x v="81"/>
    <x v="122"/>
    <x v="146"/>
    <x v="140"/>
    <x v="0"/>
    <x v="12"/>
    <x v="0"/>
    <x v="0"/>
  </r>
  <r>
    <x v="2"/>
    <x v="2"/>
    <x v="530"/>
    <x v="2"/>
    <x v="2"/>
    <x v="26"/>
    <x v="26"/>
    <x v="991"/>
    <x v="3"/>
    <x v="0"/>
    <x v="17"/>
    <x v="1639"/>
    <x v="1232"/>
    <x v="93"/>
    <x v="428"/>
    <x v="1471"/>
    <x v="85"/>
    <x v="5"/>
    <x v="15"/>
    <x v="3"/>
    <x v="0"/>
  </r>
  <r>
    <x v="2"/>
    <x v="2"/>
    <x v="530"/>
    <x v="2"/>
    <x v="2"/>
    <x v="26"/>
    <x v="26"/>
    <x v="1008"/>
    <x v="1"/>
    <x v="0"/>
    <x v="9"/>
    <x v="1638"/>
    <x v="1231"/>
    <x v="273"/>
    <x v="330"/>
    <x v="898"/>
    <x v="231"/>
    <x v="3"/>
    <x v="12"/>
    <x v="1"/>
    <x v="0"/>
  </r>
  <r>
    <x v="2"/>
    <x v="2"/>
    <x v="530"/>
    <x v="2"/>
    <x v="2"/>
    <x v="26"/>
    <x v="26"/>
    <x v="1698"/>
    <x v="3"/>
    <x v="6"/>
    <x v="19"/>
    <x v="1640"/>
    <x v="1231"/>
    <x v="553"/>
    <x v="428"/>
    <x v="1610"/>
    <x v="433"/>
    <x v="10"/>
    <x v="16"/>
    <x v="3"/>
    <x v="0"/>
  </r>
  <r>
    <x v="2"/>
    <x v="2"/>
    <x v="530"/>
    <x v="2"/>
    <x v="2"/>
    <x v="26"/>
    <x v="26"/>
    <x v="1414"/>
    <x v="1"/>
    <x v="6"/>
    <x v="9"/>
    <x v="1636"/>
    <x v="1231"/>
    <x v="400"/>
    <x v="229"/>
    <x v="627"/>
    <x v="339"/>
    <x v="10"/>
    <x v="12"/>
    <x v="1"/>
    <x v="0"/>
  </r>
  <r>
    <x v="2"/>
    <x v="2"/>
    <x v="530"/>
    <x v="2"/>
    <x v="2"/>
    <x v="26"/>
    <x v="26"/>
    <x v="1208"/>
    <x v="1"/>
    <x v="0"/>
    <x v="9"/>
    <x v="1637"/>
    <x v="1232"/>
    <x v="277"/>
    <x v="231"/>
    <x v="680"/>
    <x v="465"/>
    <x v="3"/>
    <x v="12"/>
    <x v="1"/>
    <x v="0"/>
  </r>
  <r>
    <x v="2"/>
    <x v="2"/>
    <x v="531"/>
    <x v="2"/>
    <x v="3"/>
    <x v="27"/>
    <x v="27"/>
    <x v="1390"/>
    <x v="3"/>
    <x v="0"/>
    <x v="17"/>
    <x v="1642"/>
    <x v="1233"/>
    <x v="114"/>
    <x v="428"/>
    <x v="1477"/>
    <x v="99"/>
    <x v="5"/>
    <x v="16"/>
    <x v="3"/>
    <x v="0"/>
  </r>
  <r>
    <x v="2"/>
    <x v="2"/>
    <x v="531"/>
    <x v="2"/>
    <x v="3"/>
    <x v="27"/>
    <x v="27"/>
    <x v="461"/>
    <x v="1"/>
    <x v="0"/>
    <x v="9"/>
    <x v="1641"/>
    <x v="1234"/>
    <x v="142"/>
    <x v="129"/>
    <x v="151"/>
    <x v="120"/>
    <x v="1"/>
    <x v="12"/>
    <x v="0"/>
    <x v="0"/>
  </r>
  <r>
    <x v="2"/>
    <x v="2"/>
    <x v="532"/>
    <x v="2"/>
    <x v="3"/>
    <x v="27"/>
    <x v="27"/>
    <x v="1034"/>
    <x v="3"/>
    <x v="0"/>
    <x v="19"/>
    <x v="1648"/>
    <x v="1240"/>
    <x v="480"/>
    <x v="456"/>
    <x v="1764"/>
    <x v="381"/>
    <x v="5"/>
    <x v="15"/>
    <x v="3"/>
    <x v="0"/>
  </r>
  <r>
    <x v="2"/>
    <x v="2"/>
    <x v="532"/>
    <x v="2"/>
    <x v="3"/>
    <x v="27"/>
    <x v="27"/>
    <x v="811"/>
    <x v="3"/>
    <x v="6"/>
    <x v="19"/>
    <x v="1645"/>
    <x v="1238"/>
    <x v="323"/>
    <x v="302"/>
    <x v="839"/>
    <x v="263"/>
    <x v="10"/>
    <x v="15"/>
    <x v="3"/>
    <x v="0"/>
  </r>
  <r>
    <x v="2"/>
    <x v="2"/>
    <x v="532"/>
    <x v="2"/>
    <x v="3"/>
    <x v="27"/>
    <x v="27"/>
    <x v="858"/>
    <x v="3"/>
    <x v="6"/>
    <x v="19"/>
    <x v="1646"/>
    <x v="1237"/>
    <x v="171"/>
    <x v="428"/>
    <x v="1533"/>
    <x v="204"/>
    <x v="10"/>
    <x v="15"/>
    <x v="3"/>
    <x v="0"/>
  </r>
  <r>
    <x v="2"/>
    <x v="2"/>
    <x v="532"/>
    <x v="2"/>
    <x v="3"/>
    <x v="27"/>
    <x v="27"/>
    <x v="1328"/>
    <x v="3"/>
    <x v="6"/>
    <x v="19"/>
    <x v="1643"/>
    <x v="1235"/>
    <x v="168"/>
    <x v="302"/>
    <x v="731"/>
    <x v="150"/>
    <x v="10"/>
    <x v="15"/>
    <x v="3"/>
    <x v="0"/>
  </r>
  <r>
    <x v="2"/>
    <x v="2"/>
    <x v="532"/>
    <x v="2"/>
    <x v="3"/>
    <x v="27"/>
    <x v="27"/>
    <x v="1329"/>
    <x v="3"/>
    <x v="6"/>
    <x v="19"/>
    <x v="1647"/>
    <x v="1236"/>
    <x v="154"/>
    <x v="428"/>
    <x v="1491"/>
    <x v="125"/>
    <x v="10"/>
    <x v="16"/>
    <x v="3"/>
    <x v="0"/>
  </r>
  <r>
    <x v="2"/>
    <x v="2"/>
    <x v="532"/>
    <x v="2"/>
    <x v="3"/>
    <x v="27"/>
    <x v="27"/>
    <x v="1709"/>
    <x v="1"/>
    <x v="0"/>
    <x v="9"/>
    <x v="1644"/>
    <x v="1235"/>
    <x v="315"/>
    <x v="381"/>
    <x v="1305"/>
    <x v="242"/>
    <x v="8"/>
    <x v="13"/>
    <x v="2"/>
    <x v="0"/>
  </r>
  <r>
    <x v="2"/>
    <x v="2"/>
    <x v="533"/>
    <x v="2"/>
    <x v="3"/>
    <x v="27"/>
    <x v="27"/>
    <x v="1103"/>
    <x v="2"/>
    <x v="2"/>
    <x v="46"/>
    <x v="1649"/>
    <x v="1240"/>
    <x v="1306"/>
    <x v="181"/>
    <x v="728"/>
    <x v="1241"/>
    <x v="0"/>
    <x v="12"/>
    <x v="2"/>
    <x v="0"/>
  </r>
  <r>
    <x v="2"/>
    <x v="2"/>
    <x v="533"/>
    <x v="2"/>
    <x v="3"/>
    <x v="27"/>
    <x v="27"/>
    <x v="810"/>
    <x v="3"/>
    <x v="3"/>
    <x v="19"/>
    <x v="1650"/>
    <x v="1240"/>
    <x v="1168"/>
    <x v="302"/>
    <x v="1179"/>
    <x v="899"/>
    <x v="0"/>
    <x v="15"/>
    <x v="3"/>
    <x v="0"/>
  </r>
  <r>
    <x v="2"/>
    <x v="2"/>
    <x v="533"/>
    <x v="2"/>
    <x v="3"/>
    <x v="27"/>
    <x v="27"/>
    <x v="429"/>
    <x v="3"/>
    <x v="6"/>
    <x v="19"/>
    <x v="1651"/>
    <x v="1239"/>
    <x v="1155"/>
    <x v="302"/>
    <x v="1398"/>
    <x v="1346"/>
    <x v="10"/>
    <x v="16"/>
    <x v="3"/>
    <x v="0"/>
  </r>
  <r>
    <x v="2"/>
    <x v="2"/>
    <x v="534"/>
    <x v="2"/>
    <x v="3"/>
    <x v="27"/>
    <x v="27"/>
    <x v="443"/>
    <x v="3"/>
    <x v="0"/>
    <x v="19"/>
    <x v="1654"/>
    <x v="1241"/>
    <x v="784"/>
    <x v="327"/>
    <x v="1616"/>
    <x v="1647"/>
    <x v="5"/>
    <x v="15"/>
    <x v="3"/>
    <x v="0"/>
  </r>
  <r>
    <x v="2"/>
    <x v="2"/>
    <x v="534"/>
    <x v="2"/>
    <x v="3"/>
    <x v="27"/>
    <x v="27"/>
    <x v="274"/>
    <x v="3"/>
    <x v="0"/>
    <x v="19"/>
    <x v="1652"/>
    <x v="1241"/>
    <x v="320"/>
    <x v="336"/>
    <x v="1021"/>
    <x v="264"/>
    <x v="5"/>
    <x v="16"/>
    <x v="3"/>
    <x v="0"/>
  </r>
  <r>
    <x v="2"/>
    <x v="2"/>
    <x v="534"/>
    <x v="2"/>
    <x v="3"/>
    <x v="27"/>
    <x v="27"/>
    <x v="1345"/>
    <x v="3"/>
    <x v="5"/>
    <x v="19"/>
    <x v="1653"/>
    <x v="1241"/>
    <x v="362"/>
    <x v="321"/>
    <x v="907"/>
    <x v="289"/>
    <x v="0"/>
    <x v="15"/>
    <x v="3"/>
    <x v="0"/>
  </r>
  <r>
    <x v="2"/>
    <x v="2"/>
    <x v="535"/>
    <x v="2"/>
    <x v="3"/>
    <x v="27"/>
    <x v="27"/>
    <x v="1099"/>
    <x v="1"/>
    <x v="0"/>
    <x v="9"/>
    <x v="1655"/>
    <x v="1243"/>
    <x v="312"/>
    <x v="317"/>
    <x v="883"/>
    <x v="258"/>
    <x v="3"/>
    <x v="12"/>
    <x v="1"/>
    <x v="0"/>
  </r>
  <r>
    <x v="2"/>
    <x v="2"/>
    <x v="535"/>
    <x v="2"/>
    <x v="3"/>
    <x v="27"/>
    <x v="27"/>
    <x v="1662"/>
    <x v="1"/>
    <x v="0"/>
    <x v="9"/>
    <x v="1656"/>
    <x v="1243"/>
    <x v="221"/>
    <x v="381"/>
    <x v="1243"/>
    <x v="185"/>
    <x v="1"/>
    <x v="12"/>
    <x v="0"/>
    <x v="0"/>
  </r>
  <r>
    <x v="2"/>
    <x v="2"/>
    <x v="535"/>
    <x v="2"/>
    <x v="3"/>
    <x v="27"/>
    <x v="27"/>
    <x v="819"/>
    <x v="3"/>
    <x v="0"/>
    <x v="19"/>
    <x v="1660"/>
    <x v="1245"/>
    <x v="110"/>
    <x v="302"/>
    <x v="706"/>
    <x v="105"/>
    <x v="5"/>
    <x v="15"/>
    <x v="3"/>
    <x v="0"/>
  </r>
  <r>
    <x v="2"/>
    <x v="2"/>
    <x v="535"/>
    <x v="2"/>
    <x v="3"/>
    <x v="27"/>
    <x v="27"/>
    <x v="787"/>
    <x v="3"/>
    <x v="0"/>
    <x v="19"/>
    <x v="1657"/>
    <x v="1242"/>
    <x v="381"/>
    <x v="302"/>
    <x v="965"/>
    <x v="447"/>
    <x v="5"/>
    <x v="15"/>
    <x v="3"/>
    <x v="0"/>
  </r>
  <r>
    <x v="2"/>
    <x v="2"/>
    <x v="535"/>
    <x v="2"/>
    <x v="3"/>
    <x v="27"/>
    <x v="27"/>
    <x v="721"/>
    <x v="3"/>
    <x v="0"/>
    <x v="19"/>
    <x v="1659"/>
    <x v="1242"/>
    <x v="298"/>
    <x v="302"/>
    <x v="819"/>
    <x v="245"/>
    <x v="5"/>
    <x v="15"/>
    <x v="3"/>
    <x v="0"/>
  </r>
  <r>
    <x v="2"/>
    <x v="2"/>
    <x v="536"/>
    <x v="2"/>
    <x v="3"/>
    <x v="27"/>
    <x v="27"/>
    <x v="770"/>
    <x v="1"/>
    <x v="1"/>
    <x v="9"/>
    <x v="1661"/>
    <x v="1248"/>
    <x v="112"/>
    <x v="70"/>
    <x v="229"/>
    <x v="685"/>
    <x v="0"/>
    <x v="13"/>
    <x v="0"/>
    <x v="0"/>
  </r>
  <r>
    <x v="2"/>
    <x v="2"/>
    <x v="536"/>
    <x v="2"/>
    <x v="3"/>
    <x v="27"/>
    <x v="27"/>
    <x v="91"/>
    <x v="3"/>
    <x v="0"/>
    <x v="19"/>
    <x v="1658"/>
    <x v="1243"/>
    <x v="169"/>
    <x v="302"/>
    <x v="730"/>
    <x v="148"/>
    <x v="5"/>
    <x v="15"/>
    <x v="3"/>
    <x v="0"/>
  </r>
  <r>
    <x v="2"/>
    <x v="2"/>
    <x v="537"/>
    <x v="2"/>
    <x v="3"/>
    <x v="27"/>
    <x v="27"/>
    <x v="696"/>
    <x v="3"/>
    <x v="1"/>
    <x v="19"/>
    <x v="1662"/>
    <x v="1248"/>
    <x v="157"/>
    <x v="302"/>
    <x v="771"/>
    <x v="195"/>
    <x v="0"/>
    <x v="15"/>
    <x v="3"/>
    <x v="0"/>
  </r>
  <r>
    <x v="2"/>
    <x v="2"/>
    <x v="537"/>
    <x v="2"/>
    <x v="3"/>
    <x v="27"/>
    <x v="27"/>
    <x v="568"/>
    <x v="3"/>
    <x v="0"/>
    <x v="19"/>
    <x v="1663"/>
    <x v="1247"/>
    <x v="540"/>
    <x v="312"/>
    <x v="1000"/>
    <x v="435"/>
    <x v="5"/>
    <x v="15"/>
    <x v="3"/>
    <x v="0"/>
  </r>
  <r>
    <x v="2"/>
    <x v="2"/>
    <x v="537"/>
    <x v="2"/>
    <x v="3"/>
    <x v="27"/>
    <x v="27"/>
    <x v="661"/>
    <x v="3"/>
    <x v="4"/>
    <x v="19"/>
    <x v="1665"/>
    <x v="1248"/>
    <x v="339"/>
    <x v="302"/>
    <x v="848"/>
    <x v="279"/>
    <x v="0"/>
    <x v="16"/>
    <x v="3"/>
    <x v="0"/>
  </r>
  <r>
    <x v="2"/>
    <x v="2"/>
    <x v="537"/>
    <x v="2"/>
    <x v="3"/>
    <x v="27"/>
    <x v="27"/>
    <x v="905"/>
    <x v="3"/>
    <x v="0"/>
    <x v="19"/>
    <x v="1664"/>
    <x v="1250"/>
    <x v="1360"/>
    <x v="338"/>
    <x v="1409"/>
    <x v="1077"/>
    <x v="5"/>
    <x v="15"/>
    <x v="3"/>
    <x v="0"/>
  </r>
  <r>
    <x v="2"/>
    <x v="2"/>
    <x v="537"/>
    <x v="2"/>
    <x v="3"/>
    <x v="27"/>
    <x v="27"/>
    <x v="1728"/>
    <x v="1"/>
    <x v="0"/>
    <x v="9"/>
    <x v="1670"/>
    <x v="1249"/>
    <x v="95"/>
    <x v="287"/>
    <x v="662"/>
    <x v="81"/>
    <x v="8"/>
    <x v="12"/>
    <x v="2"/>
    <x v="0"/>
  </r>
  <r>
    <x v="2"/>
    <x v="2"/>
    <x v="537"/>
    <x v="2"/>
    <x v="3"/>
    <x v="27"/>
    <x v="27"/>
    <x v="1076"/>
    <x v="3"/>
    <x v="6"/>
    <x v="19"/>
    <x v="1667"/>
    <x v="1248"/>
    <x v="166"/>
    <x v="428"/>
    <x v="1495"/>
    <x v="137"/>
    <x v="10"/>
    <x v="16"/>
    <x v="3"/>
    <x v="0"/>
  </r>
  <r>
    <x v="2"/>
    <x v="2"/>
    <x v="537"/>
    <x v="2"/>
    <x v="3"/>
    <x v="27"/>
    <x v="27"/>
    <x v="1396"/>
    <x v="1"/>
    <x v="0"/>
    <x v="38"/>
    <x v="1666"/>
    <x v="1248"/>
    <x v="1269"/>
    <x v="446"/>
    <x v="1768"/>
    <x v="1065"/>
    <x v="8"/>
    <x v="13"/>
    <x v="2"/>
    <x v="0"/>
  </r>
  <r>
    <x v="2"/>
    <x v="2"/>
    <x v="538"/>
    <x v="2"/>
    <x v="3"/>
    <x v="27"/>
    <x v="27"/>
    <x v="1401"/>
    <x v="3"/>
    <x v="4"/>
    <x v="19"/>
    <x v="1669"/>
    <x v="1251"/>
    <x v="1215"/>
    <x v="428"/>
    <x v="1706"/>
    <x v="941"/>
    <x v="0"/>
    <x v="15"/>
    <x v="3"/>
    <x v="0"/>
  </r>
  <r>
    <x v="2"/>
    <x v="2"/>
    <x v="538"/>
    <x v="2"/>
    <x v="3"/>
    <x v="27"/>
    <x v="27"/>
    <x v="1344"/>
    <x v="1"/>
    <x v="6"/>
    <x v="46"/>
    <x v="1668"/>
    <x v="1247"/>
    <x v="1271"/>
    <x v="29"/>
    <x v="109"/>
    <x v="1017"/>
    <x v="10"/>
    <x v="12"/>
    <x v="2"/>
    <x v="0"/>
  </r>
  <r>
    <x v="2"/>
    <x v="2"/>
    <x v="539"/>
    <x v="2"/>
    <x v="3"/>
    <x v="27"/>
    <x v="27"/>
    <x v="1353"/>
    <x v="1"/>
    <x v="0"/>
    <x v="9"/>
    <x v="1671"/>
    <x v="1252"/>
    <x v="291"/>
    <x v="206"/>
    <x v="545"/>
    <x v="249"/>
    <x v="3"/>
    <x v="12"/>
    <x v="1"/>
    <x v="0"/>
  </r>
  <r>
    <x v="2"/>
    <x v="3"/>
    <x v="540"/>
    <x v="2"/>
    <x v="3"/>
    <x v="27"/>
    <x v="27"/>
    <x v="29"/>
    <x v="0"/>
    <x v="1"/>
    <x v="32"/>
    <x v="1678"/>
    <x v="1244"/>
    <x v="13"/>
    <x v="23"/>
    <x v="8"/>
    <x v="10"/>
    <x v="0"/>
    <x v="13"/>
    <x v="0"/>
    <x v="0"/>
  </r>
  <r>
    <x v="2"/>
    <x v="3"/>
    <x v="541"/>
    <x v="2"/>
    <x v="3"/>
    <x v="27"/>
    <x v="27"/>
    <x v="486"/>
    <x v="1"/>
    <x v="4"/>
    <x v="9"/>
    <x v="1672"/>
    <x v="1256"/>
    <x v="248"/>
    <x v="92"/>
    <x v="145"/>
    <x v="213"/>
    <x v="0"/>
    <x v="13"/>
    <x v="0"/>
    <x v="0"/>
  </r>
  <r>
    <x v="2"/>
    <x v="3"/>
    <x v="541"/>
    <x v="2"/>
    <x v="3"/>
    <x v="27"/>
    <x v="27"/>
    <x v="1403"/>
    <x v="3"/>
    <x v="0"/>
    <x v="19"/>
    <x v="1674"/>
    <x v="1253"/>
    <x v="419"/>
    <x v="428"/>
    <x v="1634"/>
    <x v="534"/>
    <x v="5"/>
    <x v="15"/>
    <x v="3"/>
    <x v="0"/>
  </r>
  <r>
    <x v="2"/>
    <x v="3"/>
    <x v="541"/>
    <x v="2"/>
    <x v="3"/>
    <x v="27"/>
    <x v="27"/>
    <x v="1273"/>
    <x v="3"/>
    <x v="0"/>
    <x v="19"/>
    <x v="1673"/>
    <x v="1255"/>
    <x v="469"/>
    <x v="302"/>
    <x v="927"/>
    <x v="386"/>
    <x v="5"/>
    <x v="15"/>
    <x v="3"/>
    <x v="0"/>
  </r>
  <r>
    <x v="2"/>
    <x v="3"/>
    <x v="541"/>
    <x v="2"/>
    <x v="3"/>
    <x v="27"/>
    <x v="27"/>
    <x v="1720"/>
    <x v="1"/>
    <x v="0"/>
    <x v="9"/>
    <x v="1675"/>
    <x v="1255"/>
    <x v="532"/>
    <x v="376"/>
    <x v="1467"/>
    <x v="773"/>
    <x v="8"/>
    <x v="13"/>
    <x v="2"/>
    <x v="0"/>
  </r>
  <r>
    <x v="2"/>
    <x v="3"/>
    <x v="541"/>
    <x v="2"/>
    <x v="3"/>
    <x v="27"/>
    <x v="27"/>
    <x v="1576"/>
    <x v="1"/>
    <x v="0"/>
    <x v="15"/>
    <x v="1676"/>
    <x v="1256"/>
    <x v="246"/>
    <x v="407"/>
    <x v="1500"/>
    <x v="319"/>
    <x v="8"/>
    <x v="12"/>
    <x v="2"/>
    <x v="0"/>
  </r>
  <r>
    <x v="2"/>
    <x v="3"/>
    <x v="542"/>
    <x v="2"/>
    <x v="3"/>
    <x v="27"/>
    <x v="27"/>
    <x v="1163"/>
    <x v="3"/>
    <x v="0"/>
    <x v="19"/>
    <x v="1680"/>
    <x v="1260"/>
    <x v="181"/>
    <x v="302"/>
    <x v="739"/>
    <x v="158"/>
    <x v="5"/>
    <x v="15"/>
    <x v="3"/>
    <x v="0"/>
  </r>
  <r>
    <x v="2"/>
    <x v="3"/>
    <x v="542"/>
    <x v="2"/>
    <x v="3"/>
    <x v="27"/>
    <x v="27"/>
    <x v="49"/>
    <x v="0"/>
    <x v="1"/>
    <x v="32"/>
    <x v="1677"/>
    <x v="1246"/>
    <x v="70"/>
    <x v="17"/>
    <x v="33"/>
    <x v="71"/>
    <x v="0"/>
    <x v="12"/>
    <x v="0"/>
    <x v="0"/>
  </r>
  <r>
    <x v="2"/>
    <x v="3"/>
    <x v="542"/>
    <x v="2"/>
    <x v="3"/>
    <x v="27"/>
    <x v="27"/>
    <x v="821"/>
    <x v="3"/>
    <x v="0"/>
    <x v="19"/>
    <x v="1679"/>
    <x v="1254"/>
    <x v="108"/>
    <x v="274"/>
    <x v="650"/>
    <x v="94"/>
    <x v="5"/>
    <x v="15"/>
    <x v="3"/>
    <x v="0"/>
  </r>
  <r>
    <x v="2"/>
    <x v="3"/>
    <x v="543"/>
    <x v="2"/>
    <x v="3"/>
    <x v="27"/>
    <x v="27"/>
    <x v="890"/>
    <x v="3"/>
    <x v="0"/>
    <x v="19"/>
    <x v="1686"/>
    <x v="1259"/>
    <x v="135"/>
    <x v="262"/>
    <x v="682"/>
    <x v="182"/>
    <x v="5"/>
    <x v="15"/>
    <x v="3"/>
    <x v="0"/>
  </r>
  <r>
    <x v="2"/>
    <x v="3"/>
    <x v="543"/>
    <x v="2"/>
    <x v="3"/>
    <x v="27"/>
    <x v="27"/>
    <x v="772"/>
    <x v="3"/>
    <x v="6"/>
    <x v="19"/>
    <x v="1683"/>
    <x v="1263"/>
    <x v="196"/>
    <x v="302"/>
    <x v="745"/>
    <x v="162"/>
    <x v="10"/>
    <x v="0"/>
    <x v="3"/>
    <x v="0"/>
  </r>
  <r>
    <x v="2"/>
    <x v="3"/>
    <x v="543"/>
    <x v="2"/>
    <x v="3"/>
    <x v="27"/>
    <x v="27"/>
    <x v="779"/>
    <x v="3"/>
    <x v="0"/>
    <x v="19"/>
    <x v="1687"/>
    <x v="1259"/>
    <x v="333"/>
    <x v="302"/>
    <x v="843"/>
    <x v="272"/>
    <x v="5"/>
    <x v="15"/>
    <x v="3"/>
    <x v="0"/>
  </r>
  <r>
    <x v="2"/>
    <x v="3"/>
    <x v="543"/>
    <x v="2"/>
    <x v="3"/>
    <x v="27"/>
    <x v="27"/>
    <x v="226"/>
    <x v="2"/>
    <x v="1"/>
    <x v="46"/>
    <x v="1681"/>
    <x v="1261"/>
    <x v="1837"/>
    <x v="107"/>
    <x v="1364"/>
    <x v="1799"/>
    <x v="0"/>
    <x v="12"/>
    <x v="0"/>
    <x v="0"/>
  </r>
  <r>
    <x v="2"/>
    <x v="3"/>
    <x v="543"/>
    <x v="2"/>
    <x v="3"/>
    <x v="27"/>
    <x v="27"/>
    <x v="157"/>
    <x v="2"/>
    <x v="0"/>
    <x v="39"/>
    <x v="1682"/>
    <x v="1257"/>
    <x v="718"/>
    <x v="475"/>
    <x v="1857"/>
    <x v="1290"/>
    <x v="0"/>
    <x v="15"/>
    <x v="3"/>
    <x v="0"/>
  </r>
  <r>
    <x v="2"/>
    <x v="3"/>
    <x v="543"/>
    <x v="2"/>
    <x v="3"/>
    <x v="27"/>
    <x v="27"/>
    <x v="1115"/>
    <x v="2"/>
    <x v="0"/>
    <x v="39"/>
    <x v="1684"/>
    <x v="1259"/>
    <x v="1121"/>
    <x v="73"/>
    <x v="394"/>
    <x v="1234"/>
    <x v="0"/>
    <x v="12"/>
    <x v="1"/>
    <x v="0"/>
  </r>
  <r>
    <x v="2"/>
    <x v="3"/>
    <x v="544"/>
    <x v="2"/>
    <x v="3"/>
    <x v="27"/>
    <x v="27"/>
    <x v="1723"/>
    <x v="1"/>
    <x v="0"/>
    <x v="9"/>
    <x v="1689"/>
    <x v="1263"/>
    <x v="136"/>
    <x v="381"/>
    <x v="1284"/>
    <x v="221"/>
    <x v="8"/>
    <x v="12"/>
    <x v="2"/>
    <x v="0"/>
  </r>
  <r>
    <x v="2"/>
    <x v="3"/>
    <x v="544"/>
    <x v="2"/>
    <x v="3"/>
    <x v="27"/>
    <x v="27"/>
    <x v="1695"/>
    <x v="1"/>
    <x v="5"/>
    <x v="13"/>
    <x v="1685"/>
    <x v="1262"/>
    <x v="1716"/>
    <x v="314"/>
    <x v="1613"/>
    <x v="1666"/>
    <x v="0"/>
    <x v="12"/>
    <x v="2"/>
    <x v="0"/>
  </r>
  <r>
    <x v="2"/>
    <x v="3"/>
    <x v="544"/>
    <x v="2"/>
    <x v="3"/>
    <x v="27"/>
    <x v="27"/>
    <x v="1002"/>
    <x v="1"/>
    <x v="0"/>
    <x v="9"/>
    <x v="1688"/>
    <x v="1261"/>
    <x v="554"/>
    <x v="92"/>
    <x v="211"/>
    <x v="437"/>
    <x v="1"/>
    <x v="12"/>
    <x v="0"/>
    <x v="0"/>
  </r>
  <r>
    <x v="2"/>
    <x v="3"/>
    <x v="545"/>
    <x v="2"/>
    <x v="3"/>
    <x v="27"/>
    <x v="27"/>
    <x v="1544"/>
    <x v="1"/>
    <x v="1"/>
    <x v="15"/>
    <x v="1690"/>
    <x v="1264"/>
    <x v="1581"/>
    <x v="308"/>
    <x v="1348"/>
    <x v="1226"/>
    <x v="0"/>
    <x v="12"/>
    <x v="2"/>
    <x v="0"/>
  </r>
  <r>
    <x v="2"/>
    <x v="3"/>
    <x v="546"/>
    <x v="2"/>
    <x v="5"/>
    <x v="29"/>
    <x v="29"/>
    <x v="1357"/>
    <x v="1"/>
    <x v="6"/>
    <x v="3"/>
    <x v="1691"/>
    <x v="1258"/>
    <x v="5"/>
    <x v="229"/>
    <x v="152"/>
    <x v="5"/>
    <x v="10"/>
    <x v="24"/>
    <x v="1"/>
    <x v="0"/>
  </r>
  <r>
    <x v="2"/>
    <x v="3"/>
    <x v="547"/>
    <x v="2"/>
    <x v="3"/>
    <x v="27"/>
    <x v="27"/>
    <x v="1339"/>
    <x v="3"/>
    <x v="0"/>
    <x v="19"/>
    <x v="1695"/>
    <x v="1266"/>
    <x v="258"/>
    <x v="302"/>
    <x v="790"/>
    <x v="214"/>
    <x v="5"/>
    <x v="15"/>
    <x v="3"/>
    <x v="0"/>
  </r>
  <r>
    <x v="2"/>
    <x v="3"/>
    <x v="547"/>
    <x v="2"/>
    <x v="3"/>
    <x v="27"/>
    <x v="27"/>
    <x v="1093"/>
    <x v="1"/>
    <x v="0"/>
    <x v="9"/>
    <x v="1692"/>
    <x v="1265"/>
    <x v="603"/>
    <x v="235"/>
    <x v="698"/>
    <x v="472"/>
    <x v="3"/>
    <x v="12"/>
    <x v="1"/>
    <x v="0"/>
  </r>
  <r>
    <x v="2"/>
    <x v="3"/>
    <x v="547"/>
    <x v="2"/>
    <x v="3"/>
    <x v="27"/>
    <x v="27"/>
    <x v="916"/>
    <x v="1"/>
    <x v="0"/>
    <x v="46"/>
    <x v="1693"/>
    <x v="1267"/>
    <x v="1417"/>
    <x v="5"/>
    <x v="198"/>
    <x v="1718"/>
    <x v="8"/>
    <x v="12"/>
    <x v="2"/>
    <x v="0"/>
  </r>
  <r>
    <x v="2"/>
    <x v="3"/>
    <x v="548"/>
    <x v="2"/>
    <x v="3"/>
    <x v="27"/>
    <x v="27"/>
    <x v="494"/>
    <x v="3"/>
    <x v="0"/>
    <x v="19"/>
    <x v="1694"/>
    <x v="1272"/>
    <x v="845"/>
    <x v="302"/>
    <x v="1084"/>
    <x v="663"/>
    <x v="5"/>
    <x v="15"/>
    <x v="3"/>
    <x v="0"/>
  </r>
  <r>
    <x v="2"/>
    <x v="3"/>
    <x v="548"/>
    <x v="2"/>
    <x v="3"/>
    <x v="27"/>
    <x v="27"/>
    <x v="1320"/>
    <x v="1"/>
    <x v="6"/>
    <x v="9"/>
    <x v="1696"/>
    <x v="1268"/>
    <x v="462"/>
    <x v="229"/>
    <x v="622"/>
    <x v="327"/>
    <x v="10"/>
    <x v="12"/>
    <x v="1"/>
    <x v="0"/>
  </r>
  <r>
    <x v="2"/>
    <x v="3"/>
    <x v="549"/>
    <x v="2"/>
    <x v="3"/>
    <x v="27"/>
    <x v="27"/>
    <x v="571"/>
    <x v="2"/>
    <x v="6"/>
    <x v="43"/>
    <x v="1697"/>
    <x v="1275"/>
    <x v="1808"/>
    <x v="447"/>
    <x v="1851"/>
    <x v="1817"/>
    <x v="0"/>
    <x v="12"/>
    <x v="1"/>
    <x v="0"/>
  </r>
  <r>
    <x v="2"/>
    <x v="3"/>
    <x v="549"/>
    <x v="2"/>
    <x v="3"/>
    <x v="27"/>
    <x v="27"/>
    <x v="538"/>
    <x v="1"/>
    <x v="0"/>
    <x v="9"/>
    <x v="1698"/>
    <x v="1269"/>
    <x v="314"/>
    <x v="127"/>
    <x v="214"/>
    <x v="265"/>
    <x v="1"/>
    <x v="12"/>
    <x v="0"/>
    <x v="0"/>
  </r>
  <r>
    <x v="2"/>
    <x v="3"/>
    <x v="550"/>
    <x v="2"/>
    <x v="3"/>
    <x v="27"/>
    <x v="27"/>
    <x v="946"/>
    <x v="3"/>
    <x v="6"/>
    <x v="19"/>
    <x v="1699"/>
    <x v="1278"/>
    <x v="322"/>
    <x v="225"/>
    <x v="590"/>
    <x v="278"/>
    <x v="10"/>
    <x v="15"/>
    <x v="3"/>
    <x v="0"/>
  </r>
  <r>
    <x v="2"/>
    <x v="3"/>
    <x v="550"/>
    <x v="2"/>
    <x v="3"/>
    <x v="27"/>
    <x v="27"/>
    <x v="851"/>
    <x v="1"/>
    <x v="1"/>
    <x v="9"/>
    <x v="1700"/>
    <x v="1277"/>
    <x v="852"/>
    <x v="69"/>
    <x v="216"/>
    <x v="649"/>
    <x v="0"/>
    <x v="12"/>
    <x v="0"/>
    <x v="0"/>
  </r>
  <r>
    <x v="2"/>
    <x v="3"/>
    <x v="550"/>
    <x v="2"/>
    <x v="3"/>
    <x v="27"/>
    <x v="27"/>
    <x v="129"/>
    <x v="1"/>
    <x v="1"/>
    <x v="9"/>
    <x v="1701"/>
    <x v="1272"/>
    <x v="304"/>
    <x v="92"/>
    <x v="181"/>
    <x v="353"/>
    <x v="0"/>
    <x v="12"/>
    <x v="0"/>
    <x v="0"/>
  </r>
  <r>
    <x v="2"/>
    <x v="3"/>
    <x v="550"/>
    <x v="2"/>
    <x v="3"/>
    <x v="27"/>
    <x v="27"/>
    <x v="1318"/>
    <x v="1"/>
    <x v="6"/>
    <x v="9"/>
    <x v="1703"/>
    <x v="1270"/>
    <x v="395"/>
    <x v="208"/>
    <x v="570"/>
    <x v="312"/>
    <x v="10"/>
    <x v="12"/>
    <x v="1"/>
    <x v="0"/>
  </r>
  <r>
    <x v="2"/>
    <x v="3"/>
    <x v="550"/>
    <x v="2"/>
    <x v="3"/>
    <x v="27"/>
    <x v="27"/>
    <x v="1282"/>
    <x v="3"/>
    <x v="0"/>
    <x v="19"/>
    <x v="1702"/>
    <x v="1271"/>
    <x v="194"/>
    <x v="440"/>
    <x v="1567"/>
    <x v="157"/>
    <x v="5"/>
    <x v="15"/>
    <x v="3"/>
    <x v="0"/>
  </r>
  <r>
    <x v="2"/>
    <x v="3"/>
    <x v="551"/>
    <x v="2"/>
    <x v="4"/>
    <x v="28"/>
    <x v="28"/>
    <x v="1566"/>
    <x v="1"/>
    <x v="0"/>
    <x v="9"/>
    <x v="1706"/>
    <x v="1280"/>
    <x v="225"/>
    <x v="378"/>
    <x v="1220"/>
    <x v="179"/>
    <x v="8"/>
    <x v="12"/>
    <x v="2"/>
    <x v="0"/>
  </r>
  <r>
    <x v="2"/>
    <x v="3"/>
    <x v="551"/>
    <x v="2"/>
    <x v="3"/>
    <x v="27"/>
    <x v="27"/>
    <x v="546"/>
    <x v="1"/>
    <x v="0"/>
    <x v="9"/>
    <x v="1704"/>
    <x v="1278"/>
    <x v="239"/>
    <x v="192"/>
    <x v="477"/>
    <x v="199"/>
    <x v="3"/>
    <x v="12"/>
    <x v="1"/>
    <x v="0"/>
  </r>
  <r>
    <x v="2"/>
    <x v="3"/>
    <x v="551"/>
    <x v="2"/>
    <x v="3"/>
    <x v="27"/>
    <x v="27"/>
    <x v="586"/>
    <x v="1"/>
    <x v="6"/>
    <x v="7"/>
    <x v="1705"/>
    <x v="1276"/>
    <x v="175"/>
    <x v="189"/>
    <x v="403"/>
    <x v="145"/>
    <x v="10"/>
    <x v="12"/>
    <x v="1"/>
    <x v="0"/>
  </r>
  <r>
    <x v="2"/>
    <x v="3"/>
    <x v="552"/>
    <x v="2"/>
    <x v="4"/>
    <x v="28"/>
    <x v="28"/>
    <x v="1624"/>
    <x v="1"/>
    <x v="6"/>
    <x v="9"/>
    <x v="1709"/>
    <x v="1284"/>
    <x v="346"/>
    <x v="369"/>
    <x v="1246"/>
    <x v="269"/>
    <x v="10"/>
    <x v="12"/>
    <x v="2"/>
    <x v="0"/>
  </r>
  <r>
    <x v="2"/>
    <x v="3"/>
    <x v="552"/>
    <x v="2"/>
    <x v="4"/>
    <x v="28"/>
    <x v="28"/>
    <x v="1191"/>
    <x v="3"/>
    <x v="0"/>
    <x v="19"/>
    <x v="1712"/>
    <x v="1282"/>
    <x v="255"/>
    <x v="302"/>
    <x v="798"/>
    <x v="218"/>
    <x v="5"/>
    <x v="15"/>
    <x v="3"/>
    <x v="0"/>
  </r>
  <r>
    <x v="2"/>
    <x v="3"/>
    <x v="552"/>
    <x v="2"/>
    <x v="4"/>
    <x v="28"/>
    <x v="28"/>
    <x v="1421"/>
    <x v="3"/>
    <x v="0"/>
    <x v="19"/>
    <x v="1708"/>
    <x v="1279"/>
    <x v="128"/>
    <x v="428"/>
    <x v="1488"/>
    <x v="119"/>
    <x v="5"/>
    <x v="15"/>
    <x v="3"/>
    <x v="0"/>
  </r>
  <r>
    <x v="2"/>
    <x v="3"/>
    <x v="552"/>
    <x v="2"/>
    <x v="4"/>
    <x v="28"/>
    <x v="28"/>
    <x v="1539"/>
    <x v="3"/>
    <x v="0"/>
    <x v="19"/>
    <x v="1707"/>
    <x v="1281"/>
    <x v="115"/>
    <x v="428"/>
    <x v="1479"/>
    <x v="102"/>
    <x v="5"/>
    <x v="15"/>
    <x v="3"/>
    <x v="0"/>
  </r>
  <r>
    <x v="2"/>
    <x v="3"/>
    <x v="553"/>
    <x v="2"/>
    <x v="3"/>
    <x v="27"/>
    <x v="27"/>
    <x v="1226"/>
    <x v="1"/>
    <x v="6"/>
    <x v="32"/>
    <x v="1714"/>
    <x v="1274"/>
    <x v="218"/>
    <x v="383"/>
    <x v="1293"/>
    <x v="226"/>
    <x v="10"/>
    <x v="13"/>
    <x v="2"/>
    <x v="0"/>
  </r>
  <r>
    <x v="2"/>
    <x v="3"/>
    <x v="553"/>
    <x v="2"/>
    <x v="4"/>
    <x v="28"/>
    <x v="28"/>
    <x v="1283"/>
    <x v="2"/>
    <x v="3"/>
    <x v="46"/>
    <x v="1711"/>
    <x v="1283"/>
    <x v="901"/>
    <x v="8"/>
    <x v="67"/>
    <x v="897"/>
    <x v="0"/>
    <x v="13"/>
    <x v="1"/>
    <x v="0"/>
  </r>
  <r>
    <x v="2"/>
    <x v="3"/>
    <x v="553"/>
    <x v="2"/>
    <x v="4"/>
    <x v="28"/>
    <x v="28"/>
    <x v="572"/>
    <x v="3"/>
    <x v="0"/>
    <x v="19"/>
    <x v="1713"/>
    <x v="1285"/>
    <x v="460"/>
    <x v="302"/>
    <x v="1013"/>
    <x v="508"/>
    <x v="5"/>
    <x v="15"/>
    <x v="3"/>
    <x v="0"/>
  </r>
  <r>
    <x v="2"/>
    <x v="3"/>
    <x v="553"/>
    <x v="2"/>
    <x v="4"/>
    <x v="28"/>
    <x v="28"/>
    <x v="909"/>
    <x v="2"/>
    <x v="6"/>
    <x v="46"/>
    <x v="1710"/>
    <x v="1280"/>
    <x v="1692"/>
    <x v="489"/>
    <x v="1875"/>
    <x v="1705"/>
    <x v="0"/>
    <x v="15"/>
    <x v="3"/>
    <x v="0"/>
  </r>
  <r>
    <x v="2"/>
    <x v="3"/>
    <x v="554"/>
    <x v="2"/>
    <x v="4"/>
    <x v="28"/>
    <x v="28"/>
    <x v="899"/>
    <x v="1"/>
    <x v="1"/>
    <x v="9"/>
    <x v="1715"/>
    <x v="1286"/>
    <x v="519"/>
    <x v="92"/>
    <x v="207"/>
    <x v="430"/>
    <x v="0"/>
    <x v="12"/>
    <x v="0"/>
    <x v="0"/>
  </r>
  <r>
    <x v="2"/>
    <x v="3"/>
    <x v="554"/>
    <x v="2"/>
    <x v="4"/>
    <x v="28"/>
    <x v="28"/>
    <x v="815"/>
    <x v="0"/>
    <x v="0"/>
    <x v="32"/>
    <x v="1717"/>
    <x v="1287"/>
    <x v="1123"/>
    <x v="38"/>
    <x v="119"/>
    <x v="1147"/>
    <x v="0"/>
    <x v="13"/>
    <x v="0"/>
    <x v="0"/>
  </r>
  <r>
    <x v="2"/>
    <x v="3"/>
    <x v="554"/>
    <x v="2"/>
    <x v="4"/>
    <x v="28"/>
    <x v="28"/>
    <x v="1230"/>
    <x v="3"/>
    <x v="4"/>
    <x v="19"/>
    <x v="1716"/>
    <x v="1288"/>
    <x v="324"/>
    <x v="302"/>
    <x v="832"/>
    <x v="256"/>
    <x v="0"/>
    <x v="15"/>
    <x v="3"/>
    <x v="0"/>
  </r>
  <r>
    <x v="2"/>
    <x v="3"/>
    <x v="555"/>
    <x v="2"/>
    <x v="4"/>
    <x v="28"/>
    <x v="28"/>
    <x v="1152"/>
    <x v="1"/>
    <x v="0"/>
    <x v="9"/>
    <x v="1718"/>
    <x v="1289"/>
    <x v="284"/>
    <x v="284"/>
    <x v="763"/>
    <x v="240"/>
    <x v="8"/>
    <x v="13"/>
    <x v="2"/>
    <x v="0"/>
  </r>
  <r>
    <x v="2"/>
    <x v="3"/>
    <x v="555"/>
    <x v="2"/>
    <x v="4"/>
    <x v="28"/>
    <x v="28"/>
    <x v="1701"/>
    <x v="1"/>
    <x v="0"/>
    <x v="12"/>
    <x v="1720"/>
    <x v="1290"/>
    <x v="260"/>
    <x v="367"/>
    <x v="1185"/>
    <x v="224"/>
    <x v="8"/>
    <x v="12"/>
    <x v="2"/>
    <x v="0"/>
  </r>
  <r>
    <x v="2"/>
    <x v="3"/>
    <x v="555"/>
    <x v="2"/>
    <x v="4"/>
    <x v="28"/>
    <x v="28"/>
    <x v="71"/>
    <x v="2"/>
    <x v="0"/>
    <x v="43"/>
    <x v="1721"/>
    <x v="1291"/>
    <x v="1272"/>
    <x v="134"/>
    <x v="625"/>
    <x v="1466"/>
    <x v="0"/>
    <x v="12"/>
    <x v="0"/>
    <x v="0"/>
  </r>
  <r>
    <x v="2"/>
    <x v="3"/>
    <x v="555"/>
    <x v="2"/>
    <x v="3"/>
    <x v="27"/>
    <x v="27"/>
    <x v="7"/>
    <x v="0"/>
    <x v="0"/>
    <x v="32"/>
    <x v="1719"/>
    <x v="1273"/>
    <x v="13"/>
    <x v="23"/>
    <x v="31"/>
    <x v="56"/>
    <x v="0"/>
    <x v="12"/>
    <x v="0"/>
    <x v="0"/>
  </r>
  <r>
    <x v="2"/>
    <x v="3"/>
    <x v="556"/>
    <x v="2"/>
    <x v="4"/>
    <x v="28"/>
    <x v="28"/>
    <x v="415"/>
    <x v="3"/>
    <x v="0"/>
    <x v="19"/>
    <x v="1723"/>
    <x v="1292"/>
    <x v="356"/>
    <x v="336"/>
    <x v="1042"/>
    <x v="298"/>
    <x v="5"/>
    <x v="15"/>
    <x v="3"/>
    <x v="0"/>
  </r>
  <r>
    <x v="2"/>
    <x v="3"/>
    <x v="556"/>
    <x v="2"/>
    <x v="4"/>
    <x v="28"/>
    <x v="28"/>
    <x v="1015"/>
    <x v="1"/>
    <x v="6"/>
    <x v="9"/>
    <x v="1722"/>
    <x v="1293"/>
    <x v="369"/>
    <x v="255"/>
    <x v="742"/>
    <x v="311"/>
    <x v="10"/>
    <x v="12"/>
    <x v="2"/>
    <x v="0"/>
  </r>
  <r>
    <x v="2"/>
    <x v="3"/>
    <x v="557"/>
    <x v="2"/>
    <x v="4"/>
    <x v="28"/>
    <x v="28"/>
    <x v="336"/>
    <x v="1"/>
    <x v="6"/>
    <x v="9"/>
    <x v="1727"/>
    <x v="1295"/>
    <x v="1589"/>
    <x v="92"/>
    <x v="507"/>
    <x v="1366"/>
    <x v="10"/>
    <x v="14"/>
    <x v="0"/>
    <x v="0"/>
  </r>
  <r>
    <x v="2"/>
    <x v="3"/>
    <x v="557"/>
    <x v="2"/>
    <x v="4"/>
    <x v="28"/>
    <x v="28"/>
    <x v="245"/>
    <x v="2"/>
    <x v="0"/>
    <x v="46"/>
    <x v="1725"/>
    <x v="1297"/>
    <x v="1715"/>
    <x v="41"/>
    <x v="447"/>
    <x v="1672"/>
    <x v="0"/>
    <x v="12"/>
    <x v="0"/>
    <x v="0"/>
  </r>
  <r>
    <x v="2"/>
    <x v="3"/>
    <x v="557"/>
    <x v="2"/>
    <x v="4"/>
    <x v="28"/>
    <x v="28"/>
    <x v="1556"/>
    <x v="3"/>
    <x v="6"/>
    <x v="0"/>
    <x v="1724"/>
    <x v="1294"/>
    <x v="576"/>
    <x v="492"/>
    <x v="1873"/>
    <x v="1178"/>
    <x v="10"/>
    <x v="15"/>
    <x v="3"/>
    <x v="0"/>
  </r>
  <r>
    <x v="2"/>
    <x v="3"/>
    <x v="557"/>
    <x v="2"/>
    <x v="4"/>
    <x v="28"/>
    <x v="28"/>
    <x v="1480"/>
    <x v="1"/>
    <x v="0"/>
    <x v="9"/>
    <x v="1726"/>
    <x v="1293"/>
    <x v="1064"/>
    <x v="383"/>
    <x v="1506"/>
    <x v="840"/>
    <x v="8"/>
    <x v="12"/>
    <x v="2"/>
    <x v="0"/>
  </r>
  <r>
    <x v="2"/>
    <x v="3"/>
    <x v="558"/>
    <x v="2"/>
    <x v="4"/>
    <x v="28"/>
    <x v="28"/>
    <x v="322"/>
    <x v="1"/>
    <x v="0"/>
    <x v="9"/>
    <x v="1729"/>
    <x v="1295"/>
    <x v="575"/>
    <x v="76"/>
    <x v="225"/>
    <x v="633"/>
    <x v="1"/>
    <x v="12"/>
    <x v="0"/>
    <x v="0"/>
  </r>
  <r>
    <x v="2"/>
    <x v="3"/>
    <x v="558"/>
    <x v="2"/>
    <x v="4"/>
    <x v="28"/>
    <x v="28"/>
    <x v="316"/>
    <x v="2"/>
    <x v="0"/>
    <x v="43"/>
    <x v="1728"/>
    <x v="1296"/>
    <x v="1413"/>
    <x v="196"/>
    <x v="1073"/>
    <x v="1551"/>
    <x v="0"/>
    <x v="13"/>
    <x v="1"/>
    <x v="0"/>
  </r>
  <r>
    <x v="2"/>
    <x v="3"/>
    <x v="559"/>
    <x v="2"/>
    <x v="4"/>
    <x v="28"/>
    <x v="28"/>
    <x v="1492"/>
    <x v="1"/>
    <x v="6"/>
    <x v="9"/>
    <x v="1730"/>
    <x v="1298"/>
    <x v="589"/>
    <x v="344"/>
    <x v="1192"/>
    <x v="466"/>
    <x v="10"/>
    <x v="12"/>
    <x v="1"/>
    <x v="0"/>
  </r>
  <r>
    <x v="2"/>
    <x v="3"/>
    <x v="560"/>
    <x v="2"/>
    <x v="4"/>
    <x v="28"/>
    <x v="28"/>
    <x v="36"/>
    <x v="0"/>
    <x v="6"/>
    <x v="32"/>
    <x v="1735"/>
    <x v="1302"/>
    <x v="91"/>
    <x v="23"/>
    <x v="45"/>
    <x v="87"/>
    <x v="0"/>
    <x v="12"/>
    <x v="0"/>
    <x v="0"/>
  </r>
  <r>
    <x v="2"/>
    <x v="3"/>
    <x v="561"/>
    <x v="2"/>
    <x v="4"/>
    <x v="28"/>
    <x v="28"/>
    <x v="1504"/>
    <x v="3"/>
    <x v="0"/>
    <x v="19"/>
    <x v="1732"/>
    <x v="1299"/>
    <x v="270"/>
    <x v="428"/>
    <x v="1543"/>
    <x v="228"/>
    <x v="5"/>
    <x v="15"/>
    <x v="3"/>
    <x v="0"/>
  </r>
  <r>
    <x v="2"/>
    <x v="3"/>
    <x v="561"/>
    <x v="2"/>
    <x v="5"/>
    <x v="29"/>
    <x v="29"/>
    <x v="1426"/>
    <x v="1"/>
    <x v="0"/>
    <x v="10"/>
    <x v="1731"/>
    <x v="1299"/>
    <x v="263"/>
    <x v="317"/>
    <x v="875"/>
    <x v="253"/>
    <x v="3"/>
    <x v="12"/>
    <x v="1"/>
    <x v="0"/>
  </r>
  <r>
    <x v="2"/>
    <x v="3"/>
    <x v="561"/>
    <x v="2"/>
    <x v="4"/>
    <x v="28"/>
    <x v="28"/>
    <x v="1077"/>
    <x v="3"/>
    <x v="0"/>
    <x v="19"/>
    <x v="1733"/>
    <x v="1300"/>
    <x v="272"/>
    <x v="332"/>
    <x v="919"/>
    <x v="230"/>
    <x v="5"/>
    <x v="15"/>
    <x v="3"/>
    <x v="0"/>
  </r>
  <r>
    <x v="2"/>
    <x v="3"/>
    <x v="561"/>
    <x v="2"/>
    <x v="4"/>
    <x v="28"/>
    <x v="28"/>
    <x v="1563"/>
    <x v="1"/>
    <x v="4"/>
    <x v="9"/>
    <x v="1734"/>
    <x v="1300"/>
    <x v="344"/>
    <x v="421"/>
    <x v="1603"/>
    <x v="501"/>
    <x v="0"/>
    <x v="12"/>
    <x v="2"/>
    <x v="0"/>
  </r>
  <r>
    <x v="2"/>
    <x v="4"/>
    <x v="562"/>
    <x v="2"/>
    <x v="4"/>
    <x v="28"/>
    <x v="28"/>
    <x v="1735"/>
    <x v="1"/>
    <x v="0"/>
    <x v="9"/>
    <x v="1736"/>
    <x v="1304"/>
    <x v="187"/>
    <x v="253"/>
    <x v="645"/>
    <x v="159"/>
    <x v="8"/>
    <x v="12"/>
    <x v="2"/>
    <x v="0"/>
  </r>
  <r>
    <x v="2"/>
    <x v="4"/>
    <x v="562"/>
    <x v="2"/>
    <x v="4"/>
    <x v="28"/>
    <x v="28"/>
    <x v="1105"/>
    <x v="1"/>
    <x v="6"/>
    <x v="9"/>
    <x v="1737"/>
    <x v="1303"/>
    <x v="134"/>
    <x v="143"/>
    <x v="213"/>
    <x v="197"/>
    <x v="10"/>
    <x v="12"/>
    <x v="2"/>
    <x v="0"/>
  </r>
  <r>
    <x v="2"/>
    <x v="4"/>
    <x v="562"/>
    <x v="2"/>
    <x v="4"/>
    <x v="28"/>
    <x v="28"/>
    <x v="146"/>
    <x v="0"/>
    <x v="6"/>
    <x v="32"/>
    <x v="1739"/>
    <x v="1302"/>
    <x v="663"/>
    <x v="16"/>
    <x v="56"/>
    <x v="395"/>
    <x v="0"/>
    <x v="12"/>
    <x v="0"/>
    <x v="0"/>
  </r>
  <r>
    <x v="2"/>
    <x v="4"/>
    <x v="562"/>
    <x v="2"/>
    <x v="4"/>
    <x v="28"/>
    <x v="28"/>
    <x v="147"/>
    <x v="3"/>
    <x v="0"/>
    <x v="19"/>
    <x v="1738"/>
    <x v="1304"/>
    <x v="231"/>
    <x v="302"/>
    <x v="855"/>
    <x v="287"/>
    <x v="5"/>
    <x v="15"/>
    <x v="3"/>
    <x v="0"/>
  </r>
  <r>
    <x v="2"/>
    <x v="4"/>
    <x v="562"/>
    <x v="2"/>
    <x v="4"/>
    <x v="28"/>
    <x v="28"/>
    <x v="416"/>
    <x v="0"/>
    <x v="6"/>
    <x v="32"/>
    <x v="1740"/>
    <x v="1303"/>
    <x v="713"/>
    <x v="23"/>
    <x v="77"/>
    <x v="570"/>
    <x v="0"/>
    <x v="12"/>
    <x v="0"/>
    <x v="0"/>
  </r>
  <r>
    <x v="2"/>
    <x v="4"/>
    <x v="563"/>
    <x v="2"/>
    <x v="4"/>
    <x v="28"/>
    <x v="28"/>
    <x v="549"/>
    <x v="1"/>
    <x v="0"/>
    <x v="9"/>
    <x v="1743"/>
    <x v="1305"/>
    <x v="565"/>
    <x v="106"/>
    <x v="249"/>
    <x v="454"/>
    <x v="1"/>
    <x v="12"/>
    <x v="0"/>
    <x v="0"/>
  </r>
  <r>
    <x v="2"/>
    <x v="4"/>
    <x v="563"/>
    <x v="2"/>
    <x v="4"/>
    <x v="28"/>
    <x v="28"/>
    <x v="751"/>
    <x v="1"/>
    <x v="6"/>
    <x v="9"/>
    <x v="1741"/>
    <x v="1301"/>
    <x v="90"/>
    <x v="92"/>
    <x v="117"/>
    <x v="76"/>
    <x v="10"/>
    <x v="12"/>
    <x v="0"/>
    <x v="0"/>
  </r>
  <r>
    <x v="2"/>
    <x v="4"/>
    <x v="563"/>
    <x v="2"/>
    <x v="4"/>
    <x v="28"/>
    <x v="28"/>
    <x v="1160"/>
    <x v="2"/>
    <x v="5"/>
    <x v="46"/>
    <x v="1742"/>
    <x v="1309"/>
    <x v="1755"/>
    <x v="450"/>
    <x v="1826"/>
    <x v="1723"/>
    <x v="0"/>
    <x v="12"/>
    <x v="1"/>
    <x v="0"/>
  </r>
  <r>
    <x v="2"/>
    <x v="4"/>
    <x v="564"/>
    <x v="2"/>
    <x v="4"/>
    <x v="28"/>
    <x v="28"/>
    <x v="952"/>
    <x v="2"/>
    <x v="0"/>
    <x v="43"/>
    <x v="1744"/>
    <x v="1307"/>
    <x v="1241"/>
    <x v="157"/>
    <x v="589"/>
    <x v="1205"/>
    <x v="0"/>
    <x v="12"/>
    <x v="1"/>
    <x v="0"/>
  </r>
  <r>
    <x v="2"/>
    <x v="4"/>
    <x v="564"/>
    <x v="2"/>
    <x v="4"/>
    <x v="28"/>
    <x v="28"/>
    <x v="348"/>
    <x v="1"/>
    <x v="0"/>
    <x v="9"/>
    <x v="1745"/>
    <x v="1308"/>
    <x v="958"/>
    <x v="92"/>
    <x v="297"/>
    <x v="720"/>
    <x v="1"/>
    <x v="12"/>
    <x v="0"/>
    <x v="0"/>
  </r>
  <r>
    <x v="2"/>
    <x v="4"/>
    <x v="565"/>
    <x v="2"/>
    <x v="4"/>
    <x v="28"/>
    <x v="28"/>
    <x v="823"/>
    <x v="3"/>
    <x v="0"/>
    <x v="19"/>
    <x v="1746"/>
    <x v="1312"/>
    <x v="215"/>
    <x v="274"/>
    <x v="705"/>
    <x v="183"/>
    <x v="5"/>
    <x v="15"/>
    <x v="3"/>
    <x v="0"/>
  </r>
  <r>
    <x v="2"/>
    <x v="4"/>
    <x v="565"/>
    <x v="2"/>
    <x v="4"/>
    <x v="28"/>
    <x v="28"/>
    <x v="734"/>
    <x v="1"/>
    <x v="6"/>
    <x v="9"/>
    <x v="1747"/>
    <x v="1310"/>
    <x v="1130"/>
    <x v="69"/>
    <x v="281"/>
    <x v="875"/>
    <x v="10"/>
    <x v="12"/>
    <x v="0"/>
    <x v="0"/>
  </r>
  <r>
    <x v="2"/>
    <x v="4"/>
    <x v="565"/>
    <x v="2"/>
    <x v="4"/>
    <x v="28"/>
    <x v="28"/>
    <x v="1534"/>
    <x v="1"/>
    <x v="6"/>
    <x v="32"/>
    <x v="1748"/>
    <x v="1311"/>
    <x v="1011"/>
    <x v="382"/>
    <x v="1497"/>
    <x v="810"/>
    <x v="10"/>
    <x v="12"/>
    <x v="2"/>
    <x v="0"/>
  </r>
  <r>
    <x v="2"/>
    <x v="4"/>
    <x v="565"/>
    <x v="2"/>
    <x v="4"/>
    <x v="28"/>
    <x v="28"/>
    <x v="1470"/>
    <x v="3"/>
    <x v="4"/>
    <x v="19"/>
    <x v="1749"/>
    <x v="1314"/>
    <x v="295"/>
    <x v="416"/>
    <x v="1515"/>
    <x v="243"/>
    <x v="0"/>
    <x v="15"/>
    <x v="3"/>
    <x v="0"/>
  </r>
  <r>
    <x v="2"/>
    <x v="4"/>
    <x v="566"/>
    <x v="2"/>
    <x v="4"/>
    <x v="28"/>
    <x v="28"/>
    <x v="1333"/>
    <x v="1"/>
    <x v="0"/>
    <x v="9"/>
    <x v="1750"/>
    <x v="1318"/>
    <x v="351"/>
    <x v="318"/>
    <x v="998"/>
    <x v="388"/>
    <x v="3"/>
    <x v="12"/>
    <x v="1"/>
    <x v="0"/>
  </r>
  <r>
    <x v="2"/>
    <x v="4"/>
    <x v="566"/>
    <x v="2"/>
    <x v="4"/>
    <x v="28"/>
    <x v="28"/>
    <x v="1252"/>
    <x v="1"/>
    <x v="4"/>
    <x v="9"/>
    <x v="1754"/>
    <x v="1321"/>
    <x v="886"/>
    <x v="69"/>
    <x v="224"/>
    <x v="680"/>
    <x v="0"/>
    <x v="12"/>
    <x v="0"/>
    <x v="0"/>
  </r>
  <r>
    <x v="2"/>
    <x v="4"/>
    <x v="566"/>
    <x v="2"/>
    <x v="4"/>
    <x v="28"/>
    <x v="28"/>
    <x v="974"/>
    <x v="1"/>
    <x v="0"/>
    <x v="9"/>
    <x v="1753"/>
    <x v="1306"/>
    <x v="198"/>
    <x v="69"/>
    <x v="134"/>
    <x v="234"/>
    <x v="1"/>
    <x v="14"/>
    <x v="0"/>
    <x v="0"/>
  </r>
  <r>
    <x v="2"/>
    <x v="4"/>
    <x v="566"/>
    <x v="2"/>
    <x v="4"/>
    <x v="28"/>
    <x v="28"/>
    <x v="369"/>
    <x v="1"/>
    <x v="0"/>
    <x v="9"/>
    <x v="1751"/>
    <x v="1316"/>
    <x v="427"/>
    <x v="92"/>
    <x v="174"/>
    <x v="338"/>
    <x v="1"/>
    <x v="13"/>
    <x v="0"/>
    <x v="0"/>
  </r>
  <r>
    <x v="2"/>
    <x v="4"/>
    <x v="567"/>
    <x v="2"/>
    <x v="4"/>
    <x v="28"/>
    <x v="28"/>
    <x v="1354"/>
    <x v="3"/>
    <x v="0"/>
    <x v="19"/>
    <x v="1752"/>
    <x v="1317"/>
    <x v="511"/>
    <x v="416"/>
    <x v="1553"/>
    <x v="396"/>
    <x v="5"/>
    <x v="15"/>
    <x v="3"/>
    <x v="0"/>
  </r>
  <r>
    <x v="2"/>
    <x v="4"/>
    <x v="568"/>
    <x v="2"/>
    <x v="4"/>
    <x v="28"/>
    <x v="28"/>
    <x v="1457"/>
    <x v="3"/>
    <x v="6"/>
    <x v="19"/>
    <x v="1756"/>
    <x v="1322"/>
    <x v="1140"/>
    <x v="428"/>
    <x v="1694"/>
    <x v="850"/>
    <x v="10"/>
    <x v="15"/>
    <x v="3"/>
    <x v="0"/>
  </r>
  <r>
    <x v="2"/>
    <x v="4"/>
    <x v="568"/>
    <x v="2"/>
    <x v="4"/>
    <x v="28"/>
    <x v="28"/>
    <x v="841"/>
    <x v="1"/>
    <x v="6"/>
    <x v="9"/>
    <x v="1755"/>
    <x v="1322"/>
    <x v="1711"/>
    <x v="92"/>
    <x v="652"/>
    <x v="1628"/>
    <x v="10"/>
    <x v="12"/>
    <x v="0"/>
    <x v="0"/>
  </r>
  <r>
    <x v="2"/>
    <x v="4"/>
    <x v="569"/>
    <x v="2"/>
    <x v="4"/>
    <x v="28"/>
    <x v="28"/>
    <x v="109"/>
    <x v="0"/>
    <x v="0"/>
    <x v="32"/>
    <x v="1761"/>
    <x v="1319"/>
    <x v="88"/>
    <x v="23"/>
    <x v="42"/>
    <x v="75"/>
    <x v="0"/>
    <x v="12"/>
    <x v="0"/>
    <x v="0"/>
  </r>
  <r>
    <x v="2"/>
    <x v="4"/>
    <x v="570"/>
    <x v="2"/>
    <x v="4"/>
    <x v="28"/>
    <x v="28"/>
    <x v="454"/>
    <x v="3"/>
    <x v="0"/>
    <x v="19"/>
    <x v="1760"/>
    <x v="1325"/>
    <x v="290"/>
    <x v="302"/>
    <x v="815"/>
    <x v="239"/>
    <x v="5"/>
    <x v="15"/>
    <x v="3"/>
    <x v="0"/>
  </r>
  <r>
    <x v="2"/>
    <x v="4"/>
    <x v="570"/>
    <x v="2"/>
    <x v="4"/>
    <x v="28"/>
    <x v="28"/>
    <x v="854"/>
    <x v="0"/>
    <x v="0"/>
    <x v="32"/>
    <x v="1757"/>
    <x v="1320"/>
    <x v="876"/>
    <x v="34"/>
    <x v="93"/>
    <x v="674"/>
    <x v="0"/>
    <x v="12"/>
    <x v="0"/>
    <x v="0"/>
  </r>
  <r>
    <x v="2"/>
    <x v="4"/>
    <x v="570"/>
    <x v="2"/>
    <x v="4"/>
    <x v="28"/>
    <x v="28"/>
    <x v="820"/>
    <x v="1"/>
    <x v="0"/>
    <x v="1"/>
    <x v="1759"/>
    <x v="1313"/>
    <x v="7"/>
    <x v="92"/>
    <x v="54"/>
    <x v="7"/>
    <x v="1"/>
    <x v="14"/>
    <x v="0"/>
    <x v="0"/>
  </r>
  <r>
    <x v="2"/>
    <x v="4"/>
    <x v="570"/>
    <x v="2"/>
    <x v="7"/>
    <x v="31"/>
    <x v="31"/>
    <x v="680"/>
    <x v="3"/>
    <x v="0"/>
    <x v="19"/>
    <x v="1758"/>
    <x v="1315"/>
    <x v="77"/>
    <x v="302"/>
    <x v="1314"/>
    <x v="1158"/>
    <x v="5"/>
    <x v="17"/>
    <x v="3"/>
    <x v="0"/>
  </r>
  <r>
    <x v="2"/>
    <x v="4"/>
    <x v="571"/>
    <x v="2"/>
    <x v="4"/>
    <x v="28"/>
    <x v="28"/>
    <x v="1178"/>
    <x v="1"/>
    <x v="6"/>
    <x v="9"/>
    <x v="1762"/>
    <x v="1323"/>
    <x v="368"/>
    <x v="92"/>
    <x v="170"/>
    <x v="296"/>
    <x v="10"/>
    <x v="12"/>
    <x v="0"/>
    <x v="0"/>
  </r>
  <r>
    <x v="2"/>
    <x v="4"/>
    <x v="572"/>
    <x v="2"/>
    <x v="4"/>
    <x v="28"/>
    <x v="28"/>
    <x v="1196"/>
    <x v="3"/>
    <x v="0"/>
    <x v="19"/>
    <x v="1766"/>
    <x v="1328"/>
    <x v="288"/>
    <x v="302"/>
    <x v="829"/>
    <x v="254"/>
    <x v="5"/>
    <x v="15"/>
    <x v="3"/>
    <x v="0"/>
  </r>
  <r>
    <x v="2"/>
    <x v="4"/>
    <x v="572"/>
    <x v="2"/>
    <x v="4"/>
    <x v="28"/>
    <x v="28"/>
    <x v="1249"/>
    <x v="3"/>
    <x v="3"/>
    <x v="19"/>
    <x v="1765"/>
    <x v="1327"/>
    <x v="262"/>
    <x v="416"/>
    <x v="1507"/>
    <x v="222"/>
    <x v="0"/>
    <x v="15"/>
    <x v="3"/>
    <x v="0"/>
  </r>
  <r>
    <x v="2"/>
    <x v="4"/>
    <x v="572"/>
    <x v="2"/>
    <x v="4"/>
    <x v="28"/>
    <x v="28"/>
    <x v="1364"/>
    <x v="1"/>
    <x v="3"/>
    <x v="9"/>
    <x v="1764"/>
    <x v="1329"/>
    <x v="222"/>
    <x v="313"/>
    <x v="774"/>
    <x v="173"/>
    <x v="0"/>
    <x v="12"/>
    <x v="1"/>
    <x v="0"/>
  </r>
  <r>
    <x v="2"/>
    <x v="4"/>
    <x v="572"/>
    <x v="2"/>
    <x v="4"/>
    <x v="28"/>
    <x v="28"/>
    <x v="712"/>
    <x v="3"/>
    <x v="0"/>
    <x v="19"/>
    <x v="1763"/>
    <x v="1326"/>
    <x v="111"/>
    <x v="302"/>
    <x v="701"/>
    <x v="98"/>
    <x v="5"/>
    <x v="15"/>
    <x v="3"/>
    <x v="0"/>
  </r>
  <r>
    <x v="2"/>
    <x v="4"/>
    <x v="572"/>
    <x v="2"/>
    <x v="4"/>
    <x v="28"/>
    <x v="28"/>
    <x v="537"/>
    <x v="1"/>
    <x v="2"/>
    <x v="9"/>
    <x v="1767"/>
    <x v="1324"/>
    <x v="123"/>
    <x v="92"/>
    <x v="123"/>
    <x v="110"/>
    <x v="0"/>
    <x v="12"/>
    <x v="0"/>
    <x v="0"/>
  </r>
  <r>
    <x v="2"/>
    <x v="4"/>
    <x v="573"/>
    <x v="2"/>
    <x v="4"/>
    <x v="28"/>
    <x v="28"/>
    <x v="913"/>
    <x v="3"/>
    <x v="0"/>
    <x v="19"/>
    <x v="1770"/>
    <x v="1336"/>
    <x v="219"/>
    <x v="302"/>
    <x v="762"/>
    <x v="180"/>
    <x v="5"/>
    <x v="15"/>
    <x v="3"/>
    <x v="0"/>
  </r>
  <r>
    <x v="2"/>
    <x v="4"/>
    <x v="573"/>
    <x v="2"/>
    <x v="5"/>
    <x v="29"/>
    <x v="29"/>
    <x v="136"/>
    <x v="1"/>
    <x v="0"/>
    <x v="9"/>
    <x v="1772"/>
    <x v="1344"/>
    <x v="405"/>
    <x v="92"/>
    <x v="177"/>
    <x v="348"/>
    <x v="1"/>
    <x v="13"/>
    <x v="0"/>
    <x v="0"/>
  </r>
  <r>
    <x v="2"/>
    <x v="4"/>
    <x v="573"/>
    <x v="2"/>
    <x v="4"/>
    <x v="28"/>
    <x v="28"/>
    <x v="1162"/>
    <x v="3"/>
    <x v="6"/>
    <x v="19"/>
    <x v="1769"/>
    <x v="1332"/>
    <x v="92"/>
    <x v="274"/>
    <x v="643"/>
    <x v="83"/>
    <x v="10"/>
    <x v="15"/>
    <x v="3"/>
    <x v="0"/>
  </r>
  <r>
    <x v="2"/>
    <x v="4"/>
    <x v="573"/>
    <x v="2"/>
    <x v="4"/>
    <x v="28"/>
    <x v="28"/>
    <x v="1065"/>
    <x v="3"/>
    <x v="1"/>
    <x v="19"/>
    <x v="1771"/>
    <x v="1334"/>
    <x v="107"/>
    <x v="302"/>
    <x v="699"/>
    <x v="96"/>
    <x v="0"/>
    <x v="15"/>
    <x v="3"/>
    <x v="0"/>
  </r>
  <r>
    <x v="2"/>
    <x v="4"/>
    <x v="573"/>
    <x v="2"/>
    <x v="4"/>
    <x v="28"/>
    <x v="28"/>
    <x v="1568"/>
    <x v="1"/>
    <x v="0"/>
    <x v="9"/>
    <x v="1768"/>
    <x v="1335"/>
    <x v="117"/>
    <x v="319"/>
    <x v="747"/>
    <x v="107"/>
    <x v="8"/>
    <x v="12"/>
    <x v="2"/>
    <x v="0"/>
  </r>
  <r>
    <x v="2"/>
    <x v="4"/>
    <x v="574"/>
    <x v="2"/>
    <x v="4"/>
    <x v="28"/>
    <x v="28"/>
    <x v="1415"/>
    <x v="3"/>
    <x v="0"/>
    <x v="19"/>
    <x v="1774"/>
    <x v="1339"/>
    <x v="209"/>
    <x v="428"/>
    <x v="1509"/>
    <x v="167"/>
    <x v="5"/>
    <x v="15"/>
    <x v="3"/>
    <x v="0"/>
  </r>
  <r>
    <x v="2"/>
    <x v="4"/>
    <x v="574"/>
    <x v="2"/>
    <x v="4"/>
    <x v="28"/>
    <x v="28"/>
    <x v="81"/>
    <x v="0"/>
    <x v="0"/>
    <x v="32"/>
    <x v="1776"/>
    <x v="1333"/>
    <x v="396"/>
    <x v="23"/>
    <x v="58"/>
    <x v="271"/>
    <x v="0"/>
    <x v="12"/>
    <x v="0"/>
    <x v="0"/>
  </r>
  <r>
    <x v="2"/>
    <x v="4"/>
    <x v="574"/>
    <x v="2"/>
    <x v="4"/>
    <x v="28"/>
    <x v="28"/>
    <x v="430"/>
    <x v="3"/>
    <x v="0"/>
    <x v="19"/>
    <x v="1773"/>
    <x v="1337"/>
    <x v="116"/>
    <x v="302"/>
    <x v="703"/>
    <x v="101"/>
    <x v="5"/>
    <x v="15"/>
    <x v="3"/>
    <x v="0"/>
  </r>
  <r>
    <x v="2"/>
    <x v="4"/>
    <x v="574"/>
    <x v="2"/>
    <x v="4"/>
    <x v="28"/>
    <x v="28"/>
    <x v="414"/>
    <x v="0"/>
    <x v="2"/>
    <x v="32"/>
    <x v="1777"/>
    <x v="1331"/>
    <x v="72"/>
    <x v="23"/>
    <x v="41"/>
    <x v="74"/>
    <x v="0"/>
    <x v="13"/>
    <x v="0"/>
    <x v="0"/>
  </r>
  <r>
    <x v="2"/>
    <x v="4"/>
    <x v="574"/>
    <x v="2"/>
    <x v="4"/>
    <x v="28"/>
    <x v="28"/>
    <x v="799"/>
    <x v="3"/>
    <x v="6"/>
    <x v="19"/>
    <x v="1775"/>
    <x v="1336"/>
    <x v="131"/>
    <x v="302"/>
    <x v="712"/>
    <x v="116"/>
    <x v="10"/>
    <x v="15"/>
    <x v="3"/>
    <x v="0"/>
  </r>
  <r>
    <x v="2"/>
    <x v="4"/>
    <x v="575"/>
    <x v="2"/>
    <x v="4"/>
    <x v="28"/>
    <x v="28"/>
    <x v="793"/>
    <x v="0"/>
    <x v="0"/>
    <x v="32"/>
    <x v="1784"/>
    <x v="1330"/>
    <x v="2"/>
    <x v="23"/>
    <x v="4"/>
    <x v="2"/>
    <x v="0"/>
    <x v="13"/>
    <x v="0"/>
    <x v="0"/>
  </r>
  <r>
    <x v="2"/>
    <x v="4"/>
    <x v="575"/>
    <x v="2"/>
    <x v="4"/>
    <x v="28"/>
    <x v="28"/>
    <x v="418"/>
    <x v="3"/>
    <x v="0"/>
    <x v="19"/>
    <x v="1781"/>
    <x v="1340"/>
    <x v="293"/>
    <x v="274"/>
    <x v="893"/>
    <x v="491"/>
    <x v="5"/>
    <x v="15"/>
    <x v="3"/>
    <x v="0"/>
  </r>
  <r>
    <x v="2"/>
    <x v="4"/>
    <x v="575"/>
    <x v="2"/>
    <x v="4"/>
    <x v="28"/>
    <x v="28"/>
    <x v="1423"/>
    <x v="1"/>
    <x v="6"/>
    <x v="9"/>
    <x v="1782"/>
    <x v="1340"/>
    <x v="56"/>
    <x v="234"/>
    <x v="427"/>
    <x v="52"/>
    <x v="10"/>
    <x v="12"/>
    <x v="1"/>
    <x v="0"/>
  </r>
  <r>
    <x v="2"/>
    <x v="4"/>
    <x v="575"/>
    <x v="2"/>
    <x v="4"/>
    <x v="28"/>
    <x v="28"/>
    <x v="1521"/>
    <x v="3"/>
    <x v="6"/>
    <x v="19"/>
    <x v="1779"/>
    <x v="1338"/>
    <x v="97"/>
    <x v="368"/>
    <x v="1032"/>
    <x v="86"/>
    <x v="10"/>
    <x v="15"/>
    <x v="3"/>
    <x v="0"/>
  </r>
  <r>
    <x v="2"/>
    <x v="4"/>
    <x v="575"/>
    <x v="2"/>
    <x v="4"/>
    <x v="28"/>
    <x v="28"/>
    <x v="1278"/>
    <x v="3"/>
    <x v="0"/>
    <x v="19"/>
    <x v="1778"/>
    <x v="1341"/>
    <x v="267"/>
    <x v="274"/>
    <x v="744"/>
    <x v="225"/>
    <x v="5"/>
    <x v="15"/>
    <x v="3"/>
    <x v="0"/>
  </r>
  <r>
    <x v="2"/>
    <x v="4"/>
    <x v="575"/>
    <x v="2"/>
    <x v="4"/>
    <x v="28"/>
    <x v="28"/>
    <x v="1699"/>
    <x v="1"/>
    <x v="0"/>
    <x v="9"/>
    <x v="1780"/>
    <x v="1340"/>
    <x v="155"/>
    <x v="243"/>
    <x v="572"/>
    <x v="128"/>
    <x v="8"/>
    <x v="12"/>
    <x v="2"/>
    <x v="0"/>
  </r>
  <r>
    <x v="2"/>
    <x v="4"/>
    <x v="576"/>
    <x v="2"/>
    <x v="4"/>
    <x v="28"/>
    <x v="28"/>
    <x v="1673"/>
    <x v="1"/>
    <x v="0"/>
    <x v="32"/>
    <x v="1783"/>
    <x v="1341"/>
    <x v="465"/>
    <x v="378"/>
    <x v="1376"/>
    <x v="364"/>
    <x v="8"/>
    <x v="12"/>
    <x v="2"/>
    <x v="0"/>
  </r>
  <r>
    <x v="2"/>
    <x v="4"/>
    <x v="576"/>
    <x v="2"/>
    <x v="5"/>
    <x v="29"/>
    <x v="29"/>
    <x v="1020"/>
    <x v="3"/>
    <x v="0"/>
    <x v="19"/>
    <x v="1785"/>
    <x v="1342"/>
    <x v="577"/>
    <x v="274"/>
    <x v="874"/>
    <x v="455"/>
    <x v="5"/>
    <x v="15"/>
    <x v="3"/>
    <x v="0"/>
  </r>
  <r>
    <x v="2"/>
    <x v="4"/>
    <x v="577"/>
    <x v="2"/>
    <x v="5"/>
    <x v="29"/>
    <x v="29"/>
    <x v="1083"/>
    <x v="1"/>
    <x v="0"/>
    <x v="9"/>
    <x v="1786"/>
    <x v="1343"/>
    <x v="1532"/>
    <x v="284"/>
    <x v="1438"/>
    <x v="1492"/>
    <x v="8"/>
    <x v="8"/>
    <x v="2"/>
    <x v="0"/>
  </r>
  <r>
    <x v="2"/>
    <x v="4"/>
    <x v="577"/>
    <x v="2"/>
    <x v="5"/>
    <x v="29"/>
    <x v="29"/>
    <x v="1083"/>
    <x v="3"/>
    <x v="0"/>
    <x v="9"/>
    <x v="1786"/>
    <x v="1343"/>
    <x v="1532"/>
    <x v="284"/>
    <x v="1438"/>
    <x v="1492"/>
    <x v="5"/>
    <x v="8"/>
    <x v="2"/>
    <x v="0"/>
  </r>
  <r>
    <x v="2"/>
    <x v="4"/>
    <x v="578"/>
    <x v="2"/>
    <x v="5"/>
    <x v="29"/>
    <x v="29"/>
    <x v="1114"/>
    <x v="1"/>
    <x v="0"/>
    <x v="9"/>
    <x v="1788"/>
    <x v="1345"/>
    <x v="241"/>
    <x v="192"/>
    <x v="484"/>
    <x v="206"/>
    <x v="3"/>
    <x v="12"/>
    <x v="1"/>
    <x v="0"/>
  </r>
  <r>
    <x v="2"/>
    <x v="4"/>
    <x v="578"/>
    <x v="2"/>
    <x v="5"/>
    <x v="29"/>
    <x v="29"/>
    <x v="205"/>
    <x v="1"/>
    <x v="0"/>
    <x v="9"/>
    <x v="1787"/>
    <x v="1346"/>
    <x v="275"/>
    <x v="92"/>
    <x v="232"/>
    <x v="481"/>
    <x v="1"/>
    <x v="12"/>
    <x v="0"/>
    <x v="0"/>
  </r>
  <r>
    <x v="2"/>
    <x v="4"/>
    <x v="579"/>
    <x v="2"/>
    <x v="5"/>
    <x v="29"/>
    <x v="29"/>
    <x v="1017"/>
    <x v="1"/>
    <x v="0"/>
    <x v="9"/>
    <x v="1790"/>
    <x v="1348"/>
    <x v="247"/>
    <x v="9"/>
    <x v="51"/>
    <x v="390"/>
    <x v="8"/>
    <x v="12"/>
    <x v="2"/>
    <x v="0"/>
  </r>
  <r>
    <x v="2"/>
    <x v="4"/>
    <x v="579"/>
    <x v="2"/>
    <x v="5"/>
    <x v="29"/>
    <x v="29"/>
    <x v="1612"/>
    <x v="1"/>
    <x v="6"/>
    <x v="11"/>
    <x v="1789"/>
    <x v="1347"/>
    <x v="177"/>
    <x v="379"/>
    <x v="1172"/>
    <x v="151"/>
    <x v="10"/>
    <x v="12"/>
    <x v="2"/>
    <x v="0"/>
  </r>
  <r>
    <x v="2"/>
    <x v="4"/>
    <x v="580"/>
    <x v="2"/>
    <x v="5"/>
    <x v="29"/>
    <x v="29"/>
    <x v="1691"/>
    <x v="1"/>
    <x v="6"/>
    <x v="9"/>
    <x v="1795"/>
    <x v="1351"/>
    <x v="126"/>
    <x v="372"/>
    <x v="1091"/>
    <x v="115"/>
    <x v="10"/>
    <x v="12"/>
    <x v="2"/>
    <x v="0"/>
  </r>
  <r>
    <x v="2"/>
    <x v="4"/>
    <x v="580"/>
    <x v="2"/>
    <x v="5"/>
    <x v="29"/>
    <x v="29"/>
    <x v="563"/>
    <x v="3"/>
    <x v="0"/>
    <x v="19"/>
    <x v="1791"/>
    <x v="1348"/>
    <x v="84"/>
    <x v="302"/>
    <x v="668"/>
    <x v="69"/>
    <x v="5"/>
    <x v="16"/>
    <x v="3"/>
    <x v="0"/>
  </r>
  <r>
    <x v="2"/>
    <x v="4"/>
    <x v="580"/>
    <x v="2"/>
    <x v="5"/>
    <x v="29"/>
    <x v="29"/>
    <x v="756"/>
    <x v="1"/>
    <x v="6"/>
    <x v="9"/>
    <x v="1793"/>
    <x v="1349"/>
    <x v="676"/>
    <x v="92"/>
    <x v="426"/>
    <x v="1172"/>
    <x v="10"/>
    <x v="12"/>
    <x v="0"/>
    <x v="0"/>
  </r>
  <r>
    <x v="2"/>
    <x v="4"/>
    <x v="580"/>
    <x v="2"/>
    <x v="5"/>
    <x v="29"/>
    <x v="29"/>
    <x v="261"/>
    <x v="2"/>
    <x v="1"/>
    <x v="46"/>
    <x v="1792"/>
    <x v="1349"/>
    <x v="1425"/>
    <x v="35"/>
    <x v="120"/>
    <x v="1184"/>
    <x v="0"/>
    <x v="13"/>
    <x v="0"/>
    <x v="0"/>
  </r>
  <r>
    <x v="2"/>
    <x v="4"/>
    <x v="580"/>
    <x v="2"/>
    <x v="5"/>
    <x v="29"/>
    <x v="29"/>
    <x v="423"/>
    <x v="3"/>
    <x v="0"/>
    <x v="19"/>
    <x v="1794"/>
    <x v="1351"/>
    <x v="195"/>
    <x v="302"/>
    <x v="794"/>
    <x v="217"/>
    <x v="5"/>
    <x v="15"/>
    <x v="3"/>
    <x v="0"/>
  </r>
  <r>
    <x v="2"/>
    <x v="4"/>
    <x v="580"/>
    <x v="2"/>
    <x v="5"/>
    <x v="29"/>
    <x v="29"/>
    <x v="288"/>
    <x v="3"/>
    <x v="0"/>
    <x v="19"/>
    <x v="1796"/>
    <x v="1350"/>
    <x v="338"/>
    <x v="302"/>
    <x v="926"/>
    <x v="385"/>
    <x v="5"/>
    <x v="15"/>
    <x v="3"/>
    <x v="0"/>
  </r>
  <r>
    <x v="2"/>
    <x v="4"/>
    <x v="581"/>
    <x v="2"/>
    <x v="5"/>
    <x v="29"/>
    <x v="29"/>
    <x v="63"/>
    <x v="2"/>
    <x v="0"/>
    <x v="38"/>
    <x v="1797"/>
    <x v="1356"/>
    <x v="1624"/>
    <x v="362"/>
    <x v="1726"/>
    <x v="1674"/>
    <x v="0"/>
    <x v="12"/>
    <x v="1"/>
    <x v="0"/>
  </r>
  <r>
    <x v="2"/>
    <x v="4"/>
    <x v="581"/>
    <x v="2"/>
    <x v="5"/>
    <x v="29"/>
    <x v="29"/>
    <x v="1593"/>
    <x v="1"/>
    <x v="0"/>
    <x v="9"/>
    <x v="1799"/>
    <x v="1357"/>
    <x v="670"/>
    <x v="364"/>
    <x v="1379"/>
    <x v="548"/>
    <x v="8"/>
    <x v="13"/>
    <x v="2"/>
    <x v="0"/>
  </r>
  <r>
    <x v="2"/>
    <x v="4"/>
    <x v="581"/>
    <x v="2"/>
    <x v="5"/>
    <x v="29"/>
    <x v="29"/>
    <x v="1359"/>
    <x v="3"/>
    <x v="0"/>
    <x v="19"/>
    <x v="1798"/>
    <x v="1356"/>
    <x v="1522"/>
    <x v="1"/>
    <x v="111"/>
    <x v="1641"/>
    <x v="5"/>
    <x v="15"/>
    <x v="3"/>
    <x v="0"/>
  </r>
  <r>
    <x v="2"/>
    <x v="5"/>
    <x v="582"/>
    <x v="2"/>
    <x v="5"/>
    <x v="29"/>
    <x v="29"/>
    <x v="411"/>
    <x v="3"/>
    <x v="6"/>
    <x v="19"/>
    <x v="1800"/>
    <x v="1354"/>
    <x v="873"/>
    <x v="267"/>
    <x v="1371"/>
    <x v="1420"/>
    <x v="10"/>
    <x v="15"/>
    <x v="3"/>
    <x v="0"/>
  </r>
  <r>
    <x v="2"/>
    <x v="5"/>
    <x v="583"/>
    <x v="2"/>
    <x v="5"/>
    <x v="29"/>
    <x v="29"/>
    <x v="313"/>
    <x v="3"/>
    <x v="0"/>
    <x v="19"/>
    <x v="1804"/>
    <x v="1358"/>
    <x v="133"/>
    <x v="327"/>
    <x v="766"/>
    <x v="114"/>
    <x v="5"/>
    <x v="15"/>
    <x v="3"/>
    <x v="0"/>
  </r>
  <r>
    <x v="2"/>
    <x v="5"/>
    <x v="583"/>
    <x v="2"/>
    <x v="5"/>
    <x v="29"/>
    <x v="29"/>
    <x v="35"/>
    <x v="0"/>
    <x v="1"/>
    <x v="32"/>
    <x v="1802"/>
    <x v="1353"/>
    <x v="58"/>
    <x v="34"/>
    <x v="37"/>
    <x v="51"/>
    <x v="0"/>
    <x v="12"/>
    <x v="0"/>
    <x v="0"/>
  </r>
  <r>
    <x v="2"/>
    <x v="5"/>
    <x v="583"/>
    <x v="2"/>
    <x v="5"/>
    <x v="29"/>
    <x v="29"/>
    <x v="624"/>
    <x v="3"/>
    <x v="6"/>
    <x v="19"/>
    <x v="1805"/>
    <x v="1355"/>
    <x v="140"/>
    <x v="274"/>
    <x v="661"/>
    <x v="122"/>
    <x v="10"/>
    <x v="16"/>
    <x v="3"/>
    <x v="0"/>
  </r>
  <r>
    <x v="2"/>
    <x v="5"/>
    <x v="583"/>
    <x v="2"/>
    <x v="5"/>
    <x v="29"/>
    <x v="29"/>
    <x v="1041"/>
    <x v="1"/>
    <x v="0"/>
    <x v="9"/>
    <x v="1803"/>
    <x v="1357"/>
    <x v="130"/>
    <x v="159"/>
    <x v="238"/>
    <x v="117"/>
    <x v="8"/>
    <x v="12"/>
    <x v="2"/>
    <x v="0"/>
  </r>
  <r>
    <x v="2"/>
    <x v="5"/>
    <x v="583"/>
    <x v="2"/>
    <x v="5"/>
    <x v="29"/>
    <x v="29"/>
    <x v="1244"/>
    <x v="3"/>
    <x v="0"/>
    <x v="19"/>
    <x v="1801"/>
    <x v="1357"/>
    <x v="199"/>
    <x v="428"/>
    <x v="1510"/>
    <x v="168"/>
    <x v="5"/>
    <x v="15"/>
    <x v="3"/>
    <x v="0"/>
  </r>
  <r>
    <x v="2"/>
    <x v="5"/>
    <x v="583"/>
    <x v="2"/>
    <x v="5"/>
    <x v="29"/>
    <x v="29"/>
    <x v="1684"/>
    <x v="1"/>
    <x v="6"/>
    <x v="9"/>
    <x v="1807"/>
    <x v="1362"/>
    <x v="699"/>
    <x v="381"/>
    <x v="1527"/>
    <x v="966"/>
    <x v="10"/>
    <x v="12"/>
    <x v="2"/>
    <x v="0"/>
  </r>
  <r>
    <x v="2"/>
    <x v="5"/>
    <x v="584"/>
    <x v="2"/>
    <x v="5"/>
    <x v="29"/>
    <x v="29"/>
    <x v="1600"/>
    <x v="1"/>
    <x v="0"/>
    <x v="9"/>
    <x v="1806"/>
    <x v="1362"/>
    <x v="426"/>
    <x v="369"/>
    <x v="1292"/>
    <x v="340"/>
    <x v="8"/>
    <x v="12"/>
    <x v="2"/>
    <x v="0"/>
  </r>
  <r>
    <x v="2"/>
    <x v="5"/>
    <x v="584"/>
    <x v="2"/>
    <x v="5"/>
    <x v="29"/>
    <x v="29"/>
    <x v="1465"/>
    <x v="3"/>
    <x v="6"/>
    <x v="19"/>
    <x v="1808"/>
    <x v="1359"/>
    <x v="101"/>
    <x v="436"/>
    <x v="1516"/>
    <x v="89"/>
    <x v="10"/>
    <x v="15"/>
    <x v="3"/>
    <x v="0"/>
  </r>
  <r>
    <x v="2"/>
    <x v="5"/>
    <x v="584"/>
    <x v="2"/>
    <x v="5"/>
    <x v="29"/>
    <x v="29"/>
    <x v="514"/>
    <x v="3"/>
    <x v="0"/>
    <x v="19"/>
    <x v="1809"/>
    <x v="1359"/>
    <x v="102"/>
    <x v="327"/>
    <x v="758"/>
    <x v="90"/>
    <x v="5"/>
    <x v="15"/>
    <x v="3"/>
    <x v="0"/>
  </r>
  <r>
    <x v="2"/>
    <x v="5"/>
    <x v="585"/>
    <x v="2"/>
    <x v="5"/>
    <x v="29"/>
    <x v="29"/>
    <x v="539"/>
    <x v="3"/>
    <x v="0"/>
    <x v="19"/>
    <x v="1812"/>
    <x v="1360"/>
    <x v="185"/>
    <x v="368"/>
    <x v="1097"/>
    <x v="153"/>
    <x v="5"/>
    <x v="16"/>
    <x v="3"/>
    <x v="0"/>
  </r>
  <r>
    <x v="2"/>
    <x v="5"/>
    <x v="585"/>
    <x v="2"/>
    <x v="5"/>
    <x v="29"/>
    <x v="29"/>
    <x v="785"/>
    <x v="1"/>
    <x v="6"/>
    <x v="9"/>
    <x v="1810"/>
    <x v="1365"/>
    <x v="636"/>
    <x v="145"/>
    <x v="373"/>
    <x v="495"/>
    <x v="10"/>
    <x v="13"/>
    <x v="2"/>
    <x v="0"/>
  </r>
  <r>
    <x v="2"/>
    <x v="5"/>
    <x v="585"/>
    <x v="2"/>
    <x v="5"/>
    <x v="29"/>
    <x v="29"/>
    <x v="680"/>
    <x v="2"/>
    <x v="0"/>
    <x v="46"/>
    <x v="1815"/>
    <x v="1352"/>
    <x v="41"/>
    <x v="6"/>
    <x v="9"/>
    <x v="35"/>
    <x v="0"/>
    <x v="16"/>
    <x v="3"/>
    <x v="0"/>
  </r>
  <r>
    <x v="2"/>
    <x v="5"/>
    <x v="585"/>
    <x v="2"/>
    <x v="5"/>
    <x v="29"/>
    <x v="29"/>
    <x v="965"/>
    <x v="3"/>
    <x v="5"/>
    <x v="20"/>
    <x v="1813"/>
    <x v="1364"/>
    <x v="453"/>
    <x v="302"/>
    <x v="1022"/>
    <x v="516"/>
    <x v="0"/>
    <x v="15"/>
    <x v="3"/>
    <x v="0"/>
  </r>
  <r>
    <x v="2"/>
    <x v="5"/>
    <x v="585"/>
    <x v="2"/>
    <x v="5"/>
    <x v="29"/>
    <x v="29"/>
    <x v="1543"/>
    <x v="3"/>
    <x v="6"/>
    <x v="19"/>
    <x v="1811"/>
    <x v="1361"/>
    <x v="289"/>
    <x v="401"/>
    <x v="1436"/>
    <x v="241"/>
    <x v="10"/>
    <x v="15"/>
    <x v="3"/>
    <x v="0"/>
  </r>
  <r>
    <x v="2"/>
    <x v="5"/>
    <x v="586"/>
    <x v="2"/>
    <x v="5"/>
    <x v="29"/>
    <x v="29"/>
    <x v="1361"/>
    <x v="1"/>
    <x v="6"/>
    <x v="9"/>
    <x v="1817"/>
    <x v="1364"/>
    <x v="389"/>
    <x v="284"/>
    <x v="889"/>
    <x v="446"/>
    <x v="10"/>
    <x v="12"/>
    <x v="2"/>
    <x v="0"/>
  </r>
  <r>
    <x v="2"/>
    <x v="5"/>
    <x v="586"/>
    <x v="2"/>
    <x v="7"/>
    <x v="31"/>
    <x v="31"/>
    <x v="1126"/>
    <x v="1"/>
    <x v="0"/>
    <x v="9"/>
    <x v="1816"/>
    <x v="1363"/>
    <x v="1132"/>
    <x v="255"/>
    <x v="1010"/>
    <x v="873"/>
    <x v="8"/>
    <x v="12"/>
    <x v="2"/>
    <x v="0"/>
  </r>
  <r>
    <x v="2"/>
    <x v="5"/>
    <x v="587"/>
    <x v="2"/>
    <x v="5"/>
    <x v="29"/>
    <x v="29"/>
    <x v="1136"/>
    <x v="3"/>
    <x v="0"/>
    <x v="19"/>
    <x v="1818"/>
    <x v="1368"/>
    <x v="1139"/>
    <x v="302"/>
    <x v="1175"/>
    <x v="892"/>
    <x v="5"/>
    <x v="16"/>
    <x v="3"/>
    <x v="0"/>
  </r>
  <r>
    <x v="2"/>
    <x v="5"/>
    <x v="587"/>
    <x v="2"/>
    <x v="5"/>
    <x v="29"/>
    <x v="29"/>
    <x v="1271"/>
    <x v="0"/>
    <x v="0"/>
    <x v="51"/>
    <x v="1814"/>
    <x v="1372"/>
    <x v="0"/>
    <x v="0"/>
    <x v="0"/>
    <x v="0"/>
    <x v="0"/>
    <x v="0"/>
    <x v="4"/>
    <x v="0"/>
  </r>
  <r>
    <x v="2"/>
    <x v="5"/>
    <x v="587"/>
    <x v="2"/>
    <x v="5"/>
    <x v="29"/>
    <x v="29"/>
    <x v="255"/>
    <x v="1"/>
    <x v="0"/>
    <x v="9"/>
    <x v="1819"/>
    <x v="1370"/>
    <x v="1338"/>
    <x v="270"/>
    <x v="1258"/>
    <x v="1248"/>
    <x v="8"/>
    <x v="12"/>
    <x v="2"/>
    <x v="0"/>
  </r>
  <r>
    <x v="2"/>
    <x v="5"/>
    <x v="588"/>
    <x v="2"/>
    <x v="5"/>
    <x v="29"/>
    <x v="29"/>
    <x v="1190"/>
    <x v="3"/>
    <x v="6"/>
    <x v="19"/>
    <x v="1821"/>
    <x v="1367"/>
    <x v="264"/>
    <x v="302"/>
    <x v="804"/>
    <x v="223"/>
    <x v="10"/>
    <x v="16"/>
    <x v="3"/>
    <x v="0"/>
  </r>
  <r>
    <x v="2"/>
    <x v="5"/>
    <x v="588"/>
    <x v="2"/>
    <x v="5"/>
    <x v="29"/>
    <x v="29"/>
    <x v="1482"/>
    <x v="3"/>
    <x v="0"/>
    <x v="19"/>
    <x v="1822"/>
    <x v="1368"/>
    <x v="103"/>
    <x v="428"/>
    <x v="1473"/>
    <x v="91"/>
    <x v="5"/>
    <x v="15"/>
    <x v="3"/>
    <x v="0"/>
  </r>
  <r>
    <x v="2"/>
    <x v="5"/>
    <x v="588"/>
    <x v="2"/>
    <x v="5"/>
    <x v="29"/>
    <x v="29"/>
    <x v="1617"/>
    <x v="1"/>
    <x v="0"/>
    <x v="9"/>
    <x v="1820"/>
    <x v="1369"/>
    <x v="326"/>
    <x v="381"/>
    <x v="1339"/>
    <x v="288"/>
    <x v="8"/>
    <x v="12"/>
    <x v="2"/>
    <x v="0"/>
  </r>
  <r>
    <x v="2"/>
    <x v="5"/>
    <x v="589"/>
    <x v="2"/>
    <x v="5"/>
    <x v="29"/>
    <x v="29"/>
    <x v="108"/>
    <x v="0"/>
    <x v="0"/>
    <x v="32"/>
    <x v="1825"/>
    <x v="1366"/>
    <x v="189"/>
    <x v="18"/>
    <x v="49"/>
    <x v="216"/>
    <x v="0"/>
    <x v="13"/>
    <x v="0"/>
    <x v="0"/>
  </r>
  <r>
    <x v="2"/>
    <x v="5"/>
    <x v="589"/>
    <x v="2"/>
    <x v="5"/>
    <x v="29"/>
    <x v="29"/>
    <x v="939"/>
    <x v="1"/>
    <x v="3"/>
    <x v="9"/>
    <x v="1823"/>
    <x v="1371"/>
    <x v="238"/>
    <x v="69"/>
    <x v="125"/>
    <x v="189"/>
    <x v="0"/>
    <x v="13"/>
    <x v="0"/>
    <x v="0"/>
  </r>
  <r>
    <x v="2"/>
    <x v="5"/>
    <x v="589"/>
    <x v="2"/>
    <x v="5"/>
    <x v="29"/>
    <x v="29"/>
    <x v="629"/>
    <x v="3"/>
    <x v="3"/>
    <x v="19"/>
    <x v="1824"/>
    <x v="1370"/>
    <x v="279"/>
    <x v="302"/>
    <x v="810"/>
    <x v="236"/>
    <x v="0"/>
    <x v="16"/>
    <x v="3"/>
    <x v="0"/>
  </r>
  <r>
    <x v="2"/>
    <x v="5"/>
    <x v="590"/>
    <x v="2"/>
    <x v="5"/>
    <x v="29"/>
    <x v="29"/>
    <x v="174"/>
    <x v="2"/>
    <x v="0"/>
    <x v="46"/>
    <x v="1828"/>
    <x v="1377"/>
    <x v="1794"/>
    <x v="107"/>
    <x v="951"/>
    <x v="1740"/>
    <x v="0"/>
    <x v="12"/>
    <x v="0"/>
    <x v="0"/>
  </r>
  <r>
    <x v="2"/>
    <x v="5"/>
    <x v="590"/>
    <x v="2"/>
    <x v="5"/>
    <x v="29"/>
    <x v="29"/>
    <x v="420"/>
    <x v="1"/>
    <x v="0"/>
    <x v="9"/>
    <x v="1826"/>
    <x v="1375"/>
    <x v="1111"/>
    <x v="173"/>
    <x v="670"/>
    <x v="1222"/>
    <x v="1"/>
    <x v="12"/>
    <x v="0"/>
    <x v="0"/>
  </r>
  <r>
    <x v="2"/>
    <x v="5"/>
    <x v="590"/>
    <x v="2"/>
    <x v="5"/>
    <x v="29"/>
    <x v="29"/>
    <x v="1705"/>
    <x v="3"/>
    <x v="6"/>
    <x v="19"/>
    <x v="1827"/>
    <x v="1373"/>
    <x v="118"/>
    <x v="466"/>
    <x v="1791"/>
    <x v="103"/>
    <x v="10"/>
    <x v="16"/>
    <x v="3"/>
    <x v="0"/>
  </r>
  <r>
    <x v="2"/>
    <x v="5"/>
    <x v="591"/>
    <x v="2"/>
    <x v="5"/>
    <x v="29"/>
    <x v="29"/>
    <x v="1399"/>
    <x v="3"/>
    <x v="0"/>
    <x v="20"/>
    <x v="1832"/>
    <x v="1380"/>
    <x v="1460"/>
    <x v="434"/>
    <x v="1756"/>
    <x v="1235"/>
    <x v="5"/>
    <x v="15"/>
    <x v="3"/>
    <x v="0"/>
  </r>
  <r>
    <x v="2"/>
    <x v="5"/>
    <x v="591"/>
    <x v="2"/>
    <x v="6"/>
    <x v="30"/>
    <x v="30"/>
    <x v="907"/>
    <x v="2"/>
    <x v="0"/>
    <x v="46"/>
    <x v="1829"/>
    <x v="1386"/>
    <x v="1821"/>
    <x v="146"/>
    <x v="1399"/>
    <x v="1784"/>
    <x v="0"/>
    <x v="13"/>
    <x v="2"/>
    <x v="0"/>
  </r>
  <r>
    <x v="2"/>
    <x v="5"/>
    <x v="591"/>
    <x v="2"/>
    <x v="5"/>
    <x v="29"/>
    <x v="29"/>
    <x v="863"/>
    <x v="3"/>
    <x v="0"/>
    <x v="20"/>
    <x v="1830"/>
    <x v="1379"/>
    <x v="1513"/>
    <x v="302"/>
    <x v="1396"/>
    <x v="1343"/>
    <x v="5"/>
    <x v="15"/>
    <x v="3"/>
    <x v="0"/>
  </r>
  <r>
    <x v="2"/>
    <x v="5"/>
    <x v="592"/>
    <x v="2"/>
    <x v="5"/>
    <x v="29"/>
    <x v="29"/>
    <x v="1124"/>
    <x v="1"/>
    <x v="0"/>
    <x v="9"/>
    <x v="1831"/>
    <x v="1376"/>
    <x v="338"/>
    <x v="92"/>
    <x v="166"/>
    <x v="276"/>
    <x v="1"/>
    <x v="13"/>
    <x v="0"/>
    <x v="0"/>
  </r>
  <r>
    <x v="2"/>
    <x v="5"/>
    <x v="593"/>
    <x v="2"/>
    <x v="6"/>
    <x v="30"/>
    <x v="30"/>
    <x v="1166"/>
    <x v="1"/>
    <x v="0"/>
    <x v="9"/>
    <x v="1834"/>
    <x v="1390"/>
    <x v="1200"/>
    <x v="156"/>
    <x v="598"/>
    <x v="1242"/>
    <x v="8"/>
    <x v="12"/>
    <x v="2"/>
    <x v="0"/>
  </r>
  <r>
    <x v="2"/>
    <x v="5"/>
    <x v="593"/>
    <x v="2"/>
    <x v="6"/>
    <x v="30"/>
    <x v="30"/>
    <x v="1048"/>
    <x v="1"/>
    <x v="0"/>
    <x v="9"/>
    <x v="1833"/>
    <x v="1384"/>
    <x v="495"/>
    <x v="69"/>
    <x v="167"/>
    <x v="398"/>
    <x v="1"/>
    <x v="13"/>
    <x v="0"/>
    <x v="0"/>
  </r>
  <r>
    <x v="2"/>
    <x v="5"/>
    <x v="593"/>
    <x v="2"/>
    <x v="6"/>
    <x v="30"/>
    <x v="30"/>
    <x v="1258"/>
    <x v="1"/>
    <x v="6"/>
    <x v="9"/>
    <x v="1835"/>
    <x v="1385"/>
    <x v="1158"/>
    <x v="156"/>
    <x v="524"/>
    <x v="915"/>
    <x v="10"/>
    <x v="12"/>
    <x v="2"/>
    <x v="0"/>
  </r>
  <r>
    <x v="2"/>
    <x v="5"/>
    <x v="594"/>
    <x v="2"/>
    <x v="6"/>
    <x v="30"/>
    <x v="30"/>
    <x v="1144"/>
    <x v="1"/>
    <x v="1"/>
    <x v="9"/>
    <x v="1837"/>
    <x v="1383"/>
    <x v="358"/>
    <x v="159"/>
    <x v="370"/>
    <x v="315"/>
    <x v="0"/>
    <x v="12"/>
    <x v="2"/>
    <x v="0"/>
  </r>
  <r>
    <x v="2"/>
    <x v="5"/>
    <x v="594"/>
    <x v="2"/>
    <x v="6"/>
    <x v="30"/>
    <x v="30"/>
    <x v="1512"/>
    <x v="1"/>
    <x v="0"/>
    <x v="9"/>
    <x v="1836"/>
    <x v="1382"/>
    <x v="398"/>
    <x v="364"/>
    <x v="1259"/>
    <x v="331"/>
    <x v="8"/>
    <x v="12"/>
    <x v="2"/>
    <x v="0"/>
  </r>
  <r>
    <x v="2"/>
    <x v="5"/>
    <x v="595"/>
    <x v="2"/>
    <x v="6"/>
    <x v="30"/>
    <x v="30"/>
    <x v="1598"/>
    <x v="3"/>
    <x v="0"/>
    <x v="19"/>
    <x v="1840"/>
    <x v="1388"/>
    <x v="616"/>
    <x v="428"/>
    <x v="1624"/>
    <x v="487"/>
    <x v="5"/>
    <x v="15"/>
    <x v="3"/>
    <x v="0"/>
  </r>
  <r>
    <x v="2"/>
    <x v="5"/>
    <x v="595"/>
    <x v="2"/>
    <x v="6"/>
    <x v="30"/>
    <x v="30"/>
    <x v="428"/>
    <x v="1"/>
    <x v="0"/>
    <x v="9"/>
    <x v="1838"/>
    <x v="1381"/>
    <x v="896"/>
    <x v="64"/>
    <x v="203"/>
    <x v="682"/>
    <x v="3"/>
    <x v="12"/>
    <x v="1"/>
    <x v="0"/>
  </r>
  <r>
    <x v="2"/>
    <x v="5"/>
    <x v="595"/>
    <x v="2"/>
    <x v="5"/>
    <x v="29"/>
    <x v="29"/>
    <x v="258"/>
    <x v="0"/>
    <x v="0"/>
    <x v="32"/>
    <x v="1839"/>
    <x v="1378"/>
    <x v="705"/>
    <x v="0"/>
    <x v="25"/>
    <x v="542"/>
    <x v="0"/>
    <x v="12"/>
    <x v="0"/>
    <x v="0"/>
  </r>
  <r>
    <x v="2"/>
    <x v="5"/>
    <x v="596"/>
    <x v="2"/>
    <x v="6"/>
    <x v="30"/>
    <x v="30"/>
    <x v="55"/>
    <x v="2"/>
    <x v="0"/>
    <x v="46"/>
    <x v="1842"/>
    <x v="1391"/>
    <x v="1737"/>
    <x v="103"/>
    <x v="1224"/>
    <x v="1782"/>
    <x v="0"/>
    <x v="12"/>
    <x v="2"/>
    <x v="0"/>
  </r>
  <r>
    <x v="2"/>
    <x v="5"/>
    <x v="596"/>
    <x v="2"/>
    <x v="7"/>
    <x v="31"/>
    <x v="31"/>
    <x v="413"/>
    <x v="1"/>
    <x v="4"/>
    <x v="9"/>
    <x v="1841"/>
    <x v="1374"/>
    <x v="10"/>
    <x v="210"/>
    <x v="1717"/>
    <x v="1811"/>
    <x v="0"/>
    <x v="13"/>
    <x v="1"/>
    <x v="0"/>
  </r>
  <r>
    <x v="2"/>
    <x v="5"/>
    <x v="597"/>
    <x v="2"/>
    <x v="6"/>
    <x v="30"/>
    <x v="30"/>
    <x v="1651"/>
    <x v="1"/>
    <x v="1"/>
    <x v="9"/>
    <x v="1843"/>
    <x v="1387"/>
    <x v="317"/>
    <x v="364"/>
    <x v="1208"/>
    <x v="260"/>
    <x v="0"/>
    <x v="12"/>
    <x v="2"/>
    <x v="0"/>
  </r>
  <r>
    <x v="2"/>
    <x v="5"/>
    <x v="597"/>
    <x v="2"/>
    <x v="6"/>
    <x v="30"/>
    <x v="30"/>
    <x v="1239"/>
    <x v="3"/>
    <x v="6"/>
    <x v="19"/>
    <x v="1844"/>
    <x v="1389"/>
    <x v="696"/>
    <x v="289"/>
    <x v="964"/>
    <x v="519"/>
    <x v="10"/>
    <x v="16"/>
    <x v="3"/>
    <x v="0"/>
  </r>
  <r>
    <x v="2"/>
    <x v="5"/>
    <x v="598"/>
    <x v="2"/>
    <x v="6"/>
    <x v="30"/>
    <x v="30"/>
    <x v="1251"/>
    <x v="3"/>
    <x v="0"/>
    <x v="46"/>
    <x v="1848"/>
    <x v="1408"/>
    <x v="1845"/>
    <x v="428"/>
    <x v="1842"/>
    <x v="1802"/>
    <x v="5"/>
    <x v="15"/>
    <x v="3"/>
    <x v="0"/>
  </r>
  <r>
    <x v="2"/>
    <x v="5"/>
    <x v="598"/>
    <x v="2"/>
    <x v="6"/>
    <x v="30"/>
    <x v="30"/>
    <x v="1123"/>
    <x v="3"/>
    <x v="0"/>
    <x v="19"/>
    <x v="1849"/>
    <x v="1394"/>
    <x v="276"/>
    <x v="333"/>
    <x v="923"/>
    <x v="233"/>
    <x v="5"/>
    <x v="16"/>
    <x v="3"/>
    <x v="0"/>
  </r>
  <r>
    <x v="2"/>
    <x v="5"/>
    <x v="598"/>
    <x v="2"/>
    <x v="6"/>
    <x v="30"/>
    <x v="30"/>
    <x v="1509"/>
    <x v="1"/>
    <x v="0"/>
    <x v="9"/>
    <x v="1846"/>
    <x v="1392"/>
    <x v="64"/>
    <x v="367"/>
    <x v="871"/>
    <x v="59"/>
    <x v="8"/>
    <x v="12"/>
    <x v="2"/>
    <x v="0"/>
  </r>
  <r>
    <x v="2"/>
    <x v="5"/>
    <x v="598"/>
    <x v="2"/>
    <x v="6"/>
    <x v="30"/>
    <x v="30"/>
    <x v="1312"/>
    <x v="1"/>
    <x v="0"/>
    <x v="11"/>
    <x v="1845"/>
    <x v="1393"/>
    <x v="1183"/>
    <x v="276"/>
    <x v="1269"/>
    <x v="1251"/>
    <x v="8"/>
    <x v="12"/>
    <x v="2"/>
    <x v="0"/>
  </r>
  <r>
    <x v="2"/>
    <x v="5"/>
    <x v="598"/>
    <x v="2"/>
    <x v="6"/>
    <x v="30"/>
    <x v="30"/>
    <x v="1754"/>
    <x v="1"/>
    <x v="2"/>
    <x v="15"/>
    <x v="1847"/>
    <x v="1394"/>
    <x v="164"/>
    <x v="381"/>
    <x v="1167"/>
    <x v="140"/>
    <x v="0"/>
    <x v="13"/>
    <x v="2"/>
    <x v="0"/>
  </r>
  <r>
    <x v="2"/>
    <x v="5"/>
    <x v="598"/>
    <x v="2"/>
    <x v="6"/>
    <x v="30"/>
    <x v="30"/>
    <x v="897"/>
    <x v="3"/>
    <x v="0"/>
    <x v="19"/>
    <x v="1850"/>
    <x v="1399"/>
    <x v="977"/>
    <x v="302"/>
    <x v="1113"/>
    <x v="733"/>
    <x v="5"/>
    <x v="15"/>
    <x v="3"/>
    <x v="0"/>
  </r>
  <r>
    <x v="2"/>
    <x v="5"/>
    <x v="599"/>
    <x v="2"/>
    <x v="6"/>
    <x v="30"/>
    <x v="30"/>
    <x v="616"/>
    <x v="3"/>
    <x v="0"/>
    <x v="19"/>
    <x v="1851"/>
    <x v="1395"/>
    <x v="245"/>
    <x v="302"/>
    <x v="778"/>
    <x v="208"/>
    <x v="5"/>
    <x v="15"/>
    <x v="3"/>
    <x v="0"/>
  </r>
  <r>
    <x v="2"/>
    <x v="5"/>
    <x v="600"/>
    <x v="2"/>
    <x v="6"/>
    <x v="30"/>
    <x v="30"/>
    <x v="133"/>
    <x v="2"/>
    <x v="0"/>
    <x v="45"/>
    <x v="1854"/>
    <x v="1408"/>
    <x v="1727"/>
    <x v="500"/>
    <x v="1884"/>
    <x v="1700"/>
    <x v="0"/>
    <x v="15"/>
    <x v="3"/>
    <x v="0"/>
  </r>
  <r>
    <x v="2"/>
    <x v="5"/>
    <x v="600"/>
    <x v="2"/>
    <x v="6"/>
    <x v="30"/>
    <x v="30"/>
    <x v="1618"/>
    <x v="3"/>
    <x v="0"/>
    <x v="19"/>
    <x v="1852"/>
    <x v="1397"/>
    <x v="310"/>
    <x v="416"/>
    <x v="1520"/>
    <x v="255"/>
    <x v="5"/>
    <x v="15"/>
    <x v="3"/>
    <x v="0"/>
  </r>
  <r>
    <x v="2"/>
    <x v="5"/>
    <x v="600"/>
    <x v="2"/>
    <x v="6"/>
    <x v="30"/>
    <x v="30"/>
    <x v="1449"/>
    <x v="1"/>
    <x v="6"/>
    <x v="9"/>
    <x v="1855"/>
    <x v="1403"/>
    <x v="849"/>
    <x v="313"/>
    <x v="1127"/>
    <x v="692"/>
    <x v="10"/>
    <x v="12"/>
    <x v="1"/>
    <x v="0"/>
  </r>
  <r>
    <x v="2"/>
    <x v="5"/>
    <x v="600"/>
    <x v="2"/>
    <x v="6"/>
    <x v="30"/>
    <x v="30"/>
    <x v="1109"/>
    <x v="3"/>
    <x v="0"/>
    <x v="19"/>
    <x v="1853"/>
    <x v="1398"/>
    <x v="167"/>
    <x v="274"/>
    <x v="666"/>
    <x v="139"/>
    <x v="5"/>
    <x v="15"/>
    <x v="3"/>
    <x v="0"/>
  </r>
  <r>
    <x v="2"/>
    <x v="5"/>
    <x v="601"/>
    <x v="2"/>
    <x v="6"/>
    <x v="30"/>
    <x v="30"/>
    <x v="1261"/>
    <x v="3"/>
    <x v="0"/>
    <x v="19"/>
    <x v="1858"/>
    <x v="1406"/>
    <x v="615"/>
    <x v="302"/>
    <x v="1016"/>
    <x v="511"/>
    <x v="5"/>
    <x v="15"/>
    <x v="3"/>
    <x v="0"/>
  </r>
  <r>
    <x v="2"/>
    <x v="5"/>
    <x v="601"/>
    <x v="2"/>
    <x v="6"/>
    <x v="30"/>
    <x v="30"/>
    <x v="355"/>
    <x v="1"/>
    <x v="0"/>
    <x v="9"/>
    <x v="1857"/>
    <x v="1400"/>
    <x v="226"/>
    <x v="92"/>
    <x v="157"/>
    <x v="244"/>
    <x v="1"/>
    <x v="15"/>
    <x v="0"/>
    <x v="0"/>
  </r>
  <r>
    <x v="2"/>
    <x v="5"/>
    <x v="601"/>
    <x v="2"/>
    <x v="6"/>
    <x v="30"/>
    <x v="30"/>
    <x v="971"/>
    <x v="3"/>
    <x v="0"/>
    <x v="19"/>
    <x v="1856"/>
    <x v="1404"/>
    <x v="1082"/>
    <x v="428"/>
    <x v="1720"/>
    <x v="1055"/>
    <x v="5"/>
    <x v="16"/>
    <x v="3"/>
    <x v="0"/>
  </r>
  <r>
    <x v="2"/>
    <x v="5"/>
    <x v="602"/>
    <x v="2"/>
    <x v="6"/>
    <x v="30"/>
    <x v="30"/>
    <x v="649"/>
    <x v="3"/>
    <x v="0"/>
    <x v="19"/>
    <x v="1860"/>
    <x v="1402"/>
    <x v="643"/>
    <x v="302"/>
    <x v="995"/>
    <x v="484"/>
    <x v="5"/>
    <x v="15"/>
    <x v="3"/>
    <x v="0"/>
  </r>
  <r>
    <x v="2"/>
    <x v="5"/>
    <x v="602"/>
    <x v="2"/>
    <x v="6"/>
    <x v="30"/>
    <x v="30"/>
    <x v="1206"/>
    <x v="1"/>
    <x v="6"/>
    <x v="9"/>
    <x v="1859"/>
    <x v="1405"/>
    <x v="1020"/>
    <x v="147"/>
    <x v="476"/>
    <x v="823"/>
    <x v="10"/>
    <x v="12"/>
    <x v="2"/>
    <x v="0"/>
  </r>
  <r>
    <x v="2"/>
    <x v="5"/>
    <x v="602"/>
    <x v="2"/>
    <x v="6"/>
    <x v="30"/>
    <x v="30"/>
    <x v="1381"/>
    <x v="1"/>
    <x v="0"/>
    <x v="9"/>
    <x v="1861"/>
    <x v="1401"/>
    <x v="608"/>
    <x v="317"/>
    <x v="1047"/>
    <x v="476"/>
    <x v="3"/>
    <x v="12"/>
    <x v="1"/>
    <x v="0"/>
  </r>
  <r>
    <x v="2"/>
    <x v="6"/>
    <x v="603"/>
    <x v="2"/>
    <x v="6"/>
    <x v="30"/>
    <x v="30"/>
    <x v="86"/>
    <x v="3"/>
    <x v="0"/>
    <x v="19"/>
    <x v="1862"/>
    <x v="1410"/>
    <x v="1280"/>
    <x v="302"/>
    <x v="1254"/>
    <x v="1051"/>
    <x v="5"/>
    <x v="16"/>
    <x v="3"/>
    <x v="0"/>
  </r>
  <r>
    <x v="2"/>
    <x v="6"/>
    <x v="604"/>
    <x v="2"/>
    <x v="6"/>
    <x v="30"/>
    <x v="30"/>
    <x v="48"/>
    <x v="0"/>
    <x v="0"/>
    <x v="32"/>
    <x v="1865"/>
    <x v="1412"/>
    <x v="1656"/>
    <x v="23"/>
    <x v="143"/>
    <x v="1469"/>
    <x v="0"/>
    <x v="12"/>
    <x v="0"/>
    <x v="0"/>
  </r>
  <r>
    <x v="2"/>
    <x v="6"/>
    <x v="604"/>
    <x v="2"/>
    <x v="6"/>
    <x v="30"/>
    <x v="30"/>
    <x v="427"/>
    <x v="1"/>
    <x v="3"/>
    <x v="9"/>
    <x v="1863"/>
    <x v="1396"/>
    <x v="51"/>
    <x v="69"/>
    <x v="480"/>
    <x v="1401"/>
    <x v="0"/>
    <x v="12"/>
    <x v="0"/>
    <x v="0"/>
  </r>
  <r>
    <x v="2"/>
    <x v="6"/>
    <x v="604"/>
    <x v="2"/>
    <x v="6"/>
    <x v="30"/>
    <x v="30"/>
    <x v="1388"/>
    <x v="1"/>
    <x v="1"/>
    <x v="9"/>
    <x v="1864"/>
    <x v="1409"/>
    <x v="618"/>
    <x v="207"/>
    <x v="615"/>
    <x v="485"/>
    <x v="0"/>
    <x v="12"/>
    <x v="1"/>
    <x v="0"/>
  </r>
  <r>
    <x v="2"/>
    <x v="6"/>
    <x v="605"/>
    <x v="2"/>
    <x v="6"/>
    <x v="30"/>
    <x v="30"/>
    <x v="1147"/>
    <x v="1"/>
    <x v="0"/>
    <x v="9"/>
    <x v="1867"/>
    <x v="1411"/>
    <x v="1022"/>
    <x v="147"/>
    <x v="489"/>
    <x v="858"/>
    <x v="8"/>
    <x v="12"/>
    <x v="2"/>
    <x v="0"/>
  </r>
  <r>
    <x v="2"/>
    <x v="6"/>
    <x v="605"/>
    <x v="2"/>
    <x v="6"/>
    <x v="30"/>
    <x v="30"/>
    <x v="778"/>
    <x v="1"/>
    <x v="3"/>
    <x v="9"/>
    <x v="1866"/>
    <x v="1413"/>
    <x v="1467"/>
    <x v="92"/>
    <x v="449"/>
    <x v="1225"/>
    <x v="0"/>
    <x v="12"/>
    <x v="0"/>
    <x v="0"/>
  </r>
  <r>
    <x v="2"/>
    <x v="6"/>
    <x v="606"/>
    <x v="2"/>
    <x v="6"/>
    <x v="30"/>
    <x v="30"/>
    <x v="551"/>
    <x v="1"/>
    <x v="0"/>
    <x v="32"/>
    <x v="1868"/>
    <x v="1407"/>
    <x v="94"/>
    <x v="115"/>
    <x v="133"/>
    <x v="80"/>
    <x v="1"/>
    <x v="13"/>
    <x v="0"/>
    <x v="0"/>
  </r>
  <r>
    <x v="2"/>
    <x v="6"/>
    <x v="606"/>
    <x v="2"/>
    <x v="6"/>
    <x v="30"/>
    <x v="30"/>
    <x v="838"/>
    <x v="1"/>
    <x v="4"/>
    <x v="9"/>
    <x v="1869"/>
    <x v="1416"/>
    <x v="526"/>
    <x v="159"/>
    <x v="401"/>
    <x v="392"/>
    <x v="0"/>
    <x v="13"/>
    <x v="2"/>
    <x v="0"/>
  </r>
  <r>
    <x v="2"/>
    <x v="6"/>
    <x v="606"/>
    <x v="2"/>
    <x v="6"/>
    <x v="30"/>
    <x v="30"/>
    <x v="1526"/>
    <x v="2"/>
    <x v="0"/>
    <x v="46"/>
    <x v="1870"/>
    <x v="1415"/>
    <x v="1242"/>
    <x v="148"/>
    <x v="692"/>
    <x v="1524"/>
    <x v="0"/>
    <x v="12"/>
    <x v="1"/>
    <x v="0"/>
  </r>
  <r>
    <x v="2"/>
    <x v="6"/>
    <x v="607"/>
    <x v="2"/>
    <x v="6"/>
    <x v="30"/>
    <x v="30"/>
    <x v="1313"/>
    <x v="1"/>
    <x v="0"/>
    <x v="9"/>
    <x v="1872"/>
    <x v="1418"/>
    <x v="237"/>
    <x v="238"/>
    <x v="592"/>
    <x v="190"/>
    <x v="1"/>
    <x v="12"/>
    <x v="0"/>
    <x v="0"/>
  </r>
  <r>
    <x v="2"/>
    <x v="6"/>
    <x v="607"/>
    <x v="2"/>
    <x v="6"/>
    <x v="30"/>
    <x v="30"/>
    <x v="327"/>
    <x v="1"/>
    <x v="0"/>
    <x v="9"/>
    <x v="1871"/>
    <x v="1417"/>
    <x v="147"/>
    <x v="92"/>
    <x v="127"/>
    <x v="124"/>
    <x v="1"/>
    <x v="12"/>
    <x v="0"/>
    <x v="0"/>
  </r>
  <r>
    <x v="2"/>
    <x v="6"/>
    <x v="608"/>
    <x v="2"/>
    <x v="6"/>
    <x v="30"/>
    <x v="30"/>
    <x v="58"/>
    <x v="3"/>
    <x v="6"/>
    <x v="19"/>
    <x v="1873"/>
    <x v="1419"/>
    <x v="86"/>
    <x v="302"/>
    <x v="729"/>
    <x v="147"/>
    <x v="10"/>
    <x v="15"/>
    <x v="3"/>
    <x v="0"/>
  </r>
  <r>
    <x v="2"/>
    <x v="6"/>
    <x v="608"/>
    <x v="2"/>
    <x v="6"/>
    <x v="30"/>
    <x v="30"/>
    <x v="1035"/>
    <x v="1"/>
    <x v="0"/>
    <x v="9"/>
    <x v="1874"/>
    <x v="1421"/>
    <x v="372"/>
    <x v="188"/>
    <x v="511"/>
    <x v="320"/>
    <x v="8"/>
    <x v="12"/>
    <x v="2"/>
    <x v="0"/>
  </r>
  <r>
    <x v="2"/>
    <x v="6"/>
    <x v="609"/>
    <x v="2"/>
    <x v="6"/>
    <x v="30"/>
    <x v="30"/>
    <x v="637"/>
    <x v="2"/>
    <x v="0"/>
    <x v="38"/>
    <x v="1875"/>
    <x v="1422"/>
    <x v="1699"/>
    <x v="266"/>
    <x v="1574"/>
    <x v="1701"/>
    <x v="0"/>
    <x v="12"/>
    <x v="2"/>
    <x v="0"/>
  </r>
  <r>
    <x v="2"/>
    <x v="6"/>
    <x v="610"/>
    <x v="2"/>
    <x v="6"/>
    <x v="30"/>
    <x v="30"/>
    <x v="1505"/>
    <x v="1"/>
    <x v="6"/>
    <x v="9"/>
    <x v="1876"/>
    <x v="1420"/>
    <x v="403"/>
    <x v="240"/>
    <x v="760"/>
    <x v="621"/>
    <x v="10"/>
    <x v="12"/>
    <x v="2"/>
    <x v="0"/>
  </r>
  <r>
    <x v="2"/>
    <x v="6"/>
    <x v="610"/>
    <x v="2"/>
    <x v="6"/>
    <x v="30"/>
    <x v="30"/>
    <x v="1686"/>
    <x v="1"/>
    <x v="6"/>
    <x v="32"/>
    <x v="1877"/>
    <x v="1414"/>
    <x v="4"/>
    <x v="340"/>
    <x v="422"/>
    <x v="4"/>
    <x v="10"/>
    <x v="13"/>
    <x v="1"/>
    <x v="0"/>
  </r>
  <r>
    <x v="2"/>
    <x v="6"/>
    <x v="611"/>
    <x v="2"/>
    <x v="6"/>
    <x v="30"/>
    <x v="30"/>
    <x v="1606"/>
    <x v="2"/>
    <x v="1"/>
    <x v="46"/>
    <x v="1878"/>
    <x v="1425"/>
    <x v="1722"/>
    <x v="266"/>
    <x v="1666"/>
    <x v="1739"/>
    <x v="0"/>
    <x v="12"/>
    <x v="2"/>
    <x v="0"/>
  </r>
  <r>
    <x v="2"/>
    <x v="6"/>
    <x v="611"/>
    <x v="2"/>
    <x v="6"/>
    <x v="30"/>
    <x v="30"/>
    <x v="1355"/>
    <x v="1"/>
    <x v="4"/>
    <x v="9"/>
    <x v="1879"/>
    <x v="1424"/>
    <x v="176"/>
    <x v="315"/>
    <x v="813"/>
    <x v="209"/>
    <x v="0"/>
    <x v="12"/>
    <x v="1"/>
    <x v="0"/>
  </r>
  <r>
    <x v="2"/>
    <x v="6"/>
    <x v="611"/>
    <x v="2"/>
    <x v="6"/>
    <x v="30"/>
    <x v="30"/>
    <x v="729"/>
    <x v="3"/>
    <x v="4"/>
    <x v="19"/>
    <x v="1880"/>
    <x v="1423"/>
    <x v="300"/>
    <x v="302"/>
    <x v="820"/>
    <x v="247"/>
    <x v="0"/>
    <x v="15"/>
    <x v="3"/>
    <x v="0"/>
  </r>
  <r>
    <x v="2"/>
    <x v="6"/>
    <x v="612"/>
    <x v="2"/>
    <x v="6"/>
    <x v="30"/>
    <x v="30"/>
    <x v="847"/>
    <x v="3"/>
    <x v="0"/>
    <x v="19"/>
    <x v="1881"/>
    <x v="1427"/>
    <x v="523"/>
    <x v="302"/>
    <x v="946"/>
    <x v="408"/>
    <x v="5"/>
    <x v="15"/>
    <x v="3"/>
    <x v="0"/>
  </r>
  <r>
    <x v="2"/>
    <x v="6"/>
    <x v="613"/>
    <x v="2"/>
    <x v="6"/>
    <x v="30"/>
    <x v="30"/>
    <x v="837"/>
    <x v="3"/>
    <x v="0"/>
    <x v="19"/>
    <x v="1883"/>
    <x v="1429"/>
    <x v="311"/>
    <x v="302"/>
    <x v="837"/>
    <x v="261"/>
    <x v="5"/>
    <x v="15"/>
    <x v="3"/>
    <x v="0"/>
  </r>
  <r>
    <x v="2"/>
    <x v="6"/>
    <x v="613"/>
    <x v="2"/>
    <x v="6"/>
    <x v="30"/>
    <x v="30"/>
    <x v="1121"/>
    <x v="1"/>
    <x v="0"/>
    <x v="32"/>
    <x v="1882"/>
    <x v="1430"/>
    <x v="1303"/>
    <x v="129"/>
    <x v="475"/>
    <x v="1036"/>
    <x v="1"/>
    <x v="12"/>
    <x v="0"/>
    <x v="0"/>
  </r>
  <r>
    <x v="2"/>
    <x v="6"/>
    <x v="614"/>
    <x v="2"/>
    <x v="6"/>
    <x v="30"/>
    <x v="30"/>
    <x v="1091"/>
    <x v="1"/>
    <x v="1"/>
    <x v="9"/>
    <x v="1884"/>
    <x v="1431"/>
    <x v="1129"/>
    <x v="255"/>
    <x v="1018"/>
    <x v="891"/>
    <x v="0"/>
    <x v="12"/>
    <x v="2"/>
    <x v="0"/>
  </r>
  <r>
    <x v="2"/>
    <x v="6"/>
    <x v="615"/>
    <x v="2"/>
    <x v="6"/>
    <x v="30"/>
    <x v="30"/>
    <x v="1628"/>
    <x v="1"/>
    <x v="0"/>
    <x v="32"/>
    <x v="1885"/>
    <x v="1426"/>
    <x v="27"/>
    <x v="367"/>
    <x v="676"/>
    <x v="24"/>
    <x v="8"/>
    <x v="12"/>
    <x v="2"/>
    <x v="0"/>
  </r>
  <r>
    <x v="2"/>
    <x v="6"/>
    <x v="616"/>
    <x v="2"/>
    <x v="6"/>
    <x v="30"/>
    <x v="30"/>
    <x v="159"/>
    <x v="0"/>
    <x v="1"/>
    <x v="32"/>
    <x v="1886"/>
    <x v="1428"/>
    <x v="9"/>
    <x v="23"/>
    <x v="7"/>
    <x v="8"/>
    <x v="0"/>
    <x v="12"/>
    <x v="0"/>
    <x v="0"/>
  </r>
  <r>
    <x v="2"/>
    <x v="7"/>
    <x v="617"/>
    <x v="2"/>
    <x v="7"/>
    <x v="31"/>
    <x v="31"/>
    <x v="356"/>
    <x v="3"/>
    <x v="0"/>
    <x v="19"/>
    <x v="1887"/>
    <x v="1432"/>
    <x v="270"/>
    <x v="302"/>
    <x v="807"/>
    <x v="232"/>
    <x v="5"/>
    <x v="15"/>
    <x v="3"/>
    <x v="0"/>
  </r>
  <r>
    <x v="2"/>
    <x v="7"/>
    <x v="617"/>
    <x v="2"/>
    <x v="7"/>
    <x v="31"/>
    <x v="31"/>
    <x v="1132"/>
    <x v="1"/>
    <x v="6"/>
    <x v="9"/>
    <x v="1888"/>
    <x v="1433"/>
    <x v="287"/>
    <x v="284"/>
    <x v="904"/>
    <x v="473"/>
    <x v="10"/>
    <x v="12"/>
    <x v="2"/>
    <x v="0"/>
  </r>
  <r>
    <x v="2"/>
    <x v="7"/>
    <x v="618"/>
    <x v="2"/>
    <x v="7"/>
    <x v="31"/>
    <x v="31"/>
    <x v="1069"/>
    <x v="1"/>
    <x v="1"/>
    <x v="9"/>
    <x v="1890"/>
    <x v="1435"/>
    <x v="626"/>
    <x v="255"/>
    <x v="865"/>
    <x v="575"/>
    <x v="0"/>
    <x v="12"/>
    <x v="2"/>
    <x v="0"/>
  </r>
  <r>
    <x v="2"/>
    <x v="7"/>
    <x v="618"/>
    <x v="2"/>
    <x v="7"/>
    <x v="31"/>
    <x v="31"/>
    <x v="879"/>
    <x v="3"/>
    <x v="6"/>
    <x v="19"/>
    <x v="1889"/>
    <x v="1436"/>
    <x v="654"/>
    <x v="274"/>
    <x v="918"/>
    <x v="529"/>
    <x v="10"/>
    <x v="15"/>
    <x v="3"/>
    <x v="0"/>
  </r>
  <r>
    <x v="2"/>
    <x v="7"/>
    <x v="619"/>
    <x v="2"/>
    <x v="7"/>
    <x v="31"/>
    <x v="31"/>
    <x v="210"/>
    <x v="1"/>
    <x v="2"/>
    <x v="9"/>
    <x v="1891"/>
    <x v="1443"/>
    <x v="638"/>
    <x v="92"/>
    <x v="348"/>
    <x v="889"/>
    <x v="0"/>
    <x v="13"/>
    <x v="0"/>
    <x v="0"/>
  </r>
  <r>
    <x v="2"/>
    <x v="7"/>
    <x v="619"/>
    <x v="2"/>
    <x v="7"/>
    <x v="31"/>
    <x v="31"/>
    <x v="1218"/>
    <x v="1"/>
    <x v="6"/>
    <x v="9"/>
    <x v="1892"/>
    <x v="1437"/>
    <x v="145"/>
    <x v="284"/>
    <x v="672"/>
    <x v="126"/>
    <x v="10"/>
    <x v="12"/>
    <x v="2"/>
    <x v="0"/>
  </r>
  <r>
    <x v="2"/>
    <x v="7"/>
    <x v="619"/>
    <x v="2"/>
    <x v="7"/>
    <x v="31"/>
    <x v="31"/>
    <x v="1605"/>
    <x v="1"/>
    <x v="6"/>
    <x v="9"/>
    <x v="1893"/>
    <x v="1438"/>
    <x v="162"/>
    <x v="381"/>
    <x v="1163"/>
    <x v="130"/>
    <x v="10"/>
    <x v="12"/>
    <x v="2"/>
    <x v="0"/>
  </r>
  <r>
    <x v="2"/>
    <x v="7"/>
    <x v="620"/>
    <x v="2"/>
    <x v="7"/>
    <x v="31"/>
    <x v="31"/>
    <x v="1726"/>
    <x v="1"/>
    <x v="0"/>
    <x v="15"/>
    <x v="1895"/>
    <x v="1439"/>
    <x v="125"/>
    <x v="367"/>
    <x v="1044"/>
    <x v="113"/>
    <x v="8"/>
    <x v="12"/>
    <x v="2"/>
    <x v="0"/>
  </r>
  <r>
    <x v="2"/>
    <x v="7"/>
    <x v="620"/>
    <x v="2"/>
    <x v="7"/>
    <x v="31"/>
    <x v="31"/>
    <x v="655"/>
    <x v="3"/>
    <x v="0"/>
    <x v="19"/>
    <x v="1894"/>
    <x v="1440"/>
    <x v="149"/>
    <x v="302"/>
    <x v="840"/>
    <x v="267"/>
    <x v="5"/>
    <x v="15"/>
    <x v="3"/>
    <x v="0"/>
  </r>
  <r>
    <x v="2"/>
    <x v="7"/>
    <x v="621"/>
    <x v="2"/>
    <x v="7"/>
    <x v="31"/>
    <x v="31"/>
    <x v="987"/>
    <x v="3"/>
    <x v="6"/>
    <x v="19"/>
    <x v="1896"/>
    <x v="1441"/>
    <x v="360"/>
    <x v="274"/>
    <x v="1031"/>
    <x v="772"/>
    <x v="10"/>
    <x v="16"/>
    <x v="3"/>
    <x v="0"/>
  </r>
  <r>
    <x v="2"/>
    <x v="7"/>
    <x v="621"/>
    <x v="2"/>
    <x v="7"/>
    <x v="31"/>
    <x v="31"/>
    <x v="182"/>
    <x v="0"/>
    <x v="0"/>
    <x v="32"/>
    <x v="1899"/>
    <x v="1434"/>
    <x v="6"/>
    <x v="27"/>
    <x v="6"/>
    <x v="6"/>
    <x v="0"/>
    <x v="13"/>
    <x v="0"/>
    <x v="0"/>
  </r>
  <r>
    <x v="2"/>
    <x v="7"/>
    <x v="621"/>
    <x v="2"/>
    <x v="7"/>
    <x v="31"/>
    <x v="31"/>
    <x v="1200"/>
    <x v="3"/>
    <x v="4"/>
    <x v="19"/>
    <x v="1897"/>
    <x v="1442"/>
    <x v="1709"/>
    <x v="302"/>
    <x v="1592"/>
    <x v="1671"/>
    <x v="0"/>
    <x v="16"/>
    <x v="3"/>
    <x v="0"/>
  </r>
  <r>
    <x v="2"/>
    <x v="7"/>
    <x v="621"/>
    <x v="2"/>
    <x v="7"/>
    <x v="31"/>
    <x v="31"/>
    <x v="1483"/>
    <x v="1"/>
    <x v="1"/>
    <x v="9"/>
    <x v="1898"/>
    <x v="1442"/>
    <x v="436"/>
    <x v="369"/>
    <x v="1289"/>
    <x v="335"/>
    <x v="0"/>
    <x v="12"/>
    <x v="2"/>
    <x v="0"/>
  </r>
  <r>
    <x v="2"/>
    <x v="7"/>
    <x v="622"/>
    <x v="2"/>
    <x v="7"/>
    <x v="31"/>
    <x v="31"/>
    <x v="1406"/>
    <x v="1"/>
    <x v="3"/>
    <x v="32"/>
    <x v="1900"/>
    <x v="1445"/>
    <x v="723"/>
    <x v="284"/>
    <x v="1134"/>
    <x v="956"/>
    <x v="0"/>
    <x v="12"/>
    <x v="2"/>
    <x v="0"/>
  </r>
  <r>
    <x v="2"/>
    <x v="7"/>
    <x v="622"/>
    <x v="2"/>
    <x v="7"/>
    <x v="31"/>
    <x v="31"/>
    <x v="231"/>
    <x v="1"/>
    <x v="6"/>
    <x v="9"/>
    <x v="1901"/>
    <x v="1446"/>
    <x v="900"/>
    <x v="92"/>
    <x v="1059"/>
    <x v="1766"/>
    <x v="10"/>
    <x v="12"/>
    <x v="0"/>
    <x v="0"/>
  </r>
  <r>
    <x v="2"/>
    <x v="7"/>
    <x v="623"/>
    <x v="2"/>
    <x v="7"/>
    <x v="31"/>
    <x v="31"/>
    <x v="12"/>
    <x v="0"/>
    <x v="0"/>
    <x v="32"/>
    <x v="1902"/>
    <x v="1444"/>
    <x v="66"/>
    <x v="36"/>
    <x v="43"/>
    <x v="60"/>
    <x v="0"/>
    <x v="12"/>
    <x v="0"/>
    <x v="0"/>
  </r>
  <r>
    <x v="2"/>
    <x v="7"/>
    <x v="623"/>
    <x v="2"/>
    <x v="7"/>
    <x v="31"/>
    <x v="31"/>
    <x v="1489"/>
    <x v="1"/>
    <x v="5"/>
    <x v="9"/>
    <x v="1903"/>
    <x v="1448"/>
    <x v="144"/>
    <x v="236"/>
    <x v="558"/>
    <x v="141"/>
    <x v="0"/>
    <x v="12"/>
    <x v="2"/>
    <x v="0"/>
  </r>
  <r>
    <x v="2"/>
    <x v="7"/>
    <x v="623"/>
    <x v="2"/>
    <x v="7"/>
    <x v="31"/>
    <x v="31"/>
    <x v="1740"/>
    <x v="1"/>
    <x v="0"/>
    <x v="9"/>
    <x v="1904"/>
    <x v="1447"/>
    <x v="183"/>
    <x v="381"/>
    <x v="1180"/>
    <x v="152"/>
    <x v="8"/>
    <x v="12"/>
    <x v="2"/>
    <x v="0"/>
  </r>
  <r>
    <x v="2"/>
    <x v="7"/>
    <x v="624"/>
    <x v="2"/>
    <x v="7"/>
    <x v="31"/>
    <x v="31"/>
    <x v="1506"/>
    <x v="1"/>
    <x v="0"/>
    <x v="9"/>
    <x v="1905"/>
    <x v="1449"/>
    <x v="179"/>
    <x v="381"/>
    <x v="1174"/>
    <x v="144"/>
    <x v="8"/>
    <x v="12"/>
    <x v="2"/>
    <x v="0"/>
  </r>
  <r>
    <x v="2"/>
    <x v="7"/>
    <x v="624"/>
    <x v="2"/>
    <x v="7"/>
    <x v="31"/>
    <x v="31"/>
    <x v="1520"/>
    <x v="1"/>
    <x v="0"/>
    <x v="9"/>
    <x v="1907"/>
    <x v="1451"/>
    <x v="201"/>
    <x v="378"/>
    <x v="1190"/>
    <x v="165"/>
    <x v="8"/>
    <x v="12"/>
    <x v="2"/>
    <x v="0"/>
  </r>
  <r>
    <x v="2"/>
    <x v="7"/>
    <x v="624"/>
    <x v="2"/>
    <x v="7"/>
    <x v="31"/>
    <x v="31"/>
    <x v="1064"/>
    <x v="1"/>
    <x v="1"/>
    <x v="9"/>
    <x v="1906"/>
    <x v="1449"/>
    <x v="166"/>
    <x v="69"/>
    <x v="116"/>
    <x v="138"/>
    <x v="0"/>
    <x v="12"/>
    <x v="0"/>
    <x v="0"/>
  </r>
  <r>
    <x v="2"/>
    <x v="7"/>
    <x v="624"/>
    <x v="2"/>
    <x v="7"/>
    <x v="31"/>
    <x v="31"/>
    <x v="331"/>
    <x v="1"/>
    <x v="4"/>
    <x v="32"/>
    <x v="1908"/>
    <x v="1450"/>
    <x v="256"/>
    <x v="151"/>
    <x v="333"/>
    <x v="321"/>
    <x v="0"/>
    <x v="12"/>
    <x v="0"/>
    <x v="0"/>
  </r>
  <r>
    <x v="2"/>
    <x v="7"/>
    <x v="625"/>
    <x v="2"/>
    <x v="7"/>
    <x v="31"/>
    <x v="31"/>
    <x v="660"/>
    <x v="1"/>
    <x v="0"/>
    <x v="9"/>
    <x v="1910"/>
    <x v="1453"/>
    <x v="148"/>
    <x v="69"/>
    <x v="140"/>
    <x v="274"/>
    <x v="1"/>
    <x v="12"/>
    <x v="0"/>
    <x v="0"/>
  </r>
  <r>
    <x v="2"/>
    <x v="7"/>
    <x v="625"/>
    <x v="2"/>
    <x v="7"/>
    <x v="31"/>
    <x v="31"/>
    <x v="1420"/>
    <x v="3"/>
    <x v="0"/>
    <x v="19"/>
    <x v="1909"/>
    <x v="1452"/>
    <x v="379"/>
    <x v="302"/>
    <x v="866"/>
    <x v="305"/>
    <x v="5"/>
    <x v="15"/>
    <x v="3"/>
    <x v="0"/>
  </r>
  <r>
    <x v="2"/>
    <x v="7"/>
    <x v="626"/>
    <x v="2"/>
    <x v="7"/>
    <x v="31"/>
    <x v="31"/>
    <x v="752"/>
    <x v="3"/>
    <x v="6"/>
    <x v="19"/>
    <x v="1911"/>
    <x v="1455"/>
    <x v="332"/>
    <x v="352"/>
    <x v="1145"/>
    <x v="301"/>
    <x v="10"/>
    <x v="15"/>
    <x v="3"/>
    <x v="0"/>
  </r>
  <r>
    <x v="2"/>
    <x v="7"/>
    <x v="627"/>
    <x v="2"/>
    <x v="7"/>
    <x v="31"/>
    <x v="31"/>
    <x v="930"/>
    <x v="3"/>
    <x v="0"/>
    <x v="19"/>
    <x v="1913"/>
    <x v="1454"/>
    <x v="492"/>
    <x v="336"/>
    <x v="1117"/>
    <x v="374"/>
    <x v="5"/>
    <x v="15"/>
    <x v="3"/>
    <x v="0"/>
  </r>
  <r>
    <x v="2"/>
    <x v="7"/>
    <x v="627"/>
    <x v="2"/>
    <x v="7"/>
    <x v="31"/>
    <x v="31"/>
    <x v="445"/>
    <x v="3"/>
    <x v="0"/>
    <x v="19"/>
    <x v="1912"/>
    <x v="1455"/>
    <x v="510"/>
    <x v="336"/>
    <x v="1286"/>
    <x v="754"/>
    <x v="5"/>
    <x v="15"/>
    <x v="3"/>
    <x v="0"/>
  </r>
  <r>
    <x v="2"/>
    <x v="7"/>
    <x v="628"/>
    <x v="2"/>
    <x v="7"/>
    <x v="31"/>
    <x v="31"/>
    <x v="191"/>
    <x v="1"/>
    <x v="6"/>
    <x v="9"/>
    <x v="1915"/>
    <x v="1460"/>
    <x v="240"/>
    <x v="92"/>
    <x v="188"/>
    <x v="377"/>
    <x v="10"/>
    <x v="12"/>
    <x v="0"/>
    <x v="0"/>
  </r>
  <r>
    <x v="2"/>
    <x v="7"/>
    <x v="628"/>
    <x v="2"/>
    <x v="7"/>
    <x v="31"/>
    <x v="31"/>
    <x v="920"/>
    <x v="3"/>
    <x v="0"/>
    <x v="19"/>
    <x v="1916"/>
    <x v="1458"/>
    <x v="98"/>
    <x v="274"/>
    <x v="644"/>
    <x v="84"/>
    <x v="5"/>
    <x v="15"/>
    <x v="3"/>
    <x v="0"/>
  </r>
  <r>
    <x v="2"/>
    <x v="7"/>
    <x v="628"/>
    <x v="2"/>
    <x v="7"/>
    <x v="31"/>
    <x v="31"/>
    <x v="996"/>
    <x v="3"/>
    <x v="0"/>
    <x v="19"/>
    <x v="1914"/>
    <x v="1457"/>
    <x v="119"/>
    <x v="274"/>
    <x v="704"/>
    <x v="181"/>
    <x v="5"/>
    <x v="15"/>
    <x v="3"/>
    <x v="0"/>
  </r>
  <r>
    <x v="2"/>
    <x v="7"/>
    <x v="629"/>
    <x v="2"/>
    <x v="7"/>
    <x v="31"/>
    <x v="31"/>
    <x v="887"/>
    <x v="1"/>
    <x v="0"/>
    <x v="10"/>
    <x v="1917"/>
    <x v="1459"/>
    <x v="355"/>
    <x v="270"/>
    <x v="931"/>
    <x v="589"/>
    <x v="8"/>
    <x v="12"/>
    <x v="2"/>
    <x v="0"/>
  </r>
  <r>
    <x v="2"/>
    <x v="7"/>
    <x v="629"/>
    <x v="2"/>
    <x v="7"/>
    <x v="31"/>
    <x v="31"/>
    <x v="95"/>
    <x v="3"/>
    <x v="4"/>
    <x v="20"/>
    <x v="1918"/>
    <x v="1461"/>
    <x v="104"/>
    <x v="302"/>
    <x v="695"/>
    <x v="88"/>
    <x v="0"/>
    <x v="15"/>
    <x v="3"/>
    <x v="0"/>
  </r>
  <r>
    <x v="2"/>
    <x v="7"/>
    <x v="629"/>
    <x v="2"/>
    <x v="7"/>
    <x v="31"/>
    <x v="31"/>
    <x v="1416"/>
    <x v="1"/>
    <x v="6"/>
    <x v="32"/>
    <x v="1919"/>
    <x v="1456"/>
    <x v="26"/>
    <x v="245"/>
    <x v="357"/>
    <x v="26"/>
    <x v="10"/>
    <x v="13"/>
    <x v="1"/>
    <x v="0"/>
  </r>
  <r>
    <x v="2"/>
    <x v="7"/>
    <x v="630"/>
    <x v="2"/>
    <x v="7"/>
    <x v="31"/>
    <x v="31"/>
    <x v="110"/>
    <x v="0"/>
    <x v="0"/>
    <x v="32"/>
    <x v="1920"/>
    <x v="1461"/>
    <x v="55"/>
    <x v="0"/>
    <x v="2"/>
    <x v="46"/>
    <x v="0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6208</v>
      </c>
      <c r="J6" s="16" t="n">
        <v>0</v>
      </c>
      <c r="K6" s="12" t="n">
        <v>27</v>
      </c>
      <c r="L6" s="16" t="n">
        <v>378374</v>
      </c>
      <c r="M6" s="16" t="n">
        <v>100473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10"/>
      <c r="B9" s="18" t="s">
        <v>10</v>
      </c>
      <c r="C9" s="19"/>
      <c r="G9" s="19"/>
      <c r="K9" s="19" t="n">
        <v>1</v>
      </c>
      <c r="L9" s="1" t="n">
        <v>0</v>
      </c>
      <c r="M9" s="1" t="n">
        <v>0</v>
      </c>
      <c r="N9" s="20" t="n">
        <v>0</v>
      </c>
      <c r="O9" s="0"/>
      <c r="P9" s="0"/>
    </row>
    <row r="10" customFormat="false" ht="12.75" hidden="false" customHeight="false" outlineLevel="0" collapsed="false">
      <c r="A10" s="4" t="s">
        <v>11</v>
      </c>
      <c r="B10" s="5"/>
      <c r="C10" s="12" t="n">
        <v>42</v>
      </c>
      <c r="D10" s="16" t="n">
        <v>534872</v>
      </c>
      <c r="E10" s="16" t="n">
        <v>1760802</v>
      </c>
      <c r="F10" s="16" t="n">
        <v>0</v>
      </c>
      <c r="G10" s="12" t="n">
        <v>39</v>
      </c>
      <c r="H10" s="16" t="n">
        <v>580356</v>
      </c>
      <c r="I10" s="16" t="n">
        <v>1725529</v>
      </c>
      <c r="J10" s="16" t="n">
        <v>0</v>
      </c>
      <c r="K10" s="12" t="n">
        <v>29</v>
      </c>
      <c r="L10" s="16" t="n">
        <v>389305</v>
      </c>
      <c r="M10" s="16" t="n">
        <v>1054033</v>
      </c>
      <c r="N10" s="17" t="n">
        <v>0</v>
      </c>
      <c r="O10" s="0"/>
      <c r="P10" s="0"/>
    </row>
    <row r="11" customFormat="false" ht="12.75" hidden="false" customHeight="false" outlineLevel="0" collapsed="false">
      <c r="A11" s="4" t="n">
        <v>66612</v>
      </c>
      <c r="B11" s="4" t="n">
        <v>90916</v>
      </c>
      <c r="C11" s="12" t="n">
        <v>217</v>
      </c>
      <c r="D11" s="16" t="n">
        <v>6577063</v>
      </c>
      <c r="E11" s="16" t="n">
        <v>14595238</v>
      </c>
      <c r="F11" s="16" t="n">
        <v>10453050</v>
      </c>
      <c r="G11" s="12" t="n">
        <v>199</v>
      </c>
      <c r="H11" s="16" t="n">
        <v>6312141</v>
      </c>
      <c r="I11" s="16" t="n">
        <v>13612519</v>
      </c>
      <c r="J11" s="16" t="n">
        <v>2850000</v>
      </c>
      <c r="K11" s="12" t="n">
        <v>98</v>
      </c>
      <c r="L11" s="16" t="n">
        <v>3123073</v>
      </c>
      <c r="M11" s="16" t="n">
        <v>6025897</v>
      </c>
      <c r="N11" s="17" t="n">
        <v>4776600</v>
      </c>
      <c r="O11" s="0"/>
      <c r="P11" s="0"/>
    </row>
    <row r="12" customFormat="false" ht="12.75" hidden="false" customHeight="false" outlineLevel="0" collapsed="false">
      <c r="A12" s="10"/>
      <c r="B12" s="18" t="n">
        <v>90917</v>
      </c>
      <c r="C12" s="19" t="n">
        <v>58</v>
      </c>
      <c r="D12" s="1" t="n">
        <v>2671323</v>
      </c>
      <c r="E12" s="1" t="n">
        <v>4691904</v>
      </c>
      <c r="F12" s="1" t="n">
        <v>3672050</v>
      </c>
      <c r="G12" s="19" t="n">
        <v>45</v>
      </c>
      <c r="H12" s="1" t="n">
        <v>2173833</v>
      </c>
      <c r="I12" s="1" t="n">
        <v>3775003</v>
      </c>
      <c r="J12" s="1" t="n">
        <v>855000</v>
      </c>
      <c r="K12" s="19" t="n">
        <v>38</v>
      </c>
      <c r="L12" s="1" t="n">
        <v>1902599</v>
      </c>
      <c r="M12" s="1" t="n">
        <v>2935748</v>
      </c>
      <c r="N12" s="20" t="n">
        <v>2632450</v>
      </c>
      <c r="O12" s="0"/>
      <c r="P12" s="0"/>
    </row>
    <row r="13" customFormat="false" ht="12.75" hidden="false" customHeight="false" outlineLevel="0" collapsed="false">
      <c r="A13" s="10"/>
      <c r="B13" s="18" t="n">
        <v>90918</v>
      </c>
      <c r="C13" s="19" t="n">
        <v>76</v>
      </c>
      <c r="D13" s="1" t="n">
        <v>4376525</v>
      </c>
      <c r="E13" s="1" t="n">
        <v>7048642</v>
      </c>
      <c r="F13" s="1" t="n">
        <v>5106300</v>
      </c>
      <c r="G13" s="19" t="n">
        <v>102</v>
      </c>
      <c r="H13" s="1" t="n">
        <v>5936325</v>
      </c>
      <c r="I13" s="1" t="n">
        <v>9432247</v>
      </c>
      <c r="J13" s="1" t="n">
        <v>1615000</v>
      </c>
      <c r="K13" s="19" t="n">
        <v>92</v>
      </c>
      <c r="L13" s="1" t="n">
        <v>5171883</v>
      </c>
      <c r="M13" s="1" t="n">
        <v>7764062</v>
      </c>
      <c r="N13" s="20" t="n">
        <v>6486098</v>
      </c>
      <c r="O13" s="0"/>
      <c r="P13" s="0"/>
    </row>
    <row r="14" customFormat="false" ht="12.75" hidden="false" customHeight="false" outlineLevel="0" collapsed="false">
      <c r="A14" s="10"/>
      <c r="B14" s="18" t="n">
        <v>90919</v>
      </c>
      <c r="C14" s="19"/>
      <c r="G14" s="19" t="n">
        <v>1</v>
      </c>
      <c r="H14" s="1" t="n">
        <v>26463</v>
      </c>
      <c r="I14" s="1" t="n">
        <v>79162</v>
      </c>
      <c r="J14" s="1" t="n">
        <v>0</v>
      </c>
      <c r="K14" s="19"/>
      <c r="N14" s="20"/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51</v>
      </c>
      <c r="D15" s="16" t="n">
        <v>13624911</v>
      </c>
      <c r="E15" s="16" t="n">
        <v>26335784</v>
      </c>
      <c r="F15" s="16" t="n">
        <v>19231400</v>
      </c>
      <c r="G15" s="12" t="n">
        <v>347</v>
      </c>
      <c r="H15" s="16" t="n">
        <v>14448762</v>
      </c>
      <c r="I15" s="16" t="n">
        <v>26898931</v>
      </c>
      <c r="J15" s="16" t="n">
        <v>5320000</v>
      </c>
      <c r="K15" s="12" t="n">
        <v>228</v>
      </c>
      <c r="L15" s="16" t="n">
        <v>10197555</v>
      </c>
      <c r="M15" s="16" t="n">
        <v>16725707</v>
      </c>
      <c r="N15" s="17" t="n">
        <v>13895148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6</v>
      </c>
      <c r="D16" s="16" t="n">
        <v>222931</v>
      </c>
      <c r="E16" s="16" t="n">
        <v>583935</v>
      </c>
      <c r="F16" s="16" t="n">
        <v>0</v>
      </c>
      <c r="G16" s="12" t="n">
        <v>13</v>
      </c>
      <c r="H16" s="16" t="n">
        <v>475146</v>
      </c>
      <c r="I16" s="16" t="n">
        <v>1135168</v>
      </c>
      <c r="J16" s="16" t="n">
        <v>0</v>
      </c>
      <c r="K16" s="12" t="n">
        <v>8</v>
      </c>
      <c r="L16" s="16" t="n">
        <v>243260</v>
      </c>
      <c r="M16" s="16" t="n">
        <v>635263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3</v>
      </c>
      <c r="D17" s="1" t="n">
        <v>744632</v>
      </c>
      <c r="E17" s="1" t="n">
        <v>1544736</v>
      </c>
      <c r="F17" s="1" t="n">
        <v>0</v>
      </c>
      <c r="G17" s="19" t="n">
        <v>11</v>
      </c>
      <c r="H17" s="1" t="n">
        <v>671079</v>
      </c>
      <c r="I17" s="1" t="n">
        <v>1224420</v>
      </c>
      <c r="J17" s="1" t="n">
        <v>0</v>
      </c>
      <c r="K17" s="19" t="n">
        <v>10</v>
      </c>
      <c r="L17" s="1" t="n">
        <v>474580</v>
      </c>
      <c r="M17" s="1" t="n">
        <v>922589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21</v>
      </c>
      <c r="D18" s="1" t="n">
        <v>1034646</v>
      </c>
      <c r="E18" s="1" t="n">
        <v>2101427</v>
      </c>
      <c r="F18" s="1" t="n">
        <v>0</v>
      </c>
      <c r="G18" s="19" t="n">
        <v>26</v>
      </c>
      <c r="H18" s="1" t="n">
        <v>1566795</v>
      </c>
      <c r="I18" s="1" t="n">
        <v>2918540</v>
      </c>
      <c r="J18" s="1" t="n">
        <v>0</v>
      </c>
      <c r="K18" s="19" t="n">
        <v>14</v>
      </c>
      <c r="L18" s="1" t="n">
        <v>773820</v>
      </c>
      <c r="M18" s="1" t="n">
        <v>143599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7</v>
      </c>
      <c r="D19" s="1" t="n">
        <v>1346149</v>
      </c>
      <c r="E19" s="1" t="n">
        <v>1748270</v>
      </c>
      <c r="F19" s="1" t="n">
        <v>0</v>
      </c>
      <c r="G19" s="19" t="n">
        <v>16</v>
      </c>
      <c r="H19" s="1" t="n">
        <v>2545704</v>
      </c>
      <c r="I19" s="1" t="n">
        <v>3471907</v>
      </c>
      <c r="J19" s="1" t="n">
        <v>0</v>
      </c>
      <c r="K19" s="19" t="n">
        <v>6</v>
      </c>
      <c r="L19" s="1" t="n">
        <v>960765</v>
      </c>
      <c r="M19" s="1" t="n">
        <v>1249066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47</v>
      </c>
      <c r="D20" s="16" t="n">
        <v>3348358</v>
      </c>
      <c r="E20" s="16" t="n">
        <v>5978368</v>
      </c>
      <c r="F20" s="16" t="n">
        <v>0</v>
      </c>
      <c r="G20" s="12" t="n">
        <v>66</v>
      </c>
      <c r="H20" s="16" t="n">
        <v>5258724</v>
      </c>
      <c r="I20" s="16" t="n">
        <v>8750035</v>
      </c>
      <c r="J20" s="16" t="n">
        <v>0</v>
      </c>
      <c r="K20" s="12" t="n">
        <v>38</v>
      </c>
      <c r="L20" s="16" t="n">
        <v>2452425</v>
      </c>
      <c r="M20" s="16" t="n">
        <v>4242912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/>
      <c r="D21" s="16"/>
      <c r="E21" s="16"/>
      <c r="F21" s="16"/>
      <c r="G21" s="12" t="n">
        <v>1</v>
      </c>
      <c r="H21" s="16" t="n">
        <v>74262</v>
      </c>
      <c r="I21" s="16" t="n">
        <v>102038</v>
      </c>
      <c r="J21" s="16" t="n">
        <v>0</v>
      </c>
      <c r="K21" s="12"/>
      <c r="L21" s="16"/>
      <c r="M21" s="16"/>
      <c r="N21" s="17"/>
      <c r="O21" s="0"/>
      <c r="P21" s="0"/>
    </row>
    <row r="22" customFormat="false" ht="12.75" hidden="false" customHeight="false" outlineLevel="0" collapsed="false">
      <c r="A22" s="10"/>
      <c r="B22" s="18" t="n">
        <v>90918</v>
      </c>
      <c r="C22" s="19"/>
      <c r="G22" s="19"/>
      <c r="K22" s="19" t="n">
        <v>1</v>
      </c>
      <c r="L22" s="1" t="n">
        <v>54109</v>
      </c>
      <c r="M22" s="1" t="n">
        <v>95375</v>
      </c>
      <c r="N22" s="20" t="n">
        <v>80370</v>
      </c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91</v>
      </c>
      <c r="D23" s="1" t="n">
        <v>17220919</v>
      </c>
      <c r="E23" s="1" t="n">
        <v>27421191</v>
      </c>
      <c r="F23" s="1" t="n">
        <v>20896200</v>
      </c>
      <c r="G23" s="19" t="n">
        <v>258</v>
      </c>
      <c r="H23" s="1" t="n">
        <v>15823563</v>
      </c>
      <c r="I23" s="1" t="n">
        <v>24798055</v>
      </c>
      <c r="J23" s="1" t="n">
        <v>3230000</v>
      </c>
      <c r="K23" s="19" t="n">
        <v>187</v>
      </c>
      <c r="L23" s="1" t="n">
        <v>11852071</v>
      </c>
      <c r="M23" s="1" t="n">
        <v>17127191</v>
      </c>
      <c r="N23" s="20" t="n">
        <v>1418958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291</v>
      </c>
      <c r="D24" s="16" t="n">
        <v>17220919</v>
      </c>
      <c r="E24" s="16" t="n">
        <v>27421191</v>
      </c>
      <c r="F24" s="16" t="n">
        <v>20896200</v>
      </c>
      <c r="G24" s="12" t="n">
        <v>259</v>
      </c>
      <c r="H24" s="16" t="n">
        <v>15897825</v>
      </c>
      <c r="I24" s="16" t="n">
        <v>24900093</v>
      </c>
      <c r="J24" s="16" t="n">
        <v>3230000</v>
      </c>
      <c r="K24" s="12" t="n">
        <v>188</v>
      </c>
      <c r="L24" s="16" t="n">
        <v>11906180</v>
      </c>
      <c r="M24" s="16" t="n">
        <v>17222566</v>
      </c>
      <c r="N24" s="17" t="n">
        <v>1426995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731</v>
      </c>
      <c r="D25" s="24" t="n">
        <v>34729060</v>
      </c>
      <c r="E25" s="24" t="n">
        <v>61496145</v>
      </c>
      <c r="F25" s="24" t="n">
        <v>40127600</v>
      </c>
      <c r="G25" s="23" t="n">
        <v>711</v>
      </c>
      <c r="H25" s="24" t="n">
        <v>36185667</v>
      </c>
      <c r="I25" s="24" t="n">
        <v>62274588</v>
      </c>
      <c r="J25" s="24" t="n">
        <v>8550000</v>
      </c>
      <c r="K25" s="23" t="n">
        <v>483</v>
      </c>
      <c r="L25" s="24" t="n">
        <v>24945465</v>
      </c>
      <c r="M25" s="24" t="n">
        <v>39245218</v>
      </c>
      <c r="N25" s="25" t="n">
        <v>28165098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6</v>
      </c>
      <c r="I3" s="0" t="n">
        <v>66612</v>
      </c>
      <c r="J3" s="0" t="n">
        <v>211</v>
      </c>
      <c r="K3" s="0" t="s">
        <v>37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9</v>
      </c>
      <c r="I4" s="0" t="n">
        <v>66612</v>
      </c>
      <c r="J4" s="0" t="n">
        <v>217</v>
      </c>
      <c r="K4" s="0" t="s">
        <v>37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8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40</v>
      </c>
      <c r="I5" s="0" t="n">
        <v>66612</v>
      </c>
      <c r="J5" s="0" t="n">
        <v>211</v>
      </c>
      <c r="K5" s="0" t="s">
        <v>34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1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2</v>
      </c>
      <c r="I6" s="0" t="n">
        <v>66610</v>
      </c>
      <c r="J6" s="0" t="n">
        <v>111</v>
      </c>
      <c r="K6" s="0" t="s">
        <v>34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8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3</v>
      </c>
      <c r="I7" s="0" t="n">
        <v>66612</v>
      </c>
      <c r="J7" s="0" t="n">
        <v>111</v>
      </c>
      <c r="K7" s="0" t="s">
        <v>44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5</v>
      </c>
      <c r="I8" s="0" t="n">
        <v>66651</v>
      </c>
      <c r="J8" s="0" t="n">
        <v>111</v>
      </c>
      <c r="K8" s="0" t="s">
        <v>46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7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8</v>
      </c>
      <c r="I9" s="0" t="n">
        <v>66612</v>
      </c>
      <c r="J9" s="0" t="n">
        <v>217</v>
      </c>
      <c r="K9" s="0" t="s">
        <v>37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9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50</v>
      </c>
      <c r="I10" s="0" t="n">
        <v>66612</v>
      </c>
      <c r="J10" s="0" t="n">
        <v>111</v>
      </c>
      <c r="K10" s="0" t="s">
        <v>37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1</v>
      </c>
      <c r="I11" s="0" t="n">
        <v>66612</v>
      </c>
      <c r="J11" s="0" t="n">
        <v>111</v>
      </c>
      <c r="K11" s="0" t="s">
        <v>34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2</v>
      </c>
      <c r="I12" s="0" t="n">
        <v>66612</v>
      </c>
      <c r="J12" s="0" t="n">
        <v>111</v>
      </c>
      <c r="K12" s="0" t="s">
        <v>34</v>
      </c>
      <c r="L12" s="26" t="n">
        <v>40183.6006944444</v>
      </c>
      <c r="M12" s="26" t="n">
        <v>40192.45625</v>
      </c>
      <c r="N12" s="1" t="n">
        <v>36202</v>
      </c>
      <c r="O12" s="1" t="n">
        <v>32661</v>
      </c>
      <c r="P12" s="1" t="n">
        <v>68125</v>
      </c>
      <c r="Q12" s="1" t="n">
        <v>35464</v>
      </c>
      <c r="R12" s="1" t="n">
        <v>56050</v>
      </c>
      <c r="S12" s="31" t="s">
        <v>38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3</v>
      </c>
      <c r="I13" s="0" t="n">
        <v>66612</v>
      </c>
      <c r="J13" s="0" t="n">
        <v>211</v>
      </c>
      <c r="K13" s="0" t="s">
        <v>37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4</v>
      </c>
      <c r="I14" s="0" t="n">
        <v>66651</v>
      </c>
      <c r="J14" s="0" t="n">
        <v>111</v>
      </c>
      <c r="K14" s="0" t="s">
        <v>46</v>
      </c>
      <c r="L14" s="26" t="n">
        <v>40185.3479166667</v>
      </c>
      <c r="M14" s="26" t="n">
        <v>40193</v>
      </c>
      <c r="N14" s="1" t="n">
        <v>36743</v>
      </c>
      <c r="O14" s="1" t="n">
        <v>71331</v>
      </c>
      <c r="P14" s="1" t="n">
        <v>109003</v>
      </c>
      <c r="Q14" s="1" t="n">
        <v>37672</v>
      </c>
      <c r="R14" s="1" t="n">
        <v>82650</v>
      </c>
      <c r="S14" s="31" t="s">
        <v>5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6</v>
      </c>
      <c r="I15" s="0" t="n">
        <v>66612</v>
      </c>
      <c r="J15" s="0" t="n">
        <v>217</v>
      </c>
      <c r="K15" s="0" t="s">
        <v>37</v>
      </c>
      <c r="L15" s="26" t="n">
        <v>40185.3791666667</v>
      </c>
      <c r="M15" s="26" t="n">
        <v>40192.45625</v>
      </c>
      <c r="N15" s="1" t="n">
        <v>33904</v>
      </c>
      <c r="O15" s="1" t="n">
        <v>52613</v>
      </c>
      <c r="P15" s="1" t="n">
        <v>86085</v>
      </c>
      <c r="Q15" s="1" t="n">
        <v>33472</v>
      </c>
      <c r="R15" s="1" t="n">
        <v>85000</v>
      </c>
      <c r="S15" s="31" t="s">
        <v>38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7</v>
      </c>
      <c r="I16" s="0" t="n">
        <v>66651</v>
      </c>
      <c r="J16" s="0" t="n">
        <v>201</v>
      </c>
      <c r="K16" s="0" t="s">
        <v>46</v>
      </c>
      <c r="L16" s="26" t="n">
        <v>40185.4298611111</v>
      </c>
      <c r="M16" s="26" t="n">
        <v>40193.35</v>
      </c>
      <c r="N16" s="1" t="n">
        <v>34425</v>
      </c>
      <c r="O16" s="1" t="n">
        <v>71331</v>
      </c>
      <c r="P16" s="1" t="n">
        <v>106825</v>
      </c>
      <c r="Q16" s="1" t="n">
        <v>35494</v>
      </c>
      <c r="R16" s="1" t="n">
        <v>0</v>
      </c>
      <c r="S16" s="31" t="s">
        <v>5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8</v>
      </c>
      <c r="I17" s="0" t="n">
        <v>66651</v>
      </c>
      <c r="J17" s="0" t="n">
        <v>217</v>
      </c>
      <c r="K17" s="0" t="s">
        <v>46</v>
      </c>
      <c r="L17" s="26" t="n">
        <v>40185.4229166667</v>
      </c>
      <c r="M17" s="26" t="n">
        <v>40193.3472222222</v>
      </c>
      <c r="N17" s="1" t="n">
        <v>36166</v>
      </c>
      <c r="O17" s="1" t="n">
        <v>52692</v>
      </c>
      <c r="P17" s="1" t="n">
        <v>86266</v>
      </c>
      <c r="Q17" s="1" t="n">
        <v>33574</v>
      </c>
      <c r="R17" s="1" t="n">
        <v>95000</v>
      </c>
      <c r="S17" s="31" t="s">
        <v>5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9</v>
      </c>
      <c r="I18" s="0" t="n">
        <v>66651</v>
      </c>
      <c r="J18" s="0" t="n">
        <v>111</v>
      </c>
      <c r="K18" s="0" t="s">
        <v>46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5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60</v>
      </c>
      <c r="I19" s="0" t="n">
        <v>66612</v>
      </c>
      <c r="J19" s="0" t="n">
        <v>211</v>
      </c>
      <c r="K19" s="0" t="s">
        <v>37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1</v>
      </c>
      <c r="I20" s="0" t="n">
        <v>66612</v>
      </c>
      <c r="J20" s="0" t="n">
        <v>111</v>
      </c>
      <c r="K20" s="0" t="s">
        <v>37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2</v>
      </c>
      <c r="I21" s="0" t="n">
        <v>66617</v>
      </c>
      <c r="J21" s="0" t="n">
        <v>111</v>
      </c>
      <c r="K21" s="0" t="s">
        <v>63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8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4</v>
      </c>
      <c r="I22" s="0" t="n">
        <v>66610</v>
      </c>
      <c r="J22" s="0" t="n">
        <v>111</v>
      </c>
      <c r="K22" s="0" t="s">
        <v>34</v>
      </c>
      <c r="L22" s="26" t="n">
        <v>40189.6604166667</v>
      </c>
      <c r="M22" s="26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1" t="s">
        <v>41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5</v>
      </c>
      <c r="I23" s="0" t="n">
        <v>66612</v>
      </c>
      <c r="J23" s="0" t="n">
        <v>213</v>
      </c>
      <c r="K23" s="0" t="s">
        <v>37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6</v>
      </c>
      <c r="I24" s="0" t="n">
        <v>66612</v>
      </c>
      <c r="J24" s="0" t="n">
        <v>111</v>
      </c>
      <c r="K24" s="0" t="s">
        <v>34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8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7</v>
      </c>
      <c r="I25" s="0" t="n">
        <v>66651</v>
      </c>
      <c r="J25" s="0" t="n">
        <v>111</v>
      </c>
      <c r="K25" s="0" t="s">
        <v>46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5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8</v>
      </c>
      <c r="I26" s="0" t="n">
        <v>66617</v>
      </c>
      <c r="J26" s="0" t="n">
        <v>111</v>
      </c>
      <c r="K26" s="0" t="s">
        <v>69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8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70</v>
      </c>
      <c r="I27" s="0" t="n">
        <v>66612</v>
      </c>
      <c r="J27" s="0" t="n">
        <v>211</v>
      </c>
      <c r="K27" s="0" t="s">
        <v>34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1</v>
      </c>
      <c r="I28" s="0" t="n">
        <v>66651</v>
      </c>
      <c r="J28" s="0" t="n">
        <v>211</v>
      </c>
      <c r="K28" s="0" t="s">
        <v>46</v>
      </c>
      <c r="L28" s="26" t="n">
        <v>40192.7645833333</v>
      </c>
      <c r="M28" s="26" t="n">
        <v>40203.3541666667</v>
      </c>
      <c r="N28" s="1" t="n">
        <v>39828</v>
      </c>
      <c r="O28" s="1" t="n">
        <v>71331</v>
      </c>
      <c r="P28" s="1" t="n">
        <v>112050</v>
      </c>
      <c r="Q28" s="1" t="n">
        <v>40719</v>
      </c>
      <c r="R28" s="1" t="n">
        <v>0</v>
      </c>
      <c r="S28" s="31" t="s">
        <v>5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2</v>
      </c>
      <c r="I29" s="0" t="n">
        <v>66651</v>
      </c>
      <c r="J29" s="0" t="n">
        <v>217</v>
      </c>
      <c r="K29" s="0" t="s">
        <v>46</v>
      </c>
      <c r="L29" s="26" t="n">
        <v>40192.3652777778</v>
      </c>
      <c r="M29" s="26" t="n">
        <v>40200.3923611111</v>
      </c>
      <c r="N29" s="1" t="n">
        <v>35625</v>
      </c>
      <c r="O29" s="1" t="n">
        <v>71331</v>
      </c>
      <c r="P29" s="1" t="n">
        <v>106164</v>
      </c>
      <c r="Q29" s="1" t="n">
        <v>34833</v>
      </c>
      <c r="R29" s="1" t="n">
        <v>95000</v>
      </c>
      <c r="S29" s="31" t="s">
        <v>47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3</v>
      </c>
      <c r="I30" s="0" t="n">
        <v>66612</v>
      </c>
      <c r="J30" s="0" t="n">
        <v>217</v>
      </c>
      <c r="K30" s="0" t="s">
        <v>37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8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4</v>
      </c>
      <c r="I31" s="0" t="n">
        <v>66651</v>
      </c>
      <c r="J31" s="0" t="n">
        <v>111</v>
      </c>
      <c r="K31" s="0" t="s">
        <v>75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7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6</v>
      </c>
      <c r="I32" s="0" t="n">
        <v>66612</v>
      </c>
      <c r="J32" s="0" t="n">
        <v>211</v>
      </c>
      <c r="K32" s="0" t="s">
        <v>37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1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7</v>
      </c>
      <c r="I33" s="0" t="n">
        <v>66617</v>
      </c>
      <c r="J33" s="0" t="n">
        <v>201</v>
      </c>
      <c r="K33" s="0" t="s">
        <v>69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1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8</v>
      </c>
      <c r="I34" s="0" t="n">
        <v>66651</v>
      </c>
      <c r="J34" s="0" t="n">
        <v>211</v>
      </c>
      <c r="K34" s="0" t="s">
        <v>46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5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9</v>
      </c>
      <c r="I35" s="0" t="n">
        <v>66610</v>
      </c>
      <c r="J35" s="0" t="n">
        <v>205</v>
      </c>
      <c r="K35" s="0" t="s">
        <v>34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80</v>
      </c>
      <c r="I36" s="0" t="n">
        <v>66612</v>
      </c>
      <c r="J36" s="0" t="n">
        <v>205</v>
      </c>
      <c r="K36" s="0" t="s">
        <v>37</v>
      </c>
      <c r="L36" s="26" t="n">
        <v>40197.3590277778</v>
      </c>
      <c r="M36" s="26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1" t="s">
        <v>38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1" t="s">
        <v>81</v>
      </c>
      <c r="I37" s="0" t="n">
        <v>66612</v>
      </c>
      <c r="J37" s="0" t="n">
        <v>111</v>
      </c>
      <c r="K37" s="0" t="s">
        <v>37</v>
      </c>
      <c r="L37" s="26" t="n">
        <v>40198.35</v>
      </c>
      <c r="M37" s="26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1" t="s">
        <v>38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2</v>
      </c>
      <c r="I38" s="0" t="n">
        <v>66617</v>
      </c>
      <c r="J38" s="0" t="n">
        <v>111</v>
      </c>
      <c r="K38" s="0" t="s">
        <v>83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8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4</v>
      </c>
      <c r="I39" s="0" t="n">
        <v>66612</v>
      </c>
      <c r="J39" s="0" t="n">
        <v>111</v>
      </c>
      <c r="K39" s="0" t="s">
        <v>37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5</v>
      </c>
      <c r="I40" s="0" t="n">
        <v>66612</v>
      </c>
      <c r="J40" s="0" t="n">
        <v>217</v>
      </c>
      <c r="K40" s="0" t="s">
        <v>37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1</v>
      </c>
      <c r="F41" s="0" t="n">
        <v>201001</v>
      </c>
      <c r="G41" s="0" t="n">
        <v>201001</v>
      </c>
      <c r="H41" s="31" t="s">
        <v>86</v>
      </c>
      <c r="I41" s="0" t="n">
        <v>66612</v>
      </c>
      <c r="J41" s="0" t="n">
        <v>207</v>
      </c>
      <c r="K41" s="0" t="s">
        <v>87</v>
      </c>
      <c r="L41" s="26" t="n">
        <v>40199.3513888889</v>
      </c>
      <c r="M41" s="26" t="n">
        <v>40207.4444444444</v>
      </c>
      <c r="N41" s="1" t="n">
        <v>33963</v>
      </c>
      <c r="O41" s="1" t="n">
        <v>45205</v>
      </c>
      <c r="P41" s="1" t="n">
        <v>78477</v>
      </c>
      <c r="Q41" s="1" t="n">
        <v>33272</v>
      </c>
      <c r="R41" s="1" t="n">
        <v>0</v>
      </c>
      <c r="S41" s="31" t="s">
        <v>38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1" t="s">
        <v>88</v>
      </c>
      <c r="I42" s="0" t="n">
        <v>66651</v>
      </c>
      <c r="J42" s="0" t="n">
        <v>217</v>
      </c>
      <c r="K42" s="0" t="s">
        <v>46</v>
      </c>
      <c r="L42" s="26" t="n">
        <v>40199.3694444444</v>
      </c>
      <c r="M42" s="26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1" t="s">
        <v>55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2</v>
      </c>
      <c r="F43" s="0" t="n">
        <v>201002</v>
      </c>
      <c r="G43" s="0" t="n">
        <v>201002</v>
      </c>
      <c r="H43" s="31" t="s">
        <v>89</v>
      </c>
      <c r="I43" s="0" t="n">
        <v>66612</v>
      </c>
      <c r="J43" s="0" t="n">
        <v>111</v>
      </c>
      <c r="K43" s="0" t="s">
        <v>37</v>
      </c>
      <c r="L43" s="26" t="n">
        <v>40199.3611111111</v>
      </c>
      <c r="M43" s="26" t="n">
        <v>40206.4270833333</v>
      </c>
      <c r="N43" s="1" t="n">
        <v>37998</v>
      </c>
      <c r="O43" s="1" t="n">
        <v>52613</v>
      </c>
      <c r="P43" s="1" t="n">
        <v>89440</v>
      </c>
      <c r="Q43" s="1" t="n">
        <v>36827</v>
      </c>
      <c r="R43" s="1" t="n">
        <v>89300</v>
      </c>
      <c r="S43" s="31" t="s">
        <v>38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90</v>
      </c>
      <c r="I44" s="0" t="n">
        <v>66612</v>
      </c>
      <c r="J44" s="0" t="n">
        <v>111</v>
      </c>
      <c r="K44" s="0" t="s">
        <v>87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8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91</v>
      </c>
      <c r="I45" s="0" t="n">
        <v>66612</v>
      </c>
      <c r="J45" s="0" t="n">
        <v>217</v>
      </c>
      <c r="K45" s="0" t="s">
        <v>37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2</v>
      </c>
      <c r="I46" s="0" t="n">
        <v>66612</v>
      </c>
      <c r="J46" s="0" t="n">
        <v>201</v>
      </c>
      <c r="K46" s="0" t="s">
        <v>34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3</v>
      </c>
      <c r="I47" s="0" t="n">
        <v>66651</v>
      </c>
      <c r="J47" s="0" t="n">
        <v>217</v>
      </c>
      <c r="K47" s="0" t="s">
        <v>94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5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6</v>
      </c>
      <c r="I48" s="0" t="n">
        <v>66612</v>
      </c>
      <c r="J48" s="0" t="n">
        <v>201</v>
      </c>
      <c r="K48" s="0" t="s">
        <v>37</v>
      </c>
      <c r="L48" s="26" t="n">
        <v>40203.4701388889</v>
      </c>
      <c r="M48" s="26" t="n">
        <v>40211.4034722222</v>
      </c>
      <c r="N48" s="1" t="n">
        <v>36265</v>
      </c>
      <c r="O48" s="1" t="n">
        <v>31522</v>
      </c>
      <c r="P48" s="1" t="n">
        <v>70590</v>
      </c>
      <c r="Q48" s="1" t="n">
        <v>39068</v>
      </c>
      <c r="R48" s="1" t="n">
        <v>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7</v>
      </c>
      <c r="I49" s="0" t="n">
        <v>66612</v>
      </c>
      <c r="J49" s="0" t="n">
        <v>111</v>
      </c>
      <c r="K49" s="0" t="s">
        <v>37</v>
      </c>
      <c r="L49" s="26" t="n">
        <v>40200.4520833333</v>
      </c>
      <c r="M49" s="26" t="n">
        <v>40210.4083333333</v>
      </c>
      <c r="N49" s="1" t="n">
        <v>33085</v>
      </c>
      <c r="O49" s="1" t="n">
        <v>31522</v>
      </c>
      <c r="P49" s="1" t="n">
        <v>62387</v>
      </c>
      <c r="Q49" s="1" t="n">
        <v>30865</v>
      </c>
      <c r="R49" s="1" t="n">
        <v>56050</v>
      </c>
      <c r="S49" s="31" t="s">
        <v>38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8</v>
      </c>
      <c r="I50" s="0" t="n">
        <v>66651</v>
      </c>
      <c r="J50" s="0" t="n">
        <v>111</v>
      </c>
      <c r="K50" s="0" t="s">
        <v>75</v>
      </c>
      <c r="L50" s="26" t="n">
        <v>40200.3770833333</v>
      </c>
      <c r="M50" s="26" t="n">
        <v>40214.3520833333</v>
      </c>
      <c r="N50" s="1" t="n">
        <v>42874</v>
      </c>
      <c r="O50" s="1" t="n">
        <v>71331</v>
      </c>
      <c r="P50" s="1" t="n">
        <v>111380</v>
      </c>
      <c r="Q50" s="1" t="n">
        <v>40049</v>
      </c>
      <c r="R50" s="1" t="n">
        <v>82650</v>
      </c>
      <c r="S50" s="31" t="s">
        <v>55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9</v>
      </c>
      <c r="I51" s="0" t="n">
        <v>66612</v>
      </c>
      <c r="J51" s="0" t="n">
        <v>111</v>
      </c>
      <c r="K51" s="0" t="s">
        <v>100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8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101</v>
      </c>
      <c r="I52" s="0" t="n">
        <v>66651</v>
      </c>
      <c r="J52" s="0" t="n">
        <v>111</v>
      </c>
      <c r="K52" s="0" t="s">
        <v>46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5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2</v>
      </c>
      <c r="I53" s="0" t="n">
        <v>66612</v>
      </c>
      <c r="J53" s="0" t="n">
        <v>217</v>
      </c>
      <c r="K53" s="0" t="s">
        <v>63</v>
      </c>
      <c r="L53" s="26" t="n">
        <v>40205.46875</v>
      </c>
      <c r="M53" s="26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3</v>
      </c>
      <c r="I54" s="0" t="n">
        <v>66612</v>
      </c>
      <c r="J54" s="0" t="n">
        <v>111</v>
      </c>
      <c r="K54" s="0" t="s">
        <v>37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1" t="s">
        <v>104</v>
      </c>
      <c r="I55" s="0" t="n">
        <v>66610</v>
      </c>
      <c r="J55" s="0" t="n">
        <v>111</v>
      </c>
      <c r="K55" s="0" t="s">
        <v>34</v>
      </c>
      <c r="L55" s="26" t="n">
        <v>40205.8194444444</v>
      </c>
      <c r="M55" s="26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5</v>
      </c>
      <c r="I56" s="0" t="n">
        <v>66651</v>
      </c>
      <c r="J56" s="0" t="n">
        <v>111</v>
      </c>
      <c r="K56" s="0" t="s">
        <v>46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5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6</v>
      </c>
      <c r="I57" s="0" t="n">
        <v>66612</v>
      </c>
      <c r="J57" s="0" t="n">
        <v>111</v>
      </c>
      <c r="K57" s="0" t="s">
        <v>37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7</v>
      </c>
      <c r="I58" s="0" t="n">
        <v>66610</v>
      </c>
      <c r="J58" s="0" t="n">
        <v>111</v>
      </c>
      <c r="K58" s="0" t="s">
        <v>34</v>
      </c>
      <c r="L58" s="26" t="n">
        <v>40207.6638888889</v>
      </c>
      <c r="M58" s="26" t="n">
        <v>40217.3833333333</v>
      </c>
      <c r="N58" s="1" t="n">
        <v>40483</v>
      </c>
      <c r="O58" s="1" t="n">
        <v>13353</v>
      </c>
      <c r="P58" s="1" t="n">
        <v>56470</v>
      </c>
      <c r="Q58" s="1" t="n">
        <v>43117</v>
      </c>
      <c r="R58" s="1" t="n">
        <v>0</v>
      </c>
      <c r="S58" s="31" t="s">
        <v>38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8</v>
      </c>
      <c r="I59" s="0" t="n">
        <v>66617</v>
      </c>
      <c r="J59" s="0" t="n">
        <v>211</v>
      </c>
      <c r="K59" s="0" t="s">
        <v>69</v>
      </c>
      <c r="L59" s="26" t="n">
        <v>40207.3722222222</v>
      </c>
      <c r="M59" s="26" t="n">
        <v>40217.3965277778</v>
      </c>
      <c r="N59" s="1" t="n">
        <v>55069</v>
      </c>
      <c r="O59" s="1" t="n">
        <v>61067</v>
      </c>
      <c r="P59" s="1" t="n">
        <v>120902</v>
      </c>
      <c r="Q59" s="1" t="n">
        <v>59835</v>
      </c>
      <c r="R59" s="1" t="n">
        <v>0</v>
      </c>
      <c r="S59" s="31" t="s">
        <v>38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9</v>
      </c>
      <c r="I60" s="0" t="n">
        <v>66651</v>
      </c>
      <c r="J60" s="0" t="n">
        <v>111</v>
      </c>
      <c r="K60" s="0" t="s">
        <v>46</v>
      </c>
      <c r="L60" s="26" t="n">
        <v>40207.3770833333</v>
      </c>
      <c r="M60" s="26" t="n">
        <v>40221.3993055556</v>
      </c>
      <c r="N60" s="1" t="n">
        <v>44528</v>
      </c>
      <c r="O60" s="1" t="n">
        <v>52692</v>
      </c>
      <c r="P60" s="1" t="n">
        <v>94172</v>
      </c>
      <c r="Q60" s="1" t="n">
        <v>41480</v>
      </c>
      <c r="R60" s="1" t="n">
        <v>82650</v>
      </c>
      <c r="S60" s="31" t="s">
        <v>55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10</v>
      </c>
      <c r="I61" s="0" t="n">
        <v>66651</v>
      </c>
      <c r="J61" s="0" t="n">
        <v>111</v>
      </c>
      <c r="K61" s="0" t="s">
        <v>75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7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1</v>
      </c>
      <c r="I62" s="0" t="n">
        <v>66651</v>
      </c>
      <c r="J62" s="0" t="n">
        <v>201</v>
      </c>
      <c r="K62" s="0" t="s">
        <v>46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5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2</v>
      </c>
      <c r="I63" s="0" t="n">
        <v>66612</v>
      </c>
      <c r="J63" s="0" t="n">
        <v>111</v>
      </c>
      <c r="K63" s="0" t="s">
        <v>34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8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3</v>
      </c>
      <c r="I64" s="0" t="n">
        <v>66612</v>
      </c>
      <c r="J64" s="0" t="n">
        <v>201</v>
      </c>
      <c r="K64" s="0" t="s">
        <v>37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8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4</v>
      </c>
      <c r="I65" s="0" t="n">
        <v>66617</v>
      </c>
      <c r="J65" s="0" t="n">
        <v>111</v>
      </c>
      <c r="K65" s="0" t="s">
        <v>115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8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6</v>
      </c>
      <c r="I66" s="0" t="n">
        <v>66651</v>
      </c>
      <c r="J66" s="0" t="n">
        <v>111</v>
      </c>
      <c r="K66" s="0" t="s">
        <v>46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5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7</v>
      </c>
      <c r="I67" s="0" t="n">
        <v>66612</v>
      </c>
      <c r="J67" s="0" t="n">
        <v>111</v>
      </c>
      <c r="K67" s="0" t="s">
        <v>87</v>
      </c>
      <c r="L67" s="26" t="n">
        <v>40212.4375</v>
      </c>
      <c r="M67" s="26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1" t="s">
        <v>38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8</v>
      </c>
      <c r="I68" s="0" t="n">
        <v>66651</v>
      </c>
      <c r="J68" s="0" t="n">
        <v>111</v>
      </c>
      <c r="K68" s="0" t="s">
        <v>46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5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9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20</v>
      </c>
      <c r="I70" s="0" t="n">
        <v>66612</v>
      </c>
      <c r="J70" s="0" t="n">
        <v>211</v>
      </c>
      <c r="K70" s="0" t="s">
        <v>37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1</v>
      </c>
      <c r="I71" s="0" t="n">
        <v>66612</v>
      </c>
      <c r="J71" s="0" t="n">
        <v>111</v>
      </c>
      <c r="K71" s="0" t="s">
        <v>37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8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2</v>
      </c>
      <c r="I72" s="0" t="n">
        <v>66612</v>
      </c>
      <c r="J72" s="0" t="n">
        <v>213</v>
      </c>
      <c r="K72" s="0" t="s">
        <v>37</v>
      </c>
      <c r="L72" s="26" t="n">
        <v>40213.4576388889</v>
      </c>
      <c r="M72" s="26" t="n">
        <v>40220.4166666667</v>
      </c>
      <c r="N72" s="1" t="n">
        <v>37151</v>
      </c>
      <c r="O72" s="1" t="n">
        <v>61166</v>
      </c>
      <c r="P72" s="1" t="n">
        <v>97223</v>
      </c>
      <c r="Q72" s="1" t="n">
        <v>36057</v>
      </c>
      <c r="R72" s="1" t="n">
        <v>0</v>
      </c>
      <c r="S72" s="31" t="s">
        <v>38</v>
      </c>
      <c r="T72" s="0" t="n">
        <v>90918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3</v>
      </c>
      <c r="I73" s="0" t="n">
        <v>66651</v>
      </c>
      <c r="J73" s="0" t="n">
        <v>111</v>
      </c>
      <c r="K73" s="0" t="s">
        <v>46</v>
      </c>
      <c r="L73" s="26" t="n">
        <v>40213.3798611111</v>
      </c>
      <c r="M73" s="26" t="n">
        <v>40221.4013888889</v>
      </c>
      <c r="N73" s="1" t="n">
        <v>39519</v>
      </c>
      <c r="O73" s="1" t="n">
        <v>71331</v>
      </c>
      <c r="P73" s="1" t="n">
        <v>107728</v>
      </c>
      <c r="Q73" s="1" t="n">
        <v>36397</v>
      </c>
      <c r="R73" s="1" t="n">
        <v>82650</v>
      </c>
      <c r="S73" s="31" t="s">
        <v>5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4</v>
      </c>
      <c r="I74" s="0" t="n">
        <v>66612</v>
      </c>
      <c r="J74" s="0" t="n">
        <v>211</v>
      </c>
      <c r="K74" s="0" t="s">
        <v>37</v>
      </c>
      <c r="L74" s="26" t="n">
        <v>40214.3604166667</v>
      </c>
      <c r="M74" s="26" t="n">
        <v>40224.3763888889</v>
      </c>
      <c r="N74" s="1" t="n">
        <v>34564</v>
      </c>
      <c r="O74" s="1" t="n">
        <v>52613</v>
      </c>
      <c r="P74" s="1" t="n">
        <v>84941</v>
      </c>
      <c r="Q74" s="1" t="n">
        <v>32328</v>
      </c>
      <c r="R74" s="1" t="n">
        <v>0</v>
      </c>
      <c r="S74" s="31" t="s">
        <v>38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5</v>
      </c>
      <c r="I75" s="0" t="n">
        <v>66612</v>
      </c>
      <c r="J75" s="0" t="n">
        <v>211</v>
      </c>
      <c r="K75" s="0" t="s">
        <v>37</v>
      </c>
      <c r="L75" s="26" t="n">
        <v>40214.35625</v>
      </c>
      <c r="M75" s="26" t="n">
        <v>40224.3756944445</v>
      </c>
      <c r="N75" s="1" t="n">
        <v>37712</v>
      </c>
      <c r="O75" s="1" t="n">
        <v>52613</v>
      </c>
      <c r="P75" s="1" t="n">
        <v>89569</v>
      </c>
      <c r="Q75" s="1" t="n">
        <v>36956</v>
      </c>
      <c r="R75" s="1" t="n">
        <v>0</v>
      </c>
      <c r="S75" s="31" t="s">
        <v>38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6</v>
      </c>
      <c r="I76" s="0" t="n">
        <v>66612</v>
      </c>
      <c r="J76" s="0" t="n">
        <v>201</v>
      </c>
      <c r="K76" s="0" t="s">
        <v>37</v>
      </c>
      <c r="L76" s="26" t="n">
        <v>40214.3548611111</v>
      </c>
      <c r="M76" s="26" t="n">
        <v>40224.3763888889</v>
      </c>
      <c r="N76" s="1" t="n">
        <v>33751</v>
      </c>
      <c r="O76" s="1" t="n">
        <v>51992</v>
      </c>
      <c r="P76" s="1" t="n">
        <v>83542</v>
      </c>
      <c r="Q76" s="1" t="n">
        <v>31550</v>
      </c>
      <c r="R76" s="1" t="n">
        <v>0</v>
      </c>
      <c r="S76" s="31" t="s">
        <v>38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7</v>
      </c>
      <c r="I77" s="0" t="n">
        <v>66612</v>
      </c>
      <c r="J77" s="0" t="n">
        <v>205</v>
      </c>
      <c r="K77" s="0" t="s">
        <v>128</v>
      </c>
      <c r="L77" s="26" t="n">
        <v>40214.5770833333</v>
      </c>
      <c r="M77" s="26" t="n">
        <v>40227.3652777778</v>
      </c>
      <c r="N77" s="1" t="n">
        <v>43294</v>
      </c>
      <c r="O77" s="1" t="n">
        <v>51992</v>
      </c>
      <c r="P77" s="1" t="n">
        <v>97613</v>
      </c>
      <c r="Q77" s="1" t="n">
        <v>45621</v>
      </c>
      <c r="R77" s="1" t="n">
        <v>0</v>
      </c>
      <c r="S77" s="31" t="s">
        <v>3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9</v>
      </c>
      <c r="I78" s="0" t="n">
        <v>66612</v>
      </c>
      <c r="J78" s="0" t="n">
        <v>201</v>
      </c>
      <c r="K78" s="0" t="s">
        <v>37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8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30</v>
      </c>
      <c r="I79" s="0" t="n">
        <v>66610</v>
      </c>
      <c r="J79" s="0" t="n">
        <v>211</v>
      </c>
      <c r="K79" s="0" t="s">
        <v>34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35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1</v>
      </c>
      <c r="I80" s="0" t="n">
        <v>66651</v>
      </c>
      <c r="J80" s="0" t="n">
        <v>201</v>
      </c>
      <c r="K80" s="0" t="s">
        <v>75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5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2</v>
      </c>
      <c r="I81" s="0" t="n">
        <v>66651</v>
      </c>
      <c r="J81" s="0" t="n">
        <v>217</v>
      </c>
      <c r="K81" s="0" t="s">
        <v>46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5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3</v>
      </c>
      <c r="I82" s="0" t="n">
        <v>66651</v>
      </c>
      <c r="J82" s="0" t="n">
        <v>111</v>
      </c>
      <c r="K82" s="0" t="s">
        <v>46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5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4</v>
      </c>
      <c r="I83" s="0" t="n">
        <v>66612</v>
      </c>
      <c r="J83" s="0" t="n">
        <v>217</v>
      </c>
      <c r="K83" s="0" t="s">
        <v>135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6</v>
      </c>
      <c r="I84" s="0" t="n">
        <v>66617</v>
      </c>
      <c r="J84" s="0" t="n">
        <v>111</v>
      </c>
      <c r="K84" s="0" t="s">
        <v>115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8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7</v>
      </c>
      <c r="I85" s="0" t="n">
        <v>66612</v>
      </c>
      <c r="J85" s="0" t="n">
        <v>217</v>
      </c>
      <c r="K85" s="0" t="s">
        <v>37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8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8</v>
      </c>
      <c r="I86" s="0" t="n">
        <v>66612</v>
      </c>
      <c r="J86" s="0" t="n">
        <v>111</v>
      </c>
      <c r="K86" s="0" t="s">
        <v>139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5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40</v>
      </c>
      <c r="I87" s="0" t="n">
        <v>66612</v>
      </c>
      <c r="J87" s="0" t="n">
        <v>111</v>
      </c>
      <c r="K87" s="0" t="s">
        <v>37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8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1</v>
      </c>
      <c r="I88" s="0" t="n">
        <v>66612</v>
      </c>
      <c r="J88" s="0" t="n">
        <v>111</v>
      </c>
      <c r="K88" s="0" t="s">
        <v>37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8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2</v>
      </c>
      <c r="I89" s="0" t="n">
        <v>66612</v>
      </c>
      <c r="J89" s="0" t="n">
        <v>111</v>
      </c>
      <c r="K89" s="0" t="s">
        <v>37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8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3</v>
      </c>
      <c r="I90" s="0" t="n">
        <v>66651</v>
      </c>
      <c r="J90" s="0" t="n">
        <v>211</v>
      </c>
      <c r="K90" s="0" t="s">
        <v>46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4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5</v>
      </c>
      <c r="I91" s="0" t="n">
        <v>66651</v>
      </c>
      <c r="J91" s="0" t="n">
        <v>211</v>
      </c>
      <c r="K91" s="0" t="s">
        <v>46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5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6</v>
      </c>
      <c r="I92" s="0" t="n">
        <v>66612</v>
      </c>
      <c r="J92" s="0" t="n">
        <v>111</v>
      </c>
      <c r="K92" s="0" t="s">
        <v>34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1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7</v>
      </c>
      <c r="I93" s="0" t="n">
        <v>66612</v>
      </c>
      <c r="J93" s="0" t="n">
        <v>111</v>
      </c>
      <c r="K93" s="0" t="s">
        <v>37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8</v>
      </c>
      <c r="I94" s="0" t="n">
        <v>66612</v>
      </c>
      <c r="J94" s="0" t="n">
        <v>217</v>
      </c>
      <c r="K94" s="0" t="s">
        <v>37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8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9</v>
      </c>
      <c r="I95" s="0" t="n">
        <v>66612</v>
      </c>
      <c r="J95" s="0" t="n">
        <v>111</v>
      </c>
      <c r="K95" s="0" t="s">
        <v>37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50</v>
      </c>
      <c r="I96" s="0" t="n">
        <v>66612</v>
      </c>
      <c r="J96" s="0" t="n">
        <v>111</v>
      </c>
      <c r="K96" s="0" t="s">
        <v>37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5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1</v>
      </c>
      <c r="I97" s="0" t="n">
        <v>66612</v>
      </c>
      <c r="J97" s="0" t="n">
        <v>207</v>
      </c>
      <c r="K97" s="0" t="s">
        <v>37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8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2</v>
      </c>
      <c r="I98" s="0" t="n">
        <v>66651</v>
      </c>
      <c r="J98" s="0" t="n">
        <v>201</v>
      </c>
      <c r="K98" s="0" t="s">
        <v>46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5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3</v>
      </c>
      <c r="I99" s="0" t="n">
        <v>66617</v>
      </c>
      <c r="J99" s="0" t="n">
        <v>111</v>
      </c>
      <c r="K99" s="0" t="s">
        <v>69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8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4</v>
      </c>
      <c r="I100" s="0" t="n">
        <v>66612</v>
      </c>
      <c r="J100" s="0" t="n">
        <v>201</v>
      </c>
      <c r="K100" s="0" t="s">
        <v>37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5</v>
      </c>
      <c r="I101" s="0" t="n">
        <v>66612</v>
      </c>
      <c r="J101" s="0" t="n">
        <v>211</v>
      </c>
      <c r="K101" s="0" t="s">
        <v>37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6</v>
      </c>
      <c r="I102" s="0" t="n">
        <v>66651</v>
      </c>
      <c r="J102" s="0" t="n">
        <v>217</v>
      </c>
      <c r="K102" s="0" t="s">
        <v>75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7</v>
      </c>
      <c r="I103" s="0" t="n">
        <v>66612</v>
      </c>
      <c r="J103" s="0" t="n">
        <v>111</v>
      </c>
      <c r="K103" s="0" t="s">
        <v>158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1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9</v>
      </c>
      <c r="I104" s="0" t="n">
        <v>66612</v>
      </c>
      <c r="J104" s="0" t="n">
        <v>217</v>
      </c>
      <c r="K104" s="0" t="s">
        <v>87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8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60</v>
      </c>
      <c r="I105" s="0" t="n">
        <v>66651</v>
      </c>
      <c r="J105" s="0" t="n">
        <v>201</v>
      </c>
      <c r="K105" s="0" t="s">
        <v>46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7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1</v>
      </c>
      <c r="I106" s="0" t="n">
        <v>66651</v>
      </c>
      <c r="J106" s="0" t="n">
        <v>207</v>
      </c>
      <c r="K106" s="0" t="s">
        <v>46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5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2</v>
      </c>
      <c r="I107" s="0" t="n">
        <v>66651</v>
      </c>
      <c r="J107" s="0" t="n">
        <v>111</v>
      </c>
      <c r="K107" s="0" t="s">
        <v>46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5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3</v>
      </c>
      <c r="I108" s="0" t="n">
        <v>66651</v>
      </c>
      <c r="J108" s="0" t="n">
        <v>211</v>
      </c>
      <c r="K108" s="0" t="s">
        <v>46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5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4</v>
      </c>
      <c r="I109" s="0" t="n">
        <v>66651</v>
      </c>
      <c r="J109" s="0" t="n">
        <v>201</v>
      </c>
      <c r="K109" s="0" t="s">
        <v>46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5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5</v>
      </c>
      <c r="I110" s="0" t="n">
        <v>66612</v>
      </c>
      <c r="J110" s="0" t="n">
        <v>207</v>
      </c>
      <c r="K110" s="0" t="s">
        <v>37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8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6</v>
      </c>
      <c r="I111" s="0" t="n">
        <v>66612</v>
      </c>
      <c r="J111" s="0" t="n">
        <v>111</v>
      </c>
      <c r="K111" s="0" t="s">
        <v>37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8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7</v>
      </c>
      <c r="I112" s="0" t="n">
        <v>66651</v>
      </c>
      <c r="J112" s="0" t="n">
        <v>111</v>
      </c>
      <c r="K112" s="0" t="s">
        <v>46</v>
      </c>
      <c r="L112" s="26" t="n">
        <v>40234.4479166667</v>
      </c>
      <c r="M112" s="26" t="n">
        <v>40242.3638888889</v>
      </c>
      <c r="N112" s="1" t="n">
        <v>34667</v>
      </c>
      <c r="O112" s="1" t="n">
        <v>48928</v>
      </c>
      <c r="P112" s="1" t="n">
        <v>82780</v>
      </c>
      <c r="Q112" s="1" t="n">
        <v>33852</v>
      </c>
      <c r="R112" s="1" t="n">
        <v>82650</v>
      </c>
      <c r="S112" s="31" t="s">
        <v>55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8</v>
      </c>
      <c r="I113" s="0" t="n">
        <v>66651</v>
      </c>
      <c r="J113" s="0" t="n">
        <v>205</v>
      </c>
      <c r="K113" s="0" t="s">
        <v>46</v>
      </c>
      <c r="L113" s="26" t="n">
        <v>40234.4444444444</v>
      </c>
      <c r="M113" s="26" t="n">
        <v>40242.3645833333</v>
      </c>
      <c r="N113" s="1" t="n">
        <v>38267</v>
      </c>
      <c r="O113" s="1" t="n">
        <v>71331</v>
      </c>
      <c r="P113" s="1" t="n">
        <v>106658</v>
      </c>
      <c r="Q113" s="1" t="n">
        <v>35327</v>
      </c>
      <c r="R113" s="1" t="n">
        <v>0</v>
      </c>
      <c r="S113" s="31" t="s">
        <v>5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9</v>
      </c>
      <c r="I114" s="0" t="n">
        <v>66612</v>
      </c>
      <c r="J114" s="0" t="n">
        <v>201</v>
      </c>
      <c r="K114" s="0" t="s">
        <v>37</v>
      </c>
      <c r="L114" s="26" t="n">
        <v>40235.3951388889</v>
      </c>
      <c r="M114" s="26" t="n">
        <v>40246.3465277778</v>
      </c>
      <c r="N114" s="1" t="n">
        <v>34927</v>
      </c>
      <c r="O114" s="1" t="n">
        <v>52613</v>
      </c>
      <c r="P114" s="1" t="n">
        <v>88951</v>
      </c>
      <c r="Q114" s="1" t="n">
        <v>36338</v>
      </c>
      <c r="R114" s="1" t="n">
        <v>0</v>
      </c>
      <c r="S114" s="31" t="s">
        <v>38</v>
      </c>
      <c r="T114" s="0" t="n">
        <v>90918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70</v>
      </c>
      <c r="I115" s="0" t="n">
        <v>66651</v>
      </c>
      <c r="J115" s="0" t="n">
        <v>111</v>
      </c>
      <c r="K115" s="0" t="s">
        <v>46</v>
      </c>
      <c r="L115" s="26" t="n">
        <v>40237.6333333333</v>
      </c>
      <c r="M115" s="26" t="n">
        <v>40246.3472222222</v>
      </c>
      <c r="N115" s="1" t="n">
        <v>34795</v>
      </c>
      <c r="O115" s="1" t="n">
        <v>69476</v>
      </c>
      <c r="P115" s="1" t="n">
        <v>101838</v>
      </c>
      <c r="Q115" s="1" t="n">
        <v>32362</v>
      </c>
      <c r="R115" s="1" t="n">
        <v>82650</v>
      </c>
      <c r="S115" s="31" t="s">
        <v>55</v>
      </c>
      <c r="T115" s="0" t="n">
        <v>90919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1</v>
      </c>
      <c r="I116" s="0" t="n">
        <v>66612</v>
      </c>
      <c r="J116" s="0" t="n">
        <v>111</v>
      </c>
      <c r="K116" s="0" t="s">
        <v>37</v>
      </c>
      <c r="L116" s="26" t="n">
        <v>40235.4111111111</v>
      </c>
      <c r="M116" s="26" t="n">
        <v>40245.3416666667</v>
      </c>
      <c r="N116" s="1" t="n">
        <v>35272</v>
      </c>
      <c r="O116" s="1" t="n">
        <v>27738</v>
      </c>
      <c r="P116" s="1" t="n">
        <v>60545</v>
      </c>
      <c r="Q116" s="1" t="n">
        <v>32807</v>
      </c>
      <c r="R116" s="1" t="n">
        <v>56050</v>
      </c>
      <c r="S116" s="31" t="s">
        <v>38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2</v>
      </c>
      <c r="I117" s="0" t="n">
        <v>66610</v>
      </c>
      <c r="J117" s="0" t="n">
        <v>111</v>
      </c>
      <c r="K117" s="0" t="s">
        <v>34</v>
      </c>
      <c r="L117" s="26" t="n">
        <v>40236.5395833333</v>
      </c>
      <c r="M117" s="26" t="n">
        <v>40247.3465277778</v>
      </c>
      <c r="N117" s="1" t="n">
        <v>40016</v>
      </c>
      <c r="O117" s="1" t="n">
        <v>10494</v>
      </c>
      <c r="P117" s="1" t="n">
        <v>51001</v>
      </c>
      <c r="Q117" s="1" t="n">
        <v>40507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3</v>
      </c>
      <c r="I118" s="0" t="n">
        <v>66612</v>
      </c>
      <c r="J118" s="0" t="n">
        <v>201</v>
      </c>
      <c r="K118" s="0" t="s">
        <v>34</v>
      </c>
      <c r="L118" s="26" t="n">
        <v>40236.4090277778</v>
      </c>
      <c r="M118" s="26" t="n">
        <v>40252.3423611111</v>
      </c>
      <c r="N118" s="1" t="n">
        <v>51159</v>
      </c>
      <c r="O118" s="1" t="n">
        <v>41268</v>
      </c>
      <c r="P118" s="1" t="n">
        <v>89310</v>
      </c>
      <c r="Q118" s="1" t="n">
        <v>48042</v>
      </c>
      <c r="R118" s="1" t="n">
        <v>0</v>
      </c>
      <c r="S118" s="31" t="s">
        <v>41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4</v>
      </c>
      <c r="I119" s="0" t="n">
        <v>66651</v>
      </c>
      <c r="J119" s="0" t="n">
        <v>211</v>
      </c>
      <c r="K119" s="0" t="s">
        <v>46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5</v>
      </c>
      <c r="I120" s="0" t="n">
        <v>66651</v>
      </c>
      <c r="J120" s="0" t="n">
        <v>201</v>
      </c>
      <c r="K120" s="0" t="s">
        <v>46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5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6</v>
      </c>
      <c r="I121" s="0" t="n">
        <v>66617</v>
      </c>
      <c r="J121" s="0" t="n">
        <v>111</v>
      </c>
      <c r="K121" s="0" t="s">
        <v>69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4</v>
      </c>
      <c r="F122" s="0" t="n">
        <v>201004</v>
      </c>
      <c r="G122" s="0" t="n">
        <v>201004</v>
      </c>
      <c r="H122" s="31" t="s">
        <v>177</v>
      </c>
      <c r="I122" s="0" t="n">
        <v>66651</v>
      </c>
      <c r="J122" s="0" t="n">
        <v>111</v>
      </c>
      <c r="K122" s="0" t="s">
        <v>46</v>
      </c>
      <c r="L122" s="26" t="n">
        <v>40241.3729166667</v>
      </c>
      <c r="M122" s="26" t="n">
        <v>40249.3486111111</v>
      </c>
      <c r="N122" s="1" t="n">
        <v>41599</v>
      </c>
      <c r="O122" s="1" t="n">
        <v>71331</v>
      </c>
      <c r="P122" s="1" t="n">
        <v>116148</v>
      </c>
      <c r="Q122" s="1" t="n">
        <v>44817</v>
      </c>
      <c r="R122" s="1" t="n">
        <v>82650</v>
      </c>
      <c r="S122" s="31" t="s">
        <v>55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3</v>
      </c>
      <c r="F123" s="0" t="n">
        <v>201003</v>
      </c>
      <c r="G123" s="0" t="n">
        <v>201003</v>
      </c>
      <c r="H123" s="31" t="s">
        <v>178</v>
      </c>
      <c r="I123" s="0" t="n">
        <v>66617</v>
      </c>
      <c r="J123" s="0" t="n">
        <v>111</v>
      </c>
      <c r="K123" s="0" t="s">
        <v>115</v>
      </c>
      <c r="L123" s="26" t="n">
        <v>40240.3458333333</v>
      </c>
      <c r="M123" s="26" t="n">
        <v>40248.3743055556</v>
      </c>
      <c r="N123" s="1" t="n">
        <v>55951</v>
      </c>
      <c r="O123" s="1" t="n">
        <v>53705</v>
      </c>
      <c r="P123" s="1" t="n">
        <v>112708</v>
      </c>
      <c r="Q123" s="1" t="n">
        <v>59003</v>
      </c>
      <c r="R123" s="1" t="n">
        <v>0</v>
      </c>
      <c r="S123" s="31" t="s">
        <v>38</v>
      </c>
      <c r="T123" s="0" t="n">
        <v>90917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9</v>
      </c>
      <c r="I124" s="0" t="n">
        <v>66651</v>
      </c>
      <c r="J124" s="0" t="n">
        <v>207</v>
      </c>
      <c r="K124" s="0" t="s">
        <v>46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5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80</v>
      </c>
      <c r="I125" s="0" t="n">
        <v>66612</v>
      </c>
      <c r="J125" s="0" t="n">
        <v>111</v>
      </c>
      <c r="K125" s="0" t="s">
        <v>37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8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1</v>
      </c>
      <c r="I126" s="0" t="n">
        <v>66612</v>
      </c>
      <c r="J126" s="0" t="n">
        <v>111</v>
      </c>
      <c r="K126" s="0" t="s">
        <v>37</v>
      </c>
      <c r="L126" s="26" t="n">
        <v>40242.4326388889</v>
      </c>
      <c r="M126" s="26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1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2</v>
      </c>
      <c r="I127" s="0" t="n">
        <v>66612</v>
      </c>
      <c r="J127" s="0" t="n">
        <v>217</v>
      </c>
      <c r="K127" s="0" t="s">
        <v>37</v>
      </c>
      <c r="L127" s="26" t="n">
        <v>40242.3569444444</v>
      </c>
      <c r="M127" s="26" t="n">
        <v>40253.43125</v>
      </c>
      <c r="N127" s="1" t="n">
        <v>38950</v>
      </c>
      <c r="O127" s="1" t="n">
        <v>31522</v>
      </c>
      <c r="P127" s="1" t="n">
        <v>69547</v>
      </c>
      <c r="Q127" s="1" t="n">
        <v>38025</v>
      </c>
      <c r="R127" s="1" t="n">
        <v>85000</v>
      </c>
      <c r="S127" s="31" t="s">
        <v>38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3</v>
      </c>
      <c r="I128" s="0" t="n">
        <v>66651</v>
      </c>
      <c r="J128" s="0" t="n">
        <v>111</v>
      </c>
      <c r="K128" s="0" t="s">
        <v>46</v>
      </c>
      <c r="L128" s="26" t="n">
        <v>40245.4770833333</v>
      </c>
      <c r="M128" s="26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1" t="s">
        <v>55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4</v>
      </c>
      <c r="I129" s="0" t="n">
        <v>66612</v>
      </c>
      <c r="J129" s="0" t="n">
        <v>217</v>
      </c>
      <c r="K129" s="0" t="s">
        <v>37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8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5</v>
      </c>
      <c r="I130" s="0" t="n">
        <v>66612</v>
      </c>
      <c r="J130" s="0" t="n">
        <v>201</v>
      </c>
      <c r="K130" s="0" t="s">
        <v>44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6</v>
      </c>
      <c r="I131" s="0" t="n">
        <v>66610</v>
      </c>
      <c r="J131" s="0" t="n">
        <v>111</v>
      </c>
      <c r="K131" s="0" t="s">
        <v>34</v>
      </c>
      <c r="L131" s="26" t="n">
        <v>40245.6354166667</v>
      </c>
      <c r="M131" s="26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1" t="s">
        <v>38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7</v>
      </c>
      <c r="I132" s="0" t="n">
        <v>66651</v>
      </c>
      <c r="J132" s="0" t="n">
        <v>111</v>
      </c>
      <c r="K132" s="0" t="s">
        <v>37</v>
      </c>
      <c r="L132" s="26" t="n">
        <v>40245.4715277778</v>
      </c>
      <c r="M132" s="26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1" t="s">
        <v>55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1" t="s">
        <v>188</v>
      </c>
      <c r="I133" s="0" t="n">
        <v>66617</v>
      </c>
      <c r="J133" s="0" t="n">
        <v>211</v>
      </c>
      <c r="K133" s="0" t="s">
        <v>115</v>
      </c>
      <c r="L133" s="26" t="n">
        <v>40246.38125</v>
      </c>
      <c r="M133" s="26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1" t="s">
        <v>55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1" t="s">
        <v>189</v>
      </c>
      <c r="I134" s="0" t="n">
        <v>66612</v>
      </c>
      <c r="J134" s="0" t="n">
        <v>111</v>
      </c>
      <c r="K134" s="0" t="s">
        <v>37</v>
      </c>
      <c r="L134" s="26" t="n">
        <v>40246.4083333333</v>
      </c>
      <c r="M134" s="26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1" t="s">
        <v>3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90</v>
      </c>
      <c r="I135" s="0" t="n">
        <v>66612</v>
      </c>
      <c r="J135" s="0" t="n">
        <v>111</v>
      </c>
      <c r="K135" s="0" t="s">
        <v>34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8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1</v>
      </c>
      <c r="I136" s="0" t="n">
        <v>66612</v>
      </c>
      <c r="J136" s="0" t="n">
        <v>211</v>
      </c>
      <c r="K136" s="0" t="s">
        <v>37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8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2</v>
      </c>
      <c r="I137" s="0" t="n">
        <v>66612</v>
      </c>
      <c r="J137" s="0" t="n">
        <v>211</v>
      </c>
      <c r="K137" s="0" t="s">
        <v>44</v>
      </c>
      <c r="L137" s="26" t="n">
        <v>40247.4541666667</v>
      </c>
      <c r="M137" s="26" t="n">
        <v>40255.3326388889</v>
      </c>
      <c r="N137" s="1" t="n">
        <v>42352</v>
      </c>
      <c r="O137" s="1" t="n">
        <v>41390</v>
      </c>
      <c r="P137" s="1" t="n">
        <v>86708</v>
      </c>
      <c r="Q137" s="1" t="n">
        <v>45318</v>
      </c>
      <c r="R137" s="1" t="n">
        <v>0</v>
      </c>
      <c r="S137" s="31" t="s">
        <v>38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3</v>
      </c>
      <c r="I138" s="0" t="n">
        <v>66610</v>
      </c>
      <c r="J138" s="0" t="n">
        <v>201</v>
      </c>
      <c r="K138" s="0" t="s">
        <v>34</v>
      </c>
      <c r="L138" s="26" t="n">
        <v>40246.5416666667</v>
      </c>
      <c r="M138" s="26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1" t="s">
        <v>194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5</v>
      </c>
      <c r="I139" s="0" t="n">
        <v>66651</v>
      </c>
      <c r="J139" s="0" t="n">
        <v>201</v>
      </c>
      <c r="K139" s="0" t="s">
        <v>46</v>
      </c>
      <c r="L139" s="26" t="n">
        <v>40247.4576388889</v>
      </c>
      <c r="M139" s="26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1" t="s">
        <v>55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6</v>
      </c>
      <c r="I140" s="0" t="n">
        <v>66617</v>
      </c>
      <c r="J140" s="0" t="n">
        <v>111</v>
      </c>
      <c r="K140" s="0" t="s">
        <v>69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8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7</v>
      </c>
      <c r="I141" s="0" t="n">
        <v>66612</v>
      </c>
      <c r="J141" s="0" t="n">
        <v>111</v>
      </c>
      <c r="K141" s="0" t="s">
        <v>37</v>
      </c>
      <c r="L141" s="26" t="n">
        <v>40248.3909722222</v>
      </c>
      <c r="M141" s="26" t="n">
        <v>40255.33125</v>
      </c>
      <c r="N141" s="1" t="n">
        <v>32344</v>
      </c>
      <c r="O141" s="1" t="n">
        <v>45826</v>
      </c>
      <c r="P141" s="1" t="n">
        <v>75728</v>
      </c>
      <c r="Q141" s="1" t="n">
        <v>29902</v>
      </c>
      <c r="R141" s="1" t="n">
        <v>75050</v>
      </c>
      <c r="S141" s="31" t="s">
        <v>41</v>
      </c>
      <c r="T141" s="0" t="n">
        <v>90917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8</v>
      </c>
      <c r="I142" s="0" t="n">
        <v>66612</v>
      </c>
      <c r="J142" s="0" t="n">
        <v>111</v>
      </c>
      <c r="K142" s="0" t="s">
        <v>199</v>
      </c>
      <c r="L142" s="26" t="n">
        <v>40249.3222222222</v>
      </c>
      <c r="M142" s="26" t="n">
        <v>40255.3333333333</v>
      </c>
      <c r="N142" s="1" t="n">
        <v>38500</v>
      </c>
      <c r="O142" s="1" t="n">
        <v>51992</v>
      </c>
      <c r="P142" s="1" t="n">
        <v>97684</v>
      </c>
      <c r="Q142" s="1" t="n">
        <v>45692</v>
      </c>
      <c r="R142" s="1" t="n">
        <v>89300</v>
      </c>
      <c r="S142" s="31" t="s">
        <v>35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200</v>
      </c>
      <c r="I143" s="0" t="n">
        <v>66617</v>
      </c>
      <c r="J143" s="0" t="n">
        <v>111</v>
      </c>
      <c r="K143" s="0" t="s">
        <v>115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8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1</v>
      </c>
      <c r="I144" s="0" t="n">
        <v>66612</v>
      </c>
      <c r="J144" s="0" t="n">
        <v>205</v>
      </c>
      <c r="K144" s="0" t="s">
        <v>37</v>
      </c>
      <c r="L144" s="26" t="n">
        <v>40252.3381944444</v>
      </c>
      <c r="M144" s="26" t="n">
        <v>40259.3701388889</v>
      </c>
      <c r="N144" s="1" t="n">
        <v>28169</v>
      </c>
      <c r="O144" s="1" t="n">
        <v>31522</v>
      </c>
      <c r="P144" s="1" t="n">
        <v>59611</v>
      </c>
      <c r="Q144" s="1" t="n">
        <v>28089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2</v>
      </c>
      <c r="I145" s="0" t="n">
        <v>66612</v>
      </c>
      <c r="J145" s="0" t="n">
        <v>201</v>
      </c>
      <c r="K145" s="0" t="s">
        <v>37</v>
      </c>
      <c r="L145" s="26" t="n">
        <v>40249.4430555556</v>
      </c>
      <c r="M145" s="26" t="n">
        <v>40259.3701388889</v>
      </c>
      <c r="N145" s="1" t="n">
        <v>28614</v>
      </c>
      <c r="O145" s="1" t="n">
        <v>31522</v>
      </c>
      <c r="P145" s="1" t="n">
        <v>58350</v>
      </c>
      <c r="Q145" s="1" t="n">
        <v>26828</v>
      </c>
      <c r="R145" s="1" t="n">
        <v>0</v>
      </c>
      <c r="S145" s="31" t="s">
        <v>38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3</v>
      </c>
      <c r="I146" s="0" t="n">
        <v>66651</v>
      </c>
      <c r="J146" s="0" t="n">
        <v>207</v>
      </c>
      <c r="K146" s="0" t="s">
        <v>46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5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4</v>
      </c>
      <c r="I147" s="0" t="n">
        <v>66612</v>
      </c>
      <c r="J147" s="0" t="n">
        <v>111</v>
      </c>
      <c r="K147" s="0" t="s">
        <v>37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8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5</v>
      </c>
      <c r="I148" s="0" t="n">
        <v>66612</v>
      </c>
      <c r="J148" s="0" t="n">
        <v>207</v>
      </c>
      <c r="K148" s="0" t="s">
        <v>37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1" t="s">
        <v>206</v>
      </c>
      <c r="I149" s="0" t="n">
        <v>66612</v>
      </c>
      <c r="J149" s="0" t="n">
        <v>111</v>
      </c>
      <c r="K149" s="0" t="s">
        <v>37</v>
      </c>
      <c r="L149" s="26" t="n">
        <v>40253.3541666667</v>
      </c>
      <c r="M149" s="26" t="n">
        <v>40261.3479166667</v>
      </c>
      <c r="N149" s="1" t="n">
        <v>35919</v>
      </c>
      <c r="O149" s="1" t="n">
        <v>44929</v>
      </c>
      <c r="P149" s="1" t="n">
        <v>78199</v>
      </c>
      <c r="Q149" s="1" t="n">
        <v>33270</v>
      </c>
      <c r="R149" s="1" t="n">
        <v>75050</v>
      </c>
      <c r="S149" s="31" t="s">
        <v>38</v>
      </c>
      <c r="T149" s="0" t="n">
        <v>90917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4</v>
      </c>
      <c r="F150" s="0" t="n">
        <v>201004</v>
      </c>
      <c r="G150" s="0" t="n">
        <v>201004</v>
      </c>
      <c r="H150" s="31" t="s">
        <v>207</v>
      </c>
      <c r="I150" s="0" t="n">
        <v>66617</v>
      </c>
      <c r="J150" s="0" t="n">
        <v>111</v>
      </c>
      <c r="K150" s="0" t="s">
        <v>69</v>
      </c>
      <c r="L150" s="26" t="n">
        <v>40253.4041666667</v>
      </c>
      <c r="M150" s="26" t="n">
        <v>40261.3479166667</v>
      </c>
      <c r="N150" s="1" t="n">
        <v>45423</v>
      </c>
      <c r="O150" s="1" t="n">
        <v>38929</v>
      </c>
      <c r="P150" s="1" t="n">
        <v>81250</v>
      </c>
      <c r="Q150" s="1" t="n">
        <v>42321</v>
      </c>
      <c r="R150" s="1" t="n">
        <v>0</v>
      </c>
      <c r="S150" s="31" t="s">
        <v>38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8</v>
      </c>
      <c r="I151" s="0" t="n">
        <v>66612</v>
      </c>
      <c r="J151" s="0" t="n">
        <v>111</v>
      </c>
      <c r="K151" s="0" t="s">
        <v>37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09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10</v>
      </c>
      <c r="I152" s="0" t="n">
        <v>66610</v>
      </c>
      <c r="J152" s="0" t="n">
        <v>111</v>
      </c>
      <c r="K152" s="0" t="s">
        <v>34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11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2</v>
      </c>
      <c r="I153" s="0" t="n">
        <v>66612</v>
      </c>
      <c r="J153" s="0" t="n">
        <v>111</v>
      </c>
      <c r="K153" s="0" t="s">
        <v>37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3</v>
      </c>
      <c r="I154" s="0" t="n">
        <v>66612</v>
      </c>
      <c r="J154" s="0" t="n">
        <v>213</v>
      </c>
      <c r="K154" s="0" t="s">
        <v>37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8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4</v>
      </c>
      <c r="I155" s="0" t="n">
        <v>66651</v>
      </c>
      <c r="J155" s="0" t="n">
        <v>111</v>
      </c>
      <c r="K155" s="0" t="s">
        <v>46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5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5</v>
      </c>
      <c r="I156" s="0" t="n">
        <v>66612</v>
      </c>
      <c r="J156" s="0" t="n">
        <v>217</v>
      </c>
      <c r="K156" s="0" t="s">
        <v>37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6</v>
      </c>
      <c r="I157" s="0" t="n">
        <v>66651</v>
      </c>
      <c r="J157" s="0" t="n">
        <v>111</v>
      </c>
      <c r="K157" s="0" t="s">
        <v>46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5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7</v>
      </c>
      <c r="I158" s="0" t="n">
        <v>66617</v>
      </c>
      <c r="J158" s="0" t="n">
        <v>217</v>
      </c>
      <c r="K158" s="0" t="s">
        <v>115</v>
      </c>
      <c r="L158" s="26" t="n">
        <v>40256.3944444444</v>
      </c>
      <c r="M158" s="26" t="n">
        <v>40268.3416666667</v>
      </c>
      <c r="N158" s="1" t="n">
        <v>65571</v>
      </c>
      <c r="O158" s="1" t="n">
        <v>49506</v>
      </c>
      <c r="P158" s="1" t="n">
        <v>134257</v>
      </c>
      <c r="Q158" s="1" t="n">
        <v>84751</v>
      </c>
      <c r="R158" s="1" t="n">
        <v>0</v>
      </c>
      <c r="S158" s="31" t="s">
        <v>218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9</v>
      </c>
      <c r="I159" s="0" t="n">
        <v>66612</v>
      </c>
      <c r="J159" s="0" t="n">
        <v>207</v>
      </c>
      <c r="K159" s="0" t="s">
        <v>37</v>
      </c>
      <c r="L159" s="26" t="n">
        <v>40256.4083333333</v>
      </c>
      <c r="M159" s="26" t="n">
        <v>40266.4611111111</v>
      </c>
      <c r="N159" s="1" t="n">
        <v>32028</v>
      </c>
      <c r="O159" s="1" t="n">
        <v>31522</v>
      </c>
      <c r="P159" s="1" t="n">
        <v>65074</v>
      </c>
      <c r="Q159" s="1" t="n">
        <v>33552</v>
      </c>
      <c r="R159" s="1" t="n">
        <v>0</v>
      </c>
      <c r="S159" s="31" t="s">
        <v>38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20</v>
      </c>
      <c r="I160" s="0" t="n">
        <v>66612</v>
      </c>
      <c r="J160" s="0" t="n">
        <v>211</v>
      </c>
      <c r="K160" s="0" t="s">
        <v>37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8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1</v>
      </c>
      <c r="I161" s="0" t="n">
        <v>66651</v>
      </c>
      <c r="J161" s="0" t="n">
        <v>217</v>
      </c>
      <c r="K161" s="0" t="s">
        <v>46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5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2</v>
      </c>
      <c r="I162" s="0" t="n">
        <v>66612</v>
      </c>
      <c r="J162" s="0" t="n">
        <v>217</v>
      </c>
      <c r="K162" s="0" t="s">
        <v>37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8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3</v>
      </c>
      <c r="I163" s="0" t="n">
        <v>66612</v>
      </c>
      <c r="J163" s="0" t="n">
        <v>211</v>
      </c>
      <c r="K163" s="0" t="s">
        <v>100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1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4</v>
      </c>
      <c r="I164" s="0" t="n">
        <v>66617</v>
      </c>
      <c r="J164" s="0" t="n">
        <v>205</v>
      </c>
      <c r="K164" s="0" t="s">
        <v>69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8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5</v>
      </c>
      <c r="I165" s="0" t="n">
        <v>66612</v>
      </c>
      <c r="J165" s="0" t="n">
        <v>201</v>
      </c>
      <c r="K165" s="0" t="s">
        <v>37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7</v>
      </c>
      <c r="F166" s="0" t="n">
        <v>201007</v>
      </c>
      <c r="G166" s="0" t="n">
        <v>201007</v>
      </c>
      <c r="H166" s="31" t="s">
        <v>226</v>
      </c>
      <c r="I166" s="0" t="n">
        <v>66651</v>
      </c>
      <c r="J166" s="0" t="n">
        <v>201</v>
      </c>
      <c r="K166" s="0" t="s">
        <v>46</v>
      </c>
      <c r="L166" s="26" t="n">
        <v>40261.3465277778</v>
      </c>
      <c r="M166" s="26" t="n">
        <v>40268.3423611111</v>
      </c>
      <c r="N166" s="1" t="n">
        <v>31084</v>
      </c>
      <c r="O166" s="1" t="n">
        <v>55984</v>
      </c>
      <c r="P166" s="1" t="n">
        <v>84906</v>
      </c>
      <c r="Q166" s="1" t="n">
        <v>28922</v>
      </c>
      <c r="R166" s="1" t="n">
        <v>0</v>
      </c>
      <c r="S166" s="31" t="s">
        <v>55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1" t="s">
        <v>227</v>
      </c>
      <c r="I167" s="0" t="n">
        <v>66617</v>
      </c>
      <c r="J167" s="0" t="n">
        <v>111</v>
      </c>
      <c r="K167" s="0" t="s">
        <v>115</v>
      </c>
      <c r="L167" s="26" t="n">
        <v>40261.3513888889</v>
      </c>
      <c r="M167" s="26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1" t="s">
        <v>55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8</v>
      </c>
      <c r="I168" s="0" t="n">
        <v>66612</v>
      </c>
      <c r="J168" s="0" t="n">
        <v>205</v>
      </c>
      <c r="K168" s="0" t="s">
        <v>37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9</v>
      </c>
      <c r="I169" s="0" t="n">
        <v>66651</v>
      </c>
      <c r="J169" s="0" t="n">
        <v>111</v>
      </c>
      <c r="K169" s="0" t="s">
        <v>46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5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30</v>
      </c>
      <c r="I170" s="0" t="n">
        <v>66651</v>
      </c>
      <c r="J170" s="0" t="n">
        <v>217</v>
      </c>
      <c r="K170" s="0" t="s">
        <v>46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5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1</v>
      </c>
      <c r="I171" s="0" t="n">
        <v>66612</v>
      </c>
      <c r="J171" s="0" t="n">
        <v>111</v>
      </c>
      <c r="K171" s="0" t="s">
        <v>37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8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2</v>
      </c>
      <c r="I172" s="0" t="n">
        <v>66610</v>
      </c>
      <c r="J172" s="0" t="n">
        <v>111</v>
      </c>
      <c r="K172" s="0" t="s">
        <v>34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5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3</v>
      </c>
      <c r="I173" s="0" t="n">
        <v>66617</v>
      </c>
      <c r="J173" s="0" t="n">
        <v>211</v>
      </c>
      <c r="K173" s="0" t="s">
        <v>115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8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4</v>
      </c>
      <c r="I174" s="0" t="n">
        <v>66651</v>
      </c>
      <c r="J174" s="0" t="n">
        <v>111</v>
      </c>
      <c r="K174" s="0" t="s">
        <v>46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5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5</v>
      </c>
      <c r="I175" s="0" t="n">
        <v>66651</v>
      </c>
      <c r="J175" s="0" t="n">
        <v>201</v>
      </c>
      <c r="K175" s="0" t="s">
        <v>46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5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6</v>
      </c>
      <c r="I176" s="0" t="n">
        <v>66612</v>
      </c>
      <c r="J176" s="0" t="n">
        <v>111</v>
      </c>
      <c r="K176" s="0" t="s">
        <v>37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8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7</v>
      </c>
      <c r="I177" s="0" t="n">
        <v>66651</v>
      </c>
      <c r="J177" s="0" t="n">
        <v>201</v>
      </c>
      <c r="K177" s="0" t="s">
        <v>46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5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8</v>
      </c>
      <c r="I178" s="0" t="n">
        <v>66651</v>
      </c>
      <c r="J178" s="0" t="n">
        <v>217</v>
      </c>
      <c r="K178" s="0" t="s">
        <v>46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5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9</v>
      </c>
      <c r="I179" s="0" t="n">
        <v>66612</v>
      </c>
      <c r="J179" s="0" t="n">
        <v>111</v>
      </c>
      <c r="K179" s="0" t="s">
        <v>37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40</v>
      </c>
      <c r="I180" s="0" t="n">
        <v>66612</v>
      </c>
      <c r="J180" s="0" t="n">
        <v>111</v>
      </c>
      <c r="K180" s="0" t="s">
        <v>37</v>
      </c>
      <c r="L180" s="26" t="n">
        <v>40267.3993055556</v>
      </c>
      <c r="M180" s="26" t="n">
        <v>40276.3979166667</v>
      </c>
      <c r="N180" s="1" t="n">
        <v>43954</v>
      </c>
      <c r="O180" s="1" t="n">
        <v>31522</v>
      </c>
      <c r="P180" s="1" t="n">
        <v>77432</v>
      </c>
      <c r="Q180" s="1" t="n">
        <v>45910</v>
      </c>
      <c r="R180" s="1" t="n">
        <v>56050</v>
      </c>
      <c r="S180" s="31" t="s">
        <v>3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1</v>
      </c>
      <c r="I181" s="0" t="n">
        <v>66651</v>
      </c>
      <c r="J181" s="0" t="n">
        <v>217</v>
      </c>
      <c r="K181" s="0" t="s">
        <v>46</v>
      </c>
      <c r="L181" s="26" t="n">
        <v>40267.4034722222</v>
      </c>
      <c r="M181" s="26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95000</v>
      </c>
      <c r="S181" s="31" t="s">
        <v>55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2</v>
      </c>
      <c r="I182" s="0" t="n">
        <v>66612</v>
      </c>
      <c r="J182" s="0" t="n">
        <v>211</v>
      </c>
      <c r="K182" s="0" t="s">
        <v>37</v>
      </c>
      <c r="L182" s="26" t="n">
        <v>40266.4972222222</v>
      </c>
      <c r="M182" s="26" t="n">
        <v>40274.40625</v>
      </c>
      <c r="N182" s="1" t="n">
        <v>27876</v>
      </c>
      <c r="O182" s="1" t="n">
        <v>31522</v>
      </c>
      <c r="P182" s="1" t="n">
        <v>57553</v>
      </c>
      <c r="Q182" s="1" t="n">
        <v>26031</v>
      </c>
      <c r="R182" s="1" t="n">
        <v>0</v>
      </c>
      <c r="S182" s="31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3</v>
      </c>
      <c r="I183" s="0" t="n">
        <v>66612</v>
      </c>
      <c r="J183" s="0" t="n">
        <v>111</v>
      </c>
      <c r="K183" s="0" t="s">
        <v>37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4</v>
      </c>
      <c r="I184" s="0" t="n">
        <v>66612</v>
      </c>
      <c r="J184" s="0" t="n">
        <v>211</v>
      </c>
      <c r="K184" s="0" t="s">
        <v>37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5</v>
      </c>
      <c r="I185" s="0" t="n">
        <v>66612</v>
      </c>
      <c r="J185" s="0" t="n">
        <v>211</v>
      </c>
      <c r="K185" s="0" t="s">
        <v>37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6</v>
      </c>
      <c r="I186" s="0" t="n">
        <v>66612</v>
      </c>
      <c r="J186" s="0" t="n">
        <v>201</v>
      </c>
      <c r="K186" s="0" t="s">
        <v>37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8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7</v>
      </c>
      <c r="I187" s="0" t="n">
        <v>66612</v>
      </c>
      <c r="J187" s="0" t="n">
        <v>201</v>
      </c>
      <c r="K187" s="0" t="s">
        <v>34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8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8</v>
      </c>
      <c r="I188" s="0" t="n">
        <v>66612</v>
      </c>
      <c r="J188" s="0" t="n">
        <v>211</v>
      </c>
      <c r="K188" s="0" t="s">
        <v>249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8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50</v>
      </c>
      <c r="I189" s="0" t="n">
        <v>66610</v>
      </c>
      <c r="J189" s="0" t="n">
        <v>111</v>
      </c>
      <c r="K189" s="0" t="s">
        <v>34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8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1</v>
      </c>
      <c r="I190" s="0" t="n">
        <v>66610</v>
      </c>
      <c r="J190" s="0" t="n">
        <v>111</v>
      </c>
      <c r="K190" s="0" t="s">
        <v>34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2</v>
      </c>
      <c r="I191" s="0" t="n">
        <v>66612</v>
      </c>
      <c r="J191" s="0" t="n">
        <v>217</v>
      </c>
      <c r="K191" s="0" t="s">
        <v>37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3</v>
      </c>
      <c r="I192" s="0" t="n">
        <v>66612</v>
      </c>
      <c r="J192" s="0" t="n">
        <v>205</v>
      </c>
      <c r="K192" s="0" t="s">
        <v>37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4</v>
      </c>
      <c r="I193" s="0" t="n">
        <v>66612</v>
      </c>
      <c r="J193" s="0" t="n">
        <v>201</v>
      </c>
      <c r="K193" s="0" t="s">
        <v>37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8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5</v>
      </c>
      <c r="I194" s="0" t="n">
        <v>66617</v>
      </c>
      <c r="J194" s="0" t="n">
        <v>207</v>
      </c>
      <c r="K194" s="0" t="s">
        <v>69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8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6</v>
      </c>
      <c r="I195" s="0" t="n">
        <v>66612</v>
      </c>
      <c r="J195" s="0" t="n">
        <v>217</v>
      </c>
      <c r="K195" s="0" t="s">
        <v>37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8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7</v>
      </c>
      <c r="I196" s="0" t="n">
        <v>66617</v>
      </c>
      <c r="J196" s="0" t="n">
        <v>111</v>
      </c>
      <c r="K196" s="0" t="s">
        <v>115</v>
      </c>
      <c r="L196" s="26" t="n">
        <v>40275.3861111111</v>
      </c>
      <c r="M196" s="26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1" t="s">
        <v>38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8</v>
      </c>
      <c r="I197" s="0" t="n">
        <v>66612</v>
      </c>
      <c r="J197" s="0" t="n">
        <v>211</v>
      </c>
      <c r="K197" s="0" t="s">
        <v>34</v>
      </c>
      <c r="L197" s="26" t="n">
        <v>40275.7444444444</v>
      </c>
      <c r="M197" s="26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1" t="s">
        <v>38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9</v>
      </c>
      <c r="I198" s="0" t="n">
        <v>66612</v>
      </c>
      <c r="J198" s="0" t="n">
        <v>205</v>
      </c>
      <c r="K198" s="0" t="s">
        <v>37</v>
      </c>
      <c r="L198" s="26" t="n">
        <v>40276.3909722222</v>
      </c>
      <c r="M198" s="26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1" t="s">
        <v>38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60</v>
      </c>
      <c r="I199" s="0" t="n">
        <v>66651</v>
      </c>
      <c r="J199" s="0" t="n">
        <v>111</v>
      </c>
      <c r="K199" s="0" t="s">
        <v>46</v>
      </c>
      <c r="L199" s="26" t="n">
        <v>40276.4138888889</v>
      </c>
      <c r="M199" s="26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1" t="s">
        <v>55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1</v>
      </c>
      <c r="I200" s="0" t="n">
        <v>66651</v>
      </c>
      <c r="J200" s="0" t="n">
        <v>201</v>
      </c>
      <c r="K200" s="0" t="s">
        <v>46</v>
      </c>
      <c r="L200" s="26" t="n">
        <v>40277.4243055556</v>
      </c>
      <c r="M200" s="26" t="n">
        <v>40287.4131944444</v>
      </c>
      <c r="N200" s="1" t="n">
        <v>32088</v>
      </c>
      <c r="O200" s="1" t="n">
        <v>53715</v>
      </c>
      <c r="P200" s="1" t="n">
        <v>83739</v>
      </c>
      <c r="Q200" s="1" t="n">
        <v>30024</v>
      </c>
      <c r="R200" s="1" t="n">
        <v>0</v>
      </c>
      <c r="S200" s="31" t="s">
        <v>55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2</v>
      </c>
      <c r="I201" s="0" t="n">
        <v>66651</v>
      </c>
      <c r="J201" s="0" t="n">
        <v>111</v>
      </c>
      <c r="K201" s="0" t="s">
        <v>46</v>
      </c>
      <c r="L201" s="26" t="n">
        <v>40277.3638888889</v>
      </c>
      <c r="M201" s="26" t="n">
        <v>40290.3569444444</v>
      </c>
      <c r="N201" s="1" t="n">
        <v>49122</v>
      </c>
      <c r="O201" s="1" t="n">
        <v>53715</v>
      </c>
      <c r="P201" s="1" t="n">
        <v>108567</v>
      </c>
      <c r="Q201" s="1" t="n">
        <v>54852</v>
      </c>
      <c r="R201" s="1" t="n">
        <v>82650</v>
      </c>
      <c r="S201" s="31" t="s">
        <v>55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3</v>
      </c>
      <c r="I202" s="0" t="n">
        <v>66610</v>
      </c>
      <c r="J202" s="0" t="n">
        <v>111</v>
      </c>
      <c r="K202" s="0" t="s">
        <v>34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8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4</v>
      </c>
      <c r="I203" s="0" t="n">
        <v>66651</v>
      </c>
      <c r="J203" s="0" t="n">
        <v>211</v>
      </c>
      <c r="K203" s="0" t="s">
        <v>46</v>
      </c>
      <c r="L203" s="26" t="n">
        <v>40277.4090277778</v>
      </c>
      <c r="M203" s="26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1" t="s">
        <v>55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5</v>
      </c>
      <c r="F204" s="0" t="n">
        <v>201005</v>
      </c>
      <c r="G204" s="0" t="n">
        <v>201005</v>
      </c>
      <c r="H204" s="31" t="s">
        <v>265</v>
      </c>
      <c r="I204" s="0" t="n">
        <v>66612</v>
      </c>
      <c r="J204" s="0" t="n">
        <v>111</v>
      </c>
      <c r="K204" s="0" t="s">
        <v>37</v>
      </c>
      <c r="L204" s="26" t="n">
        <v>40277.3993055556</v>
      </c>
      <c r="M204" s="26" t="n">
        <v>40290.3569444444</v>
      </c>
      <c r="N204" s="1" t="n">
        <v>43854</v>
      </c>
      <c r="O204" s="1" t="n">
        <v>45003</v>
      </c>
      <c r="P204" s="1" t="n">
        <v>99045</v>
      </c>
      <c r="Q204" s="1" t="n">
        <v>54042</v>
      </c>
      <c r="R204" s="1" t="n">
        <v>75050</v>
      </c>
      <c r="S204" s="31" t="s">
        <v>38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6</v>
      </c>
      <c r="I205" s="0" t="n">
        <v>66651</v>
      </c>
      <c r="J205" s="0" t="n">
        <v>211</v>
      </c>
      <c r="K205" s="0" t="s">
        <v>46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5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7</v>
      </c>
      <c r="I206" s="0" t="n">
        <v>66651</v>
      </c>
      <c r="J206" s="0" t="n">
        <v>217</v>
      </c>
      <c r="K206" s="0" t="s">
        <v>46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7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8</v>
      </c>
      <c r="I207" s="0" t="n">
        <v>66612</v>
      </c>
      <c r="J207" s="0" t="n">
        <v>201</v>
      </c>
      <c r="K207" s="0" t="s">
        <v>37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8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9</v>
      </c>
      <c r="I208" s="0" t="n">
        <v>66651</v>
      </c>
      <c r="J208" s="0" t="n">
        <v>201</v>
      </c>
      <c r="K208" s="0" t="s">
        <v>46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5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70</v>
      </c>
      <c r="I209" s="0" t="n">
        <v>66610</v>
      </c>
      <c r="J209" s="0" t="n">
        <v>217</v>
      </c>
      <c r="K209" s="0" t="s">
        <v>34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8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1</v>
      </c>
      <c r="I210" s="0" t="n">
        <v>66651</v>
      </c>
      <c r="J210" s="0" t="n">
        <v>211</v>
      </c>
      <c r="K210" s="0" t="s">
        <v>75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5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2</v>
      </c>
      <c r="I211" s="0" t="n">
        <v>66617</v>
      </c>
      <c r="J211" s="0" t="n">
        <v>111</v>
      </c>
      <c r="K211" s="0" t="s">
        <v>115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5</v>
      </c>
      <c r="F212" s="0" t="n">
        <v>201005</v>
      </c>
      <c r="G212" s="0" t="n">
        <v>201005</v>
      </c>
      <c r="H212" s="31" t="s">
        <v>273</v>
      </c>
      <c r="I212" s="0" t="n">
        <v>66612</v>
      </c>
      <c r="J212" s="0" t="n">
        <v>201</v>
      </c>
      <c r="K212" s="0" t="s">
        <v>37</v>
      </c>
      <c r="L212" s="26" t="n">
        <v>40282.425</v>
      </c>
      <c r="M212" s="26" t="n">
        <v>40290.3569444444</v>
      </c>
      <c r="N212" s="1" t="n">
        <v>43602</v>
      </c>
      <c r="O212" s="1" t="n">
        <v>44339</v>
      </c>
      <c r="P212" s="1" t="n">
        <v>84337</v>
      </c>
      <c r="Q212" s="1" t="n">
        <v>39998</v>
      </c>
      <c r="R212" s="1" t="n">
        <v>0</v>
      </c>
      <c r="S212" s="31" t="s">
        <v>38</v>
      </c>
      <c r="T212" s="0" t="n">
        <v>90917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4</v>
      </c>
      <c r="I213" s="0" t="n">
        <v>66651</v>
      </c>
      <c r="J213" s="0" t="n">
        <v>207</v>
      </c>
      <c r="K213" s="0" t="s">
        <v>46</v>
      </c>
      <c r="L213" s="26" t="n">
        <v>40282.4326388889</v>
      </c>
      <c r="M213" s="26" t="n">
        <v>40290.4631944444</v>
      </c>
      <c r="N213" s="1" t="n">
        <v>34975</v>
      </c>
      <c r="O213" s="1" t="n">
        <v>71976</v>
      </c>
      <c r="P213" s="1" t="n">
        <v>104283</v>
      </c>
      <c r="Q213" s="1" t="n">
        <v>32307</v>
      </c>
      <c r="R213" s="1" t="n">
        <v>0</v>
      </c>
      <c r="S213" s="31" t="s">
        <v>47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1" t="s">
        <v>275</v>
      </c>
      <c r="I214" s="0" t="n">
        <v>66617</v>
      </c>
      <c r="J214" s="0" t="n">
        <v>211</v>
      </c>
      <c r="K214" s="0" t="s">
        <v>276</v>
      </c>
      <c r="L214" s="26" t="n">
        <v>40282.4277777778</v>
      </c>
      <c r="M214" s="26" t="n">
        <v>40289.3895833333</v>
      </c>
      <c r="N214" s="1" t="n">
        <v>53668</v>
      </c>
      <c r="O214" s="1" t="n">
        <v>33593</v>
      </c>
      <c r="P214" s="1" t="n">
        <v>90661</v>
      </c>
      <c r="Q214" s="1" t="n">
        <v>57068</v>
      </c>
      <c r="R214" s="1" t="n">
        <v>0</v>
      </c>
      <c r="S214" s="31" t="s">
        <v>277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8</v>
      </c>
      <c r="I215" s="0" t="n">
        <v>66610</v>
      </c>
      <c r="J215" s="0" t="n">
        <v>201</v>
      </c>
      <c r="K215" s="0" t="s">
        <v>34</v>
      </c>
      <c r="L215" s="26" t="n">
        <v>40286.7347222222</v>
      </c>
      <c r="M215" s="26" t="n">
        <v>40294.36875</v>
      </c>
      <c r="N215" s="1" t="n">
        <v>25785</v>
      </c>
      <c r="O215" s="1" t="n">
        <v>13353</v>
      </c>
      <c r="P215" s="1" t="n">
        <v>41052</v>
      </c>
      <c r="Q215" s="1" t="n">
        <v>27699</v>
      </c>
      <c r="R215" s="1" t="n">
        <v>0</v>
      </c>
      <c r="S215" s="31" t="s">
        <v>3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9</v>
      </c>
      <c r="I216" s="0" t="n">
        <v>66612</v>
      </c>
      <c r="J216" s="0" t="n">
        <v>111</v>
      </c>
      <c r="K216" s="0" t="s">
        <v>37</v>
      </c>
      <c r="L216" s="26" t="n">
        <v>40284.4020833333</v>
      </c>
      <c r="M216" s="26" t="n">
        <v>40294.3694444444</v>
      </c>
      <c r="N216" s="1" t="n">
        <v>28716</v>
      </c>
      <c r="O216" s="1" t="n">
        <v>43350</v>
      </c>
      <c r="P216" s="1" t="n">
        <v>70305</v>
      </c>
      <c r="Q216" s="1" t="n">
        <v>26955</v>
      </c>
      <c r="R216" s="1" t="n">
        <v>75050</v>
      </c>
      <c r="S216" s="31" t="s">
        <v>38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5</v>
      </c>
      <c r="F217" s="0" t="n">
        <v>201005</v>
      </c>
      <c r="G217" s="0" t="n">
        <v>201005</v>
      </c>
      <c r="H217" s="31" t="s">
        <v>280</v>
      </c>
      <c r="I217" s="0" t="n">
        <v>66651</v>
      </c>
      <c r="J217" s="0" t="n">
        <v>111</v>
      </c>
      <c r="K217" s="0" t="s">
        <v>46</v>
      </c>
      <c r="L217" s="26" t="n">
        <v>40284.3972222222</v>
      </c>
      <c r="M217" s="26" t="n">
        <v>40294.3673611111</v>
      </c>
      <c r="N217" s="1" t="n">
        <v>29660</v>
      </c>
      <c r="O217" s="1" t="n">
        <v>50837</v>
      </c>
      <c r="P217" s="1" t="n">
        <v>84902</v>
      </c>
      <c r="Q217" s="1" t="n">
        <v>34065</v>
      </c>
      <c r="R217" s="1" t="n">
        <v>82650</v>
      </c>
      <c r="S217" s="31" t="s">
        <v>144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6</v>
      </c>
      <c r="F218" s="0" t="n">
        <v>201006</v>
      </c>
      <c r="G218" s="0" t="n">
        <v>201006</v>
      </c>
      <c r="H218" s="31" t="s">
        <v>281</v>
      </c>
      <c r="I218" s="0" t="n">
        <v>66612</v>
      </c>
      <c r="J218" s="0" t="n">
        <v>111</v>
      </c>
      <c r="K218" s="0" t="s">
        <v>37</v>
      </c>
      <c r="L218" s="26" t="n">
        <v>40284.4006944444</v>
      </c>
      <c r="M218" s="26" t="n">
        <v>40294.3708333333</v>
      </c>
      <c r="N218" s="1" t="n">
        <v>38298</v>
      </c>
      <c r="O218" s="1" t="n">
        <v>27738</v>
      </c>
      <c r="P218" s="1" t="n">
        <v>70635</v>
      </c>
      <c r="Q218" s="1" t="n">
        <v>42897</v>
      </c>
      <c r="R218" s="1" t="n">
        <v>56050</v>
      </c>
      <c r="S218" s="31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2</v>
      </c>
      <c r="I219" s="0" t="n">
        <v>66651</v>
      </c>
      <c r="J219" s="0" t="n">
        <v>111</v>
      </c>
      <c r="K219" s="0" t="s">
        <v>46</v>
      </c>
      <c r="L219" s="26" t="n">
        <v>40284.4083333333</v>
      </c>
      <c r="M219" s="26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1" t="s">
        <v>55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3</v>
      </c>
      <c r="I220" s="0" t="n">
        <v>66651</v>
      </c>
      <c r="J220" s="0" t="n">
        <v>111</v>
      </c>
      <c r="K220" s="0" t="s">
        <v>249</v>
      </c>
      <c r="L220" s="26" t="n">
        <v>40284.4041666667</v>
      </c>
      <c r="M220" s="26" t="n">
        <v>40295.3451388889</v>
      </c>
      <c r="N220" s="1" t="n">
        <v>35801</v>
      </c>
      <c r="O220" s="1" t="n">
        <v>50837</v>
      </c>
      <c r="P220" s="1" t="n">
        <v>89727</v>
      </c>
      <c r="Q220" s="1" t="n">
        <v>38890</v>
      </c>
      <c r="R220" s="1" t="n">
        <v>82650</v>
      </c>
      <c r="S220" s="31" t="s">
        <v>55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4</v>
      </c>
      <c r="I221" s="0" t="n">
        <v>66651</v>
      </c>
      <c r="J221" s="0" t="n">
        <v>201</v>
      </c>
      <c r="K221" s="0" t="s">
        <v>46</v>
      </c>
      <c r="L221" s="26" t="n">
        <v>40287.3604166667</v>
      </c>
      <c r="M221" s="26" t="n">
        <v>40295.3458333333</v>
      </c>
      <c r="N221" s="1" t="n">
        <v>31163</v>
      </c>
      <c r="O221" s="1" t="n">
        <v>50837</v>
      </c>
      <c r="P221" s="1" t="n">
        <v>81685</v>
      </c>
      <c r="Q221" s="1" t="n">
        <v>30848</v>
      </c>
      <c r="R221" s="1" t="n">
        <v>0</v>
      </c>
      <c r="S221" s="31" t="s">
        <v>55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5</v>
      </c>
      <c r="I222" s="0" t="n">
        <v>66612</v>
      </c>
      <c r="J222" s="0" t="n">
        <v>217</v>
      </c>
      <c r="K222" s="0" t="s">
        <v>37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5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6</v>
      </c>
      <c r="I223" s="0" t="n">
        <v>66610</v>
      </c>
      <c r="J223" s="0" t="n">
        <v>111</v>
      </c>
      <c r="K223" s="0" t="s">
        <v>34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7</v>
      </c>
      <c r="I224" s="0" t="n">
        <v>66651</v>
      </c>
      <c r="J224" s="0" t="n">
        <v>205</v>
      </c>
      <c r="K224" s="0" t="s">
        <v>46</v>
      </c>
      <c r="L224" s="26" t="n">
        <v>40287.3548611111</v>
      </c>
      <c r="M224" s="26" t="n">
        <v>40295.3444444445</v>
      </c>
      <c r="N224" s="1" t="n">
        <v>32428</v>
      </c>
      <c r="O224" s="1" t="n">
        <v>50837</v>
      </c>
      <c r="P224" s="1" t="n">
        <v>82767</v>
      </c>
      <c r="Q224" s="1" t="n">
        <v>31930</v>
      </c>
      <c r="R224" s="1" t="n">
        <v>0</v>
      </c>
      <c r="S224" s="31" t="s">
        <v>55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8</v>
      </c>
      <c r="I225" s="0" t="n">
        <v>66651</v>
      </c>
      <c r="J225" s="0" t="n">
        <v>111</v>
      </c>
      <c r="K225" s="0" t="s">
        <v>46</v>
      </c>
      <c r="L225" s="26" t="n">
        <v>40288.35625</v>
      </c>
      <c r="M225" s="26" t="n">
        <v>40296.3916666667</v>
      </c>
      <c r="N225" s="1" t="n">
        <v>30385</v>
      </c>
      <c r="O225" s="1" t="n">
        <v>50837</v>
      </c>
      <c r="P225" s="1" t="n">
        <v>84559</v>
      </c>
      <c r="Q225" s="1" t="n">
        <v>33722</v>
      </c>
      <c r="R225" s="1" t="n">
        <v>82650</v>
      </c>
      <c r="S225" s="31" t="s">
        <v>47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9</v>
      </c>
      <c r="I226" s="0" t="n">
        <v>66610</v>
      </c>
      <c r="J226" s="0" t="n">
        <v>111</v>
      </c>
      <c r="K226" s="0" t="s">
        <v>34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8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90</v>
      </c>
      <c r="I227" s="0" t="n">
        <v>66651</v>
      </c>
      <c r="J227" s="0" t="n">
        <v>211</v>
      </c>
      <c r="K227" s="0" t="s">
        <v>46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5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1</v>
      </c>
      <c r="I228" s="0" t="n">
        <v>66651</v>
      </c>
      <c r="J228" s="0" t="n">
        <v>111</v>
      </c>
      <c r="K228" s="0" t="s">
        <v>46</v>
      </c>
      <c r="L228" s="26" t="n">
        <v>40288.3625</v>
      </c>
      <c r="M228" s="26" t="n">
        <v>40296.3902777778</v>
      </c>
      <c r="N228" s="1" t="n">
        <v>30799</v>
      </c>
      <c r="O228" s="1" t="n">
        <v>50837</v>
      </c>
      <c r="P228" s="1" t="n">
        <v>83179</v>
      </c>
      <c r="Q228" s="1" t="n">
        <v>32342</v>
      </c>
      <c r="R228" s="1" t="n">
        <v>82650</v>
      </c>
      <c r="S228" s="31" t="s">
        <v>55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2</v>
      </c>
      <c r="I229" s="0" t="n">
        <v>66651</v>
      </c>
      <c r="J229" s="0" t="n">
        <v>213</v>
      </c>
      <c r="K229" s="0" t="s">
        <v>46</v>
      </c>
      <c r="L229" s="26" t="n">
        <v>40289.3701388889</v>
      </c>
      <c r="M229" s="26" t="n">
        <v>40297.4902777778</v>
      </c>
      <c r="N229" s="1" t="n">
        <v>30024</v>
      </c>
      <c r="O229" s="1" t="n">
        <v>69476</v>
      </c>
      <c r="P229" s="1" t="n">
        <v>99253</v>
      </c>
      <c r="Q229" s="1" t="n">
        <v>29777</v>
      </c>
      <c r="R229" s="1" t="n">
        <v>0</v>
      </c>
      <c r="S229" s="31" t="s">
        <v>55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3</v>
      </c>
      <c r="I230" s="0" t="n">
        <v>66612</v>
      </c>
      <c r="J230" s="0" t="n">
        <v>217</v>
      </c>
      <c r="K230" s="0" t="s">
        <v>37</v>
      </c>
      <c r="L230" s="26" t="n">
        <v>40288.3583333333</v>
      </c>
      <c r="M230" s="26" t="n">
        <v>40296.4555555556</v>
      </c>
      <c r="N230" s="1" t="n">
        <v>29555</v>
      </c>
      <c r="O230" s="1" t="n">
        <v>51992</v>
      </c>
      <c r="P230" s="1" t="n">
        <v>79447</v>
      </c>
      <c r="Q230" s="1" t="n">
        <v>27455</v>
      </c>
      <c r="R230" s="1" t="n">
        <v>85000</v>
      </c>
      <c r="S230" s="31" t="s">
        <v>38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4</v>
      </c>
      <c r="I231" s="0" t="n">
        <v>66617</v>
      </c>
      <c r="J231" s="0" t="n">
        <v>211</v>
      </c>
      <c r="K231" s="0" t="s">
        <v>295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6</v>
      </c>
      <c r="I232" s="0" t="n">
        <v>66610</v>
      </c>
      <c r="J232" s="0" t="n">
        <v>217</v>
      </c>
      <c r="K232" s="0" t="s">
        <v>34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8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7</v>
      </c>
      <c r="I233" s="0" t="n">
        <v>66651</v>
      </c>
      <c r="J233" s="0" t="n">
        <v>201</v>
      </c>
      <c r="K233" s="0" t="s">
        <v>46</v>
      </c>
      <c r="L233" s="26" t="n">
        <v>40289.3680555556</v>
      </c>
      <c r="M233" s="26" t="n">
        <v>40296.3902777778</v>
      </c>
      <c r="N233" s="1" t="n">
        <v>39860</v>
      </c>
      <c r="O233" s="1" t="n">
        <v>50837</v>
      </c>
      <c r="P233" s="1" t="n">
        <v>94836</v>
      </c>
      <c r="Q233" s="1" t="n">
        <v>43999</v>
      </c>
      <c r="R233" s="1" t="n">
        <v>0</v>
      </c>
      <c r="S233" s="31" t="s">
        <v>55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8</v>
      </c>
      <c r="I234" s="0" t="n">
        <v>66612</v>
      </c>
      <c r="J234" s="0" t="n">
        <v>111</v>
      </c>
      <c r="K234" s="0" t="s">
        <v>37</v>
      </c>
      <c r="L234" s="26" t="n">
        <v>40289.3666666667</v>
      </c>
      <c r="M234" s="26" t="n">
        <v>40298.4604166667</v>
      </c>
      <c r="N234" s="1" t="n">
        <v>44608</v>
      </c>
      <c r="O234" s="1" t="n">
        <v>26532</v>
      </c>
      <c r="P234" s="1" t="n">
        <v>75889</v>
      </c>
      <c r="Q234" s="1" t="n">
        <v>49357</v>
      </c>
      <c r="R234" s="1" t="n">
        <v>56050</v>
      </c>
      <c r="S234" s="31" t="s">
        <v>3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9</v>
      </c>
      <c r="I235" s="0" t="n">
        <v>66612</v>
      </c>
      <c r="J235" s="0" t="n">
        <v>111</v>
      </c>
      <c r="K235" s="0" t="s">
        <v>37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300</v>
      </c>
      <c r="I236" s="0" t="n">
        <v>66651</v>
      </c>
      <c r="J236" s="0" t="n">
        <v>211</v>
      </c>
      <c r="K236" s="0" t="s">
        <v>46</v>
      </c>
      <c r="L236" s="26" t="n">
        <v>40290.3611111111</v>
      </c>
      <c r="M236" s="26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1" t="s">
        <v>55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1</v>
      </c>
      <c r="I237" s="0" t="n">
        <v>66612</v>
      </c>
      <c r="J237" s="0" t="n">
        <v>207</v>
      </c>
      <c r="K237" s="0" t="s">
        <v>37</v>
      </c>
      <c r="L237" s="26" t="n">
        <v>40290.3513888889</v>
      </c>
      <c r="M237" s="26" t="n">
        <v>40298.4618055556</v>
      </c>
      <c r="N237" s="1" t="n">
        <v>38402</v>
      </c>
      <c r="O237" s="1" t="n">
        <v>27738</v>
      </c>
      <c r="P237" s="1" t="n">
        <v>63118</v>
      </c>
      <c r="Q237" s="1" t="n">
        <v>35380</v>
      </c>
      <c r="R237" s="1" t="n">
        <v>0</v>
      </c>
      <c r="S237" s="31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2</v>
      </c>
      <c r="I238" s="0" t="n">
        <v>66651</v>
      </c>
      <c r="J238" s="0" t="n">
        <v>111</v>
      </c>
      <c r="K238" s="0" t="s">
        <v>46</v>
      </c>
      <c r="L238" s="26" t="n">
        <v>40291.3784722222</v>
      </c>
      <c r="M238" s="26" t="n">
        <v>40301.4729166667</v>
      </c>
      <c r="N238" s="1" t="n">
        <v>28264</v>
      </c>
      <c r="O238" s="1" t="n">
        <v>50837</v>
      </c>
      <c r="P238" s="1" t="n">
        <v>77346</v>
      </c>
      <c r="Q238" s="1" t="n">
        <v>26509</v>
      </c>
      <c r="R238" s="1" t="n">
        <v>82650</v>
      </c>
      <c r="S238" s="31" t="s">
        <v>55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3</v>
      </c>
      <c r="I239" s="0" t="n">
        <v>66612</v>
      </c>
      <c r="J239" s="0" t="n">
        <v>111</v>
      </c>
      <c r="K239" s="0" t="s">
        <v>37</v>
      </c>
      <c r="L239" s="26" t="n">
        <v>40291.3743055556</v>
      </c>
      <c r="M239" s="26" t="n">
        <v>40301.4729166667</v>
      </c>
      <c r="N239" s="1" t="n">
        <v>34234</v>
      </c>
      <c r="O239" s="1" t="n">
        <v>28877</v>
      </c>
      <c r="P239" s="1" t="n">
        <v>61016</v>
      </c>
      <c r="Q239" s="1" t="n">
        <v>32139</v>
      </c>
      <c r="R239" s="1" t="n">
        <v>56050</v>
      </c>
      <c r="S239" s="31" t="s">
        <v>3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4</v>
      </c>
      <c r="I240" s="0" t="n">
        <v>66610</v>
      </c>
      <c r="J240" s="0" t="n">
        <v>111</v>
      </c>
      <c r="K240" s="0" t="s">
        <v>34</v>
      </c>
      <c r="L240" s="26" t="n">
        <v>40292.59375</v>
      </c>
      <c r="M240" s="26" t="n">
        <v>40294.5069444444</v>
      </c>
      <c r="N240" s="1" t="n">
        <v>17574</v>
      </c>
      <c r="O240" s="1" t="n">
        <v>13353</v>
      </c>
      <c r="P240" s="1" t="n">
        <v>31365</v>
      </c>
      <c r="Q240" s="1" t="n">
        <v>18012</v>
      </c>
      <c r="R240" s="1" t="n">
        <v>0</v>
      </c>
      <c r="S240" s="31" t="s">
        <v>3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5</v>
      </c>
      <c r="I241" s="0" t="n">
        <v>66651</v>
      </c>
      <c r="J241" s="0" t="n">
        <v>111</v>
      </c>
      <c r="K241" s="0" t="s">
        <v>46</v>
      </c>
      <c r="L241" s="26" t="n">
        <v>40291.38125</v>
      </c>
      <c r="M241" s="26" t="n">
        <v>40301.4722222222</v>
      </c>
      <c r="N241" s="1" t="n">
        <v>33564</v>
      </c>
      <c r="O241" s="1" t="n">
        <v>50837</v>
      </c>
      <c r="P241" s="1" t="n">
        <v>89426</v>
      </c>
      <c r="Q241" s="1" t="n">
        <v>38589</v>
      </c>
      <c r="R241" s="1" t="n">
        <v>82650</v>
      </c>
      <c r="S241" s="31" t="s">
        <v>55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6</v>
      </c>
      <c r="I242" s="0" t="n">
        <v>66651</v>
      </c>
      <c r="J242" s="0" t="n">
        <v>111</v>
      </c>
      <c r="K242" s="0" t="s">
        <v>46</v>
      </c>
      <c r="L242" s="26" t="n">
        <v>40291.4791666667</v>
      </c>
      <c r="M242" s="26" t="n">
        <v>40301.4722222222</v>
      </c>
      <c r="N242" s="1" t="n">
        <v>32313</v>
      </c>
      <c r="O242" s="1" t="n">
        <v>69476</v>
      </c>
      <c r="P242" s="1" t="n">
        <v>99636</v>
      </c>
      <c r="Q242" s="1" t="n">
        <v>30160</v>
      </c>
      <c r="R242" s="1" t="n">
        <v>82650</v>
      </c>
      <c r="S242" s="31" t="s">
        <v>55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7</v>
      </c>
      <c r="I243" s="0" t="n">
        <v>66612</v>
      </c>
      <c r="J243" s="0" t="n">
        <v>111</v>
      </c>
      <c r="K243" s="0" t="s">
        <v>37</v>
      </c>
      <c r="L243" s="26" t="n">
        <v>40291.4618055556</v>
      </c>
      <c r="M243" s="26" t="n">
        <v>40302.3472222222</v>
      </c>
      <c r="N243" s="1" t="n">
        <v>33762</v>
      </c>
      <c r="O243" s="1" t="n">
        <v>44339</v>
      </c>
      <c r="P243" s="1" t="n">
        <v>75966</v>
      </c>
      <c r="Q243" s="1" t="n">
        <v>31627</v>
      </c>
      <c r="R243" s="1" t="n">
        <v>75050</v>
      </c>
      <c r="S243" s="31" t="s">
        <v>38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8</v>
      </c>
      <c r="I244" s="0" t="n">
        <v>66651</v>
      </c>
      <c r="J244" s="0" t="n">
        <v>207</v>
      </c>
      <c r="K244" s="0" t="s">
        <v>46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5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8</v>
      </c>
      <c r="I245" s="0" t="n">
        <v>66651</v>
      </c>
      <c r="J245" s="0" t="n">
        <v>111</v>
      </c>
      <c r="K245" s="0" t="s">
        <v>46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5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9</v>
      </c>
      <c r="I246" s="0" t="n">
        <v>66651</v>
      </c>
      <c r="J246" s="0" t="n">
        <v>111</v>
      </c>
      <c r="K246" s="0" t="s">
        <v>46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10</v>
      </c>
      <c r="I247" s="0" t="n">
        <v>66651</v>
      </c>
      <c r="J247" s="0" t="n">
        <v>111</v>
      </c>
      <c r="K247" s="0" t="s">
        <v>46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1</v>
      </c>
      <c r="I248" s="0" t="n">
        <v>66651</v>
      </c>
      <c r="J248" s="0" t="n">
        <v>211</v>
      </c>
      <c r="K248" s="0" t="s">
        <v>46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5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2</v>
      </c>
      <c r="I249" s="0" t="n">
        <v>66612</v>
      </c>
      <c r="J249" s="0" t="n">
        <v>205</v>
      </c>
      <c r="K249" s="0" t="s">
        <v>37</v>
      </c>
      <c r="L249" s="26" t="n">
        <v>40295.3743055556</v>
      </c>
      <c r="M249" s="26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1" t="s">
        <v>38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3</v>
      </c>
      <c r="I250" s="0" t="n">
        <v>66617</v>
      </c>
      <c r="J250" s="0" t="n">
        <v>111</v>
      </c>
      <c r="K250" s="0" t="s">
        <v>115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4</v>
      </c>
      <c r="I251" s="0" t="n">
        <v>66651</v>
      </c>
      <c r="J251" s="0" t="n">
        <v>111</v>
      </c>
      <c r="K251" s="0" t="s">
        <v>46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5</v>
      </c>
      <c r="I252" s="0" t="n">
        <v>66612</v>
      </c>
      <c r="J252" s="0" t="n">
        <v>217</v>
      </c>
      <c r="K252" s="0" t="s">
        <v>37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8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6</v>
      </c>
      <c r="I253" s="0" t="n">
        <v>66617</v>
      </c>
      <c r="J253" s="0" t="n">
        <v>111</v>
      </c>
      <c r="K253" s="0" t="s">
        <v>46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5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7</v>
      </c>
      <c r="I254" s="0" t="n">
        <v>66651</v>
      </c>
      <c r="J254" s="0" t="n">
        <v>111</v>
      </c>
      <c r="K254" s="0" t="s">
        <v>46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5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8</v>
      </c>
      <c r="I255" s="0" t="n">
        <v>66651</v>
      </c>
      <c r="J255" s="0" t="n">
        <v>111</v>
      </c>
      <c r="K255" s="0" t="s">
        <v>46</v>
      </c>
      <c r="L255" s="26" t="n">
        <v>40297.3784722222</v>
      </c>
      <c r="M255" s="26" t="n">
        <v>40305.3784722222</v>
      </c>
      <c r="N255" s="1" t="n">
        <v>35098</v>
      </c>
      <c r="O255" s="1" t="n">
        <v>53715</v>
      </c>
      <c r="P255" s="1" t="n">
        <v>91715</v>
      </c>
      <c r="Q255" s="1" t="n">
        <v>38000</v>
      </c>
      <c r="R255" s="1" t="n">
        <v>82650</v>
      </c>
      <c r="S255" s="31" t="s">
        <v>55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9</v>
      </c>
      <c r="I256" s="0" t="n">
        <v>66612</v>
      </c>
      <c r="J256" s="0" t="n">
        <v>111</v>
      </c>
      <c r="K256" s="0" t="s">
        <v>34</v>
      </c>
      <c r="L256" s="26" t="n">
        <v>40297.5090277778</v>
      </c>
      <c r="M256" s="26" t="n">
        <v>40304.3770833333</v>
      </c>
      <c r="N256" s="1" t="n">
        <v>41216</v>
      </c>
      <c r="O256" s="1" t="n">
        <v>30413</v>
      </c>
      <c r="P256" s="1" t="n">
        <v>77481</v>
      </c>
      <c r="Q256" s="1" t="n">
        <v>47068</v>
      </c>
      <c r="R256" s="1" t="n">
        <v>56050</v>
      </c>
      <c r="S256" s="31" t="s">
        <v>38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20</v>
      </c>
      <c r="I257" s="0" t="n">
        <v>66612</v>
      </c>
      <c r="J257" s="0" t="n">
        <v>217</v>
      </c>
      <c r="K257" s="0" t="s">
        <v>37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8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1</v>
      </c>
      <c r="I258" s="0" t="n">
        <v>66651</v>
      </c>
      <c r="J258" s="0" t="n">
        <v>201</v>
      </c>
      <c r="K258" s="0" t="s">
        <v>46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7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2</v>
      </c>
      <c r="I259" s="0" t="n">
        <v>66612</v>
      </c>
      <c r="J259" s="0" t="n">
        <v>111</v>
      </c>
      <c r="K259" s="0" t="s">
        <v>323</v>
      </c>
      <c r="L259" s="26" t="n">
        <v>40298.5097222222</v>
      </c>
      <c r="M259" s="26" t="n">
        <v>40308.3951388889</v>
      </c>
      <c r="N259" s="1" t="n">
        <v>35630</v>
      </c>
      <c r="O259" s="1" t="n">
        <v>90971</v>
      </c>
      <c r="P259" s="1" t="n">
        <v>127973</v>
      </c>
      <c r="Q259" s="1" t="n">
        <v>37002</v>
      </c>
      <c r="R259" s="1" t="n">
        <v>89300</v>
      </c>
      <c r="S259" s="31" t="s">
        <v>35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4</v>
      </c>
      <c r="I260" s="0" t="n">
        <v>66612</v>
      </c>
      <c r="J260" s="0" t="n">
        <v>111</v>
      </c>
      <c r="K260" s="0" t="s">
        <v>37</v>
      </c>
      <c r="L260" s="26" t="n">
        <v>40301.3527777778</v>
      </c>
      <c r="M260" s="26" t="n">
        <v>40308.3965277778</v>
      </c>
      <c r="N260" s="1" t="n">
        <v>33838</v>
      </c>
      <c r="O260" s="1" t="n">
        <v>52613</v>
      </c>
      <c r="P260" s="1" t="n">
        <v>83989</v>
      </c>
      <c r="Q260" s="1" t="n">
        <v>31376</v>
      </c>
      <c r="R260" s="1" t="n">
        <v>89300</v>
      </c>
      <c r="S260" s="31" t="s">
        <v>38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5</v>
      </c>
      <c r="I261" s="0" t="n">
        <v>66612</v>
      </c>
      <c r="J261" s="0" t="n">
        <v>111</v>
      </c>
      <c r="K261" s="0" t="s">
        <v>37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6</v>
      </c>
      <c r="I262" s="0" t="n">
        <v>66612</v>
      </c>
      <c r="J262" s="0" t="n">
        <v>217</v>
      </c>
      <c r="K262" s="0" t="s">
        <v>37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7</v>
      </c>
      <c r="I263" s="0" t="n">
        <v>66612</v>
      </c>
      <c r="J263" s="0" t="n">
        <v>111</v>
      </c>
      <c r="K263" s="0" t="s">
        <v>34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8</v>
      </c>
      <c r="I264" s="0" t="n">
        <v>66651</v>
      </c>
      <c r="J264" s="0" t="n">
        <v>111</v>
      </c>
      <c r="K264" s="0" t="s">
        <v>46</v>
      </c>
      <c r="L264" s="26" t="n">
        <v>40302.3708333333</v>
      </c>
      <c r="M264" s="26" t="n">
        <v>40310.3673611111</v>
      </c>
      <c r="N264" s="1" t="n">
        <v>31365</v>
      </c>
      <c r="O264" s="1" t="n">
        <v>66345</v>
      </c>
      <c r="P264" s="1" t="n">
        <v>97377</v>
      </c>
      <c r="Q264" s="1" t="n">
        <v>31032</v>
      </c>
      <c r="R264" s="1" t="n">
        <v>82650</v>
      </c>
      <c r="S264" s="31" t="s">
        <v>55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9</v>
      </c>
      <c r="I265" s="0" t="n">
        <v>66651</v>
      </c>
      <c r="J265" s="0" t="n">
        <v>111</v>
      </c>
      <c r="K265" s="0" t="s">
        <v>46</v>
      </c>
      <c r="L265" s="26" t="n">
        <v>40302.3611111111</v>
      </c>
      <c r="M265" s="26" t="n">
        <v>40310.3673611111</v>
      </c>
      <c r="N265" s="1" t="n">
        <v>30642</v>
      </c>
      <c r="O265" s="1" t="n">
        <v>53715</v>
      </c>
      <c r="P265" s="1" t="n">
        <v>82194</v>
      </c>
      <c r="Q265" s="1" t="n">
        <v>28479</v>
      </c>
      <c r="R265" s="1" t="n">
        <v>82650</v>
      </c>
      <c r="S265" s="31" t="s">
        <v>55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30</v>
      </c>
      <c r="I266" s="0" t="n">
        <v>66612</v>
      </c>
      <c r="J266" s="0" t="n">
        <v>211</v>
      </c>
      <c r="K266" s="0" t="s">
        <v>37</v>
      </c>
      <c r="L266" s="26" t="n">
        <v>40302.4381944445</v>
      </c>
      <c r="M266" s="26" t="n">
        <v>40309.4479166667</v>
      </c>
      <c r="N266" s="1" t="n">
        <v>33593</v>
      </c>
      <c r="O266" s="1" t="n">
        <v>52613</v>
      </c>
      <c r="P266" s="1" t="n">
        <v>83686</v>
      </c>
      <c r="Q266" s="1" t="n">
        <v>31073</v>
      </c>
      <c r="R266" s="1" t="n">
        <v>0</v>
      </c>
      <c r="S266" s="31" t="s">
        <v>38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1</v>
      </c>
      <c r="I267" s="0" t="n">
        <v>66612</v>
      </c>
      <c r="J267" s="0" t="n">
        <v>111</v>
      </c>
      <c r="K267" s="0" t="s">
        <v>37</v>
      </c>
      <c r="L267" s="26" t="n">
        <v>40302.3631944444</v>
      </c>
      <c r="M267" s="26" t="n">
        <v>40310.3680555556</v>
      </c>
      <c r="N267" s="1" t="n">
        <v>34652</v>
      </c>
      <c r="O267" s="1" t="n">
        <v>45624</v>
      </c>
      <c r="P267" s="1" t="n">
        <v>83181</v>
      </c>
      <c r="Q267" s="1" t="n">
        <v>37557</v>
      </c>
      <c r="R267" s="1" t="n">
        <v>75050</v>
      </c>
      <c r="S267" s="31" t="s">
        <v>38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2</v>
      </c>
      <c r="I268" s="0" t="n">
        <v>66612</v>
      </c>
      <c r="J268" s="0" t="n">
        <v>111</v>
      </c>
      <c r="K268" s="0" t="s">
        <v>37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3</v>
      </c>
      <c r="I269" s="0" t="n">
        <v>66651</v>
      </c>
      <c r="J269" s="0" t="n">
        <v>111</v>
      </c>
      <c r="K269" s="0" t="s">
        <v>46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5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4</v>
      </c>
      <c r="I270" s="0" t="n">
        <v>66651</v>
      </c>
      <c r="J270" s="0" t="n">
        <v>205</v>
      </c>
      <c r="K270" s="0" t="s">
        <v>46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5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5</v>
      </c>
      <c r="I271" s="0" t="n">
        <v>66651</v>
      </c>
      <c r="J271" s="0" t="n">
        <v>211</v>
      </c>
      <c r="K271" s="0" t="s">
        <v>46</v>
      </c>
      <c r="L271" s="26" t="n">
        <v>40304.5833333333</v>
      </c>
      <c r="M271" s="26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1" t="s">
        <v>55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6</v>
      </c>
      <c r="I272" s="0" t="n">
        <v>66612</v>
      </c>
      <c r="J272" s="0" t="n">
        <v>111</v>
      </c>
      <c r="K272" s="0" t="s">
        <v>34</v>
      </c>
      <c r="L272" s="26" t="n">
        <v>40304.6513888889</v>
      </c>
      <c r="M272" s="26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7</v>
      </c>
      <c r="I273" s="0" t="n">
        <v>66612</v>
      </c>
      <c r="J273" s="0" t="n">
        <v>111</v>
      </c>
      <c r="K273" s="0" t="s">
        <v>34</v>
      </c>
      <c r="L273" s="26" t="n">
        <v>40305.5715277778</v>
      </c>
      <c r="M273" s="26" t="n">
        <v>40312.3986111111</v>
      </c>
      <c r="N273" s="1" t="n">
        <v>36063</v>
      </c>
      <c r="O273" s="1" t="n">
        <v>28877</v>
      </c>
      <c r="P273" s="1" t="n">
        <v>62198</v>
      </c>
      <c r="Q273" s="1" t="n">
        <v>33321</v>
      </c>
      <c r="R273" s="1" t="n">
        <v>56050</v>
      </c>
      <c r="S273" s="31" t="s">
        <v>35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8</v>
      </c>
      <c r="I274" s="0" t="n">
        <v>66651</v>
      </c>
      <c r="J274" s="0" t="n">
        <v>111</v>
      </c>
      <c r="K274" s="0" t="s">
        <v>46</v>
      </c>
      <c r="L274" s="26" t="n">
        <v>40305.36875</v>
      </c>
      <c r="M274" s="26" t="n">
        <v>40317.3611111111</v>
      </c>
      <c r="N274" s="1" t="n">
        <v>38993</v>
      </c>
      <c r="O274" s="1" t="n">
        <v>50837</v>
      </c>
      <c r="P274" s="1" t="n">
        <v>89050</v>
      </c>
      <c r="Q274" s="1" t="n">
        <v>38213</v>
      </c>
      <c r="R274" s="1" t="n">
        <v>82650</v>
      </c>
      <c r="S274" s="31" t="s">
        <v>55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9</v>
      </c>
      <c r="I275" s="0" t="n">
        <v>66651</v>
      </c>
      <c r="J275" s="0" t="n">
        <v>111</v>
      </c>
      <c r="K275" s="0" t="s">
        <v>46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5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40</v>
      </c>
      <c r="I276" s="0" t="n">
        <v>66612</v>
      </c>
      <c r="J276" s="0" t="n">
        <v>213</v>
      </c>
      <c r="K276" s="0" t="s">
        <v>37</v>
      </c>
      <c r="L276" s="26" t="n">
        <v>40309.3736111111</v>
      </c>
      <c r="M276" s="26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1</v>
      </c>
      <c r="I277" s="0" t="n">
        <v>66651</v>
      </c>
      <c r="J277" s="0" t="n">
        <v>111</v>
      </c>
      <c r="K277" s="0" t="s">
        <v>46</v>
      </c>
      <c r="L277" s="26" t="n">
        <v>40309.3645833333</v>
      </c>
      <c r="M277" s="26" t="n">
        <v>40317.3604166667</v>
      </c>
      <c r="N277" s="1" t="n">
        <v>33340</v>
      </c>
      <c r="O277" s="1" t="n">
        <v>50837</v>
      </c>
      <c r="P277" s="1" t="n">
        <v>89166</v>
      </c>
      <c r="Q277" s="1" t="n">
        <v>38329</v>
      </c>
      <c r="R277" s="1" t="n">
        <v>82650</v>
      </c>
      <c r="S277" s="31" t="s">
        <v>55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2</v>
      </c>
      <c r="I278" s="0" t="n">
        <v>66651</v>
      </c>
      <c r="J278" s="0" t="n">
        <v>111</v>
      </c>
      <c r="K278" s="0" t="s">
        <v>46</v>
      </c>
      <c r="L278" s="26" t="n">
        <v>40309.3555555556</v>
      </c>
      <c r="M278" s="26" t="n">
        <v>40317.3597222222</v>
      </c>
      <c r="N278" s="1" t="n">
        <v>42566</v>
      </c>
      <c r="O278" s="1" t="n">
        <v>53509</v>
      </c>
      <c r="P278" s="1" t="n">
        <v>97356</v>
      </c>
      <c r="Q278" s="1" t="n">
        <v>43847</v>
      </c>
      <c r="R278" s="1" t="n">
        <v>82650</v>
      </c>
      <c r="S278" s="31" t="s">
        <v>55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3</v>
      </c>
      <c r="I279" s="0" t="n">
        <v>66612</v>
      </c>
      <c r="J279" s="0" t="n">
        <v>111</v>
      </c>
      <c r="K279" s="0" t="s">
        <v>37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4</v>
      </c>
      <c r="I280" s="0" t="n">
        <v>66617</v>
      </c>
      <c r="J280" s="0" t="n">
        <v>111</v>
      </c>
      <c r="K280" s="0" t="s">
        <v>69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8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5</v>
      </c>
      <c r="I281" s="0" t="n">
        <v>66612</v>
      </c>
      <c r="J281" s="0" t="n">
        <v>217</v>
      </c>
      <c r="K281" s="0" t="s">
        <v>37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6</v>
      </c>
      <c r="I282" s="0" t="n">
        <v>66612</v>
      </c>
      <c r="J282" s="0" t="n">
        <v>111</v>
      </c>
      <c r="K282" s="0" t="s">
        <v>37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7</v>
      </c>
      <c r="I283" s="0" t="n">
        <v>66651</v>
      </c>
      <c r="J283" s="0" t="n">
        <v>111</v>
      </c>
      <c r="K283" s="0" t="s">
        <v>46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5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8</v>
      </c>
      <c r="I284" s="0" t="n">
        <v>66610</v>
      </c>
      <c r="J284" s="0" t="n">
        <v>111</v>
      </c>
      <c r="K284" s="0" t="s">
        <v>34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9</v>
      </c>
      <c r="I285" s="0" t="n">
        <v>66651</v>
      </c>
      <c r="J285" s="0" t="n">
        <v>217</v>
      </c>
      <c r="K285" s="0" t="s">
        <v>46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5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50</v>
      </c>
      <c r="I286" s="0" t="n">
        <v>66651</v>
      </c>
      <c r="J286" s="0" t="n">
        <v>201</v>
      </c>
      <c r="K286" s="0" t="s">
        <v>46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4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1</v>
      </c>
      <c r="I287" s="0" t="n">
        <v>66651</v>
      </c>
      <c r="J287" s="0" t="n">
        <v>111</v>
      </c>
      <c r="K287" s="0" t="s">
        <v>46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5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2</v>
      </c>
      <c r="I288" s="0" t="n">
        <v>66612</v>
      </c>
      <c r="J288" s="0" t="n">
        <v>111</v>
      </c>
      <c r="K288" s="0" t="s">
        <v>37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8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3</v>
      </c>
      <c r="I289" s="0" t="n">
        <v>66612</v>
      </c>
      <c r="J289" s="0" t="n">
        <v>111</v>
      </c>
      <c r="K289" s="0" t="s">
        <v>37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8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4</v>
      </c>
      <c r="I290" s="0" t="n">
        <v>66612</v>
      </c>
      <c r="J290" s="0" t="n">
        <v>201</v>
      </c>
      <c r="K290" s="0" t="s">
        <v>37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5</v>
      </c>
      <c r="I291" s="0" t="n">
        <v>66617</v>
      </c>
      <c r="J291" s="0" t="n">
        <v>201</v>
      </c>
      <c r="K291" s="0" t="s">
        <v>69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6</v>
      </c>
      <c r="I292" s="0" t="n">
        <v>66612</v>
      </c>
      <c r="J292" s="0" t="n">
        <v>205</v>
      </c>
      <c r="K292" s="0" t="s">
        <v>44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8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7</v>
      </c>
      <c r="I293" s="0" t="n">
        <v>66612</v>
      </c>
      <c r="J293" s="0" t="n">
        <v>211</v>
      </c>
      <c r="K293" s="0" t="s">
        <v>37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8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8</v>
      </c>
      <c r="I294" s="0" t="n">
        <v>66651</v>
      </c>
      <c r="J294" s="0" t="n">
        <v>205</v>
      </c>
      <c r="K294" s="0" t="s">
        <v>46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5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9</v>
      </c>
      <c r="I295" s="0" t="n">
        <v>66651</v>
      </c>
      <c r="J295" s="0" t="n">
        <v>201</v>
      </c>
      <c r="K295" s="0" t="s">
        <v>46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5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60</v>
      </c>
      <c r="I296" s="0" t="n">
        <v>66612</v>
      </c>
      <c r="J296" s="0" t="n">
        <v>217</v>
      </c>
      <c r="K296" s="0" t="s">
        <v>37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1</v>
      </c>
      <c r="I297" s="0" t="n">
        <v>66651</v>
      </c>
      <c r="J297" s="0" t="n">
        <v>111</v>
      </c>
      <c r="K297" s="0" t="s">
        <v>46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5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1" t="s">
        <v>362</v>
      </c>
      <c r="I298" s="0" t="n">
        <v>66612</v>
      </c>
      <c r="J298" s="0" t="n">
        <v>201</v>
      </c>
      <c r="K298" s="0" t="s">
        <v>37</v>
      </c>
      <c r="L298" s="26" t="n">
        <v>40322.4298611111</v>
      </c>
      <c r="M298" s="26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1" t="s">
        <v>277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5</v>
      </c>
      <c r="F299" s="0" t="n">
        <v>201005</v>
      </c>
      <c r="G299" s="0" t="n">
        <v>201005</v>
      </c>
      <c r="H299" s="31" t="s">
        <v>363</v>
      </c>
      <c r="I299" s="0" t="n">
        <v>66610</v>
      </c>
      <c r="J299" s="0" t="n">
        <v>201</v>
      </c>
      <c r="K299" s="0" t="s">
        <v>34</v>
      </c>
      <c r="L299" s="26" t="n">
        <v>40320.7618055556</v>
      </c>
      <c r="M299" s="26" t="n">
        <v>40323.5034722222</v>
      </c>
      <c r="N299" s="1" t="n">
        <v>21573</v>
      </c>
      <c r="O299" s="1" t="n">
        <v>13353</v>
      </c>
      <c r="P299" s="1" t="n">
        <v>32984</v>
      </c>
      <c r="Q299" s="1" t="n">
        <v>19631</v>
      </c>
      <c r="R299" s="1" t="n">
        <v>0</v>
      </c>
      <c r="S299" s="31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4</v>
      </c>
      <c r="I300" s="0" t="n">
        <v>66651</v>
      </c>
      <c r="J300" s="0" t="n">
        <v>111</v>
      </c>
      <c r="K300" s="0" t="s">
        <v>46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5</v>
      </c>
      <c r="I301" s="0" t="n">
        <v>66612</v>
      </c>
      <c r="J301" s="0" t="n">
        <v>201</v>
      </c>
      <c r="K301" s="0" t="s">
        <v>37</v>
      </c>
      <c r="L301" s="26" t="n">
        <v>40325.4916666667</v>
      </c>
      <c r="M301" s="26" t="n">
        <v>40333.3638888889</v>
      </c>
      <c r="N301" s="1" t="n">
        <v>37071</v>
      </c>
      <c r="O301" s="1" t="n">
        <v>27738</v>
      </c>
      <c r="P301" s="1" t="n">
        <v>64193</v>
      </c>
      <c r="Q301" s="1" t="n">
        <v>36455</v>
      </c>
      <c r="R301" s="1" t="n">
        <v>0</v>
      </c>
      <c r="S301" s="31" t="s">
        <v>38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6</v>
      </c>
      <c r="I302" s="0" t="n">
        <v>66651</v>
      </c>
      <c r="J302" s="0" t="n">
        <v>111</v>
      </c>
      <c r="K302" s="0" t="s">
        <v>46</v>
      </c>
      <c r="L302" s="26" t="n">
        <v>40324.4409722222</v>
      </c>
      <c r="M302" s="26" t="n">
        <v>40331.4118055556</v>
      </c>
      <c r="N302" s="1" t="n">
        <v>35396</v>
      </c>
      <c r="O302" s="1" t="n">
        <v>53715</v>
      </c>
      <c r="P302" s="1" t="n">
        <v>88762</v>
      </c>
      <c r="Q302" s="1" t="n">
        <v>35047</v>
      </c>
      <c r="R302" s="1" t="n">
        <v>82650</v>
      </c>
      <c r="S302" s="31" t="s">
        <v>55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7</v>
      </c>
      <c r="I303" s="0" t="n">
        <v>66612</v>
      </c>
      <c r="J303" s="0" t="n">
        <v>111</v>
      </c>
      <c r="K303" s="0" t="s">
        <v>63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8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1" t="s">
        <v>368</v>
      </c>
      <c r="I304" s="0" t="n">
        <v>66612</v>
      </c>
      <c r="J304" s="0" t="n">
        <v>213</v>
      </c>
      <c r="K304" s="0" t="s">
        <v>369</v>
      </c>
      <c r="L304" s="26" t="n">
        <v>40325.3381944444</v>
      </c>
      <c r="M304" s="26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1" t="s">
        <v>38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1" t="s">
        <v>370</v>
      </c>
      <c r="I305" s="0" t="n">
        <v>66610</v>
      </c>
      <c r="J305" s="0" t="n">
        <v>111</v>
      </c>
      <c r="K305" s="0" t="s">
        <v>34</v>
      </c>
      <c r="L305" s="26" t="n">
        <v>40326.4013888889</v>
      </c>
      <c r="M305" s="26" t="n">
        <v>40332.3958333333</v>
      </c>
      <c r="N305" s="1" t="n">
        <v>28828</v>
      </c>
      <c r="O305" s="1" t="n">
        <v>13353</v>
      </c>
      <c r="P305" s="1" t="n">
        <v>43581</v>
      </c>
      <c r="Q305" s="1" t="n">
        <v>30228</v>
      </c>
      <c r="R305" s="1" t="n">
        <v>0</v>
      </c>
      <c r="S305" s="31" t="s">
        <v>41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1</v>
      </c>
      <c r="I306" s="0" t="n">
        <v>66651</v>
      </c>
      <c r="J306" s="0" t="n">
        <v>111</v>
      </c>
      <c r="K306" s="0" t="s">
        <v>46</v>
      </c>
      <c r="L306" s="26" t="n">
        <v>40328.5722222222</v>
      </c>
      <c r="M306" s="26" t="n">
        <v>40336.5326388889</v>
      </c>
      <c r="N306" s="1" t="n">
        <v>32382</v>
      </c>
      <c r="O306" s="1" t="n">
        <v>53715</v>
      </c>
      <c r="P306" s="1" t="n">
        <v>83766</v>
      </c>
      <c r="Q306" s="1" t="n">
        <v>30051</v>
      </c>
      <c r="R306" s="1" t="n">
        <v>82650</v>
      </c>
      <c r="S306" s="31" t="s">
        <v>55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2</v>
      </c>
      <c r="I307" s="0" t="n">
        <v>66612</v>
      </c>
      <c r="J307" s="0" t="n">
        <v>201</v>
      </c>
      <c r="K307" s="0" t="s">
        <v>37</v>
      </c>
      <c r="L307" s="26" t="n">
        <v>40326.4111111111</v>
      </c>
      <c r="M307" s="26" t="n">
        <v>40336.5326388889</v>
      </c>
      <c r="N307" s="1" t="n">
        <v>36901</v>
      </c>
      <c r="O307" s="1" t="n">
        <v>27738</v>
      </c>
      <c r="P307" s="1" t="n">
        <v>63818</v>
      </c>
      <c r="Q307" s="1" t="n">
        <v>36080</v>
      </c>
      <c r="R307" s="1" t="n">
        <v>0</v>
      </c>
      <c r="S307" s="31" t="s">
        <v>38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3</v>
      </c>
      <c r="I308" s="0" t="n">
        <v>66612</v>
      </c>
      <c r="J308" s="0" t="n">
        <v>111</v>
      </c>
      <c r="K308" s="0" t="s">
        <v>37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5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4</v>
      </c>
      <c r="I309" s="0" t="n">
        <v>66612</v>
      </c>
      <c r="J309" s="0" t="n">
        <v>207</v>
      </c>
      <c r="K309" s="0" t="s">
        <v>34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5</v>
      </c>
      <c r="I310" s="0" t="n">
        <v>66612</v>
      </c>
      <c r="J310" s="0" t="n">
        <v>111</v>
      </c>
      <c r="K310" s="0" t="s">
        <v>37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6</v>
      </c>
      <c r="I311" s="0" t="n">
        <v>66651</v>
      </c>
      <c r="J311" s="0" t="n">
        <v>217</v>
      </c>
      <c r="K311" s="0" t="s">
        <v>46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5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7</v>
      </c>
      <c r="I312" s="0" t="n">
        <v>66612</v>
      </c>
      <c r="J312" s="0" t="n">
        <v>205</v>
      </c>
      <c r="K312" s="0" t="s">
        <v>37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5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4</v>
      </c>
      <c r="I313" s="0" t="n">
        <v>66610</v>
      </c>
      <c r="J313" s="0" t="n">
        <v>111</v>
      </c>
      <c r="K313" s="0" t="s">
        <v>34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8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8</v>
      </c>
      <c r="I314" s="0" t="n">
        <v>66651</v>
      </c>
      <c r="J314" s="0" t="n">
        <v>111</v>
      </c>
      <c r="K314" s="0" t="s">
        <v>46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5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9</v>
      </c>
      <c r="I315" s="0" t="n">
        <v>66651</v>
      </c>
      <c r="J315" s="0" t="n">
        <v>111</v>
      </c>
      <c r="K315" s="0" t="s">
        <v>46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5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80</v>
      </c>
      <c r="I316" s="0" t="n">
        <v>66651</v>
      </c>
      <c r="J316" s="0" t="n">
        <v>111</v>
      </c>
      <c r="K316" s="0" t="s">
        <v>46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1</v>
      </c>
      <c r="I317" s="0" t="n">
        <v>66651</v>
      </c>
      <c r="J317" s="0" t="n">
        <v>111</v>
      </c>
      <c r="K317" s="0" t="s">
        <v>46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5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2</v>
      </c>
      <c r="I318" s="0" t="n">
        <v>66612</v>
      </c>
      <c r="J318" s="0" t="n">
        <v>217</v>
      </c>
      <c r="K318" s="0" t="s">
        <v>37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3</v>
      </c>
      <c r="I319" s="0" t="n">
        <v>66612</v>
      </c>
      <c r="J319" s="0" t="n">
        <v>201</v>
      </c>
      <c r="K319" s="0" t="s">
        <v>37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4</v>
      </c>
      <c r="I320" s="0" t="n">
        <v>66612</v>
      </c>
      <c r="J320" s="0" t="n">
        <v>111</v>
      </c>
      <c r="K320" s="0" t="s">
        <v>37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8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5</v>
      </c>
      <c r="I321" s="0" t="n">
        <v>66612</v>
      </c>
      <c r="J321" s="0" t="n">
        <v>111</v>
      </c>
      <c r="K321" s="0" t="s">
        <v>37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5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6</v>
      </c>
      <c r="I322" s="0" t="n">
        <v>66612</v>
      </c>
      <c r="J322" s="0" t="n">
        <v>111</v>
      </c>
      <c r="K322" s="0" t="s">
        <v>44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7</v>
      </c>
      <c r="I323" s="0" t="n">
        <v>66612</v>
      </c>
      <c r="J323" s="0" t="n">
        <v>217</v>
      </c>
      <c r="K323" s="0" t="s">
        <v>37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5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8</v>
      </c>
      <c r="I324" s="0" t="n">
        <v>66610</v>
      </c>
      <c r="J324" s="0" t="n">
        <v>201</v>
      </c>
      <c r="K324" s="0" t="s">
        <v>34</v>
      </c>
      <c r="L324" s="26" t="n">
        <v>40341.6666666667</v>
      </c>
      <c r="M324" s="26" t="n">
        <v>40351.3756944445</v>
      </c>
      <c r="N324" s="1" t="n">
        <v>36128</v>
      </c>
      <c r="O324" s="1" t="n">
        <v>13353</v>
      </c>
      <c r="P324" s="1" t="n">
        <v>46813</v>
      </c>
      <c r="Q324" s="1" t="n">
        <v>33460</v>
      </c>
      <c r="R324" s="1" t="n">
        <v>0</v>
      </c>
      <c r="S324" s="31" t="s">
        <v>41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9</v>
      </c>
      <c r="I325" s="0" t="n">
        <v>66651</v>
      </c>
      <c r="J325" s="0" t="n">
        <v>111</v>
      </c>
      <c r="K325" s="0" t="s">
        <v>46</v>
      </c>
      <c r="L325" s="26" t="n">
        <v>40340.4236111111</v>
      </c>
      <c r="M325" s="26" t="n">
        <v>40350.5048611111</v>
      </c>
      <c r="N325" s="1" t="n">
        <v>29799</v>
      </c>
      <c r="O325" s="1" t="n">
        <v>53715</v>
      </c>
      <c r="P325" s="1" t="n">
        <v>81656</v>
      </c>
      <c r="Q325" s="1" t="n">
        <v>27941</v>
      </c>
      <c r="R325" s="1" t="n">
        <v>82650</v>
      </c>
      <c r="S325" s="31" t="s">
        <v>55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90</v>
      </c>
      <c r="I326" s="0" t="n">
        <v>66651</v>
      </c>
      <c r="J326" s="0" t="n">
        <v>111</v>
      </c>
      <c r="K326" s="0" t="s">
        <v>46</v>
      </c>
      <c r="L326" s="26" t="n">
        <v>40340.41875</v>
      </c>
      <c r="M326" s="26" t="n">
        <v>40354.3944444444</v>
      </c>
      <c r="N326" s="1" t="n">
        <v>42569</v>
      </c>
      <c r="O326" s="1" t="n">
        <v>72354</v>
      </c>
      <c r="P326" s="1" t="n">
        <v>114085</v>
      </c>
      <c r="Q326" s="1" t="n">
        <v>41731</v>
      </c>
      <c r="R326" s="1" t="n">
        <v>82650</v>
      </c>
      <c r="S326" s="31" t="s">
        <v>55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1</v>
      </c>
      <c r="I327" s="0" t="n">
        <v>66651</v>
      </c>
      <c r="J327" s="0" t="n">
        <v>111</v>
      </c>
      <c r="K327" s="0" t="s">
        <v>46</v>
      </c>
      <c r="L327" s="26" t="n">
        <v>40340.4208333333</v>
      </c>
      <c r="M327" s="26" t="n">
        <v>40350.5055555556</v>
      </c>
      <c r="N327" s="1" t="n">
        <v>30069</v>
      </c>
      <c r="O327" s="1" t="n">
        <v>53715</v>
      </c>
      <c r="P327" s="1" t="n">
        <v>81901</v>
      </c>
      <c r="Q327" s="1" t="n">
        <v>28186</v>
      </c>
      <c r="R327" s="1" t="n">
        <v>82650</v>
      </c>
      <c r="S327" s="31" t="s">
        <v>55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2</v>
      </c>
      <c r="I328" s="0" t="n">
        <v>66651</v>
      </c>
      <c r="J328" s="0" t="n">
        <v>111</v>
      </c>
      <c r="K328" s="0" t="s">
        <v>46</v>
      </c>
      <c r="L328" s="26" t="n">
        <v>40343.4166666667</v>
      </c>
      <c r="M328" s="26" t="n">
        <v>40351.5131944444</v>
      </c>
      <c r="N328" s="1" t="n">
        <v>36331</v>
      </c>
      <c r="O328" s="1" t="n">
        <v>53715</v>
      </c>
      <c r="P328" s="1" t="n">
        <v>87280</v>
      </c>
      <c r="Q328" s="1" t="n">
        <v>33565</v>
      </c>
      <c r="R328" s="1" t="n">
        <v>82650</v>
      </c>
      <c r="S328" s="31" t="s">
        <v>47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3</v>
      </c>
      <c r="I329" s="0" t="n">
        <v>66651</v>
      </c>
      <c r="J329" s="0" t="n">
        <v>111</v>
      </c>
      <c r="K329" s="0" t="s">
        <v>46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7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4</v>
      </c>
      <c r="I330" s="0" t="n">
        <v>66651</v>
      </c>
      <c r="J330" s="0" t="n">
        <v>111</v>
      </c>
      <c r="K330" s="0" t="s">
        <v>46</v>
      </c>
      <c r="L330" s="26" t="n">
        <v>40343.4180555556</v>
      </c>
      <c r="M330" s="26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1" t="s">
        <v>47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1" t="s">
        <v>395</v>
      </c>
      <c r="I331" s="0" t="n">
        <v>66612</v>
      </c>
      <c r="J331" s="0" t="n">
        <v>111</v>
      </c>
      <c r="K331" s="0" t="s">
        <v>37</v>
      </c>
      <c r="L331" s="26" t="n">
        <v>40344.4131944444</v>
      </c>
      <c r="M331" s="26" t="n">
        <v>40352.4104166667</v>
      </c>
      <c r="N331" s="1" t="n">
        <v>28347</v>
      </c>
      <c r="O331" s="1" t="n">
        <v>25933</v>
      </c>
      <c r="P331" s="1" t="n">
        <v>52392</v>
      </c>
      <c r="Q331" s="1" t="n">
        <v>26459</v>
      </c>
      <c r="R331" s="1" t="n">
        <v>56050</v>
      </c>
      <c r="S331" s="31" t="s">
        <v>38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6</v>
      </c>
      <c r="I332" s="0" t="n">
        <v>66610</v>
      </c>
      <c r="J332" s="0" t="n">
        <v>111</v>
      </c>
      <c r="K332" s="0" t="s">
        <v>34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8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7</v>
      </c>
      <c r="F333" s="0" t="n">
        <v>201007</v>
      </c>
      <c r="G333" s="0" t="n">
        <v>201007</v>
      </c>
      <c r="H333" s="31" t="s">
        <v>397</v>
      </c>
      <c r="I333" s="0" t="n">
        <v>66651</v>
      </c>
      <c r="J333" s="0" t="n">
        <v>111</v>
      </c>
      <c r="K333" s="0" t="s">
        <v>46</v>
      </c>
      <c r="L333" s="26" t="n">
        <v>40344.35625</v>
      </c>
      <c r="M333" s="26" t="n">
        <v>40357.3979166667</v>
      </c>
      <c r="N333" s="1" t="n">
        <v>42551</v>
      </c>
      <c r="O333" s="1" t="n">
        <v>53715</v>
      </c>
      <c r="P333" s="1" t="n">
        <v>103674</v>
      </c>
      <c r="Q333" s="1" t="n">
        <v>49959</v>
      </c>
      <c r="R333" s="1" t="n">
        <v>82650</v>
      </c>
      <c r="S333" s="31" t="s">
        <v>55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8</v>
      </c>
      <c r="I334" s="0" t="n">
        <v>66651</v>
      </c>
      <c r="J334" s="0" t="n">
        <v>111</v>
      </c>
      <c r="K334" s="0" t="s">
        <v>46</v>
      </c>
      <c r="L334" s="26" t="n">
        <v>40344.3604166667</v>
      </c>
      <c r="M334" s="26" t="n">
        <v>40352.4111111111</v>
      </c>
      <c r="N334" s="1" t="n">
        <v>33888</v>
      </c>
      <c r="O334" s="1" t="n">
        <v>53715</v>
      </c>
      <c r="P334" s="1" t="n">
        <v>90659</v>
      </c>
      <c r="Q334" s="1" t="n">
        <v>36944</v>
      </c>
      <c r="R334" s="1" t="n">
        <v>82650</v>
      </c>
      <c r="S334" s="31" t="s">
        <v>55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9</v>
      </c>
      <c r="I335" s="0" t="n">
        <v>66612</v>
      </c>
      <c r="J335" s="0" t="n">
        <v>111</v>
      </c>
      <c r="K335" s="0" t="s">
        <v>37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400</v>
      </c>
      <c r="I336" s="0" t="n">
        <v>66651</v>
      </c>
      <c r="J336" s="0" t="n">
        <v>111</v>
      </c>
      <c r="K336" s="0" t="s">
        <v>46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5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1</v>
      </c>
      <c r="I337" s="0" t="n">
        <v>66612</v>
      </c>
      <c r="J337" s="0" t="n">
        <v>111</v>
      </c>
      <c r="K337" s="0" t="s">
        <v>37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8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2</v>
      </c>
      <c r="I338" s="0" t="n">
        <v>66612</v>
      </c>
      <c r="J338" s="0" t="n">
        <v>111</v>
      </c>
      <c r="K338" s="0" t="s">
        <v>37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8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3</v>
      </c>
      <c r="I339" s="0" t="n">
        <v>66612</v>
      </c>
      <c r="J339" s="0" t="n">
        <v>111</v>
      </c>
      <c r="K339" s="0" t="s">
        <v>37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4</v>
      </c>
      <c r="I340" s="0" t="n">
        <v>66651</v>
      </c>
      <c r="J340" s="0" t="n">
        <v>111</v>
      </c>
      <c r="K340" s="0" t="s">
        <v>46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5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5</v>
      </c>
      <c r="I341" s="0" t="n">
        <v>66612</v>
      </c>
      <c r="J341" s="0" t="n">
        <v>111</v>
      </c>
      <c r="K341" s="0" t="s">
        <v>37</v>
      </c>
      <c r="L341" s="26" t="n">
        <v>40347.3861111111</v>
      </c>
      <c r="M341" s="26" t="n">
        <v>40358.4013888889</v>
      </c>
      <c r="N341" s="1" t="n">
        <v>37782</v>
      </c>
      <c r="O341" s="1" t="n">
        <v>43668</v>
      </c>
      <c r="P341" s="1" t="n">
        <v>80664</v>
      </c>
      <c r="Q341" s="1" t="n">
        <v>36996</v>
      </c>
      <c r="R341" s="1" t="n">
        <v>75050</v>
      </c>
      <c r="S341" s="31" t="s">
        <v>38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6</v>
      </c>
      <c r="I342" s="0" t="n">
        <v>66651</v>
      </c>
      <c r="J342" s="0" t="n">
        <v>207</v>
      </c>
      <c r="K342" s="0" t="s">
        <v>46</v>
      </c>
      <c r="L342" s="26" t="n">
        <v>40347.38125</v>
      </c>
      <c r="M342" s="26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1" t="s">
        <v>55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7</v>
      </c>
      <c r="I343" s="0" t="n">
        <v>66612</v>
      </c>
      <c r="J343" s="0" t="n">
        <v>111</v>
      </c>
      <c r="K343" s="0" t="s">
        <v>37</v>
      </c>
      <c r="L343" s="26" t="n">
        <v>40347.3770833333</v>
      </c>
      <c r="M343" s="26" t="n">
        <v>40357.3993055556</v>
      </c>
      <c r="N343" s="1" t="n">
        <v>32397</v>
      </c>
      <c r="O343" s="1" t="n">
        <v>27738</v>
      </c>
      <c r="P343" s="1" t="n">
        <v>58008</v>
      </c>
      <c r="Q343" s="1" t="n">
        <v>30270</v>
      </c>
      <c r="R343" s="1" t="n">
        <v>5605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8</v>
      </c>
      <c r="I344" s="0" t="n">
        <v>66651</v>
      </c>
      <c r="J344" s="0" t="n">
        <v>111</v>
      </c>
      <c r="K344" s="0" t="s">
        <v>46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5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9</v>
      </c>
      <c r="I345" s="0" t="n">
        <v>66651</v>
      </c>
      <c r="J345" s="0" t="n">
        <v>111</v>
      </c>
      <c r="K345" s="0" t="s">
        <v>46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5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10</v>
      </c>
      <c r="I346" s="0" t="n">
        <v>66612</v>
      </c>
      <c r="J346" s="0" t="n">
        <v>217</v>
      </c>
      <c r="K346" s="0" t="s">
        <v>37</v>
      </c>
      <c r="L346" s="26" t="n">
        <v>40351.3993055556</v>
      </c>
      <c r="M346" s="26" t="n">
        <v>40359.3715277778</v>
      </c>
      <c r="N346" s="1" t="n">
        <v>36369</v>
      </c>
      <c r="O346" s="1" t="n">
        <v>27738</v>
      </c>
      <c r="P346" s="1" t="n">
        <v>63163</v>
      </c>
      <c r="Q346" s="1" t="n">
        <v>35425</v>
      </c>
      <c r="R346" s="1" t="n">
        <v>85000</v>
      </c>
      <c r="S346" s="31" t="s">
        <v>38</v>
      </c>
      <c r="T346" s="0" t="n">
        <v>90916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1</v>
      </c>
      <c r="I347" s="0" t="n">
        <v>66651</v>
      </c>
      <c r="J347" s="0" t="n">
        <v>111</v>
      </c>
      <c r="K347" s="0" t="s">
        <v>46</v>
      </c>
      <c r="L347" s="26" t="n">
        <v>40351.6506944444</v>
      </c>
      <c r="M347" s="26" t="n">
        <v>40359.3701388889</v>
      </c>
      <c r="N347" s="1" t="n">
        <v>29576</v>
      </c>
      <c r="O347" s="1" t="n">
        <v>53715</v>
      </c>
      <c r="P347" s="1" t="n">
        <v>81293</v>
      </c>
      <c r="Q347" s="1" t="n">
        <v>27578</v>
      </c>
      <c r="R347" s="1" t="n">
        <v>82650</v>
      </c>
      <c r="S347" s="31" t="s">
        <v>55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2</v>
      </c>
      <c r="I348" s="0" t="n">
        <v>66651</v>
      </c>
      <c r="J348" s="0" t="n">
        <v>201</v>
      </c>
      <c r="K348" s="0" t="s">
        <v>46</v>
      </c>
      <c r="L348" s="26" t="n">
        <v>40351.4069444445</v>
      </c>
      <c r="M348" s="26" t="n">
        <v>40358.4020833333</v>
      </c>
      <c r="N348" s="1" t="n">
        <v>34500</v>
      </c>
      <c r="O348" s="1" t="n">
        <v>53715</v>
      </c>
      <c r="P348" s="1" t="n">
        <v>85717</v>
      </c>
      <c r="Q348" s="1" t="n">
        <v>32002</v>
      </c>
      <c r="R348" s="1" t="n">
        <v>0</v>
      </c>
      <c r="S348" s="31" t="s">
        <v>55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3</v>
      </c>
      <c r="I349" s="0" t="n">
        <v>66617</v>
      </c>
      <c r="J349" s="0" t="n">
        <v>217</v>
      </c>
      <c r="K349" s="0" t="s">
        <v>46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4</v>
      </c>
      <c r="I350" s="0" t="n">
        <v>66612</v>
      </c>
      <c r="J350" s="0" t="n">
        <v>201</v>
      </c>
      <c r="K350" s="0" t="s">
        <v>34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5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6</v>
      </c>
      <c r="I351" s="0" t="n">
        <v>66651</v>
      </c>
      <c r="J351" s="0" t="n">
        <v>111</v>
      </c>
      <c r="K351" s="0" t="s">
        <v>46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5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7</v>
      </c>
      <c r="I352" s="0" t="n">
        <v>66651</v>
      </c>
      <c r="J352" s="0" t="n">
        <v>111</v>
      </c>
      <c r="K352" s="0" t="s">
        <v>46</v>
      </c>
      <c r="L352" s="26" t="n">
        <v>40352.4375</v>
      </c>
      <c r="M352" s="26" t="n">
        <v>40361.4875</v>
      </c>
      <c r="N352" s="1" t="n">
        <v>39122</v>
      </c>
      <c r="O352" s="1" t="n">
        <v>50837</v>
      </c>
      <c r="P352" s="1" t="n">
        <v>87022</v>
      </c>
      <c r="Q352" s="1" t="n">
        <v>36185</v>
      </c>
      <c r="R352" s="1" t="n">
        <v>82650</v>
      </c>
      <c r="S352" s="31" t="s">
        <v>55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8</v>
      </c>
      <c r="I353" s="0" t="n">
        <v>66612</v>
      </c>
      <c r="J353" s="0" t="n">
        <v>111</v>
      </c>
      <c r="K353" s="0" t="s">
        <v>37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9</v>
      </c>
      <c r="I354" s="0" t="n">
        <v>66612</v>
      </c>
      <c r="J354" s="0" t="n">
        <v>111</v>
      </c>
      <c r="K354" s="0" t="s">
        <v>37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8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20</v>
      </c>
      <c r="I355" s="0" t="n">
        <v>66612</v>
      </c>
      <c r="J355" s="0" t="n">
        <v>111</v>
      </c>
      <c r="K355" s="0" t="s">
        <v>37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21</v>
      </c>
      <c r="I356" s="0" t="n">
        <v>66612</v>
      </c>
      <c r="J356" s="0" t="n">
        <v>217</v>
      </c>
      <c r="K356" s="0" t="s">
        <v>37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1" t="s">
        <v>422</v>
      </c>
      <c r="I357" s="0" t="n">
        <v>66612</v>
      </c>
      <c r="J357" s="0" t="n">
        <v>111</v>
      </c>
      <c r="K357" s="0" t="s">
        <v>37</v>
      </c>
      <c r="L357" s="26" t="n">
        <v>40354.4</v>
      </c>
      <c r="M357" s="26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1" t="s">
        <v>3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3</v>
      </c>
      <c r="I358" s="0" t="n">
        <v>66612</v>
      </c>
      <c r="J358" s="0" t="n">
        <v>111</v>
      </c>
      <c r="K358" s="0" t="s">
        <v>37</v>
      </c>
      <c r="L358" s="26" t="n">
        <v>40354.4243055556</v>
      </c>
      <c r="M358" s="26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4</v>
      </c>
      <c r="I359" s="0" t="n">
        <v>66612</v>
      </c>
      <c r="J359" s="0" t="n">
        <v>111</v>
      </c>
      <c r="K359" s="0" t="s">
        <v>37</v>
      </c>
      <c r="L359" s="26" t="n">
        <v>40354.4034722222</v>
      </c>
      <c r="M359" s="26" t="n">
        <v>40367.35625</v>
      </c>
      <c r="N359" s="1" t="n">
        <v>39213</v>
      </c>
      <c r="O359" s="1" t="n">
        <v>27738</v>
      </c>
      <c r="P359" s="1" t="n">
        <v>68911</v>
      </c>
      <c r="Q359" s="1" t="n">
        <v>41173</v>
      </c>
      <c r="R359" s="1" t="n">
        <v>5605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5</v>
      </c>
      <c r="I360" s="0" t="n">
        <v>66651</v>
      </c>
      <c r="J360" s="0" t="n">
        <v>111</v>
      </c>
      <c r="K360" s="0" t="s">
        <v>46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6</v>
      </c>
      <c r="I361" s="0" t="n">
        <v>66612</v>
      </c>
      <c r="J361" s="0" t="n">
        <v>111</v>
      </c>
      <c r="K361" s="0" t="s">
        <v>37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8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7</v>
      </c>
      <c r="I362" s="0" t="n">
        <v>66651</v>
      </c>
      <c r="J362" s="0" t="n">
        <v>111</v>
      </c>
      <c r="K362" s="0" t="s">
        <v>46</v>
      </c>
      <c r="L362" s="26" t="n">
        <v>40357.3631944444</v>
      </c>
      <c r="M362" s="26" t="n">
        <v>40366.4444444444</v>
      </c>
      <c r="N362" s="1" t="n">
        <v>37217</v>
      </c>
      <c r="O362" s="1" t="n">
        <v>50837</v>
      </c>
      <c r="P362" s="1" t="n">
        <v>90765</v>
      </c>
      <c r="Q362" s="1" t="n">
        <v>39928</v>
      </c>
      <c r="R362" s="1" t="n">
        <v>82650</v>
      </c>
      <c r="S362" s="31" t="s">
        <v>55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8</v>
      </c>
      <c r="I363" s="0" t="n">
        <v>66612</v>
      </c>
      <c r="J363" s="0" t="n">
        <v>111</v>
      </c>
      <c r="K363" s="0" t="s">
        <v>37</v>
      </c>
      <c r="L363" s="26" t="n">
        <v>40358.6347222222</v>
      </c>
      <c r="M363" s="26" t="n">
        <v>40366.4430555556</v>
      </c>
      <c r="N363" s="1" t="n">
        <v>35230</v>
      </c>
      <c r="O363" s="1" t="n">
        <v>27738</v>
      </c>
      <c r="P363" s="1" t="n">
        <v>60232</v>
      </c>
      <c r="Q363" s="1" t="n">
        <v>32494</v>
      </c>
      <c r="R363" s="1" t="n">
        <v>5605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9</v>
      </c>
      <c r="I364" s="0" t="n">
        <v>66612</v>
      </c>
      <c r="J364" s="0" t="n">
        <v>111</v>
      </c>
      <c r="K364" s="0" t="s">
        <v>87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30</v>
      </c>
      <c r="I365" s="0" t="n">
        <v>66612</v>
      </c>
      <c r="J365" s="0" t="n">
        <v>111</v>
      </c>
      <c r="K365" s="0" t="s">
        <v>37</v>
      </c>
      <c r="L365" s="26" t="n">
        <v>40365.5902777778</v>
      </c>
      <c r="M365" s="26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1" t="s">
        <v>38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1</v>
      </c>
      <c r="I366" s="0" t="n">
        <v>66651</v>
      </c>
      <c r="J366" s="0" t="n">
        <v>111</v>
      </c>
      <c r="K366" s="0" t="s">
        <v>46</v>
      </c>
      <c r="L366" s="26" t="n">
        <v>40365.6111111111</v>
      </c>
      <c r="M366" s="26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1" t="s">
        <v>55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2</v>
      </c>
      <c r="I367" s="0" t="n">
        <v>66612</v>
      </c>
      <c r="J367" s="0" t="n">
        <v>111</v>
      </c>
      <c r="K367" s="0" t="s">
        <v>37</v>
      </c>
      <c r="L367" s="26" t="n">
        <v>40365.5847222222</v>
      </c>
      <c r="M367" s="26" t="n">
        <v>40374.4048611111</v>
      </c>
      <c r="N367" s="1" t="n">
        <v>35339</v>
      </c>
      <c r="O367" s="1" t="n">
        <v>27738</v>
      </c>
      <c r="P367" s="1" t="n">
        <v>62386</v>
      </c>
      <c r="Q367" s="1" t="n">
        <v>34648</v>
      </c>
      <c r="R367" s="1" t="n">
        <v>56050</v>
      </c>
      <c r="S367" s="31" t="s">
        <v>38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3</v>
      </c>
      <c r="I368" s="0" t="n">
        <v>66610</v>
      </c>
      <c r="J368" s="0" t="n">
        <v>201</v>
      </c>
      <c r="K368" s="0" t="s">
        <v>34</v>
      </c>
      <c r="L368" s="26" t="n">
        <v>40362.0819444444</v>
      </c>
      <c r="M368" s="26" t="n">
        <v>40373.43125</v>
      </c>
      <c r="N368" s="1" t="n">
        <v>46720</v>
      </c>
      <c r="O368" s="1" t="n">
        <v>13353</v>
      </c>
      <c r="P368" s="1" t="n">
        <v>69201</v>
      </c>
      <c r="Q368" s="1" t="n">
        <v>55848</v>
      </c>
      <c r="R368" s="1" t="n">
        <v>0</v>
      </c>
      <c r="S368" s="31" t="s">
        <v>35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4</v>
      </c>
      <c r="I369" s="0" t="n">
        <v>66612</v>
      </c>
      <c r="J369" s="0" t="n">
        <v>111</v>
      </c>
      <c r="K369" s="0" t="s">
        <v>37</v>
      </c>
      <c r="L369" s="26" t="n">
        <v>40366.4305555556</v>
      </c>
      <c r="M369" s="26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1" t="s">
        <v>38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5</v>
      </c>
      <c r="I370" s="0" t="n">
        <v>66612</v>
      </c>
      <c r="J370" s="0" t="n">
        <v>111</v>
      </c>
      <c r="K370" s="0" t="s">
        <v>37</v>
      </c>
      <c r="L370" s="26" t="n">
        <v>40366.4284722222</v>
      </c>
      <c r="M370" s="26" t="n">
        <v>40374.4055555556</v>
      </c>
      <c r="N370" s="1" t="n">
        <v>32903</v>
      </c>
      <c r="O370" s="1" t="n">
        <v>27370</v>
      </c>
      <c r="P370" s="1" t="n">
        <v>61547</v>
      </c>
      <c r="Q370" s="1" t="n">
        <v>34177</v>
      </c>
      <c r="R370" s="1" t="n">
        <v>56050</v>
      </c>
      <c r="S370" s="31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6</v>
      </c>
      <c r="I371" s="0" t="n">
        <v>66651</v>
      </c>
      <c r="J371" s="0" t="n">
        <v>111</v>
      </c>
      <c r="K371" s="0" t="s">
        <v>46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5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7</v>
      </c>
      <c r="I372" s="0" t="n">
        <v>66612</v>
      </c>
      <c r="J372" s="0" t="n">
        <v>205</v>
      </c>
      <c r="K372" s="0" t="s">
        <v>37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8</v>
      </c>
      <c r="I373" s="0" t="n">
        <v>66651</v>
      </c>
      <c r="J373" s="0" t="n">
        <v>111</v>
      </c>
      <c r="K373" s="0" t="s">
        <v>46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5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9</v>
      </c>
      <c r="I374" s="0" t="n">
        <v>66612</v>
      </c>
      <c r="J374" s="0" t="n">
        <v>111</v>
      </c>
      <c r="K374" s="0" t="s">
        <v>37</v>
      </c>
      <c r="L374" s="26" t="n">
        <v>40368.3847222222</v>
      </c>
      <c r="M374" s="26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1" t="s">
        <v>38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40</v>
      </c>
      <c r="I375" s="0" t="n">
        <v>66612</v>
      </c>
      <c r="J375" s="0" t="n">
        <v>217</v>
      </c>
      <c r="K375" s="0" t="s">
        <v>37</v>
      </c>
      <c r="L375" s="26" t="n">
        <v>40368.4368055556</v>
      </c>
      <c r="M375" s="26" t="n">
        <v>40378.4145833333</v>
      </c>
      <c r="N375" s="1" t="n">
        <v>30923</v>
      </c>
      <c r="O375" s="1" t="n">
        <v>44339</v>
      </c>
      <c r="P375" s="1" t="n">
        <v>76849</v>
      </c>
      <c r="Q375" s="1" t="n">
        <v>32510</v>
      </c>
      <c r="R375" s="1" t="n">
        <v>85000</v>
      </c>
      <c r="S375" s="31" t="s">
        <v>38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1</v>
      </c>
      <c r="I376" s="0" t="n">
        <v>66612</v>
      </c>
      <c r="J376" s="0" t="n">
        <v>217</v>
      </c>
      <c r="K376" s="0" t="s">
        <v>44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8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2</v>
      </c>
      <c r="I377" s="0" t="n">
        <v>66651</v>
      </c>
      <c r="J377" s="0" t="n">
        <v>111</v>
      </c>
      <c r="K377" s="0" t="s">
        <v>46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5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3</v>
      </c>
      <c r="I378" s="0" t="n">
        <v>66610</v>
      </c>
      <c r="J378" s="0" t="n">
        <v>111</v>
      </c>
      <c r="K378" s="0" t="s">
        <v>34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8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4</v>
      </c>
      <c r="I379" s="0" t="n">
        <v>66612</v>
      </c>
      <c r="J379" s="0" t="n">
        <v>217</v>
      </c>
      <c r="K379" s="0" t="s">
        <v>37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5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5</v>
      </c>
      <c r="I380" s="0" t="n">
        <v>66612</v>
      </c>
      <c r="J380" s="0" t="n">
        <v>111</v>
      </c>
      <c r="K380" s="0" t="s">
        <v>100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6</v>
      </c>
      <c r="I381" s="0" t="n">
        <v>66651</v>
      </c>
      <c r="J381" s="0" t="n">
        <v>217</v>
      </c>
      <c r="K381" s="0" t="s">
        <v>46</v>
      </c>
      <c r="L381" s="26" t="n">
        <v>40372.4229166667</v>
      </c>
      <c r="M381" s="26" t="n">
        <v>40380.4930555556</v>
      </c>
      <c r="N381" s="1" t="n">
        <v>26118</v>
      </c>
      <c r="O381" s="1" t="n">
        <v>72354</v>
      </c>
      <c r="P381" s="1" t="n">
        <v>96776</v>
      </c>
      <c r="Q381" s="1" t="n">
        <v>24422</v>
      </c>
      <c r="R381" s="1" t="n">
        <v>95000</v>
      </c>
      <c r="S381" s="31" t="s">
        <v>55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7</v>
      </c>
      <c r="I382" s="0" t="n">
        <v>66612</v>
      </c>
      <c r="J382" s="0" t="n">
        <v>111</v>
      </c>
      <c r="K382" s="0" t="s">
        <v>37</v>
      </c>
      <c r="L382" s="26" t="n">
        <v>40372.4701388889</v>
      </c>
      <c r="M382" s="26" t="n">
        <v>40380.5520833333</v>
      </c>
      <c r="N382" s="1" t="n">
        <v>35019</v>
      </c>
      <c r="O382" s="1" t="n">
        <v>52613</v>
      </c>
      <c r="P382" s="1" t="n">
        <v>85029</v>
      </c>
      <c r="Q382" s="1" t="n">
        <v>32416</v>
      </c>
      <c r="R382" s="1" t="n">
        <v>89300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8</v>
      </c>
      <c r="I383" s="0" t="n">
        <v>66612</v>
      </c>
      <c r="J383" s="0" t="n">
        <v>111</v>
      </c>
      <c r="K383" s="0" t="s">
        <v>37</v>
      </c>
      <c r="L383" s="26" t="n">
        <v>40372.3625</v>
      </c>
      <c r="M383" s="26" t="n">
        <v>40380.4916666667</v>
      </c>
      <c r="N383" s="1" t="n">
        <v>50504</v>
      </c>
      <c r="O383" s="1" t="n">
        <v>51992</v>
      </c>
      <c r="P383" s="1" t="n">
        <v>98657</v>
      </c>
      <c r="Q383" s="1" t="n">
        <v>46665</v>
      </c>
      <c r="R383" s="1" t="n">
        <v>89300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9</v>
      </c>
      <c r="I384" s="0" t="n">
        <v>66612</v>
      </c>
      <c r="J384" s="0" t="n">
        <v>111</v>
      </c>
      <c r="K384" s="0" t="s">
        <v>37</v>
      </c>
      <c r="L384" s="26" t="n">
        <v>40372.4159722222</v>
      </c>
      <c r="M384" s="26" t="n">
        <v>40385.5555555556</v>
      </c>
      <c r="N384" s="1" t="n">
        <v>45506</v>
      </c>
      <c r="O384" s="1" t="n">
        <v>44339</v>
      </c>
      <c r="P384" s="1" t="n">
        <v>88455</v>
      </c>
      <c r="Q384" s="1" t="n">
        <v>44116</v>
      </c>
      <c r="R384" s="1" t="n">
        <v>75050</v>
      </c>
      <c r="S384" s="31" t="s">
        <v>38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50</v>
      </c>
      <c r="I385" s="0" t="n">
        <v>66610</v>
      </c>
      <c r="J385" s="0" t="n">
        <v>211</v>
      </c>
      <c r="K385" s="0" t="s">
        <v>34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5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1</v>
      </c>
      <c r="I386" s="0" t="n">
        <v>66651</v>
      </c>
      <c r="J386" s="0" t="n">
        <v>217</v>
      </c>
      <c r="K386" s="0" t="s">
        <v>46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5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2</v>
      </c>
      <c r="I387" s="0" t="n">
        <v>66651</v>
      </c>
      <c r="J387" s="0" t="n">
        <v>217</v>
      </c>
      <c r="K387" s="0" t="s">
        <v>46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5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3</v>
      </c>
      <c r="I388" s="0" t="n">
        <v>66612</v>
      </c>
      <c r="J388" s="0" t="n">
        <v>111</v>
      </c>
      <c r="K388" s="0" t="s">
        <v>37</v>
      </c>
      <c r="L388" s="26" t="n">
        <v>40375.4215277778</v>
      </c>
      <c r="M388" s="26" t="n">
        <v>40385.5513888889</v>
      </c>
      <c r="N388" s="1" t="n">
        <v>36322</v>
      </c>
      <c r="O388" s="1" t="n">
        <v>27370</v>
      </c>
      <c r="P388" s="1" t="n">
        <v>61098</v>
      </c>
      <c r="Q388" s="1" t="n">
        <v>33728</v>
      </c>
      <c r="R388" s="1" t="n">
        <v>56050</v>
      </c>
      <c r="S388" s="31" t="s">
        <v>38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1" t="s">
        <v>454</v>
      </c>
      <c r="I389" s="0" t="n">
        <v>66651</v>
      </c>
      <c r="J389" s="0" t="n">
        <v>111</v>
      </c>
      <c r="K389" s="0" t="s">
        <v>46</v>
      </c>
      <c r="L389" s="26" t="n">
        <v>40375.4097222222</v>
      </c>
      <c r="M389" s="26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1" t="s">
        <v>47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7</v>
      </c>
      <c r="F390" s="0" t="n">
        <v>201007</v>
      </c>
      <c r="G390" s="0" t="n">
        <v>201007</v>
      </c>
      <c r="H390" s="31" t="s">
        <v>455</v>
      </c>
      <c r="I390" s="0" t="n">
        <v>66651</v>
      </c>
      <c r="J390" s="0" t="n">
        <v>111</v>
      </c>
      <c r="K390" s="0" t="s">
        <v>46</v>
      </c>
      <c r="L390" s="26" t="n">
        <v>40375.3708333333</v>
      </c>
      <c r="M390" s="26" t="n">
        <v>40385.5548611111</v>
      </c>
      <c r="N390" s="1" t="n">
        <v>35233</v>
      </c>
      <c r="O390" s="1" t="n">
        <v>53715</v>
      </c>
      <c r="P390" s="1" t="n">
        <v>88346</v>
      </c>
      <c r="Q390" s="1" t="n">
        <v>34631</v>
      </c>
      <c r="R390" s="1" t="n">
        <v>82650</v>
      </c>
      <c r="S390" s="31" t="s">
        <v>55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6</v>
      </c>
      <c r="I391" s="0" t="n">
        <v>66651</v>
      </c>
      <c r="J391" s="0" t="n">
        <v>217</v>
      </c>
      <c r="K391" s="0" t="s">
        <v>75</v>
      </c>
      <c r="L391" s="26" t="n">
        <v>40378.3826388889</v>
      </c>
      <c r="M391" s="26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1" t="s">
        <v>55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7</v>
      </c>
      <c r="I392" s="0" t="n">
        <v>66651</v>
      </c>
      <c r="J392" s="0" t="n">
        <v>217</v>
      </c>
      <c r="K392" s="0" t="s">
        <v>46</v>
      </c>
      <c r="L392" s="26" t="n">
        <v>40378.3840277778</v>
      </c>
      <c r="M392" s="26" t="n">
        <v>40389.4958333333</v>
      </c>
      <c r="N392" s="1" t="n">
        <v>31496</v>
      </c>
      <c r="O392" s="1" t="n">
        <v>53715</v>
      </c>
      <c r="P392" s="1" t="n">
        <v>90548</v>
      </c>
      <c r="Q392" s="1" t="n">
        <v>36833</v>
      </c>
      <c r="R392" s="1" t="n">
        <v>95000</v>
      </c>
      <c r="S392" s="31" t="s">
        <v>47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8</v>
      </c>
      <c r="I393" s="0" t="n">
        <v>66610</v>
      </c>
      <c r="J393" s="0" t="n">
        <v>111</v>
      </c>
      <c r="K393" s="0" t="s">
        <v>34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9</v>
      </c>
      <c r="I394" s="0" t="n">
        <v>66612</v>
      </c>
      <c r="J394" s="0" t="n">
        <v>201</v>
      </c>
      <c r="K394" s="0" t="s">
        <v>34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60</v>
      </c>
      <c r="I395" s="0" t="n">
        <v>66651</v>
      </c>
      <c r="J395" s="0" t="n">
        <v>111</v>
      </c>
      <c r="K395" s="0" t="s">
        <v>75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5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1</v>
      </c>
      <c r="I396" s="0" t="n">
        <v>66612</v>
      </c>
      <c r="J396" s="0" t="n">
        <v>111</v>
      </c>
      <c r="K396" s="0" t="s">
        <v>34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2</v>
      </c>
      <c r="I397" s="0" t="n">
        <v>66612</v>
      </c>
      <c r="J397" s="0" t="n">
        <v>217</v>
      </c>
      <c r="K397" s="0" t="s">
        <v>34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3</v>
      </c>
      <c r="I398" s="0" t="n">
        <v>66612</v>
      </c>
      <c r="J398" s="0" t="n">
        <v>111</v>
      </c>
      <c r="K398" s="0" t="s">
        <v>37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8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4</v>
      </c>
      <c r="I399" s="0" t="n">
        <v>66612</v>
      </c>
      <c r="J399" s="0" t="n">
        <v>111</v>
      </c>
      <c r="K399" s="0" t="s">
        <v>465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8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6</v>
      </c>
      <c r="I400" s="0" t="n">
        <v>66612</v>
      </c>
      <c r="J400" s="0" t="n">
        <v>111</v>
      </c>
      <c r="K400" s="0" t="s">
        <v>37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8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7</v>
      </c>
      <c r="I401" s="0" t="n">
        <v>66612</v>
      </c>
      <c r="J401" s="0" t="n">
        <v>111</v>
      </c>
      <c r="K401" s="0" t="s">
        <v>37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8</v>
      </c>
      <c r="I402" s="0" t="n">
        <v>66612</v>
      </c>
      <c r="J402" s="0" t="n">
        <v>111</v>
      </c>
      <c r="K402" s="0" t="s">
        <v>37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8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9</v>
      </c>
      <c r="I403" s="0" t="n">
        <v>66612</v>
      </c>
      <c r="J403" s="0" t="n">
        <v>111</v>
      </c>
      <c r="K403" s="0" t="s">
        <v>37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41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70</v>
      </c>
      <c r="I404" s="0" t="n">
        <v>66612</v>
      </c>
      <c r="J404" s="0" t="n">
        <v>207</v>
      </c>
      <c r="K404" s="0" t="s">
        <v>471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5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2</v>
      </c>
      <c r="I405" s="0" t="n">
        <v>66612</v>
      </c>
      <c r="J405" s="0" t="n">
        <v>201</v>
      </c>
      <c r="K405" s="0" t="s">
        <v>37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3</v>
      </c>
      <c r="I406" s="0" t="n">
        <v>66610</v>
      </c>
      <c r="J406" s="0" t="n">
        <v>111</v>
      </c>
      <c r="K406" s="0" t="s">
        <v>34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5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4</v>
      </c>
      <c r="I407" s="0" t="n">
        <v>66651</v>
      </c>
      <c r="J407" s="0" t="n">
        <v>111</v>
      </c>
      <c r="K407" s="0" t="s">
        <v>46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5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5</v>
      </c>
      <c r="I408" s="0" t="n">
        <v>66612</v>
      </c>
      <c r="J408" s="0" t="n">
        <v>111</v>
      </c>
      <c r="K408" s="0" t="s">
        <v>37</v>
      </c>
      <c r="L408" s="26" t="n">
        <v>40394.3458333333</v>
      </c>
      <c r="M408" s="26" t="n">
        <v>40406.3923611111</v>
      </c>
      <c r="N408" s="1" t="n">
        <v>47653</v>
      </c>
      <c r="O408" s="1" t="n">
        <v>27738</v>
      </c>
      <c r="P408" s="1" t="n">
        <v>75497</v>
      </c>
      <c r="Q408" s="1" t="n">
        <v>47759</v>
      </c>
      <c r="R408" s="1" t="n">
        <v>56050</v>
      </c>
      <c r="S408" s="31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6</v>
      </c>
      <c r="I409" s="0" t="n">
        <v>66612</v>
      </c>
      <c r="J409" s="0" t="n">
        <v>111</v>
      </c>
      <c r="K409" s="0" t="s">
        <v>37</v>
      </c>
      <c r="L409" s="26" t="n">
        <v>40394.3729166667</v>
      </c>
      <c r="M409" s="26" t="n">
        <v>40402.3840277778</v>
      </c>
      <c r="N409" s="1" t="n">
        <v>44508</v>
      </c>
      <c r="O409" s="1" t="n">
        <v>27738</v>
      </c>
      <c r="P409" s="1" t="n">
        <v>74141</v>
      </c>
      <c r="Q409" s="1" t="n">
        <v>46403</v>
      </c>
      <c r="R409" s="1" t="n">
        <v>56050</v>
      </c>
      <c r="S409" s="31" t="s">
        <v>3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7</v>
      </c>
      <c r="I410" s="0" t="n">
        <v>66612</v>
      </c>
      <c r="J410" s="0" t="n">
        <v>111</v>
      </c>
      <c r="K410" s="0" t="s">
        <v>34</v>
      </c>
      <c r="L410" s="26" t="n">
        <v>40394.7083333333</v>
      </c>
      <c r="M410" s="26" t="n">
        <v>40402.3840277778</v>
      </c>
      <c r="N410" s="1" t="n">
        <v>45365</v>
      </c>
      <c r="O410" s="1" t="n">
        <v>25909</v>
      </c>
      <c r="P410" s="1" t="n">
        <v>67615</v>
      </c>
      <c r="Q410" s="1" t="n">
        <v>41706</v>
      </c>
      <c r="R410" s="1" t="n">
        <v>56050</v>
      </c>
      <c r="S410" s="31" t="s">
        <v>3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8</v>
      </c>
      <c r="I411" s="0" t="n">
        <v>66651</v>
      </c>
      <c r="J411" s="0" t="n">
        <v>111</v>
      </c>
      <c r="K411" s="0" t="s">
        <v>46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4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0398.6805555556</v>
      </c>
      <c r="M412" s="26" t="n">
        <v>40410.3652777778</v>
      </c>
      <c r="N412" s="1" t="n">
        <v>45544</v>
      </c>
      <c r="O412" s="1" t="n">
        <v>30413</v>
      </c>
      <c r="P412" s="1" t="n">
        <v>74518</v>
      </c>
      <c r="Q412" s="1" t="n">
        <v>44105</v>
      </c>
      <c r="R412" s="1" t="n">
        <v>56050</v>
      </c>
      <c r="S412" s="31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80</v>
      </c>
      <c r="I413" s="0" t="n">
        <v>66651</v>
      </c>
      <c r="J413" s="0" t="n">
        <v>111</v>
      </c>
      <c r="K413" s="0" t="s">
        <v>46</v>
      </c>
      <c r="L413" s="26" t="n">
        <v>40396.3916666667</v>
      </c>
      <c r="M413" s="26" t="n">
        <v>40407.3645833333</v>
      </c>
      <c r="N413" s="1" t="n">
        <v>38820</v>
      </c>
      <c r="O413" s="1" t="n">
        <v>53715</v>
      </c>
      <c r="P413" s="1" t="n">
        <v>98045</v>
      </c>
      <c r="Q413" s="1" t="n">
        <v>44330</v>
      </c>
      <c r="R413" s="1" t="n">
        <v>82650</v>
      </c>
      <c r="S413" s="31" t="s">
        <v>55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1</v>
      </c>
      <c r="I414" s="0" t="n">
        <v>66612</v>
      </c>
      <c r="J414" s="0" t="n">
        <v>111</v>
      </c>
      <c r="K414" s="0" t="s">
        <v>87</v>
      </c>
      <c r="L414" s="26" t="n">
        <v>40399.3916666667</v>
      </c>
      <c r="M414" s="26" t="n">
        <v>40407.3652777778</v>
      </c>
      <c r="N414" s="1" t="n">
        <v>30529</v>
      </c>
      <c r="O414" s="1" t="n">
        <v>44339</v>
      </c>
      <c r="P414" s="1" t="n">
        <v>72704</v>
      </c>
      <c r="Q414" s="1" t="n">
        <v>28365</v>
      </c>
      <c r="R414" s="1" t="n">
        <v>7505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2</v>
      </c>
      <c r="I415" s="0" t="n">
        <v>66651</v>
      </c>
      <c r="J415" s="0" t="n">
        <v>111</v>
      </c>
      <c r="K415" s="0" t="s">
        <v>46</v>
      </c>
      <c r="L415" s="26" t="n">
        <v>40399.3430555556</v>
      </c>
      <c r="M415" s="26" t="n">
        <v>40408.4645833333</v>
      </c>
      <c r="N415" s="1" t="n">
        <v>37085</v>
      </c>
      <c r="O415" s="1" t="n">
        <v>53715</v>
      </c>
      <c r="P415" s="1" t="n">
        <v>97358</v>
      </c>
      <c r="Q415" s="1" t="n">
        <v>43643</v>
      </c>
      <c r="R415" s="1" t="n">
        <v>82650</v>
      </c>
      <c r="S415" s="31" t="s">
        <v>55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3</v>
      </c>
      <c r="I416" s="0" t="n">
        <v>66612</v>
      </c>
      <c r="J416" s="0" t="n">
        <v>111</v>
      </c>
      <c r="K416" s="0" t="s">
        <v>37</v>
      </c>
      <c r="L416" s="26" t="n">
        <v>40399.3729166667</v>
      </c>
      <c r="M416" s="26" t="n">
        <v>40413.3659722222</v>
      </c>
      <c r="N416" s="1" t="n">
        <v>45117</v>
      </c>
      <c r="O416" s="1" t="n">
        <v>27738</v>
      </c>
      <c r="P416" s="1" t="n">
        <v>69858</v>
      </c>
      <c r="Q416" s="1" t="n">
        <v>42120</v>
      </c>
      <c r="R416" s="1" t="n">
        <v>56050</v>
      </c>
      <c r="S416" s="31" t="s">
        <v>3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4</v>
      </c>
      <c r="I417" s="0" t="n">
        <v>66651</v>
      </c>
      <c r="J417" s="0" t="n">
        <v>111</v>
      </c>
      <c r="K417" s="0" t="s">
        <v>46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5</v>
      </c>
      <c r="I418" s="0" t="n">
        <v>66651</v>
      </c>
      <c r="J418" s="0" t="n">
        <v>217</v>
      </c>
      <c r="K418" s="0" t="s">
        <v>46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6</v>
      </c>
      <c r="I419" s="0" t="n">
        <v>66612</v>
      </c>
      <c r="J419" s="0" t="n">
        <v>111</v>
      </c>
      <c r="K419" s="0" t="s">
        <v>37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8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7</v>
      </c>
      <c r="I420" s="0" t="n">
        <v>66651</v>
      </c>
      <c r="J420" s="0" t="n">
        <v>111</v>
      </c>
      <c r="K420" s="0" t="s">
        <v>46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8</v>
      </c>
      <c r="I421" s="0" t="n">
        <v>66651</v>
      </c>
      <c r="J421" s="0" t="n">
        <v>111</v>
      </c>
      <c r="K421" s="0" t="s">
        <v>46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5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9</v>
      </c>
      <c r="I422" s="0" t="n">
        <v>66612</v>
      </c>
      <c r="J422" s="0" t="n">
        <v>111</v>
      </c>
      <c r="K422" s="0" t="s">
        <v>37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8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90</v>
      </c>
      <c r="I423" s="0" t="n">
        <v>66651</v>
      </c>
      <c r="J423" s="0" t="n">
        <v>111</v>
      </c>
      <c r="K423" s="0" t="s">
        <v>46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5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1</v>
      </c>
      <c r="I424" s="0" t="n">
        <v>66651</v>
      </c>
      <c r="J424" s="0" t="n">
        <v>111</v>
      </c>
      <c r="K424" s="0" t="s">
        <v>46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5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2</v>
      </c>
      <c r="I425" s="0" t="n">
        <v>66612</v>
      </c>
      <c r="J425" s="0" t="n">
        <v>111</v>
      </c>
      <c r="K425" s="0" t="s">
        <v>37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8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3</v>
      </c>
      <c r="I426" s="0" t="n">
        <v>66651</v>
      </c>
      <c r="J426" s="0" t="n">
        <v>111</v>
      </c>
      <c r="K426" s="0" t="s">
        <v>46</v>
      </c>
      <c r="L426" s="26" t="n">
        <v>40406.4236111111</v>
      </c>
      <c r="M426" s="26" t="n">
        <v>40413.3659722222</v>
      </c>
      <c r="N426" s="1" t="n">
        <v>31452</v>
      </c>
      <c r="O426" s="1" t="n">
        <v>53715</v>
      </c>
      <c r="P426" s="1" t="n">
        <v>82840</v>
      </c>
      <c r="Q426" s="1" t="n">
        <v>29125</v>
      </c>
      <c r="R426" s="1" t="n">
        <v>82650</v>
      </c>
      <c r="S426" s="31" t="s">
        <v>55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4</v>
      </c>
      <c r="I427" s="0" t="n">
        <v>66612</v>
      </c>
      <c r="J427" s="0" t="n">
        <v>111</v>
      </c>
      <c r="K427" s="0" t="s">
        <v>37</v>
      </c>
      <c r="L427" s="26" t="n">
        <v>40406.4215277778</v>
      </c>
      <c r="M427" s="26" t="n">
        <v>40414.2965277778</v>
      </c>
      <c r="N427" s="1" t="n">
        <v>33368</v>
      </c>
      <c r="O427" s="1" t="n">
        <v>27738</v>
      </c>
      <c r="P427" s="1" t="n">
        <v>60665</v>
      </c>
      <c r="Q427" s="1" t="n">
        <v>32927</v>
      </c>
      <c r="R427" s="1" t="n">
        <v>5605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5</v>
      </c>
      <c r="I428" s="0" t="n">
        <v>66612</v>
      </c>
      <c r="J428" s="0" t="n">
        <v>217</v>
      </c>
      <c r="K428" s="0" t="s">
        <v>37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8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6</v>
      </c>
      <c r="I429" s="0" t="n">
        <v>66612</v>
      </c>
      <c r="J429" s="0" t="n">
        <v>111</v>
      </c>
      <c r="K429" s="0" t="s">
        <v>37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8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7</v>
      </c>
      <c r="I430" s="0" t="n">
        <v>66612</v>
      </c>
      <c r="J430" s="0" t="n">
        <v>111</v>
      </c>
      <c r="K430" s="0" t="s">
        <v>37</v>
      </c>
      <c r="L430" s="26" t="n">
        <v>40407.4472222222</v>
      </c>
      <c r="M430" s="26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1" t="s">
        <v>38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8</v>
      </c>
      <c r="I431" s="0" t="n">
        <v>66612</v>
      </c>
      <c r="J431" s="0" t="n">
        <v>111</v>
      </c>
      <c r="K431" s="0" t="s">
        <v>37</v>
      </c>
      <c r="L431" s="26" t="n">
        <v>40407.4027777778</v>
      </c>
      <c r="M431" s="26" t="n">
        <v>40414.2958333333</v>
      </c>
      <c r="N431" s="1" t="n">
        <v>39468</v>
      </c>
      <c r="O431" s="1" t="n">
        <v>22890</v>
      </c>
      <c r="P431" s="1" t="n">
        <v>59379</v>
      </c>
      <c r="Q431" s="1" t="n">
        <v>36489</v>
      </c>
      <c r="R431" s="1" t="n">
        <v>5605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9</v>
      </c>
      <c r="I432" s="0" t="n">
        <v>66612</v>
      </c>
      <c r="J432" s="0" t="n">
        <v>111</v>
      </c>
      <c r="K432" s="0" t="s">
        <v>37</v>
      </c>
      <c r="L432" s="26" t="n">
        <v>40409.3854166667</v>
      </c>
      <c r="M432" s="26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1" t="s">
        <v>38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500</v>
      </c>
      <c r="I433" s="0" t="n">
        <v>66612</v>
      </c>
      <c r="J433" s="0" t="n">
        <v>111</v>
      </c>
      <c r="K433" s="0" t="s">
        <v>37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1</v>
      </c>
      <c r="I434" s="0" t="n">
        <v>66612</v>
      </c>
      <c r="J434" s="0" t="n">
        <v>205</v>
      </c>
      <c r="K434" s="0" t="s">
        <v>34</v>
      </c>
      <c r="L434" s="26" t="n">
        <v>40409.4166666667</v>
      </c>
      <c r="M434" s="26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1" t="s">
        <v>3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2</v>
      </c>
      <c r="I435" s="0" t="n">
        <v>66612</v>
      </c>
      <c r="J435" s="0" t="n">
        <v>111</v>
      </c>
      <c r="K435" s="0" t="s">
        <v>37</v>
      </c>
      <c r="L435" s="26" t="n">
        <v>40412.5506944444</v>
      </c>
      <c r="M435" s="26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5</v>
      </c>
      <c r="I436" s="0" t="n">
        <v>66651</v>
      </c>
      <c r="J436" s="0" t="n">
        <v>111</v>
      </c>
      <c r="K436" s="0" t="s">
        <v>46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7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3</v>
      </c>
      <c r="I437" s="0" t="n">
        <v>66612</v>
      </c>
      <c r="J437" s="0" t="n">
        <v>217</v>
      </c>
      <c r="K437" s="0" t="s">
        <v>37</v>
      </c>
      <c r="L437" s="26" t="n">
        <v>40410.3534722222</v>
      </c>
      <c r="M437" s="26" t="n">
        <v>40420.35</v>
      </c>
      <c r="N437" s="1" t="n">
        <v>38526</v>
      </c>
      <c r="O437" s="1" t="n">
        <v>27738</v>
      </c>
      <c r="P437" s="1" t="n">
        <v>63540</v>
      </c>
      <c r="Q437" s="1" t="n">
        <v>35802</v>
      </c>
      <c r="R437" s="1" t="n">
        <v>85000</v>
      </c>
      <c r="S437" s="31" t="s">
        <v>3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4</v>
      </c>
      <c r="I438" s="0" t="n">
        <v>66651</v>
      </c>
      <c r="J438" s="0" t="n">
        <v>111</v>
      </c>
      <c r="K438" s="0" t="s">
        <v>46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5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8</v>
      </c>
      <c r="F439" s="0" t="n">
        <v>201008</v>
      </c>
      <c r="G439" s="0" t="n">
        <v>201008</v>
      </c>
      <c r="H439" s="31" t="s">
        <v>505</v>
      </c>
      <c r="I439" s="0" t="n">
        <v>66612</v>
      </c>
      <c r="J439" s="0" t="n">
        <v>217</v>
      </c>
      <c r="K439" s="0" t="s">
        <v>34</v>
      </c>
      <c r="L439" s="26" t="n">
        <v>40414.3729166667</v>
      </c>
      <c r="M439" s="26" t="n">
        <v>40417.3611111111</v>
      </c>
      <c r="N439" s="1" t="n">
        <v>29512</v>
      </c>
      <c r="O439" s="1" t="n">
        <v>32904</v>
      </c>
      <c r="P439" s="1" t="n">
        <v>65078</v>
      </c>
      <c r="Q439" s="1" t="n">
        <v>32174</v>
      </c>
      <c r="R439" s="1" t="n">
        <v>85000</v>
      </c>
      <c r="S439" s="31" t="s">
        <v>506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7</v>
      </c>
      <c r="I440" s="0" t="n">
        <v>66651</v>
      </c>
      <c r="J440" s="0" t="n">
        <v>111</v>
      </c>
      <c r="K440" s="0" t="s">
        <v>46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7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8</v>
      </c>
      <c r="I441" s="0" t="n">
        <v>66612</v>
      </c>
      <c r="J441" s="0" t="n">
        <v>111</v>
      </c>
      <c r="K441" s="0" t="s">
        <v>37</v>
      </c>
      <c r="L441" s="26" t="n">
        <v>40414.4604166667</v>
      </c>
      <c r="M441" s="26" t="n">
        <v>40422.3493055556</v>
      </c>
      <c r="N441" s="1" t="n">
        <v>35619</v>
      </c>
      <c r="O441" s="1" t="n">
        <v>27738</v>
      </c>
      <c r="P441" s="1" t="n">
        <v>60838</v>
      </c>
      <c r="Q441" s="1" t="n">
        <v>33100</v>
      </c>
      <c r="R441" s="1" t="n">
        <v>56050</v>
      </c>
      <c r="S441" s="31" t="s">
        <v>38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9</v>
      </c>
      <c r="I442" s="0" t="n">
        <v>66651</v>
      </c>
      <c r="J442" s="0" t="n">
        <v>217</v>
      </c>
      <c r="K442" s="0" t="s">
        <v>46</v>
      </c>
      <c r="L442" s="26" t="n">
        <v>40414.4618055556</v>
      </c>
      <c r="M442" s="26" t="n">
        <v>40424.4180555556</v>
      </c>
      <c r="N442" s="1" t="n">
        <v>44825</v>
      </c>
      <c r="O442" s="1" t="n">
        <v>53715</v>
      </c>
      <c r="P442" s="1" t="n">
        <v>100646</v>
      </c>
      <c r="Q442" s="1" t="n">
        <v>46931</v>
      </c>
      <c r="R442" s="1" t="n">
        <v>95000</v>
      </c>
      <c r="S442" s="31" t="s">
        <v>55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10</v>
      </c>
      <c r="I443" s="0" t="n">
        <v>66651</v>
      </c>
      <c r="J443" s="0" t="n">
        <v>111</v>
      </c>
      <c r="K443" s="0" t="s">
        <v>46</v>
      </c>
      <c r="L443" s="26" t="n">
        <v>40414.3423611111</v>
      </c>
      <c r="M443" s="26" t="n">
        <v>40422.3493055556</v>
      </c>
      <c r="N443" s="1" t="n">
        <v>38276</v>
      </c>
      <c r="O443" s="1" t="n">
        <v>53715</v>
      </c>
      <c r="P443" s="1" t="n">
        <v>90810</v>
      </c>
      <c r="Q443" s="1" t="n">
        <v>37095</v>
      </c>
      <c r="R443" s="1" t="n">
        <v>82650</v>
      </c>
      <c r="S443" s="31" t="s">
        <v>55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1</v>
      </c>
      <c r="I444" s="0" t="n">
        <v>66612</v>
      </c>
      <c r="J444" s="0" t="n">
        <v>111</v>
      </c>
      <c r="K444" s="0" t="s">
        <v>37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2</v>
      </c>
      <c r="I445" s="0" t="n">
        <v>66612</v>
      </c>
      <c r="J445" s="0" t="n">
        <v>111</v>
      </c>
      <c r="K445" s="0" t="s">
        <v>37</v>
      </c>
      <c r="L445" s="26" t="n">
        <v>40416.3423611111</v>
      </c>
      <c r="M445" s="26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1" t="s">
        <v>38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3</v>
      </c>
      <c r="I446" s="0" t="n">
        <v>66651</v>
      </c>
      <c r="J446" s="0" t="n">
        <v>111</v>
      </c>
      <c r="K446" s="0" t="s">
        <v>46</v>
      </c>
      <c r="L446" s="26" t="n">
        <v>40416.3875</v>
      </c>
      <c r="M446" s="26" t="n">
        <v>40424.3555555556</v>
      </c>
      <c r="N446" s="1" t="n">
        <v>38154</v>
      </c>
      <c r="O446" s="1" t="n">
        <v>51205</v>
      </c>
      <c r="P446" s="1" t="n">
        <v>91986</v>
      </c>
      <c r="Q446" s="1" t="n">
        <v>40781</v>
      </c>
      <c r="R446" s="1" t="n">
        <v>82650</v>
      </c>
      <c r="S446" s="31" t="s">
        <v>5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4</v>
      </c>
      <c r="I447" s="0" t="n">
        <v>66612</v>
      </c>
      <c r="J447" s="0" t="n">
        <v>111</v>
      </c>
      <c r="K447" s="0" t="s">
        <v>37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5</v>
      </c>
      <c r="I448" s="0" t="n">
        <v>66651</v>
      </c>
      <c r="J448" s="0" t="n">
        <v>217</v>
      </c>
      <c r="K448" s="0" t="s">
        <v>46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6</v>
      </c>
      <c r="I449" s="0" t="n">
        <v>66651</v>
      </c>
      <c r="J449" s="0" t="n">
        <v>217</v>
      </c>
      <c r="K449" s="0" t="s">
        <v>75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5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7</v>
      </c>
      <c r="I450" s="0" t="n">
        <v>66612</v>
      </c>
      <c r="J450" s="0" t="n">
        <v>111</v>
      </c>
      <c r="K450" s="0" t="s">
        <v>37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8</v>
      </c>
      <c r="I451" s="0" t="n">
        <v>66651</v>
      </c>
      <c r="J451" s="0" t="n">
        <v>111</v>
      </c>
      <c r="K451" s="0" t="s">
        <v>46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5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9</v>
      </c>
      <c r="I452" s="0" t="n">
        <v>66617</v>
      </c>
      <c r="J452" s="0" t="n">
        <v>217</v>
      </c>
      <c r="K452" s="0" t="s">
        <v>115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5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20</v>
      </c>
      <c r="I453" s="0" t="n">
        <v>66612</v>
      </c>
      <c r="J453" s="0" t="n">
        <v>217</v>
      </c>
      <c r="K453" s="0" t="s">
        <v>37</v>
      </c>
      <c r="L453" s="26" t="n">
        <v>40423.3638888889</v>
      </c>
      <c r="M453" s="26" t="n">
        <v>40431.3736111111</v>
      </c>
      <c r="N453" s="1" t="n">
        <v>35161</v>
      </c>
      <c r="O453" s="1" t="n">
        <v>59222</v>
      </c>
      <c r="P453" s="1" t="n">
        <v>93731</v>
      </c>
      <c r="Q453" s="1" t="n">
        <v>34509</v>
      </c>
      <c r="R453" s="1" t="n">
        <v>85000</v>
      </c>
      <c r="S453" s="31" t="s">
        <v>38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1</v>
      </c>
      <c r="I454" s="0" t="n">
        <v>66651</v>
      </c>
      <c r="J454" s="0" t="n">
        <v>111</v>
      </c>
      <c r="K454" s="0" t="s">
        <v>46</v>
      </c>
      <c r="L454" s="26" t="n">
        <v>40422.3833333333</v>
      </c>
      <c r="M454" s="26" t="n">
        <v>40430.3756944445</v>
      </c>
      <c r="N454" s="1" t="n">
        <v>40111</v>
      </c>
      <c r="O454" s="1" t="n">
        <v>72354</v>
      </c>
      <c r="P454" s="1" t="n">
        <v>112941</v>
      </c>
      <c r="Q454" s="1" t="n">
        <v>40587</v>
      </c>
      <c r="R454" s="1" t="n">
        <v>82650</v>
      </c>
      <c r="S454" s="31" t="s">
        <v>55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2</v>
      </c>
      <c r="I455" s="0" t="n">
        <v>66612</v>
      </c>
      <c r="J455" s="0" t="n">
        <v>111</v>
      </c>
      <c r="K455" s="0" t="s">
        <v>37</v>
      </c>
      <c r="L455" s="26" t="n">
        <v>40422.4888888889</v>
      </c>
      <c r="M455" s="26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1" t="s">
        <v>3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3</v>
      </c>
      <c r="I456" s="0" t="n">
        <v>66612</v>
      </c>
      <c r="J456" s="0" t="n">
        <v>111</v>
      </c>
      <c r="K456" s="0" t="s">
        <v>37</v>
      </c>
      <c r="L456" s="26" t="n">
        <v>40420.3833333333</v>
      </c>
      <c r="M456" s="26" t="n">
        <v>40430.375</v>
      </c>
      <c r="N456" s="1" t="n">
        <v>42554</v>
      </c>
      <c r="O456" s="1" t="n">
        <v>27738</v>
      </c>
      <c r="P456" s="1" t="n">
        <v>68871</v>
      </c>
      <c r="Q456" s="1" t="n">
        <v>41133</v>
      </c>
      <c r="R456" s="1" t="n">
        <v>56050</v>
      </c>
      <c r="S456" s="31" t="s">
        <v>3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4</v>
      </c>
      <c r="I457" s="0" t="n">
        <v>66651</v>
      </c>
      <c r="J457" s="0" t="n">
        <v>111</v>
      </c>
      <c r="K457" s="0" t="s">
        <v>46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5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5</v>
      </c>
      <c r="I458" s="0" t="n">
        <v>66651</v>
      </c>
      <c r="J458" s="0" t="n">
        <v>111</v>
      </c>
      <c r="K458" s="0" t="s">
        <v>46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5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6</v>
      </c>
      <c r="I459" s="0" t="n">
        <v>66651</v>
      </c>
      <c r="J459" s="0" t="n">
        <v>211</v>
      </c>
      <c r="K459" s="0" t="s">
        <v>46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5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7</v>
      </c>
      <c r="I460" s="0" t="n">
        <v>66612</v>
      </c>
      <c r="J460" s="0" t="n">
        <v>111</v>
      </c>
      <c r="K460" s="0" t="s">
        <v>528</v>
      </c>
      <c r="L460" s="26" t="n">
        <v>40424.3722222222</v>
      </c>
      <c r="M460" s="26" t="n">
        <v>40434.34375</v>
      </c>
      <c r="N460" s="1" t="n">
        <v>33818</v>
      </c>
      <c r="O460" s="1" t="n">
        <v>27738</v>
      </c>
      <c r="P460" s="1" t="n">
        <v>59519</v>
      </c>
      <c r="Q460" s="1" t="n">
        <v>31781</v>
      </c>
      <c r="R460" s="1" t="n">
        <v>56050</v>
      </c>
      <c r="S460" s="31" t="s">
        <v>41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9</v>
      </c>
      <c r="I461" s="0" t="n">
        <v>66612</v>
      </c>
      <c r="J461" s="0" t="n">
        <v>111</v>
      </c>
      <c r="K461" s="0" t="s">
        <v>37</v>
      </c>
      <c r="L461" s="26" t="n">
        <v>40424.4006944444</v>
      </c>
      <c r="M461" s="26" t="n">
        <v>40434.4305555556</v>
      </c>
      <c r="N461" s="1" t="n">
        <v>32769</v>
      </c>
      <c r="O461" s="1" t="n">
        <v>43718</v>
      </c>
      <c r="P461" s="1" t="n">
        <v>74361</v>
      </c>
      <c r="Q461" s="1" t="n">
        <v>30643</v>
      </c>
      <c r="R461" s="1" t="n">
        <v>7505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30</v>
      </c>
      <c r="I462" s="0" t="n">
        <v>66651</v>
      </c>
      <c r="J462" s="0" t="n">
        <v>111</v>
      </c>
      <c r="K462" s="0" t="s">
        <v>46</v>
      </c>
      <c r="L462" s="26" t="n">
        <v>40424.3819444444</v>
      </c>
      <c r="M462" s="26" t="n">
        <v>40434.4298611111</v>
      </c>
      <c r="N462" s="1" t="n">
        <v>37481</v>
      </c>
      <c r="O462" s="1" t="n">
        <v>53715</v>
      </c>
      <c r="P462" s="1" t="n">
        <v>92114</v>
      </c>
      <c r="Q462" s="1" t="n">
        <v>38399</v>
      </c>
      <c r="R462" s="1" t="n">
        <v>82650</v>
      </c>
      <c r="S462" s="31" t="s">
        <v>55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1</v>
      </c>
      <c r="I463" s="0" t="n">
        <v>66651</v>
      </c>
      <c r="J463" s="0" t="n">
        <v>111</v>
      </c>
      <c r="K463" s="0" t="s">
        <v>46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5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2</v>
      </c>
      <c r="I464" s="0" t="n">
        <v>66612</v>
      </c>
      <c r="J464" s="0" t="n">
        <v>111</v>
      </c>
      <c r="K464" s="0" t="s">
        <v>37</v>
      </c>
      <c r="L464" s="26" t="n">
        <v>40424.4409722222</v>
      </c>
      <c r="M464" s="26" t="n">
        <v>40434.4291666667</v>
      </c>
      <c r="N464" s="1" t="n">
        <v>37070</v>
      </c>
      <c r="O464" s="1" t="n">
        <v>27738</v>
      </c>
      <c r="P464" s="1" t="n">
        <v>62215</v>
      </c>
      <c r="Q464" s="1" t="n">
        <v>34477</v>
      </c>
      <c r="R464" s="1" t="n">
        <v>56050</v>
      </c>
      <c r="S464" s="31" t="s">
        <v>3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3</v>
      </c>
      <c r="I465" s="0" t="n">
        <v>66612</v>
      </c>
      <c r="J465" s="0" t="n">
        <v>111</v>
      </c>
      <c r="K465" s="0" t="s">
        <v>34</v>
      </c>
      <c r="L465" s="26" t="n">
        <v>40424.8409722222</v>
      </c>
      <c r="M465" s="26" t="n">
        <v>40427.8138888889</v>
      </c>
      <c r="N465" s="1" t="n">
        <v>16125</v>
      </c>
      <c r="O465" s="1" t="n">
        <v>30413</v>
      </c>
      <c r="P465" s="1" t="n">
        <v>45673</v>
      </c>
      <c r="Q465" s="1" t="n">
        <v>15260</v>
      </c>
      <c r="R465" s="1" t="n">
        <v>56050</v>
      </c>
      <c r="S465" s="31" t="s">
        <v>3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4</v>
      </c>
      <c r="I466" s="0" t="n">
        <v>66612</v>
      </c>
      <c r="J466" s="0" t="n">
        <v>111</v>
      </c>
      <c r="K466" s="0" t="s">
        <v>37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8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5</v>
      </c>
      <c r="I467" s="0" t="n">
        <v>66610</v>
      </c>
      <c r="J467" s="0" t="n">
        <v>111</v>
      </c>
      <c r="K467" s="0" t="s">
        <v>34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6</v>
      </c>
      <c r="I468" s="0" t="n">
        <v>66651</v>
      </c>
      <c r="J468" s="0" t="n">
        <v>111</v>
      </c>
      <c r="K468" s="0" t="s">
        <v>46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5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7</v>
      </c>
      <c r="I469" s="0" t="n">
        <v>66612</v>
      </c>
      <c r="J469" s="0" t="n">
        <v>111</v>
      </c>
      <c r="K469" s="0" t="s">
        <v>37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5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8</v>
      </c>
      <c r="I470" s="0" t="n">
        <v>66651</v>
      </c>
      <c r="J470" s="0" t="n">
        <v>111</v>
      </c>
      <c r="K470" s="0" t="s">
        <v>46</v>
      </c>
      <c r="L470" s="26" t="n">
        <v>40428.3520833333</v>
      </c>
      <c r="M470" s="26" t="n">
        <v>40437.3819444444</v>
      </c>
      <c r="N470" s="1" t="n">
        <v>33234</v>
      </c>
      <c r="O470" s="1" t="n">
        <v>53715</v>
      </c>
      <c r="P470" s="1" t="n">
        <v>84702</v>
      </c>
      <c r="Q470" s="1" t="n">
        <v>30987</v>
      </c>
      <c r="R470" s="1" t="n">
        <v>82650</v>
      </c>
      <c r="S470" s="31" t="s">
        <v>55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9</v>
      </c>
      <c r="I471" s="0" t="n">
        <v>66651</v>
      </c>
      <c r="J471" s="0" t="n">
        <v>111</v>
      </c>
      <c r="K471" s="0" t="s">
        <v>46</v>
      </c>
      <c r="L471" s="26" t="n">
        <v>40428.4145833333</v>
      </c>
      <c r="M471" s="26" t="n">
        <v>40436.3930555556</v>
      </c>
      <c r="N471" s="1" t="n">
        <v>29781</v>
      </c>
      <c r="O471" s="1" t="n">
        <v>28515</v>
      </c>
      <c r="P471" s="1" t="n">
        <v>62247</v>
      </c>
      <c r="Q471" s="1" t="n">
        <v>33732</v>
      </c>
      <c r="R471" s="1" t="n">
        <v>82650</v>
      </c>
      <c r="S471" s="31" t="s">
        <v>55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40</v>
      </c>
      <c r="I472" s="0" t="n">
        <v>66612</v>
      </c>
      <c r="J472" s="0" t="n">
        <v>211</v>
      </c>
      <c r="K472" s="0" t="s">
        <v>139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8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1</v>
      </c>
      <c r="I473" s="0" t="n">
        <v>66612</v>
      </c>
      <c r="J473" s="0" t="n">
        <v>111</v>
      </c>
      <c r="K473" s="0" t="s">
        <v>37</v>
      </c>
      <c r="L473" s="26" t="n">
        <v>40428.3972222222</v>
      </c>
      <c r="M473" s="26" t="n">
        <v>40436.3930555556</v>
      </c>
      <c r="N473" s="1" t="n">
        <v>29568</v>
      </c>
      <c r="O473" s="1" t="n">
        <v>27738</v>
      </c>
      <c r="P473" s="1" t="n">
        <v>58960</v>
      </c>
      <c r="Q473" s="1" t="n">
        <v>31222</v>
      </c>
      <c r="R473" s="1" t="n">
        <v>56050</v>
      </c>
      <c r="S473" s="31" t="s">
        <v>38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2</v>
      </c>
      <c r="I474" s="0" t="n">
        <v>66617</v>
      </c>
      <c r="J474" s="0" t="n">
        <v>111</v>
      </c>
      <c r="K474" s="0" t="s">
        <v>115</v>
      </c>
      <c r="L474" s="26" t="n">
        <v>40428.3444444445</v>
      </c>
      <c r="M474" s="26" t="n">
        <v>40436.39375</v>
      </c>
      <c r="N474" s="1" t="n">
        <v>56858</v>
      </c>
      <c r="O474" s="1" t="n">
        <v>47166</v>
      </c>
      <c r="P474" s="1" t="n">
        <v>108567</v>
      </c>
      <c r="Q474" s="1" t="n">
        <v>61401</v>
      </c>
      <c r="R474" s="1" t="n">
        <v>0</v>
      </c>
      <c r="S474" s="31" t="s">
        <v>38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3</v>
      </c>
      <c r="I475" s="0" t="n">
        <v>66612</v>
      </c>
      <c r="J475" s="0" t="n">
        <v>201</v>
      </c>
      <c r="K475" s="0" t="s">
        <v>34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8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4</v>
      </c>
      <c r="I476" s="0" t="n">
        <v>66612</v>
      </c>
      <c r="J476" s="0" t="n">
        <v>111</v>
      </c>
      <c r="K476" s="0" t="s">
        <v>37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8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5</v>
      </c>
      <c r="I477" s="0" t="n">
        <v>66610</v>
      </c>
      <c r="J477" s="0" t="n">
        <v>111</v>
      </c>
      <c r="K477" s="0" t="s">
        <v>34</v>
      </c>
      <c r="L477" s="26" t="n">
        <v>40429.6319444444</v>
      </c>
      <c r="M477" s="26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1" t="s">
        <v>41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6</v>
      </c>
      <c r="I478" s="0" t="n">
        <v>66617</v>
      </c>
      <c r="J478" s="0" t="n">
        <v>211</v>
      </c>
      <c r="K478" s="0" t="s">
        <v>115</v>
      </c>
      <c r="L478" s="26" t="n">
        <v>40429.3972222222</v>
      </c>
      <c r="M478" s="26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1" t="s">
        <v>38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7</v>
      </c>
      <c r="I479" s="0" t="n">
        <v>66651</v>
      </c>
      <c r="J479" s="0" t="n">
        <v>111</v>
      </c>
      <c r="K479" s="0" t="s">
        <v>75</v>
      </c>
      <c r="L479" s="26" t="n">
        <v>40428.4111111111</v>
      </c>
      <c r="M479" s="26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1" t="s">
        <v>55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8</v>
      </c>
      <c r="I480" s="0" t="n">
        <v>66612</v>
      </c>
      <c r="J480" s="0" t="n">
        <v>111</v>
      </c>
      <c r="K480" s="0" t="s">
        <v>37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9</v>
      </c>
      <c r="I481" s="0" t="n">
        <v>66651</v>
      </c>
      <c r="J481" s="0" t="n">
        <v>111</v>
      </c>
      <c r="K481" s="0" t="s">
        <v>46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5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50</v>
      </c>
      <c r="I482" s="0" t="n">
        <v>66612</v>
      </c>
      <c r="J482" s="0" t="n">
        <v>111</v>
      </c>
      <c r="K482" s="0" t="s">
        <v>37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1</v>
      </c>
      <c r="I483" s="0" t="n">
        <v>66651</v>
      </c>
      <c r="J483" s="0" t="n">
        <v>217</v>
      </c>
      <c r="K483" s="0" t="s">
        <v>46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5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2</v>
      </c>
      <c r="I484" s="0" t="n">
        <v>66612</v>
      </c>
      <c r="J484" s="0" t="n">
        <v>111</v>
      </c>
      <c r="K484" s="0" t="s">
        <v>34</v>
      </c>
      <c r="L484" s="26" t="n">
        <v>40433.7020833333</v>
      </c>
      <c r="M484" s="26" t="n">
        <v>40441.4354166667</v>
      </c>
      <c r="N484" s="1" t="n">
        <v>31904</v>
      </c>
      <c r="O484" s="1" t="n">
        <v>61482</v>
      </c>
      <c r="P484" s="1" t="n">
        <v>91178</v>
      </c>
      <c r="Q484" s="1" t="n">
        <v>29696</v>
      </c>
      <c r="R484" s="1" t="n">
        <v>89300</v>
      </c>
      <c r="S484" s="31" t="s">
        <v>38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3</v>
      </c>
      <c r="I485" s="0" t="n">
        <v>66612</v>
      </c>
      <c r="J485" s="0" t="n">
        <v>111</v>
      </c>
      <c r="K485" s="0" t="s">
        <v>37</v>
      </c>
      <c r="L485" s="26" t="n">
        <v>40431.4215277778</v>
      </c>
      <c r="M485" s="26" t="n">
        <v>40441.4333333333</v>
      </c>
      <c r="N485" s="1" t="n">
        <v>30739</v>
      </c>
      <c r="O485" s="1" t="n">
        <v>52613</v>
      </c>
      <c r="P485" s="1" t="n">
        <v>81295</v>
      </c>
      <c r="Q485" s="1" t="n">
        <v>28682</v>
      </c>
      <c r="R485" s="1" t="n">
        <v>89300</v>
      </c>
      <c r="S485" s="31" t="s">
        <v>35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4</v>
      </c>
      <c r="I486" s="0" t="n">
        <v>66612</v>
      </c>
      <c r="J486" s="0" t="n">
        <v>111</v>
      </c>
      <c r="K486" s="0" t="s">
        <v>34</v>
      </c>
      <c r="L486" s="26" t="n">
        <v>40433.4333333333</v>
      </c>
      <c r="M486" s="26" t="n">
        <v>40442.3513888889</v>
      </c>
      <c r="N486" s="1" t="n">
        <v>34941</v>
      </c>
      <c r="O486" s="1" t="n">
        <v>27738</v>
      </c>
      <c r="P486" s="1" t="n">
        <v>60209</v>
      </c>
      <c r="Q486" s="1" t="n">
        <v>32471</v>
      </c>
      <c r="R486" s="1" t="n">
        <v>56050</v>
      </c>
      <c r="S486" s="31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5</v>
      </c>
      <c r="I487" s="0" t="n">
        <v>66612</v>
      </c>
      <c r="J487" s="0" t="n">
        <v>111</v>
      </c>
      <c r="K487" s="0" t="s">
        <v>37</v>
      </c>
      <c r="L487" s="26" t="n">
        <v>40431.5194444444</v>
      </c>
      <c r="M487" s="26" t="n">
        <v>40441.4326388889</v>
      </c>
      <c r="N487" s="1" t="n">
        <v>37432</v>
      </c>
      <c r="O487" s="1" t="n">
        <v>27738</v>
      </c>
      <c r="P487" s="1" t="n">
        <v>66427</v>
      </c>
      <c r="Q487" s="1" t="n">
        <v>38689</v>
      </c>
      <c r="R487" s="1" t="n">
        <v>5605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6</v>
      </c>
      <c r="I488" s="0" t="n">
        <v>66610</v>
      </c>
      <c r="J488" s="0" t="n">
        <v>111</v>
      </c>
      <c r="K488" s="0" t="s">
        <v>34</v>
      </c>
      <c r="L488" s="26" t="n">
        <v>40433.6118055556</v>
      </c>
      <c r="M488" s="26" t="n">
        <v>40434.5736111111</v>
      </c>
      <c r="N488" s="1" t="n">
        <v>15068</v>
      </c>
      <c r="O488" s="1" t="n">
        <v>13353</v>
      </c>
      <c r="P488" s="1" t="n">
        <v>29005</v>
      </c>
      <c r="Q488" s="1" t="n">
        <v>15652</v>
      </c>
      <c r="R488" s="1" t="n">
        <v>0</v>
      </c>
      <c r="S488" s="31" t="s">
        <v>38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7</v>
      </c>
      <c r="I489" s="0" t="n">
        <v>66617</v>
      </c>
      <c r="J489" s="0" t="n">
        <v>217</v>
      </c>
      <c r="K489" s="0" t="s">
        <v>115</v>
      </c>
      <c r="L489" s="26" t="n">
        <v>40434.4895833333</v>
      </c>
      <c r="M489" s="26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8</v>
      </c>
      <c r="I490" s="0" t="n">
        <v>66651</v>
      </c>
      <c r="J490" s="0" t="n">
        <v>111</v>
      </c>
      <c r="K490" s="0" t="s">
        <v>46</v>
      </c>
      <c r="L490" s="26" t="n">
        <v>40434.4541666667</v>
      </c>
      <c r="M490" s="26" t="n">
        <v>40444.3631944444</v>
      </c>
      <c r="N490" s="1" t="n">
        <v>36781</v>
      </c>
      <c r="O490" s="1" t="n">
        <v>53715</v>
      </c>
      <c r="P490" s="1" t="n">
        <v>91626</v>
      </c>
      <c r="Q490" s="1" t="n">
        <v>37911</v>
      </c>
      <c r="R490" s="1" t="n">
        <v>82650</v>
      </c>
      <c r="S490" s="31" t="s">
        <v>55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9</v>
      </c>
      <c r="I491" s="0" t="n">
        <v>66651</v>
      </c>
      <c r="J491" s="0" t="n">
        <v>111</v>
      </c>
      <c r="K491" s="0" t="s">
        <v>46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5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60</v>
      </c>
      <c r="I492" s="0" t="n">
        <v>66651</v>
      </c>
      <c r="J492" s="0" t="n">
        <v>111</v>
      </c>
      <c r="K492" s="0" t="s">
        <v>46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5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1</v>
      </c>
      <c r="I493" s="0" t="n">
        <v>66612</v>
      </c>
      <c r="J493" s="0" t="n">
        <v>111</v>
      </c>
      <c r="K493" s="0" t="s">
        <v>37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2</v>
      </c>
      <c r="I494" s="0" t="n">
        <v>66651</v>
      </c>
      <c r="J494" s="0" t="n">
        <v>111</v>
      </c>
      <c r="K494" s="0" t="s">
        <v>46</v>
      </c>
      <c r="L494" s="26" t="n">
        <v>40435.4847222222</v>
      </c>
      <c r="M494" s="26" t="n">
        <v>40443.4284722222</v>
      </c>
      <c r="N494" s="1" t="n">
        <v>30811</v>
      </c>
      <c r="O494" s="1" t="n">
        <v>53337</v>
      </c>
      <c r="P494" s="1" t="n">
        <v>83865</v>
      </c>
      <c r="Q494" s="1" t="n">
        <v>30528</v>
      </c>
      <c r="R494" s="1" t="n">
        <v>82650</v>
      </c>
      <c r="S494" s="31" t="s">
        <v>55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3</v>
      </c>
      <c r="I495" s="0" t="n">
        <v>66617</v>
      </c>
      <c r="J495" s="0" t="n">
        <v>217</v>
      </c>
      <c r="K495" s="0" t="s">
        <v>69</v>
      </c>
      <c r="L495" s="26" t="n">
        <v>40435.3638888889</v>
      </c>
      <c r="M495" s="26" t="n">
        <v>40444.3631944444</v>
      </c>
      <c r="N495" s="1" t="n">
        <v>49100</v>
      </c>
      <c r="O495" s="1" t="n">
        <v>79946</v>
      </c>
      <c r="P495" s="1" t="n">
        <v>128396</v>
      </c>
      <c r="Q495" s="1" t="n">
        <v>48450</v>
      </c>
      <c r="R495" s="1" t="n">
        <v>0</v>
      </c>
      <c r="S495" s="31" t="s">
        <v>38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4</v>
      </c>
      <c r="I496" s="0" t="n">
        <v>66612</v>
      </c>
      <c r="J496" s="0" t="n">
        <v>111</v>
      </c>
      <c r="K496" s="0" t="s">
        <v>37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8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5</v>
      </c>
      <c r="I497" s="0" t="n">
        <v>66612</v>
      </c>
      <c r="J497" s="0" t="n">
        <v>111</v>
      </c>
      <c r="K497" s="0" t="s">
        <v>139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6</v>
      </c>
      <c r="I498" s="0" t="n">
        <v>66612</v>
      </c>
      <c r="J498" s="0" t="n">
        <v>111</v>
      </c>
      <c r="K498" s="0" t="s">
        <v>37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7</v>
      </c>
      <c r="I499" s="0" t="n">
        <v>66612</v>
      </c>
      <c r="J499" s="0" t="n">
        <v>205</v>
      </c>
      <c r="K499" s="0" t="s">
        <v>34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8</v>
      </c>
      <c r="I500" s="0" t="n">
        <v>66651</v>
      </c>
      <c r="J500" s="0" t="n">
        <v>217</v>
      </c>
      <c r="K500" s="0" t="s">
        <v>46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5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9</v>
      </c>
      <c r="I501" s="0" t="n">
        <v>66612</v>
      </c>
      <c r="J501" s="0" t="n">
        <v>111</v>
      </c>
      <c r="K501" s="0" t="s">
        <v>37</v>
      </c>
      <c r="L501" s="26" t="n">
        <v>40438.4416666667</v>
      </c>
      <c r="M501" s="26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1" t="s">
        <v>38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70</v>
      </c>
      <c r="I502" s="0" t="n">
        <v>66612</v>
      </c>
      <c r="J502" s="0" t="n">
        <v>217</v>
      </c>
      <c r="K502" s="0" t="s">
        <v>571</v>
      </c>
      <c r="L502" s="26" t="n">
        <v>40439.0638888889</v>
      </c>
      <c r="M502" s="26" t="n">
        <v>40451.3868055556</v>
      </c>
      <c r="N502" s="1" t="n">
        <v>44482</v>
      </c>
      <c r="O502" s="1" t="n">
        <v>60274</v>
      </c>
      <c r="P502" s="1" t="n">
        <v>121042</v>
      </c>
      <c r="Q502" s="1" t="n">
        <v>60768</v>
      </c>
      <c r="R502" s="1" t="n">
        <v>85000</v>
      </c>
      <c r="S502" s="31" t="s">
        <v>35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10</v>
      </c>
      <c r="F503" s="0" t="n">
        <v>201010</v>
      </c>
      <c r="G503" s="0" t="n">
        <v>201010</v>
      </c>
      <c r="H503" s="31" t="s">
        <v>572</v>
      </c>
      <c r="I503" s="0" t="n">
        <v>66617</v>
      </c>
      <c r="J503" s="0" t="n">
        <v>111</v>
      </c>
      <c r="K503" s="0" t="s">
        <v>69</v>
      </c>
      <c r="L503" s="26" t="n">
        <v>40438.4083333333</v>
      </c>
      <c r="M503" s="26" t="n">
        <v>40448.4090277778</v>
      </c>
      <c r="N503" s="1" t="n">
        <v>61394</v>
      </c>
      <c r="O503" s="1" t="n">
        <v>59669</v>
      </c>
      <c r="P503" s="1" t="n">
        <v>121482</v>
      </c>
      <c r="Q503" s="1" t="n">
        <v>61813</v>
      </c>
      <c r="R503" s="1" t="n">
        <v>0</v>
      </c>
      <c r="S503" s="31" t="s">
        <v>35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9</v>
      </c>
      <c r="F504" s="0" t="n">
        <v>201009</v>
      </c>
      <c r="G504" s="0" t="n">
        <v>201009</v>
      </c>
      <c r="H504" s="31" t="s">
        <v>573</v>
      </c>
      <c r="I504" s="0" t="n">
        <v>66612</v>
      </c>
      <c r="J504" s="0" t="n">
        <v>111</v>
      </c>
      <c r="K504" s="0" t="s">
        <v>37</v>
      </c>
      <c r="L504" s="26" t="n">
        <v>40438.4430555556</v>
      </c>
      <c r="M504" s="26" t="n">
        <v>40448.4097222222</v>
      </c>
      <c r="N504" s="1" t="n">
        <v>32856</v>
      </c>
      <c r="O504" s="1" t="n">
        <v>27738</v>
      </c>
      <c r="P504" s="1" t="n">
        <v>58461</v>
      </c>
      <c r="Q504" s="1" t="n">
        <v>30723</v>
      </c>
      <c r="R504" s="1" t="n">
        <v>5605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4</v>
      </c>
      <c r="I505" s="0" t="n">
        <v>66612</v>
      </c>
      <c r="J505" s="0" t="n">
        <v>111</v>
      </c>
      <c r="K505" s="0" t="s">
        <v>37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5</v>
      </c>
      <c r="I506" s="0" t="n">
        <v>66612</v>
      </c>
      <c r="J506" s="0" t="n">
        <v>111</v>
      </c>
      <c r="K506" s="0" t="s">
        <v>37</v>
      </c>
      <c r="L506" s="26" t="n">
        <v>40438.4923611111</v>
      </c>
      <c r="M506" s="26" t="n">
        <v>40448.4277777778</v>
      </c>
      <c r="N506" s="1" t="n">
        <v>35715</v>
      </c>
      <c r="O506" s="1" t="n">
        <v>52613</v>
      </c>
      <c r="P506" s="1" t="n">
        <v>93160</v>
      </c>
      <c r="Q506" s="1" t="n">
        <v>40547</v>
      </c>
      <c r="R506" s="1" t="n">
        <v>89300</v>
      </c>
      <c r="S506" s="31" t="s">
        <v>38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1" t="s">
        <v>576</v>
      </c>
      <c r="I507" s="0" t="n">
        <v>66651</v>
      </c>
      <c r="J507" s="0" t="n">
        <v>217</v>
      </c>
      <c r="K507" s="0" t="s">
        <v>75</v>
      </c>
      <c r="L507" s="26" t="n">
        <v>40441.4305555556</v>
      </c>
      <c r="M507" s="26" t="n">
        <v>40450.4027777778</v>
      </c>
      <c r="N507" s="1" t="n">
        <v>31396</v>
      </c>
      <c r="O507" s="1" t="n">
        <v>53715</v>
      </c>
      <c r="P507" s="1" t="n">
        <v>84855</v>
      </c>
      <c r="Q507" s="1" t="n">
        <v>31140</v>
      </c>
      <c r="R507" s="1" t="n">
        <v>95000</v>
      </c>
      <c r="S507" s="31" t="s">
        <v>55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9</v>
      </c>
      <c r="F508" s="0" t="n">
        <v>201009</v>
      </c>
      <c r="G508" s="0" t="n">
        <v>201009</v>
      </c>
      <c r="H508" s="31" t="s">
        <v>577</v>
      </c>
      <c r="I508" s="0" t="n">
        <v>66612</v>
      </c>
      <c r="J508" s="0" t="n">
        <v>111</v>
      </c>
      <c r="K508" s="0" t="s">
        <v>37</v>
      </c>
      <c r="L508" s="26" t="n">
        <v>40441.4798611111</v>
      </c>
      <c r="M508" s="26" t="n">
        <v>40448.4083333333</v>
      </c>
      <c r="N508" s="1" t="n">
        <v>29746</v>
      </c>
      <c r="O508" s="1" t="n">
        <v>52613</v>
      </c>
      <c r="P508" s="1" t="n">
        <v>82195</v>
      </c>
      <c r="Q508" s="1" t="n">
        <v>29582</v>
      </c>
      <c r="R508" s="1" t="n">
        <v>89300</v>
      </c>
      <c r="S508" s="31" t="s">
        <v>38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8</v>
      </c>
      <c r="I509" s="0" t="n">
        <v>66612</v>
      </c>
      <c r="J509" s="0" t="n">
        <v>111</v>
      </c>
      <c r="K509" s="0" t="s">
        <v>37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8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9</v>
      </c>
      <c r="I510" s="0" t="n">
        <v>66651</v>
      </c>
      <c r="J510" s="0" t="n">
        <v>111</v>
      </c>
      <c r="K510" s="0" t="s">
        <v>580</v>
      </c>
      <c r="L510" s="26" t="n">
        <v>40442.3763888889</v>
      </c>
      <c r="M510" s="26" t="n">
        <v>40451.3868055556</v>
      </c>
      <c r="N510" s="1" t="n">
        <v>40318</v>
      </c>
      <c r="O510" s="1" t="n">
        <v>188101</v>
      </c>
      <c r="P510" s="1" t="n">
        <v>230590</v>
      </c>
      <c r="Q510" s="1" t="n">
        <v>42489</v>
      </c>
      <c r="R510" s="1" t="n">
        <v>82650</v>
      </c>
      <c r="S510" s="31" t="s">
        <v>47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81</v>
      </c>
      <c r="I511" s="0" t="n">
        <v>66610</v>
      </c>
      <c r="J511" s="0" t="n">
        <v>111</v>
      </c>
      <c r="K511" s="0" t="s">
        <v>34</v>
      </c>
      <c r="L511" s="26" t="n">
        <v>40443.3701388889</v>
      </c>
      <c r="M511" s="26" t="n">
        <v>40451.3868055556</v>
      </c>
      <c r="N511" s="1" t="n">
        <v>26977</v>
      </c>
      <c r="O511" s="1" t="n">
        <v>13353</v>
      </c>
      <c r="P511" s="1" t="n">
        <v>42137</v>
      </c>
      <c r="Q511" s="1" t="n">
        <v>28784</v>
      </c>
      <c r="R511" s="1" t="n">
        <v>0</v>
      </c>
      <c r="S511" s="31" t="s">
        <v>38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2</v>
      </c>
      <c r="I512" s="0" t="n">
        <v>66612</v>
      </c>
      <c r="J512" s="0" t="n">
        <v>111</v>
      </c>
      <c r="K512" s="0" t="s">
        <v>37</v>
      </c>
      <c r="L512" s="26" t="n">
        <v>40442.4208333333</v>
      </c>
      <c r="M512" s="26" t="n">
        <v>40450.4041666667</v>
      </c>
      <c r="N512" s="1" t="n">
        <v>31337</v>
      </c>
      <c r="O512" s="1" t="n">
        <v>41913</v>
      </c>
      <c r="P512" s="1" t="n">
        <v>74745</v>
      </c>
      <c r="Q512" s="1" t="n">
        <v>32832</v>
      </c>
      <c r="R512" s="1" t="n">
        <v>75050</v>
      </c>
      <c r="S512" s="31" t="s">
        <v>38</v>
      </c>
      <c r="T512" s="0" t="n">
        <v>90917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3</v>
      </c>
      <c r="I513" s="0" t="n">
        <v>66651</v>
      </c>
      <c r="J513" s="0" t="n">
        <v>111</v>
      </c>
      <c r="K513" s="0" t="s">
        <v>46</v>
      </c>
      <c r="L513" s="26" t="n">
        <v>40442.5590277778</v>
      </c>
      <c r="M513" s="26" t="n">
        <v>40450.4041666667</v>
      </c>
      <c r="N513" s="1" t="n">
        <v>34262</v>
      </c>
      <c r="O513" s="1" t="n">
        <v>53715</v>
      </c>
      <c r="P513" s="1" t="n">
        <v>92711</v>
      </c>
      <c r="Q513" s="1" t="n">
        <v>38996</v>
      </c>
      <c r="R513" s="1" t="n">
        <v>82650</v>
      </c>
      <c r="S513" s="31" t="s">
        <v>55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4</v>
      </c>
      <c r="I514" s="0" t="n">
        <v>66651</v>
      </c>
      <c r="J514" s="0" t="n">
        <v>111</v>
      </c>
      <c r="K514" s="0" t="s">
        <v>46</v>
      </c>
      <c r="L514" s="26" t="n">
        <v>40443.5083333333</v>
      </c>
      <c r="M514" s="26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1" t="s">
        <v>55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5</v>
      </c>
      <c r="I515" s="0" t="n">
        <v>66651</v>
      </c>
      <c r="J515" s="0" t="n">
        <v>111</v>
      </c>
      <c r="K515" s="0" t="s">
        <v>46</v>
      </c>
      <c r="L515" s="26" t="n">
        <v>40443.4347222222</v>
      </c>
      <c r="M515" s="26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1" t="s">
        <v>55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6</v>
      </c>
      <c r="I516" s="0" t="n">
        <v>66612</v>
      </c>
      <c r="J516" s="0" t="n">
        <v>111</v>
      </c>
      <c r="K516" s="0" t="s">
        <v>465</v>
      </c>
      <c r="L516" s="26" t="n">
        <v>40443.4534722222</v>
      </c>
      <c r="M516" s="26" t="n">
        <v>40451.3875</v>
      </c>
      <c r="N516" s="1" t="n">
        <v>42870</v>
      </c>
      <c r="O516" s="1" t="n">
        <v>43718</v>
      </c>
      <c r="P516" s="1" t="n">
        <v>83153</v>
      </c>
      <c r="Q516" s="1" t="n">
        <v>39435</v>
      </c>
      <c r="R516" s="1" t="n">
        <v>75050</v>
      </c>
      <c r="S516" s="31" t="s">
        <v>38</v>
      </c>
      <c r="T516" s="0" t="n">
        <v>90917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7</v>
      </c>
      <c r="I517" s="0" t="n">
        <v>66612</v>
      </c>
      <c r="J517" s="0" t="n">
        <v>111</v>
      </c>
      <c r="K517" s="0" t="s">
        <v>37</v>
      </c>
      <c r="L517" s="26" t="n">
        <v>40444.4284722222</v>
      </c>
      <c r="M517" s="26" t="n">
        <v>40452.4097222222</v>
      </c>
      <c r="N517" s="1" t="n">
        <v>40366</v>
      </c>
      <c r="O517" s="1" t="n">
        <v>46797</v>
      </c>
      <c r="P517" s="1" t="n">
        <v>89416</v>
      </c>
      <c r="Q517" s="1" t="n">
        <v>42619</v>
      </c>
      <c r="R517" s="1" t="n">
        <v>75050</v>
      </c>
      <c r="S517" s="31" t="s">
        <v>38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8</v>
      </c>
      <c r="I518" s="0" t="n">
        <v>66612</v>
      </c>
      <c r="J518" s="0" t="n">
        <v>111</v>
      </c>
      <c r="K518" s="0" t="s">
        <v>37</v>
      </c>
      <c r="L518" s="26" t="n">
        <v>40444.44375</v>
      </c>
      <c r="M518" s="26" t="n">
        <v>40452.4125</v>
      </c>
      <c r="N518" s="1" t="n">
        <v>34368</v>
      </c>
      <c r="O518" s="1" t="n">
        <v>44339</v>
      </c>
      <c r="P518" s="1" t="n">
        <v>76163</v>
      </c>
      <c r="Q518" s="1" t="n">
        <v>31824</v>
      </c>
      <c r="R518" s="1" t="n">
        <v>75050</v>
      </c>
      <c r="S518" s="31" t="s">
        <v>38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9</v>
      </c>
      <c r="I519" s="0" t="n">
        <v>66612</v>
      </c>
      <c r="J519" s="0" t="n">
        <v>205</v>
      </c>
      <c r="K519" s="0" t="s">
        <v>34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90</v>
      </c>
      <c r="I520" s="0" t="n">
        <v>66612</v>
      </c>
      <c r="J520" s="0" t="n">
        <v>111</v>
      </c>
      <c r="K520" s="0" t="s">
        <v>37</v>
      </c>
      <c r="L520" s="26" t="n">
        <v>40445.4284722222</v>
      </c>
      <c r="M520" s="26" t="n">
        <v>40455.3513888889</v>
      </c>
      <c r="N520" s="1" t="n">
        <v>36708</v>
      </c>
      <c r="O520" s="1" t="n">
        <v>27738</v>
      </c>
      <c r="P520" s="1" t="n">
        <v>63642</v>
      </c>
      <c r="Q520" s="1" t="n">
        <v>35904</v>
      </c>
      <c r="R520" s="1" t="n">
        <v>56050</v>
      </c>
      <c r="S520" s="31" t="s">
        <v>38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1</v>
      </c>
      <c r="I521" s="0" t="n">
        <v>66612</v>
      </c>
      <c r="J521" s="0" t="n">
        <v>217</v>
      </c>
      <c r="K521" s="0" t="s">
        <v>37</v>
      </c>
      <c r="L521" s="26" t="n">
        <v>40445.4069444445</v>
      </c>
      <c r="M521" s="26" t="n">
        <v>40455.3513888889</v>
      </c>
      <c r="N521" s="1" t="n">
        <v>33330</v>
      </c>
      <c r="O521" s="1" t="n">
        <v>27738</v>
      </c>
      <c r="P521" s="1" t="n">
        <v>58892</v>
      </c>
      <c r="Q521" s="1" t="n">
        <v>31154</v>
      </c>
      <c r="R521" s="1" t="n">
        <v>85000</v>
      </c>
      <c r="S521" s="31" t="s">
        <v>38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2</v>
      </c>
      <c r="I522" s="0" t="n">
        <v>66651</v>
      </c>
      <c r="J522" s="0" t="n">
        <v>111</v>
      </c>
      <c r="K522" s="0" t="s">
        <v>46</v>
      </c>
      <c r="L522" s="26" t="n">
        <v>40445.3590277778</v>
      </c>
      <c r="M522" s="26" t="n">
        <v>40456.3381944444</v>
      </c>
      <c r="N522" s="1" t="n">
        <v>37680</v>
      </c>
      <c r="O522" s="1" t="n">
        <v>51205</v>
      </c>
      <c r="P522" s="1" t="n">
        <v>91794</v>
      </c>
      <c r="Q522" s="1" t="n">
        <v>40589</v>
      </c>
      <c r="R522" s="1" t="n">
        <v>82650</v>
      </c>
      <c r="S522" s="31" t="s">
        <v>55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3</v>
      </c>
      <c r="I523" s="0" t="n">
        <v>66612</v>
      </c>
      <c r="J523" s="0" t="n">
        <v>217</v>
      </c>
      <c r="K523" s="0" t="s">
        <v>37</v>
      </c>
      <c r="L523" s="26" t="n">
        <v>40445.3756944445</v>
      </c>
      <c r="M523" s="26" t="n">
        <v>40455.3520833333</v>
      </c>
      <c r="N523" s="1" t="n">
        <v>36492</v>
      </c>
      <c r="O523" s="1" t="n">
        <v>27738</v>
      </c>
      <c r="P523" s="1" t="n">
        <v>67166</v>
      </c>
      <c r="Q523" s="1" t="n">
        <v>39428</v>
      </c>
      <c r="R523" s="1" t="n">
        <v>85000</v>
      </c>
      <c r="S523" s="31" t="s">
        <v>3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4</v>
      </c>
      <c r="I524" s="0" t="n">
        <v>66612</v>
      </c>
      <c r="J524" s="0" t="n">
        <v>217</v>
      </c>
      <c r="K524" s="0" t="s">
        <v>139</v>
      </c>
      <c r="L524" s="26" t="n">
        <v>40446.3590277778</v>
      </c>
      <c r="M524" s="26" t="n">
        <v>40458.3840277778</v>
      </c>
      <c r="N524" s="1" t="n">
        <v>46859</v>
      </c>
      <c r="O524" s="1" t="n">
        <v>30413</v>
      </c>
      <c r="P524" s="1" t="n">
        <v>87719</v>
      </c>
      <c r="Q524" s="1" t="n">
        <v>57306</v>
      </c>
      <c r="R524" s="1" t="n">
        <v>85000</v>
      </c>
      <c r="S524" s="31" t="s">
        <v>3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1</v>
      </c>
      <c r="F525" s="0" t="n">
        <v>201011</v>
      </c>
      <c r="G525" s="0" t="n">
        <v>201011</v>
      </c>
      <c r="H525" s="31" t="s">
        <v>595</v>
      </c>
      <c r="I525" s="0" t="n">
        <v>66617</v>
      </c>
      <c r="J525" s="0" t="n">
        <v>111</v>
      </c>
      <c r="K525" s="0" t="s">
        <v>69</v>
      </c>
      <c r="L525" s="26" t="n">
        <v>40449.41875</v>
      </c>
      <c r="M525" s="26" t="n">
        <v>40450.5270833333</v>
      </c>
      <c r="N525" s="1" t="n">
        <v>20681</v>
      </c>
      <c r="O525" s="1" t="n">
        <v>54010</v>
      </c>
      <c r="P525" s="1" t="n">
        <v>82765</v>
      </c>
      <c r="Q525" s="1" t="n">
        <v>28755</v>
      </c>
      <c r="R525" s="1" t="n">
        <v>0</v>
      </c>
      <c r="S525" s="31" t="s">
        <v>38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6</v>
      </c>
      <c r="I526" s="0" t="n">
        <v>66617</v>
      </c>
      <c r="J526" s="0" t="n">
        <v>111</v>
      </c>
      <c r="K526" s="0" t="s">
        <v>115</v>
      </c>
      <c r="L526" s="26" t="n">
        <v>40449.3930555556</v>
      </c>
      <c r="M526" s="26" t="n">
        <v>40457.3381944444</v>
      </c>
      <c r="N526" s="1" t="n">
        <v>53820</v>
      </c>
      <c r="O526" s="1" t="n">
        <v>47218</v>
      </c>
      <c r="P526" s="1" t="n">
        <v>106615</v>
      </c>
      <c r="Q526" s="1" t="n">
        <v>59397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7</v>
      </c>
      <c r="I527" s="0" t="n">
        <v>66612</v>
      </c>
      <c r="J527" s="0" t="n">
        <v>211</v>
      </c>
      <c r="K527" s="0" t="s">
        <v>37</v>
      </c>
      <c r="L527" s="26" t="n">
        <v>40448.4111111111</v>
      </c>
      <c r="M527" s="26" t="n">
        <v>40457.3381944444</v>
      </c>
      <c r="N527" s="1" t="n">
        <v>32284</v>
      </c>
      <c r="O527" s="1" t="n">
        <v>30413</v>
      </c>
      <c r="P527" s="1" t="n">
        <v>62395</v>
      </c>
      <c r="Q527" s="1" t="n">
        <v>31982</v>
      </c>
      <c r="R527" s="1" t="n">
        <v>0</v>
      </c>
      <c r="S527" s="31" t="s">
        <v>38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1" t="s">
        <v>598</v>
      </c>
      <c r="I528" s="0" t="n">
        <v>66612</v>
      </c>
      <c r="J528" s="0" t="n">
        <v>111</v>
      </c>
      <c r="K528" s="0" t="s">
        <v>37</v>
      </c>
      <c r="L528" s="26" t="n">
        <v>40448.4451388889</v>
      </c>
      <c r="M528" s="26" t="n">
        <v>40457.4256944444</v>
      </c>
      <c r="N528" s="1" t="n">
        <v>36587</v>
      </c>
      <c r="O528" s="1" t="n">
        <v>27738</v>
      </c>
      <c r="P528" s="1" t="n">
        <v>63671</v>
      </c>
      <c r="Q528" s="1" t="n">
        <v>35933</v>
      </c>
      <c r="R528" s="1" t="n">
        <v>56050</v>
      </c>
      <c r="S528" s="31" t="s">
        <v>38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9</v>
      </c>
      <c r="I529" s="0" t="n">
        <v>66612</v>
      </c>
      <c r="J529" s="0" t="n">
        <v>111</v>
      </c>
      <c r="K529" s="0" t="s">
        <v>37</v>
      </c>
      <c r="L529" s="26" t="n">
        <v>40448.4423611111</v>
      </c>
      <c r="M529" s="26" t="n">
        <v>40458.4201388889</v>
      </c>
      <c r="N529" s="1" t="n">
        <v>38892</v>
      </c>
      <c r="O529" s="1" t="n">
        <v>25909</v>
      </c>
      <c r="P529" s="1" t="n">
        <v>62044</v>
      </c>
      <c r="Q529" s="1" t="n">
        <v>36135</v>
      </c>
      <c r="R529" s="1" t="n">
        <v>56050</v>
      </c>
      <c r="S529" s="31" t="s">
        <v>35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600</v>
      </c>
      <c r="I530" s="0" t="n">
        <v>66651</v>
      </c>
      <c r="J530" s="0" t="n">
        <v>111</v>
      </c>
      <c r="K530" s="0" t="s">
        <v>46</v>
      </c>
      <c r="L530" s="26" t="n">
        <v>40448.3958333333</v>
      </c>
      <c r="M530" s="26" t="n">
        <v>40457.3375</v>
      </c>
      <c r="N530" s="1" t="n">
        <v>33133</v>
      </c>
      <c r="O530" s="1" t="n">
        <v>53715</v>
      </c>
      <c r="P530" s="1" t="n">
        <v>84610</v>
      </c>
      <c r="Q530" s="1" t="n">
        <v>30895</v>
      </c>
      <c r="R530" s="1" t="n">
        <v>82650</v>
      </c>
      <c r="S530" s="31" t="s">
        <v>55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1</v>
      </c>
      <c r="I531" s="0" t="n">
        <v>66612</v>
      </c>
      <c r="J531" s="0" t="n">
        <v>111</v>
      </c>
      <c r="K531" s="0" t="s">
        <v>37</v>
      </c>
      <c r="L531" s="26" t="n">
        <v>40448.4138888889</v>
      </c>
      <c r="M531" s="26" t="n">
        <v>40457.3388888889</v>
      </c>
      <c r="N531" s="1" t="n">
        <v>37056</v>
      </c>
      <c r="O531" s="1" t="n">
        <v>53208</v>
      </c>
      <c r="P531" s="1" t="n">
        <v>89418</v>
      </c>
      <c r="Q531" s="1" t="n">
        <v>36210</v>
      </c>
      <c r="R531" s="1" t="n">
        <v>75050</v>
      </c>
      <c r="S531" s="31" t="s">
        <v>35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2</v>
      </c>
      <c r="I532" s="0" t="n">
        <v>66651</v>
      </c>
      <c r="J532" s="0" t="n">
        <v>111</v>
      </c>
      <c r="K532" s="0" t="s">
        <v>46</v>
      </c>
      <c r="L532" s="26" t="n">
        <v>40450.3506944444</v>
      </c>
      <c r="M532" s="26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1" t="s">
        <v>55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3</v>
      </c>
      <c r="I533" s="0" t="n">
        <v>66612</v>
      </c>
      <c r="J533" s="0" t="n">
        <v>217</v>
      </c>
      <c r="K533" s="0" t="s">
        <v>37</v>
      </c>
      <c r="L533" s="26" t="n">
        <v>40450.5430555556</v>
      </c>
      <c r="M533" s="26" t="n">
        <v>40458.4201388889</v>
      </c>
      <c r="N533" s="1" t="n">
        <v>43818</v>
      </c>
      <c r="O533" s="1" t="n">
        <v>25909</v>
      </c>
      <c r="P533" s="1" t="n">
        <v>66207</v>
      </c>
      <c r="Q533" s="1" t="n">
        <v>40298</v>
      </c>
      <c r="R533" s="1" t="n">
        <v>8500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4</v>
      </c>
      <c r="I534" s="0" t="n">
        <v>66612</v>
      </c>
      <c r="J534" s="0" t="n">
        <v>111</v>
      </c>
      <c r="K534" s="0" t="s">
        <v>465</v>
      </c>
      <c r="L534" s="26" t="n">
        <v>40451.4368055556</v>
      </c>
      <c r="M534" s="26" t="n">
        <v>40459.3972222222</v>
      </c>
      <c r="N534" s="1" t="n">
        <v>40823</v>
      </c>
      <c r="O534" s="1" t="n">
        <v>27738</v>
      </c>
      <c r="P534" s="1" t="n">
        <v>68955</v>
      </c>
      <c r="Q534" s="1" t="n">
        <v>41217</v>
      </c>
      <c r="R534" s="1" t="n">
        <v>56050</v>
      </c>
      <c r="S534" s="31" t="s">
        <v>3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5</v>
      </c>
      <c r="I535" s="0" t="n">
        <v>66612</v>
      </c>
      <c r="J535" s="0" t="n">
        <v>111</v>
      </c>
      <c r="K535" s="0" t="s">
        <v>37</v>
      </c>
      <c r="L535" s="26" t="n">
        <v>40451.3993055556</v>
      </c>
      <c r="M535" s="26" t="n">
        <v>40459.3979166667</v>
      </c>
      <c r="N535" s="1" t="n">
        <v>35968</v>
      </c>
      <c r="O535" s="1" t="n">
        <v>31673</v>
      </c>
      <c r="P535" s="1" t="n">
        <v>64987</v>
      </c>
      <c r="Q535" s="1" t="n">
        <v>33314</v>
      </c>
      <c r="R535" s="1" t="n">
        <v>56050</v>
      </c>
      <c r="S535" s="31" t="s">
        <v>35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6</v>
      </c>
      <c r="I536" s="0" t="n">
        <v>66651</v>
      </c>
      <c r="J536" s="0" t="n">
        <v>111</v>
      </c>
      <c r="K536" s="0" t="s">
        <v>607</v>
      </c>
      <c r="L536" s="26" t="n">
        <v>40451.4402777778</v>
      </c>
      <c r="M536" s="26" t="n">
        <v>40459.3979166667</v>
      </c>
      <c r="N536" s="1" t="n">
        <v>34046</v>
      </c>
      <c r="O536" s="1" t="n">
        <v>72354</v>
      </c>
      <c r="P536" s="1" t="n">
        <v>103920</v>
      </c>
      <c r="Q536" s="1" t="n">
        <v>31566</v>
      </c>
      <c r="R536" s="1" t="n">
        <v>82650</v>
      </c>
      <c r="S536" s="31" t="s">
        <v>47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8</v>
      </c>
      <c r="I537" s="0" t="n">
        <v>66651</v>
      </c>
      <c r="J537" s="0" t="n">
        <v>111</v>
      </c>
      <c r="K537" s="0" t="s">
        <v>46</v>
      </c>
      <c r="L537" s="26" t="n">
        <v>40452.3840277778</v>
      </c>
      <c r="M537" s="26" t="n">
        <v>40462.4548611111</v>
      </c>
      <c r="N537" s="1" t="n">
        <v>45912</v>
      </c>
      <c r="O537" s="1" t="n">
        <v>72354</v>
      </c>
      <c r="P537" s="1" t="n">
        <v>116729</v>
      </c>
      <c r="Q537" s="1" t="n">
        <v>44375</v>
      </c>
      <c r="R537" s="1" t="n">
        <v>82650</v>
      </c>
      <c r="S537" s="31" t="s">
        <v>55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9</v>
      </c>
      <c r="I538" s="0" t="n">
        <v>66612</v>
      </c>
      <c r="J538" s="0" t="n">
        <v>111</v>
      </c>
      <c r="K538" s="0" t="s">
        <v>37</v>
      </c>
      <c r="L538" s="26" t="n">
        <v>40452.4666666667</v>
      </c>
      <c r="M538" s="26" t="n">
        <v>40462.4527777778</v>
      </c>
      <c r="N538" s="1" t="n">
        <v>32469</v>
      </c>
      <c r="O538" s="1" t="n">
        <v>52613</v>
      </c>
      <c r="P538" s="1" t="n">
        <v>82983</v>
      </c>
      <c r="Q538" s="1" t="n">
        <v>30370</v>
      </c>
      <c r="R538" s="1" t="n">
        <v>89300</v>
      </c>
      <c r="S538" s="31" t="s">
        <v>38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10</v>
      </c>
      <c r="I539" s="0" t="n">
        <v>66651</v>
      </c>
      <c r="J539" s="0" t="n">
        <v>111</v>
      </c>
      <c r="K539" s="0" t="s">
        <v>46</v>
      </c>
      <c r="L539" s="26" t="n">
        <v>40452.3666666667</v>
      </c>
      <c r="M539" s="26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1" t="s">
        <v>55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1</v>
      </c>
      <c r="I540" s="0" t="n">
        <v>66617</v>
      </c>
      <c r="J540" s="0" t="n">
        <v>217</v>
      </c>
      <c r="K540" s="0" t="s">
        <v>115</v>
      </c>
      <c r="L540" s="26" t="n">
        <v>40452.3861111111</v>
      </c>
      <c r="M540" s="26" t="n">
        <v>40462.4534722222</v>
      </c>
      <c r="N540" s="1" t="n">
        <v>56392</v>
      </c>
      <c r="O540" s="1" t="n">
        <v>48230</v>
      </c>
      <c r="P540" s="1" t="n">
        <v>117666</v>
      </c>
      <c r="Q540" s="1" t="n">
        <v>69436</v>
      </c>
      <c r="R540" s="1" t="n">
        <v>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2</v>
      </c>
      <c r="I541" s="0" t="n">
        <v>66612</v>
      </c>
      <c r="J541" s="0" t="n">
        <v>111</v>
      </c>
      <c r="K541" s="0" t="s">
        <v>37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8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3</v>
      </c>
      <c r="I542" s="0" t="n">
        <v>66651</v>
      </c>
      <c r="J542" s="0" t="n">
        <v>111</v>
      </c>
      <c r="K542" s="0" t="s">
        <v>46</v>
      </c>
      <c r="L542" s="26" t="n">
        <v>40452.3902777778</v>
      </c>
      <c r="M542" s="26" t="n">
        <v>40462.4569444444</v>
      </c>
      <c r="N542" s="1" t="n">
        <v>28496</v>
      </c>
      <c r="O542" s="1" t="n">
        <v>53715</v>
      </c>
      <c r="P542" s="1" t="n">
        <v>80515</v>
      </c>
      <c r="Q542" s="1" t="n">
        <v>26800</v>
      </c>
      <c r="R542" s="1" t="n">
        <v>82650</v>
      </c>
      <c r="S542" s="31" t="s">
        <v>55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4</v>
      </c>
      <c r="I543" s="0" t="n">
        <v>66651</v>
      </c>
      <c r="J543" s="0" t="n">
        <v>217</v>
      </c>
      <c r="K543" s="0" t="s">
        <v>46</v>
      </c>
      <c r="L543" s="26" t="n">
        <v>40455.5215277778</v>
      </c>
      <c r="M543" s="26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1" t="s">
        <v>144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5</v>
      </c>
      <c r="I544" s="0" t="n">
        <v>66651</v>
      </c>
      <c r="J544" s="0" t="n">
        <v>111</v>
      </c>
      <c r="K544" s="0" t="s">
        <v>46</v>
      </c>
      <c r="L544" s="26" t="n">
        <v>40455.4166666667</v>
      </c>
      <c r="M544" s="26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1" t="s">
        <v>55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6</v>
      </c>
      <c r="I545" s="0" t="n">
        <v>66612</v>
      </c>
      <c r="J545" s="0" t="n">
        <v>111</v>
      </c>
      <c r="K545" s="0" t="s">
        <v>37</v>
      </c>
      <c r="L545" s="26" t="n">
        <v>40455.3944444444</v>
      </c>
      <c r="M545" s="26" t="n">
        <v>40463.3756944445</v>
      </c>
      <c r="N545" s="1" t="n">
        <v>31026</v>
      </c>
      <c r="O545" s="1" t="n">
        <v>52613</v>
      </c>
      <c r="P545" s="1" t="n">
        <v>81510</v>
      </c>
      <c r="Q545" s="1" t="n">
        <v>28897</v>
      </c>
      <c r="R545" s="1" t="n">
        <v>89300</v>
      </c>
      <c r="S545" s="31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7</v>
      </c>
      <c r="I546" s="0" t="n">
        <v>66612</v>
      </c>
      <c r="J546" s="0" t="n">
        <v>217</v>
      </c>
      <c r="K546" s="0" t="s">
        <v>44</v>
      </c>
      <c r="L546" s="26" t="n">
        <v>40456.4319444444</v>
      </c>
      <c r="M546" s="26" t="n">
        <v>40465.38125</v>
      </c>
      <c r="N546" s="1" t="n">
        <v>30810</v>
      </c>
      <c r="O546" s="1" t="n">
        <v>51992</v>
      </c>
      <c r="P546" s="1" t="n">
        <v>80775</v>
      </c>
      <c r="Q546" s="1" t="n">
        <v>28783</v>
      </c>
      <c r="R546" s="1" t="n">
        <v>85000</v>
      </c>
      <c r="S546" s="31" t="s">
        <v>41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8</v>
      </c>
      <c r="I547" s="0" t="n">
        <v>66651</v>
      </c>
      <c r="J547" s="0" t="n">
        <v>111</v>
      </c>
      <c r="K547" s="0" t="s">
        <v>46</v>
      </c>
      <c r="L547" s="26" t="n">
        <v>40456.4256944444</v>
      </c>
      <c r="M547" s="26" t="n">
        <v>40464.4576388889</v>
      </c>
      <c r="N547" s="1" t="n">
        <v>32461</v>
      </c>
      <c r="O547" s="1" t="n">
        <v>72354</v>
      </c>
      <c r="P547" s="1" t="n">
        <v>106122</v>
      </c>
      <c r="Q547" s="1" t="n">
        <v>33768</v>
      </c>
      <c r="R547" s="1" t="n">
        <v>82650</v>
      </c>
      <c r="S547" s="31" t="s">
        <v>55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9</v>
      </c>
      <c r="I548" s="0" t="n">
        <v>66651</v>
      </c>
      <c r="J548" s="0" t="n">
        <v>111</v>
      </c>
      <c r="K548" s="0" t="s">
        <v>46</v>
      </c>
      <c r="L548" s="26" t="n">
        <v>40457.3743055556</v>
      </c>
      <c r="M548" s="26" t="n">
        <v>40457.5326388889</v>
      </c>
      <c r="N548" s="1" t="n">
        <v>13462</v>
      </c>
      <c r="O548" s="1" t="n">
        <v>53715</v>
      </c>
      <c r="P548" s="1" t="n">
        <v>66080</v>
      </c>
      <c r="Q548" s="1" t="n">
        <v>12365</v>
      </c>
      <c r="R548" s="1" t="n">
        <v>82650</v>
      </c>
      <c r="S548" s="31" t="s">
        <v>47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20</v>
      </c>
      <c r="I549" s="0" t="n">
        <v>66612</v>
      </c>
      <c r="J549" s="0" t="n">
        <v>217</v>
      </c>
      <c r="K549" s="0" t="s">
        <v>37</v>
      </c>
      <c r="L549" s="26" t="n">
        <v>40456.4548611111</v>
      </c>
      <c r="M549" s="26" t="n">
        <v>40464.4576388889</v>
      </c>
      <c r="N549" s="1" t="n">
        <v>36596</v>
      </c>
      <c r="O549" s="1" t="n">
        <v>27738</v>
      </c>
      <c r="P549" s="1" t="n">
        <v>65188</v>
      </c>
      <c r="Q549" s="1" t="n">
        <v>37450</v>
      </c>
      <c r="R549" s="1" t="n">
        <v>85000</v>
      </c>
      <c r="S549" s="31" t="s">
        <v>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1</v>
      </c>
      <c r="I550" s="0" t="n">
        <v>66617</v>
      </c>
      <c r="J550" s="0" t="n">
        <v>201</v>
      </c>
      <c r="K550" s="0" t="s">
        <v>276</v>
      </c>
      <c r="L550" s="26" t="n">
        <v>40456.4409722222</v>
      </c>
      <c r="M550" s="26" t="n">
        <v>40464.4118055556</v>
      </c>
      <c r="N550" s="1" t="n">
        <v>43262</v>
      </c>
      <c r="O550" s="1" t="n">
        <v>56909</v>
      </c>
      <c r="P550" s="1" t="n">
        <v>104843</v>
      </c>
      <c r="Q550" s="1" t="n">
        <v>47934</v>
      </c>
      <c r="R550" s="1" t="n">
        <v>0</v>
      </c>
      <c r="S550" s="31" t="s">
        <v>38</v>
      </c>
      <c r="T550" s="0" t="n">
        <v>90917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2</v>
      </c>
      <c r="I551" s="0" t="n">
        <v>66617</v>
      </c>
      <c r="J551" s="0" t="n">
        <v>217</v>
      </c>
      <c r="K551" s="0" t="s">
        <v>115</v>
      </c>
      <c r="L551" s="26" t="n">
        <v>40457.4194444444</v>
      </c>
      <c r="M551" s="26" t="n">
        <v>40469.44375</v>
      </c>
      <c r="N551" s="1" t="n">
        <v>61171</v>
      </c>
      <c r="O551" s="1" t="n">
        <v>41553</v>
      </c>
      <c r="P551" s="1" t="n">
        <v>103423</v>
      </c>
      <c r="Q551" s="1" t="n">
        <v>61870</v>
      </c>
      <c r="R551" s="1" t="n">
        <v>0</v>
      </c>
      <c r="S551" s="31" t="s">
        <v>38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3</v>
      </c>
      <c r="I552" s="0" t="n">
        <v>66612</v>
      </c>
      <c r="J552" s="0" t="n">
        <v>111</v>
      </c>
      <c r="K552" s="0" t="s">
        <v>34</v>
      </c>
      <c r="L552" s="26" t="n">
        <v>40457.5</v>
      </c>
      <c r="M552" s="26" t="n">
        <v>40463.3229166667</v>
      </c>
      <c r="N552" s="1" t="n">
        <v>42794</v>
      </c>
      <c r="O552" s="1" t="n">
        <v>32904</v>
      </c>
      <c r="P552" s="1" t="n">
        <v>76465</v>
      </c>
      <c r="Q552" s="1" t="n">
        <v>43561</v>
      </c>
      <c r="R552" s="1" t="n">
        <v>5605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4</v>
      </c>
      <c r="I553" s="0" t="n">
        <v>66651</v>
      </c>
      <c r="J553" s="0" t="n">
        <v>111</v>
      </c>
      <c r="K553" s="0" t="s">
        <v>46</v>
      </c>
      <c r="L553" s="26" t="n">
        <v>40457.4229166667</v>
      </c>
      <c r="M553" s="26" t="n">
        <v>40465.3618055556</v>
      </c>
      <c r="N553" s="1" t="n">
        <v>43486</v>
      </c>
      <c r="O553" s="1" t="n">
        <v>53715</v>
      </c>
      <c r="P553" s="1" t="n">
        <v>97206</v>
      </c>
      <c r="Q553" s="1" t="n">
        <v>43491</v>
      </c>
      <c r="R553" s="1" t="n">
        <v>82650</v>
      </c>
      <c r="S553" s="31" t="s">
        <v>47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5</v>
      </c>
      <c r="I554" s="0" t="n">
        <v>66651</v>
      </c>
      <c r="J554" s="0" t="n">
        <v>111</v>
      </c>
      <c r="K554" s="0" t="s">
        <v>626</v>
      </c>
      <c r="L554" s="26" t="n">
        <v>40457.4173611111</v>
      </c>
      <c r="M554" s="26" t="n">
        <v>40466.4513888889</v>
      </c>
      <c r="N554" s="1" t="n">
        <v>37023</v>
      </c>
      <c r="O554" s="1" t="n">
        <v>72354</v>
      </c>
      <c r="P554" s="1" t="n">
        <v>108674</v>
      </c>
      <c r="Q554" s="1" t="n">
        <v>36320</v>
      </c>
      <c r="R554" s="1" t="n">
        <v>82650</v>
      </c>
      <c r="S554" s="31" t="s">
        <v>55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7</v>
      </c>
      <c r="I555" s="0" t="n">
        <v>66612</v>
      </c>
      <c r="J555" s="0" t="n">
        <v>111</v>
      </c>
      <c r="K555" s="0" t="s">
        <v>44</v>
      </c>
      <c r="L555" s="26" t="n">
        <v>40458.4222222222</v>
      </c>
      <c r="M555" s="26" t="n">
        <v>40459.58125</v>
      </c>
      <c r="N555" s="1" t="n">
        <v>15348</v>
      </c>
      <c r="O555" s="1" t="n">
        <v>51992</v>
      </c>
      <c r="P555" s="1" t="n">
        <v>68653</v>
      </c>
      <c r="Q555" s="1" t="n">
        <v>16661</v>
      </c>
      <c r="R555" s="1" t="n">
        <v>89300</v>
      </c>
      <c r="S555" s="31" t="s">
        <v>38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8</v>
      </c>
      <c r="I556" s="0" t="n">
        <v>66612</v>
      </c>
      <c r="J556" s="0" t="n">
        <v>111</v>
      </c>
      <c r="K556" s="0" t="s">
        <v>37</v>
      </c>
      <c r="L556" s="26" t="n">
        <v>40458.3819444444</v>
      </c>
      <c r="M556" s="26" t="n">
        <v>40466.4493055556</v>
      </c>
      <c r="N556" s="1" t="n">
        <v>37773</v>
      </c>
      <c r="O556" s="1" t="n">
        <v>43442</v>
      </c>
      <c r="P556" s="1" t="n">
        <v>78319</v>
      </c>
      <c r="Q556" s="1" t="n">
        <v>34877</v>
      </c>
      <c r="R556" s="1" t="n">
        <v>75050</v>
      </c>
      <c r="S556" s="31" t="s">
        <v>38</v>
      </c>
      <c r="T556" s="0" t="n">
        <v>90917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9</v>
      </c>
      <c r="I557" s="0" t="n">
        <v>66651</v>
      </c>
      <c r="J557" s="0" t="n">
        <v>217</v>
      </c>
      <c r="K557" s="0" t="s">
        <v>46</v>
      </c>
      <c r="L557" s="26" t="n">
        <v>40458.4263888889</v>
      </c>
      <c r="M557" s="26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1" t="s">
        <v>5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30</v>
      </c>
      <c r="I558" s="0" t="n">
        <v>66612</v>
      </c>
      <c r="J558" s="0" t="n">
        <v>111</v>
      </c>
      <c r="K558" s="0" t="s">
        <v>37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8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1</v>
      </c>
      <c r="I559" s="0" t="n">
        <v>66612</v>
      </c>
      <c r="J559" s="0" t="n">
        <v>111</v>
      </c>
      <c r="K559" s="0" t="s">
        <v>37</v>
      </c>
      <c r="L559" s="26" t="n">
        <v>40459.3854166667</v>
      </c>
      <c r="M559" s="26" t="n">
        <v>40472.3611111111</v>
      </c>
      <c r="N559" s="1" t="n">
        <v>49169</v>
      </c>
      <c r="O559" s="1" t="n">
        <v>25909</v>
      </c>
      <c r="P559" s="1" t="n">
        <v>75097</v>
      </c>
      <c r="Q559" s="1" t="n">
        <v>49188</v>
      </c>
      <c r="R559" s="1" t="n">
        <v>56050</v>
      </c>
      <c r="S559" s="31" t="s">
        <v>3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2</v>
      </c>
      <c r="I560" s="0" t="n">
        <v>66651</v>
      </c>
      <c r="J560" s="0" t="n">
        <v>111</v>
      </c>
      <c r="K560" s="0" t="s">
        <v>46</v>
      </c>
      <c r="L560" s="26" t="n">
        <v>40459.4097222222</v>
      </c>
      <c r="M560" s="26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1" t="s">
        <v>55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3</v>
      </c>
      <c r="I561" s="0" t="n">
        <v>66651</v>
      </c>
      <c r="J561" s="0" t="n">
        <v>111</v>
      </c>
      <c r="K561" s="0" t="s">
        <v>46</v>
      </c>
      <c r="L561" s="26" t="n">
        <v>40459.4027777778</v>
      </c>
      <c r="M561" s="26" t="n">
        <v>40469.44375</v>
      </c>
      <c r="N561" s="1" t="n">
        <v>32850</v>
      </c>
      <c r="O561" s="1" t="n">
        <v>53715</v>
      </c>
      <c r="P561" s="1" t="n">
        <v>84432</v>
      </c>
      <c r="Q561" s="1" t="n">
        <v>30717</v>
      </c>
      <c r="R561" s="1" t="n">
        <v>82650</v>
      </c>
      <c r="S561" s="31" t="s">
        <v>55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4</v>
      </c>
      <c r="I562" s="0" t="n">
        <v>66651</v>
      </c>
      <c r="J562" s="0" t="n">
        <v>111</v>
      </c>
      <c r="K562" s="0" t="s">
        <v>46</v>
      </c>
      <c r="L562" s="26" t="n">
        <v>40459.3923611111</v>
      </c>
      <c r="M562" s="26" t="n">
        <v>40469.44375</v>
      </c>
      <c r="N562" s="1" t="n">
        <v>33015</v>
      </c>
      <c r="O562" s="1" t="n">
        <v>53715</v>
      </c>
      <c r="P562" s="1" t="n">
        <v>84651</v>
      </c>
      <c r="Q562" s="1" t="n">
        <v>30936</v>
      </c>
      <c r="R562" s="1" t="n">
        <v>82650</v>
      </c>
      <c r="S562" s="31" t="s">
        <v>55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635</v>
      </c>
      <c r="I563" s="0" t="n">
        <v>66612</v>
      </c>
      <c r="J563" s="0" t="n">
        <v>111</v>
      </c>
      <c r="K563" s="0" t="s">
        <v>37</v>
      </c>
      <c r="L563" s="26" t="n">
        <v>40462.3770833333</v>
      </c>
      <c r="M563" s="26" t="n">
        <v>40470.5034722222</v>
      </c>
      <c r="N563" s="1" t="n">
        <v>30681</v>
      </c>
      <c r="O563" s="1" t="n">
        <v>30248</v>
      </c>
      <c r="P563" s="1" t="n">
        <v>58831</v>
      </c>
      <c r="Q563" s="1" t="n">
        <v>28583</v>
      </c>
      <c r="R563" s="1" t="n">
        <v>56050</v>
      </c>
      <c r="S563" s="31" t="s">
        <v>38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6</v>
      </c>
      <c r="I564" s="0" t="n">
        <v>66651</v>
      </c>
      <c r="J564" s="0" t="n">
        <v>111</v>
      </c>
      <c r="K564" s="0" t="s">
        <v>46</v>
      </c>
      <c r="L564" s="26" t="n">
        <v>40462.3715277778</v>
      </c>
      <c r="M564" s="26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1" t="s">
        <v>55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142</v>
      </c>
      <c r="I565" s="0" t="n">
        <v>66612</v>
      </c>
      <c r="J565" s="0" t="n">
        <v>111</v>
      </c>
      <c r="K565" s="0" t="s">
        <v>37</v>
      </c>
      <c r="L565" s="26" t="n">
        <v>40462.4034722222</v>
      </c>
      <c r="M565" s="26" t="n">
        <v>40470.5034722222</v>
      </c>
      <c r="N565" s="1" t="n">
        <v>29039</v>
      </c>
      <c r="O565" s="1" t="n">
        <v>27738</v>
      </c>
      <c r="P565" s="1" t="n">
        <v>56609</v>
      </c>
      <c r="Q565" s="1" t="n">
        <v>28871</v>
      </c>
      <c r="R565" s="1" t="n">
        <v>56050</v>
      </c>
      <c r="S565" s="31" t="s">
        <v>38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7</v>
      </c>
      <c r="I566" s="0" t="n">
        <v>66651</v>
      </c>
      <c r="J566" s="0" t="n">
        <v>217</v>
      </c>
      <c r="K566" s="0" t="s">
        <v>37</v>
      </c>
      <c r="L566" s="26" t="n">
        <v>40463.4104166667</v>
      </c>
      <c r="M566" s="26" t="n">
        <v>40472.3611111111</v>
      </c>
      <c r="N566" s="1" t="n">
        <v>30551</v>
      </c>
      <c r="O566" s="1" t="n">
        <v>53715</v>
      </c>
      <c r="P566" s="1" t="n">
        <v>84042</v>
      </c>
      <c r="Q566" s="1" t="n">
        <v>30327</v>
      </c>
      <c r="R566" s="1" t="n">
        <v>95000</v>
      </c>
      <c r="S566" s="31" t="s">
        <v>55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8</v>
      </c>
      <c r="I567" s="0" t="n">
        <v>66617</v>
      </c>
      <c r="J567" s="0" t="n">
        <v>217</v>
      </c>
      <c r="K567" s="0" t="s">
        <v>46</v>
      </c>
      <c r="L567" s="26" t="n">
        <v>40463.3840277778</v>
      </c>
      <c r="M567" s="26" t="n">
        <v>40473.3763888889</v>
      </c>
      <c r="N567" s="1" t="n">
        <v>54498</v>
      </c>
      <c r="O567" s="1" t="n">
        <v>265202</v>
      </c>
      <c r="P567" s="1" t="n">
        <v>318581</v>
      </c>
      <c r="Q567" s="1" t="n">
        <v>53379</v>
      </c>
      <c r="R567" s="1" t="n">
        <v>0</v>
      </c>
      <c r="S567" s="31" t="s">
        <v>55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9</v>
      </c>
      <c r="I568" s="0" t="n">
        <v>66651</v>
      </c>
      <c r="J568" s="0" t="n">
        <v>111</v>
      </c>
      <c r="K568" s="0" t="s">
        <v>46</v>
      </c>
      <c r="L568" s="26" t="n">
        <v>40463.3791666667</v>
      </c>
      <c r="M568" s="26" t="n">
        <v>40470.5041666667</v>
      </c>
      <c r="N568" s="1" t="n">
        <v>28909</v>
      </c>
      <c r="O568" s="1" t="n">
        <v>53715</v>
      </c>
      <c r="P568" s="1" t="n">
        <v>80606</v>
      </c>
      <c r="Q568" s="1" t="n">
        <v>26891</v>
      </c>
      <c r="R568" s="1" t="n">
        <v>82650</v>
      </c>
      <c r="S568" s="31" t="s">
        <v>55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40</v>
      </c>
      <c r="I569" s="0" t="n">
        <v>66612</v>
      </c>
      <c r="J569" s="0" t="n">
        <v>111</v>
      </c>
      <c r="K569" s="0" t="s">
        <v>37</v>
      </c>
      <c r="L569" s="26" t="n">
        <v>40463.5770833333</v>
      </c>
      <c r="M569" s="26" t="n">
        <v>40471.3833333333</v>
      </c>
      <c r="N569" s="1" t="n">
        <v>25759</v>
      </c>
      <c r="O569" s="1" t="n">
        <v>44339</v>
      </c>
      <c r="P569" s="1" t="n">
        <v>68443</v>
      </c>
      <c r="Q569" s="1" t="n">
        <v>24104</v>
      </c>
      <c r="R569" s="1" t="n">
        <v>75050</v>
      </c>
      <c r="S569" s="31" t="s">
        <v>38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1</v>
      </c>
      <c r="I570" s="0" t="n">
        <v>66651</v>
      </c>
      <c r="J570" s="0" t="n">
        <v>111</v>
      </c>
      <c r="K570" s="0" t="s">
        <v>46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5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2</v>
      </c>
      <c r="I571" s="0" t="n">
        <v>66651</v>
      </c>
      <c r="J571" s="0" t="n">
        <v>111</v>
      </c>
      <c r="K571" s="0" t="s">
        <v>46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4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3</v>
      </c>
      <c r="I572" s="0" t="n">
        <v>66612</v>
      </c>
      <c r="J572" s="0" t="n">
        <v>111</v>
      </c>
      <c r="K572" s="0" t="s">
        <v>37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8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4</v>
      </c>
      <c r="I573" s="0" t="n">
        <v>66651</v>
      </c>
      <c r="J573" s="0" t="n">
        <v>111</v>
      </c>
      <c r="K573" s="0" t="s">
        <v>46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7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5</v>
      </c>
      <c r="I574" s="0" t="n">
        <v>66651</v>
      </c>
      <c r="J574" s="0" t="n">
        <v>111</v>
      </c>
      <c r="K574" s="0" t="s">
        <v>46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5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6</v>
      </c>
      <c r="I575" s="0" t="n">
        <v>66651</v>
      </c>
      <c r="J575" s="0" t="n">
        <v>111</v>
      </c>
      <c r="K575" s="0" t="s">
        <v>46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5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7</v>
      </c>
      <c r="I576" s="0" t="n">
        <v>66612</v>
      </c>
      <c r="J576" s="0" t="n">
        <v>217</v>
      </c>
      <c r="K576" s="0" t="s">
        <v>44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8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8</v>
      </c>
      <c r="I577" s="0" t="n">
        <v>66651</v>
      </c>
      <c r="J577" s="0" t="n">
        <v>111</v>
      </c>
      <c r="K577" s="0" t="s">
        <v>46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5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9</v>
      </c>
      <c r="I578" s="0" t="n">
        <v>66612</v>
      </c>
      <c r="J578" s="0" t="n">
        <v>217</v>
      </c>
      <c r="K578" s="0" t="s">
        <v>37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8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1</v>
      </c>
      <c r="F579" s="0" t="n">
        <v>201011</v>
      </c>
      <c r="G579" s="0" t="n">
        <v>201011</v>
      </c>
      <c r="H579" s="31" t="s">
        <v>650</v>
      </c>
      <c r="I579" s="0" t="n">
        <v>66617</v>
      </c>
      <c r="J579" s="0" t="n">
        <v>111</v>
      </c>
      <c r="K579" s="0" t="s">
        <v>115</v>
      </c>
      <c r="L579" s="26" t="n">
        <v>40466.4631944444</v>
      </c>
      <c r="M579" s="26" t="n">
        <v>40477.5909722222</v>
      </c>
      <c r="N579" s="1" t="n">
        <v>60395</v>
      </c>
      <c r="O579" s="1" t="n">
        <v>29035</v>
      </c>
      <c r="P579" s="1" t="n">
        <v>97079</v>
      </c>
      <c r="Q579" s="1" t="n">
        <v>68044</v>
      </c>
      <c r="R579" s="1" t="n">
        <v>0</v>
      </c>
      <c r="S579" s="31" t="s">
        <v>41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0</v>
      </c>
      <c r="F580" s="0" t="n">
        <v>201010</v>
      </c>
      <c r="G580" s="0" t="n">
        <v>201010</v>
      </c>
      <c r="H580" s="31" t="s">
        <v>651</v>
      </c>
      <c r="I580" s="0" t="n">
        <v>66612</v>
      </c>
      <c r="J580" s="0" t="n">
        <v>111</v>
      </c>
      <c r="K580" s="0" t="s">
        <v>37</v>
      </c>
      <c r="L580" s="26" t="n">
        <v>40466.4791666667</v>
      </c>
      <c r="M580" s="26" t="n">
        <v>40476.43125</v>
      </c>
      <c r="N580" s="1" t="n">
        <v>38869</v>
      </c>
      <c r="O580" s="1" t="n">
        <v>27738</v>
      </c>
      <c r="P580" s="1" t="n">
        <v>67417</v>
      </c>
      <c r="Q580" s="1" t="n">
        <v>39679</v>
      </c>
      <c r="R580" s="1" t="n">
        <v>56050</v>
      </c>
      <c r="S580" s="31" t="s">
        <v>3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2</v>
      </c>
      <c r="I581" s="0" t="n">
        <v>66651</v>
      </c>
      <c r="J581" s="0" t="n">
        <v>111</v>
      </c>
      <c r="K581" s="0" t="s">
        <v>46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5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3</v>
      </c>
      <c r="I582" s="0" t="n">
        <v>66612</v>
      </c>
      <c r="J582" s="0" t="n">
        <v>217</v>
      </c>
      <c r="K582" s="0" t="s">
        <v>37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8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4</v>
      </c>
      <c r="I583" s="0" t="n">
        <v>66612</v>
      </c>
      <c r="J583" s="0" t="n">
        <v>111</v>
      </c>
      <c r="K583" s="0" t="s">
        <v>34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41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5</v>
      </c>
      <c r="I584" s="0" t="n">
        <v>66617</v>
      </c>
      <c r="J584" s="0" t="n">
        <v>211</v>
      </c>
      <c r="K584" s="0" t="s">
        <v>115</v>
      </c>
      <c r="L584" s="26" t="n">
        <v>40470.3875</v>
      </c>
      <c r="M584" s="26" t="n">
        <v>40477.4034722222</v>
      </c>
      <c r="N584" s="1" t="n">
        <v>48142</v>
      </c>
      <c r="O584" s="1" t="n">
        <v>164690</v>
      </c>
      <c r="P584" s="1" t="n">
        <v>215480</v>
      </c>
      <c r="Q584" s="1" t="n">
        <v>50790</v>
      </c>
      <c r="R584" s="1" t="n">
        <v>0</v>
      </c>
      <c r="S584" s="31" t="s">
        <v>55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6</v>
      </c>
      <c r="I585" s="0" t="n">
        <v>66612</v>
      </c>
      <c r="J585" s="0" t="n">
        <v>111</v>
      </c>
      <c r="K585" s="0" t="s">
        <v>37</v>
      </c>
      <c r="L585" s="26" t="n">
        <v>40470.3840277778</v>
      </c>
      <c r="M585" s="26" t="n">
        <v>40480.3868055556</v>
      </c>
      <c r="N585" s="1" t="n">
        <v>34304</v>
      </c>
      <c r="O585" s="1" t="n">
        <v>27738</v>
      </c>
      <c r="P585" s="1" t="n">
        <v>69549</v>
      </c>
      <c r="Q585" s="1" t="n">
        <v>41811</v>
      </c>
      <c r="R585" s="1" t="n">
        <v>56050</v>
      </c>
      <c r="S585" s="31" t="s">
        <v>38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7</v>
      </c>
      <c r="I586" s="0" t="n">
        <v>66651</v>
      </c>
      <c r="J586" s="0" t="n">
        <v>111</v>
      </c>
      <c r="K586" s="0" t="s">
        <v>46</v>
      </c>
      <c r="L586" s="26" t="n">
        <v>40470.4229166667</v>
      </c>
      <c r="M586" s="26" t="n">
        <v>40478.5277777778</v>
      </c>
      <c r="N586" s="1" t="n">
        <v>36712</v>
      </c>
      <c r="O586" s="1" t="n">
        <v>55623</v>
      </c>
      <c r="P586" s="1" t="n">
        <v>91397</v>
      </c>
      <c r="Q586" s="1" t="n">
        <v>35774</v>
      </c>
      <c r="R586" s="1" t="n">
        <v>82650</v>
      </c>
      <c r="S586" s="31" t="s">
        <v>55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8</v>
      </c>
      <c r="I587" s="0" t="n">
        <v>66651</v>
      </c>
      <c r="J587" s="0" t="n">
        <v>111</v>
      </c>
      <c r="K587" s="0" t="s">
        <v>46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4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1" t="s">
        <v>659</v>
      </c>
      <c r="I588" s="0" t="n">
        <v>66651</v>
      </c>
      <c r="J588" s="0" t="n">
        <v>111</v>
      </c>
      <c r="K588" s="0" t="s">
        <v>46</v>
      </c>
      <c r="L588" s="26" t="n">
        <v>40471.4826388889</v>
      </c>
      <c r="M588" s="26" t="n">
        <v>40479.3819444444</v>
      </c>
      <c r="N588" s="1" t="n">
        <v>44769</v>
      </c>
      <c r="O588" s="1" t="n">
        <v>55623</v>
      </c>
      <c r="P588" s="1" t="n">
        <v>96717</v>
      </c>
      <c r="Q588" s="1" t="n">
        <v>41094</v>
      </c>
      <c r="R588" s="1" t="n">
        <v>82650</v>
      </c>
      <c r="S588" s="31" t="s">
        <v>55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0</v>
      </c>
      <c r="F589" s="0" t="n">
        <v>201010</v>
      </c>
      <c r="G589" s="0" t="n">
        <v>201010</v>
      </c>
      <c r="H589" s="31" t="s">
        <v>660</v>
      </c>
      <c r="I589" s="0" t="n">
        <v>66651</v>
      </c>
      <c r="J589" s="0" t="n">
        <v>111</v>
      </c>
      <c r="K589" s="0" t="s">
        <v>46</v>
      </c>
      <c r="L589" s="26" t="n">
        <v>40471.3743055556</v>
      </c>
      <c r="M589" s="26" t="n">
        <v>40472.5180555556</v>
      </c>
      <c r="N589" s="1" t="n">
        <v>14688</v>
      </c>
      <c r="O589" s="1" t="n">
        <v>53715</v>
      </c>
      <c r="P589" s="1" t="n">
        <v>67196</v>
      </c>
      <c r="Q589" s="1" t="n">
        <v>13481</v>
      </c>
      <c r="R589" s="1" t="n">
        <v>82650</v>
      </c>
      <c r="S589" s="31" t="s">
        <v>55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1</v>
      </c>
      <c r="I590" s="0" t="n">
        <v>66612</v>
      </c>
      <c r="J590" s="0" t="n">
        <v>111</v>
      </c>
      <c r="K590" s="0" t="s">
        <v>37</v>
      </c>
      <c r="L590" s="26" t="n">
        <v>40470.4930555556</v>
      </c>
      <c r="M590" s="26" t="n">
        <v>40478.5277777778</v>
      </c>
      <c r="N590" s="1" t="n">
        <v>33613</v>
      </c>
      <c r="O590" s="1" t="n">
        <v>54521</v>
      </c>
      <c r="P590" s="1" t="n">
        <v>85692</v>
      </c>
      <c r="Q590" s="1" t="n">
        <v>31171</v>
      </c>
      <c r="R590" s="1" t="n">
        <v>89300</v>
      </c>
      <c r="S590" s="31" t="s">
        <v>3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2</v>
      </c>
      <c r="I591" s="0" t="n">
        <v>66651</v>
      </c>
      <c r="J591" s="0" t="n">
        <v>111</v>
      </c>
      <c r="K591" s="0" t="s">
        <v>46</v>
      </c>
      <c r="L591" s="26" t="n">
        <v>40471.3708333333</v>
      </c>
      <c r="M591" s="26" t="n">
        <v>40480.3868055556</v>
      </c>
      <c r="N591" s="1" t="n">
        <v>44124</v>
      </c>
      <c r="O591" s="1" t="n">
        <v>55623</v>
      </c>
      <c r="P591" s="1" t="n">
        <v>96279</v>
      </c>
      <c r="Q591" s="1" t="n">
        <v>40656</v>
      </c>
      <c r="R591" s="1" t="n">
        <v>82650</v>
      </c>
      <c r="S591" s="31" t="s">
        <v>55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3</v>
      </c>
      <c r="I592" s="0" t="n">
        <v>66612</v>
      </c>
      <c r="J592" s="0" t="n">
        <v>111</v>
      </c>
      <c r="K592" s="0" t="s">
        <v>664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5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5</v>
      </c>
      <c r="I593" s="0" t="n">
        <v>66651</v>
      </c>
      <c r="J593" s="0" t="n">
        <v>111</v>
      </c>
      <c r="K593" s="0" t="s">
        <v>46</v>
      </c>
      <c r="L593" s="26" t="n">
        <v>40472.4381944445</v>
      </c>
      <c r="M593" s="26" t="n">
        <v>40480.3868055556</v>
      </c>
      <c r="N593" s="1" t="n">
        <v>36127</v>
      </c>
      <c r="O593" s="1" t="n">
        <v>55623</v>
      </c>
      <c r="P593" s="1" t="n">
        <v>89082</v>
      </c>
      <c r="Q593" s="1" t="n">
        <v>33459</v>
      </c>
      <c r="R593" s="1" t="n">
        <v>82650</v>
      </c>
      <c r="S593" s="31" t="s">
        <v>55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6</v>
      </c>
      <c r="I594" s="0" t="n">
        <v>66651</v>
      </c>
      <c r="J594" s="0" t="n">
        <v>111</v>
      </c>
      <c r="K594" s="0" t="s">
        <v>46</v>
      </c>
      <c r="L594" s="26" t="n">
        <v>40472.3590277778</v>
      </c>
      <c r="M594" s="26" t="n">
        <v>40480.3875</v>
      </c>
      <c r="N594" s="1" t="n">
        <v>40293</v>
      </c>
      <c r="O594" s="1" t="n">
        <v>55623</v>
      </c>
      <c r="P594" s="1" t="n">
        <v>92793</v>
      </c>
      <c r="Q594" s="1" t="n">
        <v>37170</v>
      </c>
      <c r="R594" s="1" t="n">
        <v>82650</v>
      </c>
      <c r="S594" s="31" t="s">
        <v>55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202</v>
      </c>
      <c r="I595" s="0" t="n">
        <v>66612</v>
      </c>
      <c r="J595" s="0" t="n">
        <v>111</v>
      </c>
      <c r="K595" s="0" t="s">
        <v>37</v>
      </c>
      <c r="L595" s="26" t="n">
        <v>40473.4291666667</v>
      </c>
      <c r="M595" s="26" t="n">
        <v>40484.3743055556</v>
      </c>
      <c r="N595" s="1" t="n">
        <v>34091</v>
      </c>
      <c r="O595" s="1" t="n">
        <v>34598</v>
      </c>
      <c r="P595" s="1" t="n">
        <v>66628</v>
      </c>
      <c r="Q595" s="1" t="n">
        <v>32030</v>
      </c>
      <c r="R595" s="1" t="n">
        <v>56050</v>
      </c>
      <c r="S595" s="31" t="s">
        <v>38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667</v>
      </c>
      <c r="I596" s="0" t="n">
        <v>66651</v>
      </c>
      <c r="J596" s="0" t="n">
        <v>111</v>
      </c>
      <c r="K596" s="0" t="s">
        <v>46</v>
      </c>
      <c r="L596" s="26" t="n">
        <v>40473.4159722222</v>
      </c>
      <c r="M596" s="26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1" t="s">
        <v>55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8</v>
      </c>
      <c r="I597" s="0" t="n">
        <v>66617</v>
      </c>
      <c r="J597" s="0" t="n">
        <v>111</v>
      </c>
      <c r="K597" s="0" t="s">
        <v>115</v>
      </c>
      <c r="L597" s="26" t="n">
        <v>40473.4201388889</v>
      </c>
      <c r="M597" s="26" t="n">
        <v>40483.3555555556</v>
      </c>
      <c r="N597" s="1" t="n">
        <v>52292</v>
      </c>
      <c r="O597" s="1" t="n">
        <v>41426</v>
      </c>
      <c r="P597" s="1" t="n">
        <v>99201</v>
      </c>
      <c r="Q597" s="1" t="n">
        <v>57775</v>
      </c>
      <c r="R597" s="1" t="n">
        <v>0</v>
      </c>
      <c r="S597" s="31" t="s">
        <v>35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9</v>
      </c>
      <c r="I598" s="0" t="n">
        <v>66612</v>
      </c>
      <c r="J598" s="0" t="n">
        <v>111</v>
      </c>
      <c r="K598" s="0" t="s">
        <v>249</v>
      </c>
      <c r="L598" s="26" t="n">
        <v>40473.3673611111</v>
      </c>
      <c r="M598" s="26" t="n">
        <v>40483.3555555556</v>
      </c>
      <c r="N598" s="1" t="n">
        <v>39484</v>
      </c>
      <c r="O598" s="1" t="n">
        <v>30224</v>
      </c>
      <c r="P598" s="1" t="n">
        <v>74629</v>
      </c>
      <c r="Q598" s="1" t="n">
        <v>44405</v>
      </c>
      <c r="R598" s="1" t="n">
        <v>5605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70</v>
      </c>
      <c r="I599" s="0" t="n">
        <v>66612</v>
      </c>
      <c r="J599" s="0" t="n">
        <v>111</v>
      </c>
      <c r="K599" s="0" t="s">
        <v>37</v>
      </c>
      <c r="L599" s="26" t="n">
        <v>40473.3631944444</v>
      </c>
      <c r="M599" s="26" t="n">
        <v>40483.3555555556</v>
      </c>
      <c r="N599" s="1" t="n">
        <v>31721</v>
      </c>
      <c r="O599" s="1" t="n">
        <v>41907</v>
      </c>
      <c r="P599" s="1" t="n">
        <v>73413</v>
      </c>
      <c r="Q599" s="1" t="n">
        <v>31506</v>
      </c>
      <c r="R599" s="1" t="n">
        <v>75050</v>
      </c>
      <c r="S599" s="31" t="s">
        <v>38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1</v>
      </c>
      <c r="I600" s="0" t="n">
        <v>66651</v>
      </c>
      <c r="J600" s="0" t="n">
        <v>111</v>
      </c>
      <c r="K600" s="0" t="s">
        <v>46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5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2</v>
      </c>
      <c r="I601" s="0" t="n">
        <v>66651</v>
      </c>
      <c r="J601" s="0" t="n">
        <v>111</v>
      </c>
      <c r="K601" s="0" t="s">
        <v>46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5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3</v>
      </c>
      <c r="I602" s="0" t="n">
        <v>66651</v>
      </c>
      <c r="J602" s="0" t="n">
        <v>111</v>
      </c>
      <c r="K602" s="0" t="s">
        <v>46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4</v>
      </c>
      <c r="I603" s="0" t="n">
        <v>66651</v>
      </c>
      <c r="J603" s="0" t="n">
        <v>111</v>
      </c>
      <c r="K603" s="0" t="s">
        <v>75</v>
      </c>
      <c r="L603" s="26" t="n">
        <v>40476.5673611111</v>
      </c>
      <c r="M603" s="26" t="n">
        <v>40478.45</v>
      </c>
      <c r="N603" s="1" t="n">
        <v>17592</v>
      </c>
      <c r="O603" s="1" t="n">
        <v>53715</v>
      </c>
      <c r="P603" s="1" t="n">
        <v>70136</v>
      </c>
      <c r="Q603" s="1" t="n">
        <v>16421</v>
      </c>
      <c r="R603" s="1" t="n">
        <v>82650</v>
      </c>
      <c r="S603" s="31" t="s">
        <v>47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5</v>
      </c>
      <c r="I604" s="0" t="n">
        <v>66651</v>
      </c>
      <c r="J604" s="0" t="n">
        <v>111</v>
      </c>
      <c r="K604" s="0" t="s">
        <v>46</v>
      </c>
      <c r="L604" s="26" t="n">
        <v>40477.3965277778</v>
      </c>
      <c r="M604" s="26" t="n">
        <v>40485.3777777778</v>
      </c>
      <c r="N604" s="1" t="n">
        <v>33652</v>
      </c>
      <c r="O604" s="1" t="n">
        <v>55623</v>
      </c>
      <c r="P604" s="1" t="n">
        <v>86864</v>
      </c>
      <c r="Q604" s="1" t="n">
        <v>31241</v>
      </c>
      <c r="R604" s="1" t="n">
        <v>82650</v>
      </c>
      <c r="S604" s="31" t="s">
        <v>55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6</v>
      </c>
      <c r="I605" s="0" t="n">
        <v>66612</v>
      </c>
      <c r="J605" s="0" t="n">
        <v>111</v>
      </c>
      <c r="K605" s="0" t="s">
        <v>69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8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7</v>
      </c>
      <c r="I606" s="0" t="n">
        <v>66651</v>
      </c>
      <c r="J606" s="0" t="n">
        <v>111</v>
      </c>
      <c r="K606" s="0" t="s">
        <v>46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5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8</v>
      </c>
      <c r="I607" s="0" t="n">
        <v>66651</v>
      </c>
      <c r="J607" s="0" t="n">
        <v>217</v>
      </c>
      <c r="K607" s="0" t="s">
        <v>46</v>
      </c>
      <c r="L607" s="26" t="n">
        <v>40479.55</v>
      </c>
      <c r="M607" s="26" t="n">
        <v>40487.3868055556</v>
      </c>
      <c r="N607" s="1" t="n">
        <v>39349</v>
      </c>
      <c r="O607" s="1" t="n">
        <v>74262</v>
      </c>
      <c r="P607" s="1" t="n">
        <v>110539</v>
      </c>
      <c r="Q607" s="1" t="n">
        <v>36277</v>
      </c>
      <c r="R607" s="1" t="n">
        <v>95000</v>
      </c>
      <c r="S607" s="31" t="s">
        <v>5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9</v>
      </c>
      <c r="I608" s="0" t="n">
        <v>66651</v>
      </c>
      <c r="J608" s="0" t="n">
        <v>111</v>
      </c>
      <c r="K608" s="0" t="s">
        <v>46</v>
      </c>
      <c r="L608" s="26" t="n">
        <v>40478.4270833333</v>
      </c>
      <c r="M608" s="26" t="n">
        <v>40487.4548611111</v>
      </c>
      <c r="N608" s="1" t="n">
        <v>40995</v>
      </c>
      <c r="O608" s="1" t="n">
        <v>55623</v>
      </c>
      <c r="P608" s="1" t="n">
        <v>93512</v>
      </c>
      <c r="Q608" s="1" t="n">
        <v>37889</v>
      </c>
      <c r="R608" s="1" t="n">
        <v>82650</v>
      </c>
      <c r="S608" s="31" t="s">
        <v>55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80</v>
      </c>
      <c r="I609" s="0" t="n">
        <v>66651</v>
      </c>
      <c r="J609" s="0" t="n">
        <v>111</v>
      </c>
      <c r="K609" s="0" t="s">
        <v>46</v>
      </c>
      <c r="L609" s="26" t="n">
        <v>40479.5875</v>
      </c>
      <c r="M609" s="26" t="n">
        <v>40487.4236111111</v>
      </c>
      <c r="N609" s="1" t="n">
        <v>38483</v>
      </c>
      <c r="O609" s="1" t="n">
        <v>68253</v>
      </c>
      <c r="P609" s="1" t="n">
        <v>103777</v>
      </c>
      <c r="Q609" s="1" t="n">
        <v>35524</v>
      </c>
      <c r="R609" s="1" t="n">
        <v>82650</v>
      </c>
      <c r="S609" s="31" t="s">
        <v>144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1</v>
      </c>
      <c r="I610" s="0" t="n">
        <v>66651</v>
      </c>
      <c r="J610" s="0" t="n">
        <v>111</v>
      </c>
      <c r="K610" s="0" t="s">
        <v>46</v>
      </c>
      <c r="L610" s="26" t="n">
        <v>40480.3986111111</v>
      </c>
      <c r="M610" s="26" t="n">
        <v>40490.4013888889</v>
      </c>
      <c r="N610" s="1" t="n">
        <v>33111</v>
      </c>
      <c r="O610" s="1" t="n">
        <v>55623</v>
      </c>
      <c r="P610" s="1" t="n">
        <v>86578</v>
      </c>
      <c r="Q610" s="1" t="n">
        <v>30955</v>
      </c>
      <c r="R610" s="1" t="n">
        <v>82650</v>
      </c>
      <c r="S610" s="31" t="s">
        <v>55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2</v>
      </c>
      <c r="I611" s="0" t="n">
        <v>66651</v>
      </c>
      <c r="J611" s="0" t="n">
        <v>111</v>
      </c>
      <c r="K611" s="0" t="s">
        <v>46</v>
      </c>
      <c r="L611" s="26" t="n">
        <v>40482.5784722222</v>
      </c>
      <c r="M611" s="26" t="n">
        <v>40491.3993055556</v>
      </c>
      <c r="N611" s="1" t="n">
        <v>37472</v>
      </c>
      <c r="O611" s="1" t="n">
        <v>100925</v>
      </c>
      <c r="P611" s="1" t="n">
        <v>138165</v>
      </c>
      <c r="Q611" s="1" t="n">
        <v>37240</v>
      </c>
      <c r="R611" s="1" t="n">
        <v>82650</v>
      </c>
      <c r="S611" s="31" t="s">
        <v>5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3</v>
      </c>
      <c r="I612" s="0" t="n">
        <v>66651</v>
      </c>
      <c r="J612" s="0" t="n">
        <v>111</v>
      </c>
      <c r="K612" s="0" t="s">
        <v>46</v>
      </c>
      <c r="L612" s="26" t="n">
        <v>40480.4944444444</v>
      </c>
      <c r="M612" s="26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1" t="s">
        <v>55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4</v>
      </c>
      <c r="I613" s="0" t="n">
        <v>66651</v>
      </c>
      <c r="J613" s="0" t="n">
        <v>111</v>
      </c>
      <c r="K613" s="0" t="s">
        <v>46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5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5</v>
      </c>
      <c r="I614" s="0" t="n">
        <v>66612</v>
      </c>
      <c r="J614" s="0" t="n">
        <v>111</v>
      </c>
      <c r="K614" s="0" t="s">
        <v>37</v>
      </c>
      <c r="L614" s="26" t="n">
        <v>40480.4541666667</v>
      </c>
      <c r="M614" s="26" t="n">
        <v>40490.4006944444</v>
      </c>
      <c r="N614" s="1" t="n">
        <v>40094</v>
      </c>
      <c r="O614" s="1" t="n">
        <v>30248</v>
      </c>
      <c r="P614" s="1" t="n">
        <v>71901</v>
      </c>
      <c r="Q614" s="1" t="n">
        <v>41653</v>
      </c>
      <c r="R614" s="1" t="n">
        <v>56050</v>
      </c>
      <c r="S614" s="31" t="s">
        <v>38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6</v>
      </c>
      <c r="I615" s="0" t="n">
        <v>66612</v>
      </c>
      <c r="J615" s="0" t="n">
        <v>217</v>
      </c>
      <c r="K615" s="0" t="s">
        <v>44</v>
      </c>
      <c r="L615" s="26" t="n">
        <v>40480.4034722222</v>
      </c>
      <c r="M615" s="26" t="n">
        <v>40491.4</v>
      </c>
      <c r="N615" s="1" t="n">
        <v>34335</v>
      </c>
      <c r="O615" s="1" t="n">
        <v>73429</v>
      </c>
      <c r="P615" s="1" t="n">
        <v>112136</v>
      </c>
      <c r="Q615" s="1" t="n">
        <v>38707</v>
      </c>
      <c r="R615" s="1" t="n">
        <v>85000</v>
      </c>
      <c r="S615" s="31" t="s">
        <v>3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7</v>
      </c>
      <c r="I616" s="0" t="n">
        <v>66612</v>
      </c>
      <c r="J616" s="0" t="n">
        <v>111</v>
      </c>
      <c r="K616" s="0" t="s">
        <v>37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8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8</v>
      </c>
      <c r="I617" s="0" t="n">
        <v>66612</v>
      </c>
      <c r="J617" s="0" t="n">
        <v>111</v>
      </c>
      <c r="K617" s="0" t="s">
        <v>249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8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9</v>
      </c>
      <c r="I618" s="0" t="n">
        <v>66651</v>
      </c>
      <c r="J618" s="0" t="n">
        <v>111</v>
      </c>
      <c r="K618" s="0" t="s">
        <v>46</v>
      </c>
      <c r="L618" s="26" t="n">
        <v>40484.4270833333</v>
      </c>
      <c r="M618" s="26" t="n">
        <v>40492.3840277778</v>
      </c>
      <c r="N618" s="1" t="n">
        <v>31618</v>
      </c>
      <c r="O618" s="1" t="n">
        <v>63341</v>
      </c>
      <c r="P618" s="1" t="n">
        <v>92742</v>
      </c>
      <c r="Q618" s="1" t="n">
        <v>29401</v>
      </c>
      <c r="R618" s="1" t="n">
        <v>82650</v>
      </c>
      <c r="S618" s="31" t="s">
        <v>55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90</v>
      </c>
      <c r="I619" s="0" t="n">
        <v>66651</v>
      </c>
      <c r="J619" s="0" t="n">
        <v>111</v>
      </c>
      <c r="K619" s="0" t="s">
        <v>46</v>
      </c>
      <c r="L619" s="26" t="n">
        <v>40484.4243055556</v>
      </c>
      <c r="M619" s="26" t="n">
        <v>40492.3847222222</v>
      </c>
      <c r="N619" s="1" t="n">
        <v>34680</v>
      </c>
      <c r="O619" s="1" t="n">
        <v>55623</v>
      </c>
      <c r="P619" s="1" t="n">
        <v>89548</v>
      </c>
      <c r="Q619" s="1" t="n">
        <v>33925</v>
      </c>
      <c r="R619" s="1" t="n">
        <v>82650</v>
      </c>
      <c r="S619" s="31" t="s">
        <v>5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1</v>
      </c>
      <c r="I620" s="0" t="n">
        <v>66651</v>
      </c>
      <c r="J620" s="0" t="n">
        <v>111</v>
      </c>
      <c r="K620" s="0" t="s">
        <v>46</v>
      </c>
      <c r="L620" s="26" t="n">
        <v>40484.3881944444</v>
      </c>
      <c r="M620" s="26" t="n">
        <v>40494.4590277778</v>
      </c>
      <c r="N620" s="1" t="n">
        <v>43939</v>
      </c>
      <c r="O620" s="1" t="n">
        <v>53715</v>
      </c>
      <c r="P620" s="1" t="n">
        <v>96260</v>
      </c>
      <c r="Q620" s="1" t="n">
        <v>42545</v>
      </c>
      <c r="R620" s="1" t="n">
        <v>82650</v>
      </c>
      <c r="S620" s="31" t="s">
        <v>55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2</v>
      </c>
      <c r="I621" s="0" t="n">
        <v>66651</v>
      </c>
      <c r="J621" s="0" t="n">
        <v>111</v>
      </c>
      <c r="K621" s="0" t="s">
        <v>46</v>
      </c>
      <c r="L621" s="26" t="n">
        <v>40484.3895833333</v>
      </c>
      <c r="M621" s="26" t="n">
        <v>40492.3847222222</v>
      </c>
      <c r="N621" s="1" t="n">
        <v>29268</v>
      </c>
      <c r="O621" s="1" t="n">
        <v>53113</v>
      </c>
      <c r="P621" s="1" t="n">
        <v>80410</v>
      </c>
      <c r="Q621" s="1" t="n">
        <v>27297</v>
      </c>
      <c r="R621" s="1" t="n">
        <v>82650</v>
      </c>
      <c r="S621" s="31" t="s">
        <v>5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3</v>
      </c>
      <c r="I622" s="0" t="n">
        <v>66612</v>
      </c>
      <c r="J622" s="0" t="n">
        <v>111</v>
      </c>
      <c r="K622" s="0" t="s">
        <v>37</v>
      </c>
      <c r="L622" s="26" t="n">
        <v>40484.3729166667</v>
      </c>
      <c r="M622" s="26" t="n">
        <v>40493.4201388889</v>
      </c>
      <c r="N622" s="1" t="n">
        <v>37836</v>
      </c>
      <c r="O622" s="1" t="n">
        <v>27738</v>
      </c>
      <c r="P622" s="1" t="n">
        <v>67222</v>
      </c>
      <c r="Q622" s="1" t="n">
        <v>39484</v>
      </c>
      <c r="R622" s="1" t="n">
        <v>56050</v>
      </c>
      <c r="S622" s="31" t="s">
        <v>38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4</v>
      </c>
      <c r="I623" s="0" t="n">
        <v>66617</v>
      </c>
      <c r="J623" s="0" t="n">
        <v>111</v>
      </c>
      <c r="K623" s="0" t="s">
        <v>115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5</v>
      </c>
      <c r="I624" s="0" t="n">
        <v>66651</v>
      </c>
      <c r="J624" s="0" t="n">
        <v>111</v>
      </c>
      <c r="K624" s="0" t="s">
        <v>46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5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6</v>
      </c>
      <c r="I625" s="0" t="n">
        <v>66610</v>
      </c>
      <c r="J625" s="0" t="n">
        <v>211</v>
      </c>
      <c r="K625" s="0" t="s">
        <v>34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7</v>
      </c>
      <c r="I626" s="0" t="n">
        <v>66651</v>
      </c>
      <c r="J626" s="0" t="n">
        <v>111</v>
      </c>
      <c r="K626" s="0" t="s">
        <v>46</v>
      </c>
      <c r="L626" s="26" t="n">
        <v>40485.4048611111</v>
      </c>
      <c r="M626" s="26" t="n">
        <v>40493.4208333333</v>
      </c>
      <c r="N626" s="1" t="n">
        <v>40815</v>
      </c>
      <c r="O626" s="1" t="n">
        <v>55623</v>
      </c>
      <c r="P626" s="1" t="n">
        <v>93188</v>
      </c>
      <c r="Q626" s="1" t="n">
        <v>37565</v>
      </c>
      <c r="R626" s="1" t="n">
        <v>82650</v>
      </c>
      <c r="S626" s="31" t="s">
        <v>55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8</v>
      </c>
      <c r="I627" s="0" t="n">
        <v>66612</v>
      </c>
      <c r="J627" s="0" t="n">
        <v>111</v>
      </c>
      <c r="K627" s="0" t="s">
        <v>37</v>
      </c>
      <c r="L627" s="26" t="n">
        <v>40485.4486111111</v>
      </c>
      <c r="M627" s="26" t="n">
        <v>40486.4298611111</v>
      </c>
      <c r="N627" s="1" t="n">
        <v>17512</v>
      </c>
      <c r="O627" s="1" t="n">
        <v>27738</v>
      </c>
      <c r="P627" s="1" t="n">
        <v>47256</v>
      </c>
      <c r="Q627" s="1" t="n">
        <v>19518</v>
      </c>
      <c r="R627" s="1" t="n">
        <v>56050</v>
      </c>
      <c r="S627" s="31" t="s">
        <v>38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9</v>
      </c>
      <c r="I628" s="0" t="n">
        <v>66612</v>
      </c>
      <c r="J628" s="0" t="n">
        <v>111</v>
      </c>
      <c r="K628" s="0" t="s">
        <v>37</v>
      </c>
      <c r="L628" s="26" t="n">
        <v>40486.45</v>
      </c>
      <c r="M628" s="26" t="n">
        <v>40493.4215277778</v>
      </c>
      <c r="N628" s="1" t="n">
        <v>42778</v>
      </c>
      <c r="O628" s="1" t="n">
        <v>54521</v>
      </c>
      <c r="P628" s="1" t="n">
        <v>93793</v>
      </c>
      <c r="Q628" s="1" t="n">
        <v>39272</v>
      </c>
      <c r="R628" s="1" t="n">
        <v>89300</v>
      </c>
      <c r="S628" s="31" t="s">
        <v>3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700</v>
      </c>
      <c r="I629" s="0" t="n">
        <v>66651</v>
      </c>
      <c r="J629" s="0" t="n">
        <v>111</v>
      </c>
      <c r="K629" s="0" t="s">
        <v>46</v>
      </c>
      <c r="L629" s="26" t="n">
        <v>40486.4020833333</v>
      </c>
      <c r="M629" s="26" t="n">
        <v>40494.3722222222</v>
      </c>
      <c r="N629" s="1" t="n">
        <v>38902</v>
      </c>
      <c r="O629" s="1" t="n">
        <v>53715</v>
      </c>
      <c r="P629" s="1" t="n">
        <v>89550</v>
      </c>
      <c r="Q629" s="1" t="n">
        <v>35835</v>
      </c>
      <c r="R629" s="1" t="n">
        <v>82650</v>
      </c>
      <c r="S629" s="31" t="s">
        <v>55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1</v>
      </c>
      <c r="I630" s="0" t="n">
        <v>66612</v>
      </c>
      <c r="J630" s="0" t="n">
        <v>111</v>
      </c>
      <c r="K630" s="0" t="s">
        <v>249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8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2</v>
      </c>
      <c r="I631" s="0" t="n">
        <v>66612</v>
      </c>
      <c r="J631" s="0" t="n">
        <v>111</v>
      </c>
      <c r="K631" s="0" t="s">
        <v>34</v>
      </c>
      <c r="L631" s="26" t="n">
        <v>40489.6715277778</v>
      </c>
      <c r="M631" s="26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1" t="s">
        <v>38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3</v>
      </c>
      <c r="I632" s="0" t="n">
        <v>66651</v>
      </c>
      <c r="J632" s="0" t="n">
        <v>111</v>
      </c>
      <c r="K632" s="0" t="s">
        <v>46</v>
      </c>
      <c r="L632" s="26" t="n">
        <v>40487.4291666667</v>
      </c>
      <c r="M632" s="26" t="n">
        <v>40497.3590277778</v>
      </c>
      <c r="N632" s="1" t="n">
        <v>33069</v>
      </c>
      <c r="O632" s="1" t="n">
        <v>55623</v>
      </c>
      <c r="P632" s="1" t="n">
        <v>86574</v>
      </c>
      <c r="Q632" s="1" t="n">
        <v>30951</v>
      </c>
      <c r="R632" s="1" t="n">
        <v>82650</v>
      </c>
      <c r="S632" s="31" t="s">
        <v>55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4</v>
      </c>
      <c r="I633" s="0" t="n">
        <v>66612</v>
      </c>
      <c r="J633" s="0" t="n">
        <v>111</v>
      </c>
      <c r="K633" s="0" t="s">
        <v>37</v>
      </c>
      <c r="L633" s="26" t="n">
        <v>40487.4076388889</v>
      </c>
      <c r="M633" s="26" t="n">
        <v>40497.3590277778</v>
      </c>
      <c r="N633" s="1" t="n">
        <v>34300</v>
      </c>
      <c r="O633" s="1" t="n">
        <v>27738</v>
      </c>
      <c r="P633" s="1" t="n">
        <v>59775</v>
      </c>
      <c r="Q633" s="1" t="n">
        <v>32037</v>
      </c>
      <c r="R633" s="1" t="n">
        <v>56050</v>
      </c>
      <c r="S633" s="31" t="s">
        <v>35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5</v>
      </c>
      <c r="I634" s="0" t="n">
        <v>66610</v>
      </c>
      <c r="J634" s="0" t="n">
        <v>111</v>
      </c>
      <c r="K634" s="0" t="s">
        <v>34</v>
      </c>
      <c r="L634" s="26" t="n">
        <v>40487.6861111111</v>
      </c>
      <c r="M634" s="26" t="n">
        <v>40497.3611111111</v>
      </c>
      <c r="N634" s="1" t="n">
        <v>38771</v>
      </c>
      <c r="O634" s="1" t="n">
        <v>13353</v>
      </c>
      <c r="P634" s="1" t="n">
        <v>51218</v>
      </c>
      <c r="Q634" s="1" t="n">
        <v>37865</v>
      </c>
      <c r="R634" s="1" t="n">
        <v>0</v>
      </c>
      <c r="S634" s="31" t="s">
        <v>41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6</v>
      </c>
      <c r="I635" s="0" t="n">
        <v>66612</v>
      </c>
      <c r="J635" s="0" t="n">
        <v>111</v>
      </c>
      <c r="K635" s="0" t="s">
        <v>37</v>
      </c>
      <c r="L635" s="26" t="n">
        <v>40487.4263888889</v>
      </c>
      <c r="M635" s="26" t="n">
        <v>40497.3583333333</v>
      </c>
      <c r="N635" s="1" t="n">
        <v>38424</v>
      </c>
      <c r="O635" s="1" t="n">
        <v>27738</v>
      </c>
      <c r="P635" s="1" t="n">
        <v>67837</v>
      </c>
      <c r="Q635" s="1" t="n">
        <v>40099</v>
      </c>
      <c r="R635" s="1" t="n">
        <v>56050</v>
      </c>
      <c r="S635" s="31" t="s">
        <v>38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7</v>
      </c>
      <c r="I636" s="0" t="n">
        <v>66651</v>
      </c>
      <c r="J636" s="0" t="n">
        <v>111</v>
      </c>
      <c r="K636" s="0" t="s">
        <v>46</v>
      </c>
      <c r="L636" s="26" t="n">
        <v>40490.4319444444</v>
      </c>
      <c r="M636" s="26" t="n">
        <v>40498.46875</v>
      </c>
      <c r="N636" s="1" t="n">
        <v>31778</v>
      </c>
      <c r="O636" s="1" t="n">
        <v>55623</v>
      </c>
      <c r="P636" s="1" t="n">
        <v>88769</v>
      </c>
      <c r="Q636" s="1" t="n">
        <v>33146</v>
      </c>
      <c r="R636" s="1" t="n">
        <v>82650</v>
      </c>
      <c r="S636" s="31" t="s">
        <v>55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8</v>
      </c>
      <c r="I637" s="0" t="n">
        <v>66612</v>
      </c>
      <c r="J637" s="0" t="n">
        <v>111</v>
      </c>
      <c r="K637" s="0" t="s">
        <v>37</v>
      </c>
      <c r="L637" s="26" t="n">
        <v>40490.4277777778</v>
      </c>
      <c r="M637" s="26" t="n">
        <v>40498.4680555556</v>
      </c>
      <c r="N637" s="1" t="n">
        <v>30998</v>
      </c>
      <c r="O637" s="1" t="n">
        <v>27738</v>
      </c>
      <c r="P637" s="1" t="n">
        <v>60999</v>
      </c>
      <c r="Q637" s="1" t="n">
        <v>33261</v>
      </c>
      <c r="R637" s="1" t="n">
        <v>56050</v>
      </c>
      <c r="S637" s="31" t="s">
        <v>38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9</v>
      </c>
      <c r="I638" s="0" t="n">
        <v>66612</v>
      </c>
      <c r="J638" s="0" t="n">
        <v>111</v>
      </c>
      <c r="K638" s="0" t="s">
        <v>37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10</v>
      </c>
      <c r="I639" s="0" t="n">
        <v>66612</v>
      </c>
      <c r="J639" s="0" t="n">
        <v>111</v>
      </c>
      <c r="K639" s="0" t="s">
        <v>34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8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1</v>
      </c>
      <c r="I640" s="0" t="n">
        <v>66617</v>
      </c>
      <c r="J640" s="0" t="n">
        <v>111</v>
      </c>
      <c r="K640" s="0" t="s">
        <v>69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2</v>
      </c>
      <c r="I641" s="0" t="n">
        <v>66612</v>
      </c>
      <c r="J641" s="0" t="n">
        <v>111</v>
      </c>
      <c r="K641" s="0" t="s">
        <v>37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8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3</v>
      </c>
      <c r="I642" s="0" t="n">
        <v>66651</v>
      </c>
      <c r="J642" s="0" t="n">
        <v>111</v>
      </c>
      <c r="K642" s="0" t="s">
        <v>46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5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4</v>
      </c>
      <c r="I643" s="0" t="n">
        <v>66612</v>
      </c>
      <c r="J643" s="0" t="n">
        <v>111</v>
      </c>
      <c r="K643" s="0" t="s">
        <v>37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8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5</v>
      </c>
      <c r="I644" s="0" t="n">
        <v>66651</v>
      </c>
      <c r="J644" s="0" t="n">
        <v>111</v>
      </c>
      <c r="K644" s="0" t="s">
        <v>46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5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6</v>
      </c>
      <c r="I645" s="0" t="n">
        <v>66610</v>
      </c>
      <c r="J645" s="0" t="n">
        <v>211</v>
      </c>
      <c r="K645" s="0" t="s">
        <v>34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1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7</v>
      </c>
      <c r="I646" s="0" t="n">
        <v>66651</v>
      </c>
      <c r="J646" s="0" t="n">
        <v>111</v>
      </c>
      <c r="K646" s="0" t="s">
        <v>46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8</v>
      </c>
      <c r="I647" s="0" t="n">
        <v>66617</v>
      </c>
      <c r="J647" s="0" t="n">
        <v>111</v>
      </c>
      <c r="K647" s="0" t="s">
        <v>115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5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8</v>
      </c>
      <c r="I648" s="0" t="n">
        <v>66651</v>
      </c>
      <c r="J648" s="0" t="n">
        <v>111</v>
      </c>
      <c r="K648" s="0" t="s">
        <v>46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47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9</v>
      </c>
      <c r="I649" s="0" t="n">
        <v>66612</v>
      </c>
      <c r="J649" s="0" t="n">
        <v>111</v>
      </c>
      <c r="K649" s="0" t="s">
        <v>37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20</v>
      </c>
      <c r="I650" s="0" t="n">
        <v>66651</v>
      </c>
      <c r="J650" s="0" t="n">
        <v>111</v>
      </c>
      <c r="K650" s="0" t="s">
        <v>46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5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1</v>
      </c>
      <c r="I651" s="0" t="n">
        <v>66651</v>
      </c>
      <c r="J651" s="0" t="n">
        <v>111</v>
      </c>
      <c r="K651" s="0" t="s">
        <v>46</v>
      </c>
      <c r="L651" s="26" t="n">
        <v>40494.5326388889</v>
      </c>
      <c r="M651" s="26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1" t="s">
        <v>55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2</v>
      </c>
      <c r="I652" s="0" t="n">
        <v>66612</v>
      </c>
      <c r="J652" s="0" t="n">
        <v>111</v>
      </c>
      <c r="K652" s="0" t="s">
        <v>37</v>
      </c>
      <c r="L652" s="26" t="n">
        <v>40494.4472222222</v>
      </c>
      <c r="M652" s="26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1" t="s">
        <v>38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3</v>
      </c>
      <c r="I653" s="0" t="n">
        <v>66651</v>
      </c>
      <c r="J653" s="0" t="n">
        <v>111</v>
      </c>
      <c r="K653" s="0" t="s">
        <v>46</v>
      </c>
      <c r="L653" s="26" t="n">
        <v>40496.6243055556</v>
      </c>
      <c r="M653" s="26" t="n">
        <v>40504.3993055556</v>
      </c>
      <c r="N653" s="1" t="n">
        <v>33155</v>
      </c>
      <c r="O653" s="1" t="n">
        <v>55623</v>
      </c>
      <c r="P653" s="1" t="n">
        <v>86553</v>
      </c>
      <c r="Q653" s="1" t="n">
        <v>30930</v>
      </c>
      <c r="R653" s="1" t="n">
        <v>82650</v>
      </c>
      <c r="S653" s="31" t="s">
        <v>55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4</v>
      </c>
      <c r="I654" s="0" t="n">
        <v>66612</v>
      </c>
      <c r="J654" s="0" t="n">
        <v>111</v>
      </c>
      <c r="K654" s="0" t="s">
        <v>37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8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5</v>
      </c>
      <c r="I655" s="0" t="n">
        <v>66612</v>
      </c>
      <c r="J655" s="0" t="n">
        <v>111</v>
      </c>
      <c r="K655" s="0" t="s">
        <v>37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6</v>
      </c>
      <c r="I656" s="0" t="n">
        <v>66651</v>
      </c>
      <c r="J656" s="0" t="n">
        <v>111</v>
      </c>
      <c r="K656" s="0" t="s">
        <v>46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5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7</v>
      </c>
      <c r="I657" s="0" t="n">
        <v>66651</v>
      </c>
      <c r="J657" s="0" t="n">
        <v>111</v>
      </c>
      <c r="K657" s="0" t="s">
        <v>46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8</v>
      </c>
      <c r="I658" s="0" t="n">
        <v>66651</v>
      </c>
      <c r="J658" s="0" t="n">
        <v>111</v>
      </c>
      <c r="K658" s="0" t="s">
        <v>46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5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9</v>
      </c>
      <c r="I659" s="0" t="n">
        <v>66651</v>
      </c>
      <c r="J659" s="0" t="n">
        <v>111</v>
      </c>
      <c r="K659" s="0" t="s">
        <v>46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5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30</v>
      </c>
      <c r="I660" s="0" t="n">
        <v>66612</v>
      </c>
      <c r="J660" s="0" t="n">
        <v>111</v>
      </c>
      <c r="K660" s="0" t="s">
        <v>37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1</v>
      </c>
      <c r="I661" s="0" t="n">
        <v>66651</v>
      </c>
      <c r="J661" s="0" t="n">
        <v>111</v>
      </c>
      <c r="K661" s="0" t="s">
        <v>46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7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732</v>
      </c>
      <c r="I662" s="0" t="n">
        <v>66651</v>
      </c>
      <c r="J662" s="0" t="n">
        <v>111</v>
      </c>
      <c r="K662" s="0" t="s">
        <v>46</v>
      </c>
      <c r="L662" s="26" t="n">
        <v>40501.3756944445</v>
      </c>
      <c r="M662" s="26" t="n">
        <v>40511.40625</v>
      </c>
      <c r="N662" s="1" t="n">
        <v>30963</v>
      </c>
      <c r="O662" s="1" t="n">
        <v>55623</v>
      </c>
      <c r="P662" s="1" t="n">
        <v>84623</v>
      </c>
      <c r="Q662" s="1" t="n">
        <v>29000</v>
      </c>
      <c r="R662" s="1" t="n">
        <v>82650</v>
      </c>
      <c r="S662" s="31" t="s">
        <v>47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155</v>
      </c>
      <c r="I663" s="0" t="n">
        <v>66651</v>
      </c>
      <c r="J663" s="0" t="n">
        <v>111</v>
      </c>
      <c r="K663" s="0" t="s">
        <v>46</v>
      </c>
      <c r="L663" s="26" t="n">
        <v>40501.3784722222</v>
      </c>
      <c r="M663" s="26" t="n">
        <v>40511.4055555556</v>
      </c>
      <c r="N663" s="1" t="n">
        <v>33521</v>
      </c>
      <c r="O663" s="1" t="n">
        <v>74262</v>
      </c>
      <c r="P663" s="1" t="n">
        <v>105659</v>
      </c>
      <c r="Q663" s="1" t="n">
        <v>31397</v>
      </c>
      <c r="R663" s="1" t="n">
        <v>82650</v>
      </c>
      <c r="S663" s="31" t="s">
        <v>55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3</v>
      </c>
      <c r="I664" s="0" t="n">
        <v>66612</v>
      </c>
      <c r="J664" s="0" t="n">
        <v>217</v>
      </c>
      <c r="K664" s="0" t="s">
        <v>37</v>
      </c>
      <c r="L664" s="26" t="n">
        <v>40501.3868055556</v>
      </c>
      <c r="M664" s="26" t="n">
        <v>40511.4076388889</v>
      </c>
      <c r="N664" s="1" t="n">
        <v>36066</v>
      </c>
      <c r="O664" s="1" t="n">
        <v>54521</v>
      </c>
      <c r="P664" s="1" t="n">
        <v>88085</v>
      </c>
      <c r="Q664" s="1" t="n">
        <v>33564</v>
      </c>
      <c r="R664" s="1" t="n">
        <v>85000</v>
      </c>
      <c r="S664" s="31" t="s">
        <v>38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4</v>
      </c>
      <c r="I665" s="0" t="n">
        <v>66651</v>
      </c>
      <c r="J665" s="0" t="n">
        <v>217</v>
      </c>
      <c r="K665" s="0" t="s">
        <v>46</v>
      </c>
      <c r="L665" s="26" t="n">
        <v>40501.3798611111</v>
      </c>
      <c r="M665" s="26" t="n">
        <v>40511.8569444444</v>
      </c>
      <c r="N665" s="1" t="n">
        <v>32291</v>
      </c>
      <c r="O665" s="1" t="n">
        <v>8294</v>
      </c>
      <c r="P665" s="1" t="n">
        <v>42246</v>
      </c>
      <c r="Q665" s="1" t="n">
        <v>33952</v>
      </c>
      <c r="R665" s="1" t="n">
        <v>95000</v>
      </c>
      <c r="S665" s="31" t="s">
        <v>55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5</v>
      </c>
      <c r="I666" s="0" t="n">
        <v>66651</v>
      </c>
      <c r="J666" s="0" t="n">
        <v>111</v>
      </c>
      <c r="K666" s="0" t="s">
        <v>736</v>
      </c>
      <c r="L666" s="26" t="n">
        <v>40501.3840277778</v>
      </c>
      <c r="M666" s="26" t="n">
        <v>40511.4097222222</v>
      </c>
      <c r="N666" s="1" t="n">
        <v>30842</v>
      </c>
      <c r="O666" s="1" t="n">
        <v>55623</v>
      </c>
      <c r="P666" s="1" t="n">
        <v>84409</v>
      </c>
      <c r="Q666" s="1" t="n">
        <v>28786</v>
      </c>
      <c r="R666" s="1" t="n">
        <v>82650</v>
      </c>
      <c r="S666" s="31" t="s">
        <v>55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7</v>
      </c>
      <c r="I667" s="0" t="n">
        <v>66612</v>
      </c>
      <c r="J667" s="0" t="n">
        <v>111</v>
      </c>
      <c r="K667" s="0" t="s">
        <v>37</v>
      </c>
      <c r="L667" s="26" t="n">
        <v>40501.3736111111</v>
      </c>
      <c r="M667" s="26" t="n">
        <v>40511.4090277778</v>
      </c>
      <c r="N667" s="1" t="n">
        <v>31147</v>
      </c>
      <c r="O667" s="1" t="n">
        <v>27738</v>
      </c>
      <c r="P667" s="1" t="n">
        <v>58653</v>
      </c>
      <c r="Q667" s="1" t="n">
        <v>30915</v>
      </c>
      <c r="R667" s="1" t="n">
        <v>56050</v>
      </c>
      <c r="S667" s="31" t="s">
        <v>38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8</v>
      </c>
      <c r="I668" s="0" t="n">
        <v>66651</v>
      </c>
      <c r="J668" s="0" t="n">
        <v>217</v>
      </c>
      <c r="K668" s="0" t="s">
        <v>46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5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9</v>
      </c>
      <c r="I669" s="0" t="n">
        <v>66612</v>
      </c>
      <c r="J669" s="0" t="n">
        <v>111</v>
      </c>
      <c r="K669" s="0" t="s">
        <v>34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41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40</v>
      </c>
      <c r="I670" s="0" t="n">
        <v>66612</v>
      </c>
      <c r="J670" s="0" t="n">
        <v>111</v>
      </c>
      <c r="K670" s="0" t="s">
        <v>34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1</v>
      </c>
      <c r="I671" s="0" t="n">
        <v>66651</v>
      </c>
      <c r="J671" s="0" t="n">
        <v>111</v>
      </c>
      <c r="K671" s="0" t="s">
        <v>46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5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2</v>
      </c>
      <c r="I672" s="0" t="n">
        <v>66651</v>
      </c>
      <c r="J672" s="0" t="n">
        <v>111</v>
      </c>
      <c r="K672" s="0" t="s">
        <v>46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5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3</v>
      </c>
      <c r="I673" s="0" t="n">
        <v>66617</v>
      </c>
      <c r="J673" s="0" t="n">
        <v>211</v>
      </c>
      <c r="K673" s="0" t="s">
        <v>115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8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4</v>
      </c>
      <c r="I674" s="0" t="n">
        <v>66651</v>
      </c>
      <c r="J674" s="0" t="n">
        <v>111</v>
      </c>
      <c r="K674" s="0" t="s">
        <v>46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47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5</v>
      </c>
      <c r="I675" s="0" t="n">
        <v>66612</v>
      </c>
      <c r="J675" s="0" t="n">
        <v>111</v>
      </c>
      <c r="K675" s="0" t="s">
        <v>37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6</v>
      </c>
      <c r="I676" s="0" t="n">
        <v>66651</v>
      </c>
      <c r="J676" s="0" t="n">
        <v>111</v>
      </c>
      <c r="K676" s="0" t="s">
        <v>46</v>
      </c>
      <c r="L676" s="26" t="n">
        <v>40505.3902777778</v>
      </c>
      <c r="M676" s="26" t="n">
        <v>40518.475</v>
      </c>
      <c r="N676" s="1" t="n">
        <v>52504</v>
      </c>
      <c r="O676" s="1" t="n">
        <v>53715</v>
      </c>
      <c r="P676" s="1" t="n">
        <v>102237</v>
      </c>
      <c r="Q676" s="1" t="n">
        <v>48522</v>
      </c>
      <c r="R676" s="1" t="n">
        <v>82650</v>
      </c>
      <c r="S676" s="31" t="s">
        <v>55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7</v>
      </c>
      <c r="I677" s="0" t="n">
        <v>66651</v>
      </c>
      <c r="J677" s="0" t="n">
        <v>111</v>
      </c>
      <c r="K677" s="0" t="s">
        <v>46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5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8</v>
      </c>
      <c r="I678" s="0" t="n">
        <v>66612</v>
      </c>
      <c r="J678" s="0" t="n">
        <v>111</v>
      </c>
      <c r="K678" s="0" t="s">
        <v>37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9</v>
      </c>
      <c r="I679" s="0" t="n">
        <v>66651</v>
      </c>
      <c r="J679" s="0" t="n">
        <v>111</v>
      </c>
      <c r="K679" s="0" t="s">
        <v>46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5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50</v>
      </c>
      <c r="I680" s="0" t="n">
        <v>66651</v>
      </c>
      <c r="J680" s="0" t="n">
        <v>111</v>
      </c>
      <c r="K680" s="0" t="s">
        <v>46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5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1</v>
      </c>
      <c r="I681" s="0" t="n">
        <v>66612</v>
      </c>
      <c r="J681" s="0" t="n">
        <v>217</v>
      </c>
      <c r="K681" s="0" t="s">
        <v>37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8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2</v>
      </c>
      <c r="I682" s="0" t="n">
        <v>66612</v>
      </c>
      <c r="J682" s="0" t="n">
        <v>111</v>
      </c>
      <c r="K682" s="0" t="s">
        <v>34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8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3</v>
      </c>
      <c r="I683" s="0" t="n">
        <v>66651</v>
      </c>
      <c r="J683" s="0" t="n">
        <v>111</v>
      </c>
      <c r="K683" s="0" t="s">
        <v>46</v>
      </c>
      <c r="L683" s="26" t="n">
        <v>40510.5041666667</v>
      </c>
      <c r="M683" s="26" t="n">
        <v>40519.3729166667</v>
      </c>
      <c r="N683" s="1" t="n">
        <v>36001</v>
      </c>
      <c r="O683" s="1" t="n">
        <v>55623</v>
      </c>
      <c r="P683" s="1" t="n">
        <v>90761</v>
      </c>
      <c r="Q683" s="1" t="n">
        <v>35138</v>
      </c>
      <c r="R683" s="1" t="n">
        <v>82650</v>
      </c>
      <c r="S683" s="31" t="s">
        <v>55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4</v>
      </c>
      <c r="I684" s="0" t="n">
        <v>66651</v>
      </c>
      <c r="J684" s="0" t="n">
        <v>111</v>
      </c>
      <c r="K684" s="0" t="s">
        <v>46</v>
      </c>
      <c r="L684" s="26" t="n">
        <v>40508.3652777778</v>
      </c>
      <c r="M684" s="26" t="n">
        <v>40518.4138888889</v>
      </c>
      <c r="N684" s="1" t="n">
        <v>33097</v>
      </c>
      <c r="O684" s="1" t="n">
        <v>74262</v>
      </c>
      <c r="P684" s="1" t="n">
        <v>105227</v>
      </c>
      <c r="Q684" s="1" t="n">
        <v>30965</v>
      </c>
      <c r="R684" s="1" t="n">
        <v>82650</v>
      </c>
      <c r="S684" s="31" t="s">
        <v>55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5</v>
      </c>
      <c r="I685" s="0" t="n">
        <v>66651</v>
      </c>
      <c r="J685" s="0" t="n">
        <v>111</v>
      </c>
      <c r="K685" s="0" t="s">
        <v>46</v>
      </c>
      <c r="L685" s="26" t="n">
        <v>40508.4736111111</v>
      </c>
      <c r="M685" s="26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1" t="s">
        <v>55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6</v>
      </c>
      <c r="I686" s="0" t="n">
        <v>66612</v>
      </c>
      <c r="J686" s="0" t="n">
        <v>111</v>
      </c>
      <c r="K686" s="0" t="s">
        <v>249</v>
      </c>
      <c r="L686" s="26" t="n">
        <v>40508.4388888889</v>
      </c>
      <c r="M686" s="26" t="n">
        <v>40518.4138888889</v>
      </c>
      <c r="N686" s="1" t="n">
        <v>36933</v>
      </c>
      <c r="O686" s="1" t="n">
        <v>27738</v>
      </c>
      <c r="P686" s="1" t="n">
        <v>68338</v>
      </c>
      <c r="Q686" s="1" t="n">
        <v>40600</v>
      </c>
      <c r="R686" s="1" t="n">
        <v>56050</v>
      </c>
      <c r="S686" s="31" t="s">
        <v>3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7</v>
      </c>
      <c r="I687" s="0" t="n">
        <v>66612</v>
      </c>
      <c r="J687" s="0" t="n">
        <v>111</v>
      </c>
      <c r="K687" s="0" t="s">
        <v>34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8</v>
      </c>
      <c r="I688" s="0" t="n">
        <v>66651</v>
      </c>
      <c r="J688" s="0" t="n">
        <v>111</v>
      </c>
      <c r="K688" s="0" t="s">
        <v>46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7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7</v>
      </c>
      <c r="I689" s="0" t="n">
        <v>66612</v>
      </c>
      <c r="J689" s="0" t="n">
        <v>111</v>
      </c>
      <c r="K689" s="0" t="s">
        <v>37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9</v>
      </c>
      <c r="I690" s="0" t="n">
        <v>66651</v>
      </c>
      <c r="J690" s="0" t="n">
        <v>111</v>
      </c>
      <c r="K690" s="0" t="s">
        <v>46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5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60</v>
      </c>
      <c r="I691" s="0" t="n">
        <v>66651</v>
      </c>
      <c r="J691" s="0" t="n">
        <v>217</v>
      </c>
      <c r="K691" s="0" t="s">
        <v>46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1</v>
      </c>
      <c r="I692" s="0" t="n">
        <v>66651</v>
      </c>
      <c r="J692" s="0" t="n">
        <v>111</v>
      </c>
      <c r="K692" s="0" t="s">
        <v>46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7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2</v>
      </c>
      <c r="I693" s="0" t="n">
        <v>66651</v>
      </c>
      <c r="J693" s="0" t="n">
        <v>111</v>
      </c>
      <c r="K693" s="0" t="s">
        <v>46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3</v>
      </c>
      <c r="I694" s="0" t="n">
        <v>66651</v>
      </c>
      <c r="J694" s="0" t="n">
        <v>111</v>
      </c>
      <c r="K694" s="0" t="s">
        <v>46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5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4</v>
      </c>
      <c r="I695" s="0" t="n">
        <v>66610</v>
      </c>
      <c r="J695" s="0" t="n">
        <v>111</v>
      </c>
      <c r="K695" s="0" t="s">
        <v>139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5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5</v>
      </c>
      <c r="I696" s="0" t="n">
        <v>66612</v>
      </c>
      <c r="J696" s="0" t="n">
        <v>111</v>
      </c>
      <c r="K696" s="0" t="s">
        <v>87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6</v>
      </c>
      <c r="I697" s="0" t="n">
        <v>66651</v>
      </c>
      <c r="J697" s="0" t="n">
        <v>111</v>
      </c>
      <c r="K697" s="0" t="s">
        <v>46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5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7</v>
      </c>
      <c r="I698" s="0" t="n">
        <v>66651</v>
      </c>
      <c r="J698" s="0" t="n">
        <v>111</v>
      </c>
      <c r="K698" s="0" t="s">
        <v>46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5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8</v>
      </c>
      <c r="I699" s="0" t="n">
        <v>66651</v>
      </c>
      <c r="J699" s="0" t="n">
        <v>217</v>
      </c>
      <c r="K699" s="0" t="s">
        <v>626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9</v>
      </c>
      <c r="I700" s="0" t="n">
        <v>66651</v>
      </c>
      <c r="J700" s="0" t="n">
        <v>217</v>
      </c>
      <c r="K700" s="0" t="s">
        <v>46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7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70</v>
      </c>
      <c r="I701" s="0" t="n">
        <v>66612</v>
      </c>
      <c r="J701" s="0" t="n">
        <v>111</v>
      </c>
      <c r="K701" s="0" t="s">
        <v>37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41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1</v>
      </c>
      <c r="I702" s="0" t="n">
        <v>66612</v>
      </c>
      <c r="J702" s="0" t="n">
        <v>111</v>
      </c>
      <c r="K702" s="0" t="s">
        <v>37</v>
      </c>
      <c r="L702" s="26" t="n">
        <v>40515.40625</v>
      </c>
      <c r="M702" s="26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1" t="s">
        <v>772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3</v>
      </c>
      <c r="I703" s="0" t="n">
        <v>66612</v>
      </c>
      <c r="J703" s="0" t="n">
        <v>111</v>
      </c>
      <c r="K703" s="0" t="s">
        <v>37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4</v>
      </c>
      <c r="I704" s="0" t="n">
        <v>66612</v>
      </c>
      <c r="J704" s="0" t="n">
        <v>217</v>
      </c>
      <c r="K704" s="0" t="s">
        <v>37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5</v>
      </c>
      <c r="I705" s="0" t="n">
        <v>66651</v>
      </c>
      <c r="J705" s="0" t="n">
        <v>217</v>
      </c>
      <c r="K705" s="0" t="s">
        <v>46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5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6</v>
      </c>
      <c r="I706" s="0" t="n">
        <v>66651</v>
      </c>
      <c r="J706" s="0" t="n">
        <v>217</v>
      </c>
      <c r="K706" s="0" t="s">
        <v>46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5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777</v>
      </c>
      <c r="I707" s="0" t="n">
        <v>66612</v>
      </c>
      <c r="J707" s="0" t="n">
        <v>111</v>
      </c>
      <c r="K707" s="0" t="s">
        <v>37</v>
      </c>
      <c r="L707" s="26" t="n">
        <v>40518.4375</v>
      </c>
      <c r="M707" s="26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1" t="s">
        <v>38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61</v>
      </c>
      <c r="I708" s="0" t="n">
        <v>66612</v>
      </c>
      <c r="J708" s="0" t="n">
        <v>111</v>
      </c>
      <c r="K708" s="0" t="s">
        <v>37</v>
      </c>
      <c r="L708" s="26" t="n">
        <v>40518.4534722222</v>
      </c>
      <c r="M708" s="26" t="n">
        <v>40525.3472222222</v>
      </c>
      <c r="N708" s="1" t="n">
        <v>32967</v>
      </c>
      <c r="O708" s="1" t="n">
        <v>27738</v>
      </c>
      <c r="P708" s="1" t="n">
        <v>60901</v>
      </c>
      <c r="Q708" s="1" t="n">
        <v>33163</v>
      </c>
      <c r="R708" s="1" t="n">
        <v>56050</v>
      </c>
      <c r="S708" s="31" t="s">
        <v>3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8</v>
      </c>
      <c r="I709" s="0" t="n">
        <v>66612</v>
      </c>
      <c r="J709" s="0" t="n">
        <v>111</v>
      </c>
      <c r="K709" s="0" t="s">
        <v>37</v>
      </c>
      <c r="L709" s="26" t="n">
        <v>40519.425</v>
      </c>
      <c r="M709" s="26" t="n">
        <v>40526.3916666667</v>
      </c>
      <c r="N709" s="1" t="n">
        <v>24804</v>
      </c>
      <c r="O709" s="1" t="n">
        <v>27738</v>
      </c>
      <c r="P709" s="1" t="n">
        <v>50939</v>
      </c>
      <c r="Q709" s="1" t="n">
        <v>23201</v>
      </c>
      <c r="R709" s="1" t="n">
        <v>56050</v>
      </c>
      <c r="S709" s="31" t="s">
        <v>38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9</v>
      </c>
      <c r="I710" s="0" t="n">
        <v>66612</v>
      </c>
      <c r="J710" s="0" t="n">
        <v>111</v>
      </c>
      <c r="K710" s="0" t="s">
        <v>87</v>
      </c>
      <c r="L710" s="26" t="n">
        <v>40519.4229166667</v>
      </c>
      <c r="M710" s="26" t="n">
        <v>40527.40625</v>
      </c>
      <c r="N710" s="1" t="n">
        <v>30856</v>
      </c>
      <c r="O710" s="1" t="n">
        <v>46228</v>
      </c>
      <c r="P710" s="1" t="n">
        <v>78431</v>
      </c>
      <c r="Q710" s="1" t="n">
        <v>32203</v>
      </c>
      <c r="R710" s="1" t="n">
        <v>75050</v>
      </c>
      <c r="S710" s="31" t="s">
        <v>38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80</v>
      </c>
      <c r="I711" s="0" t="n">
        <v>66612</v>
      </c>
      <c r="J711" s="0" t="n">
        <v>111</v>
      </c>
      <c r="K711" s="0" t="s">
        <v>37</v>
      </c>
      <c r="L711" s="26" t="n">
        <v>40519.4368055556</v>
      </c>
      <c r="M711" s="26" t="n">
        <v>40527.4069444445</v>
      </c>
      <c r="N711" s="1" t="n">
        <v>35633</v>
      </c>
      <c r="O711" s="1" t="n">
        <v>44339</v>
      </c>
      <c r="P711" s="1" t="n">
        <v>77314</v>
      </c>
      <c r="Q711" s="1" t="n">
        <v>32975</v>
      </c>
      <c r="R711" s="1" t="n">
        <v>75050</v>
      </c>
      <c r="S711" s="31" t="s">
        <v>38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1</v>
      </c>
      <c r="I712" s="0" t="n">
        <v>66612</v>
      </c>
      <c r="J712" s="0" t="n">
        <v>217</v>
      </c>
      <c r="K712" s="0" t="s">
        <v>37</v>
      </c>
      <c r="L712" s="26" t="n">
        <v>40519.4354166667</v>
      </c>
      <c r="M712" s="26" t="n">
        <v>40526.3923611111</v>
      </c>
      <c r="N712" s="1" t="n">
        <v>33294</v>
      </c>
      <c r="O712" s="1" t="n">
        <v>43718</v>
      </c>
      <c r="P712" s="1" t="n">
        <v>74519</v>
      </c>
      <c r="Q712" s="1" t="n">
        <v>30801</v>
      </c>
      <c r="R712" s="1" t="n">
        <v>85000</v>
      </c>
      <c r="S712" s="31" t="s">
        <v>3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7</v>
      </c>
      <c r="I713" s="0" t="n">
        <v>66651</v>
      </c>
      <c r="J713" s="0" t="n">
        <v>111</v>
      </c>
      <c r="K713" s="0" t="s">
        <v>46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2</v>
      </c>
      <c r="I714" s="0" t="n">
        <v>66612</v>
      </c>
      <c r="J714" s="0" t="n">
        <v>111</v>
      </c>
      <c r="K714" s="0" t="s">
        <v>37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3</v>
      </c>
      <c r="I715" s="0" t="n">
        <v>66651</v>
      </c>
      <c r="J715" s="0" t="n">
        <v>111</v>
      </c>
      <c r="K715" s="0" t="s">
        <v>46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4</v>
      </c>
      <c r="I716" s="0" t="n">
        <v>66651</v>
      </c>
      <c r="J716" s="0" t="n">
        <v>111</v>
      </c>
      <c r="K716" s="0" t="s">
        <v>785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7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8</v>
      </c>
      <c r="I717" s="0" t="n">
        <v>66651</v>
      </c>
      <c r="J717" s="0" t="n">
        <v>217</v>
      </c>
      <c r="K717" s="0" t="s">
        <v>46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7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6</v>
      </c>
      <c r="I718" s="0" t="n">
        <v>66612</v>
      </c>
      <c r="J718" s="0" t="n">
        <v>111</v>
      </c>
      <c r="K718" s="0" t="s">
        <v>37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8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7</v>
      </c>
      <c r="I719" s="0" t="n">
        <v>66651</v>
      </c>
      <c r="J719" s="0" t="n">
        <v>111</v>
      </c>
      <c r="K719" s="0" t="s">
        <v>46</v>
      </c>
      <c r="L719" s="26" t="n">
        <v>40522.4472222222</v>
      </c>
      <c r="M719" s="26" t="n">
        <v>40532.3597222222</v>
      </c>
      <c r="N719" s="1" t="n">
        <v>42337</v>
      </c>
      <c r="O719" s="1" t="n">
        <v>55623</v>
      </c>
      <c r="P719" s="1" t="n">
        <v>95826</v>
      </c>
      <c r="Q719" s="1" t="n">
        <v>40203</v>
      </c>
      <c r="R719" s="1" t="n">
        <v>82650</v>
      </c>
      <c r="S719" s="31" t="s">
        <v>55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8</v>
      </c>
      <c r="I720" s="0" t="n">
        <v>66651</v>
      </c>
      <c r="J720" s="0" t="n">
        <v>111</v>
      </c>
      <c r="K720" s="0" t="s">
        <v>46</v>
      </c>
      <c r="L720" s="26" t="n">
        <v>40522.4069444445</v>
      </c>
      <c r="M720" s="26" t="n">
        <v>40532.3534722222</v>
      </c>
      <c r="N720" s="1" t="n">
        <v>35368</v>
      </c>
      <c r="O720" s="1" t="n">
        <v>55623</v>
      </c>
      <c r="P720" s="1" t="n">
        <v>90868</v>
      </c>
      <c r="Q720" s="1" t="n">
        <v>35245</v>
      </c>
      <c r="R720" s="1" t="n">
        <v>82650</v>
      </c>
      <c r="S720" s="31" t="s">
        <v>55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1" t="s">
        <v>789</v>
      </c>
      <c r="I721" s="0" t="n">
        <v>66612</v>
      </c>
      <c r="J721" s="0" t="n">
        <v>111</v>
      </c>
      <c r="K721" s="0" t="s">
        <v>37</v>
      </c>
      <c r="L721" s="26" t="n">
        <v>40526.40625</v>
      </c>
      <c r="M721" s="26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1" t="s">
        <v>35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1" t="s">
        <v>382</v>
      </c>
      <c r="I722" s="0" t="n">
        <v>66612</v>
      </c>
      <c r="J722" s="0" t="n">
        <v>217</v>
      </c>
      <c r="K722" s="0" t="s">
        <v>790</v>
      </c>
      <c r="L722" s="26" t="n">
        <v>40525.4055555556</v>
      </c>
      <c r="M722" s="26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1" t="s">
        <v>38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0</v>
      </c>
      <c r="E723" s="0" t="n">
        <v>12</v>
      </c>
      <c r="F723" s="0" t="n">
        <v>201012</v>
      </c>
      <c r="G723" s="0" t="n">
        <v>201012</v>
      </c>
      <c r="H723" s="31" t="s">
        <v>791</v>
      </c>
      <c r="I723" s="0" t="n">
        <v>66651</v>
      </c>
      <c r="J723" s="0" t="n">
        <v>217</v>
      </c>
      <c r="K723" s="0" t="s">
        <v>46</v>
      </c>
      <c r="L723" s="26" t="n">
        <v>40525.3993055556</v>
      </c>
      <c r="M723" s="26" t="n">
        <v>40534.3673611111</v>
      </c>
      <c r="N723" s="1" t="n">
        <v>35046</v>
      </c>
      <c r="O723" s="1" t="n">
        <v>53715</v>
      </c>
      <c r="P723" s="1" t="n">
        <v>86270</v>
      </c>
      <c r="Q723" s="1" t="n">
        <v>32555</v>
      </c>
      <c r="R723" s="1" t="n">
        <v>95000</v>
      </c>
      <c r="S723" s="31" t="s">
        <v>55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1</v>
      </c>
      <c r="E724" s="0" t="n">
        <v>1</v>
      </c>
      <c r="F724" s="0" t="n">
        <v>201101</v>
      </c>
      <c r="G724" s="0" t="n">
        <v>201101</v>
      </c>
      <c r="H724" s="31" t="s">
        <v>792</v>
      </c>
      <c r="I724" s="0" t="n">
        <v>66651</v>
      </c>
      <c r="J724" s="0" t="n">
        <v>111</v>
      </c>
      <c r="K724" s="0" t="s">
        <v>46</v>
      </c>
      <c r="L724" s="26" t="n">
        <v>40525.4013888889</v>
      </c>
      <c r="M724" s="26" t="n">
        <v>40533.3027777778</v>
      </c>
      <c r="N724" s="1" t="n">
        <v>35770</v>
      </c>
      <c r="O724" s="1" t="n">
        <v>74262</v>
      </c>
      <c r="P724" s="1" t="n">
        <v>109075</v>
      </c>
      <c r="Q724" s="1" t="n">
        <v>34813</v>
      </c>
      <c r="R724" s="1" t="n">
        <v>82650</v>
      </c>
      <c r="S724" s="31" t="s">
        <v>55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3</v>
      </c>
      <c r="I725" s="0" t="n">
        <v>66651</v>
      </c>
      <c r="J725" s="0" t="n">
        <v>111</v>
      </c>
      <c r="K725" s="0" t="s">
        <v>46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5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0</v>
      </c>
      <c r="E726" s="0" t="n">
        <v>12</v>
      </c>
      <c r="F726" s="0" t="n">
        <v>201012</v>
      </c>
      <c r="G726" s="0" t="n">
        <v>201012</v>
      </c>
      <c r="H726" s="31" t="s">
        <v>794</v>
      </c>
      <c r="I726" s="0" t="n">
        <v>66612</v>
      </c>
      <c r="J726" s="0" t="n">
        <v>217</v>
      </c>
      <c r="K726" s="0" t="s">
        <v>37</v>
      </c>
      <c r="L726" s="26" t="n">
        <v>40527</v>
      </c>
      <c r="M726" s="26" t="n">
        <v>40534</v>
      </c>
      <c r="N726" s="1" t="n">
        <v>33534</v>
      </c>
      <c r="O726" s="1" t="n">
        <v>53900</v>
      </c>
      <c r="P726" s="1" t="n">
        <v>87396</v>
      </c>
      <c r="Q726" s="1" t="n">
        <v>33496</v>
      </c>
      <c r="R726" s="1" t="n">
        <v>85000</v>
      </c>
      <c r="S726" s="31" t="s">
        <v>38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1</v>
      </c>
      <c r="E727" s="0" t="n">
        <v>1</v>
      </c>
      <c r="F727" s="0" t="n">
        <v>201101</v>
      </c>
      <c r="G727" s="0" t="n">
        <v>201101</v>
      </c>
      <c r="H727" s="31" t="s">
        <v>795</v>
      </c>
      <c r="I727" s="0" t="n">
        <v>66612</v>
      </c>
      <c r="J727" s="0" t="n">
        <v>111</v>
      </c>
      <c r="K727" s="0" t="s">
        <v>37</v>
      </c>
      <c r="L727" s="26" t="n">
        <v>40527.4048611111</v>
      </c>
      <c r="M727" s="26" t="n">
        <v>40539.3986111111</v>
      </c>
      <c r="N727" s="1" t="n">
        <v>45786</v>
      </c>
      <c r="O727" s="1" t="n">
        <v>57170</v>
      </c>
      <c r="P727" s="1" t="n">
        <v>99579</v>
      </c>
      <c r="Q727" s="1" t="n">
        <v>42409</v>
      </c>
      <c r="R727" s="1" t="n">
        <v>89300</v>
      </c>
      <c r="S727" s="31" t="s">
        <v>3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6</v>
      </c>
      <c r="I728" s="0" t="n">
        <v>66610</v>
      </c>
      <c r="J728" s="0" t="n">
        <v>201</v>
      </c>
      <c r="K728" s="0" t="s">
        <v>34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7</v>
      </c>
      <c r="I729" s="0" t="n">
        <v>66612</v>
      </c>
      <c r="J729" s="0" t="n">
        <v>217</v>
      </c>
      <c r="K729" s="0" t="s">
        <v>37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8</v>
      </c>
      <c r="I730" s="0" t="n">
        <v>66651</v>
      </c>
      <c r="J730" s="0" t="n">
        <v>111</v>
      </c>
      <c r="K730" s="0" t="s">
        <v>46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5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9</v>
      </c>
      <c r="I731" s="0" t="n">
        <v>66651</v>
      </c>
      <c r="J731" s="0" t="n">
        <v>217</v>
      </c>
      <c r="K731" s="0" t="s">
        <v>46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7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800</v>
      </c>
      <c r="I732" s="0" t="n">
        <v>66610</v>
      </c>
      <c r="J732" s="0" t="n">
        <v>111</v>
      </c>
      <c r="K732" s="0" t="s">
        <v>34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7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1</v>
      </c>
      <c r="I733" s="0" t="n">
        <v>66612</v>
      </c>
      <c r="J733" s="0" t="n">
        <v>111</v>
      </c>
      <c r="K733" s="0" t="s">
        <v>34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1</v>
      </c>
      <c r="F734" s="0" t="n">
        <v>201101</v>
      </c>
      <c r="G734" s="0" t="n">
        <v>201101</v>
      </c>
      <c r="H734" s="31" t="s">
        <v>802</v>
      </c>
      <c r="I734" s="0" t="n">
        <v>66651</v>
      </c>
      <c r="J734" s="0" t="n">
        <v>201</v>
      </c>
      <c r="K734" s="0" t="s">
        <v>46</v>
      </c>
      <c r="L734" s="26" t="n">
        <v>40545.6125</v>
      </c>
      <c r="M734" s="26" t="n">
        <v>40550.3284722222</v>
      </c>
      <c r="N734" s="1" t="n">
        <v>26272</v>
      </c>
      <c r="O734" s="1" t="n">
        <v>80077</v>
      </c>
      <c r="P734" s="1" t="n">
        <v>104076</v>
      </c>
      <c r="Q734" s="1" t="n">
        <v>23999</v>
      </c>
      <c r="R734" s="1" t="n">
        <v>0</v>
      </c>
      <c r="S734" s="31" t="s">
        <v>144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2</v>
      </c>
      <c r="F735" s="0" t="n">
        <v>201102</v>
      </c>
      <c r="G735" s="0" t="n">
        <v>201102</v>
      </c>
      <c r="H735" s="31" t="s">
        <v>803</v>
      </c>
      <c r="I735" s="0" t="n">
        <v>66617</v>
      </c>
      <c r="J735" s="0" t="n">
        <v>213</v>
      </c>
      <c r="K735" s="0" t="s">
        <v>115</v>
      </c>
      <c r="L735" s="26" t="n">
        <v>40545.5493055556</v>
      </c>
      <c r="M735" s="26" t="n">
        <v>40553.8493055556</v>
      </c>
      <c r="N735" s="1" t="n">
        <v>50256</v>
      </c>
      <c r="O735" s="1" t="n">
        <v>77668</v>
      </c>
      <c r="P735" s="1" t="n">
        <v>133247</v>
      </c>
      <c r="Q735" s="1" t="n">
        <v>55579</v>
      </c>
      <c r="R735" s="1" t="n">
        <v>0</v>
      </c>
      <c r="S735" s="31" t="s">
        <v>38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4</v>
      </c>
      <c r="I736" s="0" t="n">
        <v>66651</v>
      </c>
      <c r="J736" s="0" t="n">
        <v>111</v>
      </c>
      <c r="K736" s="0" t="s">
        <v>46</v>
      </c>
      <c r="L736" s="26" t="n">
        <v>40545.5965277778</v>
      </c>
      <c r="M736" s="26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1" t="s">
        <v>55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5</v>
      </c>
      <c r="I737" s="0" t="n">
        <v>66651</v>
      </c>
      <c r="J737" s="0" t="n">
        <v>111</v>
      </c>
      <c r="K737" s="0" t="s">
        <v>46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1" t="s">
        <v>55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6</v>
      </c>
      <c r="I738" s="0" t="n">
        <v>66612</v>
      </c>
      <c r="J738" s="0" t="n">
        <v>217</v>
      </c>
      <c r="K738" s="0" t="s">
        <v>44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1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7</v>
      </c>
      <c r="I739" s="0" t="n">
        <v>66651</v>
      </c>
      <c r="J739" s="0" t="n">
        <v>111</v>
      </c>
      <c r="K739" s="0" t="s">
        <v>46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7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191</v>
      </c>
      <c r="I740" s="0" t="n">
        <v>66651</v>
      </c>
      <c r="J740" s="0" t="n">
        <v>211</v>
      </c>
      <c r="K740" s="0" t="s">
        <v>46</v>
      </c>
      <c r="L740" s="26" t="n">
        <v>40547.4069444445</v>
      </c>
      <c r="M740" s="26" t="n">
        <v>40556.3625</v>
      </c>
      <c r="N740" s="1" t="n">
        <v>31755</v>
      </c>
      <c r="O740" s="1" t="n">
        <v>55623</v>
      </c>
      <c r="P740" s="1" t="n">
        <v>84954</v>
      </c>
      <c r="Q740" s="1" t="n">
        <v>29331</v>
      </c>
      <c r="R740" s="1" t="n">
        <v>0</v>
      </c>
      <c r="S740" s="31" t="s">
        <v>55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808</v>
      </c>
      <c r="I741" s="0" t="n">
        <v>66651</v>
      </c>
      <c r="J741" s="0" t="n">
        <v>111</v>
      </c>
      <c r="K741" s="0" t="s">
        <v>46</v>
      </c>
      <c r="L741" s="26" t="n">
        <v>40547.4034722222</v>
      </c>
      <c r="M741" s="26" t="n">
        <v>40556.3611111111</v>
      </c>
      <c r="N741" s="1" t="n">
        <v>34383</v>
      </c>
      <c r="O741" s="1" t="n">
        <v>55623</v>
      </c>
      <c r="P741" s="1" t="n">
        <v>87282</v>
      </c>
      <c r="Q741" s="1" t="n">
        <v>31659</v>
      </c>
      <c r="R741" s="1" t="n">
        <v>0</v>
      </c>
      <c r="S741" s="31" t="s">
        <v>5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9</v>
      </c>
      <c r="I742" s="0" t="n">
        <v>66612</v>
      </c>
      <c r="J742" s="0" t="n">
        <v>111</v>
      </c>
      <c r="K742" s="0" t="s">
        <v>37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0</v>
      </c>
      <c r="S742" s="31" t="s">
        <v>38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10</v>
      </c>
      <c r="I743" s="0" t="n">
        <v>66612</v>
      </c>
      <c r="J743" s="0" t="n">
        <v>217</v>
      </c>
      <c r="K743" s="0" t="s">
        <v>37</v>
      </c>
      <c r="L743" s="26" t="n">
        <v>40547.3888888889</v>
      </c>
      <c r="M743" s="26" t="n">
        <v>40555.3402777778</v>
      </c>
      <c r="N743" s="1" t="n">
        <v>36894</v>
      </c>
      <c r="O743" s="1" t="n">
        <v>52613</v>
      </c>
      <c r="P743" s="1" t="n">
        <v>86455</v>
      </c>
      <c r="Q743" s="1" t="n">
        <v>33842</v>
      </c>
      <c r="R743" s="1" t="n">
        <v>95000</v>
      </c>
      <c r="S743" s="31" t="s">
        <v>38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1</v>
      </c>
      <c r="I744" s="0" t="n">
        <v>66651</v>
      </c>
      <c r="J744" s="0" t="n">
        <v>111</v>
      </c>
      <c r="K744" s="0" t="s">
        <v>46</v>
      </c>
      <c r="L744" s="26" t="n">
        <v>40547.4159722222</v>
      </c>
      <c r="M744" s="26" t="n">
        <v>40554.6284722222</v>
      </c>
      <c r="N744" s="1" t="n">
        <v>33771</v>
      </c>
      <c r="O744" s="1" t="n">
        <v>90923</v>
      </c>
      <c r="P744" s="1" t="n">
        <v>121829</v>
      </c>
      <c r="Q744" s="1" t="n">
        <v>30906</v>
      </c>
      <c r="R744" s="1" t="n">
        <v>0</v>
      </c>
      <c r="S744" s="31" t="s">
        <v>55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2</v>
      </c>
      <c r="I745" s="0" t="n">
        <v>66612</v>
      </c>
      <c r="J745" s="0" t="n">
        <v>111</v>
      </c>
      <c r="K745" s="0" t="s">
        <v>37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3</v>
      </c>
      <c r="I746" s="0" t="n">
        <v>66651</v>
      </c>
      <c r="J746" s="0" t="n">
        <v>111</v>
      </c>
      <c r="K746" s="0" t="s">
        <v>46</v>
      </c>
      <c r="L746" s="26" t="n">
        <v>40548.3451388889</v>
      </c>
      <c r="M746" s="26" t="n">
        <v>40556.3611111111</v>
      </c>
      <c r="N746" s="1" t="n">
        <v>32214</v>
      </c>
      <c r="O746" s="1" t="n">
        <v>55623</v>
      </c>
      <c r="P746" s="1" t="n">
        <v>86200</v>
      </c>
      <c r="Q746" s="1" t="n">
        <v>30577</v>
      </c>
      <c r="R746" s="1" t="n">
        <v>0</v>
      </c>
      <c r="S746" s="31" t="s">
        <v>5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4</v>
      </c>
      <c r="I747" s="0" t="n">
        <v>66651</v>
      </c>
      <c r="J747" s="0" t="n">
        <v>201</v>
      </c>
      <c r="K747" s="0" t="s">
        <v>46</v>
      </c>
      <c r="L747" s="26" t="n">
        <v>40548.3819444444</v>
      </c>
      <c r="M747" s="26" t="n">
        <v>40556.3618055556</v>
      </c>
      <c r="N747" s="1" t="n">
        <v>34760</v>
      </c>
      <c r="O747" s="1" t="n">
        <v>55623</v>
      </c>
      <c r="P747" s="1" t="n">
        <v>87499</v>
      </c>
      <c r="Q747" s="1" t="n">
        <v>31876</v>
      </c>
      <c r="R747" s="1" t="n">
        <v>0</v>
      </c>
      <c r="S747" s="31" t="s">
        <v>55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82</v>
      </c>
      <c r="I748" s="0" t="n">
        <v>66612</v>
      </c>
      <c r="J748" s="0" t="n">
        <v>111</v>
      </c>
      <c r="K748" s="0" t="s">
        <v>37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5</v>
      </c>
      <c r="I749" s="0" t="n">
        <v>66651</v>
      </c>
      <c r="J749" s="0" t="n">
        <v>111</v>
      </c>
      <c r="K749" s="0" t="s">
        <v>46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0</v>
      </c>
      <c r="S749" s="31" t="s">
        <v>55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6</v>
      </c>
      <c r="I750" s="0" t="n">
        <v>66612</v>
      </c>
      <c r="J750" s="0" t="n">
        <v>111</v>
      </c>
      <c r="K750" s="0" t="s">
        <v>44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1" t="s">
        <v>3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7</v>
      </c>
      <c r="I751" s="0" t="n">
        <v>66612</v>
      </c>
      <c r="J751" s="0" t="n">
        <v>111</v>
      </c>
      <c r="K751" s="0" t="s">
        <v>249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0</v>
      </c>
      <c r="S751" s="31" t="s">
        <v>38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2</v>
      </c>
      <c r="F752" s="0" t="n">
        <v>201102</v>
      </c>
      <c r="G752" s="0" t="n">
        <v>201102</v>
      </c>
      <c r="H752" s="31" t="s">
        <v>818</v>
      </c>
      <c r="I752" s="0" t="n">
        <v>66612</v>
      </c>
      <c r="J752" s="0" t="n">
        <v>217</v>
      </c>
      <c r="K752" s="0" t="s">
        <v>37</v>
      </c>
      <c r="L752" s="26" t="n">
        <v>40550.4472222222</v>
      </c>
      <c r="M752" s="26" t="n">
        <v>40560.425</v>
      </c>
      <c r="N752" s="1" t="n">
        <v>39970</v>
      </c>
      <c r="O752" s="1" t="n">
        <v>54521</v>
      </c>
      <c r="P752" s="1" t="n">
        <v>91260</v>
      </c>
      <c r="Q752" s="1" t="n">
        <v>36739</v>
      </c>
      <c r="R752" s="1" t="n">
        <v>95000</v>
      </c>
      <c r="S752" s="31" t="s">
        <v>38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1" t="s">
        <v>124</v>
      </c>
      <c r="I753" s="0" t="n">
        <v>66612</v>
      </c>
      <c r="J753" s="0" t="n">
        <v>217</v>
      </c>
      <c r="K753" s="0" t="s">
        <v>37</v>
      </c>
      <c r="L753" s="26" t="n">
        <v>40553.3527777778</v>
      </c>
      <c r="M753" s="26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95000</v>
      </c>
      <c r="S753" s="31" t="s">
        <v>38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9</v>
      </c>
      <c r="I754" s="0" t="n">
        <v>66612</v>
      </c>
      <c r="J754" s="0" t="n">
        <v>111</v>
      </c>
      <c r="K754" s="0" t="s">
        <v>37</v>
      </c>
      <c r="L754" s="26" t="n">
        <v>40550.4284722222</v>
      </c>
      <c r="M754" s="26" t="n">
        <v>40561.3791666667</v>
      </c>
      <c r="N754" s="1" t="n">
        <v>35924</v>
      </c>
      <c r="O754" s="1" t="n">
        <v>27738</v>
      </c>
      <c r="P754" s="1" t="n">
        <v>65327</v>
      </c>
      <c r="Q754" s="1" t="n">
        <v>37589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20</v>
      </c>
      <c r="I755" s="0" t="n">
        <v>66651</v>
      </c>
      <c r="J755" s="0" t="n">
        <v>211</v>
      </c>
      <c r="K755" s="0" t="s">
        <v>736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5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9</v>
      </c>
      <c r="I756" s="0" t="n">
        <v>66617</v>
      </c>
      <c r="J756" s="0" t="n">
        <v>111</v>
      </c>
      <c r="K756" s="0" t="s">
        <v>69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5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1</v>
      </c>
      <c r="I757" s="0" t="n">
        <v>66612</v>
      </c>
      <c r="J757" s="0" t="n">
        <v>111</v>
      </c>
      <c r="K757" s="0" t="s">
        <v>37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2</v>
      </c>
      <c r="I758" s="0" t="n">
        <v>66612</v>
      </c>
      <c r="J758" s="0" t="n">
        <v>111</v>
      </c>
      <c r="K758" s="0" t="s">
        <v>37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3</v>
      </c>
      <c r="I759" s="0" t="n">
        <v>66651</v>
      </c>
      <c r="J759" s="0" t="n">
        <v>111</v>
      </c>
      <c r="K759" s="0" t="s">
        <v>46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0</v>
      </c>
      <c r="S759" s="31" t="s">
        <v>55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4</v>
      </c>
      <c r="I760" s="0" t="n">
        <v>66617</v>
      </c>
      <c r="J760" s="0" t="n">
        <v>111</v>
      </c>
      <c r="K760" s="0" t="s">
        <v>63</v>
      </c>
      <c r="L760" s="26" t="n">
        <v>40554.3972222222</v>
      </c>
      <c r="M760" s="26" t="n">
        <v>40562.3923611111</v>
      </c>
      <c r="N760" s="1" t="n">
        <v>48431</v>
      </c>
      <c r="O760" s="1" t="n">
        <v>152304</v>
      </c>
      <c r="P760" s="1" t="n">
        <v>202480</v>
      </c>
      <c r="Q760" s="1" t="n">
        <v>50176</v>
      </c>
      <c r="R760" s="1" t="n">
        <v>0</v>
      </c>
      <c r="S760" s="31" t="s">
        <v>55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5</v>
      </c>
      <c r="I761" s="0" t="n">
        <v>66612</v>
      </c>
      <c r="J761" s="0" t="n">
        <v>217</v>
      </c>
      <c r="K761" s="0" t="s">
        <v>37</v>
      </c>
      <c r="L761" s="26" t="n">
        <v>40554.4111111111</v>
      </c>
      <c r="M761" s="26" t="n">
        <v>40561.3791666667</v>
      </c>
      <c r="N761" s="1" t="n">
        <v>29344</v>
      </c>
      <c r="O761" s="1" t="n">
        <v>54521</v>
      </c>
      <c r="P761" s="1" t="n">
        <v>81411</v>
      </c>
      <c r="Q761" s="1" t="n">
        <v>26890</v>
      </c>
      <c r="R761" s="1" t="n">
        <v>95000</v>
      </c>
      <c r="S761" s="31" t="s">
        <v>38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6</v>
      </c>
      <c r="I762" s="0" t="n">
        <v>66612</v>
      </c>
      <c r="J762" s="0" t="n">
        <v>111</v>
      </c>
      <c r="K762" s="0" t="s">
        <v>37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7</v>
      </c>
      <c r="I763" s="0" t="n">
        <v>66612</v>
      </c>
      <c r="J763" s="0" t="n">
        <v>111</v>
      </c>
      <c r="K763" s="0" t="s">
        <v>37</v>
      </c>
      <c r="L763" s="26" t="n">
        <v>40557.3541666667</v>
      </c>
      <c r="M763" s="26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0</v>
      </c>
      <c r="S763" s="31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8</v>
      </c>
      <c r="I764" s="0" t="n">
        <v>66612</v>
      </c>
      <c r="J764" s="0" t="n">
        <v>111</v>
      </c>
      <c r="K764" s="0" t="s">
        <v>34</v>
      </c>
      <c r="L764" s="26" t="n">
        <v>40557.5645833333</v>
      </c>
      <c r="M764" s="26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9</v>
      </c>
      <c r="I765" s="0" t="n">
        <v>66612</v>
      </c>
      <c r="J765" s="0" t="n">
        <v>111</v>
      </c>
      <c r="K765" s="0" t="s">
        <v>37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1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30</v>
      </c>
      <c r="I766" s="0" t="n">
        <v>66612</v>
      </c>
      <c r="J766" s="0" t="n">
        <v>111</v>
      </c>
      <c r="K766" s="0" t="s">
        <v>37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0</v>
      </c>
      <c r="S766" s="31" t="s">
        <v>3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1</v>
      </c>
      <c r="I767" s="0" t="n">
        <v>66612</v>
      </c>
      <c r="J767" s="0" t="n">
        <v>111</v>
      </c>
      <c r="K767" s="0" t="s">
        <v>37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1" t="s">
        <v>38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2</v>
      </c>
      <c r="I768" s="0" t="n">
        <v>66612</v>
      </c>
      <c r="J768" s="0" t="n">
        <v>111</v>
      </c>
      <c r="K768" s="0" t="s">
        <v>37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0</v>
      </c>
      <c r="S768" s="31" t="s">
        <v>3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3</v>
      </c>
      <c r="I769" s="0" t="n">
        <v>66651</v>
      </c>
      <c r="J769" s="0" t="n">
        <v>207</v>
      </c>
      <c r="K769" s="0" t="s">
        <v>37</v>
      </c>
      <c r="L769" s="26" t="n">
        <v>40560.4541666667</v>
      </c>
      <c r="M769" s="26" t="n">
        <v>40567.3854166667</v>
      </c>
      <c r="N769" s="1" t="n">
        <v>23501</v>
      </c>
      <c r="O769" s="1" t="n">
        <v>55623</v>
      </c>
      <c r="P769" s="1" t="n">
        <v>77371</v>
      </c>
      <c r="Q769" s="1" t="n">
        <v>21748</v>
      </c>
      <c r="R769" s="1" t="n">
        <v>0</v>
      </c>
      <c r="S769" s="31" t="s">
        <v>55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4</v>
      </c>
      <c r="I770" s="0" t="n">
        <v>66612</v>
      </c>
      <c r="J770" s="0" t="n">
        <v>111</v>
      </c>
      <c r="K770" s="0" t="s">
        <v>34</v>
      </c>
      <c r="L770" s="26" t="n">
        <v>40560.55</v>
      </c>
      <c r="M770" s="26" t="n">
        <v>40571.3881944444</v>
      </c>
      <c r="N770" s="1" t="n">
        <v>33734</v>
      </c>
      <c r="O770" s="1" t="n">
        <v>37847</v>
      </c>
      <c r="P770" s="1" t="n">
        <v>72596</v>
      </c>
      <c r="Q770" s="1" t="n">
        <v>34749</v>
      </c>
      <c r="R770" s="1" t="n">
        <v>0</v>
      </c>
      <c r="S770" s="31" t="s">
        <v>3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5</v>
      </c>
      <c r="I771" s="0" t="n">
        <v>66610</v>
      </c>
      <c r="J771" s="0" t="n">
        <v>111</v>
      </c>
      <c r="K771" s="0" t="s">
        <v>34</v>
      </c>
      <c r="L771" s="26" t="n">
        <v>40560.5798611111</v>
      </c>
      <c r="M771" s="26" t="n">
        <v>40568.3298611111</v>
      </c>
      <c r="N771" s="1" t="n">
        <v>32510</v>
      </c>
      <c r="O771" s="1" t="n">
        <v>13806</v>
      </c>
      <c r="P771" s="1" t="n">
        <v>48928</v>
      </c>
      <c r="Q771" s="1" t="n">
        <v>35122</v>
      </c>
      <c r="R771" s="1" t="n">
        <v>0</v>
      </c>
      <c r="S771" s="31" t="s">
        <v>35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6</v>
      </c>
      <c r="I772" s="0" t="n">
        <v>66651</v>
      </c>
      <c r="J772" s="0" t="n">
        <v>111</v>
      </c>
      <c r="K772" s="0" t="s">
        <v>46</v>
      </c>
      <c r="L772" s="26" t="n">
        <v>40557.4916666667</v>
      </c>
      <c r="M772" s="26" t="n">
        <v>40585.3402777778</v>
      </c>
      <c r="N772" s="1" t="n">
        <v>63834</v>
      </c>
      <c r="O772" s="1" t="n">
        <v>55623</v>
      </c>
      <c r="P772" s="1" t="n">
        <v>149523</v>
      </c>
      <c r="Q772" s="1" t="n">
        <v>93900</v>
      </c>
      <c r="R772" s="1" t="n">
        <v>0</v>
      </c>
      <c r="S772" s="31" t="s">
        <v>95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7</v>
      </c>
      <c r="I773" s="0" t="n">
        <v>66617</v>
      </c>
      <c r="J773" s="0" t="n">
        <v>111</v>
      </c>
      <c r="K773" s="0" t="s">
        <v>69</v>
      </c>
      <c r="L773" s="26" t="n">
        <v>40561.4166666667</v>
      </c>
      <c r="M773" s="26" t="n">
        <v>40569.3756944445</v>
      </c>
      <c r="N773" s="1" t="n">
        <v>48318</v>
      </c>
      <c r="O773" s="1" t="n">
        <v>31199</v>
      </c>
      <c r="P773" s="1" t="n">
        <v>80611</v>
      </c>
      <c r="Q773" s="1" t="n">
        <v>49412</v>
      </c>
      <c r="R773" s="1" t="n">
        <v>0</v>
      </c>
      <c r="S773" s="31" t="s">
        <v>3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8</v>
      </c>
      <c r="I774" s="0" t="n">
        <v>66651</v>
      </c>
      <c r="J774" s="0" t="n">
        <v>111</v>
      </c>
      <c r="K774" s="0" t="s">
        <v>46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0</v>
      </c>
      <c r="S774" s="31" t="s">
        <v>47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9</v>
      </c>
      <c r="I775" s="0" t="n">
        <v>66651</v>
      </c>
      <c r="J775" s="0" t="n">
        <v>111</v>
      </c>
      <c r="K775" s="0" t="s">
        <v>46</v>
      </c>
      <c r="L775" s="26" t="n">
        <v>40561.4694444445</v>
      </c>
      <c r="M775" s="26" t="n">
        <v>40569.375</v>
      </c>
      <c r="N775" s="1" t="n">
        <v>30115</v>
      </c>
      <c r="O775" s="1" t="n">
        <v>55623</v>
      </c>
      <c r="P775" s="1" t="n">
        <v>83407</v>
      </c>
      <c r="Q775" s="1" t="n">
        <v>27784</v>
      </c>
      <c r="R775" s="1" t="n">
        <v>0</v>
      </c>
      <c r="S775" s="31" t="s">
        <v>55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1</v>
      </c>
      <c r="F776" s="0" t="n">
        <v>201101</v>
      </c>
      <c r="G776" s="0" t="n">
        <v>201101</v>
      </c>
      <c r="H776" s="31" t="s">
        <v>840</v>
      </c>
      <c r="I776" s="0" t="n">
        <v>66612</v>
      </c>
      <c r="J776" s="0" t="n">
        <v>111</v>
      </c>
      <c r="K776" s="0" t="s">
        <v>37</v>
      </c>
      <c r="L776" s="26" t="n">
        <v>40561.4118055556</v>
      </c>
      <c r="M776" s="26" t="n">
        <v>40562.5347222222</v>
      </c>
      <c r="N776" s="1" t="n">
        <v>18171</v>
      </c>
      <c r="O776" s="1" t="n">
        <v>27738</v>
      </c>
      <c r="P776" s="1" t="n">
        <v>44211</v>
      </c>
      <c r="Q776" s="1" t="n">
        <v>16473</v>
      </c>
      <c r="R776" s="1" t="n">
        <v>0</v>
      </c>
      <c r="S776" s="31" t="s">
        <v>841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1" t="s">
        <v>842</v>
      </c>
      <c r="I777" s="0" t="n">
        <v>66612</v>
      </c>
      <c r="J777" s="0" t="n">
        <v>211</v>
      </c>
      <c r="K777" s="0" t="s">
        <v>37</v>
      </c>
      <c r="L777" s="26" t="n">
        <v>40561.4201388889</v>
      </c>
      <c r="M777" s="26" t="n">
        <v>40569.3743055556</v>
      </c>
      <c r="N777" s="1" t="n">
        <v>33341</v>
      </c>
      <c r="O777" s="1" t="n">
        <v>27738</v>
      </c>
      <c r="P777" s="1" t="n">
        <v>58425</v>
      </c>
      <c r="Q777" s="1" t="n">
        <v>30687</v>
      </c>
      <c r="R777" s="1" t="n">
        <v>0</v>
      </c>
      <c r="S777" s="31" t="s">
        <v>38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3</v>
      </c>
      <c r="I778" s="0" t="n">
        <v>66651</v>
      </c>
      <c r="J778" s="0" t="n">
        <v>111</v>
      </c>
      <c r="K778" s="0" t="s">
        <v>46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5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4</v>
      </c>
      <c r="I779" s="0" t="n">
        <v>66612</v>
      </c>
      <c r="J779" s="0" t="n">
        <v>111</v>
      </c>
      <c r="K779" s="0" t="s">
        <v>37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5</v>
      </c>
      <c r="I780" s="0" t="n">
        <v>66612</v>
      </c>
      <c r="J780" s="0" t="n">
        <v>111</v>
      </c>
      <c r="K780" s="0" t="s">
        <v>37</v>
      </c>
      <c r="L780" s="26" t="n">
        <v>40562.4215277778</v>
      </c>
      <c r="M780" s="26" t="n">
        <v>40570.3513888889</v>
      </c>
      <c r="N780" s="1" t="n">
        <v>42937</v>
      </c>
      <c r="O780" s="1" t="n">
        <v>29646</v>
      </c>
      <c r="P780" s="1" t="n">
        <v>72286</v>
      </c>
      <c r="Q780" s="1" t="n">
        <v>42640</v>
      </c>
      <c r="R780" s="1" t="n">
        <v>0</v>
      </c>
      <c r="S780" s="31" t="s">
        <v>3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6</v>
      </c>
      <c r="I781" s="0" t="n">
        <v>66617</v>
      </c>
      <c r="J781" s="0" t="n">
        <v>111</v>
      </c>
      <c r="K781" s="0" t="s">
        <v>69</v>
      </c>
      <c r="L781" s="26" t="n">
        <v>40562.4006944444</v>
      </c>
      <c r="M781" s="26" t="n">
        <v>40569.3743055556</v>
      </c>
      <c r="N781" s="1" t="n">
        <v>52615</v>
      </c>
      <c r="O781" s="1" t="n">
        <v>81786</v>
      </c>
      <c r="P781" s="1" t="n">
        <v>129528</v>
      </c>
      <c r="Q781" s="1" t="n">
        <v>47742</v>
      </c>
      <c r="R781" s="1" t="n">
        <v>0</v>
      </c>
      <c r="S781" s="31" t="s">
        <v>38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7</v>
      </c>
      <c r="I782" s="0" t="n">
        <v>66612</v>
      </c>
      <c r="J782" s="0" t="n">
        <v>111</v>
      </c>
      <c r="K782" s="0" t="s">
        <v>44</v>
      </c>
      <c r="L782" s="26" t="n">
        <v>40563.4159722222</v>
      </c>
      <c r="M782" s="26" t="n">
        <v>40571.3951388889</v>
      </c>
      <c r="N782" s="1" t="n">
        <v>38393</v>
      </c>
      <c r="O782" s="1" t="n">
        <v>54469</v>
      </c>
      <c r="P782" s="1" t="n">
        <v>93173</v>
      </c>
      <c r="Q782" s="1" t="n">
        <v>38704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8</v>
      </c>
      <c r="I783" s="0" t="n">
        <v>66612</v>
      </c>
      <c r="J783" s="0" t="n">
        <v>205</v>
      </c>
      <c r="K783" s="0" t="s">
        <v>34</v>
      </c>
      <c r="L783" s="26" t="n">
        <v>40563.6930555556</v>
      </c>
      <c r="M783" s="26" t="n">
        <v>40571.3951388889</v>
      </c>
      <c r="N783" s="1" t="n">
        <v>40366</v>
      </c>
      <c r="O783" s="1" t="n">
        <v>29646</v>
      </c>
      <c r="P783" s="1" t="n">
        <v>70025</v>
      </c>
      <c r="Q783" s="1" t="n">
        <v>40379</v>
      </c>
      <c r="R783" s="1" t="n">
        <v>0</v>
      </c>
      <c r="S783" s="31" t="s">
        <v>3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9</v>
      </c>
      <c r="I784" s="0" t="n">
        <v>66612</v>
      </c>
      <c r="J784" s="0" t="n">
        <v>201</v>
      </c>
      <c r="K784" s="0" t="s">
        <v>850</v>
      </c>
      <c r="L784" s="26" t="n">
        <v>40563.4083333333</v>
      </c>
      <c r="M784" s="26" t="n">
        <v>40571.3958333333</v>
      </c>
      <c r="N784" s="1" t="n">
        <v>40558</v>
      </c>
      <c r="O784" s="1" t="n">
        <v>29646</v>
      </c>
      <c r="P784" s="1" t="n">
        <v>66660</v>
      </c>
      <c r="Q784" s="1" t="n">
        <v>37014</v>
      </c>
      <c r="R784" s="1" t="n">
        <v>0</v>
      </c>
      <c r="S784" s="31" t="s">
        <v>3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1</v>
      </c>
      <c r="I785" s="0" t="n">
        <v>66651</v>
      </c>
      <c r="J785" s="0" t="n">
        <v>111</v>
      </c>
      <c r="K785" s="0" t="s">
        <v>46</v>
      </c>
      <c r="L785" s="26" t="n">
        <v>40564.4097222222</v>
      </c>
      <c r="M785" s="26" t="n">
        <v>40574.3840277778</v>
      </c>
      <c r="N785" s="1" t="n">
        <v>41943</v>
      </c>
      <c r="O785" s="1" t="n">
        <v>55623</v>
      </c>
      <c r="P785" s="1" t="n">
        <v>94133</v>
      </c>
      <c r="Q785" s="1" t="n">
        <v>38510</v>
      </c>
      <c r="R785" s="1" t="n">
        <v>0</v>
      </c>
      <c r="S785" s="31" t="s">
        <v>55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2</v>
      </c>
      <c r="I786" s="0" t="n">
        <v>66612</v>
      </c>
      <c r="J786" s="0" t="n">
        <v>111</v>
      </c>
      <c r="K786" s="0" t="s">
        <v>37</v>
      </c>
      <c r="L786" s="26" t="n">
        <v>40564.3652777778</v>
      </c>
      <c r="M786" s="26" t="n">
        <v>40574.3833333333</v>
      </c>
      <c r="N786" s="1" t="n">
        <v>35370</v>
      </c>
      <c r="O786" s="1" t="n">
        <v>29646</v>
      </c>
      <c r="P786" s="1" t="n">
        <v>65796</v>
      </c>
      <c r="Q786" s="1" t="n">
        <v>36150</v>
      </c>
      <c r="R786" s="1" t="n">
        <v>0</v>
      </c>
      <c r="S786" s="31" t="s">
        <v>3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3</v>
      </c>
      <c r="I787" s="0" t="n">
        <v>66651</v>
      </c>
      <c r="J787" s="0" t="n">
        <v>111</v>
      </c>
      <c r="K787" s="0" t="s">
        <v>46</v>
      </c>
      <c r="L787" s="26" t="n">
        <v>40564.45</v>
      </c>
      <c r="M787" s="26" t="n">
        <v>40574.3833333333</v>
      </c>
      <c r="N787" s="1" t="n">
        <v>32252</v>
      </c>
      <c r="O787" s="1" t="n">
        <v>55623</v>
      </c>
      <c r="P787" s="1" t="n">
        <v>87264</v>
      </c>
      <c r="Q787" s="1" t="n">
        <v>31641</v>
      </c>
      <c r="R787" s="1" t="n">
        <v>0</v>
      </c>
      <c r="S787" s="31" t="s">
        <v>55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4</v>
      </c>
      <c r="I788" s="0" t="n">
        <v>66651</v>
      </c>
      <c r="J788" s="0" t="n">
        <v>111</v>
      </c>
      <c r="K788" s="0" t="s">
        <v>46</v>
      </c>
      <c r="L788" s="26" t="n">
        <v>40566.5486111111</v>
      </c>
      <c r="M788" s="26" t="n">
        <v>40574.3847222222</v>
      </c>
      <c r="N788" s="1" t="n">
        <v>33064</v>
      </c>
      <c r="O788" s="1" t="n">
        <v>55623</v>
      </c>
      <c r="P788" s="1" t="n">
        <v>94992</v>
      </c>
      <c r="Q788" s="1" t="n">
        <v>39369</v>
      </c>
      <c r="R788" s="1" t="n">
        <v>0</v>
      </c>
      <c r="S788" s="31" t="s">
        <v>55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855</v>
      </c>
      <c r="I789" s="0" t="n">
        <v>66612</v>
      </c>
      <c r="J789" s="0" t="n">
        <v>211</v>
      </c>
      <c r="K789" s="0" t="s">
        <v>37</v>
      </c>
      <c r="L789" s="26" t="n">
        <v>40567.39375</v>
      </c>
      <c r="M789" s="26" t="n">
        <v>40575.3972222222</v>
      </c>
      <c r="N789" s="1" t="n">
        <v>30127</v>
      </c>
      <c r="O789" s="1" t="n">
        <v>27738</v>
      </c>
      <c r="P789" s="1" t="n">
        <v>55525</v>
      </c>
      <c r="Q789" s="1" t="n">
        <v>27787</v>
      </c>
      <c r="R789" s="1" t="n">
        <v>0</v>
      </c>
      <c r="S789" s="31" t="s">
        <v>3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512</v>
      </c>
      <c r="I790" s="0" t="n">
        <v>66612</v>
      </c>
      <c r="J790" s="0" t="n">
        <v>111</v>
      </c>
      <c r="K790" s="0" t="s">
        <v>856</v>
      </c>
      <c r="L790" s="26" t="n">
        <v>40567.3986111111</v>
      </c>
      <c r="M790" s="26" t="n">
        <v>40576.4597222222</v>
      </c>
      <c r="N790" s="1" t="n">
        <v>47029</v>
      </c>
      <c r="O790" s="1" t="n">
        <v>29646</v>
      </c>
      <c r="P790" s="1" t="n">
        <v>75379</v>
      </c>
      <c r="Q790" s="1" t="n">
        <v>45733</v>
      </c>
      <c r="R790" s="1" t="n">
        <v>0</v>
      </c>
      <c r="S790" s="31" t="s">
        <v>35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7</v>
      </c>
      <c r="I791" s="0" t="n">
        <v>66612</v>
      </c>
      <c r="J791" s="0" t="n">
        <v>111</v>
      </c>
      <c r="K791" s="0" t="s">
        <v>37</v>
      </c>
      <c r="L791" s="26" t="n">
        <v>40567.3472222222</v>
      </c>
      <c r="M791" s="26" t="n">
        <v>40574.3847222222</v>
      </c>
      <c r="N791" s="1" t="n">
        <v>30277</v>
      </c>
      <c r="O791" s="1" t="n">
        <v>27738</v>
      </c>
      <c r="P791" s="1" t="n">
        <v>55579</v>
      </c>
      <c r="Q791" s="1" t="n">
        <v>27841</v>
      </c>
      <c r="R791" s="1" t="n">
        <v>0</v>
      </c>
      <c r="S791" s="31" t="s">
        <v>3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8</v>
      </c>
      <c r="I792" s="0" t="n">
        <v>66651</v>
      </c>
      <c r="J792" s="0" t="n">
        <v>201</v>
      </c>
      <c r="K792" s="0" t="s">
        <v>46</v>
      </c>
      <c r="L792" s="26" t="n">
        <v>40568.40625</v>
      </c>
      <c r="M792" s="26" t="n">
        <v>40576.25625</v>
      </c>
      <c r="N792" s="1" t="n">
        <v>30791</v>
      </c>
      <c r="O792" s="1" t="n">
        <v>55623</v>
      </c>
      <c r="P792" s="1" t="n">
        <v>84006</v>
      </c>
      <c r="Q792" s="1" t="n">
        <v>28383</v>
      </c>
      <c r="R792" s="1" t="n">
        <v>0</v>
      </c>
      <c r="S792" s="31" t="s">
        <v>55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9</v>
      </c>
      <c r="I793" s="0" t="n">
        <v>66612</v>
      </c>
      <c r="J793" s="0" t="n">
        <v>111</v>
      </c>
      <c r="K793" s="0" t="s">
        <v>856</v>
      </c>
      <c r="L793" s="26" t="n">
        <v>40568.4006944444</v>
      </c>
      <c r="M793" s="26" t="n">
        <v>40576.4652777778</v>
      </c>
      <c r="N793" s="1" t="n">
        <v>38149</v>
      </c>
      <c r="O793" s="1" t="n">
        <v>27738</v>
      </c>
      <c r="P793" s="1" t="n">
        <v>64463</v>
      </c>
      <c r="Q793" s="1" t="n">
        <v>36725</v>
      </c>
      <c r="R793" s="1" t="n">
        <v>0</v>
      </c>
      <c r="S793" s="31" t="s">
        <v>38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60</v>
      </c>
      <c r="I794" s="0" t="n">
        <v>66612</v>
      </c>
      <c r="J794" s="0" t="n">
        <v>111</v>
      </c>
      <c r="K794" s="0" t="s">
        <v>856</v>
      </c>
      <c r="L794" s="26" t="n">
        <v>40568.4083333333</v>
      </c>
      <c r="M794" s="26" t="n">
        <v>40576.4756944444</v>
      </c>
      <c r="N794" s="1" t="n">
        <v>34710</v>
      </c>
      <c r="O794" s="1" t="n">
        <v>53208</v>
      </c>
      <c r="P794" s="1" t="n">
        <v>85136</v>
      </c>
      <c r="Q794" s="1" t="n">
        <v>31928</v>
      </c>
      <c r="R794" s="1" t="n">
        <v>0</v>
      </c>
      <c r="S794" s="31" t="s">
        <v>38</v>
      </c>
      <c r="T794" s="0" t="n">
        <v>90917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1</v>
      </c>
      <c r="I795" s="0" t="n">
        <v>66651</v>
      </c>
      <c r="J795" s="0" t="n">
        <v>111</v>
      </c>
      <c r="K795" s="0" t="s">
        <v>736</v>
      </c>
      <c r="L795" s="26" t="n">
        <v>40568.4041666667</v>
      </c>
      <c r="M795" s="26" t="n">
        <v>40576.2659722222</v>
      </c>
      <c r="N795" s="1" t="n">
        <v>33304</v>
      </c>
      <c r="O795" s="1" t="n">
        <v>55623</v>
      </c>
      <c r="P795" s="1" t="n">
        <v>86188</v>
      </c>
      <c r="Q795" s="1" t="n">
        <v>30565</v>
      </c>
      <c r="R795" s="1" t="n">
        <v>0</v>
      </c>
      <c r="S795" s="31" t="s">
        <v>55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2</v>
      </c>
      <c r="I796" s="0" t="n">
        <v>66612</v>
      </c>
      <c r="J796" s="0" t="n">
        <v>217</v>
      </c>
      <c r="K796" s="0" t="s">
        <v>37</v>
      </c>
      <c r="L796" s="26" t="n">
        <v>40568.4465277778</v>
      </c>
      <c r="M796" s="26" t="n">
        <v>40575.3972222222</v>
      </c>
      <c r="N796" s="1" t="n">
        <v>34418</v>
      </c>
      <c r="O796" s="1" t="n">
        <v>29646</v>
      </c>
      <c r="P796" s="1" t="n">
        <v>63000</v>
      </c>
      <c r="Q796" s="1" t="n">
        <v>33354</v>
      </c>
      <c r="R796" s="1" t="n">
        <v>95000</v>
      </c>
      <c r="S796" s="31" t="s">
        <v>3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3</v>
      </c>
      <c r="I797" s="0" t="n">
        <v>66612</v>
      </c>
      <c r="J797" s="0" t="n">
        <v>211</v>
      </c>
      <c r="K797" s="0" t="s">
        <v>34</v>
      </c>
      <c r="L797" s="26" t="n">
        <v>40569.6284722222</v>
      </c>
      <c r="M797" s="26" t="n">
        <v>40577.4027777778</v>
      </c>
      <c r="N797" s="1" t="n">
        <v>45878</v>
      </c>
      <c r="O797" s="1" t="n">
        <v>54469</v>
      </c>
      <c r="P797" s="1" t="n">
        <v>99872</v>
      </c>
      <c r="Q797" s="1" t="n">
        <v>45403</v>
      </c>
      <c r="R797" s="1" t="n">
        <v>0</v>
      </c>
      <c r="S797" s="31" t="s">
        <v>3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4</v>
      </c>
      <c r="I798" s="0" t="n">
        <v>66612</v>
      </c>
      <c r="J798" s="0" t="n">
        <v>111</v>
      </c>
      <c r="K798" s="0" t="s">
        <v>865</v>
      </c>
      <c r="L798" s="26" t="n">
        <v>40569.5444444444</v>
      </c>
      <c r="M798" s="26" t="n">
        <v>40577.40625</v>
      </c>
      <c r="N798" s="1" t="n">
        <v>51574</v>
      </c>
      <c r="O798" s="1" t="n">
        <v>26463</v>
      </c>
      <c r="P798" s="1" t="n">
        <v>79162</v>
      </c>
      <c r="Q798" s="1" t="n">
        <v>52699</v>
      </c>
      <c r="R798" s="1" t="n">
        <v>0</v>
      </c>
      <c r="S798" s="31" t="s">
        <v>144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6</v>
      </c>
      <c r="I799" s="0" t="n">
        <v>66651</v>
      </c>
      <c r="J799" s="0" t="n">
        <v>111</v>
      </c>
      <c r="K799" s="0" t="s">
        <v>46</v>
      </c>
      <c r="L799" s="26" t="n">
        <v>40569.4097222222</v>
      </c>
      <c r="M799" s="26" t="n">
        <v>40577.4048611111</v>
      </c>
      <c r="N799" s="1" t="n">
        <v>40294</v>
      </c>
      <c r="O799" s="1" t="n">
        <v>53715</v>
      </c>
      <c r="P799" s="1" t="n">
        <v>93864</v>
      </c>
      <c r="Q799" s="1" t="n">
        <v>40149</v>
      </c>
      <c r="R799" s="1" t="n">
        <v>0</v>
      </c>
      <c r="S799" s="31" t="s">
        <v>55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7</v>
      </c>
      <c r="I800" s="0" t="n">
        <v>66610</v>
      </c>
      <c r="J800" s="0" t="n">
        <v>111</v>
      </c>
      <c r="K800" s="0" t="s">
        <v>34</v>
      </c>
      <c r="L800" s="26" t="n">
        <v>40570.325</v>
      </c>
      <c r="M800" s="26" t="n">
        <v>40570.5513888889</v>
      </c>
      <c r="N800" s="1" t="n">
        <v>6267</v>
      </c>
      <c r="O800" s="1" t="n">
        <v>13806</v>
      </c>
      <c r="P800" s="1" t="n">
        <v>19526</v>
      </c>
      <c r="Q800" s="1" t="n">
        <v>5720</v>
      </c>
      <c r="R800" s="1" t="n">
        <v>0</v>
      </c>
      <c r="S800" s="31" t="s">
        <v>38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8</v>
      </c>
      <c r="I801" s="0" t="n">
        <v>66651</v>
      </c>
      <c r="J801" s="0" t="n">
        <v>111</v>
      </c>
      <c r="K801" s="0" t="s">
        <v>46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5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9</v>
      </c>
      <c r="I802" s="0" t="n">
        <v>66651</v>
      </c>
      <c r="J802" s="0" t="n">
        <v>111</v>
      </c>
      <c r="K802" s="0" t="s">
        <v>46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5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70</v>
      </c>
      <c r="I803" s="0" t="n">
        <v>66612</v>
      </c>
      <c r="J803" s="0" t="n">
        <v>111</v>
      </c>
      <c r="K803" s="0" t="s">
        <v>37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8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1</v>
      </c>
      <c r="I804" s="0" t="n">
        <v>66651</v>
      </c>
      <c r="J804" s="0" t="n">
        <v>111</v>
      </c>
      <c r="K804" s="0" t="s">
        <v>46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5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2</v>
      </c>
      <c r="I805" s="0" t="n">
        <v>66612</v>
      </c>
      <c r="J805" s="0" t="n">
        <v>207</v>
      </c>
      <c r="K805" s="0" t="s">
        <v>44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8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3</v>
      </c>
      <c r="I806" s="0" t="n">
        <v>66612</v>
      </c>
      <c r="J806" s="0" t="n">
        <v>111</v>
      </c>
      <c r="K806" s="0" t="s">
        <v>37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4</v>
      </c>
      <c r="I807" s="0" t="n">
        <v>66651</v>
      </c>
      <c r="J807" s="0" t="n">
        <v>111</v>
      </c>
      <c r="K807" s="0" t="s">
        <v>46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1" t="s">
        <v>47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5</v>
      </c>
      <c r="I808" s="0" t="n">
        <v>66610</v>
      </c>
      <c r="J808" s="0" t="n">
        <v>111</v>
      </c>
      <c r="K808" s="0" t="s">
        <v>34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5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6</v>
      </c>
      <c r="I809" s="0" t="n">
        <v>66651</v>
      </c>
      <c r="J809" s="0" t="n">
        <v>111</v>
      </c>
      <c r="K809" s="0" t="s">
        <v>46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5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7</v>
      </c>
      <c r="I810" s="0" t="n">
        <v>66612</v>
      </c>
      <c r="J810" s="0" t="n">
        <v>111</v>
      </c>
      <c r="K810" s="0" t="s">
        <v>37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8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8</v>
      </c>
      <c r="I811" s="0" t="n">
        <v>66617</v>
      </c>
      <c r="J811" s="0" t="n">
        <v>111</v>
      </c>
      <c r="K811" s="0" t="s">
        <v>69</v>
      </c>
      <c r="L811" s="26" t="n">
        <v>40575.5097222222</v>
      </c>
      <c r="M811" s="26" t="n">
        <v>40583.3777777778</v>
      </c>
      <c r="N811" s="1" t="n">
        <v>49862</v>
      </c>
      <c r="O811" s="1" t="n">
        <v>78653</v>
      </c>
      <c r="P811" s="1" t="n">
        <v>132956</v>
      </c>
      <c r="Q811" s="1" t="n">
        <v>54303</v>
      </c>
      <c r="R811" s="1" t="n">
        <v>0</v>
      </c>
      <c r="S811" s="31" t="s">
        <v>38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9</v>
      </c>
      <c r="I812" s="0" t="n">
        <v>66612</v>
      </c>
      <c r="J812" s="0" t="n">
        <v>111</v>
      </c>
      <c r="K812" s="0" t="s">
        <v>37</v>
      </c>
      <c r="L812" s="26" t="n">
        <v>40575.45</v>
      </c>
      <c r="M812" s="26" t="n">
        <v>40583.3777777778</v>
      </c>
      <c r="N812" s="1" t="n">
        <v>34217</v>
      </c>
      <c r="O812" s="1" t="n">
        <v>53900</v>
      </c>
      <c r="P812" s="1" t="n">
        <v>85287</v>
      </c>
      <c r="Q812" s="1" t="n">
        <v>31387</v>
      </c>
      <c r="R812" s="1" t="n">
        <v>0</v>
      </c>
      <c r="S812" s="31" t="s">
        <v>38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80</v>
      </c>
      <c r="I813" s="0" t="n">
        <v>66651</v>
      </c>
      <c r="J813" s="0" t="n">
        <v>111</v>
      </c>
      <c r="K813" s="0" t="s">
        <v>46</v>
      </c>
      <c r="L813" s="26" t="n">
        <v>40575.375</v>
      </c>
      <c r="M813" s="26" t="n">
        <v>40582.4534722222</v>
      </c>
      <c r="N813" s="1" t="n">
        <v>28928</v>
      </c>
      <c r="O813" s="1" t="n">
        <v>74262</v>
      </c>
      <c r="P813" s="1" t="n">
        <v>100816</v>
      </c>
      <c r="Q813" s="1" t="n">
        <v>26554</v>
      </c>
      <c r="R813" s="1" t="n">
        <v>0</v>
      </c>
      <c r="S813" s="31" t="s">
        <v>55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1</v>
      </c>
      <c r="I814" s="0" t="n">
        <v>66651</v>
      </c>
      <c r="J814" s="0" t="n">
        <v>111</v>
      </c>
      <c r="K814" s="0" t="s">
        <v>46</v>
      </c>
      <c r="L814" s="26" t="n">
        <v>40574.4152777778</v>
      </c>
      <c r="M814" s="26" t="n">
        <v>40582.4527777778</v>
      </c>
      <c r="N814" s="1" t="n">
        <v>31652</v>
      </c>
      <c r="O814" s="1" t="n">
        <v>74262</v>
      </c>
      <c r="P814" s="1" t="n">
        <v>103346</v>
      </c>
      <c r="Q814" s="1" t="n">
        <v>29084</v>
      </c>
      <c r="R814" s="1" t="n">
        <v>0</v>
      </c>
      <c r="S814" s="31" t="s">
        <v>55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2</v>
      </c>
      <c r="I815" s="0" t="n">
        <v>66612</v>
      </c>
      <c r="J815" s="0" t="n">
        <v>111</v>
      </c>
      <c r="K815" s="0" t="s">
        <v>37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8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3</v>
      </c>
      <c r="I816" s="0" t="n">
        <v>66651</v>
      </c>
      <c r="J816" s="0" t="n">
        <v>111</v>
      </c>
      <c r="K816" s="0" t="s">
        <v>46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5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4</v>
      </c>
      <c r="I817" s="0" t="n">
        <v>66612</v>
      </c>
      <c r="J817" s="0" t="n">
        <v>111</v>
      </c>
      <c r="K817" s="0" t="s">
        <v>37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8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5</v>
      </c>
      <c r="I818" s="0" t="n">
        <v>66651</v>
      </c>
      <c r="J818" s="0" t="n">
        <v>111</v>
      </c>
      <c r="K818" s="0" t="s">
        <v>46</v>
      </c>
      <c r="L818" s="26" t="n">
        <v>40577.4097222222</v>
      </c>
      <c r="M818" s="26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0</v>
      </c>
      <c r="S818" s="31" t="s">
        <v>55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6</v>
      </c>
      <c r="I819" s="0" t="n">
        <v>66651</v>
      </c>
      <c r="J819" s="0" t="n">
        <v>217</v>
      </c>
      <c r="K819" s="0" t="s">
        <v>46</v>
      </c>
      <c r="L819" s="26" t="n">
        <v>40577.3875</v>
      </c>
      <c r="M819" s="26" t="n">
        <v>40585.3416666667</v>
      </c>
      <c r="N819" s="1" t="n">
        <v>39281</v>
      </c>
      <c r="O819" s="1" t="n">
        <v>53107</v>
      </c>
      <c r="P819" s="1" t="n">
        <v>89046</v>
      </c>
      <c r="Q819" s="1" t="n">
        <v>35939</v>
      </c>
      <c r="R819" s="1" t="n">
        <v>95000</v>
      </c>
      <c r="S819" s="31" t="s">
        <v>47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7</v>
      </c>
      <c r="I820" s="0" t="n">
        <v>66610</v>
      </c>
      <c r="J820" s="0" t="n">
        <v>111</v>
      </c>
      <c r="K820" s="0" t="s">
        <v>34</v>
      </c>
      <c r="L820" s="26" t="n">
        <v>40576.7104166667</v>
      </c>
      <c r="M820" s="26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1" t="s">
        <v>38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8</v>
      </c>
      <c r="I821" s="0" t="n">
        <v>66651</v>
      </c>
      <c r="J821" s="0" t="n">
        <v>111</v>
      </c>
      <c r="K821" s="0" t="s">
        <v>46</v>
      </c>
      <c r="L821" s="26" t="n">
        <v>40577.4291666667</v>
      </c>
      <c r="M821" s="26" t="n">
        <v>40585.3416666667</v>
      </c>
      <c r="N821" s="1" t="n">
        <v>38472</v>
      </c>
      <c r="O821" s="1" t="n">
        <v>55623</v>
      </c>
      <c r="P821" s="1" t="n">
        <v>90686</v>
      </c>
      <c r="Q821" s="1" t="n">
        <v>35063</v>
      </c>
      <c r="R821" s="1" t="n">
        <v>0</v>
      </c>
      <c r="S821" s="31" t="s">
        <v>55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9</v>
      </c>
      <c r="I822" s="0" t="n">
        <v>66612</v>
      </c>
      <c r="J822" s="0" t="n">
        <v>111</v>
      </c>
      <c r="K822" s="0" t="s">
        <v>37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8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90</v>
      </c>
      <c r="I823" s="0" t="n">
        <v>66612</v>
      </c>
      <c r="J823" s="0" t="n">
        <v>211</v>
      </c>
      <c r="K823" s="0" t="s">
        <v>37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1</v>
      </c>
      <c r="I824" s="0" t="n">
        <v>66612</v>
      </c>
      <c r="J824" s="0" t="n">
        <v>111</v>
      </c>
      <c r="K824" s="0" t="s">
        <v>37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1" t="s">
        <v>3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2</v>
      </c>
      <c r="I825" s="0" t="n">
        <v>66617</v>
      </c>
      <c r="J825" s="0" t="n">
        <v>111</v>
      </c>
      <c r="K825" s="0" t="s">
        <v>893</v>
      </c>
      <c r="L825" s="26" t="n">
        <v>40581.45</v>
      </c>
      <c r="M825" s="26" t="n">
        <v>40589.3472222222</v>
      </c>
      <c r="N825" s="1" t="n">
        <v>42079</v>
      </c>
      <c r="O825" s="1" t="n">
        <v>11175</v>
      </c>
      <c r="P825" s="1" t="n">
        <v>49660</v>
      </c>
      <c r="Q825" s="1" t="n">
        <v>38485</v>
      </c>
      <c r="R825" s="1" t="n">
        <v>0</v>
      </c>
      <c r="S825" s="31" t="s">
        <v>3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157</v>
      </c>
      <c r="I826" s="0" t="n">
        <v>66617</v>
      </c>
      <c r="J826" s="0" t="n">
        <v>111</v>
      </c>
      <c r="K826" s="0" t="s">
        <v>63</v>
      </c>
      <c r="L826" s="26" t="n">
        <v>40582.5375</v>
      </c>
      <c r="M826" s="26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1" t="s">
        <v>35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4</v>
      </c>
      <c r="I827" s="0" t="n">
        <v>66612</v>
      </c>
      <c r="J827" s="0" t="n">
        <v>217</v>
      </c>
      <c r="K827" s="0" t="s">
        <v>37</v>
      </c>
      <c r="L827" s="26" t="n">
        <v>40581.4576388889</v>
      </c>
      <c r="M827" s="26" t="n">
        <v>40592.5673611111</v>
      </c>
      <c r="N827" s="1" t="n">
        <v>49895</v>
      </c>
      <c r="O827" s="1" t="n">
        <v>30901</v>
      </c>
      <c r="P827" s="1" t="n">
        <v>129292</v>
      </c>
      <c r="Q827" s="1" t="n">
        <v>98391</v>
      </c>
      <c r="R827" s="1" t="n">
        <v>95000</v>
      </c>
      <c r="S827" s="31" t="s">
        <v>277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5</v>
      </c>
      <c r="I828" s="0" t="n">
        <v>66612</v>
      </c>
      <c r="J828" s="0" t="n">
        <v>217</v>
      </c>
      <c r="K828" s="0" t="s">
        <v>37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8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6</v>
      </c>
      <c r="I829" s="0" t="n">
        <v>66651</v>
      </c>
      <c r="J829" s="0" t="n">
        <v>205</v>
      </c>
      <c r="K829" s="0" t="s">
        <v>46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5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7</v>
      </c>
      <c r="I830" s="0" t="n">
        <v>66612</v>
      </c>
      <c r="J830" s="0" t="n">
        <v>111</v>
      </c>
      <c r="K830" s="0" t="s">
        <v>37</v>
      </c>
      <c r="L830" s="26" t="n">
        <v>40582.4118055556</v>
      </c>
      <c r="M830" s="26" t="n">
        <v>40590.3708333333</v>
      </c>
      <c r="N830" s="1" t="n">
        <v>36380</v>
      </c>
      <c r="O830" s="1" t="n">
        <v>72265</v>
      </c>
      <c r="P830" s="1" t="n">
        <v>105599</v>
      </c>
      <c r="Q830" s="1" t="n">
        <v>33334</v>
      </c>
      <c r="R830" s="1" t="n">
        <v>0</v>
      </c>
      <c r="S830" s="31" t="s">
        <v>38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8</v>
      </c>
      <c r="I831" s="0" t="n">
        <v>66612</v>
      </c>
      <c r="J831" s="0" t="n">
        <v>111</v>
      </c>
      <c r="K831" s="0" t="s">
        <v>37</v>
      </c>
      <c r="L831" s="26" t="n">
        <v>40582.4652777778</v>
      </c>
      <c r="M831" s="26" t="n">
        <v>40589.3472222222</v>
      </c>
      <c r="N831" s="1" t="n">
        <v>29016</v>
      </c>
      <c r="O831" s="1" t="n">
        <v>63390</v>
      </c>
      <c r="P831" s="1" t="n">
        <v>90096</v>
      </c>
      <c r="Q831" s="1" t="n">
        <v>26706</v>
      </c>
      <c r="R831" s="1" t="n">
        <v>0</v>
      </c>
      <c r="S831" s="31" t="s">
        <v>3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9</v>
      </c>
      <c r="I832" s="0" t="n">
        <v>66651</v>
      </c>
      <c r="J832" s="0" t="n">
        <v>205</v>
      </c>
      <c r="K832" s="0" t="s">
        <v>46</v>
      </c>
      <c r="L832" s="26" t="n">
        <v>40582.40625</v>
      </c>
      <c r="M832" s="26" t="n">
        <v>40590.3701388889</v>
      </c>
      <c r="N832" s="1" t="n">
        <v>30143</v>
      </c>
      <c r="O832" s="1" t="n">
        <v>72354</v>
      </c>
      <c r="P832" s="1" t="n">
        <v>100155</v>
      </c>
      <c r="Q832" s="1" t="n">
        <v>27801</v>
      </c>
      <c r="R832" s="1" t="n">
        <v>0</v>
      </c>
      <c r="S832" s="31" t="s">
        <v>55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900</v>
      </c>
      <c r="I833" s="0" t="n">
        <v>66651</v>
      </c>
      <c r="J833" s="0" t="n">
        <v>201</v>
      </c>
      <c r="K833" s="0" t="s">
        <v>46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5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1</v>
      </c>
      <c r="I834" s="0" t="n">
        <v>66651</v>
      </c>
      <c r="J834" s="0" t="n">
        <v>111</v>
      </c>
      <c r="K834" s="0" t="s">
        <v>46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1" t="s">
        <v>55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345</v>
      </c>
      <c r="I835" s="0" t="n">
        <v>66612</v>
      </c>
      <c r="J835" s="0" t="n">
        <v>217</v>
      </c>
      <c r="K835" s="0" t="s">
        <v>37</v>
      </c>
      <c r="L835" s="26" t="n">
        <v>40583.4229166667</v>
      </c>
      <c r="M835" s="26" t="n">
        <v>40591.3506944444</v>
      </c>
      <c r="N835" s="1" t="n">
        <v>39843</v>
      </c>
      <c r="O835" s="1" t="n">
        <v>54521</v>
      </c>
      <c r="P835" s="1" t="n">
        <v>90891</v>
      </c>
      <c r="Q835" s="1" t="n">
        <v>36370</v>
      </c>
      <c r="R835" s="1" t="n">
        <v>95000</v>
      </c>
      <c r="S835" s="31" t="s">
        <v>3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854</v>
      </c>
      <c r="I836" s="0" t="n">
        <v>66617</v>
      </c>
      <c r="J836" s="0" t="n">
        <v>111</v>
      </c>
      <c r="K836" s="0" t="s">
        <v>69</v>
      </c>
      <c r="L836" s="26" t="n">
        <v>40583.5715277778</v>
      </c>
      <c r="M836" s="26" t="n">
        <v>40596.4888888889</v>
      </c>
      <c r="N836" s="1" t="n">
        <v>59714</v>
      </c>
      <c r="O836" s="1" t="n">
        <v>22260</v>
      </c>
      <c r="P836" s="1" t="n">
        <v>76814</v>
      </c>
      <c r="Q836" s="1" t="n">
        <v>54554</v>
      </c>
      <c r="R836" s="1" t="n">
        <v>0</v>
      </c>
      <c r="S836" s="31" t="s">
        <v>55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902</v>
      </c>
      <c r="I837" s="0" t="n">
        <v>66612</v>
      </c>
      <c r="J837" s="0" t="n">
        <v>111</v>
      </c>
      <c r="K837" s="0" t="s">
        <v>37</v>
      </c>
      <c r="L837" s="26" t="n">
        <v>40583.4368055556</v>
      </c>
      <c r="M837" s="26" t="n">
        <v>40592.3666666667</v>
      </c>
      <c r="N837" s="1" t="n">
        <v>30978</v>
      </c>
      <c r="O837" s="1" t="n">
        <v>53900</v>
      </c>
      <c r="P837" s="1" t="n">
        <v>82495</v>
      </c>
      <c r="Q837" s="1" t="n">
        <v>28595</v>
      </c>
      <c r="R837" s="1" t="n">
        <v>0</v>
      </c>
      <c r="S837" s="31" t="s">
        <v>38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3</v>
      </c>
      <c r="I838" s="0" t="n">
        <v>66651</v>
      </c>
      <c r="J838" s="0" t="n">
        <v>111</v>
      </c>
      <c r="K838" s="0" t="s">
        <v>46</v>
      </c>
      <c r="L838" s="26" t="n">
        <v>40584.4555555556</v>
      </c>
      <c r="M838" s="26" t="n">
        <v>40592.3666666667</v>
      </c>
      <c r="N838" s="1" t="n">
        <v>38048</v>
      </c>
      <c r="O838" s="1" t="n">
        <v>55623</v>
      </c>
      <c r="P838" s="1" t="n">
        <v>90378</v>
      </c>
      <c r="Q838" s="1" t="n">
        <v>34755</v>
      </c>
      <c r="R838" s="1" t="n">
        <v>0</v>
      </c>
      <c r="S838" s="31" t="s">
        <v>55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4</v>
      </c>
      <c r="I839" s="0" t="n">
        <v>66612</v>
      </c>
      <c r="J839" s="0" t="n">
        <v>111</v>
      </c>
      <c r="K839" s="0" t="s">
        <v>37</v>
      </c>
      <c r="L839" s="26" t="n">
        <v>40584.45</v>
      </c>
      <c r="M839" s="26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1" t="s">
        <v>3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5</v>
      </c>
      <c r="I840" s="0" t="n">
        <v>66612</v>
      </c>
      <c r="J840" s="0" t="n">
        <v>111</v>
      </c>
      <c r="K840" s="0" t="s">
        <v>37</v>
      </c>
      <c r="L840" s="26" t="n">
        <v>40584.4472222222</v>
      </c>
      <c r="M840" s="26" t="n">
        <v>40591.3319444444</v>
      </c>
      <c r="N840" s="1" t="n">
        <v>37047</v>
      </c>
      <c r="O840" s="1" t="n">
        <v>30785</v>
      </c>
      <c r="P840" s="1" t="n">
        <v>68123</v>
      </c>
      <c r="Q840" s="1" t="n">
        <v>37338</v>
      </c>
      <c r="R840" s="1" t="n">
        <v>0</v>
      </c>
      <c r="S840" s="31" t="s">
        <v>38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7</v>
      </c>
      <c r="I841" s="0" t="n">
        <v>66651</v>
      </c>
      <c r="J841" s="0" t="n">
        <v>111</v>
      </c>
      <c r="K841" s="0" t="s">
        <v>46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1" t="s">
        <v>55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2</v>
      </c>
      <c r="F842" s="0" t="n">
        <v>201102</v>
      </c>
      <c r="G842" s="0" t="n">
        <v>201102</v>
      </c>
      <c r="H842" s="31" t="s">
        <v>906</v>
      </c>
      <c r="I842" s="0" t="n">
        <v>66612</v>
      </c>
      <c r="J842" s="0" t="n">
        <v>217</v>
      </c>
      <c r="K842" s="0" t="s">
        <v>37</v>
      </c>
      <c r="L842" s="26" t="n">
        <v>40587.4326388889</v>
      </c>
      <c r="M842" s="26" t="n">
        <v>40596.3861111111</v>
      </c>
      <c r="N842" s="1" t="n">
        <v>32837</v>
      </c>
      <c r="O842" s="1" t="n">
        <v>54521</v>
      </c>
      <c r="P842" s="1" t="n">
        <v>84725</v>
      </c>
      <c r="Q842" s="1" t="n">
        <v>30204</v>
      </c>
      <c r="R842" s="1" t="n">
        <v>95000</v>
      </c>
      <c r="S842" s="31" t="s">
        <v>3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3</v>
      </c>
      <c r="F843" s="0" t="n">
        <v>201103</v>
      </c>
      <c r="G843" s="0" t="n">
        <v>201103</v>
      </c>
      <c r="H843" s="31" t="s">
        <v>907</v>
      </c>
      <c r="I843" s="0" t="n">
        <v>66651</v>
      </c>
      <c r="J843" s="0" t="n">
        <v>111</v>
      </c>
      <c r="K843" s="0" t="s">
        <v>46</v>
      </c>
      <c r="L843" s="26" t="n">
        <v>40585.3569444444</v>
      </c>
      <c r="M843" s="26" t="n">
        <v>40598.3381944444</v>
      </c>
      <c r="N843" s="1" t="n">
        <v>39400</v>
      </c>
      <c r="O843" s="1" t="n">
        <v>55623</v>
      </c>
      <c r="P843" s="1" t="n">
        <v>93857</v>
      </c>
      <c r="Q843" s="1" t="n">
        <v>38234</v>
      </c>
      <c r="R843" s="1" t="n">
        <v>0</v>
      </c>
      <c r="S843" s="31" t="s">
        <v>47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2</v>
      </c>
      <c r="F844" s="0" t="n">
        <v>201102</v>
      </c>
      <c r="G844" s="0" t="n">
        <v>201102</v>
      </c>
      <c r="H844" s="31" t="s">
        <v>908</v>
      </c>
      <c r="I844" s="0" t="n">
        <v>66651</v>
      </c>
      <c r="J844" s="0" t="n">
        <v>111</v>
      </c>
      <c r="K844" s="0" t="s">
        <v>46</v>
      </c>
      <c r="L844" s="26" t="n">
        <v>40585.3902777778</v>
      </c>
      <c r="M844" s="26" t="n">
        <v>40596.3875</v>
      </c>
      <c r="N844" s="1" t="n">
        <v>33743</v>
      </c>
      <c r="O844" s="1" t="n">
        <v>70379</v>
      </c>
      <c r="P844" s="1" t="n">
        <v>101659</v>
      </c>
      <c r="Q844" s="1" t="n">
        <v>31280</v>
      </c>
      <c r="R844" s="1" t="n">
        <v>0</v>
      </c>
      <c r="S844" s="31" t="s">
        <v>55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09</v>
      </c>
      <c r="I845" s="0" t="n">
        <v>66612</v>
      </c>
      <c r="J845" s="0" t="n">
        <v>111</v>
      </c>
      <c r="K845" s="0" t="s">
        <v>37</v>
      </c>
      <c r="L845" s="26" t="n">
        <v>40585.3611111111</v>
      </c>
      <c r="M845" s="26" t="n">
        <v>40596.3875</v>
      </c>
      <c r="N845" s="1" t="n">
        <v>33030</v>
      </c>
      <c r="O845" s="1" t="n">
        <v>46247</v>
      </c>
      <c r="P845" s="1" t="n">
        <v>76885</v>
      </c>
      <c r="Q845" s="1" t="n">
        <v>30638</v>
      </c>
      <c r="R845" s="1" t="n">
        <v>0</v>
      </c>
      <c r="S845" s="31" t="s">
        <v>3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3</v>
      </c>
      <c r="F846" s="0" t="n">
        <v>201103</v>
      </c>
      <c r="G846" s="0" t="n">
        <v>201103</v>
      </c>
      <c r="H846" s="31" t="s">
        <v>910</v>
      </c>
      <c r="I846" s="0" t="n">
        <v>66612</v>
      </c>
      <c r="J846" s="0" t="n">
        <v>111</v>
      </c>
      <c r="K846" s="0" t="s">
        <v>37</v>
      </c>
      <c r="L846" s="26" t="n">
        <v>40585.3972222222</v>
      </c>
      <c r="M846" s="26" t="n">
        <v>40597.3430555556</v>
      </c>
      <c r="N846" s="1" t="n">
        <v>44450</v>
      </c>
      <c r="O846" s="1" t="n">
        <v>46247</v>
      </c>
      <c r="P846" s="1" t="n">
        <v>87170</v>
      </c>
      <c r="Q846" s="1" t="n">
        <v>40923</v>
      </c>
      <c r="R846" s="1" t="n">
        <v>0</v>
      </c>
      <c r="S846" s="31" t="s">
        <v>38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73</v>
      </c>
      <c r="I847" s="0" t="n">
        <v>66612</v>
      </c>
      <c r="J847" s="0" t="n">
        <v>217</v>
      </c>
      <c r="K847" s="0" t="s">
        <v>37</v>
      </c>
      <c r="L847" s="26" t="n">
        <v>40588.3944444444</v>
      </c>
      <c r="M847" s="26" t="n">
        <v>40596.3861111111</v>
      </c>
      <c r="N847" s="1" t="n">
        <v>37909</v>
      </c>
      <c r="O847" s="1" t="n">
        <v>55116</v>
      </c>
      <c r="P847" s="1" t="n">
        <v>89746</v>
      </c>
      <c r="Q847" s="1" t="n">
        <v>34630</v>
      </c>
      <c r="R847" s="1" t="n">
        <v>95000</v>
      </c>
      <c r="S847" s="31" t="s">
        <v>38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911</v>
      </c>
      <c r="I848" s="0" t="n">
        <v>66612</v>
      </c>
      <c r="J848" s="0" t="n">
        <v>111</v>
      </c>
      <c r="K848" s="0" t="s">
        <v>37</v>
      </c>
      <c r="L848" s="26" t="n">
        <v>40588.3631944444</v>
      </c>
      <c r="M848" s="26" t="n">
        <v>40596.3888888889</v>
      </c>
      <c r="N848" s="1" t="n">
        <v>30810</v>
      </c>
      <c r="O848" s="1" t="n">
        <v>46247</v>
      </c>
      <c r="P848" s="1" t="n">
        <v>74573</v>
      </c>
      <c r="Q848" s="1" t="n">
        <v>28326</v>
      </c>
      <c r="R848" s="1" t="n">
        <v>0</v>
      </c>
      <c r="S848" s="31" t="s">
        <v>41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2</v>
      </c>
      <c r="I849" s="0" t="n">
        <v>66651</v>
      </c>
      <c r="J849" s="0" t="n">
        <v>111</v>
      </c>
      <c r="K849" s="0" t="s">
        <v>46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0</v>
      </c>
      <c r="S849" s="31" t="s">
        <v>55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3</v>
      </c>
      <c r="I850" s="0" t="n">
        <v>66612</v>
      </c>
      <c r="J850" s="0" t="n">
        <v>217</v>
      </c>
      <c r="K850" s="0" t="s">
        <v>37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3</v>
      </c>
      <c r="F851" s="0" t="n">
        <v>201103</v>
      </c>
      <c r="G851" s="0" t="n">
        <v>201103</v>
      </c>
      <c r="H851" s="31" t="s">
        <v>914</v>
      </c>
      <c r="I851" s="0" t="n">
        <v>66612</v>
      </c>
      <c r="J851" s="0" t="n">
        <v>111</v>
      </c>
      <c r="K851" s="0" t="s">
        <v>37</v>
      </c>
      <c r="L851" s="26" t="n">
        <v>40589.4326388889</v>
      </c>
      <c r="M851" s="26" t="n">
        <v>40597.3430555556</v>
      </c>
      <c r="N851" s="1" t="n">
        <v>36885</v>
      </c>
      <c r="O851" s="1" t="n">
        <v>29646</v>
      </c>
      <c r="P851" s="1" t="n">
        <v>63406</v>
      </c>
      <c r="Q851" s="1" t="n">
        <v>33760</v>
      </c>
      <c r="R851" s="1" t="n">
        <v>0</v>
      </c>
      <c r="S851" s="31" t="s">
        <v>38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2</v>
      </c>
      <c r="F852" s="0" t="n">
        <v>201102</v>
      </c>
      <c r="G852" s="0" t="n">
        <v>201102</v>
      </c>
      <c r="H852" s="31" t="s">
        <v>915</v>
      </c>
      <c r="I852" s="0" t="n">
        <v>66651</v>
      </c>
      <c r="J852" s="0" t="n">
        <v>111</v>
      </c>
      <c r="K852" s="0" t="s">
        <v>75</v>
      </c>
      <c r="L852" s="26" t="n">
        <v>40589.3958333333</v>
      </c>
      <c r="M852" s="26" t="n">
        <v>40596.3868055556</v>
      </c>
      <c r="N852" s="1" t="n">
        <v>31898</v>
      </c>
      <c r="O852" s="1" t="n">
        <v>56030</v>
      </c>
      <c r="P852" s="1" t="n">
        <v>90634</v>
      </c>
      <c r="Q852" s="1" t="n">
        <v>34604</v>
      </c>
      <c r="R852" s="1" t="n">
        <v>0</v>
      </c>
      <c r="S852" s="31" t="s">
        <v>55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6</v>
      </c>
      <c r="I853" s="0" t="n">
        <v>66651</v>
      </c>
      <c r="J853" s="0" t="n">
        <v>217</v>
      </c>
      <c r="K853" s="0" t="s">
        <v>46</v>
      </c>
      <c r="L853" s="26" t="n">
        <v>40589.3854166667</v>
      </c>
      <c r="M853" s="26" t="n">
        <v>40597.3430555556</v>
      </c>
      <c r="N853" s="1" t="n">
        <v>32490</v>
      </c>
      <c r="O853" s="1" t="n">
        <v>53715</v>
      </c>
      <c r="P853" s="1" t="n">
        <v>83548</v>
      </c>
      <c r="Q853" s="1" t="n">
        <v>29833</v>
      </c>
      <c r="R853" s="1" t="n">
        <v>95000</v>
      </c>
      <c r="S853" s="31" t="s">
        <v>55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7</v>
      </c>
      <c r="I854" s="0" t="n">
        <v>66651</v>
      </c>
      <c r="J854" s="0" t="n">
        <v>211</v>
      </c>
      <c r="K854" s="0" t="s">
        <v>46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5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8</v>
      </c>
      <c r="I855" s="0" t="n">
        <v>66612</v>
      </c>
      <c r="J855" s="0" t="n">
        <v>111</v>
      </c>
      <c r="K855" s="0" t="s">
        <v>37</v>
      </c>
      <c r="L855" s="26" t="n">
        <v>40591.4465277778</v>
      </c>
      <c r="M855" s="26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9</v>
      </c>
      <c r="I856" s="0" t="n">
        <v>66651</v>
      </c>
      <c r="J856" s="0" t="n">
        <v>111</v>
      </c>
      <c r="K856" s="0" t="s">
        <v>37</v>
      </c>
      <c r="L856" s="26" t="n">
        <v>40591.3604166667</v>
      </c>
      <c r="M856" s="26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0</v>
      </c>
      <c r="S856" s="31" t="s">
        <v>55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20</v>
      </c>
      <c r="I857" s="0" t="n">
        <v>66612</v>
      </c>
      <c r="J857" s="0" t="n">
        <v>111</v>
      </c>
      <c r="K857" s="0" t="s">
        <v>37</v>
      </c>
      <c r="L857" s="26" t="n">
        <v>40591.3555555556</v>
      </c>
      <c r="M857" s="26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1</v>
      </c>
      <c r="I858" s="0" t="n">
        <v>66651</v>
      </c>
      <c r="J858" s="0" t="n">
        <v>111</v>
      </c>
      <c r="K858" s="0" t="s">
        <v>46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7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2</v>
      </c>
      <c r="I859" s="0" t="n">
        <v>66651</v>
      </c>
      <c r="J859" s="0" t="n">
        <v>111</v>
      </c>
      <c r="K859" s="0" t="s">
        <v>46</v>
      </c>
      <c r="L859" s="26" t="n">
        <v>40592.3631944444</v>
      </c>
      <c r="M859" s="26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0</v>
      </c>
      <c r="S859" s="31" t="s">
        <v>55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3</v>
      </c>
      <c r="I860" s="0" t="n">
        <v>66651</v>
      </c>
      <c r="J860" s="0" t="n">
        <v>111</v>
      </c>
      <c r="K860" s="0" t="s">
        <v>46</v>
      </c>
      <c r="L860" s="26" t="n">
        <v>40592.4243055556</v>
      </c>
      <c r="M860" s="26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0</v>
      </c>
      <c r="S860" s="31" t="s">
        <v>55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4</v>
      </c>
      <c r="I861" s="0" t="n">
        <v>66610</v>
      </c>
      <c r="J861" s="0" t="n">
        <v>111</v>
      </c>
      <c r="K861" s="0" t="s">
        <v>34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5</v>
      </c>
      <c r="I862" s="0" t="n">
        <v>66612</v>
      </c>
      <c r="J862" s="0" t="n">
        <v>111</v>
      </c>
      <c r="K862" s="0" t="s">
        <v>37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6</v>
      </c>
      <c r="I863" s="0" t="n">
        <v>66612</v>
      </c>
      <c r="J863" s="0" t="n">
        <v>111</v>
      </c>
      <c r="K863" s="0" t="s">
        <v>37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8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7</v>
      </c>
      <c r="I864" s="0" t="n">
        <v>66612</v>
      </c>
      <c r="J864" s="0" t="n">
        <v>111</v>
      </c>
      <c r="K864" s="0" t="s">
        <v>44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8</v>
      </c>
      <c r="I865" s="0" t="n">
        <v>66651</v>
      </c>
      <c r="J865" s="0" t="n">
        <v>111</v>
      </c>
      <c r="K865" s="0" t="s">
        <v>46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9</v>
      </c>
      <c r="I866" s="0" t="n">
        <v>66651</v>
      </c>
      <c r="J866" s="0" t="n">
        <v>201</v>
      </c>
      <c r="K866" s="0" t="s">
        <v>46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7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30</v>
      </c>
      <c r="I867" s="0" t="n">
        <v>66612</v>
      </c>
      <c r="J867" s="0" t="n">
        <v>111</v>
      </c>
      <c r="K867" s="0" t="s">
        <v>37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1</v>
      </c>
      <c r="I868" s="0" t="n">
        <v>66610</v>
      </c>
      <c r="J868" s="0" t="n">
        <v>111</v>
      </c>
      <c r="K868" s="0" t="s">
        <v>135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2</v>
      </c>
      <c r="I869" s="0" t="n">
        <v>66612</v>
      </c>
      <c r="J869" s="0" t="n">
        <v>111</v>
      </c>
      <c r="K869" s="0" t="s">
        <v>34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3</v>
      </c>
      <c r="I870" s="0" t="n">
        <v>66651</v>
      </c>
      <c r="J870" s="0" t="n">
        <v>111</v>
      </c>
      <c r="K870" s="0" t="s">
        <v>46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5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4</v>
      </c>
      <c r="I871" s="0" t="n">
        <v>66651</v>
      </c>
      <c r="J871" s="0" t="n">
        <v>111</v>
      </c>
      <c r="K871" s="0" t="s">
        <v>46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5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2</v>
      </c>
      <c r="E872" s="0" t="n">
        <v>1</v>
      </c>
      <c r="F872" s="0" t="n">
        <v>201201</v>
      </c>
      <c r="G872" s="0" t="n">
        <v>201201</v>
      </c>
      <c r="H872" s="31" t="s">
        <v>935</v>
      </c>
      <c r="I872" s="0" t="n">
        <v>66651</v>
      </c>
      <c r="J872" s="0" t="n">
        <v>217</v>
      </c>
      <c r="K872" s="0" t="s">
        <v>46</v>
      </c>
      <c r="L872" s="26" t="n">
        <v>40609.3666666667</v>
      </c>
      <c r="M872" s="26" t="n">
        <v>40618.3638888889</v>
      </c>
      <c r="N872" s="1" t="n">
        <v>35028</v>
      </c>
      <c r="O872" s="1" t="n">
        <v>71752</v>
      </c>
      <c r="P872" s="1" t="n">
        <v>108006</v>
      </c>
      <c r="Q872" s="1" t="n">
        <v>36254</v>
      </c>
      <c r="R872" s="1" t="n">
        <v>95000</v>
      </c>
      <c r="S872" s="31" t="s">
        <v>55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1</v>
      </c>
      <c r="E873" s="0" t="n">
        <v>3</v>
      </c>
      <c r="F873" s="0" t="n">
        <v>201103</v>
      </c>
      <c r="G873" s="0" t="n">
        <v>201103</v>
      </c>
      <c r="H873" s="31" t="s">
        <v>936</v>
      </c>
      <c r="I873" s="0" t="n">
        <v>66617</v>
      </c>
      <c r="J873" s="0" t="n">
        <v>111</v>
      </c>
      <c r="K873" s="0" t="s">
        <v>69</v>
      </c>
      <c r="L873" s="26" t="n">
        <v>40609.4152777778</v>
      </c>
      <c r="M873" s="26" t="n">
        <v>40624.3958333333</v>
      </c>
      <c r="N873" s="1" t="n">
        <v>57942</v>
      </c>
      <c r="O873" s="1" t="n">
        <v>31218</v>
      </c>
      <c r="P873" s="1" t="n">
        <v>84808</v>
      </c>
      <c r="Q873" s="1" t="n">
        <v>53590</v>
      </c>
      <c r="R873" s="1" t="n">
        <v>0</v>
      </c>
      <c r="S873" s="31" t="s">
        <v>3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3</v>
      </c>
      <c r="I874" s="0" t="n">
        <v>66651</v>
      </c>
      <c r="J874" s="0" t="n">
        <v>217</v>
      </c>
      <c r="K874" s="0" t="s">
        <v>46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5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7</v>
      </c>
      <c r="I875" s="0" t="n">
        <v>66612</v>
      </c>
      <c r="J875" s="0" t="n">
        <v>111</v>
      </c>
      <c r="K875" s="0" t="s">
        <v>37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8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8</v>
      </c>
      <c r="I876" s="0" t="n">
        <v>66612</v>
      </c>
      <c r="J876" s="0" t="n">
        <v>111</v>
      </c>
      <c r="K876" s="0" t="s">
        <v>249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9</v>
      </c>
      <c r="I877" s="0" t="n">
        <v>66612</v>
      </c>
      <c r="J877" s="0" t="n">
        <v>111</v>
      </c>
      <c r="K877" s="0" t="s">
        <v>87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40</v>
      </c>
      <c r="I878" s="0" t="n">
        <v>66651</v>
      </c>
      <c r="J878" s="0" t="n">
        <v>111</v>
      </c>
      <c r="K878" s="0" t="s">
        <v>46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1</v>
      </c>
      <c r="I879" s="0" t="n">
        <v>66651</v>
      </c>
      <c r="J879" s="0" t="n">
        <v>111</v>
      </c>
      <c r="K879" s="0" t="s">
        <v>46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0</v>
      </c>
      <c r="S879" s="31" t="s">
        <v>55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2</v>
      </c>
      <c r="I880" s="0" t="n">
        <v>66651</v>
      </c>
      <c r="J880" s="0" t="n">
        <v>217</v>
      </c>
      <c r="K880" s="0" t="s">
        <v>46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7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3</v>
      </c>
      <c r="I881" s="0" t="n">
        <v>66651</v>
      </c>
      <c r="J881" s="0" t="n">
        <v>217</v>
      </c>
      <c r="K881" s="0" t="s">
        <v>46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5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1" t="s">
        <v>944</v>
      </c>
      <c r="I882" s="0" t="n">
        <v>66617</v>
      </c>
      <c r="J882" s="0" t="n">
        <v>111</v>
      </c>
      <c r="K882" s="0" t="s">
        <v>115</v>
      </c>
      <c r="L882" s="26" t="n">
        <v>40617.3993055556</v>
      </c>
      <c r="M882" s="26" t="n">
        <v>40625.4055555556</v>
      </c>
      <c r="N882" s="1" t="n">
        <v>46362</v>
      </c>
      <c r="O882" s="1" t="n">
        <v>191568</v>
      </c>
      <c r="P882" s="1" t="n">
        <v>236379</v>
      </c>
      <c r="Q882" s="1" t="n">
        <v>44811</v>
      </c>
      <c r="R882" s="1" t="n">
        <v>0</v>
      </c>
      <c r="S882" s="31" t="s">
        <v>55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5</v>
      </c>
      <c r="I883" s="0" t="n">
        <v>66617</v>
      </c>
      <c r="J883" s="0" t="n">
        <v>211</v>
      </c>
      <c r="K883" s="0" t="s">
        <v>69</v>
      </c>
      <c r="L883" s="26" t="n">
        <v>40617.3944444444</v>
      </c>
      <c r="M883" s="26" t="n">
        <v>40625.4055555556</v>
      </c>
      <c r="N883" s="1" t="n">
        <v>46530</v>
      </c>
      <c r="O883" s="1" t="n">
        <v>37563</v>
      </c>
      <c r="P883" s="1" t="n">
        <v>85112</v>
      </c>
      <c r="Q883" s="1" t="n">
        <v>47549</v>
      </c>
      <c r="R883" s="1" t="n">
        <v>0</v>
      </c>
      <c r="S883" s="31" t="s">
        <v>38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4</v>
      </c>
      <c r="F884" s="0" t="n">
        <v>201104</v>
      </c>
      <c r="G884" s="0" t="n">
        <v>201104</v>
      </c>
      <c r="H884" s="31" t="s">
        <v>946</v>
      </c>
      <c r="I884" s="0" t="n">
        <v>66612</v>
      </c>
      <c r="J884" s="0" t="n">
        <v>111</v>
      </c>
      <c r="K884" s="0" t="s">
        <v>947</v>
      </c>
      <c r="L884" s="26" t="n">
        <v>40617.3604166667</v>
      </c>
      <c r="M884" s="26" t="n">
        <v>40634.3680555556</v>
      </c>
      <c r="N884" s="1" t="n">
        <v>56419</v>
      </c>
      <c r="O884" s="1" t="n">
        <v>29646</v>
      </c>
      <c r="P884" s="1" t="n">
        <v>85436</v>
      </c>
      <c r="Q884" s="1" t="n">
        <v>55790</v>
      </c>
      <c r="R884" s="1" t="n">
        <v>0</v>
      </c>
      <c r="S884" s="31" t="s">
        <v>948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9</v>
      </c>
      <c r="I885" s="0" t="n">
        <v>66612</v>
      </c>
      <c r="J885" s="0" t="n">
        <v>111</v>
      </c>
      <c r="K885" s="0" t="s">
        <v>37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0</v>
      </c>
      <c r="S885" s="31" t="s">
        <v>35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50</v>
      </c>
      <c r="I886" s="0" t="n">
        <v>66612</v>
      </c>
      <c r="J886" s="0" t="n">
        <v>111</v>
      </c>
      <c r="K886" s="0" t="s">
        <v>44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0</v>
      </c>
      <c r="S886" s="31" t="s">
        <v>38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1</v>
      </c>
      <c r="I887" s="0" t="n">
        <v>66612</v>
      </c>
      <c r="J887" s="0" t="n">
        <v>111</v>
      </c>
      <c r="K887" s="0" t="s">
        <v>34</v>
      </c>
      <c r="L887" s="26" t="n">
        <v>40619.5923611111</v>
      </c>
      <c r="M887" s="26" t="n">
        <v>40626.3722222222</v>
      </c>
      <c r="N887" s="1" t="n">
        <v>37253</v>
      </c>
      <c r="O887" s="1" t="n">
        <v>29646</v>
      </c>
      <c r="P887" s="1" t="n">
        <v>64127</v>
      </c>
      <c r="Q887" s="1" t="n">
        <v>34481</v>
      </c>
      <c r="R887" s="1" t="n">
        <v>0</v>
      </c>
      <c r="S887" s="31" t="s">
        <v>41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2</v>
      </c>
      <c r="I888" s="0" t="n">
        <v>66612</v>
      </c>
      <c r="J888" s="0" t="n">
        <v>111</v>
      </c>
      <c r="K888" s="0" t="s">
        <v>37</v>
      </c>
      <c r="L888" s="26" t="n">
        <v>40619.425</v>
      </c>
      <c r="M888" s="26" t="n">
        <v>40626.3680555556</v>
      </c>
      <c r="N888" s="1" t="n">
        <v>40106</v>
      </c>
      <c r="O888" s="1" t="n">
        <v>42038</v>
      </c>
      <c r="P888" s="1" t="n">
        <v>83920</v>
      </c>
      <c r="Q888" s="1" t="n">
        <v>41882</v>
      </c>
      <c r="R888" s="1" t="n">
        <v>0</v>
      </c>
      <c r="S888" s="31" t="s">
        <v>38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3</v>
      </c>
      <c r="I889" s="0" t="n">
        <v>66651</v>
      </c>
      <c r="J889" s="0" t="n">
        <v>111</v>
      </c>
      <c r="K889" s="0" t="s">
        <v>46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5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4</v>
      </c>
      <c r="I890" s="0" t="n">
        <v>66651</v>
      </c>
      <c r="J890" s="0" t="n">
        <v>111</v>
      </c>
      <c r="K890" s="0" t="s">
        <v>46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1" t="s">
        <v>55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2</v>
      </c>
      <c r="E891" s="0" t="n">
        <v>1</v>
      </c>
      <c r="F891" s="0" t="n">
        <v>201201</v>
      </c>
      <c r="G891" s="0" t="n">
        <v>201201</v>
      </c>
      <c r="H891" s="31" t="s">
        <v>955</v>
      </c>
      <c r="I891" s="0" t="n">
        <v>66612</v>
      </c>
      <c r="J891" s="0" t="n">
        <v>111</v>
      </c>
      <c r="K891" s="0" t="s">
        <v>87</v>
      </c>
      <c r="L891" s="26" t="n">
        <v>40620.3944444444</v>
      </c>
      <c r="M891" s="26" t="n">
        <v>40632.36875</v>
      </c>
      <c r="N891" s="1" t="n">
        <v>35527</v>
      </c>
      <c r="O891" s="1" t="n">
        <v>45870</v>
      </c>
      <c r="P891" s="1" t="n">
        <v>78836</v>
      </c>
      <c r="Q891" s="1" t="n">
        <v>32966</v>
      </c>
      <c r="R891" s="1" t="n">
        <v>0</v>
      </c>
      <c r="S891" s="31" t="s">
        <v>38</v>
      </c>
      <c r="T891" s="0" t="n">
        <v>90917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2</v>
      </c>
      <c r="E892" s="0" t="n">
        <v>1</v>
      </c>
      <c r="F892" s="0" t="n">
        <v>201201</v>
      </c>
      <c r="G892" s="0" t="n">
        <v>201201</v>
      </c>
      <c r="H892" s="31" t="s">
        <v>956</v>
      </c>
      <c r="I892" s="0" t="n">
        <v>66612</v>
      </c>
      <c r="J892" s="0" t="n">
        <v>111</v>
      </c>
      <c r="K892" s="0" t="s">
        <v>37</v>
      </c>
      <c r="L892" s="26" t="n">
        <v>40622.5402777778</v>
      </c>
      <c r="M892" s="26" t="n">
        <v>40630.3805555556</v>
      </c>
      <c r="N892" s="1" t="n">
        <v>32088</v>
      </c>
      <c r="O892" s="1" t="n">
        <v>30543</v>
      </c>
      <c r="P892" s="1" t="n">
        <v>60056</v>
      </c>
      <c r="Q892" s="1" t="n">
        <v>29513</v>
      </c>
      <c r="R892" s="1" t="n">
        <v>0</v>
      </c>
      <c r="S892" s="31" t="s">
        <v>3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1</v>
      </c>
      <c r="E893" s="0" t="n">
        <v>3</v>
      </c>
      <c r="F893" s="0" t="n">
        <v>201103</v>
      </c>
      <c r="G893" s="0" t="n">
        <v>201103</v>
      </c>
      <c r="H893" s="31" t="s">
        <v>425</v>
      </c>
      <c r="I893" s="0" t="n">
        <v>66651</v>
      </c>
      <c r="J893" s="0" t="n">
        <v>111</v>
      </c>
      <c r="K893" s="0" t="s">
        <v>736</v>
      </c>
      <c r="L893" s="26" t="n">
        <v>40620.4277777778</v>
      </c>
      <c r="M893" s="26" t="n">
        <v>40630.3791666667</v>
      </c>
      <c r="N893" s="1" t="n">
        <v>30876</v>
      </c>
      <c r="O893" s="1" t="n">
        <v>53715</v>
      </c>
      <c r="P893" s="1" t="n">
        <v>82335</v>
      </c>
      <c r="Q893" s="1" t="n">
        <v>28620</v>
      </c>
      <c r="R893" s="1" t="n">
        <v>0</v>
      </c>
      <c r="S893" s="31" t="s">
        <v>55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1</v>
      </c>
      <c r="E894" s="0" t="n">
        <v>4</v>
      </c>
      <c r="F894" s="0" t="n">
        <v>201104</v>
      </c>
      <c r="G894" s="0" t="n">
        <v>201104</v>
      </c>
      <c r="H894" s="31" t="s">
        <v>957</v>
      </c>
      <c r="I894" s="0" t="n">
        <v>66617</v>
      </c>
      <c r="J894" s="0" t="n">
        <v>111</v>
      </c>
      <c r="K894" s="0" t="s">
        <v>69</v>
      </c>
      <c r="L894" s="26" t="n">
        <v>40622.925</v>
      </c>
      <c r="M894" s="26" t="n">
        <v>40634.3673611111</v>
      </c>
      <c r="N894" s="1" t="n">
        <v>49065</v>
      </c>
      <c r="O894" s="1" t="n">
        <v>89338</v>
      </c>
      <c r="P894" s="1" t="n">
        <v>149701</v>
      </c>
      <c r="Q894" s="1" t="n">
        <v>60363</v>
      </c>
      <c r="R894" s="1" t="n">
        <v>0</v>
      </c>
      <c r="S894" s="31" t="s">
        <v>38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8</v>
      </c>
      <c r="I895" s="0" t="n">
        <v>66651</v>
      </c>
      <c r="J895" s="0" t="n">
        <v>217</v>
      </c>
      <c r="K895" s="0" t="s">
        <v>46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5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9</v>
      </c>
      <c r="I896" s="0" t="n">
        <v>66612</v>
      </c>
      <c r="J896" s="0" t="n">
        <v>111</v>
      </c>
      <c r="K896" s="0" t="s">
        <v>37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1" t="s">
        <v>3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60</v>
      </c>
      <c r="I897" s="0" t="n">
        <v>66617</v>
      </c>
      <c r="J897" s="0" t="n">
        <v>111</v>
      </c>
      <c r="K897" s="0" t="s">
        <v>69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6</v>
      </c>
      <c r="I898" s="0" t="n">
        <v>66651</v>
      </c>
      <c r="J898" s="0" t="n">
        <v>201</v>
      </c>
      <c r="K898" s="0" t="s">
        <v>46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5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61</v>
      </c>
      <c r="I899" s="0" t="n">
        <v>66612</v>
      </c>
      <c r="J899" s="0" t="n">
        <v>111</v>
      </c>
      <c r="K899" s="0" t="s">
        <v>37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1" t="s">
        <v>236</v>
      </c>
      <c r="I900" s="0" t="n">
        <v>66612</v>
      </c>
      <c r="J900" s="0" t="n">
        <v>111</v>
      </c>
      <c r="K900" s="0" t="s">
        <v>37</v>
      </c>
      <c r="L900" s="26" t="n">
        <v>40625.3854166667</v>
      </c>
      <c r="M900" s="26" t="n">
        <v>40632.36875</v>
      </c>
      <c r="N900" s="1" t="n">
        <v>33887</v>
      </c>
      <c r="O900" s="1" t="n">
        <v>63390</v>
      </c>
      <c r="P900" s="1" t="n">
        <v>94443</v>
      </c>
      <c r="Q900" s="1" t="n">
        <v>31053</v>
      </c>
      <c r="R900" s="1" t="n">
        <v>0</v>
      </c>
      <c r="S900" s="31" t="s">
        <v>3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1</v>
      </c>
      <c r="E901" s="0" t="n">
        <v>4</v>
      </c>
      <c r="F901" s="0" t="n">
        <v>201104</v>
      </c>
      <c r="G901" s="0" t="n">
        <v>201104</v>
      </c>
      <c r="H901" s="31" t="s">
        <v>962</v>
      </c>
      <c r="I901" s="0" t="n">
        <v>66612</v>
      </c>
      <c r="J901" s="0" t="n">
        <v>111</v>
      </c>
      <c r="K901" s="0" t="s">
        <v>37</v>
      </c>
      <c r="L901" s="26" t="n">
        <v>40624.3875</v>
      </c>
      <c r="M901" s="26" t="n">
        <v>40634.36875</v>
      </c>
      <c r="N901" s="1" t="n">
        <v>35355</v>
      </c>
      <c r="O901" s="1" t="n">
        <v>61482</v>
      </c>
      <c r="P901" s="1" t="n">
        <v>94207</v>
      </c>
      <c r="Q901" s="1" t="n">
        <v>32725</v>
      </c>
      <c r="R901" s="1" t="n">
        <v>0</v>
      </c>
      <c r="S901" s="31" t="s">
        <v>3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3</v>
      </c>
      <c r="I902" s="0" t="n">
        <v>66651</v>
      </c>
      <c r="J902" s="0" t="n">
        <v>111</v>
      </c>
      <c r="K902" s="0" t="s">
        <v>46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0</v>
      </c>
      <c r="S902" s="31" t="s">
        <v>5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4</v>
      </c>
      <c r="I903" s="0" t="n">
        <v>66617</v>
      </c>
      <c r="J903" s="0" t="n">
        <v>111</v>
      </c>
      <c r="K903" s="0" t="s">
        <v>115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8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5</v>
      </c>
      <c r="I904" s="0" t="n">
        <v>66610</v>
      </c>
      <c r="J904" s="0" t="n">
        <v>111</v>
      </c>
      <c r="K904" s="0" t="s">
        <v>34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5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6</v>
      </c>
      <c r="I905" s="0" t="n">
        <v>66610</v>
      </c>
      <c r="J905" s="0" t="n">
        <v>217</v>
      </c>
      <c r="K905" s="0" t="s">
        <v>34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5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7</v>
      </c>
      <c r="I906" s="0" t="n">
        <v>66617</v>
      </c>
      <c r="J906" s="0" t="n">
        <v>111</v>
      </c>
      <c r="K906" s="0" t="s">
        <v>115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5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8</v>
      </c>
      <c r="I907" s="0" t="n">
        <v>66651</v>
      </c>
      <c r="J907" s="0" t="n">
        <v>111</v>
      </c>
      <c r="K907" s="0" t="s">
        <v>46</v>
      </c>
      <c r="L907" s="26" t="n">
        <v>40626.4</v>
      </c>
      <c r="M907" s="26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0</v>
      </c>
      <c r="S907" s="31" t="s">
        <v>55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9</v>
      </c>
      <c r="I908" s="0" t="n">
        <v>66612</v>
      </c>
      <c r="J908" s="0" t="n">
        <v>111</v>
      </c>
      <c r="K908" s="0" t="s">
        <v>37</v>
      </c>
      <c r="L908" s="26" t="n">
        <v>40626.4104166667</v>
      </c>
      <c r="M908" s="26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0</v>
      </c>
      <c r="S908" s="31" t="s">
        <v>41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325</v>
      </c>
      <c r="I909" s="0" t="n">
        <v>66612</v>
      </c>
      <c r="J909" s="0" t="n">
        <v>111</v>
      </c>
      <c r="K909" s="0" t="s">
        <v>37</v>
      </c>
      <c r="L909" s="26" t="n">
        <v>40630.4229166667</v>
      </c>
      <c r="M909" s="26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1" t="s">
        <v>3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970</v>
      </c>
      <c r="I910" s="0" t="n">
        <v>66612</v>
      </c>
      <c r="J910" s="0" t="n">
        <v>111</v>
      </c>
      <c r="K910" s="0" t="s">
        <v>44</v>
      </c>
      <c r="L910" s="26" t="n">
        <v>40627.4375</v>
      </c>
      <c r="M910" s="26" t="n">
        <v>40637.3791666667</v>
      </c>
      <c r="N910" s="1" t="n">
        <v>35499</v>
      </c>
      <c r="O910" s="1" t="n">
        <v>29646</v>
      </c>
      <c r="P910" s="1" t="n">
        <v>64129</v>
      </c>
      <c r="Q910" s="1" t="n">
        <v>34483</v>
      </c>
      <c r="R910" s="1" t="n">
        <v>0</v>
      </c>
      <c r="S910" s="31" t="s">
        <v>38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1</v>
      </c>
      <c r="I911" s="0" t="n">
        <v>66651</v>
      </c>
      <c r="J911" s="0" t="n">
        <v>111</v>
      </c>
      <c r="K911" s="0" t="s">
        <v>46</v>
      </c>
      <c r="L911" s="26" t="n">
        <v>40627.4388888889</v>
      </c>
      <c r="M911" s="26" t="n">
        <v>40637.3798611111</v>
      </c>
      <c r="N911" s="1" t="n">
        <v>36654</v>
      </c>
      <c r="O911" s="1" t="n">
        <v>55623</v>
      </c>
      <c r="P911" s="1" t="n">
        <v>89364</v>
      </c>
      <c r="Q911" s="1" t="n">
        <v>33741</v>
      </c>
      <c r="R911" s="1" t="n">
        <v>0</v>
      </c>
      <c r="S911" s="31" t="s">
        <v>47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2</v>
      </c>
      <c r="I912" s="0" t="n">
        <v>66612</v>
      </c>
      <c r="J912" s="0" t="n">
        <v>111</v>
      </c>
      <c r="K912" s="0" t="s">
        <v>37</v>
      </c>
      <c r="L912" s="26" t="n">
        <v>40627.3569444444</v>
      </c>
      <c r="M912" s="26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1" t="s">
        <v>38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4</v>
      </c>
      <c r="I913" s="0" t="n">
        <v>66612</v>
      </c>
      <c r="J913" s="0" t="n">
        <v>111</v>
      </c>
      <c r="K913" s="0" t="s">
        <v>37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0</v>
      </c>
      <c r="S913" s="31" t="s">
        <v>38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3</v>
      </c>
      <c r="I914" s="0" t="n">
        <v>66612</v>
      </c>
      <c r="J914" s="0" t="n">
        <v>111</v>
      </c>
      <c r="K914" s="0" t="s">
        <v>34</v>
      </c>
      <c r="L914" s="26" t="n">
        <v>40627.675</v>
      </c>
      <c r="M914" s="26" t="n">
        <v>40637.3805555556</v>
      </c>
      <c r="N914" s="1" t="n">
        <v>42710</v>
      </c>
      <c r="O914" s="1" t="n">
        <v>28877</v>
      </c>
      <c r="P914" s="1" t="n">
        <v>68173</v>
      </c>
      <c r="Q914" s="1" t="n">
        <v>39296</v>
      </c>
      <c r="R914" s="1" t="n">
        <v>0</v>
      </c>
      <c r="S914" s="31" t="s">
        <v>974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5</v>
      </c>
      <c r="I915" s="0" t="n">
        <v>66612</v>
      </c>
      <c r="J915" s="0" t="n">
        <v>201</v>
      </c>
      <c r="K915" s="0" t="s">
        <v>37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478</v>
      </c>
      <c r="I916" s="0" t="n">
        <v>66651</v>
      </c>
      <c r="J916" s="0" t="n">
        <v>111</v>
      </c>
      <c r="K916" s="0" t="s">
        <v>46</v>
      </c>
      <c r="L916" s="26" t="n">
        <v>40631.4111111111</v>
      </c>
      <c r="M916" s="26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1" t="s">
        <v>144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316</v>
      </c>
      <c r="I917" s="0" t="n">
        <v>66651</v>
      </c>
      <c r="J917" s="0" t="n">
        <v>111</v>
      </c>
      <c r="K917" s="0" t="s">
        <v>46</v>
      </c>
      <c r="L917" s="26" t="n">
        <v>40631.4354166667</v>
      </c>
      <c r="M917" s="26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1" t="s">
        <v>55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976</v>
      </c>
      <c r="I918" s="0" t="n">
        <v>66617</v>
      </c>
      <c r="J918" s="0" t="n">
        <v>111</v>
      </c>
      <c r="K918" s="0" t="s">
        <v>69</v>
      </c>
      <c r="L918" s="26" t="n">
        <v>40631.4229166667</v>
      </c>
      <c r="M918" s="26" t="n">
        <v>40644.3645833333</v>
      </c>
      <c r="N918" s="1" t="n">
        <v>52183</v>
      </c>
      <c r="O918" s="1" t="n">
        <v>17317</v>
      </c>
      <c r="P918" s="1" t="n">
        <v>65685</v>
      </c>
      <c r="Q918" s="1" t="n">
        <v>48368</v>
      </c>
      <c r="R918" s="1" t="n">
        <v>0</v>
      </c>
      <c r="S918" s="31" t="s">
        <v>35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7</v>
      </c>
      <c r="I919" s="0" t="n">
        <v>66612</v>
      </c>
      <c r="J919" s="0" t="n">
        <v>111</v>
      </c>
      <c r="K919" s="0" t="s">
        <v>37</v>
      </c>
      <c r="L919" s="26" t="n">
        <v>40631.4270833333</v>
      </c>
      <c r="M919" s="26" t="n">
        <v>40639.4</v>
      </c>
      <c r="N919" s="1" t="n">
        <v>35165</v>
      </c>
      <c r="O919" s="1" t="n">
        <v>45626</v>
      </c>
      <c r="P919" s="1" t="n">
        <v>81520</v>
      </c>
      <c r="Q919" s="1" t="n">
        <v>35894</v>
      </c>
      <c r="R919" s="1" t="n">
        <v>0</v>
      </c>
      <c r="S919" s="31" t="s">
        <v>38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8</v>
      </c>
      <c r="I920" s="0" t="n">
        <v>66651</v>
      </c>
      <c r="J920" s="0" t="n">
        <v>111</v>
      </c>
      <c r="K920" s="0" t="s">
        <v>46</v>
      </c>
      <c r="L920" s="26" t="n">
        <v>40631.3861111111</v>
      </c>
      <c r="M920" s="26" t="n">
        <v>40639.4034722222</v>
      </c>
      <c r="N920" s="1" t="n">
        <v>31187</v>
      </c>
      <c r="O920" s="1" t="n">
        <v>74262</v>
      </c>
      <c r="P920" s="1" t="n">
        <v>103039</v>
      </c>
      <c r="Q920" s="1" t="n">
        <v>28777</v>
      </c>
      <c r="R920" s="1" t="n">
        <v>0</v>
      </c>
      <c r="S920" s="31" t="s">
        <v>55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9</v>
      </c>
      <c r="I921" s="0" t="n">
        <v>66612</v>
      </c>
      <c r="J921" s="0" t="n">
        <v>211</v>
      </c>
      <c r="K921" s="0" t="s">
        <v>37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80</v>
      </c>
      <c r="I922" s="0" t="n">
        <v>66617</v>
      </c>
      <c r="J922" s="0" t="n">
        <v>111</v>
      </c>
      <c r="K922" s="0" t="s">
        <v>856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5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1</v>
      </c>
      <c r="I923" s="0" t="n">
        <v>66651</v>
      </c>
      <c r="J923" s="0" t="n">
        <v>201</v>
      </c>
      <c r="K923" s="0" t="s">
        <v>46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5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2</v>
      </c>
      <c r="I924" s="0" t="n">
        <v>66610</v>
      </c>
      <c r="J924" s="0" t="n">
        <v>111</v>
      </c>
      <c r="K924" s="0" t="s">
        <v>34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3</v>
      </c>
      <c r="I925" s="0" t="n">
        <v>66651</v>
      </c>
      <c r="J925" s="0" t="n">
        <v>111</v>
      </c>
      <c r="K925" s="0" t="s">
        <v>46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1" t="s">
        <v>47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4</v>
      </c>
      <c r="I926" s="0" t="n">
        <v>66651</v>
      </c>
      <c r="J926" s="0" t="n">
        <v>217</v>
      </c>
      <c r="K926" s="0" t="s">
        <v>46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5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5</v>
      </c>
      <c r="I927" s="0" t="n">
        <v>66612</v>
      </c>
      <c r="J927" s="0" t="n">
        <v>111</v>
      </c>
      <c r="K927" s="0" t="s">
        <v>249</v>
      </c>
      <c r="L927" s="26" t="n">
        <v>40634.4486111111</v>
      </c>
      <c r="M927" s="26" t="n">
        <v>40645.3784722222</v>
      </c>
      <c r="N927" s="1" t="n">
        <v>34232</v>
      </c>
      <c r="O927" s="1" t="n">
        <v>63390</v>
      </c>
      <c r="P927" s="1" t="n">
        <v>95184</v>
      </c>
      <c r="Q927" s="1" t="n">
        <v>31794</v>
      </c>
      <c r="R927" s="1" t="n">
        <v>0</v>
      </c>
      <c r="S927" s="31" t="s">
        <v>38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6</v>
      </c>
      <c r="I928" s="0" t="n">
        <v>66617</v>
      </c>
      <c r="J928" s="0" t="n">
        <v>201</v>
      </c>
      <c r="K928" s="0" t="s">
        <v>115</v>
      </c>
      <c r="L928" s="26" t="n">
        <v>40634.36875</v>
      </c>
      <c r="M928" s="26" t="n">
        <v>40645.3784722222</v>
      </c>
      <c r="N928" s="1" t="n">
        <v>50419</v>
      </c>
      <c r="O928" s="1" t="n">
        <v>78717</v>
      </c>
      <c r="P928" s="1" t="n">
        <v>125523</v>
      </c>
      <c r="Q928" s="1" t="n">
        <v>46806</v>
      </c>
      <c r="R928" s="1" t="n">
        <v>0</v>
      </c>
      <c r="S928" s="31" t="s">
        <v>38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7</v>
      </c>
      <c r="I929" s="0" t="n">
        <v>66612</v>
      </c>
      <c r="J929" s="0" t="n">
        <v>111</v>
      </c>
      <c r="K929" s="0" t="s">
        <v>37</v>
      </c>
      <c r="L929" s="26" t="n">
        <v>40634.3618055556</v>
      </c>
      <c r="M929" s="26" t="n">
        <v>40644.3659722222</v>
      </c>
      <c r="N929" s="1" t="n">
        <v>38064</v>
      </c>
      <c r="O929" s="1" t="n">
        <v>24743</v>
      </c>
      <c r="P929" s="1" t="n">
        <v>59826</v>
      </c>
      <c r="Q929" s="1" t="n">
        <v>35083</v>
      </c>
      <c r="R929" s="1" t="n">
        <v>0</v>
      </c>
      <c r="S929" s="31" t="s">
        <v>38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88</v>
      </c>
      <c r="I930" s="0" t="n">
        <v>66612</v>
      </c>
      <c r="J930" s="0" t="n">
        <v>211</v>
      </c>
      <c r="K930" s="0" t="s">
        <v>37</v>
      </c>
      <c r="L930" s="26" t="n">
        <v>40634.4569444444</v>
      </c>
      <c r="M930" s="26" t="n">
        <v>40644.3659722222</v>
      </c>
      <c r="N930" s="1" t="n">
        <v>32541</v>
      </c>
      <c r="O930" s="1" t="n">
        <v>29646</v>
      </c>
      <c r="P930" s="1" t="n">
        <v>59764</v>
      </c>
      <c r="Q930" s="1" t="n">
        <v>30118</v>
      </c>
      <c r="R930" s="1" t="n">
        <v>0</v>
      </c>
      <c r="S930" s="31" t="s">
        <v>3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6</v>
      </c>
      <c r="I931" s="0" t="n">
        <v>66651</v>
      </c>
      <c r="J931" s="0" t="n">
        <v>201</v>
      </c>
      <c r="K931" s="0" t="s">
        <v>46</v>
      </c>
      <c r="L931" s="26" t="n">
        <v>40634.4645833333</v>
      </c>
      <c r="M931" s="26" t="n">
        <v>40645.3791666667</v>
      </c>
      <c r="N931" s="1" t="n">
        <v>37240</v>
      </c>
      <c r="O931" s="1" t="n">
        <v>100925</v>
      </c>
      <c r="P931" s="1" t="n">
        <v>141136</v>
      </c>
      <c r="Q931" s="1" t="n">
        <v>40211</v>
      </c>
      <c r="R931" s="1" t="n">
        <v>0</v>
      </c>
      <c r="S931" s="31" t="s">
        <v>55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9</v>
      </c>
      <c r="I932" s="0" t="n">
        <v>66651</v>
      </c>
      <c r="J932" s="0" t="n">
        <v>201</v>
      </c>
      <c r="K932" s="0" t="s">
        <v>46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5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90</v>
      </c>
      <c r="I933" s="0" t="n">
        <v>66651</v>
      </c>
      <c r="J933" s="0" t="n">
        <v>111</v>
      </c>
      <c r="K933" s="0" t="s">
        <v>46</v>
      </c>
      <c r="L933" s="26" t="n">
        <v>40637.4118055556</v>
      </c>
      <c r="M933" s="26" t="n">
        <v>40644.3638888889</v>
      </c>
      <c r="N933" s="1" t="n">
        <v>29842</v>
      </c>
      <c r="O933" s="1" t="n">
        <v>55623</v>
      </c>
      <c r="P933" s="1" t="n">
        <v>82998</v>
      </c>
      <c r="Q933" s="1" t="n">
        <v>27375</v>
      </c>
      <c r="R933" s="1" t="n">
        <v>0</v>
      </c>
      <c r="S933" s="31" t="s">
        <v>47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1</v>
      </c>
      <c r="I934" s="0" t="n">
        <v>66651</v>
      </c>
      <c r="J934" s="0" t="n">
        <v>111</v>
      </c>
      <c r="K934" s="0" t="s">
        <v>46</v>
      </c>
      <c r="L934" s="26" t="n">
        <v>40637.4076388889</v>
      </c>
      <c r="M934" s="26" t="n">
        <v>40645.3784722222</v>
      </c>
      <c r="N934" s="1" t="n">
        <v>31197</v>
      </c>
      <c r="O934" s="1" t="n">
        <v>74262</v>
      </c>
      <c r="P934" s="1" t="n">
        <v>103085</v>
      </c>
      <c r="Q934" s="1" t="n">
        <v>28823</v>
      </c>
      <c r="R934" s="1" t="n">
        <v>0</v>
      </c>
      <c r="S934" s="31" t="s">
        <v>55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488</v>
      </c>
      <c r="I935" s="0" t="n">
        <v>66651</v>
      </c>
      <c r="J935" s="0" t="n">
        <v>111</v>
      </c>
      <c r="K935" s="0" t="s">
        <v>46</v>
      </c>
      <c r="L935" s="26" t="n">
        <v>40638.4277777778</v>
      </c>
      <c r="M935" s="26" t="n">
        <v>40646.3993055556</v>
      </c>
      <c r="N935" s="1" t="n">
        <v>40595</v>
      </c>
      <c r="O935" s="1" t="n">
        <v>61613</v>
      </c>
      <c r="P935" s="1" t="n">
        <v>98734</v>
      </c>
      <c r="Q935" s="1" t="n">
        <v>37121</v>
      </c>
      <c r="R935" s="1" t="n">
        <v>0</v>
      </c>
      <c r="S935" s="31" t="s">
        <v>55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2</v>
      </c>
      <c r="I936" s="0" t="n">
        <v>66651</v>
      </c>
      <c r="J936" s="0" t="n">
        <v>217</v>
      </c>
      <c r="K936" s="0" t="s">
        <v>46</v>
      </c>
      <c r="L936" s="26" t="n">
        <v>40638.4166666667</v>
      </c>
      <c r="M936" s="26" t="n">
        <v>40646.3993055556</v>
      </c>
      <c r="N936" s="1" t="n">
        <v>31637</v>
      </c>
      <c r="O936" s="1" t="n">
        <v>53113</v>
      </c>
      <c r="P936" s="1" t="n">
        <v>82183</v>
      </c>
      <c r="Q936" s="1" t="n">
        <v>29070</v>
      </c>
      <c r="R936" s="1" t="n">
        <v>95000</v>
      </c>
      <c r="S936" s="31" t="s">
        <v>55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3</v>
      </c>
      <c r="I937" s="0" t="n">
        <v>66612</v>
      </c>
      <c r="J937" s="0" t="n">
        <v>111</v>
      </c>
      <c r="K937" s="0" t="s">
        <v>37</v>
      </c>
      <c r="L937" s="26" t="n">
        <v>40638.4375</v>
      </c>
      <c r="M937" s="26" t="n">
        <v>40645.3791666667</v>
      </c>
      <c r="N937" s="1" t="n">
        <v>38672</v>
      </c>
      <c r="O937" s="1" t="n">
        <v>29646</v>
      </c>
      <c r="P937" s="1" t="n">
        <v>65042</v>
      </c>
      <c r="Q937" s="1" t="n">
        <v>35396</v>
      </c>
      <c r="R937" s="1" t="n">
        <v>0</v>
      </c>
      <c r="S937" s="31" t="s">
        <v>218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4</v>
      </c>
      <c r="I938" s="0" t="n">
        <v>66612</v>
      </c>
      <c r="J938" s="0" t="n">
        <v>111</v>
      </c>
      <c r="K938" s="0" t="s">
        <v>37</v>
      </c>
      <c r="L938" s="26" t="n">
        <v>40638.7972222222</v>
      </c>
      <c r="M938" s="26" t="n">
        <v>40646.3993055556</v>
      </c>
      <c r="N938" s="1" t="n">
        <v>34495</v>
      </c>
      <c r="O938" s="1" t="n">
        <v>29646</v>
      </c>
      <c r="P938" s="1" t="n">
        <v>61433</v>
      </c>
      <c r="Q938" s="1" t="n">
        <v>31787</v>
      </c>
      <c r="R938" s="1" t="n">
        <v>0</v>
      </c>
      <c r="S938" s="31" t="s">
        <v>3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5</v>
      </c>
      <c r="I939" s="0" t="n">
        <v>66612</v>
      </c>
      <c r="J939" s="0" t="n">
        <v>111</v>
      </c>
      <c r="K939" s="0" t="s">
        <v>249</v>
      </c>
      <c r="L939" s="26" t="n">
        <v>40638.4326388889</v>
      </c>
      <c r="M939" s="26" t="n">
        <v>40646.3986111111</v>
      </c>
      <c r="N939" s="1" t="n">
        <v>31370</v>
      </c>
      <c r="O939" s="1" t="n">
        <v>27738</v>
      </c>
      <c r="P939" s="1" t="n">
        <v>59210</v>
      </c>
      <c r="Q939" s="1" t="n">
        <v>31472</v>
      </c>
      <c r="R939" s="1" t="n">
        <v>0</v>
      </c>
      <c r="S939" s="31" t="s">
        <v>3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6</v>
      </c>
      <c r="I940" s="0" t="n">
        <v>66610</v>
      </c>
      <c r="J940" s="0" t="n">
        <v>111</v>
      </c>
      <c r="K940" s="0" t="s">
        <v>34</v>
      </c>
      <c r="L940" s="26" t="n">
        <v>40638.5763888889</v>
      </c>
      <c r="M940" s="26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1" t="s">
        <v>35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7</v>
      </c>
      <c r="I941" s="0" t="n">
        <v>66617</v>
      </c>
      <c r="J941" s="0" t="n">
        <v>205</v>
      </c>
      <c r="K941" s="0" t="s">
        <v>63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5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9</v>
      </c>
      <c r="I942" s="0" t="n">
        <v>66612</v>
      </c>
      <c r="J942" s="0" t="n">
        <v>111</v>
      </c>
      <c r="K942" s="0" t="s">
        <v>37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0</v>
      </c>
      <c r="S942" s="31" t="s">
        <v>38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8</v>
      </c>
      <c r="I943" s="0" t="n">
        <v>66612</v>
      </c>
      <c r="J943" s="0" t="n">
        <v>211</v>
      </c>
      <c r="K943" s="0" t="s">
        <v>34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9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1000</v>
      </c>
      <c r="I944" s="0" t="n">
        <v>66612</v>
      </c>
      <c r="J944" s="0" t="n">
        <v>111</v>
      </c>
      <c r="K944" s="0" t="s">
        <v>249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0</v>
      </c>
      <c r="S944" s="31" t="s">
        <v>41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1</v>
      </c>
      <c r="I945" s="0" t="n">
        <v>66651</v>
      </c>
      <c r="J945" s="0" t="n">
        <v>111</v>
      </c>
      <c r="K945" s="0" t="s">
        <v>46</v>
      </c>
      <c r="L945" s="26" t="n">
        <v>40641.4118055556</v>
      </c>
      <c r="M945" s="26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1" t="s">
        <v>55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2</v>
      </c>
      <c r="I946" s="0" t="n">
        <v>66612</v>
      </c>
      <c r="J946" s="0" t="n">
        <v>111</v>
      </c>
      <c r="K946" s="0" t="s">
        <v>34</v>
      </c>
      <c r="L946" s="26" t="n">
        <v>40642.5979166667</v>
      </c>
      <c r="M946" s="26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1" t="s">
        <v>35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3</v>
      </c>
      <c r="I947" s="0" t="n">
        <v>66651</v>
      </c>
      <c r="J947" s="0" t="n">
        <v>217</v>
      </c>
      <c r="K947" s="0" t="s">
        <v>46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5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4</v>
      </c>
      <c r="I948" s="0" t="n">
        <v>66612</v>
      </c>
      <c r="J948" s="0" t="n">
        <v>111</v>
      </c>
      <c r="K948" s="0" t="s">
        <v>44</v>
      </c>
      <c r="L948" s="26" t="n">
        <v>40641.4506944444</v>
      </c>
      <c r="M948" s="26" t="n">
        <v>40652.3604166667</v>
      </c>
      <c r="N948" s="1" t="n">
        <v>37321</v>
      </c>
      <c r="O948" s="1" t="n">
        <v>63390</v>
      </c>
      <c r="P948" s="1" t="n">
        <v>97890</v>
      </c>
      <c r="Q948" s="1" t="n">
        <v>34500</v>
      </c>
      <c r="R948" s="1" t="n">
        <v>0</v>
      </c>
      <c r="S948" s="31" t="s">
        <v>3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5</v>
      </c>
      <c r="I949" s="0" t="n">
        <v>66651</v>
      </c>
      <c r="J949" s="0" t="n">
        <v>217</v>
      </c>
      <c r="K949" s="0" t="s">
        <v>46</v>
      </c>
      <c r="L949" s="26" t="n">
        <v>40641.3944444444</v>
      </c>
      <c r="M949" s="26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1" t="s">
        <v>47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5</v>
      </c>
      <c r="I950" s="0" t="n">
        <v>66651</v>
      </c>
      <c r="J950" s="0" t="n">
        <v>111</v>
      </c>
      <c r="K950" s="0" t="s">
        <v>46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1" t="s">
        <v>55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6</v>
      </c>
      <c r="I951" s="0" t="n">
        <v>66612</v>
      </c>
      <c r="J951" s="0" t="n">
        <v>111</v>
      </c>
      <c r="K951" s="0" t="s">
        <v>37</v>
      </c>
      <c r="L951" s="26" t="n">
        <v>40644.3826388889</v>
      </c>
      <c r="M951" s="26" t="n">
        <v>40652.3611111111</v>
      </c>
      <c r="N951" s="1" t="n">
        <v>31564</v>
      </c>
      <c r="O951" s="1" t="n">
        <v>46247</v>
      </c>
      <c r="P951" s="1" t="n">
        <v>75350</v>
      </c>
      <c r="Q951" s="1" t="n">
        <v>29103</v>
      </c>
      <c r="R951" s="1" t="n">
        <v>0</v>
      </c>
      <c r="S951" s="31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7</v>
      </c>
      <c r="I952" s="0" t="n">
        <v>66612</v>
      </c>
      <c r="J952" s="0" t="n">
        <v>111</v>
      </c>
      <c r="K952" s="0" t="s">
        <v>37</v>
      </c>
      <c r="L952" s="26" t="n">
        <v>40644.4152777778</v>
      </c>
      <c r="M952" s="26" t="n">
        <v>40651.3722222222</v>
      </c>
      <c r="N952" s="1" t="n">
        <v>29660</v>
      </c>
      <c r="O952" s="1" t="n">
        <v>43934</v>
      </c>
      <c r="P952" s="1" t="n">
        <v>71243</v>
      </c>
      <c r="Q952" s="1" t="n">
        <v>27309</v>
      </c>
      <c r="R952" s="1" t="n">
        <v>0</v>
      </c>
      <c r="S952" s="31" t="s">
        <v>38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8</v>
      </c>
      <c r="I953" s="0" t="n">
        <v>66612</v>
      </c>
      <c r="J953" s="0" t="n">
        <v>217</v>
      </c>
      <c r="K953" s="0" t="s">
        <v>37</v>
      </c>
      <c r="L953" s="26" t="n">
        <v>40645.3569444444</v>
      </c>
      <c r="M953" s="26" t="n">
        <v>40653.3791666667</v>
      </c>
      <c r="N953" s="1" t="n">
        <v>33711</v>
      </c>
      <c r="O953" s="1" t="n">
        <v>27738</v>
      </c>
      <c r="P953" s="1" t="n">
        <v>62314</v>
      </c>
      <c r="Q953" s="1" t="n">
        <v>34576</v>
      </c>
      <c r="R953" s="1" t="n">
        <v>95000</v>
      </c>
      <c r="S953" s="31" t="s">
        <v>38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9</v>
      </c>
      <c r="I954" s="0" t="n">
        <v>66651</v>
      </c>
      <c r="J954" s="0" t="n">
        <v>111</v>
      </c>
      <c r="K954" s="0" t="s">
        <v>46</v>
      </c>
      <c r="L954" s="26" t="n">
        <v>40645.3972222222</v>
      </c>
      <c r="M954" s="26" t="n">
        <v>40653.3784722222</v>
      </c>
      <c r="N954" s="1" t="n">
        <v>30501</v>
      </c>
      <c r="O954" s="1" t="n">
        <v>55623</v>
      </c>
      <c r="P954" s="1" t="n">
        <v>83671</v>
      </c>
      <c r="Q954" s="1" t="n">
        <v>28048</v>
      </c>
      <c r="R954" s="1" t="n">
        <v>0</v>
      </c>
      <c r="S954" s="31" t="s">
        <v>55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427</v>
      </c>
      <c r="I955" s="0" t="n">
        <v>66651</v>
      </c>
      <c r="J955" s="0" t="n">
        <v>111</v>
      </c>
      <c r="K955" s="0" t="s">
        <v>46</v>
      </c>
      <c r="L955" s="26" t="n">
        <v>40645.4145833333</v>
      </c>
      <c r="M955" s="26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0</v>
      </c>
      <c r="S955" s="31" t="s">
        <v>55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1010</v>
      </c>
      <c r="I956" s="0" t="n">
        <v>66617</v>
      </c>
      <c r="J956" s="0" t="n">
        <v>211</v>
      </c>
      <c r="K956" s="0" t="s">
        <v>115</v>
      </c>
      <c r="L956" s="26" t="n">
        <v>40645.3993055556</v>
      </c>
      <c r="M956" s="26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1" t="s">
        <v>55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1</v>
      </c>
      <c r="I957" s="0" t="n">
        <v>66612</v>
      </c>
      <c r="J957" s="0" t="n">
        <v>201</v>
      </c>
      <c r="K957" s="0" t="s">
        <v>37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2</v>
      </c>
      <c r="I958" s="0" t="n">
        <v>66610</v>
      </c>
      <c r="J958" s="0" t="n">
        <v>211</v>
      </c>
      <c r="K958" s="0" t="s">
        <v>34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5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3</v>
      </c>
      <c r="I959" s="0" t="n">
        <v>66617</v>
      </c>
      <c r="J959" s="0" t="n">
        <v>111</v>
      </c>
      <c r="K959" s="0" t="s">
        <v>115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3</v>
      </c>
      <c r="I960" s="0" t="n">
        <v>66612</v>
      </c>
      <c r="J960" s="0" t="n">
        <v>111</v>
      </c>
      <c r="K960" s="0" t="s">
        <v>37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4</v>
      </c>
      <c r="I961" s="0" t="n">
        <v>66651</v>
      </c>
      <c r="J961" s="0" t="n">
        <v>217</v>
      </c>
      <c r="K961" s="0" t="s">
        <v>46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5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5</v>
      </c>
      <c r="I962" s="0" t="n">
        <v>66610</v>
      </c>
      <c r="J962" s="0" t="n">
        <v>111</v>
      </c>
      <c r="K962" s="0" t="s">
        <v>34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6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7</v>
      </c>
      <c r="I963" s="0" t="n">
        <v>66651</v>
      </c>
      <c r="J963" s="0" t="n">
        <v>111</v>
      </c>
      <c r="K963" s="0" t="s">
        <v>46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0</v>
      </c>
      <c r="S963" s="31" t="s">
        <v>55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23</v>
      </c>
      <c r="I964" s="0" t="n">
        <v>66651</v>
      </c>
      <c r="J964" s="0" t="n">
        <v>111</v>
      </c>
      <c r="K964" s="0" t="s">
        <v>46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0</v>
      </c>
      <c r="S964" s="31" t="s">
        <v>55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3</v>
      </c>
      <c r="I965" s="0" t="n">
        <v>66651</v>
      </c>
      <c r="J965" s="0" t="n">
        <v>111</v>
      </c>
      <c r="K965" s="0" t="s">
        <v>46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0</v>
      </c>
      <c r="S965" s="31" t="s">
        <v>55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8</v>
      </c>
      <c r="I966" s="0" t="n">
        <v>66612</v>
      </c>
      <c r="J966" s="0" t="n">
        <v>211</v>
      </c>
      <c r="K966" s="0" t="s">
        <v>37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8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9</v>
      </c>
      <c r="I967" s="0" t="n">
        <v>66610</v>
      </c>
      <c r="J967" s="0" t="n">
        <v>111</v>
      </c>
      <c r="K967" s="0" t="s">
        <v>34</v>
      </c>
      <c r="L967" s="26" t="n">
        <v>40649.7104166667</v>
      </c>
      <c r="M967" s="26" t="n">
        <v>40659.4958333333</v>
      </c>
      <c r="N967" s="1" t="n">
        <v>35137</v>
      </c>
      <c r="O967" s="1" t="n">
        <v>15714</v>
      </c>
      <c r="P967" s="1" t="n">
        <v>47854</v>
      </c>
      <c r="Q967" s="1" t="n">
        <v>32140</v>
      </c>
      <c r="R967" s="1" t="n">
        <v>0</v>
      </c>
      <c r="S967" s="31" t="s">
        <v>38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20</v>
      </c>
      <c r="I968" s="0" t="n">
        <v>66612</v>
      </c>
      <c r="J968" s="0" t="n">
        <v>201</v>
      </c>
      <c r="K968" s="0" t="s">
        <v>37</v>
      </c>
      <c r="L968" s="26" t="n">
        <v>40648.4451388889</v>
      </c>
      <c r="M968" s="26" t="n">
        <v>40651.6423611111</v>
      </c>
      <c r="N968" s="1" t="n">
        <v>18264</v>
      </c>
      <c r="O968" s="1" t="n">
        <v>27738</v>
      </c>
      <c r="P968" s="1" t="n">
        <v>44416</v>
      </c>
      <c r="Q968" s="1" t="n">
        <v>16678</v>
      </c>
      <c r="R968" s="1" t="n">
        <v>0</v>
      </c>
      <c r="S968" s="31" t="s">
        <v>35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391</v>
      </c>
      <c r="I969" s="0" t="n">
        <v>66651</v>
      </c>
      <c r="J969" s="0" t="n">
        <v>111</v>
      </c>
      <c r="K969" s="0" t="s">
        <v>46</v>
      </c>
      <c r="L969" s="26" t="n">
        <v>40648.3784722222</v>
      </c>
      <c r="M969" s="26" t="n">
        <v>40659.4993055556</v>
      </c>
      <c r="N969" s="1" t="n">
        <v>33016</v>
      </c>
      <c r="O969" s="1" t="n">
        <v>55623</v>
      </c>
      <c r="P969" s="1" t="n">
        <v>86249</v>
      </c>
      <c r="Q969" s="1" t="n">
        <v>30626</v>
      </c>
      <c r="R969" s="1" t="n">
        <v>0</v>
      </c>
      <c r="S969" s="31" t="s">
        <v>55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21</v>
      </c>
      <c r="I970" s="0" t="n">
        <v>66651</v>
      </c>
      <c r="J970" s="0" t="n">
        <v>111</v>
      </c>
      <c r="K970" s="0" t="s">
        <v>46</v>
      </c>
      <c r="L970" s="26" t="n">
        <v>40648.4298611111</v>
      </c>
      <c r="M970" s="26" t="n">
        <v>40659.5770833333</v>
      </c>
      <c r="N970" s="1" t="n">
        <v>33208</v>
      </c>
      <c r="O970" s="1" t="n">
        <v>74262</v>
      </c>
      <c r="P970" s="1" t="n">
        <v>105061</v>
      </c>
      <c r="Q970" s="1" t="n">
        <v>30799</v>
      </c>
      <c r="R970" s="1" t="n">
        <v>0</v>
      </c>
      <c r="S970" s="31" t="s">
        <v>55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1" t="s">
        <v>1022</v>
      </c>
      <c r="I971" s="0" t="n">
        <v>66610</v>
      </c>
      <c r="J971" s="0" t="n">
        <v>111</v>
      </c>
      <c r="K971" s="0" t="s">
        <v>34</v>
      </c>
      <c r="L971" s="26" t="n">
        <v>40651.7715277778</v>
      </c>
      <c r="M971" s="26" t="n">
        <v>40660.4027777778</v>
      </c>
      <c r="N971" s="1" t="n">
        <v>26174</v>
      </c>
      <c r="O971" s="1" t="n">
        <v>15714</v>
      </c>
      <c r="P971" s="1" t="n">
        <v>40027</v>
      </c>
      <c r="Q971" s="1" t="n">
        <v>24313</v>
      </c>
      <c r="R971" s="1" t="n">
        <v>0</v>
      </c>
      <c r="S971" s="31" t="s">
        <v>35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1023</v>
      </c>
      <c r="I972" s="0" t="n">
        <v>66610</v>
      </c>
      <c r="J972" s="0" t="n">
        <v>111</v>
      </c>
      <c r="K972" s="0" t="s">
        <v>34</v>
      </c>
      <c r="L972" s="26" t="n">
        <v>40651.7222222222</v>
      </c>
      <c r="M972" s="26" t="n">
        <v>40660.3979166667</v>
      </c>
      <c r="N972" s="1" t="n">
        <v>30488</v>
      </c>
      <c r="O972" s="1" t="n">
        <v>15714</v>
      </c>
      <c r="P972" s="1" t="n">
        <v>45628</v>
      </c>
      <c r="Q972" s="1" t="n">
        <v>29914</v>
      </c>
      <c r="R972" s="1" t="n">
        <v>0</v>
      </c>
      <c r="S972" s="31" t="s">
        <v>3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1" t="s">
        <v>1024</v>
      </c>
      <c r="I973" s="0" t="n">
        <v>66612</v>
      </c>
      <c r="J973" s="0" t="n">
        <v>217</v>
      </c>
      <c r="K973" s="0" t="s">
        <v>37</v>
      </c>
      <c r="L973" s="26" t="n">
        <v>40651.4131944444</v>
      </c>
      <c r="M973" s="26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5</v>
      </c>
      <c r="I974" s="0" t="n">
        <v>66612</v>
      </c>
      <c r="J974" s="0" t="n">
        <v>111</v>
      </c>
      <c r="K974" s="0" t="s">
        <v>37</v>
      </c>
      <c r="L974" s="26" t="n">
        <v>40648.4708333333</v>
      </c>
      <c r="M974" s="26" t="n">
        <v>40668.3888888889</v>
      </c>
      <c r="N974" s="1" t="n">
        <v>54950</v>
      </c>
      <c r="O974" s="1" t="n">
        <v>55116</v>
      </c>
      <c r="P974" s="1" t="n">
        <v>136712</v>
      </c>
      <c r="Q974" s="1" t="n">
        <v>81596</v>
      </c>
      <c r="R974" s="1" t="n">
        <v>0</v>
      </c>
      <c r="S974" s="31" t="s">
        <v>41</v>
      </c>
      <c r="T974" s="0" t="n">
        <v>90917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633</v>
      </c>
      <c r="I975" s="0" t="n">
        <v>66651</v>
      </c>
      <c r="J975" s="0" t="n">
        <v>111</v>
      </c>
      <c r="K975" s="0" t="s">
        <v>46</v>
      </c>
      <c r="L975" s="26" t="n">
        <v>40651.4604166667</v>
      </c>
      <c r="M975" s="26" t="n">
        <v>40659.4493055556</v>
      </c>
      <c r="N975" s="1" t="n">
        <v>28481</v>
      </c>
      <c r="O975" s="1" t="n">
        <v>55623</v>
      </c>
      <c r="P975" s="1" t="n">
        <v>85492</v>
      </c>
      <c r="Q975" s="1" t="n">
        <v>29869</v>
      </c>
      <c r="R975" s="1" t="n">
        <v>0</v>
      </c>
      <c r="S975" s="31" t="s">
        <v>144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6</v>
      </c>
      <c r="I976" s="0" t="n">
        <v>66617</v>
      </c>
      <c r="J976" s="0" t="n">
        <v>111</v>
      </c>
      <c r="K976" s="0" t="s">
        <v>69</v>
      </c>
      <c r="L976" s="26" t="n">
        <v>40652.4097222222</v>
      </c>
      <c r="M976" s="26" t="n">
        <v>40661.3604166667</v>
      </c>
      <c r="N976" s="1" t="n">
        <v>45106</v>
      </c>
      <c r="O976" s="1" t="n">
        <v>37563</v>
      </c>
      <c r="P976" s="1" t="n">
        <v>79023</v>
      </c>
      <c r="Q976" s="1" t="n">
        <v>41460</v>
      </c>
      <c r="R976" s="1" t="n">
        <v>0</v>
      </c>
      <c r="S976" s="31" t="s">
        <v>38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7</v>
      </c>
      <c r="I977" s="0" t="n">
        <v>66612</v>
      </c>
      <c r="J977" s="0" t="n">
        <v>111</v>
      </c>
      <c r="K977" s="0" t="s">
        <v>37</v>
      </c>
      <c r="L977" s="26" t="n">
        <v>40652.4111111111</v>
      </c>
      <c r="M977" s="26" t="n">
        <v>40660.4027777778</v>
      </c>
      <c r="N977" s="1" t="n">
        <v>32023</v>
      </c>
      <c r="O977" s="1" t="n">
        <v>53900</v>
      </c>
      <c r="P977" s="1" t="n">
        <v>83312</v>
      </c>
      <c r="Q977" s="1" t="n">
        <v>29412</v>
      </c>
      <c r="R977" s="1" t="n">
        <v>0</v>
      </c>
      <c r="S977" s="31" t="s">
        <v>38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1" t="s">
        <v>1028</v>
      </c>
      <c r="I978" s="0" t="n">
        <v>66612</v>
      </c>
      <c r="J978" s="0" t="n">
        <v>111</v>
      </c>
      <c r="K978" s="0" t="s">
        <v>37</v>
      </c>
      <c r="L978" s="26" t="n">
        <v>40652.4013888889</v>
      </c>
      <c r="M978" s="26" t="n">
        <v>40660.4027777778</v>
      </c>
      <c r="N978" s="1" t="n">
        <v>32216</v>
      </c>
      <c r="O978" s="1" t="n">
        <v>44339</v>
      </c>
      <c r="P978" s="1" t="n">
        <v>75787</v>
      </c>
      <c r="Q978" s="1" t="n">
        <v>31448</v>
      </c>
      <c r="R978" s="1" t="n">
        <v>0</v>
      </c>
      <c r="S978" s="31" t="s">
        <v>38</v>
      </c>
      <c r="T978" s="0" t="n">
        <v>90917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9</v>
      </c>
      <c r="I979" s="0" t="n">
        <v>66617</v>
      </c>
      <c r="J979" s="0" t="n">
        <v>201</v>
      </c>
      <c r="K979" s="0" t="s">
        <v>115</v>
      </c>
      <c r="L979" s="26" t="n">
        <v>40652.4076388889</v>
      </c>
      <c r="M979" s="26" t="n">
        <v>40660.4</v>
      </c>
      <c r="N979" s="1" t="n">
        <v>46369</v>
      </c>
      <c r="O979" s="1" t="n">
        <v>66498</v>
      </c>
      <c r="P979" s="1" t="n">
        <v>110129</v>
      </c>
      <c r="Q979" s="1" t="n">
        <v>43631</v>
      </c>
      <c r="R979" s="1" t="n">
        <v>0</v>
      </c>
      <c r="S979" s="31" t="s">
        <v>38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30</v>
      </c>
      <c r="I980" s="0" t="n">
        <v>66651</v>
      </c>
      <c r="J980" s="0" t="n">
        <v>201</v>
      </c>
      <c r="K980" s="0" t="s">
        <v>46</v>
      </c>
      <c r="L980" s="26" t="n">
        <v>40652.3833333333</v>
      </c>
      <c r="M980" s="26" t="n">
        <v>40660.4027777778</v>
      </c>
      <c r="N980" s="1" t="n">
        <v>30116</v>
      </c>
      <c r="O980" s="1" t="n">
        <v>74262</v>
      </c>
      <c r="P980" s="1" t="n">
        <v>102038</v>
      </c>
      <c r="Q980" s="1" t="n">
        <v>27776</v>
      </c>
      <c r="R980" s="1" t="n">
        <v>0</v>
      </c>
      <c r="S980" s="31" t="s">
        <v>5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4</v>
      </c>
      <c r="F981" s="0" t="n">
        <v>201104</v>
      </c>
      <c r="G981" s="0" t="n">
        <v>201104</v>
      </c>
      <c r="H981" s="31" t="s">
        <v>1031</v>
      </c>
      <c r="I981" s="0" t="n">
        <v>66612</v>
      </c>
      <c r="J981" s="0" t="n">
        <v>111</v>
      </c>
      <c r="K981" s="0" t="s">
        <v>44</v>
      </c>
      <c r="L981" s="26" t="n">
        <v>40651.4159722222</v>
      </c>
      <c r="M981" s="26" t="n">
        <v>40660.4006944444</v>
      </c>
      <c r="N981" s="1" t="n">
        <v>31679</v>
      </c>
      <c r="O981" s="1" t="n">
        <v>54521</v>
      </c>
      <c r="P981" s="1" t="n">
        <v>83783</v>
      </c>
      <c r="Q981" s="1" t="n">
        <v>29262</v>
      </c>
      <c r="R981" s="1" t="n">
        <v>0</v>
      </c>
      <c r="S981" s="31" t="s">
        <v>3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2</v>
      </c>
      <c r="I982" s="0" t="n">
        <v>66617</v>
      </c>
      <c r="J982" s="0" t="n">
        <v>201</v>
      </c>
      <c r="K982" s="0" t="s">
        <v>69</v>
      </c>
      <c r="L982" s="26" t="n">
        <v>40653.4111111111</v>
      </c>
      <c r="M982" s="26" t="n">
        <v>40661.3597222222</v>
      </c>
      <c r="N982" s="1" t="n">
        <v>33903</v>
      </c>
      <c r="O982" s="1" t="n">
        <v>30624</v>
      </c>
      <c r="P982" s="1" t="n">
        <v>69467</v>
      </c>
      <c r="Q982" s="1" t="n">
        <v>38843</v>
      </c>
      <c r="R982" s="1" t="n">
        <v>0</v>
      </c>
      <c r="S982" s="31" t="s">
        <v>3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3</v>
      </c>
      <c r="I983" s="0" t="n">
        <v>66651</v>
      </c>
      <c r="J983" s="0" t="n">
        <v>111</v>
      </c>
      <c r="K983" s="0" t="s">
        <v>46</v>
      </c>
      <c r="L983" s="26" t="n">
        <v>40653.3680555556</v>
      </c>
      <c r="M983" s="26" t="n">
        <v>40661.3597222222</v>
      </c>
      <c r="N983" s="1" t="n">
        <v>45165</v>
      </c>
      <c r="O983" s="1" t="n">
        <v>55623</v>
      </c>
      <c r="P983" s="1" t="n">
        <v>96586</v>
      </c>
      <c r="Q983" s="1" t="n">
        <v>40963</v>
      </c>
      <c r="R983" s="1" t="n">
        <v>0</v>
      </c>
      <c r="S983" s="31" t="s">
        <v>55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4</v>
      </c>
      <c r="I984" s="0" t="n">
        <v>66612</v>
      </c>
      <c r="J984" s="0" t="n">
        <v>111</v>
      </c>
      <c r="K984" s="0" t="s">
        <v>69</v>
      </c>
      <c r="L984" s="26" t="n">
        <v>40653.375</v>
      </c>
      <c r="M984" s="26" t="n">
        <v>40669.3486111111</v>
      </c>
      <c r="N984" s="1" t="n">
        <v>66745</v>
      </c>
      <c r="O984" s="1" t="n">
        <v>29646</v>
      </c>
      <c r="P984" s="1" t="n">
        <v>106414</v>
      </c>
      <c r="Q984" s="1" t="n">
        <v>76768</v>
      </c>
      <c r="R984" s="1" t="n">
        <v>0</v>
      </c>
      <c r="S984" s="31" t="s">
        <v>38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5</v>
      </c>
      <c r="I985" s="0" t="n">
        <v>66651</v>
      </c>
      <c r="J985" s="0" t="n">
        <v>111</v>
      </c>
      <c r="K985" s="0" t="s">
        <v>736</v>
      </c>
      <c r="L985" s="26" t="n">
        <v>40654.3986111111</v>
      </c>
      <c r="M985" s="26" t="n">
        <v>40662.3527777778</v>
      </c>
      <c r="N985" s="1" t="n">
        <v>44267</v>
      </c>
      <c r="O985" s="1" t="n">
        <v>74262</v>
      </c>
      <c r="P985" s="1" t="n">
        <v>114534</v>
      </c>
      <c r="Q985" s="1" t="n">
        <v>40272</v>
      </c>
      <c r="R985" s="1" t="n">
        <v>0</v>
      </c>
      <c r="S985" s="31" t="s">
        <v>55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6</v>
      </c>
      <c r="I986" s="0" t="n">
        <v>66612</v>
      </c>
      <c r="J986" s="0" t="n">
        <v>111</v>
      </c>
      <c r="K986" s="0" t="s">
        <v>37</v>
      </c>
      <c r="L986" s="26" t="n">
        <v>40654.3958333333</v>
      </c>
      <c r="M986" s="26" t="n">
        <v>40662.3527777778</v>
      </c>
      <c r="N986" s="1" t="n">
        <v>48051</v>
      </c>
      <c r="O986" s="1" t="n">
        <v>27738</v>
      </c>
      <c r="P986" s="1" t="n">
        <v>74900</v>
      </c>
      <c r="Q986" s="1" t="n">
        <v>47162</v>
      </c>
      <c r="R986" s="1" t="n">
        <v>0</v>
      </c>
      <c r="S986" s="31" t="s">
        <v>35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7</v>
      </c>
      <c r="I987" s="0" t="n">
        <v>66612</v>
      </c>
      <c r="J987" s="0" t="n">
        <v>217</v>
      </c>
      <c r="K987" s="0" t="s">
        <v>37</v>
      </c>
      <c r="L987" s="26" t="n">
        <v>40654.3923611111</v>
      </c>
      <c r="M987" s="26" t="n">
        <v>40662.3520833333</v>
      </c>
      <c r="N987" s="1" t="n">
        <v>44016</v>
      </c>
      <c r="O987" s="1" t="n">
        <v>32321</v>
      </c>
      <c r="P987" s="1" t="n">
        <v>72367</v>
      </c>
      <c r="Q987" s="1" t="n">
        <v>40046</v>
      </c>
      <c r="R987" s="1" t="n">
        <v>95000</v>
      </c>
      <c r="S987" s="31" t="s">
        <v>3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8</v>
      </c>
      <c r="I988" s="0" t="n">
        <v>66612</v>
      </c>
      <c r="J988" s="0" t="n">
        <v>111</v>
      </c>
      <c r="K988" s="0" t="s">
        <v>37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8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9</v>
      </c>
      <c r="I989" s="0" t="n">
        <v>66612</v>
      </c>
      <c r="J989" s="0" t="n">
        <v>111</v>
      </c>
      <c r="K989" s="0" t="s">
        <v>37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40</v>
      </c>
      <c r="I990" s="0" t="n">
        <v>66651</v>
      </c>
      <c r="J990" s="0" t="n">
        <v>111</v>
      </c>
      <c r="K990" s="0" t="s">
        <v>46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5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1</v>
      </c>
      <c r="I991" s="0" t="n">
        <v>66651</v>
      </c>
      <c r="J991" s="0" t="n">
        <v>111</v>
      </c>
      <c r="K991" s="0" t="s">
        <v>46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5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469</v>
      </c>
      <c r="I992" s="0" t="n">
        <v>66612</v>
      </c>
      <c r="J992" s="0" t="n">
        <v>111</v>
      </c>
      <c r="K992" s="0" t="s">
        <v>37</v>
      </c>
      <c r="L992" s="26" t="n">
        <v>40659.4680555556</v>
      </c>
      <c r="M992" s="26" t="n">
        <v>40666.3479166667</v>
      </c>
      <c r="N992" s="1" t="n">
        <v>35211</v>
      </c>
      <c r="O992" s="1" t="n">
        <v>55116</v>
      </c>
      <c r="P992" s="1" t="n">
        <v>87243</v>
      </c>
      <c r="Q992" s="1" t="n">
        <v>32127</v>
      </c>
      <c r="R992" s="1" t="n">
        <v>0</v>
      </c>
      <c r="S992" s="31" t="s">
        <v>41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1042</v>
      </c>
      <c r="I993" s="0" t="n">
        <v>66612</v>
      </c>
      <c r="J993" s="0" t="n">
        <v>111</v>
      </c>
      <c r="K993" s="0" t="s">
        <v>37</v>
      </c>
      <c r="L993" s="26" t="n">
        <v>40659.4708333333</v>
      </c>
      <c r="M993" s="26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3</v>
      </c>
      <c r="I994" s="0" t="n">
        <v>66612</v>
      </c>
      <c r="J994" s="0" t="n">
        <v>217</v>
      </c>
      <c r="K994" s="0" t="s">
        <v>37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8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4</v>
      </c>
      <c r="I995" s="0" t="n">
        <v>66612</v>
      </c>
      <c r="J995" s="0" t="n">
        <v>111</v>
      </c>
      <c r="K995" s="0" t="s">
        <v>37</v>
      </c>
      <c r="L995" s="26" t="n">
        <v>40660.4034722222</v>
      </c>
      <c r="M995" s="26" t="n">
        <v>40668.3881944444</v>
      </c>
      <c r="N995" s="1" t="n">
        <v>35079</v>
      </c>
      <c r="O995" s="1" t="n">
        <v>29646</v>
      </c>
      <c r="P995" s="1" t="n">
        <v>61809</v>
      </c>
      <c r="Q995" s="1" t="n">
        <v>32163</v>
      </c>
      <c r="R995" s="1" t="n">
        <v>0</v>
      </c>
      <c r="S995" s="31" t="s">
        <v>38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5</v>
      </c>
      <c r="I996" s="0" t="n">
        <v>66651</v>
      </c>
      <c r="J996" s="0" t="n">
        <v>111</v>
      </c>
      <c r="K996" s="0" t="s">
        <v>46</v>
      </c>
      <c r="L996" s="26" t="n">
        <v>40660.4708333333</v>
      </c>
      <c r="M996" s="26" t="n">
        <v>40668.3875</v>
      </c>
      <c r="N996" s="1" t="n">
        <v>37030</v>
      </c>
      <c r="O996" s="1" t="n">
        <v>55623</v>
      </c>
      <c r="P996" s="1" t="n">
        <v>89541</v>
      </c>
      <c r="Q996" s="1" t="n">
        <v>33918</v>
      </c>
      <c r="R996" s="1" t="n">
        <v>0</v>
      </c>
      <c r="S996" s="31" t="s">
        <v>47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6</v>
      </c>
      <c r="I997" s="0" t="n">
        <v>66612</v>
      </c>
      <c r="J997" s="0" t="n">
        <v>217</v>
      </c>
      <c r="K997" s="0" t="s">
        <v>34</v>
      </c>
      <c r="L997" s="26" t="n">
        <v>40660.6986111111</v>
      </c>
      <c r="M997" s="26" t="n">
        <v>40668.3888888889</v>
      </c>
      <c r="N997" s="1" t="n">
        <v>37329</v>
      </c>
      <c r="O997" s="1" t="n">
        <v>36471</v>
      </c>
      <c r="P997" s="1" t="n">
        <v>70659</v>
      </c>
      <c r="Q997" s="1" t="n">
        <v>34188</v>
      </c>
      <c r="R997" s="1" t="n">
        <v>95000</v>
      </c>
      <c r="S997" s="31" t="s">
        <v>3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7</v>
      </c>
      <c r="I998" s="0" t="n">
        <v>66651</v>
      </c>
      <c r="J998" s="0" t="n">
        <v>217</v>
      </c>
      <c r="K998" s="0" t="s">
        <v>46</v>
      </c>
      <c r="L998" s="26" t="n">
        <v>40660.4673611111</v>
      </c>
      <c r="M998" s="26" t="n">
        <v>40672.3479166667</v>
      </c>
      <c r="N998" s="1" t="n">
        <v>41266</v>
      </c>
      <c r="O998" s="1" t="n">
        <v>55623</v>
      </c>
      <c r="P998" s="1" t="n">
        <v>94342</v>
      </c>
      <c r="Q998" s="1" t="n">
        <v>38719</v>
      </c>
      <c r="R998" s="1" t="n">
        <v>95000</v>
      </c>
      <c r="S998" s="31" t="s">
        <v>55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8</v>
      </c>
      <c r="I999" s="0" t="n">
        <v>66612</v>
      </c>
      <c r="J999" s="0" t="n">
        <v>201</v>
      </c>
      <c r="K999" s="0" t="s">
        <v>37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8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9</v>
      </c>
      <c r="I1000" s="0" t="n">
        <v>66651</v>
      </c>
      <c r="J1000" s="0" t="n">
        <v>111</v>
      </c>
      <c r="K1000" s="0" t="s">
        <v>46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5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50</v>
      </c>
      <c r="I1001" s="0" t="n">
        <v>66617</v>
      </c>
      <c r="J1001" s="0" t="n">
        <v>111</v>
      </c>
      <c r="K1001" s="0" t="s">
        <v>63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1</v>
      </c>
      <c r="I1002" s="0" t="n">
        <v>66612</v>
      </c>
      <c r="J1002" s="0" t="n">
        <v>217</v>
      </c>
      <c r="K1002" s="0" t="s">
        <v>37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8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2</v>
      </c>
      <c r="I1003" s="0" t="n">
        <v>66612</v>
      </c>
      <c r="J1003" s="0" t="n">
        <v>111</v>
      </c>
      <c r="K1003" s="0" t="s">
        <v>37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1" t="s">
        <v>38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2</v>
      </c>
      <c r="I1004" s="0" t="n">
        <v>66617</v>
      </c>
      <c r="J1004" s="0" t="n">
        <v>111</v>
      </c>
      <c r="K1004" s="0" t="s">
        <v>69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8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3</v>
      </c>
      <c r="I1005" s="0" t="n">
        <v>66651</v>
      </c>
      <c r="J1005" s="0" t="n">
        <v>111</v>
      </c>
      <c r="K1005" s="0" t="s">
        <v>46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5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1054</v>
      </c>
      <c r="I1006" s="0" t="n">
        <v>66612</v>
      </c>
      <c r="J1006" s="0" t="n">
        <v>111</v>
      </c>
      <c r="K1006" s="0" t="s">
        <v>37</v>
      </c>
      <c r="L1006" s="26" t="n">
        <v>40665.4208333333</v>
      </c>
      <c r="M1006" s="26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0</v>
      </c>
      <c r="S1006" s="31" t="s">
        <v>3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924</v>
      </c>
      <c r="I1007" s="0" t="n">
        <v>66610</v>
      </c>
      <c r="J1007" s="0" t="n">
        <v>111</v>
      </c>
      <c r="K1007" s="0" t="s">
        <v>34</v>
      </c>
      <c r="L1007" s="26" t="n">
        <v>40666.2465277778</v>
      </c>
      <c r="M1007" s="26" t="n">
        <v>40673.3902777778</v>
      </c>
      <c r="N1007" s="1" t="n">
        <v>21561</v>
      </c>
      <c r="O1007" s="1" t="n">
        <v>13806</v>
      </c>
      <c r="P1007" s="1" t="n">
        <v>37289</v>
      </c>
      <c r="Q1007" s="1" t="n">
        <v>23483</v>
      </c>
      <c r="R1007" s="1" t="n">
        <v>0</v>
      </c>
      <c r="S1007" s="31" t="s">
        <v>3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5</v>
      </c>
      <c r="I1008" s="0" t="n">
        <v>66617</v>
      </c>
      <c r="J1008" s="0" t="n">
        <v>213</v>
      </c>
      <c r="K1008" s="0" t="s">
        <v>115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5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6</v>
      </c>
      <c r="I1009" s="0" t="n">
        <v>66617</v>
      </c>
      <c r="J1009" s="0" t="n">
        <v>111</v>
      </c>
      <c r="K1009" s="0" t="s">
        <v>46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5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7</v>
      </c>
      <c r="I1010" s="0" t="n">
        <v>66617</v>
      </c>
      <c r="J1010" s="0" t="n">
        <v>111</v>
      </c>
      <c r="K1010" s="0" t="s">
        <v>69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5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8</v>
      </c>
      <c r="I1011" s="0" t="n">
        <v>66651</v>
      </c>
      <c r="J1011" s="0" t="n">
        <v>111</v>
      </c>
      <c r="K1011" s="0" t="s">
        <v>46</v>
      </c>
      <c r="L1011" s="26" t="n">
        <v>40666.3861111111</v>
      </c>
      <c r="M1011" s="26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1" t="s">
        <v>55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9</v>
      </c>
      <c r="I1012" s="0" t="n">
        <v>66612</v>
      </c>
      <c r="J1012" s="0" t="n">
        <v>217</v>
      </c>
      <c r="K1012" s="0" t="s">
        <v>37</v>
      </c>
      <c r="L1012" s="26" t="n">
        <v>40666.3729166667</v>
      </c>
      <c r="M1012" s="26" t="n">
        <v>40674.3680555556</v>
      </c>
      <c r="N1012" s="1" t="n">
        <v>47440</v>
      </c>
      <c r="O1012" s="1" t="n">
        <v>46195</v>
      </c>
      <c r="P1012" s="1" t="n">
        <v>96398</v>
      </c>
      <c r="Q1012" s="1" t="n">
        <v>50203</v>
      </c>
      <c r="R1012" s="1" t="n">
        <v>95000</v>
      </c>
      <c r="S1012" s="31" t="s">
        <v>38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60</v>
      </c>
      <c r="I1013" s="0" t="n">
        <v>66612</v>
      </c>
      <c r="J1013" s="0" t="n">
        <v>111</v>
      </c>
      <c r="K1013" s="0" t="s">
        <v>37</v>
      </c>
      <c r="L1013" s="26" t="n">
        <v>40666.4</v>
      </c>
      <c r="M1013" s="26" t="n">
        <v>40674.3694444444</v>
      </c>
      <c r="N1013" s="1" t="n">
        <v>35349</v>
      </c>
      <c r="O1013" s="1" t="n">
        <v>45626</v>
      </c>
      <c r="P1013" s="1" t="n">
        <v>79806</v>
      </c>
      <c r="Q1013" s="1" t="n">
        <v>34180</v>
      </c>
      <c r="R1013" s="1" t="n">
        <v>0</v>
      </c>
      <c r="S1013" s="31" t="s">
        <v>38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1</v>
      </c>
      <c r="I1014" s="0" t="n">
        <v>66651</v>
      </c>
      <c r="J1014" s="0" t="n">
        <v>217</v>
      </c>
      <c r="K1014" s="0" t="s">
        <v>46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5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2</v>
      </c>
      <c r="I1015" s="0" t="n">
        <v>66610</v>
      </c>
      <c r="J1015" s="0" t="n">
        <v>111</v>
      </c>
      <c r="K1015" s="0" t="s">
        <v>34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5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3</v>
      </c>
      <c r="I1016" s="0" t="n">
        <v>66617</v>
      </c>
      <c r="J1016" s="0" t="n">
        <v>111</v>
      </c>
      <c r="K1016" s="0" t="s">
        <v>69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8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4</v>
      </c>
      <c r="I1017" s="0" t="n">
        <v>66612</v>
      </c>
      <c r="J1017" s="0" t="n">
        <v>205</v>
      </c>
      <c r="K1017" s="0" t="s">
        <v>34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4</v>
      </c>
      <c r="I1018" s="0" t="n">
        <v>66612</v>
      </c>
      <c r="J1018" s="0" t="n">
        <v>205</v>
      </c>
      <c r="K1018" s="0" t="s">
        <v>34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5</v>
      </c>
      <c r="I1019" s="0" t="n">
        <v>66651</v>
      </c>
      <c r="J1019" s="0" t="n">
        <v>111</v>
      </c>
      <c r="K1019" s="0" t="s">
        <v>46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0</v>
      </c>
      <c r="S1019" s="31" t="s">
        <v>55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6</v>
      </c>
      <c r="I1020" s="0" t="n">
        <v>66612</v>
      </c>
      <c r="J1020" s="0" t="n">
        <v>111</v>
      </c>
      <c r="K1020" s="0" t="s">
        <v>37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0</v>
      </c>
      <c r="S1020" s="31" t="s">
        <v>38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7</v>
      </c>
      <c r="I1021" s="0" t="n">
        <v>66612</v>
      </c>
      <c r="J1021" s="0" t="n">
        <v>217</v>
      </c>
      <c r="K1021" s="0" t="s">
        <v>37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8</v>
      </c>
      <c r="I1022" s="0" t="n">
        <v>66612</v>
      </c>
      <c r="J1022" s="0" t="n">
        <v>111</v>
      </c>
      <c r="K1022" s="0" t="s">
        <v>37</v>
      </c>
      <c r="L1022" s="26" t="n">
        <v>40669.41875</v>
      </c>
      <c r="M1022" s="26" t="n">
        <v>40679.3631944444</v>
      </c>
      <c r="N1022" s="1" t="n">
        <v>34299</v>
      </c>
      <c r="O1022" s="1" t="n">
        <v>29646</v>
      </c>
      <c r="P1022" s="1" t="n">
        <v>61373</v>
      </c>
      <c r="Q1022" s="1" t="n">
        <v>31727</v>
      </c>
      <c r="R1022" s="1" t="n">
        <v>0</v>
      </c>
      <c r="S1022" s="31" t="s">
        <v>38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9</v>
      </c>
      <c r="I1023" s="0" t="n">
        <v>66612</v>
      </c>
      <c r="J1023" s="0" t="n">
        <v>111</v>
      </c>
      <c r="K1023" s="0" t="s">
        <v>37</v>
      </c>
      <c r="L1023" s="26" t="n">
        <v>40669.5666666667</v>
      </c>
      <c r="M1023" s="26" t="n">
        <v>40679.3618055556</v>
      </c>
      <c r="N1023" s="1" t="n">
        <v>38385</v>
      </c>
      <c r="O1023" s="1" t="n">
        <v>29646</v>
      </c>
      <c r="P1023" s="1" t="n">
        <v>64936</v>
      </c>
      <c r="Q1023" s="1" t="n">
        <v>35290</v>
      </c>
      <c r="R1023" s="1" t="n">
        <v>0</v>
      </c>
      <c r="S1023" s="31" t="s">
        <v>3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70</v>
      </c>
      <c r="I1024" s="0" t="n">
        <v>66651</v>
      </c>
      <c r="J1024" s="0" t="n">
        <v>217</v>
      </c>
      <c r="K1024" s="0" t="s">
        <v>46</v>
      </c>
      <c r="L1024" s="26" t="n">
        <v>40669.5631944445</v>
      </c>
      <c r="M1024" s="26" t="n">
        <v>40679.3638888889</v>
      </c>
      <c r="N1024" s="1" t="n">
        <v>37103</v>
      </c>
      <c r="O1024" s="1" t="n">
        <v>55623</v>
      </c>
      <c r="P1024" s="1" t="n">
        <v>89759</v>
      </c>
      <c r="Q1024" s="1" t="n">
        <v>34136</v>
      </c>
      <c r="R1024" s="1" t="n">
        <v>95000</v>
      </c>
      <c r="S1024" s="31" t="s">
        <v>55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1</v>
      </c>
      <c r="I1025" s="0" t="n">
        <v>66651</v>
      </c>
      <c r="J1025" s="0" t="n">
        <v>111</v>
      </c>
      <c r="K1025" s="0" t="s">
        <v>46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5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2</v>
      </c>
      <c r="I1026" s="0" t="n">
        <v>66612</v>
      </c>
      <c r="J1026" s="0" t="n">
        <v>111</v>
      </c>
      <c r="K1026" s="0" t="s">
        <v>465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41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3</v>
      </c>
      <c r="I1027" s="0" t="n">
        <v>66612</v>
      </c>
      <c r="J1027" s="0" t="n">
        <v>111</v>
      </c>
      <c r="K1027" s="0" t="s">
        <v>37</v>
      </c>
      <c r="L1027" s="26" t="n">
        <v>40673.45625</v>
      </c>
      <c r="M1027" s="26" t="n">
        <v>40681.3736111111</v>
      </c>
      <c r="N1027" s="1" t="n">
        <v>34283</v>
      </c>
      <c r="O1027" s="1" t="n">
        <v>51992</v>
      </c>
      <c r="P1027" s="1" t="n">
        <v>86995</v>
      </c>
      <c r="Q1027" s="1" t="n">
        <v>35003</v>
      </c>
      <c r="R1027" s="1" t="n">
        <v>0</v>
      </c>
      <c r="S1027" s="31" t="s">
        <v>38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4</v>
      </c>
      <c r="I1028" s="0" t="n">
        <v>66612</v>
      </c>
      <c r="J1028" s="0" t="n">
        <v>111</v>
      </c>
      <c r="K1028" s="0" t="s">
        <v>37</v>
      </c>
      <c r="L1028" s="26" t="n">
        <v>40674.40625</v>
      </c>
      <c r="M1028" s="26" t="n">
        <v>40682.4159722222</v>
      </c>
      <c r="N1028" s="1" t="n">
        <v>39444</v>
      </c>
      <c r="O1028" s="1" t="n">
        <v>44339</v>
      </c>
      <c r="P1028" s="1" t="n">
        <v>84170</v>
      </c>
      <c r="Q1028" s="1" t="n">
        <v>39831</v>
      </c>
      <c r="R1028" s="1" t="n">
        <v>0</v>
      </c>
      <c r="S1028" s="31" t="s">
        <v>38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5</v>
      </c>
      <c r="I1029" s="0" t="n">
        <v>66612</v>
      </c>
      <c r="J1029" s="0" t="n">
        <v>207</v>
      </c>
      <c r="K1029" s="0" t="s">
        <v>37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1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6</v>
      </c>
      <c r="I1030" s="0" t="n">
        <v>66617</v>
      </c>
      <c r="J1030" s="0" t="n">
        <v>211</v>
      </c>
      <c r="K1030" s="0" t="s">
        <v>63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5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7</v>
      </c>
      <c r="I1031" s="0" t="n">
        <v>66617</v>
      </c>
      <c r="J1031" s="0" t="n">
        <v>205</v>
      </c>
      <c r="K1031" s="0" t="s">
        <v>69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8</v>
      </c>
      <c r="I1032" s="0" t="n">
        <v>66651</v>
      </c>
      <c r="J1032" s="0" t="n">
        <v>111</v>
      </c>
      <c r="K1032" s="0" t="s">
        <v>46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5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9</v>
      </c>
      <c r="I1033" s="0" t="n">
        <v>66651</v>
      </c>
      <c r="J1033" s="0" t="n">
        <v>111</v>
      </c>
      <c r="K1033" s="0" t="s">
        <v>46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5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80</v>
      </c>
      <c r="I1034" s="0" t="n">
        <v>66612</v>
      </c>
      <c r="J1034" s="0" t="n">
        <v>111</v>
      </c>
      <c r="K1034" s="0" t="s">
        <v>37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1</v>
      </c>
      <c r="I1035" s="0" t="n">
        <v>66612</v>
      </c>
      <c r="J1035" s="0" t="n">
        <v>111</v>
      </c>
      <c r="K1035" s="0" t="s">
        <v>37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1" t="s">
        <v>3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285</v>
      </c>
      <c r="I1036" s="0" t="n">
        <v>66612</v>
      </c>
      <c r="J1036" s="0" t="n">
        <v>217</v>
      </c>
      <c r="K1036" s="0" t="s">
        <v>37</v>
      </c>
      <c r="L1036" s="26" t="n">
        <v>40676.5104166667</v>
      </c>
      <c r="M1036" s="26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2</v>
      </c>
      <c r="I1037" s="0" t="n">
        <v>66610</v>
      </c>
      <c r="J1037" s="0" t="n">
        <v>211</v>
      </c>
      <c r="K1037" s="0" t="s">
        <v>34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5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3</v>
      </c>
      <c r="I1038" s="0" t="n">
        <v>66651</v>
      </c>
      <c r="J1038" s="0" t="n">
        <v>111</v>
      </c>
      <c r="K1038" s="0" t="s">
        <v>626</v>
      </c>
      <c r="L1038" s="26" t="n">
        <v>40676.3916666667</v>
      </c>
      <c r="M1038" s="26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0</v>
      </c>
      <c r="S1038" s="31" t="s">
        <v>55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4</v>
      </c>
      <c r="I1039" s="0" t="n">
        <v>66651</v>
      </c>
      <c r="J1039" s="0" t="n">
        <v>111</v>
      </c>
      <c r="K1039" s="0" t="s">
        <v>46</v>
      </c>
      <c r="L1039" s="26" t="n">
        <v>40676.3833333333</v>
      </c>
      <c r="M1039" s="26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0</v>
      </c>
      <c r="S1039" s="31" t="s">
        <v>55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5</v>
      </c>
      <c r="I1040" s="0" t="n">
        <v>66651</v>
      </c>
      <c r="J1040" s="0" t="n">
        <v>111</v>
      </c>
      <c r="K1040" s="0" t="s">
        <v>46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5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6</v>
      </c>
      <c r="I1041" s="0" t="n">
        <v>66612</v>
      </c>
      <c r="J1041" s="0" t="n">
        <v>111</v>
      </c>
      <c r="K1041" s="0" t="s">
        <v>37</v>
      </c>
      <c r="L1041" s="26" t="n">
        <v>40679.4173611111</v>
      </c>
      <c r="M1041" s="26" t="n">
        <v>40687.4097222222</v>
      </c>
      <c r="N1041" s="1" t="n">
        <v>31398</v>
      </c>
      <c r="O1041" s="1" t="n">
        <v>29646</v>
      </c>
      <c r="P1041" s="1" t="n">
        <v>58568</v>
      </c>
      <c r="Q1041" s="1" t="n">
        <v>28922</v>
      </c>
      <c r="R1041" s="1" t="n">
        <v>0</v>
      </c>
      <c r="S1041" s="31" t="s">
        <v>38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7</v>
      </c>
      <c r="I1042" s="0" t="n">
        <v>66610</v>
      </c>
      <c r="J1042" s="0" t="n">
        <v>211</v>
      </c>
      <c r="K1042" s="0" t="s">
        <v>34</v>
      </c>
      <c r="L1042" s="26" t="n">
        <v>40679.7909722222</v>
      </c>
      <c r="M1042" s="26" t="n">
        <v>40680.6298611111</v>
      </c>
      <c r="N1042" s="1" t="n">
        <v>15445</v>
      </c>
      <c r="O1042" s="1" t="n">
        <v>13806</v>
      </c>
      <c r="P1042" s="1" t="n">
        <v>27786</v>
      </c>
      <c r="Q1042" s="1" t="n">
        <v>13980</v>
      </c>
      <c r="R1042" s="1" t="n">
        <v>0</v>
      </c>
      <c r="S1042" s="31" t="s">
        <v>211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8</v>
      </c>
      <c r="I1043" s="0" t="n">
        <v>66612</v>
      </c>
      <c r="J1043" s="0" t="n">
        <v>111</v>
      </c>
      <c r="K1043" s="0" t="s">
        <v>37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0</v>
      </c>
      <c r="S1043" s="31" t="s">
        <v>38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9</v>
      </c>
      <c r="I1044" s="0" t="n">
        <v>66612</v>
      </c>
      <c r="J1044" s="0" t="n">
        <v>111</v>
      </c>
      <c r="K1044" s="0" t="s">
        <v>34</v>
      </c>
      <c r="L1044" s="26" t="n">
        <v>40679.9298611111</v>
      </c>
      <c r="M1044" s="26" t="n">
        <v>40686.4159722222</v>
      </c>
      <c r="N1044" s="1" t="n">
        <v>29373</v>
      </c>
      <c r="O1044" s="1" t="n">
        <v>30308</v>
      </c>
      <c r="P1044" s="1" t="n">
        <v>59109</v>
      </c>
      <c r="Q1044" s="1" t="n">
        <v>28801</v>
      </c>
      <c r="R1044" s="1" t="n">
        <v>0</v>
      </c>
      <c r="S1044" s="31" t="s">
        <v>38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90</v>
      </c>
      <c r="I1045" s="0" t="n">
        <v>66610</v>
      </c>
      <c r="J1045" s="0" t="n">
        <v>201</v>
      </c>
      <c r="K1045" s="0" t="s">
        <v>34</v>
      </c>
      <c r="L1045" s="26" t="n">
        <v>40680.6694444444</v>
      </c>
      <c r="M1045" s="26" t="n">
        <v>40686.4131944444</v>
      </c>
      <c r="N1045" s="1" t="n">
        <v>22043</v>
      </c>
      <c r="O1045" s="1" t="n">
        <v>13806</v>
      </c>
      <c r="P1045" s="1" t="n">
        <v>34172</v>
      </c>
      <c r="Q1045" s="1" t="n">
        <v>20366</v>
      </c>
      <c r="R1045" s="1" t="n">
        <v>0</v>
      </c>
      <c r="S1045" s="31" t="s">
        <v>35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1</v>
      </c>
      <c r="I1046" s="0" t="n">
        <v>66610</v>
      </c>
      <c r="J1046" s="0" t="n">
        <v>111</v>
      </c>
      <c r="K1046" s="0" t="s">
        <v>34</v>
      </c>
      <c r="L1046" s="26" t="n">
        <v>40680.95</v>
      </c>
      <c r="M1046" s="26" t="n">
        <v>40686.4118055556</v>
      </c>
      <c r="N1046" s="1" t="n">
        <v>27187</v>
      </c>
      <c r="O1046" s="1" t="n">
        <v>11315</v>
      </c>
      <c r="P1046" s="1" t="n">
        <v>36252</v>
      </c>
      <c r="Q1046" s="1" t="n">
        <v>24937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2</v>
      </c>
      <c r="I1047" s="0" t="n">
        <v>66612</v>
      </c>
      <c r="J1047" s="0" t="n">
        <v>111</v>
      </c>
      <c r="K1047" s="0" t="s">
        <v>37</v>
      </c>
      <c r="L1047" s="26" t="n">
        <v>40680.4534722222</v>
      </c>
      <c r="M1047" s="26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1" t="s">
        <v>38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1" t="s">
        <v>562</v>
      </c>
      <c r="I1048" s="0" t="n">
        <v>66651</v>
      </c>
      <c r="J1048" s="0" t="n">
        <v>111</v>
      </c>
      <c r="K1048" s="0" t="s">
        <v>46</v>
      </c>
      <c r="L1048" s="26" t="n">
        <v>40680.4673611111</v>
      </c>
      <c r="M1048" s="26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1" t="s">
        <v>55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3</v>
      </c>
      <c r="I1049" s="0" t="n">
        <v>66612</v>
      </c>
      <c r="J1049" s="0" t="n">
        <v>217</v>
      </c>
      <c r="K1049" s="0" t="s">
        <v>37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4</v>
      </c>
      <c r="I1050" s="0" t="n">
        <v>66651</v>
      </c>
      <c r="J1050" s="0" t="n">
        <v>211</v>
      </c>
      <c r="K1050" s="0" t="s">
        <v>46</v>
      </c>
      <c r="L1050" s="26" t="n">
        <v>40681.3868055556</v>
      </c>
      <c r="M1050" s="26" t="n">
        <v>40689.4430555556</v>
      </c>
      <c r="N1050" s="1" t="n">
        <v>42192</v>
      </c>
      <c r="O1050" s="1" t="n">
        <v>55623</v>
      </c>
      <c r="P1050" s="1" t="n">
        <v>95802</v>
      </c>
      <c r="Q1050" s="1" t="n">
        <v>40179</v>
      </c>
      <c r="R1050" s="1" t="n">
        <v>0</v>
      </c>
      <c r="S1050" s="31" t="s">
        <v>55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1" t="s">
        <v>1095</v>
      </c>
      <c r="I1051" s="0" t="n">
        <v>66612</v>
      </c>
      <c r="J1051" s="0" t="n">
        <v>111</v>
      </c>
      <c r="K1051" s="0" t="s">
        <v>37</v>
      </c>
      <c r="L1051" s="26" t="n">
        <v>40680.4465277778</v>
      </c>
      <c r="M1051" s="26" t="n">
        <v>40688.4645833333</v>
      </c>
      <c r="N1051" s="1" t="n">
        <v>31015</v>
      </c>
      <c r="O1051" s="1" t="n">
        <v>32156</v>
      </c>
      <c r="P1051" s="1" t="n">
        <v>60733</v>
      </c>
      <c r="Q1051" s="1" t="n">
        <v>28577</v>
      </c>
      <c r="R1051" s="1" t="n">
        <v>0</v>
      </c>
      <c r="S1051" s="31" t="s">
        <v>38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6</v>
      </c>
      <c r="I1052" s="0" t="n">
        <v>66651</v>
      </c>
      <c r="J1052" s="0" t="n">
        <v>111</v>
      </c>
      <c r="K1052" s="0" t="s">
        <v>46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0</v>
      </c>
      <c r="S1052" s="31" t="s">
        <v>55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7</v>
      </c>
      <c r="I1053" s="0" t="n">
        <v>66612</v>
      </c>
      <c r="J1053" s="0" t="n">
        <v>111</v>
      </c>
      <c r="K1053" s="0" t="s">
        <v>37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0</v>
      </c>
      <c r="S1053" s="31" t="s">
        <v>38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8</v>
      </c>
      <c r="I1054" s="0" t="n">
        <v>66612</v>
      </c>
      <c r="J1054" s="0" t="n">
        <v>111</v>
      </c>
      <c r="K1054" s="0" t="s">
        <v>34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9</v>
      </c>
      <c r="I1055" s="0" t="n">
        <v>66612</v>
      </c>
      <c r="J1055" s="0" t="n">
        <v>111</v>
      </c>
      <c r="K1055" s="0" t="s">
        <v>37</v>
      </c>
      <c r="L1055" s="26" t="n">
        <v>40683.4895833333</v>
      </c>
      <c r="M1055" s="26" t="n">
        <v>40693.3583333333</v>
      </c>
      <c r="N1055" s="1" t="n">
        <v>36603</v>
      </c>
      <c r="O1055" s="1" t="n">
        <v>29646</v>
      </c>
      <c r="P1055" s="1" t="n">
        <v>63412</v>
      </c>
      <c r="Q1055" s="1" t="n">
        <v>33766</v>
      </c>
      <c r="R1055" s="1" t="n">
        <v>0</v>
      </c>
      <c r="S1055" s="31" t="s">
        <v>3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1" t="s">
        <v>1100</v>
      </c>
      <c r="I1056" s="0" t="n">
        <v>66612</v>
      </c>
      <c r="J1056" s="0" t="n">
        <v>201</v>
      </c>
      <c r="K1056" s="0" t="s">
        <v>37</v>
      </c>
      <c r="L1056" s="26" t="n">
        <v>40683.4395833333</v>
      </c>
      <c r="M1056" s="26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1" t="s">
        <v>3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101</v>
      </c>
      <c r="I1057" s="0" t="n">
        <v>66651</v>
      </c>
      <c r="J1057" s="0" t="n">
        <v>111</v>
      </c>
      <c r="K1057" s="0" t="s">
        <v>46</v>
      </c>
      <c r="L1057" s="26" t="n">
        <v>40683.3826388889</v>
      </c>
      <c r="M1057" s="26" t="n">
        <v>40693.3597222222</v>
      </c>
      <c r="N1057" s="1" t="n">
        <v>36344</v>
      </c>
      <c r="O1057" s="1" t="n">
        <v>55623</v>
      </c>
      <c r="P1057" s="1" t="n">
        <v>90858</v>
      </c>
      <c r="Q1057" s="1" t="n">
        <v>35235</v>
      </c>
      <c r="R1057" s="1" t="n">
        <v>0</v>
      </c>
      <c r="S1057" s="31" t="s">
        <v>55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2</v>
      </c>
      <c r="I1058" s="0" t="n">
        <v>66612</v>
      </c>
      <c r="J1058" s="0" t="n">
        <v>111</v>
      </c>
      <c r="K1058" s="0" t="s">
        <v>37</v>
      </c>
      <c r="L1058" s="26" t="n">
        <v>40683.3923611111</v>
      </c>
      <c r="M1058" s="26" t="n">
        <v>40693.3583333333</v>
      </c>
      <c r="N1058" s="1" t="n">
        <v>37322</v>
      </c>
      <c r="O1058" s="1" t="n">
        <v>32321</v>
      </c>
      <c r="P1058" s="1" t="n">
        <v>66723</v>
      </c>
      <c r="Q1058" s="1" t="n">
        <v>34402</v>
      </c>
      <c r="R1058" s="1" t="n">
        <v>0</v>
      </c>
      <c r="S1058" s="31" t="s">
        <v>35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3</v>
      </c>
      <c r="I1059" s="0" t="n">
        <v>66612</v>
      </c>
      <c r="J1059" s="0" t="n">
        <v>111</v>
      </c>
      <c r="K1059" s="0" t="s">
        <v>37</v>
      </c>
      <c r="L1059" s="26" t="n">
        <v>40683.3909722222</v>
      </c>
      <c r="M1059" s="26" t="n">
        <v>40696.3493055556</v>
      </c>
      <c r="N1059" s="1" t="n">
        <v>38219</v>
      </c>
      <c r="O1059" s="1" t="n">
        <v>29646</v>
      </c>
      <c r="P1059" s="1" t="n">
        <v>66820</v>
      </c>
      <c r="Q1059" s="1" t="n">
        <v>37174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4</v>
      </c>
      <c r="I1060" s="0" t="n">
        <v>66612</v>
      </c>
      <c r="J1060" s="0" t="n">
        <v>111</v>
      </c>
      <c r="K1060" s="0" t="s">
        <v>37</v>
      </c>
      <c r="L1060" s="26" t="n">
        <v>40686.3541666667</v>
      </c>
      <c r="M1060" s="26" t="n">
        <v>40697.35625</v>
      </c>
      <c r="N1060" s="1" t="n">
        <v>40598</v>
      </c>
      <c r="O1060" s="1" t="n">
        <v>29646</v>
      </c>
      <c r="P1060" s="1" t="n">
        <v>71218</v>
      </c>
      <c r="Q1060" s="1" t="n">
        <v>41572</v>
      </c>
      <c r="R1060" s="1" t="n">
        <v>0</v>
      </c>
      <c r="S1060" s="31" t="s">
        <v>38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5</v>
      </c>
      <c r="I1061" s="0" t="n">
        <v>66612</v>
      </c>
      <c r="J1061" s="0" t="n">
        <v>111</v>
      </c>
      <c r="K1061" s="0" t="s">
        <v>37</v>
      </c>
      <c r="L1061" s="26" t="n">
        <v>40686.3972222222</v>
      </c>
      <c r="M1061" s="26" t="n">
        <v>40697.3541666667</v>
      </c>
      <c r="N1061" s="1" t="n">
        <v>40650</v>
      </c>
      <c r="O1061" s="1" t="n">
        <v>29646</v>
      </c>
      <c r="P1061" s="1" t="n">
        <v>67055</v>
      </c>
      <c r="Q1061" s="1" t="n">
        <v>37409</v>
      </c>
      <c r="R1061" s="1" t="n">
        <v>0</v>
      </c>
      <c r="S1061" s="31" t="s">
        <v>41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6</v>
      </c>
      <c r="I1062" s="0" t="n">
        <v>66612</v>
      </c>
      <c r="J1062" s="0" t="n">
        <v>111</v>
      </c>
      <c r="K1062" s="0" t="s">
        <v>44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8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7</v>
      </c>
      <c r="I1063" s="0" t="n">
        <v>66612</v>
      </c>
      <c r="J1063" s="0" t="n">
        <v>111</v>
      </c>
      <c r="K1063" s="0" t="s">
        <v>87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0</v>
      </c>
      <c r="S1063" s="31" t="s">
        <v>3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8</v>
      </c>
      <c r="I1064" s="0" t="n">
        <v>66612</v>
      </c>
      <c r="J1064" s="0" t="n">
        <v>111</v>
      </c>
      <c r="K1064" s="0" t="s">
        <v>37</v>
      </c>
      <c r="L1064" s="26" t="n">
        <v>40686.3944444444</v>
      </c>
      <c r="M1064" s="26" t="n">
        <v>40697.3569444444</v>
      </c>
      <c r="N1064" s="1" t="n">
        <v>55116</v>
      </c>
      <c r="O1064" s="1" t="n">
        <v>29646</v>
      </c>
      <c r="P1064" s="1" t="n">
        <v>81971</v>
      </c>
      <c r="Q1064" s="1" t="n">
        <v>52325</v>
      </c>
      <c r="R1064" s="1" t="n">
        <v>0</v>
      </c>
      <c r="S1064" s="31" t="s">
        <v>3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9</v>
      </c>
      <c r="I1065" s="0" t="n">
        <v>66651</v>
      </c>
      <c r="J1065" s="0" t="n">
        <v>217</v>
      </c>
      <c r="K1065" s="0" t="s">
        <v>46</v>
      </c>
      <c r="L1065" s="26" t="n">
        <v>40688.4173611111</v>
      </c>
      <c r="M1065" s="26" t="n">
        <v>40696.35</v>
      </c>
      <c r="N1065" s="1" t="n">
        <v>31698</v>
      </c>
      <c r="O1065" s="1" t="n">
        <v>55623</v>
      </c>
      <c r="P1065" s="1" t="n">
        <v>84895</v>
      </c>
      <c r="Q1065" s="1" t="n">
        <v>29272</v>
      </c>
      <c r="R1065" s="1" t="n">
        <v>95000</v>
      </c>
      <c r="S1065" s="31" t="s">
        <v>144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10</v>
      </c>
      <c r="I1066" s="0" t="n">
        <v>66612</v>
      </c>
      <c r="J1066" s="0" t="n">
        <v>217</v>
      </c>
      <c r="K1066" s="0" t="s">
        <v>37</v>
      </c>
      <c r="L1066" s="26" t="n">
        <v>40687.4916666667</v>
      </c>
      <c r="M1066" s="26" t="n">
        <v>40695.3798611111</v>
      </c>
      <c r="N1066" s="1" t="n">
        <v>36354</v>
      </c>
      <c r="O1066" s="1" t="n">
        <v>46247</v>
      </c>
      <c r="P1066" s="1" t="n">
        <v>79629</v>
      </c>
      <c r="Q1066" s="1" t="n">
        <v>33382</v>
      </c>
      <c r="R1066" s="1" t="n">
        <v>95000</v>
      </c>
      <c r="S1066" s="31" t="s">
        <v>38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1</v>
      </c>
      <c r="I1067" s="0" t="n">
        <v>66612</v>
      </c>
      <c r="J1067" s="0" t="n">
        <v>111</v>
      </c>
      <c r="K1067" s="0" t="s">
        <v>37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2</v>
      </c>
      <c r="I1068" s="0" t="n">
        <v>66612</v>
      </c>
      <c r="J1068" s="0" t="n">
        <v>217</v>
      </c>
      <c r="K1068" s="0" t="s">
        <v>37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3</v>
      </c>
      <c r="I1069" s="0" t="n">
        <v>66612</v>
      </c>
      <c r="J1069" s="0" t="n">
        <v>207</v>
      </c>
      <c r="K1069" s="0" t="s">
        <v>37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4</v>
      </c>
      <c r="I1070" s="0" t="n">
        <v>66612</v>
      </c>
      <c r="J1070" s="0" t="n">
        <v>217</v>
      </c>
      <c r="K1070" s="0" t="s">
        <v>37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5</v>
      </c>
      <c r="I1071" s="0" t="n">
        <v>66612</v>
      </c>
      <c r="J1071" s="0" t="n">
        <v>217</v>
      </c>
      <c r="K1071" s="0" t="s">
        <v>37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8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6</v>
      </c>
      <c r="I1072" s="0" t="n">
        <v>66612</v>
      </c>
      <c r="J1072" s="0" t="n">
        <v>217</v>
      </c>
      <c r="K1072" s="0" t="s">
        <v>37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8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7</v>
      </c>
      <c r="I1073" s="0" t="n">
        <v>66612</v>
      </c>
      <c r="J1073" s="0" t="n">
        <v>201</v>
      </c>
      <c r="K1073" s="0" t="s">
        <v>34</v>
      </c>
      <c r="L1073" s="26" t="n">
        <v>40692.8916666667</v>
      </c>
      <c r="M1073" s="26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1" t="s">
        <v>38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8</v>
      </c>
      <c r="I1074" s="0" t="n">
        <v>66612</v>
      </c>
      <c r="J1074" s="0" t="n">
        <v>217</v>
      </c>
      <c r="K1074" s="0" t="s">
        <v>37</v>
      </c>
      <c r="L1074" s="26" t="n">
        <v>40690.3847222222</v>
      </c>
      <c r="M1074" s="26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1" t="s">
        <v>3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9</v>
      </c>
      <c r="I1075" s="0" t="n">
        <v>66612</v>
      </c>
      <c r="J1075" s="0" t="n">
        <v>111</v>
      </c>
      <c r="K1075" s="0" t="s">
        <v>37</v>
      </c>
      <c r="L1075" s="26" t="n">
        <v>40692.6951388889</v>
      </c>
      <c r="M1075" s="26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1" t="s">
        <v>3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1" t="s">
        <v>1120</v>
      </c>
      <c r="I1076" s="0" t="n">
        <v>66610</v>
      </c>
      <c r="J1076" s="0" t="n">
        <v>211</v>
      </c>
      <c r="K1076" s="0" t="s">
        <v>34</v>
      </c>
      <c r="L1076" s="26" t="n">
        <v>40693.8631944444</v>
      </c>
      <c r="M1076" s="26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1" t="s">
        <v>277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1</v>
      </c>
      <c r="I1077" s="0" t="n">
        <v>66612</v>
      </c>
      <c r="J1077" s="0" t="n">
        <v>217</v>
      </c>
      <c r="K1077" s="0" t="s">
        <v>37</v>
      </c>
      <c r="L1077" s="26" t="n">
        <v>40693.4201388889</v>
      </c>
      <c r="M1077" s="26" t="n">
        <v>40702</v>
      </c>
      <c r="N1077" s="1" t="n">
        <v>39185</v>
      </c>
      <c r="O1077" s="1" t="n">
        <v>34642</v>
      </c>
      <c r="P1077" s="1" t="n">
        <v>74216</v>
      </c>
      <c r="Q1077" s="1" t="n">
        <v>39574</v>
      </c>
      <c r="R1077" s="1" t="n">
        <v>95000</v>
      </c>
      <c r="S1077" s="31" t="s">
        <v>38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2</v>
      </c>
      <c r="I1078" s="0" t="n">
        <v>66612</v>
      </c>
      <c r="J1078" s="0" t="n">
        <v>111</v>
      </c>
      <c r="K1078" s="0" t="s">
        <v>34</v>
      </c>
      <c r="L1078" s="26" t="n">
        <v>40693.5569444444</v>
      </c>
      <c r="M1078" s="26" t="n">
        <v>40701.3916666667</v>
      </c>
      <c r="N1078" s="1" t="n">
        <v>36761</v>
      </c>
      <c r="O1078" s="1" t="n">
        <v>57626</v>
      </c>
      <c r="P1078" s="1" t="n">
        <v>91409</v>
      </c>
      <c r="Q1078" s="1" t="n">
        <v>33783</v>
      </c>
      <c r="R1078" s="1" t="n">
        <v>0</v>
      </c>
      <c r="S1078" s="31" t="s">
        <v>38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3</v>
      </c>
      <c r="I1079" s="0" t="n">
        <v>66612</v>
      </c>
      <c r="J1079" s="0" t="n">
        <v>111</v>
      </c>
      <c r="K1079" s="0" t="s">
        <v>37</v>
      </c>
      <c r="L1079" s="26" t="n">
        <v>40694.4347222222</v>
      </c>
      <c r="M1079" s="26" t="n">
        <v>40703.3805555556</v>
      </c>
      <c r="N1079" s="1" t="n">
        <v>32692</v>
      </c>
      <c r="O1079" s="1" t="n">
        <v>54521</v>
      </c>
      <c r="P1079" s="1" t="n">
        <v>84802</v>
      </c>
      <c r="Q1079" s="1" t="n">
        <v>30281</v>
      </c>
      <c r="R1079" s="1" t="n">
        <v>0</v>
      </c>
      <c r="S1079" s="31" t="s">
        <v>38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4</v>
      </c>
      <c r="I1080" s="0" t="n">
        <v>66612</v>
      </c>
      <c r="J1080" s="0" t="n">
        <v>201</v>
      </c>
      <c r="K1080" s="0" t="s">
        <v>37</v>
      </c>
      <c r="L1080" s="26" t="n">
        <v>40694.4097222222</v>
      </c>
      <c r="M1080" s="26" t="n">
        <v>40702</v>
      </c>
      <c r="N1080" s="1" t="n">
        <v>35151</v>
      </c>
      <c r="O1080" s="1" t="n">
        <v>53900</v>
      </c>
      <c r="P1080" s="1" t="n">
        <v>86120</v>
      </c>
      <c r="Q1080" s="1" t="n">
        <v>32220</v>
      </c>
      <c r="R1080" s="1" t="n">
        <v>0</v>
      </c>
      <c r="S1080" s="31" t="s">
        <v>218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5</v>
      </c>
      <c r="I1081" s="0" t="n">
        <v>66617</v>
      </c>
      <c r="J1081" s="0" t="n">
        <v>111</v>
      </c>
      <c r="K1081" s="0" t="s">
        <v>69</v>
      </c>
      <c r="L1081" s="26" t="n">
        <v>40694.4277777778</v>
      </c>
      <c r="M1081" s="26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1" t="s">
        <v>55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6</v>
      </c>
      <c r="I1082" s="0" t="n">
        <v>66612</v>
      </c>
      <c r="J1082" s="0" t="n">
        <v>111</v>
      </c>
      <c r="K1082" s="0" t="s">
        <v>37</v>
      </c>
      <c r="L1082" s="26" t="n">
        <v>40694.4145833333</v>
      </c>
      <c r="M1082" s="26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7</v>
      </c>
      <c r="I1083" s="0" t="n">
        <v>66612</v>
      </c>
      <c r="J1083" s="0" t="n">
        <v>111</v>
      </c>
      <c r="K1083" s="0" t="s">
        <v>37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8</v>
      </c>
      <c r="I1084" s="0" t="n">
        <v>66612</v>
      </c>
      <c r="J1084" s="0" t="n">
        <v>217</v>
      </c>
      <c r="K1084" s="0" t="s">
        <v>37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9</v>
      </c>
      <c r="I1085" s="0" t="n">
        <v>66612</v>
      </c>
      <c r="J1085" s="0" t="n">
        <v>217</v>
      </c>
      <c r="K1085" s="0" t="s">
        <v>37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30</v>
      </c>
      <c r="I1086" s="0" t="n">
        <v>66612</v>
      </c>
      <c r="J1086" s="0" t="n">
        <v>217</v>
      </c>
      <c r="K1086" s="0" t="s">
        <v>37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1</v>
      </c>
      <c r="I1087" s="0" t="n">
        <v>66651</v>
      </c>
      <c r="J1087" s="0" t="n">
        <v>111</v>
      </c>
      <c r="K1087" s="0" t="s">
        <v>46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0</v>
      </c>
      <c r="S1087" s="31" t="s">
        <v>55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532</v>
      </c>
      <c r="I1088" s="0" t="n">
        <v>66651</v>
      </c>
      <c r="J1088" s="0" t="n">
        <v>111</v>
      </c>
      <c r="K1088" s="0" t="s">
        <v>46</v>
      </c>
      <c r="L1088" s="26" t="n">
        <v>40697.3722222222</v>
      </c>
      <c r="M1088" s="26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0</v>
      </c>
      <c r="S1088" s="31" t="s">
        <v>55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2</v>
      </c>
      <c r="I1089" s="0" t="n">
        <v>66610</v>
      </c>
      <c r="J1089" s="0" t="n">
        <v>111</v>
      </c>
      <c r="K1089" s="0" t="s">
        <v>34</v>
      </c>
      <c r="L1089" s="26" t="n">
        <v>40700.38125</v>
      </c>
      <c r="M1089" s="26" t="n">
        <v>40707.3756944445</v>
      </c>
      <c r="N1089" s="1" t="n">
        <v>26679</v>
      </c>
      <c r="O1089" s="1" t="n">
        <v>14717</v>
      </c>
      <c r="P1089" s="1" t="n">
        <v>45101</v>
      </c>
      <c r="Q1089" s="1" t="n">
        <v>30384</v>
      </c>
      <c r="R1089" s="1" t="n">
        <v>0</v>
      </c>
      <c r="S1089" s="31" t="s">
        <v>277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3</v>
      </c>
      <c r="I1090" s="0" t="n">
        <v>66651</v>
      </c>
      <c r="J1090" s="0" t="n">
        <v>111</v>
      </c>
      <c r="K1090" s="0" t="s">
        <v>46</v>
      </c>
      <c r="L1090" s="26" t="n">
        <v>40697.4541666667</v>
      </c>
      <c r="M1090" s="26" t="n">
        <v>40707.3784722222</v>
      </c>
      <c r="N1090" s="1" t="n">
        <v>28877</v>
      </c>
      <c r="O1090" s="1" t="n">
        <v>55623</v>
      </c>
      <c r="P1090" s="1" t="n">
        <v>82516</v>
      </c>
      <c r="Q1090" s="1" t="n">
        <v>26893</v>
      </c>
      <c r="R1090" s="1" t="n">
        <v>0</v>
      </c>
      <c r="S1090" s="31" t="s">
        <v>55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4</v>
      </c>
      <c r="I1091" s="0" t="n">
        <v>66612</v>
      </c>
      <c r="J1091" s="0" t="n">
        <v>205</v>
      </c>
      <c r="K1091" s="0" t="s">
        <v>37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8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5</v>
      </c>
      <c r="I1092" s="0" t="n">
        <v>66612</v>
      </c>
      <c r="J1092" s="0" t="n">
        <v>111</v>
      </c>
      <c r="K1092" s="0" t="s">
        <v>37</v>
      </c>
      <c r="L1092" s="26" t="n">
        <v>40700.44375</v>
      </c>
      <c r="M1092" s="26" t="n">
        <v>40708.2590277778</v>
      </c>
      <c r="N1092" s="1" t="n">
        <v>31042</v>
      </c>
      <c r="O1092" s="1" t="n">
        <v>27738</v>
      </c>
      <c r="P1092" s="1" t="n">
        <v>56339</v>
      </c>
      <c r="Q1092" s="1" t="n">
        <v>28601</v>
      </c>
      <c r="R1092" s="1" t="n">
        <v>0</v>
      </c>
      <c r="S1092" s="31" t="s">
        <v>38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6</v>
      </c>
      <c r="I1093" s="0" t="n">
        <v>66612</v>
      </c>
      <c r="J1093" s="0" t="n">
        <v>111</v>
      </c>
      <c r="K1093" s="0" t="s">
        <v>37</v>
      </c>
      <c r="L1093" s="26" t="n">
        <v>40697.4590277778</v>
      </c>
      <c r="M1093" s="26" t="n">
        <v>40708.3409722222</v>
      </c>
      <c r="N1093" s="1" t="n">
        <v>33583</v>
      </c>
      <c r="O1093" s="1" t="n">
        <v>27738</v>
      </c>
      <c r="P1093" s="1" t="n">
        <v>59453</v>
      </c>
      <c r="Q1093" s="1" t="n">
        <v>31715</v>
      </c>
      <c r="R1093" s="1" t="n">
        <v>0</v>
      </c>
      <c r="S1093" s="31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7</v>
      </c>
      <c r="I1094" s="0" t="n">
        <v>66612</v>
      </c>
      <c r="J1094" s="0" t="n">
        <v>111</v>
      </c>
      <c r="K1094" s="0" t="s">
        <v>34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0</v>
      </c>
      <c r="S1094" s="31" t="s">
        <v>35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20</v>
      </c>
      <c r="I1095" s="0" t="n">
        <v>66612</v>
      </c>
      <c r="J1095" s="0" t="n">
        <v>217</v>
      </c>
      <c r="K1095" s="0" t="s">
        <v>37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8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8</v>
      </c>
      <c r="I1096" s="0" t="n">
        <v>66617</v>
      </c>
      <c r="J1096" s="0" t="n">
        <v>111</v>
      </c>
      <c r="K1096" s="0" t="s">
        <v>115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8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9</v>
      </c>
      <c r="I1097" s="0" t="n">
        <v>66651</v>
      </c>
      <c r="J1097" s="0" t="n">
        <v>111</v>
      </c>
      <c r="K1097" s="0" t="s">
        <v>46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0</v>
      </c>
      <c r="S1097" s="31" t="s">
        <v>55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40</v>
      </c>
      <c r="I1098" s="0" t="n">
        <v>66612</v>
      </c>
      <c r="J1098" s="0" t="n">
        <v>111</v>
      </c>
      <c r="K1098" s="0" t="s">
        <v>249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0</v>
      </c>
      <c r="S1098" s="31" t="s">
        <v>38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293</v>
      </c>
      <c r="I1099" s="0" t="n">
        <v>66612</v>
      </c>
      <c r="J1099" s="0" t="n">
        <v>217</v>
      </c>
      <c r="K1099" s="0" t="s">
        <v>87</v>
      </c>
      <c r="L1099" s="26" t="n">
        <v>40701.3986111111</v>
      </c>
      <c r="M1099" s="26" t="n">
        <v>40709.4104166667</v>
      </c>
      <c r="N1099" s="1" t="n">
        <v>31771</v>
      </c>
      <c r="O1099" s="1" t="n">
        <v>53900</v>
      </c>
      <c r="P1099" s="1" t="n">
        <v>83158</v>
      </c>
      <c r="Q1099" s="1" t="n">
        <v>29258</v>
      </c>
      <c r="R1099" s="1" t="n">
        <v>95000</v>
      </c>
      <c r="S1099" s="31" t="s">
        <v>38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1141</v>
      </c>
      <c r="I1100" s="0" t="n">
        <v>66651</v>
      </c>
      <c r="J1100" s="0" t="n">
        <v>217</v>
      </c>
      <c r="K1100" s="0" t="s">
        <v>46</v>
      </c>
      <c r="L1100" s="26" t="n">
        <v>40701.4215277778</v>
      </c>
      <c r="M1100" s="26" t="n">
        <v>40709.4097222222</v>
      </c>
      <c r="N1100" s="1" t="n">
        <v>31890</v>
      </c>
      <c r="O1100" s="1" t="n">
        <v>74262</v>
      </c>
      <c r="P1100" s="1" t="n">
        <v>103627</v>
      </c>
      <c r="Q1100" s="1" t="n">
        <v>29365</v>
      </c>
      <c r="R1100" s="1" t="n">
        <v>95000</v>
      </c>
      <c r="S1100" s="31" t="s">
        <v>55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2</v>
      </c>
      <c r="I1101" s="0" t="n">
        <v>66617</v>
      </c>
      <c r="J1101" s="0" t="n">
        <v>111</v>
      </c>
      <c r="K1101" s="0" t="s">
        <v>115</v>
      </c>
      <c r="L1101" s="26" t="n">
        <v>40702.4090277778</v>
      </c>
      <c r="M1101" s="26" t="n">
        <v>40711.5868055556</v>
      </c>
      <c r="N1101" s="1" t="n">
        <v>64490</v>
      </c>
      <c r="O1101" s="1" t="n">
        <v>172742</v>
      </c>
      <c r="P1101" s="1" t="n">
        <v>248039</v>
      </c>
      <c r="Q1101" s="1" t="n">
        <v>75297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3</v>
      </c>
      <c r="I1102" s="0" t="n">
        <v>66651</v>
      </c>
      <c r="J1102" s="0" t="n">
        <v>217</v>
      </c>
      <c r="K1102" s="0" t="s">
        <v>46</v>
      </c>
      <c r="L1102" s="26" t="n">
        <v>40702.4340277778</v>
      </c>
      <c r="M1102" s="26" t="n">
        <v>40710.3659722222</v>
      </c>
      <c r="N1102" s="1" t="n">
        <v>35539</v>
      </c>
      <c r="O1102" s="1" t="n">
        <v>55623</v>
      </c>
      <c r="P1102" s="1" t="n">
        <v>88192</v>
      </c>
      <c r="Q1102" s="1" t="n">
        <v>32569</v>
      </c>
      <c r="R1102" s="1" t="n">
        <v>95000</v>
      </c>
      <c r="S1102" s="31" t="s">
        <v>55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4</v>
      </c>
      <c r="I1103" s="0" t="n">
        <v>66651</v>
      </c>
      <c r="J1103" s="0" t="n">
        <v>211</v>
      </c>
      <c r="K1103" s="0" t="s">
        <v>46</v>
      </c>
      <c r="L1103" s="26" t="n">
        <v>40702.4333333333</v>
      </c>
      <c r="M1103" s="26" t="n">
        <v>40710.3666666667</v>
      </c>
      <c r="N1103" s="1" t="n">
        <v>44618</v>
      </c>
      <c r="O1103" s="1" t="n">
        <v>52798</v>
      </c>
      <c r="P1103" s="1" t="n">
        <v>95160</v>
      </c>
      <c r="Q1103" s="1" t="n">
        <v>42362</v>
      </c>
      <c r="R1103" s="1" t="n">
        <v>0</v>
      </c>
      <c r="S1103" s="31" t="s">
        <v>55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5</v>
      </c>
      <c r="I1104" s="0" t="n">
        <v>66612</v>
      </c>
      <c r="J1104" s="0" t="n">
        <v>201</v>
      </c>
      <c r="K1104" s="0" t="s">
        <v>34</v>
      </c>
      <c r="L1104" s="26" t="n">
        <v>40702.9965277778</v>
      </c>
      <c r="M1104" s="26" t="n">
        <v>40711.5868055556</v>
      </c>
      <c r="N1104" s="1" t="n">
        <v>43164</v>
      </c>
      <c r="O1104" s="1" t="n">
        <v>39146</v>
      </c>
      <c r="P1104" s="1" t="n">
        <v>82176</v>
      </c>
      <c r="Q1104" s="1" t="n">
        <v>43030</v>
      </c>
      <c r="R1104" s="1" t="n">
        <v>0</v>
      </c>
      <c r="S1104" s="31" t="s">
        <v>38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6</v>
      </c>
      <c r="I1105" s="0" t="n">
        <v>66612</v>
      </c>
      <c r="J1105" s="0" t="n">
        <v>111</v>
      </c>
      <c r="K1105" s="0" t="s">
        <v>37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1" t="s">
        <v>1147</v>
      </c>
      <c r="I1106" s="0" t="n">
        <v>66612</v>
      </c>
      <c r="J1106" s="0" t="n">
        <v>217</v>
      </c>
      <c r="K1106" s="0" t="s">
        <v>249</v>
      </c>
      <c r="L1106" s="26" t="n">
        <v>40704.3888888889</v>
      </c>
      <c r="M1106" s="26" t="n">
        <v>40714.4520833333</v>
      </c>
      <c r="N1106" s="1" t="n">
        <v>41995</v>
      </c>
      <c r="O1106" s="1" t="n">
        <v>67060</v>
      </c>
      <c r="P1106" s="1" t="n">
        <v>106815</v>
      </c>
      <c r="Q1106" s="1" t="n">
        <v>39755</v>
      </c>
      <c r="R1106" s="1" t="n">
        <v>95000</v>
      </c>
      <c r="S1106" s="31" t="s">
        <v>3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1" t="s">
        <v>1148</v>
      </c>
      <c r="I1107" s="0" t="n">
        <v>66612</v>
      </c>
      <c r="J1107" s="0" t="n">
        <v>211</v>
      </c>
      <c r="K1107" s="0" t="s">
        <v>37</v>
      </c>
      <c r="L1107" s="26" t="n">
        <v>40704.4916666667</v>
      </c>
      <c r="M1107" s="26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1" t="s">
        <v>38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9</v>
      </c>
      <c r="I1108" s="0" t="n">
        <v>66612</v>
      </c>
      <c r="J1108" s="0" t="n">
        <v>217</v>
      </c>
      <c r="K1108" s="0" t="s">
        <v>37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8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50</v>
      </c>
      <c r="I1109" s="0" t="n">
        <v>66612</v>
      </c>
      <c r="J1109" s="0" t="n">
        <v>111</v>
      </c>
      <c r="K1109" s="0" t="s">
        <v>37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0</v>
      </c>
      <c r="S1109" s="31" t="s">
        <v>38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1</v>
      </c>
      <c r="I1110" s="0" t="n">
        <v>66651</v>
      </c>
      <c r="J1110" s="0" t="n">
        <v>111</v>
      </c>
      <c r="K1110" s="0" t="s">
        <v>46</v>
      </c>
      <c r="L1110" s="26" t="n">
        <v>40707.44375</v>
      </c>
      <c r="M1110" s="26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0</v>
      </c>
      <c r="S1110" s="31" t="s">
        <v>55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2</v>
      </c>
      <c r="I1111" s="0" t="n">
        <v>66612</v>
      </c>
      <c r="J1111" s="0" t="n">
        <v>111</v>
      </c>
      <c r="K1111" s="0" t="s">
        <v>37</v>
      </c>
      <c r="L1111" s="26" t="n">
        <v>40707.4263888889</v>
      </c>
      <c r="M1111" s="26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3</v>
      </c>
      <c r="I1112" s="0" t="n">
        <v>66651</v>
      </c>
      <c r="J1112" s="0" t="n">
        <v>111</v>
      </c>
      <c r="K1112" s="0" t="s">
        <v>46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0</v>
      </c>
      <c r="S1112" s="31" t="s">
        <v>55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4</v>
      </c>
      <c r="I1113" s="0" t="n">
        <v>66651</v>
      </c>
      <c r="J1113" s="0" t="n">
        <v>111</v>
      </c>
      <c r="K1113" s="0" t="s">
        <v>46</v>
      </c>
      <c r="L1113" s="26" t="n">
        <v>40708.4381944445</v>
      </c>
      <c r="M1113" s="26" t="n">
        <v>40716.6333333333</v>
      </c>
      <c r="N1113" s="1" t="n">
        <v>35106</v>
      </c>
      <c r="O1113" s="1" t="n">
        <v>55623</v>
      </c>
      <c r="P1113" s="1" t="n">
        <v>87837</v>
      </c>
      <c r="Q1113" s="1" t="n">
        <v>32214</v>
      </c>
      <c r="R1113" s="1" t="n">
        <v>0</v>
      </c>
      <c r="S1113" s="31" t="s">
        <v>55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5</v>
      </c>
      <c r="I1114" s="0" t="n">
        <v>66612</v>
      </c>
      <c r="J1114" s="0" t="n">
        <v>111</v>
      </c>
      <c r="K1114" s="0" t="s">
        <v>37</v>
      </c>
      <c r="L1114" s="26" t="n">
        <v>40708.43125</v>
      </c>
      <c r="M1114" s="26" t="n">
        <v>40716.3520833333</v>
      </c>
      <c r="N1114" s="1" t="n">
        <v>34754</v>
      </c>
      <c r="O1114" s="1" t="n">
        <v>34812</v>
      </c>
      <c r="P1114" s="1" t="n">
        <v>66778</v>
      </c>
      <c r="Q1114" s="1" t="n">
        <v>31966</v>
      </c>
      <c r="R1114" s="1" t="n">
        <v>0</v>
      </c>
      <c r="S1114" s="31" t="s">
        <v>38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6</v>
      </c>
      <c r="I1115" s="0" t="n">
        <v>66612</v>
      </c>
      <c r="J1115" s="0" t="n">
        <v>205</v>
      </c>
      <c r="K1115" s="0" t="s">
        <v>37</v>
      </c>
      <c r="L1115" s="26" t="n">
        <v>40708.4125</v>
      </c>
      <c r="M1115" s="26" t="n">
        <v>40716.6340277778</v>
      </c>
      <c r="N1115" s="1" t="n">
        <v>32763</v>
      </c>
      <c r="O1115" s="1" t="n">
        <v>29646</v>
      </c>
      <c r="P1115" s="1" t="n">
        <v>59716</v>
      </c>
      <c r="Q1115" s="1" t="n">
        <v>30070</v>
      </c>
      <c r="R1115" s="1" t="n">
        <v>0</v>
      </c>
      <c r="S1115" s="31" t="s">
        <v>38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7</v>
      </c>
      <c r="I1116" s="0" t="n">
        <v>66610</v>
      </c>
      <c r="J1116" s="0" t="n">
        <v>111</v>
      </c>
      <c r="K1116" s="0" t="s">
        <v>34</v>
      </c>
      <c r="L1116" s="26" t="n">
        <v>40708.3722222222</v>
      </c>
      <c r="M1116" s="26" t="n">
        <v>40709.4076388889</v>
      </c>
      <c r="N1116" s="1" t="n">
        <v>10794</v>
      </c>
      <c r="O1116" s="1" t="n">
        <v>15617</v>
      </c>
      <c r="P1116" s="1" t="n">
        <v>25331</v>
      </c>
      <c r="Q1116" s="1" t="n">
        <v>9714</v>
      </c>
      <c r="R1116" s="1" t="n">
        <v>0</v>
      </c>
      <c r="S1116" s="31" t="s">
        <v>95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8</v>
      </c>
      <c r="I1117" s="0" t="n">
        <v>66612</v>
      </c>
      <c r="J1117" s="0" t="n">
        <v>207</v>
      </c>
      <c r="K1117" s="0" t="s">
        <v>37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5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9</v>
      </c>
      <c r="I1118" s="0" t="n">
        <v>66612</v>
      </c>
      <c r="J1118" s="0" t="n">
        <v>217</v>
      </c>
      <c r="K1118" s="0" t="s">
        <v>37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8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60</v>
      </c>
      <c r="I1119" s="0" t="n">
        <v>66612</v>
      </c>
      <c r="J1119" s="0" t="n">
        <v>111</v>
      </c>
      <c r="K1119" s="0" t="s">
        <v>37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1</v>
      </c>
      <c r="I1120" s="0" t="n">
        <v>66612</v>
      </c>
      <c r="J1120" s="0" t="n">
        <v>111</v>
      </c>
      <c r="K1120" s="0" t="s">
        <v>37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8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2</v>
      </c>
      <c r="I1121" s="0" t="n">
        <v>66612</v>
      </c>
      <c r="J1121" s="0" t="n">
        <v>111</v>
      </c>
      <c r="K1121" s="0" t="s">
        <v>44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0</v>
      </c>
      <c r="S1121" s="31" t="s">
        <v>38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3</v>
      </c>
      <c r="I1122" s="0" t="n">
        <v>66651</v>
      </c>
      <c r="J1122" s="0" t="n">
        <v>111</v>
      </c>
      <c r="K1122" s="0" t="s">
        <v>46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0</v>
      </c>
      <c r="S1122" s="31" t="s">
        <v>55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4</v>
      </c>
      <c r="I1123" s="0" t="n">
        <v>66612</v>
      </c>
      <c r="J1123" s="0" t="n">
        <v>217</v>
      </c>
      <c r="K1123" s="0" t="s">
        <v>37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5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5</v>
      </c>
      <c r="I1124" s="0" t="n">
        <v>66617</v>
      </c>
      <c r="J1124" s="0" t="n">
        <v>111</v>
      </c>
      <c r="K1124" s="0" t="s">
        <v>1166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8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7</v>
      </c>
      <c r="I1125" s="0" t="n">
        <v>66612</v>
      </c>
      <c r="J1125" s="0" t="n">
        <v>217</v>
      </c>
      <c r="K1125" s="0" t="s">
        <v>37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665</v>
      </c>
      <c r="I1126" s="0" t="n">
        <v>66651</v>
      </c>
      <c r="J1126" s="0" t="n">
        <v>111</v>
      </c>
      <c r="K1126" s="0" t="s">
        <v>46</v>
      </c>
      <c r="L1126" s="26" t="n">
        <v>40715.4451388889</v>
      </c>
      <c r="M1126" s="26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0</v>
      </c>
      <c r="S1126" s="31" t="s">
        <v>55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201</v>
      </c>
      <c r="I1127" s="0" t="n">
        <v>66651</v>
      </c>
      <c r="J1127" s="0" t="n">
        <v>111</v>
      </c>
      <c r="K1127" s="0" t="s">
        <v>46</v>
      </c>
      <c r="L1127" s="26" t="n">
        <v>40715.4430555556</v>
      </c>
      <c r="M1127" s="26" t="n">
        <v>40728.4194444444</v>
      </c>
      <c r="N1127" s="1" t="n">
        <v>51139</v>
      </c>
      <c r="O1127" s="1" t="n">
        <v>55623</v>
      </c>
      <c r="P1127" s="1" t="n">
        <v>111957</v>
      </c>
      <c r="Q1127" s="1" t="n">
        <v>56334</v>
      </c>
      <c r="R1127" s="1" t="n">
        <v>0</v>
      </c>
      <c r="S1127" s="31" t="s">
        <v>47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1167</v>
      </c>
      <c r="I1128" s="0" t="n">
        <v>66612</v>
      </c>
      <c r="J1128" s="0" t="n">
        <v>111</v>
      </c>
      <c r="K1128" s="0" t="s">
        <v>46</v>
      </c>
      <c r="L1128" s="26" t="n">
        <v>40715.38125</v>
      </c>
      <c r="M1128" s="26" t="n">
        <v>40724.3798611111</v>
      </c>
      <c r="N1128" s="1" t="n">
        <v>36800</v>
      </c>
      <c r="O1128" s="1" t="n">
        <v>74262</v>
      </c>
      <c r="P1128" s="1" t="n">
        <v>108081</v>
      </c>
      <c r="Q1128" s="1" t="n">
        <v>33819</v>
      </c>
      <c r="R1128" s="1" t="n">
        <v>0</v>
      </c>
      <c r="S1128" s="31" t="s">
        <v>3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8</v>
      </c>
      <c r="I1129" s="0" t="n">
        <v>66651</v>
      </c>
      <c r="J1129" s="0" t="n">
        <v>111</v>
      </c>
      <c r="K1129" s="0" t="s">
        <v>46</v>
      </c>
      <c r="L1129" s="26" t="n">
        <v>40715.4402777778</v>
      </c>
      <c r="M1129" s="26" t="n">
        <v>40723.3472222222</v>
      </c>
      <c r="N1129" s="1" t="n">
        <v>30889</v>
      </c>
      <c r="O1129" s="1" t="n">
        <v>53715</v>
      </c>
      <c r="P1129" s="1" t="n">
        <v>84617</v>
      </c>
      <c r="Q1129" s="1" t="n">
        <v>30902</v>
      </c>
      <c r="R1129" s="1" t="n">
        <v>0</v>
      </c>
      <c r="S1129" s="31" t="s">
        <v>55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9</v>
      </c>
      <c r="I1130" s="0" t="n">
        <v>66617</v>
      </c>
      <c r="J1130" s="0" t="n">
        <v>201</v>
      </c>
      <c r="K1130" s="0" t="s">
        <v>1166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5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70</v>
      </c>
      <c r="I1131" s="0" t="n">
        <v>66612</v>
      </c>
      <c r="J1131" s="0" t="n">
        <v>217</v>
      </c>
      <c r="K1131" s="0" t="s">
        <v>37</v>
      </c>
      <c r="L1131" s="26" t="n">
        <v>40717.3923611111</v>
      </c>
      <c r="M1131" s="26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1" t="s">
        <v>38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1</v>
      </c>
      <c r="I1132" s="0" t="n">
        <v>66651</v>
      </c>
      <c r="J1132" s="0" t="n">
        <v>111</v>
      </c>
      <c r="K1132" s="0" t="s">
        <v>46</v>
      </c>
      <c r="L1132" s="26" t="n">
        <v>40717.4625</v>
      </c>
      <c r="M1132" s="26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1" t="s">
        <v>55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1172</v>
      </c>
      <c r="I1133" s="0" t="n">
        <v>66612</v>
      </c>
      <c r="J1133" s="0" t="n">
        <v>111</v>
      </c>
      <c r="K1133" s="0" t="s">
        <v>34</v>
      </c>
      <c r="L1133" s="26" t="n">
        <v>40719.9097222222</v>
      </c>
      <c r="M1133" s="26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3</v>
      </c>
      <c r="I1134" s="0" t="n">
        <v>66651</v>
      </c>
      <c r="J1134" s="0" t="n">
        <v>111</v>
      </c>
      <c r="K1134" s="0" t="s">
        <v>46</v>
      </c>
      <c r="L1134" s="26" t="n">
        <v>40718.3680555556</v>
      </c>
      <c r="M1134" s="26" t="n">
        <v>40728.4236111111</v>
      </c>
      <c r="N1134" s="1" t="n">
        <v>40037</v>
      </c>
      <c r="O1134" s="1" t="n">
        <v>30423</v>
      </c>
      <c r="P1134" s="1" t="n">
        <v>70739</v>
      </c>
      <c r="Q1134" s="1" t="n">
        <v>40316</v>
      </c>
      <c r="R1134" s="1" t="n">
        <v>0</v>
      </c>
      <c r="S1134" s="31" t="s">
        <v>47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4</v>
      </c>
      <c r="I1135" s="0" t="n">
        <v>66612</v>
      </c>
      <c r="J1135" s="0" t="n">
        <v>111</v>
      </c>
      <c r="K1135" s="0" t="s">
        <v>37</v>
      </c>
      <c r="L1135" s="26" t="n">
        <v>40718.3618055556</v>
      </c>
      <c r="M1135" s="26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1" t="s">
        <v>3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5</v>
      </c>
      <c r="I1136" s="0" t="n">
        <v>66612</v>
      </c>
      <c r="J1136" s="0" t="n">
        <v>205</v>
      </c>
      <c r="K1136" s="0" t="s">
        <v>37</v>
      </c>
      <c r="L1136" s="26" t="n">
        <v>40720.6013888889</v>
      </c>
      <c r="M1136" s="26" t="n">
        <v>40728.4201388889</v>
      </c>
      <c r="N1136" s="1" t="n">
        <v>32774</v>
      </c>
      <c r="O1136" s="1" t="n">
        <v>29646</v>
      </c>
      <c r="P1136" s="1" t="n">
        <v>59726</v>
      </c>
      <c r="Q1136" s="1" t="n">
        <v>30080</v>
      </c>
      <c r="R1136" s="1" t="n">
        <v>0</v>
      </c>
      <c r="S1136" s="31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239</v>
      </c>
      <c r="I1137" s="0" t="n">
        <v>66612</v>
      </c>
      <c r="J1137" s="0" t="n">
        <v>111</v>
      </c>
      <c r="K1137" s="0" t="s">
        <v>37</v>
      </c>
      <c r="L1137" s="26" t="n">
        <v>40718.4034722222</v>
      </c>
      <c r="M1137" s="26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1" t="s">
        <v>35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6</v>
      </c>
      <c r="I1138" s="0" t="n">
        <v>66617</v>
      </c>
      <c r="J1138" s="0" t="n">
        <v>217</v>
      </c>
      <c r="K1138" s="0" t="s">
        <v>1166</v>
      </c>
      <c r="L1138" s="26" t="n">
        <v>40722.4458333333</v>
      </c>
      <c r="M1138" s="26" t="n">
        <v>40731.4368055556</v>
      </c>
      <c r="N1138" s="1" t="n">
        <v>42653</v>
      </c>
      <c r="O1138" s="1" t="n">
        <v>78738</v>
      </c>
      <c r="P1138" s="1" t="n">
        <v>121433</v>
      </c>
      <c r="Q1138" s="1" t="n">
        <v>42695</v>
      </c>
      <c r="R1138" s="1" t="n">
        <v>0</v>
      </c>
      <c r="S1138" s="31" t="s">
        <v>35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7</v>
      </c>
      <c r="I1139" s="0" t="n">
        <v>66612</v>
      </c>
      <c r="J1139" s="0" t="n">
        <v>111</v>
      </c>
      <c r="K1139" s="0" t="s">
        <v>37</v>
      </c>
      <c r="L1139" s="26" t="n">
        <v>40722.4486111111</v>
      </c>
      <c r="M1139" s="26" t="n">
        <v>40731.4361111111</v>
      </c>
      <c r="N1139" s="1" t="n">
        <v>31351</v>
      </c>
      <c r="O1139" s="1" t="n">
        <v>29646</v>
      </c>
      <c r="P1139" s="1" t="n">
        <v>58606</v>
      </c>
      <c r="Q1139" s="1" t="n">
        <v>28960</v>
      </c>
      <c r="R1139" s="1" t="n">
        <v>0</v>
      </c>
      <c r="S1139" s="31" t="s">
        <v>38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7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8</v>
      </c>
      <c r="I1140" s="0" t="n">
        <v>66612</v>
      </c>
      <c r="J1140" s="0" t="n">
        <v>111</v>
      </c>
      <c r="K1140" s="0" t="s">
        <v>34</v>
      </c>
      <c r="L1140" s="26" t="n">
        <v>40722.6006944444</v>
      </c>
      <c r="M1140" s="26" t="n">
        <v>40731.3805555556</v>
      </c>
      <c r="N1140" s="1" t="n">
        <v>33460</v>
      </c>
      <c r="O1140" s="1" t="n">
        <v>49149</v>
      </c>
      <c r="P1140" s="1" t="n">
        <v>80403</v>
      </c>
      <c r="Q1140" s="1" t="n">
        <v>31254</v>
      </c>
      <c r="R1140" s="1" t="n">
        <v>0</v>
      </c>
      <c r="S1140" s="31" t="s">
        <v>41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9</v>
      </c>
      <c r="I1141" s="0" t="n">
        <v>66617</v>
      </c>
      <c r="J1141" s="0" t="n">
        <v>201</v>
      </c>
      <c r="K1141" s="0" t="s">
        <v>1180</v>
      </c>
      <c r="L1141" s="26" t="n">
        <v>40723.4576388889</v>
      </c>
      <c r="M1141" s="26" t="n">
        <v>40732.3923611111</v>
      </c>
      <c r="N1141" s="1" t="n">
        <v>46525</v>
      </c>
      <c r="O1141" s="1" t="n">
        <v>15658</v>
      </c>
      <c r="P1141" s="1" t="n">
        <v>58514</v>
      </c>
      <c r="Q1141" s="1" t="n">
        <v>42856</v>
      </c>
      <c r="R1141" s="1" t="n">
        <v>0</v>
      </c>
      <c r="S1141" s="31" t="s">
        <v>3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81</v>
      </c>
      <c r="I1142" s="0" t="n">
        <v>66612</v>
      </c>
      <c r="J1142" s="0" t="n">
        <v>217</v>
      </c>
      <c r="K1142" s="0" t="s">
        <v>37</v>
      </c>
      <c r="L1142" s="26" t="n">
        <v>40723.3715277778</v>
      </c>
      <c r="M1142" s="26" t="n">
        <v>40731.4354166667</v>
      </c>
      <c r="N1142" s="1" t="n">
        <v>37125</v>
      </c>
      <c r="O1142" s="1" t="n">
        <v>29646</v>
      </c>
      <c r="P1142" s="1" t="n">
        <v>63562</v>
      </c>
      <c r="Q1142" s="1" t="n">
        <v>33916</v>
      </c>
      <c r="R1142" s="1" t="n">
        <v>95000</v>
      </c>
      <c r="S1142" s="31" t="s">
        <v>38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2</v>
      </c>
      <c r="I1143" s="0" t="n">
        <v>66612</v>
      </c>
      <c r="J1143" s="0" t="n">
        <v>111</v>
      </c>
      <c r="K1143" s="0" t="s">
        <v>37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0</v>
      </c>
      <c r="S1143" s="31" t="s">
        <v>3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3</v>
      </c>
      <c r="I1144" s="0" t="n">
        <v>66651</v>
      </c>
      <c r="J1144" s="0" t="n">
        <v>217</v>
      </c>
      <c r="K1144" s="0" t="s">
        <v>46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5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4</v>
      </c>
      <c r="I1145" s="0" t="n">
        <v>66651</v>
      </c>
      <c r="J1145" s="0" t="n">
        <v>111</v>
      </c>
      <c r="K1145" s="0" t="s">
        <v>46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1" t="s">
        <v>5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5</v>
      </c>
      <c r="I1146" s="0" t="n">
        <v>66651</v>
      </c>
      <c r="J1146" s="0" t="n">
        <v>217</v>
      </c>
      <c r="K1146" s="0" t="s">
        <v>736</v>
      </c>
      <c r="L1146" s="26" t="n">
        <v>40724.4375</v>
      </c>
      <c r="M1146" s="26" t="n">
        <v>40735.5138888889</v>
      </c>
      <c r="N1146" s="1" t="n">
        <v>53361</v>
      </c>
      <c r="O1146" s="1" t="n">
        <v>55623</v>
      </c>
      <c r="P1146" s="1" t="n">
        <v>116961</v>
      </c>
      <c r="Q1146" s="1" t="n">
        <v>61338</v>
      </c>
      <c r="R1146" s="1" t="n">
        <v>95000</v>
      </c>
      <c r="S1146" s="31" t="s">
        <v>47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6</v>
      </c>
      <c r="I1147" s="0" t="n">
        <v>66651</v>
      </c>
      <c r="J1147" s="0" t="n">
        <v>211</v>
      </c>
      <c r="K1147" s="0" t="s">
        <v>46</v>
      </c>
      <c r="L1147" s="26" t="n">
        <v>40724.4576388889</v>
      </c>
      <c r="M1147" s="26" t="n">
        <v>40732.3930555556</v>
      </c>
      <c r="N1147" s="1" t="n">
        <v>34976</v>
      </c>
      <c r="O1147" s="1" t="n">
        <v>55623</v>
      </c>
      <c r="P1147" s="1" t="n">
        <v>89387</v>
      </c>
      <c r="Q1147" s="1" t="n">
        <v>33764</v>
      </c>
      <c r="R1147" s="1" t="n">
        <v>0</v>
      </c>
      <c r="S1147" s="31" t="s">
        <v>55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7</v>
      </c>
      <c r="I1148" s="0" t="n">
        <v>66612</v>
      </c>
      <c r="J1148" s="0" t="n">
        <v>217</v>
      </c>
      <c r="K1148" s="0" t="s">
        <v>34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41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8</v>
      </c>
      <c r="I1149" s="0" t="n">
        <v>66612</v>
      </c>
      <c r="J1149" s="0" t="n">
        <v>207</v>
      </c>
      <c r="K1149" s="0" t="s">
        <v>1189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8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90</v>
      </c>
      <c r="I1150" s="0" t="n">
        <v>66612</v>
      </c>
      <c r="J1150" s="0" t="n">
        <v>217</v>
      </c>
      <c r="K1150" s="0" t="s">
        <v>37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8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1</v>
      </c>
      <c r="I1151" s="0" t="n">
        <v>66651</v>
      </c>
      <c r="J1151" s="0" t="n">
        <v>111</v>
      </c>
      <c r="K1151" s="0" t="s">
        <v>46</v>
      </c>
      <c r="L1151" s="26" t="n">
        <v>40731.4229166667</v>
      </c>
      <c r="M1151" s="26" t="n">
        <v>40739.3638888889</v>
      </c>
      <c r="N1151" s="1" t="n">
        <v>33557</v>
      </c>
      <c r="O1151" s="1" t="n">
        <v>74262</v>
      </c>
      <c r="P1151" s="1" t="n">
        <v>105047</v>
      </c>
      <c r="Q1151" s="1" t="n">
        <v>30785</v>
      </c>
      <c r="R1151" s="1" t="n">
        <v>0</v>
      </c>
      <c r="S1151" s="31" t="s">
        <v>55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2</v>
      </c>
      <c r="I1152" s="0" t="n">
        <v>66612</v>
      </c>
      <c r="J1152" s="0" t="n">
        <v>201</v>
      </c>
      <c r="K1152" s="0" t="s">
        <v>37</v>
      </c>
      <c r="L1152" s="26" t="n">
        <v>40731.4291666667</v>
      </c>
      <c r="M1152" s="26" t="n">
        <v>40738.34375</v>
      </c>
      <c r="N1152" s="1" t="n">
        <v>33815</v>
      </c>
      <c r="O1152" s="1" t="n">
        <v>46247</v>
      </c>
      <c r="P1152" s="1" t="n">
        <v>78966</v>
      </c>
      <c r="Q1152" s="1" t="n">
        <v>32719</v>
      </c>
      <c r="R1152" s="1" t="n">
        <v>0</v>
      </c>
      <c r="S1152" s="31" t="s">
        <v>35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3</v>
      </c>
      <c r="I1153" s="0" t="n">
        <v>66617</v>
      </c>
      <c r="J1153" s="0" t="n">
        <v>111</v>
      </c>
      <c r="K1153" s="0" t="s">
        <v>115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8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4</v>
      </c>
      <c r="I1154" s="0" t="n">
        <v>66651</v>
      </c>
      <c r="J1154" s="0" t="n">
        <v>217</v>
      </c>
      <c r="K1154" s="0" t="s">
        <v>46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5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80</v>
      </c>
      <c r="I1155" s="0" t="n">
        <v>66651</v>
      </c>
      <c r="J1155" s="0" t="n">
        <v>111</v>
      </c>
      <c r="K1155" s="0" t="s">
        <v>46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5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8</v>
      </c>
      <c r="I1156" s="0" t="n">
        <v>66651</v>
      </c>
      <c r="J1156" s="0" t="n">
        <v>217</v>
      </c>
      <c r="K1156" s="0" t="s">
        <v>46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5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5</v>
      </c>
      <c r="I1157" s="0" t="n">
        <v>66651</v>
      </c>
      <c r="J1157" s="0" t="n">
        <v>111</v>
      </c>
      <c r="K1157" s="0" t="s">
        <v>46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1" t="s">
        <v>55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6</v>
      </c>
      <c r="I1158" s="0" t="n">
        <v>66612</v>
      </c>
      <c r="J1158" s="0" t="n">
        <v>217</v>
      </c>
      <c r="K1158" s="0" t="s">
        <v>37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7</v>
      </c>
      <c r="I1159" s="0" t="n">
        <v>66651</v>
      </c>
      <c r="J1159" s="0" t="n">
        <v>211</v>
      </c>
      <c r="K1159" s="0" t="s">
        <v>46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5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20</v>
      </c>
      <c r="I1160" s="0" t="n">
        <v>66612</v>
      </c>
      <c r="J1160" s="0" t="n">
        <v>217</v>
      </c>
      <c r="K1160" s="0" t="s">
        <v>37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8</v>
      </c>
      <c r="I1161" s="0" t="n">
        <v>66612</v>
      </c>
      <c r="J1161" s="0" t="n">
        <v>111</v>
      </c>
      <c r="K1161" s="0" t="s">
        <v>37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8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9</v>
      </c>
      <c r="I1162" s="0" t="n">
        <v>66612</v>
      </c>
      <c r="J1162" s="0" t="n">
        <v>111</v>
      </c>
      <c r="K1162" s="0" t="s">
        <v>37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200</v>
      </c>
      <c r="I1163" s="0" t="n">
        <v>66612</v>
      </c>
      <c r="J1163" s="0" t="n">
        <v>217</v>
      </c>
      <c r="K1163" s="0" t="s">
        <v>37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8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1</v>
      </c>
      <c r="I1164" s="0" t="n">
        <v>66617</v>
      </c>
      <c r="J1164" s="0" t="n">
        <v>111</v>
      </c>
      <c r="K1164" s="0" t="s">
        <v>69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7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2</v>
      </c>
      <c r="I1165" s="0" t="n">
        <v>66612</v>
      </c>
      <c r="J1165" s="0" t="n">
        <v>201</v>
      </c>
      <c r="K1165" s="0" t="s">
        <v>34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3</v>
      </c>
      <c r="I1166" s="0" t="n">
        <v>66617</v>
      </c>
      <c r="J1166" s="0" t="n">
        <v>111</v>
      </c>
      <c r="K1166" s="0" t="s">
        <v>69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4</v>
      </c>
      <c r="I1167" s="0" t="n">
        <v>66651</v>
      </c>
      <c r="J1167" s="0" t="n">
        <v>111</v>
      </c>
      <c r="K1167" s="0" t="s">
        <v>46</v>
      </c>
      <c r="L1167" s="26" t="n">
        <v>40745.4097222222</v>
      </c>
      <c r="M1167" s="26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1" t="s">
        <v>55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5</v>
      </c>
      <c r="I1168" s="0" t="n">
        <v>66651</v>
      </c>
      <c r="J1168" s="0" t="n">
        <v>111</v>
      </c>
      <c r="K1168" s="0" t="s">
        <v>75</v>
      </c>
      <c r="L1168" s="26" t="n">
        <v>40745.4180555556</v>
      </c>
      <c r="M1168" s="26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1" t="s">
        <v>55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6</v>
      </c>
      <c r="I1169" s="0" t="n">
        <v>66610</v>
      </c>
      <c r="J1169" s="0" t="n">
        <v>111</v>
      </c>
      <c r="K1169" s="0" t="s">
        <v>34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8</v>
      </c>
      <c r="I1170" s="0" t="n">
        <v>66617</v>
      </c>
      <c r="J1170" s="0" t="n">
        <v>217</v>
      </c>
      <c r="K1170" s="0" t="s">
        <v>69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7</v>
      </c>
      <c r="I1171" s="0" t="n">
        <v>66612</v>
      </c>
      <c r="J1171" s="0" t="n">
        <v>111</v>
      </c>
      <c r="K1171" s="0" t="s">
        <v>34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8</v>
      </c>
      <c r="I1172" s="0" t="n">
        <v>66612</v>
      </c>
      <c r="J1172" s="0" t="n">
        <v>111</v>
      </c>
      <c r="K1172" s="0" t="s">
        <v>34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9</v>
      </c>
      <c r="I1173" s="0" t="n">
        <v>66612</v>
      </c>
      <c r="J1173" s="0" t="n">
        <v>111</v>
      </c>
      <c r="K1173" s="0" t="s">
        <v>37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0</v>
      </c>
      <c r="S1173" s="31" t="s">
        <v>38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10</v>
      </c>
      <c r="I1174" s="0" t="n">
        <v>66612</v>
      </c>
      <c r="J1174" s="0" t="n">
        <v>111</v>
      </c>
      <c r="K1174" s="0" t="s">
        <v>37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0</v>
      </c>
      <c r="S1174" s="31" t="s">
        <v>38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1</v>
      </c>
      <c r="I1175" s="0" t="n">
        <v>66612</v>
      </c>
      <c r="J1175" s="0" t="n">
        <v>111</v>
      </c>
      <c r="K1175" s="0" t="s">
        <v>37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0</v>
      </c>
      <c r="S1175" s="31" t="s">
        <v>1212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2</v>
      </c>
      <c r="I1176" s="0" t="n">
        <v>66612</v>
      </c>
      <c r="J1176" s="0" t="n">
        <v>111</v>
      </c>
      <c r="K1176" s="0" t="s">
        <v>37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8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3</v>
      </c>
      <c r="I1177" s="0" t="n">
        <v>66612</v>
      </c>
      <c r="J1177" s="0" t="n">
        <v>217</v>
      </c>
      <c r="K1177" s="0" t="s">
        <v>856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4</v>
      </c>
      <c r="I1178" s="0" t="n">
        <v>66651</v>
      </c>
      <c r="J1178" s="0" t="n">
        <v>111</v>
      </c>
      <c r="K1178" s="0" t="s">
        <v>46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5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5</v>
      </c>
      <c r="I1179" s="0" t="n">
        <v>66651</v>
      </c>
      <c r="J1179" s="0" t="n">
        <v>111</v>
      </c>
      <c r="K1179" s="0" t="s">
        <v>46</v>
      </c>
      <c r="L1179" s="26" t="n">
        <v>40766.3868055556</v>
      </c>
      <c r="M1179" s="26" t="n">
        <v>40774.3673611111</v>
      </c>
      <c r="N1179" s="1" t="n">
        <v>38498</v>
      </c>
      <c r="O1179" s="1" t="n">
        <v>74262</v>
      </c>
      <c r="P1179" s="1" t="n">
        <v>109498</v>
      </c>
      <c r="Q1179" s="1" t="n">
        <v>35236</v>
      </c>
      <c r="R1179" s="1" t="n">
        <v>0</v>
      </c>
      <c r="S1179" s="31" t="s">
        <v>55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6</v>
      </c>
      <c r="I1180" s="0" t="n">
        <v>66612</v>
      </c>
      <c r="J1180" s="0" t="n">
        <v>111</v>
      </c>
      <c r="K1180" s="0" t="s">
        <v>37</v>
      </c>
      <c r="L1180" s="26" t="n">
        <v>40766.5006944445</v>
      </c>
      <c r="M1180" s="26" t="n">
        <v>40774.3673611111</v>
      </c>
      <c r="N1180" s="1" t="n">
        <v>38642</v>
      </c>
      <c r="O1180" s="1" t="n">
        <v>53900</v>
      </c>
      <c r="P1180" s="1" t="n">
        <v>89250</v>
      </c>
      <c r="Q1180" s="1" t="n">
        <v>35350</v>
      </c>
      <c r="R1180" s="1" t="n">
        <v>0</v>
      </c>
      <c r="S1180" s="31" t="s">
        <v>38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980</v>
      </c>
      <c r="I1181" s="0" t="n">
        <v>66612</v>
      </c>
      <c r="J1181" s="0" t="n">
        <v>111</v>
      </c>
      <c r="K1181" s="0" t="s">
        <v>856</v>
      </c>
      <c r="L1181" s="26" t="n">
        <v>40767.4291666667</v>
      </c>
      <c r="M1181" s="26" t="n">
        <v>40777.375</v>
      </c>
      <c r="N1181" s="1" t="n">
        <v>35259</v>
      </c>
      <c r="O1181" s="1" t="n">
        <v>29646</v>
      </c>
      <c r="P1181" s="1" t="n">
        <v>65618</v>
      </c>
      <c r="Q1181" s="1" t="n">
        <v>35972</v>
      </c>
      <c r="R1181" s="1" t="n">
        <v>0</v>
      </c>
      <c r="S1181" s="31" t="s">
        <v>38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1217</v>
      </c>
      <c r="I1182" s="0" t="n">
        <v>66651</v>
      </c>
      <c r="J1182" s="0" t="n">
        <v>111</v>
      </c>
      <c r="K1182" s="0" t="s">
        <v>1218</v>
      </c>
      <c r="L1182" s="26" t="n">
        <v>40767.3763888889</v>
      </c>
      <c r="M1182" s="26" t="n">
        <v>40777.3743055556</v>
      </c>
      <c r="N1182" s="1" t="n">
        <v>35318</v>
      </c>
      <c r="O1182" s="1" t="n">
        <v>74262</v>
      </c>
      <c r="P1182" s="1" t="n">
        <v>106689</v>
      </c>
      <c r="Q1182" s="1" t="n">
        <v>32427</v>
      </c>
      <c r="R1182" s="1" t="n">
        <v>0</v>
      </c>
      <c r="S1182" s="31" t="s">
        <v>55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1219</v>
      </c>
      <c r="I1183" s="0" t="n">
        <v>66651</v>
      </c>
      <c r="J1183" s="0" t="n">
        <v>111</v>
      </c>
      <c r="K1183" s="0" t="s">
        <v>1218</v>
      </c>
      <c r="L1183" s="26" t="n">
        <v>40767.4347222222</v>
      </c>
      <c r="M1183" s="26" t="n">
        <v>40777.3743055556</v>
      </c>
      <c r="N1183" s="1" t="n">
        <v>36462</v>
      </c>
      <c r="O1183" s="1" t="n">
        <v>55623</v>
      </c>
      <c r="P1183" s="1" t="n">
        <v>89113</v>
      </c>
      <c r="Q1183" s="1" t="n">
        <v>33490</v>
      </c>
      <c r="R1183" s="1" t="n">
        <v>0</v>
      </c>
      <c r="S1183" s="31" t="s">
        <v>47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20</v>
      </c>
      <c r="I1184" s="0" t="n">
        <v>66612</v>
      </c>
      <c r="J1184" s="0" t="n">
        <v>111</v>
      </c>
      <c r="K1184" s="0" t="s">
        <v>856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1</v>
      </c>
      <c r="I1185" s="0" t="n">
        <v>66612</v>
      </c>
      <c r="J1185" s="0" t="n">
        <v>111</v>
      </c>
      <c r="K1185" s="0" t="s">
        <v>856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1" t="s">
        <v>3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7</v>
      </c>
      <c r="I1186" s="0" t="n">
        <v>66651</v>
      </c>
      <c r="J1186" s="0" t="n">
        <v>111</v>
      </c>
      <c r="K1186" s="0" t="s">
        <v>46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5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2</v>
      </c>
      <c r="I1187" s="0" t="n">
        <v>66612</v>
      </c>
      <c r="J1187" s="0" t="n">
        <v>111</v>
      </c>
      <c r="K1187" s="0" t="s">
        <v>37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8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5</v>
      </c>
      <c r="I1188" s="0" t="n">
        <v>66612</v>
      </c>
      <c r="J1188" s="0" t="n">
        <v>111</v>
      </c>
      <c r="K1188" s="0" t="s">
        <v>37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5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3</v>
      </c>
      <c r="I1189" s="0" t="n">
        <v>66651</v>
      </c>
      <c r="J1189" s="0" t="n">
        <v>111</v>
      </c>
      <c r="K1189" s="0" t="s">
        <v>46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5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4</v>
      </c>
      <c r="I1190" s="0" t="n">
        <v>66651</v>
      </c>
      <c r="J1190" s="0" t="n">
        <v>201</v>
      </c>
      <c r="K1190" s="0" t="s">
        <v>46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5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5</v>
      </c>
      <c r="I1191" s="0" t="n">
        <v>66612</v>
      </c>
      <c r="J1191" s="0" t="n">
        <v>111</v>
      </c>
      <c r="K1191" s="0" t="s">
        <v>37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1" t="s">
        <v>3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6</v>
      </c>
      <c r="I1192" s="0" t="n">
        <v>66651</v>
      </c>
      <c r="J1192" s="0" t="n">
        <v>111</v>
      </c>
      <c r="K1192" s="0" t="s">
        <v>46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1" t="s">
        <v>55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7</v>
      </c>
      <c r="I1193" s="0" t="n">
        <v>66651</v>
      </c>
      <c r="J1193" s="0" t="n">
        <v>111</v>
      </c>
      <c r="K1193" s="0" t="s">
        <v>46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5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8</v>
      </c>
      <c r="I1194" s="0" t="n">
        <v>66651</v>
      </c>
      <c r="J1194" s="0" t="n">
        <v>111</v>
      </c>
      <c r="K1194" s="0" t="s">
        <v>46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1" t="s">
        <v>55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9</v>
      </c>
      <c r="I1195" s="0" t="n">
        <v>66612</v>
      </c>
      <c r="J1195" s="0" t="n">
        <v>111</v>
      </c>
      <c r="K1195" s="0" t="s">
        <v>37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1" t="s">
        <v>3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30</v>
      </c>
      <c r="I1196" s="0" t="n">
        <v>66612</v>
      </c>
      <c r="J1196" s="0" t="n">
        <v>201</v>
      </c>
      <c r="K1196" s="0" t="s">
        <v>249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1</v>
      </c>
      <c r="I1197" s="0" t="n">
        <v>66612</v>
      </c>
      <c r="J1197" s="0" t="n">
        <v>217</v>
      </c>
      <c r="K1197" s="0" t="s">
        <v>37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8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2</v>
      </c>
      <c r="I1198" s="0" t="n">
        <v>66612</v>
      </c>
      <c r="J1198" s="0" t="n">
        <v>111</v>
      </c>
      <c r="K1198" s="0" t="s">
        <v>37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3</v>
      </c>
      <c r="I1199" s="0" t="n">
        <v>66612</v>
      </c>
      <c r="J1199" s="0" t="n">
        <v>111</v>
      </c>
      <c r="K1199" s="0" t="s">
        <v>37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4</v>
      </c>
      <c r="I1200" s="0" t="n">
        <v>66612</v>
      </c>
      <c r="J1200" s="0" t="n">
        <v>111</v>
      </c>
      <c r="K1200" s="0" t="s">
        <v>37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5</v>
      </c>
      <c r="I1201" s="0" t="n">
        <v>66612</v>
      </c>
      <c r="J1201" s="0" t="n">
        <v>111</v>
      </c>
      <c r="K1201" s="0" t="s">
        <v>37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8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3</v>
      </c>
      <c r="I1202" s="0" t="n">
        <v>66651</v>
      </c>
      <c r="J1202" s="0" t="n">
        <v>201</v>
      </c>
      <c r="K1202" s="0" t="s">
        <v>46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5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6</v>
      </c>
      <c r="I1203" s="0" t="n">
        <v>66612</v>
      </c>
      <c r="J1203" s="0" t="n">
        <v>111</v>
      </c>
      <c r="K1203" s="0" t="s">
        <v>34</v>
      </c>
      <c r="L1203" s="26" t="n">
        <v>40784.3805555556</v>
      </c>
      <c r="M1203" s="26" t="n">
        <v>40795.3631944444</v>
      </c>
      <c r="N1203" s="1" t="n">
        <v>36926</v>
      </c>
      <c r="O1203" s="1" t="n">
        <v>31640</v>
      </c>
      <c r="P1203" s="1" t="n">
        <v>75558</v>
      </c>
      <c r="Q1203" s="1" t="n">
        <v>43918</v>
      </c>
      <c r="R1203" s="1" t="n">
        <v>0</v>
      </c>
      <c r="S1203" s="31" t="s">
        <v>277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7</v>
      </c>
      <c r="I1204" s="0" t="n">
        <v>66612</v>
      </c>
      <c r="J1204" s="0" t="n">
        <v>111</v>
      </c>
      <c r="K1204" s="0" t="s">
        <v>37</v>
      </c>
      <c r="L1204" s="26" t="n">
        <v>40781.4354166667</v>
      </c>
      <c r="M1204" s="26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1" t="s">
        <v>35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8</v>
      </c>
      <c r="I1205" s="0" t="n">
        <v>66651</v>
      </c>
      <c r="J1205" s="0" t="n">
        <v>111</v>
      </c>
      <c r="K1205" s="0" t="s">
        <v>46</v>
      </c>
      <c r="L1205" s="26" t="n">
        <v>40783.5930555556</v>
      </c>
      <c r="M1205" s="26" t="n">
        <v>40791.3993055556</v>
      </c>
      <c r="N1205" s="1" t="n">
        <v>35484</v>
      </c>
      <c r="O1205" s="1" t="n">
        <v>55623</v>
      </c>
      <c r="P1205" s="1" t="n">
        <v>88321</v>
      </c>
      <c r="Q1205" s="1" t="n">
        <v>32698</v>
      </c>
      <c r="R1205" s="1" t="n">
        <v>0</v>
      </c>
      <c r="S1205" s="31" t="s">
        <v>55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9</v>
      </c>
      <c r="I1206" s="0" t="n">
        <v>66612</v>
      </c>
      <c r="J1206" s="0" t="n">
        <v>217</v>
      </c>
      <c r="K1206" s="0" t="s">
        <v>34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40</v>
      </c>
      <c r="I1207" s="0" t="n">
        <v>66610</v>
      </c>
      <c r="J1207" s="0" t="n">
        <v>111</v>
      </c>
      <c r="K1207" s="0" t="s">
        <v>34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41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1</v>
      </c>
      <c r="I1208" s="0" t="n">
        <v>66651</v>
      </c>
      <c r="J1208" s="0" t="n">
        <v>111</v>
      </c>
      <c r="K1208" s="0" t="s">
        <v>46</v>
      </c>
      <c r="L1208" s="26" t="n">
        <v>40784.4104166667</v>
      </c>
      <c r="M1208" s="26" t="n">
        <v>40802.4493055556</v>
      </c>
      <c r="N1208" s="1" t="n">
        <v>70859</v>
      </c>
      <c r="O1208" s="1" t="n">
        <v>55623</v>
      </c>
      <c r="P1208" s="1" t="n">
        <v>131371</v>
      </c>
      <c r="Q1208" s="1" t="n">
        <v>75748</v>
      </c>
      <c r="R1208" s="1" t="n">
        <v>0</v>
      </c>
      <c r="S1208" s="31" t="s">
        <v>55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3</v>
      </c>
      <c r="I1209" s="0" t="n">
        <v>66610</v>
      </c>
      <c r="J1209" s="0" t="n">
        <v>111</v>
      </c>
      <c r="K1209" s="0" t="s">
        <v>34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5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2</v>
      </c>
      <c r="I1210" s="0" t="n">
        <v>66651</v>
      </c>
      <c r="J1210" s="0" t="n">
        <v>111</v>
      </c>
      <c r="K1210" s="0" t="s">
        <v>46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1" t="s">
        <v>47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3</v>
      </c>
      <c r="I1211" s="0" t="n">
        <v>66651</v>
      </c>
      <c r="J1211" s="0" t="n">
        <v>111</v>
      </c>
      <c r="K1211" s="0" t="s">
        <v>46</v>
      </c>
      <c r="L1211" s="26" t="n">
        <v>40785.4027777778</v>
      </c>
      <c r="M1211" s="26" t="n">
        <v>40793.3486111111</v>
      </c>
      <c r="N1211" s="1" t="n">
        <v>33183</v>
      </c>
      <c r="O1211" s="1" t="n">
        <v>55623</v>
      </c>
      <c r="P1211" s="1" t="n">
        <v>86071</v>
      </c>
      <c r="Q1211" s="1" t="n">
        <v>30448</v>
      </c>
      <c r="R1211" s="1" t="n">
        <v>0</v>
      </c>
      <c r="S1211" s="31" t="s">
        <v>55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4</v>
      </c>
      <c r="I1212" s="0" t="n">
        <v>66651</v>
      </c>
      <c r="J1212" s="0" t="n">
        <v>211</v>
      </c>
      <c r="K1212" s="0" t="s">
        <v>46</v>
      </c>
      <c r="L1212" s="26" t="n">
        <v>40785.3868055556</v>
      </c>
      <c r="M1212" s="26" t="n">
        <v>40795.41875</v>
      </c>
      <c r="N1212" s="1" t="n">
        <v>50227</v>
      </c>
      <c r="O1212" s="1" t="n">
        <v>55604</v>
      </c>
      <c r="P1212" s="1" t="n">
        <v>103715</v>
      </c>
      <c r="Q1212" s="1" t="n">
        <v>48111</v>
      </c>
      <c r="R1212" s="1" t="n">
        <v>0</v>
      </c>
      <c r="S1212" s="31" t="s">
        <v>55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5</v>
      </c>
      <c r="I1213" s="0" t="n">
        <v>66612</v>
      </c>
      <c r="J1213" s="0" t="n">
        <v>111</v>
      </c>
      <c r="K1213" s="0" t="s">
        <v>37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8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6</v>
      </c>
      <c r="I1214" s="0" t="n">
        <v>66612</v>
      </c>
      <c r="J1214" s="0" t="n">
        <v>207</v>
      </c>
      <c r="K1214" s="0" t="s">
        <v>1247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4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5</v>
      </c>
      <c r="I1215" s="0" t="n">
        <v>66651</v>
      </c>
      <c r="J1215" s="0" t="n">
        <v>111</v>
      </c>
      <c r="K1215" s="0" t="s">
        <v>46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0</v>
      </c>
      <c r="S1215" s="31" t="s">
        <v>55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8</v>
      </c>
      <c r="I1216" s="0" t="n">
        <v>66651</v>
      </c>
      <c r="J1216" s="0" t="n">
        <v>111</v>
      </c>
      <c r="K1216" s="0" t="s">
        <v>46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0</v>
      </c>
      <c r="S1216" s="31" t="s">
        <v>55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9</v>
      </c>
      <c r="I1217" s="0" t="n">
        <v>66651</v>
      </c>
      <c r="J1217" s="0" t="n">
        <v>111</v>
      </c>
      <c r="K1217" s="0" t="s">
        <v>46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0</v>
      </c>
      <c r="S1217" s="31" t="s">
        <v>55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50</v>
      </c>
      <c r="I1218" s="0" t="n">
        <v>66612</v>
      </c>
      <c r="J1218" s="0" t="n">
        <v>111</v>
      </c>
      <c r="K1218" s="0" t="s">
        <v>34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0</v>
      </c>
      <c r="S1218" s="31" t="s">
        <v>41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1</v>
      </c>
      <c r="I1219" s="0" t="n">
        <v>66612</v>
      </c>
      <c r="J1219" s="0" t="n">
        <v>111</v>
      </c>
      <c r="K1219" s="0" t="s">
        <v>37</v>
      </c>
      <c r="L1219" s="26" t="n">
        <v>40788.4229166667</v>
      </c>
      <c r="M1219" s="26" t="n">
        <v>40798.38125</v>
      </c>
      <c r="N1219" s="1" t="n">
        <v>34647</v>
      </c>
      <c r="O1219" s="1" t="n">
        <v>46247</v>
      </c>
      <c r="P1219" s="1" t="n">
        <v>78253</v>
      </c>
      <c r="Q1219" s="1" t="n">
        <v>32006</v>
      </c>
      <c r="R1219" s="1" t="n">
        <v>0</v>
      </c>
      <c r="S1219" s="31" t="s">
        <v>35</v>
      </c>
      <c r="T1219" s="0" t="n">
        <v>90917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2</v>
      </c>
      <c r="I1220" s="0" t="n">
        <v>66612</v>
      </c>
      <c r="J1220" s="0" t="n">
        <v>217</v>
      </c>
      <c r="K1220" s="0" t="s">
        <v>37</v>
      </c>
      <c r="L1220" s="26" t="n">
        <v>40788.4041666667</v>
      </c>
      <c r="M1220" s="26" t="n">
        <v>40800.6840277778</v>
      </c>
      <c r="N1220" s="1" t="n">
        <v>37119</v>
      </c>
      <c r="O1220" s="1" t="n">
        <v>54521</v>
      </c>
      <c r="P1220" s="1" t="n">
        <v>89749</v>
      </c>
      <c r="Q1220" s="1" t="n">
        <v>35228</v>
      </c>
      <c r="R1220" s="1" t="n">
        <v>95000</v>
      </c>
      <c r="S1220" s="31" t="s">
        <v>3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3</v>
      </c>
      <c r="I1221" s="0" t="n">
        <v>66612</v>
      </c>
      <c r="J1221" s="0" t="n">
        <v>201</v>
      </c>
      <c r="K1221" s="0" t="s">
        <v>34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8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4</v>
      </c>
      <c r="I1222" s="0" t="n">
        <v>66651</v>
      </c>
      <c r="J1222" s="0" t="n">
        <v>111</v>
      </c>
      <c r="K1222" s="0" t="s">
        <v>75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0</v>
      </c>
      <c r="S1222" s="31" t="s">
        <v>47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5</v>
      </c>
      <c r="I1223" s="0" t="n">
        <v>66651</v>
      </c>
      <c r="J1223" s="0" t="n">
        <v>111</v>
      </c>
      <c r="K1223" s="0" t="s">
        <v>626</v>
      </c>
      <c r="L1223" s="26" t="n">
        <v>40792.4416666667</v>
      </c>
      <c r="M1223" s="26" t="n">
        <v>40800.6847222222</v>
      </c>
      <c r="N1223" s="1" t="n">
        <v>32025</v>
      </c>
      <c r="O1223" s="1" t="n">
        <v>55623</v>
      </c>
      <c r="P1223" s="1" t="n">
        <v>86880</v>
      </c>
      <c r="Q1223" s="1" t="n">
        <v>31257</v>
      </c>
      <c r="R1223" s="1" t="n">
        <v>0</v>
      </c>
      <c r="S1223" s="31" t="s">
        <v>55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6</v>
      </c>
      <c r="I1224" s="0" t="n">
        <v>66612</v>
      </c>
      <c r="J1224" s="0" t="n">
        <v>111</v>
      </c>
      <c r="K1224" s="0" t="s">
        <v>37</v>
      </c>
      <c r="L1224" s="26" t="n">
        <v>40792.4375</v>
      </c>
      <c r="M1224" s="26" t="n">
        <v>40800.6833333333</v>
      </c>
      <c r="N1224" s="1" t="n">
        <v>49528</v>
      </c>
      <c r="O1224" s="1" t="n">
        <v>29646</v>
      </c>
      <c r="P1224" s="1" t="n">
        <v>78198</v>
      </c>
      <c r="Q1224" s="1" t="n">
        <v>48552</v>
      </c>
      <c r="R1224" s="1" t="n">
        <v>0</v>
      </c>
      <c r="S1224" s="31" t="s">
        <v>38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7</v>
      </c>
      <c r="I1225" s="0" t="n">
        <v>66651</v>
      </c>
      <c r="J1225" s="0" t="n">
        <v>111</v>
      </c>
      <c r="K1225" s="0" t="s">
        <v>46</v>
      </c>
      <c r="L1225" s="26" t="n">
        <v>40792.4319444444</v>
      </c>
      <c r="M1225" s="26" t="n">
        <v>40801.4930555556</v>
      </c>
      <c r="N1225" s="1" t="n">
        <v>36058</v>
      </c>
      <c r="O1225" s="1" t="n">
        <v>55623</v>
      </c>
      <c r="P1225" s="1" t="n">
        <v>88739</v>
      </c>
      <c r="Q1225" s="1" t="n">
        <v>33116</v>
      </c>
      <c r="R1225" s="1" t="n">
        <v>0</v>
      </c>
      <c r="S1225" s="31" t="s">
        <v>55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8</v>
      </c>
      <c r="I1226" s="0" t="n">
        <v>66617</v>
      </c>
      <c r="J1226" s="0" t="n">
        <v>111</v>
      </c>
      <c r="K1226" s="0" t="s">
        <v>115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9</v>
      </c>
      <c r="I1227" s="0" t="n">
        <v>66612</v>
      </c>
      <c r="J1227" s="0" t="n">
        <v>111</v>
      </c>
      <c r="K1227" s="0" t="s">
        <v>44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0</v>
      </c>
      <c r="S1227" s="31" t="s">
        <v>38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60</v>
      </c>
      <c r="I1228" s="0" t="n">
        <v>66617</v>
      </c>
      <c r="J1228" s="0" t="n">
        <v>201</v>
      </c>
      <c r="K1228" s="0" t="s">
        <v>865</v>
      </c>
      <c r="L1228" s="26" t="n">
        <v>40794.4340277778</v>
      </c>
      <c r="M1228" s="26" t="n">
        <v>40805.4486111111</v>
      </c>
      <c r="N1228" s="1" t="n">
        <v>50715</v>
      </c>
      <c r="O1228" s="1" t="n">
        <v>78738</v>
      </c>
      <c r="P1228" s="1" t="n">
        <v>131405</v>
      </c>
      <c r="Q1228" s="1" t="n">
        <v>52667</v>
      </c>
      <c r="R1228" s="1" t="n">
        <v>0</v>
      </c>
      <c r="S1228" s="31" t="s">
        <v>38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1</v>
      </c>
      <c r="I1229" s="0" t="n">
        <v>66612</v>
      </c>
      <c r="J1229" s="0" t="n">
        <v>205</v>
      </c>
      <c r="K1229" s="0" t="s">
        <v>37</v>
      </c>
      <c r="L1229" s="26" t="n">
        <v>40794.4125</v>
      </c>
      <c r="M1229" s="26" t="n">
        <v>40802.4486111111</v>
      </c>
      <c r="N1229" s="1" t="n">
        <v>39347</v>
      </c>
      <c r="O1229" s="1" t="n">
        <v>54521</v>
      </c>
      <c r="P1229" s="1" t="n">
        <v>90585</v>
      </c>
      <c r="Q1229" s="1" t="n">
        <v>36064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2</v>
      </c>
      <c r="I1230" s="0" t="n">
        <v>66612</v>
      </c>
      <c r="J1230" s="0" t="n">
        <v>211</v>
      </c>
      <c r="K1230" s="0" t="s">
        <v>34</v>
      </c>
      <c r="L1230" s="26" t="n">
        <v>40796.8527777778</v>
      </c>
      <c r="M1230" s="26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1" t="s">
        <v>3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3</v>
      </c>
      <c r="I1231" s="0" t="n">
        <v>66610</v>
      </c>
      <c r="J1231" s="0" t="n">
        <v>111</v>
      </c>
      <c r="K1231" s="0" t="s">
        <v>34</v>
      </c>
      <c r="L1231" s="26" t="n">
        <v>40795.7361111111</v>
      </c>
      <c r="M1231" s="26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735</v>
      </c>
      <c r="I1232" s="0" t="n">
        <v>66651</v>
      </c>
      <c r="J1232" s="0" t="n">
        <v>111</v>
      </c>
      <c r="K1232" s="0" t="s">
        <v>736</v>
      </c>
      <c r="L1232" s="26" t="n">
        <v>40795.3881944444</v>
      </c>
      <c r="M1232" s="26" t="n">
        <v>40805.4472222222</v>
      </c>
      <c r="N1232" s="1" t="n">
        <v>35706</v>
      </c>
      <c r="O1232" s="1" t="n">
        <v>74262</v>
      </c>
      <c r="P1232" s="1" t="n">
        <v>107141</v>
      </c>
      <c r="Q1232" s="1" t="n">
        <v>32879</v>
      </c>
      <c r="R1232" s="1" t="n">
        <v>0</v>
      </c>
      <c r="S1232" s="31" t="s">
        <v>55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4</v>
      </c>
      <c r="I1233" s="0" t="n">
        <v>66612</v>
      </c>
      <c r="J1233" s="0" t="n">
        <v>111</v>
      </c>
      <c r="K1233" s="0" t="s">
        <v>856</v>
      </c>
      <c r="L1233" s="26" t="n">
        <v>40795.4055555556</v>
      </c>
      <c r="M1233" s="26" t="n">
        <v>40807.3986111111</v>
      </c>
      <c r="N1233" s="1" t="n">
        <v>39465</v>
      </c>
      <c r="O1233" s="1" t="n">
        <v>29646</v>
      </c>
      <c r="P1233" s="1" t="n">
        <v>66068</v>
      </c>
      <c r="Q1233" s="1" t="n">
        <v>36422</v>
      </c>
      <c r="R1233" s="1" t="n">
        <v>0</v>
      </c>
      <c r="S1233" s="31" t="s">
        <v>277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10</v>
      </c>
      <c r="F1234" s="0" t="n">
        <v>201110</v>
      </c>
      <c r="G1234" s="0" t="n">
        <v>201110</v>
      </c>
      <c r="H1234" s="31" t="s">
        <v>703</v>
      </c>
      <c r="I1234" s="0" t="n">
        <v>66651</v>
      </c>
      <c r="J1234" s="0" t="n">
        <v>111</v>
      </c>
      <c r="K1234" s="0" t="s">
        <v>46</v>
      </c>
      <c r="L1234" s="26" t="n">
        <v>40797.5694444444</v>
      </c>
      <c r="M1234" s="26" t="n">
        <v>40805.4465277778</v>
      </c>
      <c r="N1234" s="1" t="n">
        <v>34017</v>
      </c>
      <c r="O1234" s="1" t="n">
        <v>55623</v>
      </c>
      <c r="P1234" s="1" t="n">
        <v>86822</v>
      </c>
      <c r="Q1234" s="1" t="n">
        <v>31199</v>
      </c>
      <c r="R1234" s="1" t="n">
        <v>0</v>
      </c>
      <c r="S1234" s="31" t="s">
        <v>55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5</v>
      </c>
      <c r="I1235" s="0" t="n">
        <v>66651</v>
      </c>
      <c r="J1235" s="0" t="n">
        <v>111</v>
      </c>
      <c r="K1235" s="0" t="s">
        <v>736</v>
      </c>
      <c r="L1235" s="26" t="n">
        <v>40795.4236111111</v>
      </c>
      <c r="M1235" s="26" t="n">
        <v>40805.4486111111</v>
      </c>
      <c r="N1235" s="1" t="n">
        <v>34464</v>
      </c>
      <c r="O1235" s="1" t="n">
        <v>55623</v>
      </c>
      <c r="P1235" s="1" t="n">
        <v>87945</v>
      </c>
      <c r="Q1235" s="1" t="n">
        <v>32322</v>
      </c>
      <c r="R1235" s="1" t="n">
        <v>0</v>
      </c>
      <c r="S1235" s="31" t="s">
        <v>55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6</v>
      </c>
      <c r="I1236" s="0" t="n">
        <v>66651</v>
      </c>
      <c r="J1236" s="0" t="n">
        <v>111</v>
      </c>
      <c r="K1236" s="0" t="s">
        <v>63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144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7</v>
      </c>
      <c r="I1237" s="0" t="n">
        <v>66612</v>
      </c>
      <c r="J1237" s="0" t="n">
        <v>111</v>
      </c>
      <c r="K1237" s="0" t="s">
        <v>856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0</v>
      </c>
      <c r="S1237" s="31" t="s">
        <v>38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8</v>
      </c>
      <c r="I1238" s="0" t="n">
        <v>66610</v>
      </c>
      <c r="J1238" s="0" t="n">
        <v>111</v>
      </c>
      <c r="K1238" s="0" t="s">
        <v>34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9</v>
      </c>
      <c r="I1239" s="0" t="n">
        <v>66651</v>
      </c>
      <c r="J1239" s="0" t="n">
        <v>111</v>
      </c>
      <c r="K1239" s="0" t="s">
        <v>856</v>
      </c>
      <c r="L1239" s="26" t="n">
        <v>40799.4006944444</v>
      </c>
      <c r="M1239" s="26" t="n">
        <v>40807.4298611111</v>
      </c>
      <c r="N1239" s="1" t="n">
        <v>30383</v>
      </c>
      <c r="O1239" s="1" t="n">
        <v>55623</v>
      </c>
      <c r="P1239" s="1" t="n">
        <v>83631</v>
      </c>
      <c r="Q1239" s="1" t="n">
        <v>28008</v>
      </c>
      <c r="R1239" s="1" t="n">
        <v>0</v>
      </c>
      <c r="S1239" s="31" t="s">
        <v>55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70</v>
      </c>
      <c r="I1240" s="0" t="n">
        <v>66612</v>
      </c>
      <c r="J1240" s="0" t="n">
        <v>111</v>
      </c>
      <c r="K1240" s="0" t="s">
        <v>856</v>
      </c>
      <c r="L1240" s="26" t="n">
        <v>40799.4527777778</v>
      </c>
      <c r="M1240" s="26" t="n">
        <v>40807.4236111111</v>
      </c>
      <c r="N1240" s="1" t="n">
        <v>30980</v>
      </c>
      <c r="O1240" s="1" t="n">
        <v>29646</v>
      </c>
      <c r="P1240" s="1" t="n">
        <v>58192</v>
      </c>
      <c r="Q1240" s="1" t="n">
        <v>28546</v>
      </c>
      <c r="R1240" s="1" t="n">
        <v>0</v>
      </c>
      <c r="S1240" s="31" t="s">
        <v>38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1</v>
      </c>
      <c r="I1241" s="0" t="n">
        <v>66612</v>
      </c>
      <c r="J1241" s="0" t="n">
        <v>111</v>
      </c>
      <c r="K1241" s="0" t="s">
        <v>856</v>
      </c>
      <c r="L1241" s="26" t="n">
        <v>40799.4236111111</v>
      </c>
      <c r="M1241" s="26" t="n">
        <v>40807.43125</v>
      </c>
      <c r="N1241" s="1" t="n">
        <v>34852</v>
      </c>
      <c r="O1241" s="1" t="n">
        <v>46247</v>
      </c>
      <c r="P1241" s="1" t="n">
        <v>78208</v>
      </c>
      <c r="Q1241" s="1" t="n">
        <v>31961</v>
      </c>
      <c r="R1241" s="1" t="n">
        <v>0</v>
      </c>
      <c r="S1241" s="31" t="s">
        <v>38</v>
      </c>
      <c r="T1241" s="0" t="n">
        <v>90917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2</v>
      </c>
      <c r="I1242" s="0" t="n">
        <v>66617</v>
      </c>
      <c r="J1242" s="0" t="n">
        <v>217</v>
      </c>
      <c r="K1242" s="0" t="s">
        <v>865</v>
      </c>
      <c r="L1242" s="26" t="n">
        <v>40799.4361111111</v>
      </c>
      <c r="M1242" s="26" t="n">
        <v>40807.4305555556</v>
      </c>
      <c r="N1242" s="1" t="n">
        <v>45729</v>
      </c>
      <c r="O1242" s="1" t="n">
        <v>40907</v>
      </c>
      <c r="P1242" s="1" t="n">
        <v>86181</v>
      </c>
      <c r="Q1242" s="1" t="n">
        <v>45274</v>
      </c>
      <c r="R1242" s="1" t="n">
        <v>0</v>
      </c>
      <c r="S1242" s="31" t="s">
        <v>38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6</v>
      </c>
      <c r="I1243" s="0" t="n">
        <v>66651</v>
      </c>
      <c r="J1243" s="0" t="n">
        <v>111</v>
      </c>
      <c r="K1243" s="0" t="s">
        <v>736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5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3</v>
      </c>
      <c r="I1244" s="0" t="n">
        <v>66612</v>
      </c>
      <c r="J1244" s="0" t="n">
        <v>201</v>
      </c>
      <c r="K1244" s="0" t="s">
        <v>34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4</v>
      </c>
      <c r="I1245" s="0" t="n">
        <v>66612</v>
      </c>
      <c r="J1245" s="0" t="n">
        <v>111</v>
      </c>
      <c r="K1245" s="0" t="s">
        <v>34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0</v>
      </c>
      <c r="S1245" s="31" t="s">
        <v>41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5</v>
      </c>
      <c r="I1246" s="0" t="n">
        <v>66612</v>
      </c>
      <c r="J1246" s="0" t="n">
        <v>211</v>
      </c>
      <c r="K1246" s="0" t="s">
        <v>37</v>
      </c>
      <c r="L1246" s="26" t="n">
        <v>40801.3777777778</v>
      </c>
      <c r="M1246" s="26" t="n">
        <v>40812.48125</v>
      </c>
      <c r="N1246" s="1" t="n">
        <v>56818</v>
      </c>
      <c r="O1246" s="1" t="n">
        <v>53900</v>
      </c>
      <c r="P1246" s="1" t="n">
        <v>122291</v>
      </c>
      <c r="Q1246" s="1" t="n">
        <v>68391</v>
      </c>
      <c r="R1246" s="1" t="n">
        <v>0</v>
      </c>
      <c r="S1246" s="31" t="s">
        <v>38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6</v>
      </c>
      <c r="I1247" s="0" t="n">
        <v>66651</v>
      </c>
      <c r="J1247" s="0" t="n">
        <v>201</v>
      </c>
      <c r="K1247" s="0" t="s">
        <v>46</v>
      </c>
      <c r="L1247" s="26" t="n">
        <v>40801.3965277778</v>
      </c>
      <c r="M1247" s="26" t="n">
        <v>40809.3826388889</v>
      </c>
      <c r="N1247" s="1" t="n">
        <v>38188</v>
      </c>
      <c r="O1247" s="1" t="n">
        <v>99017</v>
      </c>
      <c r="P1247" s="1" t="n">
        <v>134348</v>
      </c>
      <c r="Q1247" s="1" t="n">
        <v>35331</v>
      </c>
      <c r="R1247" s="1" t="n">
        <v>0</v>
      </c>
      <c r="S1247" s="31" t="s">
        <v>55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8</v>
      </c>
      <c r="I1248" s="0" t="n">
        <v>66612</v>
      </c>
      <c r="J1248" s="0" t="n">
        <v>111</v>
      </c>
      <c r="K1248" s="0" t="s">
        <v>37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1" t="s">
        <v>38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1277</v>
      </c>
      <c r="I1249" s="0" t="n">
        <v>66612</v>
      </c>
      <c r="J1249" s="0" t="n">
        <v>111</v>
      </c>
      <c r="K1249" s="0" t="s">
        <v>37</v>
      </c>
      <c r="L1249" s="26" t="n">
        <v>40802.4291666667</v>
      </c>
      <c r="M1249" s="26" t="n">
        <v>40812.425</v>
      </c>
      <c r="N1249" s="1" t="n">
        <v>31113</v>
      </c>
      <c r="O1249" s="1" t="n">
        <v>71549</v>
      </c>
      <c r="P1249" s="1" t="n">
        <v>100697</v>
      </c>
      <c r="Q1249" s="1" t="n">
        <v>29148</v>
      </c>
      <c r="R1249" s="1" t="n">
        <v>0</v>
      </c>
      <c r="S1249" s="31" t="s">
        <v>38</v>
      </c>
      <c r="T1249" s="0" t="n">
        <v>90918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641</v>
      </c>
      <c r="I1250" s="0" t="n">
        <v>66651</v>
      </c>
      <c r="J1250" s="0" t="n">
        <v>111</v>
      </c>
      <c r="K1250" s="0" t="s">
        <v>46</v>
      </c>
      <c r="L1250" s="26" t="n">
        <v>40802.41875</v>
      </c>
      <c r="M1250" s="26" t="n">
        <v>40812.4256944444</v>
      </c>
      <c r="N1250" s="1" t="n">
        <v>38938</v>
      </c>
      <c r="O1250" s="1" t="n">
        <v>74262</v>
      </c>
      <c r="P1250" s="1" t="n">
        <v>113535</v>
      </c>
      <c r="Q1250" s="1" t="n">
        <v>39273</v>
      </c>
      <c r="R1250" s="1" t="n">
        <v>0</v>
      </c>
      <c r="S1250" s="31" t="s">
        <v>55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8</v>
      </c>
      <c r="I1251" s="0" t="n">
        <v>66610</v>
      </c>
      <c r="J1251" s="0" t="n">
        <v>213</v>
      </c>
      <c r="K1251" s="0" t="s">
        <v>34</v>
      </c>
      <c r="L1251" s="26" t="n">
        <v>40803.2791666667</v>
      </c>
      <c r="M1251" s="26" t="n">
        <v>40809.3819444444</v>
      </c>
      <c r="N1251" s="1" t="n">
        <v>28805</v>
      </c>
      <c r="O1251" s="1" t="n">
        <v>15714</v>
      </c>
      <c r="P1251" s="1" t="n">
        <v>42027</v>
      </c>
      <c r="Q1251" s="1" t="n">
        <v>26313</v>
      </c>
      <c r="R1251" s="1" t="n">
        <v>0</v>
      </c>
      <c r="S1251" s="31" t="s">
        <v>35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9</v>
      </c>
      <c r="I1252" s="0" t="n">
        <v>66617</v>
      </c>
      <c r="J1252" s="0" t="n">
        <v>201</v>
      </c>
      <c r="K1252" s="0" t="s">
        <v>69</v>
      </c>
      <c r="L1252" s="26" t="n">
        <v>40802.4444444444</v>
      </c>
      <c r="M1252" s="26" t="n">
        <v>40805.5875</v>
      </c>
      <c r="N1252" s="1" t="n">
        <v>32347</v>
      </c>
      <c r="O1252" s="1" t="n">
        <v>80650</v>
      </c>
      <c r="P1252" s="1" t="n">
        <v>112227</v>
      </c>
      <c r="Q1252" s="1" t="n">
        <v>31577</v>
      </c>
      <c r="R1252" s="1" t="n">
        <v>0</v>
      </c>
      <c r="S1252" s="31" t="s">
        <v>1280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81</v>
      </c>
      <c r="I1253" s="0" t="n">
        <v>66612</v>
      </c>
      <c r="J1253" s="0" t="n">
        <v>111</v>
      </c>
      <c r="K1253" s="0" t="s">
        <v>37</v>
      </c>
      <c r="L1253" s="26" t="n">
        <v>40802.4736111111</v>
      </c>
      <c r="M1253" s="26" t="n">
        <v>40812.4791666667</v>
      </c>
      <c r="N1253" s="1" t="n">
        <v>39467</v>
      </c>
      <c r="O1253" s="1" t="n">
        <v>34495</v>
      </c>
      <c r="P1253" s="1" t="n">
        <v>72472</v>
      </c>
      <c r="Q1253" s="1" t="n">
        <v>37977</v>
      </c>
      <c r="R1253" s="1" t="n">
        <v>0</v>
      </c>
      <c r="S1253" s="31" t="s">
        <v>38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8</v>
      </c>
      <c r="I1254" s="0" t="n">
        <v>66651</v>
      </c>
      <c r="J1254" s="0" t="n">
        <v>111</v>
      </c>
      <c r="K1254" s="0" t="s">
        <v>46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1" t="s">
        <v>55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2</v>
      </c>
      <c r="I1255" s="0" t="n">
        <v>66612</v>
      </c>
      <c r="J1255" s="0" t="n">
        <v>217</v>
      </c>
      <c r="K1255" s="0" t="s">
        <v>37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3</v>
      </c>
      <c r="I1256" s="0" t="n">
        <v>66612</v>
      </c>
      <c r="J1256" s="0" t="n">
        <v>211</v>
      </c>
      <c r="K1256" s="0" t="s">
        <v>37</v>
      </c>
      <c r="L1256" s="26" t="n">
        <v>40806.4229166667</v>
      </c>
      <c r="M1256" s="26" t="n">
        <v>40815.3840277778</v>
      </c>
      <c r="N1256" s="1" t="n">
        <v>36225</v>
      </c>
      <c r="O1256" s="1" t="n">
        <v>29646</v>
      </c>
      <c r="P1256" s="1" t="n">
        <v>64694</v>
      </c>
      <c r="Q1256" s="1" t="n">
        <v>35048</v>
      </c>
      <c r="R1256" s="1" t="n">
        <v>0</v>
      </c>
      <c r="S1256" s="31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4</v>
      </c>
      <c r="I1257" s="0" t="n">
        <v>66651</v>
      </c>
      <c r="J1257" s="0" t="n">
        <v>111</v>
      </c>
      <c r="K1257" s="0" t="s">
        <v>46</v>
      </c>
      <c r="L1257" s="26" t="n">
        <v>40806.4347222222</v>
      </c>
      <c r="M1257" s="26" t="n">
        <v>40813.3006944444</v>
      </c>
      <c r="N1257" s="1" t="n">
        <v>33954</v>
      </c>
      <c r="O1257" s="1" t="n">
        <v>55623</v>
      </c>
      <c r="P1257" s="1" t="n">
        <v>88433</v>
      </c>
      <c r="Q1257" s="1" t="n">
        <v>32810</v>
      </c>
      <c r="R1257" s="1" t="n">
        <v>0</v>
      </c>
      <c r="S1257" s="31" t="s">
        <v>47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5</v>
      </c>
      <c r="I1258" s="0" t="n">
        <v>66612</v>
      </c>
      <c r="J1258" s="0" t="n">
        <v>111</v>
      </c>
      <c r="K1258" s="0" t="s">
        <v>37</v>
      </c>
      <c r="L1258" s="26" t="n">
        <v>40806.4243055556</v>
      </c>
      <c r="M1258" s="26" t="n">
        <v>40815.3819444444</v>
      </c>
      <c r="N1258" s="1" t="n">
        <v>37613</v>
      </c>
      <c r="O1258" s="1" t="n">
        <v>34300</v>
      </c>
      <c r="P1258" s="1" t="n">
        <v>72310</v>
      </c>
      <c r="Q1258" s="1" t="n">
        <v>38010</v>
      </c>
      <c r="R1258" s="1" t="n">
        <v>0</v>
      </c>
      <c r="S1258" s="31" t="s">
        <v>3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6</v>
      </c>
      <c r="I1259" s="0" t="n">
        <v>66651</v>
      </c>
      <c r="J1259" s="0" t="n">
        <v>111</v>
      </c>
      <c r="K1259" s="0" t="s">
        <v>46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5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7</v>
      </c>
      <c r="I1260" s="0" t="n">
        <v>66617</v>
      </c>
      <c r="J1260" s="0" t="n">
        <v>111</v>
      </c>
      <c r="K1260" s="0" t="s">
        <v>115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8</v>
      </c>
      <c r="I1261" s="0" t="n">
        <v>66651</v>
      </c>
      <c r="J1261" s="0" t="n">
        <v>111</v>
      </c>
      <c r="K1261" s="0" t="s">
        <v>46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5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9</v>
      </c>
      <c r="I1262" s="0" t="n">
        <v>66612</v>
      </c>
      <c r="J1262" s="0" t="n">
        <v>213</v>
      </c>
      <c r="K1262" s="0" t="s">
        <v>87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90</v>
      </c>
      <c r="I1263" s="0" t="n">
        <v>66612</v>
      </c>
      <c r="J1263" s="0" t="n">
        <v>201</v>
      </c>
      <c r="K1263" s="0" t="s">
        <v>37</v>
      </c>
      <c r="L1263" s="26" t="n">
        <v>40808.3819444444</v>
      </c>
      <c r="M1263" s="26" t="n">
        <v>40816.4652777778</v>
      </c>
      <c r="N1263" s="1" t="n">
        <v>37874</v>
      </c>
      <c r="O1263" s="1" t="n">
        <v>29646</v>
      </c>
      <c r="P1263" s="1" t="n">
        <v>64236</v>
      </c>
      <c r="Q1263" s="1" t="n">
        <v>34590</v>
      </c>
      <c r="R1263" s="1" t="n">
        <v>0</v>
      </c>
      <c r="S1263" s="31" t="s">
        <v>38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1</v>
      </c>
      <c r="I1264" s="0" t="n">
        <v>66651</v>
      </c>
      <c r="J1264" s="0" t="n">
        <v>111</v>
      </c>
      <c r="K1264" s="0" t="s">
        <v>46</v>
      </c>
      <c r="L1264" s="26" t="n">
        <v>40808.4215277778</v>
      </c>
      <c r="M1264" s="26" t="n">
        <v>40816.4645833333</v>
      </c>
      <c r="N1264" s="1" t="n">
        <v>38139</v>
      </c>
      <c r="O1264" s="1" t="n">
        <v>55623</v>
      </c>
      <c r="P1264" s="1" t="n">
        <v>90417</v>
      </c>
      <c r="Q1264" s="1" t="n">
        <v>34794</v>
      </c>
      <c r="R1264" s="1" t="n">
        <v>0</v>
      </c>
      <c r="S1264" s="31" t="s">
        <v>5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2</v>
      </c>
      <c r="I1265" s="0" t="n">
        <v>66651</v>
      </c>
      <c r="J1265" s="0" t="n">
        <v>111</v>
      </c>
      <c r="K1265" s="0" t="s">
        <v>46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0</v>
      </c>
      <c r="S1265" s="31" t="s">
        <v>55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3</v>
      </c>
      <c r="I1266" s="0" t="n">
        <v>66651</v>
      </c>
      <c r="J1266" s="0" t="n">
        <v>111</v>
      </c>
      <c r="K1266" s="0" t="s">
        <v>607</v>
      </c>
      <c r="L1266" s="26" t="n">
        <v>40809.4180555556</v>
      </c>
      <c r="M1266" s="26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0</v>
      </c>
      <c r="S1266" s="31" t="s">
        <v>55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4</v>
      </c>
      <c r="I1267" s="0" t="n">
        <v>66651</v>
      </c>
      <c r="J1267" s="0" t="n">
        <v>111</v>
      </c>
      <c r="K1267" s="0" t="s">
        <v>46</v>
      </c>
      <c r="L1267" s="26" t="n">
        <v>40809.3680555556</v>
      </c>
      <c r="M1267" s="26" t="n">
        <v>40819.3909722222</v>
      </c>
      <c r="N1267" s="1" t="n">
        <v>31000</v>
      </c>
      <c r="O1267" s="1" t="n">
        <v>74262</v>
      </c>
      <c r="P1267" s="1" t="n">
        <v>102986</v>
      </c>
      <c r="Q1267" s="1" t="n">
        <v>28724</v>
      </c>
      <c r="R1267" s="1" t="n">
        <v>0</v>
      </c>
      <c r="S1267" s="31" t="s">
        <v>47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5</v>
      </c>
      <c r="I1268" s="0" t="n">
        <v>66612</v>
      </c>
      <c r="J1268" s="0" t="n">
        <v>111</v>
      </c>
      <c r="K1268" s="0" t="s">
        <v>37</v>
      </c>
      <c r="L1268" s="26" t="n">
        <v>40809.3611111111</v>
      </c>
      <c r="M1268" s="26" t="n">
        <v>40820.4013888889</v>
      </c>
      <c r="N1268" s="1" t="n">
        <v>36854</v>
      </c>
      <c r="O1268" s="1" t="n">
        <v>54521</v>
      </c>
      <c r="P1268" s="1" t="n">
        <v>88513</v>
      </c>
      <c r="Q1268" s="1" t="n">
        <v>33992</v>
      </c>
      <c r="R1268" s="1" t="n">
        <v>0</v>
      </c>
      <c r="S1268" s="31" t="s">
        <v>38</v>
      </c>
      <c r="T1268" s="0" t="n">
        <v>90918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6</v>
      </c>
      <c r="I1269" s="0" t="n">
        <v>66651</v>
      </c>
      <c r="J1269" s="0" t="n">
        <v>111</v>
      </c>
      <c r="K1269" s="0" t="s">
        <v>46</v>
      </c>
      <c r="L1269" s="26" t="n">
        <v>40809.4159722222</v>
      </c>
      <c r="M1269" s="26" t="n">
        <v>40819.3902777778</v>
      </c>
      <c r="N1269" s="1" t="n">
        <v>49962</v>
      </c>
      <c r="O1269" s="1" t="n">
        <v>55623</v>
      </c>
      <c r="P1269" s="1" t="n">
        <v>101252</v>
      </c>
      <c r="Q1269" s="1" t="n">
        <v>45629</v>
      </c>
      <c r="R1269" s="1" t="n">
        <v>0</v>
      </c>
      <c r="S1269" s="31" t="s">
        <v>55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7</v>
      </c>
      <c r="I1270" s="0" t="n">
        <v>66651</v>
      </c>
      <c r="J1270" s="0" t="n">
        <v>111</v>
      </c>
      <c r="K1270" s="0" t="s">
        <v>46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5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8</v>
      </c>
      <c r="I1271" s="0" t="n">
        <v>66651</v>
      </c>
      <c r="J1271" s="0" t="n">
        <v>111</v>
      </c>
      <c r="K1271" s="0" t="s">
        <v>46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7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9</v>
      </c>
      <c r="I1272" s="0" t="n">
        <v>66612</v>
      </c>
      <c r="J1272" s="0" t="n">
        <v>111</v>
      </c>
      <c r="K1272" s="0" t="s">
        <v>34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0</v>
      </c>
      <c r="S1272" s="31" t="s">
        <v>41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7</v>
      </c>
      <c r="I1273" s="0" t="n">
        <v>66651</v>
      </c>
      <c r="J1273" s="0" t="n">
        <v>111</v>
      </c>
      <c r="K1273" s="0" t="s">
        <v>46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0</v>
      </c>
      <c r="S1273" s="31" t="s">
        <v>55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300</v>
      </c>
      <c r="I1274" s="0" t="n">
        <v>66612</v>
      </c>
      <c r="J1274" s="0" t="n">
        <v>111</v>
      </c>
      <c r="K1274" s="0" t="s">
        <v>37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0</v>
      </c>
      <c r="S1274" s="31" t="s">
        <v>38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0</v>
      </c>
      <c r="F1275" s="0" t="n">
        <v>201110</v>
      </c>
      <c r="G1275" s="0" t="n">
        <v>201110</v>
      </c>
      <c r="H1275" s="31" t="s">
        <v>1301</v>
      </c>
      <c r="I1275" s="0" t="n">
        <v>66651</v>
      </c>
      <c r="J1275" s="0" t="n">
        <v>111</v>
      </c>
      <c r="K1275" s="0" t="s">
        <v>46</v>
      </c>
      <c r="L1275" s="26" t="n">
        <v>40816.4076388889</v>
      </c>
      <c r="M1275" s="26" t="n">
        <v>40826.36875</v>
      </c>
      <c r="N1275" s="1" t="n">
        <v>37868</v>
      </c>
      <c r="O1275" s="1" t="n">
        <v>198569</v>
      </c>
      <c r="P1275" s="1" t="n">
        <v>240660</v>
      </c>
      <c r="Q1275" s="1" t="n">
        <v>42091</v>
      </c>
      <c r="R1275" s="1" t="n">
        <v>0</v>
      </c>
      <c r="S1275" s="31" t="s">
        <v>144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2</v>
      </c>
      <c r="I1276" s="0" t="n">
        <v>66610</v>
      </c>
      <c r="J1276" s="0" t="n">
        <v>111</v>
      </c>
      <c r="K1276" s="0" t="s">
        <v>34</v>
      </c>
      <c r="L1276" s="26" t="n">
        <v>40817.1819444444</v>
      </c>
      <c r="M1276" s="26" t="n">
        <v>40823.4006944444</v>
      </c>
      <c r="N1276" s="1" t="n">
        <v>31371</v>
      </c>
      <c r="O1276" s="1" t="n">
        <v>15714</v>
      </c>
      <c r="P1276" s="1" t="n">
        <v>45890</v>
      </c>
      <c r="Q1276" s="1" t="n">
        <v>30176</v>
      </c>
      <c r="R1276" s="1" t="n">
        <v>0</v>
      </c>
      <c r="S1276" s="31" t="s">
        <v>35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3</v>
      </c>
      <c r="I1277" s="0" t="n">
        <v>66651</v>
      </c>
      <c r="J1277" s="0" t="n">
        <v>201</v>
      </c>
      <c r="K1277" s="0" t="s">
        <v>46</v>
      </c>
      <c r="L1277" s="26" t="n">
        <v>40816.3569444444</v>
      </c>
      <c r="M1277" s="26" t="n">
        <v>40826.3652777778</v>
      </c>
      <c r="N1277" s="1" t="n">
        <v>30239</v>
      </c>
      <c r="O1277" s="1" t="n">
        <v>55604</v>
      </c>
      <c r="P1277" s="1" t="n">
        <v>83722</v>
      </c>
      <c r="Q1277" s="1" t="n">
        <v>28118</v>
      </c>
      <c r="R1277" s="1" t="n">
        <v>0</v>
      </c>
      <c r="S1277" s="31" t="s">
        <v>55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1" t="s">
        <v>1304</v>
      </c>
      <c r="I1278" s="0" t="n">
        <v>66612</v>
      </c>
      <c r="J1278" s="0" t="n">
        <v>111</v>
      </c>
      <c r="K1278" s="0" t="s">
        <v>37</v>
      </c>
      <c r="L1278" s="26" t="n">
        <v>40818.6604166667</v>
      </c>
      <c r="M1278" s="26" t="n">
        <v>40826.3652777778</v>
      </c>
      <c r="N1278" s="1" t="n">
        <v>29180</v>
      </c>
      <c r="O1278" s="1" t="n">
        <v>29631</v>
      </c>
      <c r="P1278" s="1" t="n">
        <v>56556</v>
      </c>
      <c r="Q1278" s="1" t="n">
        <v>26925</v>
      </c>
      <c r="R1278" s="1" t="n">
        <v>0</v>
      </c>
      <c r="S1278" s="31" t="s">
        <v>38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5</v>
      </c>
      <c r="I1279" s="0" t="n">
        <v>66612</v>
      </c>
      <c r="J1279" s="0" t="n">
        <v>217</v>
      </c>
      <c r="K1279" s="0" t="s">
        <v>37</v>
      </c>
      <c r="L1279" s="26" t="n">
        <v>40816.5145833333</v>
      </c>
      <c r="M1279" s="26" t="n">
        <v>40828.3555555556</v>
      </c>
      <c r="N1279" s="1" t="n">
        <v>42435</v>
      </c>
      <c r="O1279" s="1" t="n">
        <v>27802</v>
      </c>
      <c r="P1279" s="1" t="n">
        <v>66977</v>
      </c>
      <c r="Q1279" s="1" t="n">
        <v>39175</v>
      </c>
      <c r="R1279" s="1" t="n">
        <v>95000</v>
      </c>
      <c r="S1279" s="31" t="s">
        <v>3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6</v>
      </c>
      <c r="I1280" s="0" t="n">
        <v>66651</v>
      </c>
      <c r="J1280" s="0" t="n">
        <v>111</v>
      </c>
      <c r="K1280" s="0" t="s">
        <v>46</v>
      </c>
      <c r="L1280" s="26" t="n">
        <v>40819.3604166667</v>
      </c>
      <c r="M1280" s="26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0</v>
      </c>
      <c r="S1280" s="31" t="s">
        <v>1307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1" t="s">
        <v>1308</v>
      </c>
      <c r="I1281" s="0" t="n">
        <v>66612</v>
      </c>
      <c r="J1281" s="0" t="n">
        <v>201</v>
      </c>
      <c r="K1281" s="0" t="s">
        <v>34</v>
      </c>
      <c r="L1281" s="26" t="n">
        <v>40820.0840277778</v>
      </c>
      <c r="M1281" s="26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1" t="s">
        <v>1309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1" t="s">
        <v>1310</v>
      </c>
      <c r="I1282" s="0" t="n">
        <v>66651</v>
      </c>
      <c r="J1282" s="0" t="n">
        <v>217</v>
      </c>
      <c r="K1282" s="0" t="s">
        <v>46</v>
      </c>
      <c r="L1282" s="26" t="n">
        <v>40819.4520833333</v>
      </c>
      <c r="M1282" s="26" t="n">
        <v>40827.3715277778</v>
      </c>
      <c r="N1282" s="1" t="n">
        <v>37566</v>
      </c>
      <c r="O1282" s="1" t="n">
        <v>55604</v>
      </c>
      <c r="P1282" s="1" t="n">
        <v>89917</v>
      </c>
      <c r="Q1282" s="1" t="n">
        <v>34313</v>
      </c>
      <c r="R1282" s="1" t="n">
        <v>95000</v>
      </c>
      <c r="S1282" s="31" t="s">
        <v>55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1</v>
      </c>
      <c r="I1283" s="0" t="n">
        <v>66651</v>
      </c>
      <c r="J1283" s="0" t="n">
        <v>111</v>
      </c>
      <c r="K1283" s="0" t="s">
        <v>46</v>
      </c>
      <c r="L1283" s="26" t="n">
        <v>40820.4770833333</v>
      </c>
      <c r="M1283" s="26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0</v>
      </c>
      <c r="S1283" s="31" t="s">
        <v>55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2</v>
      </c>
      <c r="I1284" s="0" t="n">
        <v>66651</v>
      </c>
      <c r="J1284" s="0" t="n">
        <v>111</v>
      </c>
      <c r="K1284" s="0" t="s">
        <v>46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5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2</v>
      </c>
      <c r="I1285" s="0" t="n">
        <v>66651</v>
      </c>
      <c r="J1285" s="0" t="n">
        <v>111</v>
      </c>
      <c r="K1285" s="0" t="s">
        <v>46</v>
      </c>
      <c r="L1285" s="26" t="n">
        <v>40820.5993055556</v>
      </c>
      <c r="M1285" s="26" t="n">
        <v>40828.35625</v>
      </c>
      <c r="N1285" s="1" t="n">
        <v>33293</v>
      </c>
      <c r="O1285" s="1" t="n">
        <v>55604</v>
      </c>
      <c r="P1285" s="1" t="n">
        <v>86151</v>
      </c>
      <c r="Q1285" s="1" t="n">
        <v>30547</v>
      </c>
      <c r="R1285" s="1" t="n">
        <v>0</v>
      </c>
      <c r="S1285" s="31" t="s">
        <v>55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3</v>
      </c>
      <c r="I1286" s="0" t="n">
        <v>66612</v>
      </c>
      <c r="J1286" s="0" t="n">
        <v>217</v>
      </c>
      <c r="K1286" s="0" t="s">
        <v>37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4</v>
      </c>
      <c r="I1287" s="0" t="n">
        <v>66617</v>
      </c>
      <c r="J1287" s="0" t="n">
        <v>111</v>
      </c>
      <c r="K1287" s="0" t="s">
        <v>115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7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5</v>
      </c>
      <c r="I1288" s="0" t="n">
        <v>66651</v>
      </c>
      <c r="J1288" s="0" t="n">
        <v>111</v>
      </c>
      <c r="K1288" s="0" t="s">
        <v>46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1" t="s">
        <v>47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679</v>
      </c>
      <c r="I1289" s="0" t="n">
        <v>66651</v>
      </c>
      <c r="J1289" s="0" t="n">
        <v>111</v>
      </c>
      <c r="K1289" s="0" t="s">
        <v>46</v>
      </c>
      <c r="L1289" s="26" t="n">
        <v>40822.4486111111</v>
      </c>
      <c r="M1289" s="26" t="n">
        <v>40830.3555555556</v>
      </c>
      <c r="N1289" s="1" t="n">
        <v>34999</v>
      </c>
      <c r="O1289" s="1" t="n">
        <v>55604</v>
      </c>
      <c r="P1289" s="1" t="n">
        <v>87686</v>
      </c>
      <c r="Q1289" s="1" t="n">
        <v>32082</v>
      </c>
      <c r="R1289" s="1" t="n">
        <v>0</v>
      </c>
      <c r="S1289" s="31" t="s">
        <v>5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6</v>
      </c>
      <c r="I1290" s="0" t="n">
        <v>66651</v>
      </c>
      <c r="J1290" s="0" t="n">
        <v>111</v>
      </c>
      <c r="K1290" s="0" t="s">
        <v>46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0</v>
      </c>
      <c r="S1290" s="31" t="s">
        <v>55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7</v>
      </c>
      <c r="I1291" s="0" t="n">
        <v>66612</v>
      </c>
      <c r="J1291" s="0" t="n">
        <v>111</v>
      </c>
      <c r="K1291" s="0" t="s">
        <v>37</v>
      </c>
      <c r="L1291" s="26" t="n">
        <v>40822.7333333333</v>
      </c>
      <c r="M1291" s="26" t="n">
        <v>40835.5361111111</v>
      </c>
      <c r="N1291" s="1" t="n">
        <v>36010</v>
      </c>
      <c r="O1291" s="1" t="n">
        <v>34812</v>
      </c>
      <c r="P1291" s="1" t="n">
        <v>68353</v>
      </c>
      <c r="Q1291" s="1" t="n">
        <v>33541</v>
      </c>
      <c r="R1291" s="1" t="n">
        <v>0</v>
      </c>
      <c r="S1291" s="31" t="s">
        <v>38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8</v>
      </c>
      <c r="I1292" s="0" t="n">
        <v>66651</v>
      </c>
      <c r="J1292" s="0" t="n">
        <v>111</v>
      </c>
      <c r="K1292" s="0" t="s">
        <v>46</v>
      </c>
      <c r="L1292" s="26" t="n">
        <v>40825.7270833333</v>
      </c>
      <c r="M1292" s="26" t="n">
        <v>40836.3506944444</v>
      </c>
      <c r="N1292" s="1" t="n">
        <v>35379</v>
      </c>
      <c r="O1292" s="1" t="n">
        <v>74243</v>
      </c>
      <c r="P1292" s="1" t="n">
        <v>110656</v>
      </c>
      <c r="Q1292" s="1" t="n">
        <v>36413</v>
      </c>
      <c r="R1292" s="1" t="n">
        <v>0</v>
      </c>
      <c r="S1292" s="31" t="s">
        <v>144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9</v>
      </c>
      <c r="I1293" s="0" t="n">
        <v>66612</v>
      </c>
      <c r="J1293" s="0" t="n">
        <v>111</v>
      </c>
      <c r="K1293" s="0" t="s">
        <v>37</v>
      </c>
      <c r="L1293" s="26" t="n">
        <v>40823.4076388889</v>
      </c>
      <c r="M1293" s="26" t="n">
        <v>40833.3972222222</v>
      </c>
      <c r="N1293" s="1" t="n">
        <v>34935</v>
      </c>
      <c r="O1293" s="1" t="n">
        <v>46232</v>
      </c>
      <c r="P1293" s="1" t="n">
        <v>78497</v>
      </c>
      <c r="Q1293" s="1" t="n">
        <v>32265</v>
      </c>
      <c r="R1293" s="1" t="n">
        <v>0</v>
      </c>
      <c r="S1293" s="31" t="s">
        <v>38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20</v>
      </c>
      <c r="I1294" s="0" t="n">
        <v>66612</v>
      </c>
      <c r="J1294" s="0" t="n">
        <v>111</v>
      </c>
      <c r="K1294" s="0" t="s">
        <v>37</v>
      </c>
      <c r="L1294" s="26" t="n">
        <v>40823.4298611111</v>
      </c>
      <c r="M1294" s="26" t="n">
        <v>40833.3965277778</v>
      </c>
      <c r="N1294" s="1" t="n">
        <v>32766</v>
      </c>
      <c r="O1294" s="1" t="n">
        <v>55101</v>
      </c>
      <c r="P1294" s="1" t="n">
        <v>85483</v>
      </c>
      <c r="Q1294" s="1" t="n">
        <v>30382</v>
      </c>
      <c r="R1294" s="1" t="n">
        <v>0</v>
      </c>
      <c r="S1294" s="31" t="s">
        <v>38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1</v>
      </c>
      <c r="I1295" s="0" t="n">
        <v>66651</v>
      </c>
      <c r="J1295" s="0" t="n">
        <v>201</v>
      </c>
      <c r="K1295" s="0" t="s">
        <v>46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5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1" t="s">
        <v>1322</v>
      </c>
      <c r="I1296" s="0" t="n">
        <v>66651</v>
      </c>
      <c r="J1296" s="0" t="n">
        <v>111</v>
      </c>
      <c r="K1296" s="0" t="s">
        <v>46</v>
      </c>
      <c r="L1296" s="26" t="n">
        <v>40826.4041666667</v>
      </c>
      <c r="M1296" s="26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1" t="s">
        <v>47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60</v>
      </c>
      <c r="I1297" s="0" t="n">
        <v>66651</v>
      </c>
      <c r="J1297" s="0" t="n">
        <v>211</v>
      </c>
      <c r="K1297" s="0" t="s">
        <v>46</v>
      </c>
      <c r="L1297" s="26" t="n">
        <v>40826.6423611111</v>
      </c>
      <c r="M1297" s="26" t="n">
        <v>40834.3798611111</v>
      </c>
      <c r="N1297" s="1" t="n">
        <v>34218</v>
      </c>
      <c r="O1297" s="1" t="n">
        <v>55604</v>
      </c>
      <c r="P1297" s="1" t="n">
        <v>86984</v>
      </c>
      <c r="Q1297" s="1" t="n">
        <v>31380</v>
      </c>
      <c r="R1297" s="1" t="n">
        <v>0</v>
      </c>
      <c r="S1297" s="31" t="s">
        <v>55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0</v>
      </c>
      <c r="F1298" s="0" t="n">
        <v>201110</v>
      </c>
      <c r="G1298" s="0" t="n">
        <v>201110</v>
      </c>
      <c r="H1298" s="31" t="s">
        <v>934</v>
      </c>
      <c r="I1298" s="0" t="n">
        <v>66617</v>
      </c>
      <c r="J1298" s="0" t="n">
        <v>111</v>
      </c>
      <c r="K1298" s="0" t="s">
        <v>115</v>
      </c>
      <c r="L1298" s="26" t="n">
        <v>40826.4013888889</v>
      </c>
      <c r="M1298" s="26" t="n">
        <v>40834.3784722222</v>
      </c>
      <c r="N1298" s="1" t="n">
        <v>52833</v>
      </c>
      <c r="O1298" s="1" t="n">
        <v>22772</v>
      </c>
      <c r="P1298" s="1" t="n">
        <v>72875</v>
      </c>
      <c r="Q1298" s="1" t="n">
        <v>50103</v>
      </c>
      <c r="R1298" s="1" t="n">
        <v>0</v>
      </c>
      <c r="S1298" s="31" t="s">
        <v>35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3</v>
      </c>
      <c r="I1299" s="0" t="n">
        <v>66617</v>
      </c>
      <c r="J1299" s="0" t="n">
        <v>211</v>
      </c>
      <c r="K1299" s="0" t="s">
        <v>115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5</v>
      </c>
      <c r="I1300" s="0" t="n">
        <v>66651</v>
      </c>
      <c r="J1300" s="0" t="n">
        <v>211</v>
      </c>
      <c r="K1300" s="0" t="s">
        <v>46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5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4</v>
      </c>
      <c r="I1301" s="0" t="n">
        <v>66612</v>
      </c>
      <c r="J1301" s="0" t="n">
        <v>205</v>
      </c>
      <c r="K1301" s="0" t="s">
        <v>37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5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5</v>
      </c>
      <c r="I1302" s="0" t="n">
        <v>66617</v>
      </c>
      <c r="J1302" s="0" t="n">
        <v>213</v>
      </c>
      <c r="K1302" s="0" t="s">
        <v>69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8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6</v>
      </c>
      <c r="I1303" s="0" t="n">
        <v>66617</v>
      </c>
      <c r="J1303" s="0" t="n">
        <v>217</v>
      </c>
      <c r="K1303" s="0" t="s">
        <v>115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7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7</v>
      </c>
      <c r="I1304" s="0" t="n">
        <v>66612</v>
      </c>
      <c r="J1304" s="0" t="n">
        <v>201</v>
      </c>
      <c r="K1304" s="0" t="s">
        <v>37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8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8</v>
      </c>
      <c r="I1305" s="0" t="n">
        <v>66651</v>
      </c>
      <c r="J1305" s="0" t="n">
        <v>111</v>
      </c>
      <c r="K1305" s="0" t="s">
        <v>46</v>
      </c>
      <c r="L1305" s="26" t="n">
        <v>40829.3909722222</v>
      </c>
      <c r="M1305" s="26" t="n">
        <v>40837.3736111111</v>
      </c>
      <c r="N1305" s="1" t="n">
        <v>40542</v>
      </c>
      <c r="O1305" s="1" t="n">
        <v>55604</v>
      </c>
      <c r="P1305" s="1" t="n">
        <v>92595</v>
      </c>
      <c r="Q1305" s="1" t="n">
        <v>36991</v>
      </c>
      <c r="R1305" s="1" t="n">
        <v>0</v>
      </c>
      <c r="S1305" s="31" t="s">
        <v>55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9</v>
      </c>
      <c r="I1306" s="0" t="n">
        <v>66651</v>
      </c>
      <c r="J1306" s="0" t="n">
        <v>111</v>
      </c>
      <c r="K1306" s="0" t="s">
        <v>46</v>
      </c>
      <c r="L1306" s="26" t="n">
        <v>40829.4298611111</v>
      </c>
      <c r="M1306" s="26" t="n">
        <v>40837.3736111111</v>
      </c>
      <c r="N1306" s="1" t="n">
        <v>47274</v>
      </c>
      <c r="O1306" s="1" t="n">
        <v>55604</v>
      </c>
      <c r="P1306" s="1" t="n">
        <v>98654</v>
      </c>
      <c r="Q1306" s="1" t="n">
        <v>43050</v>
      </c>
      <c r="R1306" s="1" t="n">
        <v>0</v>
      </c>
      <c r="S1306" s="31" t="s">
        <v>55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30</v>
      </c>
      <c r="I1307" s="0" t="n">
        <v>66651</v>
      </c>
      <c r="J1307" s="0" t="n">
        <v>111</v>
      </c>
      <c r="K1307" s="0" t="s">
        <v>607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5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1" t="s">
        <v>1331</v>
      </c>
      <c r="I1308" s="0" t="n">
        <v>66651</v>
      </c>
      <c r="J1308" s="0" t="n">
        <v>217</v>
      </c>
      <c r="K1308" s="0" t="s">
        <v>46</v>
      </c>
      <c r="L1308" s="26" t="n">
        <v>40830.3791666667</v>
      </c>
      <c r="M1308" s="26" t="n">
        <v>40840.3694444444</v>
      </c>
      <c r="N1308" s="1" t="n">
        <v>31810</v>
      </c>
      <c r="O1308" s="1" t="n">
        <v>74243</v>
      </c>
      <c r="P1308" s="1" t="n">
        <v>103696</v>
      </c>
      <c r="Q1308" s="1" t="n">
        <v>29453</v>
      </c>
      <c r="R1308" s="1" t="n">
        <v>95000</v>
      </c>
      <c r="S1308" s="31" t="s">
        <v>55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1" t="s">
        <v>1332</v>
      </c>
      <c r="I1309" s="0" t="n">
        <v>66617</v>
      </c>
      <c r="J1309" s="0" t="n">
        <v>111</v>
      </c>
      <c r="K1309" s="0" t="s">
        <v>115</v>
      </c>
      <c r="L1309" s="26" t="n">
        <v>40830.3833333333</v>
      </c>
      <c r="M1309" s="26" t="n">
        <v>40840.3694444444</v>
      </c>
      <c r="N1309" s="1" t="n">
        <v>49777</v>
      </c>
      <c r="O1309" s="1" t="n">
        <v>79282</v>
      </c>
      <c r="P1309" s="1" t="n">
        <v>134169</v>
      </c>
      <c r="Q1309" s="1" t="n">
        <v>54887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3</v>
      </c>
      <c r="I1310" s="0" t="n">
        <v>66612</v>
      </c>
      <c r="J1310" s="0" t="n">
        <v>111</v>
      </c>
      <c r="K1310" s="0" t="s">
        <v>37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4</v>
      </c>
      <c r="I1311" s="0" t="n">
        <v>66612</v>
      </c>
      <c r="J1311" s="0" t="n">
        <v>111</v>
      </c>
      <c r="K1311" s="0" t="s">
        <v>34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5</v>
      </c>
      <c r="I1312" s="0" t="n">
        <v>66651</v>
      </c>
      <c r="J1312" s="0" t="n">
        <v>111</v>
      </c>
      <c r="K1312" s="0" t="s">
        <v>46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7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6</v>
      </c>
      <c r="I1313" s="0" t="n">
        <v>66651</v>
      </c>
      <c r="J1313" s="0" t="n">
        <v>111</v>
      </c>
      <c r="K1313" s="0" t="s">
        <v>46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0</v>
      </c>
      <c r="S1313" s="31" t="s">
        <v>55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7</v>
      </c>
      <c r="I1314" s="0" t="n">
        <v>66612</v>
      </c>
      <c r="J1314" s="0" t="n">
        <v>205</v>
      </c>
      <c r="K1314" s="0" t="s">
        <v>37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5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8</v>
      </c>
      <c r="I1315" s="0" t="n">
        <v>66612</v>
      </c>
      <c r="J1315" s="0" t="n">
        <v>111</v>
      </c>
      <c r="K1315" s="0" t="s">
        <v>37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8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9</v>
      </c>
      <c r="I1316" s="0" t="n">
        <v>66612</v>
      </c>
      <c r="J1316" s="0" t="n">
        <v>111</v>
      </c>
      <c r="K1316" s="0" t="s">
        <v>856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5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9</v>
      </c>
      <c r="I1317" s="0" t="n">
        <v>66651</v>
      </c>
      <c r="J1317" s="0" t="n">
        <v>111</v>
      </c>
      <c r="K1317" s="0" t="s">
        <v>46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5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40</v>
      </c>
      <c r="I1318" s="0" t="n">
        <v>66617</v>
      </c>
      <c r="J1318" s="0" t="n">
        <v>201</v>
      </c>
      <c r="K1318" s="0" t="s">
        <v>69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1</v>
      </c>
      <c r="I1319" s="0" t="n">
        <v>66651</v>
      </c>
      <c r="J1319" s="0" t="n">
        <v>217</v>
      </c>
      <c r="K1319" s="0" t="s">
        <v>46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5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2</v>
      </c>
      <c r="I1320" s="0" t="n">
        <v>66651</v>
      </c>
      <c r="J1320" s="0" t="n">
        <v>111</v>
      </c>
      <c r="K1320" s="0" t="s">
        <v>46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5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3</v>
      </c>
      <c r="I1321" s="0" t="n">
        <v>66651</v>
      </c>
      <c r="J1321" s="0" t="n">
        <v>217</v>
      </c>
      <c r="K1321" s="0" t="s">
        <v>46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5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4</v>
      </c>
      <c r="I1322" s="0" t="n">
        <v>66612</v>
      </c>
      <c r="J1322" s="0" t="n">
        <v>111</v>
      </c>
      <c r="K1322" s="0" t="s">
        <v>37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0</v>
      </c>
      <c r="S1322" s="31" t="s">
        <v>3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6</v>
      </c>
      <c r="I1323" s="0" t="n">
        <v>66651</v>
      </c>
      <c r="J1323" s="0" t="n">
        <v>111</v>
      </c>
      <c r="K1323" s="0" t="s">
        <v>46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0</v>
      </c>
      <c r="S1323" s="31" t="s">
        <v>55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5</v>
      </c>
      <c r="I1324" s="0" t="n">
        <v>66612</v>
      </c>
      <c r="J1324" s="0" t="n">
        <v>111</v>
      </c>
      <c r="K1324" s="0" t="s">
        <v>37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6</v>
      </c>
      <c r="I1325" s="0" t="n">
        <v>66612</v>
      </c>
      <c r="J1325" s="0" t="n">
        <v>111</v>
      </c>
      <c r="K1325" s="0" t="s">
        <v>63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0</v>
      </c>
      <c r="S1325" s="31" t="s">
        <v>3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7</v>
      </c>
      <c r="I1326" s="0" t="n">
        <v>66651</v>
      </c>
      <c r="J1326" s="0" t="n">
        <v>111</v>
      </c>
      <c r="K1326" s="0" t="s">
        <v>46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5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8</v>
      </c>
      <c r="I1327" s="0" t="n">
        <v>66651</v>
      </c>
      <c r="J1327" s="0" t="n">
        <v>111</v>
      </c>
      <c r="K1327" s="0" t="s">
        <v>46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5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9</v>
      </c>
      <c r="I1328" s="0" t="n">
        <v>66612</v>
      </c>
      <c r="J1328" s="0" t="n">
        <v>211</v>
      </c>
      <c r="K1328" s="0" t="s">
        <v>37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8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50</v>
      </c>
      <c r="I1329" s="0" t="n">
        <v>66617</v>
      </c>
      <c r="J1329" s="0" t="n">
        <v>111</v>
      </c>
      <c r="K1329" s="0" t="s">
        <v>63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8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1</v>
      </c>
      <c r="I1330" s="0" t="n">
        <v>66651</v>
      </c>
      <c r="J1330" s="0" t="n">
        <v>111</v>
      </c>
      <c r="K1330" s="0" t="s">
        <v>46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1" t="s">
        <v>55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2</v>
      </c>
      <c r="I1331" s="0" t="n">
        <v>66651</v>
      </c>
      <c r="J1331" s="0" t="n">
        <v>111</v>
      </c>
      <c r="K1331" s="0" t="s">
        <v>46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5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3</v>
      </c>
      <c r="I1332" s="0" t="n">
        <v>66612</v>
      </c>
      <c r="J1332" s="0" t="n">
        <v>111</v>
      </c>
      <c r="K1332" s="0" t="s">
        <v>69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3</v>
      </c>
      <c r="I1333" s="0" t="n">
        <v>66612</v>
      </c>
      <c r="J1333" s="0" t="n">
        <v>111</v>
      </c>
      <c r="K1333" s="0" t="s">
        <v>465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4</v>
      </c>
      <c r="I1334" s="0" t="n">
        <v>66651</v>
      </c>
      <c r="J1334" s="0" t="n">
        <v>111</v>
      </c>
      <c r="K1334" s="0" t="s">
        <v>46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5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5</v>
      </c>
      <c r="I1335" s="0" t="n">
        <v>66651</v>
      </c>
      <c r="J1335" s="0" t="n">
        <v>111</v>
      </c>
      <c r="K1335" s="0" t="s">
        <v>46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0</v>
      </c>
      <c r="S1335" s="31" t="s">
        <v>55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6</v>
      </c>
      <c r="I1336" s="0" t="n">
        <v>66612</v>
      </c>
      <c r="J1336" s="0" t="n">
        <v>111</v>
      </c>
      <c r="K1336" s="0" t="s">
        <v>37</v>
      </c>
      <c r="L1336" s="26" t="n">
        <v>40847.3902777778</v>
      </c>
      <c r="M1336" s="26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261</v>
      </c>
      <c r="I1337" s="0" t="n">
        <v>66651</v>
      </c>
      <c r="J1337" s="0" t="n">
        <v>111</v>
      </c>
      <c r="K1337" s="0" t="s">
        <v>46</v>
      </c>
      <c r="L1337" s="26" t="n">
        <v>40847.4347222222</v>
      </c>
      <c r="M1337" s="26" t="n">
        <v>40855.3847222222</v>
      </c>
      <c r="N1337" s="1" t="n">
        <v>32015</v>
      </c>
      <c r="O1337" s="1" t="n">
        <v>55604</v>
      </c>
      <c r="P1337" s="1" t="n">
        <v>85046</v>
      </c>
      <c r="Q1337" s="1" t="n">
        <v>29442</v>
      </c>
      <c r="R1337" s="1" t="n">
        <v>0</v>
      </c>
      <c r="S1337" s="31" t="s">
        <v>55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7</v>
      </c>
      <c r="I1338" s="0" t="n">
        <v>66651</v>
      </c>
      <c r="J1338" s="0" t="n">
        <v>111</v>
      </c>
      <c r="K1338" s="0" t="s">
        <v>46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0</v>
      </c>
      <c r="S1338" s="31" t="s">
        <v>55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8</v>
      </c>
      <c r="I1339" s="0" t="n">
        <v>66617</v>
      </c>
      <c r="J1339" s="0" t="n">
        <v>111</v>
      </c>
      <c r="K1339" s="0" t="s">
        <v>69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8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379</v>
      </c>
      <c r="I1340" s="0" t="n">
        <v>66651</v>
      </c>
      <c r="J1340" s="0" t="n">
        <v>111</v>
      </c>
      <c r="K1340" s="0" t="s">
        <v>46</v>
      </c>
      <c r="L1340" s="26" t="n">
        <v>40848.4180555556</v>
      </c>
      <c r="M1340" s="26" t="n">
        <v>40858.4090277778</v>
      </c>
      <c r="N1340" s="1" t="n">
        <v>50134</v>
      </c>
      <c r="O1340" s="1" t="n">
        <v>55604</v>
      </c>
      <c r="P1340" s="1" t="n">
        <v>102941</v>
      </c>
      <c r="Q1340" s="1" t="n">
        <v>47337</v>
      </c>
      <c r="R1340" s="1" t="n">
        <v>0</v>
      </c>
      <c r="S1340" s="31" t="s">
        <v>55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1359</v>
      </c>
      <c r="I1341" s="0" t="n">
        <v>66612</v>
      </c>
      <c r="J1341" s="0" t="n">
        <v>111</v>
      </c>
      <c r="K1341" s="0" t="s">
        <v>37</v>
      </c>
      <c r="L1341" s="26" t="n">
        <v>40848.4465277778</v>
      </c>
      <c r="M1341" s="26" t="n">
        <v>40856.3645833333</v>
      </c>
      <c r="N1341" s="1" t="n">
        <v>34604</v>
      </c>
      <c r="O1341" s="1" t="n">
        <v>46232</v>
      </c>
      <c r="P1341" s="1" t="n">
        <v>78867</v>
      </c>
      <c r="Q1341" s="1" t="n">
        <v>32635</v>
      </c>
      <c r="R1341" s="1" t="n">
        <v>0</v>
      </c>
      <c r="S1341" s="31" t="s">
        <v>41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071</v>
      </c>
      <c r="I1342" s="0" t="n">
        <v>66651</v>
      </c>
      <c r="J1342" s="0" t="n">
        <v>111</v>
      </c>
      <c r="K1342" s="0" t="s">
        <v>46</v>
      </c>
      <c r="L1342" s="26" t="n">
        <v>40848.4222222222</v>
      </c>
      <c r="M1342" s="26" t="n">
        <v>40856.3638888889</v>
      </c>
      <c r="N1342" s="1" t="n">
        <v>33777</v>
      </c>
      <c r="O1342" s="1" t="n">
        <v>55604</v>
      </c>
      <c r="P1342" s="1" t="n">
        <v>86552</v>
      </c>
      <c r="Q1342" s="1" t="n">
        <v>30948</v>
      </c>
      <c r="R1342" s="1" t="n">
        <v>0</v>
      </c>
      <c r="S1342" s="31" t="s">
        <v>55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60</v>
      </c>
      <c r="I1343" s="0" t="n">
        <v>66651</v>
      </c>
      <c r="J1343" s="0" t="n">
        <v>111</v>
      </c>
      <c r="K1343" s="0" t="s">
        <v>46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5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1</v>
      </c>
      <c r="I1344" s="0" t="n">
        <v>66651</v>
      </c>
      <c r="J1344" s="0" t="n">
        <v>111</v>
      </c>
      <c r="K1344" s="0" t="s">
        <v>46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1" t="s">
        <v>47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2</v>
      </c>
      <c r="I1345" s="0" t="n">
        <v>66651</v>
      </c>
      <c r="J1345" s="0" t="n">
        <v>111</v>
      </c>
      <c r="K1345" s="0" t="s">
        <v>46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1" t="s">
        <v>55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363</v>
      </c>
      <c r="I1346" s="0" t="n">
        <v>66612</v>
      </c>
      <c r="J1346" s="0" t="n">
        <v>211</v>
      </c>
      <c r="K1346" s="0" t="s">
        <v>37</v>
      </c>
      <c r="L1346" s="26" t="n">
        <v>40851.4590277778</v>
      </c>
      <c r="M1346" s="26" t="n">
        <v>40861.3673611111</v>
      </c>
      <c r="N1346" s="1" t="n">
        <v>36648</v>
      </c>
      <c r="O1346" s="1" t="n">
        <v>32137</v>
      </c>
      <c r="P1346" s="1" t="n">
        <v>65864</v>
      </c>
      <c r="Q1346" s="1" t="n">
        <v>33727</v>
      </c>
      <c r="R1346" s="1" t="n">
        <v>0</v>
      </c>
      <c r="S1346" s="31" t="s">
        <v>3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092</v>
      </c>
      <c r="I1347" s="0" t="n">
        <v>66612</v>
      </c>
      <c r="J1347" s="0" t="n">
        <v>111</v>
      </c>
      <c r="K1347" s="0" t="s">
        <v>37</v>
      </c>
      <c r="L1347" s="26" t="n">
        <v>40851.4083333333</v>
      </c>
      <c r="M1347" s="26" t="n">
        <v>40861.3673611111</v>
      </c>
      <c r="N1347" s="1" t="n">
        <v>34230</v>
      </c>
      <c r="O1347" s="1" t="n">
        <v>32137</v>
      </c>
      <c r="P1347" s="1" t="n">
        <v>63767</v>
      </c>
      <c r="Q1347" s="1" t="n">
        <v>31630</v>
      </c>
      <c r="R1347" s="1" t="n">
        <v>0</v>
      </c>
      <c r="S1347" s="31" t="s">
        <v>3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4</v>
      </c>
      <c r="I1348" s="0" t="n">
        <v>66612</v>
      </c>
      <c r="J1348" s="0" t="n">
        <v>111</v>
      </c>
      <c r="K1348" s="0" t="s">
        <v>465</v>
      </c>
      <c r="L1348" s="26" t="n">
        <v>40853.6479166667</v>
      </c>
      <c r="M1348" s="26" t="n">
        <v>40861.3680555556</v>
      </c>
      <c r="N1348" s="1" t="n">
        <v>34425</v>
      </c>
      <c r="O1348" s="1" t="n">
        <v>63390</v>
      </c>
      <c r="P1348" s="1" t="n">
        <v>95060</v>
      </c>
      <c r="Q1348" s="1" t="n">
        <v>31670</v>
      </c>
      <c r="R1348" s="1" t="n">
        <v>0</v>
      </c>
      <c r="S1348" s="31" t="s">
        <v>38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5</v>
      </c>
      <c r="I1349" s="0" t="n">
        <v>66610</v>
      </c>
      <c r="J1349" s="0" t="n">
        <v>111</v>
      </c>
      <c r="K1349" s="0" t="s">
        <v>34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6</v>
      </c>
      <c r="I1350" s="0" t="n">
        <v>66651</v>
      </c>
      <c r="J1350" s="0" t="n">
        <v>201</v>
      </c>
      <c r="K1350" s="0" t="s">
        <v>46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5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7</v>
      </c>
      <c r="I1351" s="0" t="n">
        <v>66612</v>
      </c>
      <c r="J1351" s="0" t="n">
        <v>111</v>
      </c>
      <c r="K1351" s="0" t="s">
        <v>37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8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8</v>
      </c>
      <c r="I1352" s="0" t="n">
        <v>66612</v>
      </c>
      <c r="J1352" s="0" t="n">
        <v>111</v>
      </c>
      <c r="K1352" s="0" t="s">
        <v>37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9</v>
      </c>
      <c r="I1353" s="0" t="n">
        <v>66651</v>
      </c>
      <c r="J1353" s="0" t="n">
        <v>111</v>
      </c>
      <c r="K1353" s="0" t="s">
        <v>46</v>
      </c>
      <c r="L1353" s="26" t="n">
        <v>40855.43125</v>
      </c>
      <c r="M1353" s="26" t="n">
        <v>40863.3722222222</v>
      </c>
      <c r="N1353" s="1" t="n">
        <v>34041</v>
      </c>
      <c r="O1353" s="1" t="n">
        <v>74243</v>
      </c>
      <c r="P1353" s="1" t="n">
        <v>105464</v>
      </c>
      <c r="Q1353" s="1" t="n">
        <v>31221</v>
      </c>
      <c r="R1353" s="1" t="n">
        <v>0</v>
      </c>
      <c r="S1353" s="31" t="s">
        <v>55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70</v>
      </c>
      <c r="I1354" s="0" t="n">
        <v>66651</v>
      </c>
      <c r="J1354" s="0" t="n">
        <v>111</v>
      </c>
      <c r="K1354" s="0" t="s">
        <v>46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0</v>
      </c>
      <c r="S1354" s="31" t="s">
        <v>55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1</v>
      </c>
      <c r="I1355" s="0" t="n">
        <v>66651</v>
      </c>
      <c r="J1355" s="0" t="n">
        <v>111</v>
      </c>
      <c r="K1355" s="0" t="s">
        <v>46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5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1</v>
      </c>
      <c r="I1356" s="0" t="n">
        <v>66651</v>
      </c>
      <c r="J1356" s="0" t="n">
        <v>111</v>
      </c>
      <c r="K1356" s="0" t="s">
        <v>46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5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4</v>
      </c>
      <c r="I1357" s="0" t="n">
        <v>66612</v>
      </c>
      <c r="J1357" s="0" t="n">
        <v>111</v>
      </c>
      <c r="K1357" s="0" t="s">
        <v>37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1</v>
      </c>
      <c r="I1358" s="0" t="n">
        <v>66612</v>
      </c>
      <c r="J1358" s="0" t="n">
        <v>111</v>
      </c>
      <c r="K1358" s="0" t="s">
        <v>249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2</v>
      </c>
      <c r="I1359" s="0" t="n">
        <v>66612</v>
      </c>
      <c r="J1359" s="0" t="n">
        <v>111</v>
      </c>
      <c r="K1359" s="0" t="s">
        <v>37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0</v>
      </c>
      <c r="S1359" s="31" t="s">
        <v>3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3</v>
      </c>
      <c r="I1360" s="0" t="n">
        <v>66651</v>
      </c>
      <c r="J1360" s="0" t="n">
        <v>111</v>
      </c>
      <c r="K1360" s="0" t="s">
        <v>46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0</v>
      </c>
      <c r="S1360" s="31" t="s">
        <v>47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4</v>
      </c>
      <c r="I1361" s="0" t="n">
        <v>66612</v>
      </c>
      <c r="J1361" s="0" t="n">
        <v>211</v>
      </c>
      <c r="K1361" s="0" t="s">
        <v>37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5</v>
      </c>
      <c r="I1362" s="0" t="n">
        <v>66651</v>
      </c>
      <c r="J1362" s="0" t="n">
        <v>217</v>
      </c>
      <c r="K1362" s="0" t="s">
        <v>46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5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6</v>
      </c>
      <c r="I1363" s="0" t="n">
        <v>66612</v>
      </c>
      <c r="J1363" s="0" t="n">
        <v>111</v>
      </c>
      <c r="K1363" s="0" t="s">
        <v>37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0</v>
      </c>
      <c r="S1363" s="31" t="s">
        <v>38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7</v>
      </c>
      <c r="I1364" s="0" t="n">
        <v>66617</v>
      </c>
      <c r="J1364" s="0" t="n">
        <v>111</v>
      </c>
      <c r="K1364" s="0" t="s">
        <v>276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8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8</v>
      </c>
      <c r="I1365" s="0" t="n">
        <v>66651</v>
      </c>
      <c r="J1365" s="0" t="n">
        <v>207</v>
      </c>
      <c r="K1365" s="0" t="s">
        <v>46</v>
      </c>
      <c r="L1365" s="26" t="n">
        <v>40861.4305555556</v>
      </c>
      <c r="M1365" s="26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1" t="s">
        <v>55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9</v>
      </c>
      <c r="I1366" s="0" t="n">
        <v>66651</v>
      </c>
      <c r="J1366" s="0" t="n">
        <v>207</v>
      </c>
      <c r="K1366" s="0" t="s">
        <v>46</v>
      </c>
      <c r="L1366" s="26" t="n">
        <v>40861.4229166667</v>
      </c>
      <c r="M1366" s="26" t="n">
        <v>40869.3659722222</v>
      </c>
      <c r="N1366" s="1" t="n">
        <v>30194</v>
      </c>
      <c r="O1366" s="1" t="n">
        <v>55604</v>
      </c>
      <c r="P1366" s="1" t="n">
        <v>83373</v>
      </c>
      <c r="Q1366" s="1" t="n">
        <v>27769</v>
      </c>
      <c r="R1366" s="1" t="n">
        <v>0</v>
      </c>
      <c r="S1366" s="31" t="s">
        <v>55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80</v>
      </c>
      <c r="I1367" s="0" t="n">
        <v>66612</v>
      </c>
      <c r="J1367" s="0" t="n">
        <v>111</v>
      </c>
      <c r="K1367" s="0" t="s">
        <v>37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0</v>
      </c>
      <c r="S1367" s="31" t="s">
        <v>38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1</v>
      </c>
      <c r="I1368" s="0" t="n">
        <v>66612</v>
      </c>
      <c r="J1368" s="0" t="n">
        <v>201</v>
      </c>
      <c r="K1368" s="0" t="s">
        <v>37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8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9</v>
      </c>
      <c r="I1369" s="0" t="n">
        <v>66612</v>
      </c>
      <c r="J1369" s="0" t="n">
        <v>111</v>
      </c>
      <c r="K1369" s="0" t="s">
        <v>37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2</v>
      </c>
      <c r="I1370" s="0" t="n">
        <v>66610</v>
      </c>
      <c r="J1370" s="0" t="n">
        <v>207</v>
      </c>
      <c r="K1370" s="0" t="s">
        <v>34</v>
      </c>
      <c r="L1370" s="26" t="n">
        <v>40864.7125</v>
      </c>
      <c r="M1370" s="26" t="n">
        <v>40865.5506944444</v>
      </c>
      <c r="N1370" s="1" t="n">
        <v>14675</v>
      </c>
      <c r="O1370" s="1" t="n">
        <v>13806</v>
      </c>
      <c r="P1370" s="1" t="n">
        <v>27093</v>
      </c>
      <c r="Q1370" s="1" t="n">
        <v>13287</v>
      </c>
      <c r="R1370" s="1" t="n">
        <v>0</v>
      </c>
      <c r="S1370" s="31" t="s">
        <v>35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3</v>
      </c>
      <c r="I1371" s="0" t="n">
        <v>66610</v>
      </c>
      <c r="J1371" s="0" t="n">
        <v>205</v>
      </c>
      <c r="K1371" s="0" t="s">
        <v>34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5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127</v>
      </c>
      <c r="I1372" s="0" t="n">
        <v>66612</v>
      </c>
      <c r="J1372" s="0" t="n">
        <v>111</v>
      </c>
      <c r="K1372" s="0" t="s">
        <v>37</v>
      </c>
      <c r="L1372" s="26" t="n">
        <v>40863.5118055556</v>
      </c>
      <c r="M1372" s="26" t="n">
        <v>40872.3583333333</v>
      </c>
      <c r="N1372" s="1" t="n">
        <v>43317</v>
      </c>
      <c r="O1372" s="1" t="n">
        <v>29631</v>
      </c>
      <c r="P1372" s="1" t="n">
        <v>76162</v>
      </c>
      <c r="Q1372" s="1" t="n">
        <v>46531</v>
      </c>
      <c r="R1372" s="1" t="n">
        <v>0</v>
      </c>
      <c r="S1372" s="31" t="s">
        <v>3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4</v>
      </c>
      <c r="I1373" s="0" t="n">
        <v>66612</v>
      </c>
      <c r="J1373" s="0" t="n">
        <v>111</v>
      </c>
      <c r="K1373" s="0" t="s">
        <v>37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1385</v>
      </c>
      <c r="I1374" s="0" t="n">
        <v>66651</v>
      </c>
      <c r="J1374" s="0" t="n">
        <v>111</v>
      </c>
      <c r="K1374" s="0" t="s">
        <v>46</v>
      </c>
      <c r="L1374" s="26" t="n">
        <v>40865.4805555556</v>
      </c>
      <c r="M1374" s="26" t="n">
        <v>40875.3708333333</v>
      </c>
      <c r="N1374" s="1" t="n">
        <v>33996</v>
      </c>
      <c r="O1374" s="1" t="n">
        <v>74243</v>
      </c>
      <c r="P1374" s="1" t="n">
        <v>105583</v>
      </c>
      <c r="Q1374" s="1" t="n">
        <v>31340</v>
      </c>
      <c r="R1374" s="1" t="n">
        <v>0</v>
      </c>
      <c r="S1374" s="31" t="s">
        <v>47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987</v>
      </c>
      <c r="I1375" s="0" t="n">
        <v>66612</v>
      </c>
      <c r="J1375" s="0" t="n">
        <v>111</v>
      </c>
      <c r="K1375" s="0" t="s">
        <v>37</v>
      </c>
      <c r="L1375" s="26" t="n">
        <v>40867.5513888889</v>
      </c>
      <c r="M1375" s="26" t="n">
        <v>40875.3708333333</v>
      </c>
      <c r="N1375" s="1" t="n">
        <v>36830</v>
      </c>
      <c r="O1375" s="1" t="n">
        <v>32306</v>
      </c>
      <c r="P1375" s="1" t="n">
        <v>65967</v>
      </c>
      <c r="Q1375" s="1" t="n">
        <v>33661</v>
      </c>
      <c r="R1375" s="1" t="n">
        <v>0</v>
      </c>
      <c r="S1375" s="31" t="s">
        <v>38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6</v>
      </c>
      <c r="I1376" s="0" t="n">
        <v>66612</v>
      </c>
      <c r="J1376" s="0" t="n">
        <v>111</v>
      </c>
      <c r="K1376" s="0" t="s">
        <v>37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0</v>
      </c>
      <c r="S1376" s="31" t="s">
        <v>41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7</v>
      </c>
      <c r="I1377" s="0" t="n">
        <v>66651</v>
      </c>
      <c r="J1377" s="0" t="n">
        <v>111</v>
      </c>
      <c r="K1377" s="0" t="s">
        <v>46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0</v>
      </c>
      <c r="S1377" s="31" t="s">
        <v>55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6</v>
      </c>
      <c r="I1378" s="0" t="n">
        <v>66612</v>
      </c>
      <c r="J1378" s="0" t="n">
        <v>111</v>
      </c>
      <c r="K1378" s="0" t="s">
        <v>37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0</v>
      </c>
      <c r="S1378" s="31" t="s">
        <v>38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8</v>
      </c>
      <c r="I1379" s="0" t="n">
        <v>66612</v>
      </c>
      <c r="J1379" s="0" t="n">
        <v>201</v>
      </c>
      <c r="K1379" s="0" t="s">
        <v>37</v>
      </c>
      <c r="L1379" s="26" t="n">
        <v>40869.4520833333</v>
      </c>
      <c r="M1379" s="26" t="n">
        <v>40877.3569444444</v>
      </c>
      <c r="N1379" s="1" t="n">
        <v>31130</v>
      </c>
      <c r="O1379" s="1" t="n">
        <v>53900</v>
      </c>
      <c r="P1379" s="1" t="n">
        <v>84363</v>
      </c>
      <c r="Q1379" s="1" t="n">
        <v>30463</v>
      </c>
      <c r="R1379" s="1" t="n">
        <v>0</v>
      </c>
      <c r="S1379" s="31" t="s">
        <v>3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9</v>
      </c>
      <c r="I1380" s="0" t="n">
        <v>66612</v>
      </c>
      <c r="J1380" s="0" t="n">
        <v>211</v>
      </c>
      <c r="K1380" s="0" t="s">
        <v>37</v>
      </c>
      <c r="L1380" s="26" t="n">
        <v>40869.4597222222</v>
      </c>
      <c r="M1380" s="26" t="n">
        <v>40877.3569444444</v>
      </c>
      <c r="N1380" s="1" t="n">
        <v>33667</v>
      </c>
      <c r="O1380" s="1" t="n">
        <v>30926</v>
      </c>
      <c r="P1380" s="1" t="n">
        <v>61889</v>
      </c>
      <c r="Q1380" s="1" t="n">
        <v>30963</v>
      </c>
      <c r="R1380" s="1" t="n">
        <v>0</v>
      </c>
      <c r="S1380" s="31" t="s">
        <v>38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90</v>
      </c>
      <c r="I1381" s="0" t="n">
        <v>66612</v>
      </c>
      <c r="J1381" s="0" t="n">
        <v>205</v>
      </c>
      <c r="K1381" s="0" t="s">
        <v>37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1</v>
      </c>
      <c r="I1382" s="0" t="n">
        <v>66612</v>
      </c>
      <c r="J1382" s="0" t="n">
        <v>111</v>
      </c>
      <c r="K1382" s="0" t="s">
        <v>37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1" t="s">
        <v>35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2</v>
      </c>
      <c r="I1383" s="0" t="n">
        <v>66651</v>
      </c>
      <c r="J1383" s="0" t="n">
        <v>217</v>
      </c>
      <c r="K1383" s="0" t="s">
        <v>46</v>
      </c>
      <c r="L1383" s="26" t="n">
        <v>40870.3576388889</v>
      </c>
      <c r="M1383" s="26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95000</v>
      </c>
      <c r="S1383" s="31" t="s">
        <v>55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3</v>
      </c>
      <c r="I1384" s="0" t="n">
        <v>66612</v>
      </c>
      <c r="J1384" s="0" t="n">
        <v>111</v>
      </c>
      <c r="K1384" s="0" t="s">
        <v>37</v>
      </c>
      <c r="L1384" s="26" t="n">
        <v>40870.4180555556</v>
      </c>
      <c r="M1384" s="26" t="n">
        <v>40878.3576388889</v>
      </c>
      <c r="N1384" s="1" t="n">
        <v>40490</v>
      </c>
      <c r="O1384" s="1" t="n">
        <v>29631</v>
      </c>
      <c r="P1384" s="1" t="n">
        <v>66495</v>
      </c>
      <c r="Q1384" s="1" t="n">
        <v>36864</v>
      </c>
      <c r="R1384" s="1" t="n">
        <v>0</v>
      </c>
      <c r="S1384" s="31" t="s">
        <v>4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4</v>
      </c>
      <c r="I1385" s="0" t="n">
        <v>66612</v>
      </c>
      <c r="J1385" s="0" t="n">
        <v>111</v>
      </c>
      <c r="K1385" s="0" t="s">
        <v>37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1" t="s">
        <v>38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5</v>
      </c>
      <c r="I1386" s="0" t="n">
        <v>66612</v>
      </c>
      <c r="J1386" s="0" t="n">
        <v>111</v>
      </c>
      <c r="K1386" s="0" t="s">
        <v>37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0</v>
      </c>
      <c r="S1386" s="31" t="s">
        <v>35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4</v>
      </c>
      <c r="I1387" s="0" t="n">
        <v>66612</v>
      </c>
      <c r="J1387" s="0" t="n">
        <v>111</v>
      </c>
      <c r="K1387" s="0" t="s">
        <v>37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6</v>
      </c>
      <c r="I1388" s="0" t="n">
        <v>66610</v>
      </c>
      <c r="J1388" s="0" t="n">
        <v>111</v>
      </c>
      <c r="K1388" s="0" t="s">
        <v>34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7</v>
      </c>
      <c r="I1389" s="0" t="n">
        <v>66651</v>
      </c>
      <c r="J1389" s="0" t="n">
        <v>111</v>
      </c>
      <c r="K1389" s="0" t="s">
        <v>46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7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8</v>
      </c>
      <c r="I1390" s="0" t="n">
        <v>66617</v>
      </c>
      <c r="J1390" s="0" t="n">
        <v>111</v>
      </c>
      <c r="K1390" s="0" t="s">
        <v>69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8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830</v>
      </c>
      <c r="I1391" s="0" t="n">
        <v>66612</v>
      </c>
      <c r="J1391" s="0" t="n">
        <v>111</v>
      </c>
      <c r="K1391" s="0" t="s">
        <v>37</v>
      </c>
      <c r="L1391" s="26" t="n">
        <v>40872.3847222222</v>
      </c>
      <c r="M1391" s="26" t="n">
        <v>40882.3493055556</v>
      </c>
      <c r="N1391" s="1" t="n">
        <v>30868</v>
      </c>
      <c r="O1391" s="1" t="n">
        <v>46425</v>
      </c>
      <c r="P1391" s="1" t="n">
        <v>75030</v>
      </c>
      <c r="Q1391" s="1" t="n">
        <v>28605</v>
      </c>
      <c r="R1391" s="1" t="n">
        <v>0</v>
      </c>
      <c r="S1391" s="31" t="s">
        <v>38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1399</v>
      </c>
      <c r="I1392" s="0" t="n">
        <v>66651</v>
      </c>
      <c r="J1392" s="0" t="n">
        <v>111</v>
      </c>
      <c r="K1392" s="0" t="s">
        <v>46</v>
      </c>
      <c r="L1392" s="26" t="n">
        <v>40872.3819444444</v>
      </c>
      <c r="M1392" s="26" t="n">
        <v>40893.6611111111</v>
      </c>
      <c r="N1392" s="1" t="n">
        <v>55462</v>
      </c>
      <c r="O1392" s="1" t="n">
        <v>74243</v>
      </c>
      <c r="P1392" s="1" t="n">
        <v>125863</v>
      </c>
      <c r="Q1392" s="1" t="n">
        <v>51620</v>
      </c>
      <c r="R1392" s="1" t="n">
        <v>0</v>
      </c>
      <c r="S1392" s="31" t="s">
        <v>144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400</v>
      </c>
      <c r="I1393" s="0" t="n">
        <v>66651</v>
      </c>
      <c r="J1393" s="0" t="n">
        <v>111</v>
      </c>
      <c r="K1393" s="0" t="s">
        <v>46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0</v>
      </c>
      <c r="S1393" s="31" t="s">
        <v>47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105</v>
      </c>
      <c r="I1394" s="0" t="n">
        <v>66612</v>
      </c>
      <c r="J1394" s="0" t="n">
        <v>111</v>
      </c>
      <c r="K1394" s="0" t="s">
        <v>37</v>
      </c>
      <c r="L1394" s="26" t="n">
        <v>40875.4159722222</v>
      </c>
      <c r="M1394" s="26" t="n">
        <v>40884.3625</v>
      </c>
      <c r="N1394" s="1" t="n">
        <v>33454</v>
      </c>
      <c r="O1394" s="1" t="n">
        <v>29631</v>
      </c>
      <c r="P1394" s="1" t="n">
        <v>60483</v>
      </c>
      <c r="Q1394" s="1" t="n">
        <v>30852</v>
      </c>
      <c r="R1394" s="1" t="n">
        <v>0</v>
      </c>
      <c r="S1394" s="31" t="s">
        <v>41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401</v>
      </c>
      <c r="I1395" s="0" t="n">
        <v>66612</v>
      </c>
      <c r="J1395" s="0" t="n">
        <v>111</v>
      </c>
      <c r="K1395" s="0" t="s">
        <v>37</v>
      </c>
      <c r="L1395" s="26" t="n">
        <v>40875.4180555556</v>
      </c>
      <c r="M1395" s="26" t="n">
        <v>40883.3263888889</v>
      </c>
      <c r="N1395" s="1" t="n">
        <v>33327</v>
      </c>
      <c r="O1395" s="1" t="n">
        <v>53900</v>
      </c>
      <c r="P1395" s="1" t="n">
        <v>84558</v>
      </c>
      <c r="Q1395" s="1" t="n">
        <v>30658</v>
      </c>
      <c r="R1395" s="1" t="n">
        <v>0</v>
      </c>
      <c r="S1395" s="31" t="s">
        <v>3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2</v>
      </c>
      <c r="I1396" s="0" t="n">
        <v>66651</v>
      </c>
      <c r="J1396" s="0" t="n">
        <v>111</v>
      </c>
      <c r="K1396" s="0" t="s">
        <v>46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5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1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3</v>
      </c>
      <c r="I1397" s="0" t="n">
        <v>66617</v>
      </c>
      <c r="J1397" s="0" t="n">
        <v>111</v>
      </c>
      <c r="K1397" s="0" t="s">
        <v>115</v>
      </c>
      <c r="L1397" s="26" t="n">
        <v>40876.4041666667</v>
      </c>
      <c r="M1397" s="26" t="n">
        <v>40884.3645833333</v>
      </c>
      <c r="N1397" s="1" t="n">
        <v>53599</v>
      </c>
      <c r="O1397" s="1" t="n">
        <v>187134</v>
      </c>
      <c r="P1397" s="1" t="n">
        <v>252406</v>
      </c>
      <c r="Q1397" s="1" t="n">
        <v>65272</v>
      </c>
      <c r="R1397" s="1" t="n">
        <v>0</v>
      </c>
      <c r="S1397" s="31" t="s">
        <v>55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2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4</v>
      </c>
      <c r="I1398" s="0" t="n">
        <v>66612</v>
      </c>
      <c r="J1398" s="0" t="n">
        <v>217</v>
      </c>
      <c r="K1398" s="0" t="s">
        <v>34</v>
      </c>
      <c r="L1398" s="26" t="n">
        <v>40876.7888888889</v>
      </c>
      <c r="M1398" s="26" t="n">
        <v>40890.3763888889</v>
      </c>
      <c r="N1398" s="1" t="n">
        <v>40667</v>
      </c>
      <c r="O1398" s="1" t="n">
        <v>34812</v>
      </c>
      <c r="P1398" s="1" t="n">
        <v>77745</v>
      </c>
      <c r="Q1398" s="1" t="n">
        <v>42933</v>
      </c>
      <c r="R1398" s="1" t="n">
        <v>95000</v>
      </c>
      <c r="S1398" s="31" t="s">
        <v>38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5</v>
      </c>
      <c r="I1399" s="0" t="n">
        <v>66612</v>
      </c>
      <c r="J1399" s="0" t="n">
        <v>111</v>
      </c>
      <c r="K1399" s="0" t="s">
        <v>37</v>
      </c>
      <c r="L1399" s="26" t="n">
        <v>40876.4076388889</v>
      </c>
      <c r="M1399" s="26" t="n">
        <v>40884.3638888889</v>
      </c>
      <c r="N1399" s="1" t="n">
        <v>33468</v>
      </c>
      <c r="O1399" s="1" t="n">
        <v>62680</v>
      </c>
      <c r="P1399" s="1" t="n">
        <v>93454</v>
      </c>
      <c r="Q1399" s="1" t="n">
        <v>30774</v>
      </c>
      <c r="R1399" s="1" t="n">
        <v>0</v>
      </c>
      <c r="S1399" s="31" t="s">
        <v>38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6</v>
      </c>
      <c r="I1400" s="0" t="n">
        <v>66651</v>
      </c>
      <c r="J1400" s="0" t="n">
        <v>111</v>
      </c>
      <c r="K1400" s="0" t="s">
        <v>607</v>
      </c>
      <c r="L1400" s="26" t="n">
        <v>40872.3902777778</v>
      </c>
      <c r="M1400" s="26" t="n">
        <v>40882.3493055556</v>
      </c>
      <c r="N1400" s="1" t="n">
        <v>36417</v>
      </c>
      <c r="O1400" s="1" t="n">
        <v>74243</v>
      </c>
      <c r="P1400" s="1" t="n">
        <v>111361</v>
      </c>
      <c r="Q1400" s="1" t="n">
        <v>37118</v>
      </c>
      <c r="R1400" s="1" t="n">
        <v>0</v>
      </c>
      <c r="S1400" s="31" t="s">
        <v>55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7</v>
      </c>
      <c r="I1401" s="0" t="n">
        <v>66612</v>
      </c>
      <c r="J1401" s="0" t="n">
        <v>201</v>
      </c>
      <c r="K1401" s="0" t="s">
        <v>37</v>
      </c>
      <c r="L1401" s="26" t="n">
        <v>40876.3972222222</v>
      </c>
      <c r="M1401" s="26" t="n">
        <v>40884.3625</v>
      </c>
      <c r="N1401" s="1" t="n">
        <v>33854</v>
      </c>
      <c r="O1401" s="1" t="n">
        <v>54521</v>
      </c>
      <c r="P1401" s="1" t="n">
        <v>85576</v>
      </c>
      <c r="Q1401" s="1" t="n">
        <v>31055</v>
      </c>
      <c r="R1401" s="1" t="n">
        <v>0</v>
      </c>
      <c r="S1401" s="31" t="s">
        <v>41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8</v>
      </c>
      <c r="I1402" s="0" t="n">
        <v>66651</v>
      </c>
      <c r="J1402" s="0" t="n">
        <v>217</v>
      </c>
      <c r="K1402" s="0" t="s">
        <v>46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9</v>
      </c>
      <c r="I1403" s="0" t="n">
        <v>66612</v>
      </c>
      <c r="J1403" s="0" t="n">
        <v>211</v>
      </c>
      <c r="K1403" s="0" t="s">
        <v>37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10</v>
      </c>
      <c r="I1404" s="0" t="n">
        <v>66651</v>
      </c>
      <c r="J1404" s="0" t="n">
        <v>217</v>
      </c>
      <c r="K1404" s="0" t="s">
        <v>46</v>
      </c>
      <c r="L1404" s="26" t="n">
        <v>40878.3402777778</v>
      </c>
      <c r="M1404" s="26" t="n">
        <v>40886.4270833333</v>
      </c>
      <c r="N1404" s="1" t="n">
        <v>34039</v>
      </c>
      <c r="O1404" s="1" t="n">
        <v>55604</v>
      </c>
      <c r="P1404" s="1" t="n">
        <v>86830</v>
      </c>
      <c r="Q1404" s="1" t="n">
        <v>31226</v>
      </c>
      <c r="R1404" s="1" t="n">
        <v>95000</v>
      </c>
      <c r="S1404" s="31" t="s">
        <v>55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1</v>
      </c>
      <c r="I1405" s="0" t="n">
        <v>66612</v>
      </c>
      <c r="J1405" s="0" t="n">
        <v>111</v>
      </c>
      <c r="K1405" s="0" t="s">
        <v>37</v>
      </c>
      <c r="L1405" s="26" t="n">
        <v>40878.3902777778</v>
      </c>
      <c r="M1405" s="26" t="n">
        <v>40886.4618055556</v>
      </c>
      <c r="N1405" s="1" t="n">
        <v>40573</v>
      </c>
      <c r="O1405" s="1" t="n">
        <v>54521</v>
      </c>
      <c r="P1405" s="1" t="n">
        <v>91544</v>
      </c>
      <c r="Q1405" s="1" t="n">
        <v>37023</v>
      </c>
      <c r="R1405" s="1" t="n">
        <v>0</v>
      </c>
      <c r="S1405" s="31" t="s">
        <v>38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2</v>
      </c>
      <c r="I1406" s="0" t="n">
        <v>66612</v>
      </c>
      <c r="J1406" s="0" t="n">
        <v>111</v>
      </c>
      <c r="K1406" s="0" t="s">
        <v>37</v>
      </c>
      <c r="L1406" s="26" t="n">
        <v>40879.3909722222</v>
      </c>
      <c r="M1406" s="26" t="n">
        <v>40889.4097222222</v>
      </c>
      <c r="N1406" s="1" t="n">
        <v>30205</v>
      </c>
      <c r="O1406" s="1" t="n">
        <v>62059</v>
      </c>
      <c r="P1406" s="1" t="n">
        <v>91961</v>
      </c>
      <c r="Q1406" s="1" t="n">
        <v>29902</v>
      </c>
      <c r="R1406" s="1" t="n">
        <v>0</v>
      </c>
      <c r="S1406" s="31" t="s">
        <v>38</v>
      </c>
      <c r="T1406" s="0" t="n">
        <v>90918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1413</v>
      </c>
      <c r="I1407" s="0" t="n">
        <v>66651</v>
      </c>
      <c r="J1407" s="0" t="n">
        <v>217</v>
      </c>
      <c r="K1407" s="0" t="s">
        <v>46</v>
      </c>
      <c r="L1407" s="26" t="n">
        <v>40879.4083333333</v>
      </c>
      <c r="M1407" s="26" t="n">
        <v>40889.4090277778</v>
      </c>
      <c r="N1407" s="1" t="n">
        <v>31648</v>
      </c>
      <c r="O1407" s="1" t="n">
        <v>74243</v>
      </c>
      <c r="P1407" s="1" t="n">
        <v>103557</v>
      </c>
      <c r="Q1407" s="1" t="n">
        <v>29314</v>
      </c>
      <c r="R1407" s="1" t="n">
        <v>95000</v>
      </c>
      <c r="S1407" s="31" t="s">
        <v>55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4</v>
      </c>
      <c r="I1408" s="0" t="n">
        <v>66651</v>
      </c>
      <c r="J1408" s="0" t="n">
        <v>111</v>
      </c>
      <c r="K1408" s="0" t="s">
        <v>46</v>
      </c>
      <c r="L1408" s="26" t="n">
        <v>40879.3333333333</v>
      </c>
      <c r="M1408" s="26" t="n">
        <v>40889.4104166667</v>
      </c>
      <c r="N1408" s="1" t="n">
        <v>33513</v>
      </c>
      <c r="O1408" s="1" t="n">
        <v>100017</v>
      </c>
      <c r="P1408" s="1" t="n">
        <v>130927</v>
      </c>
      <c r="Q1408" s="1" t="n">
        <v>30910</v>
      </c>
      <c r="R1408" s="1" t="n">
        <v>0</v>
      </c>
      <c r="S1408" s="31" t="s">
        <v>55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5</v>
      </c>
      <c r="I1409" s="0" t="n">
        <v>66651</v>
      </c>
      <c r="J1409" s="0" t="n">
        <v>217</v>
      </c>
      <c r="K1409" s="0" t="s">
        <v>46</v>
      </c>
      <c r="L1409" s="26" t="n">
        <v>40879.4055555556</v>
      </c>
      <c r="M1409" s="26" t="n">
        <v>40889.4111111111</v>
      </c>
      <c r="N1409" s="1" t="n">
        <v>31309</v>
      </c>
      <c r="O1409" s="1" t="n">
        <v>74243</v>
      </c>
      <c r="P1409" s="1" t="n">
        <v>103252</v>
      </c>
      <c r="Q1409" s="1" t="n">
        <v>29009</v>
      </c>
      <c r="R1409" s="1" t="n">
        <v>95000</v>
      </c>
      <c r="S1409" s="31" t="s">
        <v>55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365</v>
      </c>
      <c r="I1410" s="0" t="n">
        <v>66612</v>
      </c>
      <c r="J1410" s="0" t="n">
        <v>201</v>
      </c>
      <c r="K1410" s="0" t="s">
        <v>37</v>
      </c>
      <c r="L1410" s="26" t="n">
        <v>40879.4458333333</v>
      </c>
      <c r="M1410" s="26" t="n">
        <v>40889.4104166667</v>
      </c>
      <c r="N1410" s="1" t="n">
        <v>42106</v>
      </c>
      <c r="O1410" s="1" t="n">
        <v>29631</v>
      </c>
      <c r="P1410" s="1" t="n">
        <v>70139</v>
      </c>
      <c r="Q1410" s="1" t="n">
        <v>40508</v>
      </c>
      <c r="R1410" s="1" t="n">
        <v>0</v>
      </c>
      <c r="S1410" s="31" t="s">
        <v>38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6</v>
      </c>
      <c r="I1411" s="0" t="n">
        <v>66651</v>
      </c>
      <c r="J1411" s="0" t="n">
        <v>111</v>
      </c>
      <c r="K1411" s="0" t="s">
        <v>46</v>
      </c>
      <c r="L1411" s="26" t="n">
        <v>40879.3715277778</v>
      </c>
      <c r="M1411" s="26" t="n">
        <v>40889.4104166667</v>
      </c>
      <c r="N1411" s="1" t="n">
        <v>35497</v>
      </c>
      <c r="O1411" s="1" t="n">
        <v>55604</v>
      </c>
      <c r="P1411" s="1" t="n">
        <v>91943</v>
      </c>
      <c r="Q1411" s="1" t="n">
        <v>36339</v>
      </c>
      <c r="R1411" s="1" t="n">
        <v>0</v>
      </c>
      <c r="S1411" s="31" t="s">
        <v>55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7</v>
      </c>
      <c r="I1412" s="0" t="n">
        <v>66612</v>
      </c>
      <c r="J1412" s="0" t="n">
        <v>111</v>
      </c>
      <c r="K1412" s="0" t="s">
        <v>37</v>
      </c>
      <c r="L1412" s="26" t="n">
        <v>40882.4569444444</v>
      </c>
      <c r="M1412" s="26" t="n">
        <v>40890.3763888889</v>
      </c>
      <c r="N1412" s="1" t="n">
        <v>34752</v>
      </c>
      <c r="O1412" s="1" t="n">
        <v>29631</v>
      </c>
      <c r="P1412" s="1" t="n">
        <v>61459</v>
      </c>
      <c r="Q1412" s="1" t="n">
        <v>31828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585</v>
      </c>
      <c r="I1413" s="0" t="n">
        <v>66651</v>
      </c>
      <c r="J1413" s="0" t="n">
        <v>111</v>
      </c>
      <c r="K1413" s="0" t="s">
        <v>46</v>
      </c>
      <c r="L1413" s="26" t="n">
        <v>40882.4131944444</v>
      </c>
      <c r="M1413" s="26" t="n">
        <v>40890.3770833333</v>
      </c>
      <c r="N1413" s="1" t="n">
        <v>32798</v>
      </c>
      <c r="O1413" s="1" t="n">
        <v>55604</v>
      </c>
      <c r="P1413" s="1" t="n">
        <v>85709</v>
      </c>
      <c r="Q1413" s="1" t="n">
        <v>30105</v>
      </c>
      <c r="R1413" s="1" t="n">
        <v>0</v>
      </c>
      <c r="S1413" s="31" t="s">
        <v>55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1418</v>
      </c>
      <c r="I1414" s="0" t="n">
        <v>66612</v>
      </c>
      <c r="J1414" s="0" t="n">
        <v>217</v>
      </c>
      <c r="K1414" s="0" t="s">
        <v>34</v>
      </c>
      <c r="L1414" s="26" t="n">
        <v>40882.2375</v>
      </c>
      <c r="M1414" s="26" t="n">
        <v>40891.4375</v>
      </c>
      <c r="N1414" s="1" t="n">
        <v>54227</v>
      </c>
      <c r="O1414" s="1" t="n">
        <v>34812</v>
      </c>
      <c r="P1414" s="1" t="n">
        <v>85749</v>
      </c>
      <c r="Q1414" s="1" t="n">
        <v>50937</v>
      </c>
      <c r="R1414" s="1" t="n">
        <v>95000</v>
      </c>
      <c r="S1414" s="31" t="s">
        <v>35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9</v>
      </c>
      <c r="I1415" s="0" t="n">
        <v>66612</v>
      </c>
      <c r="J1415" s="0" t="n">
        <v>201</v>
      </c>
      <c r="K1415" s="0" t="s">
        <v>37</v>
      </c>
      <c r="L1415" s="26" t="n">
        <v>40882.4541666667</v>
      </c>
      <c r="M1415" s="26" t="n">
        <v>40890.3763888889</v>
      </c>
      <c r="N1415" s="1" t="n">
        <v>29076</v>
      </c>
      <c r="O1415" s="1" t="n">
        <v>53900</v>
      </c>
      <c r="P1415" s="1" t="n">
        <v>80739</v>
      </c>
      <c r="Q1415" s="1" t="n">
        <v>26839</v>
      </c>
      <c r="R1415" s="1" t="n">
        <v>0</v>
      </c>
      <c r="S1415" s="31" t="s">
        <v>3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20</v>
      </c>
      <c r="I1416" s="0" t="n">
        <v>66651</v>
      </c>
      <c r="J1416" s="0" t="n">
        <v>111</v>
      </c>
      <c r="K1416" s="0" t="s">
        <v>46</v>
      </c>
      <c r="L1416" s="26" t="n">
        <v>40883.4493055556</v>
      </c>
      <c r="M1416" s="26" t="n">
        <v>40891.4631944444</v>
      </c>
      <c r="N1416" s="1" t="n">
        <v>31480</v>
      </c>
      <c r="O1416" s="1" t="n">
        <v>74243</v>
      </c>
      <c r="P1416" s="1" t="n">
        <v>103243</v>
      </c>
      <c r="Q1416" s="1" t="n">
        <v>29000</v>
      </c>
      <c r="R1416" s="1" t="n">
        <v>0</v>
      </c>
      <c r="S1416" s="31" t="s">
        <v>55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1</v>
      </c>
      <c r="I1417" s="0" t="n">
        <v>66651</v>
      </c>
      <c r="J1417" s="0" t="n">
        <v>111</v>
      </c>
      <c r="K1417" s="0" t="s">
        <v>46</v>
      </c>
      <c r="L1417" s="26" t="n">
        <v>40883.4381944445</v>
      </c>
      <c r="M1417" s="26" t="n">
        <v>40891.4638888889</v>
      </c>
      <c r="N1417" s="1" t="n">
        <v>30149</v>
      </c>
      <c r="O1417" s="1" t="n">
        <v>55604</v>
      </c>
      <c r="P1417" s="1" t="n">
        <v>83405</v>
      </c>
      <c r="Q1417" s="1" t="n">
        <v>27801</v>
      </c>
      <c r="R1417" s="1" t="n">
        <v>0</v>
      </c>
      <c r="S1417" s="31" t="s">
        <v>55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2</v>
      </c>
      <c r="I1418" s="0" t="n">
        <v>66651</v>
      </c>
      <c r="J1418" s="0" t="n">
        <v>111</v>
      </c>
      <c r="K1418" s="0" t="s">
        <v>46</v>
      </c>
      <c r="L1418" s="26" t="n">
        <v>40883.4319444444</v>
      </c>
      <c r="M1418" s="26" t="n">
        <v>40891.4631944444</v>
      </c>
      <c r="N1418" s="1" t="n">
        <v>34192</v>
      </c>
      <c r="O1418" s="1" t="n">
        <v>55604</v>
      </c>
      <c r="P1418" s="1" t="n">
        <v>86964</v>
      </c>
      <c r="Q1418" s="1" t="n">
        <v>31360</v>
      </c>
      <c r="R1418" s="1" t="n">
        <v>0</v>
      </c>
      <c r="S1418" s="31" t="s">
        <v>55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3</v>
      </c>
      <c r="I1419" s="0" t="n">
        <v>66651</v>
      </c>
      <c r="J1419" s="0" t="n">
        <v>111</v>
      </c>
      <c r="K1419" s="0" t="s">
        <v>46</v>
      </c>
      <c r="L1419" s="26" t="n">
        <v>40884.4006944444</v>
      </c>
      <c r="M1419" s="26" t="n">
        <v>40892.3083333333</v>
      </c>
      <c r="N1419" s="1" t="n">
        <v>47630</v>
      </c>
      <c r="O1419" s="1" t="n">
        <v>55604</v>
      </c>
      <c r="P1419" s="1" t="n">
        <v>103466</v>
      </c>
      <c r="Q1419" s="1" t="n">
        <v>47862</v>
      </c>
      <c r="R1419" s="1" t="n">
        <v>0</v>
      </c>
      <c r="S1419" s="31" t="s">
        <v>55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4</v>
      </c>
      <c r="I1420" s="0" t="n">
        <v>66651</v>
      </c>
      <c r="J1420" s="0" t="n">
        <v>217</v>
      </c>
      <c r="K1420" s="0" t="s">
        <v>46</v>
      </c>
      <c r="L1420" s="26" t="n">
        <v>40884.4770833333</v>
      </c>
      <c r="M1420" s="26" t="n">
        <v>40892.3631944444</v>
      </c>
      <c r="N1420" s="1" t="n">
        <v>30545</v>
      </c>
      <c r="O1420" s="1" t="n">
        <v>148486</v>
      </c>
      <c r="P1420" s="1" t="n">
        <v>176725</v>
      </c>
      <c r="Q1420" s="1" t="n">
        <v>28239</v>
      </c>
      <c r="R1420" s="1" t="n">
        <v>95000</v>
      </c>
      <c r="S1420" s="31" t="s">
        <v>55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5</v>
      </c>
      <c r="I1421" s="0" t="n">
        <v>66617</v>
      </c>
      <c r="J1421" s="0" t="n">
        <v>213</v>
      </c>
      <c r="K1421" s="0" t="s">
        <v>69</v>
      </c>
      <c r="L1421" s="26" t="n">
        <v>40884.4256944444</v>
      </c>
      <c r="M1421" s="26" t="n">
        <v>40892.3611111111</v>
      </c>
      <c r="N1421" s="1" t="n">
        <v>54960</v>
      </c>
      <c r="O1421" s="1" t="n">
        <v>49372</v>
      </c>
      <c r="P1421" s="1" t="n">
        <v>105408</v>
      </c>
      <c r="Q1421" s="1" t="n">
        <v>56036</v>
      </c>
      <c r="R1421" s="1" t="n">
        <v>0</v>
      </c>
      <c r="S1421" s="31" t="s">
        <v>38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6</v>
      </c>
      <c r="I1422" s="0" t="n">
        <v>66612</v>
      </c>
      <c r="J1422" s="0" t="n">
        <v>111</v>
      </c>
      <c r="K1422" s="0" t="s">
        <v>37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8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7</v>
      </c>
      <c r="I1423" s="0" t="n">
        <v>66612</v>
      </c>
      <c r="J1423" s="0" t="n">
        <v>201</v>
      </c>
      <c r="K1423" s="0" t="s">
        <v>34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8</v>
      </c>
      <c r="I1424" s="0" t="n">
        <v>66651</v>
      </c>
      <c r="J1424" s="0" t="n">
        <v>201</v>
      </c>
      <c r="K1424" s="0" t="s">
        <v>46</v>
      </c>
      <c r="L1424" s="26" t="n">
        <v>40886.4055555556</v>
      </c>
      <c r="M1424" s="26" t="n">
        <v>40896.4041666667</v>
      </c>
      <c r="N1424" s="1" t="n">
        <v>31646</v>
      </c>
      <c r="O1424" s="1" t="n">
        <v>55604</v>
      </c>
      <c r="P1424" s="1" t="n">
        <v>84916</v>
      </c>
      <c r="Q1424" s="1" t="n">
        <v>29312</v>
      </c>
      <c r="R1424" s="1" t="n">
        <v>0</v>
      </c>
      <c r="S1424" s="31" t="s">
        <v>55</v>
      </c>
      <c r="T1424" s="0" t="n">
        <v>90919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9</v>
      </c>
      <c r="I1425" s="0" t="n">
        <v>66612</v>
      </c>
      <c r="J1425" s="0" t="n">
        <v>211</v>
      </c>
      <c r="K1425" s="0" t="s">
        <v>37</v>
      </c>
      <c r="L1425" s="26" t="n">
        <v>40886.4604166667</v>
      </c>
      <c r="M1425" s="26" t="n">
        <v>40899.4020833333</v>
      </c>
      <c r="N1425" s="1" t="n">
        <v>61570</v>
      </c>
      <c r="O1425" s="1" t="n">
        <v>29631</v>
      </c>
      <c r="P1425" s="1" t="n">
        <v>101674</v>
      </c>
      <c r="Q1425" s="1" t="n">
        <v>72043</v>
      </c>
      <c r="R1425" s="1" t="n">
        <v>0</v>
      </c>
      <c r="S1425" s="31" t="s">
        <v>35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30</v>
      </c>
      <c r="I1426" s="0" t="n">
        <v>66612</v>
      </c>
      <c r="J1426" s="0" t="n">
        <v>211</v>
      </c>
      <c r="K1426" s="0" t="s">
        <v>34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8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1</v>
      </c>
      <c r="I1427" s="0" t="n">
        <v>66651</v>
      </c>
      <c r="J1427" s="0" t="n">
        <v>111</v>
      </c>
      <c r="K1427" s="0" t="s">
        <v>46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0</v>
      </c>
      <c r="S1427" s="31" t="s">
        <v>144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2</v>
      </c>
      <c r="I1428" s="0" t="n">
        <v>66612</v>
      </c>
      <c r="J1428" s="0" t="n">
        <v>207</v>
      </c>
      <c r="K1428" s="0" t="s">
        <v>37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8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3</v>
      </c>
      <c r="I1429" s="0" t="n">
        <v>66617</v>
      </c>
      <c r="J1429" s="0" t="n">
        <v>111</v>
      </c>
      <c r="K1429" s="0" t="s">
        <v>115</v>
      </c>
      <c r="L1429" s="26" t="n">
        <v>40890.4319444444</v>
      </c>
      <c r="M1429" s="26" t="n">
        <v>40899.3979166667</v>
      </c>
      <c r="N1429" s="1" t="n">
        <v>51024</v>
      </c>
      <c r="O1429" s="1" t="n">
        <v>89357</v>
      </c>
      <c r="P1429" s="1" t="n">
        <v>148302</v>
      </c>
      <c r="Q1429" s="1" t="n">
        <v>58945</v>
      </c>
      <c r="R1429" s="1" t="n">
        <v>0</v>
      </c>
      <c r="S1429" s="31" t="s">
        <v>38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4</v>
      </c>
      <c r="I1430" s="0" t="n">
        <v>66612</v>
      </c>
      <c r="J1430" s="0" t="n">
        <v>217</v>
      </c>
      <c r="K1430" s="0" t="s">
        <v>37</v>
      </c>
      <c r="L1430" s="26" t="n">
        <v>40890.4263888889</v>
      </c>
      <c r="M1430" s="26" t="n">
        <v>40896.4034722222</v>
      </c>
      <c r="N1430" s="1" t="n">
        <v>26587</v>
      </c>
      <c r="O1430" s="1" t="n">
        <v>73225</v>
      </c>
      <c r="P1430" s="1" t="n">
        <v>97701</v>
      </c>
      <c r="Q1430" s="1" t="n">
        <v>24476</v>
      </c>
      <c r="R1430" s="1" t="n">
        <v>95000</v>
      </c>
      <c r="S1430" s="31" t="s">
        <v>41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5</v>
      </c>
      <c r="I1431" s="0" t="n">
        <v>66617</v>
      </c>
      <c r="J1431" s="0" t="n">
        <v>111</v>
      </c>
      <c r="K1431" s="0" t="s">
        <v>69</v>
      </c>
      <c r="L1431" s="26" t="n">
        <v>40890.5638888889</v>
      </c>
      <c r="M1431" s="26" t="n">
        <v>40898.4395833333</v>
      </c>
      <c r="N1431" s="1" t="n">
        <v>66615</v>
      </c>
      <c r="O1431" s="1" t="n">
        <v>52140</v>
      </c>
      <c r="P1431" s="1" t="n">
        <v>121540</v>
      </c>
      <c r="Q1431" s="1" t="n">
        <v>69400</v>
      </c>
      <c r="R1431" s="1" t="n">
        <v>0</v>
      </c>
      <c r="S1431" s="31" t="s">
        <v>35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1</v>
      </c>
      <c r="I1432" s="0" t="n">
        <v>66612</v>
      </c>
      <c r="J1432" s="0" t="n">
        <v>201</v>
      </c>
      <c r="K1432" s="0" t="s">
        <v>37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6</v>
      </c>
      <c r="I1433" s="0" t="n">
        <v>66651</v>
      </c>
      <c r="J1433" s="0" t="n">
        <v>217</v>
      </c>
      <c r="K1433" s="0" t="s">
        <v>46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5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2</v>
      </c>
      <c r="E1434" s="0" t="n">
        <v>1</v>
      </c>
      <c r="F1434" s="0" t="n">
        <v>201201</v>
      </c>
      <c r="G1434" s="0" t="n">
        <v>201201</v>
      </c>
      <c r="H1434" s="31" t="s">
        <v>1437</v>
      </c>
      <c r="I1434" s="0" t="n">
        <v>66651</v>
      </c>
      <c r="J1434" s="0" t="n">
        <v>111</v>
      </c>
      <c r="K1434" s="0" t="s">
        <v>46</v>
      </c>
      <c r="L1434" s="26" t="n">
        <v>40893.4284722222</v>
      </c>
      <c r="M1434" s="26" t="n">
        <v>40904.3756944445</v>
      </c>
      <c r="N1434" s="1" t="n">
        <v>36352</v>
      </c>
      <c r="O1434" s="1" t="n">
        <v>55604</v>
      </c>
      <c r="P1434" s="1" t="n">
        <v>89148</v>
      </c>
      <c r="Q1434" s="1" t="n">
        <v>33544</v>
      </c>
      <c r="R1434" s="1" t="n">
        <v>0</v>
      </c>
      <c r="S1434" s="31" t="s">
        <v>55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1</v>
      </c>
      <c r="E1435" s="0" t="n">
        <v>12</v>
      </c>
      <c r="F1435" s="0" t="n">
        <v>201112</v>
      </c>
      <c r="G1435" s="0" t="n">
        <v>201112</v>
      </c>
      <c r="H1435" s="31" t="s">
        <v>1438</v>
      </c>
      <c r="I1435" s="0" t="n">
        <v>66617</v>
      </c>
      <c r="J1435" s="0" t="n">
        <v>217</v>
      </c>
      <c r="K1435" s="0" t="s">
        <v>69</v>
      </c>
      <c r="L1435" s="26" t="n">
        <v>40893.4263888889</v>
      </c>
      <c r="M1435" s="26" t="n">
        <v>40896.5506944444</v>
      </c>
      <c r="N1435" s="1" t="n">
        <v>27455</v>
      </c>
      <c r="O1435" s="1" t="n">
        <v>14096</v>
      </c>
      <c r="P1435" s="1" t="n">
        <v>42610</v>
      </c>
      <c r="Q1435" s="1" t="n">
        <v>28514</v>
      </c>
      <c r="R1435" s="1" t="n">
        <v>0</v>
      </c>
      <c r="S1435" s="31" t="s">
        <v>95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9</v>
      </c>
      <c r="I1436" s="0" t="n">
        <v>66610</v>
      </c>
      <c r="J1436" s="0" t="n">
        <v>111</v>
      </c>
      <c r="K1436" s="0" t="s">
        <v>34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40</v>
      </c>
      <c r="I1437" s="0" t="n">
        <v>66610</v>
      </c>
      <c r="J1437" s="0" t="n">
        <v>201</v>
      </c>
      <c r="K1437" s="0" t="s">
        <v>34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1</v>
      </c>
      <c r="I1438" s="0" t="n">
        <v>66612</v>
      </c>
      <c r="J1438" s="0" t="n">
        <v>111</v>
      </c>
      <c r="K1438" s="0" t="s">
        <v>34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2</v>
      </c>
      <c r="I1439" s="0" t="n">
        <v>66610</v>
      </c>
      <c r="J1439" s="0" t="n">
        <v>111</v>
      </c>
      <c r="K1439" s="0" t="s">
        <v>34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8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3</v>
      </c>
      <c r="I1440" s="0" t="n">
        <v>66612</v>
      </c>
      <c r="J1440" s="0" t="n">
        <v>207</v>
      </c>
      <c r="K1440" s="0" t="s">
        <v>100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8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4</v>
      </c>
      <c r="I1441" s="0" t="n">
        <v>66612</v>
      </c>
      <c r="J1441" s="0" t="n">
        <v>201</v>
      </c>
      <c r="K1441" s="0" t="s">
        <v>465</v>
      </c>
      <c r="L1441" s="26" t="n">
        <v>40905.3819444444</v>
      </c>
      <c r="M1441" s="26" t="n">
        <v>40913.3618055556</v>
      </c>
      <c r="N1441" s="1" t="n">
        <v>36335</v>
      </c>
      <c r="O1441" s="1" t="n">
        <v>63390</v>
      </c>
      <c r="P1441" s="1" t="n">
        <v>96579</v>
      </c>
      <c r="Q1441" s="1" t="n">
        <v>33189</v>
      </c>
      <c r="R1441" s="1" t="n">
        <v>0</v>
      </c>
      <c r="S1441" s="31" t="s">
        <v>38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5</v>
      </c>
      <c r="I1442" s="0" t="n">
        <v>66617</v>
      </c>
      <c r="J1442" s="0" t="n">
        <v>111</v>
      </c>
      <c r="K1442" s="0" t="s">
        <v>865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5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6</v>
      </c>
      <c r="I1443" s="0" t="n">
        <v>66610</v>
      </c>
      <c r="J1443" s="0" t="n">
        <v>111</v>
      </c>
      <c r="K1443" s="0" t="s">
        <v>34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8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7</v>
      </c>
      <c r="I1444" s="0" t="n">
        <v>66612</v>
      </c>
      <c r="J1444" s="0" t="n">
        <v>111</v>
      </c>
      <c r="K1444" s="0" t="s">
        <v>37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1" t="s">
        <v>38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8</v>
      </c>
      <c r="I1445" s="0" t="n">
        <v>66612</v>
      </c>
      <c r="J1445" s="0" t="n">
        <v>111</v>
      </c>
      <c r="K1445" s="0" t="s">
        <v>465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1" t="s">
        <v>3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9</v>
      </c>
      <c r="I1446" s="0" t="n">
        <v>66612</v>
      </c>
      <c r="J1446" s="0" t="n">
        <v>111</v>
      </c>
      <c r="K1446" s="0" t="s">
        <v>37</v>
      </c>
      <c r="L1446" s="26" t="n">
        <v>40910.41875</v>
      </c>
      <c r="M1446" s="26" t="n">
        <v>40918.3465277778</v>
      </c>
      <c r="N1446" s="1" t="n">
        <v>43263</v>
      </c>
      <c r="O1446" s="1" t="n">
        <v>65626</v>
      </c>
      <c r="P1446" s="1" t="n">
        <v>103992</v>
      </c>
      <c r="Q1446" s="1" t="n">
        <v>38366</v>
      </c>
      <c r="R1446" s="1" t="n">
        <v>86687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50</v>
      </c>
      <c r="I1447" s="0" t="n">
        <v>66651</v>
      </c>
      <c r="J1447" s="0" t="n">
        <v>111</v>
      </c>
      <c r="K1447" s="0" t="s">
        <v>46</v>
      </c>
      <c r="L1447" s="26" t="n">
        <v>40910.4215277778</v>
      </c>
      <c r="M1447" s="26" t="n">
        <v>40918.375</v>
      </c>
      <c r="N1447" s="1" t="n">
        <v>36153</v>
      </c>
      <c r="O1447" s="1" t="n">
        <v>57556</v>
      </c>
      <c r="P1447" s="1" t="n">
        <v>94709</v>
      </c>
      <c r="Q1447" s="1" t="n">
        <v>37153</v>
      </c>
      <c r="R1447" s="1" t="n">
        <v>80370</v>
      </c>
      <c r="S1447" s="31" t="s">
        <v>55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1</v>
      </c>
      <c r="I1448" s="0" t="n">
        <v>66612</v>
      </c>
      <c r="J1448" s="0" t="n">
        <v>111</v>
      </c>
      <c r="K1448" s="0" t="s">
        <v>37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1" t="s">
        <v>3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2</v>
      </c>
      <c r="I1449" s="0" t="n">
        <v>66651</v>
      </c>
      <c r="J1449" s="0" t="n">
        <v>111</v>
      </c>
      <c r="K1449" s="0" t="s">
        <v>46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1" t="s">
        <v>55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3</v>
      </c>
      <c r="I1450" s="0" t="n">
        <v>66651</v>
      </c>
      <c r="J1450" s="0" t="n">
        <v>111</v>
      </c>
      <c r="K1450" s="0" t="s">
        <v>46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0370</v>
      </c>
      <c r="S1450" s="31" t="s">
        <v>55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4</v>
      </c>
      <c r="I1451" s="0" t="n">
        <v>66651</v>
      </c>
      <c r="J1451" s="0" t="n">
        <v>217</v>
      </c>
      <c r="K1451" s="0" t="s">
        <v>46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5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5</v>
      </c>
      <c r="I1452" s="0" t="n">
        <v>66617</v>
      </c>
      <c r="J1452" s="0" t="n">
        <v>111</v>
      </c>
      <c r="K1452" s="0" t="s">
        <v>115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8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6</v>
      </c>
      <c r="I1453" s="0" t="n">
        <v>66612</v>
      </c>
      <c r="J1453" s="0" t="n">
        <v>111</v>
      </c>
      <c r="K1453" s="0" t="s">
        <v>528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1" t="s">
        <v>38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457</v>
      </c>
      <c r="I1454" s="0" t="n">
        <v>66651</v>
      </c>
      <c r="J1454" s="0" t="n">
        <v>111</v>
      </c>
      <c r="K1454" s="0" t="s">
        <v>46</v>
      </c>
      <c r="L1454" s="26" t="n">
        <v>40913.4159722222</v>
      </c>
      <c r="M1454" s="26" t="n">
        <v>40921.3555555556</v>
      </c>
      <c r="N1454" s="1" t="n">
        <v>38008</v>
      </c>
      <c r="O1454" s="1" t="n">
        <v>76874</v>
      </c>
      <c r="P1454" s="1" t="n">
        <v>111753</v>
      </c>
      <c r="Q1454" s="1" t="n">
        <v>34879</v>
      </c>
      <c r="R1454" s="1" t="n">
        <v>80370</v>
      </c>
      <c r="S1454" s="31" t="s">
        <v>55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8</v>
      </c>
      <c r="I1455" s="0" t="n">
        <v>66612</v>
      </c>
      <c r="J1455" s="0" t="n">
        <v>213</v>
      </c>
      <c r="K1455" s="0" t="s">
        <v>37</v>
      </c>
      <c r="L1455" s="26" t="n">
        <v>40913.4145833333</v>
      </c>
      <c r="M1455" s="26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1" t="s">
        <v>38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049</v>
      </c>
      <c r="I1456" s="0" t="n">
        <v>66651</v>
      </c>
      <c r="J1456" s="0" t="n">
        <v>111</v>
      </c>
      <c r="K1456" s="0" t="s">
        <v>46</v>
      </c>
      <c r="L1456" s="26" t="n">
        <v>40913.4243055556</v>
      </c>
      <c r="M1456" s="26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80370</v>
      </c>
      <c r="S1456" s="31" t="s">
        <v>55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9</v>
      </c>
      <c r="I1457" s="0" t="n">
        <v>66617</v>
      </c>
      <c r="J1457" s="0" t="n">
        <v>111</v>
      </c>
      <c r="K1457" s="0" t="s">
        <v>1180</v>
      </c>
      <c r="L1457" s="26" t="n">
        <v>40914.6361111111</v>
      </c>
      <c r="M1457" s="26" t="n">
        <v>40924.3993055556</v>
      </c>
      <c r="N1457" s="1" t="n">
        <v>57258</v>
      </c>
      <c r="O1457" s="1" t="n">
        <v>46097</v>
      </c>
      <c r="P1457" s="1" t="n">
        <v>117840</v>
      </c>
      <c r="Q1457" s="1" t="n">
        <v>71743</v>
      </c>
      <c r="R1457" s="1" t="n">
        <v>0</v>
      </c>
      <c r="S1457" s="31" t="s">
        <v>38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60</v>
      </c>
      <c r="I1458" s="0" t="n">
        <v>66651</v>
      </c>
      <c r="J1458" s="0" t="n">
        <v>111</v>
      </c>
      <c r="K1458" s="0" t="s">
        <v>46</v>
      </c>
      <c r="L1458" s="26" t="n">
        <v>40916.5361111111</v>
      </c>
      <c r="M1458" s="26" t="n">
        <v>40925.39375</v>
      </c>
      <c r="N1458" s="1" t="n">
        <v>33277</v>
      </c>
      <c r="O1458" s="1" t="n">
        <v>76874</v>
      </c>
      <c r="P1458" s="1" t="n">
        <v>107953</v>
      </c>
      <c r="Q1458" s="1" t="n">
        <v>31079</v>
      </c>
      <c r="R1458" s="1" t="n">
        <v>80370</v>
      </c>
      <c r="S1458" s="31" t="s">
        <v>55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1</v>
      </c>
      <c r="I1459" s="0" t="n">
        <v>66612</v>
      </c>
      <c r="J1459" s="0" t="n">
        <v>111</v>
      </c>
      <c r="K1459" s="0" t="s">
        <v>37</v>
      </c>
      <c r="L1459" s="26" t="n">
        <v>40914.4048611111</v>
      </c>
      <c r="M1459" s="26" t="n">
        <v>40925.5493055556</v>
      </c>
      <c r="N1459" s="1" t="n">
        <v>34539</v>
      </c>
      <c r="O1459" s="1" t="n">
        <v>50441</v>
      </c>
      <c r="P1459" s="1" t="n">
        <v>82663</v>
      </c>
      <c r="Q1459" s="1" t="n">
        <v>32222</v>
      </c>
      <c r="R1459" s="1" t="n">
        <v>73150</v>
      </c>
      <c r="S1459" s="31" t="s">
        <v>38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2</v>
      </c>
      <c r="I1460" s="0" t="n">
        <v>66612</v>
      </c>
      <c r="J1460" s="0" t="n">
        <v>111</v>
      </c>
      <c r="K1460" s="0" t="s">
        <v>37</v>
      </c>
      <c r="L1460" s="26" t="n">
        <v>40914.4076388889</v>
      </c>
      <c r="M1460" s="26" t="n">
        <v>40924.375</v>
      </c>
      <c r="N1460" s="1" t="n">
        <v>33064</v>
      </c>
      <c r="O1460" s="1" t="n">
        <v>30639</v>
      </c>
      <c r="P1460" s="1" t="n">
        <v>61204</v>
      </c>
      <c r="Q1460" s="1" t="n">
        <v>30565</v>
      </c>
      <c r="R1460" s="1" t="n">
        <v>55100</v>
      </c>
      <c r="S1460" s="31" t="s">
        <v>3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3</v>
      </c>
      <c r="I1461" s="0" t="n">
        <v>66612</v>
      </c>
      <c r="J1461" s="0" t="n">
        <v>111</v>
      </c>
      <c r="K1461" s="0" t="s">
        <v>37</v>
      </c>
      <c r="L1461" s="26" t="n">
        <v>40916.3645833333</v>
      </c>
      <c r="M1461" s="26" t="n">
        <v>40924.3993055556</v>
      </c>
      <c r="N1461" s="1" t="n">
        <v>33375</v>
      </c>
      <c r="O1461" s="1" t="n">
        <v>34125</v>
      </c>
      <c r="P1461" s="1" t="n">
        <v>65571</v>
      </c>
      <c r="Q1461" s="1" t="n">
        <v>31446</v>
      </c>
      <c r="R1461" s="1" t="n">
        <v>55100</v>
      </c>
      <c r="S1461" s="31" t="s">
        <v>218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4</v>
      </c>
      <c r="I1462" s="0" t="n">
        <v>66612</v>
      </c>
      <c r="J1462" s="0" t="n">
        <v>111</v>
      </c>
      <c r="K1462" s="0" t="s">
        <v>37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1" t="s">
        <v>38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5</v>
      </c>
      <c r="I1463" s="0" t="n">
        <v>66651</v>
      </c>
      <c r="J1463" s="0" t="n">
        <v>111</v>
      </c>
      <c r="K1463" s="0" t="s">
        <v>75</v>
      </c>
      <c r="L1463" s="26" t="n">
        <v>40917.3743055556</v>
      </c>
      <c r="M1463" s="26" t="n">
        <v>40925.4166666667</v>
      </c>
      <c r="N1463" s="1" t="n">
        <v>29843</v>
      </c>
      <c r="O1463" s="1" t="n">
        <v>55648</v>
      </c>
      <c r="P1463" s="1" t="n">
        <v>83272</v>
      </c>
      <c r="Q1463" s="1" t="n">
        <v>27624</v>
      </c>
      <c r="R1463" s="1" t="n">
        <v>80370</v>
      </c>
      <c r="S1463" s="31" t="s">
        <v>55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6</v>
      </c>
      <c r="I1464" s="0" t="n">
        <v>66651</v>
      </c>
      <c r="J1464" s="0" t="n">
        <v>217</v>
      </c>
      <c r="K1464" s="0" t="s">
        <v>46</v>
      </c>
      <c r="L1464" s="26" t="n">
        <v>40917.5513888889</v>
      </c>
      <c r="M1464" s="26" t="n">
        <v>40925.39375</v>
      </c>
      <c r="N1464" s="1" t="n">
        <v>32211</v>
      </c>
      <c r="O1464" s="1" t="n">
        <v>74966</v>
      </c>
      <c r="P1464" s="1" t="n">
        <v>105007</v>
      </c>
      <c r="Q1464" s="1" t="n">
        <v>30041</v>
      </c>
      <c r="R1464" s="1" t="n">
        <v>95000</v>
      </c>
      <c r="S1464" s="31" t="s">
        <v>55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7</v>
      </c>
      <c r="I1465" s="0" t="n">
        <v>66612</v>
      </c>
      <c r="J1465" s="0" t="n">
        <v>201</v>
      </c>
      <c r="K1465" s="0" t="s">
        <v>37</v>
      </c>
      <c r="L1465" s="26" t="n">
        <v>40917.3763888889</v>
      </c>
      <c r="M1465" s="26" t="n">
        <v>40925.3944444444</v>
      </c>
      <c r="N1465" s="1" t="n">
        <v>31535</v>
      </c>
      <c r="O1465" s="1" t="n">
        <v>53883</v>
      </c>
      <c r="P1465" s="1" t="n">
        <v>82918</v>
      </c>
      <c r="Q1465" s="1" t="n">
        <v>29035</v>
      </c>
      <c r="R1465" s="1" t="n">
        <v>0</v>
      </c>
      <c r="S1465" s="31" t="s">
        <v>38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8</v>
      </c>
      <c r="I1466" s="0" t="n">
        <v>66612</v>
      </c>
      <c r="J1466" s="0" t="n">
        <v>111</v>
      </c>
      <c r="K1466" s="0" t="s">
        <v>37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3150</v>
      </c>
      <c r="S1466" s="31" t="s">
        <v>35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2</v>
      </c>
      <c r="F1467" s="0" t="n">
        <v>201202</v>
      </c>
      <c r="G1467" s="0" t="n">
        <v>201202</v>
      </c>
      <c r="H1467" s="31" t="s">
        <v>1469</v>
      </c>
      <c r="I1467" s="0" t="n">
        <v>66612</v>
      </c>
      <c r="J1467" s="0" t="n">
        <v>217</v>
      </c>
      <c r="K1467" s="0" t="s">
        <v>34</v>
      </c>
      <c r="L1467" s="26" t="n">
        <v>40918.3923611111</v>
      </c>
      <c r="M1467" s="26" t="n">
        <v>40927.3534722222</v>
      </c>
      <c r="N1467" s="1" t="n">
        <v>45152</v>
      </c>
      <c r="O1467" s="1" t="n">
        <v>33236</v>
      </c>
      <c r="P1467" s="1" t="n">
        <v>74540</v>
      </c>
      <c r="Q1467" s="1" t="n">
        <v>41304</v>
      </c>
      <c r="R1467" s="1" t="n">
        <v>95000</v>
      </c>
      <c r="S1467" s="31" t="s">
        <v>35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113</v>
      </c>
      <c r="I1468" s="0" t="n">
        <v>66612</v>
      </c>
      <c r="J1468" s="0" t="n">
        <v>207</v>
      </c>
      <c r="K1468" s="0" t="s">
        <v>37</v>
      </c>
      <c r="L1468" s="26" t="n">
        <v>40918.4125</v>
      </c>
      <c r="M1468" s="26" t="n">
        <v>40926.3888888889</v>
      </c>
      <c r="N1468" s="1" t="n">
        <v>32918</v>
      </c>
      <c r="O1468" s="1" t="n">
        <v>56434</v>
      </c>
      <c r="P1468" s="1" t="n">
        <v>86479</v>
      </c>
      <c r="Q1468" s="1" t="n">
        <v>30045</v>
      </c>
      <c r="R1468" s="1" t="n">
        <v>0</v>
      </c>
      <c r="S1468" s="31" t="s">
        <v>38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70</v>
      </c>
      <c r="I1469" s="0" t="n">
        <v>66612</v>
      </c>
      <c r="J1469" s="0" t="n">
        <v>111</v>
      </c>
      <c r="K1469" s="0" t="s">
        <v>87</v>
      </c>
      <c r="L1469" s="26" t="n">
        <v>40918.3618055556</v>
      </c>
      <c r="M1469" s="26" t="n">
        <v>40926.3895833333</v>
      </c>
      <c r="N1469" s="1" t="n">
        <v>30604</v>
      </c>
      <c r="O1469" s="1" t="n">
        <v>55791</v>
      </c>
      <c r="P1469" s="1" t="n">
        <v>84320</v>
      </c>
      <c r="Q1469" s="1" t="n">
        <v>28529</v>
      </c>
      <c r="R1469" s="1" t="n">
        <v>86687</v>
      </c>
      <c r="S1469" s="31" t="s">
        <v>38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71</v>
      </c>
      <c r="I1470" s="0" t="n">
        <v>66612</v>
      </c>
      <c r="J1470" s="0" t="n">
        <v>211</v>
      </c>
      <c r="K1470" s="0" t="s">
        <v>37</v>
      </c>
      <c r="L1470" s="26" t="n">
        <v>40918.4152777778</v>
      </c>
      <c r="M1470" s="26" t="n">
        <v>40925.3951388889</v>
      </c>
      <c r="N1470" s="1" t="n">
        <v>30502</v>
      </c>
      <c r="O1470" s="1" t="n">
        <v>64812</v>
      </c>
      <c r="P1470" s="1" t="n">
        <v>94415</v>
      </c>
      <c r="Q1470" s="1" t="n">
        <v>29603</v>
      </c>
      <c r="R1470" s="1" t="n">
        <v>0</v>
      </c>
      <c r="S1470" s="31" t="s">
        <v>38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2</v>
      </c>
      <c r="I1471" s="0" t="n">
        <v>66612</v>
      </c>
      <c r="J1471" s="0" t="n">
        <v>111</v>
      </c>
      <c r="K1471" s="0" t="s">
        <v>37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5100</v>
      </c>
      <c r="S1471" s="31" t="s">
        <v>38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3</v>
      </c>
      <c r="I1472" s="0" t="n">
        <v>66617</v>
      </c>
      <c r="J1472" s="0" t="n">
        <v>111</v>
      </c>
      <c r="K1472" s="0" t="s">
        <v>69</v>
      </c>
      <c r="L1472" s="26" t="n">
        <v>40918.4097222222</v>
      </c>
      <c r="M1472" s="26" t="n">
        <v>40925.3951388889</v>
      </c>
      <c r="N1472" s="1" t="n">
        <v>43310</v>
      </c>
      <c r="O1472" s="1" t="n">
        <v>62798</v>
      </c>
      <c r="P1472" s="1" t="n">
        <v>105646</v>
      </c>
      <c r="Q1472" s="1" t="n">
        <v>42848</v>
      </c>
      <c r="R1472" s="1" t="n">
        <v>0</v>
      </c>
      <c r="S1472" s="31" t="s">
        <v>38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4</v>
      </c>
      <c r="I1473" s="0" t="n">
        <v>66651</v>
      </c>
      <c r="J1473" s="0" t="n">
        <v>111</v>
      </c>
      <c r="K1473" s="0" t="s">
        <v>46</v>
      </c>
      <c r="L1473" s="26" t="n">
        <v>40920.3527777778</v>
      </c>
      <c r="M1473" s="26" t="n">
        <v>40928.4083333333</v>
      </c>
      <c r="N1473" s="1" t="n">
        <v>37534</v>
      </c>
      <c r="O1473" s="1" t="n">
        <v>57556</v>
      </c>
      <c r="P1473" s="1" t="n">
        <v>95516</v>
      </c>
      <c r="Q1473" s="1" t="n">
        <v>37960</v>
      </c>
      <c r="R1473" s="1" t="n">
        <v>80370</v>
      </c>
      <c r="S1473" s="31" t="s">
        <v>55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5</v>
      </c>
      <c r="I1474" s="0" t="n">
        <v>66612</v>
      </c>
      <c r="J1474" s="0" t="n">
        <v>111</v>
      </c>
      <c r="K1474" s="0" t="s">
        <v>37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20</v>
      </c>
      <c r="I1475" s="0" t="n">
        <v>66651</v>
      </c>
      <c r="J1475" s="0" t="n">
        <v>111</v>
      </c>
      <c r="K1475" s="0" t="s">
        <v>46</v>
      </c>
      <c r="L1475" s="26" t="n">
        <v>40919.3847222222</v>
      </c>
      <c r="M1475" s="26" t="n">
        <v>40927.3541666667</v>
      </c>
      <c r="N1475" s="1" t="n">
        <v>40097</v>
      </c>
      <c r="O1475" s="1" t="n">
        <v>57556</v>
      </c>
      <c r="P1475" s="1" t="n">
        <v>94758</v>
      </c>
      <c r="Q1475" s="1" t="n">
        <v>37202</v>
      </c>
      <c r="R1475" s="1" t="n">
        <v>80370</v>
      </c>
      <c r="S1475" s="31" t="s">
        <v>55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6</v>
      </c>
      <c r="I1476" s="0" t="n">
        <v>66612</v>
      </c>
      <c r="J1476" s="0" t="n">
        <v>111</v>
      </c>
      <c r="K1476" s="0" t="s">
        <v>37</v>
      </c>
      <c r="L1476" s="26" t="n">
        <v>40919.4194444444</v>
      </c>
      <c r="M1476" s="26" t="n">
        <v>40927.5333333333</v>
      </c>
      <c r="N1476" s="1" t="n">
        <v>29236</v>
      </c>
      <c r="O1476" s="1" t="n">
        <v>56434</v>
      </c>
      <c r="P1476" s="1" t="n">
        <v>83516</v>
      </c>
      <c r="Q1476" s="1" t="n">
        <v>27082</v>
      </c>
      <c r="R1476" s="1" t="n">
        <v>86687</v>
      </c>
      <c r="S1476" s="31" t="s">
        <v>3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7</v>
      </c>
      <c r="I1477" s="0" t="n">
        <v>66651</v>
      </c>
      <c r="J1477" s="0" t="n">
        <v>111</v>
      </c>
      <c r="K1477" s="0" t="s">
        <v>46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1" t="s">
        <v>55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8</v>
      </c>
      <c r="I1478" s="0" t="n">
        <v>66612</v>
      </c>
      <c r="J1478" s="0" t="n">
        <v>201</v>
      </c>
      <c r="K1478" s="0" t="s">
        <v>34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833</v>
      </c>
      <c r="I1479" s="0" t="n">
        <v>66612</v>
      </c>
      <c r="J1479" s="0" t="n">
        <v>111</v>
      </c>
      <c r="K1479" s="0" t="s">
        <v>37</v>
      </c>
      <c r="L1479" s="26" t="n">
        <v>40921.4493055556</v>
      </c>
      <c r="M1479" s="26" t="n">
        <v>40931.3590277778</v>
      </c>
      <c r="N1479" s="1" t="n">
        <v>38351</v>
      </c>
      <c r="O1479" s="1" t="n">
        <v>31012</v>
      </c>
      <c r="P1479" s="1" t="n">
        <v>70308</v>
      </c>
      <c r="Q1479" s="1" t="n">
        <v>39296</v>
      </c>
      <c r="R1479" s="1" t="n">
        <v>55100</v>
      </c>
      <c r="S1479" s="31" t="s">
        <v>38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79</v>
      </c>
      <c r="I1480" s="0" t="n">
        <v>66612</v>
      </c>
      <c r="J1480" s="0" t="n">
        <v>111</v>
      </c>
      <c r="K1480" s="0" t="s">
        <v>1480</v>
      </c>
      <c r="L1480" s="26" t="n">
        <v>40921.4326388889</v>
      </c>
      <c r="M1480" s="26" t="n">
        <v>40931.3583333333</v>
      </c>
      <c r="N1480" s="1" t="n">
        <v>33291</v>
      </c>
      <c r="O1480" s="1" t="n">
        <v>30639</v>
      </c>
      <c r="P1480" s="1" t="n">
        <v>61674</v>
      </c>
      <c r="Q1480" s="1" t="n">
        <v>31035</v>
      </c>
      <c r="R1480" s="1" t="n">
        <v>55100</v>
      </c>
      <c r="S1480" s="31" t="s">
        <v>3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1</v>
      </c>
      <c r="I1481" s="0" t="n">
        <v>66610</v>
      </c>
      <c r="J1481" s="0" t="n">
        <v>111</v>
      </c>
      <c r="K1481" s="0" t="s">
        <v>34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35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1482</v>
      </c>
      <c r="I1482" s="0" t="n">
        <v>66651</v>
      </c>
      <c r="J1482" s="0" t="n">
        <v>111</v>
      </c>
      <c r="K1482" s="0" t="s">
        <v>46</v>
      </c>
      <c r="L1482" s="26" t="n">
        <v>40921.4347222222</v>
      </c>
      <c r="M1482" s="26" t="n">
        <v>40932.3923611111</v>
      </c>
      <c r="N1482" s="1" t="n">
        <v>39263</v>
      </c>
      <c r="O1482" s="1" t="n">
        <v>57556</v>
      </c>
      <c r="P1482" s="1" t="n">
        <v>97148</v>
      </c>
      <c r="Q1482" s="1" t="n">
        <v>39592</v>
      </c>
      <c r="R1482" s="1" t="n">
        <v>80370</v>
      </c>
      <c r="S1482" s="31" t="s">
        <v>55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3</v>
      </c>
      <c r="I1483" s="0" t="n">
        <v>66651</v>
      </c>
      <c r="J1483" s="0" t="n">
        <v>111</v>
      </c>
      <c r="K1483" s="0" t="s">
        <v>736</v>
      </c>
      <c r="L1483" s="26" t="n">
        <v>40924.4368055556</v>
      </c>
      <c r="M1483" s="26" t="n">
        <v>40933.4020833333</v>
      </c>
      <c r="N1483" s="1" t="n">
        <v>32468</v>
      </c>
      <c r="O1483" s="1" t="n">
        <v>57556</v>
      </c>
      <c r="P1483" s="1" t="n">
        <v>94593</v>
      </c>
      <c r="Q1483" s="1" t="n">
        <v>37037</v>
      </c>
      <c r="R1483" s="1" t="n">
        <v>80370</v>
      </c>
      <c r="S1483" s="31" t="s">
        <v>55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4</v>
      </c>
      <c r="I1484" s="0" t="n">
        <v>66612</v>
      </c>
      <c r="J1484" s="0" t="n">
        <v>111</v>
      </c>
      <c r="K1484" s="0" t="s">
        <v>100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1" t="s">
        <v>38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5</v>
      </c>
      <c r="I1485" s="0" t="n">
        <v>66612</v>
      </c>
      <c r="J1485" s="0" t="n">
        <v>111</v>
      </c>
      <c r="K1485" s="0" t="s">
        <v>44</v>
      </c>
      <c r="L1485" s="26" t="n">
        <v>40921.4006944444</v>
      </c>
      <c r="M1485" s="26" t="n">
        <v>40932.3923611111</v>
      </c>
      <c r="N1485" s="1" t="n">
        <v>36927</v>
      </c>
      <c r="O1485" s="1" t="n">
        <v>62013</v>
      </c>
      <c r="P1485" s="1" t="n">
        <v>96959</v>
      </c>
      <c r="Q1485" s="1" t="n">
        <v>34946</v>
      </c>
      <c r="R1485" s="1" t="n">
        <v>86687</v>
      </c>
      <c r="S1485" s="31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3</v>
      </c>
      <c r="F1486" s="0" t="n">
        <v>201203</v>
      </c>
      <c r="G1486" s="0" t="n">
        <v>201203</v>
      </c>
      <c r="H1486" s="31" t="s">
        <v>1486</v>
      </c>
      <c r="I1486" s="0" t="n">
        <v>66651</v>
      </c>
      <c r="J1486" s="0" t="n">
        <v>111</v>
      </c>
      <c r="K1486" s="0" t="s">
        <v>46</v>
      </c>
      <c r="L1486" s="26" t="n">
        <v>40925.4298611111</v>
      </c>
      <c r="M1486" s="26" t="n">
        <v>40934.3611111111</v>
      </c>
      <c r="N1486" s="1" t="n">
        <v>49790</v>
      </c>
      <c r="O1486" s="1" t="n">
        <v>57556</v>
      </c>
      <c r="P1486" s="1" t="n">
        <v>103375</v>
      </c>
      <c r="Q1486" s="1" t="n">
        <v>45819</v>
      </c>
      <c r="R1486" s="1" t="n">
        <v>80370</v>
      </c>
      <c r="S1486" s="31" t="s">
        <v>55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1" t="s">
        <v>1487</v>
      </c>
      <c r="I1487" s="0" t="n">
        <v>66612</v>
      </c>
      <c r="J1487" s="0" t="n">
        <v>111</v>
      </c>
      <c r="K1487" s="0" t="s">
        <v>37</v>
      </c>
      <c r="L1487" s="26" t="n">
        <v>40925.4340277778</v>
      </c>
      <c r="M1487" s="26" t="n">
        <v>40933.4027777778</v>
      </c>
      <c r="N1487" s="1" t="n">
        <v>34666</v>
      </c>
      <c r="O1487" s="1" t="n">
        <v>56768</v>
      </c>
      <c r="P1487" s="1" t="n">
        <v>92469</v>
      </c>
      <c r="Q1487" s="1" t="n">
        <v>35701</v>
      </c>
      <c r="R1487" s="1" t="n">
        <v>73150</v>
      </c>
      <c r="S1487" s="31" t="s">
        <v>38</v>
      </c>
      <c r="T1487" s="0" t="n">
        <v>90917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8</v>
      </c>
      <c r="I1488" s="0" t="n">
        <v>66612</v>
      </c>
      <c r="J1488" s="0" t="n">
        <v>111</v>
      </c>
      <c r="K1488" s="0" t="s">
        <v>37</v>
      </c>
      <c r="L1488" s="26" t="n">
        <v>40925.4034722222</v>
      </c>
      <c r="M1488" s="26" t="n">
        <v>40933.4013888889</v>
      </c>
      <c r="N1488" s="1" t="n">
        <v>32969</v>
      </c>
      <c r="O1488" s="1" t="n">
        <v>55791</v>
      </c>
      <c r="P1488" s="1" t="n">
        <v>86262</v>
      </c>
      <c r="Q1488" s="1" t="n">
        <v>30471</v>
      </c>
      <c r="R1488" s="1" t="n">
        <v>86687</v>
      </c>
      <c r="S1488" s="31" t="s">
        <v>38</v>
      </c>
      <c r="T1488" s="0" t="n">
        <v>90918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9</v>
      </c>
      <c r="I1489" s="0" t="n">
        <v>66612</v>
      </c>
      <c r="J1489" s="0" t="n">
        <v>111</v>
      </c>
      <c r="K1489" s="0" t="s">
        <v>37</v>
      </c>
      <c r="L1489" s="26" t="n">
        <v>40925.4486111111</v>
      </c>
      <c r="M1489" s="26" t="n">
        <v>40933.4020833333</v>
      </c>
      <c r="N1489" s="1" t="n">
        <v>32655</v>
      </c>
      <c r="O1489" s="1" t="n">
        <v>30372</v>
      </c>
      <c r="P1489" s="1" t="n">
        <v>68185</v>
      </c>
      <c r="Q1489" s="1" t="n">
        <v>37813</v>
      </c>
      <c r="R1489" s="1" t="n">
        <v>5510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1" t="s">
        <v>1490</v>
      </c>
      <c r="I1490" s="0" t="n">
        <v>66617</v>
      </c>
      <c r="J1490" s="0" t="n">
        <v>111</v>
      </c>
      <c r="K1490" s="0" t="s">
        <v>63</v>
      </c>
      <c r="L1490" s="26" t="n">
        <v>40925.4409722222</v>
      </c>
      <c r="M1490" s="26" t="n">
        <v>40938.3840277778</v>
      </c>
      <c r="N1490" s="1" t="n">
        <v>72078</v>
      </c>
      <c r="O1490" s="1" t="n">
        <v>240220</v>
      </c>
      <c r="P1490" s="1" t="n">
        <v>324836</v>
      </c>
      <c r="Q1490" s="1" t="n">
        <v>84616</v>
      </c>
      <c r="R1490" s="1" t="n">
        <v>0</v>
      </c>
      <c r="S1490" s="31" t="s">
        <v>55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1</v>
      </c>
      <c r="F1491" s="0" t="n">
        <v>201201</v>
      </c>
      <c r="G1491" s="0" t="n">
        <v>201201</v>
      </c>
      <c r="H1491" s="31" t="s">
        <v>1491</v>
      </c>
      <c r="I1491" s="0" t="n">
        <v>66612</v>
      </c>
      <c r="J1491" s="0" t="n">
        <v>111</v>
      </c>
      <c r="K1491" s="0" t="s">
        <v>37</v>
      </c>
      <c r="L1491" s="26" t="n">
        <v>40925.4229166667</v>
      </c>
      <c r="M1491" s="26" t="n">
        <v>40933.4020833333</v>
      </c>
      <c r="N1491" s="1" t="n">
        <v>38695</v>
      </c>
      <c r="O1491" s="1" t="n">
        <v>30372</v>
      </c>
      <c r="P1491" s="1" t="n">
        <v>67865</v>
      </c>
      <c r="Q1491" s="1" t="n">
        <v>37493</v>
      </c>
      <c r="R1491" s="1" t="n">
        <v>55100</v>
      </c>
      <c r="S1491" s="31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2</v>
      </c>
      <c r="I1492" s="0" t="n">
        <v>66612</v>
      </c>
      <c r="J1492" s="0" t="n">
        <v>111</v>
      </c>
      <c r="K1492" s="0" t="s">
        <v>37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1" t="s">
        <v>3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3</v>
      </c>
      <c r="I1493" s="0" t="n">
        <v>66612</v>
      </c>
      <c r="J1493" s="0" t="n">
        <v>111</v>
      </c>
      <c r="K1493" s="0" t="s">
        <v>856</v>
      </c>
      <c r="L1493" s="26" t="n">
        <v>40926.4229166667</v>
      </c>
      <c r="M1493" s="26" t="n">
        <v>40934.3611111111</v>
      </c>
      <c r="N1493" s="1" t="n">
        <v>33844</v>
      </c>
      <c r="O1493" s="1" t="n">
        <v>55791</v>
      </c>
      <c r="P1493" s="1" t="n">
        <v>86973</v>
      </c>
      <c r="Q1493" s="1" t="n">
        <v>31182</v>
      </c>
      <c r="R1493" s="1" t="n">
        <v>86687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3</v>
      </c>
      <c r="F1494" s="0" t="n">
        <v>201203</v>
      </c>
      <c r="G1494" s="0" t="n">
        <v>201203</v>
      </c>
      <c r="H1494" s="31" t="s">
        <v>1494</v>
      </c>
      <c r="I1494" s="0" t="n">
        <v>66651</v>
      </c>
      <c r="J1494" s="0" t="n">
        <v>111</v>
      </c>
      <c r="K1494" s="0" t="s">
        <v>46</v>
      </c>
      <c r="L1494" s="26" t="n">
        <v>40927.40625</v>
      </c>
      <c r="M1494" s="26" t="n">
        <v>40935.38125</v>
      </c>
      <c r="N1494" s="1" t="n">
        <v>37224</v>
      </c>
      <c r="O1494" s="1" t="n">
        <v>55608</v>
      </c>
      <c r="P1494" s="1" t="n">
        <v>89676</v>
      </c>
      <c r="Q1494" s="1" t="n">
        <v>34068</v>
      </c>
      <c r="R1494" s="1" t="n">
        <v>80370</v>
      </c>
      <c r="S1494" s="31" t="s">
        <v>47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1" t="s">
        <v>779</v>
      </c>
      <c r="I1495" s="0" t="n">
        <v>66612</v>
      </c>
      <c r="J1495" s="0" t="n">
        <v>111</v>
      </c>
      <c r="K1495" s="0" t="s">
        <v>87</v>
      </c>
      <c r="L1495" s="26" t="n">
        <v>40927.4444444444</v>
      </c>
      <c r="M1495" s="26" t="n">
        <v>40935.3805555556</v>
      </c>
      <c r="N1495" s="1" t="n">
        <v>36538</v>
      </c>
      <c r="O1495" s="1" t="n">
        <v>46933</v>
      </c>
      <c r="P1495" s="1" t="n">
        <v>80398</v>
      </c>
      <c r="Q1495" s="1" t="n">
        <v>33465</v>
      </c>
      <c r="R1495" s="1" t="n">
        <v>73150</v>
      </c>
      <c r="S1495" s="31" t="s">
        <v>35</v>
      </c>
      <c r="T1495" s="0" t="n">
        <v>90917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1495</v>
      </c>
      <c r="I1496" s="0" t="n">
        <v>66651</v>
      </c>
      <c r="J1496" s="0" t="n">
        <v>217</v>
      </c>
      <c r="K1496" s="0" t="s">
        <v>46</v>
      </c>
      <c r="L1496" s="26" t="n">
        <v>40928.4277777778</v>
      </c>
      <c r="M1496" s="26" t="n">
        <v>40938.3847222222</v>
      </c>
      <c r="N1496" s="1" t="n">
        <v>29606</v>
      </c>
      <c r="O1496" s="1" t="n">
        <v>74926</v>
      </c>
      <c r="P1496" s="1" t="n">
        <v>101970</v>
      </c>
      <c r="Q1496" s="1" t="n">
        <v>27044</v>
      </c>
      <c r="R1496" s="1" t="n">
        <v>95000</v>
      </c>
      <c r="S1496" s="31" t="s">
        <v>55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6</v>
      </c>
      <c r="I1497" s="0" t="n">
        <v>66612</v>
      </c>
      <c r="J1497" s="0" t="n">
        <v>111</v>
      </c>
      <c r="K1497" s="0" t="s">
        <v>37</v>
      </c>
      <c r="L1497" s="26" t="n">
        <v>40928.4076388889</v>
      </c>
      <c r="M1497" s="26" t="n">
        <v>40940.3944444444</v>
      </c>
      <c r="N1497" s="1" t="n">
        <v>46359</v>
      </c>
      <c r="O1497" s="1" t="n">
        <v>32131</v>
      </c>
      <c r="P1497" s="1" t="n">
        <v>75340</v>
      </c>
      <c r="Q1497" s="1" t="n">
        <v>43209</v>
      </c>
      <c r="R1497" s="1" t="n">
        <v>55100</v>
      </c>
      <c r="S1497" s="31" t="s">
        <v>35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7</v>
      </c>
      <c r="I1498" s="0" t="n">
        <v>66651</v>
      </c>
      <c r="J1498" s="0" t="n">
        <v>111</v>
      </c>
      <c r="K1498" s="0" t="s">
        <v>46</v>
      </c>
      <c r="L1498" s="26" t="n">
        <v>40928.3881944444</v>
      </c>
      <c r="M1498" s="26" t="n">
        <v>40938.3840277778</v>
      </c>
      <c r="N1498" s="1" t="n">
        <v>29927</v>
      </c>
      <c r="O1498" s="1" t="n">
        <v>55608</v>
      </c>
      <c r="P1498" s="1" t="n">
        <v>82918</v>
      </c>
      <c r="Q1498" s="1" t="n">
        <v>27310</v>
      </c>
      <c r="R1498" s="1" t="n">
        <v>80370</v>
      </c>
      <c r="S1498" s="31" t="s">
        <v>55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8</v>
      </c>
      <c r="I1499" s="0" t="n">
        <v>66612</v>
      </c>
      <c r="J1499" s="0" t="n">
        <v>111</v>
      </c>
      <c r="K1499" s="0" t="s">
        <v>37</v>
      </c>
      <c r="L1499" s="26" t="n">
        <v>40928.4222222222</v>
      </c>
      <c r="M1499" s="26" t="n">
        <v>40938.375</v>
      </c>
      <c r="N1499" s="1" t="n">
        <v>26306</v>
      </c>
      <c r="O1499" s="1" t="n">
        <v>31288</v>
      </c>
      <c r="P1499" s="1" t="n">
        <v>55351</v>
      </c>
      <c r="Q1499" s="1" t="n">
        <v>24063</v>
      </c>
      <c r="R1499" s="1" t="n">
        <v>55100</v>
      </c>
      <c r="S1499" s="31" t="s">
        <v>3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409</v>
      </c>
      <c r="I1500" s="0" t="n">
        <v>66651</v>
      </c>
      <c r="J1500" s="0" t="n">
        <v>111</v>
      </c>
      <c r="K1500" s="0" t="s">
        <v>46</v>
      </c>
      <c r="L1500" s="26" t="n">
        <v>40928.3555555556</v>
      </c>
      <c r="M1500" s="26" t="n">
        <v>40938.3847222222</v>
      </c>
      <c r="N1500" s="1" t="n">
        <v>26458</v>
      </c>
      <c r="O1500" s="1" t="n">
        <v>55608</v>
      </c>
      <c r="P1500" s="1" t="n">
        <v>79826</v>
      </c>
      <c r="Q1500" s="1" t="n">
        <v>24218</v>
      </c>
      <c r="R1500" s="1" t="n">
        <v>80370</v>
      </c>
      <c r="S1500" s="31" t="s">
        <v>47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1" t="s">
        <v>1499</v>
      </c>
      <c r="I1501" s="0" t="n">
        <v>66612</v>
      </c>
      <c r="J1501" s="0" t="n">
        <v>111</v>
      </c>
      <c r="K1501" s="0" t="s">
        <v>37</v>
      </c>
      <c r="L1501" s="26" t="n">
        <v>40931.4041666667</v>
      </c>
      <c r="M1501" s="26" t="n">
        <v>40939.3590277778</v>
      </c>
      <c r="N1501" s="1" t="n">
        <v>24619</v>
      </c>
      <c r="O1501" s="1" t="n">
        <v>30372</v>
      </c>
      <c r="P1501" s="1" t="n">
        <v>52769</v>
      </c>
      <c r="Q1501" s="1" t="n">
        <v>22397</v>
      </c>
      <c r="R1501" s="1" t="n">
        <v>55100</v>
      </c>
      <c r="S1501" s="31" t="s">
        <v>38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2</v>
      </c>
      <c r="F1502" s="0" t="n">
        <v>201202</v>
      </c>
      <c r="G1502" s="0" t="n">
        <v>201202</v>
      </c>
      <c r="H1502" s="31" t="s">
        <v>1500</v>
      </c>
      <c r="I1502" s="0" t="n">
        <v>66612</v>
      </c>
      <c r="J1502" s="0" t="n">
        <v>111</v>
      </c>
      <c r="K1502" s="0" t="s">
        <v>37</v>
      </c>
      <c r="L1502" s="26" t="n">
        <v>40931.4076388889</v>
      </c>
      <c r="M1502" s="26" t="n">
        <v>40946.4388888889</v>
      </c>
      <c r="N1502" s="1" t="n">
        <v>49481</v>
      </c>
      <c r="O1502" s="1" t="n">
        <v>29442</v>
      </c>
      <c r="P1502" s="1" t="n">
        <v>80885</v>
      </c>
      <c r="Q1502" s="1" t="n">
        <v>51443</v>
      </c>
      <c r="R1502" s="1" t="n">
        <v>55100</v>
      </c>
      <c r="S1502" s="31" t="s">
        <v>38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1</v>
      </c>
      <c r="I1503" s="0" t="n">
        <v>66617</v>
      </c>
      <c r="J1503" s="0" t="n">
        <v>111</v>
      </c>
      <c r="K1503" s="0" t="s">
        <v>1502</v>
      </c>
      <c r="L1503" s="26" t="n">
        <v>40931.4055555556</v>
      </c>
      <c r="M1503" s="26" t="n">
        <v>40938.3847222222</v>
      </c>
      <c r="N1503" s="1" t="n">
        <v>39496</v>
      </c>
      <c r="O1503" s="1" t="n">
        <v>42708</v>
      </c>
      <c r="P1503" s="1" t="n">
        <v>87928</v>
      </c>
      <c r="Q1503" s="1" t="n">
        <v>45220</v>
      </c>
      <c r="R1503" s="1" t="n">
        <v>0</v>
      </c>
      <c r="S1503" s="31" t="s">
        <v>3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3</v>
      </c>
      <c r="F1504" s="0" t="n">
        <v>201203</v>
      </c>
      <c r="G1504" s="0" t="n">
        <v>201203</v>
      </c>
      <c r="H1504" s="31" t="s">
        <v>1503</v>
      </c>
      <c r="I1504" s="0" t="n">
        <v>66612</v>
      </c>
      <c r="J1504" s="0" t="n">
        <v>111</v>
      </c>
      <c r="K1504" s="0" t="s">
        <v>44</v>
      </c>
      <c r="L1504" s="26" t="n">
        <v>40931.4027777778</v>
      </c>
      <c r="M1504" s="26" t="n">
        <v>40939.3583333333</v>
      </c>
      <c r="N1504" s="1" t="n">
        <v>24684</v>
      </c>
      <c r="O1504" s="1" t="n">
        <v>47577</v>
      </c>
      <c r="P1504" s="1" t="n">
        <v>70000</v>
      </c>
      <c r="Q1504" s="1" t="n">
        <v>22423</v>
      </c>
      <c r="R1504" s="1" t="n">
        <v>73150</v>
      </c>
      <c r="S1504" s="31" t="s">
        <v>38</v>
      </c>
      <c r="T1504" s="0" t="n">
        <v>90917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4</v>
      </c>
      <c r="I1505" s="0" t="n">
        <v>66612</v>
      </c>
      <c r="J1505" s="0" t="n">
        <v>111</v>
      </c>
      <c r="K1505" s="0" t="s">
        <v>37</v>
      </c>
      <c r="L1505" s="26" t="n">
        <v>40932.4131944444</v>
      </c>
      <c r="M1505" s="26" t="n">
        <v>40939.3590277778</v>
      </c>
      <c r="N1505" s="1" t="n">
        <v>23634</v>
      </c>
      <c r="O1505" s="1" t="n">
        <v>45180</v>
      </c>
      <c r="P1505" s="1" t="n">
        <v>66666</v>
      </c>
      <c r="Q1505" s="1" t="n">
        <v>21486</v>
      </c>
      <c r="R1505" s="1" t="n">
        <v>73150</v>
      </c>
      <c r="S1505" s="31" t="s">
        <v>38</v>
      </c>
      <c r="T1505" s="0" t="n">
        <v>90917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1" t="s">
        <v>1505</v>
      </c>
      <c r="I1506" s="0" t="n">
        <v>66651</v>
      </c>
      <c r="J1506" s="0" t="n">
        <v>111</v>
      </c>
      <c r="K1506" s="0" t="s">
        <v>46</v>
      </c>
      <c r="L1506" s="26" t="n">
        <v>40932.4229166667</v>
      </c>
      <c r="M1506" s="26" t="n">
        <v>40945.375</v>
      </c>
      <c r="N1506" s="1" t="n">
        <v>37442</v>
      </c>
      <c r="O1506" s="1" t="n">
        <v>55217</v>
      </c>
      <c r="P1506" s="1" t="n">
        <v>88049</v>
      </c>
      <c r="Q1506" s="1" t="n">
        <v>32832</v>
      </c>
      <c r="R1506" s="1" t="n">
        <v>80370</v>
      </c>
      <c r="S1506" s="31" t="s">
        <v>55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1" t="s">
        <v>1506</v>
      </c>
      <c r="I1507" s="0" t="n">
        <v>66651</v>
      </c>
      <c r="J1507" s="0" t="n">
        <v>111</v>
      </c>
      <c r="K1507" s="0" t="s">
        <v>46</v>
      </c>
      <c r="L1507" s="26" t="n">
        <v>40932.4305555556</v>
      </c>
      <c r="M1507" s="26" t="n">
        <v>40940.4166666667</v>
      </c>
      <c r="N1507" s="1" t="n">
        <v>24689</v>
      </c>
      <c r="O1507" s="1" t="n">
        <v>74926</v>
      </c>
      <c r="P1507" s="1" t="n">
        <v>97491</v>
      </c>
      <c r="Q1507" s="1" t="n">
        <v>22565</v>
      </c>
      <c r="R1507" s="1" t="n">
        <v>80370</v>
      </c>
      <c r="S1507" s="31" t="s">
        <v>55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3</v>
      </c>
      <c r="F1508" s="0" t="n">
        <v>201203</v>
      </c>
      <c r="G1508" s="0" t="n">
        <v>201203</v>
      </c>
      <c r="H1508" s="31" t="s">
        <v>1507</v>
      </c>
      <c r="I1508" s="0" t="n">
        <v>66612</v>
      </c>
      <c r="J1508" s="0" t="n">
        <v>111</v>
      </c>
      <c r="K1508" s="0" t="s">
        <v>37</v>
      </c>
      <c r="L1508" s="26" t="n">
        <v>40932.4076388889</v>
      </c>
      <c r="M1508" s="26" t="n">
        <v>40940.4166666667</v>
      </c>
      <c r="N1508" s="1" t="n">
        <v>25968</v>
      </c>
      <c r="O1508" s="1" t="n">
        <v>30372</v>
      </c>
      <c r="P1508" s="1" t="n">
        <v>55662</v>
      </c>
      <c r="Q1508" s="1" t="n">
        <v>25290</v>
      </c>
      <c r="R1508" s="1" t="n">
        <v>55100</v>
      </c>
      <c r="S1508" s="31" t="s">
        <v>38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8</v>
      </c>
      <c r="I1509" s="0" t="n">
        <v>66651</v>
      </c>
      <c r="J1509" s="0" t="n">
        <v>111</v>
      </c>
      <c r="K1509" s="0" t="s">
        <v>46</v>
      </c>
      <c r="L1509" s="26" t="n">
        <v>40932.4111111111</v>
      </c>
      <c r="M1509" s="26" t="n">
        <v>40940.4201388889</v>
      </c>
      <c r="N1509" s="1" t="n">
        <v>24775</v>
      </c>
      <c r="O1509" s="1" t="n">
        <v>55608</v>
      </c>
      <c r="P1509" s="1" t="n">
        <v>78028</v>
      </c>
      <c r="Q1509" s="1" t="n">
        <v>22420</v>
      </c>
      <c r="R1509" s="1" t="n">
        <v>80370</v>
      </c>
      <c r="S1509" s="31" t="s">
        <v>55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9</v>
      </c>
      <c r="I1510" s="0" t="n">
        <v>66612</v>
      </c>
      <c r="J1510" s="0" t="n">
        <v>201</v>
      </c>
      <c r="K1510" s="0" t="s">
        <v>34</v>
      </c>
      <c r="L1510" s="26" t="n">
        <v>40933.575</v>
      </c>
      <c r="M1510" s="26" t="n">
        <v>40940.4201388889</v>
      </c>
      <c r="N1510" s="1" t="n">
        <v>28624</v>
      </c>
      <c r="O1510" s="1" t="n">
        <v>34060</v>
      </c>
      <c r="P1510" s="1" t="n">
        <v>61684</v>
      </c>
      <c r="Q1510" s="1" t="n">
        <v>27624</v>
      </c>
      <c r="R1510" s="1" t="n">
        <v>0</v>
      </c>
      <c r="S1510" s="31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1" t="s">
        <v>1510</v>
      </c>
      <c r="I1511" s="0" t="n">
        <v>66617</v>
      </c>
      <c r="J1511" s="0" t="n">
        <v>111</v>
      </c>
      <c r="K1511" s="0" t="s">
        <v>1502</v>
      </c>
      <c r="L1511" s="26" t="n">
        <v>40933.7201388889</v>
      </c>
      <c r="M1511" s="26" t="n">
        <v>40940.4194444444</v>
      </c>
      <c r="N1511" s="1" t="n">
        <v>41638</v>
      </c>
      <c r="O1511" s="1" t="n">
        <v>66621</v>
      </c>
      <c r="P1511" s="1" t="n">
        <v>106433</v>
      </c>
      <c r="Q1511" s="1" t="n">
        <v>39812</v>
      </c>
      <c r="R1511" s="1" t="n">
        <v>0</v>
      </c>
      <c r="S1511" s="31" t="s">
        <v>38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1</v>
      </c>
      <c r="I1512" s="0" t="n">
        <v>66612</v>
      </c>
      <c r="J1512" s="0" t="n">
        <v>111</v>
      </c>
      <c r="K1512" s="0" t="s">
        <v>37</v>
      </c>
      <c r="L1512" s="26" t="n">
        <v>40933.46875</v>
      </c>
      <c r="M1512" s="26" t="n">
        <v>40941.5465277778</v>
      </c>
      <c r="N1512" s="1" t="n">
        <v>24972</v>
      </c>
      <c r="O1512" s="1" t="n">
        <v>69340</v>
      </c>
      <c r="P1512" s="1" t="n">
        <v>93914</v>
      </c>
      <c r="Q1512" s="1" t="n">
        <v>24574</v>
      </c>
      <c r="R1512" s="1" t="n">
        <v>55100</v>
      </c>
      <c r="S1512" s="31" t="s">
        <v>38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3</v>
      </c>
      <c r="F1513" s="0" t="n">
        <v>201203</v>
      </c>
      <c r="G1513" s="0" t="n">
        <v>201203</v>
      </c>
      <c r="H1513" s="31" t="s">
        <v>1512</v>
      </c>
      <c r="I1513" s="0" t="n">
        <v>66612</v>
      </c>
      <c r="J1513" s="0" t="n">
        <v>111</v>
      </c>
      <c r="K1513" s="0" t="s">
        <v>37</v>
      </c>
      <c r="L1513" s="26" t="n">
        <v>40933.4270833333</v>
      </c>
      <c r="M1513" s="26" t="n">
        <v>40939.3583333333</v>
      </c>
      <c r="N1513" s="1" t="n">
        <v>21372</v>
      </c>
      <c r="O1513" s="1" t="n">
        <v>56434</v>
      </c>
      <c r="P1513" s="1" t="n">
        <v>75889</v>
      </c>
      <c r="Q1513" s="1" t="n">
        <v>19455</v>
      </c>
      <c r="R1513" s="1" t="n">
        <v>86687</v>
      </c>
      <c r="S1513" s="31" t="s">
        <v>38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3</v>
      </c>
      <c r="I1514" s="0" t="n">
        <v>66651</v>
      </c>
      <c r="J1514" s="0" t="n">
        <v>111</v>
      </c>
      <c r="K1514" s="0" t="s">
        <v>46</v>
      </c>
      <c r="L1514" s="26" t="n">
        <v>40934.5041666667</v>
      </c>
      <c r="M1514" s="26" t="n">
        <v>40942.3659722222</v>
      </c>
      <c r="N1514" s="1" t="n">
        <v>33373</v>
      </c>
      <c r="O1514" s="1" t="n">
        <v>53700</v>
      </c>
      <c r="P1514" s="1" t="n">
        <v>87960</v>
      </c>
      <c r="Q1514" s="1" t="n">
        <v>34260</v>
      </c>
      <c r="R1514" s="1" t="n">
        <v>80370</v>
      </c>
      <c r="S1514" s="31" t="s">
        <v>55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4</v>
      </c>
      <c r="I1515" s="0" t="n">
        <v>66612</v>
      </c>
      <c r="J1515" s="0" t="n">
        <v>211</v>
      </c>
      <c r="K1515" s="0" t="s">
        <v>37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8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5</v>
      </c>
      <c r="I1516" s="0" t="n">
        <v>66610</v>
      </c>
      <c r="J1516" s="0" t="n">
        <v>211</v>
      </c>
      <c r="K1516" s="0" t="s">
        <v>34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5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6</v>
      </c>
      <c r="I1517" s="0" t="n">
        <v>66651</v>
      </c>
      <c r="J1517" s="0" t="n">
        <v>217</v>
      </c>
      <c r="K1517" s="0" t="s">
        <v>46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7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009</v>
      </c>
      <c r="I1518" s="0" t="n">
        <v>66651</v>
      </c>
      <c r="J1518" s="0" t="n">
        <v>111</v>
      </c>
      <c r="K1518" s="0" t="s">
        <v>46</v>
      </c>
      <c r="L1518" s="26" t="n">
        <v>40935.4493055556</v>
      </c>
      <c r="M1518" s="26" t="n">
        <v>40945.4083333333</v>
      </c>
      <c r="N1518" s="1" t="n">
        <v>26741</v>
      </c>
      <c r="O1518" s="1" t="n">
        <v>55608</v>
      </c>
      <c r="P1518" s="1" t="n">
        <v>80040</v>
      </c>
      <c r="Q1518" s="1" t="n">
        <v>24432</v>
      </c>
      <c r="R1518" s="1" t="n">
        <v>80370</v>
      </c>
      <c r="S1518" s="31" t="s">
        <v>55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7</v>
      </c>
      <c r="I1519" s="0" t="n">
        <v>66612</v>
      </c>
      <c r="J1519" s="0" t="n">
        <v>111</v>
      </c>
      <c r="K1519" s="0" t="s">
        <v>34</v>
      </c>
      <c r="L1519" s="26" t="n">
        <v>40935.8055555556</v>
      </c>
      <c r="M1519" s="26" t="n">
        <v>40945.375</v>
      </c>
      <c r="N1519" s="1" t="n">
        <v>35563</v>
      </c>
      <c r="O1519" s="1" t="n">
        <v>34060</v>
      </c>
      <c r="P1519" s="1" t="n">
        <v>65894</v>
      </c>
      <c r="Q1519" s="1" t="n">
        <v>31834</v>
      </c>
      <c r="R1519" s="1" t="n">
        <v>5510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518</v>
      </c>
      <c r="I1520" s="0" t="n">
        <v>66651</v>
      </c>
      <c r="J1520" s="0" t="n">
        <v>111</v>
      </c>
      <c r="K1520" s="0" t="s">
        <v>46</v>
      </c>
      <c r="L1520" s="26" t="n">
        <v>40937.58125</v>
      </c>
      <c r="M1520" s="26" t="n">
        <v>40945.4097222222</v>
      </c>
      <c r="N1520" s="1" t="n">
        <v>24449</v>
      </c>
      <c r="O1520" s="1" t="n">
        <v>55608</v>
      </c>
      <c r="P1520" s="1" t="n">
        <v>77797</v>
      </c>
      <c r="Q1520" s="1" t="n">
        <v>22189</v>
      </c>
      <c r="R1520" s="1" t="n">
        <v>80370</v>
      </c>
      <c r="S1520" s="31" t="s">
        <v>47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9</v>
      </c>
      <c r="I1521" s="0" t="n">
        <v>66617</v>
      </c>
      <c r="J1521" s="0" t="n">
        <v>111</v>
      </c>
      <c r="K1521" s="0" t="s">
        <v>69</v>
      </c>
      <c r="L1521" s="26" t="n">
        <v>40937.60625</v>
      </c>
      <c r="M1521" s="26" t="n">
        <v>40945.4090277778</v>
      </c>
      <c r="N1521" s="1" t="n">
        <v>35894</v>
      </c>
      <c r="O1521" s="1" t="n">
        <v>38461</v>
      </c>
      <c r="P1521" s="1" t="n">
        <v>71033</v>
      </c>
      <c r="Q1521" s="1" t="n">
        <v>32572</v>
      </c>
      <c r="R1521" s="1" t="n">
        <v>0</v>
      </c>
      <c r="S1521" s="31" t="s">
        <v>3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20</v>
      </c>
      <c r="I1522" s="0" t="n">
        <v>66617</v>
      </c>
      <c r="J1522" s="0" t="n">
        <v>217</v>
      </c>
      <c r="K1522" s="0" t="s">
        <v>1502</v>
      </c>
      <c r="L1522" s="26" t="n">
        <v>40937.6090277778</v>
      </c>
      <c r="M1522" s="26" t="n">
        <v>40945.4097222222</v>
      </c>
      <c r="N1522" s="1" t="n">
        <v>39333</v>
      </c>
      <c r="O1522" s="1" t="n">
        <v>88917</v>
      </c>
      <c r="P1522" s="1" t="n">
        <v>136828</v>
      </c>
      <c r="Q1522" s="1" t="n">
        <v>47911</v>
      </c>
      <c r="R1522" s="1" t="n">
        <v>0</v>
      </c>
      <c r="S1522" s="31" t="s">
        <v>3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1</v>
      </c>
      <c r="I1523" s="0" t="n">
        <v>66651</v>
      </c>
      <c r="J1523" s="0" t="n">
        <v>111</v>
      </c>
      <c r="K1523" s="0" t="s">
        <v>46</v>
      </c>
      <c r="L1523" s="26" t="n">
        <v>40938.4152777778</v>
      </c>
      <c r="M1523" s="26" t="n">
        <v>40946.375</v>
      </c>
      <c r="N1523" s="1" t="n">
        <v>25295</v>
      </c>
      <c r="O1523" s="1" t="n">
        <v>55608</v>
      </c>
      <c r="P1523" s="1" t="n">
        <v>78841</v>
      </c>
      <c r="Q1523" s="1" t="n">
        <v>23233</v>
      </c>
      <c r="R1523" s="1" t="n">
        <v>80370</v>
      </c>
      <c r="S1523" s="31" t="s">
        <v>47</v>
      </c>
      <c r="T1523" s="0" t="n">
        <v>90919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2</v>
      </c>
      <c r="I1524" s="0" t="n">
        <v>66612</v>
      </c>
      <c r="J1524" s="0" t="n">
        <v>111</v>
      </c>
      <c r="K1524" s="0" t="s">
        <v>37</v>
      </c>
      <c r="L1524" s="26" t="n">
        <v>40938.4493055556</v>
      </c>
      <c r="M1524" s="26" t="n">
        <v>40946.3833333333</v>
      </c>
      <c r="N1524" s="1" t="n">
        <v>36728</v>
      </c>
      <c r="O1524" s="1" t="n">
        <v>30372</v>
      </c>
      <c r="P1524" s="1" t="n">
        <v>61457</v>
      </c>
      <c r="Q1524" s="1" t="n">
        <v>31085</v>
      </c>
      <c r="R1524" s="1" t="n">
        <v>55100</v>
      </c>
      <c r="S1524" s="31" t="s">
        <v>3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3</v>
      </c>
      <c r="I1525" s="0" t="n">
        <v>66610</v>
      </c>
      <c r="J1525" s="0" t="n">
        <v>217</v>
      </c>
      <c r="K1525" s="0" t="s">
        <v>34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5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4</v>
      </c>
      <c r="I1526" s="0" t="n">
        <v>66612</v>
      </c>
      <c r="J1526" s="0" t="n">
        <v>217</v>
      </c>
      <c r="K1526" s="0" t="s">
        <v>37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8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5</v>
      </c>
      <c r="I1527" s="0" t="n">
        <v>66651</v>
      </c>
      <c r="J1527" s="0" t="n">
        <v>111</v>
      </c>
      <c r="K1527" s="0" t="s">
        <v>46</v>
      </c>
      <c r="L1527" s="26" t="n">
        <v>40939.3527777778</v>
      </c>
      <c r="M1527" s="26" t="n">
        <v>40946.3840277778</v>
      </c>
      <c r="N1527" s="1" t="n">
        <v>27206</v>
      </c>
      <c r="O1527" s="1" t="n">
        <v>55608</v>
      </c>
      <c r="P1527" s="1" t="n">
        <v>80179</v>
      </c>
      <c r="Q1527" s="1" t="n">
        <v>24571</v>
      </c>
      <c r="R1527" s="1" t="n">
        <v>80370</v>
      </c>
      <c r="S1527" s="31" t="s">
        <v>55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053</v>
      </c>
      <c r="I1528" s="0" t="n">
        <v>66651</v>
      </c>
      <c r="J1528" s="0" t="n">
        <v>111</v>
      </c>
      <c r="K1528" s="0" t="s">
        <v>46</v>
      </c>
      <c r="L1528" s="26" t="n">
        <v>40939.3993055556</v>
      </c>
      <c r="M1528" s="26" t="n">
        <v>40947.35625</v>
      </c>
      <c r="N1528" s="1" t="n">
        <v>24449</v>
      </c>
      <c r="O1528" s="1" t="n">
        <v>53700</v>
      </c>
      <c r="P1528" s="1" t="n">
        <v>76001</v>
      </c>
      <c r="Q1528" s="1" t="n">
        <v>22301</v>
      </c>
      <c r="R1528" s="1" t="n">
        <v>80370</v>
      </c>
      <c r="S1528" s="31" t="s">
        <v>55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526</v>
      </c>
      <c r="I1529" s="0" t="n">
        <v>66651</v>
      </c>
      <c r="J1529" s="0" t="n">
        <v>111</v>
      </c>
      <c r="K1529" s="0" t="s">
        <v>46</v>
      </c>
      <c r="L1529" s="26" t="n">
        <v>40939.4020833333</v>
      </c>
      <c r="M1529" s="26" t="n">
        <v>40946.3833333333</v>
      </c>
      <c r="N1529" s="1" t="n">
        <v>23247</v>
      </c>
      <c r="O1529" s="1" t="n">
        <v>55608</v>
      </c>
      <c r="P1529" s="1" t="n">
        <v>76663</v>
      </c>
      <c r="Q1529" s="1" t="n">
        <v>21055</v>
      </c>
      <c r="R1529" s="1" t="n">
        <v>80370</v>
      </c>
      <c r="S1529" s="31" t="s">
        <v>55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7</v>
      </c>
      <c r="I1530" s="0" t="n">
        <v>66612</v>
      </c>
      <c r="J1530" s="0" t="n">
        <v>201</v>
      </c>
      <c r="K1530" s="0" t="s">
        <v>87</v>
      </c>
      <c r="L1530" s="26" t="n">
        <v>40939.3583333333</v>
      </c>
      <c r="M1530" s="26" t="n">
        <v>40947.3569444444</v>
      </c>
      <c r="N1530" s="1" t="n">
        <v>25916</v>
      </c>
      <c r="O1530" s="1" t="n">
        <v>55683</v>
      </c>
      <c r="P1530" s="1" t="n">
        <v>79611</v>
      </c>
      <c r="Q1530" s="1" t="n">
        <v>23928</v>
      </c>
      <c r="R1530" s="1" t="n">
        <v>0</v>
      </c>
      <c r="S1530" s="31" t="s">
        <v>38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8</v>
      </c>
      <c r="I1531" s="0" t="n">
        <v>66617</v>
      </c>
      <c r="J1531" s="0" t="n">
        <v>207</v>
      </c>
      <c r="K1531" s="0" t="s">
        <v>1502</v>
      </c>
      <c r="L1531" s="26" t="n">
        <v>40939.4041666667</v>
      </c>
      <c r="M1531" s="26" t="n">
        <v>40946.3840277778</v>
      </c>
      <c r="N1531" s="1" t="n">
        <v>32458</v>
      </c>
      <c r="O1531" s="1" t="n">
        <v>86437</v>
      </c>
      <c r="P1531" s="1" t="n">
        <v>124749</v>
      </c>
      <c r="Q1531" s="1" t="n">
        <v>38312</v>
      </c>
      <c r="R1531" s="1" t="n">
        <v>0</v>
      </c>
      <c r="S1531" s="31" t="s">
        <v>38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9</v>
      </c>
      <c r="I1532" s="0" t="n">
        <v>66612</v>
      </c>
      <c r="J1532" s="0" t="n">
        <v>205</v>
      </c>
      <c r="K1532" s="0" t="s">
        <v>37</v>
      </c>
      <c r="L1532" s="26" t="n">
        <v>40940.4347222222</v>
      </c>
      <c r="M1532" s="26" t="n">
        <v>40947.3569444444</v>
      </c>
      <c r="N1532" s="1" t="n">
        <v>22832</v>
      </c>
      <c r="O1532" s="1" t="n">
        <v>56434</v>
      </c>
      <c r="P1532" s="1" t="n">
        <v>77322</v>
      </c>
      <c r="Q1532" s="1" t="n">
        <v>20888</v>
      </c>
      <c r="R1532" s="1" t="n">
        <v>0</v>
      </c>
      <c r="S1532" s="31" t="s">
        <v>35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30</v>
      </c>
      <c r="I1533" s="0" t="n">
        <v>66612</v>
      </c>
      <c r="J1533" s="0" t="n">
        <v>111</v>
      </c>
      <c r="K1533" s="0" t="s">
        <v>37</v>
      </c>
      <c r="L1533" s="26" t="n">
        <v>40940.4097222222</v>
      </c>
      <c r="M1533" s="26" t="n">
        <v>40947.35625</v>
      </c>
      <c r="N1533" s="1" t="n">
        <v>30548</v>
      </c>
      <c r="O1533" s="1" t="n">
        <v>30372</v>
      </c>
      <c r="P1533" s="1" t="n">
        <v>61541</v>
      </c>
      <c r="Q1533" s="1" t="n">
        <v>31169</v>
      </c>
      <c r="R1533" s="1" t="n">
        <v>55100</v>
      </c>
      <c r="S1533" s="31" t="s">
        <v>38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31</v>
      </c>
      <c r="I1534" s="0" t="n">
        <v>66612</v>
      </c>
      <c r="J1534" s="0" t="n">
        <v>111</v>
      </c>
      <c r="K1534" s="0" t="s">
        <v>37</v>
      </c>
      <c r="L1534" s="26" t="n">
        <v>40940.3798611111</v>
      </c>
      <c r="M1534" s="26" t="n">
        <v>40948.4791666667</v>
      </c>
      <c r="N1534" s="1" t="n">
        <v>29348</v>
      </c>
      <c r="O1534" s="1" t="n">
        <v>28464</v>
      </c>
      <c r="P1534" s="1" t="n">
        <v>54997</v>
      </c>
      <c r="Q1534" s="1" t="n">
        <v>26533</v>
      </c>
      <c r="R1534" s="1" t="n">
        <v>86687</v>
      </c>
      <c r="S1534" s="31" t="s">
        <v>38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2</v>
      </c>
      <c r="I1535" s="0" t="n">
        <v>66651</v>
      </c>
      <c r="J1535" s="0" t="n">
        <v>111</v>
      </c>
      <c r="K1535" s="0" t="s">
        <v>46</v>
      </c>
      <c r="L1535" s="26" t="n">
        <v>40941.3909722222</v>
      </c>
      <c r="M1535" s="26" t="n">
        <v>40949.3729166667</v>
      </c>
      <c r="N1535" s="1" t="n">
        <v>32757</v>
      </c>
      <c r="O1535" s="1" t="n">
        <v>73018</v>
      </c>
      <c r="P1535" s="1" t="n">
        <v>102534</v>
      </c>
      <c r="Q1535" s="1" t="n">
        <v>29516</v>
      </c>
      <c r="R1535" s="1" t="n">
        <v>80370</v>
      </c>
      <c r="S1535" s="31" t="s">
        <v>55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3</v>
      </c>
      <c r="I1536" s="0" t="n">
        <v>66612</v>
      </c>
      <c r="J1536" s="0" t="n">
        <v>111</v>
      </c>
      <c r="K1536" s="0" t="s">
        <v>37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5100</v>
      </c>
      <c r="S1536" s="31" t="s">
        <v>3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4</v>
      </c>
      <c r="I1537" s="0" t="n">
        <v>66612</v>
      </c>
      <c r="J1537" s="0" t="n">
        <v>205</v>
      </c>
      <c r="K1537" s="0" t="s">
        <v>34</v>
      </c>
      <c r="L1537" s="26" t="n">
        <v>40940.3291666667</v>
      </c>
      <c r="M1537" s="26" t="n">
        <v>40942.4243055556</v>
      </c>
      <c r="N1537" s="1" t="n">
        <v>18493</v>
      </c>
      <c r="O1537" s="1" t="n">
        <v>29433</v>
      </c>
      <c r="P1537" s="1" t="n">
        <v>46076</v>
      </c>
      <c r="Q1537" s="1" t="n">
        <v>16643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283</v>
      </c>
      <c r="I1538" s="0" t="n">
        <v>66612</v>
      </c>
      <c r="J1538" s="0" t="n">
        <v>111</v>
      </c>
      <c r="K1538" s="0" t="s">
        <v>249</v>
      </c>
      <c r="L1538" s="26" t="n">
        <v>40941.3798611111</v>
      </c>
      <c r="M1538" s="26" t="n">
        <v>40949.3645833333</v>
      </c>
      <c r="N1538" s="1" t="n">
        <v>33281</v>
      </c>
      <c r="O1538" s="1" t="n">
        <v>33144</v>
      </c>
      <c r="P1538" s="1" t="n">
        <v>68344</v>
      </c>
      <c r="Q1538" s="1" t="n">
        <v>35200</v>
      </c>
      <c r="R1538" s="1" t="n">
        <v>55100</v>
      </c>
      <c r="S1538" s="31" t="s">
        <v>35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1535</v>
      </c>
      <c r="I1539" s="0" t="n">
        <v>66617</v>
      </c>
      <c r="J1539" s="0" t="n">
        <v>111</v>
      </c>
      <c r="K1539" s="0" t="s">
        <v>1502</v>
      </c>
      <c r="L1539" s="26" t="n">
        <v>40940.4118055556</v>
      </c>
      <c r="M1539" s="26" t="n">
        <v>40948.4166666667</v>
      </c>
      <c r="N1539" s="1" t="n">
        <v>45549</v>
      </c>
      <c r="O1539" s="1" t="n">
        <v>34607</v>
      </c>
      <c r="P1539" s="1" t="n">
        <v>84648</v>
      </c>
      <c r="Q1539" s="1" t="n">
        <v>50041</v>
      </c>
      <c r="R1539" s="1" t="n">
        <v>0</v>
      </c>
      <c r="S1539" s="31" t="s">
        <v>38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6</v>
      </c>
      <c r="I1540" s="0" t="n">
        <v>66612</v>
      </c>
      <c r="J1540" s="0" t="n">
        <v>111</v>
      </c>
      <c r="K1540" s="0" t="s">
        <v>44</v>
      </c>
      <c r="L1540" s="26" t="n">
        <v>40942.3722222222</v>
      </c>
      <c r="M1540" s="26" t="n">
        <v>40952.4090277778</v>
      </c>
      <c r="N1540" s="1" t="n">
        <v>29243</v>
      </c>
      <c r="O1540" s="1" t="n">
        <v>54998</v>
      </c>
      <c r="P1540" s="1" t="n">
        <v>81603</v>
      </c>
      <c r="Q1540" s="1" t="n">
        <v>26605</v>
      </c>
      <c r="R1540" s="1" t="n">
        <v>73150</v>
      </c>
      <c r="S1540" s="31" t="s">
        <v>35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7</v>
      </c>
      <c r="I1541" s="0" t="n">
        <v>66612</v>
      </c>
      <c r="J1541" s="0" t="n">
        <v>111</v>
      </c>
      <c r="K1541" s="0" t="s">
        <v>856</v>
      </c>
      <c r="L1541" s="26" t="n">
        <v>40942.4027777778</v>
      </c>
      <c r="M1541" s="26" t="n">
        <v>40952.4111111111</v>
      </c>
      <c r="N1541" s="1" t="n">
        <v>26206</v>
      </c>
      <c r="O1541" s="1" t="n">
        <v>47577</v>
      </c>
      <c r="P1541" s="1" t="n">
        <v>71562</v>
      </c>
      <c r="Q1541" s="1" t="n">
        <v>23985</v>
      </c>
      <c r="R1541" s="1" t="n">
        <v>73150</v>
      </c>
      <c r="S1541" s="31" t="s">
        <v>38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8</v>
      </c>
      <c r="I1542" s="0" t="n">
        <v>66610</v>
      </c>
      <c r="J1542" s="0" t="n">
        <v>201</v>
      </c>
      <c r="K1542" s="0" t="s">
        <v>34</v>
      </c>
      <c r="L1542" s="26" t="n">
        <v>40940.7597222222</v>
      </c>
      <c r="M1542" s="26" t="n">
        <v>40954.3819444444</v>
      </c>
      <c r="N1542" s="1" t="n">
        <v>53269</v>
      </c>
      <c r="O1542" s="1" t="n">
        <v>14308</v>
      </c>
      <c r="P1542" s="1" t="n">
        <v>67416</v>
      </c>
      <c r="Q1542" s="1" t="n">
        <v>53108</v>
      </c>
      <c r="R1542" s="1" t="n">
        <v>0</v>
      </c>
      <c r="S1542" s="31" t="s">
        <v>55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9</v>
      </c>
      <c r="I1543" s="0" t="n">
        <v>66651</v>
      </c>
      <c r="J1543" s="0" t="n">
        <v>111</v>
      </c>
      <c r="K1543" s="0" t="s">
        <v>46</v>
      </c>
      <c r="L1543" s="26" t="n">
        <v>40942.4</v>
      </c>
      <c r="M1543" s="26" t="n">
        <v>40952.4097222222</v>
      </c>
      <c r="N1543" s="1" t="n">
        <v>26314</v>
      </c>
      <c r="O1543" s="1" t="n">
        <v>55608</v>
      </c>
      <c r="P1543" s="1" t="n">
        <v>81422</v>
      </c>
      <c r="Q1543" s="1" t="n">
        <v>25814</v>
      </c>
      <c r="R1543" s="1" t="n">
        <v>80370</v>
      </c>
      <c r="S1543" s="31" t="s">
        <v>55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40</v>
      </c>
      <c r="I1544" s="0" t="n">
        <v>66612</v>
      </c>
      <c r="J1544" s="0" t="n">
        <v>111</v>
      </c>
      <c r="K1544" s="0" t="s">
        <v>34</v>
      </c>
      <c r="L1544" s="26" t="n">
        <v>40943.9298611111</v>
      </c>
      <c r="M1544" s="26" t="n">
        <v>40952.3645833333</v>
      </c>
      <c r="N1544" s="1" t="n">
        <v>29169</v>
      </c>
      <c r="O1544" s="1" t="n">
        <v>33236</v>
      </c>
      <c r="P1544" s="1" t="n">
        <v>59525</v>
      </c>
      <c r="Q1544" s="1" t="n">
        <v>26289</v>
      </c>
      <c r="R1544" s="1" t="n">
        <v>55100</v>
      </c>
      <c r="S1544" s="31" t="s">
        <v>38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41</v>
      </c>
      <c r="I1545" s="0" t="n">
        <v>66612</v>
      </c>
      <c r="J1545" s="0" t="n">
        <v>111</v>
      </c>
      <c r="K1545" s="0" t="s">
        <v>37</v>
      </c>
      <c r="L1545" s="26" t="n">
        <v>40944.6375</v>
      </c>
      <c r="M1545" s="26" t="n">
        <v>40952.4118055556</v>
      </c>
      <c r="N1545" s="1" t="n">
        <v>25327</v>
      </c>
      <c r="O1545" s="1" t="n">
        <v>30372</v>
      </c>
      <c r="P1545" s="1" t="n">
        <v>56917</v>
      </c>
      <c r="Q1545" s="1" t="n">
        <v>26545</v>
      </c>
      <c r="R1545" s="1" t="n">
        <v>55100</v>
      </c>
      <c r="S1545" s="31" t="s">
        <v>38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2</v>
      </c>
      <c r="I1546" s="0" t="n">
        <v>66612</v>
      </c>
      <c r="J1546" s="0" t="n">
        <v>217</v>
      </c>
      <c r="K1546" s="0" t="s">
        <v>100</v>
      </c>
      <c r="L1546" s="26" t="n">
        <v>40945.4215277778</v>
      </c>
      <c r="M1546" s="26" t="n">
        <v>40953.3826388889</v>
      </c>
      <c r="N1546" s="1" t="n">
        <v>28337</v>
      </c>
      <c r="O1546" s="1" t="n">
        <v>30372</v>
      </c>
      <c r="P1546" s="1" t="n">
        <v>56054</v>
      </c>
      <c r="Q1546" s="1" t="n">
        <v>25682</v>
      </c>
      <c r="R1546" s="1" t="n">
        <v>95000</v>
      </c>
      <c r="S1546" s="31" t="s">
        <v>38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639</v>
      </c>
      <c r="I1547" s="0" t="n">
        <v>66651</v>
      </c>
      <c r="J1547" s="0" t="n">
        <v>111</v>
      </c>
      <c r="K1547" s="0" t="s">
        <v>46</v>
      </c>
      <c r="L1547" s="26" t="n">
        <v>40942.3666666667</v>
      </c>
      <c r="M1547" s="26" t="n">
        <v>40952.4076388889</v>
      </c>
      <c r="N1547" s="1" t="n">
        <v>25797</v>
      </c>
      <c r="O1547" s="1" t="n">
        <v>57556</v>
      </c>
      <c r="P1547" s="1" t="n">
        <v>81207</v>
      </c>
      <c r="Q1547" s="1" t="n">
        <v>23651</v>
      </c>
      <c r="R1547" s="1" t="n">
        <v>80370</v>
      </c>
      <c r="S1547" s="31" t="s">
        <v>55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3</v>
      </c>
      <c r="I1548" s="0" t="n">
        <v>66651</v>
      </c>
      <c r="J1548" s="0" t="n">
        <v>111</v>
      </c>
      <c r="K1548" s="0" t="s">
        <v>46</v>
      </c>
      <c r="L1548" s="26" t="n">
        <v>40945.425</v>
      </c>
      <c r="M1548" s="26" t="n">
        <v>40952.4111111111</v>
      </c>
      <c r="N1548" s="1" t="n">
        <v>26240</v>
      </c>
      <c r="O1548" s="1" t="n">
        <v>76874</v>
      </c>
      <c r="P1548" s="1" t="n">
        <v>100671</v>
      </c>
      <c r="Q1548" s="1" t="n">
        <v>23797</v>
      </c>
      <c r="R1548" s="1" t="n">
        <v>80370</v>
      </c>
      <c r="S1548" s="31" t="s">
        <v>55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4</v>
      </c>
      <c r="I1549" s="0" t="n">
        <v>66612</v>
      </c>
      <c r="J1549" s="0" t="n">
        <v>111</v>
      </c>
      <c r="K1549" s="0" t="s">
        <v>37</v>
      </c>
      <c r="L1549" s="26" t="n">
        <v>40945.4819444444</v>
      </c>
      <c r="M1549" s="26" t="n">
        <v>40953.3819444444</v>
      </c>
      <c r="N1549" s="1" t="n">
        <v>25078</v>
      </c>
      <c r="O1549" s="1" t="n">
        <v>56434</v>
      </c>
      <c r="P1549" s="1" t="n">
        <v>79192</v>
      </c>
      <c r="Q1549" s="1" t="n">
        <v>22758</v>
      </c>
      <c r="R1549" s="1" t="n">
        <v>86687</v>
      </c>
      <c r="S1549" s="31" t="s">
        <v>3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5</v>
      </c>
      <c r="I1550" s="0" t="n">
        <v>66612</v>
      </c>
      <c r="J1550" s="0" t="n">
        <v>111</v>
      </c>
      <c r="K1550" s="0" t="s">
        <v>37</v>
      </c>
      <c r="L1550" s="26" t="n">
        <v>40942.4145833333</v>
      </c>
      <c r="M1550" s="26" t="n">
        <v>40952.4104166667</v>
      </c>
      <c r="N1550" s="1" t="n">
        <v>26623</v>
      </c>
      <c r="O1550" s="1" t="n">
        <v>65626</v>
      </c>
      <c r="P1550" s="1" t="n">
        <v>90129</v>
      </c>
      <c r="Q1550" s="1" t="n">
        <v>24503</v>
      </c>
      <c r="R1550" s="1" t="n">
        <v>86687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6</v>
      </c>
      <c r="I1551" s="0" t="n">
        <v>66651</v>
      </c>
      <c r="J1551" s="0" t="n">
        <v>111</v>
      </c>
      <c r="K1551" s="0" t="s">
        <v>46</v>
      </c>
      <c r="L1551" s="26" t="n">
        <v>40946.4118055556</v>
      </c>
      <c r="M1551" s="26" t="n">
        <v>40953.38125</v>
      </c>
      <c r="N1551" s="1" t="n">
        <v>24166</v>
      </c>
      <c r="O1551" s="1" t="n">
        <v>76874</v>
      </c>
      <c r="P1551" s="1" t="n">
        <v>98976</v>
      </c>
      <c r="Q1551" s="1" t="n">
        <v>22102</v>
      </c>
      <c r="R1551" s="1" t="n">
        <v>80370</v>
      </c>
      <c r="S1551" s="31" t="s">
        <v>55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7</v>
      </c>
      <c r="I1552" s="0" t="n">
        <v>66612</v>
      </c>
      <c r="J1552" s="0" t="n">
        <v>111</v>
      </c>
      <c r="K1552" s="0" t="s">
        <v>856</v>
      </c>
      <c r="L1552" s="26" t="n">
        <v>40946.4284722222</v>
      </c>
      <c r="M1552" s="26" t="n">
        <v>40953.375</v>
      </c>
      <c r="N1552" s="1" t="n">
        <v>29982</v>
      </c>
      <c r="O1552" s="1" t="n">
        <v>30372</v>
      </c>
      <c r="P1552" s="1" t="n">
        <v>57442</v>
      </c>
      <c r="Q1552" s="1" t="n">
        <v>27070</v>
      </c>
      <c r="R1552" s="1" t="n">
        <v>55100</v>
      </c>
      <c r="S1552" s="31" t="s">
        <v>3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8</v>
      </c>
      <c r="I1553" s="0" t="n">
        <v>66651</v>
      </c>
      <c r="J1553" s="0" t="n">
        <v>111</v>
      </c>
      <c r="K1553" s="0" t="s">
        <v>46</v>
      </c>
      <c r="L1553" s="26" t="n">
        <v>40946.43125</v>
      </c>
      <c r="M1553" s="26" t="n">
        <v>40953.3819444444</v>
      </c>
      <c r="N1553" s="1" t="n">
        <v>26894</v>
      </c>
      <c r="O1553" s="1" t="n">
        <v>57556</v>
      </c>
      <c r="P1553" s="1" t="n">
        <v>81881</v>
      </c>
      <c r="Q1553" s="1" t="n">
        <v>24325</v>
      </c>
      <c r="R1553" s="1" t="n">
        <v>80370</v>
      </c>
      <c r="S1553" s="31" t="s">
        <v>55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8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1" t="s">
        <v>1549</v>
      </c>
      <c r="I1554" s="0" t="n">
        <v>66651</v>
      </c>
      <c r="J1554" s="0" t="n">
        <v>111</v>
      </c>
      <c r="K1554" s="0" t="s">
        <v>736</v>
      </c>
      <c r="L1554" s="26" t="n">
        <v>40947.4298611111</v>
      </c>
      <c r="M1554" s="26" t="n">
        <v>40954.3826388889</v>
      </c>
      <c r="N1554" s="1" t="n">
        <v>35913</v>
      </c>
      <c r="O1554" s="1" t="n">
        <v>57556</v>
      </c>
      <c r="P1554" s="1" t="n">
        <v>89742</v>
      </c>
      <c r="Q1554" s="1" t="n">
        <v>32186</v>
      </c>
      <c r="R1554" s="1" t="n">
        <v>80370</v>
      </c>
      <c r="S1554" s="31" t="s">
        <v>55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3</v>
      </c>
      <c r="F1555" s="0" t="n">
        <v>201203</v>
      </c>
      <c r="G1555" s="0" t="n">
        <v>201203</v>
      </c>
      <c r="H1555" s="31" t="s">
        <v>1550</v>
      </c>
      <c r="I1555" s="0" t="n">
        <v>66651</v>
      </c>
      <c r="J1555" s="0" t="n">
        <v>111</v>
      </c>
      <c r="K1555" s="0" t="s">
        <v>46</v>
      </c>
      <c r="L1555" s="26" t="n">
        <v>40947.3541666667</v>
      </c>
      <c r="M1555" s="26" t="n">
        <v>40955.3618055556</v>
      </c>
      <c r="N1555" s="1" t="n">
        <v>36540</v>
      </c>
      <c r="O1555" s="1" t="n">
        <v>57556</v>
      </c>
      <c r="P1555" s="1" t="n">
        <v>90587</v>
      </c>
      <c r="Q1555" s="1" t="n">
        <v>33031</v>
      </c>
      <c r="R1555" s="1" t="n">
        <v>80370</v>
      </c>
      <c r="S1555" s="31" t="s">
        <v>55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1" t="s">
        <v>1551</v>
      </c>
      <c r="I1556" s="0" t="n">
        <v>66612</v>
      </c>
      <c r="J1556" s="0" t="n">
        <v>111</v>
      </c>
      <c r="K1556" s="0" t="s">
        <v>37</v>
      </c>
      <c r="L1556" s="26" t="n">
        <v>40947.4569444444</v>
      </c>
      <c r="M1556" s="26" t="n">
        <v>40955.3625</v>
      </c>
      <c r="N1556" s="1" t="n">
        <v>37529</v>
      </c>
      <c r="O1556" s="1" t="n">
        <v>55180</v>
      </c>
      <c r="P1556" s="1" t="n">
        <v>89027</v>
      </c>
      <c r="Q1556" s="1" t="n">
        <v>33847</v>
      </c>
      <c r="R1556" s="1" t="n">
        <v>73150</v>
      </c>
      <c r="S1556" s="31" t="s">
        <v>38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9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2</v>
      </c>
      <c r="I1557" s="0" t="n">
        <v>66612</v>
      </c>
      <c r="J1557" s="0" t="n">
        <v>111</v>
      </c>
      <c r="K1557" s="0" t="s">
        <v>37</v>
      </c>
      <c r="L1557" s="26" t="n">
        <v>40948.4298611111</v>
      </c>
      <c r="M1557" s="26" t="n">
        <v>40956.4388888889</v>
      </c>
      <c r="N1557" s="1" t="n">
        <v>33084</v>
      </c>
      <c r="O1557" s="1" t="n">
        <v>30372</v>
      </c>
      <c r="P1557" s="1" t="n">
        <v>60247</v>
      </c>
      <c r="Q1557" s="1" t="n">
        <v>29875</v>
      </c>
      <c r="R1557" s="1" t="n">
        <v>55100</v>
      </c>
      <c r="S1557" s="31" t="s">
        <v>35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3</v>
      </c>
      <c r="I1558" s="0" t="n">
        <v>66651</v>
      </c>
      <c r="J1558" s="0" t="n">
        <v>111</v>
      </c>
      <c r="K1558" s="0" t="s">
        <v>46</v>
      </c>
      <c r="L1558" s="26" t="n">
        <v>40949.4111111111</v>
      </c>
      <c r="M1558" s="26" t="n">
        <v>40959.5638888889</v>
      </c>
      <c r="N1558" s="1" t="n">
        <v>34092</v>
      </c>
      <c r="O1558" s="1" t="n">
        <v>57556</v>
      </c>
      <c r="P1558" s="1" t="n">
        <v>89377</v>
      </c>
      <c r="Q1558" s="1" t="n">
        <v>31821</v>
      </c>
      <c r="R1558" s="1" t="n">
        <v>80370</v>
      </c>
      <c r="S1558" s="31" t="s">
        <v>55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4</v>
      </c>
      <c r="I1559" s="0" t="n">
        <v>66612</v>
      </c>
      <c r="J1559" s="0" t="n">
        <v>111</v>
      </c>
      <c r="K1559" s="0" t="s">
        <v>37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5100</v>
      </c>
      <c r="S1559" s="31" t="s">
        <v>38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1" t="s">
        <v>1555</v>
      </c>
      <c r="I1560" s="0" t="n">
        <v>66612</v>
      </c>
      <c r="J1560" s="0" t="n">
        <v>111</v>
      </c>
      <c r="K1560" s="0" t="s">
        <v>37</v>
      </c>
      <c r="L1560" s="26" t="n">
        <v>40949.4236111111</v>
      </c>
      <c r="M1560" s="26" t="n">
        <v>40961.6597222222</v>
      </c>
      <c r="N1560" s="1" t="n">
        <v>33112</v>
      </c>
      <c r="O1560" s="1" t="n">
        <v>30372</v>
      </c>
      <c r="P1560" s="1" t="n">
        <v>62281</v>
      </c>
      <c r="Q1560" s="1" t="n">
        <v>31909</v>
      </c>
      <c r="R1560" s="1" t="n">
        <v>55100</v>
      </c>
      <c r="S1560" s="31" t="s">
        <v>38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1" t="s">
        <v>1556</v>
      </c>
      <c r="I1561" s="0" t="n">
        <v>66610</v>
      </c>
      <c r="J1561" s="0" t="n">
        <v>111</v>
      </c>
      <c r="K1561" s="0" t="s">
        <v>34</v>
      </c>
      <c r="L1561" s="26" t="n">
        <v>40950.4402777778</v>
      </c>
      <c r="M1561" s="26" t="n">
        <v>40952.6034722222</v>
      </c>
      <c r="N1561" s="1" t="n">
        <v>16125</v>
      </c>
      <c r="O1561" s="1" t="n">
        <v>14308</v>
      </c>
      <c r="P1561" s="1" t="n">
        <v>31851</v>
      </c>
      <c r="Q1561" s="1" t="n">
        <v>17543</v>
      </c>
      <c r="R1561" s="1" t="n">
        <v>0</v>
      </c>
      <c r="S1561" s="31" t="s">
        <v>3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3</v>
      </c>
      <c r="F1562" s="0" t="n">
        <v>201203</v>
      </c>
      <c r="G1562" s="0" t="n">
        <v>201203</v>
      </c>
      <c r="H1562" s="31" t="s">
        <v>1557</v>
      </c>
      <c r="I1562" s="0" t="n">
        <v>66617</v>
      </c>
      <c r="J1562" s="0" t="n">
        <v>205</v>
      </c>
      <c r="K1562" s="0" t="s">
        <v>1502</v>
      </c>
      <c r="L1562" s="26" t="n">
        <v>40949.41875</v>
      </c>
      <c r="M1562" s="26" t="n">
        <v>40955.4729166667</v>
      </c>
      <c r="N1562" s="1" t="n">
        <v>44525</v>
      </c>
      <c r="O1562" s="1" t="n">
        <v>43974</v>
      </c>
      <c r="P1562" s="1" t="n">
        <v>91633</v>
      </c>
      <c r="Q1562" s="1" t="n">
        <v>47659</v>
      </c>
      <c r="R1562" s="1" t="n">
        <v>0</v>
      </c>
      <c r="S1562" s="31" t="s">
        <v>35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2</v>
      </c>
      <c r="F1563" s="0" t="n">
        <v>201202</v>
      </c>
      <c r="G1563" s="0" t="n">
        <v>201202</v>
      </c>
      <c r="H1563" s="31" t="s">
        <v>1558</v>
      </c>
      <c r="I1563" s="0" t="n">
        <v>66612</v>
      </c>
      <c r="J1563" s="0" t="n">
        <v>111</v>
      </c>
      <c r="K1563" s="0" t="s">
        <v>37</v>
      </c>
      <c r="L1563" s="26" t="n">
        <v>40951.5701388889</v>
      </c>
      <c r="M1563" s="26" t="n">
        <v>40959.5645833333</v>
      </c>
      <c r="N1563" s="1" t="n">
        <v>26550</v>
      </c>
      <c r="O1563" s="1" t="n">
        <v>30372</v>
      </c>
      <c r="P1563" s="1" t="n">
        <v>53154</v>
      </c>
      <c r="Q1563" s="1" t="n">
        <v>22782</v>
      </c>
      <c r="R1563" s="1" t="n">
        <v>55100</v>
      </c>
      <c r="S1563" s="31" t="s">
        <v>38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1" t="s">
        <v>1559</v>
      </c>
      <c r="I1564" s="0" t="n">
        <v>66612</v>
      </c>
      <c r="J1564" s="0" t="n">
        <v>217</v>
      </c>
      <c r="K1564" s="0" t="s">
        <v>37</v>
      </c>
      <c r="L1564" s="26" t="n">
        <v>40949.4270833333</v>
      </c>
      <c r="M1564" s="26" t="n">
        <v>40959.4166666667</v>
      </c>
      <c r="N1564" s="1" t="n">
        <v>26070</v>
      </c>
      <c r="O1564" s="1" t="n">
        <v>56434</v>
      </c>
      <c r="P1564" s="1" t="n">
        <v>80888</v>
      </c>
      <c r="Q1564" s="1" t="n">
        <v>24454</v>
      </c>
      <c r="R1564" s="1" t="n">
        <v>95000</v>
      </c>
      <c r="S1564" s="31" t="s">
        <v>38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3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60</v>
      </c>
      <c r="I1565" s="0" t="n">
        <v>66612</v>
      </c>
      <c r="J1565" s="0" t="n">
        <v>111</v>
      </c>
      <c r="K1565" s="0" t="s">
        <v>37</v>
      </c>
      <c r="L1565" s="26" t="n">
        <v>40952.4270833333</v>
      </c>
      <c r="M1565" s="26" t="n">
        <v>40959.4333333333</v>
      </c>
      <c r="N1565" s="1" t="n">
        <v>23159</v>
      </c>
      <c r="O1565" s="1" t="n">
        <v>36008</v>
      </c>
      <c r="P1565" s="1" t="n">
        <v>58756</v>
      </c>
      <c r="Q1565" s="1" t="n">
        <v>22748</v>
      </c>
      <c r="R1565" s="1" t="n">
        <v>55100</v>
      </c>
      <c r="S1565" s="31" t="s">
        <v>38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3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61</v>
      </c>
      <c r="I1566" s="0" t="n">
        <v>66612</v>
      </c>
      <c r="J1566" s="0" t="n">
        <v>111</v>
      </c>
      <c r="K1566" s="0" t="s">
        <v>100</v>
      </c>
      <c r="L1566" s="26" t="n">
        <v>40952.4486111111</v>
      </c>
      <c r="M1566" s="26" t="n">
        <v>40960.4145833333</v>
      </c>
      <c r="N1566" s="1" t="n">
        <v>25086</v>
      </c>
      <c r="O1566" s="1" t="n">
        <v>36008</v>
      </c>
      <c r="P1566" s="1" t="n">
        <v>62369</v>
      </c>
      <c r="Q1566" s="1" t="n">
        <v>26361</v>
      </c>
      <c r="R1566" s="1" t="n">
        <v>55100</v>
      </c>
      <c r="S1566" s="31" t="s">
        <v>35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96</v>
      </c>
      <c r="I1567" s="0" t="n">
        <v>66651</v>
      </c>
      <c r="J1567" s="0" t="n">
        <v>201</v>
      </c>
      <c r="K1567" s="0" t="s">
        <v>46</v>
      </c>
      <c r="L1567" s="26" t="n">
        <v>40953.4222222222</v>
      </c>
      <c r="M1567" s="26" t="n">
        <v>40963.4166666667</v>
      </c>
      <c r="N1567" s="1" t="n">
        <v>33445</v>
      </c>
      <c r="O1567" s="1" t="n">
        <v>57556</v>
      </c>
      <c r="P1567" s="1" t="n">
        <v>87023</v>
      </c>
      <c r="Q1567" s="1" t="n">
        <v>29467</v>
      </c>
      <c r="R1567" s="1" t="n">
        <v>0</v>
      </c>
      <c r="S1567" s="31" t="s">
        <v>55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915</v>
      </c>
      <c r="I1568" s="0" t="n">
        <v>66651</v>
      </c>
      <c r="J1568" s="0" t="n">
        <v>111</v>
      </c>
      <c r="K1568" s="0" t="s">
        <v>75</v>
      </c>
      <c r="L1568" s="26" t="n">
        <v>40953.4256944444</v>
      </c>
      <c r="M1568" s="26" t="n">
        <v>40961.5722222222</v>
      </c>
      <c r="N1568" s="1" t="n">
        <v>29351</v>
      </c>
      <c r="O1568" s="1" t="n">
        <v>57556</v>
      </c>
      <c r="P1568" s="1" t="n">
        <v>84074</v>
      </c>
      <c r="Q1568" s="1" t="n">
        <v>26518</v>
      </c>
      <c r="R1568" s="1" t="n">
        <v>80370</v>
      </c>
      <c r="S1568" s="31" t="s">
        <v>55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1510</v>
      </c>
      <c r="I1569" s="0" t="n">
        <v>66617</v>
      </c>
      <c r="J1569" s="0" t="n">
        <v>111</v>
      </c>
      <c r="K1569" s="0" t="s">
        <v>1502</v>
      </c>
      <c r="L1569" s="26" t="n">
        <v>40952.4597222222</v>
      </c>
      <c r="M1569" s="26" t="n">
        <v>40961.5722222222</v>
      </c>
      <c r="N1569" s="1" t="n">
        <v>41238</v>
      </c>
      <c r="O1569" s="1" t="n">
        <v>66621</v>
      </c>
      <c r="P1569" s="1" t="n">
        <v>117817</v>
      </c>
      <c r="Q1569" s="1" t="n">
        <v>51196</v>
      </c>
      <c r="R1569" s="1" t="n">
        <v>0</v>
      </c>
      <c r="S1569" s="31" t="s">
        <v>3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1562</v>
      </c>
      <c r="I1570" s="0" t="n">
        <v>66651</v>
      </c>
      <c r="J1570" s="0" t="n">
        <v>111</v>
      </c>
      <c r="K1570" s="0" t="s">
        <v>46</v>
      </c>
      <c r="L1570" s="26" t="n">
        <v>40953.4027777778</v>
      </c>
      <c r="M1570" s="26" t="n">
        <v>40961.5729166667</v>
      </c>
      <c r="N1570" s="1" t="n">
        <v>24659</v>
      </c>
      <c r="O1570" s="1" t="n">
        <v>76874</v>
      </c>
      <c r="P1570" s="1" t="n">
        <v>99334</v>
      </c>
      <c r="Q1570" s="1" t="n">
        <v>22460</v>
      </c>
      <c r="R1570" s="1" t="n">
        <v>80370</v>
      </c>
      <c r="S1570" s="31" t="s">
        <v>55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5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1563</v>
      </c>
      <c r="I1571" s="0" t="n">
        <v>66651</v>
      </c>
      <c r="J1571" s="0" t="n">
        <v>111</v>
      </c>
      <c r="K1571" s="0" t="s">
        <v>46</v>
      </c>
      <c r="L1571" s="26" t="n">
        <v>40954.4409722222</v>
      </c>
      <c r="M1571" s="26" t="n">
        <v>40962.4166666667</v>
      </c>
      <c r="N1571" s="1" t="n">
        <v>25203</v>
      </c>
      <c r="O1571" s="1" t="n">
        <v>57556</v>
      </c>
      <c r="P1571" s="1" t="n">
        <v>80468</v>
      </c>
      <c r="Q1571" s="1" t="n">
        <v>22912</v>
      </c>
      <c r="R1571" s="1" t="n">
        <v>80370</v>
      </c>
      <c r="S1571" s="31" t="s">
        <v>55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4</v>
      </c>
      <c r="I1572" s="0" t="n">
        <v>66612</v>
      </c>
      <c r="J1572" s="0" t="n">
        <v>111</v>
      </c>
      <c r="K1572" s="0" t="s">
        <v>37</v>
      </c>
      <c r="L1572" s="26" t="n">
        <v>40955.5409722222</v>
      </c>
      <c r="M1572" s="26" t="n">
        <v>40963.4166666667</v>
      </c>
      <c r="N1572" s="1" t="n">
        <v>33265</v>
      </c>
      <c r="O1572" s="1" t="n">
        <v>30372</v>
      </c>
      <c r="P1572" s="1" t="n">
        <v>62112</v>
      </c>
      <c r="Q1572" s="1" t="n">
        <v>31740</v>
      </c>
      <c r="R1572" s="1" t="n">
        <v>55100</v>
      </c>
      <c r="S1572" s="31" t="s">
        <v>35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6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5</v>
      </c>
      <c r="I1573" s="0" t="n">
        <v>66610</v>
      </c>
      <c r="J1573" s="0" t="n">
        <v>111</v>
      </c>
      <c r="K1573" s="0" t="s">
        <v>34</v>
      </c>
      <c r="L1573" s="26" t="n">
        <v>40954.6923611111</v>
      </c>
      <c r="M1573" s="26" t="n">
        <v>40956.6041666667</v>
      </c>
      <c r="N1573" s="1" t="n">
        <v>15057</v>
      </c>
      <c r="O1573" s="1" t="n">
        <v>14308</v>
      </c>
      <c r="P1573" s="1" t="n">
        <v>26911</v>
      </c>
      <c r="Q1573" s="1" t="n">
        <v>12603</v>
      </c>
      <c r="R1573" s="1" t="n">
        <v>0</v>
      </c>
      <c r="S1573" s="31" t="s">
        <v>38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6</v>
      </c>
      <c r="I1574" s="0" t="n">
        <v>66612</v>
      </c>
      <c r="J1574" s="0" t="n">
        <v>111</v>
      </c>
      <c r="K1574" s="0" t="s">
        <v>37</v>
      </c>
      <c r="L1574" s="26" t="n">
        <v>40955.4277777778</v>
      </c>
      <c r="M1574" s="26" t="n">
        <v>40963.4180555556</v>
      </c>
      <c r="N1574" s="1" t="n">
        <v>32880</v>
      </c>
      <c r="O1574" s="1" t="n">
        <v>30372</v>
      </c>
      <c r="P1574" s="1" t="n">
        <v>60488</v>
      </c>
      <c r="Q1574" s="1" t="n">
        <v>30116</v>
      </c>
      <c r="R1574" s="1" t="n">
        <v>55100</v>
      </c>
      <c r="S1574" s="31" t="s">
        <v>3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7</v>
      </c>
      <c r="I1575" s="0" t="n">
        <v>66651</v>
      </c>
      <c r="J1575" s="0" t="n">
        <v>111</v>
      </c>
      <c r="K1575" s="0" t="s">
        <v>607</v>
      </c>
      <c r="L1575" s="26" t="n">
        <v>40956.4034722222</v>
      </c>
      <c r="M1575" s="26" t="n">
        <v>40966.375</v>
      </c>
      <c r="N1575" s="1" t="n">
        <v>25693</v>
      </c>
      <c r="O1575" s="1" t="n">
        <v>57556</v>
      </c>
      <c r="P1575" s="1" t="n">
        <v>81105</v>
      </c>
      <c r="Q1575" s="1" t="n">
        <v>23549</v>
      </c>
      <c r="R1575" s="1" t="n">
        <v>80370</v>
      </c>
      <c r="S1575" s="31" t="s">
        <v>55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734</v>
      </c>
      <c r="I1576" s="0" t="n">
        <v>66651</v>
      </c>
      <c r="J1576" s="0" t="n">
        <v>217</v>
      </c>
      <c r="K1576" s="0" t="s">
        <v>46</v>
      </c>
      <c r="L1576" s="26" t="n">
        <v>40956.3930555556</v>
      </c>
      <c r="M1576" s="26" t="n">
        <v>40966.375</v>
      </c>
      <c r="N1576" s="1" t="n">
        <v>33484</v>
      </c>
      <c r="O1576" s="1" t="n">
        <v>57556</v>
      </c>
      <c r="P1576" s="1" t="n">
        <v>91396</v>
      </c>
      <c r="Q1576" s="1" t="n">
        <v>33840</v>
      </c>
      <c r="R1576" s="1" t="n">
        <v>95000</v>
      </c>
      <c r="S1576" s="31" t="s">
        <v>55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1568</v>
      </c>
      <c r="I1577" s="0" t="n">
        <v>66610</v>
      </c>
      <c r="J1577" s="0" t="n">
        <v>111</v>
      </c>
      <c r="K1577" s="0" t="s">
        <v>34</v>
      </c>
      <c r="L1577" s="26" t="n">
        <v>40957.5868055556</v>
      </c>
      <c r="M1577" s="26" t="n">
        <v>40967.3604166667</v>
      </c>
      <c r="N1577" s="1" t="n">
        <v>38623</v>
      </c>
      <c r="O1577" s="1" t="n">
        <v>16216</v>
      </c>
      <c r="P1577" s="1" t="n">
        <v>54611</v>
      </c>
      <c r="Q1577" s="1" t="n">
        <v>38395</v>
      </c>
      <c r="R1577" s="1" t="n">
        <v>0</v>
      </c>
      <c r="S1577" s="31" t="s">
        <v>38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1569</v>
      </c>
      <c r="I1578" s="0" t="n">
        <v>66651</v>
      </c>
      <c r="J1578" s="0" t="n">
        <v>111</v>
      </c>
      <c r="K1578" s="0" t="s">
        <v>46</v>
      </c>
      <c r="L1578" s="26" t="n">
        <v>40956.3951388889</v>
      </c>
      <c r="M1578" s="26" t="n">
        <v>40966.3909722222</v>
      </c>
      <c r="N1578" s="1" t="n">
        <v>25976</v>
      </c>
      <c r="O1578" s="1" t="n">
        <v>57556</v>
      </c>
      <c r="P1578" s="1" t="n">
        <v>81318</v>
      </c>
      <c r="Q1578" s="1" t="n">
        <v>23762</v>
      </c>
      <c r="R1578" s="1" t="n">
        <v>80370</v>
      </c>
      <c r="S1578" s="31" t="s">
        <v>55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70</v>
      </c>
      <c r="I1579" s="0" t="n">
        <v>66612</v>
      </c>
      <c r="J1579" s="0" t="n">
        <v>111</v>
      </c>
      <c r="K1579" s="0" t="s">
        <v>465</v>
      </c>
      <c r="L1579" s="26" t="n">
        <v>40958.6041666667</v>
      </c>
      <c r="M1579" s="26" t="n">
        <v>40966.3923611111</v>
      </c>
      <c r="N1579" s="1" t="n">
        <v>24754</v>
      </c>
      <c r="O1579" s="1" t="n">
        <v>74081</v>
      </c>
      <c r="P1579" s="1" t="n">
        <v>96600</v>
      </c>
      <c r="Q1579" s="1" t="n">
        <v>22519</v>
      </c>
      <c r="R1579" s="1" t="n">
        <v>86687</v>
      </c>
      <c r="S1579" s="31" t="s">
        <v>38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1571</v>
      </c>
      <c r="I1580" s="0" t="n">
        <v>66612</v>
      </c>
      <c r="J1580" s="0" t="n">
        <v>217</v>
      </c>
      <c r="K1580" s="0" t="s">
        <v>37</v>
      </c>
      <c r="L1580" s="26" t="n">
        <v>40959.4354166667</v>
      </c>
      <c r="M1580" s="26" t="n">
        <v>40967.3625</v>
      </c>
      <c r="N1580" s="1" t="n">
        <v>24944</v>
      </c>
      <c r="O1580" s="1" t="n">
        <v>56434</v>
      </c>
      <c r="P1580" s="1" t="n">
        <v>79093</v>
      </c>
      <c r="Q1580" s="1" t="n">
        <v>22659</v>
      </c>
      <c r="R1580" s="1" t="n">
        <v>95000</v>
      </c>
      <c r="S1580" s="31" t="s">
        <v>3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60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2</v>
      </c>
      <c r="I1581" s="0" t="n">
        <v>66612</v>
      </c>
      <c r="J1581" s="0" t="n">
        <v>111</v>
      </c>
      <c r="K1581" s="0" t="s">
        <v>37</v>
      </c>
      <c r="L1581" s="26" t="n">
        <v>40960.4333333333</v>
      </c>
      <c r="M1581" s="26" t="n">
        <v>40968.3979166667</v>
      </c>
      <c r="N1581" s="1" t="n">
        <v>24717</v>
      </c>
      <c r="O1581" s="1" t="n">
        <v>55791</v>
      </c>
      <c r="P1581" s="1" t="n">
        <v>80026</v>
      </c>
      <c r="Q1581" s="1" t="n">
        <v>24235</v>
      </c>
      <c r="R1581" s="1" t="n">
        <v>86687</v>
      </c>
      <c r="S1581" s="31" t="s">
        <v>35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3</v>
      </c>
      <c r="I1582" s="0" t="n">
        <v>66612</v>
      </c>
      <c r="J1582" s="0" t="n">
        <v>111</v>
      </c>
      <c r="K1582" s="0" t="s">
        <v>37</v>
      </c>
      <c r="L1582" s="26" t="n">
        <v>40959.4340277778</v>
      </c>
      <c r="M1582" s="26" t="n">
        <v>40967.3631944444</v>
      </c>
      <c r="N1582" s="1" t="n">
        <v>24623</v>
      </c>
      <c r="O1582" s="1" t="n">
        <v>30372</v>
      </c>
      <c r="P1582" s="1" t="n">
        <v>52742</v>
      </c>
      <c r="Q1582" s="1" t="n">
        <v>22370</v>
      </c>
      <c r="R1582" s="1" t="n">
        <v>55100</v>
      </c>
      <c r="S1582" s="31" t="s">
        <v>38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4</v>
      </c>
      <c r="I1583" s="0" t="n">
        <v>66617</v>
      </c>
      <c r="J1583" s="0" t="n">
        <v>211</v>
      </c>
      <c r="K1583" s="0" t="s">
        <v>69</v>
      </c>
      <c r="L1583" s="26" t="n">
        <v>40960.3631944444</v>
      </c>
      <c r="M1583" s="26" t="n">
        <v>40968.375</v>
      </c>
      <c r="N1583" s="1" t="n">
        <v>42400</v>
      </c>
      <c r="O1583" s="1" t="n">
        <v>35814</v>
      </c>
      <c r="P1583" s="1" t="n">
        <v>74280</v>
      </c>
      <c r="Q1583" s="1" t="n">
        <v>38466</v>
      </c>
      <c r="R1583" s="1" t="n">
        <v>0</v>
      </c>
      <c r="S1583" s="31" t="s">
        <v>35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1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5</v>
      </c>
      <c r="I1584" s="0" t="n">
        <v>66612</v>
      </c>
      <c r="J1584" s="0" t="n">
        <v>111</v>
      </c>
      <c r="K1584" s="0" t="s">
        <v>37</v>
      </c>
      <c r="L1584" s="26" t="n">
        <v>40960.3590277778</v>
      </c>
      <c r="M1584" s="26" t="n">
        <v>40968.3979166667</v>
      </c>
      <c r="N1584" s="1" t="n">
        <v>25340</v>
      </c>
      <c r="O1584" s="1" t="n">
        <v>33236</v>
      </c>
      <c r="P1584" s="1" t="n">
        <v>56204</v>
      </c>
      <c r="Q1584" s="1" t="n">
        <v>22968</v>
      </c>
      <c r="R1584" s="1" t="n">
        <v>55100</v>
      </c>
      <c r="S1584" s="31" t="s">
        <v>3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6</v>
      </c>
      <c r="I1585" s="0" t="n">
        <v>66651</v>
      </c>
      <c r="J1585" s="0" t="n">
        <v>111</v>
      </c>
      <c r="K1585" s="0" t="s">
        <v>736</v>
      </c>
      <c r="L1585" s="26" t="n">
        <v>40960.4291666667</v>
      </c>
      <c r="M1585" s="26" t="n">
        <v>40970.375</v>
      </c>
      <c r="N1585" s="1" t="n">
        <v>32037</v>
      </c>
      <c r="O1585" s="1" t="n">
        <v>57556</v>
      </c>
      <c r="P1585" s="1" t="n">
        <v>88341</v>
      </c>
      <c r="Q1585" s="1" t="n">
        <v>30785</v>
      </c>
      <c r="R1585" s="1" t="n">
        <v>80370</v>
      </c>
      <c r="S1585" s="31" t="s">
        <v>55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7</v>
      </c>
      <c r="I1586" s="0" t="n">
        <v>66651</v>
      </c>
      <c r="J1586" s="0" t="n">
        <v>111</v>
      </c>
      <c r="K1586" s="0" t="s">
        <v>736</v>
      </c>
      <c r="L1586" s="26" t="n">
        <v>40962.3958333333</v>
      </c>
      <c r="M1586" s="26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0370</v>
      </c>
      <c r="S1586" s="31" t="s">
        <v>55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8</v>
      </c>
      <c r="I1587" s="0" t="n">
        <v>66612</v>
      </c>
      <c r="J1587" s="0" t="n">
        <v>111</v>
      </c>
      <c r="K1587" s="0" t="s">
        <v>37</v>
      </c>
      <c r="L1587" s="26" t="n">
        <v>40961.4243055556</v>
      </c>
      <c r="M1587" s="26" t="n">
        <v>40969.3868055556</v>
      </c>
      <c r="N1587" s="1" t="n">
        <v>24999</v>
      </c>
      <c r="O1587" s="1" t="n">
        <v>30372</v>
      </c>
      <c r="P1587" s="1" t="n">
        <v>54693</v>
      </c>
      <c r="Q1587" s="1" t="n">
        <v>24321</v>
      </c>
      <c r="R1587" s="1" t="n">
        <v>55100</v>
      </c>
      <c r="S1587" s="31" t="s">
        <v>35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1579</v>
      </c>
      <c r="I1588" s="0" t="n">
        <v>66651</v>
      </c>
      <c r="J1588" s="0" t="n">
        <v>111</v>
      </c>
      <c r="K1588" s="0" t="s">
        <v>46</v>
      </c>
      <c r="L1588" s="26" t="n">
        <v>40961.4298611111</v>
      </c>
      <c r="M1588" s="26" t="n">
        <v>40969.3861111111</v>
      </c>
      <c r="N1588" s="1" t="n">
        <v>36415</v>
      </c>
      <c r="O1588" s="1" t="n">
        <v>57556</v>
      </c>
      <c r="P1588" s="1" t="n">
        <v>90302</v>
      </c>
      <c r="Q1588" s="1" t="n">
        <v>32746</v>
      </c>
      <c r="R1588" s="1" t="n">
        <v>80370</v>
      </c>
      <c r="S1588" s="31" t="s">
        <v>5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852</v>
      </c>
      <c r="I1589" s="0" t="n">
        <v>66651</v>
      </c>
      <c r="J1589" s="0" t="n">
        <v>111</v>
      </c>
      <c r="K1589" s="0" t="s">
        <v>46</v>
      </c>
      <c r="L1589" s="26" t="n">
        <v>40961.4895833333</v>
      </c>
      <c r="M1589" s="26" t="n">
        <v>40969.375</v>
      </c>
      <c r="N1589" s="1" t="n">
        <v>36746</v>
      </c>
      <c r="O1589" s="1" t="n">
        <v>57556</v>
      </c>
      <c r="P1589" s="1" t="n">
        <v>94188</v>
      </c>
      <c r="Q1589" s="1" t="n">
        <v>36632</v>
      </c>
      <c r="R1589" s="1" t="n">
        <v>80370</v>
      </c>
      <c r="S1589" s="31" t="s">
        <v>144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3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80</v>
      </c>
      <c r="I1590" s="0" t="n">
        <v>66651</v>
      </c>
      <c r="J1590" s="0" t="n">
        <v>111</v>
      </c>
      <c r="K1590" s="0" t="s">
        <v>46</v>
      </c>
      <c r="L1590" s="26" t="n">
        <v>40962.4194444444</v>
      </c>
      <c r="M1590" s="26" t="n">
        <v>40969.3868055556</v>
      </c>
      <c r="N1590" s="1" t="n">
        <v>31089</v>
      </c>
      <c r="O1590" s="1" t="n">
        <v>57556</v>
      </c>
      <c r="P1590" s="1" t="n">
        <v>85551</v>
      </c>
      <c r="Q1590" s="1" t="n">
        <v>27995</v>
      </c>
      <c r="R1590" s="1" t="n">
        <v>80370</v>
      </c>
      <c r="S1590" s="31" t="s">
        <v>55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3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237</v>
      </c>
      <c r="I1591" s="0" t="n">
        <v>66612</v>
      </c>
      <c r="J1591" s="0" t="n">
        <v>111</v>
      </c>
      <c r="K1591" s="0" t="s">
        <v>856</v>
      </c>
      <c r="L1591" s="26" t="n">
        <v>40962.6986111111</v>
      </c>
      <c r="M1591" s="26" t="n">
        <v>40970.4055555556</v>
      </c>
      <c r="N1591" s="1" t="n">
        <v>32960</v>
      </c>
      <c r="O1591" s="1" t="n">
        <v>75539</v>
      </c>
      <c r="P1591" s="1" t="n">
        <v>105395</v>
      </c>
      <c r="Q1591" s="1" t="n">
        <v>29856</v>
      </c>
      <c r="R1591" s="1" t="n">
        <v>86687</v>
      </c>
      <c r="S1591" s="31" t="s">
        <v>38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81</v>
      </c>
      <c r="I1592" s="0" t="n">
        <v>66612</v>
      </c>
      <c r="J1592" s="0" t="n">
        <v>211</v>
      </c>
      <c r="K1592" s="0" t="s">
        <v>37</v>
      </c>
      <c r="L1592" s="26" t="n">
        <v>40963.4236111111</v>
      </c>
      <c r="M1592" s="26" t="n">
        <v>40973.9201388889</v>
      </c>
      <c r="N1592" s="1" t="n">
        <v>30837</v>
      </c>
      <c r="O1592" s="1" t="n">
        <v>54526</v>
      </c>
      <c r="P1592" s="1" t="n">
        <v>83060</v>
      </c>
      <c r="Q1592" s="1" t="n">
        <v>28534</v>
      </c>
      <c r="R1592" s="1" t="n">
        <v>0</v>
      </c>
      <c r="S1592" s="31" t="s">
        <v>38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868</v>
      </c>
      <c r="I1593" s="0" t="n">
        <v>66651</v>
      </c>
      <c r="J1593" s="0" t="n">
        <v>111</v>
      </c>
      <c r="K1593" s="0" t="s">
        <v>46</v>
      </c>
      <c r="L1593" s="26" t="n">
        <v>40963.4305555556</v>
      </c>
      <c r="M1593" s="26" t="n">
        <v>40973.9215277778</v>
      </c>
      <c r="N1593" s="1" t="n">
        <v>26330</v>
      </c>
      <c r="O1593" s="1" t="n">
        <v>55608</v>
      </c>
      <c r="P1593" s="1" t="n">
        <v>81663</v>
      </c>
      <c r="Q1593" s="1" t="n">
        <v>26055</v>
      </c>
      <c r="R1593" s="1" t="n">
        <v>80370</v>
      </c>
      <c r="S1593" s="31" t="s">
        <v>55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584</v>
      </c>
      <c r="I1594" s="0" t="n">
        <v>66617</v>
      </c>
      <c r="J1594" s="0" t="n">
        <v>111</v>
      </c>
      <c r="K1594" s="0" t="s">
        <v>63</v>
      </c>
      <c r="L1594" s="26" t="n">
        <v>40963.54375</v>
      </c>
      <c r="M1594" s="26" t="n">
        <v>40973.9208333333</v>
      </c>
      <c r="N1594" s="1" t="n">
        <v>41921</v>
      </c>
      <c r="O1594" s="1" t="n">
        <v>132141</v>
      </c>
      <c r="P1594" s="1" t="n">
        <v>184921</v>
      </c>
      <c r="Q1594" s="1" t="n">
        <v>52780</v>
      </c>
      <c r="R1594" s="1" t="n">
        <v>0</v>
      </c>
      <c r="S1594" s="31" t="s">
        <v>55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2</v>
      </c>
      <c r="I1595" s="0" t="n">
        <v>66651</v>
      </c>
      <c r="J1595" s="0" t="n">
        <v>111</v>
      </c>
      <c r="K1595" s="0" t="s">
        <v>46</v>
      </c>
      <c r="L1595" s="26" t="n">
        <v>40963.3652777778</v>
      </c>
      <c r="M1595" s="26" t="n">
        <v>40973.3972222222</v>
      </c>
      <c r="N1595" s="1" t="n">
        <v>26108</v>
      </c>
      <c r="O1595" s="1" t="n">
        <v>55608</v>
      </c>
      <c r="P1595" s="1" t="n">
        <v>82046</v>
      </c>
      <c r="Q1595" s="1" t="n">
        <v>26438</v>
      </c>
      <c r="R1595" s="1" t="n">
        <v>80370</v>
      </c>
      <c r="S1595" s="31" t="s">
        <v>55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1583</v>
      </c>
      <c r="I1596" s="0" t="n">
        <v>66612</v>
      </c>
      <c r="J1596" s="0" t="n">
        <v>111</v>
      </c>
      <c r="K1596" s="0" t="s">
        <v>1584</v>
      </c>
      <c r="L1596" s="26" t="n">
        <v>40963.3534722222</v>
      </c>
      <c r="M1596" s="26" t="n">
        <v>40973.9208333333</v>
      </c>
      <c r="N1596" s="1" t="n">
        <v>33787</v>
      </c>
      <c r="O1596" s="1" t="n">
        <v>30372</v>
      </c>
      <c r="P1596" s="1" t="n">
        <v>59425</v>
      </c>
      <c r="Q1596" s="1" t="n">
        <v>29053</v>
      </c>
      <c r="R1596" s="1" t="n">
        <v>55100</v>
      </c>
      <c r="S1596" s="31" t="s">
        <v>974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5</v>
      </c>
      <c r="I1597" s="0" t="n">
        <v>66651</v>
      </c>
      <c r="J1597" s="0" t="n">
        <v>217</v>
      </c>
      <c r="K1597" s="0" t="s">
        <v>46</v>
      </c>
      <c r="L1597" s="26" t="n">
        <v>40966.7152777778</v>
      </c>
      <c r="M1597" s="26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1" t="s">
        <v>55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7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6</v>
      </c>
      <c r="I1598" s="0" t="n">
        <v>66651</v>
      </c>
      <c r="J1598" s="0" t="n">
        <v>111</v>
      </c>
      <c r="K1598" s="0" t="s">
        <v>46</v>
      </c>
      <c r="L1598" s="26" t="n">
        <v>40966.3583333333</v>
      </c>
      <c r="M1598" s="26" t="n">
        <v>40974.3659722222</v>
      </c>
      <c r="N1598" s="1" t="n">
        <v>24401</v>
      </c>
      <c r="O1598" s="1" t="n">
        <v>74320</v>
      </c>
      <c r="P1598" s="1" t="n">
        <v>96498</v>
      </c>
      <c r="Q1598" s="1" t="n">
        <v>22178</v>
      </c>
      <c r="R1598" s="1" t="n">
        <v>80370</v>
      </c>
      <c r="S1598" s="31" t="s">
        <v>55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7</v>
      </c>
      <c r="I1599" s="0" t="n">
        <v>66651</v>
      </c>
      <c r="J1599" s="0" t="n">
        <v>217</v>
      </c>
      <c r="K1599" s="0" t="s">
        <v>46</v>
      </c>
      <c r="L1599" s="26" t="n">
        <v>40966.3604166667</v>
      </c>
      <c r="M1599" s="26" t="n">
        <v>40974.3659722222</v>
      </c>
      <c r="N1599" s="1" t="n">
        <v>24076</v>
      </c>
      <c r="O1599" s="1" t="n">
        <v>74311</v>
      </c>
      <c r="P1599" s="1" t="n">
        <v>96196</v>
      </c>
      <c r="Q1599" s="1" t="n">
        <v>21885</v>
      </c>
      <c r="R1599" s="1" t="n">
        <v>95000</v>
      </c>
      <c r="S1599" s="31" t="s">
        <v>55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8</v>
      </c>
      <c r="I1600" s="0" t="n">
        <v>66617</v>
      </c>
      <c r="J1600" s="0" t="n">
        <v>111</v>
      </c>
      <c r="K1600" s="0" t="s">
        <v>69</v>
      </c>
      <c r="L1600" s="26" t="n">
        <v>40967.4423611111</v>
      </c>
      <c r="M1600" s="26" t="n">
        <v>40975.3715277778</v>
      </c>
      <c r="N1600" s="1" t="n">
        <v>38645</v>
      </c>
      <c r="O1600" s="1" t="n">
        <v>86200</v>
      </c>
      <c r="P1600" s="1" t="n">
        <v>124999</v>
      </c>
      <c r="Q1600" s="1" t="n">
        <v>38799</v>
      </c>
      <c r="R1600" s="1" t="n">
        <v>0</v>
      </c>
      <c r="S1600" s="31" t="s">
        <v>38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9</v>
      </c>
      <c r="I1601" s="0" t="n">
        <v>66612</v>
      </c>
      <c r="J1601" s="0" t="n">
        <v>111</v>
      </c>
      <c r="K1601" s="0" t="s">
        <v>37</v>
      </c>
      <c r="L1601" s="26" t="n">
        <v>40967.4229166667</v>
      </c>
      <c r="M1601" s="26" t="n">
        <v>40975.3645833333</v>
      </c>
      <c r="N1601" s="1" t="n">
        <v>25128</v>
      </c>
      <c r="O1601" s="1" t="n">
        <v>30372</v>
      </c>
      <c r="P1601" s="1" t="n">
        <v>53173</v>
      </c>
      <c r="Q1601" s="1" t="n">
        <v>22801</v>
      </c>
      <c r="R1601" s="1" t="n">
        <v>55100</v>
      </c>
      <c r="S1601" s="31" t="s">
        <v>38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90</v>
      </c>
      <c r="I1602" s="0" t="n">
        <v>66651</v>
      </c>
      <c r="J1602" s="0" t="n">
        <v>111</v>
      </c>
      <c r="K1602" s="0" t="s">
        <v>46</v>
      </c>
      <c r="L1602" s="26" t="n">
        <v>40967.4444444444</v>
      </c>
      <c r="M1602" s="26" t="n">
        <v>40975.3715277778</v>
      </c>
      <c r="N1602" s="1" t="n">
        <v>30015</v>
      </c>
      <c r="O1602" s="1" t="n">
        <v>55330</v>
      </c>
      <c r="P1602" s="1" t="n">
        <v>82505</v>
      </c>
      <c r="Q1602" s="1" t="n">
        <v>27175</v>
      </c>
      <c r="R1602" s="1" t="n">
        <v>80370</v>
      </c>
      <c r="S1602" s="31" t="s">
        <v>55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91</v>
      </c>
      <c r="I1603" s="0" t="n">
        <v>66651</v>
      </c>
      <c r="J1603" s="0" t="n">
        <v>111</v>
      </c>
      <c r="K1603" s="0" t="s">
        <v>46</v>
      </c>
      <c r="L1603" s="26" t="n">
        <v>40967.4388888889</v>
      </c>
      <c r="M1603" s="26" t="n">
        <v>40975.3708333333</v>
      </c>
      <c r="N1603" s="1" t="n">
        <v>24959</v>
      </c>
      <c r="O1603" s="1" t="n">
        <v>72412</v>
      </c>
      <c r="P1603" s="1" t="n">
        <v>99170</v>
      </c>
      <c r="Q1603" s="1" t="n">
        <v>26758</v>
      </c>
      <c r="R1603" s="1" t="n">
        <v>80370</v>
      </c>
      <c r="S1603" s="31" t="s">
        <v>55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2</v>
      </c>
      <c r="I1604" s="0" t="n">
        <v>66612</v>
      </c>
      <c r="J1604" s="0" t="n">
        <v>111</v>
      </c>
      <c r="K1604" s="0" t="s">
        <v>37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510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6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3</v>
      </c>
      <c r="I1605" s="0" t="n">
        <v>66651</v>
      </c>
      <c r="J1605" s="0" t="n">
        <v>111</v>
      </c>
      <c r="K1605" s="0" t="s">
        <v>46</v>
      </c>
      <c r="L1605" s="26" t="n">
        <v>40968.4861111111</v>
      </c>
      <c r="M1605" s="26" t="n">
        <v>40977.4340277778</v>
      </c>
      <c r="N1605" s="1" t="n">
        <v>37830</v>
      </c>
      <c r="O1605" s="1" t="n">
        <v>55003</v>
      </c>
      <c r="P1605" s="1" t="n">
        <v>89164</v>
      </c>
      <c r="Q1605" s="1" t="n">
        <v>34161</v>
      </c>
      <c r="R1605" s="1" t="n">
        <v>80370</v>
      </c>
      <c r="S1605" s="31" t="s">
        <v>55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6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4</v>
      </c>
      <c r="I1606" s="0" t="n">
        <v>66651</v>
      </c>
      <c r="J1606" s="0" t="n">
        <v>111</v>
      </c>
      <c r="K1606" s="0" t="s">
        <v>46</v>
      </c>
      <c r="L1606" s="26" t="n">
        <v>40969.45</v>
      </c>
      <c r="M1606" s="26" t="n">
        <v>40980.3333333333</v>
      </c>
      <c r="N1606" s="1" t="n">
        <v>41392</v>
      </c>
      <c r="O1606" s="1" t="n">
        <v>53484</v>
      </c>
      <c r="P1606" s="1" t="n">
        <v>94511</v>
      </c>
      <c r="Q1606" s="1" t="n">
        <v>41027</v>
      </c>
      <c r="R1606" s="1" t="n">
        <v>80370</v>
      </c>
      <c r="S1606" s="31" t="s">
        <v>55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5</v>
      </c>
      <c r="I1607" s="0" t="n">
        <v>66612</v>
      </c>
      <c r="J1607" s="0" t="n">
        <v>111</v>
      </c>
      <c r="K1607" s="0" t="s">
        <v>37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3150</v>
      </c>
      <c r="S1607" s="31" t="s">
        <v>38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6</v>
      </c>
      <c r="I1608" s="0" t="n">
        <v>66612</v>
      </c>
      <c r="J1608" s="0" t="n">
        <v>111</v>
      </c>
      <c r="K1608" s="0" t="s">
        <v>37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6687</v>
      </c>
      <c r="S1608" s="31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70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7</v>
      </c>
      <c r="I1609" s="0" t="n">
        <v>66612</v>
      </c>
      <c r="J1609" s="0" t="n">
        <v>205</v>
      </c>
      <c r="K1609" s="0" t="s">
        <v>34</v>
      </c>
      <c r="L1609" s="26" t="n">
        <v>40969.5833333333</v>
      </c>
      <c r="M1609" s="26" t="n">
        <v>40977.4340277778</v>
      </c>
      <c r="N1609" s="1" t="n">
        <v>36035</v>
      </c>
      <c r="O1609" s="1" t="n">
        <v>36008</v>
      </c>
      <c r="P1609" s="1" t="n">
        <v>72242</v>
      </c>
      <c r="Q1609" s="1" t="n">
        <v>36234</v>
      </c>
      <c r="R1609" s="1" t="n">
        <v>0</v>
      </c>
      <c r="S1609" s="31" t="s">
        <v>35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8</v>
      </c>
      <c r="I1610" s="0" t="n">
        <v>66610</v>
      </c>
      <c r="J1610" s="0" t="n">
        <v>111</v>
      </c>
      <c r="K1610" s="0" t="s">
        <v>34</v>
      </c>
      <c r="L1610" s="26" t="n">
        <v>40971.4416666667</v>
      </c>
      <c r="M1610" s="26" t="n">
        <v>40981.34375</v>
      </c>
      <c r="N1610" s="1" t="n">
        <v>40410</v>
      </c>
      <c r="O1610" s="1" t="n">
        <v>10931</v>
      </c>
      <c r="P1610" s="1" t="n">
        <v>49297</v>
      </c>
      <c r="Q1610" s="1" t="n">
        <v>38366</v>
      </c>
      <c r="R1610" s="1" t="n">
        <v>0</v>
      </c>
      <c r="S1610" s="31" t="s">
        <v>55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9</v>
      </c>
      <c r="I1611" s="0" t="n">
        <v>66651</v>
      </c>
      <c r="J1611" s="0" t="n">
        <v>111</v>
      </c>
      <c r="K1611" s="0" t="s">
        <v>46</v>
      </c>
      <c r="L1611" s="26" t="n">
        <v>40973.4173611111</v>
      </c>
      <c r="M1611" s="26" t="n">
        <v>40981.3333333333</v>
      </c>
      <c r="N1611" s="1" t="n">
        <v>25080</v>
      </c>
      <c r="O1611" s="1" t="n">
        <v>55003</v>
      </c>
      <c r="P1611" s="1" t="n">
        <v>77827</v>
      </c>
      <c r="Q1611" s="1" t="n">
        <v>22824</v>
      </c>
      <c r="R1611" s="1" t="n">
        <v>80370</v>
      </c>
      <c r="S1611" s="31" t="s">
        <v>55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1" t="s">
        <v>1600</v>
      </c>
      <c r="I1612" s="0" t="n">
        <v>66612</v>
      </c>
      <c r="J1612" s="0" t="n">
        <v>111</v>
      </c>
      <c r="K1612" s="0" t="s">
        <v>37</v>
      </c>
      <c r="L1612" s="26" t="n">
        <v>40973.5291666667</v>
      </c>
      <c r="M1612" s="26" t="n">
        <v>40982.3805555556</v>
      </c>
      <c r="N1612" s="1" t="n">
        <v>33996</v>
      </c>
      <c r="O1612" s="1" t="n">
        <v>31960</v>
      </c>
      <c r="P1612" s="1" t="n">
        <v>62798</v>
      </c>
      <c r="Q1612" s="1" t="n">
        <v>30838</v>
      </c>
      <c r="R1612" s="1" t="n">
        <v>55100</v>
      </c>
      <c r="S1612" s="31" t="s">
        <v>38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601</v>
      </c>
      <c r="I1613" s="0" t="n">
        <v>66651</v>
      </c>
      <c r="J1613" s="0" t="n">
        <v>111</v>
      </c>
      <c r="K1613" s="0" t="s">
        <v>46</v>
      </c>
      <c r="L1613" s="26" t="n">
        <v>40972.6131944444</v>
      </c>
      <c r="M1613" s="26" t="n">
        <v>40983.3020833333</v>
      </c>
      <c r="N1613" s="1" t="n">
        <v>37208</v>
      </c>
      <c r="O1613" s="1" t="n">
        <v>55003</v>
      </c>
      <c r="P1613" s="1" t="n">
        <v>90391</v>
      </c>
      <c r="Q1613" s="1" t="n">
        <v>35388</v>
      </c>
      <c r="R1613" s="1" t="n">
        <v>80370</v>
      </c>
      <c r="S1613" s="31" t="s">
        <v>55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956</v>
      </c>
      <c r="I1614" s="0" t="n">
        <v>66612</v>
      </c>
      <c r="J1614" s="0" t="n">
        <v>111</v>
      </c>
      <c r="K1614" s="0" t="s">
        <v>37</v>
      </c>
      <c r="L1614" s="26" t="n">
        <v>40972.6083333333</v>
      </c>
      <c r="M1614" s="26" t="n">
        <v>40980.3333333333</v>
      </c>
      <c r="N1614" s="1" t="n">
        <v>24639</v>
      </c>
      <c r="O1614" s="1" t="n">
        <v>47577</v>
      </c>
      <c r="P1614" s="1" t="n">
        <v>69976</v>
      </c>
      <c r="Q1614" s="1" t="n">
        <v>22399</v>
      </c>
      <c r="R1614" s="1" t="n">
        <v>73150</v>
      </c>
      <c r="S1614" s="31" t="s">
        <v>38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4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2</v>
      </c>
      <c r="I1615" s="0" t="n">
        <v>66651</v>
      </c>
      <c r="J1615" s="0" t="n">
        <v>111</v>
      </c>
      <c r="K1615" s="0" t="s">
        <v>46</v>
      </c>
      <c r="L1615" s="26" t="n">
        <v>40973.4590277778</v>
      </c>
      <c r="M1615" s="26" t="n">
        <v>40981.3444444445</v>
      </c>
      <c r="N1615" s="1" t="n">
        <v>25426</v>
      </c>
      <c r="O1615" s="1" t="n">
        <v>74320</v>
      </c>
      <c r="P1615" s="1" t="n">
        <v>97351</v>
      </c>
      <c r="Q1615" s="1" t="n">
        <v>23031</v>
      </c>
      <c r="R1615" s="1" t="n">
        <v>80370</v>
      </c>
      <c r="S1615" s="31" t="s">
        <v>55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4</v>
      </c>
      <c r="D1616" s="0" t="n">
        <v>2012</v>
      </c>
      <c r="E1616" s="0" t="n">
        <v>4</v>
      </c>
      <c r="F1616" s="0" t="n">
        <v>201204</v>
      </c>
      <c r="G1616" s="0" t="n">
        <v>201204</v>
      </c>
      <c r="H1616" s="31" t="s">
        <v>1603</v>
      </c>
      <c r="I1616" s="0" t="n">
        <v>66612</v>
      </c>
      <c r="J1616" s="0" t="n">
        <v>201</v>
      </c>
      <c r="K1616" s="0" t="s">
        <v>34</v>
      </c>
      <c r="L1616" s="26" t="n">
        <v>40973.5666666667</v>
      </c>
      <c r="M1616" s="26" t="n">
        <v>40982.3798611111</v>
      </c>
      <c r="N1616" s="1" t="n">
        <v>38922</v>
      </c>
      <c r="O1616" s="1" t="n">
        <v>13990</v>
      </c>
      <c r="P1616" s="1" t="n">
        <v>48557</v>
      </c>
      <c r="Q1616" s="1" t="n">
        <v>34567</v>
      </c>
      <c r="R1616" s="1" t="n">
        <v>0</v>
      </c>
      <c r="S1616" s="31" t="s">
        <v>999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5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1160</v>
      </c>
      <c r="I1617" s="0" t="n">
        <v>66612</v>
      </c>
      <c r="J1617" s="0" t="n">
        <v>111</v>
      </c>
      <c r="K1617" s="0" t="s">
        <v>37</v>
      </c>
      <c r="L1617" s="26" t="n">
        <v>40974.4368055556</v>
      </c>
      <c r="M1617" s="26" t="n">
        <v>40982.3819444444</v>
      </c>
      <c r="N1617" s="1" t="n">
        <v>44092</v>
      </c>
      <c r="O1617" s="1" t="n">
        <v>30372</v>
      </c>
      <c r="P1617" s="1" t="n">
        <v>71948</v>
      </c>
      <c r="Q1617" s="1" t="n">
        <v>41576</v>
      </c>
      <c r="R1617" s="1" t="n">
        <v>55100</v>
      </c>
      <c r="S1617" s="31" t="s">
        <v>38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6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305</v>
      </c>
      <c r="I1618" s="0" t="n">
        <v>66651</v>
      </c>
      <c r="J1618" s="0" t="n">
        <v>217</v>
      </c>
      <c r="K1618" s="0" t="s">
        <v>46</v>
      </c>
      <c r="L1618" s="26" t="n">
        <v>40975.4625</v>
      </c>
      <c r="M1618" s="26" t="n">
        <v>40982.3805555556</v>
      </c>
      <c r="N1618" s="1" t="n">
        <v>31677</v>
      </c>
      <c r="O1618" s="1" t="n">
        <v>334076</v>
      </c>
      <c r="P1618" s="1" t="n">
        <v>369792</v>
      </c>
      <c r="Q1618" s="1" t="n">
        <v>35716</v>
      </c>
      <c r="R1618" s="1" t="n">
        <v>95000</v>
      </c>
      <c r="S1618" s="31" t="s">
        <v>55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7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4</v>
      </c>
      <c r="I1619" s="0" t="n">
        <v>66651</v>
      </c>
      <c r="J1619" s="0" t="n">
        <v>111</v>
      </c>
      <c r="K1619" s="0" t="s">
        <v>46</v>
      </c>
      <c r="L1619" s="26" t="n">
        <v>40976.4590277778</v>
      </c>
      <c r="M1619" s="26" t="n">
        <v>40984.3548611111</v>
      </c>
      <c r="N1619" s="1" t="n">
        <v>33552</v>
      </c>
      <c r="O1619" s="1" t="n">
        <v>56034</v>
      </c>
      <c r="P1619" s="1" t="n">
        <v>86184</v>
      </c>
      <c r="Q1619" s="1" t="n">
        <v>30150</v>
      </c>
      <c r="R1619" s="1" t="n">
        <v>80370</v>
      </c>
      <c r="S1619" s="31" t="s">
        <v>55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7</v>
      </c>
      <c r="D1620" s="0" t="n">
        <v>2012</v>
      </c>
      <c r="E1620" s="0" t="n">
        <v>4</v>
      </c>
      <c r="F1620" s="0" t="n">
        <v>201204</v>
      </c>
      <c r="G1620" s="0" t="n">
        <v>201204</v>
      </c>
      <c r="H1620" s="31" t="s">
        <v>1605</v>
      </c>
      <c r="I1620" s="0" t="n">
        <v>66612</v>
      </c>
      <c r="J1620" s="0" t="n">
        <v>111</v>
      </c>
      <c r="K1620" s="0" t="s">
        <v>37</v>
      </c>
      <c r="L1620" s="26" t="n">
        <v>40976.4097222222</v>
      </c>
      <c r="M1620" s="26" t="n">
        <v>40984.3548611111</v>
      </c>
      <c r="N1620" s="1" t="n">
        <v>31173</v>
      </c>
      <c r="O1620" s="1" t="n">
        <v>74507</v>
      </c>
      <c r="P1620" s="1" t="n">
        <v>103670</v>
      </c>
      <c r="Q1620" s="1" t="n">
        <v>29163</v>
      </c>
      <c r="R1620" s="1" t="n">
        <v>86687</v>
      </c>
      <c r="S1620" s="31" t="s">
        <v>3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606</v>
      </c>
      <c r="I1621" s="0" t="n">
        <v>66612</v>
      </c>
      <c r="J1621" s="0" t="n">
        <v>111</v>
      </c>
      <c r="K1621" s="0" t="s">
        <v>37</v>
      </c>
      <c r="L1621" s="26" t="n">
        <v>40977.4159722222</v>
      </c>
      <c r="M1621" s="26" t="n">
        <v>40987.3645833333</v>
      </c>
      <c r="N1621" s="1" t="n">
        <v>32301</v>
      </c>
      <c r="O1621" s="1" t="n">
        <v>56835</v>
      </c>
      <c r="P1621" s="1" t="n">
        <v>86122</v>
      </c>
      <c r="Q1621" s="1" t="n">
        <v>29287</v>
      </c>
      <c r="R1621" s="1" t="n">
        <v>86687</v>
      </c>
      <c r="S1621" s="31" t="s">
        <v>38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80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1" t="s">
        <v>1607</v>
      </c>
      <c r="I1622" s="0" t="n">
        <v>66651</v>
      </c>
      <c r="J1622" s="0" t="n">
        <v>217</v>
      </c>
      <c r="K1622" s="0" t="s">
        <v>46</v>
      </c>
      <c r="L1622" s="26" t="n">
        <v>40977.4986111111</v>
      </c>
      <c r="M1622" s="26" t="n">
        <v>40988.375</v>
      </c>
      <c r="N1622" s="1" t="n">
        <v>30275</v>
      </c>
      <c r="O1622" s="1" t="n">
        <v>74812</v>
      </c>
      <c r="P1622" s="1" t="n">
        <v>105808</v>
      </c>
      <c r="Q1622" s="1" t="n">
        <v>30996</v>
      </c>
      <c r="R1622" s="1" t="n">
        <v>95000</v>
      </c>
      <c r="S1622" s="31" t="s">
        <v>5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80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1" t="s">
        <v>1608</v>
      </c>
      <c r="I1623" s="0" t="n">
        <v>66612</v>
      </c>
      <c r="J1623" s="0" t="n">
        <v>111</v>
      </c>
      <c r="K1623" s="0" t="s">
        <v>1609</v>
      </c>
      <c r="L1623" s="26" t="n">
        <v>40979.5875</v>
      </c>
      <c r="M1623" s="26" t="n">
        <v>40987.3736111111</v>
      </c>
      <c r="N1623" s="1" t="n">
        <v>27808</v>
      </c>
      <c r="O1623" s="1" t="n">
        <v>87717</v>
      </c>
      <c r="P1623" s="1" t="n">
        <v>113147</v>
      </c>
      <c r="Q1623" s="1" t="n">
        <v>25430</v>
      </c>
      <c r="R1623" s="1" t="n">
        <v>86687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10</v>
      </c>
      <c r="I1624" s="0" t="n">
        <v>66651</v>
      </c>
      <c r="J1624" s="0" t="n">
        <v>217</v>
      </c>
      <c r="K1624" s="0" t="s">
        <v>46</v>
      </c>
      <c r="L1624" s="26" t="n">
        <v>40980.4263888889</v>
      </c>
      <c r="M1624" s="26" t="n">
        <v>40988.3680555556</v>
      </c>
      <c r="N1624" s="1" t="n">
        <v>24170</v>
      </c>
      <c r="O1624" s="1" t="n">
        <v>74320</v>
      </c>
      <c r="P1624" s="1" t="n">
        <v>96431</v>
      </c>
      <c r="Q1624" s="1" t="n">
        <v>22111</v>
      </c>
      <c r="R1624" s="1" t="n">
        <v>95000</v>
      </c>
      <c r="S1624" s="31" t="s">
        <v>55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11</v>
      </c>
      <c r="I1625" s="0" t="n">
        <v>66651</v>
      </c>
      <c r="J1625" s="0" t="n">
        <v>217</v>
      </c>
      <c r="K1625" s="0" t="s">
        <v>46</v>
      </c>
      <c r="L1625" s="26" t="n">
        <v>40980.5152777778</v>
      </c>
      <c r="M1625" s="26" t="n">
        <v>40988.3680555556</v>
      </c>
      <c r="N1625" s="1" t="n">
        <v>25263</v>
      </c>
      <c r="O1625" s="1" t="n">
        <v>55003</v>
      </c>
      <c r="P1625" s="1" t="n">
        <v>79723</v>
      </c>
      <c r="Q1625" s="1" t="n">
        <v>24720</v>
      </c>
      <c r="R1625" s="1" t="n">
        <v>95000</v>
      </c>
      <c r="S1625" s="31" t="s">
        <v>55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12</v>
      </c>
      <c r="I1626" s="0" t="n">
        <v>66651</v>
      </c>
      <c r="J1626" s="0" t="n">
        <v>111</v>
      </c>
      <c r="K1626" s="0" t="s">
        <v>46</v>
      </c>
      <c r="L1626" s="26" t="n">
        <v>40981.5013888889</v>
      </c>
      <c r="M1626" s="26" t="n">
        <v>40988.4423611111</v>
      </c>
      <c r="N1626" s="1" t="n">
        <v>24891</v>
      </c>
      <c r="O1626" s="1" t="n">
        <v>68698</v>
      </c>
      <c r="P1626" s="1" t="n">
        <v>91163</v>
      </c>
      <c r="Q1626" s="1" t="n">
        <v>22465</v>
      </c>
      <c r="R1626" s="1" t="n">
        <v>80370</v>
      </c>
      <c r="S1626" s="31" t="s">
        <v>55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13</v>
      </c>
      <c r="I1627" s="0" t="n">
        <v>66651</v>
      </c>
      <c r="J1627" s="0" t="n">
        <v>211</v>
      </c>
      <c r="K1627" s="0" t="s">
        <v>46</v>
      </c>
      <c r="L1627" s="26" t="n">
        <v>40980.3826388889</v>
      </c>
      <c r="M1627" s="26" t="n">
        <v>40988.3645833333</v>
      </c>
      <c r="N1627" s="1" t="n">
        <v>24657</v>
      </c>
      <c r="O1627" s="1" t="n">
        <v>53864</v>
      </c>
      <c r="P1627" s="1" t="n">
        <v>80696</v>
      </c>
      <c r="Q1627" s="1" t="n">
        <v>26832</v>
      </c>
      <c r="R1627" s="1" t="n">
        <v>0</v>
      </c>
      <c r="S1627" s="31" t="s">
        <v>47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4</v>
      </c>
      <c r="I1628" s="0" t="n">
        <v>66651</v>
      </c>
      <c r="J1628" s="0" t="n">
        <v>211</v>
      </c>
      <c r="K1628" s="0" t="s">
        <v>46</v>
      </c>
      <c r="L1628" s="26" t="n">
        <v>40981.3638888889</v>
      </c>
      <c r="M1628" s="26" t="n">
        <v>40988.3666666667</v>
      </c>
      <c r="N1628" s="1" t="n">
        <v>26815</v>
      </c>
      <c r="O1628" s="1" t="n">
        <v>74320</v>
      </c>
      <c r="P1628" s="1" t="n">
        <v>101307</v>
      </c>
      <c r="Q1628" s="1" t="n">
        <v>26987</v>
      </c>
      <c r="R1628" s="1" t="n">
        <v>0</v>
      </c>
      <c r="S1628" s="31" t="s">
        <v>55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615</v>
      </c>
      <c r="I1629" s="0" t="n">
        <v>66651</v>
      </c>
      <c r="J1629" s="0" t="n">
        <v>111</v>
      </c>
      <c r="K1629" s="0" t="s">
        <v>46</v>
      </c>
      <c r="L1629" s="26" t="n">
        <v>40981.4256944444</v>
      </c>
      <c r="M1629" s="26" t="n">
        <v>40987.5652777778</v>
      </c>
      <c r="N1629" s="1" t="n">
        <v>24306</v>
      </c>
      <c r="O1629" s="1" t="n">
        <v>55608</v>
      </c>
      <c r="P1629" s="1" t="n">
        <v>80701</v>
      </c>
      <c r="Q1629" s="1" t="n">
        <v>25093</v>
      </c>
      <c r="R1629" s="1" t="n">
        <v>80370</v>
      </c>
      <c r="S1629" s="31" t="s">
        <v>144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2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446</v>
      </c>
      <c r="I1630" s="0" t="n">
        <v>66617</v>
      </c>
      <c r="J1630" s="0" t="n">
        <v>111</v>
      </c>
      <c r="K1630" s="0" t="s">
        <v>1502</v>
      </c>
      <c r="L1630" s="26" t="n">
        <v>40981.8840277778</v>
      </c>
      <c r="M1630" s="26" t="n">
        <v>40988.3673611111</v>
      </c>
      <c r="N1630" s="1" t="n">
        <v>44106</v>
      </c>
      <c r="O1630" s="1" t="n">
        <v>33202</v>
      </c>
      <c r="P1630" s="1" t="n">
        <v>75251</v>
      </c>
      <c r="Q1630" s="1" t="n">
        <v>42049</v>
      </c>
      <c r="R1630" s="1" t="n">
        <v>0</v>
      </c>
      <c r="S1630" s="31" t="s">
        <v>38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2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6</v>
      </c>
      <c r="I1631" s="0" t="n">
        <v>66612</v>
      </c>
      <c r="J1631" s="0" t="n">
        <v>111</v>
      </c>
      <c r="K1631" s="0" t="s">
        <v>37</v>
      </c>
      <c r="L1631" s="26" t="n">
        <v>40981.4666666667</v>
      </c>
      <c r="M1631" s="26" t="n">
        <v>40989.3826388889</v>
      </c>
      <c r="N1631" s="1" t="n">
        <v>25418</v>
      </c>
      <c r="O1631" s="1" t="n">
        <v>56434</v>
      </c>
      <c r="P1631" s="1" t="n">
        <v>79456</v>
      </c>
      <c r="Q1631" s="1" t="n">
        <v>23022</v>
      </c>
      <c r="R1631" s="1" t="n">
        <v>86687</v>
      </c>
      <c r="S1631" s="31" t="s">
        <v>38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617</v>
      </c>
      <c r="I1632" s="0" t="n">
        <v>66651</v>
      </c>
      <c r="J1632" s="0" t="n">
        <v>111</v>
      </c>
      <c r="K1632" s="0" t="s">
        <v>46</v>
      </c>
      <c r="L1632" s="26" t="n">
        <v>40982.4430555556</v>
      </c>
      <c r="M1632" s="26" t="n">
        <v>40990.375</v>
      </c>
      <c r="N1632" s="1" t="n">
        <v>32094</v>
      </c>
      <c r="O1632" s="1" t="n">
        <v>55608</v>
      </c>
      <c r="P1632" s="1" t="n">
        <v>84604</v>
      </c>
      <c r="Q1632" s="1" t="n">
        <v>28996</v>
      </c>
      <c r="R1632" s="1" t="n">
        <v>80370</v>
      </c>
      <c r="S1632" s="31" t="s">
        <v>55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227</v>
      </c>
      <c r="I1633" s="0" t="n">
        <v>66651</v>
      </c>
      <c r="J1633" s="0" t="n">
        <v>111</v>
      </c>
      <c r="K1633" s="0" t="s">
        <v>1618</v>
      </c>
      <c r="L1633" s="26" t="n">
        <v>40982.3798611111</v>
      </c>
      <c r="M1633" s="26" t="n">
        <v>40990.375</v>
      </c>
      <c r="N1633" s="1" t="n">
        <v>36749</v>
      </c>
      <c r="O1633" s="1" t="n">
        <v>74926</v>
      </c>
      <c r="P1633" s="1" t="n">
        <v>113289</v>
      </c>
      <c r="Q1633" s="1" t="n">
        <v>38363</v>
      </c>
      <c r="R1633" s="1" t="n">
        <v>80370</v>
      </c>
      <c r="S1633" s="31" t="s">
        <v>55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1619</v>
      </c>
      <c r="I1634" s="0" t="n">
        <v>66612</v>
      </c>
      <c r="J1634" s="0" t="n">
        <v>111</v>
      </c>
      <c r="K1634" s="0" t="s">
        <v>34</v>
      </c>
      <c r="L1634" s="26" t="n">
        <v>40982.4888888889</v>
      </c>
      <c r="M1634" s="26" t="n">
        <v>40990.3965277778</v>
      </c>
      <c r="N1634" s="1" t="n">
        <v>28072</v>
      </c>
      <c r="O1634" s="1" t="n">
        <v>33144</v>
      </c>
      <c r="P1634" s="1" t="n">
        <v>61950</v>
      </c>
      <c r="Q1634" s="1" t="n">
        <v>28806</v>
      </c>
      <c r="R1634" s="1" t="n">
        <v>55100</v>
      </c>
      <c r="S1634" s="31" t="s">
        <v>38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20</v>
      </c>
      <c r="I1635" s="0" t="n">
        <v>66612</v>
      </c>
      <c r="J1635" s="0" t="n">
        <v>217</v>
      </c>
      <c r="K1635" s="0" t="s">
        <v>37</v>
      </c>
      <c r="L1635" s="26" t="n">
        <v>40982.3854166667</v>
      </c>
      <c r="M1635" s="26" t="n">
        <v>40990.3965277778</v>
      </c>
      <c r="N1635" s="1" t="n">
        <v>25524</v>
      </c>
      <c r="O1635" s="1" t="n">
        <v>31288</v>
      </c>
      <c r="P1635" s="1" t="n">
        <v>54290</v>
      </c>
      <c r="Q1635" s="1" t="n">
        <v>23002</v>
      </c>
      <c r="R1635" s="1" t="n">
        <v>95000</v>
      </c>
      <c r="S1635" s="31" t="s">
        <v>38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901</v>
      </c>
      <c r="I1636" s="0" t="n">
        <v>66651</v>
      </c>
      <c r="J1636" s="0" t="n">
        <v>111</v>
      </c>
      <c r="K1636" s="0" t="s">
        <v>46</v>
      </c>
      <c r="L1636" s="26" t="n">
        <v>40982.3444444445</v>
      </c>
      <c r="M1636" s="26" t="n">
        <v>40990.3958333333</v>
      </c>
      <c r="N1636" s="1" t="n">
        <v>25074</v>
      </c>
      <c r="O1636" s="1" t="n">
        <v>58112</v>
      </c>
      <c r="P1636" s="1" t="n">
        <v>80941</v>
      </c>
      <c r="Q1636" s="1" t="n">
        <v>22829</v>
      </c>
      <c r="R1636" s="1" t="n">
        <v>80370</v>
      </c>
      <c r="S1636" s="31" t="s">
        <v>55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21</v>
      </c>
      <c r="I1637" s="0" t="n">
        <v>66651</v>
      </c>
      <c r="J1637" s="0" t="n">
        <v>111</v>
      </c>
      <c r="K1637" s="0" t="s">
        <v>46</v>
      </c>
      <c r="L1637" s="26" t="n">
        <v>40983.3902777778</v>
      </c>
      <c r="M1637" s="26" t="n">
        <v>40989.3819444444</v>
      </c>
      <c r="N1637" s="1" t="n">
        <v>29861</v>
      </c>
      <c r="O1637" s="1" t="n">
        <v>74926</v>
      </c>
      <c r="P1637" s="1" t="n">
        <v>101918</v>
      </c>
      <c r="Q1637" s="1" t="n">
        <v>26992</v>
      </c>
      <c r="R1637" s="1" t="n">
        <v>80370</v>
      </c>
      <c r="S1637" s="31" t="s">
        <v>55</v>
      </c>
      <c r="T1637" s="0" t="n">
        <v>90919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2</v>
      </c>
      <c r="I1638" s="0" t="n">
        <v>66612</v>
      </c>
      <c r="J1638" s="0" t="n">
        <v>207</v>
      </c>
      <c r="K1638" s="0" t="s">
        <v>37</v>
      </c>
      <c r="L1638" s="26" t="n">
        <v>40983.4111111111</v>
      </c>
      <c r="M1638" s="26" t="n">
        <v>40991.4118055556</v>
      </c>
      <c r="N1638" s="1" t="n">
        <v>28108</v>
      </c>
      <c r="O1638" s="1" t="n">
        <v>30372</v>
      </c>
      <c r="P1638" s="1" t="n">
        <v>55968</v>
      </c>
      <c r="Q1638" s="1" t="n">
        <v>25596</v>
      </c>
      <c r="R1638" s="1" t="n">
        <v>0</v>
      </c>
      <c r="S1638" s="31" t="s">
        <v>3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4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23</v>
      </c>
      <c r="I1639" s="0" t="n">
        <v>66612</v>
      </c>
      <c r="J1639" s="0" t="n">
        <v>111</v>
      </c>
      <c r="K1639" s="0" t="s">
        <v>37</v>
      </c>
      <c r="L1639" s="26" t="n">
        <v>40983.3965277778</v>
      </c>
      <c r="M1639" s="26" t="n">
        <v>40991.4118055556</v>
      </c>
      <c r="N1639" s="1" t="n">
        <v>33168</v>
      </c>
      <c r="O1639" s="1" t="n">
        <v>30372</v>
      </c>
      <c r="P1639" s="1" t="n">
        <v>60265</v>
      </c>
      <c r="Q1639" s="1" t="n">
        <v>29893</v>
      </c>
      <c r="R1639" s="1" t="n">
        <v>55100</v>
      </c>
      <c r="S1639" s="31" t="s">
        <v>38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4</v>
      </c>
      <c r="I1640" s="0" t="n">
        <v>66612</v>
      </c>
      <c r="J1640" s="0" t="n">
        <v>213</v>
      </c>
      <c r="K1640" s="0" t="s">
        <v>34</v>
      </c>
      <c r="L1640" s="26" t="n">
        <v>40983.5618055556</v>
      </c>
      <c r="M1640" s="26" t="n">
        <v>40990.39375</v>
      </c>
      <c r="N1640" s="1" t="n">
        <v>23194</v>
      </c>
      <c r="O1640" s="1" t="n">
        <v>32581</v>
      </c>
      <c r="P1640" s="1" t="n">
        <v>55430</v>
      </c>
      <c r="Q1640" s="1" t="n">
        <v>22849</v>
      </c>
      <c r="R1640" s="1" t="n">
        <v>0</v>
      </c>
      <c r="S1640" s="31" t="s">
        <v>38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5</v>
      </c>
      <c r="I1641" s="0" t="n">
        <v>66651</v>
      </c>
      <c r="J1641" s="0" t="n">
        <v>111</v>
      </c>
      <c r="K1641" s="0" t="s">
        <v>75</v>
      </c>
      <c r="L1641" s="26" t="n">
        <v>40986.5888888889</v>
      </c>
      <c r="M1641" s="26" t="n">
        <v>40994.3722222222</v>
      </c>
      <c r="N1641" s="1" t="n">
        <v>23975</v>
      </c>
      <c r="O1641" s="1" t="n">
        <v>74926</v>
      </c>
      <c r="P1641" s="1" t="n">
        <v>96872</v>
      </c>
      <c r="Q1641" s="1" t="n">
        <v>21946</v>
      </c>
      <c r="R1641" s="1" t="n">
        <v>80370</v>
      </c>
      <c r="S1641" s="31" t="s">
        <v>55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6</v>
      </c>
      <c r="I1642" s="0" t="n">
        <v>66612</v>
      </c>
      <c r="J1642" s="0" t="n">
        <v>111</v>
      </c>
      <c r="K1642" s="0" t="s">
        <v>37</v>
      </c>
      <c r="L1642" s="26" t="n">
        <v>40986.5666666667</v>
      </c>
      <c r="M1642" s="26" t="n">
        <v>40994.3715277778</v>
      </c>
      <c r="N1642" s="1" t="n">
        <v>28089</v>
      </c>
      <c r="O1642" s="1" t="n">
        <v>57684</v>
      </c>
      <c r="P1642" s="1" t="n">
        <v>83191</v>
      </c>
      <c r="Q1642" s="1" t="n">
        <v>25507</v>
      </c>
      <c r="R1642" s="1" t="n">
        <v>73150</v>
      </c>
      <c r="S1642" s="31" t="s">
        <v>38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7</v>
      </c>
      <c r="I1643" s="0" t="n">
        <v>66651</v>
      </c>
      <c r="J1643" s="0" t="n">
        <v>217</v>
      </c>
      <c r="K1643" s="0" t="s">
        <v>46</v>
      </c>
      <c r="L1643" s="26" t="n">
        <v>40986.5993055556</v>
      </c>
      <c r="M1643" s="26" t="n">
        <v>40994.3715277778</v>
      </c>
      <c r="N1643" s="1" t="n">
        <v>31735</v>
      </c>
      <c r="O1643" s="1" t="n">
        <v>74926</v>
      </c>
      <c r="P1643" s="1" t="n">
        <v>103679</v>
      </c>
      <c r="Q1643" s="1" t="n">
        <v>28753</v>
      </c>
      <c r="R1643" s="1" t="n">
        <v>95000</v>
      </c>
      <c r="S1643" s="31" t="s">
        <v>47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1628</v>
      </c>
      <c r="I1644" s="0" t="n">
        <v>66612</v>
      </c>
      <c r="J1644" s="0" t="n">
        <v>217</v>
      </c>
      <c r="K1644" s="0" t="s">
        <v>37</v>
      </c>
      <c r="L1644" s="26" t="n">
        <v>40984.4701388889</v>
      </c>
      <c r="M1644" s="26" t="n">
        <v>40994.3715277778</v>
      </c>
      <c r="N1644" s="1" t="n">
        <v>29938</v>
      </c>
      <c r="O1644" s="1" t="n">
        <v>47577</v>
      </c>
      <c r="P1644" s="1" t="n">
        <v>74895</v>
      </c>
      <c r="Q1644" s="1" t="n">
        <v>27318</v>
      </c>
      <c r="R1644" s="1" t="n">
        <v>95000</v>
      </c>
      <c r="S1644" s="31" t="s">
        <v>38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601</v>
      </c>
      <c r="I1645" s="0" t="n">
        <v>66612</v>
      </c>
      <c r="J1645" s="0" t="n">
        <v>111</v>
      </c>
      <c r="K1645" s="0" t="s">
        <v>37</v>
      </c>
      <c r="L1645" s="26" t="n">
        <v>40986.54375</v>
      </c>
      <c r="M1645" s="26" t="n">
        <v>40994.3722222222</v>
      </c>
      <c r="N1645" s="1" t="n">
        <v>28191</v>
      </c>
      <c r="O1645" s="1" t="n">
        <v>47849</v>
      </c>
      <c r="P1645" s="1" t="n">
        <v>76984</v>
      </c>
      <c r="Q1645" s="1" t="n">
        <v>29135</v>
      </c>
      <c r="R1645" s="1" t="n">
        <v>73150</v>
      </c>
      <c r="S1645" s="31" t="s">
        <v>38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8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1" t="s">
        <v>1254</v>
      </c>
      <c r="I1646" s="0" t="n">
        <v>66651</v>
      </c>
      <c r="J1646" s="0" t="n">
        <v>111</v>
      </c>
      <c r="K1646" s="0" t="s">
        <v>75</v>
      </c>
      <c r="L1646" s="26" t="n">
        <v>40987.44375</v>
      </c>
      <c r="M1646" s="26" t="n">
        <v>40995.3423611111</v>
      </c>
      <c r="N1646" s="1" t="n">
        <v>24463</v>
      </c>
      <c r="O1646" s="1" t="n">
        <v>74926</v>
      </c>
      <c r="P1646" s="1" t="n">
        <v>97140</v>
      </c>
      <c r="Q1646" s="1" t="n">
        <v>22214</v>
      </c>
      <c r="R1646" s="1" t="n">
        <v>80370</v>
      </c>
      <c r="S1646" s="31" t="s">
        <v>47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8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1" t="s">
        <v>1629</v>
      </c>
      <c r="I1647" s="0" t="n">
        <v>66612</v>
      </c>
      <c r="J1647" s="0" t="n">
        <v>111</v>
      </c>
      <c r="K1647" s="0" t="s">
        <v>37</v>
      </c>
      <c r="L1647" s="26" t="n">
        <v>40987.4180555556</v>
      </c>
      <c r="M1647" s="26" t="n">
        <v>40995.3548611111</v>
      </c>
      <c r="N1647" s="1" t="n">
        <v>24851</v>
      </c>
      <c r="O1647" s="1" t="n">
        <v>33236</v>
      </c>
      <c r="P1647" s="1" t="n">
        <v>55713</v>
      </c>
      <c r="Q1647" s="1" t="n">
        <v>22477</v>
      </c>
      <c r="R1647" s="1" t="n">
        <v>55100</v>
      </c>
      <c r="S1647" s="31" t="s">
        <v>38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1" t="s">
        <v>1630</v>
      </c>
      <c r="I1648" s="0" t="n">
        <v>66651</v>
      </c>
      <c r="J1648" s="0" t="n">
        <v>111</v>
      </c>
      <c r="K1648" s="0" t="s">
        <v>46</v>
      </c>
      <c r="L1648" s="26" t="n">
        <v>40988.4944444444</v>
      </c>
      <c r="M1648" s="26" t="n">
        <v>40997.4</v>
      </c>
      <c r="N1648" s="1" t="n">
        <v>30928</v>
      </c>
      <c r="O1648" s="1" t="n">
        <v>85312</v>
      </c>
      <c r="P1648" s="1" t="n">
        <v>113398</v>
      </c>
      <c r="Q1648" s="1" t="n">
        <v>28086</v>
      </c>
      <c r="R1648" s="1" t="n">
        <v>80370</v>
      </c>
      <c r="S1648" s="31" t="s">
        <v>55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1631</v>
      </c>
      <c r="I1649" s="0" t="n">
        <v>66651</v>
      </c>
      <c r="J1649" s="0" t="n">
        <v>217</v>
      </c>
      <c r="K1649" s="0" t="s">
        <v>46</v>
      </c>
      <c r="L1649" s="26" t="n">
        <v>40988.4465277778</v>
      </c>
      <c r="M1649" s="26" t="n">
        <v>40996.3833333333</v>
      </c>
      <c r="N1649" s="1" t="n">
        <v>28886</v>
      </c>
      <c r="O1649" s="1" t="n">
        <v>55608</v>
      </c>
      <c r="P1649" s="1" t="n">
        <v>81701</v>
      </c>
      <c r="Q1649" s="1" t="n">
        <v>26093</v>
      </c>
      <c r="R1649" s="1" t="n">
        <v>95000</v>
      </c>
      <c r="S1649" s="31" t="s">
        <v>55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215</v>
      </c>
      <c r="I1650" s="0" t="n">
        <v>66651</v>
      </c>
      <c r="J1650" s="0" t="n">
        <v>217</v>
      </c>
      <c r="K1650" s="0" t="s">
        <v>46</v>
      </c>
      <c r="L1650" s="26" t="n">
        <v>40988.4486111111</v>
      </c>
      <c r="M1650" s="26" t="n">
        <v>40996.3826388889</v>
      </c>
      <c r="N1650" s="1" t="n">
        <v>25281</v>
      </c>
      <c r="O1650" s="1" t="n">
        <v>74926</v>
      </c>
      <c r="P1650" s="1" t="n">
        <v>99564</v>
      </c>
      <c r="Q1650" s="1" t="n">
        <v>24638</v>
      </c>
      <c r="R1650" s="1" t="n">
        <v>95000</v>
      </c>
      <c r="S1650" s="31" t="s">
        <v>55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1632</v>
      </c>
      <c r="I1651" s="0" t="n">
        <v>66651</v>
      </c>
      <c r="J1651" s="0" t="n">
        <v>217</v>
      </c>
      <c r="K1651" s="0" t="s">
        <v>46</v>
      </c>
      <c r="L1651" s="26" t="n">
        <v>40988.4076388889</v>
      </c>
      <c r="M1651" s="26" t="n">
        <v>40996.375</v>
      </c>
      <c r="N1651" s="1" t="n">
        <v>25244</v>
      </c>
      <c r="O1651" s="1" t="n">
        <v>55608</v>
      </c>
      <c r="P1651" s="1" t="n">
        <v>78657</v>
      </c>
      <c r="Q1651" s="1" t="n">
        <v>23049</v>
      </c>
      <c r="R1651" s="1" t="n">
        <v>95000</v>
      </c>
      <c r="S1651" s="31" t="s">
        <v>55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1633</v>
      </c>
      <c r="I1652" s="0" t="n">
        <v>66651</v>
      </c>
      <c r="J1652" s="0" t="n">
        <v>217</v>
      </c>
      <c r="K1652" s="0" t="s">
        <v>46</v>
      </c>
      <c r="L1652" s="26" t="n">
        <v>40988.4638888889</v>
      </c>
      <c r="M1652" s="26" t="n">
        <v>40996.3819444444</v>
      </c>
      <c r="N1652" s="1" t="n">
        <v>24973</v>
      </c>
      <c r="O1652" s="1" t="n">
        <v>74926</v>
      </c>
      <c r="P1652" s="1" t="n">
        <v>97556</v>
      </c>
      <c r="Q1652" s="1" t="n">
        <v>22630</v>
      </c>
      <c r="R1652" s="1" t="n">
        <v>95000</v>
      </c>
      <c r="S1652" s="31" t="s">
        <v>47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4</v>
      </c>
      <c r="I1653" s="0" t="n">
        <v>66612</v>
      </c>
      <c r="J1653" s="0" t="n">
        <v>111</v>
      </c>
      <c r="K1653" s="0" t="s">
        <v>37</v>
      </c>
      <c r="L1653" s="26" t="n">
        <v>40988.4284722222</v>
      </c>
      <c r="M1653" s="26" t="n">
        <v>40996.375</v>
      </c>
      <c r="N1653" s="1" t="n">
        <v>28738</v>
      </c>
      <c r="O1653" s="1" t="n">
        <v>65626</v>
      </c>
      <c r="P1653" s="1" t="n">
        <v>91347</v>
      </c>
      <c r="Q1653" s="1" t="n">
        <v>25721</v>
      </c>
      <c r="R1653" s="1" t="n">
        <v>86687</v>
      </c>
      <c r="S1653" s="31" t="s">
        <v>35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5</v>
      </c>
      <c r="I1654" s="0" t="n">
        <v>66617</v>
      </c>
      <c r="J1654" s="0" t="n">
        <v>205</v>
      </c>
      <c r="K1654" s="0" t="s">
        <v>69</v>
      </c>
      <c r="L1654" s="26" t="n">
        <v>40989.3979166667</v>
      </c>
      <c r="M1654" s="26" t="n">
        <v>40997.4</v>
      </c>
      <c r="N1654" s="1" t="n">
        <v>38379</v>
      </c>
      <c r="O1654" s="1" t="n">
        <v>41854</v>
      </c>
      <c r="P1654" s="1" t="n">
        <v>78616</v>
      </c>
      <c r="Q1654" s="1" t="n">
        <v>36762</v>
      </c>
      <c r="R1654" s="1" t="n">
        <v>0</v>
      </c>
      <c r="S1654" s="31" t="s">
        <v>38</v>
      </c>
      <c r="T1654" s="0" t="n">
        <v>90918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90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6</v>
      </c>
      <c r="I1655" s="0" t="n">
        <v>66651</v>
      </c>
      <c r="J1655" s="0" t="n">
        <v>207</v>
      </c>
      <c r="K1655" s="0" t="s">
        <v>46</v>
      </c>
      <c r="L1655" s="26" t="n">
        <v>40989.4354166667</v>
      </c>
      <c r="M1655" s="26" t="n">
        <v>40997.4</v>
      </c>
      <c r="N1655" s="1" t="n">
        <v>36785</v>
      </c>
      <c r="O1655" s="1" t="n">
        <v>55608</v>
      </c>
      <c r="P1655" s="1" t="n">
        <v>88744</v>
      </c>
      <c r="Q1655" s="1" t="n">
        <v>33136</v>
      </c>
      <c r="R1655" s="1" t="n">
        <v>0</v>
      </c>
      <c r="S1655" s="31" t="s">
        <v>5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90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7</v>
      </c>
      <c r="I1656" s="0" t="n">
        <v>66651</v>
      </c>
      <c r="J1656" s="0" t="n">
        <v>217</v>
      </c>
      <c r="K1656" s="0" t="s">
        <v>46</v>
      </c>
      <c r="L1656" s="26" t="n">
        <v>40989.5354166667</v>
      </c>
      <c r="M1656" s="26" t="n">
        <v>40997.3993055556</v>
      </c>
      <c r="N1656" s="1" t="n">
        <v>36729</v>
      </c>
      <c r="O1656" s="1" t="n">
        <v>55608</v>
      </c>
      <c r="P1656" s="1" t="n">
        <v>93958</v>
      </c>
      <c r="Q1656" s="1" t="n">
        <v>38350</v>
      </c>
      <c r="R1656" s="1" t="n">
        <v>95000</v>
      </c>
      <c r="S1656" s="31" t="s">
        <v>47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8</v>
      </c>
      <c r="I1657" s="0" t="n">
        <v>66651</v>
      </c>
      <c r="J1657" s="0" t="n">
        <v>111</v>
      </c>
      <c r="K1657" s="0" t="s">
        <v>46</v>
      </c>
      <c r="L1657" s="26" t="n">
        <v>40991.3631944444</v>
      </c>
      <c r="M1657" s="26" t="n">
        <v>40998.3666666667</v>
      </c>
      <c r="N1657" s="1" t="n">
        <v>33645</v>
      </c>
      <c r="O1657" s="1" t="n">
        <v>57556</v>
      </c>
      <c r="P1657" s="1" t="n">
        <v>103855</v>
      </c>
      <c r="Q1657" s="1" t="n">
        <v>46299</v>
      </c>
      <c r="R1657" s="1" t="n">
        <v>80370</v>
      </c>
      <c r="S1657" s="31" t="s">
        <v>55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1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9</v>
      </c>
      <c r="I1658" s="0" t="n">
        <v>66651</v>
      </c>
      <c r="J1658" s="0" t="n">
        <v>111</v>
      </c>
      <c r="K1658" s="0" t="s">
        <v>46</v>
      </c>
      <c r="L1658" s="26" t="n">
        <v>40990.4659722222</v>
      </c>
      <c r="M1658" s="26" t="n">
        <v>40998.3666666667</v>
      </c>
      <c r="N1658" s="1" t="n">
        <v>28867</v>
      </c>
      <c r="O1658" s="1" t="n">
        <v>59205</v>
      </c>
      <c r="P1658" s="1" t="n">
        <v>85306</v>
      </c>
      <c r="Q1658" s="1" t="n">
        <v>26101</v>
      </c>
      <c r="R1658" s="1" t="n">
        <v>80370</v>
      </c>
      <c r="S1658" s="31" t="s">
        <v>47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1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40</v>
      </c>
      <c r="I1659" s="0" t="n">
        <v>66651</v>
      </c>
      <c r="J1659" s="0" t="n">
        <v>213</v>
      </c>
      <c r="K1659" s="0" t="s">
        <v>46</v>
      </c>
      <c r="L1659" s="26" t="n">
        <v>40990.4965277778</v>
      </c>
      <c r="M1659" s="26" t="n">
        <v>40998.3666666667</v>
      </c>
      <c r="N1659" s="1" t="n">
        <v>29355</v>
      </c>
      <c r="O1659" s="1" t="n">
        <v>56901</v>
      </c>
      <c r="P1659" s="1" t="n">
        <v>83390</v>
      </c>
      <c r="Q1659" s="1" t="n">
        <v>26489</v>
      </c>
      <c r="R1659" s="1" t="n">
        <v>0</v>
      </c>
      <c r="S1659" s="31" t="s">
        <v>55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41</v>
      </c>
      <c r="I1660" s="0" t="n">
        <v>66612</v>
      </c>
      <c r="J1660" s="0" t="n">
        <v>111</v>
      </c>
      <c r="K1660" s="0" t="s">
        <v>37</v>
      </c>
      <c r="L1660" s="26" t="n">
        <v>40991.3770833333</v>
      </c>
      <c r="M1660" s="26" t="n">
        <v>41001.3909722222</v>
      </c>
      <c r="N1660" s="1" t="n">
        <v>28692</v>
      </c>
      <c r="O1660" s="1" t="n">
        <v>56768</v>
      </c>
      <c r="P1660" s="1" t="n">
        <v>82817</v>
      </c>
      <c r="Q1660" s="1" t="n">
        <v>26049</v>
      </c>
      <c r="R1660" s="1" t="n">
        <v>73150</v>
      </c>
      <c r="S1660" s="31" t="s">
        <v>38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42</v>
      </c>
      <c r="I1661" s="0" t="n">
        <v>66612</v>
      </c>
      <c r="J1661" s="0" t="n">
        <v>111</v>
      </c>
      <c r="K1661" s="0" t="s">
        <v>37</v>
      </c>
      <c r="L1661" s="26" t="n">
        <v>40991.4527777778</v>
      </c>
      <c r="M1661" s="26" t="n">
        <v>41001.3909722222</v>
      </c>
      <c r="N1661" s="1" t="n">
        <v>26483</v>
      </c>
      <c r="O1661" s="1" t="n">
        <v>65626</v>
      </c>
      <c r="P1661" s="1" t="n">
        <v>89861</v>
      </c>
      <c r="Q1661" s="1" t="n">
        <v>24235</v>
      </c>
      <c r="R1661" s="1" t="n">
        <v>55100</v>
      </c>
      <c r="S1661" s="31" t="s">
        <v>38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954</v>
      </c>
      <c r="I1662" s="0" t="n">
        <v>66651</v>
      </c>
      <c r="J1662" s="0" t="n">
        <v>111</v>
      </c>
      <c r="K1662" s="0" t="s">
        <v>46</v>
      </c>
      <c r="L1662" s="26" t="n">
        <v>40994.4020833333</v>
      </c>
      <c r="M1662" s="26" t="n">
        <v>41002.3729166667</v>
      </c>
      <c r="N1662" s="1" t="n">
        <v>24419</v>
      </c>
      <c r="O1662" s="1" t="n">
        <v>55608</v>
      </c>
      <c r="P1662" s="1" t="n">
        <v>77924</v>
      </c>
      <c r="Q1662" s="1" t="n">
        <v>22316</v>
      </c>
      <c r="R1662" s="1" t="n">
        <v>80370</v>
      </c>
      <c r="S1662" s="31" t="s">
        <v>55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1643</v>
      </c>
      <c r="I1663" s="0" t="n">
        <v>66651</v>
      </c>
      <c r="J1663" s="0" t="n">
        <v>111</v>
      </c>
      <c r="K1663" s="0" t="s">
        <v>46</v>
      </c>
      <c r="L1663" s="26" t="n">
        <v>40991.5506944444</v>
      </c>
      <c r="M1663" s="26" t="n">
        <v>41001.3902777778</v>
      </c>
      <c r="N1663" s="1" t="n">
        <v>29696</v>
      </c>
      <c r="O1663" s="1" t="n">
        <v>55608</v>
      </c>
      <c r="P1663" s="1" t="n">
        <v>84504</v>
      </c>
      <c r="Q1663" s="1" t="n">
        <v>28896</v>
      </c>
      <c r="R1663" s="1" t="n">
        <v>80370</v>
      </c>
      <c r="S1663" s="31" t="s">
        <v>55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4</v>
      </c>
      <c r="I1664" s="0" t="n">
        <v>66651</v>
      </c>
      <c r="J1664" s="0" t="n">
        <v>111</v>
      </c>
      <c r="K1664" s="0" t="s">
        <v>46</v>
      </c>
      <c r="L1664" s="26" t="n">
        <v>40993.4993055556</v>
      </c>
      <c r="M1664" s="26" t="n">
        <v>41001.3902777778</v>
      </c>
      <c r="N1664" s="1" t="n">
        <v>28492</v>
      </c>
      <c r="O1664" s="1" t="n">
        <v>55608</v>
      </c>
      <c r="P1664" s="1" t="n">
        <v>81374</v>
      </c>
      <c r="Q1664" s="1" t="n">
        <v>25766</v>
      </c>
      <c r="R1664" s="1" t="n">
        <v>80370</v>
      </c>
      <c r="S1664" s="31" t="s">
        <v>55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5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1645</v>
      </c>
      <c r="I1665" s="0" t="n">
        <v>66612</v>
      </c>
      <c r="J1665" s="0" t="n">
        <v>201</v>
      </c>
      <c r="K1665" s="0" t="s">
        <v>37</v>
      </c>
      <c r="L1665" s="26" t="n">
        <v>40994.4298611111</v>
      </c>
      <c r="M1665" s="26" t="n">
        <v>41003.3645833333</v>
      </c>
      <c r="N1665" s="1" t="n">
        <v>24438</v>
      </c>
      <c r="O1665" s="1" t="n">
        <v>28477</v>
      </c>
      <c r="P1665" s="1" t="n">
        <v>59646</v>
      </c>
      <c r="Q1665" s="1" t="n">
        <v>31169</v>
      </c>
      <c r="R1665" s="1" t="n">
        <v>0</v>
      </c>
      <c r="S1665" s="31" t="s">
        <v>35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5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1646</v>
      </c>
      <c r="I1666" s="0" t="n">
        <v>66651</v>
      </c>
      <c r="J1666" s="0" t="n">
        <v>111</v>
      </c>
      <c r="K1666" s="0" t="s">
        <v>46</v>
      </c>
      <c r="L1666" s="26" t="n">
        <v>40993.3763888889</v>
      </c>
      <c r="M1666" s="26" t="n">
        <v>41001.3909722222</v>
      </c>
      <c r="N1666" s="1" t="n">
        <v>25257</v>
      </c>
      <c r="O1666" s="1" t="n">
        <v>55608</v>
      </c>
      <c r="P1666" s="1" t="n">
        <v>78630</v>
      </c>
      <c r="Q1666" s="1" t="n">
        <v>23022</v>
      </c>
      <c r="R1666" s="1" t="n">
        <v>80370</v>
      </c>
      <c r="S1666" s="31" t="s">
        <v>5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7</v>
      </c>
      <c r="I1667" s="0" t="n">
        <v>66651</v>
      </c>
      <c r="J1667" s="0" t="n">
        <v>201</v>
      </c>
      <c r="K1667" s="0" t="s">
        <v>46</v>
      </c>
      <c r="L1667" s="26" t="n">
        <v>40995.4243055556</v>
      </c>
      <c r="M1667" s="26" t="n">
        <v>41003.3645833333</v>
      </c>
      <c r="N1667" s="1" t="n">
        <v>25047</v>
      </c>
      <c r="O1667" s="1" t="n">
        <v>55608</v>
      </c>
      <c r="P1667" s="1" t="n">
        <v>80058</v>
      </c>
      <c r="Q1667" s="1" t="n">
        <v>24450</v>
      </c>
      <c r="R1667" s="1" t="n">
        <v>0</v>
      </c>
      <c r="S1667" s="31" t="s">
        <v>55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8</v>
      </c>
      <c r="I1668" s="0" t="n">
        <v>66651</v>
      </c>
      <c r="J1668" s="0" t="n">
        <v>111</v>
      </c>
      <c r="K1668" s="0" t="s">
        <v>46</v>
      </c>
      <c r="L1668" s="26" t="n">
        <v>40995.4618055556</v>
      </c>
      <c r="M1668" s="26" t="n">
        <v>41003.3638888889</v>
      </c>
      <c r="N1668" s="1" t="n">
        <v>31628</v>
      </c>
      <c r="O1668" s="1" t="n">
        <v>56249</v>
      </c>
      <c r="P1668" s="1" t="n">
        <v>85008</v>
      </c>
      <c r="Q1668" s="1" t="n">
        <v>28759</v>
      </c>
      <c r="R1668" s="1" t="n">
        <v>80370</v>
      </c>
      <c r="S1668" s="31" t="s">
        <v>55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9</v>
      </c>
      <c r="I1669" s="0" t="n">
        <v>66651</v>
      </c>
      <c r="J1669" s="0" t="n">
        <v>211</v>
      </c>
      <c r="K1669" s="0" t="s">
        <v>46</v>
      </c>
      <c r="L1669" s="26" t="n">
        <v>40995.5319444445</v>
      </c>
      <c r="M1669" s="26" t="n">
        <v>41003.3645833333</v>
      </c>
      <c r="N1669" s="1" t="n">
        <v>29066</v>
      </c>
      <c r="O1669" s="1" t="n">
        <v>55608</v>
      </c>
      <c r="P1669" s="1" t="n">
        <v>81920</v>
      </c>
      <c r="Q1669" s="1" t="n">
        <v>26312</v>
      </c>
      <c r="R1669" s="1" t="n">
        <v>0</v>
      </c>
      <c r="S1669" s="31" t="s">
        <v>47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50</v>
      </c>
      <c r="I1670" s="0" t="n">
        <v>66651</v>
      </c>
      <c r="J1670" s="0" t="n">
        <v>111</v>
      </c>
      <c r="K1670" s="0" t="s">
        <v>46</v>
      </c>
      <c r="L1670" s="26" t="n">
        <v>40995.4826388889</v>
      </c>
      <c r="M1670" s="26" t="n">
        <v>41004.35</v>
      </c>
      <c r="N1670" s="1" t="n">
        <v>38921</v>
      </c>
      <c r="O1670" s="1" t="n">
        <v>59357</v>
      </c>
      <c r="P1670" s="1" t="n">
        <v>94378</v>
      </c>
      <c r="Q1670" s="1" t="n">
        <v>35021</v>
      </c>
      <c r="R1670" s="1" t="n">
        <v>80370</v>
      </c>
      <c r="S1670" s="31" t="s">
        <v>55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51</v>
      </c>
      <c r="I1671" s="0" t="n">
        <v>66612</v>
      </c>
      <c r="J1671" s="0" t="n">
        <v>111</v>
      </c>
      <c r="K1671" s="0" t="s">
        <v>37</v>
      </c>
      <c r="L1671" s="26" t="n">
        <v>40996.5277777778</v>
      </c>
      <c r="M1671" s="26" t="n">
        <v>41003.3659722222</v>
      </c>
      <c r="N1671" s="1" t="n">
        <v>24025</v>
      </c>
      <c r="O1671" s="1" t="n">
        <v>54526</v>
      </c>
      <c r="P1671" s="1" t="n">
        <v>76326</v>
      </c>
      <c r="Q1671" s="1" t="n">
        <v>21800</v>
      </c>
      <c r="R1671" s="1" t="n">
        <v>86687</v>
      </c>
      <c r="S1671" s="31" t="s">
        <v>38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52</v>
      </c>
      <c r="I1672" s="0" t="n">
        <v>66651</v>
      </c>
      <c r="J1672" s="0" t="n">
        <v>217</v>
      </c>
      <c r="K1672" s="0" t="s">
        <v>46</v>
      </c>
      <c r="L1672" s="26" t="n">
        <v>40995.5513888889</v>
      </c>
      <c r="M1672" s="26" t="n">
        <v>41003.3645833333</v>
      </c>
      <c r="N1672" s="1" t="n">
        <v>25209</v>
      </c>
      <c r="O1672" s="1" t="n">
        <v>74926</v>
      </c>
      <c r="P1672" s="1" t="n">
        <v>97759</v>
      </c>
      <c r="Q1672" s="1" t="n">
        <v>22833</v>
      </c>
      <c r="R1672" s="1" t="n">
        <v>95000</v>
      </c>
      <c r="S1672" s="31" t="s">
        <v>47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53</v>
      </c>
      <c r="I1673" s="0" t="n">
        <v>66612</v>
      </c>
      <c r="J1673" s="0" t="n">
        <v>111</v>
      </c>
      <c r="K1673" s="0" t="s">
        <v>1502</v>
      </c>
      <c r="L1673" s="26" t="n">
        <v>40995.5423611111</v>
      </c>
      <c r="M1673" s="26" t="n">
        <v>41003.3645833333</v>
      </c>
      <c r="N1673" s="1" t="n">
        <v>37939</v>
      </c>
      <c r="O1673" s="1" t="n">
        <v>79624</v>
      </c>
      <c r="P1673" s="1" t="n">
        <v>114461</v>
      </c>
      <c r="Q1673" s="1" t="n">
        <v>34837</v>
      </c>
      <c r="R1673" s="1" t="n">
        <v>86687</v>
      </c>
      <c r="S1673" s="31" t="s">
        <v>35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7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4</v>
      </c>
      <c r="I1674" s="0" t="n">
        <v>66651</v>
      </c>
      <c r="J1674" s="0" t="n">
        <v>211</v>
      </c>
      <c r="K1674" s="0" t="s">
        <v>46</v>
      </c>
      <c r="L1674" s="26" t="n">
        <v>40996.5027777778</v>
      </c>
      <c r="M1674" s="26" t="n">
        <v>41004.3506944444</v>
      </c>
      <c r="N1674" s="1" t="n">
        <v>37247</v>
      </c>
      <c r="O1674" s="1" t="n">
        <v>74926</v>
      </c>
      <c r="P1674" s="1" t="n">
        <v>108408</v>
      </c>
      <c r="Q1674" s="1" t="n">
        <v>33482</v>
      </c>
      <c r="R1674" s="1" t="n">
        <v>0</v>
      </c>
      <c r="S1674" s="31" t="s">
        <v>55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7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5</v>
      </c>
      <c r="I1675" s="0" t="n">
        <v>66612</v>
      </c>
      <c r="J1675" s="0" t="n">
        <v>217</v>
      </c>
      <c r="K1675" s="0" t="s">
        <v>69</v>
      </c>
      <c r="L1675" s="26" t="n">
        <v>40996.4972222222</v>
      </c>
      <c r="M1675" s="26" t="n">
        <v>41003.3638888889</v>
      </c>
      <c r="N1675" s="1" t="n">
        <v>37949</v>
      </c>
      <c r="O1675" s="1" t="n">
        <v>15353</v>
      </c>
      <c r="P1675" s="1" t="n">
        <v>49603</v>
      </c>
      <c r="Q1675" s="1" t="n">
        <v>34250</v>
      </c>
      <c r="R1675" s="1" t="n">
        <v>95000</v>
      </c>
      <c r="S1675" s="31" t="s">
        <v>3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8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6</v>
      </c>
      <c r="I1676" s="0" t="n">
        <v>66612</v>
      </c>
      <c r="J1676" s="0" t="n">
        <v>111</v>
      </c>
      <c r="K1676" s="0" t="s">
        <v>37</v>
      </c>
      <c r="L1676" s="26" t="n">
        <v>40997.4763888889</v>
      </c>
      <c r="M1676" s="26" t="n">
        <v>41005.3541666667</v>
      </c>
      <c r="N1676" s="1" t="n">
        <v>28402</v>
      </c>
      <c r="O1676" s="1" t="n">
        <v>45025</v>
      </c>
      <c r="P1676" s="1" t="n">
        <v>70848</v>
      </c>
      <c r="Q1676" s="1" t="n">
        <v>25823</v>
      </c>
      <c r="R1676" s="1" t="n">
        <v>73150</v>
      </c>
      <c r="S1676" s="31" t="s">
        <v>38</v>
      </c>
      <c r="T1676" s="0" t="n">
        <v>90917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6" t="n">
        <v>41000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7</v>
      </c>
      <c r="I1677" s="0" t="n">
        <v>66610</v>
      </c>
      <c r="J1677" s="0" t="n">
        <v>201</v>
      </c>
      <c r="K1677" s="0" t="s">
        <v>34</v>
      </c>
      <c r="L1677" s="26" t="n">
        <v>41000.6104166667</v>
      </c>
      <c r="M1677" s="26" t="n">
        <v>41001.59375</v>
      </c>
      <c r="N1677" s="1" t="n">
        <v>10667</v>
      </c>
      <c r="O1677" s="1" t="n">
        <v>14308</v>
      </c>
      <c r="P1677" s="1" t="n">
        <v>23908</v>
      </c>
      <c r="Q1677" s="1" t="n">
        <v>9600</v>
      </c>
      <c r="R1677" s="1" t="n">
        <v>0</v>
      </c>
      <c r="S1677" s="31" t="s">
        <v>35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6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8</v>
      </c>
      <c r="I1678" s="0" t="n">
        <v>66612</v>
      </c>
      <c r="J1678" s="0" t="n">
        <v>211</v>
      </c>
      <c r="K1678" s="0" t="s">
        <v>37</v>
      </c>
      <c r="L1678" s="26" t="n">
        <v>40998.3909722222</v>
      </c>
      <c r="M1678" s="26" t="n">
        <v>41009.3631944444</v>
      </c>
      <c r="N1678" s="1" t="n">
        <v>27321</v>
      </c>
      <c r="O1678" s="1" t="n">
        <v>30372</v>
      </c>
      <c r="P1678" s="1" t="n">
        <v>55404</v>
      </c>
      <c r="Q1678" s="1" t="n">
        <v>25032</v>
      </c>
      <c r="R1678" s="1" t="n">
        <v>0</v>
      </c>
      <c r="S1678" s="31" t="s">
        <v>35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6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55</v>
      </c>
      <c r="I1679" s="0" t="n">
        <v>66651</v>
      </c>
      <c r="J1679" s="0" t="n">
        <v>111</v>
      </c>
      <c r="K1679" s="0" t="s">
        <v>46</v>
      </c>
      <c r="L1679" s="26" t="n">
        <v>40998.4055555556</v>
      </c>
      <c r="M1679" s="26" t="n">
        <v>41009.3541666667</v>
      </c>
      <c r="N1679" s="1" t="n">
        <v>30150</v>
      </c>
      <c r="O1679" s="1" t="n">
        <v>74926</v>
      </c>
      <c r="P1679" s="1" t="n">
        <v>104833</v>
      </c>
      <c r="Q1679" s="1" t="n">
        <v>29907</v>
      </c>
      <c r="R1679" s="1" t="n">
        <v>80370</v>
      </c>
      <c r="S1679" s="31" t="s">
        <v>55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659</v>
      </c>
      <c r="I1680" s="0" t="n">
        <v>66651</v>
      </c>
      <c r="J1680" s="0" t="n">
        <v>111</v>
      </c>
      <c r="K1680" s="0" t="s">
        <v>46</v>
      </c>
      <c r="L1680" s="26" t="n">
        <v>40998.3930555556</v>
      </c>
      <c r="M1680" s="26" t="n">
        <v>41009.3625</v>
      </c>
      <c r="N1680" s="1" t="n">
        <v>30810</v>
      </c>
      <c r="O1680" s="1" t="n">
        <v>55608</v>
      </c>
      <c r="P1680" s="1" t="n">
        <v>83743</v>
      </c>
      <c r="Q1680" s="1" t="n">
        <v>28135</v>
      </c>
      <c r="R1680" s="1" t="n">
        <v>80370</v>
      </c>
      <c r="S1680" s="31" t="s">
        <v>55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60</v>
      </c>
      <c r="I1681" s="0" t="n">
        <v>66612</v>
      </c>
      <c r="J1681" s="0" t="n">
        <v>111</v>
      </c>
      <c r="K1681" s="0" t="s">
        <v>37</v>
      </c>
      <c r="L1681" s="26" t="n">
        <v>40998.4256944444</v>
      </c>
      <c r="M1681" s="26" t="n">
        <v>41009.3625</v>
      </c>
      <c r="N1681" s="1" t="n">
        <v>31527</v>
      </c>
      <c r="O1681" s="1" t="n">
        <v>64890</v>
      </c>
      <c r="P1681" s="1" t="n">
        <v>96769</v>
      </c>
      <c r="Q1681" s="1" t="n">
        <v>31879</v>
      </c>
      <c r="R1681" s="1" t="n">
        <v>86687</v>
      </c>
      <c r="S1681" s="31" t="s">
        <v>35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661</v>
      </c>
      <c r="I1682" s="0" t="n">
        <v>66612</v>
      </c>
      <c r="J1682" s="0" t="n">
        <v>111</v>
      </c>
      <c r="K1682" s="0" t="s">
        <v>465</v>
      </c>
      <c r="L1682" s="26" t="n">
        <v>40998.4291666667</v>
      </c>
      <c r="M1682" s="26" t="n">
        <v>41009.3631944444</v>
      </c>
      <c r="N1682" s="1" t="n">
        <v>27302</v>
      </c>
      <c r="O1682" s="1" t="n">
        <v>71026</v>
      </c>
      <c r="P1682" s="1" t="n">
        <v>97990</v>
      </c>
      <c r="Q1682" s="1" t="n">
        <v>26964</v>
      </c>
      <c r="R1682" s="1" t="n">
        <v>86687</v>
      </c>
      <c r="S1682" s="31" t="s">
        <v>38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62</v>
      </c>
      <c r="I1683" s="0" t="n">
        <v>66651</v>
      </c>
      <c r="J1683" s="0" t="n">
        <v>111</v>
      </c>
      <c r="K1683" s="0" t="s">
        <v>46</v>
      </c>
      <c r="L1683" s="26" t="n">
        <v>41001.4298611111</v>
      </c>
      <c r="M1683" s="26" t="n">
        <v>41010.4784722222</v>
      </c>
      <c r="N1683" s="1" t="n">
        <v>25428</v>
      </c>
      <c r="O1683" s="1" t="n">
        <v>55608</v>
      </c>
      <c r="P1683" s="1" t="n">
        <v>78931</v>
      </c>
      <c r="Q1683" s="1" t="n">
        <v>23323</v>
      </c>
      <c r="R1683" s="1" t="n">
        <v>80370</v>
      </c>
      <c r="S1683" s="31" t="s">
        <v>55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2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63</v>
      </c>
      <c r="I1684" s="0" t="n">
        <v>66610</v>
      </c>
      <c r="J1684" s="0" t="n">
        <v>201</v>
      </c>
      <c r="K1684" s="0" t="s">
        <v>34</v>
      </c>
      <c r="L1684" s="26" t="n">
        <v>40999.6006944444</v>
      </c>
      <c r="M1684" s="26" t="n">
        <v>41002.5916666667</v>
      </c>
      <c r="N1684" s="1" t="n">
        <v>21649</v>
      </c>
      <c r="O1684" s="1" t="n">
        <v>12082</v>
      </c>
      <c r="P1684" s="1" t="n">
        <v>33385</v>
      </c>
      <c r="Q1684" s="1" t="n">
        <v>21303</v>
      </c>
      <c r="R1684" s="1" t="n">
        <v>0</v>
      </c>
      <c r="S1684" s="31" t="s">
        <v>38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2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4</v>
      </c>
      <c r="I1685" s="0" t="n">
        <v>66651</v>
      </c>
      <c r="J1685" s="0" t="n">
        <v>111</v>
      </c>
      <c r="K1685" s="0" t="s">
        <v>46</v>
      </c>
      <c r="L1685" s="26" t="n">
        <v>41001.4041666667</v>
      </c>
      <c r="M1685" s="26" t="n">
        <v>41009.3618055556</v>
      </c>
      <c r="N1685" s="1" t="n">
        <v>24381</v>
      </c>
      <c r="O1685" s="1" t="n">
        <v>53700</v>
      </c>
      <c r="P1685" s="1" t="n">
        <v>75851</v>
      </c>
      <c r="Q1685" s="1" t="n">
        <v>22151</v>
      </c>
      <c r="R1685" s="1" t="n">
        <v>80370</v>
      </c>
      <c r="S1685" s="31" t="s">
        <v>55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1665</v>
      </c>
      <c r="I1686" s="0" t="n">
        <v>66651</v>
      </c>
      <c r="J1686" s="0" t="n">
        <v>111</v>
      </c>
      <c r="K1686" s="0" t="s">
        <v>46</v>
      </c>
      <c r="L1686" s="26" t="n">
        <v>41002.4888888889</v>
      </c>
      <c r="M1686" s="26" t="n">
        <v>41010.4097222222</v>
      </c>
      <c r="N1686" s="1" t="n">
        <v>24740</v>
      </c>
      <c r="O1686" s="1" t="n">
        <v>53104</v>
      </c>
      <c r="P1686" s="1" t="n">
        <v>77303</v>
      </c>
      <c r="Q1686" s="1" t="n">
        <v>24199</v>
      </c>
      <c r="R1686" s="1" t="n">
        <v>80370</v>
      </c>
      <c r="S1686" s="31" t="s">
        <v>55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509</v>
      </c>
      <c r="I1687" s="0" t="n">
        <v>66651</v>
      </c>
      <c r="J1687" s="0" t="n">
        <v>217</v>
      </c>
      <c r="K1687" s="0" t="s">
        <v>46</v>
      </c>
      <c r="L1687" s="26" t="n">
        <v>41002.4229166667</v>
      </c>
      <c r="M1687" s="26" t="n">
        <v>41011.3458333333</v>
      </c>
      <c r="N1687" s="1" t="n">
        <v>25858</v>
      </c>
      <c r="O1687" s="1" t="n">
        <v>55608</v>
      </c>
      <c r="P1687" s="1" t="n">
        <v>79139</v>
      </c>
      <c r="Q1687" s="1" t="n">
        <v>23531</v>
      </c>
      <c r="R1687" s="1" t="n">
        <v>95000</v>
      </c>
      <c r="S1687" s="31" t="s">
        <v>999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6</v>
      </c>
      <c r="I1688" s="0" t="n">
        <v>66651</v>
      </c>
      <c r="J1688" s="0" t="n">
        <v>111</v>
      </c>
      <c r="K1688" s="0" t="s">
        <v>46</v>
      </c>
      <c r="L1688" s="26" t="n">
        <v>41002.5138888889</v>
      </c>
      <c r="M1688" s="26" t="n">
        <v>41010.4097222222</v>
      </c>
      <c r="N1688" s="1" t="n">
        <v>28994</v>
      </c>
      <c r="O1688" s="1" t="n">
        <v>55608</v>
      </c>
      <c r="P1688" s="1" t="n">
        <v>81845</v>
      </c>
      <c r="Q1688" s="1" t="n">
        <v>26237</v>
      </c>
      <c r="R1688" s="1" t="n">
        <v>80370</v>
      </c>
      <c r="S1688" s="31" t="s">
        <v>55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1667</v>
      </c>
      <c r="I1689" s="0" t="n">
        <v>66617</v>
      </c>
      <c r="J1689" s="0" t="n">
        <v>201</v>
      </c>
      <c r="K1689" s="0" t="s">
        <v>69</v>
      </c>
      <c r="L1689" s="26" t="n">
        <v>41002.4159722222</v>
      </c>
      <c r="M1689" s="26" t="n">
        <v>41011.34375</v>
      </c>
      <c r="N1689" s="1" t="n">
        <v>60439</v>
      </c>
      <c r="O1689" s="1" t="n">
        <v>31359</v>
      </c>
      <c r="P1689" s="1" t="n">
        <v>92753</v>
      </c>
      <c r="Q1689" s="1" t="n">
        <v>61394</v>
      </c>
      <c r="R1689" s="1" t="n">
        <v>0</v>
      </c>
      <c r="S1689" s="31" t="s">
        <v>38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8</v>
      </c>
      <c r="I1690" s="0" t="n">
        <v>66617</v>
      </c>
      <c r="J1690" s="0" t="n">
        <v>111</v>
      </c>
      <c r="K1690" s="0" t="s">
        <v>115</v>
      </c>
      <c r="L1690" s="26" t="n">
        <v>41002.4201388889</v>
      </c>
      <c r="M1690" s="26" t="n">
        <v>41009.3645833333</v>
      </c>
      <c r="N1690" s="1" t="n">
        <v>33191</v>
      </c>
      <c r="O1690" s="1" t="n">
        <v>132905</v>
      </c>
      <c r="P1690" s="1" t="n">
        <v>170320</v>
      </c>
      <c r="Q1690" s="1" t="n">
        <v>37415</v>
      </c>
      <c r="R1690" s="1" t="n">
        <v>0</v>
      </c>
      <c r="S1690" s="31" t="s">
        <v>55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9</v>
      </c>
      <c r="I1691" s="0" t="n">
        <v>66617</v>
      </c>
      <c r="J1691" s="0" t="n">
        <v>111</v>
      </c>
      <c r="K1691" s="0" t="s">
        <v>115</v>
      </c>
      <c r="L1691" s="26" t="n">
        <v>41002.4743055556</v>
      </c>
      <c r="M1691" s="26" t="n">
        <v>41010.4097222222</v>
      </c>
      <c r="N1691" s="1" t="n">
        <v>36411</v>
      </c>
      <c r="O1691" s="1" t="n">
        <v>28609</v>
      </c>
      <c r="P1691" s="1" t="n">
        <v>65302</v>
      </c>
      <c r="Q1691" s="1" t="n">
        <v>36693</v>
      </c>
      <c r="R1691" s="1" t="n">
        <v>0</v>
      </c>
      <c r="S1691" s="31" t="s">
        <v>38</v>
      </c>
      <c r="T1691" s="0" t="n">
        <v>90917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70</v>
      </c>
      <c r="I1692" s="0" t="n">
        <v>66612</v>
      </c>
      <c r="J1692" s="0" t="n">
        <v>111</v>
      </c>
      <c r="K1692" s="0" t="s">
        <v>37</v>
      </c>
      <c r="L1692" s="26" t="n">
        <v>41003.4645833333</v>
      </c>
      <c r="M1692" s="26" t="n">
        <v>41011.3458333333</v>
      </c>
      <c r="N1692" s="1" t="n">
        <v>24748</v>
      </c>
      <c r="O1692" s="1" t="n">
        <v>65626</v>
      </c>
      <c r="P1692" s="1" t="n">
        <v>90920</v>
      </c>
      <c r="Q1692" s="1" t="n">
        <v>25294</v>
      </c>
      <c r="R1692" s="1" t="n">
        <v>86687</v>
      </c>
      <c r="S1692" s="31" t="s">
        <v>38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4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1671</v>
      </c>
      <c r="I1693" s="0" t="n">
        <v>66612</v>
      </c>
      <c r="J1693" s="0" t="n">
        <v>213</v>
      </c>
      <c r="K1693" s="0" t="s">
        <v>249</v>
      </c>
      <c r="L1693" s="26" t="n">
        <v>41002.4763888889</v>
      </c>
      <c r="M1693" s="26" t="n">
        <v>41011.3444444445</v>
      </c>
      <c r="N1693" s="1" t="n">
        <v>47788</v>
      </c>
      <c r="O1693" s="1" t="n">
        <v>56434</v>
      </c>
      <c r="P1693" s="1" t="n">
        <v>103716</v>
      </c>
      <c r="Q1693" s="1" t="n">
        <v>47282</v>
      </c>
      <c r="R1693" s="1" t="n">
        <v>0</v>
      </c>
      <c r="S1693" s="31" t="s">
        <v>38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4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72</v>
      </c>
      <c r="I1694" s="0" t="n">
        <v>66612</v>
      </c>
      <c r="J1694" s="0" t="n">
        <v>111</v>
      </c>
      <c r="K1694" s="0" t="s">
        <v>37</v>
      </c>
      <c r="L1694" s="26" t="n">
        <v>41003.4618055556</v>
      </c>
      <c r="M1694" s="26" t="n">
        <v>41011.34375</v>
      </c>
      <c r="N1694" s="1" t="n">
        <v>31747</v>
      </c>
      <c r="O1694" s="1" t="n">
        <v>30372</v>
      </c>
      <c r="P1694" s="1" t="n">
        <v>59152</v>
      </c>
      <c r="Q1694" s="1" t="n">
        <v>28780</v>
      </c>
      <c r="R1694" s="1" t="n">
        <v>55100</v>
      </c>
      <c r="S1694" s="31" t="s">
        <v>38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5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73</v>
      </c>
      <c r="I1695" s="0" t="n">
        <v>66612</v>
      </c>
      <c r="J1695" s="0" t="n">
        <v>201</v>
      </c>
      <c r="K1695" s="0" t="s">
        <v>465</v>
      </c>
      <c r="L1695" s="26" t="n">
        <v>41004.3993055556</v>
      </c>
      <c r="M1695" s="26" t="n">
        <v>41012.3229166667</v>
      </c>
      <c r="N1695" s="1" t="n">
        <v>43144</v>
      </c>
      <c r="O1695" s="1" t="n">
        <v>55791</v>
      </c>
      <c r="P1695" s="1" t="n">
        <v>92391</v>
      </c>
      <c r="Q1695" s="1" t="n">
        <v>36600</v>
      </c>
      <c r="R1695" s="1" t="n">
        <v>0</v>
      </c>
      <c r="S1695" s="31" t="s">
        <v>38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09</v>
      </c>
      <c r="D1696" s="0" t="n">
        <v>2012</v>
      </c>
      <c r="E1696" s="0" t="n">
        <v>6</v>
      </c>
      <c r="F1696" s="0" t="n">
        <v>201206</v>
      </c>
      <c r="G1696" s="0" t="n">
        <v>201206</v>
      </c>
      <c r="H1696" s="31" t="s">
        <v>1674</v>
      </c>
      <c r="I1696" s="0" t="n">
        <v>66612</v>
      </c>
      <c r="J1696" s="0" t="n">
        <v>217</v>
      </c>
      <c r="K1696" s="0" t="s">
        <v>1675</v>
      </c>
      <c r="L1696" s="26" t="n">
        <v>41008.5847222222</v>
      </c>
      <c r="M1696" s="26" t="n">
        <v>41009.6423611111</v>
      </c>
      <c r="N1696" s="1" t="n">
        <v>9207</v>
      </c>
      <c r="O1696" s="1" t="n">
        <v>47577</v>
      </c>
      <c r="P1696" s="1" t="n">
        <v>55878</v>
      </c>
      <c r="Q1696" s="1" t="n">
        <v>8301</v>
      </c>
      <c r="R1696" s="1" t="n">
        <v>95000</v>
      </c>
      <c r="S1696" s="31" t="s">
        <v>95</v>
      </c>
      <c r="T1696" s="0" t="n">
        <v>90917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750</v>
      </c>
      <c r="I1697" s="0" t="n">
        <v>66651</v>
      </c>
      <c r="J1697" s="0" t="n">
        <v>111</v>
      </c>
      <c r="K1697" s="0" t="s">
        <v>46</v>
      </c>
      <c r="L1697" s="26" t="n">
        <v>41010.4375</v>
      </c>
      <c r="M1697" s="26" t="n">
        <v>41017.3861111111</v>
      </c>
      <c r="N1697" s="1" t="n">
        <v>27800</v>
      </c>
      <c r="O1697" s="1" t="n">
        <v>55608</v>
      </c>
      <c r="P1697" s="1" t="n">
        <v>80649</v>
      </c>
      <c r="Q1697" s="1" t="n">
        <v>25041</v>
      </c>
      <c r="R1697" s="1" t="n">
        <v>80370</v>
      </c>
      <c r="S1697" s="31" t="s">
        <v>55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10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6</v>
      </c>
      <c r="I1698" s="0" t="n">
        <v>66612</v>
      </c>
      <c r="J1698" s="0" t="n">
        <v>111</v>
      </c>
      <c r="K1698" s="0" t="s">
        <v>37</v>
      </c>
      <c r="L1698" s="26" t="n">
        <v>41009.4923611111</v>
      </c>
      <c r="M1698" s="26" t="n">
        <v>41017.3854166667</v>
      </c>
      <c r="N1698" s="1" t="n">
        <v>32316</v>
      </c>
      <c r="O1698" s="1" t="n">
        <v>48506</v>
      </c>
      <c r="P1698" s="1" t="n">
        <v>77753</v>
      </c>
      <c r="Q1698" s="1" t="n">
        <v>29247</v>
      </c>
      <c r="R1698" s="1" t="n">
        <v>73150</v>
      </c>
      <c r="S1698" s="31" t="s">
        <v>38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10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1" t="s">
        <v>1677</v>
      </c>
      <c r="I1699" s="0" t="n">
        <v>66612</v>
      </c>
      <c r="J1699" s="0" t="n">
        <v>111</v>
      </c>
      <c r="K1699" s="0" t="s">
        <v>69</v>
      </c>
      <c r="L1699" s="26" t="n">
        <v>41009.5013888889</v>
      </c>
      <c r="M1699" s="26" t="n">
        <v>41017.3868055556</v>
      </c>
      <c r="N1699" s="1" t="n">
        <v>39706</v>
      </c>
      <c r="O1699" s="1" t="n">
        <v>8497</v>
      </c>
      <c r="P1699" s="1" t="n">
        <v>58747</v>
      </c>
      <c r="Q1699" s="1" t="n">
        <v>50250</v>
      </c>
      <c r="R1699" s="1" t="n">
        <v>86687</v>
      </c>
      <c r="S1699" s="31" t="s">
        <v>38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1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761</v>
      </c>
      <c r="I1700" s="0" t="n">
        <v>66651</v>
      </c>
      <c r="J1700" s="0" t="n">
        <v>111</v>
      </c>
      <c r="K1700" s="0" t="s">
        <v>46</v>
      </c>
      <c r="L1700" s="26" t="n">
        <v>41010.3944444444</v>
      </c>
      <c r="M1700" s="26" t="n">
        <v>41022.4083333333</v>
      </c>
      <c r="N1700" s="1" t="n">
        <v>34120</v>
      </c>
      <c r="O1700" s="1" t="n">
        <v>55608</v>
      </c>
      <c r="P1700" s="1" t="n">
        <v>86571</v>
      </c>
      <c r="Q1700" s="1" t="n">
        <v>30963</v>
      </c>
      <c r="R1700" s="1" t="n">
        <v>80370</v>
      </c>
      <c r="S1700" s="31" t="s">
        <v>55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1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8</v>
      </c>
      <c r="I1701" s="0" t="n">
        <v>66612</v>
      </c>
      <c r="J1701" s="0" t="n">
        <v>217</v>
      </c>
      <c r="K1701" s="0" t="s">
        <v>37</v>
      </c>
      <c r="L1701" s="26" t="n">
        <v>41010.4902777778</v>
      </c>
      <c r="M1701" s="26" t="n">
        <v>41018.5833333333</v>
      </c>
      <c r="N1701" s="1" t="n">
        <v>30724</v>
      </c>
      <c r="O1701" s="1" t="n">
        <v>47577</v>
      </c>
      <c r="P1701" s="1" t="n">
        <v>74656</v>
      </c>
      <c r="Q1701" s="1" t="n">
        <v>27079</v>
      </c>
      <c r="R1701" s="1" t="n">
        <v>95000</v>
      </c>
      <c r="S1701" s="31" t="s">
        <v>38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2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1679</v>
      </c>
      <c r="I1702" s="0" t="n">
        <v>66617</v>
      </c>
      <c r="J1702" s="0" t="n">
        <v>217</v>
      </c>
      <c r="K1702" s="0" t="s">
        <v>276</v>
      </c>
      <c r="L1702" s="26" t="n">
        <v>41011.3979166667</v>
      </c>
      <c r="M1702" s="26" t="n">
        <v>41023.4166666667</v>
      </c>
      <c r="N1702" s="1" t="n">
        <v>55181</v>
      </c>
      <c r="O1702" s="1" t="n">
        <v>79797</v>
      </c>
      <c r="P1702" s="1" t="n">
        <v>145449</v>
      </c>
      <c r="Q1702" s="1" t="n">
        <v>65652</v>
      </c>
      <c r="R1702" s="1" t="n">
        <v>0</v>
      </c>
      <c r="S1702" s="31" t="s">
        <v>38</v>
      </c>
      <c r="T1702" s="0" t="n">
        <v>90917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2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1680</v>
      </c>
      <c r="I1703" s="0" t="n">
        <v>66612</v>
      </c>
      <c r="J1703" s="0" t="n">
        <v>111</v>
      </c>
      <c r="K1703" s="0" t="s">
        <v>37</v>
      </c>
      <c r="L1703" s="26" t="n">
        <v>41011.4291666667</v>
      </c>
      <c r="M1703" s="26" t="n">
        <v>41019.4243055556</v>
      </c>
      <c r="N1703" s="1" t="n">
        <v>28737</v>
      </c>
      <c r="O1703" s="1" t="n">
        <v>33144</v>
      </c>
      <c r="P1703" s="1" t="n">
        <v>59279</v>
      </c>
      <c r="Q1703" s="1" t="n">
        <v>26135</v>
      </c>
      <c r="R1703" s="1" t="n">
        <v>55100</v>
      </c>
      <c r="S1703" s="31" t="s">
        <v>38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1681</v>
      </c>
      <c r="I1704" s="0" t="n">
        <v>66651</v>
      </c>
      <c r="J1704" s="0" t="n">
        <v>217</v>
      </c>
      <c r="K1704" s="0" t="s">
        <v>46</v>
      </c>
      <c r="L1704" s="26" t="n">
        <v>41012.3534722222</v>
      </c>
      <c r="M1704" s="26" t="n">
        <v>41023.4194444444</v>
      </c>
      <c r="N1704" s="1" t="n">
        <v>28878</v>
      </c>
      <c r="O1704" s="1" t="n">
        <v>46799</v>
      </c>
      <c r="P1704" s="1" t="n">
        <v>73107</v>
      </c>
      <c r="Q1704" s="1" t="n">
        <v>26308</v>
      </c>
      <c r="R1704" s="1" t="n">
        <v>95000</v>
      </c>
      <c r="S1704" s="31" t="s">
        <v>55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82</v>
      </c>
      <c r="I1705" s="0" t="n">
        <v>66612</v>
      </c>
      <c r="J1705" s="0" t="n">
        <v>201</v>
      </c>
      <c r="K1705" s="0" t="s">
        <v>37</v>
      </c>
      <c r="L1705" s="26" t="n">
        <v>41012.3548611111</v>
      </c>
      <c r="M1705" s="26" t="n">
        <v>41023.41875</v>
      </c>
      <c r="N1705" s="1" t="n">
        <v>34172</v>
      </c>
      <c r="O1705" s="1" t="n">
        <v>28464</v>
      </c>
      <c r="P1705" s="1" t="n">
        <v>59352</v>
      </c>
      <c r="Q1705" s="1" t="n">
        <v>30888</v>
      </c>
      <c r="R1705" s="1" t="n">
        <v>0</v>
      </c>
      <c r="S1705" s="31" t="s">
        <v>38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83</v>
      </c>
      <c r="I1706" s="0" t="n">
        <v>66612</v>
      </c>
      <c r="J1706" s="0" t="n">
        <v>201</v>
      </c>
      <c r="K1706" s="0" t="s">
        <v>37</v>
      </c>
      <c r="L1706" s="26" t="n">
        <v>41014.5729166667</v>
      </c>
      <c r="M1706" s="26" t="n">
        <v>41022.4083333333</v>
      </c>
      <c r="N1706" s="1" t="n">
        <v>28520</v>
      </c>
      <c r="O1706" s="1" t="n">
        <v>30372</v>
      </c>
      <c r="P1706" s="1" t="n">
        <v>58013</v>
      </c>
      <c r="Q1706" s="1" t="n">
        <v>27641</v>
      </c>
      <c r="R1706" s="1" t="n">
        <v>0</v>
      </c>
      <c r="S1706" s="31" t="s">
        <v>38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4</v>
      </c>
      <c r="I1707" s="0" t="n">
        <v>66612</v>
      </c>
      <c r="J1707" s="0" t="n">
        <v>217</v>
      </c>
      <c r="K1707" s="0" t="s">
        <v>37</v>
      </c>
      <c r="L1707" s="26" t="n">
        <v>41014.5847222222</v>
      </c>
      <c r="M1707" s="26" t="n">
        <v>41022.4027777778</v>
      </c>
      <c r="N1707" s="1" t="n">
        <v>29862</v>
      </c>
      <c r="O1707" s="1" t="n">
        <v>45180</v>
      </c>
      <c r="P1707" s="1" t="n">
        <v>72070</v>
      </c>
      <c r="Q1707" s="1" t="n">
        <v>26890</v>
      </c>
      <c r="R1707" s="1" t="n">
        <v>95000</v>
      </c>
      <c r="S1707" s="31" t="s">
        <v>38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5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1" t="s">
        <v>1685</v>
      </c>
      <c r="I1708" s="0" t="n">
        <v>66651</v>
      </c>
      <c r="J1708" s="0" t="n">
        <v>111</v>
      </c>
      <c r="K1708" s="0" t="s">
        <v>46</v>
      </c>
      <c r="L1708" s="26" t="n">
        <v>41014.5833333333</v>
      </c>
      <c r="M1708" s="26" t="n">
        <v>41022.4076388889</v>
      </c>
      <c r="N1708" s="1" t="n">
        <v>25816</v>
      </c>
      <c r="O1708" s="1" t="n">
        <v>78523</v>
      </c>
      <c r="P1708" s="1" t="n">
        <v>101809</v>
      </c>
      <c r="Q1708" s="1" t="n">
        <v>23286</v>
      </c>
      <c r="R1708" s="1" t="n">
        <v>80370</v>
      </c>
      <c r="S1708" s="31" t="s">
        <v>55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6</v>
      </c>
      <c r="D1709" s="0" t="n">
        <v>2012</v>
      </c>
      <c r="E1709" s="0" t="n">
        <v>5</v>
      </c>
      <c r="F1709" s="0" t="n">
        <v>201205</v>
      </c>
      <c r="G1709" s="0" t="n">
        <v>201205</v>
      </c>
      <c r="H1709" s="31" t="s">
        <v>1686</v>
      </c>
      <c r="I1709" s="0" t="n">
        <v>66612</v>
      </c>
      <c r="J1709" s="0" t="n">
        <v>111</v>
      </c>
      <c r="K1709" s="0" t="s">
        <v>37</v>
      </c>
      <c r="L1709" s="26" t="n">
        <v>41015.5027777778</v>
      </c>
      <c r="M1709" s="26" t="n">
        <v>41024.3736111111</v>
      </c>
      <c r="N1709" s="1" t="n">
        <v>26568</v>
      </c>
      <c r="O1709" s="1" t="n">
        <v>65357</v>
      </c>
      <c r="P1709" s="1" t="n">
        <v>89467</v>
      </c>
      <c r="Q1709" s="1" t="n">
        <v>24110</v>
      </c>
      <c r="R1709" s="1" t="n">
        <v>86687</v>
      </c>
      <c r="S1709" s="31" t="s">
        <v>3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6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7</v>
      </c>
      <c r="I1710" s="0" t="n">
        <v>66612</v>
      </c>
      <c r="J1710" s="0" t="n">
        <v>111</v>
      </c>
      <c r="K1710" s="0" t="s">
        <v>37</v>
      </c>
      <c r="L1710" s="26" t="n">
        <v>41015.3951388889</v>
      </c>
      <c r="M1710" s="26" t="n">
        <v>41023.4194444444</v>
      </c>
      <c r="N1710" s="1" t="n">
        <v>27086</v>
      </c>
      <c r="O1710" s="1" t="n">
        <v>43272</v>
      </c>
      <c r="P1710" s="1" t="n">
        <v>67763</v>
      </c>
      <c r="Q1710" s="1" t="n">
        <v>24491</v>
      </c>
      <c r="R1710" s="1" t="n">
        <v>73150</v>
      </c>
      <c r="S1710" s="31" t="s">
        <v>38</v>
      </c>
      <c r="T1710" s="0" t="n">
        <v>90917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16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1" t="s">
        <v>1688</v>
      </c>
      <c r="I1711" s="0" t="n">
        <v>66612</v>
      </c>
      <c r="J1711" s="0" t="n">
        <v>217</v>
      </c>
      <c r="K1711" s="0" t="s">
        <v>100</v>
      </c>
      <c r="L1711" s="26" t="n">
        <v>41015.4479166667</v>
      </c>
      <c r="M1711" s="26" t="n">
        <v>41023.4180555556</v>
      </c>
      <c r="N1711" s="1" t="n">
        <v>25353</v>
      </c>
      <c r="O1711" s="1" t="n">
        <v>42628</v>
      </c>
      <c r="P1711" s="1" t="n">
        <v>65616</v>
      </c>
      <c r="Q1711" s="1" t="n">
        <v>22988</v>
      </c>
      <c r="R1711" s="1" t="n">
        <v>95000</v>
      </c>
      <c r="S1711" s="31" t="s">
        <v>38</v>
      </c>
      <c r="T1711" s="0" t="n">
        <v>90917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6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1" t="s">
        <v>895</v>
      </c>
      <c r="I1712" s="0" t="n">
        <v>66612</v>
      </c>
      <c r="J1712" s="0" t="n">
        <v>217</v>
      </c>
      <c r="K1712" s="0" t="s">
        <v>37</v>
      </c>
      <c r="L1712" s="26" t="n">
        <v>41016.49375</v>
      </c>
      <c r="M1712" s="26" t="n">
        <v>41025.4145833333</v>
      </c>
      <c r="N1712" s="1" t="n">
        <v>29118</v>
      </c>
      <c r="O1712" s="1" t="n">
        <v>63718</v>
      </c>
      <c r="P1712" s="1" t="n">
        <v>89938</v>
      </c>
      <c r="Q1712" s="1" t="n">
        <v>26220</v>
      </c>
      <c r="R1712" s="1" t="n">
        <v>95000</v>
      </c>
      <c r="S1712" s="31" t="s">
        <v>38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6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1" t="s">
        <v>888</v>
      </c>
      <c r="I1713" s="0" t="n">
        <v>66651</v>
      </c>
      <c r="J1713" s="0" t="n">
        <v>111</v>
      </c>
      <c r="K1713" s="0" t="s">
        <v>46</v>
      </c>
      <c r="L1713" s="26" t="n">
        <v>41017.3784722222</v>
      </c>
      <c r="M1713" s="26" t="n">
        <v>41025.40625</v>
      </c>
      <c r="N1713" s="1" t="n">
        <v>27598</v>
      </c>
      <c r="O1713" s="1" t="n">
        <v>55608</v>
      </c>
      <c r="P1713" s="1" t="n">
        <v>80827</v>
      </c>
      <c r="Q1713" s="1" t="n">
        <v>25219</v>
      </c>
      <c r="R1713" s="1" t="n">
        <v>80370</v>
      </c>
      <c r="S1713" s="31" t="s">
        <v>55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6" t="n">
        <v>41017</v>
      </c>
      <c r="D1714" s="0" t="n">
        <v>2012</v>
      </c>
      <c r="E1714" s="0" t="n">
        <v>5</v>
      </c>
      <c r="F1714" s="0" t="n">
        <v>201205</v>
      </c>
      <c r="G1714" s="0" t="n">
        <v>201205</v>
      </c>
      <c r="H1714" s="31" t="s">
        <v>1215</v>
      </c>
      <c r="I1714" s="0" t="n">
        <v>66651</v>
      </c>
      <c r="J1714" s="0" t="n">
        <v>111</v>
      </c>
      <c r="K1714" s="0" t="s">
        <v>46</v>
      </c>
      <c r="L1714" s="26" t="n">
        <v>41016.4909722222</v>
      </c>
      <c r="M1714" s="26" t="n">
        <v>41024.3645833333</v>
      </c>
      <c r="N1714" s="1" t="n">
        <v>24688</v>
      </c>
      <c r="O1714" s="1" t="n">
        <v>74926</v>
      </c>
      <c r="P1714" s="1" t="n">
        <v>97398</v>
      </c>
      <c r="Q1714" s="1" t="n">
        <v>22472</v>
      </c>
      <c r="R1714" s="1" t="n">
        <v>80370</v>
      </c>
      <c r="S1714" s="31" t="s">
        <v>55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6" t="n">
        <v>41017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1" t="s">
        <v>1689</v>
      </c>
      <c r="I1715" s="0" t="n">
        <v>66651</v>
      </c>
      <c r="J1715" s="0" t="n">
        <v>111</v>
      </c>
      <c r="K1715" s="0" t="s">
        <v>46</v>
      </c>
      <c r="L1715" s="26" t="n">
        <v>41016.4888888889</v>
      </c>
      <c r="M1715" s="26" t="n">
        <v>41024.3743055556</v>
      </c>
      <c r="N1715" s="1" t="n">
        <v>24498</v>
      </c>
      <c r="O1715" s="1" t="n">
        <v>74926</v>
      </c>
      <c r="P1715" s="1" t="n">
        <v>97185</v>
      </c>
      <c r="Q1715" s="1" t="n">
        <v>22259</v>
      </c>
      <c r="R1715" s="1" t="n">
        <v>80370</v>
      </c>
      <c r="S1715" s="31" t="s">
        <v>55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6" t="n">
        <v>41018</v>
      </c>
      <c r="D1716" s="0" t="n">
        <v>2012</v>
      </c>
      <c r="E1716" s="0" t="n">
        <v>4</v>
      </c>
      <c r="F1716" s="0" t="n">
        <v>201204</v>
      </c>
      <c r="G1716" s="0" t="n">
        <v>201204</v>
      </c>
      <c r="H1716" s="31" t="s">
        <v>1690</v>
      </c>
      <c r="I1716" s="0" t="n">
        <v>66612</v>
      </c>
      <c r="J1716" s="0" t="n">
        <v>217</v>
      </c>
      <c r="K1716" s="0" t="s">
        <v>34</v>
      </c>
      <c r="L1716" s="26" t="n">
        <v>41017.6576388889</v>
      </c>
      <c r="M1716" s="26" t="n">
        <v>41023.4083333333</v>
      </c>
      <c r="N1716" s="1" t="n">
        <v>26384</v>
      </c>
      <c r="O1716" s="1" t="n">
        <v>65697</v>
      </c>
      <c r="P1716" s="1" t="n">
        <v>91094</v>
      </c>
      <c r="Q1716" s="1" t="n">
        <v>25397</v>
      </c>
      <c r="R1716" s="1" t="n">
        <v>95000</v>
      </c>
      <c r="S1716" s="31" t="s">
        <v>35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6" t="n">
        <v>41018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1" t="s">
        <v>470</v>
      </c>
      <c r="I1717" s="0" t="n">
        <v>66617</v>
      </c>
      <c r="J1717" s="0" t="n">
        <v>207</v>
      </c>
      <c r="K1717" s="0" t="s">
        <v>69</v>
      </c>
      <c r="L1717" s="26" t="n">
        <v>41017.3597222222</v>
      </c>
      <c r="M1717" s="26" t="n">
        <v>41025.4138888889</v>
      </c>
      <c r="N1717" s="1" t="n">
        <v>34569</v>
      </c>
      <c r="O1717" s="1" t="n">
        <v>9692</v>
      </c>
      <c r="P1717" s="1" t="n">
        <v>42825</v>
      </c>
      <c r="Q1717" s="1" t="n">
        <v>33133</v>
      </c>
      <c r="R1717" s="1" t="n">
        <v>0</v>
      </c>
      <c r="S1717" s="31" t="s">
        <v>35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6" t="n">
        <v>41018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1" t="s">
        <v>1691</v>
      </c>
      <c r="I1718" s="0" t="n">
        <v>66651</v>
      </c>
      <c r="J1718" s="0" t="n">
        <v>111</v>
      </c>
      <c r="K1718" s="0" t="s">
        <v>46</v>
      </c>
      <c r="L1718" s="26" t="n">
        <v>41017.4701388889</v>
      </c>
      <c r="M1718" s="26" t="n">
        <v>41026.34375</v>
      </c>
      <c r="N1718" s="1" t="n">
        <v>30709</v>
      </c>
      <c r="O1718" s="1" t="n">
        <v>55608</v>
      </c>
      <c r="P1718" s="1" t="n">
        <v>85177</v>
      </c>
      <c r="Q1718" s="1" t="n">
        <v>29569</v>
      </c>
      <c r="R1718" s="1" t="n">
        <v>80370</v>
      </c>
      <c r="S1718" s="31" t="s">
        <v>5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6" t="n">
        <v>41018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1" t="s">
        <v>1692</v>
      </c>
      <c r="I1719" s="0" t="n">
        <v>66617</v>
      </c>
      <c r="J1719" s="0" t="n">
        <v>217</v>
      </c>
      <c r="K1719" s="0" t="s">
        <v>69</v>
      </c>
      <c r="L1719" s="26" t="n">
        <v>41016.5166666667</v>
      </c>
      <c r="M1719" s="26" t="n">
        <v>41024.3736111111</v>
      </c>
      <c r="N1719" s="1" t="n">
        <v>46568</v>
      </c>
      <c r="O1719" s="1" t="n">
        <v>193121</v>
      </c>
      <c r="P1719" s="1" t="n">
        <v>242481</v>
      </c>
      <c r="Q1719" s="1" t="n">
        <v>49360</v>
      </c>
      <c r="R1719" s="1" t="n">
        <v>0</v>
      </c>
      <c r="S1719" s="31" t="s">
        <v>55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6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1" t="s">
        <v>1693</v>
      </c>
      <c r="I1720" s="0" t="n">
        <v>66612</v>
      </c>
      <c r="J1720" s="0" t="n">
        <v>201</v>
      </c>
      <c r="K1720" s="0" t="s">
        <v>37</v>
      </c>
      <c r="L1720" s="26" t="n">
        <v>41018.3590277778</v>
      </c>
      <c r="M1720" s="26" t="n">
        <v>41026.3958333333</v>
      </c>
      <c r="N1720" s="1" t="n">
        <v>31375</v>
      </c>
      <c r="O1720" s="1" t="n">
        <v>30372</v>
      </c>
      <c r="P1720" s="1" t="n">
        <v>59089</v>
      </c>
      <c r="Q1720" s="1" t="n">
        <v>28717</v>
      </c>
      <c r="R1720" s="1" t="n">
        <v>0</v>
      </c>
      <c r="S1720" s="31" t="s">
        <v>38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6" t="n">
        <v>41019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1" t="s">
        <v>1694</v>
      </c>
      <c r="I1721" s="0" t="n">
        <v>66610</v>
      </c>
      <c r="J1721" s="0" t="n">
        <v>111</v>
      </c>
      <c r="K1721" s="0" t="s">
        <v>34</v>
      </c>
      <c r="L1721" s="26" t="n">
        <v>41018.5020833333</v>
      </c>
      <c r="M1721" s="26" t="n">
        <v>41026.3965277778</v>
      </c>
      <c r="N1721" s="1" t="n">
        <v>36415</v>
      </c>
      <c r="O1721" s="1" t="n">
        <v>16899</v>
      </c>
      <c r="P1721" s="1" t="n">
        <v>52625</v>
      </c>
      <c r="Q1721" s="1" t="n">
        <v>35726</v>
      </c>
      <c r="R1721" s="1" t="n">
        <v>0</v>
      </c>
      <c r="S1721" s="31" t="s">
        <v>35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6" t="n">
        <v>41019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1" t="s">
        <v>1695</v>
      </c>
      <c r="I1722" s="0" t="n">
        <v>66651</v>
      </c>
      <c r="J1722" s="0" t="n">
        <v>211</v>
      </c>
      <c r="K1722" s="0" t="s">
        <v>46</v>
      </c>
      <c r="L1722" s="26" t="n">
        <v>41018.36875</v>
      </c>
      <c r="M1722" s="26" t="n">
        <v>41026.4631944444</v>
      </c>
      <c r="N1722" s="1" t="n">
        <v>28887</v>
      </c>
      <c r="O1722" s="1" t="n">
        <v>55608</v>
      </c>
      <c r="P1722" s="1" t="n">
        <v>81617</v>
      </c>
      <c r="Q1722" s="1" t="n">
        <v>26009</v>
      </c>
      <c r="R1722" s="1" t="n">
        <v>0</v>
      </c>
      <c r="S1722" s="31" t="s">
        <v>55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6" t="n">
        <v>41022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1" t="s">
        <v>1696</v>
      </c>
      <c r="I1723" s="0" t="n">
        <v>66612</v>
      </c>
      <c r="J1723" s="0" t="n">
        <v>111</v>
      </c>
      <c r="K1723" s="0" t="s">
        <v>37</v>
      </c>
      <c r="L1723" s="26" t="n">
        <v>41021.5493055556</v>
      </c>
      <c r="M1723" s="26" t="n">
        <v>41029.4118055556</v>
      </c>
      <c r="N1723" s="1" t="n">
        <v>28331</v>
      </c>
      <c r="O1723" s="1" t="n">
        <v>54109</v>
      </c>
      <c r="P1723" s="1" t="n">
        <v>79806</v>
      </c>
      <c r="Q1723" s="1" t="n">
        <v>25697</v>
      </c>
      <c r="R1723" s="1" t="n">
        <v>86687</v>
      </c>
      <c r="S1723" s="31" t="s">
        <v>35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6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1" t="s">
        <v>1697</v>
      </c>
      <c r="I1724" s="0" t="n">
        <v>66612</v>
      </c>
      <c r="J1724" s="0" t="n">
        <v>111</v>
      </c>
      <c r="K1724" s="0" t="s">
        <v>44</v>
      </c>
      <c r="L1724" s="26" t="n">
        <v>41021.575</v>
      </c>
      <c r="M1724" s="26" t="n">
        <v>41029.4166666667</v>
      </c>
      <c r="N1724" s="1" t="n">
        <v>27834</v>
      </c>
      <c r="O1724" s="1" t="n">
        <v>63449</v>
      </c>
      <c r="P1724" s="1" t="n">
        <v>88803</v>
      </c>
      <c r="Q1724" s="1" t="n">
        <v>25354</v>
      </c>
      <c r="R1724" s="1" t="n">
        <v>86687</v>
      </c>
      <c r="S1724" s="31" t="s">
        <v>38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6" t="n">
        <v>41022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1" t="s">
        <v>1698</v>
      </c>
      <c r="I1725" s="0" t="n">
        <v>66617</v>
      </c>
      <c r="J1725" s="0" t="n">
        <v>111</v>
      </c>
      <c r="K1725" s="0" t="s">
        <v>276</v>
      </c>
      <c r="L1725" s="26" t="n">
        <v>41021.6125</v>
      </c>
      <c r="M1725" s="26" t="n">
        <v>41029.4402777778</v>
      </c>
      <c r="N1725" s="1" t="n">
        <v>37956</v>
      </c>
      <c r="O1725" s="1" t="n">
        <v>34131</v>
      </c>
      <c r="P1725" s="1" t="n">
        <v>74804</v>
      </c>
      <c r="Q1725" s="1" t="n">
        <v>40673</v>
      </c>
      <c r="R1725" s="1" t="n">
        <v>0</v>
      </c>
      <c r="S1725" s="31" t="s">
        <v>3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6" t="n">
        <v>41022</v>
      </c>
      <c r="D1726" s="0" t="n">
        <v>2012</v>
      </c>
      <c r="E1726" s="0" t="n">
        <v>4</v>
      </c>
      <c r="F1726" s="0" t="n">
        <v>201204</v>
      </c>
      <c r="G1726" s="0" t="n">
        <v>201204</v>
      </c>
      <c r="H1726" s="31" t="s">
        <v>1699</v>
      </c>
      <c r="I1726" s="0" t="n">
        <v>66610</v>
      </c>
      <c r="J1726" s="0" t="n">
        <v>111</v>
      </c>
      <c r="K1726" s="0" t="s">
        <v>34</v>
      </c>
      <c r="L1726" s="26" t="n">
        <v>41021.5534722222</v>
      </c>
      <c r="M1726" s="26" t="n">
        <v>41022.5368055556</v>
      </c>
      <c r="N1726" s="1" t="n">
        <v>10667</v>
      </c>
      <c r="O1726" s="1" t="n">
        <v>14308</v>
      </c>
      <c r="P1726" s="1" t="n">
        <v>32976</v>
      </c>
      <c r="Q1726" s="1" t="n">
        <v>18668</v>
      </c>
      <c r="R1726" s="1" t="n">
        <v>0</v>
      </c>
      <c r="S1726" s="31" t="s">
        <v>38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6" t="n">
        <v>41023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1" t="s">
        <v>1700</v>
      </c>
      <c r="I1727" s="0" t="n">
        <v>66651</v>
      </c>
      <c r="J1727" s="0" t="n">
        <v>111</v>
      </c>
      <c r="K1727" s="0" t="s">
        <v>46</v>
      </c>
      <c r="L1727" s="26" t="n">
        <v>41022.4256944444</v>
      </c>
      <c r="M1727" s="26" t="n">
        <v>41031.3680555556</v>
      </c>
      <c r="N1727" s="1" t="n">
        <v>29304</v>
      </c>
      <c r="O1727" s="1" t="n">
        <v>59205</v>
      </c>
      <c r="P1727" s="1" t="n">
        <v>85842</v>
      </c>
      <c r="Q1727" s="1" t="n">
        <v>26637</v>
      </c>
      <c r="R1727" s="1" t="n">
        <v>80370</v>
      </c>
      <c r="S1727" s="31" t="s">
        <v>55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6" t="n">
        <v>41023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1" t="s">
        <v>1701</v>
      </c>
      <c r="I1728" s="0" t="n">
        <v>66612</v>
      </c>
      <c r="J1728" s="0" t="n">
        <v>217</v>
      </c>
      <c r="K1728" s="0" t="s">
        <v>37</v>
      </c>
      <c r="L1728" s="26" t="n">
        <v>41022.4222222222</v>
      </c>
      <c r="M1728" s="26" t="n">
        <v>41031.4034722222</v>
      </c>
      <c r="N1728" s="1" t="n">
        <v>29450</v>
      </c>
      <c r="O1728" s="1" t="n">
        <v>52201</v>
      </c>
      <c r="P1728" s="1" t="n">
        <v>79089</v>
      </c>
      <c r="Q1728" s="1" t="n">
        <v>26888</v>
      </c>
      <c r="R1728" s="1" t="n">
        <v>95000</v>
      </c>
      <c r="S1728" s="31" t="s">
        <v>38</v>
      </c>
      <c r="T1728" s="0" t="n">
        <v>90918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6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1" t="s">
        <v>1112</v>
      </c>
      <c r="I1729" s="0" t="n">
        <v>66612</v>
      </c>
      <c r="J1729" s="0" t="n">
        <v>217</v>
      </c>
      <c r="K1729" s="0" t="s">
        <v>37</v>
      </c>
      <c r="L1729" s="26" t="n">
        <v>41024.3902777778</v>
      </c>
      <c r="M1729" s="26" t="n">
        <v>41032.3541666667</v>
      </c>
      <c r="N1729" s="1" t="n">
        <v>43294</v>
      </c>
      <c r="O1729" s="1" t="n">
        <v>30372</v>
      </c>
      <c r="P1729" s="1" t="n">
        <v>69129</v>
      </c>
      <c r="Q1729" s="1" t="n">
        <v>38757</v>
      </c>
      <c r="R1729" s="1" t="n">
        <v>95000</v>
      </c>
      <c r="S1729" s="31" t="s">
        <v>41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6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1" t="s">
        <v>1702</v>
      </c>
      <c r="I1730" s="0" t="n">
        <v>66617</v>
      </c>
      <c r="J1730" s="0" t="n">
        <v>111</v>
      </c>
      <c r="K1730" s="0" t="s">
        <v>69</v>
      </c>
      <c r="L1730" s="26" t="n">
        <v>41023.4840277778</v>
      </c>
      <c r="M1730" s="26" t="n">
        <v>41032.4868055556</v>
      </c>
      <c r="N1730" s="1" t="n">
        <v>47758</v>
      </c>
      <c r="O1730" s="1" t="n">
        <v>19289</v>
      </c>
      <c r="P1730" s="1" t="n">
        <v>66827</v>
      </c>
      <c r="Q1730" s="1" t="n">
        <v>47538</v>
      </c>
      <c r="R1730" s="1" t="n">
        <v>0</v>
      </c>
      <c r="S1730" s="31" t="s">
        <v>38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6" t="n">
        <v>41024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1" t="s">
        <v>1703</v>
      </c>
      <c r="I1731" s="0" t="n">
        <v>66651</v>
      </c>
      <c r="J1731" s="0" t="n">
        <v>217</v>
      </c>
      <c r="K1731" s="0" t="s">
        <v>1704</v>
      </c>
      <c r="L1731" s="26" t="n">
        <v>41023.3541666667</v>
      </c>
      <c r="M1731" s="26" t="n">
        <v>41031.4993055556</v>
      </c>
      <c r="N1731" s="1" t="n">
        <v>31988</v>
      </c>
      <c r="O1731" s="1" t="n">
        <v>202790</v>
      </c>
      <c r="P1731" s="1" t="n">
        <v>238857</v>
      </c>
      <c r="Q1731" s="1" t="n">
        <v>36067</v>
      </c>
      <c r="R1731" s="1" t="n">
        <v>95000</v>
      </c>
      <c r="S1731" s="31" t="s">
        <v>55</v>
      </c>
      <c r="T1731" s="0" t="n">
        <v>90919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6" t="n">
        <v>41024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1" t="s">
        <v>1705</v>
      </c>
      <c r="I1732" s="0" t="n">
        <v>66612</v>
      </c>
      <c r="J1732" s="0" t="n">
        <v>111</v>
      </c>
      <c r="K1732" s="0" t="s">
        <v>37</v>
      </c>
      <c r="L1732" s="26" t="n">
        <v>41023.4861111111</v>
      </c>
      <c r="M1732" s="26" t="n">
        <v>41031.4034722222</v>
      </c>
      <c r="N1732" s="1" t="n">
        <v>35978</v>
      </c>
      <c r="O1732" s="1" t="n">
        <v>65697</v>
      </c>
      <c r="P1732" s="1" t="n">
        <v>98186</v>
      </c>
      <c r="Q1732" s="1" t="n">
        <v>32489</v>
      </c>
      <c r="R1732" s="1" t="n">
        <v>86687</v>
      </c>
      <c r="S1732" s="31" t="s">
        <v>38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6" t="n">
        <v>41025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1" t="s">
        <v>1706</v>
      </c>
      <c r="I1733" s="0" t="n">
        <v>66612</v>
      </c>
      <c r="J1733" s="0" t="n">
        <v>111</v>
      </c>
      <c r="K1733" s="0" t="s">
        <v>37</v>
      </c>
      <c r="L1733" s="26" t="n">
        <v>41024.4631944444</v>
      </c>
      <c r="M1733" s="26" t="n">
        <v>41032.3541666667</v>
      </c>
      <c r="N1733" s="1" t="n">
        <v>31961</v>
      </c>
      <c r="O1733" s="1" t="n">
        <v>28784</v>
      </c>
      <c r="P1733" s="1" t="n">
        <v>59559</v>
      </c>
      <c r="Q1733" s="1" t="n">
        <v>30775</v>
      </c>
      <c r="R1733" s="1" t="n">
        <v>55100</v>
      </c>
      <c r="S1733" s="31" t="s">
        <v>38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6" t="n">
        <v>41025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1" t="s">
        <v>1102</v>
      </c>
      <c r="I1734" s="0" t="n">
        <v>66617</v>
      </c>
      <c r="J1734" s="0" t="n">
        <v>111</v>
      </c>
      <c r="K1734" s="0" t="s">
        <v>276</v>
      </c>
      <c r="L1734" s="26" t="n">
        <v>41024.4041666667</v>
      </c>
      <c r="M1734" s="26" t="n">
        <v>41032.3569444444</v>
      </c>
      <c r="N1734" s="1" t="n">
        <v>39663</v>
      </c>
      <c r="O1734" s="1" t="n">
        <v>43575</v>
      </c>
      <c r="P1734" s="1" t="n">
        <v>86335</v>
      </c>
      <c r="Q1734" s="1" t="n">
        <v>42760</v>
      </c>
      <c r="R1734" s="1" t="n">
        <v>0</v>
      </c>
      <c r="S1734" s="31" t="s">
        <v>35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6" t="n">
        <v>41026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1" t="s">
        <v>1707</v>
      </c>
      <c r="I1735" s="0" t="n">
        <v>66612</v>
      </c>
      <c r="J1735" s="0" t="n">
        <v>217</v>
      </c>
      <c r="K1735" s="0" t="s">
        <v>37</v>
      </c>
      <c r="L1735" s="26" t="n">
        <v>41025.4201388889</v>
      </c>
      <c r="M1735" s="26" t="n">
        <v>41033.3840277778</v>
      </c>
      <c r="N1735" s="1" t="n">
        <v>32165</v>
      </c>
      <c r="O1735" s="1" t="n">
        <v>59847</v>
      </c>
      <c r="P1735" s="1" t="n">
        <v>88991</v>
      </c>
      <c r="Q1735" s="1" t="n">
        <v>29144</v>
      </c>
      <c r="R1735" s="1" t="n">
        <v>95000</v>
      </c>
      <c r="S1735" s="31" t="s">
        <v>38</v>
      </c>
      <c r="T1735" s="0" t="n">
        <v>90917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6" t="n">
        <v>41028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1" t="s">
        <v>1708</v>
      </c>
      <c r="I1736" s="0" t="n">
        <v>66610</v>
      </c>
      <c r="J1736" s="0" t="n">
        <v>217</v>
      </c>
      <c r="K1736" s="0" t="s">
        <v>34</v>
      </c>
      <c r="L1736" s="26" t="n">
        <v>41028.61875</v>
      </c>
      <c r="M1736" s="26" t="n">
        <v>41038.3659722222</v>
      </c>
      <c r="N1736" s="1" t="n">
        <v>23808</v>
      </c>
      <c r="O1736" s="1" t="n">
        <v>14308</v>
      </c>
      <c r="P1736" s="1" t="n">
        <v>36334</v>
      </c>
      <c r="Q1736" s="1" t="n">
        <v>22026</v>
      </c>
      <c r="R1736" s="1" t="n">
        <v>0</v>
      </c>
      <c r="S1736" s="31" t="s">
        <v>38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6" t="n">
        <v>41029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1" t="s">
        <v>1709</v>
      </c>
      <c r="I1737" s="0" t="n">
        <v>66651</v>
      </c>
      <c r="J1737" s="0" t="n">
        <v>111</v>
      </c>
      <c r="K1737" s="0" t="s">
        <v>46</v>
      </c>
      <c r="L1737" s="26" t="n">
        <v>41028.5541666667</v>
      </c>
      <c r="M1737" s="26" t="n">
        <v>41036.3840277778</v>
      </c>
      <c r="N1737" s="1" t="n">
        <v>28067</v>
      </c>
      <c r="O1737" s="1" t="n">
        <v>74926</v>
      </c>
      <c r="P1737" s="1" t="n">
        <v>100363</v>
      </c>
      <c r="Q1737" s="1" t="n">
        <v>25437</v>
      </c>
      <c r="R1737" s="1" t="n">
        <v>80370</v>
      </c>
      <c r="S1737" s="31" t="s">
        <v>55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6" t="n">
        <v>41029</v>
      </c>
      <c r="D1738" s="0" t="n">
        <v>2012</v>
      </c>
      <c r="E1738" s="0" t="n">
        <v>6</v>
      </c>
      <c r="F1738" s="0" t="n">
        <v>201206</v>
      </c>
      <c r="G1738" s="0" t="n">
        <v>201206</v>
      </c>
      <c r="H1738" s="31" t="s">
        <v>1710</v>
      </c>
      <c r="I1738" s="0" t="n">
        <v>66612</v>
      </c>
      <c r="J1738" s="0" t="n">
        <v>111</v>
      </c>
      <c r="K1738" s="0" t="s">
        <v>856</v>
      </c>
      <c r="L1738" s="26" t="n">
        <v>41028.48125</v>
      </c>
      <c r="M1738" s="26" t="n">
        <v>41036.3840277778</v>
      </c>
      <c r="N1738" s="1" t="n">
        <v>27916</v>
      </c>
      <c r="O1738" s="1" t="n">
        <v>56768</v>
      </c>
      <c r="P1738" s="1" t="n">
        <v>82698</v>
      </c>
      <c r="Q1738" s="1" t="n">
        <v>25930</v>
      </c>
      <c r="R1738" s="1" t="n">
        <v>73150</v>
      </c>
      <c r="S1738" s="31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4</v>
      </c>
      <c r="C1739" s="26" t="n">
        <v>41029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1" t="s">
        <v>1711</v>
      </c>
      <c r="I1739" s="0" t="n">
        <v>66651</v>
      </c>
      <c r="J1739" s="0" t="n">
        <v>111</v>
      </c>
      <c r="K1739" s="0" t="s">
        <v>46</v>
      </c>
      <c r="L1739" s="26" t="n">
        <v>41028.5770833333</v>
      </c>
      <c r="M1739" s="26" t="n">
        <v>41036.3847222222</v>
      </c>
      <c r="N1739" s="1" t="n">
        <v>28079</v>
      </c>
      <c r="O1739" s="1" t="n">
        <v>58112</v>
      </c>
      <c r="P1739" s="1" t="n">
        <v>83586</v>
      </c>
      <c r="Q1739" s="1" t="n">
        <v>25474</v>
      </c>
      <c r="R1739" s="1" t="n">
        <v>80370</v>
      </c>
      <c r="S1739" s="31" t="s">
        <v>55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4</v>
      </c>
      <c r="C1740" s="26" t="n">
        <v>41029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1" t="s">
        <v>1712</v>
      </c>
      <c r="I1740" s="0" t="n">
        <v>66612</v>
      </c>
      <c r="J1740" s="0" t="n">
        <v>211</v>
      </c>
      <c r="K1740" s="0" t="s">
        <v>37</v>
      </c>
      <c r="L1740" s="26" t="n">
        <v>41028.6104166667</v>
      </c>
      <c r="M1740" s="26" t="n">
        <v>41036.3847222222</v>
      </c>
      <c r="N1740" s="1" t="n">
        <v>29083</v>
      </c>
      <c r="O1740" s="1" t="n">
        <v>74081</v>
      </c>
      <c r="P1740" s="1" t="n">
        <v>103550</v>
      </c>
      <c r="Q1740" s="1" t="n">
        <v>29469</v>
      </c>
      <c r="R1740" s="1" t="n">
        <v>0</v>
      </c>
      <c r="S1740" s="31" t="s">
        <v>38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6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1" t="s">
        <v>1713</v>
      </c>
      <c r="I1741" s="0" t="n">
        <v>66612</v>
      </c>
      <c r="J1741" s="0" t="n">
        <v>111</v>
      </c>
      <c r="K1741" s="0" t="s">
        <v>37</v>
      </c>
      <c r="L1741" s="26" t="n">
        <v>41029.3979166667</v>
      </c>
      <c r="M1741" s="26" t="n">
        <v>41038.3680555556</v>
      </c>
      <c r="N1741" s="1" t="n">
        <v>25679</v>
      </c>
      <c r="O1741" s="1" t="n">
        <v>52129</v>
      </c>
      <c r="P1741" s="1" t="n">
        <v>75599</v>
      </c>
      <c r="Q1741" s="1" t="n">
        <v>23470</v>
      </c>
      <c r="R1741" s="1" t="n">
        <v>86687</v>
      </c>
      <c r="S1741" s="31" t="s">
        <v>38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6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1" t="s">
        <v>1714</v>
      </c>
      <c r="I1742" s="0" t="n">
        <v>66612</v>
      </c>
      <c r="J1742" s="0" t="n">
        <v>217</v>
      </c>
      <c r="K1742" s="0" t="s">
        <v>37</v>
      </c>
      <c r="L1742" s="26" t="n">
        <v>41029.4159722222</v>
      </c>
      <c r="M1742" s="26" t="n">
        <v>41038.3673611111</v>
      </c>
      <c r="N1742" s="1" t="n">
        <v>24732</v>
      </c>
      <c r="O1742" s="1" t="n">
        <v>34800</v>
      </c>
      <c r="P1742" s="1" t="n">
        <v>59263</v>
      </c>
      <c r="Q1742" s="1" t="n">
        <v>24463</v>
      </c>
      <c r="R1742" s="1" t="n">
        <v>95000</v>
      </c>
      <c r="S1742" s="31" t="s">
        <v>38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6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1" t="s">
        <v>1715</v>
      </c>
      <c r="I1743" s="0" t="n">
        <v>66610</v>
      </c>
      <c r="J1743" s="0" t="n">
        <v>217</v>
      </c>
      <c r="K1743" s="0" t="s">
        <v>34</v>
      </c>
      <c r="L1743" s="26" t="n">
        <v>41029.6652777778</v>
      </c>
      <c r="M1743" s="26" t="n">
        <v>41038.3659722222</v>
      </c>
      <c r="N1743" s="1" t="n">
        <v>32788</v>
      </c>
      <c r="O1743" s="1" t="n">
        <v>11764</v>
      </c>
      <c r="P1743" s="1" t="n">
        <v>40029</v>
      </c>
      <c r="Q1743" s="1" t="n">
        <v>28265</v>
      </c>
      <c r="R1743" s="1" t="n">
        <v>0</v>
      </c>
      <c r="S1743" s="31" t="s">
        <v>38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6" t="n">
        <v>41031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1" t="s">
        <v>1716</v>
      </c>
      <c r="I1744" s="0" t="n">
        <v>66651</v>
      </c>
      <c r="J1744" s="0" t="n">
        <v>111</v>
      </c>
      <c r="K1744" s="0" t="s">
        <v>46</v>
      </c>
      <c r="L1744" s="26" t="n">
        <v>41029.4458333333</v>
      </c>
      <c r="M1744" s="26" t="n">
        <v>41038.3680555556</v>
      </c>
      <c r="N1744" s="1" t="n">
        <v>26733</v>
      </c>
      <c r="O1744" s="1" t="n">
        <v>55608</v>
      </c>
      <c r="P1744" s="1" t="n">
        <v>82078</v>
      </c>
      <c r="Q1744" s="1" t="n">
        <v>26470</v>
      </c>
      <c r="R1744" s="1" t="n">
        <v>80370</v>
      </c>
      <c r="S1744" s="31" t="s">
        <v>55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6" t="n">
        <v>41031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1" t="s">
        <v>1717</v>
      </c>
      <c r="I1745" s="0" t="n">
        <v>66610</v>
      </c>
      <c r="J1745" s="0" t="n">
        <v>217</v>
      </c>
      <c r="K1745" s="0" t="s">
        <v>34</v>
      </c>
      <c r="L1745" s="26" t="n">
        <v>41030.4604166667</v>
      </c>
      <c r="M1745" s="26" t="n">
        <v>41038.3673611111</v>
      </c>
      <c r="N1745" s="1" t="n">
        <v>33150</v>
      </c>
      <c r="O1745" s="1" t="n">
        <v>14308</v>
      </c>
      <c r="P1745" s="1" t="n">
        <v>44496</v>
      </c>
      <c r="Q1745" s="1" t="n">
        <v>30188</v>
      </c>
      <c r="R1745" s="1" t="n">
        <v>0</v>
      </c>
      <c r="S1745" s="31" t="s">
        <v>38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6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1" t="s">
        <v>1718</v>
      </c>
      <c r="I1746" s="0" t="n">
        <v>66612</v>
      </c>
      <c r="J1746" s="0" t="n">
        <v>111</v>
      </c>
      <c r="K1746" s="0" t="s">
        <v>37</v>
      </c>
      <c r="L1746" s="26" t="n">
        <v>41031.5305555556</v>
      </c>
      <c r="M1746" s="26" t="n">
        <v>41039.3618055556</v>
      </c>
      <c r="N1746" s="1" t="n">
        <v>31835</v>
      </c>
      <c r="O1746" s="1" t="n">
        <v>31288</v>
      </c>
      <c r="P1746" s="1" t="n">
        <v>60258</v>
      </c>
      <c r="Q1746" s="1" t="n">
        <v>28970</v>
      </c>
      <c r="R1746" s="1" t="n">
        <v>55100</v>
      </c>
      <c r="S1746" s="31" t="s">
        <v>38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6" t="n">
        <v>41032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1" t="s">
        <v>85</v>
      </c>
      <c r="I1747" s="0" t="n">
        <v>66612</v>
      </c>
      <c r="J1747" s="0" t="n">
        <v>217</v>
      </c>
      <c r="K1747" s="0" t="s">
        <v>37</v>
      </c>
      <c r="L1747" s="26" t="n">
        <v>41030.6</v>
      </c>
      <c r="M1747" s="26" t="n">
        <v>41038.3645833333</v>
      </c>
      <c r="N1747" s="1" t="n">
        <v>23678</v>
      </c>
      <c r="O1747" s="1" t="n">
        <v>30372</v>
      </c>
      <c r="P1747" s="1" t="n">
        <v>51965</v>
      </c>
      <c r="Q1747" s="1" t="n">
        <v>21593</v>
      </c>
      <c r="R1747" s="1" t="n">
        <v>95000</v>
      </c>
      <c r="S1747" s="31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6" t="n">
        <v>41032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1" t="s">
        <v>1719</v>
      </c>
      <c r="I1748" s="0" t="n">
        <v>66617</v>
      </c>
      <c r="J1748" s="0" t="n">
        <v>213</v>
      </c>
      <c r="K1748" s="0" t="s">
        <v>69</v>
      </c>
      <c r="L1748" s="26" t="n">
        <v>41031.5131944444</v>
      </c>
      <c r="M1748" s="26" t="n">
        <v>41040.4055555556</v>
      </c>
      <c r="N1748" s="1" t="n">
        <v>50349</v>
      </c>
      <c r="O1748" s="1" t="n">
        <v>80423</v>
      </c>
      <c r="P1748" s="1" t="n">
        <v>131398</v>
      </c>
      <c r="Q1748" s="1" t="n">
        <v>50975</v>
      </c>
      <c r="R1748" s="1" t="n">
        <v>0</v>
      </c>
      <c r="S1748" s="31" t="s">
        <v>38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6" t="n">
        <v>41033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1" t="s">
        <v>1720</v>
      </c>
      <c r="I1749" s="0" t="n">
        <v>66617</v>
      </c>
      <c r="J1749" s="0" t="n">
        <v>111</v>
      </c>
      <c r="K1749" s="0" t="s">
        <v>276</v>
      </c>
      <c r="L1749" s="26" t="n">
        <v>41032.4625</v>
      </c>
      <c r="M1749" s="26" t="n">
        <v>41040.3958333333</v>
      </c>
      <c r="N1749" s="1" t="n">
        <v>37577</v>
      </c>
      <c r="O1749" s="1" t="n">
        <v>36752</v>
      </c>
      <c r="P1749" s="1" t="n">
        <v>73089</v>
      </c>
      <c r="Q1749" s="1" t="n">
        <v>36337</v>
      </c>
      <c r="R1749" s="1" t="n">
        <v>0</v>
      </c>
      <c r="S1749" s="31" t="s">
        <v>38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6" t="n">
        <v>41033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1" t="s">
        <v>1721</v>
      </c>
      <c r="I1750" s="0" t="n">
        <v>66612</v>
      </c>
      <c r="J1750" s="0" t="n">
        <v>111</v>
      </c>
      <c r="K1750" s="0" t="s">
        <v>37</v>
      </c>
      <c r="L1750" s="26" t="n">
        <v>41032.5256944444</v>
      </c>
      <c r="M1750" s="26" t="n">
        <v>41040.4048611111</v>
      </c>
      <c r="N1750" s="1" t="n">
        <v>35075</v>
      </c>
      <c r="O1750" s="1" t="n">
        <v>30372</v>
      </c>
      <c r="P1750" s="1" t="n">
        <v>61762</v>
      </c>
      <c r="Q1750" s="1" t="n">
        <v>31390</v>
      </c>
      <c r="R1750" s="1" t="n">
        <v>55100</v>
      </c>
      <c r="S1750" s="31" t="s">
        <v>3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6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1" t="s">
        <v>1722</v>
      </c>
      <c r="I1751" s="0" t="n">
        <v>66651</v>
      </c>
      <c r="J1751" s="0" t="n">
        <v>111</v>
      </c>
      <c r="K1751" s="0" t="s">
        <v>46</v>
      </c>
      <c r="L1751" s="26" t="n">
        <v>41033.4409722222</v>
      </c>
      <c r="M1751" s="26" t="n">
        <v>41043.4131944444</v>
      </c>
      <c r="N1751" s="1" t="n">
        <v>26313</v>
      </c>
      <c r="O1751" s="1" t="n">
        <v>53700</v>
      </c>
      <c r="P1751" s="1" t="n">
        <v>77912</v>
      </c>
      <c r="Q1751" s="1" t="n">
        <v>24212</v>
      </c>
      <c r="R1751" s="1" t="n">
        <v>80370</v>
      </c>
      <c r="S1751" s="31" t="s">
        <v>55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6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1" t="s">
        <v>1723</v>
      </c>
      <c r="I1752" s="0" t="n">
        <v>66612</v>
      </c>
      <c r="J1752" s="0" t="n">
        <v>217</v>
      </c>
      <c r="K1752" s="0" t="s">
        <v>37</v>
      </c>
      <c r="L1752" s="26" t="n">
        <v>41033.4541666667</v>
      </c>
      <c r="M1752" s="26" t="n">
        <v>41043.40625</v>
      </c>
      <c r="N1752" s="1" t="n">
        <v>36478</v>
      </c>
      <c r="O1752" s="1" t="n">
        <v>28464</v>
      </c>
      <c r="P1752" s="1" t="n">
        <v>61413</v>
      </c>
      <c r="Q1752" s="1" t="n">
        <v>32949</v>
      </c>
      <c r="R1752" s="1" t="n">
        <v>95000</v>
      </c>
      <c r="S1752" s="31" t="s">
        <v>38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6" t="n">
        <v>41036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1" t="s">
        <v>1724</v>
      </c>
      <c r="I1753" s="0" t="n">
        <v>66612</v>
      </c>
      <c r="J1753" s="0" t="n">
        <v>217</v>
      </c>
      <c r="K1753" s="0" t="s">
        <v>34</v>
      </c>
      <c r="L1753" s="26" t="n">
        <v>41034.4847222222</v>
      </c>
      <c r="M1753" s="26" t="n">
        <v>41043.4118055556</v>
      </c>
      <c r="N1753" s="1" t="n">
        <v>35496</v>
      </c>
      <c r="O1753" s="1" t="n">
        <v>65643</v>
      </c>
      <c r="P1753" s="1" t="n">
        <v>97860</v>
      </c>
      <c r="Q1753" s="1" t="n">
        <v>32217</v>
      </c>
      <c r="R1753" s="1" t="n">
        <v>95000</v>
      </c>
      <c r="S1753" s="31" t="s">
        <v>38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6" t="n">
        <v>41036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1" t="s">
        <v>1725</v>
      </c>
      <c r="I1754" s="0" t="n">
        <v>66651</v>
      </c>
      <c r="J1754" s="0" t="n">
        <v>211</v>
      </c>
      <c r="K1754" s="0" t="s">
        <v>46</v>
      </c>
      <c r="L1754" s="26" t="n">
        <v>41035.5652777778</v>
      </c>
      <c r="M1754" s="26" t="n">
        <v>41043.6333333333</v>
      </c>
      <c r="N1754" s="1" t="n">
        <v>28482</v>
      </c>
      <c r="O1754" s="1" t="n">
        <v>73018</v>
      </c>
      <c r="P1754" s="1" t="n">
        <v>98768</v>
      </c>
      <c r="Q1754" s="1" t="n">
        <v>25750</v>
      </c>
      <c r="R1754" s="1" t="n">
        <v>0</v>
      </c>
      <c r="S1754" s="31" t="s">
        <v>55</v>
      </c>
      <c r="T1754" s="0" t="n">
        <v>90919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6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1" t="s">
        <v>1726</v>
      </c>
      <c r="I1755" s="0" t="n">
        <v>66612</v>
      </c>
      <c r="J1755" s="0" t="n">
        <v>111</v>
      </c>
      <c r="K1755" s="0" t="s">
        <v>37</v>
      </c>
      <c r="L1755" s="26" t="n">
        <v>41037.6236111111</v>
      </c>
      <c r="M1755" s="26" t="n">
        <v>41045.375</v>
      </c>
      <c r="N1755" s="1" t="n">
        <v>29232</v>
      </c>
      <c r="O1755" s="1" t="n">
        <v>56786</v>
      </c>
      <c r="P1755" s="1" t="n">
        <v>84960</v>
      </c>
      <c r="Q1755" s="1" t="n">
        <v>28174</v>
      </c>
      <c r="R1755" s="1" t="n">
        <v>73150</v>
      </c>
      <c r="S1755" s="31" t="s">
        <v>38</v>
      </c>
      <c r="T1755" s="0" t="n">
        <v>90917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6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1" t="s">
        <v>1727</v>
      </c>
      <c r="I1756" s="0" t="n">
        <v>66612</v>
      </c>
      <c r="J1756" s="0" t="n">
        <v>211</v>
      </c>
      <c r="K1756" s="0" t="s">
        <v>37</v>
      </c>
      <c r="L1756" s="26" t="n">
        <v>41038.725</v>
      </c>
      <c r="M1756" s="26" t="n">
        <v>41046.5013888889</v>
      </c>
      <c r="N1756" s="1" t="n">
        <v>34460</v>
      </c>
      <c r="O1756" s="1" t="n">
        <v>28464</v>
      </c>
      <c r="P1756" s="1" t="n">
        <v>59547</v>
      </c>
      <c r="Q1756" s="1" t="n">
        <v>31083</v>
      </c>
      <c r="R1756" s="1" t="n">
        <v>0</v>
      </c>
      <c r="S1756" s="31" t="s">
        <v>38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6" t="n">
        <v>41038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1" t="s">
        <v>1728</v>
      </c>
      <c r="I1757" s="0" t="n">
        <v>66612</v>
      </c>
      <c r="J1757" s="0" t="n">
        <v>111</v>
      </c>
      <c r="K1757" s="0" t="s">
        <v>37</v>
      </c>
      <c r="L1757" s="26" t="n">
        <v>41038.3805555556</v>
      </c>
      <c r="M1757" s="26" t="n">
        <v>41040.225</v>
      </c>
      <c r="N1757" s="1" t="n">
        <v>25885</v>
      </c>
      <c r="O1757" s="1" t="n">
        <v>28464</v>
      </c>
      <c r="P1757" s="1" t="n">
        <v>54011</v>
      </c>
      <c r="Q1757" s="1" t="n">
        <v>25547</v>
      </c>
      <c r="R1757" s="1" t="n">
        <v>55100</v>
      </c>
      <c r="S1757" s="31" t="s">
        <v>41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6" t="n">
        <v>41038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1" t="s">
        <v>1729</v>
      </c>
      <c r="I1758" s="0" t="n">
        <v>66612</v>
      </c>
      <c r="J1758" s="0" t="n">
        <v>111</v>
      </c>
      <c r="K1758" s="0" t="s">
        <v>37</v>
      </c>
      <c r="L1758" s="26" t="n">
        <v>41037.6284722222</v>
      </c>
      <c r="M1758" s="26" t="n">
        <v>41045.3645833333</v>
      </c>
      <c r="N1758" s="1" t="n">
        <v>30225</v>
      </c>
      <c r="O1758" s="1" t="n">
        <v>30372</v>
      </c>
      <c r="P1758" s="1" t="n">
        <v>57682</v>
      </c>
      <c r="Q1758" s="1" t="n">
        <v>27310</v>
      </c>
      <c r="R1758" s="1" t="n">
        <v>55100</v>
      </c>
      <c r="S1758" s="31" t="s">
        <v>35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6" t="n">
        <v>41039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1" t="s">
        <v>1730</v>
      </c>
      <c r="I1759" s="0" t="n">
        <v>66651</v>
      </c>
      <c r="J1759" s="0" t="n">
        <v>111</v>
      </c>
      <c r="K1759" s="0" t="s">
        <v>46</v>
      </c>
      <c r="L1759" s="26" t="n">
        <v>41038.3784722222</v>
      </c>
      <c r="M1759" s="26" t="n">
        <v>41045.3743055556</v>
      </c>
      <c r="N1759" s="1" t="n">
        <v>31286</v>
      </c>
      <c r="O1759" s="1" t="n">
        <v>73018</v>
      </c>
      <c r="P1759" s="1" t="n">
        <v>101288</v>
      </c>
      <c r="Q1759" s="1" t="n">
        <v>28270</v>
      </c>
      <c r="R1759" s="1" t="n">
        <v>80370</v>
      </c>
      <c r="S1759" s="31" t="s">
        <v>55</v>
      </c>
      <c r="T1759" s="0" t="n">
        <v>90919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6" t="n">
        <v>41040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1" t="s">
        <v>1731</v>
      </c>
      <c r="I1760" s="0" t="n">
        <v>66651</v>
      </c>
      <c r="J1760" s="0" t="n">
        <v>217</v>
      </c>
      <c r="K1760" s="0" t="s">
        <v>46</v>
      </c>
      <c r="L1760" s="26" t="n">
        <v>41039.5041666667</v>
      </c>
      <c r="M1760" s="26" t="n">
        <v>41047.375</v>
      </c>
      <c r="N1760" s="1" t="n">
        <v>36570</v>
      </c>
      <c r="O1760" s="1" t="n">
        <v>74926</v>
      </c>
      <c r="P1760" s="1" t="n">
        <v>107503</v>
      </c>
      <c r="Q1760" s="1" t="n">
        <v>32577</v>
      </c>
      <c r="R1760" s="1" t="n">
        <v>95000</v>
      </c>
      <c r="S1760" s="31" t="s">
        <v>55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6" t="n">
        <v>41040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1" t="s">
        <v>1008</v>
      </c>
      <c r="I1761" s="0" t="n">
        <v>66612</v>
      </c>
      <c r="J1761" s="0" t="n">
        <v>217</v>
      </c>
      <c r="K1761" s="0" t="s">
        <v>37</v>
      </c>
      <c r="L1761" s="26" t="n">
        <v>41039.4229166667</v>
      </c>
      <c r="M1761" s="26" t="n">
        <v>41047.375</v>
      </c>
      <c r="N1761" s="1" t="n">
        <v>47532</v>
      </c>
      <c r="O1761" s="1" t="n">
        <v>30372</v>
      </c>
      <c r="P1761" s="1" t="n">
        <v>75898</v>
      </c>
      <c r="Q1761" s="1" t="n">
        <v>45526</v>
      </c>
      <c r="R1761" s="1" t="n">
        <v>95000</v>
      </c>
      <c r="S1761" s="31" t="s">
        <v>38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6" t="n">
        <v>41042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1" t="s">
        <v>1732</v>
      </c>
      <c r="I1762" s="0" t="n">
        <v>66610</v>
      </c>
      <c r="J1762" s="0" t="n">
        <v>111</v>
      </c>
      <c r="K1762" s="0" t="s">
        <v>34</v>
      </c>
      <c r="L1762" s="26" t="n">
        <v>41042.8215277778</v>
      </c>
      <c r="M1762" s="26" t="n">
        <v>41046.39375</v>
      </c>
      <c r="N1762" s="1" t="n">
        <v>23620</v>
      </c>
      <c r="O1762" s="1" t="n">
        <v>14308</v>
      </c>
      <c r="P1762" s="1" t="n">
        <v>35888</v>
      </c>
      <c r="Q1762" s="1" t="n">
        <v>21580</v>
      </c>
      <c r="R1762" s="1" t="n">
        <v>0</v>
      </c>
      <c r="S1762" s="31" t="s">
        <v>38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6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1" t="s">
        <v>726</v>
      </c>
      <c r="I1763" s="0" t="n">
        <v>66651</v>
      </c>
      <c r="J1763" s="0" t="n">
        <v>111</v>
      </c>
      <c r="K1763" s="0" t="s">
        <v>46</v>
      </c>
      <c r="L1763" s="26" t="n">
        <v>41042.5923611111</v>
      </c>
      <c r="M1763" s="26" t="n">
        <v>41052.4854166667</v>
      </c>
      <c r="N1763" s="1" t="n">
        <v>28370</v>
      </c>
      <c r="O1763" s="1" t="n">
        <v>55608</v>
      </c>
      <c r="P1763" s="1" t="n">
        <v>81301</v>
      </c>
      <c r="Q1763" s="1" t="n">
        <v>25693</v>
      </c>
      <c r="R1763" s="1" t="n">
        <v>80370</v>
      </c>
      <c r="S1763" s="31" t="s">
        <v>55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6" t="n">
        <v>41043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1" t="s">
        <v>1733</v>
      </c>
      <c r="I1764" s="0" t="n">
        <v>66610</v>
      </c>
      <c r="J1764" s="0" t="n">
        <v>111</v>
      </c>
      <c r="K1764" s="0" t="s">
        <v>34</v>
      </c>
      <c r="L1764" s="26" t="n">
        <v>41040.7993055556</v>
      </c>
      <c r="M1764" s="26" t="n">
        <v>41046.3951388889</v>
      </c>
      <c r="N1764" s="1" t="n">
        <v>34347</v>
      </c>
      <c r="O1764" s="1" t="n">
        <v>16216</v>
      </c>
      <c r="P1764" s="1" t="n">
        <v>47258</v>
      </c>
      <c r="Q1764" s="1" t="n">
        <v>31042</v>
      </c>
      <c r="R1764" s="1" t="n">
        <v>0</v>
      </c>
      <c r="S1764" s="31" t="s">
        <v>38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6" t="n">
        <v>41043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1" t="s">
        <v>1734</v>
      </c>
      <c r="I1765" s="0" t="n">
        <v>66612</v>
      </c>
      <c r="J1765" s="0" t="n">
        <v>111</v>
      </c>
      <c r="K1765" s="0" t="s">
        <v>1735</v>
      </c>
      <c r="L1765" s="26" t="n">
        <v>41042.5819444444</v>
      </c>
      <c r="M1765" s="26" t="n">
        <v>41043.5006944445</v>
      </c>
      <c r="N1765" s="1" t="n">
        <v>9524</v>
      </c>
      <c r="O1765" s="1" t="n">
        <v>30372</v>
      </c>
      <c r="P1765" s="1" t="n">
        <v>38865</v>
      </c>
      <c r="Q1765" s="1" t="n">
        <v>8493</v>
      </c>
      <c r="R1765" s="1" t="n">
        <v>55100</v>
      </c>
      <c r="S1765" s="31" t="s">
        <v>41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6" t="n">
        <v>41043</v>
      </c>
      <c r="D1766" s="0" t="n">
        <v>2012</v>
      </c>
      <c r="E1766" s="0" t="n">
        <v>8</v>
      </c>
      <c r="F1766" s="0" t="n">
        <v>201208</v>
      </c>
      <c r="G1766" s="0" t="n">
        <v>201208</v>
      </c>
      <c r="H1766" s="31" t="s">
        <v>836</v>
      </c>
      <c r="I1766" s="0" t="n">
        <v>66651</v>
      </c>
      <c r="J1766" s="0" t="n">
        <v>111</v>
      </c>
      <c r="K1766" s="0" t="s">
        <v>46</v>
      </c>
      <c r="L1766" s="26" t="n">
        <v>41042.3708333333</v>
      </c>
      <c r="M1766" s="26" t="n">
        <v>41045.0208333333</v>
      </c>
      <c r="N1766" s="1" t="n">
        <v>22847</v>
      </c>
      <c r="O1766" s="1" t="n">
        <v>55608</v>
      </c>
      <c r="P1766" s="1" t="n">
        <v>91461</v>
      </c>
      <c r="Q1766" s="1" t="n">
        <v>35853</v>
      </c>
      <c r="R1766" s="1" t="n">
        <v>80370</v>
      </c>
      <c r="S1766" s="31" t="s">
        <v>144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6" t="n">
        <v>41044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1" t="s">
        <v>1736</v>
      </c>
      <c r="I1767" s="0" t="n">
        <v>66612</v>
      </c>
      <c r="J1767" s="0" t="n">
        <v>217</v>
      </c>
      <c r="K1767" s="0" t="s">
        <v>37</v>
      </c>
      <c r="L1767" s="26" t="n">
        <v>41043.4520833333</v>
      </c>
      <c r="M1767" s="26" t="n">
        <v>41051.4104166667</v>
      </c>
      <c r="N1767" s="1" t="n">
        <v>29445</v>
      </c>
      <c r="O1767" s="1" t="n">
        <v>30372</v>
      </c>
      <c r="P1767" s="1" t="n">
        <v>56969</v>
      </c>
      <c r="Q1767" s="1" t="n">
        <v>26597</v>
      </c>
      <c r="R1767" s="1" t="n">
        <v>95000</v>
      </c>
      <c r="S1767" s="31" t="s">
        <v>38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6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1" t="s">
        <v>1737</v>
      </c>
      <c r="I1768" s="0" t="n">
        <v>66651</v>
      </c>
      <c r="J1768" s="0" t="n">
        <v>111</v>
      </c>
      <c r="K1768" s="0" t="s">
        <v>46</v>
      </c>
      <c r="L1768" s="26" t="n">
        <v>41044.4513888889</v>
      </c>
      <c r="M1768" s="26" t="n">
        <v>41052.4875</v>
      </c>
      <c r="N1768" s="1" t="n">
        <v>28354</v>
      </c>
      <c r="O1768" s="1" t="n">
        <v>55608</v>
      </c>
      <c r="P1768" s="1" t="n">
        <v>81589</v>
      </c>
      <c r="Q1768" s="1" t="n">
        <v>25981</v>
      </c>
      <c r="R1768" s="1" t="n">
        <v>80370</v>
      </c>
      <c r="S1768" s="31" t="s">
        <v>55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6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1" t="s">
        <v>1738</v>
      </c>
      <c r="I1769" s="0" t="n">
        <v>66651</v>
      </c>
      <c r="J1769" s="0" t="n">
        <v>207</v>
      </c>
      <c r="K1769" s="0" t="s">
        <v>46</v>
      </c>
      <c r="L1769" s="26" t="n">
        <v>41044.4145833333</v>
      </c>
      <c r="M1769" s="26" t="n">
        <v>41052.4868055556</v>
      </c>
      <c r="N1769" s="1" t="n">
        <v>27910</v>
      </c>
      <c r="O1769" s="1" t="n">
        <v>73018</v>
      </c>
      <c r="P1769" s="1" t="n">
        <v>98348</v>
      </c>
      <c r="Q1769" s="1" t="n">
        <v>25330</v>
      </c>
      <c r="R1769" s="1" t="n">
        <v>0</v>
      </c>
      <c r="S1769" s="31" t="s">
        <v>55</v>
      </c>
      <c r="T1769" s="0" t="n">
        <v>90919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6" t="n">
        <v>41045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1" t="s">
        <v>1739</v>
      </c>
      <c r="I1770" s="0" t="n">
        <v>66612</v>
      </c>
      <c r="J1770" s="0" t="n">
        <v>207</v>
      </c>
      <c r="K1770" s="0" t="s">
        <v>37</v>
      </c>
      <c r="L1770" s="26" t="n">
        <v>41044.4131944444</v>
      </c>
      <c r="M1770" s="26" t="n">
        <v>41052.4881944444</v>
      </c>
      <c r="N1770" s="1" t="n">
        <v>26548</v>
      </c>
      <c r="O1770" s="1" t="n">
        <v>56250</v>
      </c>
      <c r="P1770" s="1" t="n">
        <v>80164</v>
      </c>
      <c r="Q1770" s="1" t="n">
        <v>23914</v>
      </c>
      <c r="R1770" s="1" t="n">
        <v>0</v>
      </c>
      <c r="S1770" s="31" t="s">
        <v>38</v>
      </c>
      <c r="T1770" s="0" t="n">
        <v>90917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6" t="n">
        <v>41045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1" t="s">
        <v>1740</v>
      </c>
      <c r="I1771" s="0" t="n">
        <v>66651</v>
      </c>
      <c r="J1771" s="0" t="n">
        <v>111</v>
      </c>
      <c r="K1771" s="0" t="s">
        <v>46</v>
      </c>
      <c r="L1771" s="26" t="n">
        <v>41044.4118055556</v>
      </c>
      <c r="M1771" s="26" t="n">
        <v>41052.4861111111</v>
      </c>
      <c r="N1771" s="1" t="n">
        <v>24431</v>
      </c>
      <c r="O1771" s="1" t="n">
        <v>55608</v>
      </c>
      <c r="P1771" s="1" t="n">
        <v>77805</v>
      </c>
      <c r="Q1771" s="1" t="n">
        <v>22197</v>
      </c>
      <c r="R1771" s="1" t="n">
        <v>80370</v>
      </c>
      <c r="S1771" s="31" t="s">
        <v>55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6" t="n">
        <v>41045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1" t="s">
        <v>1741</v>
      </c>
      <c r="I1772" s="0" t="n">
        <v>66612</v>
      </c>
      <c r="J1772" s="0" t="n">
        <v>205</v>
      </c>
      <c r="K1772" s="0" t="s">
        <v>37</v>
      </c>
      <c r="L1772" s="26" t="n">
        <v>41044.5895833333</v>
      </c>
      <c r="M1772" s="26" t="n">
        <v>41052.4166666667</v>
      </c>
      <c r="N1772" s="1" t="n">
        <v>24641</v>
      </c>
      <c r="O1772" s="1" t="n">
        <v>30372</v>
      </c>
      <c r="P1772" s="1" t="n">
        <v>52776</v>
      </c>
      <c r="Q1772" s="1" t="n">
        <v>22404</v>
      </c>
      <c r="R1772" s="1" t="n">
        <v>0</v>
      </c>
      <c r="S1772" s="31" t="s">
        <v>38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6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1" t="s">
        <v>1742</v>
      </c>
      <c r="I1773" s="0" t="n">
        <v>66651</v>
      </c>
      <c r="J1773" s="0" t="n">
        <v>111</v>
      </c>
      <c r="K1773" s="0" t="s">
        <v>46</v>
      </c>
      <c r="L1773" s="26" t="n">
        <v>41049.6034722222</v>
      </c>
      <c r="M1773" s="26" t="n">
        <v>41058.3923611111</v>
      </c>
      <c r="N1773" s="1" t="n">
        <v>26401</v>
      </c>
      <c r="O1773" s="1" t="n">
        <v>55608</v>
      </c>
      <c r="P1773" s="1" t="n">
        <v>79743</v>
      </c>
      <c r="Q1773" s="1" t="n">
        <v>24135</v>
      </c>
      <c r="R1773" s="1" t="n">
        <v>80370</v>
      </c>
      <c r="S1773" s="31" t="s">
        <v>55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6" t="n">
        <v>41050</v>
      </c>
      <c r="D1774" s="0" t="n">
        <v>2012</v>
      </c>
      <c r="E1774" s="0" t="n">
        <v>6</v>
      </c>
      <c r="F1774" s="0" t="n">
        <v>201206</v>
      </c>
      <c r="G1774" s="0" t="n">
        <v>201206</v>
      </c>
      <c r="H1774" s="31" t="s">
        <v>1743</v>
      </c>
      <c r="I1774" s="0" t="n">
        <v>66612</v>
      </c>
      <c r="J1774" s="0" t="n">
        <v>111</v>
      </c>
      <c r="K1774" s="0" t="s">
        <v>37</v>
      </c>
      <c r="L1774" s="26" t="n">
        <v>41049.6319444444</v>
      </c>
      <c r="M1774" s="26" t="n">
        <v>41064.3541666667</v>
      </c>
      <c r="N1774" s="1" t="n">
        <v>29988</v>
      </c>
      <c r="O1774" s="1" t="n">
        <v>30372</v>
      </c>
      <c r="P1774" s="1" t="n">
        <v>57903</v>
      </c>
      <c r="Q1774" s="1" t="n">
        <v>27531</v>
      </c>
      <c r="R1774" s="1" t="n">
        <v>55100</v>
      </c>
      <c r="S1774" s="31" t="s">
        <v>35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6" t="n">
        <v>41050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1" t="s">
        <v>799</v>
      </c>
      <c r="I1775" s="0" t="n">
        <v>66651</v>
      </c>
      <c r="J1775" s="0" t="n">
        <v>217</v>
      </c>
      <c r="K1775" s="0" t="s">
        <v>46</v>
      </c>
      <c r="L1775" s="26" t="n">
        <v>41049.6013888889</v>
      </c>
      <c r="M1775" s="26" t="n">
        <v>41057.3854166667</v>
      </c>
      <c r="N1775" s="1" t="n">
        <v>23971</v>
      </c>
      <c r="O1775" s="1" t="n">
        <v>53700</v>
      </c>
      <c r="P1775" s="1" t="n">
        <v>75590</v>
      </c>
      <c r="Q1775" s="1" t="n">
        <v>21890</v>
      </c>
      <c r="R1775" s="1" t="n">
        <v>95000</v>
      </c>
      <c r="S1775" s="31" t="s">
        <v>55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6" t="n">
        <v>41050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1" t="s">
        <v>1744</v>
      </c>
      <c r="I1776" s="0" t="n">
        <v>66651</v>
      </c>
      <c r="J1776" s="0" t="n">
        <v>201</v>
      </c>
      <c r="K1776" s="0" t="s">
        <v>46</v>
      </c>
      <c r="L1776" s="26" t="n">
        <v>41049.6055555556</v>
      </c>
      <c r="M1776" s="26" t="n">
        <v>41057.3868055556</v>
      </c>
      <c r="N1776" s="1" t="n">
        <v>24347</v>
      </c>
      <c r="O1776" s="1" t="n">
        <v>55608</v>
      </c>
      <c r="P1776" s="1" t="n">
        <v>77790</v>
      </c>
      <c r="Q1776" s="1" t="n">
        <v>22182</v>
      </c>
      <c r="R1776" s="1" t="n">
        <v>0</v>
      </c>
      <c r="S1776" s="31" t="s">
        <v>55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6" t="n">
        <v>41050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1" t="s">
        <v>1745</v>
      </c>
      <c r="I1777" s="0" t="n">
        <v>66612</v>
      </c>
      <c r="J1777" s="0" t="n">
        <v>111</v>
      </c>
      <c r="K1777" s="0" t="s">
        <v>37</v>
      </c>
      <c r="L1777" s="26" t="n">
        <v>41049.5479166667</v>
      </c>
      <c r="M1777" s="26" t="n">
        <v>41057.3875</v>
      </c>
      <c r="N1777" s="1" t="n">
        <v>24550</v>
      </c>
      <c r="O1777" s="1" t="n">
        <v>56797</v>
      </c>
      <c r="P1777" s="1" t="n">
        <v>79177</v>
      </c>
      <c r="Q1777" s="1" t="n">
        <v>22380</v>
      </c>
      <c r="R1777" s="1" t="n">
        <v>86687</v>
      </c>
      <c r="S1777" s="31" t="s">
        <v>38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6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1" t="s">
        <v>1746</v>
      </c>
      <c r="I1778" s="0" t="n">
        <v>66651</v>
      </c>
      <c r="J1778" s="0" t="n">
        <v>111</v>
      </c>
      <c r="K1778" s="0" t="s">
        <v>46</v>
      </c>
      <c r="L1778" s="26" t="n">
        <v>41050.4263888889</v>
      </c>
      <c r="M1778" s="26" t="n">
        <v>41059.3861111111</v>
      </c>
      <c r="N1778" s="1" t="n">
        <v>26189</v>
      </c>
      <c r="O1778" s="1" t="n">
        <v>74926</v>
      </c>
      <c r="P1778" s="1" t="n">
        <v>98610</v>
      </c>
      <c r="Q1778" s="1" t="n">
        <v>23684</v>
      </c>
      <c r="R1778" s="1" t="n">
        <v>80370</v>
      </c>
      <c r="S1778" s="31" t="s">
        <v>55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6" t="n">
        <v>41051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1" t="s">
        <v>1747</v>
      </c>
      <c r="I1779" s="0" t="n">
        <v>66610</v>
      </c>
      <c r="J1779" s="0" t="n">
        <v>111</v>
      </c>
      <c r="K1779" s="0" t="s">
        <v>34</v>
      </c>
      <c r="L1779" s="26" t="n">
        <v>41050.4861111111</v>
      </c>
      <c r="M1779" s="26" t="n">
        <v>41057.3861111111</v>
      </c>
      <c r="N1779" s="1" t="n">
        <v>29895</v>
      </c>
      <c r="O1779" s="1" t="n">
        <v>14308</v>
      </c>
      <c r="P1779" s="1" t="n">
        <v>40543</v>
      </c>
      <c r="Q1779" s="1" t="n">
        <v>26235</v>
      </c>
      <c r="R1779" s="1" t="n">
        <v>0</v>
      </c>
      <c r="S1779" s="31" t="s">
        <v>38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6" t="n">
        <v>41051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1" t="s">
        <v>1748</v>
      </c>
      <c r="I1780" s="0" t="n">
        <v>66651</v>
      </c>
      <c r="J1780" s="0" t="n">
        <v>111</v>
      </c>
      <c r="K1780" s="0" t="s">
        <v>46</v>
      </c>
      <c r="L1780" s="26" t="n">
        <v>41050.4069444445</v>
      </c>
      <c r="M1780" s="26" t="n">
        <v>41058.39375</v>
      </c>
      <c r="N1780" s="1" t="n">
        <v>24505</v>
      </c>
      <c r="O1780" s="1" t="n">
        <v>55608</v>
      </c>
      <c r="P1780" s="1" t="n">
        <v>77856</v>
      </c>
      <c r="Q1780" s="1" t="n">
        <v>22248</v>
      </c>
      <c r="R1780" s="1" t="n">
        <v>80370</v>
      </c>
      <c r="S1780" s="31" t="s">
        <v>55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6" t="n">
        <v>41051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1" t="s">
        <v>1749</v>
      </c>
      <c r="I1781" s="0" t="n">
        <v>66610</v>
      </c>
      <c r="J1781" s="0" t="n">
        <v>205</v>
      </c>
      <c r="K1781" s="0" t="s">
        <v>34</v>
      </c>
      <c r="L1781" s="26" t="n">
        <v>41050.5222222222</v>
      </c>
      <c r="M1781" s="26" t="n">
        <v>41054.3958333333</v>
      </c>
      <c r="N1781" s="1" t="n">
        <v>21902</v>
      </c>
      <c r="O1781" s="1" t="n">
        <v>14308</v>
      </c>
      <c r="P1781" s="1" t="n">
        <v>35876</v>
      </c>
      <c r="Q1781" s="1" t="n">
        <v>21568</v>
      </c>
      <c r="R1781" s="1" t="n">
        <v>0</v>
      </c>
      <c r="S1781" s="31" t="s">
        <v>35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6" t="n">
        <v>41051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1" t="s">
        <v>1750</v>
      </c>
      <c r="I1782" s="0" t="n">
        <v>66651</v>
      </c>
      <c r="J1782" s="0" t="n">
        <v>217</v>
      </c>
      <c r="K1782" s="0" t="s">
        <v>46</v>
      </c>
      <c r="L1782" s="26" t="n">
        <v>41050.4381944445</v>
      </c>
      <c r="M1782" s="26" t="n">
        <v>41058.3923611111</v>
      </c>
      <c r="N1782" s="1" t="n">
        <v>24696</v>
      </c>
      <c r="O1782" s="1" t="n">
        <v>55608</v>
      </c>
      <c r="P1782" s="1" t="n">
        <v>78063</v>
      </c>
      <c r="Q1782" s="1" t="n">
        <v>22455</v>
      </c>
      <c r="R1782" s="1" t="n">
        <v>95000</v>
      </c>
      <c r="S1782" s="31" t="s">
        <v>55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6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1" t="s">
        <v>1751</v>
      </c>
      <c r="I1783" s="0" t="n">
        <v>66610</v>
      </c>
      <c r="J1783" s="0" t="n">
        <v>111</v>
      </c>
      <c r="K1783" s="0" t="s">
        <v>34</v>
      </c>
      <c r="L1783" s="26" t="n">
        <v>41052.4541666667</v>
      </c>
      <c r="M1783" s="26" t="n">
        <v>41052.6611111111</v>
      </c>
      <c r="N1783" s="1" t="n">
        <v>5149</v>
      </c>
      <c r="O1783" s="1" t="n">
        <v>14308</v>
      </c>
      <c r="P1783" s="1" t="n">
        <v>19001</v>
      </c>
      <c r="Q1783" s="1" t="n">
        <v>4693</v>
      </c>
      <c r="R1783" s="1" t="n">
        <v>0</v>
      </c>
      <c r="S1783" s="31" t="s">
        <v>35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6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1" t="s">
        <v>1752</v>
      </c>
      <c r="I1784" s="0" t="n">
        <v>66651</v>
      </c>
      <c r="J1784" s="0" t="n">
        <v>111</v>
      </c>
      <c r="K1784" s="0" t="s">
        <v>46</v>
      </c>
      <c r="L1784" s="26" t="n">
        <v>41051.4819444444</v>
      </c>
      <c r="M1784" s="26" t="n">
        <v>41059.3868055556</v>
      </c>
      <c r="N1784" s="1" t="n">
        <v>28480</v>
      </c>
      <c r="O1784" s="1" t="n">
        <v>53700</v>
      </c>
      <c r="P1784" s="1" t="n">
        <v>83100</v>
      </c>
      <c r="Q1784" s="1" t="n">
        <v>29400</v>
      </c>
      <c r="R1784" s="1" t="n">
        <v>80370</v>
      </c>
      <c r="S1784" s="31" t="s">
        <v>55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6" t="n">
        <v>41052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1" t="s">
        <v>1753</v>
      </c>
      <c r="I1785" s="0" t="n">
        <v>66612</v>
      </c>
      <c r="J1785" s="0" t="n">
        <v>217</v>
      </c>
      <c r="K1785" s="0" t="s">
        <v>37</v>
      </c>
      <c r="L1785" s="26" t="n">
        <v>41051.6555555556</v>
      </c>
      <c r="M1785" s="26" t="n">
        <v>41059.3868055556</v>
      </c>
      <c r="N1785" s="1" t="n">
        <v>19699</v>
      </c>
      <c r="O1785" s="1" t="n">
        <v>48259</v>
      </c>
      <c r="P1785" s="1" t="n">
        <v>66387</v>
      </c>
      <c r="Q1785" s="1" t="n">
        <v>18128</v>
      </c>
      <c r="R1785" s="1" t="n">
        <v>95000</v>
      </c>
      <c r="S1785" s="31" t="s">
        <v>38</v>
      </c>
      <c r="T1785" s="0" t="n">
        <v>90917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6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1" t="s">
        <v>942</v>
      </c>
      <c r="I1786" s="0" t="n">
        <v>66651</v>
      </c>
      <c r="J1786" s="0" t="n">
        <v>217</v>
      </c>
      <c r="K1786" s="0" t="s">
        <v>46</v>
      </c>
      <c r="L1786" s="26" t="n">
        <v>41051.4423611111</v>
      </c>
      <c r="M1786" s="26" t="n">
        <v>41059.375</v>
      </c>
      <c r="N1786" s="1" t="n">
        <v>24084</v>
      </c>
      <c r="O1786" s="1" t="n">
        <v>63676</v>
      </c>
      <c r="P1786" s="1" t="n">
        <v>85642</v>
      </c>
      <c r="Q1786" s="1" t="n">
        <v>21966</v>
      </c>
      <c r="R1786" s="1" t="n">
        <v>95000</v>
      </c>
      <c r="S1786" s="31" t="s">
        <v>55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6" t="n">
        <v>41052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1" t="s">
        <v>1754</v>
      </c>
      <c r="I1787" s="0" t="n">
        <v>66651</v>
      </c>
      <c r="J1787" s="0" t="n">
        <v>111</v>
      </c>
      <c r="K1787" s="0" t="s">
        <v>46</v>
      </c>
      <c r="L1787" s="26" t="n">
        <v>41051.4402777778</v>
      </c>
      <c r="M1787" s="26" t="n">
        <v>41059.3875</v>
      </c>
      <c r="N1787" s="1" t="n">
        <v>27983</v>
      </c>
      <c r="O1787" s="1" t="n">
        <v>53700</v>
      </c>
      <c r="P1787" s="1" t="n">
        <v>79094</v>
      </c>
      <c r="Q1787" s="1" t="n">
        <v>25394</v>
      </c>
      <c r="R1787" s="1" t="n">
        <v>80370</v>
      </c>
      <c r="S1787" s="31" t="s">
        <v>55</v>
      </c>
      <c r="T1787" s="0" t="n">
        <v>90919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6" t="n">
        <v>41052</v>
      </c>
      <c r="D1788" s="0" t="n">
        <v>2012</v>
      </c>
      <c r="E1788" s="0" t="n">
        <v>5</v>
      </c>
      <c r="F1788" s="0" t="n">
        <v>201205</v>
      </c>
      <c r="G1788" s="0" t="n">
        <v>201205</v>
      </c>
      <c r="H1788" s="31" t="s">
        <v>1755</v>
      </c>
      <c r="I1788" s="0" t="n">
        <v>66612</v>
      </c>
      <c r="J1788" s="0" t="n">
        <v>111</v>
      </c>
      <c r="K1788" s="0" t="s">
        <v>37</v>
      </c>
      <c r="L1788" s="26" t="n">
        <v>41051.4465277778</v>
      </c>
      <c r="M1788" s="26" t="n">
        <v>41059.3868055556</v>
      </c>
      <c r="N1788" s="1" t="n">
        <v>24991</v>
      </c>
      <c r="O1788" s="1" t="n">
        <v>49407</v>
      </c>
      <c r="P1788" s="1" t="n">
        <v>72145</v>
      </c>
      <c r="Q1788" s="1" t="n">
        <v>22738</v>
      </c>
      <c r="R1788" s="1" t="n">
        <v>86687</v>
      </c>
      <c r="S1788" s="31" t="s">
        <v>38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6" t="n">
        <v>41053</v>
      </c>
      <c r="D1789" s="0" t="n">
        <v>2012</v>
      </c>
      <c r="E1789" s="0" t="n">
        <v>5</v>
      </c>
      <c r="F1789" s="0" t="n">
        <v>201205</v>
      </c>
      <c r="G1789" s="0" t="n">
        <v>201205</v>
      </c>
      <c r="H1789" s="31" t="s">
        <v>1756</v>
      </c>
      <c r="I1789" s="0" t="n">
        <v>66612</v>
      </c>
      <c r="J1789" s="0" t="n">
        <v>111</v>
      </c>
      <c r="K1789" s="0" t="s">
        <v>34</v>
      </c>
      <c r="L1789" s="26" t="n">
        <v>41052.4173611111</v>
      </c>
      <c r="M1789" s="26" t="n">
        <v>41059.3875</v>
      </c>
      <c r="N1789" s="1" t="n">
        <v>30759</v>
      </c>
      <c r="O1789" s="1" t="n">
        <v>65357</v>
      </c>
      <c r="P1789" s="1" t="n">
        <v>93170</v>
      </c>
      <c r="Q1789" s="1" t="n">
        <v>27813</v>
      </c>
      <c r="R1789" s="1" t="n">
        <v>86687</v>
      </c>
      <c r="S1789" s="31" t="s">
        <v>38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6" t="n">
        <v>41053</v>
      </c>
      <c r="D1790" s="0" t="n">
        <v>2012</v>
      </c>
      <c r="E1790" s="0" t="n">
        <v>6</v>
      </c>
      <c r="F1790" s="0" t="n">
        <v>201206</v>
      </c>
      <c r="G1790" s="0" t="n">
        <v>201206</v>
      </c>
      <c r="H1790" s="31" t="s">
        <v>1757</v>
      </c>
      <c r="I1790" s="0" t="n">
        <v>66651</v>
      </c>
      <c r="J1790" s="0" t="n">
        <v>111</v>
      </c>
      <c r="K1790" s="0" t="s">
        <v>46</v>
      </c>
      <c r="L1790" s="26" t="n">
        <v>41052.4548611111</v>
      </c>
      <c r="M1790" s="26" t="n">
        <v>41060.3333333333</v>
      </c>
      <c r="N1790" s="1" t="n">
        <v>31994</v>
      </c>
      <c r="O1790" s="1" t="n">
        <v>53700</v>
      </c>
      <c r="P1790" s="1" t="n">
        <v>82696</v>
      </c>
      <c r="Q1790" s="1" t="n">
        <v>28996</v>
      </c>
      <c r="R1790" s="1" t="n">
        <v>80370</v>
      </c>
      <c r="S1790" s="31" t="s">
        <v>55</v>
      </c>
      <c r="T1790" s="0" t="n">
        <v>90919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6" t="n">
        <v>41054</v>
      </c>
      <c r="D1791" s="0" t="n">
        <v>2012</v>
      </c>
      <c r="E1791" s="0" t="n">
        <v>6</v>
      </c>
      <c r="F1791" s="0" t="n">
        <v>201206</v>
      </c>
      <c r="G1791" s="0" t="n">
        <v>201206</v>
      </c>
      <c r="H1791" s="31" t="s">
        <v>1758</v>
      </c>
      <c r="I1791" s="0" t="n">
        <v>66612</v>
      </c>
      <c r="J1791" s="0" t="n">
        <v>111</v>
      </c>
      <c r="K1791" s="0" t="s">
        <v>37</v>
      </c>
      <c r="L1791" s="26" t="n">
        <v>41053.7395833333</v>
      </c>
      <c r="M1791" s="26" t="n">
        <v>41061.375</v>
      </c>
      <c r="N1791" s="1" t="n">
        <v>42155</v>
      </c>
      <c r="O1791" s="1" t="n">
        <v>54109</v>
      </c>
      <c r="P1791" s="1" t="n">
        <v>95375</v>
      </c>
      <c r="Q1791" s="1" t="n">
        <v>41266</v>
      </c>
      <c r="R1791" s="1" t="n">
        <v>86687</v>
      </c>
      <c r="S1791" s="31" t="s">
        <v>218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6" t="n">
        <v>41054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1" t="s">
        <v>1758</v>
      </c>
      <c r="I1792" s="0" t="n">
        <v>66651</v>
      </c>
      <c r="J1792" s="0" t="n">
        <v>111</v>
      </c>
      <c r="K1792" s="0" t="s">
        <v>37</v>
      </c>
      <c r="L1792" s="26" t="n">
        <v>41053.7395833333</v>
      </c>
      <c r="M1792" s="26" t="n">
        <v>41061.375</v>
      </c>
      <c r="N1792" s="1" t="n">
        <v>42155</v>
      </c>
      <c r="O1792" s="1" t="n">
        <v>54109</v>
      </c>
      <c r="P1792" s="1" t="n">
        <v>95375</v>
      </c>
      <c r="Q1792" s="1" t="n">
        <v>41266</v>
      </c>
      <c r="R1792" s="1" t="n">
        <v>80370</v>
      </c>
      <c r="S1792" s="31" t="s">
        <v>218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6" t="n">
        <v>41057</v>
      </c>
      <c r="D1793" s="0" t="n">
        <v>2012</v>
      </c>
      <c r="E1793" s="0" t="n">
        <v>6</v>
      </c>
      <c r="F1793" s="0" t="n">
        <v>201206</v>
      </c>
      <c r="G1793" s="0" t="n">
        <v>201206</v>
      </c>
      <c r="H1793" s="31" t="s">
        <v>1759</v>
      </c>
      <c r="I1793" s="0" t="n">
        <v>66612</v>
      </c>
      <c r="J1793" s="0" t="n">
        <v>111</v>
      </c>
      <c r="K1793" s="0" t="s">
        <v>37</v>
      </c>
      <c r="L1793" s="26" t="n">
        <v>41056.5638888889</v>
      </c>
      <c r="M1793" s="26" t="n">
        <v>41064.3555555556</v>
      </c>
      <c r="N1793" s="1" t="n">
        <v>27141</v>
      </c>
      <c r="O1793" s="1" t="n">
        <v>43272</v>
      </c>
      <c r="P1793" s="1" t="n">
        <v>67974</v>
      </c>
      <c r="Q1793" s="1" t="n">
        <v>24702</v>
      </c>
      <c r="R1793" s="1" t="n">
        <v>73150</v>
      </c>
      <c r="S1793" s="31" t="s">
        <v>38</v>
      </c>
      <c r="T1793" s="0" t="n">
        <v>90917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6" t="n">
        <v>41057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1" t="s">
        <v>1760</v>
      </c>
      <c r="I1794" s="0" t="n">
        <v>66612</v>
      </c>
      <c r="J1794" s="0" t="n">
        <v>111</v>
      </c>
      <c r="K1794" s="0" t="s">
        <v>37</v>
      </c>
      <c r="L1794" s="26" t="n">
        <v>41054.4034722222</v>
      </c>
      <c r="M1794" s="26" t="n">
        <v>41065.3666666667</v>
      </c>
      <c r="N1794" s="1" t="n">
        <v>28115</v>
      </c>
      <c r="O1794" s="1" t="n">
        <v>30372</v>
      </c>
      <c r="P1794" s="1" t="n">
        <v>59684</v>
      </c>
      <c r="Q1794" s="1" t="n">
        <v>29312</v>
      </c>
      <c r="R1794" s="1" t="n">
        <v>55100</v>
      </c>
      <c r="S1794" s="31" t="s">
        <v>38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6" t="n">
        <v>41058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1" t="s">
        <v>1761</v>
      </c>
      <c r="I1795" s="0" t="n">
        <v>66612</v>
      </c>
      <c r="J1795" s="0" t="n">
        <v>111</v>
      </c>
      <c r="K1795" s="0" t="s">
        <v>37</v>
      </c>
      <c r="L1795" s="26" t="n">
        <v>41057.4722222222</v>
      </c>
      <c r="M1795" s="26" t="n">
        <v>41065.36875</v>
      </c>
      <c r="N1795" s="1" t="n">
        <v>27308</v>
      </c>
      <c r="O1795" s="1" t="n">
        <v>9872</v>
      </c>
      <c r="P1795" s="1" t="n">
        <v>38070</v>
      </c>
      <c r="Q1795" s="1" t="n">
        <v>28198</v>
      </c>
      <c r="R1795" s="1" t="n">
        <v>86687</v>
      </c>
      <c r="S1795" s="31" t="s">
        <v>3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6" t="n">
        <v>41058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1" t="s">
        <v>1762</v>
      </c>
      <c r="I1796" s="0" t="n">
        <v>66612</v>
      </c>
      <c r="J1796" s="0" t="n">
        <v>217</v>
      </c>
      <c r="K1796" s="0" t="s">
        <v>87</v>
      </c>
      <c r="L1796" s="26" t="n">
        <v>41057.4131944444</v>
      </c>
      <c r="M1796" s="26" t="n">
        <v>41065.3673611111</v>
      </c>
      <c r="N1796" s="1" t="n">
        <v>25404</v>
      </c>
      <c r="O1796" s="1" t="n">
        <v>65487</v>
      </c>
      <c r="P1796" s="1" t="n">
        <v>88583</v>
      </c>
      <c r="Q1796" s="1" t="n">
        <v>23096</v>
      </c>
      <c r="R1796" s="1" t="n">
        <v>95000</v>
      </c>
      <c r="S1796" s="31" t="s">
        <v>38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6" t="n">
        <v>41059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1" t="s">
        <v>1231</v>
      </c>
      <c r="I1797" s="0" t="n">
        <v>66612</v>
      </c>
      <c r="J1797" s="0" t="n">
        <v>217</v>
      </c>
      <c r="K1797" s="0" t="s">
        <v>37</v>
      </c>
      <c r="L1797" s="26" t="n">
        <v>41058.4958333333</v>
      </c>
      <c r="M1797" s="26" t="n">
        <v>41066.3729166667</v>
      </c>
      <c r="N1797" s="1" t="n">
        <v>24671</v>
      </c>
      <c r="O1797" s="1" t="n">
        <v>64219</v>
      </c>
      <c r="P1797" s="1" t="n">
        <v>86668</v>
      </c>
      <c r="Q1797" s="1" t="n">
        <v>22449</v>
      </c>
      <c r="R1797" s="1" t="n">
        <v>95000</v>
      </c>
      <c r="S1797" s="31" t="s">
        <v>38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6" t="n">
        <v>41059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1" t="s">
        <v>788</v>
      </c>
      <c r="I1798" s="0" t="n">
        <v>66651</v>
      </c>
      <c r="J1798" s="0" t="n">
        <v>111</v>
      </c>
      <c r="K1798" s="0" t="s">
        <v>46</v>
      </c>
      <c r="L1798" s="26" t="n">
        <v>41058.4104166667</v>
      </c>
      <c r="M1798" s="26" t="n">
        <v>41065.36875</v>
      </c>
      <c r="N1798" s="1" t="n">
        <v>23252</v>
      </c>
      <c r="O1798" s="1" t="n">
        <v>55608</v>
      </c>
      <c r="P1798" s="1" t="n">
        <v>76666</v>
      </c>
      <c r="Q1798" s="1" t="n">
        <v>21058</v>
      </c>
      <c r="R1798" s="1" t="n">
        <v>80370</v>
      </c>
      <c r="S1798" s="31" t="s">
        <v>47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6" t="n">
        <v>41059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1" t="s">
        <v>1763</v>
      </c>
      <c r="I1799" s="0" t="n">
        <v>66612</v>
      </c>
      <c r="J1799" s="0" t="n">
        <v>217</v>
      </c>
      <c r="K1799" s="0" t="s">
        <v>37</v>
      </c>
      <c r="L1799" s="26" t="n">
        <v>41058.4916666667</v>
      </c>
      <c r="M1799" s="26" t="n">
        <v>41066.3715277778</v>
      </c>
      <c r="N1799" s="1" t="n">
        <v>32873</v>
      </c>
      <c r="O1799" s="1" t="n">
        <v>30372</v>
      </c>
      <c r="P1799" s="1" t="n">
        <v>66386</v>
      </c>
      <c r="Q1799" s="1" t="n">
        <v>36014</v>
      </c>
      <c r="R1799" s="1" t="n">
        <v>95000</v>
      </c>
      <c r="S1799" s="31" t="s">
        <v>38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6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1" t="s">
        <v>1764</v>
      </c>
      <c r="I1800" s="0" t="n">
        <v>66617</v>
      </c>
      <c r="J1800" s="0" t="n">
        <v>201</v>
      </c>
      <c r="K1800" s="0" t="s">
        <v>69</v>
      </c>
      <c r="L1800" s="26" t="n">
        <v>41058.4118055556</v>
      </c>
      <c r="M1800" s="26" t="n">
        <v>41066.3715277778</v>
      </c>
      <c r="N1800" s="1" t="n">
        <v>39882</v>
      </c>
      <c r="O1800" s="1" t="n">
        <v>16516</v>
      </c>
      <c r="P1800" s="1" t="n">
        <v>52648</v>
      </c>
      <c r="Q1800" s="1" t="n">
        <v>36132</v>
      </c>
      <c r="R1800" s="1" t="n">
        <v>0</v>
      </c>
      <c r="S1800" s="31" t="s">
        <v>35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6" t="n">
        <v>41059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1" t="s">
        <v>1765</v>
      </c>
      <c r="I1801" s="0" t="n">
        <v>66651</v>
      </c>
      <c r="J1801" s="0" t="n">
        <v>111</v>
      </c>
      <c r="K1801" s="0" t="s">
        <v>46</v>
      </c>
      <c r="L1801" s="26" t="n">
        <v>41058.49375</v>
      </c>
      <c r="M1801" s="26" t="n">
        <v>41066.3729166667</v>
      </c>
      <c r="N1801" s="1" t="n">
        <v>25839</v>
      </c>
      <c r="O1801" s="1" t="n">
        <v>55608</v>
      </c>
      <c r="P1801" s="1" t="n">
        <v>80722</v>
      </c>
      <c r="Q1801" s="1" t="n">
        <v>25114</v>
      </c>
      <c r="R1801" s="1" t="n">
        <v>80370</v>
      </c>
      <c r="S1801" s="31" t="s">
        <v>55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6" t="n">
        <v>41059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1" t="s">
        <v>1766</v>
      </c>
      <c r="I1802" s="0" t="n">
        <v>66651</v>
      </c>
      <c r="J1802" s="0" t="n">
        <v>111</v>
      </c>
      <c r="K1802" s="0" t="s">
        <v>46</v>
      </c>
      <c r="L1802" s="26" t="n">
        <v>41058.5652777778</v>
      </c>
      <c r="M1802" s="26" t="n">
        <v>41066.3722222222</v>
      </c>
      <c r="N1802" s="1" t="n">
        <v>29050</v>
      </c>
      <c r="O1802" s="1" t="n">
        <v>55608</v>
      </c>
      <c r="P1802" s="1" t="n">
        <v>83739</v>
      </c>
      <c r="Q1802" s="1" t="n">
        <v>28131</v>
      </c>
      <c r="R1802" s="1" t="n">
        <v>80370</v>
      </c>
      <c r="S1802" s="31" t="s">
        <v>55</v>
      </c>
      <c r="T1802" s="0" t="n">
        <v>90919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6" t="n">
        <v>41060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1" t="s">
        <v>1767</v>
      </c>
      <c r="I1803" s="0" t="n">
        <v>66617</v>
      </c>
      <c r="J1803" s="0" t="n">
        <v>111</v>
      </c>
      <c r="K1803" s="0" t="s">
        <v>1502</v>
      </c>
      <c r="L1803" s="26" t="n">
        <v>41059.4784722222</v>
      </c>
      <c r="M1803" s="26" t="n">
        <v>41071.4173611111</v>
      </c>
      <c r="N1803" s="1" t="n">
        <v>44205</v>
      </c>
      <c r="O1803" s="1" t="n">
        <v>62798</v>
      </c>
      <c r="P1803" s="1" t="n">
        <v>110400</v>
      </c>
      <c r="Q1803" s="1" t="n">
        <v>47602</v>
      </c>
      <c r="R1803" s="1" t="n">
        <v>0</v>
      </c>
      <c r="S1803" s="31" t="s">
        <v>38</v>
      </c>
      <c r="T1803" s="0" t="n">
        <v>90917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5</v>
      </c>
      <c r="C1804" s="26" t="n">
        <v>41060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1" t="s">
        <v>1768</v>
      </c>
      <c r="I1804" s="0" t="n">
        <v>66612</v>
      </c>
      <c r="J1804" s="0" t="n">
        <v>111</v>
      </c>
      <c r="K1804" s="0" t="s">
        <v>37</v>
      </c>
      <c r="L1804" s="26" t="n">
        <v>41059.4972222222</v>
      </c>
      <c r="M1804" s="26" t="n">
        <v>41071.4180555556</v>
      </c>
      <c r="N1804" s="1" t="n">
        <v>32836</v>
      </c>
      <c r="O1804" s="1" t="n">
        <v>63200</v>
      </c>
      <c r="P1804" s="1" t="n">
        <v>93235</v>
      </c>
      <c r="Q1804" s="1" t="n">
        <v>30035</v>
      </c>
      <c r="R1804" s="1" t="n">
        <v>86687</v>
      </c>
      <c r="S1804" s="31" t="s">
        <v>35</v>
      </c>
      <c r="T1804" s="0" t="n">
        <v>90918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5</v>
      </c>
      <c r="C1805" s="26" t="n">
        <v>41060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1" t="s">
        <v>1769</v>
      </c>
      <c r="I1805" s="0" t="n">
        <v>66651</v>
      </c>
      <c r="J1805" s="0" t="n">
        <v>111</v>
      </c>
      <c r="K1805" s="0" t="s">
        <v>46</v>
      </c>
      <c r="L1805" s="26" t="n">
        <v>41059.4833333333</v>
      </c>
      <c r="M1805" s="26" t="n">
        <v>41071.4173611111</v>
      </c>
      <c r="N1805" s="1" t="n">
        <v>41982</v>
      </c>
      <c r="O1805" s="1" t="n">
        <v>4412</v>
      </c>
      <c r="P1805" s="1" t="n">
        <v>50479</v>
      </c>
      <c r="Q1805" s="1" t="n">
        <v>46067</v>
      </c>
      <c r="R1805" s="1" t="n">
        <v>80370</v>
      </c>
      <c r="S1805" s="31" t="s">
        <v>55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6</v>
      </c>
      <c r="C1806" s="26" t="n">
        <v>41061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1" t="s">
        <v>1770</v>
      </c>
      <c r="I1806" s="0" t="n">
        <v>66651</v>
      </c>
      <c r="J1806" s="0" t="n">
        <v>217</v>
      </c>
      <c r="K1806" s="0" t="s">
        <v>46</v>
      </c>
      <c r="L1806" s="26" t="n">
        <v>41060.4583333333</v>
      </c>
      <c r="M1806" s="26" t="n">
        <v>41068.6381944444</v>
      </c>
      <c r="N1806" s="1" t="n">
        <v>34336</v>
      </c>
      <c r="O1806" s="1" t="n">
        <v>53223</v>
      </c>
      <c r="P1806" s="1" t="n">
        <v>92965</v>
      </c>
      <c r="Q1806" s="1" t="n">
        <v>39742</v>
      </c>
      <c r="R1806" s="1" t="n">
        <v>95000</v>
      </c>
      <c r="S1806" s="31" t="s">
        <v>55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6</v>
      </c>
      <c r="C1807" s="26" t="n">
        <v>41064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1" t="s">
        <v>1771</v>
      </c>
      <c r="I1807" s="0" t="n">
        <v>66651</v>
      </c>
      <c r="J1807" s="0" t="n">
        <v>111</v>
      </c>
      <c r="K1807" s="0" t="s">
        <v>46</v>
      </c>
      <c r="L1807" s="26" t="n">
        <v>41063.5722222222</v>
      </c>
      <c r="M1807" s="26" t="n">
        <v>41071.41875</v>
      </c>
      <c r="N1807" s="1" t="n">
        <v>24721</v>
      </c>
      <c r="O1807" s="1" t="n">
        <v>57556</v>
      </c>
      <c r="P1807" s="1" t="n">
        <v>79998</v>
      </c>
      <c r="Q1807" s="1" t="n">
        <v>22442</v>
      </c>
      <c r="R1807" s="1" t="n">
        <v>80370</v>
      </c>
      <c r="S1807" s="31" t="s">
        <v>55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6</v>
      </c>
      <c r="C1808" s="26" t="n">
        <v>41064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1" t="s">
        <v>1772</v>
      </c>
      <c r="I1808" s="0" t="n">
        <v>66610</v>
      </c>
      <c r="J1808" s="0" t="n">
        <v>201</v>
      </c>
      <c r="K1808" s="0" t="s">
        <v>34</v>
      </c>
      <c r="L1808" s="26" t="n">
        <v>41062.6083333333</v>
      </c>
      <c r="M1808" s="26" t="n">
        <v>41067.3423611111</v>
      </c>
      <c r="N1808" s="1" t="n">
        <v>19817</v>
      </c>
      <c r="O1808" s="1" t="n">
        <v>16216</v>
      </c>
      <c r="P1808" s="1" t="n">
        <v>34252</v>
      </c>
      <c r="Q1808" s="1" t="n">
        <v>18036</v>
      </c>
      <c r="R1808" s="1" t="n">
        <v>0</v>
      </c>
      <c r="S1808" s="31" t="s">
        <v>38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6" t="n">
        <v>41064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1" t="s">
        <v>1773</v>
      </c>
      <c r="I1809" s="0" t="n">
        <v>66651</v>
      </c>
      <c r="J1809" s="0" t="n">
        <v>217</v>
      </c>
      <c r="K1809" s="0" t="s">
        <v>46</v>
      </c>
      <c r="L1809" s="26" t="n">
        <v>41063.5729166667</v>
      </c>
      <c r="M1809" s="26" t="n">
        <v>41071.4166666667</v>
      </c>
      <c r="N1809" s="1" t="n">
        <v>24827</v>
      </c>
      <c r="O1809" s="1" t="n">
        <v>53700</v>
      </c>
      <c r="P1809" s="1" t="n">
        <v>76259</v>
      </c>
      <c r="Q1809" s="1" t="n">
        <v>22559</v>
      </c>
      <c r="R1809" s="1" t="n">
        <v>95000</v>
      </c>
      <c r="S1809" s="31" t="s">
        <v>47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6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1" t="s">
        <v>1774</v>
      </c>
      <c r="I1810" s="0" t="n">
        <v>66612</v>
      </c>
      <c r="J1810" s="0" t="n">
        <v>111</v>
      </c>
      <c r="K1810" s="0" t="s">
        <v>37</v>
      </c>
      <c r="L1810" s="26" t="n">
        <v>41063.56875</v>
      </c>
      <c r="M1810" s="26" t="n">
        <v>41071.4180555556</v>
      </c>
      <c r="N1810" s="1" t="n">
        <v>24691</v>
      </c>
      <c r="O1810" s="1" t="n">
        <v>37352</v>
      </c>
      <c r="P1810" s="1" t="n">
        <v>59812</v>
      </c>
      <c r="Q1810" s="1" t="n">
        <v>22460</v>
      </c>
      <c r="R1810" s="1" t="n">
        <v>86687</v>
      </c>
      <c r="S1810" s="31" t="s">
        <v>38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6" t="n">
        <v>41064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1" t="s">
        <v>1369</v>
      </c>
      <c r="I1811" s="0" t="n">
        <v>66651</v>
      </c>
      <c r="J1811" s="0" t="n">
        <v>111</v>
      </c>
      <c r="K1811" s="0" t="s">
        <v>46</v>
      </c>
      <c r="L1811" s="26" t="n">
        <v>41061.4576388889</v>
      </c>
      <c r="M1811" s="26" t="n">
        <v>41071.4180555556</v>
      </c>
      <c r="N1811" s="1" t="n">
        <v>25915</v>
      </c>
      <c r="O1811" s="1" t="n">
        <v>74926</v>
      </c>
      <c r="P1811" s="1" t="n">
        <v>98644</v>
      </c>
      <c r="Q1811" s="1" t="n">
        <v>23718</v>
      </c>
      <c r="R1811" s="1" t="n">
        <v>80370</v>
      </c>
      <c r="S1811" s="31" t="s">
        <v>55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6" t="n">
        <v>41064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1" t="s">
        <v>520</v>
      </c>
      <c r="I1812" s="0" t="n">
        <v>66612</v>
      </c>
      <c r="J1812" s="0" t="n">
        <v>217</v>
      </c>
      <c r="K1812" s="0" t="s">
        <v>37</v>
      </c>
      <c r="L1812" s="26" t="n">
        <v>41063.6597222222</v>
      </c>
      <c r="M1812" s="26" t="n">
        <v>41074.3791666667</v>
      </c>
      <c r="N1812" s="1" t="n">
        <v>33074</v>
      </c>
      <c r="O1812" s="1" t="n">
        <v>65626</v>
      </c>
      <c r="P1812" s="1" t="n">
        <v>99363</v>
      </c>
      <c r="Q1812" s="1" t="n">
        <v>33737</v>
      </c>
      <c r="R1812" s="1" t="n">
        <v>95000</v>
      </c>
      <c r="S1812" s="31" t="s">
        <v>38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6" t="n">
        <v>41065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1" t="s">
        <v>1775</v>
      </c>
      <c r="I1813" s="0" t="n">
        <v>66612</v>
      </c>
      <c r="J1813" s="0" t="n">
        <v>111</v>
      </c>
      <c r="K1813" s="0" t="s">
        <v>37</v>
      </c>
      <c r="L1813" s="26" t="n">
        <v>41063.5902777778</v>
      </c>
      <c r="M1813" s="26" t="n">
        <v>41074.3791666667</v>
      </c>
      <c r="N1813" s="1" t="n">
        <v>30209</v>
      </c>
      <c r="O1813" s="1" t="n">
        <v>63718</v>
      </c>
      <c r="P1813" s="1" t="n">
        <v>91090</v>
      </c>
      <c r="Q1813" s="1" t="n">
        <v>27372</v>
      </c>
      <c r="R1813" s="1" t="n">
        <v>86687</v>
      </c>
      <c r="S1813" s="31" t="s">
        <v>38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6" t="n">
        <v>41065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1" t="s">
        <v>1776</v>
      </c>
      <c r="I1814" s="0" t="n">
        <v>66651</v>
      </c>
      <c r="J1814" s="0" t="n">
        <v>217</v>
      </c>
      <c r="K1814" s="0" t="s">
        <v>46</v>
      </c>
      <c r="L1814" s="26" t="n">
        <v>41064.4652777778</v>
      </c>
      <c r="M1814" s="26" t="n">
        <v>41072.4125</v>
      </c>
      <c r="N1814" s="1" t="n">
        <v>24192</v>
      </c>
      <c r="O1814" s="1" t="n">
        <v>76874</v>
      </c>
      <c r="P1814" s="1" t="n">
        <v>98908</v>
      </c>
      <c r="Q1814" s="1" t="n">
        <v>22034</v>
      </c>
      <c r="R1814" s="1" t="n">
        <v>95000</v>
      </c>
      <c r="S1814" s="31" t="s">
        <v>55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6" t="n">
        <v>41065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1" t="s">
        <v>1777</v>
      </c>
      <c r="I1815" s="0" t="n">
        <v>66651</v>
      </c>
      <c r="J1815" s="0" t="n">
        <v>111</v>
      </c>
      <c r="K1815" s="0" t="s">
        <v>46</v>
      </c>
      <c r="L1815" s="26" t="n">
        <v>41064.4888888889</v>
      </c>
      <c r="M1815" s="26" t="n">
        <v>41072.4125</v>
      </c>
      <c r="N1815" s="1" t="n">
        <v>24225</v>
      </c>
      <c r="O1815" s="1" t="n">
        <v>57556</v>
      </c>
      <c r="P1815" s="1" t="n">
        <v>79611</v>
      </c>
      <c r="Q1815" s="1" t="n">
        <v>22055</v>
      </c>
      <c r="R1815" s="1" t="n">
        <v>80370</v>
      </c>
      <c r="S1815" s="31" t="s">
        <v>55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6" t="n">
        <v>41066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1" t="s">
        <v>1021</v>
      </c>
      <c r="I1816" s="0" t="n">
        <v>66651</v>
      </c>
      <c r="J1816" s="0" t="n">
        <v>111</v>
      </c>
      <c r="K1816" s="0" t="s">
        <v>46</v>
      </c>
      <c r="L1816" s="26" t="n">
        <v>41065.4326388889</v>
      </c>
      <c r="M1816" s="26" t="n">
        <v>41073.4041666667</v>
      </c>
      <c r="N1816" s="1" t="n">
        <v>25549</v>
      </c>
      <c r="O1816" s="1" t="n">
        <v>63676</v>
      </c>
      <c r="P1816" s="1" t="n">
        <v>86818</v>
      </c>
      <c r="Q1816" s="1" t="n">
        <v>23142</v>
      </c>
      <c r="R1816" s="1" t="n">
        <v>80370</v>
      </c>
      <c r="S1816" s="31" t="s">
        <v>47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6" t="n">
        <v>41066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1" t="s">
        <v>1778</v>
      </c>
      <c r="I1817" s="0" t="n">
        <v>66612</v>
      </c>
      <c r="J1817" s="0" t="n">
        <v>217</v>
      </c>
      <c r="K1817" s="0" t="s">
        <v>37</v>
      </c>
      <c r="L1817" s="26" t="n">
        <v>41065.4097222222</v>
      </c>
      <c r="M1817" s="26" t="n">
        <v>41075.4881944444</v>
      </c>
      <c r="N1817" s="1" t="n">
        <v>32539</v>
      </c>
      <c r="O1817" s="1" t="n">
        <v>34900</v>
      </c>
      <c r="P1817" s="1" t="n">
        <v>64308</v>
      </c>
      <c r="Q1817" s="1" t="n">
        <v>29408</v>
      </c>
      <c r="R1817" s="1" t="n">
        <v>95000</v>
      </c>
      <c r="S1817" s="31" t="s">
        <v>35</v>
      </c>
      <c r="T1817" s="0" t="n">
        <v>90918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6" t="n">
        <v>41066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1" t="s">
        <v>836</v>
      </c>
      <c r="I1818" s="0" t="n">
        <v>66617</v>
      </c>
      <c r="J1818" s="0" t="n">
        <v>111</v>
      </c>
      <c r="K1818" s="0" t="s">
        <v>69</v>
      </c>
      <c r="L1818" s="26" t="n">
        <v>41066.4034722222</v>
      </c>
      <c r="M1818" s="26" t="n">
        <v>41066.6305555556</v>
      </c>
      <c r="N1818" s="1" t="n">
        <v>16888</v>
      </c>
      <c r="O1818" s="1" t="n">
        <v>8809</v>
      </c>
      <c r="P1818" s="1" t="n">
        <v>24092</v>
      </c>
      <c r="Q1818" s="1" t="n">
        <v>15283</v>
      </c>
      <c r="R1818" s="1" t="n">
        <v>0</v>
      </c>
      <c r="S1818" s="31" t="s">
        <v>47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6" t="n">
        <v>41066</v>
      </c>
      <c r="D1819" s="0" t="n">
        <v>2012</v>
      </c>
      <c r="E1819" s="0" t="n">
        <v>6</v>
      </c>
      <c r="F1819" s="0" t="n">
        <v>201206</v>
      </c>
      <c r="G1819" s="0" t="n">
        <v>201206</v>
      </c>
      <c r="H1819" s="31" t="s">
        <v>1779</v>
      </c>
      <c r="I1819" s="0" t="n">
        <v>66651</v>
      </c>
      <c r="J1819" s="0" t="n">
        <v>213</v>
      </c>
      <c r="K1819" s="0" t="s">
        <v>736</v>
      </c>
      <c r="L1819" s="26" t="n">
        <v>41065.4354166667</v>
      </c>
      <c r="M1819" s="26" t="n">
        <v>41075.4875</v>
      </c>
      <c r="N1819" s="1" t="n">
        <v>30632</v>
      </c>
      <c r="O1819" s="1" t="n">
        <v>55608</v>
      </c>
      <c r="P1819" s="1" t="n">
        <v>85312</v>
      </c>
      <c r="Q1819" s="1" t="n">
        <v>29704</v>
      </c>
      <c r="R1819" s="1" t="n">
        <v>0</v>
      </c>
      <c r="S1819" s="31" t="s">
        <v>55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6" t="n">
        <v>41066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1" t="s">
        <v>1780</v>
      </c>
      <c r="I1820" s="0" t="n">
        <v>66651</v>
      </c>
      <c r="J1820" s="0" t="n">
        <v>217</v>
      </c>
      <c r="K1820" s="0" t="s">
        <v>46</v>
      </c>
      <c r="L1820" s="26" t="n">
        <v>41065.4243055556</v>
      </c>
      <c r="M1820" s="26" t="n">
        <v>41073.4159722222</v>
      </c>
      <c r="N1820" s="1" t="n">
        <v>28362</v>
      </c>
      <c r="O1820" s="1" t="n">
        <v>69580</v>
      </c>
      <c r="P1820" s="1" t="n">
        <v>95299</v>
      </c>
      <c r="Q1820" s="1" t="n">
        <v>25719</v>
      </c>
      <c r="R1820" s="1" t="n">
        <v>95000</v>
      </c>
      <c r="S1820" s="31" t="s">
        <v>55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6" t="n">
        <v>41067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1" t="s">
        <v>1190</v>
      </c>
      <c r="I1821" s="0" t="n">
        <v>66612</v>
      </c>
      <c r="J1821" s="0" t="n">
        <v>217</v>
      </c>
      <c r="K1821" s="0" t="s">
        <v>37</v>
      </c>
      <c r="L1821" s="26" t="n">
        <v>41066.7486111111</v>
      </c>
      <c r="M1821" s="26" t="n">
        <v>41075.4875</v>
      </c>
      <c r="N1821" s="1" t="n">
        <v>29831</v>
      </c>
      <c r="O1821" s="1" t="n">
        <v>54109</v>
      </c>
      <c r="P1821" s="1" t="n">
        <v>82981</v>
      </c>
      <c r="Q1821" s="1" t="n">
        <v>28872</v>
      </c>
      <c r="R1821" s="1" t="n">
        <v>95000</v>
      </c>
      <c r="S1821" s="31" t="s">
        <v>38</v>
      </c>
      <c r="T1821" s="0" t="n">
        <v>90918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6" t="n">
        <v>41067</v>
      </c>
      <c r="D1822" s="0" t="n">
        <v>2012</v>
      </c>
      <c r="E1822" s="0" t="n">
        <v>8</v>
      </c>
      <c r="F1822" s="0" t="n">
        <v>201208</v>
      </c>
      <c r="G1822" s="0" t="n">
        <v>201208</v>
      </c>
      <c r="H1822" s="31" t="s">
        <v>1781</v>
      </c>
      <c r="I1822" s="0" t="n">
        <v>66612</v>
      </c>
      <c r="J1822" s="0" t="n">
        <v>111</v>
      </c>
      <c r="K1822" s="0" t="s">
        <v>37</v>
      </c>
      <c r="L1822" s="26" t="n">
        <v>41066.4770833333</v>
      </c>
      <c r="M1822" s="26" t="n">
        <v>41074.6229166667</v>
      </c>
      <c r="N1822" s="1" t="n">
        <v>36481</v>
      </c>
      <c r="O1822" s="1" t="n">
        <v>52201</v>
      </c>
      <c r="P1822" s="1" t="n">
        <v>85130</v>
      </c>
      <c r="Q1822" s="1" t="n">
        <v>32929</v>
      </c>
      <c r="R1822" s="1" t="n">
        <v>86687</v>
      </c>
      <c r="S1822" s="31" t="s">
        <v>38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6" t="n">
        <v>41068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1" t="s">
        <v>1782</v>
      </c>
      <c r="I1823" s="0" t="n">
        <v>66651</v>
      </c>
      <c r="J1823" s="0" t="n">
        <v>111</v>
      </c>
      <c r="K1823" s="0" t="s">
        <v>46</v>
      </c>
      <c r="L1823" s="26" t="n">
        <v>41067.3722222222</v>
      </c>
      <c r="M1823" s="26" t="n">
        <v>41078.41875</v>
      </c>
      <c r="N1823" s="1" t="n">
        <v>36567</v>
      </c>
      <c r="O1823" s="1" t="n">
        <v>55608</v>
      </c>
      <c r="P1823" s="1" t="n">
        <v>88697</v>
      </c>
      <c r="Q1823" s="1" t="n">
        <v>33089</v>
      </c>
      <c r="R1823" s="1" t="n">
        <v>80370</v>
      </c>
      <c r="S1823" s="31" t="s">
        <v>47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6" t="n">
        <v>41068</v>
      </c>
      <c r="D1824" s="0" t="n">
        <v>2012</v>
      </c>
      <c r="E1824" s="0" t="n">
        <v>6</v>
      </c>
      <c r="F1824" s="0" t="n">
        <v>201206</v>
      </c>
      <c r="G1824" s="0" t="n">
        <v>201206</v>
      </c>
      <c r="H1824" s="31" t="s">
        <v>1783</v>
      </c>
      <c r="I1824" s="0" t="n">
        <v>66610</v>
      </c>
      <c r="J1824" s="0" t="n">
        <v>111</v>
      </c>
      <c r="L1824" s="26" t="n">
        <v>41066</v>
      </c>
      <c r="M1824" s="26" t="n">
        <v>4108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31" t="s">
        <v>999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6" t="n">
        <v>41068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1" t="s">
        <v>1784</v>
      </c>
      <c r="I1825" s="0" t="n">
        <v>66612</v>
      </c>
      <c r="J1825" s="0" t="n">
        <v>111</v>
      </c>
      <c r="K1825" s="0" t="s">
        <v>37</v>
      </c>
      <c r="L1825" s="26" t="n">
        <v>41067.4618055556</v>
      </c>
      <c r="M1825" s="26" t="n">
        <v>41079.3645833333</v>
      </c>
      <c r="N1825" s="1" t="n">
        <v>38686</v>
      </c>
      <c r="O1825" s="1" t="n">
        <v>53465</v>
      </c>
      <c r="P1825" s="1" t="n">
        <v>90305</v>
      </c>
      <c r="Q1825" s="1" t="n">
        <v>36840</v>
      </c>
      <c r="R1825" s="1" t="n">
        <v>86687</v>
      </c>
      <c r="S1825" s="31" t="s">
        <v>38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6" t="n">
        <v>41071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1" t="s">
        <v>1785</v>
      </c>
      <c r="I1826" s="0" t="n">
        <v>66651</v>
      </c>
      <c r="J1826" s="0" t="n">
        <v>217</v>
      </c>
      <c r="K1826" s="0" t="s">
        <v>46</v>
      </c>
      <c r="L1826" s="26" t="n">
        <v>41070.5722222222</v>
      </c>
      <c r="M1826" s="26" t="n">
        <v>41078.4180555556</v>
      </c>
      <c r="N1826" s="1" t="n">
        <v>27923</v>
      </c>
      <c r="O1826" s="1" t="n">
        <v>55608</v>
      </c>
      <c r="P1826" s="1" t="n">
        <v>80949</v>
      </c>
      <c r="Q1826" s="1" t="n">
        <v>25341</v>
      </c>
      <c r="R1826" s="1" t="n">
        <v>95000</v>
      </c>
      <c r="S1826" s="31" t="s">
        <v>47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6" t="n">
        <v>41071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1" t="s">
        <v>1786</v>
      </c>
      <c r="I1827" s="0" t="n">
        <v>66651</v>
      </c>
      <c r="J1827" s="0" t="n">
        <v>111</v>
      </c>
      <c r="K1827" s="0" t="s">
        <v>46</v>
      </c>
      <c r="L1827" s="26" t="n">
        <v>41070.5743055556</v>
      </c>
      <c r="M1827" s="26" t="n">
        <v>41078.41875</v>
      </c>
      <c r="N1827" s="1" t="n">
        <v>24258</v>
      </c>
      <c r="O1827" s="1" t="n">
        <v>74926</v>
      </c>
      <c r="P1827" s="1" t="n">
        <v>97014</v>
      </c>
      <c r="Q1827" s="1" t="n">
        <v>22088</v>
      </c>
      <c r="R1827" s="1" t="n">
        <v>80370</v>
      </c>
      <c r="S1827" s="31" t="s">
        <v>55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6" t="n">
        <v>41071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1" t="s">
        <v>1787</v>
      </c>
      <c r="I1828" s="0" t="n">
        <v>66612</v>
      </c>
      <c r="J1828" s="0" t="n">
        <v>111</v>
      </c>
      <c r="K1828" s="0" t="s">
        <v>37</v>
      </c>
      <c r="L1828" s="26" t="n">
        <v>41068.5444444444</v>
      </c>
      <c r="M1828" s="26" t="n">
        <v>41079.3638888889</v>
      </c>
      <c r="N1828" s="1" t="n">
        <v>28905</v>
      </c>
      <c r="O1828" s="1" t="n">
        <v>65626</v>
      </c>
      <c r="P1828" s="1" t="n">
        <v>92105</v>
      </c>
      <c r="Q1828" s="1" t="n">
        <v>26479</v>
      </c>
      <c r="R1828" s="1" t="n">
        <v>86687</v>
      </c>
      <c r="S1828" s="31" t="s">
        <v>38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6" t="n">
        <v>41072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1" t="s">
        <v>1788</v>
      </c>
      <c r="I1829" s="0" t="n">
        <v>66610</v>
      </c>
      <c r="J1829" s="0" t="n">
        <v>111</v>
      </c>
      <c r="K1829" s="0" t="s">
        <v>34</v>
      </c>
      <c r="L1829" s="26" t="n">
        <v>41071.6458333333</v>
      </c>
      <c r="M1829" s="26" t="n">
        <v>41076.5722222222</v>
      </c>
      <c r="N1829" s="1" t="n">
        <v>25694</v>
      </c>
      <c r="O1829" s="1" t="n">
        <v>12360</v>
      </c>
      <c r="P1829" s="1" t="n">
        <v>37469</v>
      </c>
      <c r="Q1829" s="1" t="n">
        <v>25109</v>
      </c>
      <c r="R1829" s="1" t="n">
        <v>0</v>
      </c>
      <c r="S1829" s="31" t="s">
        <v>35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6" t="n">
        <v>41072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1" t="s">
        <v>301</v>
      </c>
      <c r="I1830" s="0" t="n">
        <v>66612</v>
      </c>
      <c r="J1830" s="0" t="n">
        <v>207</v>
      </c>
      <c r="K1830" s="0" t="s">
        <v>37</v>
      </c>
      <c r="L1830" s="26" t="n">
        <v>41071.4291666667</v>
      </c>
      <c r="M1830" s="26" t="n">
        <v>41079.3652777778</v>
      </c>
      <c r="N1830" s="1" t="n">
        <v>27011</v>
      </c>
      <c r="O1830" s="1" t="n">
        <v>28464</v>
      </c>
      <c r="P1830" s="1" t="n">
        <v>52804</v>
      </c>
      <c r="Q1830" s="1" t="n">
        <v>24340</v>
      </c>
      <c r="R1830" s="1" t="n">
        <v>0</v>
      </c>
      <c r="S1830" s="31" t="s">
        <v>35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6" t="n">
        <v>41072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1" t="s">
        <v>1789</v>
      </c>
      <c r="I1831" s="0" t="n">
        <v>66651</v>
      </c>
      <c r="J1831" s="0" t="n">
        <v>207</v>
      </c>
      <c r="K1831" s="0" t="s">
        <v>46</v>
      </c>
      <c r="L1831" s="26" t="n">
        <v>41071.43125</v>
      </c>
      <c r="M1831" s="26" t="n">
        <v>41079.3645833333</v>
      </c>
      <c r="N1831" s="1" t="n">
        <v>28240</v>
      </c>
      <c r="O1831" s="1" t="n">
        <v>55608</v>
      </c>
      <c r="P1831" s="1" t="n">
        <v>81227</v>
      </c>
      <c r="Q1831" s="1" t="n">
        <v>25619</v>
      </c>
      <c r="R1831" s="1" t="n">
        <v>0</v>
      </c>
      <c r="S1831" s="31" t="s">
        <v>47</v>
      </c>
      <c r="T1831" s="0" t="n">
        <v>90919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6" t="n">
        <v>41073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1" t="s">
        <v>1790</v>
      </c>
      <c r="I1832" s="0" t="n">
        <v>66617</v>
      </c>
      <c r="J1832" s="0" t="n">
        <v>111</v>
      </c>
      <c r="K1832" s="0" t="s">
        <v>69</v>
      </c>
      <c r="L1832" s="26" t="n">
        <v>41072.4555555556</v>
      </c>
      <c r="M1832" s="26" t="n">
        <v>41082.3715277778</v>
      </c>
      <c r="N1832" s="1" t="n">
        <v>54286</v>
      </c>
      <c r="O1832" s="1" t="n">
        <v>31359</v>
      </c>
      <c r="P1832" s="1" t="n">
        <v>84254</v>
      </c>
      <c r="Q1832" s="1" t="n">
        <v>52895</v>
      </c>
      <c r="R1832" s="1" t="n">
        <v>0</v>
      </c>
      <c r="S1832" s="31" t="s">
        <v>38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6" t="n">
        <v>41073</v>
      </c>
      <c r="D1833" s="0" t="n">
        <v>2012</v>
      </c>
      <c r="E1833" s="0" t="n">
        <v>6</v>
      </c>
      <c r="F1833" s="0" t="n">
        <v>201206</v>
      </c>
      <c r="G1833" s="0" t="n">
        <v>201206</v>
      </c>
      <c r="H1833" s="31" t="s">
        <v>1791</v>
      </c>
      <c r="I1833" s="0" t="n">
        <v>66612</v>
      </c>
      <c r="J1833" s="0" t="n">
        <v>111</v>
      </c>
      <c r="K1833" s="0" t="s">
        <v>37</v>
      </c>
      <c r="L1833" s="26" t="n">
        <v>41072.4125</v>
      </c>
      <c r="M1833" s="26" t="n">
        <v>41082.3645833333</v>
      </c>
      <c r="N1833" s="1" t="n">
        <v>36351</v>
      </c>
      <c r="O1833" s="1" t="n">
        <v>40181</v>
      </c>
      <c r="P1833" s="1" t="n">
        <v>76711</v>
      </c>
      <c r="Q1833" s="1" t="n">
        <v>36530</v>
      </c>
      <c r="R1833" s="1" t="n">
        <v>55100</v>
      </c>
      <c r="S1833" s="31" t="s">
        <v>38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6" t="n">
        <v>41073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1" t="s">
        <v>1792</v>
      </c>
      <c r="I1834" s="0" t="n">
        <v>66651</v>
      </c>
      <c r="J1834" s="0" t="n">
        <v>217</v>
      </c>
      <c r="K1834" s="0" t="s">
        <v>46</v>
      </c>
      <c r="L1834" s="26" t="n">
        <v>41072.45</v>
      </c>
      <c r="M1834" s="26" t="n">
        <v>41080.375</v>
      </c>
      <c r="N1834" s="1" t="n">
        <v>24559</v>
      </c>
      <c r="O1834" s="1" t="n">
        <v>95935</v>
      </c>
      <c r="P1834" s="1" t="n">
        <v>118233</v>
      </c>
      <c r="Q1834" s="1" t="n">
        <v>22298</v>
      </c>
      <c r="R1834" s="1" t="n">
        <v>95000</v>
      </c>
      <c r="S1834" s="31" t="s">
        <v>47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6" t="n">
        <v>41074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1" t="s">
        <v>1793</v>
      </c>
      <c r="I1835" s="0" t="n">
        <v>66651</v>
      </c>
      <c r="J1835" s="0" t="n">
        <v>111</v>
      </c>
      <c r="K1835" s="0" t="s">
        <v>736</v>
      </c>
      <c r="L1835" s="26" t="n">
        <v>41074.4819444444</v>
      </c>
      <c r="M1835" s="26" t="n">
        <v>41085.4875</v>
      </c>
      <c r="N1835" s="1" t="n">
        <v>40514</v>
      </c>
      <c r="O1835" s="1" t="n">
        <v>76219</v>
      </c>
      <c r="P1835" s="1" t="n">
        <v>112932</v>
      </c>
      <c r="Q1835" s="1" t="n">
        <v>36713</v>
      </c>
      <c r="R1835" s="1" t="n">
        <v>80370</v>
      </c>
      <c r="S1835" s="31" t="s">
        <v>55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6" t="n">
        <v>41074</v>
      </c>
      <c r="D1836" s="0" t="n">
        <v>2012</v>
      </c>
      <c r="E1836" s="0" t="n">
        <v>7</v>
      </c>
      <c r="F1836" s="0" t="n">
        <v>201207</v>
      </c>
      <c r="G1836" s="0" t="n">
        <v>201207</v>
      </c>
      <c r="H1836" s="31" t="s">
        <v>1794</v>
      </c>
      <c r="I1836" s="0" t="n">
        <v>66617</v>
      </c>
      <c r="J1836" s="0" t="n">
        <v>111</v>
      </c>
      <c r="K1836" s="0" t="s">
        <v>69</v>
      </c>
      <c r="L1836" s="26" t="n">
        <v>41073.5527777778</v>
      </c>
      <c r="M1836" s="26" t="n">
        <v>41088.4625</v>
      </c>
      <c r="N1836" s="1" t="n">
        <v>57811</v>
      </c>
      <c r="O1836" s="1" t="n">
        <v>35250</v>
      </c>
      <c r="P1836" s="1" t="n">
        <v>94010</v>
      </c>
      <c r="Q1836" s="1" t="n">
        <v>58760</v>
      </c>
      <c r="R1836" s="1" t="n">
        <v>0</v>
      </c>
      <c r="S1836" s="31" t="s">
        <v>35</v>
      </c>
      <c r="T1836" s="0" t="n">
        <v>90918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6" t="n">
        <v>41074</v>
      </c>
      <c r="D1837" s="0" t="n">
        <v>2012</v>
      </c>
      <c r="E1837" s="0" t="n">
        <v>6</v>
      </c>
      <c r="F1837" s="0" t="n">
        <v>201206</v>
      </c>
      <c r="G1837" s="0" t="n">
        <v>201206</v>
      </c>
      <c r="H1837" s="31" t="s">
        <v>310</v>
      </c>
      <c r="I1837" s="0" t="n">
        <v>66651</v>
      </c>
      <c r="J1837" s="0" t="n">
        <v>111</v>
      </c>
      <c r="K1837" s="0" t="s">
        <v>736</v>
      </c>
      <c r="L1837" s="26" t="n">
        <v>41073.56875</v>
      </c>
      <c r="M1837" s="26" t="n">
        <v>41085.4868055556</v>
      </c>
      <c r="N1837" s="1" t="n">
        <v>41686</v>
      </c>
      <c r="O1837" s="1" t="n">
        <v>55608</v>
      </c>
      <c r="P1837" s="1" t="n">
        <v>93903</v>
      </c>
      <c r="Q1837" s="1" t="n">
        <v>38295</v>
      </c>
      <c r="R1837" s="1" t="n">
        <v>80370</v>
      </c>
      <c r="S1837" s="31" t="s">
        <v>55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6" t="n">
        <v>41075</v>
      </c>
      <c r="D1838" s="0" t="n">
        <v>2012</v>
      </c>
      <c r="E1838" s="0" t="n">
        <v>6</v>
      </c>
      <c r="F1838" s="0" t="n">
        <v>201206</v>
      </c>
      <c r="G1838" s="0" t="n">
        <v>201206</v>
      </c>
      <c r="H1838" s="31" t="s">
        <v>1795</v>
      </c>
      <c r="I1838" s="0" t="n">
        <v>66612</v>
      </c>
      <c r="J1838" s="0" t="n">
        <v>111</v>
      </c>
      <c r="K1838" s="0" t="s">
        <v>37</v>
      </c>
      <c r="L1838" s="26" t="n">
        <v>41074.475</v>
      </c>
      <c r="M1838" s="26" t="n">
        <v>41082.3708333333</v>
      </c>
      <c r="N1838" s="1" t="n">
        <v>29050</v>
      </c>
      <c r="O1838" s="1" t="n">
        <v>30372</v>
      </c>
      <c r="P1838" s="1" t="n">
        <v>56663</v>
      </c>
      <c r="Q1838" s="1" t="n">
        <v>26291</v>
      </c>
      <c r="R1838" s="1" t="n">
        <v>55100</v>
      </c>
      <c r="S1838" s="31" t="s">
        <v>35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6" t="n">
        <v>41078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1" t="s">
        <v>1796</v>
      </c>
      <c r="I1839" s="0" t="n">
        <v>66612</v>
      </c>
      <c r="J1839" s="0" t="n">
        <v>111</v>
      </c>
      <c r="K1839" s="0" t="s">
        <v>37</v>
      </c>
      <c r="L1839" s="26" t="n">
        <v>41077.6166666667</v>
      </c>
      <c r="M1839" s="26" t="n">
        <v>41089.5041666667</v>
      </c>
      <c r="N1839" s="1" t="n">
        <v>37124</v>
      </c>
      <c r="O1839" s="1" t="n">
        <v>36708</v>
      </c>
      <c r="P1839" s="1" t="n">
        <v>73471</v>
      </c>
      <c r="Q1839" s="1" t="n">
        <v>36763</v>
      </c>
      <c r="R1839" s="1" t="n">
        <v>86687</v>
      </c>
      <c r="S1839" s="31" t="s">
        <v>38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6" t="n">
        <v>41078</v>
      </c>
      <c r="D1840" s="0" t="n">
        <v>2012</v>
      </c>
      <c r="E1840" s="0" t="n">
        <v>7</v>
      </c>
      <c r="F1840" s="0" t="n">
        <v>201207</v>
      </c>
      <c r="G1840" s="0" t="n">
        <v>201207</v>
      </c>
      <c r="H1840" s="31" t="s">
        <v>1797</v>
      </c>
      <c r="I1840" s="0" t="n">
        <v>66612</v>
      </c>
      <c r="J1840" s="0" t="n">
        <v>111</v>
      </c>
      <c r="K1840" s="0" t="s">
        <v>37</v>
      </c>
      <c r="L1840" s="26" t="n">
        <v>41077.4631944444</v>
      </c>
      <c r="M1840" s="26" t="n">
        <v>41087.4868055556</v>
      </c>
      <c r="N1840" s="1" t="n">
        <v>31087</v>
      </c>
      <c r="O1840" s="1" t="n">
        <v>28464</v>
      </c>
      <c r="P1840" s="1" t="n">
        <v>56760</v>
      </c>
      <c r="Q1840" s="1" t="n">
        <v>28296</v>
      </c>
      <c r="R1840" s="1" t="n">
        <v>55100</v>
      </c>
      <c r="S1840" s="31" t="s">
        <v>35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6" t="n">
        <v>41078</v>
      </c>
      <c r="D1841" s="0" t="n">
        <v>2012</v>
      </c>
      <c r="E1841" s="0" t="n">
        <v>7</v>
      </c>
      <c r="F1841" s="0" t="n">
        <v>201207</v>
      </c>
      <c r="G1841" s="0" t="n">
        <v>201207</v>
      </c>
      <c r="H1841" s="31" t="s">
        <v>1121</v>
      </c>
      <c r="I1841" s="0" t="n">
        <v>66612</v>
      </c>
      <c r="J1841" s="0" t="n">
        <v>217</v>
      </c>
      <c r="K1841" s="0" t="s">
        <v>37</v>
      </c>
      <c r="L1841" s="26" t="n">
        <v>41077.6298611111</v>
      </c>
      <c r="M1841" s="26" t="n">
        <v>41088.3979166667</v>
      </c>
      <c r="N1841" s="1" t="n">
        <v>36737</v>
      </c>
      <c r="O1841" s="1" t="n">
        <v>36708</v>
      </c>
      <c r="P1841" s="1" t="n">
        <v>69975</v>
      </c>
      <c r="Q1841" s="1" t="n">
        <v>33267</v>
      </c>
      <c r="R1841" s="1" t="n">
        <v>95000</v>
      </c>
      <c r="S1841" s="31" t="s">
        <v>38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6" t="n">
        <v>41079</v>
      </c>
      <c r="D1842" s="0" t="n">
        <v>2012</v>
      </c>
      <c r="E1842" s="0" t="n">
        <v>7</v>
      </c>
      <c r="F1842" s="0" t="n">
        <v>201207</v>
      </c>
      <c r="G1842" s="0" t="n">
        <v>201207</v>
      </c>
      <c r="H1842" s="31" t="s">
        <v>1798</v>
      </c>
      <c r="I1842" s="0" t="n">
        <v>66612</v>
      </c>
      <c r="J1842" s="0" t="n">
        <v>201</v>
      </c>
      <c r="K1842" s="0" t="s">
        <v>37</v>
      </c>
      <c r="L1842" s="26" t="n">
        <v>41078.4430555556</v>
      </c>
      <c r="M1842" s="26" t="n">
        <v>41087.4166666667</v>
      </c>
      <c r="N1842" s="1" t="n">
        <v>29347</v>
      </c>
      <c r="O1842" s="1" t="n">
        <v>37352</v>
      </c>
      <c r="P1842" s="1" t="n">
        <v>64274</v>
      </c>
      <c r="Q1842" s="1" t="n">
        <v>26922</v>
      </c>
      <c r="R1842" s="1" t="n">
        <v>0</v>
      </c>
      <c r="S1842" s="31" t="s">
        <v>38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6" t="n">
        <v>41079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1" t="s">
        <v>661</v>
      </c>
      <c r="I1843" s="0" t="n">
        <v>66612</v>
      </c>
      <c r="J1843" s="0" t="n">
        <v>111</v>
      </c>
      <c r="K1843" s="0" t="s">
        <v>37</v>
      </c>
      <c r="L1843" s="26" t="n">
        <v>41078.4006944444</v>
      </c>
      <c r="M1843" s="26" t="n">
        <v>41087.4041666667</v>
      </c>
      <c r="N1843" s="1" t="n">
        <v>29914</v>
      </c>
      <c r="O1843" s="1" t="n">
        <v>63200</v>
      </c>
      <c r="P1843" s="1" t="n">
        <v>90332</v>
      </c>
      <c r="Q1843" s="1" t="n">
        <v>27132</v>
      </c>
      <c r="R1843" s="1" t="n">
        <v>86687</v>
      </c>
      <c r="S1843" s="31" t="s">
        <v>38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6" t="n">
        <v>41080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1" t="s">
        <v>1799</v>
      </c>
      <c r="I1844" s="0" t="n">
        <v>66651</v>
      </c>
      <c r="J1844" s="0" t="n">
        <v>111</v>
      </c>
      <c r="K1844" s="0" t="s">
        <v>46</v>
      </c>
      <c r="L1844" s="26" t="n">
        <v>41079.5451388889</v>
      </c>
      <c r="M1844" s="26" t="n">
        <v>41089.4166666667</v>
      </c>
      <c r="N1844" s="1" t="n">
        <v>32427</v>
      </c>
      <c r="O1844" s="1" t="n">
        <v>74926</v>
      </c>
      <c r="P1844" s="1" t="n">
        <v>104278</v>
      </c>
      <c r="Q1844" s="1" t="n">
        <v>29352</v>
      </c>
      <c r="R1844" s="1" t="n">
        <v>80370</v>
      </c>
      <c r="S1844" s="31" t="s">
        <v>55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6" t="n">
        <v>41080</v>
      </c>
      <c r="D1845" s="0" t="n">
        <v>2012</v>
      </c>
      <c r="E1845" s="0" t="n">
        <v>7</v>
      </c>
      <c r="F1845" s="0" t="n">
        <v>201207</v>
      </c>
      <c r="G1845" s="0" t="n">
        <v>201207</v>
      </c>
      <c r="H1845" s="31" t="s">
        <v>1800</v>
      </c>
      <c r="I1845" s="0" t="n">
        <v>66612</v>
      </c>
      <c r="J1845" s="0" t="n">
        <v>111</v>
      </c>
      <c r="K1845" s="0" t="s">
        <v>37</v>
      </c>
      <c r="L1845" s="26" t="n">
        <v>41079.4305555556</v>
      </c>
      <c r="M1845" s="26" t="n">
        <v>41086.4041666667</v>
      </c>
      <c r="N1845" s="1" t="n">
        <v>34542</v>
      </c>
      <c r="O1845" s="1" t="n">
        <v>27816</v>
      </c>
      <c r="P1845" s="1" t="n">
        <v>58934</v>
      </c>
      <c r="Q1845" s="1" t="n">
        <v>31118</v>
      </c>
      <c r="R1845" s="1" t="n">
        <v>73150</v>
      </c>
      <c r="S1845" s="31" t="s">
        <v>38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6" t="n">
        <v>41080</v>
      </c>
      <c r="D1846" s="0" t="n">
        <v>2012</v>
      </c>
      <c r="E1846" s="0" t="n">
        <v>6</v>
      </c>
      <c r="F1846" s="0" t="n">
        <v>201206</v>
      </c>
      <c r="G1846" s="0" t="n">
        <v>201206</v>
      </c>
      <c r="H1846" s="31" t="s">
        <v>1801</v>
      </c>
      <c r="I1846" s="0" t="n">
        <v>66610</v>
      </c>
      <c r="J1846" s="0" t="n">
        <v>111</v>
      </c>
      <c r="K1846" s="0" t="s">
        <v>34</v>
      </c>
      <c r="L1846" s="26" t="n">
        <v>41079.4416666667</v>
      </c>
      <c r="M1846" s="26" t="n">
        <v>41085.4319444444</v>
      </c>
      <c r="N1846" s="1" t="n">
        <v>33101</v>
      </c>
      <c r="O1846" s="1" t="n">
        <v>0</v>
      </c>
      <c r="P1846" s="1" t="n">
        <v>29965</v>
      </c>
      <c r="Q1846" s="1" t="n">
        <v>29965</v>
      </c>
      <c r="R1846" s="1" t="n">
        <v>0</v>
      </c>
      <c r="S1846" s="31" t="s">
        <v>38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6" t="n">
        <v>41081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1" t="s">
        <v>1802</v>
      </c>
      <c r="I1847" s="0" t="n">
        <v>66617</v>
      </c>
      <c r="J1847" s="0" t="n">
        <v>111</v>
      </c>
      <c r="K1847" s="0" t="s">
        <v>69</v>
      </c>
      <c r="L1847" s="26" t="n">
        <v>41080.3506944444</v>
      </c>
      <c r="M1847" s="26" t="n">
        <v>41089.5055555556</v>
      </c>
      <c r="N1847" s="1" t="n">
        <v>49539</v>
      </c>
      <c r="O1847" s="1" t="n">
        <v>31146</v>
      </c>
      <c r="P1847" s="1" t="n">
        <v>89544</v>
      </c>
      <c r="Q1847" s="1" t="n">
        <v>58398</v>
      </c>
      <c r="R1847" s="1" t="n">
        <v>0</v>
      </c>
      <c r="S1847" s="31" t="s">
        <v>38</v>
      </c>
      <c r="T1847" s="0" t="n">
        <v>90918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6" t="n">
        <v>41081</v>
      </c>
      <c r="D1848" s="0" t="n">
        <v>2012</v>
      </c>
      <c r="E1848" s="0" t="n">
        <v>8</v>
      </c>
      <c r="F1848" s="0" t="n">
        <v>201208</v>
      </c>
      <c r="G1848" s="0" t="n">
        <v>201208</v>
      </c>
      <c r="H1848" s="31" t="s">
        <v>1429</v>
      </c>
      <c r="I1848" s="0" t="n">
        <v>66612</v>
      </c>
      <c r="J1848" s="0" t="n">
        <v>211</v>
      </c>
      <c r="K1848" s="0" t="s">
        <v>37</v>
      </c>
      <c r="L1848" s="26" t="n">
        <v>41080.3298611111</v>
      </c>
      <c r="M1848" s="26" t="n">
        <v>41081.85625</v>
      </c>
      <c r="N1848" s="1" t="n">
        <v>10638</v>
      </c>
      <c r="O1848" s="1" t="n">
        <v>45452</v>
      </c>
      <c r="P1848" s="1" t="n">
        <v>109477</v>
      </c>
      <c r="Q1848" s="1" t="n">
        <v>64025</v>
      </c>
      <c r="R1848" s="1" t="n">
        <v>0</v>
      </c>
      <c r="S1848" s="31" t="s">
        <v>35</v>
      </c>
      <c r="T1848" s="0" t="n">
        <v>90917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6" t="n">
        <v>41082</v>
      </c>
      <c r="D1849" s="0" t="n">
        <v>2012</v>
      </c>
      <c r="E1849" s="0" t="n">
        <v>7</v>
      </c>
      <c r="F1849" s="0" t="n">
        <v>201207</v>
      </c>
      <c r="G1849" s="0" t="n">
        <v>201207</v>
      </c>
      <c r="H1849" s="31" t="s">
        <v>1803</v>
      </c>
      <c r="I1849" s="0" t="n">
        <v>66612</v>
      </c>
      <c r="J1849" s="0" t="n">
        <v>201</v>
      </c>
      <c r="K1849" s="0" t="s">
        <v>37</v>
      </c>
      <c r="L1849" s="26" t="n">
        <v>41081.3993055556</v>
      </c>
      <c r="M1849" s="26" t="n">
        <v>41089.3805555556</v>
      </c>
      <c r="N1849" s="1" t="n">
        <v>28749</v>
      </c>
      <c r="O1849" s="1" t="n">
        <v>63200</v>
      </c>
      <c r="P1849" s="1" t="n">
        <v>89264</v>
      </c>
      <c r="Q1849" s="1" t="n">
        <v>26064</v>
      </c>
      <c r="R1849" s="1" t="n">
        <v>0</v>
      </c>
      <c r="S1849" s="31" t="s">
        <v>38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6" t="n">
        <v>41082</v>
      </c>
      <c r="D1850" s="0" t="n">
        <v>2012</v>
      </c>
      <c r="E1850" s="0" t="n">
        <v>7</v>
      </c>
      <c r="F1850" s="0" t="n">
        <v>201207</v>
      </c>
      <c r="G1850" s="0" t="n">
        <v>201207</v>
      </c>
      <c r="H1850" s="31" t="s">
        <v>1804</v>
      </c>
      <c r="I1850" s="0" t="n">
        <v>66651</v>
      </c>
      <c r="J1850" s="0" t="n">
        <v>217</v>
      </c>
      <c r="K1850" s="0" t="s">
        <v>46</v>
      </c>
      <c r="L1850" s="26" t="n">
        <v>41081.4569444444</v>
      </c>
      <c r="M1850" s="26" t="n">
        <v>41089.5020833333</v>
      </c>
      <c r="N1850" s="1" t="n">
        <v>33050</v>
      </c>
      <c r="O1850" s="1" t="n">
        <v>54692</v>
      </c>
      <c r="P1850" s="1" t="n">
        <v>84457</v>
      </c>
      <c r="Q1850" s="1" t="n">
        <v>29765</v>
      </c>
      <c r="R1850" s="1" t="n">
        <v>95000</v>
      </c>
      <c r="S1850" s="31" t="s">
        <v>47</v>
      </c>
      <c r="T1850" s="0" t="n">
        <v>90919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6" t="n">
        <v>41085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1" t="s">
        <v>854</v>
      </c>
      <c r="I1851" s="0" t="n">
        <v>66651</v>
      </c>
      <c r="J1851" s="0" t="n">
        <v>111</v>
      </c>
      <c r="K1851" s="0" t="s">
        <v>69</v>
      </c>
      <c r="L1851" s="26" t="n">
        <v>41084.6611111111</v>
      </c>
      <c r="M1851" s="26" t="n">
        <v>41100.4034722222</v>
      </c>
      <c r="N1851" s="1" t="n">
        <v>63800</v>
      </c>
      <c r="O1851" s="1" t="n">
        <v>74926</v>
      </c>
      <c r="P1851" s="1" t="n">
        <v>136374</v>
      </c>
      <c r="Q1851" s="1" t="n">
        <v>61448</v>
      </c>
      <c r="R1851" s="1" t="n">
        <v>80370</v>
      </c>
      <c r="S1851" s="31" t="s">
        <v>55</v>
      </c>
      <c r="T1851" s="0" t="n">
        <v>90919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6" t="n">
        <v>41085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1" t="s">
        <v>1805</v>
      </c>
      <c r="I1852" s="0" t="n">
        <v>66651</v>
      </c>
      <c r="J1852" s="0" t="n">
        <v>111</v>
      </c>
      <c r="K1852" s="0" t="s">
        <v>46</v>
      </c>
      <c r="L1852" s="26" t="n">
        <v>41084.6701388889</v>
      </c>
      <c r="M1852" s="26" t="n">
        <v>41092.3805555556</v>
      </c>
      <c r="N1852" s="1" t="n">
        <v>28169</v>
      </c>
      <c r="O1852" s="1" t="n">
        <v>58152</v>
      </c>
      <c r="P1852" s="1" t="n">
        <v>83683</v>
      </c>
      <c r="Q1852" s="1" t="n">
        <v>25531</v>
      </c>
      <c r="R1852" s="1" t="n">
        <v>80370</v>
      </c>
      <c r="S1852" s="31" t="s">
        <v>47</v>
      </c>
      <c r="T1852" s="0" t="n">
        <v>90919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6" t="n">
        <v>41085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1" t="s">
        <v>1806</v>
      </c>
      <c r="I1853" s="0" t="n">
        <v>66612</v>
      </c>
      <c r="J1853" s="0" t="n">
        <v>111</v>
      </c>
      <c r="K1853" s="0" t="s">
        <v>37</v>
      </c>
      <c r="L1853" s="26" t="n">
        <v>41084.5875</v>
      </c>
      <c r="M1853" s="26" t="n">
        <v>41092.375</v>
      </c>
      <c r="N1853" s="1" t="n">
        <v>20881</v>
      </c>
      <c r="O1853" s="1" t="n">
        <v>63449</v>
      </c>
      <c r="P1853" s="1" t="n">
        <v>82569</v>
      </c>
      <c r="Q1853" s="1" t="n">
        <v>19120</v>
      </c>
      <c r="R1853" s="1" t="n">
        <v>86687</v>
      </c>
      <c r="S1853" s="31" t="s">
        <v>38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6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1" t="s">
        <v>1807</v>
      </c>
      <c r="I1854" s="0" t="n">
        <v>66612</v>
      </c>
      <c r="J1854" s="0" t="n">
        <v>111</v>
      </c>
      <c r="K1854" s="0" t="s">
        <v>87</v>
      </c>
      <c r="L1854" s="26" t="n">
        <v>41082.4375</v>
      </c>
      <c r="M1854" s="26" t="n">
        <v>41092.3798611111</v>
      </c>
      <c r="N1854" s="1" t="n">
        <v>36982</v>
      </c>
      <c r="O1854" s="1" t="n">
        <v>53713</v>
      </c>
      <c r="P1854" s="1" t="n">
        <v>90589</v>
      </c>
      <c r="Q1854" s="1" t="n">
        <v>36876</v>
      </c>
      <c r="R1854" s="1" t="n">
        <v>86687</v>
      </c>
      <c r="S1854" s="31" t="s">
        <v>38</v>
      </c>
      <c r="T1854" s="0" t="n">
        <v>90918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6" t="n">
        <v>41085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1" t="s">
        <v>1808</v>
      </c>
      <c r="I1855" s="0" t="n">
        <v>66612</v>
      </c>
      <c r="J1855" s="0" t="n">
        <v>205</v>
      </c>
      <c r="K1855" s="0" t="s">
        <v>465</v>
      </c>
      <c r="L1855" s="26" t="n">
        <v>41084.65</v>
      </c>
      <c r="M1855" s="26" t="n">
        <v>41092.3805555556</v>
      </c>
      <c r="N1855" s="1" t="n">
        <v>25201</v>
      </c>
      <c r="O1855" s="1" t="n">
        <v>65626</v>
      </c>
      <c r="P1855" s="1" t="n">
        <v>88475</v>
      </c>
      <c r="Q1855" s="1" t="n">
        <v>22849</v>
      </c>
      <c r="R1855" s="1" t="n">
        <v>0</v>
      </c>
      <c r="S1855" s="31" t="s">
        <v>35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6" t="n">
        <v>41085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1" t="s">
        <v>1809</v>
      </c>
      <c r="I1856" s="0" t="n">
        <v>66651</v>
      </c>
      <c r="J1856" s="0" t="n">
        <v>111</v>
      </c>
      <c r="K1856" s="0" t="s">
        <v>46</v>
      </c>
      <c r="L1856" s="26" t="n">
        <v>41084.7069444444</v>
      </c>
      <c r="M1856" s="26" t="n">
        <v>41094.3631944444</v>
      </c>
      <c r="N1856" s="1" t="n">
        <v>35224</v>
      </c>
      <c r="O1856" s="1" t="n">
        <v>55608</v>
      </c>
      <c r="P1856" s="1" t="n">
        <v>87103</v>
      </c>
      <c r="Q1856" s="1" t="n">
        <v>31495</v>
      </c>
      <c r="R1856" s="1" t="n">
        <v>80370</v>
      </c>
      <c r="S1856" s="31" t="s">
        <v>55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6" t="n">
        <v>41086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1" t="s">
        <v>1810</v>
      </c>
      <c r="I1857" s="0" t="n">
        <v>66651</v>
      </c>
      <c r="J1857" s="0" t="n">
        <v>111</v>
      </c>
      <c r="K1857" s="0" t="s">
        <v>46</v>
      </c>
      <c r="L1857" s="26" t="n">
        <v>41085.4201388889</v>
      </c>
      <c r="M1857" s="26" t="n">
        <v>41093.3506944444</v>
      </c>
      <c r="N1857" s="1" t="n">
        <v>27268</v>
      </c>
      <c r="O1857" s="1" t="n">
        <v>55608</v>
      </c>
      <c r="P1857" s="1" t="n">
        <v>80400</v>
      </c>
      <c r="Q1857" s="1" t="n">
        <v>24792</v>
      </c>
      <c r="R1857" s="1" t="n">
        <v>80370</v>
      </c>
      <c r="S1857" s="31" t="s">
        <v>55</v>
      </c>
      <c r="T1857" s="0" t="n">
        <v>90919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6" t="n">
        <v>41087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1" t="s">
        <v>1811</v>
      </c>
      <c r="I1858" s="0" t="n">
        <v>66617</v>
      </c>
      <c r="J1858" s="0" t="n">
        <v>111</v>
      </c>
      <c r="K1858" s="0" t="s">
        <v>63</v>
      </c>
      <c r="L1858" s="26" t="n">
        <v>41086.4548611111</v>
      </c>
      <c r="M1858" s="26" t="n">
        <v>41100.4034722222</v>
      </c>
      <c r="N1858" s="1" t="n">
        <v>48809</v>
      </c>
      <c r="O1858" s="1" t="n">
        <v>253569</v>
      </c>
      <c r="P1858" s="1" t="n">
        <v>302416</v>
      </c>
      <c r="Q1858" s="1" t="n">
        <v>48847</v>
      </c>
      <c r="R1858" s="1" t="n">
        <v>0</v>
      </c>
      <c r="S1858" s="31" t="s">
        <v>55</v>
      </c>
      <c r="T1858" s="0" t="n">
        <v>90919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6" t="n">
        <v>41087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1" t="s">
        <v>1812</v>
      </c>
      <c r="I1859" s="0" t="n">
        <v>66651</v>
      </c>
      <c r="J1859" s="0" t="n">
        <v>111</v>
      </c>
      <c r="K1859" s="0" t="s">
        <v>46</v>
      </c>
      <c r="L1859" s="26" t="n">
        <v>41086.3916666667</v>
      </c>
      <c r="M1859" s="26" t="n">
        <v>41094.3611111111</v>
      </c>
      <c r="N1859" s="1" t="n">
        <v>28686</v>
      </c>
      <c r="O1859" s="1" t="n">
        <v>73018</v>
      </c>
      <c r="P1859" s="1" t="n">
        <v>99022</v>
      </c>
      <c r="Q1859" s="1" t="n">
        <v>26004</v>
      </c>
      <c r="R1859" s="1" t="n">
        <v>80370</v>
      </c>
      <c r="S1859" s="31" t="s">
        <v>55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6" t="n">
        <v>41087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1" t="s">
        <v>1813</v>
      </c>
      <c r="I1860" s="0" t="n">
        <v>66612</v>
      </c>
      <c r="J1860" s="0" t="n">
        <v>217</v>
      </c>
      <c r="K1860" s="0" t="s">
        <v>37</v>
      </c>
      <c r="L1860" s="26" t="n">
        <v>41086.5916666667</v>
      </c>
      <c r="M1860" s="26" t="n">
        <v>41099.375</v>
      </c>
      <c r="N1860" s="1" t="n">
        <v>34138</v>
      </c>
      <c r="O1860" s="1" t="n">
        <v>56250</v>
      </c>
      <c r="P1860" s="1" t="n">
        <v>87452</v>
      </c>
      <c r="Q1860" s="1" t="n">
        <v>31202</v>
      </c>
      <c r="R1860" s="1" t="n">
        <v>95000</v>
      </c>
      <c r="S1860" s="31" t="s">
        <v>38</v>
      </c>
      <c r="T1860" s="0" t="n">
        <v>90917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6" t="n">
        <v>41087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1" t="s">
        <v>1814</v>
      </c>
      <c r="I1861" s="0" t="n">
        <v>66651</v>
      </c>
      <c r="J1861" s="0" t="n">
        <v>111</v>
      </c>
      <c r="K1861" s="0" t="s">
        <v>46</v>
      </c>
      <c r="L1861" s="26" t="n">
        <v>41086.4236111111</v>
      </c>
      <c r="M1861" s="26" t="n">
        <v>41094.3625</v>
      </c>
      <c r="N1861" s="1" t="n">
        <v>25225</v>
      </c>
      <c r="O1861" s="1" t="n">
        <v>53700</v>
      </c>
      <c r="P1861" s="1" t="n">
        <v>76545</v>
      </c>
      <c r="Q1861" s="1" t="n">
        <v>22845</v>
      </c>
      <c r="R1861" s="1" t="n">
        <v>80370</v>
      </c>
      <c r="S1861" s="31" t="s">
        <v>55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6" t="n">
        <v>41088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1" t="s">
        <v>1815</v>
      </c>
      <c r="I1862" s="0" t="n">
        <v>66651</v>
      </c>
      <c r="J1862" s="0" t="n">
        <v>111</v>
      </c>
      <c r="K1862" s="0" t="s">
        <v>46</v>
      </c>
      <c r="L1862" s="26" t="n">
        <v>41087.7534722222</v>
      </c>
      <c r="M1862" s="26" t="n">
        <v>41099.4236111111</v>
      </c>
      <c r="N1862" s="1" t="n">
        <v>32414</v>
      </c>
      <c r="O1862" s="1" t="n">
        <v>55608</v>
      </c>
      <c r="P1862" s="1" t="n">
        <v>85220</v>
      </c>
      <c r="Q1862" s="1" t="n">
        <v>29612</v>
      </c>
      <c r="R1862" s="1" t="n">
        <v>80370</v>
      </c>
      <c r="S1862" s="31" t="s">
        <v>55</v>
      </c>
      <c r="T1862" s="0" t="n">
        <v>90919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6" t="n">
        <v>41088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1" t="s">
        <v>1816</v>
      </c>
      <c r="I1863" s="0" t="n">
        <v>66612</v>
      </c>
      <c r="J1863" s="0" t="n">
        <v>111</v>
      </c>
      <c r="K1863" s="0" t="s">
        <v>37</v>
      </c>
      <c r="L1863" s="26" t="n">
        <v>41087.4097222222</v>
      </c>
      <c r="M1863" s="26" t="n">
        <v>41094.3645833333</v>
      </c>
      <c r="N1863" s="1" t="n">
        <v>26575</v>
      </c>
      <c r="O1863" s="1" t="n">
        <v>30372</v>
      </c>
      <c r="P1863" s="1" t="n">
        <v>56135</v>
      </c>
      <c r="Q1863" s="1" t="n">
        <v>25763</v>
      </c>
      <c r="R1863" s="1" t="n">
        <v>55100</v>
      </c>
      <c r="S1863" s="31" t="s">
        <v>55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6" t="n">
        <v>41088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1" t="s">
        <v>1817</v>
      </c>
      <c r="I1864" s="0" t="n">
        <v>66651</v>
      </c>
      <c r="J1864" s="0" t="n">
        <v>111</v>
      </c>
      <c r="K1864" s="0" t="s">
        <v>46</v>
      </c>
      <c r="L1864" s="26" t="n">
        <v>41087.40625</v>
      </c>
      <c r="M1864" s="26" t="n">
        <v>41099.4166666667</v>
      </c>
      <c r="N1864" s="1" t="n">
        <v>36120</v>
      </c>
      <c r="O1864" s="1" t="n">
        <v>74926</v>
      </c>
      <c r="P1864" s="1" t="n">
        <v>109632</v>
      </c>
      <c r="Q1864" s="1" t="n">
        <v>34706</v>
      </c>
      <c r="R1864" s="1" t="n">
        <v>80370</v>
      </c>
      <c r="S1864" s="31" t="s">
        <v>47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6" t="n">
        <v>41089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1" t="s">
        <v>180</v>
      </c>
      <c r="I1865" s="0" t="n">
        <v>66651</v>
      </c>
      <c r="J1865" s="0" t="n">
        <v>111</v>
      </c>
      <c r="K1865" s="0" t="s">
        <v>46</v>
      </c>
      <c r="L1865" s="26" t="n">
        <v>41088.5243055556</v>
      </c>
      <c r="M1865" s="26" t="n">
        <v>41096.5451388889</v>
      </c>
      <c r="N1865" s="1" t="n">
        <v>32608</v>
      </c>
      <c r="O1865" s="1" t="n">
        <v>55608</v>
      </c>
      <c r="P1865" s="1" t="n">
        <v>84940</v>
      </c>
      <c r="Q1865" s="1" t="n">
        <v>29332</v>
      </c>
      <c r="R1865" s="1" t="n">
        <v>80370</v>
      </c>
      <c r="S1865" s="31" t="s">
        <v>55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6</v>
      </c>
      <c r="C1866" s="26" t="n">
        <v>41089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1" t="s">
        <v>1818</v>
      </c>
      <c r="I1866" s="0" t="n">
        <v>66612</v>
      </c>
      <c r="J1866" s="0" t="n">
        <v>217</v>
      </c>
      <c r="K1866" s="0" t="s">
        <v>37</v>
      </c>
      <c r="L1866" s="26" t="n">
        <v>41088.4583333333</v>
      </c>
      <c r="M1866" s="26" t="n">
        <v>41099.4229166667</v>
      </c>
      <c r="N1866" s="1" t="n">
        <v>35562</v>
      </c>
      <c r="O1866" s="1" t="n">
        <v>35444</v>
      </c>
      <c r="P1866" s="1" t="n">
        <v>67753</v>
      </c>
      <c r="Q1866" s="1" t="n">
        <v>32309</v>
      </c>
      <c r="R1866" s="1" t="n">
        <v>95000</v>
      </c>
      <c r="S1866" s="31" t="s">
        <v>38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6</v>
      </c>
      <c r="C1867" s="26" t="n">
        <v>41089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1" t="s">
        <v>1819</v>
      </c>
      <c r="I1867" s="0" t="n">
        <v>66612</v>
      </c>
      <c r="J1867" s="0" t="n">
        <v>111</v>
      </c>
      <c r="K1867" s="0" t="s">
        <v>37</v>
      </c>
      <c r="L1867" s="26" t="n">
        <v>41088.6111111111</v>
      </c>
      <c r="M1867" s="26" t="n">
        <v>41096.5201388889</v>
      </c>
      <c r="N1867" s="1" t="n">
        <v>32363</v>
      </c>
      <c r="O1867" s="1" t="n">
        <v>56768</v>
      </c>
      <c r="P1867" s="1" t="n">
        <v>86031</v>
      </c>
      <c r="Q1867" s="1" t="n">
        <v>29263</v>
      </c>
      <c r="R1867" s="1" t="n">
        <v>73150</v>
      </c>
      <c r="S1867" s="31" t="s">
        <v>38</v>
      </c>
      <c r="T1867" s="0" t="n">
        <v>90917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7</v>
      </c>
      <c r="C1868" s="26" t="n">
        <v>41092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1" t="s">
        <v>110</v>
      </c>
      <c r="I1868" s="0" t="n">
        <v>66651</v>
      </c>
      <c r="J1868" s="0" t="n">
        <v>111</v>
      </c>
      <c r="K1868" s="0" t="s">
        <v>46</v>
      </c>
      <c r="L1868" s="26" t="n">
        <v>41089.3993055556</v>
      </c>
      <c r="M1868" s="26" t="n">
        <v>41100.4048611111</v>
      </c>
      <c r="N1868" s="1" t="n">
        <v>38020</v>
      </c>
      <c r="O1868" s="1" t="n">
        <v>55608</v>
      </c>
      <c r="P1868" s="1" t="n">
        <v>90240</v>
      </c>
      <c r="Q1868" s="1" t="n">
        <v>34632</v>
      </c>
      <c r="R1868" s="1" t="n">
        <v>80370</v>
      </c>
      <c r="S1868" s="31" t="s">
        <v>47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7</v>
      </c>
      <c r="C1869" s="26" t="n">
        <v>41093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1" t="s">
        <v>1820</v>
      </c>
      <c r="I1869" s="0" t="n">
        <v>66610</v>
      </c>
      <c r="J1869" s="0" t="n">
        <v>111</v>
      </c>
      <c r="K1869" s="0" t="s">
        <v>34</v>
      </c>
      <c r="L1869" s="26" t="n">
        <v>41092.6493055556</v>
      </c>
      <c r="M1869" s="26" t="n">
        <v>41101.4048611111</v>
      </c>
      <c r="N1869" s="1" t="n">
        <v>45350</v>
      </c>
      <c r="O1869" s="1" t="n">
        <v>14308</v>
      </c>
      <c r="P1869" s="1" t="n">
        <v>55073</v>
      </c>
      <c r="Q1869" s="1" t="n">
        <v>40765</v>
      </c>
      <c r="R1869" s="1" t="n">
        <v>0</v>
      </c>
      <c r="S1869" s="31" t="s">
        <v>38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7</v>
      </c>
      <c r="C1870" s="26" t="n">
        <v>41093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1" t="s">
        <v>1821</v>
      </c>
      <c r="I1870" s="0" t="n">
        <v>66612</v>
      </c>
      <c r="J1870" s="0" t="n">
        <v>207</v>
      </c>
      <c r="K1870" s="0" t="s">
        <v>37</v>
      </c>
      <c r="L1870" s="26" t="n">
        <v>41092.3652777778</v>
      </c>
      <c r="M1870" s="26" t="n">
        <v>41094.0173611111</v>
      </c>
      <c r="N1870" s="1" t="n">
        <v>18622</v>
      </c>
      <c r="O1870" s="1" t="n">
        <v>28464</v>
      </c>
      <c r="P1870" s="1" t="n">
        <v>67860</v>
      </c>
      <c r="Q1870" s="1" t="n">
        <v>39396</v>
      </c>
      <c r="R1870" s="1" t="n">
        <v>0</v>
      </c>
      <c r="S1870" s="31" t="s">
        <v>38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6" t="n">
        <v>41093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1" t="s">
        <v>1822</v>
      </c>
      <c r="I1871" s="0" t="n">
        <v>66612</v>
      </c>
      <c r="J1871" s="0" t="n">
        <v>201</v>
      </c>
      <c r="K1871" s="0" t="s">
        <v>37</v>
      </c>
      <c r="L1871" s="26" t="n">
        <v>41092.4256944444</v>
      </c>
      <c r="M1871" s="26" t="n">
        <v>41100.4041666667</v>
      </c>
      <c r="N1871" s="1" t="n">
        <v>32430</v>
      </c>
      <c r="O1871" s="1" t="n">
        <v>45168</v>
      </c>
      <c r="P1871" s="1" t="n">
        <v>74511</v>
      </c>
      <c r="Q1871" s="1" t="n">
        <v>29343</v>
      </c>
      <c r="R1871" s="1" t="n">
        <v>0</v>
      </c>
      <c r="S1871" s="31" t="s">
        <v>38</v>
      </c>
      <c r="T1871" s="0" t="n">
        <v>90917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6" t="n">
        <v>41094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1" t="s">
        <v>1823</v>
      </c>
      <c r="I1872" s="0" t="n">
        <v>66612</v>
      </c>
      <c r="J1872" s="0" t="n">
        <v>111</v>
      </c>
      <c r="K1872" s="0" t="s">
        <v>37</v>
      </c>
      <c r="L1872" s="26" t="n">
        <v>41093.4131944444</v>
      </c>
      <c r="M1872" s="26" t="n">
        <v>41101.3958333333</v>
      </c>
      <c r="N1872" s="1" t="n">
        <v>35567</v>
      </c>
      <c r="O1872" s="1" t="n">
        <v>35444</v>
      </c>
      <c r="P1872" s="1" t="n">
        <v>68167</v>
      </c>
      <c r="Q1872" s="1" t="n">
        <v>32723</v>
      </c>
      <c r="R1872" s="1" t="n">
        <v>86687</v>
      </c>
      <c r="S1872" s="31" t="s">
        <v>38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6" t="n">
        <v>41094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1" t="s">
        <v>1824</v>
      </c>
      <c r="I1873" s="0" t="n">
        <v>66612</v>
      </c>
      <c r="J1873" s="0" t="n">
        <v>207</v>
      </c>
      <c r="K1873" s="0" t="s">
        <v>37</v>
      </c>
      <c r="L1873" s="26" t="n">
        <v>41093.4020833333</v>
      </c>
      <c r="M1873" s="26" t="n">
        <v>41101.4083333333</v>
      </c>
      <c r="N1873" s="1" t="n">
        <v>40595</v>
      </c>
      <c r="O1873" s="1" t="n">
        <v>30372</v>
      </c>
      <c r="P1873" s="1" t="n">
        <v>66939</v>
      </c>
      <c r="Q1873" s="1" t="n">
        <v>36567</v>
      </c>
      <c r="R1873" s="1" t="n">
        <v>0</v>
      </c>
      <c r="S1873" s="31" t="s">
        <v>38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6" t="n">
        <v>41099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1" t="s">
        <v>1825</v>
      </c>
      <c r="I1874" s="0" t="n">
        <v>66612</v>
      </c>
      <c r="J1874" s="0" t="n">
        <v>111</v>
      </c>
      <c r="K1874" s="0" t="s">
        <v>34</v>
      </c>
      <c r="L1874" s="26" t="n">
        <v>41096.7222222222</v>
      </c>
      <c r="M1874" s="26" t="n">
        <v>41099.4895833333</v>
      </c>
      <c r="N1874" s="1" t="n">
        <v>23983</v>
      </c>
      <c r="O1874" s="1" t="n">
        <v>32152</v>
      </c>
      <c r="P1874" s="1" t="n">
        <v>53940</v>
      </c>
      <c r="Q1874" s="1" t="n">
        <v>21788</v>
      </c>
      <c r="R1874" s="1" t="n">
        <v>55100</v>
      </c>
      <c r="S1874" s="31" t="s">
        <v>35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6" t="n">
        <v>41099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1" t="s">
        <v>1826</v>
      </c>
      <c r="I1875" s="0" t="n">
        <v>66612</v>
      </c>
      <c r="J1875" s="0" t="n">
        <v>211</v>
      </c>
      <c r="K1875" s="0" t="s">
        <v>37</v>
      </c>
      <c r="L1875" s="26" t="n">
        <v>41098.5833333333</v>
      </c>
      <c r="M1875" s="26" t="n">
        <v>41106.4958333333</v>
      </c>
      <c r="N1875" s="1" t="n">
        <v>31437</v>
      </c>
      <c r="O1875" s="1" t="n">
        <v>37352</v>
      </c>
      <c r="P1875" s="1" t="n">
        <v>65563</v>
      </c>
      <c r="Q1875" s="1" t="n">
        <v>28211</v>
      </c>
      <c r="R1875" s="1" t="n">
        <v>0</v>
      </c>
      <c r="S1875" s="31" t="s">
        <v>35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6" t="n">
        <v>41099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1" t="s">
        <v>694</v>
      </c>
      <c r="I1876" s="0" t="n">
        <v>66617</v>
      </c>
      <c r="J1876" s="0" t="n">
        <v>111</v>
      </c>
      <c r="K1876" s="0" t="s">
        <v>69</v>
      </c>
      <c r="L1876" s="26" t="n">
        <v>41098.6215277778</v>
      </c>
      <c r="M1876" s="26" t="n">
        <v>41106.4166666667</v>
      </c>
      <c r="N1876" s="1" t="n">
        <v>37578</v>
      </c>
      <c r="O1876" s="1" t="n">
        <v>35529</v>
      </c>
      <c r="P1876" s="1" t="n">
        <v>77497</v>
      </c>
      <c r="Q1876" s="1" t="n">
        <v>41968</v>
      </c>
      <c r="R1876" s="1" t="n">
        <v>0</v>
      </c>
      <c r="S1876" s="31" t="s">
        <v>38</v>
      </c>
      <c r="T1876" s="0" t="n">
        <v>90917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6" t="n">
        <v>41100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1" t="s">
        <v>1827</v>
      </c>
      <c r="I1877" s="0" t="n">
        <v>66612</v>
      </c>
      <c r="J1877" s="0" t="n">
        <v>111</v>
      </c>
      <c r="K1877" s="0" t="s">
        <v>37</v>
      </c>
      <c r="L1877" s="26" t="n">
        <v>41099.40625</v>
      </c>
      <c r="M1877" s="26" t="n">
        <v>41107.45</v>
      </c>
      <c r="N1877" s="1" t="n">
        <v>27007</v>
      </c>
      <c r="O1877" s="1" t="n">
        <v>48880</v>
      </c>
      <c r="P1877" s="1" t="n">
        <v>73245</v>
      </c>
      <c r="Q1877" s="1" t="n">
        <v>24365</v>
      </c>
      <c r="R1877" s="1" t="n">
        <v>55100</v>
      </c>
      <c r="S1877" s="31" t="s">
        <v>38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6" t="n">
        <v>41100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1" t="s">
        <v>1828</v>
      </c>
      <c r="I1878" s="0" t="n">
        <v>66612</v>
      </c>
      <c r="J1878" s="0" t="n">
        <v>111</v>
      </c>
      <c r="K1878" s="0" t="s">
        <v>37</v>
      </c>
      <c r="L1878" s="26" t="n">
        <v>41099.3645833333</v>
      </c>
      <c r="M1878" s="26" t="n">
        <v>41107.4138888889</v>
      </c>
      <c r="N1878" s="1" t="n">
        <v>24894</v>
      </c>
      <c r="O1878" s="1" t="n">
        <v>30372</v>
      </c>
      <c r="P1878" s="1" t="n">
        <v>52971</v>
      </c>
      <c r="Q1878" s="1" t="n">
        <v>22599</v>
      </c>
      <c r="R1878" s="1" t="n">
        <v>55100</v>
      </c>
      <c r="S1878" s="31" t="s">
        <v>38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6" t="n">
        <v>41101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1" t="s">
        <v>1829</v>
      </c>
      <c r="I1879" s="0" t="n">
        <v>66651</v>
      </c>
      <c r="J1879" s="0" t="n">
        <v>217</v>
      </c>
      <c r="K1879" s="0" t="s">
        <v>46</v>
      </c>
      <c r="L1879" s="26" t="n">
        <v>41100.4270833333</v>
      </c>
      <c r="M1879" s="26" t="n">
        <v>41107.4506944444</v>
      </c>
      <c r="N1879" s="1" t="n">
        <v>23572</v>
      </c>
      <c r="O1879" s="1" t="n">
        <v>55608</v>
      </c>
      <c r="P1879" s="1" t="n">
        <v>78623</v>
      </c>
      <c r="Q1879" s="1" t="n">
        <v>23015</v>
      </c>
      <c r="R1879" s="1" t="n">
        <v>95000</v>
      </c>
      <c r="S1879" s="31" t="s">
        <v>55</v>
      </c>
      <c r="T1879" s="0" t="n">
        <v>90919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6" t="n">
        <v>41101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1" t="s">
        <v>1830</v>
      </c>
      <c r="I1880" s="0" t="n">
        <v>66612</v>
      </c>
      <c r="J1880" s="0" t="n">
        <v>111</v>
      </c>
      <c r="K1880" s="0" t="s">
        <v>37</v>
      </c>
      <c r="L1880" s="26" t="n">
        <v>41100.4305555556</v>
      </c>
      <c r="M1880" s="26" t="n">
        <v>41108.69375</v>
      </c>
      <c r="N1880" s="1" t="n">
        <v>29525</v>
      </c>
      <c r="O1880" s="1" t="n">
        <v>42364</v>
      </c>
      <c r="P1880" s="1" t="n">
        <v>69340</v>
      </c>
      <c r="Q1880" s="1" t="n">
        <v>26976</v>
      </c>
      <c r="R1880" s="1" t="n">
        <v>86687</v>
      </c>
      <c r="S1880" s="31" t="s">
        <v>38</v>
      </c>
      <c r="T1880" s="0" t="n">
        <v>90918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6" t="n">
        <v>41102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1" t="s">
        <v>1831</v>
      </c>
      <c r="I1881" s="0" t="n">
        <v>66617</v>
      </c>
      <c r="J1881" s="0" t="n">
        <v>111</v>
      </c>
      <c r="K1881" s="0" t="s">
        <v>1502</v>
      </c>
      <c r="L1881" s="26" t="n">
        <v>41101.4895833333</v>
      </c>
      <c r="M1881" s="26" t="n">
        <v>41109.4715277778</v>
      </c>
      <c r="N1881" s="1" t="n">
        <v>46899</v>
      </c>
      <c r="O1881" s="1" t="n">
        <v>53214</v>
      </c>
      <c r="P1881" s="1" t="n">
        <v>102169</v>
      </c>
      <c r="Q1881" s="1" t="n">
        <v>48955</v>
      </c>
      <c r="R1881" s="1" t="n">
        <v>0</v>
      </c>
      <c r="S1881" s="31" t="s">
        <v>38</v>
      </c>
      <c r="T1881" s="0" t="n">
        <v>90918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6" t="n">
        <v>41103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1" t="s">
        <v>1832</v>
      </c>
      <c r="I1882" s="0" t="n">
        <v>66612</v>
      </c>
      <c r="J1882" s="0" t="n">
        <v>217</v>
      </c>
      <c r="K1882" s="0" t="s">
        <v>37</v>
      </c>
      <c r="L1882" s="26" t="n">
        <v>41102.4409722222</v>
      </c>
      <c r="M1882" s="26" t="n">
        <v>41108.4090277778</v>
      </c>
      <c r="N1882" s="1" t="n">
        <v>29982</v>
      </c>
      <c r="O1882" s="1" t="n">
        <v>48990</v>
      </c>
      <c r="P1882" s="1" t="n">
        <v>79681</v>
      </c>
      <c r="Q1882" s="1" t="n">
        <v>30691</v>
      </c>
      <c r="R1882" s="1" t="n">
        <v>95000</v>
      </c>
      <c r="S1882" s="31" t="s">
        <v>38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6" t="n">
        <v>41103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1" t="s">
        <v>1833</v>
      </c>
      <c r="I1883" s="0" t="n">
        <v>66612</v>
      </c>
      <c r="J1883" s="0" t="n">
        <v>217</v>
      </c>
      <c r="K1883" s="0" t="s">
        <v>34</v>
      </c>
      <c r="L1883" s="26" t="n">
        <v>41103.3555555556</v>
      </c>
      <c r="M1883" s="26" t="n">
        <v>41103.5236111111</v>
      </c>
      <c r="N1883" s="1" t="n">
        <v>7229</v>
      </c>
      <c r="O1883" s="1" t="n">
        <v>59491</v>
      </c>
      <c r="P1883" s="1" t="n">
        <v>66117</v>
      </c>
      <c r="Q1883" s="1" t="n">
        <v>6626</v>
      </c>
      <c r="R1883" s="1" t="n">
        <v>95000</v>
      </c>
      <c r="S1883" s="31" t="s">
        <v>35</v>
      </c>
      <c r="T1883" s="0" t="n">
        <v>90917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6" t="n">
        <v>41106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1" t="s">
        <v>1253</v>
      </c>
      <c r="I1884" s="0" t="n">
        <v>66617</v>
      </c>
      <c r="J1884" s="0" t="n">
        <v>201</v>
      </c>
      <c r="K1884" s="0" t="s">
        <v>69</v>
      </c>
      <c r="L1884" s="26" t="n">
        <v>41105.3229166667</v>
      </c>
      <c r="M1884" s="26" t="n">
        <v>41113.3965277778</v>
      </c>
      <c r="N1884" s="1" t="n">
        <v>48330</v>
      </c>
      <c r="O1884" s="1" t="n">
        <v>53214</v>
      </c>
      <c r="P1884" s="1" t="n">
        <v>106043</v>
      </c>
      <c r="Q1884" s="1" t="n">
        <v>52829</v>
      </c>
      <c r="R1884" s="1" t="n">
        <v>0</v>
      </c>
      <c r="S1884" s="31" t="s">
        <v>38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6" t="n">
        <v>41106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1" t="s">
        <v>1834</v>
      </c>
      <c r="I1885" s="0" t="n">
        <v>66612</v>
      </c>
      <c r="J1885" s="0" t="n">
        <v>211</v>
      </c>
      <c r="K1885" s="0" t="s">
        <v>37</v>
      </c>
      <c r="L1885" s="26" t="n">
        <v>41105.6284722222</v>
      </c>
      <c r="M1885" s="26" t="n">
        <v>41113.3951388889</v>
      </c>
      <c r="N1885" s="1" t="n">
        <v>25372</v>
      </c>
      <c r="O1885" s="1" t="n">
        <v>56500</v>
      </c>
      <c r="P1885" s="1" t="n">
        <v>81293</v>
      </c>
      <c r="Q1885" s="1" t="n">
        <v>24793</v>
      </c>
      <c r="R1885" s="1" t="n">
        <v>0</v>
      </c>
      <c r="S1885" s="31" t="s">
        <v>38</v>
      </c>
      <c r="T1885" s="0" t="n">
        <v>90917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6" t="n">
        <v>41106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1" t="s">
        <v>1835</v>
      </c>
      <c r="I1886" s="0" t="n">
        <v>66651</v>
      </c>
      <c r="J1886" s="0" t="n">
        <v>211</v>
      </c>
      <c r="K1886" s="0" t="s">
        <v>46</v>
      </c>
      <c r="L1886" s="26" t="n">
        <v>41105.6493055556</v>
      </c>
      <c r="M1886" s="26" t="n">
        <v>41113.375</v>
      </c>
      <c r="N1886" s="1" t="n">
        <v>28498</v>
      </c>
      <c r="O1886" s="1" t="n">
        <v>55608</v>
      </c>
      <c r="P1886" s="1" t="n">
        <v>81401</v>
      </c>
      <c r="Q1886" s="1" t="n">
        <v>25793</v>
      </c>
      <c r="R1886" s="1" t="n">
        <v>0</v>
      </c>
      <c r="S1886" s="31" t="s">
        <v>55</v>
      </c>
      <c r="T1886" s="0" t="n">
        <v>90919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6" t="n">
        <v>41107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1" t="s">
        <v>1836</v>
      </c>
      <c r="I1887" s="0" t="n">
        <v>66651</v>
      </c>
      <c r="J1887" s="0" t="n">
        <v>111</v>
      </c>
      <c r="K1887" s="0" t="s">
        <v>46</v>
      </c>
      <c r="L1887" s="26" t="n">
        <v>41106.3923611111</v>
      </c>
      <c r="M1887" s="26" t="n">
        <v>41114.4729166667</v>
      </c>
      <c r="N1887" s="1" t="n">
        <v>31397</v>
      </c>
      <c r="O1887" s="1" t="n">
        <v>55608</v>
      </c>
      <c r="P1887" s="1" t="n">
        <v>84074</v>
      </c>
      <c r="Q1887" s="1" t="n">
        <v>28466</v>
      </c>
      <c r="R1887" s="1" t="n">
        <v>80370</v>
      </c>
      <c r="S1887" s="31" t="s">
        <v>55</v>
      </c>
      <c r="T1887" s="0" t="n">
        <v>90919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6" t="n">
        <v>41108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1" t="s">
        <v>1837</v>
      </c>
      <c r="I1888" s="0" t="n">
        <v>66651</v>
      </c>
      <c r="J1888" s="0" t="n">
        <v>111</v>
      </c>
      <c r="K1888" s="0" t="s">
        <v>46</v>
      </c>
      <c r="L1888" s="26" t="n">
        <v>41107.4652777778</v>
      </c>
      <c r="M1888" s="26" t="n">
        <v>41115.4472222222</v>
      </c>
      <c r="N1888" s="1" t="n">
        <v>28687</v>
      </c>
      <c r="O1888" s="1" t="n">
        <v>55608</v>
      </c>
      <c r="P1888" s="1" t="n">
        <v>81678</v>
      </c>
      <c r="Q1888" s="1" t="n">
        <v>26070</v>
      </c>
      <c r="R1888" s="1" t="n">
        <v>80370</v>
      </c>
      <c r="S1888" s="31" t="s">
        <v>55</v>
      </c>
      <c r="T1888" s="0" t="n">
        <v>90919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6" t="n">
        <v>41108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1" t="s">
        <v>1838</v>
      </c>
      <c r="I1889" s="0" t="n">
        <v>66612</v>
      </c>
      <c r="J1889" s="0" t="n">
        <v>111</v>
      </c>
      <c r="K1889" s="0" t="s">
        <v>34</v>
      </c>
      <c r="L1889" s="26" t="n">
        <v>41107.3923611111</v>
      </c>
      <c r="M1889" s="26" t="n">
        <v>41115.4493055556</v>
      </c>
      <c r="N1889" s="1" t="n">
        <v>38350</v>
      </c>
      <c r="O1889" s="1" t="n">
        <v>33236</v>
      </c>
      <c r="P1889" s="1" t="n">
        <v>67737</v>
      </c>
      <c r="Q1889" s="1" t="n">
        <v>34501</v>
      </c>
      <c r="R1889" s="1" t="n">
        <v>55100</v>
      </c>
      <c r="S1889" s="31" t="s">
        <v>38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6" t="n">
        <v>41110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1" t="s">
        <v>1839</v>
      </c>
      <c r="I1890" s="0" t="n">
        <v>66612</v>
      </c>
      <c r="J1890" s="0" t="n">
        <v>201</v>
      </c>
      <c r="K1890" s="0" t="s">
        <v>37</v>
      </c>
      <c r="L1890" s="26" t="n">
        <v>41109.4409722222</v>
      </c>
      <c r="M1890" s="26" t="n">
        <v>41120.3986111111</v>
      </c>
      <c r="N1890" s="1" t="n">
        <v>36476</v>
      </c>
      <c r="O1890" s="1" t="n">
        <v>52201</v>
      </c>
      <c r="P1890" s="1" t="n">
        <v>85282</v>
      </c>
      <c r="Q1890" s="1" t="n">
        <v>33081</v>
      </c>
      <c r="R1890" s="1" t="n">
        <v>0</v>
      </c>
      <c r="S1890" s="31" t="s">
        <v>38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7</v>
      </c>
      <c r="C1891" s="26" t="n">
        <v>41113</v>
      </c>
      <c r="D1891" s="0" t="n">
        <v>2012</v>
      </c>
      <c r="E1891" s="0" t="n">
        <v>7</v>
      </c>
      <c r="F1891" s="0" t="n">
        <v>201207</v>
      </c>
      <c r="G1891" s="0" t="n">
        <v>201207</v>
      </c>
      <c r="H1891" s="31" t="s">
        <v>1840</v>
      </c>
      <c r="I1891" s="0" t="n">
        <v>66612</v>
      </c>
      <c r="J1891" s="0" t="n">
        <v>111</v>
      </c>
      <c r="K1891" s="0" t="s">
        <v>34</v>
      </c>
      <c r="L1891" s="26" t="n">
        <v>41110.6166666667</v>
      </c>
      <c r="M1891" s="26" t="n">
        <v>41113.6333333333</v>
      </c>
      <c r="N1891" s="1" t="n">
        <v>15001</v>
      </c>
      <c r="O1891" s="1" t="n">
        <v>63449</v>
      </c>
      <c r="P1891" s="1" t="n">
        <v>76874</v>
      </c>
      <c r="Q1891" s="1" t="n">
        <v>13425</v>
      </c>
      <c r="R1891" s="1" t="n">
        <v>86687</v>
      </c>
      <c r="S1891" s="31" t="s">
        <v>38</v>
      </c>
      <c r="T1891" s="0" t="n">
        <v>90918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7</v>
      </c>
      <c r="C1892" s="26" t="n">
        <v>41115</v>
      </c>
      <c r="D1892" s="0" t="n">
        <v>2012</v>
      </c>
      <c r="E1892" s="0" t="n">
        <v>7</v>
      </c>
      <c r="F1892" s="0" t="n">
        <v>201207</v>
      </c>
      <c r="G1892" s="0" t="n">
        <v>201207</v>
      </c>
      <c r="H1892" s="31" t="s">
        <v>1841</v>
      </c>
      <c r="I1892" s="0" t="n">
        <v>66610</v>
      </c>
      <c r="J1892" s="0" t="n">
        <v>201</v>
      </c>
      <c r="K1892" s="0" t="s">
        <v>34</v>
      </c>
      <c r="L1892" s="26" t="n">
        <v>41114.5555555556</v>
      </c>
      <c r="M1892" s="26" t="n">
        <v>41115.41875</v>
      </c>
      <c r="N1892" s="1" t="n">
        <v>10623</v>
      </c>
      <c r="O1892" s="1" t="n">
        <v>14308</v>
      </c>
      <c r="P1892" s="1" t="n">
        <v>23780</v>
      </c>
      <c r="Q1892" s="1" t="n">
        <v>9472</v>
      </c>
      <c r="R1892" s="1" t="n">
        <v>0</v>
      </c>
      <c r="S1892" s="31" t="s">
        <v>38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8</v>
      </c>
      <c r="C1893" s="26" t="n">
        <v>41122</v>
      </c>
      <c r="D1893" s="0" t="n">
        <v>2012</v>
      </c>
      <c r="E1893" s="0" t="n">
        <v>8</v>
      </c>
      <c r="F1893" s="0" t="n">
        <v>201208</v>
      </c>
      <c r="G1893" s="0" t="n">
        <v>201208</v>
      </c>
      <c r="H1893" s="31" t="s">
        <v>1842</v>
      </c>
      <c r="I1893" s="0" t="n">
        <v>66651</v>
      </c>
      <c r="J1893" s="0" t="n">
        <v>111</v>
      </c>
      <c r="K1893" s="0" t="s">
        <v>46</v>
      </c>
      <c r="L1893" s="26" t="n">
        <v>41121.3402777778</v>
      </c>
      <c r="M1893" s="26" t="n">
        <v>41129.375</v>
      </c>
      <c r="N1893" s="1" t="n">
        <v>28067</v>
      </c>
      <c r="O1893" s="1" t="n">
        <v>55608</v>
      </c>
      <c r="P1893" s="1" t="n">
        <v>81122</v>
      </c>
      <c r="Q1893" s="1" t="n">
        <v>25514</v>
      </c>
      <c r="R1893" s="1" t="n">
        <v>80370</v>
      </c>
      <c r="S1893" s="31" t="s">
        <v>55</v>
      </c>
      <c r="T1893" s="0" t="n">
        <v>90919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8</v>
      </c>
      <c r="C1894" s="26" t="n">
        <v>41122</v>
      </c>
      <c r="D1894" s="0" t="n">
        <v>2012</v>
      </c>
      <c r="E1894" s="0" t="n">
        <v>8</v>
      </c>
      <c r="F1894" s="0" t="n">
        <v>201208</v>
      </c>
      <c r="G1894" s="0" t="n">
        <v>201208</v>
      </c>
      <c r="H1894" s="31" t="s">
        <v>1843</v>
      </c>
      <c r="I1894" s="0" t="n">
        <v>66612</v>
      </c>
      <c r="J1894" s="0" t="n">
        <v>217</v>
      </c>
      <c r="K1894" s="0" t="s">
        <v>37</v>
      </c>
      <c r="L1894" s="26" t="n">
        <v>41121.3993055556</v>
      </c>
      <c r="M1894" s="26" t="n">
        <v>41129.3763888889</v>
      </c>
      <c r="N1894" s="1" t="n">
        <v>28351</v>
      </c>
      <c r="O1894" s="1" t="n">
        <v>54109</v>
      </c>
      <c r="P1894" s="1" t="n">
        <v>83361</v>
      </c>
      <c r="Q1894" s="1" t="n">
        <v>29252</v>
      </c>
      <c r="R1894" s="1" t="n">
        <v>95000</v>
      </c>
      <c r="S1894" s="31" t="s">
        <v>38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8</v>
      </c>
      <c r="C1895" s="26" t="n">
        <v>41124</v>
      </c>
      <c r="D1895" s="0" t="n">
        <v>2012</v>
      </c>
      <c r="E1895" s="0" t="n">
        <v>8</v>
      </c>
      <c r="F1895" s="0" t="n">
        <v>201208</v>
      </c>
      <c r="G1895" s="0" t="n">
        <v>201208</v>
      </c>
      <c r="H1895" s="31" t="s">
        <v>1844</v>
      </c>
      <c r="I1895" s="0" t="n">
        <v>66612</v>
      </c>
      <c r="J1895" s="0" t="n">
        <v>201</v>
      </c>
      <c r="K1895" s="0" t="s">
        <v>37</v>
      </c>
      <c r="L1895" s="26" t="n">
        <v>41123.4409722222</v>
      </c>
      <c r="M1895" s="26" t="n">
        <v>41130.4041666667</v>
      </c>
      <c r="N1895" s="1" t="n">
        <v>32474</v>
      </c>
      <c r="O1895" s="1" t="n">
        <v>52201</v>
      </c>
      <c r="P1895" s="1" t="n">
        <v>82417</v>
      </c>
      <c r="Q1895" s="1" t="n">
        <v>30216</v>
      </c>
      <c r="R1895" s="1" t="n">
        <v>0</v>
      </c>
      <c r="S1895" s="31" t="s">
        <v>38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6" t="n">
        <v>41124</v>
      </c>
      <c r="D1896" s="0" t="n">
        <v>2012</v>
      </c>
      <c r="E1896" s="0" t="n">
        <v>8</v>
      </c>
      <c r="F1896" s="0" t="n">
        <v>201208</v>
      </c>
      <c r="G1896" s="0" t="n">
        <v>201208</v>
      </c>
      <c r="H1896" s="31" t="s">
        <v>1845</v>
      </c>
      <c r="I1896" s="0" t="n">
        <v>66651</v>
      </c>
      <c r="J1896" s="0" t="n">
        <v>217</v>
      </c>
      <c r="K1896" s="0" t="s">
        <v>46</v>
      </c>
      <c r="L1896" s="26" t="n">
        <v>41123.3902777778</v>
      </c>
      <c r="M1896" s="26" t="n">
        <v>41131.3722222222</v>
      </c>
      <c r="N1896" s="1" t="n">
        <v>32754</v>
      </c>
      <c r="O1896" s="1" t="n">
        <v>53700</v>
      </c>
      <c r="P1896" s="1" t="n">
        <v>83574</v>
      </c>
      <c r="Q1896" s="1" t="n">
        <v>29874</v>
      </c>
      <c r="R1896" s="1" t="n">
        <v>95000</v>
      </c>
      <c r="S1896" s="31" t="s">
        <v>55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6" t="n">
        <v>41127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1" t="s">
        <v>1846</v>
      </c>
      <c r="I1897" s="0" t="n">
        <v>66612</v>
      </c>
      <c r="J1897" s="0" t="n">
        <v>205</v>
      </c>
      <c r="K1897" s="0" t="s">
        <v>37</v>
      </c>
      <c r="L1897" s="26" t="n">
        <v>41126.5833333333</v>
      </c>
      <c r="M1897" s="26" t="n">
        <v>41136.5895833333</v>
      </c>
      <c r="N1897" s="1" t="n">
        <v>32544</v>
      </c>
      <c r="O1897" s="1" t="n">
        <v>30372</v>
      </c>
      <c r="P1897" s="1" t="n">
        <v>63427</v>
      </c>
      <c r="Q1897" s="1" t="n">
        <v>33055</v>
      </c>
      <c r="R1897" s="1" t="n">
        <v>0</v>
      </c>
      <c r="S1897" s="31" t="s">
        <v>35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6" t="n">
        <v>41127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1" t="s">
        <v>1847</v>
      </c>
      <c r="I1898" s="0" t="n">
        <v>66612</v>
      </c>
      <c r="J1898" s="0" t="n">
        <v>217</v>
      </c>
      <c r="K1898" s="0" t="s">
        <v>37</v>
      </c>
      <c r="L1898" s="26" t="n">
        <v>41126.6430555556</v>
      </c>
      <c r="M1898" s="26" t="n">
        <v>41134.4055555556</v>
      </c>
      <c r="N1898" s="1" t="n">
        <v>24883</v>
      </c>
      <c r="O1898" s="1" t="n">
        <v>54109</v>
      </c>
      <c r="P1898" s="1" t="n">
        <v>76765</v>
      </c>
      <c r="Q1898" s="1" t="n">
        <v>22656</v>
      </c>
      <c r="R1898" s="1" t="n">
        <v>95000</v>
      </c>
      <c r="S1898" s="31" t="s">
        <v>38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6" t="n">
        <v>41127</v>
      </c>
      <c r="D1899" s="0" t="n">
        <v>2012</v>
      </c>
      <c r="E1899" s="0" t="n">
        <v>8</v>
      </c>
      <c r="F1899" s="0" t="n">
        <v>201208</v>
      </c>
      <c r="G1899" s="0" t="n">
        <v>201208</v>
      </c>
      <c r="H1899" s="31" t="s">
        <v>1848</v>
      </c>
      <c r="I1899" s="0" t="n">
        <v>66612</v>
      </c>
      <c r="J1899" s="0" t="n">
        <v>217</v>
      </c>
      <c r="K1899" s="0" t="s">
        <v>37</v>
      </c>
      <c r="L1899" s="26" t="n">
        <v>41126.7479166667</v>
      </c>
      <c r="M1899" s="26" t="n">
        <v>41134.40625</v>
      </c>
      <c r="N1899" s="1" t="n">
        <v>25093</v>
      </c>
      <c r="O1899" s="1" t="n">
        <v>65626</v>
      </c>
      <c r="P1899" s="1" t="n">
        <v>88376</v>
      </c>
      <c r="Q1899" s="1" t="n">
        <v>22750</v>
      </c>
      <c r="R1899" s="1" t="n">
        <v>95000</v>
      </c>
      <c r="S1899" s="31" t="s">
        <v>38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6" t="n">
        <v>41128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1" t="s">
        <v>1849</v>
      </c>
      <c r="I1900" s="0" t="n">
        <v>66612</v>
      </c>
      <c r="J1900" s="0" t="n">
        <v>111</v>
      </c>
      <c r="K1900" s="0" t="s">
        <v>465</v>
      </c>
      <c r="L1900" s="26" t="n">
        <v>41127.3958333333</v>
      </c>
      <c r="M1900" s="26" t="n">
        <v>41135.36875</v>
      </c>
      <c r="N1900" s="1" t="n">
        <v>24659</v>
      </c>
      <c r="O1900" s="1" t="n">
        <v>63449</v>
      </c>
      <c r="P1900" s="1" t="n">
        <v>85886</v>
      </c>
      <c r="Q1900" s="1" t="n">
        <v>22437</v>
      </c>
      <c r="R1900" s="1" t="n">
        <v>86687</v>
      </c>
      <c r="S1900" s="31" t="s">
        <v>38</v>
      </c>
      <c r="T1900" s="0" t="n">
        <v>90918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6" t="n">
        <v>41128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1" t="s">
        <v>1850</v>
      </c>
      <c r="I1901" s="0" t="n">
        <v>66651</v>
      </c>
      <c r="J1901" s="0" t="n">
        <v>111</v>
      </c>
      <c r="K1901" s="0" t="s">
        <v>46</v>
      </c>
      <c r="L1901" s="26" t="n">
        <v>41127.375</v>
      </c>
      <c r="M1901" s="26" t="n">
        <v>41135.3694444444</v>
      </c>
      <c r="N1901" s="1" t="n">
        <v>24931</v>
      </c>
      <c r="O1901" s="1" t="n">
        <v>55608</v>
      </c>
      <c r="P1901" s="1" t="n">
        <v>81783</v>
      </c>
      <c r="Q1901" s="1" t="n">
        <v>26175</v>
      </c>
      <c r="R1901" s="1" t="n">
        <v>80370</v>
      </c>
      <c r="S1901" s="31" t="s">
        <v>55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6" t="n">
        <v>41129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1" t="s">
        <v>1851</v>
      </c>
      <c r="I1902" s="0" t="n">
        <v>66651</v>
      </c>
      <c r="J1902" s="0" t="n">
        <v>217</v>
      </c>
      <c r="K1902" s="0" t="s">
        <v>46</v>
      </c>
      <c r="L1902" s="26" t="n">
        <v>41128.3993055556</v>
      </c>
      <c r="M1902" s="26" t="n">
        <v>41136.5881944444</v>
      </c>
      <c r="N1902" s="1" t="n">
        <v>29350</v>
      </c>
      <c r="O1902" s="1" t="n">
        <v>53700</v>
      </c>
      <c r="P1902" s="1" t="n">
        <v>85576</v>
      </c>
      <c r="Q1902" s="1" t="n">
        <v>31876</v>
      </c>
      <c r="R1902" s="1" t="n">
        <v>95000</v>
      </c>
      <c r="S1902" s="31" t="s">
        <v>47</v>
      </c>
      <c r="T1902" s="0" t="n">
        <v>90919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6" t="n">
        <v>41129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1" t="s">
        <v>1852</v>
      </c>
      <c r="I1903" s="0" t="n">
        <v>66610</v>
      </c>
      <c r="J1903" s="0" t="n">
        <v>111</v>
      </c>
      <c r="K1903" s="0" t="s">
        <v>34</v>
      </c>
      <c r="L1903" s="26" t="n">
        <v>41128.7576388889</v>
      </c>
      <c r="M1903" s="26" t="n">
        <v>41129.5555555556</v>
      </c>
      <c r="N1903" s="1" t="n">
        <v>9274</v>
      </c>
      <c r="O1903" s="1" t="n">
        <v>14800</v>
      </c>
      <c r="P1903" s="1" t="n">
        <v>23144</v>
      </c>
      <c r="Q1903" s="1" t="n">
        <v>8344</v>
      </c>
      <c r="R1903" s="1" t="n">
        <v>0</v>
      </c>
      <c r="S1903" s="31" t="s">
        <v>35</v>
      </c>
      <c r="T1903" s="0" t="n">
        <v>90916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6" t="n">
        <v>41129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1" t="s">
        <v>1853</v>
      </c>
      <c r="I1904" s="0" t="n">
        <v>66651</v>
      </c>
      <c r="J1904" s="0" t="n">
        <v>211</v>
      </c>
      <c r="K1904" s="0" t="s">
        <v>46</v>
      </c>
      <c r="L1904" s="26" t="n">
        <v>41128.4479166667</v>
      </c>
      <c r="M1904" s="26" t="n">
        <v>41136.5888888889</v>
      </c>
      <c r="N1904" s="1" t="n">
        <v>47462</v>
      </c>
      <c r="O1904" s="1" t="n">
        <v>55608</v>
      </c>
      <c r="P1904" s="1" t="n">
        <v>103090</v>
      </c>
      <c r="Q1904" s="1" t="n">
        <v>47482</v>
      </c>
      <c r="R1904" s="1" t="n">
        <v>0</v>
      </c>
      <c r="S1904" s="31" t="s">
        <v>47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6" t="n">
        <v>41129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1" t="s">
        <v>1854</v>
      </c>
      <c r="I1905" s="0" t="n">
        <v>66612</v>
      </c>
      <c r="J1905" s="0" t="n">
        <v>201</v>
      </c>
      <c r="K1905" s="0" t="s">
        <v>37</v>
      </c>
      <c r="L1905" s="26" t="n">
        <v>41128.4513888889</v>
      </c>
      <c r="M1905" s="26" t="n">
        <v>41136.5888888889</v>
      </c>
      <c r="N1905" s="1" t="n">
        <v>30320</v>
      </c>
      <c r="O1905" s="1" t="n">
        <v>63718</v>
      </c>
      <c r="P1905" s="1" t="n">
        <v>91002</v>
      </c>
      <c r="Q1905" s="1" t="n">
        <v>27284</v>
      </c>
      <c r="R1905" s="1" t="n">
        <v>0</v>
      </c>
      <c r="S1905" s="31" t="s">
        <v>38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6" t="n">
        <v>41131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1" t="s">
        <v>1855</v>
      </c>
      <c r="I1906" s="0" t="n">
        <v>66612</v>
      </c>
      <c r="J1906" s="0" t="n">
        <v>207</v>
      </c>
      <c r="K1906" s="0" t="s">
        <v>34</v>
      </c>
      <c r="L1906" s="26" t="n">
        <v>41130.3277777778</v>
      </c>
      <c r="M1906" s="26" t="n">
        <v>41138.3791666667</v>
      </c>
      <c r="N1906" s="1" t="n">
        <v>33249</v>
      </c>
      <c r="O1906" s="1" t="n">
        <v>54109</v>
      </c>
      <c r="P1906" s="1" t="n">
        <v>87699</v>
      </c>
      <c r="Q1906" s="1" t="n">
        <v>33590</v>
      </c>
      <c r="R1906" s="1" t="n">
        <v>0</v>
      </c>
      <c r="S1906" s="31" t="s">
        <v>38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6" t="n">
        <v>41131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1" t="s">
        <v>1856</v>
      </c>
      <c r="I1907" s="0" t="n">
        <v>66612</v>
      </c>
      <c r="J1907" s="0" t="n">
        <v>217</v>
      </c>
      <c r="K1907" s="0" t="s">
        <v>37</v>
      </c>
      <c r="L1907" s="26" t="n">
        <v>41130.3645833333</v>
      </c>
      <c r="M1907" s="26" t="n">
        <v>41138.3798611111</v>
      </c>
      <c r="N1907" s="1" t="n">
        <v>34567</v>
      </c>
      <c r="O1907" s="1" t="n">
        <v>30372</v>
      </c>
      <c r="P1907" s="1" t="n">
        <v>86178</v>
      </c>
      <c r="Q1907" s="1" t="n">
        <v>55806</v>
      </c>
      <c r="R1907" s="1" t="n">
        <v>95000</v>
      </c>
      <c r="S1907" s="31" t="s">
        <v>38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6" t="n">
        <v>41134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1" t="s">
        <v>1857</v>
      </c>
      <c r="I1908" s="0" t="n">
        <v>66610</v>
      </c>
      <c r="J1908" s="0" t="n">
        <v>111</v>
      </c>
      <c r="K1908" s="0" t="s">
        <v>34</v>
      </c>
      <c r="L1908" s="26" t="n">
        <v>41131.9590277778</v>
      </c>
      <c r="M1908" s="26" t="n">
        <v>41137.4</v>
      </c>
      <c r="N1908" s="1" t="n">
        <v>21333</v>
      </c>
      <c r="O1908" s="1" t="n">
        <v>16677</v>
      </c>
      <c r="P1908" s="1" t="n">
        <v>35986</v>
      </c>
      <c r="Q1908" s="1" t="n">
        <v>19309</v>
      </c>
      <c r="R1908" s="1" t="n">
        <v>0</v>
      </c>
      <c r="S1908" s="31" t="s">
        <v>38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6" t="n">
        <v>41134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1" t="s">
        <v>1858</v>
      </c>
      <c r="I1909" s="0" t="n">
        <v>66612</v>
      </c>
      <c r="J1909" s="0" t="n">
        <v>213</v>
      </c>
      <c r="K1909" s="0" t="s">
        <v>37</v>
      </c>
      <c r="L1909" s="26" t="n">
        <v>41133.5625</v>
      </c>
      <c r="M1909" s="26" t="n">
        <v>41141.5625</v>
      </c>
      <c r="N1909" s="1" t="n">
        <v>24874</v>
      </c>
      <c r="O1909" s="1" t="n">
        <v>48672</v>
      </c>
      <c r="P1909" s="1" t="n">
        <v>71563</v>
      </c>
      <c r="Q1909" s="1" t="n">
        <v>22891</v>
      </c>
      <c r="R1909" s="1" t="n">
        <v>0</v>
      </c>
      <c r="S1909" s="31" t="s">
        <v>38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6" t="n">
        <v>41134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1" t="s">
        <v>1859</v>
      </c>
      <c r="I1910" s="0" t="n">
        <v>66612</v>
      </c>
      <c r="J1910" s="0" t="n">
        <v>111</v>
      </c>
      <c r="K1910" s="0" t="s">
        <v>37</v>
      </c>
      <c r="L1910" s="26" t="n">
        <v>41133.5826388889</v>
      </c>
      <c r="M1910" s="26" t="n">
        <v>41141.3333333333</v>
      </c>
      <c r="N1910" s="1" t="n">
        <v>25508</v>
      </c>
      <c r="O1910" s="1" t="n">
        <v>65626</v>
      </c>
      <c r="P1910" s="1" t="n">
        <v>88752</v>
      </c>
      <c r="Q1910" s="1" t="n">
        <v>23126</v>
      </c>
      <c r="R1910" s="1" t="n">
        <v>86687</v>
      </c>
      <c r="S1910" s="31" t="s">
        <v>38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6" t="n">
        <v>41135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1" t="s">
        <v>1860</v>
      </c>
      <c r="I1911" s="0" t="n">
        <v>66612</v>
      </c>
      <c r="J1911" s="0" t="n">
        <v>111</v>
      </c>
      <c r="K1911" s="0" t="s">
        <v>37</v>
      </c>
      <c r="L1911" s="26" t="n">
        <v>41134.3645833333</v>
      </c>
      <c r="M1911" s="26" t="n">
        <v>41142.3875</v>
      </c>
      <c r="N1911" s="1" t="n">
        <v>25423</v>
      </c>
      <c r="O1911" s="1" t="n">
        <v>65626</v>
      </c>
      <c r="P1911" s="1" t="n">
        <v>88609</v>
      </c>
      <c r="Q1911" s="1" t="n">
        <v>22983</v>
      </c>
      <c r="R1911" s="1" t="n">
        <v>86687</v>
      </c>
      <c r="S1911" s="31" t="s">
        <v>38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6" t="n">
        <v>41135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1" t="s">
        <v>1861</v>
      </c>
      <c r="I1912" s="0" t="n">
        <v>66612</v>
      </c>
      <c r="J1912" s="0" t="n">
        <v>111</v>
      </c>
      <c r="K1912" s="0" t="s">
        <v>37</v>
      </c>
      <c r="L1912" s="26" t="n">
        <v>41134.4722222222</v>
      </c>
      <c r="M1912" s="26" t="n">
        <v>41143.3826388889</v>
      </c>
      <c r="N1912" s="1" t="n">
        <v>25919</v>
      </c>
      <c r="O1912" s="1" t="n">
        <v>65357</v>
      </c>
      <c r="P1912" s="1" t="n">
        <v>88938</v>
      </c>
      <c r="Q1912" s="1" t="n">
        <v>23581</v>
      </c>
      <c r="R1912" s="1" t="n">
        <v>86687</v>
      </c>
      <c r="S1912" s="31" t="s">
        <v>38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6" t="n">
        <v>41135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1" t="s">
        <v>1862</v>
      </c>
      <c r="I1913" s="0" t="n">
        <v>66612</v>
      </c>
      <c r="J1913" s="0" t="n">
        <v>201</v>
      </c>
      <c r="K1913" s="0" t="s">
        <v>37</v>
      </c>
      <c r="L1913" s="26" t="n">
        <v>41134.4097222222</v>
      </c>
      <c r="M1913" s="26" t="n">
        <v>41142.3875</v>
      </c>
      <c r="N1913" s="1" t="n">
        <v>25209</v>
      </c>
      <c r="O1913" s="1" t="n">
        <v>28464</v>
      </c>
      <c r="P1913" s="1" t="n">
        <v>51301</v>
      </c>
      <c r="Q1913" s="1" t="n">
        <v>22837</v>
      </c>
      <c r="R1913" s="1" t="n">
        <v>0</v>
      </c>
      <c r="S1913" s="31" t="s">
        <v>38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6" t="n">
        <v>41135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1" t="s">
        <v>1244</v>
      </c>
      <c r="I1914" s="0" t="n">
        <v>66612</v>
      </c>
      <c r="J1914" s="0" t="n">
        <v>211</v>
      </c>
      <c r="K1914" s="0" t="s">
        <v>34</v>
      </c>
      <c r="L1914" s="26" t="n">
        <v>41134.6770833333</v>
      </c>
      <c r="M1914" s="26" t="n">
        <v>41142.3881944444</v>
      </c>
      <c r="N1914" s="1" t="n">
        <v>27726</v>
      </c>
      <c r="O1914" s="1" t="n">
        <v>36008</v>
      </c>
      <c r="P1914" s="1" t="n">
        <v>62986</v>
      </c>
      <c r="Q1914" s="1" t="n">
        <v>26978</v>
      </c>
      <c r="R1914" s="1" t="n">
        <v>0</v>
      </c>
      <c r="S1914" s="31" t="s">
        <v>38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6" t="n">
        <v>41136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1" t="s">
        <v>1863</v>
      </c>
      <c r="I1915" s="0" t="n">
        <v>66612</v>
      </c>
      <c r="J1915" s="0" t="n">
        <v>111</v>
      </c>
      <c r="K1915" s="0" t="s">
        <v>37</v>
      </c>
      <c r="L1915" s="26" t="n">
        <v>41135.4097222222</v>
      </c>
      <c r="M1915" s="26" t="n">
        <v>41143.3847222222</v>
      </c>
      <c r="N1915" s="1" t="n">
        <v>24914</v>
      </c>
      <c r="O1915" s="1" t="n">
        <v>28464</v>
      </c>
      <c r="P1915" s="1" t="n">
        <v>54725</v>
      </c>
      <c r="Q1915" s="1" t="n">
        <v>26261</v>
      </c>
      <c r="R1915" s="1" t="n">
        <v>55100</v>
      </c>
      <c r="S1915" s="31" t="s">
        <v>38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6" t="n">
        <v>41136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1" t="s">
        <v>1864</v>
      </c>
      <c r="I1916" s="0" t="n">
        <v>66651</v>
      </c>
      <c r="J1916" s="0" t="n">
        <v>111</v>
      </c>
      <c r="K1916" s="0" t="s">
        <v>46</v>
      </c>
      <c r="L1916" s="26" t="n">
        <v>41135.3819444444</v>
      </c>
      <c r="M1916" s="26" t="n">
        <v>41143.3840277778</v>
      </c>
      <c r="N1916" s="1" t="n">
        <v>29684</v>
      </c>
      <c r="O1916" s="1" t="n">
        <v>55608</v>
      </c>
      <c r="P1916" s="1" t="n">
        <v>82423</v>
      </c>
      <c r="Q1916" s="1" t="n">
        <v>26815</v>
      </c>
      <c r="R1916" s="1" t="n">
        <v>80370</v>
      </c>
      <c r="S1916" s="31" t="s">
        <v>55</v>
      </c>
      <c r="T1916" s="0" t="n">
        <v>90919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6" t="n">
        <v>41137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1" t="s">
        <v>638</v>
      </c>
      <c r="I1917" s="0" t="n">
        <v>66651</v>
      </c>
      <c r="J1917" s="0" t="n">
        <v>217</v>
      </c>
      <c r="K1917" s="0" t="s">
        <v>46</v>
      </c>
      <c r="L1917" s="26" t="n">
        <v>41136.3881944444</v>
      </c>
      <c r="M1917" s="26" t="n">
        <v>41144.3909722222</v>
      </c>
      <c r="N1917" s="1" t="n">
        <v>28992</v>
      </c>
      <c r="O1917" s="1" t="n">
        <v>61212</v>
      </c>
      <c r="P1917" s="1" t="n">
        <v>87934</v>
      </c>
      <c r="Q1917" s="1" t="n">
        <v>26722</v>
      </c>
      <c r="R1917" s="1" t="n">
        <v>95000</v>
      </c>
      <c r="S1917" s="31" t="s">
        <v>55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6" t="n">
        <v>41138</v>
      </c>
      <c r="D1918" s="0" t="n">
        <v>2012</v>
      </c>
      <c r="E1918" s="0" t="n">
        <v>8</v>
      </c>
      <c r="F1918" s="0" t="n">
        <v>201208</v>
      </c>
      <c r="G1918" s="0" t="n">
        <v>201208</v>
      </c>
      <c r="H1918" s="31" t="s">
        <v>1865</v>
      </c>
      <c r="I1918" s="0" t="n">
        <v>66651</v>
      </c>
      <c r="J1918" s="0" t="n">
        <v>111</v>
      </c>
      <c r="K1918" s="0" t="s">
        <v>46</v>
      </c>
      <c r="L1918" s="26" t="n">
        <v>41137.4027777778</v>
      </c>
      <c r="M1918" s="26" t="n">
        <v>41144.3895833333</v>
      </c>
      <c r="N1918" s="1" t="n">
        <v>31048</v>
      </c>
      <c r="O1918" s="1" t="n">
        <v>59205</v>
      </c>
      <c r="P1918" s="1" t="n">
        <v>87199</v>
      </c>
      <c r="Q1918" s="1" t="n">
        <v>27994</v>
      </c>
      <c r="R1918" s="1" t="n">
        <v>80370</v>
      </c>
      <c r="S1918" s="31" t="s">
        <v>55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6" t="n">
        <v>41138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1" t="s">
        <v>1866</v>
      </c>
      <c r="I1919" s="0" t="n">
        <v>66651</v>
      </c>
      <c r="J1919" s="0" t="n">
        <v>111</v>
      </c>
      <c r="K1919" s="0" t="s">
        <v>46</v>
      </c>
      <c r="L1919" s="26" t="n">
        <v>41137.3569444444</v>
      </c>
      <c r="M1919" s="26" t="n">
        <v>41144.3909722222</v>
      </c>
      <c r="N1919" s="1" t="n">
        <v>31258</v>
      </c>
      <c r="O1919" s="1" t="n">
        <v>59205</v>
      </c>
      <c r="P1919" s="1" t="n">
        <v>90950</v>
      </c>
      <c r="Q1919" s="1" t="n">
        <v>31745</v>
      </c>
      <c r="R1919" s="1" t="n">
        <v>80370</v>
      </c>
      <c r="S1919" s="31" t="s">
        <v>55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6" t="n">
        <v>41141</v>
      </c>
      <c r="D1920" s="0" t="n">
        <v>2012</v>
      </c>
      <c r="E1920" s="0" t="n">
        <v>8</v>
      </c>
      <c r="F1920" s="0" t="n">
        <v>201208</v>
      </c>
      <c r="G1920" s="0" t="n">
        <v>201208</v>
      </c>
      <c r="H1920" s="31" t="s">
        <v>1867</v>
      </c>
      <c r="I1920" s="0" t="n">
        <v>66612</v>
      </c>
      <c r="J1920" s="0" t="n">
        <v>217</v>
      </c>
      <c r="K1920" s="0" t="s">
        <v>37</v>
      </c>
      <c r="L1920" s="26" t="n">
        <v>41140.5770833333</v>
      </c>
      <c r="M1920" s="26" t="n">
        <v>41149.4347222222</v>
      </c>
      <c r="N1920" s="1" t="n">
        <v>27139</v>
      </c>
      <c r="O1920" s="1" t="n">
        <v>30372</v>
      </c>
      <c r="P1920" s="1" t="n">
        <v>58384</v>
      </c>
      <c r="Q1920" s="1" t="n">
        <v>28012</v>
      </c>
      <c r="R1920" s="1" t="n">
        <v>95000</v>
      </c>
      <c r="S1920" s="31" t="s">
        <v>38</v>
      </c>
      <c r="T1920" s="0" t="n">
        <v>90916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6" t="n">
        <v>41141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1" t="s">
        <v>1868</v>
      </c>
      <c r="I1921" s="0" t="n">
        <v>66651</v>
      </c>
      <c r="J1921" s="0" t="n">
        <v>111</v>
      </c>
      <c r="K1921" s="0" t="s">
        <v>46</v>
      </c>
      <c r="L1921" s="26" t="n">
        <v>41140.5916666667</v>
      </c>
      <c r="M1921" s="26" t="n">
        <v>41148.3666666667</v>
      </c>
      <c r="N1921" s="1" t="n">
        <v>24098</v>
      </c>
      <c r="O1921" s="1" t="n">
        <v>53700</v>
      </c>
      <c r="P1921" s="1" t="n">
        <v>75597</v>
      </c>
      <c r="Q1921" s="1" t="n">
        <v>21897</v>
      </c>
      <c r="R1921" s="1" t="n">
        <v>80370</v>
      </c>
      <c r="S1921" s="31" t="s">
        <v>55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6" t="n">
        <v>41141</v>
      </c>
      <c r="D1922" s="0" t="n">
        <v>2012</v>
      </c>
      <c r="E1922" s="0" t="n">
        <v>8</v>
      </c>
      <c r="F1922" s="0" t="n">
        <v>201208</v>
      </c>
      <c r="G1922" s="0" t="n">
        <v>201208</v>
      </c>
      <c r="H1922" s="31" t="s">
        <v>1869</v>
      </c>
      <c r="I1922" s="0" t="n">
        <v>66651</v>
      </c>
      <c r="J1922" s="0" t="n">
        <v>111</v>
      </c>
      <c r="K1922" s="0" t="s">
        <v>46</v>
      </c>
      <c r="L1922" s="26" t="n">
        <v>41140.5479166667</v>
      </c>
      <c r="M1922" s="26" t="n">
        <v>41148.3659722222</v>
      </c>
      <c r="N1922" s="1" t="n">
        <v>24610</v>
      </c>
      <c r="O1922" s="1" t="n">
        <v>53700</v>
      </c>
      <c r="P1922" s="1" t="n">
        <v>77894</v>
      </c>
      <c r="Q1922" s="1" t="n">
        <v>24194</v>
      </c>
      <c r="R1922" s="1" t="n">
        <v>80370</v>
      </c>
      <c r="S1922" s="31" t="s">
        <v>55</v>
      </c>
      <c r="T1922" s="0" t="n">
        <v>90919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6" t="n">
        <v>41142</v>
      </c>
      <c r="D1923" s="0" t="n">
        <v>2012</v>
      </c>
      <c r="E1923" s="0" t="n">
        <v>8</v>
      </c>
      <c r="F1923" s="0" t="n">
        <v>201208</v>
      </c>
      <c r="G1923" s="0" t="n">
        <v>201208</v>
      </c>
      <c r="H1923" s="31" t="s">
        <v>630</v>
      </c>
      <c r="I1923" s="0" t="n">
        <v>66612</v>
      </c>
      <c r="J1923" s="0" t="n">
        <v>111</v>
      </c>
      <c r="K1923" s="0" t="s">
        <v>856</v>
      </c>
      <c r="L1923" s="26" t="n">
        <v>41141.4180555556</v>
      </c>
      <c r="M1923" s="26" t="n">
        <v>41149.4340277778</v>
      </c>
      <c r="N1923" s="1" t="n">
        <v>29297</v>
      </c>
      <c r="O1923" s="1" t="n">
        <v>53465</v>
      </c>
      <c r="P1923" s="1" t="n">
        <v>83832</v>
      </c>
      <c r="Q1923" s="1" t="n">
        <v>30367</v>
      </c>
      <c r="R1923" s="1" t="n">
        <v>86687</v>
      </c>
      <c r="S1923" s="31" t="s">
        <v>38</v>
      </c>
      <c r="T1923" s="0" t="n">
        <v>90918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6" t="n">
        <v>41142</v>
      </c>
      <c r="D1924" s="0" t="n">
        <v>2012</v>
      </c>
      <c r="E1924" s="0" t="n">
        <v>8</v>
      </c>
      <c r="F1924" s="0" t="n">
        <v>201208</v>
      </c>
      <c r="G1924" s="0" t="n">
        <v>201208</v>
      </c>
      <c r="H1924" s="31" t="s">
        <v>1870</v>
      </c>
      <c r="I1924" s="0" t="n">
        <v>66651</v>
      </c>
      <c r="J1924" s="0" t="n">
        <v>211</v>
      </c>
      <c r="K1924" s="0" t="s">
        <v>736</v>
      </c>
      <c r="L1924" s="26" t="n">
        <v>41141.4506944444</v>
      </c>
      <c r="M1924" s="26" t="n">
        <v>41149.4354166667</v>
      </c>
      <c r="N1924" s="1" t="n">
        <v>24270</v>
      </c>
      <c r="O1924" s="1" t="n">
        <v>55608</v>
      </c>
      <c r="P1924" s="1" t="n">
        <v>77635</v>
      </c>
      <c r="Q1924" s="1" t="n">
        <v>22027</v>
      </c>
      <c r="R1924" s="1" t="n">
        <v>0</v>
      </c>
      <c r="S1924" s="31" t="s">
        <v>55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6" t="n">
        <v>41142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1" t="s">
        <v>1871</v>
      </c>
      <c r="I1925" s="0" t="n">
        <v>66612</v>
      </c>
      <c r="J1925" s="0" t="n">
        <v>217</v>
      </c>
      <c r="K1925" s="0" t="s">
        <v>34</v>
      </c>
      <c r="L1925" s="26" t="n">
        <v>41142.3423611111</v>
      </c>
      <c r="M1925" s="26" t="n">
        <v>41144.3923611111</v>
      </c>
      <c r="N1925" s="1" t="n">
        <v>14892</v>
      </c>
      <c r="O1925" s="1" t="n">
        <v>49847</v>
      </c>
      <c r="P1925" s="1" t="n">
        <v>63756</v>
      </c>
      <c r="Q1925" s="1" t="n">
        <v>13909</v>
      </c>
      <c r="R1925" s="1" t="n">
        <v>95000</v>
      </c>
      <c r="S1925" s="31" t="s">
        <v>35</v>
      </c>
      <c r="T1925" s="0" t="n">
        <v>90917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6" t="n">
        <v>41144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1" t="s">
        <v>1872</v>
      </c>
      <c r="I1926" s="0" t="n">
        <v>66610</v>
      </c>
      <c r="J1926" s="0" t="n">
        <v>111</v>
      </c>
      <c r="K1926" s="0" t="s">
        <v>34</v>
      </c>
      <c r="L1926" s="26" t="n">
        <v>41143.6305555556</v>
      </c>
      <c r="M1926" s="26" t="n">
        <v>41149.4354166667</v>
      </c>
      <c r="N1926" s="1" t="n">
        <v>19113</v>
      </c>
      <c r="O1926" s="1" t="n">
        <v>0</v>
      </c>
      <c r="P1926" s="1" t="n">
        <v>17006</v>
      </c>
      <c r="Q1926" s="1" t="n">
        <v>17006</v>
      </c>
      <c r="R1926" s="1" t="n">
        <v>0</v>
      </c>
      <c r="S1926" s="31" t="s">
        <v>38</v>
      </c>
      <c r="T1926" s="0" t="n">
        <v>90916</v>
      </c>
      <c r="U1926" s="0" t="n">
        <v>1</v>
      </c>
    </row>
    <row r="1927" customFormat="false" ht="12.75" hidden="false" customHeight="false" outlineLevel="0" collapsed="false">
      <c r="H1927" s="31"/>
      <c r="S1927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08:48Z</dcterms:created>
  <dc:creator>Jiri Vesely</dc:creator>
  <dc:description/>
  <dc:language>en-US</dc:language>
  <cp:lastModifiedBy>Jiri Vesely</cp:lastModifiedBy>
  <dcterms:modified xsi:type="dcterms:W3CDTF">2012-09-10T06:51:10Z</dcterms:modified>
  <cp:revision>0</cp:revision>
  <dc:subject/>
  <dc:title/>
</cp:coreProperties>
</file>