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EZNAM  VYSTAVENÝCH  FAKTUR  NA  ZÁLOHOVOU  PAUŠÁLNÍ  PLATBU </t>
  </si>
  <si>
    <t xml:space="preserve">DO  ZP  ZA  MĚSÍC  září  2012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57-45/12</t>
  </si>
  <si>
    <t xml:space="preserve">111  VZP</t>
  </si>
  <si>
    <t xml:space="preserve">0058-45/12</t>
  </si>
  <si>
    <t xml:space="preserve">201  Voj.ZP</t>
  </si>
  <si>
    <t xml:space="preserve">0059-45/12</t>
  </si>
  <si>
    <t xml:space="preserve">205  Čes.prům.ZP</t>
  </si>
  <si>
    <t xml:space="preserve">0060-45/12</t>
  </si>
  <si>
    <t xml:space="preserve">207  Obor.ZP</t>
  </si>
  <si>
    <t xml:space="preserve">0061-45/12</t>
  </si>
  <si>
    <t xml:space="preserve">211  ZP  MV</t>
  </si>
  <si>
    <t xml:space="preserve">0062-45/12</t>
  </si>
  <si>
    <t xml:space="preserve">213  Rev.br.pokl.</t>
  </si>
  <si>
    <t xml:space="preserve">0063-45/12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5002-45/12</t>
  </si>
  <si>
    <t xml:space="preserve">Doplatek zál. faktur za obd.: 01-07/12.</t>
  </si>
  <si>
    <t xml:space="preserve">Celkem</t>
  </si>
  <si>
    <t xml:space="preserve">INTERNÍ  FAKTURY  UPRAVUJÍCÍ  PAUŠÁLNÍ  PLATBU   (SKUP. 46)</t>
  </si>
  <si>
    <t xml:space="preserve">V Olomouci 11.10.2012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51634560</v>
      </c>
      <c r="D10" s="11" t="n">
        <v>41191</v>
      </c>
      <c r="E10" s="12" t="n">
        <v>41221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7188646</v>
      </c>
      <c r="D11" s="11" t="n">
        <v>41190</v>
      </c>
      <c r="E11" s="12" t="n">
        <v>41220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21102235</v>
      </c>
      <c r="D12" s="11" t="n">
        <v>41190</v>
      </c>
      <c r="E12" s="12" t="n">
        <v>41220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8166667</v>
      </c>
      <c r="D13" s="11" t="n">
        <v>41190</v>
      </c>
      <c r="E13" s="12" t="n">
        <v>41220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371825</v>
      </c>
      <c r="D14" s="11" t="n">
        <v>41191</v>
      </c>
      <c r="E14" s="12" t="n">
        <v>4122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363100</v>
      </c>
      <c r="D15" s="11" t="n">
        <v>41190</v>
      </c>
      <c r="E15" s="12" t="n">
        <v>41220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49079615</v>
      </c>
      <c r="D16" s="11" t="n">
        <v>41190</v>
      </c>
      <c r="E16" s="12" t="n">
        <v>41220</v>
      </c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4906648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 t="s">
        <v>23</v>
      </c>
      <c r="B23" s="21" t="s">
        <v>20</v>
      </c>
      <c r="C23" s="22" t="n">
        <v>8084925</v>
      </c>
      <c r="D23" s="21" t="s">
        <v>24</v>
      </c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5</v>
      </c>
      <c r="B26" s="33"/>
      <c r="C26" s="34" t="n">
        <f aca="false">SUM(C23:C25)</f>
        <v>8084925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6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5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7</v>
      </c>
      <c r="E43" s="0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2-10-11T07:51:43Z</cp:lastPrinted>
  <dcterms:modified xsi:type="dcterms:W3CDTF">2012-10-11T07:53:09Z</dcterms:modified>
  <cp:revision>0</cp:revision>
  <dc:subject/>
  <dc:title/>
</cp:coreProperties>
</file>