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20</xdr:colOff>
                <xdr:row>162</xdr:row>
                <xdr:rowOff>9</xdr:rowOff>
              </xdr:from>
              <xdr:to>
                <xdr:col>13</xdr:col>
                <xdr:colOff>11</xdr:colOff>
                <xdr:row>166</xdr:row>
                <xdr:rowOff>9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124</xdr:row>
                <xdr:rowOff>7</xdr:rowOff>
              </xdr:from>
              <xdr:to>
                <xdr:col>13</xdr:col>
                <xdr:colOff>39</xdr:colOff>
                <xdr:row>16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navýšení úhrady na činnost lékařů v roc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1</xdr:row>
                <xdr:rowOff>7</xdr:rowOff>
              </xdr:from>
              <xdr:to>
                <xdr:col>14</xdr:col>
                <xdr:colOff>-10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0</xdr:colOff>
                <xdr:row>29</xdr:row>
                <xdr:rowOff>7</xdr:rowOff>
              </xdr:from>
              <xdr:to>
                <xdr:col>14</xdr:col>
                <xdr:colOff>22</xdr:colOff>
                <xdr:row>33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na činnost lékařů a sester za r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7</xdr:rowOff>
              </xdr:from>
              <xdr:to>
                <xdr:col>12</xdr:col>
                <xdr:colOff>19</xdr:colOff>
                <xdr:row>85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drav.péče za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7</xdr:rowOff>
              </xdr:from>
              <xdr:to>
                <xdr:col>12</xdr:col>
                <xdr:colOff>19</xdr:colOff>
                <xdr:row>11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3</xdr:col>
                <xdr:colOff>19</xdr:colOff>
                <xdr:row>54</xdr:row>
                <xdr:rowOff>1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7</xdr:rowOff>
              </xdr:from>
              <xdr:to>
                <xdr:col>13</xdr:col>
                <xdr:colOff>19</xdr:colOff>
                <xdr:row>116</xdr:row>
                <xdr:rowOff>13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.plateb v souvislosti s navýšením smluvních  úhrad na r.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7</xdr:rowOff>
              </xdr:from>
              <xdr:to>
                <xdr:col>11</xdr:col>
                <xdr:colOff>19</xdr:colOff>
                <xdr:row>1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168" activeCellId="0" sqref="L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true" outlineLevel="0" max="4" min="4" style="0" width="20.56"/>
    <col collapsed="false" customWidth="true" hidden="true" outlineLevel="0" max="7" min="5" style="0" width="17.85"/>
    <col collapsed="false" customWidth="true" hidden="false" outlineLevel="0" max="13" min="8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 t="n">
        <v>151634560</v>
      </c>
      <c r="D2" s="11" t="n">
        <v>151634560</v>
      </c>
      <c r="E2" s="11" t="n">
        <v>151634560</v>
      </c>
      <c r="F2" s="11" t="n">
        <v>151634560</v>
      </c>
      <c r="G2" s="11" t="n">
        <v>151634560</v>
      </c>
      <c r="H2" s="11" t="n">
        <v>151634560</v>
      </c>
      <c r="I2" s="11" t="n">
        <v>151634560</v>
      </c>
      <c r="J2" s="11" t="n">
        <v>151634560</v>
      </c>
      <c r="K2" s="11"/>
      <c r="L2" s="11"/>
      <c r="M2" s="12"/>
      <c r="N2" s="13" t="n">
        <f aca="false">M2+L2+K2+J2+I2+H2+G2+F2+E2+D2+C2+B2</f>
        <v>136471104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 t="n">
        <v>-164087.04</v>
      </c>
      <c r="D3" s="16"/>
      <c r="E3" s="16"/>
      <c r="F3" s="16"/>
      <c r="G3" s="16" t="n">
        <v>106251</v>
      </c>
      <c r="H3" s="16"/>
      <c r="I3" s="16"/>
      <c r="J3" s="16"/>
      <c r="K3" s="16"/>
      <c r="L3" s="16"/>
      <c r="M3" s="16"/>
      <c r="N3" s="17" t="n">
        <f aca="false">M3+L3+K3+J3+I3+H3+G3+F3+E3+D3+C3+B3</f>
        <v>4110742.37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 t="n">
        <v>968117</v>
      </c>
      <c r="D4" s="16" t="n">
        <v>1148299.6</v>
      </c>
      <c r="E4" s="16" t="n">
        <v>1339676</v>
      </c>
      <c r="F4" s="16" t="n">
        <v>1326080</v>
      </c>
      <c r="G4" s="16" t="n">
        <v>777416</v>
      </c>
      <c r="H4" s="16" t="n">
        <v>820722</v>
      </c>
      <c r="I4" s="16" t="n">
        <v>562678</v>
      </c>
      <c r="J4" s="16" t="n">
        <v>777532</v>
      </c>
      <c r="K4" s="16"/>
      <c r="L4" s="16"/>
      <c r="M4" s="18"/>
      <c r="N4" s="17" t="n">
        <f aca="false">M4+L4+K4+J4+I4+H4+G4+F4+E4+D4+C4+B4</f>
        <v>8917381.6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 t="n">
        <v>122578.4</v>
      </c>
      <c r="D5" s="16" t="n">
        <v>123590</v>
      </c>
      <c r="E5" s="16" t="n">
        <v>130082</v>
      </c>
      <c r="F5" s="16" t="n">
        <v>159016</v>
      </c>
      <c r="G5" s="16" t="n">
        <v>149538</v>
      </c>
      <c r="H5" s="16" t="n">
        <v>122647</v>
      </c>
      <c r="I5" s="16" t="n">
        <v>120796</v>
      </c>
      <c r="J5" s="16" t="n">
        <v>148136</v>
      </c>
      <c r="K5" s="16"/>
      <c r="L5" s="16"/>
      <c r="M5" s="18"/>
      <c r="N5" s="17" t="n">
        <f aca="false">M5+L5+K5+J5+I5+H5+G5+F5+E5+D5+C5+B5</f>
        <v>1217679.5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 t="n">
        <v>399667.06</v>
      </c>
      <c r="D6" s="16" t="n">
        <v>502816.53</v>
      </c>
      <c r="E6" s="16" t="n">
        <v>507151.08</v>
      </c>
      <c r="F6" s="16" t="n">
        <v>434852.53</v>
      </c>
      <c r="G6" s="16" t="n">
        <v>262138.48</v>
      </c>
      <c r="H6" s="16" t="n">
        <v>230615.81</v>
      </c>
      <c r="I6" s="16" t="n">
        <v>485953.49</v>
      </c>
      <c r="J6" s="16" t="n">
        <v>129116.4</v>
      </c>
      <c r="K6" s="16"/>
      <c r="L6" s="16"/>
      <c r="M6" s="18"/>
      <c r="N6" s="17" t="n">
        <f aca="false">M6+L6+K6+J6+I6+H6+G6+F6+E6+D6+C6+B6</f>
        <v>2863523.64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 t="n">
        <v>305593.9</v>
      </c>
      <c r="D7" s="16" t="n">
        <v>521232.54</v>
      </c>
      <c r="E7" s="16" t="n">
        <v>651584.71</v>
      </c>
      <c r="F7" s="16" t="n">
        <v>395965.32</v>
      </c>
      <c r="G7" s="16" t="n">
        <v>426144.54</v>
      </c>
      <c r="H7" s="16" t="n">
        <v>1118865.59</v>
      </c>
      <c r="I7" s="16" t="n">
        <v>349002.64</v>
      </c>
      <c r="J7" s="16" t="n">
        <v>294573.01</v>
      </c>
      <c r="K7" s="20"/>
      <c r="L7" s="16"/>
      <c r="M7" s="18"/>
      <c r="N7" s="17" t="n">
        <f aca="false">M7+L7+K7+J7+I7+H7+G7+F7+E7+D7+C7+B7</f>
        <v>5272538.12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 t="n">
        <v>105253</v>
      </c>
      <c r="D8" s="16" t="n">
        <v>121051</v>
      </c>
      <c r="E8" s="16" t="n">
        <v>149235</v>
      </c>
      <c r="F8" s="16" t="n">
        <v>162790</v>
      </c>
      <c r="G8" s="16" t="n">
        <v>129654</v>
      </c>
      <c r="H8" s="16" t="n">
        <v>184276</v>
      </c>
      <c r="I8" s="16" t="n">
        <v>140235</v>
      </c>
      <c r="J8" s="16" t="n">
        <v>157331</v>
      </c>
      <c r="K8" s="20"/>
      <c r="L8" s="16"/>
      <c r="M8" s="18"/>
      <c r="N8" s="17" t="n">
        <f aca="false">M8+L8+K8+J8+I8+H8+G8+F8+E8+D8+C8+B8</f>
        <v>1299194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 t="n">
        <v>9633</v>
      </c>
      <c r="D9" s="16" t="n">
        <v>12671.1</v>
      </c>
      <c r="E9" s="16" t="n">
        <v>12616.95</v>
      </c>
      <c r="F9" s="16" t="n">
        <v>12170.45</v>
      </c>
      <c r="G9" s="16" t="n">
        <v>10598.8</v>
      </c>
      <c r="H9" s="16" t="n">
        <v>23132.95</v>
      </c>
      <c r="I9" s="16" t="n">
        <v>14769.65</v>
      </c>
      <c r="J9" s="16" t="n">
        <v>3233.19</v>
      </c>
      <c r="K9" s="20"/>
      <c r="L9" s="16"/>
      <c r="M9" s="18"/>
      <c r="N9" s="17" t="n">
        <f aca="false">M9+L9+K9+J9+I9+H9+G9+F9+E9+D9+C9+B9</f>
        <v>112766.83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 t="n">
        <v>41997.13</v>
      </c>
      <c r="D10" s="16" t="n">
        <v>42214.99</v>
      </c>
      <c r="E10" s="16" t="n">
        <v>55882.52</v>
      </c>
      <c r="F10" s="16" t="n">
        <v>59003.89</v>
      </c>
      <c r="G10" s="16" t="n">
        <v>48635.69</v>
      </c>
      <c r="H10" s="16" t="n">
        <v>63524.14</v>
      </c>
      <c r="I10" s="16" t="n">
        <v>63418.85</v>
      </c>
      <c r="J10" s="16" t="n">
        <v>50914.58</v>
      </c>
      <c r="K10" s="20"/>
      <c r="L10" s="16"/>
      <c r="M10" s="18"/>
      <c r="N10" s="17" t="n">
        <f aca="false">M10+L10+K10+J10+I10+H10+G10+F10+E10+D10+C10+B10</f>
        <v>487376.5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 t="n">
        <v>60037.08</v>
      </c>
      <c r="D12" s="16" t="n">
        <v>12263.7</v>
      </c>
      <c r="E12" s="16" t="n">
        <v>105212.13</v>
      </c>
      <c r="F12" s="16" t="n">
        <v>11325.7</v>
      </c>
      <c r="G12" s="16" t="n">
        <v>108602.71</v>
      </c>
      <c r="H12" s="16" t="n">
        <v>25351.55</v>
      </c>
      <c r="I12" s="16" t="n">
        <v>60773.82</v>
      </c>
      <c r="J12" s="16" t="n">
        <v>51546.33</v>
      </c>
      <c r="K12" s="16"/>
      <c r="L12" s="16"/>
      <c r="M12" s="18"/>
      <c r="N12" s="17" t="n">
        <f aca="false">M12+L12+K12+J12+I12+H12+G12+F12+E12+D12+C12+B12</f>
        <v>438117.42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 t="n">
        <v>-12394971.86</v>
      </c>
      <c r="I13" s="16"/>
      <c r="J13" s="16"/>
      <c r="K13" s="16"/>
      <c r="L13" s="16"/>
      <c r="M13" s="18"/>
      <c r="N13" s="17" t="n">
        <f aca="false">M13+L13+K13+J13+I13+H13+G13+F13+E13+D13+C13+B13</f>
        <v>-12395791.86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153483349.53</v>
      </c>
      <c r="D15" s="28" t="n">
        <f aca="false">SUM(D2:D14)</f>
        <v>154118699.46</v>
      </c>
      <c r="E15" s="28" t="n">
        <f aca="false">SUM(E2:E14)</f>
        <v>154586000.39</v>
      </c>
      <c r="F15" s="28" t="n">
        <f aca="false">SUM(F2:F14)</f>
        <v>154195763.89</v>
      </c>
      <c r="G15" s="28" t="n">
        <f aca="false">SUM(G2:G14)</f>
        <v>153653539.22</v>
      </c>
      <c r="H15" s="28" t="n">
        <f aca="false">SUM(H2:H14)</f>
        <v>141828723.18</v>
      </c>
      <c r="I15" s="28" t="n">
        <f aca="false">SUM(I2:I14)</f>
        <v>153432187.45</v>
      </c>
      <c r="J15" s="28" t="n">
        <f aca="false">SUM(J2:J14)</f>
        <v>153246942.51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1377034568.12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7188646</v>
      </c>
      <c r="D18" s="11" t="n">
        <v>27188646</v>
      </c>
      <c r="E18" s="11" t="n">
        <v>27188646</v>
      </c>
      <c r="F18" s="11" t="n">
        <v>27188646</v>
      </c>
      <c r="G18" s="11" t="n">
        <v>27188646</v>
      </c>
      <c r="H18" s="11" t="n">
        <v>27188646</v>
      </c>
      <c r="I18" s="11" t="n">
        <v>27188646</v>
      </c>
      <c r="J18" s="11" t="n">
        <v>27188646</v>
      </c>
      <c r="K18" s="11"/>
      <c r="L18" s="11"/>
      <c r="M18" s="12"/>
      <c r="N18" s="40" t="n">
        <f aca="false">M18+L18+K18+J18+I18+H18+G18+F18+E18+D18+C18+B18</f>
        <v>244697814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 t="n">
        <v>349451</v>
      </c>
      <c r="D21" s="16" t="n">
        <v>360571</v>
      </c>
      <c r="E21" s="16" t="n">
        <v>447465</v>
      </c>
      <c r="F21" s="16" t="n">
        <v>426171</v>
      </c>
      <c r="G21" s="16" t="n">
        <v>269143</v>
      </c>
      <c r="H21" s="16" t="n">
        <v>283206</v>
      </c>
      <c r="I21" s="16" t="n">
        <v>166062</v>
      </c>
      <c r="J21" s="16" t="n">
        <v>277768</v>
      </c>
      <c r="K21" s="16"/>
      <c r="L21" s="16"/>
      <c r="M21" s="18"/>
      <c r="N21" s="17" t="n">
        <f aca="false">M21+L21+K21+J21+I21+H21+G21+F21+E21+D21+C21+B21</f>
        <v>2981430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 t="n">
        <v>59734</v>
      </c>
      <c r="E22" s="16" t="n">
        <v>73348</v>
      </c>
      <c r="F22" s="16" t="n">
        <v>66228</v>
      </c>
      <c r="G22" s="16" t="n">
        <v>63779</v>
      </c>
      <c r="H22" s="16" t="n">
        <v>68426</v>
      </c>
      <c r="I22" s="16" t="n">
        <v>57936</v>
      </c>
      <c r="J22" s="16" t="n">
        <v>66314</v>
      </c>
      <c r="K22" s="16"/>
      <c r="L22" s="16"/>
      <c r="M22" s="18"/>
      <c r="N22" s="17" t="n">
        <f aca="false">M22+L22+K22+J22+I22+H22+G22+F22+E22+D22+C22+B22</f>
        <v>2242493.3</v>
      </c>
    </row>
    <row r="23" customFormat="false" ht="12.75" hidden="false" customHeight="false" outlineLevel="0" collapsed="false">
      <c r="A23" s="14" t="s">
        <v>18</v>
      </c>
      <c r="B23" s="15"/>
      <c r="C23" s="16" t="n">
        <v>46026.98</v>
      </c>
      <c r="D23" s="16" t="n">
        <v>47146.57</v>
      </c>
      <c r="E23" s="16" t="n">
        <v>48862.99</v>
      </c>
      <c r="F23" s="16" t="n">
        <v>121179.21</v>
      </c>
      <c r="G23" s="16" t="n">
        <v>239648.31</v>
      </c>
      <c r="H23" s="16" t="n">
        <v>120984.71</v>
      </c>
      <c r="I23" s="16" t="n">
        <v>83610.95</v>
      </c>
      <c r="J23" s="16" t="n">
        <v>48768.26</v>
      </c>
      <c r="K23" s="16"/>
      <c r="L23" s="16"/>
      <c r="M23" s="18"/>
      <c r="N23" s="17" t="n">
        <f aca="false">M23+L23+K23+J23+I23+H23+G23+F23+E23+D23+C23+B23</f>
        <v>756227.98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 t="n">
        <v>24.77</v>
      </c>
      <c r="D24" s="16" t="n">
        <v>154.8</v>
      </c>
      <c r="E24" s="16" t="n">
        <v>1565.1</v>
      </c>
      <c r="F24" s="16" t="n">
        <v>5060.54</v>
      </c>
      <c r="G24" s="16" t="n">
        <v>3948.07</v>
      </c>
      <c r="H24" s="16" t="n">
        <v>5746.14</v>
      </c>
      <c r="I24" s="16" t="n">
        <v>-2346.45</v>
      </c>
      <c r="J24" s="16" t="n">
        <v>8697.71</v>
      </c>
      <c r="K24" s="16"/>
      <c r="L24" s="16"/>
      <c r="M24" s="18"/>
      <c r="N24" s="17" t="n">
        <f aca="false">M24+L24+K24+J24+I24+H24+G24+F24+E24+D24+C24+B24</f>
        <v>82253.36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 t="n">
        <v>30557</v>
      </c>
      <c r="D25" s="16" t="n">
        <v>39293</v>
      </c>
      <c r="E25" s="16" t="n">
        <v>47063</v>
      </c>
      <c r="F25" s="16" t="n">
        <v>49802</v>
      </c>
      <c r="G25" s="16" t="n">
        <v>45221</v>
      </c>
      <c r="H25" s="16" t="n">
        <v>50575</v>
      </c>
      <c r="I25" s="16" t="n">
        <v>43020</v>
      </c>
      <c r="J25" s="16" t="n">
        <v>62043</v>
      </c>
      <c r="K25" s="16"/>
      <c r="L25" s="16"/>
      <c r="M25" s="18"/>
      <c r="N25" s="17" t="n">
        <f aca="false">M25+L25+K25+J25+I25+H25+G25+F25+E25+D25+C25+B25</f>
        <v>413091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 t="n">
        <v>7713.05</v>
      </c>
      <c r="D26" s="45" t="n">
        <v>9998.75</v>
      </c>
      <c r="E26" s="45" t="n">
        <v>11482.65</v>
      </c>
      <c r="F26" s="45" t="n">
        <v>8224.15</v>
      </c>
      <c r="G26" s="45" t="n">
        <v>5615.45</v>
      </c>
      <c r="H26" s="45" t="n">
        <v>11784.75</v>
      </c>
      <c r="I26" s="45" t="n">
        <v>7828.15</v>
      </c>
      <c r="J26" s="45" t="n">
        <v>7604.75</v>
      </c>
      <c r="K26" s="45"/>
      <c r="L26" s="45"/>
      <c r="M26" s="46"/>
      <c r="N26" s="17" t="n">
        <f aca="false">M26+L26+K26+J26+I26+H26+G26+F26+E26+D26+C26+B26</f>
        <v>80628.55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 t="n">
        <v>16263.39</v>
      </c>
      <c r="D27" s="45" t="n">
        <v>24148.29</v>
      </c>
      <c r="E27" s="45" t="n">
        <v>28722.62</v>
      </c>
      <c r="F27" s="45" t="n">
        <v>24083.81</v>
      </c>
      <c r="G27" s="45" t="n">
        <v>25684.23</v>
      </c>
      <c r="H27" s="45" t="n">
        <v>43964.26</v>
      </c>
      <c r="I27" s="45" t="n">
        <v>23870.06</v>
      </c>
      <c r="J27" s="45" t="n">
        <v>33082.91</v>
      </c>
      <c r="K27" s="45"/>
      <c r="L27" s="45"/>
      <c r="M27" s="46"/>
      <c r="N27" s="17" t="n">
        <f aca="false">M27+L27+K27+J27+I27+H27+G27+F27+E27+D27+C27+B27</f>
        <v>247654.98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 t="n">
        <v>22351.4</v>
      </c>
      <c r="D28" s="45" t="n">
        <v>21629.25</v>
      </c>
      <c r="E28" s="45"/>
      <c r="F28" s="45" t="n">
        <v>116522.25</v>
      </c>
      <c r="G28" s="45" t="n">
        <v>-6854.25</v>
      </c>
      <c r="H28" s="45" t="n">
        <v>70335.15</v>
      </c>
      <c r="I28" s="45" t="n">
        <v>38911.05</v>
      </c>
      <c r="J28" s="45" t="n">
        <v>31635</v>
      </c>
      <c r="K28" s="45"/>
      <c r="L28" s="45"/>
      <c r="M28" s="46"/>
      <c r="N28" s="17" t="n">
        <f aca="false">M28+L28+K28+J28+I28+H28+G28+F28+E28+D28+C28+B28</f>
        <v>373597.35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 t="n">
        <v>18839.09</v>
      </c>
      <c r="D29" s="45" t="n">
        <v>35067.6</v>
      </c>
      <c r="E29" s="45" t="n">
        <v>34143.09</v>
      </c>
      <c r="F29" s="45" t="n">
        <v>32552.1</v>
      </c>
      <c r="G29" s="45" t="n">
        <v>34095.92</v>
      </c>
      <c r="H29" s="45" t="n">
        <v>33474.08</v>
      </c>
      <c r="I29" s="45" t="n">
        <v>26757.47</v>
      </c>
      <c r="J29" s="45" t="n">
        <v>33983.75</v>
      </c>
      <c r="K29" s="45"/>
      <c r="L29" s="45"/>
      <c r="M29" s="46"/>
      <c r="N29" s="17" t="n">
        <f aca="false">M29+L29+K29+J29+I29+H29+G29+F29+E29+D29+C29+B29</f>
        <v>281571.01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27727014.68</v>
      </c>
      <c r="D32" s="49" t="n">
        <f aca="false">SUM(D18:D31)</f>
        <v>27786389.26</v>
      </c>
      <c r="E32" s="49" t="n">
        <f aca="false">SUM(E18:E31)</f>
        <v>27881298.45</v>
      </c>
      <c r="F32" s="49" t="n">
        <f aca="false">SUM(F18:F31)</f>
        <v>28038469.06</v>
      </c>
      <c r="G32" s="49" t="n">
        <f aca="false">SUM(G18:G31)</f>
        <v>27868926.73</v>
      </c>
      <c r="H32" s="49" t="n">
        <f aca="false">SUM(H18:H31)</f>
        <v>27877142.09</v>
      </c>
      <c r="I32" s="49" t="n">
        <f aca="false">SUM(I18:I31)</f>
        <v>27634295.23</v>
      </c>
      <c r="J32" s="49" t="n">
        <f aca="false">SUM(J18:J31)</f>
        <v>27758543.38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252607286.53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 t="n">
        <v>21102235</v>
      </c>
      <c r="D35" s="10" t="n">
        <v>21102235</v>
      </c>
      <c r="E35" s="10" t="n">
        <v>21102235</v>
      </c>
      <c r="F35" s="10" t="n">
        <v>21102235</v>
      </c>
      <c r="G35" s="10" t="n">
        <v>21102235</v>
      </c>
      <c r="H35" s="10" t="n">
        <v>21102235</v>
      </c>
      <c r="I35" s="10" t="n">
        <v>21102235</v>
      </c>
      <c r="J35" s="10" t="n">
        <v>21102235</v>
      </c>
      <c r="K35" s="10"/>
      <c r="L35" s="11"/>
      <c r="M35" s="12"/>
      <c r="N35" s="13" t="n">
        <f aca="false">M35+L35+K35+J35+I35+H35+G35+F35+E35+D35+C35+B35</f>
        <v>189920115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 t="n">
        <v>73788</v>
      </c>
      <c r="E37" s="16" t="n">
        <v>68112</v>
      </c>
      <c r="F37" s="16" t="n">
        <v>-68112</v>
      </c>
      <c r="G37" s="16" t="n">
        <v>76362.23</v>
      </c>
      <c r="H37" s="16" t="n">
        <v>20880.68</v>
      </c>
      <c r="I37" s="16" t="n">
        <v>170026.8</v>
      </c>
      <c r="J37" s="16"/>
      <c r="K37" s="16"/>
      <c r="L37" s="16"/>
      <c r="M37" s="18"/>
      <c r="N37" s="13" t="n">
        <f aca="false">M37+L37+K37+J37+I37+H37+G37+F37+E37+D37+C37+B37</f>
        <v>-159182.29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 t="n">
        <v>202391</v>
      </c>
      <c r="D38" s="16" t="n">
        <v>207296</v>
      </c>
      <c r="E38" s="16" t="n">
        <v>248300</v>
      </c>
      <c r="F38" s="16" t="n">
        <v>241298.06</v>
      </c>
      <c r="G38" s="16" t="n">
        <v>163031</v>
      </c>
      <c r="H38" s="16" t="n">
        <v>182096</v>
      </c>
      <c r="I38" s="16" t="n">
        <v>115715</v>
      </c>
      <c r="J38" s="16" t="n">
        <v>158671</v>
      </c>
      <c r="K38" s="16"/>
      <c r="L38" s="16"/>
      <c r="M38" s="18"/>
      <c r="N38" s="13" t="n">
        <f aca="false">M38+L38+K38+J38+I38+H38+G38+F38+E38+D38+C38+B38</f>
        <v>1781857.06</v>
      </c>
    </row>
    <row r="39" customFormat="false" ht="12.75" hidden="false" customHeight="false" outlineLevel="0" collapsed="false">
      <c r="A39" s="14" t="s">
        <v>18</v>
      </c>
      <c r="B39" s="19"/>
      <c r="C39" s="16" t="n">
        <v>139922.29</v>
      </c>
      <c r="D39" s="16" t="n">
        <v>169076.77</v>
      </c>
      <c r="E39" s="16" t="n">
        <v>93696.31</v>
      </c>
      <c r="F39" s="16" t="n">
        <v>80952.57</v>
      </c>
      <c r="G39" s="16" t="n">
        <v>48182.69</v>
      </c>
      <c r="H39" s="16" t="n">
        <v>48768.26</v>
      </c>
      <c r="I39" s="16" t="n">
        <v>48768.26</v>
      </c>
      <c r="J39" s="16" t="n">
        <v>88559.43</v>
      </c>
      <c r="K39" s="16"/>
      <c r="L39" s="16"/>
      <c r="M39" s="18"/>
      <c r="N39" s="13" t="n">
        <f aca="false">M39+L39+K39+J39+I39+H39+G39+F39+E39+D39+C39+B39</f>
        <v>717926.58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 t="n">
        <v>-33976.83</v>
      </c>
      <c r="D40" s="16" t="n">
        <v>34010.6</v>
      </c>
      <c r="E40" s="16" t="n">
        <v>753.3</v>
      </c>
      <c r="F40" s="16" t="n">
        <v>115799.58</v>
      </c>
      <c r="G40" s="16" t="n">
        <v>-957.78</v>
      </c>
      <c r="H40" s="16" t="n">
        <v>47438.72</v>
      </c>
      <c r="I40" s="16" t="n">
        <v>1175.04</v>
      </c>
      <c r="J40" s="16"/>
      <c r="K40" s="20"/>
      <c r="L40" s="16"/>
      <c r="M40" s="18"/>
      <c r="N40" s="13" t="n">
        <f aca="false">M40+L40+K40+J40+I40+H40+G40+F40+E40+D40+C40+B40</f>
        <v>166612.76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 t="n">
        <v>20758</v>
      </c>
      <c r="D41" s="45" t="n">
        <v>18467</v>
      </c>
      <c r="E41" s="45" t="n">
        <v>22387</v>
      </c>
      <c r="F41" s="45" t="n">
        <v>27300</v>
      </c>
      <c r="G41" s="45" t="n">
        <v>17390</v>
      </c>
      <c r="H41" s="45" t="n">
        <v>37417</v>
      </c>
      <c r="I41" s="45" t="n">
        <v>22632</v>
      </c>
      <c r="J41" s="45" t="n">
        <v>24273</v>
      </c>
      <c r="K41" s="52"/>
      <c r="L41" s="45"/>
      <c r="M41" s="46"/>
      <c r="N41" s="13" t="n">
        <f aca="false">M41+L41+K41+J41+I41+H41+G41+F41+E41+D41+C41+B41</f>
        <v>211587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 t="n">
        <v>1989.3</v>
      </c>
      <c r="D42" s="45" t="n">
        <v>3449.01</v>
      </c>
      <c r="E42" s="45" t="n">
        <v>3517.85</v>
      </c>
      <c r="F42" s="45" t="n">
        <v>2619.15</v>
      </c>
      <c r="G42" s="45" t="n">
        <v>1388.9</v>
      </c>
      <c r="H42" s="45" t="n">
        <v>4619.85</v>
      </c>
      <c r="I42" s="45" t="n">
        <v>2256.25</v>
      </c>
      <c r="J42" s="45" t="n">
        <v>3309.8</v>
      </c>
      <c r="K42" s="52"/>
      <c r="L42" s="45"/>
      <c r="M42" s="46"/>
      <c r="N42" s="13" t="n">
        <f aca="false">M42+L42+K42+J42+I42+H42+G42+F42+E42+D42+C42+B42</f>
        <v>25459.77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 t="n">
        <v>5433.47</v>
      </c>
      <c r="D43" s="45" t="n">
        <v>6710.41</v>
      </c>
      <c r="E43" s="45" t="n">
        <v>9935.7</v>
      </c>
      <c r="F43" s="45" t="n">
        <v>11256.42</v>
      </c>
      <c r="G43" s="45" t="n">
        <v>6463.48</v>
      </c>
      <c r="H43" s="45" t="n">
        <v>11153.29</v>
      </c>
      <c r="I43" s="45" t="n">
        <v>8597.22</v>
      </c>
      <c r="J43" s="45" t="n">
        <v>10512.71</v>
      </c>
      <c r="K43" s="52"/>
      <c r="L43" s="45"/>
      <c r="M43" s="46"/>
      <c r="N43" s="13" t="n">
        <f aca="false">M43+L43+K43+J43+I43+H43+G43+F43+E43+D43+C43+B43</f>
        <v>81702.08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21438752.23</v>
      </c>
      <c r="D47" s="28" t="n">
        <f aca="false">SUM(D35:D46)</f>
        <v>21615032.79</v>
      </c>
      <c r="E47" s="28" t="n">
        <f aca="false">SUM(E35:E46)</f>
        <v>21548937.16</v>
      </c>
      <c r="F47" s="28" t="n">
        <f aca="false">SUM(F35:F46)</f>
        <v>21513348.78</v>
      </c>
      <c r="G47" s="28" t="n">
        <f aca="false">SUM(G35:G46)</f>
        <v>21414095.52</v>
      </c>
      <c r="H47" s="28" t="n">
        <f aca="false">SUM(H35:H46)</f>
        <v>21454608.8</v>
      </c>
      <c r="I47" s="28" t="n">
        <f aca="false">SUM(I35:I46)</f>
        <v>21471405.57</v>
      </c>
      <c r="J47" s="28" t="n">
        <f aca="false">SUM(J35:J46)</f>
        <v>21387560.94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192746077.96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 t="n">
        <v>7869402</v>
      </c>
      <c r="E50" s="10" t="n">
        <v>7869402</v>
      </c>
      <c r="F50" s="10" t="n">
        <v>7869402</v>
      </c>
      <c r="G50" s="10" t="n">
        <v>7869402</v>
      </c>
      <c r="H50" s="11" t="n">
        <v>8166667</v>
      </c>
      <c r="I50" s="11" t="n">
        <v>8166667</v>
      </c>
      <c r="J50" s="11" t="n">
        <v>8166667</v>
      </c>
      <c r="K50" s="11"/>
      <c r="L50" s="11"/>
      <c r="M50" s="12"/>
      <c r="N50" s="13" t="n">
        <f aca="false">M50+L50+K50+J50+I50+H50+G50+F50+E50+D50+C50+B50</f>
        <v>71716413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 t="n">
        <v>1783590</v>
      </c>
      <c r="J52" s="16"/>
      <c r="K52" s="16"/>
      <c r="L52" s="16"/>
      <c r="M52" s="18"/>
      <c r="N52" s="13" t="n">
        <f aca="false">M52+L52+K52+J52+I52+H52+G52+F52+E52+D52+C52+B52</f>
        <v>178359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 t="n">
        <v>-400</v>
      </c>
      <c r="E53" s="16" t="n">
        <v>-694123.99</v>
      </c>
      <c r="F53" s="16"/>
      <c r="G53" s="16" t="n">
        <v>-557.48</v>
      </c>
      <c r="H53" s="16"/>
      <c r="I53" s="16"/>
      <c r="J53" s="16"/>
      <c r="K53" s="16"/>
      <c r="L53" s="16"/>
      <c r="M53" s="18"/>
      <c r="N53" s="13" t="n">
        <f aca="false">M53+L53+K53+J53+I53+H53+G53+F53+E53+D53+C53+B53</f>
        <v>-695981.47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 t="n">
        <v>347694.34</v>
      </c>
      <c r="E54" s="16" t="n">
        <v>280085.86</v>
      </c>
      <c r="F54" s="16" t="n">
        <v>317162.59</v>
      </c>
      <c r="G54" s="16" t="n">
        <v>352112.35</v>
      </c>
      <c r="H54" s="16" t="n">
        <v>279523.6</v>
      </c>
      <c r="I54" s="16" t="n">
        <v>322561.59</v>
      </c>
      <c r="J54" s="16" t="n">
        <v>232791.48</v>
      </c>
      <c r="K54" s="16"/>
      <c r="L54" s="16"/>
      <c r="M54" s="18"/>
      <c r="N54" s="13" t="n">
        <f aca="false">M54+L54+K54+J54+I54+H54+G54+F54+E54+D54+C54+B54</f>
        <v>2601783.58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 t="n">
        <v>113909.64</v>
      </c>
      <c r="D55" s="57" t="n">
        <v>113587.18</v>
      </c>
      <c r="E55" s="57" t="n">
        <v>127503.05</v>
      </c>
      <c r="F55" s="57" t="n">
        <v>123590.01</v>
      </c>
      <c r="G55" s="57" t="n">
        <v>88189.53</v>
      </c>
      <c r="H55" s="57" t="n">
        <v>62336.73</v>
      </c>
      <c r="I55" s="57" t="n">
        <v>48389.21</v>
      </c>
      <c r="J55" s="57" t="n">
        <v>83915.48</v>
      </c>
      <c r="K55" s="57"/>
      <c r="L55" s="57"/>
      <c r="M55" s="58"/>
      <c r="N55" s="59" t="n">
        <f aca="false">M55+L55+K55+J55+I55+H55+G55+F55+E55+D55+C55+B55</f>
        <v>874849.33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 t="n">
        <v>16359.18</v>
      </c>
      <c r="D56" s="57" t="n">
        <v>17130.05</v>
      </c>
      <c r="E56" s="57" t="n">
        <v>25255.15</v>
      </c>
      <c r="F56" s="57" t="n">
        <v>15398.4</v>
      </c>
      <c r="G56" s="57" t="n">
        <v>19049.15</v>
      </c>
      <c r="H56" s="57" t="n">
        <v>7242.85</v>
      </c>
      <c r="I56" s="57" t="n">
        <v>16598.25</v>
      </c>
      <c r="J56" s="57" t="n">
        <v>18605.6</v>
      </c>
      <c r="K56" s="57"/>
      <c r="L56" s="57"/>
      <c r="M56" s="58"/>
      <c r="N56" s="59" t="n">
        <f aca="false">M56+L56+K56+J56+I56+H56+G56+F56+E56+D56+C56+B56</f>
        <v>150074.65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 t="n">
        <v>158171.91</v>
      </c>
      <c r="D57" s="57" t="n">
        <v>170834.88</v>
      </c>
      <c r="E57" s="57" t="n">
        <v>163689.45</v>
      </c>
      <c r="F57" s="57" t="n">
        <v>173381.59</v>
      </c>
      <c r="G57" s="57" t="n">
        <v>141569.51</v>
      </c>
      <c r="H57" s="57" t="n">
        <v>191599.59</v>
      </c>
      <c r="I57" s="57" t="n">
        <v>146382.68</v>
      </c>
      <c r="J57" s="57" t="n">
        <v>179444.15</v>
      </c>
      <c r="K57" s="57"/>
      <c r="L57" s="57"/>
      <c r="M57" s="58"/>
      <c r="N57" s="59" t="n">
        <f aca="false">M57+L57+K57+J57+I57+H57+G57+F57+E57+D57+C57+B57</f>
        <v>1509358.35</v>
      </c>
    </row>
    <row r="58" s="54" customFormat="true" ht="12.75" hidden="false" customHeight="false" outlineLevel="0" collapsed="false">
      <c r="A58" s="61" t="s">
        <v>18</v>
      </c>
      <c r="B58" s="62"/>
      <c r="C58" s="63" t="n">
        <v>55853.38</v>
      </c>
      <c r="D58" s="63" t="n">
        <v>43710.91</v>
      </c>
      <c r="E58" s="63"/>
      <c r="F58" s="63" t="n">
        <v>94099.77</v>
      </c>
      <c r="G58" s="63"/>
      <c r="H58" s="63" t="n">
        <v>47444.32</v>
      </c>
      <c r="I58" s="63"/>
      <c r="J58" s="63" t="n">
        <v>48768.26</v>
      </c>
      <c r="K58" s="63"/>
      <c r="L58" s="63"/>
      <c r="M58" s="58"/>
      <c r="N58" s="59" t="n">
        <f aca="false">M58+L58+K58+J58+I58+H58+G58+F58+E58+D58+C58+B58</f>
        <v>289876.64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 t="n">
        <v>7808.9</v>
      </c>
      <c r="D59" s="63" t="n">
        <v>10609.56</v>
      </c>
      <c r="E59" s="63" t="n">
        <v>4326.94</v>
      </c>
      <c r="F59" s="63" t="n">
        <v>2633.66</v>
      </c>
      <c r="G59" s="63" t="n">
        <v>871.11</v>
      </c>
      <c r="H59" s="63"/>
      <c r="I59" s="63"/>
      <c r="J59" s="63" t="n">
        <v>-383.44</v>
      </c>
      <c r="K59" s="63"/>
      <c r="L59" s="63"/>
      <c r="M59" s="64"/>
      <c r="N59" s="65" t="n">
        <f aca="false">M59+L59+K59+J59+I59+H59+G59+F59+E59+D59+C59+B59</f>
        <v>26423.8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 t="n">
        <v>7956</v>
      </c>
      <c r="D60" s="63" t="n">
        <v>9288</v>
      </c>
      <c r="E60" s="63" t="n">
        <v>7744</v>
      </c>
      <c r="F60" s="63" t="n">
        <v>11341</v>
      </c>
      <c r="G60" s="63" t="n">
        <v>12224</v>
      </c>
      <c r="H60" s="63" t="n">
        <v>16194</v>
      </c>
      <c r="I60" s="63" t="n">
        <v>10731</v>
      </c>
      <c r="J60" s="63" t="n">
        <v>13661</v>
      </c>
      <c r="K60" s="63"/>
      <c r="L60" s="63"/>
      <c r="M60" s="66"/>
      <c r="N60" s="65" t="n">
        <f aca="false">M60+L60+K60+J60+I60+H60+G60+F60+E60+D60+C60+B60</f>
        <v>103271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 t="n">
        <v>1684.85</v>
      </c>
      <c r="D61" s="63" t="n">
        <v>3462.96</v>
      </c>
      <c r="E61" s="63" t="n">
        <v>2939.9</v>
      </c>
      <c r="F61" s="63" t="n">
        <v>3832.89</v>
      </c>
      <c r="G61" s="63" t="n">
        <v>3149.57</v>
      </c>
      <c r="H61" s="63" t="n">
        <v>4309.22</v>
      </c>
      <c r="I61" s="63" t="n">
        <v>2055.09</v>
      </c>
      <c r="J61" s="63" t="n">
        <v>2519.33</v>
      </c>
      <c r="K61" s="63"/>
      <c r="L61" s="63"/>
      <c r="M61" s="66"/>
      <c r="N61" s="65" t="n">
        <f aca="false">M61+L61+K61+J61+I61+H61+G61+F61+E61+D61+C61+B61</f>
        <v>27244.84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 t="n">
        <v>2331.62</v>
      </c>
      <c r="D62" s="63" t="n">
        <v>5241.28</v>
      </c>
      <c r="E62" s="63" t="n">
        <v>6221.07</v>
      </c>
      <c r="F62" s="63" t="n">
        <v>8345.36</v>
      </c>
      <c r="G62" s="63" t="n">
        <v>4417.85</v>
      </c>
      <c r="H62" s="63" t="n">
        <v>8568.3</v>
      </c>
      <c r="I62" s="63" t="n">
        <v>4846.2</v>
      </c>
      <c r="J62" s="63" t="n">
        <v>6686.34</v>
      </c>
      <c r="K62" s="63"/>
      <c r="L62" s="63"/>
      <c r="M62" s="66"/>
      <c r="N62" s="65" t="n">
        <f aca="false">M62+L62+K62+J62+I62+H62+G62+F62+E62+D62+C62+B62</f>
        <v>56097.27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 t="n">
        <v>7912.68</v>
      </c>
      <c r="D64" s="63" t="n">
        <v>86324.58</v>
      </c>
      <c r="E64" s="63" t="n">
        <v>14811.3</v>
      </c>
      <c r="F64" s="63" t="n">
        <v>13358.32</v>
      </c>
      <c r="G64" s="63" t="n">
        <v>13265.16</v>
      </c>
      <c r="H64" s="63" t="n">
        <v>4746.54</v>
      </c>
      <c r="I64" s="63" t="n">
        <v>11800.56</v>
      </c>
      <c r="J64" s="63" t="n">
        <v>15352.12</v>
      </c>
      <c r="K64" s="63"/>
      <c r="L64" s="63"/>
      <c r="M64" s="66"/>
      <c r="N64" s="65" t="n">
        <f aca="false">M64+L64+K64+J64+I64+H64+G64+F64+E64+D64+C64+B64</f>
        <v>179489.24</v>
      </c>
    </row>
    <row r="65" s="54" customFormat="true" ht="12.75" hidden="false" customHeight="false" outlineLevel="0" collapsed="false">
      <c r="A65" s="61" t="s">
        <v>23</v>
      </c>
      <c r="B65" s="62"/>
      <c r="C65" s="63"/>
      <c r="D65" s="63"/>
      <c r="E65" s="63" t="n">
        <v>98863.38</v>
      </c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98863.38</v>
      </c>
    </row>
    <row r="66" s="54" customFormat="true" ht="12.75" hidden="false" customHeight="false" outlineLevel="0" collapsed="false">
      <c r="A66" s="61" t="s">
        <v>45</v>
      </c>
      <c r="B66" s="62" t="n">
        <v>15241.64</v>
      </c>
      <c r="C66" s="63" t="n">
        <v>12201</v>
      </c>
      <c r="D66" s="63" t="n">
        <v>10157.84</v>
      </c>
      <c r="E66" s="63" t="n">
        <v>14230.44</v>
      </c>
      <c r="F66" s="63" t="n">
        <v>12744.72</v>
      </c>
      <c r="G66" s="63" t="n">
        <v>12561.8</v>
      </c>
      <c r="H66" s="63" t="n">
        <v>15337.58</v>
      </c>
      <c r="I66" s="63" t="n">
        <v>15518.16</v>
      </c>
      <c r="J66" s="63" t="n">
        <v>10708.16</v>
      </c>
      <c r="K66" s="63"/>
      <c r="L66" s="63"/>
      <c r="M66" s="66"/>
      <c r="N66" s="65" t="n">
        <f aca="false">M66+L66+K66+J66+I66+H66+G66+F66+E66+D66+C66+B66</f>
        <v>118701.34</v>
      </c>
    </row>
    <row r="67" customFormat="false" ht="13.5" hidden="false" customHeight="false" outlineLevel="0" collapsed="false">
      <c r="A67" s="21" t="s">
        <v>26</v>
      </c>
      <c r="B67" s="44"/>
      <c r="C67" s="45"/>
      <c r="D67" s="45"/>
      <c r="E67" s="45"/>
      <c r="F67" s="45"/>
      <c r="G67" s="45" t="n">
        <v>-8201332</v>
      </c>
      <c r="H67" s="45"/>
      <c r="I67" s="23"/>
      <c r="J67" s="23"/>
      <c r="K67" s="23"/>
      <c r="L67" s="23"/>
      <c r="M67" s="24"/>
      <c r="N67" s="25" t="n">
        <f aca="false">M67+L67+K67+J67+I67+H67+G67+F67+E67+D67+C67+B67</f>
        <v>-8201332</v>
      </c>
    </row>
    <row r="68" customFormat="false" ht="13.5" hidden="false" customHeight="false" outlineLevel="0" collapsed="false">
      <c r="A68" s="26" t="s">
        <v>27</v>
      </c>
      <c r="B68" s="67" t="n">
        <f aca="false">SUM(B50:B67)</f>
        <v>8439187.7</v>
      </c>
      <c r="C68" s="49" t="n">
        <f aca="false">SUM(C50:C67)</f>
        <v>8519485.31</v>
      </c>
      <c r="D68" s="49" t="n">
        <f aca="false">SUM(D50:D67)</f>
        <v>8687043.58</v>
      </c>
      <c r="E68" s="49" t="n">
        <f aca="false">SUM(E50:E67)</f>
        <v>7920948.55</v>
      </c>
      <c r="F68" s="49" t="n">
        <f aca="false">SUM(F50:F67)</f>
        <v>8645290.31</v>
      </c>
      <c r="G68" s="49" t="n">
        <f aca="false">SUM(G50:G67)</f>
        <v>314922.55</v>
      </c>
      <c r="H68" s="49" t="n">
        <f aca="false">SUM(H50:H67)</f>
        <v>8803969.73</v>
      </c>
      <c r="I68" s="27" t="n">
        <f aca="false">SUM(I50:I67)</f>
        <v>10529139.74</v>
      </c>
      <c r="J68" s="28" t="n">
        <f aca="false">SUM(J50:J67)</f>
        <v>8778735.48</v>
      </c>
      <c r="K68" s="28" t="n">
        <f aca="false">SUM(K50:K67)</f>
        <v>0</v>
      </c>
      <c r="L68" s="28" t="n">
        <f aca="false">SUM(L50:L67)</f>
        <v>0</v>
      </c>
      <c r="M68" s="29" t="n">
        <f aca="false">SUM(M50:M67)</f>
        <v>0</v>
      </c>
      <c r="N68" s="30" t="n">
        <f aca="false">M68+L68+K68+J68+I68+H68+G68+F68+E68+D68+C68+B68</f>
        <v>70638722.95</v>
      </c>
    </row>
    <row r="69" s="54" customFormat="true" ht="14.25" hidden="false" customHeight="false" outlineLevel="0" collapsed="false">
      <c r="A69" s="32"/>
      <c r="B69" s="68"/>
      <c r="C69" s="68"/>
      <c r="D69" s="68"/>
      <c r="E69" s="68"/>
      <c r="F69" s="68"/>
      <c r="G69" s="68"/>
      <c r="H69" s="33"/>
      <c r="I69" s="33"/>
      <c r="J69" s="33"/>
      <c r="K69" s="33"/>
      <c r="L69" s="33"/>
      <c r="M69" s="33"/>
      <c r="N69" s="34"/>
    </row>
    <row r="70" customFormat="false" ht="13.5" hidden="false" customHeight="false" outlineLevel="0" collapsed="false">
      <c r="A70" s="3" t="s">
        <v>46</v>
      </c>
      <c r="B70" s="37" t="s">
        <v>1</v>
      </c>
      <c r="C70" s="5" t="s">
        <v>2</v>
      </c>
      <c r="D70" s="38" t="s">
        <v>3</v>
      </c>
      <c r="E70" s="38" t="s">
        <v>4</v>
      </c>
      <c r="F70" s="38" t="s">
        <v>5</v>
      </c>
      <c r="G70" s="38" t="s">
        <v>6</v>
      </c>
      <c r="H70" s="5" t="s">
        <v>7</v>
      </c>
      <c r="I70" s="5" t="s">
        <v>8</v>
      </c>
      <c r="J70" s="5" t="s">
        <v>9</v>
      </c>
      <c r="K70" s="5" t="s">
        <v>10</v>
      </c>
      <c r="L70" s="5" t="s">
        <v>11</v>
      </c>
      <c r="M70" s="6" t="s">
        <v>12</v>
      </c>
      <c r="N70" s="39" t="s">
        <v>13</v>
      </c>
    </row>
    <row r="71" customFormat="false" ht="12.75" hidden="false" customHeight="false" outlineLevel="0" collapsed="false">
      <c r="A71" s="9" t="s">
        <v>47</v>
      </c>
      <c r="B71" s="10" t="n">
        <v>57849.61</v>
      </c>
      <c r="C71" s="11" t="n">
        <v>43460.17</v>
      </c>
      <c r="D71" s="11" t="n">
        <v>59482.49</v>
      </c>
      <c r="E71" s="11" t="n">
        <v>110492.88</v>
      </c>
      <c r="F71" s="11" t="n">
        <v>116220.21</v>
      </c>
      <c r="G71" s="11" t="n">
        <v>59809.25</v>
      </c>
      <c r="H71" s="11" t="n">
        <v>90047.22</v>
      </c>
      <c r="I71" s="11" t="n">
        <v>88438.29</v>
      </c>
      <c r="J71" s="11" t="n">
        <v>144227.36</v>
      </c>
      <c r="K71" s="11"/>
      <c r="L71" s="11"/>
      <c r="M71" s="12"/>
      <c r="N71" s="13" t="n">
        <f aca="false">M71+L71+K71+J71+I71+H71+G71+F71+E71+D71+C71+B71</f>
        <v>770027.48</v>
      </c>
    </row>
    <row r="72" customFormat="false" ht="12.75" hidden="false" customHeight="false" outlineLevel="0" collapsed="false">
      <c r="A72" s="9" t="s">
        <v>48</v>
      </c>
      <c r="B72" s="10"/>
      <c r="C72" s="11"/>
      <c r="D72" s="11"/>
      <c r="E72" s="11"/>
      <c r="F72" s="11"/>
      <c r="G72" s="11" t="n">
        <v>2008</v>
      </c>
      <c r="H72" s="11"/>
      <c r="I72" s="11"/>
      <c r="J72" s="11"/>
      <c r="K72" s="11"/>
      <c r="L72" s="11"/>
      <c r="M72" s="12"/>
      <c r="N72" s="13" t="n">
        <f aca="false">M72+L72+K72+J72+I72+H72+G72+F72+E72+D72+C72+B72</f>
        <v>2008</v>
      </c>
    </row>
    <row r="73" customFormat="false" ht="12.75" hidden="false" customHeight="false" outlineLevel="0" collapsed="false">
      <c r="A73" s="14" t="s">
        <v>16</v>
      </c>
      <c r="B73" s="15" t="n">
        <v>1040</v>
      </c>
      <c r="C73" s="16" t="n">
        <v>420</v>
      </c>
      <c r="D73" s="16"/>
      <c r="E73" s="16" t="n">
        <v>895</v>
      </c>
      <c r="F73" s="16"/>
      <c r="G73" s="16"/>
      <c r="H73" s="16"/>
      <c r="I73" s="16"/>
      <c r="J73" s="16"/>
      <c r="K73" s="16"/>
      <c r="L73" s="16"/>
      <c r="M73" s="18"/>
      <c r="N73" s="17" t="n">
        <f aca="false">M73+L73+K73+J73+I73+H73+G73+F73+E73+D73+C73+B73</f>
        <v>2355</v>
      </c>
      <c r="P73" s="69"/>
    </row>
    <row r="74" customFormat="false" ht="12.75" hidden="false" customHeight="false" outlineLevel="0" collapsed="false">
      <c r="A74" s="43" t="s">
        <v>49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0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21</v>
      </c>
      <c r="B76" s="44"/>
      <c r="C76" s="45"/>
      <c r="D76" s="45"/>
      <c r="E76" s="45"/>
      <c r="F76" s="45"/>
      <c r="G76" s="45"/>
      <c r="H76" s="45" t="n">
        <v>209</v>
      </c>
      <c r="I76" s="45" t="n">
        <v>0.38</v>
      </c>
      <c r="J76" s="45"/>
      <c r="K76" s="45"/>
      <c r="L76" s="45"/>
      <c r="M76" s="46"/>
      <c r="N76" s="17" t="n">
        <f aca="false">M76+L76+K76+J76+I76+H76+G76+F76+E76+D76+C76+B76</f>
        <v>209.38</v>
      </c>
      <c r="P76" s="69"/>
    </row>
    <row r="77" customFormat="false" ht="12.75" hidden="false" customHeight="false" outlineLevel="0" collapsed="false">
      <c r="A77" s="43" t="s">
        <v>31</v>
      </c>
      <c r="B77" s="44"/>
      <c r="C77" s="45"/>
      <c r="D77" s="45"/>
      <c r="E77" s="45"/>
      <c r="F77" s="45"/>
      <c r="G77" s="45"/>
      <c r="H77" s="45"/>
      <c r="I77" s="45"/>
      <c r="J77" s="45" t="n">
        <v>158.65</v>
      </c>
      <c r="K77" s="45"/>
      <c r="L77" s="45"/>
      <c r="M77" s="46"/>
      <c r="N77" s="17" t="n">
        <f aca="false">M77+L77+K77+J77+I77+H77+G77+F77+E77+D77+C77+B77</f>
        <v>158.65</v>
      </c>
      <c r="P77" s="69"/>
    </row>
    <row r="78" customFormat="false" ht="13.5" hidden="false" customHeight="false" outlineLevel="0" collapsed="false">
      <c r="A78" s="70" t="s">
        <v>42</v>
      </c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5" t="n">
        <f aca="false">M78+L78+K78+J78+I78+H78+G78+F78+E78+D78+C78+B78</f>
        <v>0</v>
      </c>
    </row>
    <row r="79" customFormat="false" ht="13.5" hidden="false" customHeight="false" outlineLevel="0" collapsed="false">
      <c r="A79" s="26" t="s">
        <v>27</v>
      </c>
      <c r="B79" s="27" t="n">
        <f aca="false">SUM(B71:B78)</f>
        <v>58889.61</v>
      </c>
      <c r="C79" s="28" t="n">
        <f aca="false">SUM(C71:C78)</f>
        <v>43880.17</v>
      </c>
      <c r="D79" s="28" t="n">
        <f aca="false">SUM(D71:D78)</f>
        <v>59482.49</v>
      </c>
      <c r="E79" s="28" t="n">
        <f aca="false">SUM(E71:E78)</f>
        <v>111387.88</v>
      </c>
      <c r="F79" s="28" t="n">
        <f aca="false">SUM(F71:F78)</f>
        <v>116220.21</v>
      </c>
      <c r="G79" s="28" t="n">
        <f aca="false">SUM(G71:G78)</f>
        <v>61817.25</v>
      </c>
      <c r="H79" s="28" t="n">
        <f aca="false">SUM(H71:H78)</f>
        <v>90256.22</v>
      </c>
      <c r="I79" s="28" t="n">
        <f aca="false">SUM(I71:I78)</f>
        <v>88438.67</v>
      </c>
      <c r="J79" s="28" t="n">
        <f aca="false">SUM(J71:J78)</f>
        <v>144386.01</v>
      </c>
      <c r="K79" s="28" t="n">
        <f aca="false">SUM(K71:K78)</f>
        <v>0</v>
      </c>
      <c r="L79" s="28" t="n">
        <f aca="false">SUM(L71:L78)</f>
        <v>0</v>
      </c>
      <c r="M79" s="29" t="n">
        <f aca="false">SUM(M71:M78)</f>
        <v>0</v>
      </c>
      <c r="N79" s="30" t="n">
        <f aca="false">M79+L79+K79+J79+I79+H79+G79+F79+E79+D79+C79+B79</f>
        <v>774758.51</v>
      </c>
    </row>
    <row r="80" s="54" customFormat="true" ht="14.25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51"/>
    </row>
    <row r="81" customFormat="false" ht="13.5" hidden="false" customHeight="false" outlineLevel="0" collapsed="false">
      <c r="A81" s="3" t="s">
        <v>50</v>
      </c>
      <c r="B81" s="37" t="s">
        <v>1</v>
      </c>
      <c r="C81" s="5" t="s">
        <v>2</v>
      </c>
      <c r="D81" s="38" t="s">
        <v>3</v>
      </c>
      <c r="E81" s="38" t="s">
        <v>4</v>
      </c>
      <c r="F81" s="38" t="s">
        <v>5</v>
      </c>
      <c r="G81" s="38" t="s">
        <v>6</v>
      </c>
      <c r="H81" s="5" t="s">
        <v>7</v>
      </c>
      <c r="I81" s="5" t="s">
        <v>8</v>
      </c>
      <c r="J81" s="5" t="s">
        <v>9</v>
      </c>
      <c r="K81" s="5" t="s">
        <v>10</v>
      </c>
      <c r="L81" s="5" t="s">
        <v>11</v>
      </c>
      <c r="M81" s="6" t="s">
        <v>12</v>
      </c>
      <c r="N81" s="7" t="s">
        <v>13</v>
      </c>
    </row>
    <row r="82" customFormat="false" ht="12.75" hidden="false" customHeight="false" outlineLevel="0" collapsed="false">
      <c r="A82" s="9" t="s">
        <v>14</v>
      </c>
      <c r="B82" s="10" t="n">
        <v>27371825</v>
      </c>
      <c r="C82" s="11" t="n">
        <v>27371825</v>
      </c>
      <c r="D82" s="11" t="n">
        <v>27371825</v>
      </c>
      <c r="E82" s="11" t="n">
        <v>27371825</v>
      </c>
      <c r="F82" s="11" t="n">
        <v>27371825</v>
      </c>
      <c r="G82" s="11" t="n">
        <v>27371825</v>
      </c>
      <c r="H82" s="11" t="n">
        <v>27371825</v>
      </c>
      <c r="I82" s="11" t="n">
        <v>27371825</v>
      </c>
      <c r="J82" s="11" t="n">
        <v>27371825</v>
      </c>
      <c r="K82" s="11"/>
      <c r="L82" s="11"/>
      <c r="M82" s="11"/>
      <c r="N82" s="13" t="n">
        <f aca="false">M82+L82+K82+J82+I82+H82+G82+F82+E82+D82+C82+B82</f>
        <v>246346425</v>
      </c>
    </row>
    <row r="83" customFormat="false" ht="12.75" hidden="false" customHeight="false" outlineLevel="0" collapsed="false">
      <c r="A83" s="14" t="s">
        <v>35</v>
      </c>
      <c r="B83" s="10"/>
      <c r="C83" s="11"/>
      <c r="D83" s="11"/>
      <c r="E83" s="11"/>
      <c r="F83" s="11"/>
      <c r="G83" s="11"/>
      <c r="H83" s="11" t="n">
        <v>4058408.17</v>
      </c>
      <c r="I83" s="11"/>
      <c r="J83" s="11"/>
      <c r="K83" s="11"/>
      <c r="L83" s="11"/>
      <c r="M83" s="11"/>
      <c r="N83" s="13" t="n">
        <f aca="false">M83+L83+K83+J83+I83+H83+G83+F83+E83+D83+C83+B83</f>
        <v>4058408.17</v>
      </c>
    </row>
    <row r="84" s="54" customFormat="true" ht="12.75" hidden="false" customHeight="false" outlineLevel="0" collapsed="false">
      <c r="A84" s="55" t="s">
        <v>36</v>
      </c>
      <c r="B84" s="56"/>
      <c r="C84" s="57"/>
      <c r="D84" s="57"/>
      <c r="E84" s="57"/>
      <c r="F84" s="57"/>
      <c r="G84" s="57" t="n">
        <v>-1493.1</v>
      </c>
      <c r="H84" s="57"/>
      <c r="I84" s="57"/>
      <c r="J84" s="57"/>
      <c r="K84" s="57"/>
      <c r="L84" s="57"/>
      <c r="M84" s="57"/>
      <c r="N84" s="65" t="n">
        <f aca="false">M84+L84+K84+J84+I84+H84+G84+F84+E84+D84+C84+B84</f>
        <v>-1493.1</v>
      </c>
    </row>
    <row r="85" s="54" customFormat="true" ht="12.75" hidden="false" customHeight="false" outlineLevel="0" collapsed="false">
      <c r="A85" s="55" t="s">
        <v>16</v>
      </c>
      <c r="B85" s="56" t="n">
        <v>456322</v>
      </c>
      <c r="C85" s="57" t="n">
        <v>396586</v>
      </c>
      <c r="D85" s="57" t="n">
        <v>466761</v>
      </c>
      <c r="E85" s="57" t="n">
        <v>458631</v>
      </c>
      <c r="F85" s="57" t="n">
        <v>449573</v>
      </c>
      <c r="G85" s="57" t="n">
        <v>339045</v>
      </c>
      <c r="H85" s="57" t="n">
        <v>314026</v>
      </c>
      <c r="I85" s="57" t="n">
        <v>211952</v>
      </c>
      <c r="J85" s="57" t="n">
        <v>267732</v>
      </c>
      <c r="K85" s="57"/>
      <c r="L85" s="57"/>
      <c r="M85" s="57"/>
      <c r="N85" s="65" t="n">
        <f aca="false">M85+L85+K85+J85+I85+H85+G85+F85+E85+D85+C85+B85</f>
        <v>3360628</v>
      </c>
    </row>
    <row r="86" s="54" customFormat="true" ht="12.75" hidden="false" customHeight="false" outlineLevel="0" collapsed="false">
      <c r="A86" s="55" t="s">
        <v>17</v>
      </c>
      <c r="B86" s="56" t="n">
        <v>37994.88</v>
      </c>
      <c r="C86" s="57" t="n">
        <v>40555.92</v>
      </c>
      <c r="D86" s="57" t="n">
        <v>45180.5</v>
      </c>
      <c r="E86" s="57" t="n">
        <v>61114.05</v>
      </c>
      <c r="F86" s="57" t="n">
        <v>60968.8</v>
      </c>
      <c r="G86" s="57" t="n">
        <v>42885.6</v>
      </c>
      <c r="H86" s="57" t="n">
        <v>26538.3</v>
      </c>
      <c r="I86" s="57" t="n">
        <v>44731.2</v>
      </c>
      <c r="J86" s="57" t="n">
        <v>57092.05</v>
      </c>
      <c r="K86" s="57"/>
      <c r="L86" s="57"/>
      <c r="M86" s="57"/>
      <c r="N86" s="65" t="n">
        <f aca="false">M86+L86+K86+J86+I86+H86+G86+F86+E86+D86+C86+B86</f>
        <v>417061.3</v>
      </c>
    </row>
    <row r="87" s="54" customFormat="true" ht="12.75" hidden="false" customHeight="false" outlineLevel="0" collapsed="false">
      <c r="A87" s="55" t="s">
        <v>19</v>
      </c>
      <c r="B87" s="56" t="n">
        <v>47513.1</v>
      </c>
      <c r="C87" s="57" t="n">
        <v>2044.16</v>
      </c>
      <c r="D87" s="57" t="n">
        <v>2015.96</v>
      </c>
      <c r="E87" s="57" t="n">
        <v>50982.12</v>
      </c>
      <c r="F87" s="57" t="n">
        <v>13283.05</v>
      </c>
      <c r="G87" s="57" t="n">
        <v>7381.94</v>
      </c>
      <c r="H87" s="57" t="n">
        <v>1025.48</v>
      </c>
      <c r="I87" s="57" t="n">
        <v>-419.6</v>
      </c>
      <c r="J87" s="57" t="n">
        <v>5639.54</v>
      </c>
      <c r="K87" s="71"/>
      <c r="L87" s="71"/>
      <c r="M87" s="71"/>
      <c r="N87" s="65" t="n">
        <f aca="false">M87+L87+K87+J87+I87+H87+G87+F87+E87+D87+C87+B87</f>
        <v>129465.75</v>
      </c>
    </row>
    <row r="88" s="54" customFormat="true" ht="12.75" hidden="false" customHeight="false" outlineLevel="0" collapsed="false">
      <c r="A88" s="61" t="s">
        <v>20</v>
      </c>
      <c r="B88" s="72" t="n">
        <v>48899</v>
      </c>
      <c r="C88" s="63" t="n">
        <v>41784</v>
      </c>
      <c r="D88" s="63" t="n">
        <v>40628</v>
      </c>
      <c r="E88" s="63" t="n">
        <v>57345</v>
      </c>
      <c r="F88" s="63" t="n">
        <v>58679</v>
      </c>
      <c r="G88" s="63" t="n">
        <v>37256</v>
      </c>
      <c r="H88" s="63" t="n">
        <v>50324</v>
      </c>
      <c r="I88" s="63" t="n">
        <v>41114</v>
      </c>
      <c r="J88" s="63" t="n">
        <v>47235</v>
      </c>
      <c r="K88" s="73"/>
      <c r="L88" s="73"/>
      <c r="M88" s="73"/>
      <c r="N88" s="65" t="n">
        <f aca="false">M88+L88+K88+J88+I88+H88+G88+F88+E88+D88+C88+B88</f>
        <v>423264</v>
      </c>
    </row>
    <row r="89" s="54" customFormat="true" ht="12.75" hidden="false" customHeight="false" outlineLevel="0" collapsed="false">
      <c r="A89" s="61" t="s">
        <v>21</v>
      </c>
      <c r="B89" s="72" t="n">
        <v>10154.46</v>
      </c>
      <c r="C89" s="63" t="n">
        <v>10434.72</v>
      </c>
      <c r="D89" s="63" t="n">
        <v>10672.84</v>
      </c>
      <c r="E89" s="63" t="n">
        <v>11827.34</v>
      </c>
      <c r="F89" s="63" t="n">
        <v>12629.91</v>
      </c>
      <c r="G89" s="63" t="n">
        <v>9148.68</v>
      </c>
      <c r="H89" s="63" t="n">
        <v>12292.51</v>
      </c>
      <c r="I89" s="63" t="n">
        <v>6412.15</v>
      </c>
      <c r="J89" s="63" t="n">
        <v>8913.24</v>
      </c>
      <c r="K89" s="73"/>
      <c r="L89" s="73"/>
      <c r="M89" s="73"/>
      <c r="N89" s="65" t="n">
        <f aca="false">M89+L89+K89+J89+I89+H89+G89+F89+E89+D89+C89+B89</f>
        <v>92485.85</v>
      </c>
    </row>
    <row r="90" s="54" customFormat="true" ht="12.75" hidden="false" customHeight="false" outlineLevel="0" collapsed="false">
      <c r="A90" s="61" t="s">
        <v>31</v>
      </c>
      <c r="B90" s="72" t="n">
        <v>23064.96</v>
      </c>
      <c r="C90" s="63" t="n">
        <v>13508.89</v>
      </c>
      <c r="D90" s="63" t="n">
        <v>21676.25</v>
      </c>
      <c r="E90" s="63" t="n">
        <v>24200.16</v>
      </c>
      <c r="F90" s="63" t="n">
        <v>24418.44</v>
      </c>
      <c r="G90" s="63" t="n">
        <v>24019.82</v>
      </c>
      <c r="H90" s="63" t="n">
        <v>37125.27</v>
      </c>
      <c r="I90" s="63" t="n">
        <v>23247.38</v>
      </c>
      <c r="J90" s="63" t="n">
        <v>20672.29</v>
      </c>
      <c r="K90" s="73"/>
      <c r="L90" s="73"/>
      <c r="M90" s="73"/>
      <c r="N90" s="65" t="n">
        <f aca="false">M90+L90+K90+J90+I90+H90+G90+F90+E90+D90+C90+B90</f>
        <v>211933.46</v>
      </c>
    </row>
    <row r="91" s="54" customFormat="true" ht="12.75" hidden="false" customHeight="false" outlineLevel="0" collapsed="false">
      <c r="A91" s="61" t="s">
        <v>32</v>
      </c>
      <c r="B91" s="72"/>
      <c r="C91" s="63"/>
      <c r="D91" s="63"/>
      <c r="E91" s="63"/>
      <c r="F91" s="63"/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0</v>
      </c>
    </row>
    <row r="92" s="54" customFormat="true" ht="12.75" hidden="false" customHeight="false" outlineLevel="0" collapsed="false">
      <c r="A92" s="61" t="s">
        <v>33</v>
      </c>
      <c r="B92" s="72" t="n">
        <v>38899.36</v>
      </c>
      <c r="C92" s="63" t="n">
        <v>24093.14</v>
      </c>
      <c r="D92" s="63" t="n">
        <v>38025.46</v>
      </c>
      <c r="E92" s="63" t="n">
        <v>35421.49</v>
      </c>
      <c r="F92" s="63" t="n">
        <v>28706.51</v>
      </c>
      <c r="G92" s="63" t="n">
        <v>33933.63</v>
      </c>
      <c r="H92" s="63" t="n">
        <v>37798.1</v>
      </c>
      <c r="I92" s="63" t="n">
        <v>34185.6</v>
      </c>
      <c r="J92" s="63" t="n">
        <v>36316.91</v>
      </c>
      <c r="K92" s="73"/>
      <c r="L92" s="73"/>
      <c r="M92" s="73"/>
      <c r="N92" s="65" t="n">
        <f aca="false">M92+L92+K92+J92+I92+H92+G92+F92+E92+D92+C92+B92</f>
        <v>307380.2</v>
      </c>
    </row>
    <row r="93" s="54" customFormat="true" ht="12.75" hidden="false" customHeight="false" outlineLevel="0" collapsed="false">
      <c r="A93" s="61" t="s">
        <v>23</v>
      </c>
      <c r="B93" s="72" t="n">
        <v>102689</v>
      </c>
      <c r="C93" s="63"/>
      <c r="D93" s="63"/>
      <c r="E93" s="63"/>
      <c r="F93" s="63"/>
      <c r="G93" s="63"/>
      <c r="H93" s="63" t="n">
        <v>1848402</v>
      </c>
      <c r="I93" s="63" t="n">
        <v>182619</v>
      </c>
      <c r="J93" s="63" t="n">
        <v>102689</v>
      </c>
      <c r="K93" s="73"/>
      <c r="L93" s="73"/>
      <c r="M93" s="73"/>
      <c r="N93" s="65" t="n">
        <f aca="false">M93+L93+K93+J93+I93+H93+G93+F93+E93+D93+C93+B93</f>
        <v>2236399</v>
      </c>
    </row>
    <row r="94" s="54" customFormat="true" ht="13.5" hidden="false" customHeight="false" outlineLevel="0" collapsed="false">
      <c r="A94" s="74" t="s">
        <v>26</v>
      </c>
      <c r="B94" s="75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7" t="n">
        <f aca="false">M94+L94+K94+J94+I94+H94+G94+F94+E94+D94+C94+B94</f>
        <v>0</v>
      </c>
    </row>
    <row r="95" customFormat="false" ht="13.5" hidden="false" customHeight="false" outlineLevel="0" collapsed="false">
      <c r="A95" s="26" t="s">
        <v>27</v>
      </c>
      <c r="B95" s="27" t="n">
        <f aca="false">SUM(B82:B94)</f>
        <v>28137361.76</v>
      </c>
      <c r="C95" s="28" t="n">
        <f aca="false">SUM(C82:C94)</f>
        <v>27900831.83</v>
      </c>
      <c r="D95" s="28" t="n">
        <f aca="false">SUM(D82:D94)</f>
        <v>27996785.01</v>
      </c>
      <c r="E95" s="28" t="n">
        <f aca="false">SUM(E82:E94)</f>
        <v>28071346.16</v>
      </c>
      <c r="F95" s="28" t="n">
        <f aca="false">SUM(F82:F94)</f>
        <v>28020083.71</v>
      </c>
      <c r="G95" s="28" t="n">
        <f aca="false">SUM(G82:G94)</f>
        <v>27864002.57</v>
      </c>
      <c r="H95" s="28" t="n">
        <f aca="false">SUM(H82:H94)</f>
        <v>33757764.83</v>
      </c>
      <c r="I95" s="28" t="n">
        <f aca="false">SUM(I82:I94)</f>
        <v>27915666.73</v>
      </c>
      <c r="J95" s="28" t="n">
        <f aca="false">SUM(J82:J94)</f>
        <v>27918115.03</v>
      </c>
      <c r="K95" s="28" t="n">
        <f aca="false">SUM(K82:K94)</f>
        <v>0</v>
      </c>
      <c r="L95" s="28" t="n">
        <f aca="false">SUM(L82:L94)</f>
        <v>0</v>
      </c>
      <c r="M95" s="29" t="n">
        <f aca="false">SUM(M82:M94)</f>
        <v>0</v>
      </c>
      <c r="N95" s="30" t="n">
        <f aca="false">M95+L95+K95+J95+I95+H95+G95+F95+E95+D95+C95+B95</f>
        <v>257581957.63</v>
      </c>
    </row>
    <row r="96" s="54" customFormat="true" ht="14.25" hidden="false" customHeight="fals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51"/>
    </row>
    <row r="97" customFormat="false" ht="13.5" hidden="false" customHeight="false" outlineLevel="0" collapsed="false">
      <c r="A97" s="3" t="s">
        <v>51</v>
      </c>
      <c r="B97" s="37" t="s">
        <v>1</v>
      </c>
      <c r="C97" s="5" t="s">
        <v>2</v>
      </c>
      <c r="D97" s="38" t="s">
        <v>3</v>
      </c>
      <c r="E97" s="38" t="s">
        <v>4</v>
      </c>
      <c r="F97" s="38" t="s">
        <v>5</v>
      </c>
      <c r="G97" s="38" t="s">
        <v>6</v>
      </c>
      <c r="H97" s="5" t="s">
        <v>7</v>
      </c>
      <c r="I97" s="5" t="s">
        <v>8</v>
      </c>
      <c r="J97" s="5" t="s">
        <v>9</v>
      </c>
      <c r="K97" s="5" t="s">
        <v>10</v>
      </c>
      <c r="L97" s="5" t="s">
        <v>11</v>
      </c>
      <c r="M97" s="6" t="s">
        <v>12</v>
      </c>
      <c r="N97" s="7" t="s">
        <v>13</v>
      </c>
    </row>
    <row r="98" s="54" customFormat="true" ht="12.75" hidden="false" customHeight="false" outlineLevel="0" collapsed="false">
      <c r="A98" s="78" t="s">
        <v>14</v>
      </c>
      <c r="B98" s="79" t="n">
        <v>10363100</v>
      </c>
      <c r="C98" s="79" t="n">
        <v>10363100</v>
      </c>
      <c r="D98" s="79" t="n">
        <v>10363100</v>
      </c>
      <c r="E98" s="79" t="n">
        <v>10363100</v>
      </c>
      <c r="F98" s="79" t="n">
        <v>10363100</v>
      </c>
      <c r="G98" s="79" t="n">
        <v>10363100</v>
      </c>
      <c r="H98" s="80" t="n">
        <v>10363100</v>
      </c>
      <c r="I98" s="80" t="n">
        <v>10363100</v>
      </c>
      <c r="J98" s="80" t="n">
        <v>10363100</v>
      </c>
      <c r="K98" s="80"/>
      <c r="L98" s="80"/>
      <c r="M98" s="81"/>
      <c r="N98" s="59" t="n">
        <f aca="false">M98+L98+K98+J98+I98+H98+G98+F98+E98+D98+C98+B98</f>
        <v>93267900</v>
      </c>
    </row>
    <row r="99" s="54" customFormat="true" ht="12.75" hidden="false" customHeight="false" outlineLevel="0" collapsed="false">
      <c r="A99" s="55" t="s">
        <v>52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36</v>
      </c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0</v>
      </c>
    </row>
    <row r="101" s="54" customFormat="true" ht="12.75" hidden="false" customHeight="false" outlineLevel="0" collapsed="false">
      <c r="A101" s="55" t="s">
        <v>16</v>
      </c>
      <c r="B101" s="56" t="n">
        <v>116437</v>
      </c>
      <c r="C101" s="57" t="n">
        <v>119377</v>
      </c>
      <c r="D101" s="57" t="n">
        <v>97734</v>
      </c>
      <c r="E101" s="57" t="n">
        <v>93367</v>
      </c>
      <c r="F101" s="57" t="n">
        <v>114625</v>
      </c>
      <c r="G101" s="57" t="n">
        <v>69791</v>
      </c>
      <c r="H101" s="57" t="n">
        <v>73195</v>
      </c>
      <c r="I101" s="57" t="n">
        <v>52566</v>
      </c>
      <c r="J101" s="57" t="n">
        <v>84795</v>
      </c>
      <c r="K101" s="57"/>
      <c r="L101" s="57"/>
      <c r="M101" s="58"/>
      <c r="N101" s="65" t="n">
        <f aca="false">M101+L101+K101+J101+I101+H101+G101+F101+E101+D101+C101+B101</f>
        <v>821887</v>
      </c>
    </row>
    <row r="102" s="54" customFormat="true" ht="12.75" hidden="false" customHeight="false" outlineLevel="0" collapsed="false">
      <c r="A102" s="55" t="s">
        <v>17</v>
      </c>
      <c r="B102" s="56" t="n">
        <v>2335.6</v>
      </c>
      <c r="C102" s="57" t="n">
        <v>1612.4</v>
      </c>
      <c r="D102" s="57" t="n">
        <v>751.6</v>
      </c>
      <c r="E102" s="57" t="n">
        <v>664.4</v>
      </c>
      <c r="F102" s="57" t="n">
        <v>427.6</v>
      </c>
      <c r="G102" s="57"/>
      <c r="H102" s="57" t="n">
        <v>4368</v>
      </c>
      <c r="I102" s="57" t="n">
        <v>4104</v>
      </c>
      <c r="J102" s="57" t="n">
        <v>1860</v>
      </c>
      <c r="K102" s="57"/>
      <c r="L102" s="57"/>
      <c r="M102" s="58"/>
      <c r="N102" s="65" t="n">
        <f aca="false">M102+L102+K102+J102+I102+H102+G102+F102+E102+D102+C102+B102</f>
        <v>16123.6</v>
      </c>
    </row>
    <row r="103" s="54" customFormat="true" ht="12.75" hidden="false" customHeight="false" outlineLevel="0" collapsed="false">
      <c r="A103" s="55" t="s">
        <v>53</v>
      </c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0</v>
      </c>
    </row>
    <row r="104" s="54" customFormat="true" ht="12.75" hidden="false" customHeight="false" outlineLevel="0" collapsed="false">
      <c r="A104" s="55" t="s">
        <v>32</v>
      </c>
      <c r="B104" s="56" t="n">
        <v>13545</v>
      </c>
      <c r="C104" s="57" t="n">
        <v>36235</v>
      </c>
      <c r="D104" s="57" t="n">
        <v>12365</v>
      </c>
      <c r="E104" s="57" t="n">
        <v>24548</v>
      </c>
      <c r="F104" s="57" t="n">
        <v>25640</v>
      </c>
      <c r="G104" s="57" t="n">
        <v>15095</v>
      </c>
      <c r="H104" s="57" t="n">
        <v>52601</v>
      </c>
      <c r="I104" s="57" t="n">
        <v>62007</v>
      </c>
      <c r="J104" s="57" t="n">
        <v>23638</v>
      </c>
      <c r="K104" s="57"/>
      <c r="L104" s="57"/>
      <c r="M104" s="58"/>
      <c r="N104" s="65" t="n">
        <f aca="false">M104+L104+K104+J104+I104+H104+G104+F104+E104+D104+C104+B104</f>
        <v>265674</v>
      </c>
    </row>
    <row r="105" s="54" customFormat="true" ht="12.75" hidden="false" customHeight="false" outlineLevel="0" collapsed="false">
      <c r="A105" s="55" t="s">
        <v>19</v>
      </c>
      <c r="B105" s="56"/>
      <c r="C105" s="57" t="n">
        <v>165.6</v>
      </c>
      <c r="D105" s="57"/>
      <c r="E105" s="57"/>
      <c r="F105" s="57"/>
      <c r="G105" s="57"/>
      <c r="H105" s="57"/>
      <c r="I105" s="57"/>
      <c r="J105" s="57" t="n">
        <v>185</v>
      </c>
      <c r="K105" s="71"/>
      <c r="L105" s="57"/>
      <c r="M105" s="58"/>
      <c r="N105" s="65" t="n">
        <f aca="false">M105+L105+K105+J105+I105+H105+G105+F105+E105+D105+C105+B105</f>
        <v>350.6</v>
      </c>
    </row>
    <row r="106" s="54" customFormat="true" ht="12.75" hidden="false" customHeight="false" outlineLevel="0" collapsed="false">
      <c r="A106" s="61" t="s">
        <v>20</v>
      </c>
      <c r="B106" s="72" t="n">
        <v>13405</v>
      </c>
      <c r="C106" s="63" t="n">
        <v>8513</v>
      </c>
      <c r="D106" s="63" t="n">
        <v>7236</v>
      </c>
      <c r="E106" s="63" t="n">
        <v>8645</v>
      </c>
      <c r="F106" s="63" t="n">
        <v>15492</v>
      </c>
      <c r="G106" s="63" t="n">
        <v>11235</v>
      </c>
      <c r="H106" s="63" t="n">
        <v>18809</v>
      </c>
      <c r="I106" s="63" t="n">
        <v>14153</v>
      </c>
      <c r="J106" s="63" t="n">
        <v>11850</v>
      </c>
      <c r="K106" s="73"/>
      <c r="L106" s="63"/>
      <c r="M106" s="66"/>
      <c r="N106" s="65" t="n">
        <f aca="false">M106+L106+K106+J106+I106+H106+G106+F106+E106+D106+C106+B106</f>
        <v>109338</v>
      </c>
    </row>
    <row r="107" s="54" customFormat="true" ht="12.75" hidden="false" customHeight="false" outlineLevel="0" collapsed="false">
      <c r="A107" s="61" t="s">
        <v>21</v>
      </c>
      <c r="B107" s="72" t="n">
        <v>544.35</v>
      </c>
      <c r="C107" s="63" t="n">
        <v>735.3</v>
      </c>
      <c r="D107" s="63" t="n">
        <v>1203.65</v>
      </c>
      <c r="E107" s="63"/>
      <c r="F107" s="63"/>
      <c r="G107" s="63" t="n">
        <v>2147.95</v>
      </c>
      <c r="H107" s="63" t="n">
        <v>785.65</v>
      </c>
      <c r="I107" s="63" t="n">
        <v>575.85</v>
      </c>
      <c r="J107" s="63" t="n">
        <v>526.3</v>
      </c>
      <c r="K107" s="73"/>
      <c r="L107" s="63"/>
      <c r="M107" s="66"/>
      <c r="N107" s="65" t="n">
        <f aca="false">M107+L107+K107+J107+I107+H107+G107+F107+E107+D107+C107+B107</f>
        <v>6519.05</v>
      </c>
    </row>
    <row r="108" s="54" customFormat="true" ht="12.75" hidden="false" customHeight="false" outlineLevel="0" collapsed="false">
      <c r="A108" s="61" t="s">
        <v>31</v>
      </c>
      <c r="B108" s="72" t="n">
        <v>3127.24</v>
      </c>
      <c r="C108" s="63" t="n">
        <v>1746.78</v>
      </c>
      <c r="D108" s="63" t="n">
        <v>2307.93</v>
      </c>
      <c r="E108" s="63" t="n">
        <v>3478.29</v>
      </c>
      <c r="F108" s="63"/>
      <c r="G108" s="63" t="n">
        <v>1633.27</v>
      </c>
      <c r="H108" s="63" t="n">
        <v>4975.54</v>
      </c>
      <c r="I108" s="63" t="n">
        <v>3338.27</v>
      </c>
      <c r="J108" s="63" t="n">
        <v>1433.05</v>
      </c>
      <c r="K108" s="73"/>
      <c r="L108" s="63"/>
      <c r="M108" s="66"/>
      <c r="N108" s="65" t="n">
        <f aca="false">M108+L108+K108+J108+I108+H108+G108+F108+E108+D108+C108+B108</f>
        <v>22040.37</v>
      </c>
    </row>
    <row r="109" s="54" customFormat="true" ht="13.5" hidden="false" customHeight="false" outlineLevel="0" collapsed="false">
      <c r="A109" s="74" t="s">
        <v>26</v>
      </c>
      <c r="B109" s="75"/>
      <c r="C109" s="76"/>
      <c r="D109" s="76"/>
      <c r="E109" s="76"/>
      <c r="F109" s="76"/>
      <c r="G109" s="76"/>
      <c r="H109" s="76" t="n">
        <v>-7264459</v>
      </c>
      <c r="I109" s="76"/>
      <c r="J109" s="76"/>
      <c r="K109" s="76"/>
      <c r="L109" s="76"/>
      <c r="M109" s="82"/>
      <c r="N109" s="77" t="n">
        <f aca="false">M109+L109+K109+J109+I109+H109+G109+F109+E109+D109+C109+B109</f>
        <v>-7264459</v>
      </c>
    </row>
    <row r="110" customFormat="false" ht="13.5" hidden="false" customHeight="false" outlineLevel="0" collapsed="false">
      <c r="A110" s="26" t="s">
        <v>27</v>
      </c>
      <c r="B110" s="27" t="n">
        <f aca="false">SUM(B98:B109)</f>
        <v>10512494.19</v>
      </c>
      <c r="C110" s="28" t="n">
        <f aca="false">SUM(C98:C109)</f>
        <v>10531485.08</v>
      </c>
      <c r="D110" s="28" t="n">
        <f aca="false">SUM(D98:D109)</f>
        <v>10484698.18</v>
      </c>
      <c r="E110" s="28" t="n">
        <f aca="false">SUM(E98:E109)</f>
        <v>10493802.69</v>
      </c>
      <c r="F110" s="28" t="n">
        <f aca="false">SUM(F98:F109)</f>
        <v>10519284.6</v>
      </c>
      <c r="G110" s="28" t="n">
        <f aca="false">SUM(G98:G109)</f>
        <v>10463002.22</v>
      </c>
      <c r="H110" s="28" t="n">
        <f aca="false">SUM(H98:H109)</f>
        <v>3253375.19</v>
      </c>
      <c r="I110" s="28" t="n">
        <f aca="false">SUM(I98:I109)</f>
        <v>10499844.12</v>
      </c>
      <c r="J110" s="28" t="n">
        <f aca="false">SUM(J98:J109)</f>
        <v>10487387.35</v>
      </c>
      <c r="K110" s="28" t="n">
        <f aca="false">SUM(K98:K109)</f>
        <v>0</v>
      </c>
      <c r="L110" s="28" t="n">
        <f aca="false">SUM(L98:L109)</f>
        <v>0</v>
      </c>
      <c r="M110" s="29" t="n">
        <f aca="false">SUM(M98:M109)</f>
        <v>0</v>
      </c>
      <c r="N110" s="30" t="n">
        <f aca="false">M110+L110+K110+J110+I110+H110+G110+F110+E110+D110+C110+B110</f>
        <v>87245373.62</v>
      </c>
    </row>
    <row r="111" s="54" customFormat="true" ht="14.2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51"/>
    </row>
    <row r="112" customFormat="false" ht="13.5" hidden="false" customHeight="false" outlineLevel="0" collapsed="false">
      <c r="A112" s="3" t="s">
        <v>54</v>
      </c>
      <c r="B112" s="37" t="s">
        <v>1</v>
      </c>
      <c r="C112" s="5" t="s">
        <v>2</v>
      </c>
      <c r="D112" s="38" t="s">
        <v>3</v>
      </c>
      <c r="E112" s="38" t="s">
        <v>4</v>
      </c>
      <c r="F112" s="38" t="s">
        <v>5</v>
      </c>
      <c r="G112" s="38" t="s">
        <v>6</v>
      </c>
      <c r="H112" s="5" t="s">
        <v>7</v>
      </c>
      <c r="I112" s="5" t="s">
        <v>8</v>
      </c>
      <c r="J112" s="5" t="s">
        <v>9</v>
      </c>
      <c r="K112" s="5" t="s">
        <v>10</v>
      </c>
      <c r="L112" s="5" t="s">
        <v>11</v>
      </c>
      <c r="M112" s="6" t="s">
        <v>12</v>
      </c>
      <c r="N112" s="7" t="s">
        <v>13</v>
      </c>
    </row>
    <row r="113" customFormat="false" ht="12.75" hidden="false" customHeight="false" outlineLevel="0" collapsed="false">
      <c r="A113" s="9" t="s">
        <v>14</v>
      </c>
      <c r="B113" s="10" t="n">
        <v>42368136</v>
      </c>
      <c r="C113" s="11" t="n">
        <v>42368136</v>
      </c>
      <c r="D113" s="11" t="n">
        <v>42368136</v>
      </c>
      <c r="E113" s="11" t="n">
        <v>42368136</v>
      </c>
      <c r="F113" s="11" t="n">
        <v>42368136</v>
      </c>
      <c r="G113" s="11" t="n">
        <v>42368136</v>
      </c>
      <c r="H113" s="11" t="n">
        <v>47924626</v>
      </c>
      <c r="I113" s="11" t="n">
        <v>47924626</v>
      </c>
      <c r="J113" s="11" t="n">
        <v>49079615</v>
      </c>
      <c r="K113" s="11"/>
      <c r="L113" s="11"/>
      <c r="M113" s="12"/>
      <c r="N113" s="13" t="n">
        <f aca="false">M113+L113+K113+J113+I113+H113+G113+F113+E113+D113+C113+B113</f>
        <v>399137683</v>
      </c>
    </row>
    <row r="114" customFormat="false" ht="12.75" hidden="false" customHeight="false" outlineLevel="0" collapsed="false">
      <c r="A114" s="14" t="s">
        <v>35</v>
      </c>
      <c r="B114" s="15"/>
      <c r="C114" s="16"/>
      <c r="D114" s="16"/>
      <c r="E114" s="16"/>
      <c r="F114" s="16"/>
      <c r="G114" s="16"/>
      <c r="H114" s="16"/>
      <c r="I114" s="16" t="n">
        <v>33338940</v>
      </c>
      <c r="J114" s="16" t="n">
        <v>8084925</v>
      </c>
      <c r="K114" s="16"/>
      <c r="L114" s="16"/>
      <c r="M114" s="18"/>
      <c r="N114" s="17" t="n">
        <f aca="false">M114+L114+K114+J114+I114+H114+G114+F114+E114+D114+C114+B114</f>
        <v>41423865</v>
      </c>
    </row>
    <row r="115" s="54" customFormat="true" ht="12.75" hidden="false" customHeight="false" outlineLevel="0" collapsed="false">
      <c r="A115" s="55" t="s">
        <v>36</v>
      </c>
      <c r="B115" s="56" t="n">
        <v>1762000</v>
      </c>
      <c r="C115" s="57" t="n">
        <v>1820000</v>
      </c>
      <c r="D115" s="57" t="n">
        <v>1564000</v>
      </c>
      <c r="E115" s="57" t="n">
        <v>2945000</v>
      </c>
      <c r="F115" s="57" t="n">
        <v>3864000</v>
      </c>
      <c r="G115" s="57" t="n">
        <v>2797000</v>
      </c>
      <c r="H115" s="57" t="n">
        <v>2123000</v>
      </c>
      <c r="I115" s="57" t="n">
        <v>2080000</v>
      </c>
      <c r="J115" s="57" t="n">
        <v>1849605</v>
      </c>
      <c r="K115" s="57"/>
      <c r="L115" s="57"/>
      <c r="M115" s="58"/>
      <c r="N115" s="65" t="n">
        <f aca="false">M115+L115+K115+J115+I115+H115+G115+F115+E115+D115+C115+B115</f>
        <v>20804605</v>
      </c>
    </row>
    <row r="116" s="54" customFormat="true" ht="12.75" hidden="false" customHeight="false" outlineLevel="0" collapsed="false">
      <c r="A116" s="55" t="s">
        <v>16</v>
      </c>
      <c r="B116" s="56" t="n">
        <v>907365</v>
      </c>
      <c r="C116" s="57" t="n">
        <v>761686</v>
      </c>
      <c r="D116" s="57" t="n">
        <v>766479</v>
      </c>
      <c r="E116" s="57" t="n">
        <v>897965</v>
      </c>
      <c r="F116" s="57" t="n">
        <v>939817</v>
      </c>
      <c r="G116" s="57" t="n">
        <v>572847</v>
      </c>
      <c r="H116" s="57" t="n">
        <v>662656</v>
      </c>
      <c r="I116" s="57" t="n">
        <v>394150</v>
      </c>
      <c r="J116" s="57" t="n">
        <v>686416</v>
      </c>
      <c r="K116" s="57"/>
      <c r="L116" s="57"/>
      <c r="M116" s="58"/>
      <c r="N116" s="65" t="n">
        <f aca="false">M116+L116+K116+J116+I116+H116+G116+F116+E116+D116+C116+B116</f>
        <v>6589381</v>
      </c>
    </row>
    <row r="117" s="54" customFormat="true" ht="12.75" hidden="false" customHeight="false" outlineLevel="0" collapsed="false">
      <c r="A117" s="55" t="s">
        <v>17</v>
      </c>
      <c r="B117" s="56" t="n">
        <v>125605.4</v>
      </c>
      <c r="C117" s="57" t="n">
        <v>106406</v>
      </c>
      <c r="D117" s="57" t="n">
        <v>105555.6</v>
      </c>
      <c r="E117" s="57" t="n">
        <v>136852.4</v>
      </c>
      <c r="F117" s="57" t="n">
        <v>121874.9</v>
      </c>
      <c r="G117" s="57" t="n">
        <v>120288</v>
      </c>
      <c r="H117" s="57" t="n">
        <v>112902</v>
      </c>
      <c r="I117" s="57" t="n">
        <v>113339</v>
      </c>
      <c r="J117" s="57" t="n">
        <v>128383</v>
      </c>
      <c r="K117" s="57"/>
      <c r="L117" s="57"/>
      <c r="M117" s="58"/>
      <c r="N117" s="65" t="n">
        <f aca="false">M117+L117+K117+J117+I117+H117+G117+F117+E117+D117+C117+B117</f>
        <v>1071206.3</v>
      </c>
    </row>
    <row r="118" s="54" customFormat="true" ht="12.75" hidden="false" customHeight="false" outlineLevel="0" collapsed="false">
      <c r="A118" s="55" t="s">
        <v>32</v>
      </c>
      <c r="B118" s="60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8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55" t="s">
        <v>19</v>
      </c>
      <c r="B119" s="56" t="n">
        <v>114224.86</v>
      </c>
      <c r="C119" s="57" t="n">
        <v>107365.01</v>
      </c>
      <c r="D119" s="57" t="n">
        <v>150219.38</v>
      </c>
      <c r="E119" s="57" t="n">
        <v>169732.84</v>
      </c>
      <c r="F119" s="57" t="n">
        <v>9968.23</v>
      </c>
      <c r="G119" s="57" t="n">
        <v>1812.72</v>
      </c>
      <c r="H119" s="57" t="n">
        <v>152418.62</v>
      </c>
      <c r="I119" s="57" t="n">
        <v>279485.21</v>
      </c>
      <c r="J119" s="57" t="n">
        <v>4125.83</v>
      </c>
      <c r="K119" s="71"/>
      <c r="L119" s="57"/>
      <c r="M119" s="58"/>
      <c r="N119" s="65" t="n">
        <f aca="false">M119+L119+K119+J119+I119+H119+G119+F119+E119+D119+C119+B119</f>
        <v>989352.7</v>
      </c>
    </row>
    <row r="120" s="54" customFormat="true" ht="12.75" hidden="false" customHeight="false" outlineLevel="0" collapsed="false">
      <c r="A120" s="61" t="s">
        <v>20</v>
      </c>
      <c r="B120" s="72" t="n">
        <v>103073</v>
      </c>
      <c r="C120" s="63" t="n">
        <v>94144</v>
      </c>
      <c r="D120" s="63" t="n">
        <v>95022</v>
      </c>
      <c r="E120" s="63" t="n">
        <v>123752</v>
      </c>
      <c r="F120" s="63" t="n">
        <v>119455</v>
      </c>
      <c r="G120" s="63" t="n">
        <v>83695</v>
      </c>
      <c r="H120" s="63" t="n">
        <v>162769</v>
      </c>
      <c r="I120" s="63" t="n">
        <v>106303</v>
      </c>
      <c r="J120" s="63" t="n">
        <v>124998</v>
      </c>
      <c r="K120" s="73"/>
      <c r="L120" s="63"/>
      <c r="M120" s="66"/>
      <c r="N120" s="65" t="n">
        <f aca="false">M120+L120+K120+J120+I120+H120+G120+F120+E120+D120+C120+B120</f>
        <v>1013211</v>
      </c>
    </row>
    <row r="121" s="54" customFormat="true" ht="12.75" hidden="false" customHeight="false" outlineLevel="0" collapsed="false">
      <c r="A121" s="61" t="s">
        <v>21</v>
      </c>
      <c r="B121" s="72" t="n">
        <v>33848.5</v>
      </c>
      <c r="C121" s="63" t="n">
        <v>34692.1</v>
      </c>
      <c r="D121" s="63" t="n">
        <v>39634.95</v>
      </c>
      <c r="E121" s="63" t="n">
        <v>40292.35</v>
      </c>
      <c r="F121" s="63" t="n">
        <v>39088.6</v>
      </c>
      <c r="G121" s="63" t="n">
        <v>25415.35</v>
      </c>
      <c r="H121" s="63" t="n">
        <v>43248.75</v>
      </c>
      <c r="I121" s="63" t="n">
        <v>20907.14</v>
      </c>
      <c r="J121" s="63" t="n">
        <v>26568.65</v>
      </c>
      <c r="K121" s="73"/>
      <c r="L121" s="63"/>
      <c r="M121" s="66"/>
      <c r="N121" s="65" t="n">
        <f aca="false">M121+L121+K121+J121+I121+H121+G121+F121+E121+D121+C121+B121</f>
        <v>303696.39</v>
      </c>
    </row>
    <row r="122" s="54" customFormat="true" ht="12.75" hidden="false" customHeight="false" outlineLevel="0" collapsed="false">
      <c r="A122" s="61" t="s">
        <v>31</v>
      </c>
      <c r="B122" s="72" t="n">
        <v>52057.9</v>
      </c>
      <c r="C122" s="63" t="n">
        <v>33896.91</v>
      </c>
      <c r="D122" s="63" t="n">
        <v>44175.08</v>
      </c>
      <c r="E122" s="63" t="n">
        <v>50881.97</v>
      </c>
      <c r="F122" s="63" t="n">
        <v>56418.59</v>
      </c>
      <c r="G122" s="63" t="n">
        <v>49634.67</v>
      </c>
      <c r="H122" s="63" t="n">
        <v>75334.07</v>
      </c>
      <c r="I122" s="63" t="n">
        <v>50061.17</v>
      </c>
      <c r="J122" s="63" t="n">
        <v>56679.45</v>
      </c>
      <c r="K122" s="73"/>
      <c r="L122" s="63"/>
      <c r="M122" s="66"/>
      <c r="N122" s="65" t="n">
        <f aca="false">M122+L122+K122+J122+I122+H122+G122+F122+E122+D122+C122+B122</f>
        <v>469139.81</v>
      </c>
    </row>
    <row r="123" s="54" customFormat="true" ht="12.75" hidden="false" customHeight="false" outlineLevel="0" collapsed="false">
      <c r="A123" s="61" t="s">
        <v>55</v>
      </c>
      <c r="B123" s="72" t="n">
        <v>-900000</v>
      </c>
      <c r="C123" s="63" t="n">
        <v>2550000</v>
      </c>
      <c r="D123" s="63" t="n">
        <v>900000</v>
      </c>
      <c r="E123" s="63" t="n">
        <v>3200000</v>
      </c>
      <c r="F123" s="63"/>
      <c r="G123" s="63" t="n">
        <v>3350000</v>
      </c>
      <c r="H123" s="63" t="n">
        <v>1550000</v>
      </c>
      <c r="I123" s="63" t="n">
        <v>800000</v>
      </c>
      <c r="J123" s="63"/>
      <c r="K123" s="73"/>
      <c r="L123" s="63"/>
      <c r="M123" s="66"/>
      <c r="N123" s="65" t="n">
        <f aca="false">M123+L123+K123+J123+I123+H123+G123+F123+E123+D123+C123+B123</f>
        <v>11450000</v>
      </c>
    </row>
    <row r="124" s="54" customFormat="true" ht="12.75" hidden="false" customHeight="false" outlineLevel="0" collapsed="false">
      <c r="A124" s="61" t="s">
        <v>33</v>
      </c>
      <c r="B124" s="72"/>
      <c r="C124" s="63"/>
      <c r="D124" s="63"/>
      <c r="E124" s="63"/>
      <c r="F124" s="63"/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0</v>
      </c>
    </row>
    <row r="125" s="54" customFormat="true" ht="12.75" hidden="false" customHeight="false" outlineLevel="0" collapsed="false">
      <c r="A125" s="61" t="s">
        <v>23</v>
      </c>
      <c r="B125" s="72"/>
      <c r="C125" s="63"/>
      <c r="D125" s="63"/>
      <c r="E125" s="63"/>
      <c r="F125" s="63"/>
      <c r="G125" s="63" t="n">
        <v>1943346.24</v>
      </c>
      <c r="H125" s="63" t="n">
        <v>395453.52</v>
      </c>
      <c r="I125" s="63"/>
      <c r="J125" s="63" t="n">
        <v>296590.14</v>
      </c>
      <c r="K125" s="73"/>
      <c r="L125" s="63"/>
      <c r="M125" s="66"/>
      <c r="N125" s="65" t="n">
        <f aca="false">M125+L125+K125+J125+I125+H125+G125+F125+E125+D125+C125+B125</f>
        <v>2635389.9</v>
      </c>
    </row>
    <row r="126" s="54" customFormat="true" ht="13.5" hidden="false" customHeight="false" outlineLevel="0" collapsed="false">
      <c r="A126" s="74" t="s">
        <v>26</v>
      </c>
      <c r="B126" s="75"/>
      <c r="C126" s="76"/>
      <c r="D126" s="76"/>
      <c r="E126" s="76"/>
      <c r="F126" s="76" t="n">
        <v>53437761</v>
      </c>
      <c r="G126" s="76"/>
      <c r="H126" s="76"/>
      <c r="I126" s="76"/>
      <c r="J126" s="76"/>
      <c r="K126" s="76"/>
      <c r="L126" s="76"/>
      <c r="M126" s="82"/>
      <c r="N126" s="77" t="n">
        <f aca="false">M126+L126+K126+J126+I126+H126+G126+F126+E126+D126+C126+B126</f>
        <v>53437761</v>
      </c>
    </row>
    <row r="127" customFormat="false" ht="13.5" hidden="false" customHeight="false" outlineLevel="0" collapsed="false">
      <c r="A127" s="26" t="s">
        <v>27</v>
      </c>
      <c r="B127" s="27" t="n">
        <f aca="false">SUM(B113:B126)</f>
        <v>44566310.66</v>
      </c>
      <c r="C127" s="28" t="n">
        <f aca="false">SUM(C113:C126)</f>
        <v>47876326.02</v>
      </c>
      <c r="D127" s="28" t="n">
        <f aca="false">SUM(D113:D126)</f>
        <v>46033222.01</v>
      </c>
      <c r="E127" s="28" t="n">
        <f aca="false">SUM(E113:E126)</f>
        <v>49932612.56</v>
      </c>
      <c r="F127" s="28" t="n">
        <f aca="false">SUM(F113:F126)</f>
        <v>100956519.32</v>
      </c>
      <c r="G127" s="28" t="n">
        <f aca="false">SUM(G113:G126)</f>
        <v>51312174.98</v>
      </c>
      <c r="H127" s="28" t="n">
        <f aca="false">SUM(H113:H126)</f>
        <v>53202407.96</v>
      </c>
      <c r="I127" s="28" t="n">
        <f aca="false">SUM(I113:I126)</f>
        <v>85107811.52</v>
      </c>
      <c r="J127" s="28" t="n">
        <f aca="false">SUM(J113:J126)</f>
        <v>60337906.07</v>
      </c>
      <c r="K127" s="28" t="n">
        <f aca="false">SUM(K113:K126)</f>
        <v>0</v>
      </c>
      <c r="L127" s="28" t="n">
        <f aca="false">SUM(L113:L126)</f>
        <v>0</v>
      </c>
      <c r="M127" s="29" t="n">
        <f aca="false">SUM(M113:M126)</f>
        <v>0</v>
      </c>
      <c r="N127" s="30" t="n">
        <f aca="false">M127+L127+K127+J127+I127+H127+G127+F127+E127+D127+C127+B127</f>
        <v>539325291.1</v>
      </c>
    </row>
    <row r="128" s="54" customFormat="true" ht="14.25" hidden="true" customHeight="false" outlineLevel="0" collapsed="false">
      <c r="A128" s="32"/>
      <c r="B128" s="33"/>
      <c r="C128" s="33"/>
      <c r="D128" s="33"/>
      <c r="E128" s="33"/>
      <c r="F128" s="83"/>
      <c r="G128" s="84"/>
      <c r="H128" s="85"/>
      <c r="I128" s="33"/>
      <c r="J128" s="33"/>
      <c r="K128" s="33"/>
      <c r="L128" s="33"/>
      <c r="M128" s="33"/>
      <c r="N128" s="86"/>
    </row>
    <row r="129" customFormat="false" ht="14.25" hidden="true" customHeight="false" outlineLevel="0" collapsed="false">
      <c r="A129" s="3" t="s">
        <v>56</v>
      </c>
      <c r="B129" s="37" t="s">
        <v>57</v>
      </c>
      <c r="C129" s="5" t="s">
        <v>58</v>
      </c>
      <c r="D129" s="38" t="s">
        <v>59</v>
      </c>
      <c r="E129" s="38" t="s">
        <v>60</v>
      </c>
      <c r="F129" s="5" t="s">
        <v>61</v>
      </c>
      <c r="G129" s="38" t="s">
        <v>62</v>
      </c>
      <c r="H129" s="5" t="s">
        <v>63</v>
      </c>
      <c r="I129" s="5" t="s">
        <v>64</v>
      </c>
      <c r="J129" s="5" t="s">
        <v>65</v>
      </c>
      <c r="K129" s="5" t="s">
        <v>66</v>
      </c>
      <c r="L129" s="5" t="s">
        <v>67</v>
      </c>
      <c r="M129" s="6" t="s">
        <v>68</v>
      </c>
      <c r="N129" s="7" t="s">
        <v>13</v>
      </c>
    </row>
    <row r="130" s="54" customFormat="true" ht="13.5" hidden="true" customHeight="false" outlineLevel="0" collapsed="false">
      <c r="A130" s="78" t="s">
        <v>14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59" t="n">
        <f aca="false">M130+L130+K130+J130+I130+H130+G130+F130+E130+D130+C130+B130</f>
        <v>0</v>
      </c>
    </row>
    <row r="131" s="54" customFormat="true" ht="13.5" hidden="true" customHeight="false" outlineLevel="0" collapsed="false">
      <c r="A131" s="78" t="s">
        <v>35</v>
      </c>
      <c r="B131" s="79"/>
      <c r="C131" s="79"/>
      <c r="D131" s="79"/>
      <c r="E131" s="79"/>
      <c r="F131" s="79"/>
      <c r="G131" s="79"/>
      <c r="H131" s="80"/>
      <c r="I131" s="80"/>
      <c r="J131" s="80"/>
      <c r="K131" s="80"/>
      <c r="L131" s="80"/>
      <c r="M131" s="81"/>
      <c r="N131" s="65" t="n">
        <f aca="false">M131+L131+K131+J131+I131+H131+G131+F131+E131+D131+C131+B131</f>
        <v>0</v>
      </c>
    </row>
    <row r="132" s="54" customFormat="true" ht="13.5" hidden="true" customHeight="false" outlineLevel="0" collapsed="false">
      <c r="A132" s="55" t="s">
        <v>36</v>
      </c>
      <c r="B132" s="79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3.5" hidden="true" customHeight="false" outlineLevel="0" collapsed="false">
      <c r="A133" s="55" t="s">
        <v>16</v>
      </c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3.5" hidden="true" customHeight="false" outlineLevel="0" collapsed="false">
      <c r="A134" s="55" t="s">
        <v>18</v>
      </c>
      <c r="B134" s="60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3.5" hidden="true" customHeight="false" outlineLevel="0" collapsed="false">
      <c r="A135" s="55" t="s">
        <v>43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3.5" hidden="true" customHeight="false" outlineLevel="0" collapsed="false">
      <c r="A136" s="55" t="s">
        <v>6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3.5" hidden="true" customHeight="false" outlineLevel="0" collapsed="false">
      <c r="A137" s="55" t="s">
        <v>19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71"/>
      <c r="L137" s="57"/>
      <c r="M137" s="58"/>
      <c r="N137" s="65" t="n">
        <f aca="false">M137+L137+K137+J137+I137+H137+G137+F137+E137+D137+C137+B137</f>
        <v>0</v>
      </c>
    </row>
    <row r="138" s="54" customFormat="true" ht="13.5" hidden="true" customHeight="false" outlineLevel="0" collapsed="false">
      <c r="A138" s="55" t="s">
        <v>20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3.5" hidden="true" customHeight="false" outlineLevel="0" collapsed="false">
      <c r="A139" s="55" t="s">
        <v>70</v>
      </c>
      <c r="B139" s="72"/>
      <c r="C139" s="63"/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0</v>
      </c>
    </row>
    <row r="140" s="54" customFormat="true" ht="14.25" hidden="true" customHeight="false" outlineLevel="0" collapsed="false">
      <c r="A140" s="55" t="s">
        <v>26</v>
      </c>
      <c r="B140" s="87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82"/>
      <c r="N140" s="77" t="n">
        <f aca="false">M140+L140+K140+J140+I140+H140+G140+F140+E140+D140+C140+B140</f>
        <v>0</v>
      </c>
    </row>
    <row r="141" customFormat="false" ht="14.25" hidden="true" customHeight="false" outlineLevel="0" collapsed="false">
      <c r="A141" s="88" t="s">
        <v>27</v>
      </c>
      <c r="B141" s="27" t="n">
        <f aca="false">SUM(B130:B140)</f>
        <v>0</v>
      </c>
      <c r="C141" s="28" t="n">
        <f aca="false">SUM(C130:C140)</f>
        <v>0</v>
      </c>
      <c r="D141" s="28" t="n">
        <f aca="false">SUM(D130:D140)</f>
        <v>0</v>
      </c>
      <c r="E141" s="28" t="n">
        <f aca="false">SUM(E130:E140)</f>
        <v>0</v>
      </c>
      <c r="F141" s="28" t="n">
        <f aca="false">SUM(F130:F140)</f>
        <v>0</v>
      </c>
      <c r="G141" s="28" t="n">
        <f aca="false">SUM(G130:G140)</f>
        <v>0</v>
      </c>
      <c r="H141" s="28" t="n">
        <f aca="false">SUM(H130:H140)</f>
        <v>0</v>
      </c>
      <c r="I141" s="28" t="n">
        <f aca="false">SUM(I130:I140)</f>
        <v>0</v>
      </c>
      <c r="J141" s="28" t="n">
        <f aca="false">SUM(J130:J140)</f>
        <v>0</v>
      </c>
      <c r="K141" s="28" t="n">
        <f aca="false">SUM(K130:K140)</f>
        <v>0</v>
      </c>
      <c r="L141" s="28" t="n">
        <f aca="false">SUM(L130:L140)</f>
        <v>0</v>
      </c>
      <c r="M141" s="29" t="n">
        <f aca="false">SUM(M130:M140)</f>
        <v>0</v>
      </c>
      <c r="N141" s="30" t="n">
        <f aca="false">M141+L141+K141+J141+I141+H141+G141+F141+E141+D141+C141+B141</f>
        <v>0</v>
      </c>
    </row>
    <row r="142" customFormat="false" ht="13.5" hidden="true" customHeight="false" outlineLevel="0" collapsed="false">
      <c r="A142" s="89"/>
      <c r="B142" s="9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2"/>
      <c r="N142" s="93"/>
    </row>
    <row r="143" s="54" customFormat="true" ht="14.25" hidden="true" customHeight="false" outlineLevel="0" collapsed="false">
      <c r="A143" s="3" t="s">
        <v>71</v>
      </c>
      <c r="B143" s="94" t="s">
        <v>57</v>
      </c>
      <c r="C143" s="5" t="s">
        <v>58</v>
      </c>
      <c r="D143" s="5" t="s">
        <v>59</v>
      </c>
      <c r="E143" s="5" t="s">
        <v>60</v>
      </c>
      <c r="F143" s="5" t="s">
        <v>61</v>
      </c>
      <c r="G143" s="5" t="s">
        <v>62</v>
      </c>
      <c r="H143" s="5" t="s">
        <v>63</v>
      </c>
      <c r="I143" s="5" t="s">
        <v>64</v>
      </c>
      <c r="J143" s="5" t="s">
        <v>65</v>
      </c>
      <c r="K143" s="5" t="s">
        <v>66</v>
      </c>
      <c r="L143" s="5" t="s">
        <v>67</v>
      </c>
      <c r="M143" s="6" t="s">
        <v>68</v>
      </c>
      <c r="N143" s="7" t="s">
        <v>13</v>
      </c>
    </row>
    <row r="144" s="54" customFormat="true" ht="13.5" hidden="true" customHeight="false" outlineLevel="0" collapsed="false">
      <c r="A144" s="95" t="s">
        <v>72</v>
      </c>
      <c r="B144" s="96"/>
      <c r="C144" s="97"/>
      <c r="D144" s="97"/>
      <c r="E144" s="97"/>
      <c r="F144" s="97"/>
      <c r="G144" s="97"/>
      <c r="H144" s="98"/>
      <c r="I144" s="98"/>
      <c r="J144" s="98"/>
      <c r="K144" s="98"/>
      <c r="L144" s="98"/>
      <c r="M144" s="99"/>
      <c r="N144" s="65" t="n">
        <f aca="false">M144+L144+K144+J144+I144+H144+G144+F144+E144+D144+C144+B144</f>
        <v>0</v>
      </c>
    </row>
    <row r="145" s="54" customFormat="true" ht="13.5" hidden="true" customHeight="false" outlineLevel="0" collapsed="false">
      <c r="A145" s="100" t="s">
        <v>16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3.5" hidden="true" customHeight="false" outlineLevel="0" collapsed="false">
      <c r="A146" s="103" t="s">
        <v>49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3.5" hidden="true" customHeight="false" outlineLevel="0" collapsed="false">
      <c r="A147" s="103" t="s">
        <v>73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3.5" hidden="true" customHeight="false" outlineLevel="0" collapsed="false">
      <c r="A148" s="103" t="s">
        <v>20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103" t="s">
        <v>70</v>
      </c>
      <c r="B149" s="96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2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104"/>
      <c r="B150" s="96"/>
      <c r="C150" s="105"/>
      <c r="D150" s="105"/>
      <c r="E150" s="106"/>
      <c r="F150" s="107"/>
      <c r="G150" s="107"/>
      <c r="H150" s="108"/>
      <c r="I150" s="108"/>
      <c r="J150" s="108"/>
      <c r="K150" s="108"/>
      <c r="L150" s="108"/>
      <c r="M150" s="109"/>
      <c r="N150" s="65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26" t="s">
        <v>27</v>
      </c>
      <c r="B151" s="110" t="n">
        <f aca="false">SUM(B144:B150)</f>
        <v>0</v>
      </c>
      <c r="C151" s="111" t="n">
        <f aca="false">SUM(C144:C150)</f>
        <v>0</v>
      </c>
      <c r="D151" s="111" t="n">
        <f aca="false">SUM(D144:D150)</f>
        <v>0</v>
      </c>
      <c r="E151" s="49" t="n">
        <f aca="false">SUM(E144:E150)</f>
        <v>0</v>
      </c>
      <c r="F151" s="49" t="n">
        <f aca="false">SUM(F144:F150)</f>
        <v>0</v>
      </c>
      <c r="G151" s="49" t="n">
        <f aca="false">SUM(G144:G150)</f>
        <v>0</v>
      </c>
      <c r="H151" s="112" t="n">
        <f aca="false">SUM(H144:H150)</f>
        <v>0</v>
      </c>
      <c r="I151" s="111" t="n">
        <f aca="false">SUM(I144:I150)</f>
        <v>0</v>
      </c>
      <c r="J151" s="111" t="n">
        <f aca="false">SUM(J144:J150)</f>
        <v>0</v>
      </c>
      <c r="K151" s="111" t="n">
        <f aca="false">SUM(K144:K150)</f>
        <v>0</v>
      </c>
      <c r="L151" s="49" t="n">
        <f aca="false">SUM(L144:L150)</f>
        <v>0</v>
      </c>
      <c r="M151" s="50" t="n">
        <f aca="false">SUM(M144:M150)</f>
        <v>0</v>
      </c>
      <c r="N151" s="113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114"/>
      <c r="B152" s="115"/>
      <c r="C152" s="91"/>
      <c r="D152" s="91"/>
      <c r="E152" s="91"/>
      <c r="F152" s="91"/>
      <c r="G152" s="116"/>
      <c r="H152" s="116"/>
      <c r="I152" s="116"/>
      <c r="J152" s="116"/>
      <c r="K152" s="116"/>
      <c r="L152" s="116"/>
      <c r="M152" s="117"/>
      <c r="N152" s="118"/>
    </row>
    <row r="153" s="54" customFormat="true" ht="14.25" hidden="true" customHeight="false" outlineLevel="0" collapsed="false">
      <c r="A153" s="119" t="s">
        <v>74</v>
      </c>
      <c r="B153" s="94" t="s">
        <v>1</v>
      </c>
      <c r="C153" s="5" t="s">
        <v>2</v>
      </c>
      <c r="D153" s="5" t="s">
        <v>3</v>
      </c>
      <c r="E153" s="5" t="s">
        <v>4</v>
      </c>
      <c r="F153" s="5" t="s">
        <v>5</v>
      </c>
      <c r="G153" s="5" t="s">
        <v>6</v>
      </c>
      <c r="H153" s="5" t="s">
        <v>7</v>
      </c>
      <c r="I153" s="5" t="s">
        <v>8</v>
      </c>
      <c r="J153" s="5" t="s">
        <v>9</v>
      </c>
      <c r="K153" s="5" t="s">
        <v>10</v>
      </c>
      <c r="L153" s="5" t="s">
        <v>11</v>
      </c>
      <c r="M153" s="6" t="s">
        <v>12</v>
      </c>
      <c r="N153" s="7" t="s">
        <v>13</v>
      </c>
    </row>
    <row r="154" s="54" customFormat="true" ht="13.5" hidden="true" customHeight="false" outlineLevel="0" collapsed="false">
      <c r="A154" s="120" t="s">
        <v>72</v>
      </c>
      <c r="B154" s="121"/>
      <c r="C154" s="122"/>
      <c r="D154" s="122"/>
      <c r="E154" s="122"/>
      <c r="F154" s="122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3.5" hidden="true" customHeight="false" outlineLevel="0" collapsed="false">
      <c r="A155" s="100" t="s">
        <v>16</v>
      </c>
      <c r="B155" s="125"/>
      <c r="C155" s="122"/>
      <c r="D155" s="122"/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3.5" hidden="true" customHeight="false" outlineLevel="0" collapsed="false">
      <c r="A156" s="100" t="s">
        <v>20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3.5" hidden="true" customHeight="false" outlineLevel="0" collapsed="false">
      <c r="A157" s="100" t="s">
        <v>21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3.5" hidden="true" customHeight="false" outlineLevel="0" collapsed="false">
      <c r="A158" s="127" t="s">
        <v>31</v>
      </c>
      <c r="B158" s="125"/>
      <c r="C158" s="122"/>
      <c r="D158" s="122"/>
      <c r="E158" s="122"/>
      <c r="F158" s="126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3.5" hidden="true" customHeight="false" outlineLevel="0" collapsed="false">
      <c r="A159" s="128" t="s">
        <v>38</v>
      </c>
      <c r="B159" s="129"/>
      <c r="C159" s="126"/>
      <c r="D159" s="126"/>
      <c r="E159" s="126"/>
      <c r="F159" s="130"/>
      <c r="G159" s="121"/>
      <c r="H159" s="122"/>
      <c r="I159" s="122"/>
      <c r="J159" s="122"/>
      <c r="K159" s="122"/>
      <c r="L159" s="122"/>
      <c r="M159" s="123"/>
      <c r="N159" s="124" t="n">
        <f aca="false">SUM(B159:M159)</f>
        <v>0</v>
      </c>
    </row>
    <row r="160" s="54" customFormat="true" ht="14.25" hidden="true" customHeight="false" outlineLevel="0" collapsed="false">
      <c r="A160" s="131" t="s">
        <v>32</v>
      </c>
      <c r="B160" s="132"/>
      <c r="C160" s="133"/>
      <c r="D160" s="133"/>
      <c r="E160" s="133"/>
      <c r="F160" s="133"/>
      <c r="G160" s="121"/>
      <c r="H160" s="122"/>
      <c r="I160" s="122"/>
      <c r="J160" s="122"/>
      <c r="K160" s="122"/>
      <c r="L160" s="134"/>
      <c r="M160" s="135"/>
      <c r="N160" s="124" t="n">
        <f aca="false">SUM(B160:M160)</f>
        <v>0</v>
      </c>
    </row>
    <row r="161" s="54" customFormat="true" ht="14.25" hidden="true" customHeight="false" outlineLevel="0" collapsed="false">
      <c r="A161" s="47" t="s">
        <v>75</v>
      </c>
      <c r="B161" s="27" t="n">
        <f aca="false">SUM(B154:B160)</f>
        <v>0</v>
      </c>
      <c r="C161" s="49" t="n">
        <f aca="false">SUM(C154:C160)</f>
        <v>0</v>
      </c>
      <c r="D161" s="49" t="n">
        <f aca="false">SUM(D154:D160)</f>
        <v>0</v>
      </c>
      <c r="E161" s="49" t="n">
        <f aca="false">SUM(E154:E160)</f>
        <v>0</v>
      </c>
      <c r="F161" s="49" t="n">
        <f aca="false">SUM(F154:F160)</f>
        <v>0</v>
      </c>
      <c r="G161" s="49" t="n">
        <f aca="false">SUM(G154:G160)</f>
        <v>0</v>
      </c>
      <c r="H161" s="49" t="n">
        <f aca="false">SUM(H154:H160)</f>
        <v>0</v>
      </c>
      <c r="I161" s="49" t="n">
        <f aca="false">SUM(I154:I160)</f>
        <v>0</v>
      </c>
      <c r="J161" s="49" t="n">
        <f aca="false">SUM(J154:J160)</f>
        <v>0</v>
      </c>
      <c r="K161" s="49" t="n">
        <f aca="false">SUM(K154:K160)</f>
        <v>0</v>
      </c>
      <c r="L161" s="49" t="n">
        <f aca="false">SUM(L154:L160)</f>
        <v>0</v>
      </c>
      <c r="M161" s="49" t="n">
        <f aca="false">SUM(M154:M160)</f>
        <v>0</v>
      </c>
      <c r="N161" s="113" t="n">
        <f aca="false">SUM(B161:M161)</f>
        <v>0</v>
      </c>
    </row>
    <row r="162" s="54" customFormat="true" ht="14.25" hidden="false" customHeight="false" outlineLevel="0" collapsed="false">
      <c r="A162" s="136"/>
      <c r="B162" s="137"/>
      <c r="C162" s="91"/>
      <c r="D162" s="91"/>
      <c r="E162" s="91"/>
      <c r="F162" s="92"/>
      <c r="G162" s="138"/>
      <c r="H162" s="139"/>
      <c r="I162" s="139"/>
      <c r="J162" s="139"/>
      <c r="K162" s="139"/>
      <c r="L162" s="139"/>
      <c r="M162" s="140"/>
      <c r="N162" s="141"/>
    </row>
    <row r="163" customFormat="false" ht="13.5" hidden="false" customHeight="false" outlineLevel="0" collapsed="false">
      <c r="A163" s="142" t="s">
        <v>76</v>
      </c>
      <c r="B163" s="143" t="n">
        <v>68711.28</v>
      </c>
      <c r="C163" s="144" t="n">
        <v>87435</v>
      </c>
      <c r="D163" s="144" t="n">
        <v>150.3</v>
      </c>
      <c r="E163" s="144" t="n">
        <v>159847.2</v>
      </c>
      <c r="F163" s="144" t="n">
        <v>81147.6</v>
      </c>
      <c r="G163" s="144" t="n">
        <v>63391.5</v>
      </c>
      <c r="H163" s="144" t="n">
        <v>87803.1</v>
      </c>
      <c r="I163" s="144" t="n">
        <v>45239.4</v>
      </c>
      <c r="J163" s="144" t="n">
        <v>4141.65</v>
      </c>
      <c r="K163" s="144"/>
      <c r="L163" s="144"/>
      <c r="M163" s="145"/>
      <c r="N163" s="146" t="n">
        <f aca="false">M163+L163+K163+J163+I163+H163+G163+F163+E163+D163+C163+B163</f>
        <v>597867.03</v>
      </c>
    </row>
    <row r="164" customFormat="false" ht="13.5" hidden="false" customHeight="false" outlineLevel="0" collapsed="false">
      <c r="A164" s="147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9" t="s">
        <v>13</v>
      </c>
    </row>
    <row r="165" s="35" customFormat="true" ht="16.5" hidden="false" customHeight="false" outlineLevel="0" collapsed="false">
      <c r="A165" s="150" t="s">
        <v>77</v>
      </c>
      <c r="B165" s="151" t="n">
        <f aca="false">B15+B32+B47+B68+B79+B95+B110+B127+B141+B151+B163+B161</f>
        <v>301209861.51</v>
      </c>
      <c r="C165" s="151" t="n">
        <f aca="false">C15+C32+C47+C68+C79+C95+C110+C127+C141+C151+C163+C161</f>
        <v>297608559.85</v>
      </c>
      <c r="D165" s="151" t="n">
        <f aca="false">D15+D32+D47+D68+D79+D95+D110+D127+D141+D151+D163+D161</f>
        <v>296781503.08</v>
      </c>
      <c r="E165" s="151" t="n">
        <f aca="false">E15+E32+E47+E68+E79+E95+E110+E127+E141+E151+E163+E161</f>
        <v>300706181.04</v>
      </c>
      <c r="F165" s="151" t="n">
        <f aca="false">F15+F32+F47+F68+F79+F95+F110+F127+F141+F151+F163+F161</f>
        <v>352086127.48</v>
      </c>
      <c r="G165" s="151" t="n">
        <f aca="false">G15+G32+G47+G68+G79+G95+G110+G127+G141+G151+G163+G161</f>
        <v>293015872.54</v>
      </c>
      <c r="H165" s="151" t="n">
        <f aca="false">H15+H32+H47+H68+H79+H95+H110+H127+H141+H151+H163+H161</f>
        <v>290356051.1</v>
      </c>
      <c r="I165" s="151" t="n">
        <f aca="false">I15+I32+I47+I68+I79+I95+I110+I127+I141+I151+I163+I161</f>
        <v>336724028.43</v>
      </c>
      <c r="J165" s="151" t="n">
        <f aca="false">J15+J32+J47+J68+J79+J95+J110+J127+J141+J151+J163+J161</f>
        <v>310063718.42</v>
      </c>
      <c r="K165" s="151" t="n">
        <f aca="false">K15+K32+K47+K68+K79+K95+K110+K127+K141+K151+K163+K161</f>
        <v>0</v>
      </c>
      <c r="L165" s="151" t="n">
        <f aca="false">L15+L32+L47+L68+L79+L95+L110+L127+L141+L151+L163+L161</f>
        <v>0</v>
      </c>
      <c r="M165" s="151" t="n">
        <f aca="false">M15+M32+M47+M68+M79+M95+M110+M127+M141+M151+M163+M161</f>
        <v>0</v>
      </c>
      <c r="N165" s="152" t="n">
        <f aca="false">M165+L165+K165+J165+I165+H165+G165+F165+E165+D165+C165+B165</f>
        <v>2778551903.45</v>
      </c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5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1-09-12T07:13:56Z</cp:lastPrinted>
  <dcterms:modified xsi:type="dcterms:W3CDTF">2012-10-11T07:26:44Z</dcterms:modified>
  <cp:revision>0</cp:revision>
  <dc:subject/>
  <dc:title/>
</cp:coreProperties>
</file>