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3" uniqueCount="209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0</t>
  </si>
  <si>
    <t xml:space="preserve">2011</t>
  </si>
  <si>
    <t xml:space="preserve">2012</t>
  </si>
  <si>
    <t xml:space="preserve">019</t>
  </si>
  <si>
    <t xml:space="preserve">Pracoviště stomatologické LSPP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3</t>
  </si>
  <si>
    <t xml:space="preserve">Pracoviště audiolog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7</t>
  </si>
  <si>
    <t xml:space="preserve">Laboratoř klinické cytologie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26</t>
  </si>
  <si>
    <t xml:space="preserve">30</t>
  </si>
  <si>
    <t xml:space="preserve">33</t>
  </si>
  <si>
    <t xml:space="preserve">60</t>
  </si>
  <si>
    <t xml:space="preserve">10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05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01" createdVersion="3">
  <cacheSource type="worksheet">
    <worksheetSource ref="A1:J20000" sheet="Amb_Odb_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3"/>
        <s v="019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57125" maxValue="34602907" count="2001">
        <n v="-157125"/>
        <n v="-10475"/>
        <n v="0"/>
        <n v="34"/>
        <n v="75"/>
        <n v="124"/>
        <n v="125"/>
        <n v="138"/>
        <n v="140"/>
        <n v="159"/>
        <n v="162"/>
        <n v="167"/>
        <n v="170"/>
        <n v="182"/>
        <n v="192"/>
        <n v="200"/>
        <n v="213"/>
        <n v="222"/>
        <n v="230"/>
        <n v="231"/>
        <n v="234"/>
        <n v="275"/>
        <n v="280"/>
        <n v="281"/>
        <n v="321"/>
        <n v="323"/>
        <n v="325"/>
        <n v="327"/>
        <n v="328"/>
        <n v="332"/>
        <n v="336"/>
        <n v="341"/>
        <n v="352"/>
        <n v="360"/>
        <n v="380"/>
        <n v="411"/>
        <n v="426"/>
        <n v="430"/>
        <n v="431"/>
        <n v="434"/>
        <n v="441"/>
        <n v="449"/>
        <n v="460"/>
        <n v="465"/>
        <n v="475"/>
        <n v="494"/>
        <n v="501"/>
        <n v="523"/>
        <n v="537"/>
        <n v="581"/>
        <n v="582"/>
        <n v="638"/>
        <n v="639"/>
        <n v="642"/>
        <n v="652"/>
        <n v="673"/>
        <n v="685"/>
        <n v="693"/>
        <n v="696"/>
        <n v="705"/>
        <n v="706"/>
        <n v="725"/>
        <n v="744"/>
        <n v="769"/>
        <n v="813"/>
        <n v="818"/>
        <n v="822"/>
        <n v="849"/>
        <n v="855"/>
        <n v="859"/>
        <n v="886"/>
        <n v="899"/>
        <n v="936"/>
        <n v="976"/>
        <n v="978"/>
        <n v="982"/>
        <n v="997"/>
        <n v="1022"/>
        <n v="1097"/>
        <n v="1107"/>
        <n v="1108"/>
        <n v="1115"/>
        <n v="1134"/>
        <n v="1139"/>
        <n v="1150"/>
        <n v="1168"/>
        <n v="1216"/>
        <n v="1229"/>
        <n v="1240"/>
        <n v="1242"/>
        <n v="1271"/>
        <n v="1290"/>
        <n v="1304"/>
        <n v="1310"/>
        <n v="1312"/>
        <n v="1322"/>
        <n v="1447"/>
        <n v="1473"/>
        <n v="1476"/>
        <n v="1500"/>
        <n v="1593"/>
        <n v="1604"/>
        <n v="1620"/>
        <n v="1644"/>
        <n v="1667"/>
        <n v="1766"/>
        <n v="1788"/>
        <n v="1838"/>
        <n v="1843"/>
        <n v="1855"/>
        <n v="1860"/>
        <n v="1874"/>
        <n v="1877"/>
        <n v="1921"/>
        <n v="1940"/>
        <n v="1971"/>
        <n v="2004"/>
        <n v="2070"/>
        <n v="2090"/>
        <n v="2167"/>
        <n v="2175"/>
        <n v="2194"/>
        <n v="2229"/>
        <n v="2238"/>
        <n v="2296"/>
        <n v="2300"/>
        <n v="2391"/>
        <n v="2438"/>
        <n v="2458"/>
        <n v="2480"/>
        <n v="2489"/>
        <n v="2534"/>
        <n v="2536"/>
        <n v="2540"/>
        <n v="2560"/>
        <n v="2608"/>
        <n v="2663"/>
        <n v="2726"/>
        <n v="2771"/>
        <n v="2805"/>
        <n v="2806"/>
        <n v="2819"/>
        <n v="2820"/>
        <n v="2821"/>
        <n v="2934"/>
        <n v="2984"/>
        <n v="3048"/>
        <n v="3054"/>
        <n v="3111"/>
        <n v="3134"/>
        <n v="3144"/>
        <n v="3239"/>
        <n v="3284"/>
        <n v="3290"/>
        <n v="3294"/>
        <n v="3310"/>
        <n v="3381"/>
        <n v="3403"/>
        <n v="3438"/>
        <n v="3528"/>
        <n v="3530"/>
        <n v="3557"/>
        <n v="3599"/>
        <n v="3604"/>
        <n v="3619"/>
        <n v="3642"/>
        <n v="3685"/>
        <n v="3692"/>
        <n v="3770"/>
        <n v="3778"/>
        <n v="3851"/>
        <n v="3859"/>
        <n v="3865"/>
        <n v="3899"/>
        <n v="3904"/>
        <n v="3964"/>
        <n v="4010"/>
        <n v="4050"/>
        <n v="4125"/>
        <n v="4173"/>
        <n v="4175"/>
        <n v="4196"/>
        <n v="4240"/>
        <n v="4296"/>
        <n v="4340"/>
        <n v="4588"/>
        <n v="4591"/>
        <n v="4704"/>
        <n v="4722"/>
        <n v="4825"/>
        <n v="4889"/>
        <n v="4932"/>
        <n v="4933"/>
        <n v="4944"/>
        <n v="4978"/>
        <n v="5143"/>
        <n v="5208"/>
        <n v="5228"/>
        <n v="5341"/>
        <n v="5353"/>
        <n v="5379"/>
        <n v="5389"/>
        <n v="5391"/>
        <n v="5394"/>
        <n v="5427"/>
        <n v="5440"/>
        <n v="5479"/>
        <n v="5580"/>
        <n v="5610"/>
        <n v="5717"/>
        <n v="5802"/>
        <n v="5902"/>
        <n v="5918"/>
        <n v="5944"/>
        <n v="6070"/>
        <n v="6129"/>
        <n v="6165"/>
        <n v="6200"/>
        <n v="6239"/>
        <n v="6250"/>
        <n v="6273"/>
        <n v="6329"/>
        <n v="6342"/>
        <n v="6351"/>
        <n v="6433"/>
        <n v="6476"/>
        <n v="6503"/>
        <n v="6652"/>
        <n v="6704"/>
        <n v="6738"/>
        <n v="6810"/>
        <n v="6878"/>
        <n v="6888"/>
        <n v="6899"/>
        <n v="6980"/>
        <n v="7085"/>
        <n v="7254"/>
        <n v="7262"/>
        <n v="7408"/>
        <n v="7455"/>
        <n v="7560"/>
        <n v="7608"/>
        <n v="7618"/>
        <n v="7620"/>
        <n v="7711"/>
        <n v="7759"/>
        <n v="7805"/>
        <n v="7808"/>
        <n v="7824"/>
        <n v="7843"/>
        <n v="7848"/>
        <n v="7899"/>
        <n v="7906"/>
        <n v="8029"/>
        <n v="8032"/>
        <n v="8156"/>
        <n v="8171"/>
        <n v="8178"/>
        <n v="8185"/>
        <n v="8231"/>
        <n v="8285"/>
        <n v="8286"/>
        <n v="8288"/>
        <n v="8347"/>
        <n v="8370"/>
        <n v="8409"/>
        <n v="8466"/>
        <n v="8503"/>
        <n v="8553"/>
        <n v="8639"/>
        <n v="8668"/>
        <n v="8754"/>
        <n v="8799"/>
        <n v="8907"/>
        <n v="9072"/>
        <n v="9090"/>
        <n v="9170"/>
        <n v="9300"/>
        <n v="9360"/>
        <n v="9445"/>
        <n v="9476"/>
        <n v="9658"/>
        <n v="9664"/>
        <n v="9672"/>
        <n v="9796"/>
        <n v="9911"/>
        <n v="9935"/>
        <n v="10014"/>
        <n v="10094"/>
        <n v="10179"/>
        <n v="10279"/>
        <n v="10281"/>
        <n v="10360"/>
        <n v="10437"/>
        <n v="10578"/>
        <n v="10611"/>
        <n v="10636"/>
        <n v="10697"/>
        <n v="10732"/>
        <n v="10876"/>
        <n v="10988"/>
        <n v="11073"/>
        <n v="11167"/>
        <n v="11262"/>
        <n v="11355"/>
        <n v="11624"/>
        <n v="11740"/>
        <n v="11760"/>
        <n v="11933"/>
        <n v="12085"/>
        <n v="12117"/>
        <n v="12330"/>
        <n v="12355"/>
        <n v="12367"/>
        <n v="12400"/>
        <n v="12443"/>
        <n v="12475"/>
        <n v="12549"/>
        <n v="12616"/>
        <n v="12678"/>
        <n v="12794"/>
        <n v="12932"/>
        <n v="13007"/>
        <n v="13049"/>
        <n v="13104"/>
        <n v="13144"/>
        <n v="13204"/>
        <n v="13211"/>
        <n v="13256"/>
        <n v="13274"/>
        <n v="13282"/>
        <n v="13348"/>
        <n v="13397"/>
        <n v="13406"/>
        <n v="13463"/>
        <n v="13506"/>
        <n v="13513"/>
        <n v="13566"/>
        <n v="13626"/>
        <n v="13663"/>
        <n v="13739"/>
        <n v="13839"/>
        <n v="13954"/>
        <n v="14120"/>
        <n v="14273"/>
        <n v="14389"/>
        <n v="14589"/>
        <n v="14623"/>
        <n v="14776"/>
        <n v="14885"/>
        <n v="14892"/>
        <n v="15081"/>
        <n v="15199"/>
        <n v="15341"/>
        <n v="15367"/>
        <n v="15600"/>
        <n v="15728"/>
        <n v="15742"/>
        <n v="15790"/>
        <n v="15870"/>
        <n v="15934"/>
        <n v="16071"/>
        <n v="16120"/>
        <n v="16250"/>
        <n v="16271"/>
        <n v="16327"/>
        <n v="16396"/>
        <n v="16408"/>
        <n v="16451"/>
        <n v="16464"/>
        <n v="16525"/>
        <n v="16626"/>
        <n v="16939"/>
        <n v="17005"/>
        <n v="17030"/>
        <n v="17184"/>
        <n v="17271"/>
        <n v="17367"/>
        <n v="17485"/>
        <n v="17587"/>
        <n v="17670"/>
        <n v="17770"/>
        <n v="17776"/>
        <n v="17905"/>
        <n v="17937"/>
        <n v="18018"/>
        <n v="18167"/>
        <n v="18168"/>
        <n v="18169"/>
        <n v="18187"/>
        <n v="18211"/>
        <n v="18243"/>
        <n v="18297"/>
        <n v="18600"/>
        <n v="18619"/>
        <n v="18705"/>
        <n v="18748"/>
        <n v="18819"/>
        <n v="18862"/>
        <n v="18893"/>
        <n v="18896"/>
        <n v="18932"/>
        <n v="19182"/>
        <n v="19257"/>
        <n v="19262"/>
        <n v="19368"/>
        <n v="19392"/>
        <n v="19460"/>
        <n v="19471"/>
        <n v="19524"/>
        <n v="19552"/>
        <n v="19628"/>
        <n v="19696"/>
        <n v="19697"/>
        <n v="19760"/>
        <n v="19770"/>
        <n v="19789"/>
        <n v="19812"/>
        <n v="19893"/>
        <n v="19902"/>
        <n v="19909"/>
        <n v="19926"/>
        <n v="20008"/>
        <n v="20121"/>
        <n v="20128"/>
        <n v="20236"/>
        <n v="20364"/>
        <n v="20400"/>
        <n v="20503"/>
        <n v="20522"/>
        <n v="20634"/>
        <n v="20687"/>
        <n v="20770"/>
        <n v="20913"/>
        <n v="20997"/>
        <n v="20999"/>
        <n v="21233"/>
        <n v="21272"/>
        <n v="21293"/>
        <n v="21377"/>
        <n v="21418"/>
        <n v="21634"/>
        <n v="21755"/>
        <n v="21786"/>
        <n v="21829"/>
        <n v="22033"/>
        <n v="22052"/>
        <n v="22066"/>
        <n v="22125"/>
        <n v="22390"/>
        <n v="22421"/>
        <n v="22876"/>
        <n v="22899"/>
        <n v="22917"/>
        <n v="22943"/>
        <n v="22993"/>
        <n v="23195"/>
        <n v="23255"/>
        <n v="23322"/>
        <n v="23515"/>
        <n v="23560"/>
        <n v="23577"/>
        <n v="23631"/>
        <n v="23673"/>
        <n v="23736"/>
        <n v="23771"/>
        <n v="23793"/>
        <n v="23799"/>
        <n v="24025"/>
        <n v="24221"/>
        <n v="24250"/>
        <n v="24344"/>
        <n v="24585"/>
        <n v="24678"/>
        <n v="24766"/>
        <n v="24772"/>
        <n v="24858"/>
        <n v="24992"/>
        <n v="25119"/>
        <n v="25261"/>
        <n v="25294"/>
        <n v="25298"/>
        <n v="25316"/>
        <n v="25424"/>
        <n v="25441"/>
        <n v="25494"/>
        <n v="25587"/>
        <n v="25672"/>
        <n v="25756"/>
        <n v="25808"/>
        <n v="25860"/>
        <n v="26015"/>
        <n v="26252"/>
        <n v="26333"/>
        <n v="26386"/>
        <n v="26685"/>
        <n v="26690"/>
        <n v="27046"/>
        <n v="27223"/>
        <n v="27276"/>
        <n v="27311"/>
        <n v="27331"/>
        <n v="27358"/>
        <n v="27443"/>
        <n v="27457"/>
        <n v="27596"/>
        <n v="27789"/>
        <n v="27929"/>
        <n v="28011"/>
        <n v="28273"/>
        <n v="28392"/>
        <n v="28549"/>
        <n v="28601"/>
        <n v="28830"/>
        <n v="28934"/>
        <n v="29036"/>
        <n v="29114"/>
        <n v="29286"/>
        <n v="29319"/>
        <n v="29447"/>
        <n v="29547"/>
        <n v="29828"/>
        <n v="29933"/>
        <n v="29952"/>
        <n v="30027"/>
        <n v="30071"/>
        <n v="30087"/>
        <n v="30136"/>
        <n v="30224"/>
        <n v="30380"/>
        <n v="30624"/>
        <n v="30938"/>
        <n v="31104"/>
        <n v="31184"/>
        <n v="31305"/>
        <n v="31330"/>
        <n v="31332"/>
        <n v="31389"/>
        <n v="31566"/>
        <n v="31570"/>
        <n v="31736"/>
        <n v="31809"/>
        <n v="31888"/>
        <n v="32122"/>
        <n v="32178"/>
        <n v="32395"/>
        <n v="32589"/>
        <n v="32656"/>
        <n v="32945"/>
        <n v="32981"/>
        <n v="33142"/>
        <n v="33229"/>
        <n v="33348"/>
        <n v="33514"/>
        <n v="33616"/>
        <n v="33630"/>
        <n v="33677"/>
        <n v="33712"/>
        <n v="33750"/>
        <n v="33845"/>
        <n v="33910"/>
        <n v="33993"/>
        <n v="33996"/>
        <n v="34000"/>
        <n v="34307"/>
        <n v="34360"/>
        <n v="34537"/>
        <n v="34604"/>
        <n v="34610"/>
        <n v="35100"/>
        <n v="35225"/>
        <n v="35237"/>
        <n v="35267"/>
        <n v="35527"/>
        <n v="35546"/>
        <n v="35794"/>
        <n v="36195"/>
        <n v="36558"/>
        <n v="36646"/>
        <n v="36684"/>
        <n v="36688"/>
        <n v="36828"/>
        <n v="36998"/>
        <n v="37146"/>
        <n v="37215"/>
        <n v="37637"/>
        <n v="37641"/>
        <n v="37737"/>
        <n v="37886"/>
        <n v="37895"/>
        <n v="38459"/>
        <n v="38818"/>
        <n v="39280"/>
        <n v="39499"/>
        <n v="39962"/>
        <n v="40425"/>
        <n v="40476"/>
        <n v="40732"/>
        <n v="40975"/>
        <n v="41146"/>
        <n v="41214"/>
        <n v="41463"/>
        <n v="41813"/>
        <n v="41897"/>
        <n v="42054"/>
        <n v="42055"/>
        <n v="42484"/>
        <n v="42580"/>
        <n v="42673"/>
        <n v="42864"/>
        <n v="42960"/>
        <n v="43004"/>
        <n v="43322"/>
        <n v="43345"/>
        <n v="43347"/>
        <n v="43443"/>
        <n v="43461"/>
        <n v="43521"/>
        <n v="43696"/>
        <n v="43856"/>
        <n v="44447"/>
        <n v="44738"/>
        <n v="44950"/>
        <n v="44972"/>
        <n v="45005"/>
        <n v="45019"/>
        <n v="45088"/>
        <n v="45090"/>
        <n v="45254"/>
        <n v="45256"/>
        <n v="45349"/>
        <n v="45380"/>
        <n v="45489"/>
        <n v="45584"/>
        <n v="45715"/>
        <n v="45834"/>
        <n v="45931"/>
        <n v="45946"/>
        <n v="45969"/>
        <n v="45973"/>
        <n v="45982"/>
        <n v="46110"/>
        <n v="46306"/>
        <n v="46540"/>
        <n v="46736"/>
        <n v="46962"/>
        <n v="47112"/>
        <n v="47130"/>
        <n v="47286"/>
        <n v="47507"/>
        <n v="47572"/>
        <n v="47815"/>
        <n v="47987"/>
        <n v="48036"/>
        <n v="48176"/>
        <n v="48224"/>
        <n v="48530"/>
        <n v="48535"/>
        <n v="48697"/>
        <n v="48722"/>
        <n v="48771"/>
        <n v="49282"/>
        <n v="49316"/>
        <n v="49363"/>
        <n v="49403"/>
        <n v="49473"/>
        <n v="49505"/>
        <n v="49506"/>
        <n v="49629"/>
        <n v="49827"/>
        <n v="49938"/>
        <n v="50039"/>
        <n v="50092"/>
        <n v="50614"/>
        <n v="50649"/>
        <n v="50873"/>
        <n v="50940"/>
        <n v="51048"/>
        <n v="51283"/>
        <n v="51512"/>
        <n v="51738"/>
        <n v="51865"/>
        <n v="51904"/>
        <n v="52082"/>
        <n v="52177"/>
        <n v="52326"/>
        <n v="52507"/>
        <n v="52964"/>
        <n v="52980"/>
        <n v="53136"/>
        <n v="53179"/>
        <n v="53527"/>
        <n v="53628"/>
        <n v="53785"/>
        <n v="53818"/>
        <n v="53940"/>
        <n v="53949"/>
        <n v="54022"/>
        <n v="54091"/>
        <n v="54198"/>
        <n v="54375"/>
        <n v="54385"/>
        <n v="54568"/>
        <n v="54596"/>
        <n v="54688"/>
        <n v="54863"/>
        <n v="54927"/>
        <n v="55074"/>
        <n v="55478"/>
        <n v="55669"/>
        <n v="56208"/>
        <n v="56538"/>
        <n v="56707"/>
        <n v="57001"/>
        <n v="57126"/>
        <n v="57414"/>
        <n v="57839"/>
        <n v="57864"/>
        <n v="58305"/>
        <n v="58349"/>
        <n v="58535"/>
        <n v="58798"/>
        <n v="58915"/>
        <n v="58974"/>
        <n v="58993"/>
        <n v="59082"/>
        <n v="59114"/>
        <n v="59556"/>
        <n v="59557"/>
        <n v="59849"/>
        <n v="59948"/>
        <n v="59969"/>
        <n v="60014"/>
        <n v="60142"/>
        <n v="60206"/>
        <n v="60269"/>
        <n v="60342"/>
        <n v="61292"/>
        <n v="61375"/>
        <n v="61563"/>
        <n v="61564"/>
        <n v="61690"/>
        <n v="61852"/>
        <n v="62170"/>
        <n v="62229"/>
        <n v="62299"/>
        <n v="62624"/>
        <n v="63307"/>
        <n v="63383"/>
        <n v="63413"/>
        <n v="63421"/>
        <n v="63714"/>
        <n v="63811"/>
        <n v="63887"/>
        <n v="64242"/>
        <n v="64336"/>
        <n v="64437"/>
        <n v="64898"/>
        <n v="64952"/>
        <n v="65114"/>
        <n v="65326"/>
        <n v="65531"/>
        <n v="65608"/>
        <n v="65867"/>
        <n v="65903"/>
        <n v="66192"/>
        <n v="66258"/>
        <n v="66452"/>
        <n v="66960"/>
        <n v="67043"/>
        <n v="67080"/>
        <n v="67308"/>
        <n v="67462"/>
        <n v="67527"/>
        <n v="67730"/>
        <n v="68071"/>
        <n v="68176"/>
        <n v="68185"/>
        <n v="68867"/>
        <n v="69439"/>
        <n v="69502"/>
        <n v="69799"/>
        <n v="69865"/>
        <n v="70305"/>
        <n v="70713"/>
        <n v="70756"/>
        <n v="70844"/>
        <n v="70891"/>
        <n v="71324"/>
        <n v="72132"/>
        <n v="72654"/>
        <n v="72945"/>
        <n v="73320"/>
        <n v="73335"/>
        <n v="73619"/>
        <n v="73759"/>
        <n v="73801"/>
        <n v="73889"/>
        <n v="73912"/>
        <n v="74417"/>
        <n v="74517"/>
        <n v="74945"/>
        <n v="74962"/>
        <n v="75486"/>
        <n v="76068"/>
        <n v="76301"/>
        <n v="76579"/>
        <n v="76786"/>
        <n v="77835"/>
        <n v="77972"/>
        <n v="78015"/>
        <n v="78354"/>
        <n v="78416"/>
        <n v="78581"/>
        <n v="78703"/>
        <n v="78936"/>
        <n v="79185"/>
        <n v="79520"/>
        <n v="79528"/>
        <n v="79552"/>
        <n v="79708"/>
        <n v="79821"/>
        <n v="80112"/>
        <n v="80813"/>
        <n v="81059"/>
        <n v="81287"/>
        <n v="81579"/>
        <n v="82040"/>
        <n v="82052"/>
        <n v="82355"/>
        <n v="82460"/>
        <n v="82872"/>
        <n v="83510"/>
        <n v="83658"/>
        <n v="83852"/>
        <n v="83892"/>
        <n v="83918"/>
        <n v="83964"/>
        <n v="84445"/>
        <n v="84466"/>
        <n v="84596"/>
        <n v="84658"/>
        <n v="85135"/>
        <n v="85425"/>
        <n v="85827"/>
        <n v="85921"/>
        <n v="85975"/>
        <n v="86268"/>
        <n v="86468"/>
        <n v="86606"/>
        <n v="86876"/>
        <n v="87191"/>
        <n v="87748"/>
        <n v="87800"/>
        <n v="88090"/>
        <n v="88331"/>
        <n v="88604"/>
        <n v="88666"/>
        <n v="88828"/>
        <n v="88890"/>
        <n v="89381"/>
        <n v="89480"/>
        <n v="89484"/>
        <n v="89755"/>
        <n v="89886"/>
        <n v="90202"/>
        <n v="90703"/>
        <n v="91029"/>
        <n v="91243"/>
        <n v="91466"/>
        <n v="91890"/>
        <n v="91901"/>
        <n v="92061"/>
        <n v="92182"/>
        <n v="92369"/>
        <n v="92495"/>
        <n v="92521"/>
        <n v="93191"/>
        <n v="93231"/>
        <n v="93508"/>
        <n v="93680"/>
        <n v="95060"/>
        <n v="95147"/>
        <n v="95193"/>
        <n v="95348"/>
        <n v="95406"/>
        <n v="95448"/>
        <n v="95625"/>
        <n v="96384"/>
        <n v="96501"/>
        <n v="96557"/>
        <n v="96671"/>
        <n v="97685"/>
        <n v="97710"/>
        <n v="97882"/>
        <n v="97976"/>
        <n v="98157"/>
        <n v="98650"/>
        <n v="98753"/>
        <n v="98844"/>
        <n v="98853"/>
        <n v="99084"/>
        <n v="99419"/>
        <n v="99438"/>
        <n v="99447"/>
        <n v="99478"/>
        <n v="99753"/>
        <n v="100030"/>
        <n v="100499"/>
        <n v="100594"/>
        <n v="100796"/>
        <n v="100929"/>
        <n v="101170"/>
        <n v="101573"/>
        <n v="101680"/>
        <n v="101744"/>
        <n v="102256"/>
        <n v="102294"/>
        <n v="102440"/>
        <n v="102996"/>
        <n v="103434"/>
        <n v="103496"/>
        <n v="103584"/>
        <n v="103940"/>
        <n v="103956"/>
        <n v="104105"/>
        <n v="104163"/>
        <n v="104425"/>
        <n v="104456"/>
        <n v="104858"/>
        <n v="105535"/>
        <n v="105738"/>
        <n v="105917"/>
        <n v="106337"/>
        <n v="106811"/>
        <n v="107079"/>
        <n v="107147"/>
        <n v="107319"/>
        <n v="107680"/>
        <n v="107864"/>
        <n v="108205"/>
        <n v="110067"/>
        <n v="110137"/>
        <n v="110849"/>
        <n v="111275"/>
        <n v="111335"/>
        <n v="111663"/>
        <n v="111897"/>
        <n v="112127"/>
        <n v="112211"/>
        <n v="112366"/>
        <n v="112935"/>
        <n v="113556"/>
        <n v="113694"/>
        <n v="113913"/>
        <n v="114219"/>
        <n v="114319"/>
        <n v="114346"/>
        <n v="114591"/>
        <n v="115109"/>
        <n v="115201"/>
        <n v="115236"/>
        <n v="115270"/>
        <n v="115390"/>
        <n v="115439"/>
        <n v="115609"/>
        <n v="116443"/>
        <n v="116477"/>
        <n v="116603"/>
        <n v="116622"/>
        <n v="116855"/>
        <n v="116878"/>
        <n v="118882"/>
        <n v="119015"/>
        <n v="119553"/>
        <n v="119581"/>
        <n v="120803"/>
        <n v="121031"/>
        <n v="121154"/>
        <n v="121872"/>
        <n v="122368"/>
        <n v="122765"/>
        <n v="122823"/>
        <n v="123092"/>
        <n v="123164"/>
        <n v="123736"/>
        <n v="123763"/>
        <n v="124499"/>
        <n v="124680"/>
        <n v="124794"/>
        <n v="125491"/>
        <n v="126816"/>
        <n v="127096"/>
        <n v="127243"/>
        <n v="127380"/>
        <n v="127748"/>
        <n v="128385"/>
        <n v="128736"/>
        <n v="128770"/>
        <n v="128836"/>
        <n v="129243"/>
        <n v="131039"/>
        <n v="131151"/>
        <n v="131329"/>
        <n v="131678"/>
        <n v="131699"/>
        <n v="131710"/>
        <n v="132130"/>
        <n v="132363"/>
        <n v="132630"/>
        <n v="133416"/>
        <n v="133568"/>
        <n v="134192"/>
        <n v="134715"/>
        <n v="135686"/>
        <n v="135775"/>
        <n v="136133"/>
        <n v="137108"/>
        <n v="137251"/>
        <n v="138200"/>
        <n v="138416"/>
        <n v="138462"/>
        <n v="139039"/>
        <n v="139050"/>
        <n v="139301"/>
        <n v="139618"/>
        <n v="140728"/>
        <n v="140799"/>
        <n v="141109"/>
        <n v="141261"/>
        <n v="141412"/>
        <n v="141625"/>
        <n v="142261"/>
        <n v="142387"/>
        <n v="142631"/>
        <n v="142655"/>
        <n v="142776"/>
        <n v="143213"/>
        <n v="143623"/>
        <n v="144203"/>
        <n v="144243"/>
        <n v="144258"/>
        <n v="144333"/>
        <n v="144571"/>
        <n v="144861"/>
        <n v="145323"/>
        <n v="145341"/>
        <n v="145687"/>
        <n v="145747"/>
        <n v="146802"/>
        <n v="147070"/>
        <n v="147106"/>
        <n v="147124"/>
        <n v="147168"/>
        <n v="147630"/>
        <n v="147773"/>
        <n v="148599"/>
        <n v="149130"/>
        <n v="150667"/>
        <n v="150789"/>
        <n v="151323"/>
        <n v="151422"/>
        <n v="151810"/>
        <n v="153212"/>
        <n v="153248"/>
        <n v="153452"/>
        <n v="153619"/>
        <n v="153647"/>
        <n v="154134"/>
        <n v="154902"/>
        <n v="155091"/>
        <n v="155755"/>
        <n v="155978"/>
        <n v="156766"/>
        <n v="156990"/>
        <n v="157658"/>
        <n v="158551"/>
        <n v="158643"/>
        <n v="158881"/>
        <n v="158933"/>
        <n v="159356"/>
        <n v="160524"/>
        <n v="161289"/>
        <n v="162940"/>
        <n v="163511"/>
        <n v="163797"/>
        <n v="164072"/>
        <n v="164886"/>
        <n v="164969"/>
        <n v="164996"/>
        <n v="165364"/>
        <n v="165438"/>
        <n v="166581"/>
        <n v="167092"/>
        <n v="167750"/>
        <n v="168238"/>
        <n v="168700"/>
        <n v="169648"/>
        <n v="169895"/>
        <n v="170544"/>
        <n v="171549"/>
        <n v="171618"/>
        <n v="171638"/>
        <n v="171768"/>
        <n v="172054"/>
        <n v="172687"/>
        <n v="172983"/>
        <n v="173050"/>
        <n v="173442"/>
        <n v="173718"/>
        <n v="174013"/>
        <n v="174611"/>
        <n v="174776"/>
        <n v="176082"/>
        <n v="176657"/>
        <n v="177007"/>
        <n v="177408"/>
        <n v="177561"/>
        <n v="177930"/>
        <n v="179774"/>
        <n v="182180"/>
        <n v="182475"/>
        <n v="182491"/>
        <n v="183616"/>
        <n v="184814"/>
        <n v="184966"/>
        <n v="185194"/>
        <n v="185506"/>
        <n v="185726"/>
        <n v="185922"/>
        <n v="186486"/>
        <n v="187490"/>
        <n v="188444"/>
        <n v="188511"/>
        <n v="188924"/>
        <n v="189479"/>
        <n v="189814"/>
        <n v="190247"/>
        <n v="190260"/>
        <n v="190501"/>
        <n v="190743"/>
        <n v="191228"/>
        <n v="191650"/>
        <n v="191750"/>
        <n v="191906"/>
        <n v="192526"/>
        <n v="193226"/>
        <n v="194627"/>
        <n v="196344"/>
        <n v="198470"/>
        <n v="200788"/>
        <n v="202297"/>
        <n v="202438"/>
        <n v="203148"/>
        <n v="205112"/>
        <n v="205483"/>
        <n v="206165"/>
        <n v="206576"/>
        <n v="206694"/>
        <n v="207164"/>
        <n v="208104"/>
        <n v="208894"/>
        <n v="208940"/>
        <n v="209957"/>
        <n v="210020"/>
        <n v="210421"/>
        <n v="210838"/>
        <n v="211520"/>
        <n v="211917"/>
        <n v="212180"/>
        <n v="212217"/>
        <n v="212434"/>
        <n v="213829"/>
        <n v="214012"/>
        <n v="214731"/>
        <n v="214851"/>
        <n v="215865"/>
        <n v="217180"/>
        <n v="217238"/>
        <n v="217341"/>
        <n v="217913"/>
        <n v="219757"/>
        <n v="220296"/>
        <n v="220958"/>
        <n v="221450"/>
        <n v="223165"/>
        <n v="223649"/>
        <n v="223783"/>
        <n v="224213"/>
        <n v="224366"/>
        <n v="224540"/>
        <n v="224608"/>
        <n v="225346"/>
        <n v="225909"/>
        <n v="226916"/>
        <n v="227394"/>
        <n v="227407"/>
        <n v="227717"/>
        <n v="228162"/>
        <n v="228217"/>
        <n v="228227"/>
        <n v="228670"/>
        <n v="230135"/>
        <n v="230481"/>
        <n v="231595"/>
        <n v="235396"/>
        <n v="235588"/>
        <n v="236095"/>
        <n v="236320"/>
        <n v="237577"/>
        <n v="237999"/>
        <n v="238945"/>
        <n v="239614"/>
        <n v="240725"/>
        <n v="240991"/>
        <n v="241716"/>
        <n v="243299"/>
        <n v="244229"/>
        <n v="244323"/>
        <n v="244355"/>
        <n v="245119"/>
        <n v="246289"/>
        <n v="246346"/>
        <n v="247516"/>
        <n v="247757"/>
        <n v="248131"/>
        <n v="248578"/>
        <n v="249266"/>
        <n v="249805"/>
        <n v="250348"/>
        <n v="252969"/>
        <n v="253302"/>
        <n v="253353"/>
        <n v="254396"/>
        <n v="255754"/>
        <n v="255829"/>
        <n v="256324"/>
        <n v="257017"/>
        <n v="257724"/>
        <n v="257793"/>
        <n v="257860"/>
        <n v="258455"/>
        <n v="258538"/>
        <n v="258592"/>
        <n v="259736"/>
        <n v="260263"/>
        <n v="260379"/>
        <n v="260404"/>
        <n v="260609"/>
        <n v="260681"/>
        <n v="261411"/>
        <n v="262329"/>
        <n v="264120"/>
        <n v="265995"/>
        <n v="266180"/>
        <n v="266420"/>
        <n v="266440"/>
        <n v="267129"/>
        <n v="267436"/>
        <n v="269348"/>
        <n v="269662"/>
        <n v="269930"/>
        <n v="272458"/>
        <n v="273462"/>
        <n v="274172"/>
        <n v="276253"/>
        <n v="277095"/>
        <n v="277115"/>
        <n v="277227"/>
        <n v="277384"/>
        <n v="277401"/>
        <n v="278128"/>
        <n v="278606"/>
        <n v="280074"/>
        <n v="280176"/>
        <n v="281150"/>
        <n v="281264"/>
        <n v="282795"/>
        <n v="282954"/>
        <n v="282991"/>
        <n v="283464"/>
        <n v="285598"/>
        <n v="285679"/>
        <n v="285715"/>
        <n v="286312"/>
        <n v="287678"/>
        <n v="289425"/>
        <n v="290080"/>
        <n v="291518"/>
        <n v="292094"/>
        <n v="293149"/>
        <n v="295240"/>
        <n v="295383"/>
        <n v="295418"/>
        <n v="295473"/>
        <n v="295972"/>
        <n v="297653"/>
        <n v="298660"/>
        <n v="298812"/>
        <n v="298813"/>
        <n v="298920"/>
        <n v="299912"/>
        <n v="300062"/>
        <n v="301745"/>
        <n v="301939"/>
        <n v="303342"/>
        <n v="303484"/>
        <n v="303715"/>
        <n v="303869"/>
        <n v="304310"/>
        <n v="304608"/>
        <n v="304766"/>
        <n v="305959"/>
        <n v="307022"/>
        <n v="310451"/>
        <n v="311701"/>
        <n v="312407"/>
        <n v="312450"/>
        <n v="313063"/>
        <n v="313135"/>
        <n v="313366"/>
        <n v="314306"/>
        <n v="315722"/>
        <n v="316711"/>
        <n v="317582"/>
        <n v="317867"/>
        <n v="318230"/>
        <n v="320310"/>
        <n v="322081"/>
        <n v="323218"/>
        <n v="324620"/>
        <n v="324660"/>
        <n v="326140"/>
        <n v="326899"/>
        <n v="327425"/>
        <n v="327917"/>
        <n v="328652"/>
        <n v="329600"/>
        <n v="329719"/>
        <n v="330033"/>
        <n v="330761"/>
        <n v="331643"/>
        <n v="331770"/>
        <n v="331997"/>
        <n v="332217"/>
        <n v="333732"/>
        <n v="334226"/>
        <n v="335096"/>
        <n v="337010"/>
        <n v="339054"/>
        <n v="339186"/>
        <n v="340291"/>
        <n v="344215"/>
        <n v="344588"/>
        <n v="345540"/>
        <n v="347685"/>
        <n v="347985"/>
        <n v="348074"/>
        <n v="348616"/>
        <n v="351183"/>
        <n v="353434"/>
        <n v="354150"/>
        <n v="354170"/>
        <n v="354284"/>
        <n v="354471"/>
        <n v="357214"/>
        <n v="358047"/>
        <n v="358363"/>
        <n v="359526"/>
        <n v="360208"/>
        <n v="360425"/>
        <n v="361810"/>
        <n v="363974"/>
        <n v="365970"/>
        <n v="366908"/>
        <n v="367028"/>
        <n v="368717"/>
        <n v="368856"/>
        <n v="369108"/>
        <n v="371052"/>
        <n v="374533"/>
        <n v="377539"/>
        <n v="377822"/>
        <n v="377960"/>
        <n v="380444"/>
        <n v="380547"/>
        <n v="383207"/>
        <n v="383376"/>
        <n v="386362"/>
        <n v="387550"/>
        <n v="389715"/>
        <n v="390035"/>
        <n v="390674"/>
        <n v="391550"/>
        <n v="393591"/>
        <n v="394615"/>
        <n v="395699"/>
        <n v="396036"/>
        <n v="396791"/>
        <n v="397440"/>
        <n v="399401"/>
        <n v="401979"/>
        <n v="403408"/>
        <n v="405640"/>
        <n v="407434"/>
        <n v="408320"/>
        <n v="408991"/>
        <n v="409489"/>
        <n v="409721"/>
        <n v="409730"/>
        <n v="410630"/>
        <n v="410749"/>
        <n v="413285"/>
        <n v="413531"/>
        <n v="413730"/>
        <n v="414904"/>
        <n v="415079"/>
        <n v="415251"/>
        <n v="416971"/>
        <n v="418739"/>
        <n v="419622"/>
        <n v="420200"/>
        <n v="421390"/>
        <n v="421403"/>
        <n v="422029"/>
        <n v="422867"/>
        <n v="422889"/>
        <n v="423421"/>
        <n v="424644"/>
        <n v="424677"/>
        <n v="425823"/>
        <n v="426659"/>
        <n v="427817"/>
        <n v="428626"/>
        <n v="434718"/>
        <n v="437907"/>
        <n v="440417"/>
        <n v="442055"/>
        <n v="442689"/>
        <n v="446340"/>
        <n v="446865"/>
        <n v="448085"/>
        <n v="453021"/>
        <n v="453980"/>
        <n v="454147"/>
        <n v="454505"/>
        <n v="456288"/>
        <n v="457189"/>
        <n v="458979"/>
        <n v="460871"/>
        <n v="467539"/>
        <n v="467873"/>
        <n v="471829"/>
        <n v="472459"/>
        <n v="472489"/>
        <n v="475876"/>
        <n v="477840"/>
        <n v="479185"/>
        <n v="479396"/>
        <n v="481170"/>
        <n v="483218"/>
        <n v="489563"/>
        <n v="490452"/>
        <n v="496118"/>
        <n v="498894"/>
        <n v="505426"/>
        <n v="507011"/>
        <n v="516511"/>
        <n v="519341"/>
        <n v="522172"/>
        <n v="527250"/>
        <n v="527566"/>
        <n v="533783"/>
        <n v="534902"/>
        <n v="542214"/>
        <n v="544988"/>
        <n v="545090"/>
        <n v="547828"/>
        <n v="550979"/>
        <n v="551362"/>
        <n v="553011"/>
        <n v="555632"/>
        <n v="557141"/>
        <n v="558549"/>
        <n v="558640"/>
        <n v="559536"/>
        <n v="564757"/>
        <n v="566130"/>
        <n v="566397"/>
        <n v="569476"/>
        <n v="571158"/>
        <n v="575905"/>
        <n v="578390"/>
        <n v="581637"/>
        <n v="583250"/>
        <n v="583319"/>
        <n v="584660"/>
        <n v="587054"/>
        <n v="588009"/>
        <n v="588993"/>
        <n v="589514"/>
        <n v="589657"/>
        <n v="596136"/>
        <n v="597721"/>
        <n v="598785"/>
        <n v="599107"/>
        <n v="599452"/>
        <n v="605334"/>
        <n v="606139"/>
        <n v="611521"/>
        <n v="611668"/>
        <n v="617502"/>
        <n v="619072"/>
        <n v="621660"/>
        <n v="621847"/>
        <n v="623605"/>
        <n v="634607"/>
        <n v="634829"/>
        <n v="635556"/>
        <n v="637163"/>
        <n v="638968"/>
        <n v="642348"/>
        <n v="643458"/>
        <n v="644546"/>
        <n v="648758"/>
        <n v="651714"/>
        <n v="652950"/>
        <n v="653007"/>
        <n v="653790"/>
        <n v="654726"/>
        <n v="657188"/>
        <n v="657316"/>
        <n v="657681"/>
        <n v="658499"/>
        <n v="658848"/>
        <n v="660559"/>
        <n v="660673"/>
        <n v="660893"/>
        <n v="666435"/>
        <n v="667842"/>
        <n v="669759"/>
        <n v="671000"/>
        <n v="676415"/>
        <n v="677803"/>
        <n v="681269"/>
        <n v="682009"/>
        <n v="683274"/>
        <n v="685901"/>
        <n v="686065"/>
        <n v="688645"/>
        <n v="691770"/>
        <n v="694391"/>
        <n v="697535"/>
        <n v="699248"/>
        <n v="705749"/>
        <n v="705788"/>
        <n v="706160"/>
        <n v="709573"/>
        <n v="710010"/>
        <n v="711924"/>
        <n v="712476"/>
        <n v="714818"/>
        <n v="716073"/>
        <n v="717089"/>
        <n v="721952"/>
        <n v="723038"/>
        <n v="725889"/>
        <n v="729615"/>
        <n v="729772"/>
        <n v="733276"/>
        <n v="733417"/>
        <n v="735369"/>
        <n v="736056"/>
        <n v="737632"/>
        <n v="738954"/>
        <n v="739953"/>
        <n v="741649"/>
        <n v="745372"/>
        <n v="745841"/>
        <n v="754080"/>
        <n v="756571"/>
        <n v="759955"/>
        <n v="764162"/>
        <n v="764301"/>
        <n v="769170"/>
        <n v="770554"/>
        <n v="771915"/>
        <n v="772236"/>
        <n v="773609"/>
        <n v="780527"/>
        <n v="783420"/>
        <n v="783436"/>
        <n v="788369"/>
        <n v="790809"/>
        <n v="796262"/>
        <n v="797928"/>
        <n v="798046"/>
        <n v="800306"/>
        <n v="803059"/>
        <n v="804640"/>
        <n v="806420"/>
        <n v="809464"/>
        <n v="811965"/>
        <n v="818076"/>
        <n v="823903"/>
        <n v="825808"/>
        <n v="829362"/>
        <n v="832858"/>
        <n v="840274"/>
        <n v="841950"/>
        <n v="842295"/>
        <n v="848506"/>
        <n v="850151"/>
        <n v="855236"/>
        <n v="858541"/>
        <n v="858966"/>
        <n v="860853"/>
        <n v="862004"/>
        <n v="874088"/>
        <n v="878443"/>
        <n v="878990"/>
        <n v="880127"/>
        <n v="880389"/>
        <n v="881046"/>
        <n v="884243"/>
        <n v="890096"/>
        <n v="890779"/>
        <n v="892239"/>
        <n v="895537"/>
        <n v="898191"/>
        <n v="900701"/>
        <n v="906415"/>
        <n v="919989"/>
        <n v="925038"/>
        <n v="937782"/>
        <n v="939570"/>
        <n v="946589"/>
        <n v="959224"/>
        <n v="961925"/>
        <n v="978653"/>
        <n v="983909"/>
        <n v="986377"/>
        <n v="986423"/>
        <n v="987630"/>
        <n v="991739"/>
        <n v="994694"/>
        <n v="999985"/>
        <n v="1010039"/>
        <n v="1025736"/>
        <n v="1033083"/>
        <n v="1037369"/>
        <n v="1039128"/>
        <n v="1042479"/>
        <n v="1058501"/>
        <n v="1062407"/>
        <n v="1067669"/>
        <n v="1070873"/>
        <n v="1071447"/>
        <n v="1076053"/>
        <n v="1087316"/>
        <n v="1094458"/>
        <n v="1094698"/>
        <n v="1097051"/>
        <n v="1097799"/>
        <n v="1104613"/>
        <n v="1106467"/>
        <n v="1108716"/>
        <n v="1111766"/>
        <n v="1111938"/>
        <n v="1119043"/>
        <n v="1121861"/>
        <n v="1123082"/>
        <n v="1124654"/>
        <n v="1132401"/>
        <n v="1133592"/>
        <n v="1134223"/>
        <n v="1136549"/>
        <n v="1146387"/>
        <n v="1150899"/>
        <n v="1158753"/>
        <n v="1161884"/>
        <n v="1163907"/>
        <n v="1165047"/>
        <n v="1165430"/>
        <n v="1166940"/>
        <n v="1173236"/>
        <n v="1193452"/>
        <n v="1199757"/>
        <n v="1203945"/>
        <n v="1209682"/>
        <n v="1220361"/>
        <n v="1227118"/>
        <n v="1234939"/>
        <n v="1249212"/>
        <n v="1256191"/>
        <n v="1261551"/>
        <n v="1266504"/>
        <n v="1281852"/>
        <n v="1285763"/>
        <n v="1293280"/>
        <n v="1295923"/>
        <n v="1299078"/>
        <n v="1299510"/>
        <n v="1300013"/>
        <n v="1311396"/>
        <n v="1326807"/>
        <n v="1329093"/>
        <n v="1329484"/>
        <n v="1345172"/>
        <n v="1356868"/>
        <n v="1360851"/>
        <n v="1367853"/>
        <n v="1382743"/>
        <n v="1390401"/>
        <n v="1402388"/>
        <n v="1403437"/>
        <n v="1410804"/>
        <n v="1422497"/>
        <n v="1424114"/>
        <n v="1426315"/>
        <n v="1431144"/>
        <n v="1431203"/>
        <n v="1433620"/>
        <n v="1452002"/>
        <n v="1493998"/>
        <n v="1494274"/>
        <n v="1500115"/>
        <n v="1502147"/>
        <n v="1514989"/>
        <n v="1515249"/>
        <n v="1518096"/>
        <n v="1522097"/>
        <n v="1524827"/>
        <n v="1535601"/>
        <n v="1536558"/>
        <n v="1559876"/>
        <n v="1566536"/>
        <n v="1568514"/>
        <n v="1579140"/>
        <n v="1579792"/>
        <n v="1598221"/>
        <n v="1607573"/>
        <n v="1616231"/>
        <n v="1648787"/>
        <n v="1651317"/>
        <n v="1652479"/>
        <n v="1676726"/>
        <n v="1678065"/>
        <n v="1678256"/>
        <n v="1682276"/>
        <n v="1684595"/>
        <n v="1724060"/>
        <n v="1756721"/>
        <n v="1764355"/>
        <n v="1788652"/>
        <n v="1792443"/>
        <n v="1798331"/>
        <n v="1834278"/>
        <n v="1865742"/>
        <n v="1870410"/>
        <n v="1874854"/>
        <n v="1910708"/>
        <n v="1943087"/>
        <n v="1947210"/>
        <n v="1947485"/>
        <n v="1954358"/>
        <n v="1985784"/>
        <n v="2034068"/>
        <n v="2036026"/>
        <n v="2037127"/>
        <n v="2059655"/>
        <n v="2073812"/>
        <n v="2077680"/>
        <n v="2079494"/>
        <n v="2083656"/>
        <n v="2085302"/>
        <n v="2088052"/>
        <n v="2092126"/>
        <n v="2109430"/>
        <n v="2126910"/>
        <n v="2142192"/>
        <n v="2147201"/>
        <n v="2169924"/>
        <n v="2170317"/>
        <n v="2172877"/>
        <n v="2185846"/>
        <n v="2195012"/>
        <n v="2201068"/>
        <n v="2220128"/>
        <n v="2221313"/>
        <n v="2233537"/>
        <n v="2237153"/>
        <n v="2244384"/>
        <n v="2293603"/>
        <n v="2297258"/>
        <n v="2309756"/>
        <n v="2313730"/>
        <n v="2328094"/>
        <n v="2332482"/>
        <n v="2371903"/>
        <n v="2373393"/>
        <n v="2388653"/>
        <n v="2402033"/>
        <n v="2408526"/>
        <n v="2414261"/>
        <n v="2415038"/>
        <n v="2421636"/>
        <n v="2423573"/>
        <n v="2439088"/>
        <n v="2442436"/>
        <n v="2452212"/>
        <n v="2454614"/>
        <n v="2465345"/>
        <n v="2476875"/>
        <n v="2483448"/>
        <n v="2484258"/>
        <n v="2508519"/>
        <n v="2513909"/>
        <n v="2524977"/>
        <n v="2556187"/>
        <n v="2575264"/>
        <n v="2581562"/>
        <n v="2594397"/>
        <n v="2597353"/>
        <n v="2605167"/>
        <n v="2613895"/>
        <n v="2647127"/>
        <n v="2650345"/>
        <n v="2666177"/>
        <n v="2673929"/>
        <n v="2691029"/>
        <n v="2714937"/>
        <n v="2718189"/>
        <n v="2730834"/>
        <n v="2750144"/>
        <n v="2757512"/>
        <n v="2759675"/>
        <n v="2813701"/>
        <n v="2826533"/>
        <n v="2831549"/>
        <n v="2833215"/>
        <n v="2834684"/>
        <n v="2841190"/>
        <n v="2849603"/>
        <n v="2865202"/>
        <n v="2874881"/>
        <n v="2927709"/>
        <n v="2938128"/>
        <n v="2940854"/>
        <n v="2950375"/>
        <n v="2969766"/>
        <n v="2971622"/>
        <n v="2973153"/>
        <n v="3017898"/>
        <n v="3041380"/>
        <n v="3072947"/>
        <n v="3084210"/>
        <n v="3089272"/>
        <n v="3111529"/>
        <n v="3115871"/>
        <n v="3119509"/>
        <n v="3160234"/>
        <n v="3210915"/>
        <n v="3295921"/>
        <n v="3358673"/>
        <n v="3382487"/>
        <n v="3383307"/>
        <n v="3484588"/>
        <n v="3491408"/>
        <n v="3507040"/>
        <n v="3511670"/>
        <n v="3586918"/>
        <n v="3595569"/>
        <n v="3631993"/>
        <n v="3661800"/>
        <n v="3672162"/>
        <n v="3716714"/>
        <n v="3724352"/>
        <n v="3736977"/>
        <n v="3834778"/>
        <n v="3912210"/>
        <n v="3920511"/>
        <n v="3957566"/>
        <n v="4076280"/>
        <n v="4142822"/>
        <n v="4158034"/>
        <n v="4160594"/>
        <n v="4232516"/>
        <n v="4334707"/>
        <n v="4375983"/>
        <n v="4387759"/>
        <n v="4413446"/>
        <n v="4420305"/>
        <n v="4435925"/>
        <n v="4437694"/>
        <n v="4451992"/>
        <n v="4460100"/>
        <n v="4536205"/>
        <n v="4580335"/>
        <n v="4594720"/>
        <n v="4594744"/>
        <n v="4654470"/>
        <n v="4679713"/>
        <n v="4687728"/>
        <n v="4848156"/>
        <n v="4852458"/>
        <n v="4872349"/>
        <n v="4887111"/>
        <n v="4947241"/>
        <n v="4988568"/>
        <n v="5005528"/>
        <n v="5170164"/>
        <n v="5172629"/>
        <n v="5293673"/>
        <n v="5350352"/>
        <n v="5376956"/>
        <n v="5418276"/>
        <n v="5651155"/>
        <n v="5734405"/>
        <n v="5743609"/>
        <n v="5761580"/>
        <n v="5913137"/>
        <n v="6122464"/>
        <n v="6143253"/>
        <n v="6196982"/>
        <n v="6295365"/>
        <n v="6344798"/>
        <n v="6471080"/>
        <n v="6519996"/>
        <n v="6529355"/>
        <n v="6590262"/>
        <n v="6712636"/>
        <n v="6783919"/>
        <n v="6791197"/>
        <n v="6791679"/>
        <n v="6883703"/>
        <n v="7048887"/>
        <n v="7164286"/>
        <n v="7336617"/>
        <n v="7417622"/>
        <n v="7432416"/>
        <n v="7480495"/>
        <n v="7514075"/>
        <n v="7569813"/>
        <n v="7595513"/>
        <n v="7743473"/>
        <n v="7766256"/>
        <n v="7892817"/>
        <n v="8114906"/>
        <n v="8126058"/>
        <n v="8142831"/>
        <n v="8145020"/>
        <n v="8470830"/>
        <n v="8490032"/>
        <n v="8608541"/>
        <n v="8745814"/>
        <n v="8902071"/>
        <n v="9300104"/>
        <n v="9361623"/>
        <n v="9828358"/>
        <n v="9862531"/>
        <n v="9958611"/>
        <n v="10025387"/>
        <n v="10248682"/>
        <n v="10317840"/>
        <n v="10380457"/>
        <n v="10491817"/>
        <n v="10740822"/>
        <n v="11436185"/>
        <n v="11834986"/>
        <n v="12148474"/>
        <n v="12164595"/>
        <n v="12349943"/>
        <n v="12507251"/>
        <n v="12706096"/>
        <n v="12801882"/>
        <n v="12901586"/>
        <n v="13808173"/>
        <n v="14059952"/>
        <n v="14694024"/>
        <n v="15048167"/>
        <n v="16981910"/>
        <n v="17173468"/>
        <n v="19367360"/>
        <n v="19717345"/>
        <n v="19837638"/>
        <n v="21606513"/>
        <n v="21954975"/>
        <n v="22785422"/>
        <n v="23410978"/>
        <n v="25244295"/>
        <n v="25437428"/>
        <n v="27276626"/>
        <n v="27940267"/>
        <n v="30721800"/>
        <n v="30991206"/>
        <n v="31041243"/>
        <n v="32197222"/>
        <n v="33215123"/>
        <n v="34602907"/>
        <m/>
      </sharedItems>
    </cacheField>
    <cacheField name="zum" numFmtId="0">
      <sharedItems containsString="0" containsBlank="1" containsNumber="1" containsInteger="1" minValue="-1526385" maxValue="20487322" count="896">
        <n v="-1526385"/>
        <n v="-394846"/>
        <n v="-193720"/>
        <n v="-152299"/>
        <n v="-73446"/>
        <n v="-11919"/>
        <n v="-9764"/>
        <n v="-6478"/>
        <n v="-3289"/>
        <n v="0"/>
        <n v="7"/>
        <n v="8"/>
        <n v="10"/>
        <n v="13"/>
        <n v="14"/>
        <n v="15"/>
        <n v="24"/>
        <n v="26"/>
        <n v="29"/>
        <n v="30"/>
        <n v="31"/>
        <n v="39"/>
        <n v="40"/>
        <n v="43"/>
        <n v="44"/>
        <n v="52"/>
        <n v="54"/>
        <n v="55"/>
        <n v="59"/>
        <n v="61"/>
        <n v="68"/>
        <n v="72"/>
        <n v="73"/>
        <n v="78"/>
        <n v="82"/>
        <n v="84"/>
        <n v="85"/>
        <n v="105"/>
        <n v="107"/>
        <n v="108"/>
        <n v="114"/>
        <n v="116"/>
        <n v="117"/>
        <n v="120"/>
        <n v="121"/>
        <n v="127"/>
        <n v="128"/>
        <n v="137"/>
        <n v="143"/>
        <n v="147"/>
        <n v="153"/>
        <n v="154"/>
        <n v="156"/>
        <n v="177"/>
        <n v="193"/>
        <n v="195"/>
        <n v="201"/>
        <n v="202"/>
        <n v="205"/>
        <n v="216"/>
        <n v="226"/>
        <n v="229"/>
        <n v="232"/>
        <n v="234"/>
        <n v="259"/>
        <n v="260"/>
        <n v="262"/>
        <n v="268"/>
        <n v="285"/>
        <n v="288"/>
        <n v="300"/>
        <n v="303"/>
        <n v="306"/>
        <n v="307"/>
        <n v="315"/>
        <n v="317"/>
        <n v="318"/>
        <n v="325"/>
        <n v="338"/>
        <n v="344"/>
        <n v="365"/>
        <n v="387"/>
        <n v="390"/>
        <n v="395"/>
        <n v="397"/>
        <n v="402"/>
        <n v="404"/>
        <n v="423"/>
        <n v="439"/>
        <n v="453"/>
        <n v="457"/>
        <n v="460"/>
        <n v="465"/>
        <n v="469"/>
        <n v="472"/>
        <n v="473"/>
        <n v="475"/>
        <n v="487"/>
        <n v="488"/>
        <n v="507"/>
        <n v="509"/>
        <n v="511"/>
        <n v="520"/>
        <n v="527"/>
        <n v="538"/>
        <n v="539"/>
        <n v="544"/>
        <n v="548"/>
        <n v="549"/>
        <n v="558"/>
        <n v="563"/>
        <n v="564"/>
        <n v="567"/>
        <n v="568"/>
        <n v="579"/>
        <n v="582"/>
        <n v="622"/>
        <n v="624"/>
        <n v="626"/>
        <n v="629"/>
        <n v="631"/>
        <n v="636"/>
        <n v="638"/>
        <n v="646"/>
        <n v="653"/>
        <n v="655"/>
        <n v="659"/>
        <n v="665"/>
        <n v="677"/>
        <n v="680"/>
        <n v="696"/>
        <n v="702"/>
        <n v="728"/>
        <n v="741"/>
        <n v="748"/>
        <n v="752"/>
        <n v="758"/>
        <n v="773"/>
        <n v="776"/>
        <n v="790"/>
        <n v="807"/>
        <n v="811"/>
        <n v="816"/>
        <n v="818"/>
        <n v="840"/>
        <n v="848"/>
        <n v="860"/>
        <n v="866"/>
        <n v="877"/>
        <n v="880"/>
        <n v="884"/>
        <n v="889"/>
        <n v="891"/>
        <n v="892"/>
        <n v="896"/>
        <n v="928"/>
        <n v="930"/>
        <n v="932"/>
        <n v="937"/>
        <n v="945"/>
        <n v="960"/>
        <n v="999"/>
        <n v="1012"/>
        <n v="1019"/>
        <n v="1040"/>
        <n v="1041"/>
        <n v="1049"/>
        <n v="1054"/>
        <n v="1056"/>
        <n v="1057"/>
        <n v="1082"/>
        <n v="1095"/>
        <n v="1096"/>
        <n v="1106"/>
        <n v="1108"/>
        <n v="1123"/>
        <n v="1133"/>
        <n v="1143"/>
        <n v="1152"/>
        <n v="1162"/>
        <n v="1173"/>
        <n v="1174"/>
        <n v="1176"/>
        <n v="1189"/>
        <n v="1201"/>
        <n v="1202"/>
        <n v="1230"/>
        <n v="1239"/>
        <n v="1243"/>
        <n v="1258"/>
        <n v="1260"/>
        <n v="1263"/>
        <n v="1267"/>
        <n v="1286"/>
        <n v="1326"/>
        <n v="1347"/>
        <n v="1374"/>
        <n v="1380"/>
        <n v="1412"/>
        <n v="1430"/>
        <n v="1449"/>
        <n v="1500"/>
        <n v="1526"/>
        <n v="1533"/>
        <n v="1534"/>
        <n v="1552"/>
        <n v="1560"/>
        <n v="1571"/>
        <n v="1585"/>
        <n v="1605"/>
        <n v="1612"/>
        <n v="1614"/>
        <n v="1638"/>
        <n v="1644"/>
        <n v="1651"/>
        <n v="1663"/>
        <n v="1671"/>
        <n v="1674"/>
        <n v="1677"/>
        <n v="1678"/>
        <n v="1682"/>
        <n v="1707"/>
        <n v="1712"/>
        <n v="1759"/>
        <n v="1765"/>
        <n v="1779"/>
        <n v="1786"/>
        <n v="1796"/>
        <n v="1813"/>
        <n v="1825"/>
        <n v="1832"/>
        <n v="1845"/>
        <n v="1846"/>
        <n v="1857"/>
        <n v="1859"/>
        <n v="1864"/>
        <n v="1873"/>
        <n v="1882"/>
        <n v="1968"/>
        <n v="1980"/>
        <n v="2014"/>
        <n v="2038"/>
        <n v="2079"/>
        <n v="2080"/>
        <n v="2121"/>
        <n v="2126"/>
        <n v="2140"/>
        <n v="2173"/>
        <n v="2235"/>
        <n v="2255"/>
        <n v="2272"/>
        <n v="2305"/>
        <n v="2310"/>
        <n v="2335"/>
        <n v="2349"/>
        <n v="2426"/>
        <n v="2494"/>
        <n v="2500"/>
        <n v="2536"/>
        <n v="2570"/>
        <n v="2653"/>
        <n v="2670"/>
        <n v="2705"/>
        <n v="2716"/>
        <n v="2735"/>
        <n v="2772"/>
        <n v="2804"/>
        <n v="2810"/>
        <n v="2821"/>
        <n v="2870"/>
        <n v="2877"/>
        <n v="2908"/>
        <n v="2922"/>
        <n v="2924"/>
        <n v="2960"/>
        <n v="2975"/>
        <n v="3008"/>
        <n v="3010"/>
        <n v="3032"/>
        <n v="3048"/>
        <n v="3053"/>
        <n v="3069"/>
        <n v="3101"/>
        <n v="3204"/>
        <n v="3217"/>
        <n v="3283"/>
        <n v="3296"/>
        <n v="3309"/>
        <n v="3427"/>
        <n v="3451"/>
        <n v="3457"/>
        <n v="3496"/>
        <n v="3506"/>
        <n v="3549"/>
        <n v="3557"/>
        <n v="3706"/>
        <n v="3770"/>
        <n v="3803"/>
        <n v="3864"/>
        <n v="3972"/>
        <n v="3983"/>
        <n v="4074"/>
        <n v="4086"/>
        <n v="4088"/>
        <n v="4119"/>
        <n v="4126"/>
        <n v="4221"/>
        <n v="4226"/>
        <n v="4240"/>
        <n v="4310"/>
        <n v="4406"/>
        <n v="4502"/>
        <n v="4513"/>
        <n v="4587"/>
        <n v="4628"/>
        <n v="4639"/>
        <n v="4660"/>
        <n v="4676"/>
        <n v="4681"/>
        <n v="4689"/>
        <n v="4710"/>
        <n v="4713"/>
        <n v="4767"/>
        <n v="4782"/>
        <n v="4803"/>
        <n v="4804"/>
        <n v="4824"/>
        <n v="4894"/>
        <n v="4928"/>
        <n v="4952"/>
        <n v="4980"/>
        <n v="4988"/>
        <n v="4997"/>
        <n v="5023"/>
        <n v="5034"/>
        <n v="5120"/>
        <n v="5133"/>
        <n v="5179"/>
        <n v="5185"/>
        <n v="5197"/>
        <n v="5210"/>
        <n v="5341"/>
        <n v="5374"/>
        <n v="5381"/>
        <n v="5412"/>
        <n v="5470"/>
        <n v="5474"/>
        <n v="5480"/>
        <n v="5483"/>
        <n v="5487"/>
        <n v="5524"/>
        <n v="5538"/>
        <n v="5800"/>
        <n v="5891"/>
        <n v="5928"/>
        <n v="6036"/>
        <n v="6044"/>
        <n v="6060"/>
        <n v="6066"/>
        <n v="6078"/>
        <n v="6116"/>
        <n v="6130"/>
        <n v="6156"/>
        <n v="6207"/>
        <n v="6224"/>
        <n v="6235"/>
        <n v="6336"/>
        <n v="6346"/>
        <n v="6368"/>
        <n v="6415"/>
        <n v="6472"/>
        <n v="6593"/>
        <n v="6686"/>
        <n v="6700"/>
        <n v="6721"/>
        <n v="6728"/>
        <n v="6799"/>
        <n v="6801"/>
        <n v="6809"/>
        <n v="6837"/>
        <n v="6860"/>
        <n v="6912"/>
        <n v="7067"/>
        <n v="7079"/>
        <n v="7132"/>
        <n v="7148"/>
        <n v="7160"/>
        <n v="7613"/>
        <n v="7723"/>
        <n v="7834"/>
        <n v="7979"/>
        <n v="8202"/>
        <n v="8296"/>
        <n v="8307"/>
        <n v="8339"/>
        <n v="8375"/>
        <n v="8384"/>
        <n v="8789"/>
        <n v="8797"/>
        <n v="8822"/>
        <n v="8950"/>
        <n v="9181"/>
        <n v="9458"/>
        <n v="9524"/>
        <n v="9670"/>
        <n v="9917"/>
        <n v="9952"/>
        <n v="9958"/>
        <n v="10070"/>
        <n v="10096"/>
        <n v="10181"/>
        <n v="10701"/>
        <n v="10897"/>
        <n v="10966"/>
        <n v="11123"/>
        <n v="11128"/>
        <n v="11211"/>
        <n v="11227"/>
        <n v="11310"/>
        <n v="11355"/>
        <n v="11468"/>
        <n v="11825"/>
        <n v="11862"/>
        <n v="11961"/>
        <n v="11991"/>
        <n v="12289"/>
        <n v="12290"/>
        <n v="12318"/>
        <n v="12760"/>
        <n v="12763"/>
        <n v="12809"/>
        <n v="12882"/>
        <n v="13104"/>
        <n v="13432"/>
        <n v="13572"/>
        <n v="13777"/>
        <n v="13882"/>
        <n v="13987"/>
        <n v="14286"/>
        <n v="14326"/>
        <n v="14426"/>
        <n v="14730"/>
        <n v="14937"/>
        <n v="15241"/>
        <n v="15284"/>
        <n v="15418"/>
        <n v="15708"/>
        <n v="16216"/>
        <n v="16228"/>
        <n v="16678"/>
        <n v="16792"/>
        <n v="16876"/>
        <n v="16996"/>
        <n v="17211"/>
        <n v="17219"/>
        <n v="17342"/>
        <n v="17434"/>
        <n v="17458"/>
        <n v="17658"/>
        <n v="17679"/>
        <n v="17687"/>
        <n v="17766"/>
        <n v="18042"/>
        <n v="18097"/>
        <n v="18548"/>
        <n v="19006"/>
        <n v="19275"/>
        <n v="19309"/>
        <n v="19731"/>
        <n v="19737"/>
        <n v="20028"/>
        <n v="20130"/>
        <n v="20133"/>
        <n v="20193"/>
        <n v="20248"/>
        <n v="20332"/>
        <n v="20368"/>
        <n v="20394"/>
        <n v="20482"/>
        <n v="22112"/>
        <n v="22248"/>
        <n v="22260"/>
        <n v="22745"/>
        <n v="23091"/>
        <n v="23092"/>
        <n v="23400"/>
        <n v="23472"/>
        <n v="23498"/>
        <n v="23752"/>
        <n v="24176"/>
        <n v="24586"/>
        <n v="24646"/>
        <n v="24879"/>
        <n v="25039"/>
        <n v="25536"/>
        <n v="25861"/>
        <n v="26403"/>
        <n v="27138"/>
        <n v="27267"/>
        <n v="27754"/>
        <n v="27797"/>
        <n v="28581"/>
        <n v="28996"/>
        <n v="29176"/>
        <n v="29424"/>
        <n v="29780"/>
        <n v="30324"/>
        <n v="30368"/>
        <n v="30943"/>
        <n v="31127"/>
        <n v="31668"/>
        <n v="31729"/>
        <n v="31943"/>
        <n v="32083"/>
        <n v="32696"/>
        <n v="32856"/>
        <n v="32992"/>
        <n v="33286"/>
        <n v="33503"/>
        <n v="34085"/>
        <n v="34199"/>
        <n v="34801"/>
        <n v="35875"/>
        <n v="36436"/>
        <n v="36483"/>
        <n v="36636"/>
        <n v="36719"/>
        <n v="37665"/>
        <n v="37676"/>
        <n v="37799"/>
        <n v="38738"/>
        <n v="38990"/>
        <n v="39208"/>
        <n v="39262"/>
        <n v="39969"/>
        <n v="40606"/>
        <n v="40691"/>
        <n v="40966"/>
        <n v="42724"/>
        <n v="42761"/>
        <n v="42815"/>
        <n v="43859"/>
        <n v="44645"/>
        <n v="44723"/>
        <n v="44931"/>
        <n v="45994"/>
        <n v="46652"/>
        <n v="48425"/>
        <n v="49464"/>
        <n v="49764"/>
        <n v="50438"/>
        <n v="50603"/>
        <n v="50944"/>
        <n v="51379"/>
        <n v="52449"/>
        <n v="53410"/>
        <n v="53609"/>
        <n v="53729"/>
        <n v="54267"/>
        <n v="54626"/>
        <n v="55580"/>
        <n v="55982"/>
        <n v="56339"/>
        <n v="56619"/>
        <n v="57212"/>
        <n v="57466"/>
        <n v="59504"/>
        <n v="59888"/>
        <n v="60170"/>
        <n v="61761"/>
        <n v="62360"/>
        <n v="63287"/>
        <n v="63388"/>
        <n v="63864"/>
        <n v="65156"/>
        <n v="66197"/>
        <n v="66735"/>
        <n v="67949"/>
        <n v="69829"/>
        <n v="70359"/>
        <n v="70531"/>
        <n v="71022"/>
        <n v="75472"/>
        <n v="75477"/>
        <n v="76227"/>
        <n v="77088"/>
        <n v="77163"/>
        <n v="77310"/>
        <n v="77863"/>
        <n v="78856"/>
        <n v="78994"/>
        <n v="79924"/>
        <n v="80678"/>
        <n v="82858"/>
        <n v="83045"/>
        <n v="84683"/>
        <n v="85220"/>
        <n v="85480"/>
        <n v="85543"/>
        <n v="85711"/>
        <n v="86267"/>
        <n v="86406"/>
        <n v="87259"/>
        <n v="88395"/>
        <n v="89832"/>
        <n v="90310"/>
        <n v="90794"/>
        <n v="90835"/>
        <n v="91120"/>
        <n v="92093"/>
        <n v="92187"/>
        <n v="93456"/>
        <n v="94361"/>
        <n v="94434"/>
        <n v="94844"/>
        <n v="95693"/>
        <n v="97583"/>
        <n v="97620"/>
        <n v="99952"/>
        <n v="100362"/>
        <n v="101394"/>
        <n v="102861"/>
        <n v="103551"/>
        <n v="104726"/>
        <n v="104936"/>
        <n v="105153"/>
        <n v="106147"/>
        <n v="106647"/>
        <n v="107628"/>
        <n v="107757"/>
        <n v="108738"/>
        <n v="109033"/>
        <n v="109177"/>
        <n v="112993"/>
        <n v="114687"/>
        <n v="115340"/>
        <n v="115535"/>
        <n v="116102"/>
        <n v="117539"/>
        <n v="118230"/>
        <n v="118316"/>
        <n v="121699"/>
        <n v="123401"/>
        <n v="123856"/>
        <n v="124246"/>
        <n v="124648"/>
        <n v="124732"/>
        <n v="125070"/>
        <n v="128367"/>
        <n v="129329"/>
        <n v="130999"/>
        <n v="132937"/>
        <n v="133016"/>
        <n v="136706"/>
        <n v="140630"/>
        <n v="140998"/>
        <n v="142682"/>
        <n v="144948"/>
        <n v="147687"/>
        <n v="150635"/>
        <n v="158843"/>
        <n v="159311"/>
        <n v="165214"/>
        <n v="165827"/>
        <n v="167655"/>
        <n v="168343"/>
        <n v="170048"/>
        <n v="170328"/>
        <n v="170349"/>
        <n v="171440"/>
        <n v="173471"/>
        <n v="173878"/>
        <n v="179080"/>
        <n v="183202"/>
        <n v="184391"/>
        <n v="184420"/>
        <n v="185102"/>
        <n v="197005"/>
        <n v="197548"/>
        <n v="198666"/>
        <n v="200204"/>
        <n v="202132"/>
        <n v="203110"/>
        <n v="204070"/>
        <n v="210125"/>
        <n v="211849"/>
        <n v="218440"/>
        <n v="219343"/>
        <n v="221273"/>
        <n v="222045"/>
        <n v="225850"/>
        <n v="226974"/>
        <n v="232416"/>
        <n v="234090"/>
        <n v="235640"/>
        <n v="235887"/>
        <n v="242354"/>
        <n v="248237"/>
        <n v="249483"/>
        <n v="256217"/>
        <n v="256421"/>
        <n v="257256"/>
        <n v="261526"/>
        <n v="267676"/>
        <n v="291644"/>
        <n v="294421"/>
        <n v="300797"/>
        <n v="301722"/>
        <n v="302728"/>
        <n v="314401"/>
        <n v="321131"/>
        <n v="323864"/>
        <n v="331657"/>
        <n v="337781"/>
        <n v="342268"/>
        <n v="346287"/>
        <n v="347065"/>
        <n v="355840"/>
        <n v="355952"/>
        <n v="362359"/>
        <n v="363010"/>
        <n v="367094"/>
        <n v="377855"/>
        <n v="380831"/>
        <n v="381880"/>
        <n v="387323"/>
        <n v="390052"/>
        <n v="392223"/>
        <n v="393291"/>
        <n v="394799"/>
        <n v="396553"/>
        <n v="402116"/>
        <n v="408456"/>
        <n v="411475"/>
        <n v="419158"/>
        <n v="429632"/>
        <n v="436472"/>
        <n v="442092"/>
        <n v="446382"/>
        <n v="446693"/>
        <n v="448011"/>
        <n v="472693"/>
        <n v="488464"/>
        <n v="492986"/>
        <n v="520082"/>
        <n v="523063"/>
        <n v="526735"/>
        <n v="539556"/>
        <n v="540119"/>
        <n v="560769"/>
        <n v="564152"/>
        <n v="572933"/>
        <n v="573153"/>
        <n v="586665"/>
        <n v="596574"/>
        <n v="602211"/>
        <n v="605523"/>
        <n v="617487"/>
        <n v="627028"/>
        <n v="631765"/>
        <n v="635363"/>
        <n v="641760"/>
        <n v="658609"/>
        <n v="663597"/>
        <n v="663720"/>
        <n v="666069"/>
        <n v="667910"/>
        <n v="682861"/>
        <n v="683294"/>
        <n v="696805"/>
        <n v="703577"/>
        <n v="704432"/>
        <n v="713254"/>
        <n v="716616"/>
        <n v="718781"/>
        <n v="727892"/>
        <n v="729976"/>
        <n v="736132"/>
        <n v="737394"/>
        <n v="746620"/>
        <n v="749355"/>
        <n v="750832"/>
        <n v="755070"/>
        <n v="757892"/>
        <n v="780207"/>
        <n v="782589"/>
        <n v="790267"/>
        <n v="793795"/>
        <n v="798849"/>
        <n v="807882"/>
        <n v="821367"/>
        <n v="825028"/>
        <n v="826610"/>
        <n v="827593"/>
        <n v="847248"/>
        <n v="850818"/>
        <n v="855320"/>
        <n v="870494"/>
        <n v="887342"/>
        <n v="919720"/>
        <n v="993632"/>
        <n v="1013891"/>
        <n v="1026436"/>
        <n v="1032504"/>
        <n v="1038780"/>
        <n v="1072436"/>
        <n v="1073517"/>
        <n v="1074432"/>
        <n v="1118322"/>
        <n v="1142287"/>
        <n v="1239294"/>
        <n v="1291661"/>
        <n v="1346158"/>
        <n v="1399391"/>
        <n v="1404955"/>
        <n v="1458775"/>
        <n v="1485415"/>
        <n v="1547680"/>
        <n v="1669163"/>
        <n v="1677151"/>
        <n v="1741273"/>
        <n v="1747944"/>
        <n v="1803597"/>
        <n v="1834581"/>
        <n v="1872957"/>
        <n v="1893205"/>
        <n v="1912313"/>
        <n v="1923170"/>
        <n v="2151761"/>
        <n v="2163531"/>
        <n v="2207351"/>
        <n v="2214229"/>
        <n v="2328384"/>
        <n v="2426538"/>
        <n v="2442000"/>
        <n v="2476837"/>
        <n v="2535368"/>
        <n v="2547182"/>
        <n v="2696550"/>
        <n v="2833024"/>
        <n v="2850357"/>
        <n v="2988928"/>
        <n v="2992131"/>
        <n v="2992143"/>
        <n v="3020748"/>
        <n v="3028687"/>
        <n v="3050038"/>
        <n v="3051648"/>
        <n v="3071481"/>
        <n v="3137114"/>
        <n v="3159971"/>
        <n v="3162606"/>
        <n v="3164284"/>
        <n v="3264346"/>
        <n v="3500019"/>
        <n v="3504192"/>
        <n v="3620542"/>
        <n v="3678112"/>
        <n v="3735378"/>
        <n v="3775001"/>
        <n v="3820573"/>
        <n v="3850526"/>
        <n v="3903433"/>
        <n v="3911290"/>
        <n v="3929683"/>
        <n v="3999762"/>
        <n v="4194702"/>
        <n v="4337859"/>
        <n v="4391632"/>
        <n v="4407733"/>
        <n v="4562124"/>
        <n v="4563539"/>
        <n v="4683936"/>
        <n v="4757983"/>
        <n v="4831063"/>
        <n v="5613157"/>
        <n v="5824036"/>
        <n v="6063670"/>
        <n v="6223016"/>
        <n v="6512040"/>
        <n v="6713617"/>
        <n v="6888300"/>
        <n v="7372907"/>
        <n v="7627992"/>
        <n v="8179077"/>
        <n v="9017289"/>
        <n v="10210772"/>
        <n v="11175548"/>
        <n v="12085006"/>
        <n v="13074063"/>
        <n v="13132184"/>
        <n v="13414940"/>
        <n v="16546305"/>
        <n v="18988828"/>
        <n v="20487322"/>
        <m/>
      </sharedItems>
    </cacheField>
    <cacheField name="kc" numFmtId="0">
      <sharedItems containsString="0" containsBlank="1" containsNumber="1" containsInteger="1" minValue="-1144361" maxValue="48309480" count="2001">
        <n v="-1144361"/>
        <n v="-333677"/>
        <n v="-161274"/>
        <n v="-141412"/>
        <n v="-18745"/>
        <n v="-9427"/>
        <n v="0"/>
        <n v="34"/>
        <n v="36"/>
        <n v="76"/>
        <n v="83"/>
        <n v="89"/>
        <n v="127"/>
        <n v="140"/>
        <n v="142"/>
        <n v="150"/>
        <n v="162"/>
        <n v="165"/>
        <n v="172"/>
        <n v="173"/>
        <n v="185"/>
        <n v="204"/>
        <n v="212"/>
        <n v="217"/>
        <n v="226"/>
        <n v="234"/>
        <n v="235"/>
        <n v="248"/>
        <n v="261"/>
        <n v="285"/>
        <n v="286"/>
        <n v="295"/>
        <n v="298"/>
        <n v="316"/>
        <n v="329"/>
        <n v="331"/>
        <n v="333"/>
        <n v="334"/>
        <n v="336"/>
        <n v="338"/>
        <n v="346"/>
        <n v="347"/>
        <n v="367"/>
        <n v="387"/>
        <n v="419"/>
        <n v="434"/>
        <n v="438"/>
        <n v="439"/>
        <n v="449"/>
        <n v="450"/>
        <n v="457"/>
        <n v="460"/>
        <n v="469"/>
        <n v="474"/>
        <n v="484"/>
        <n v="498"/>
        <n v="503"/>
        <n v="511"/>
        <n v="548"/>
        <n v="554"/>
        <n v="574"/>
        <n v="579"/>
        <n v="592"/>
        <n v="593"/>
        <n v="665"/>
        <n v="677"/>
        <n v="686"/>
        <n v="693"/>
        <n v="705"/>
        <n v="706"/>
        <n v="719"/>
        <n v="737"/>
        <n v="763"/>
        <n v="768"/>
        <n v="784"/>
        <n v="834"/>
        <n v="838"/>
        <n v="861"/>
        <n v="865"/>
        <n v="872"/>
        <n v="876"/>
        <n v="903"/>
        <n v="954"/>
        <n v="995"/>
        <n v="997"/>
        <n v="1001"/>
        <n v="1016"/>
        <n v="1042"/>
        <n v="1129"/>
        <n v="1130"/>
        <n v="1137"/>
        <n v="1156"/>
        <n v="1173"/>
        <n v="1179"/>
        <n v="1180"/>
        <n v="1191"/>
        <n v="1197"/>
        <n v="1234"/>
        <n v="1240"/>
        <n v="1246"/>
        <n v="1253"/>
        <n v="1264"/>
        <n v="1266"/>
        <n v="1315"/>
        <n v="1330"/>
        <n v="1336"/>
        <n v="1338"/>
        <n v="1348"/>
        <n v="1475"/>
        <n v="1530"/>
        <n v="1601"/>
        <n v="1624"/>
        <n v="1652"/>
        <n v="1676"/>
        <n v="1688"/>
        <n v="1700"/>
        <n v="1801"/>
        <n v="1838"/>
        <n v="1892"/>
        <n v="1911"/>
        <n v="1914"/>
        <n v="1978"/>
        <n v="1989"/>
        <n v="2010"/>
        <n v="2036"/>
        <n v="2044"/>
        <n v="2111"/>
        <n v="2131"/>
        <n v="2218"/>
        <n v="2237"/>
        <n v="2249"/>
        <n v="2341"/>
        <n v="2346"/>
        <n v="2362"/>
        <n v="2372"/>
        <n v="2486"/>
        <n v="2529"/>
        <n v="2538"/>
        <n v="2584"/>
        <n v="2590"/>
        <n v="2605"/>
        <n v="2611"/>
        <n v="2660"/>
        <n v="2716"/>
        <n v="2806"/>
        <n v="2820"/>
        <n v="2821"/>
        <n v="2826"/>
        <n v="2861"/>
        <n v="2875"/>
        <n v="2879"/>
        <n v="2893"/>
        <n v="2992"/>
        <n v="3043"/>
        <n v="3108"/>
        <n v="3115"/>
        <n v="3119"/>
        <n v="3173"/>
        <n v="3177"/>
        <n v="3206"/>
        <n v="3208"/>
        <n v="3257"/>
        <n v="3303"/>
        <n v="3305"/>
        <n v="3313"/>
        <n v="3349"/>
        <n v="3355"/>
        <n v="3359"/>
        <n v="3376"/>
        <n v="3448"/>
        <n v="3471"/>
        <n v="3489"/>
        <n v="3586"/>
        <n v="3598"/>
        <n v="3628"/>
        <n v="3676"/>
        <n v="3714"/>
        <n v="3845"/>
        <n v="3849"/>
        <n v="3853"/>
        <n v="3928"/>
        <n v="3964"/>
        <n v="3982"/>
        <n v="4131"/>
        <n v="4167"/>
        <n v="4207"/>
        <n v="4254"/>
        <n v="4279"/>
        <n v="4303"/>
        <n v="4329"/>
        <n v="4338"/>
        <n v="4381"/>
        <n v="4426"/>
        <n v="4514"/>
        <n v="4568"/>
        <n v="4608"/>
        <n v="4622"/>
        <n v="4682"/>
        <n v="4704"/>
        <n v="4797"/>
        <n v="4816"/>
        <n v="4921"/>
        <n v="4986"/>
        <n v="5000"/>
        <n v="5030"/>
        <n v="5077"/>
        <n v="5240"/>
        <n v="5332"/>
        <n v="5447"/>
        <n v="5496"/>
        <n v="5498"/>
        <n v="5501"/>
        <n v="5535"/>
        <n v="5548"/>
        <n v="5588"/>
        <n v="5634"/>
        <n v="5691"/>
        <n v="5707"/>
        <n v="5722"/>
        <n v="5918"/>
        <n v="5941"/>
        <n v="6020"/>
        <n v="6036"/>
        <n v="6251"/>
        <n v="6288"/>
        <n v="6324"/>
        <n v="6363"/>
        <n v="6376"/>
        <n v="6398"/>
        <n v="6455"/>
        <n v="6478"/>
        <n v="6561"/>
        <n v="6633"/>
        <n v="6652"/>
        <n v="6843"/>
        <n v="6847"/>
        <n v="6928"/>
        <n v="7119"/>
        <n v="7148"/>
        <n v="7226"/>
        <n v="7272"/>
        <n v="7399"/>
        <n v="7414"/>
        <n v="7485"/>
        <n v="7556"/>
        <n v="7604"/>
        <n v="7711"/>
        <n v="7718"/>
        <n v="7770"/>
        <n v="7801"/>
        <n v="7824"/>
        <n v="7964"/>
        <n v="7976"/>
        <n v="7999"/>
        <n v="8064"/>
        <n v="8110"/>
        <n v="8118"/>
        <n v="8192"/>
        <n v="8308"/>
        <n v="8319"/>
        <n v="8336"/>
        <n v="8348"/>
        <n v="8395"/>
        <n v="8448"/>
        <n v="8450"/>
        <n v="8453"/>
        <n v="8484"/>
        <n v="8513"/>
        <n v="8537"/>
        <n v="8545"/>
        <n v="8673"/>
        <n v="8724"/>
        <n v="8806"/>
        <n v="8811"/>
        <n v="8824"/>
        <n v="8929"/>
        <n v="9085"/>
        <n v="9253"/>
        <n v="9353"/>
        <n v="9547"/>
        <n v="9665"/>
        <n v="9851"/>
        <n v="9865"/>
        <n v="10109"/>
        <n v="10133"/>
        <n v="10295"/>
        <n v="10382"/>
        <n v="10473"/>
        <n v="10484"/>
        <n v="10486"/>
        <n v="10567"/>
        <n v="10579"/>
        <n v="10645"/>
        <n v="10709"/>
        <n v="10739"/>
        <n v="10822"/>
        <n v="10848"/>
        <n v="10910"/>
        <n v="11071"/>
        <n v="11093"/>
        <n v="11130"/>
        <n v="11284"/>
        <n v="11294"/>
        <n v="11390"/>
        <n v="11487"/>
        <n v="11582"/>
        <n v="11590"/>
        <n v="11667"/>
        <n v="11729"/>
        <n v="11735"/>
        <n v="11856"/>
        <n v="11974"/>
        <n v="12024"/>
        <n v="12151"/>
        <n v="12326"/>
        <n v="12724"/>
        <n v="12799"/>
        <n v="12868"/>
        <n v="12931"/>
        <n v="12986"/>
        <n v="13049"/>
        <n v="13190"/>
        <n v="13309"/>
        <n v="13366"/>
        <n v="13521"/>
        <n v="13539"/>
        <n v="13574"/>
        <n v="13614"/>
        <n v="13631"/>
        <n v="13675"/>
        <n v="13783"/>
        <n v="13818"/>
        <n v="13951"/>
        <n v="14115"/>
        <n v="14135"/>
        <n v="14188"/>
        <n v="14359"/>
        <n v="14402"/>
        <n v="14478"/>
        <n v="14558"/>
        <n v="14620"/>
        <n v="14880"/>
        <n v="14915"/>
        <n v="15055"/>
        <n v="15071"/>
        <n v="15182"/>
        <n v="15189"/>
        <n v="15354"/>
        <n v="15382"/>
        <n v="15431"/>
        <n v="15502"/>
        <n v="15703"/>
        <n v="15912"/>
        <n v="15959"/>
        <n v="16042"/>
        <n v="16092"/>
        <n v="16105"/>
        <n v="16187"/>
        <n v="16252"/>
        <n v="16338"/>
        <n v="16402"/>
        <n v="16442"/>
        <n v="16575"/>
        <n v="16596"/>
        <n v="16653"/>
        <n v="16723"/>
        <n v="16793"/>
        <n v="16825"/>
        <n v="16873"/>
        <n v="16958"/>
        <n v="17307"/>
        <n v="17331"/>
        <n v="17359"/>
        <n v="17562"/>
        <n v="17714"/>
        <n v="17834"/>
        <n v="17927"/>
        <n v="17938"/>
        <n v="18023"/>
        <n v="18039"/>
        <n v="18125"/>
        <n v="18263"/>
        <n v="18295"/>
        <n v="18297"/>
        <n v="18360"/>
        <n v="18378"/>
        <n v="18407"/>
        <n v="18418"/>
        <n v="18531"/>
        <n v="18550"/>
        <n v="18575"/>
        <n v="18646"/>
        <n v="18916"/>
        <n v="18972"/>
        <n v="18991"/>
        <n v="19073"/>
        <n v="19079"/>
        <n v="19128"/>
        <n v="19239"/>
        <n v="19260"/>
        <n v="19310"/>
        <n v="19478"/>
        <n v="19565"/>
        <n v="19642"/>
        <n v="19647"/>
        <n v="19705"/>
        <n v="19860"/>
        <n v="19914"/>
        <n v="19931"/>
        <n v="19943"/>
        <n v="20020"/>
        <n v="20090"/>
        <n v="20155"/>
        <n v="20165"/>
        <n v="20178"/>
        <n v="20218"/>
        <n v="20290"/>
        <n v="20300"/>
        <n v="20324"/>
        <n v="20354"/>
        <n v="20407"/>
        <n v="20408"/>
        <n v="20416"/>
        <n v="20640"/>
        <n v="20771"/>
        <n v="20782"/>
        <n v="20879"/>
        <n v="20917"/>
        <n v="20919"/>
        <n v="20943"/>
        <n v="21016"/>
        <n v="21100"/>
        <n v="21185"/>
        <n v="21331"/>
        <n v="21415"/>
        <n v="21416"/>
        <n v="21418"/>
        <n v="21437"/>
        <n v="21559"/>
        <n v="21657"/>
        <n v="21718"/>
        <n v="21846"/>
        <n v="22190"/>
        <n v="22252"/>
        <n v="22265"/>
        <n v="22289"/>
        <n v="22347"/>
        <n v="22372"/>
        <n v="22493"/>
        <n v="22570"/>
        <n v="22761"/>
        <n v="22837"/>
        <n v="22973"/>
        <n v="23087"/>
        <n v="23193"/>
        <n v="23333"/>
        <n v="23401"/>
        <n v="23720"/>
        <n v="23788"/>
        <n v="23985"/>
        <n v="24031"/>
        <n v="24146"/>
        <n v="24210"/>
        <n v="24246"/>
        <n v="24318"/>
        <n v="24705"/>
        <n v="24738"/>
        <n v="24830"/>
        <n v="24856"/>
        <n v="24910"/>
        <n v="25076"/>
        <n v="25111"/>
        <n v="25136"/>
        <n v="25171"/>
        <n v="25267"/>
        <n v="25621"/>
        <n v="25767"/>
        <n v="25779"/>
        <n v="25803"/>
        <n v="25818"/>
        <n v="25822"/>
        <n v="26098"/>
        <n v="26419"/>
        <n v="26535"/>
        <n v="26820"/>
        <n v="26922"/>
        <n v="27122"/>
        <n v="27218"/>
        <n v="27252"/>
        <n v="27592"/>
        <n v="27872"/>
        <n v="27905"/>
        <n v="27930"/>
        <n v="27991"/>
        <n v="28006"/>
        <n v="28147"/>
        <n v="28344"/>
        <n v="28439"/>
        <n v="28445"/>
        <n v="28488"/>
        <n v="28496"/>
        <n v="28562"/>
        <n v="28838"/>
        <n v="28909"/>
        <n v="28959"/>
        <n v="29106"/>
        <n v="29119"/>
        <n v="29288"/>
        <n v="29406"/>
        <n v="29408"/>
        <n v="29512"/>
        <n v="29616"/>
        <n v="29642"/>
        <n v="29682"/>
        <n v="29871"/>
        <n v="29888"/>
        <n v="30109"/>
        <n v="30251"/>
        <n v="30551"/>
        <n v="30561"/>
        <n v="30688"/>
        <n v="30828"/>
        <n v="30889"/>
        <n v="31443"/>
        <n v="31488"/>
        <n v="31556"/>
        <n v="31664"/>
        <n v="31726"/>
        <n v="31811"/>
        <n v="31870"/>
        <n v="31873"/>
        <n v="31958"/>
        <n v="31996"/>
        <n v="32027"/>
        <n v="32197"/>
        <n v="33603"/>
        <n v="33678"/>
        <n v="33933"/>
        <n v="33993"/>
        <n v="34092"/>
        <n v="34095"/>
        <n v="34184"/>
        <n v="34302"/>
        <n v="34425"/>
        <n v="34439"/>
        <n v="34521"/>
        <n v="34595"/>
        <n v="34656"/>
        <n v="34675"/>
        <n v="34680"/>
        <n v="34714"/>
        <n v="34768"/>
        <n v="34977"/>
        <n v="34988"/>
        <n v="34993"/>
        <n v="35039"/>
        <n v="35129"/>
        <n v="35237"/>
        <n v="35296"/>
        <n v="35705"/>
        <n v="35737"/>
        <n v="35802"/>
        <n v="35929"/>
        <n v="36203"/>
        <n v="36237"/>
        <n v="36256"/>
        <n v="36608"/>
        <n v="36694"/>
        <n v="36746"/>
        <n v="36918"/>
        <n v="37289"/>
        <n v="37299"/>
        <n v="37417"/>
        <n v="37421"/>
        <n v="37564"/>
        <n v="37888"/>
        <n v="37957"/>
        <n v="37959"/>
        <n v="38393"/>
        <n v="38491"/>
        <n v="38576"/>
        <n v="38643"/>
        <n v="38657"/>
        <n v="38660"/>
        <n v="39326"/>
        <n v="39594"/>
        <n v="39861"/>
        <n v="40288"/>
        <n v="40299"/>
        <n v="41233"/>
        <n v="41285"/>
        <n v="41546"/>
        <n v="41968"/>
        <n v="41991"/>
        <n v="42038"/>
        <n v="42292"/>
        <n v="42649"/>
        <n v="42734"/>
        <n v="42895"/>
        <n v="42896"/>
        <n v="43431"/>
        <n v="43559"/>
        <n v="43819"/>
        <n v="43856"/>
        <n v="43864"/>
        <n v="44130"/>
        <n v="44188"/>
        <n v="44391"/>
        <n v="44418"/>
        <n v="44569"/>
        <n v="45082"/>
        <n v="45552"/>
        <n v="45726"/>
        <n v="45796"/>
        <n v="45849"/>
        <n v="45871"/>
        <n v="45905"/>
        <n v="45919"/>
        <n v="45989"/>
        <n v="46174"/>
        <n v="46255"/>
        <n v="46495"/>
        <n v="46750"/>
        <n v="46864"/>
        <n v="46888"/>
        <n v="46892"/>
        <n v="46901"/>
        <n v="46954"/>
        <n v="47018"/>
        <n v="47042"/>
        <n v="47224"/>
        <n v="47232"/>
        <n v="47470"/>
        <n v="47575"/>
        <n v="47722"/>
        <n v="47865"/>
        <n v="48041"/>
        <n v="48054"/>
        <n v="48224"/>
        <n v="48231"/>
        <n v="48317"/>
        <n v="48340"/>
        <n v="48457"/>
        <n v="48523"/>
        <n v="49260"/>
        <n v="49418"/>
        <n v="49670"/>
        <n v="49798"/>
        <n v="49808"/>
        <n v="49842"/>
        <n v="49926"/>
        <n v="50037"/>
        <n v="50302"/>
        <n v="50462"/>
        <n v="50495"/>
        <n v="50496"/>
        <n v="50764"/>
        <n v="50936"/>
        <n v="51251"/>
        <n v="51270"/>
        <n v="51283"/>
        <n v="51408"/>
        <n v="51661"/>
        <n v="51693"/>
        <n v="51961"/>
        <n v="52617"/>
        <n v="52731"/>
        <n v="52902"/>
        <n v="52988"/>
        <n v="53053"/>
        <n v="53123"/>
        <n v="53175"/>
        <n v="53220"/>
        <n v="53224"/>
        <n v="53372"/>
        <n v="53471"/>
        <n v="53541"/>
        <n v="53665"/>
        <n v="53781"/>
        <n v="53783"/>
        <n v="53864"/>
        <n v="53949"/>
        <n v="54021"/>
        <n v="54057"/>
        <n v="54198"/>
        <n v="54242"/>
        <n v="54272"/>
        <n v="54672"/>
        <n v="54860"/>
        <n v="55018"/>
        <n v="55102"/>
        <n v="55156"/>
        <n v="55172"/>
        <n v="55281"/>
        <n v="55462"/>
        <n v="55687"/>
        <n v="56001"/>
        <n v="56107"/>
        <n v="56175"/>
        <n v="56255"/>
        <n v="56587"/>
        <n v="56679"/>
        <n v="56743"/>
        <n v="57119"/>
        <n v="57529"/>
        <n v="57744"/>
        <n v="57933"/>
        <n v="58008"/>
        <n v="58268"/>
        <n v="58895"/>
        <n v="59390"/>
        <n v="59471"/>
        <n v="59515"/>
        <n v="59519"/>
        <n v="59521"/>
        <n v="59556"/>
        <n v="59557"/>
        <n v="59973"/>
        <n v="61107"/>
        <n v="61474"/>
        <n v="61824"/>
        <n v="62345"/>
        <n v="62493"/>
        <n v="62495"/>
        <n v="62602"/>
        <n v="62795"/>
        <n v="63225"/>
        <n v="63473"/>
        <n v="64043"/>
        <n v="64076"/>
        <n v="64232"/>
        <n v="64573"/>
        <n v="64589"/>
        <n v="64676"/>
        <n v="64953"/>
        <n v="64988"/>
        <n v="65022"/>
        <n v="65067"/>
        <n v="65164"/>
        <n v="65725"/>
        <n v="66302"/>
        <n v="66427"/>
        <n v="66841"/>
        <n v="67168"/>
        <n v="67325"/>
        <n v="67481"/>
        <n v="67515"/>
        <n v="67583"/>
        <n v="67781"/>
        <n v="68775"/>
        <n v="68938"/>
        <n v="69084"/>
        <n v="69381"/>
        <n v="70244"/>
        <n v="70892"/>
        <n v="71194"/>
        <n v="71245"/>
        <n v="71249"/>
        <n v="72127"/>
        <n v="72260"/>
        <n v="72274"/>
        <n v="72446"/>
        <n v="72804"/>
        <n v="72844"/>
        <n v="73801"/>
        <n v="73822"/>
        <n v="74107"/>
        <n v="74801"/>
        <n v="74806"/>
        <n v="75169"/>
        <n v="75366"/>
        <n v="75746"/>
        <n v="75834"/>
        <n v="75905"/>
        <n v="76111"/>
        <n v="76321"/>
        <n v="76675"/>
        <n v="76677"/>
        <n v="77175"/>
        <n v="77641"/>
        <n v="77915"/>
        <n v="78110"/>
        <n v="78321"/>
        <n v="79033"/>
        <n v="79575"/>
        <n v="79824"/>
        <n v="80193"/>
        <n v="80599"/>
        <n v="81110"/>
        <n v="81141"/>
        <n v="81302"/>
        <n v="81417"/>
        <n v="81982"/>
        <n v="82291"/>
        <n v="82483"/>
        <n v="82680"/>
        <n v="82912"/>
        <n v="82968"/>
        <n v="83245"/>
        <n v="83510"/>
        <n v="83809"/>
        <n v="83871"/>
        <n v="84109"/>
        <n v="84689"/>
        <n v="85548"/>
        <n v="85596"/>
        <n v="85861"/>
        <n v="85865"/>
        <n v="86177"/>
        <n v="86351"/>
        <n v="86367"/>
        <n v="86837"/>
        <n v="86850"/>
        <n v="87133"/>
        <n v="87639"/>
        <n v="88107"/>
        <n v="88616"/>
        <n v="88989"/>
        <n v="89501"/>
        <n v="89720"/>
        <n v="90168"/>
        <n v="90439"/>
        <n v="90603"/>
        <n v="90604"/>
        <n v="90712"/>
        <n v="90714"/>
        <n v="90977"/>
        <n v="91168"/>
        <n v="91223"/>
        <n v="91466"/>
        <n v="91660"/>
        <n v="92006"/>
        <n v="92087"/>
        <n v="92517"/>
        <n v="93440"/>
        <n v="93723"/>
        <n v="93727"/>
        <n v="94025"/>
        <n v="94371"/>
        <n v="95035"/>
        <n v="95060"/>
        <n v="95095"/>
        <n v="95348"/>
        <n v="95395"/>
        <n v="95448"/>
        <n v="96096"/>
        <n v="96182"/>
        <n v="96831"/>
        <n v="97366"/>
        <n v="97414"/>
        <n v="98059"/>
        <n v="98311"/>
        <n v="98488"/>
        <n v="99328"/>
        <n v="99664"/>
        <n v="99839"/>
        <n v="99935"/>
        <n v="100075"/>
        <n v="100120"/>
        <n v="100223"/>
        <n v="100623"/>
        <n v="100728"/>
        <n v="100820"/>
        <n v="100992"/>
        <n v="101028"/>
        <n v="101426"/>
        <n v="101435"/>
        <n v="101512"/>
        <n v="101606"/>
        <n v="101748"/>
        <n v="101949"/>
        <n v="102198"/>
        <n v="102508"/>
        <n v="103193"/>
        <n v="103604"/>
        <n v="103713"/>
        <n v="103784"/>
        <n v="103872"/>
        <n v="103956"/>
        <n v="104301"/>
        <n v="104404"/>
        <n v="105020"/>
        <n v="105134"/>
        <n v="105408"/>
        <n v="105655"/>
        <n v="106246"/>
        <n v="106290"/>
        <n v="106513"/>
        <n v="107439"/>
        <n v="107482"/>
        <n v="107645"/>
        <n v="107960"/>
        <n v="108184"/>
        <n v="108894"/>
        <n v="109003"/>
        <n v="109163"/>
        <n v="110021"/>
        <n v="110210"/>
        <n v="110529"/>
        <n v="110701"/>
        <n v="111246"/>
        <n v="111263"/>
        <n v="111418"/>
        <n v="111775"/>
        <n v="112255"/>
        <n v="112268"/>
        <n v="112339"/>
        <n v="112433"/>
        <n v="113065"/>
        <n v="113500"/>
        <n v="113561"/>
        <n v="113896"/>
        <n v="114172"/>
        <n v="114319"/>
        <n v="114587"/>
        <n v="114937"/>
        <n v="115125"/>
        <n v="115193"/>
        <n v="115952"/>
        <n v="116306"/>
        <n v="116632"/>
        <n v="116912"/>
        <n v="117505"/>
        <n v="117672"/>
        <n v="117697"/>
        <n v="117747"/>
        <n v="118458"/>
        <n v="118806"/>
        <n v="118954"/>
        <n v="119055"/>
        <n v="120726"/>
        <n v="120893"/>
        <n v="122197"/>
        <n v="123163"/>
        <n v="123219"/>
        <n v="123451"/>
        <n v="124111"/>
        <n v="124454"/>
        <n v="124693"/>
        <n v="124754"/>
        <n v="124945"/>
        <n v="125220"/>
        <n v="125556"/>
        <n v="125627"/>
        <n v="126210"/>
        <n v="126879"/>
        <n v="127169"/>
        <n v="127289"/>
        <n v="127397"/>
        <n v="128000"/>
        <n v="128732"/>
        <n v="129787"/>
        <n v="130846"/>
        <n v="130904"/>
        <n v="131759"/>
        <n v="132363"/>
        <n v="132867"/>
        <n v="133522"/>
        <n v="133659"/>
        <n v="134276"/>
        <n v="134332"/>
        <n v="134715"/>
        <n v="134772"/>
        <n v="135282"/>
        <n v="135633"/>
        <n v="135902"/>
        <n v="136084"/>
        <n v="136358"/>
        <n v="136376"/>
        <n v="138399"/>
        <n v="139578"/>
        <n v="139996"/>
        <n v="141231"/>
        <n v="141516"/>
        <n v="141643"/>
        <n v="141819"/>
        <n v="141831"/>
        <n v="142387"/>
        <n v="143542"/>
        <n v="143637"/>
        <n v="143950"/>
        <n v="144183"/>
        <n v="144237"/>
        <n v="144653"/>
        <n v="145483"/>
        <n v="145499"/>
        <n v="145508"/>
        <n v="145544"/>
        <n v="145924"/>
        <n v="146565"/>
        <n v="147004"/>
        <n v="147087"/>
        <n v="147127"/>
        <n v="147219"/>
        <n v="147462"/>
        <n v="147467"/>
        <n v="147758"/>
        <n v="148032"/>
        <n v="148076"/>
        <n v="148600"/>
        <n v="149256"/>
        <n v="149738"/>
        <n v="150048"/>
        <n v="150109"/>
        <n v="150464"/>
        <n v="150728"/>
        <n v="150819"/>
        <n v="150975"/>
        <n v="151344"/>
        <n v="151634"/>
        <n v="152108"/>
        <n v="152112"/>
        <n v="152905"/>
        <n v="153248"/>
        <n v="154094"/>
        <n v="154126"/>
        <n v="154134"/>
        <n v="154198"/>
        <n v="154349"/>
        <n v="154438"/>
        <n v="154846"/>
        <n v="155594"/>
        <n v="156521"/>
        <n v="156719"/>
        <n v="156968"/>
        <n v="157216"/>
        <n v="158596"/>
        <n v="158870"/>
        <n v="159981"/>
        <n v="161119"/>
        <n v="161201"/>
        <n v="162786"/>
        <n v="163551"/>
        <n v="164514"/>
        <n v="164754"/>
        <n v="165898"/>
        <n v="166319"/>
        <n v="166620"/>
        <n v="167081"/>
        <n v="169102"/>
        <n v="169746"/>
        <n v="170031"/>
        <n v="170409"/>
        <n v="170433"/>
        <n v="170730"/>
        <n v="170813"/>
        <n v="171235"/>
        <n v="171602"/>
        <n v="171866"/>
        <n v="172074"/>
        <n v="172234"/>
        <n v="172548"/>
        <n v="173549"/>
        <n v="173883"/>
        <n v="174052"/>
        <n v="174470"/>
        <n v="174656"/>
        <n v="175203"/>
        <n v="175495"/>
        <n v="176442"/>
        <n v="176901"/>
        <n v="177311"/>
        <n v="177367"/>
        <n v="178500"/>
        <n v="178638"/>
        <n v="178693"/>
        <n v="179774"/>
        <n v="180225"/>
        <n v="180998"/>
        <n v="181050"/>
        <n v="181091"/>
        <n v="181112"/>
        <n v="181611"/>
        <n v="182491"/>
        <n v="183366"/>
        <n v="184187"/>
        <n v="185726"/>
        <n v="185947"/>
        <n v="186535"/>
        <n v="186666"/>
        <n v="187717"/>
        <n v="187920"/>
        <n v="188470"/>
        <n v="188758"/>
        <n v="189392"/>
        <n v="189616"/>
        <n v="191780"/>
        <n v="192718"/>
        <n v="192770"/>
        <n v="193124"/>
        <n v="194311"/>
        <n v="195052"/>
        <n v="195622"/>
        <n v="195744"/>
        <n v="195975"/>
        <n v="196121"/>
        <n v="196376"/>
        <n v="196915"/>
        <n v="197660"/>
        <n v="197810"/>
        <n v="197930"/>
        <n v="199150"/>
        <n v="200668"/>
        <n v="202299"/>
        <n v="202740"/>
        <n v="204454"/>
        <n v="204803"/>
        <n v="205480"/>
        <n v="205483"/>
        <n v="205972"/>
        <n v="207087"/>
        <n v="207270"/>
        <n v="207327"/>
        <n v="207912"/>
        <n v="211376"/>
        <n v="211520"/>
        <n v="212058"/>
        <n v="212217"/>
        <n v="214220"/>
        <n v="214559"/>
        <n v="215424"/>
        <n v="215663"/>
        <n v="216387"/>
        <n v="216894"/>
        <n v="217747"/>
        <n v="218106"/>
        <n v="220865"/>
        <n v="221582"/>
        <n v="221602"/>
        <n v="221676"/>
        <n v="221687"/>
        <n v="222465"/>
        <n v="223590"/>
        <n v="224053"/>
        <n v="224408"/>
        <n v="224701"/>
        <n v="224809"/>
        <n v="225909"/>
        <n v="226392"/>
        <n v="228158"/>
        <n v="228549"/>
        <n v="228853"/>
        <n v="229428"/>
        <n v="229710"/>
        <n v="229852"/>
        <n v="230305"/>
        <n v="230967"/>
        <n v="231132"/>
        <n v="231778"/>
        <n v="232074"/>
        <n v="232271"/>
        <n v="232726"/>
        <n v="233243"/>
        <n v="234123"/>
        <n v="234190"/>
        <n v="235001"/>
        <n v="235090"/>
        <n v="235220"/>
        <n v="236300"/>
        <n v="236320"/>
        <n v="237538"/>
        <n v="239197"/>
        <n v="239614"/>
        <n v="240568"/>
        <n v="242328"/>
        <n v="244445"/>
        <n v="245933"/>
        <n v="246239"/>
        <n v="246361"/>
        <n v="249113"/>
        <n v="249223"/>
        <n v="249749"/>
        <n v="250304"/>
        <n v="250468"/>
        <n v="251214"/>
        <n v="252438"/>
        <n v="252712"/>
        <n v="253236"/>
        <n v="254524"/>
        <n v="254679"/>
        <n v="254897"/>
        <n v="256059"/>
        <n v="256309"/>
        <n v="256861"/>
        <n v="257668"/>
        <n v="258328"/>
        <n v="261251"/>
        <n v="262264"/>
        <n v="262265"/>
        <n v="262878"/>
        <n v="262924"/>
        <n v="262948"/>
        <n v="263048"/>
        <n v="263705"/>
        <n v="264501"/>
        <n v="266053"/>
        <n v="266131"/>
        <n v="267317"/>
        <n v="268592"/>
        <n v="268631"/>
        <n v="270025"/>
        <n v="270657"/>
        <n v="271834"/>
        <n v="272784"/>
        <n v="273859"/>
        <n v="275009"/>
        <n v="275124"/>
        <n v="275431"/>
        <n v="275484"/>
        <n v="275878"/>
        <n v="277245"/>
        <n v="277907"/>
        <n v="278030"/>
        <n v="279221"/>
        <n v="279537"/>
        <n v="280555"/>
        <n v="281062"/>
        <n v="281264"/>
        <n v="281637"/>
        <n v="282331"/>
        <n v="282830"/>
        <n v="283244"/>
        <n v="284737"/>
        <n v="285958"/>
        <n v="287474"/>
        <n v="287620"/>
        <n v="288613"/>
        <n v="289105"/>
        <n v="289133"/>
        <n v="289661"/>
        <n v="291899"/>
        <n v="292038"/>
        <n v="293431"/>
        <n v="293632"/>
        <n v="294028"/>
        <n v="297423"/>
        <n v="297935"/>
        <n v="299011"/>
        <n v="299543"/>
        <n v="300333"/>
        <n v="300405"/>
        <n v="301315"/>
        <n v="301861"/>
        <n v="302492"/>
        <n v="302546"/>
        <n v="303524"/>
        <n v="305267"/>
        <n v="305365"/>
        <n v="306379"/>
        <n v="306802"/>
        <n v="307775"/>
        <n v="309408"/>
        <n v="310095"/>
        <n v="311429"/>
        <n v="311560"/>
        <n v="312538"/>
        <n v="315276"/>
        <n v="315352"/>
        <n v="315686"/>
        <n v="316341"/>
        <n v="316783"/>
        <n v="318605"/>
        <n v="318699"/>
        <n v="318836"/>
        <n v="319633"/>
        <n v="320152"/>
        <n v="320954"/>
        <n v="321063"/>
        <n v="322619"/>
        <n v="324224"/>
        <n v="324871"/>
        <n v="325036"/>
        <n v="325725"/>
        <n v="328007"/>
        <n v="328413"/>
        <n v="328522"/>
        <n v="329682"/>
        <n v="330720"/>
        <n v="332357"/>
        <n v="332399"/>
        <n v="334258"/>
        <n v="335201"/>
        <n v="335421"/>
        <n v="335647"/>
        <n v="337032"/>
        <n v="337399"/>
        <n v="337943"/>
        <n v="338275"/>
        <n v="338374"/>
        <n v="338635"/>
        <n v="340341"/>
        <n v="342988"/>
        <n v="344102"/>
        <n v="344830"/>
        <n v="345835"/>
        <n v="345862"/>
        <n v="346062"/>
        <n v="346448"/>
        <n v="347096"/>
        <n v="348357"/>
        <n v="350589"/>
        <n v="354151"/>
        <n v="354638"/>
        <n v="356602"/>
        <n v="358567"/>
        <n v="360430"/>
        <n v="360502"/>
        <n v="361253"/>
        <n v="361672"/>
        <n v="361898"/>
        <n v="363094"/>
        <n v="363970"/>
        <n v="364852"/>
        <n v="365118"/>
        <n v="365207"/>
        <n v="367620"/>
        <n v="369500"/>
        <n v="370014"/>
        <n v="370436"/>
        <n v="371406"/>
        <n v="372749"/>
        <n v="373284"/>
        <n v="375711"/>
        <n v="377407"/>
        <n v="378180"/>
        <n v="378339"/>
        <n v="382149"/>
        <n v="387979"/>
        <n v="388157"/>
        <n v="389024"/>
        <n v="389696"/>
        <n v="390693"/>
        <n v="390754"/>
        <n v="392518"/>
        <n v="394089"/>
        <n v="395301"/>
        <n v="395335"/>
        <n v="396155"/>
        <n v="396260"/>
        <n v="399150"/>
        <n v="399381"/>
        <n v="399660"/>
        <n v="400736"/>
        <n v="401555"/>
        <n v="404544"/>
        <n v="404726"/>
        <n v="408047"/>
        <n v="409054"/>
        <n v="410163"/>
        <n v="411476"/>
        <n v="416087"/>
        <n v="416637"/>
        <n v="417678"/>
        <n v="418963"/>
        <n v="419348"/>
        <n v="421927"/>
        <n v="425186"/>
        <n v="426002"/>
        <n v="426948"/>
        <n v="427026"/>
        <n v="429446"/>
        <n v="429971"/>
        <n v="431324"/>
        <n v="431346"/>
        <n v="434339"/>
        <n v="434687"/>
        <n v="434698"/>
        <n v="434896"/>
        <n v="435192"/>
        <n v="437198"/>
        <n v="438820"/>
        <n v="442091"/>
        <n v="443412"/>
        <n v="444145"/>
        <n v="446973"/>
        <n v="450784"/>
        <n v="451347"/>
        <n v="452739"/>
        <n v="453714"/>
        <n v="461543"/>
        <n v="463229"/>
        <n v="466936"/>
        <n v="467255"/>
        <n v="469971"/>
        <n v="469975"/>
        <n v="470738"/>
        <n v="471829"/>
        <n v="473755"/>
        <n v="474525"/>
        <n v="474909"/>
        <n v="475086"/>
        <n v="476972"/>
        <n v="478928"/>
        <n v="479083"/>
        <n v="481473"/>
        <n v="481949"/>
        <n v="482992"/>
        <n v="484435"/>
        <n v="485338"/>
        <n v="487307"/>
        <n v="489642"/>
        <n v="490581"/>
        <n v="493841"/>
        <n v="495099"/>
        <n v="496822"/>
        <n v="497033"/>
        <n v="499713"/>
        <n v="500324"/>
        <n v="502884"/>
        <n v="502998"/>
        <n v="505302"/>
        <n v="507388"/>
        <n v="509517"/>
        <n v="510634"/>
        <n v="516215"/>
        <n v="517398"/>
        <n v="529727"/>
        <n v="534087"/>
        <n v="536205"/>
        <n v="538906"/>
        <n v="547828"/>
        <n v="552654"/>
        <n v="553291"/>
        <n v="555067"/>
        <n v="555887"/>
        <n v="559032"/>
        <n v="563455"/>
        <n v="564078"/>
        <n v="567627"/>
        <n v="568499"/>
        <n v="570737"/>
        <n v="570738"/>
        <n v="572717"/>
        <n v="573008"/>
        <n v="575222"/>
        <n v="575507"/>
        <n v="576771"/>
        <n v="580865"/>
        <n v="582581"/>
        <n v="583643"/>
        <n v="587423"/>
        <n v="588411"/>
        <n v="588556"/>
        <n v="588923"/>
        <n v="591446"/>
        <n v="591830"/>
        <n v="597800"/>
        <n v="599769"/>
        <n v="600745"/>
        <n v="601702"/>
        <n v="603900"/>
        <n v="604298"/>
        <n v="606163"/>
        <n v="606221"/>
        <n v="610199"/>
        <n v="612659"/>
        <n v="615073"/>
        <n v="618104"/>
        <n v="626252"/>
        <n v="626463"/>
        <n v="626572"/>
        <n v="626778"/>
        <n v="629511"/>
        <n v="631052"/>
        <n v="631453"/>
        <n v="634554"/>
        <n v="635712"/>
        <n v="641886"/>
        <n v="648346"/>
        <n v="651714"/>
        <n v="654871"/>
        <n v="655697"/>
        <n v="657185"/>
        <n v="658491"/>
        <n v="660444"/>
        <n v="663831"/>
        <n v="667250"/>
        <n v="670486"/>
        <n v="671478"/>
        <n v="673370"/>
        <n v="673548"/>
        <n v="674784"/>
        <n v="674856"/>
        <n v="674948"/>
        <n v="675387"/>
        <n v="676659"/>
        <n v="678477"/>
        <n v="679167"/>
        <n v="683154"/>
        <n v="690483"/>
        <n v="694163"/>
        <n v="695649"/>
        <n v="697547"/>
        <n v="698460"/>
        <n v="699306"/>
        <n v="703288"/>
        <n v="704820"/>
        <n v="710163"/>
        <n v="710541"/>
        <n v="711812"/>
        <n v="713271"/>
        <n v="717089"/>
        <n v="719499"/>
        <n v="720646"/>
        <n v="720694"/>
        <n v="722724"/>
        <n v="726686"/>
        <n v="728501"/>
        <n v="730768"/>
        <n v="732446"/>
        <n v="733795"/>
        <n v="744207"/>
        <n v="744914"/>
        <n v="744998"/>
        <n v="748085"/>
        <n v="748956"/>
        <n v="750377"/>
        <n v="751646"/>
        <n v="752384"/>
        <n v="754146"/>
        <n v="756481"/>
        <n v="761068"/>
        <n v="761487"/>
        <n v="763592"/>
        <n v="768624"/>
        <n v="769161"/>
        <n v="769474"/>
        <n v="772417"/>
        <n v="778462"/>
        <n v="779445"/>
        <n v="779496"/>
        <n v="779601"/>
        <n v="780838"/>
        <n v="788709"/>
        <n v="793391"/>
        <n v="797302"/>
        <n v="799971"/>
        <n v="800128"/>
        <n v="802770"/>
        <n v="804070"/>
        <n v="806643"/>
        <n v="812618"/>
        <n v="813886"/>
        <n v="816896"/>
        <n v="822455"/>
        <n v="825306"/>
        <n v="830896"/>
        <n v="832926"/>
        <n v="841620"/>
        <n v="841647"/>
        <n v="841902"/>
        <n v="845239"/>
        <n v="846110"/>
        <n v="846537"/>
        <n v="846968"/>
        <n v="848557"/>
        <n v="849520"/>
        <n v="855713"/>
        <n v="856698"/>
        <n v="859829"/>
        <n v="860842"/>
        <n v="863146"/>
        <n v="863795"/>
        <n v="865589"/>
        <n v="869234"/>
        <n v="870708"/>
        <n v="871342"/>
        <n v="879829"/>
        <n v="880340"/>
        <n v="883935"/>
        <n v="890754"/>
        <n v="892089"/>
        <n v="893383"/>
        <n v="896832"/>
        <n v="897222"/>
        <n v="897434"/>
        <n v="897681"/>
        <n v="898837"/>
        <n v="910154"/>
        <n v="911432"/>
        <n v="911770"/>
        <n v="913304"/>
        <n v="918948"/>
        <n v="920512"/>
        <n v="924784"/>
        <n v="925130"/>
        <n v="926099"/>
        <n v="927722"/>
        <n v="928617"/>
        <n v="931568"/>
        <n v="931597"/>
        <n v="932037"/>
        <n v="932300"/>
        <n v="938388"/>
        <n v="938588"/>
        <n v="940254"/>
        <n v="945238"/>
        <n v="946658"/>
        <n v="949124"/>
        <n v="953072"/>
        <n v="955631"/>
        <n v="958906"/>
        <n v="965287"/>
        <n v="972841"/>
        <n v="974205"/>
        <n v="985211"/>
        <n v="993364"/>
        <n v="1001141"/>
        <n v="1003664"/>
        <n v="1006624"/>
        <n v="1007248"/>
        <n v="1010989"/>
        <n v="1012804"/>
        <n v="1013178"/>
        <n v="1015042"/>
        <n v="1016451"/>
        <n v="1017973"/>
        <n v="1019804"/>
        <n v="1020155"/>
        <n v="1023954"/>
        <n v="1034624"/>
        <n v="1036738"/>
        <n v="1039101"/>
        <n v="1049579"/>
        <n v="1050904"/>
        <n v="1051662"/>
        <n v="1052012"/>
        <n v="1052239"/>
        <n v="1058460"/>
        <n v="1073023"/>
        <n v="1074537"/>
        <n v="1075541"/>
        <n v="1077073"/>
        <n v="1092000"/>
        <n v="1101087"/>
        <n v="1104390"/>
        <n v="1106382"/>
        <n v="1107160"/>
        <n v="1124204"/>
        <n v="1124303"/>
        <n v="1124431"/>
        <n v="1125128"/>
        <n v="1125810"/>
        <n v="1126140"/>
        <n v="1127124"/>
        <n v="1128504"/>
        <n v="1128678"/>
        <n v="1132270"/>
        <n v="1145543"/>
        <n v="1148407"/>
        <n v="1155120"/>
        <n v="1158068"/>
        <n v="1169314"/>
        <n v="1173091"/>
        <n v="1177003"/>
        <n v="1179142"/>
        <n v="1186916"/>
        <n v="1198396"/>
        <n v="1200936"/>
        <n v="1216989"/>
        <n v="1237349"/>
        <n v="1246573"/>
        <n v="1247326"/>
        <n v="1249225"/>
        <n v="1251660"/>
        <n v="1253174"/>
        <n v="1256152"/>
        <n v="1260488"/>
        <n v="1263014"/>
        <n v="1264295"/>
        <n v="1266983"/>
        <n v="1291407"/>
        <n v="1294813"/>
        <n v="1296939"/>
        <n v="1339218"/>
        <n v="1370479"/>
        <n v="1378411"/>
        <n v="1383460"/>
        <n v="1390229"/>
        <n v="1393350"/>
        <n v="1415970"/>
        <n v="1416441"/>
        <n v="1418400"/>
        <n v="1420679"/>
        <n v="1430160"/>
        <n v="1435022"/>
        <n v="1449746"/>
        <n v="1450523"/>
        <n v="1453705"/>
        <n v="1462292"/>
        <n v="1462634"/>
        <n v="1467878"/>
        <n v="1475474"/>
        <n v="1476727"/>
        <n v="1485324"/>
        <n v="1496469"/>
        <n v="1517048"/>
        <n v="1529364"/>
        <n v="1533773"/>
        <n v="1536117"/>
        <n v="1536714"/>
        <n v="1537884"/>
        <n v="1539162"/>
        <n v="1540486"/>
        <n v="1547536"/>
        <n v="1550199"/>
        <n v="1570299"/>
        <n v="1580768"/>
        <n v="1580778"/>
        <n v="1592477"/>
        <n v="1593606"/>
        <n v="1609362"/>
        <n v="1618075"/>
        <n v="1623793"/>
        <n v="1630753"/>
        <n v="1632770"/>
        <n v="1642982"/>
        <n v="1644591"/>
        <n v="1651781"/>
        <n v="1659506"/>
        <n v="1662144"/>
        <n v="1670441"/>
        <n v="1673700"/>
        <n v="1684319"/>
        <n v="1684332"/>
        <n v="1687854"/>
        <n v="1695001"/>
        <n v="1696822"/>
        <n v="1712645"/>
        <n v="1717760"/>
        <n v="1720853"/>
        <n v="1721588"/>
        <n v="1723279"/>
        <n v="1738245"/>
        <n v="1743572"/>
        <n v="1751309"/>
        <n v="1756009"/>
        <n v="1759361"/>
        <n v="1773575"/>
        <n v="1774853"/>
        <n v="1775731"/>
        <n v="1783922"/>
        <n v="1793781"/>
        <n v="1802989"/>
        <n v="1812777"/>
        <n v="1819007"/>
        <n v="1836130"/>
        <n v="1847533"/>
        <n v="1851362"/>
        <n v="1878156"/>
        <n v="1883674"/>
        <n v="1885179"/>
        <n v="1890364"/>
        <n v="1898254"/>
        <n v="1903597"/>
        <n v="1904025"/>
        <n v="1909234"/>
        <n v="1917413"/>
        <n v="1926170"/>
        <n v="1930700"/>
        <n v="1930851"/>
        <n v="1937308"/>
        <n v="1943407"/>
        <n v="1946007"/>
        <n v="1961565"/>
        <n v="1961754"/>
        <n v="1968545"/>
        <n v="1974281"/>
        <n v="1976751"/>
        <n v="1984028"/>
        <n v="1986717"/>
        <n v="1989743"/>
        <n v="1992012"/>
        <n v="1993445"/>
        <n v="2015657"/>
        <n v="2021991"/>
        <n v="2037724"/>
        <n v="2058874"/>
        <n v="2066420"/>
        <n v="2069812"/>
        <n v="2084724"/>
        <n v="2087633"/>
        <n v="2117356"/>
        <n v="2124510"/>
        <n v="2136928"/>
        <n v="2147500"/>
        <n v="2151313"/>
        <n v="2157734"/>
        <n v="2169448"/>
        <n v="2191161"/>
        <n v="2208267"/>
        <n v="2214243"/>
        <n v="2250310"/>
        <n v="2266815"/>
        <n v="2270175"/>
        <n v="2273546"/>
        <n v="2276183"/>
        <n v="2277272"/>
        <n v="2281896"/>
        <n v="2290311"/>
        <n v="2301060"/>
        <n v="2306734"/>
        <n v="2308259"/>
        <n v="2334673"/>
        <n v="2352818"/>
        <n v="2385161"/>
        <n v="2403235"/>
        <n v="2409031"/>
        <n v="2433821"/>
        <n v="2459540"/>
        <n v="2482382"/>
        <n v="2488125"/>
        <n v="2495315"/>
        <n v="2523782"/>
        <n v="2533166"/>
        <n v="2535204"/>
        <n v="2561758"/>
        <n v="2626742"/>
        <n v="2627826"/>
        <n v="2657270"/>
        <n v="2696017"/>
        <n v="2747794"/>
        <n v="2764513"/>
        <n v="2764943"/>
        <n v="2772552"/>
        <n v="2787597"/>
        <n v="2810919"/>
        <n v="2827797"/>
        <n v="2829717"/>
        <n v="2835785"/>
        <n v="2929492"/>
        <n v="2931908"/>
        <n v="2939565"/>
        <n v="2939798"/>
        <n v="2949033"/>
        <n v="2957008"/>
        <n v="2972069"/>
        <n v="2973254"/>
        <n v="2982834"/>
        <n v="3001797"/>
        <n v="3039257"/>
        <n v="3045251"/>
        <n v="3071460"/>
        <n v="3078462"/>
        <n v="3083724"/>
        <n v="3128615"/>
        <n v="3169657"/>
        <n v="3192723"/>
        <n v="3227230"/>
        <n v="3251146"/>
        <n v="3269571"/>
        <n v="3277215"/>
        <n v="3282978"/>
        <n v="3359384"/>
        <n v="3361349"/>
        <n v="3365915"/>
        <n v="3422600"/>
        <n v="3447392"/>
        <n v="3463539"/>
        <n v="3465661"/>
        <n v="3512199"/>
        <n v="3522377"/>
        <n v="3580530"/>
        <n v="3581006"/>
        <n v="3602560"/>
        <n v="3630244"/>
        <n v="3748892"/>
        <n v="3842051"/>
        <n v="3860258"/>
        <n v="3915653"/>
        <n v="3917603"/>
        <n v="3956580"/>
        <n v="4014288"/>
        <n v="4102050"/>
        <n v="4115979"/>
        <n v="4151977"/>
        <n v="4164937"/>
        <n v="4188427"/>
        <n v="4200730"/>
        <n v="4251014"/>
        <n v="4266093"/>
        <n v="4294304"/>
        <n v="4368397"/>
        <n v="4370975"/>
        <n v="4372542"/>
        <n v="4408484"/>
        <n v="4489014"/>
        <n v="4586482"/>
        <n v="4612081"/>
        <n v="4779107"/>
        <n v="4800071"/>
        <n v="4808802"/>
        <n v="4943367"/>
        <n v="4944771"/>
        <n v="5034430"/>
        <n v="5071774"/>
        <n v="5076496"/>
        <n v="5085466"/>
        <n v="5086039"/>
        <n v="5184668"/>
        <n v="5188126"/>
        <n v="5203391"/>
        <n v="5332632"/>
        <n v="5389375"/>
        <n v="5397748"/>
        <n v="5444458"/>
        <n v="5455696"/>
        <n v="5457163"/>
        <n v="5483427"/>
        <n v="5498883"/>
        <n v="5527035"/>
        <n v="5538992"/>
        <n v="5564404"/>
        <n v="5623899"/>
        <n v="5665828"/>
        <n v="5688321"/>
        <n v="5767722"/>
        <n v="5823972"/>
        <n v="5859695"/>
        <n v="5890716"/>
        <n v="5964387"/>
        <n v="6193822"/>
        <n v="6271386"/>
        <n v="6272287"/>
        <n v="6504822"/>
        <n v="6584999"/>
        <n v="6607895"/>
        <n v="6671728"/>
        <n v="6866616"/>
        <n v="6912952"/>
        <n v="6954906"/>
        <n v="7029517"/>
        <n v="7610996"/>
        <n v="7725325"/>
        <n v="7745379"/>
        <n v="7750404"/>
        <n v="7775095"/>
        <n v="7966400"/>
        <n v="8071109"/>
        <n v="8139477"/>
        <n v="8254517"/>
        <n v="8274461"/>
        <n v="8282313"/>
        <n v="8284680"/>
        <n v="8329284"/>
        <n v="8379858"/>
        <n v="8513084"/>
        <n v="8543573"/>
        <n v="8605351"/>
        <n v="8644062"/>
        <n v="9009800"/>
        <n v="9062821"/>
        <n v="9248762"/>
        <n v="9251475"/>
        <n v="9300340"/>
        <n v="9420167"/>
        <n v="9465418"/>
        <n v="9533334"/>
        <n v="9652263"/>
        <n v="9844996"/>
        <n v="9984002"/>
        <n v="10082271"/>
        <n v="10328767"/>
        <n v="10547698"/>
        <n v="10643320"/>
        <n v="11085256"/>
        <n v="11506223"/>
        <n v="12273099"/>
        <n v="12500607"/>
        <n v="12976131"/>
        <n v="13150036"/>
        <n v="13291217"/>
        <n v="13439552"/>
        <n v="14012118"/>
        <n v="14314568"/>
        <n v="14565516"/>
        <n v="14584263"/>
        <n v="14619616"/>
        <n v="15006013"/>
        <n v="15713621"/>
        <n v="18157027"/>
        <n v="18785302"/>
        <n v="19230396"/>
        <n v="20583606"/>
        <n v="21572138"/>
        <n v="21875680"/>
        <n v="23183947"/>
        <n v="23358078"/>
        <n v="23690471"/>
        <n v="23707583"/>
        <n v="24697798"/>
        <n v="25935727"/>
        <n v="30184621"/>
        <n v="33112281"/>
        <n v="33319083"/>
        <n v="36040785"/>
        <n v="39841144"/>
        <n v="41507417"/>
        <n v="42868025"/>
        <n v="48309480"/>
        <m/>
      </sharedItems>
    </cacheField>
    <cacheField name="urc" numFmtId="0">
      <sharedItems containsString="0" containsBlank="1" containsNumber="1" containsInteger="1" minValue="0" maxValue="25543" count="76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n v="98"/>
        <n v="99"/>
        <n v="100"/>
        <n v="101"/>
        <n v="102"/>
        <n v="103"/>
        <n v="104"/>
        <n v="107"/>
        <n v="110"/>
        <n v="111"/>
        <n v="112"/>
        <n v="113"/>
        <n v="114"/>
        <n v="115"/>
        <n v="117"/>
        <n v="118"/>
        <n v="119"/>
        <n v="120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7"/>
        <n v="138"/>
        <n v="140"/>
        <n v="141"/>
        <n v="142"/>
        <n v="143"/>
        <n v="146"/>
        <n v="147"/>
        <n v="148"/>
        <n v="149"/>
        <n v="151"/>
        <n v="152"/>
        <n v="153"/>
        <n v="154"/>
        <n v="155"/>
        <n v="156"/>
        <n v="157"/>
        <n v="158"/>
        <n v="160"/>
        <n v="161"/>
        <n v="164"/>
        <n v="165"/>
        <n v="166"/>
        <n v="169"/>
        <n v="170"/>
        <n v="171"/>
        <n v="172"/>
        <n v="174"/>
        <n v="175"/>
        <n v="176"/>
        <n v="177"/>
        <n v="178"/>
        <n v="179"/>
        <n v="183"/>
        <n v="184"/>
        <n v="185"/>
        <n v="186"/>
        <n v="188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6"/>
        <n v="207"/>
        <n v="208"/>
        <n v="209"/>
        <n v="210"/>
        <n v="211"/>
        <n v="212"/>
        <n v="213"/>
        <n v="214"/>
        <n v="215"/>
        <n v="217"/>
        <n v="218"/>
        <n v="219"/>
        <n v="220"/>
        <n v="221"/>
        <n v="223"/>
        <n v="224"/>
        <n v="225"/>
        <n v="228"/>
        <n v="230"/>
        <n v="231"/>
        <n v="233"/>
        <n v="234"/>
        <n v="235"/>
        <n v="236"/>
        <n v="239"/>
        <n v="241"/>
        <n v="242"/>
        <n v="243"/>
        <n v="245"/>
        <n v="246"/>
        <n v="247"/>
        <n v="248"/>
        <n v="249"/>
        <n v="250"/>
        <n v="252"/>
        <n v="254"/>
        <n v="256"/>
        <n v="257"/>
        <n v="259"/>
        <n v="260"/>
        <n v="264"/>
        <n v="265"/>
        <n v="266"/>
        <n v="268"/>
        <n v="269"/>
        <n v="270"/>
        <n v="271"/>
        <n v="272"/>
        <n v="273"/>
        <n v="274"/>
        <n v="275"/>
        <n v="277"/>
        <n v="278"/>
        <n v="279"/>
        <n v="282"/>
        <n v="284"/>
        <n v="285"/>
        <n v="286"/>
        <n v="288"/>
        <n v="291"/>
        <n v="295"/>
        <n v="298"/>
        <n v="303"/>
        <n v="305"/>
        <n v="307"/>
        <n v="308"/>
        <n v="309"/>
        <n v="310"/>
        <n v="311"/>
        <n v="315"/>
        <n v="316"/>
        <n v="317"/>
        <n v="318"/>
        <n v="320"/>
        <n v="321"/>
        <n v="322"/>
        <n v="323"/>
        <n v="324"/>
        <n v="327"/>
        <n v="328"/>
        <n v="329"/>
        <n v="330"/>
        <n v="331"/>
        <n v="332"/>
        <n v="333"/>
        <n v="338"/>
        <n v="340"/>
        <n v="343"/>
        <n v="344"/>
        <n v="345"/>
        <n v="346"/>
        <n v="347"/>
        <n v="348"/>
        <n v="349"/>
        <n v="350"/>
        <n v="353"/>
        <n v="354"/>
        <n v="355"/>
        <n v="356"/>
        <n v="359"/>
        <n v="360"/>
        <n v="361"/>
        <n v="362"/>
        <n v="363"/>
        <n v="364"/>
        <n v="366"/>
        <n v="368"/>
        <n v="369"/>
        <n v="370"/>
        <n v="374"/>
        <n v="375"/>
        <n v="376"/>
        <n v="379"/>
        <n v="386"/>
        <n v="387"/>
        <n v="388"/>
        <n v="389"/>
        <n v="390"/>
        <n v="391"/>
        <n v="392"/>
        <n v="393"/>
        <n v="395"/>
        <n v="398"/>
        <n v="400"/>
        <n v="401"/>
        <n v="404"/>
        <n v="406"/>
        <n v="407"/>
        <n v="409"/>
        <n v="413"/>
        <n v="415"/>
        <n v="417"/>
        <n v="418"/>
        <n v="419"/>
        <n v="421"/>
        <n v="422"/>
        <n v="423"/>
        <n v="426"/>
        <n v="427"/>
        <n v="430"/>
        <n v="433"/>
        <n v="434"/>
        <n v="439"/>
        <n v="440"/>
        <n v="443"/>
        <n v="445"/>
        <n v="446"/>
        <n v="447"/>
        <n v="451"/>
        <n v="452"/>
        <n v="453"/>
        <n v="455"/>
        <n v="456"/>
        <n v="457"/>
        <n v="458"/>
        <n v="459"/>
        <n v="460"/>
        <n v="461"/>
        <n v="462"/>
        <n v="463"/>
        <n v="465"/>
        <n v="466"/>
        <n v="468"/>
        <n v="469"/>
        <n v="471"/>
        <n v="478"/>
        <n v="480"/>
        <n v="481"/>
        <n v="482"/>
        <n v="484"/>
        <n v="485"/>
        <n v="487"/>
        <n v="491"/>
        <n v="493"/>
        <n v="495"/>
        <n v="496"/>
        <n v="497"/>
        <n v="498"/>
        <n v="500"/>
        <n v="505"/>
        <n v="509"/>
        <n v="513"/>
        <n v="515"/>
        <n v="517"/>
        <n v="518"/>
        <n v="520"/>
        <n v="522"/>
        <n v="524"/>
        <n v="525"/>
        <n v="526"/>
        <n v="531"/>
        <n v="532"/>
        <n v="533"/>
        <n v="536"/>
        <n v="537"/>
        <n v="539"/>
        <n v="542"/>
        <n v="543"/>
        <n v="544"/>
        <n v="545"/>
        <n v="550"/>
        <n v="553"/>
        <n v="554"/>
        <n v="555"/>
        <n v="557"/>
        <n v="558"/>
        <n v="559"/>
        <n v="561"/>
        <n v="564"/>
        <n v="565"/>
        <n v="566"/>
        <n v="567"/>
        <n v="571"/>
        <n v="573"/>
        <n v="574"/>
        <n v="575"/>
        <n v="577"/>
        <n v="579"/>
        <n v="582"/>
        <n v="584"/>
        <n v="589"/>
        <n v="591"/>
        <n v="592"/>
        <n v="593"/>
        <n v="595"/>
        <n v="597"/>
        <n v="601"/>
        <n v="603"/>
        <n v="604"/>
        <n v="605"/>
        <n v="609"/>
        <n v="610"/>
        <n v="611"/>
        <n v="614"/>
        <n v="616"/>
        <n v="620"/>
        <n v="623"/>
        <n v="630"/>
        <n v="635"/>
        <n v="639"/>
        <n v="640"/>
        <n v="645"/>
        <n v="648"/>
        <n v="651"/>
        <n v="652"/>
        <n v="653"/>
        <n v="661"/>
        <n v="663"/>
        <n v="664"/>
        <n v="666"/>
        <n v="668"/>
        <n v="669"/>
        <n v="675"/>
        <n v="677"/>
        <n v="680"/>
        <n v="682"/>
        <n v="684"/>
        <n v="688"/>
        <n v="698"/>
        <n v="699"/>
        <n v="701"/>
        <n v="702"/>
        <n v="705"/>
        <n v="714"/>
        <n v="719"/>
        <n v="746"/>
        <n v="756"/>
        <n v="758"/>
        <n v="763"/>
        <n v="764"/>
        <n v="768"/>
        <n v="773"/>
        <n v="778"/>
        <n v="791"/>
        <n v="793"/>
        <n v="794"/>
        <n v="797"/>
        <n v="808"/>
        <n v="812"/>
        <n v="816"/>
        <n v="818"/>
        <n v="820"/>
        <n v="822"/>
        <n v="849"/>
        <n v="850"/>
        <n v="858"/>
        <n v="873"/>
        <n v="882"/>
        <n v="892"/>
        <n v="895"/>
        <n v="897"/>
        <n v="899"/>
        <n v="908"/>
        <n v="915"/>
        <n v="921"/>
        <n v="922"/>
        <n v="926"/>
        <n v="935"/>
        <n v="940"/>
        <n v="941"/>
        <n v="943"/>
        <n v="949"/>
        <n v="952"/>
        <n v="954"/>
        <n v="957"/>
        <n v="965"/>
        <n v="968"/>
        <n v="972"/>
        <n v="975"/>
        <n v="977"/>
        <n v="981"/>
        <n v="983"/>
        <n v="985"/>
        <n v="986"/>
        <n v="992"/>
        <n v="994"/>
        <n v="996"/>
        <n v="997"/>
        <n v="998"/>
        <n v="1003"/>
        <n v="1006"/>
        <n v="1008"/>
        <n v="1012"/>
        <n v="1013"/>
        <n v="1019"/>
        <n v="1022"/>
        <n v="1023"/>
        <n v="1026"/>
        <n v="1030"/>
        <n v="1039"/>
        <n v="1040"/>
        <n v="1044"/>
        <n v="1050"/>
        <n v="1055"/>
        <n v="1066"/>
        <n v="1067"/>
        <n v="1070"/>
        <n v="1072"/>
        <n v="1075"/>
        <n v="1081"/>
        <n v="1083"/>
        <n v="1089"/>
        <n v="1091"/>
        <n v="1099"/>
        <n v="1101"/>
        <n v="1107"/>
        <n v="1111"/>
        <n v="1132"/>
        <n v="1134"/>
        <n v="1141"/>
        <n v="1143"/>
        <n v="1170"/>
        <n v="1178"/>
        <n v="1193"/>
        <n v="1211"/>
        <n v="1212"/>
        <n v="1215"/>
        <n v="1217"/>
        <n v="1229"/>
        <n v="1235"/>
        <n v="1243"/>
        <n v="1244"/>
        <n v="1260"/>
        <n v="1262"/>
        <n v="1272"/>
        <n v="1299"/>
        <n v="1301"/>
        <n v="1304"/>
        <n v="1308"/>
        <n v="1314"/>
        <n v="1317"/>
        <n v="1329"/>
        <n v="1332"/>
        <n v="1334"/>
        <n v="1337"/>
        <n v="1341"/>
        <n v="1343"/>
        <n v="1354"/>
        <n v="1355"/>
        <n v="1359"/>
        <n v="1363"/>
        <n v="1368"/>
        <n v="1372"/>
        <n v="1373"/>
        <n v="1374"/>
        <n v="1385"/>
        <n v="1391"/>
        <n v="1393"/>
        <n v="1397"/>
        <n v="1401"/>
        <n v="1406"/>
        <n v="1414"/>
        <n v="1416"/>
        <n v="1423"/>
        <n v="1428"/>
        <n v="1429"/>
        <n v="1430"/>
        <n v="1432"/>
        <n v="1448"/>
        <n v="1478"/>
        <n v="1492"/>
        <n v="1508"/>
        <n v="1509"/>
        <n v="1514"/>
        <n v="1522"/>
        <n v="1539"/>
        <n v="1544"/>
        <n v="1552"/>
        <n v="1559"/>
        <n v="1560"/>
        <n v="1583"/>
        <n v="1584"/>
        <n v="1607"/>
        <n v="1610"/>
        <n v="1611"/>
        <n v="1613"/>
        <n v="1618"/>
        <n v="1620"/>
        <n v="1627"/>
        <n v="1628"/>
        <n v="1630"/>
        <n v="1638"/>
        <n v="1647"/>
        <n v="1655"/>
        <n v="1657"/>
        <n v="1669"/>
        <n v="1672"/>
        <n v="1676"/>
        <n v="1682"/>
        <n v="1687"/>
        <n v="1705"/>
        <n v="1710"/>
        <n v="1711"/>
        <n v="1717"/>
        <n v="1729"/>
        <n v="1733"/>
        <n v="1744"/>
        <n v="1760"/>
        <n v="1768"/>
        <n v="1830"/>
        <n v="1834"/>
        <n v="1873"/>
        <n v="1874"/>
        <n v="1888"/>
        <n v="1909"/>
        <n v="1918"/>
        <n v="1930"/>
        <n v="1938"/>
        <n v="1956"/>
        <n v="1975"/>
        <n v="1992"/>
        <n v="2012"/>
        <n v="2022"/>
        <n v="2030"/>
        <n v="2035"/>
        <n v="2045"/>
        <n v="2055"/>
        <n v="2062"/>
        <n v="2068"/>
        <n v="2078"/>
        <n v="2125"/>
        <n v="2128"/>
        <n v="2146"/>
        <n v="2152"/>
        <n v="2157"/>
        <n v="2204"/>
        <n v="2227"/>
        <n v="2254"/>
        <n v="2259"/>
        <n v="2338"/>
        <n v="2401"/>
        <n v="2423"/>
        <n v="2428"/>
        <n v="2439"/>
        <n v="2470"/>
        <n v="2580"/>
        <n v="2629"/>
        <n v="2676"/>
        <n v="2694"/>
        <n v="2696"/>
        <n v="2726"/>
        <n v="2730"/>
        <n v="2733"/>
        <n v="2739"/>
        <n v="2749"/>
        <n v="2764"/>
        <n v="2775"/>
        <n v="2784"/>
        <n v="2796"/>
        <n v="2797"/>
        <n v="2817"/>
        <n v="2821"/>
        <n v="2825"/>
        <n v="2852"/>
        <n v="2873"/>
        <n v="2933"/>
        <n v="2945"/>
        <n v="2974"/>
        <n v="2983"/>
        <n v="3042"/>
        <n v="3063"/>
        <n v="3168"/>
        <n v="3190"/>
        <n v="3200"/>
        <n v="3207"/>
        <n v="3220"/>
        <n v="3227"/>
        <n v="3249"/>
        <n v="3254"/>
        <n v="3295"/>
        <n v="3308"/>
        <n v="3311"/>
        <n v="3361"/>
        <n v="3374"/>
        <n v="3405"/>
        <n v="3424"/>
        <n v="3434"/>
        <n v="3449"/>
        <n v="3451"/>
        <n v="3460"/>
        <n v="3469"/>
        <n v="3477"/>
        <n v="3494"/>
        <n v="3504"/>
        <n v="3570"/>
        <n v="3579"/>
        <n v="3596"/>
        <n v="3618"/>
        <n v="3639"/>
        <n v="3722"/>
        <n v="3730"/>
        <n v="3790"/>
        <n v="3805"/>
        <n v="3812"/>
        <n v="3825"/>
        <n v="3892"/>
        <n v="3988"/>
        <n v="4033"/>
        <n v="4070"/>
        <n v="4343"/>
        <n v="4389"/>
        <n v="4432"/>
        <n v="4461"/>
        <n v="4499"/>
        <n v="4580"/>
        <n v="4624"/>
        <n v="4679"/>
        <n v="4704"/>
        <n v="4795"/>
        <n v="4798"/>
        <n v="4847"/>
        <n v="4857"/>
        <n v="5032"/>
        <n v="5134"/>
        <n v="5342"/>
        <n v="5521"/>
        <n v="5875"/>
        <n v="6256"/>
        <n v="6527"/>
        <n v="6544"/>
        <n v="6724"/>
        <n v="6789"/>
        <n v="7063"/>
        <n v="7208"/>
        <n v="7675"/>
        <n v="7820"/>
        <n v="8953"/>
        <n v="9574"/>
        <n v="10258"/>
        <n v="10792"/>
        <n v="11268"/>
        <n v="11333"/>
        <n v="11435"/>
        <n v="11823"/>
        <n v="12105"/>
        <n v="13978"/>
        <n v="14549"/>
        <n v="14561"/>
        <n v="22699"/>
        <n v="25297"/>
        <n v="2554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01" createdVersion="3">
  <cacheSource type="worksheet">
    <worksheetSource ref="A1:J5000" sheet="Amb_Odb_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3"/>
        <s v="019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57125" maxValue="34602907" count="2001">
        <n v="-157125"/>
        <n v="-10475"/>
        <n v="0"/>
        <n v="34"/>
        <n v="75"/>
        <n v="124"/>
        <n v="125"/>
        <n v="138"/>
        <n v="140"/>
        <n v="159"/>
        <n v="162"/>
        <n v="167"/>
        <n v="170"/>
        <n v="182"/>
        <n v="192"/>
        <n v="200"/>
        <n v="213"/>
        <n v="222"/>
        <n v="230"/>
        <n v="231"/>
        <n v="234"/>
        <n v="275"/>
        <n v="280"/>
        <n v="281"/>
        <n v="321"/>
        <n v="323"/>
        <n v="325"/>
        <n v="327"/>
        <n v="328"/>
        <n v="332"/>
        <n v="336"/>
        <n v="341"/>
        <n v="352"/>
        <n v="360"/>
        <n v="380"/>
        <n v="411"/>
        <n v="426"/>
        <n v="430"/>
        <n v="431"/>
        <n v="434"/>
        <n v="441"/>
        <n v="449"/>
        <n v="460"/>
        <n v="465"/>
        <n v="475"/>
        <n v="494"/>
        <n v="501"/>
        <n v="523"/>
        <n v="537"/>
        <n v="581"/>
        <n v="582"/>
        <n v="638"/>
        <n v="639"/>
        <n v="642"/>
        <n v="652"/>
        <n v="673"/>
        <n v="685"/>
        <n v="693"/>
        <n v="696"/>
        <n v="705"/>
        <n v="706"/>
        <n v="725"/>
        <n v="744"/>
        <n v="769"/>
        <n v="813"/>
        <n v="818"/>
        <n v="822"/>
        <n v="849"/>
        <n v="855"/>
        <n v="859"/>
        <n v="886"/>
        <n v="899"/>
        <n v="936"/>
        <n v="976"/>
        <n v="978"/>
        <n v="982"/>
        <n v="997"/>
        <n v="1022"/>
        <n v="1097"/>
        <n v="1107"/>
        <n v="1108"/>
        <n v="1115"/>
        <n v="1134"/>
        <n v="1139"/>
        <n v="1150"/>
        <n v="1168"/>
        <n v="1216"/>
        <n v="1229"/>
        <n v="1240"/>
        <n v="1242"/>
        <n v="1271"/>
        <n v="1290"/>
        <n v="1304"/>
        <n v="1310"/>
        <n v="1312"/>
        <n v="1322"/>
        <n v="1447"/>
        <n v="1473"/>
        <n v="1476"/>
        <n v="1500"/>
        <n v="1593"/>
        <n v="1604"/>
        <n v="1620"/>
        <n v="1644"/>
        <n v="1667"/>
        <n v="1766"/>
        <n v="1788"/>
        <n v="1838"/>
        <n v="1843"/>
        <n v="1855"/>
        <n v="1860"/>
        <n v="1874"/>
        <n v="1877"/>
        <n v="1921"/>
        <n v="1940"/>
        <n v="1971"/>
        <n v="2004"/>
        <n v="2070"/>
        <n v="2090"/>
        <n v="2167"/>
        <n v="2175"/>
        <n v="2194"/>
        <n v="2229"/>
        <n v="2238"/>
        <n v="2296"/>
        <n v="2300"/>
        <n v="2391"/>
        <n v="2438"/>
        <n v="2458"/>
        <n v="2480"/>
        <n v="2489"/>
        <n v="2534"/>
        <n v="2536"/>
        <n v="2540"/>
        <n v="2560"/>
        <n v="2608"/>
        <n v="2663"/>
        <n v="2726"/>
        <n v="2771"/>
        <n v="2805"/>
        <n v="2806"/>
        <n v="2819"/>
        <n v="2820"/>
        <n v="2821"/>
        <n v="2934"/>
        <n v="2984"/>
        <n v="3048"/>
        <n v="3054"/>
        <n v="3111"/>
        <n v="3134"/>
        <n v="3144"/>
        <n v="3239"/>
        <n v="3284"/>
        <n v="3290"/>
        <n v="3294"/>
        <n v="3310"/>
        <n v="3381"/>
        <n v="3403"/>
        <n v="3438"/>
        <n v="3528"/>
        <n v="3530"/>
        <n v="3557"/>
        <n v="3599"/>
        <n v="3604"/>
        <n v="3619"/>
        <n v="3642"/>
        <n v="3685"/>
        <n v="3692"/>
        <n v="3770"/>
        <n v="3778"/>
        <n v="3851"/>
        <n v="3859"/>
        <n v="3865"/>
        <n v="3899"/>
        <n v="3904"/>
        <n v="3964"/>
        <n v="4010"/>
        <n v="4050"/>
        <n v="4125"/>
        <n v="4173"/>
        <n v="4175"/>
        <n v="4196"/>
        <n v="4240"/>
        <n v="4296"/>
        <n v="4340"/>
        <n v="4588"/>
        <n v="4591"/>
        <n v="4704"/>
        <n v="4722"/>
        <n v="4825"/>
        <n v="4889"/>
        <n v="4932"/>
        <n v="4933"/>
        <n v="4944"/>
        <n v="4978"/>
        <n v="5143"/>
        <n v="5208"/>
        <n v="5228"/>
        <n v="5341"/>
        <n v="5353"/>
        <n v="5379"/>
        <n v="5389"/>
        <n v="5391"/>
        <n v="5394"/>
        <n v="5427"/>
        <n v="5440"/>
        <n v="5479"/>
        <n v="5580"/>
        <n v="5610"/>
        <n v="5717"/>
        <n v="5802"/>
        <n v="5902"/>
        <n v="5918"/>
        <n v="5944"/>
        <n v="6070"/>
        <n v="6129"/>
        <n v="6165"/>
        <n v="6200"/>
        <n v="6239"/>
        <n v="6250"/>
        <n v="6273"/>
        <n v="6329"/>
        <n v="6342"/>
        <n v="6351"/>
        <n v="6433"/>
        <n v="6476"/>
        <n v="6503"/>
        <n v="6652"/>
        <n v="6704"/>
        <n v="6738"/>
        <n v="6810"/>
        <n v="6878"/>
        <n v="6888"/>
        <n v="6899"/>
        <n v="6980"/>
        <n v="7085"/>
        <n v="7254"/>
        <n v="7262"/>
        <n v="7408"/>
        <n v="7455"/>
        <n v="7560"/>
        <n v="7608"/>
        <n v="7618"/>
        <n v="7620"/>
        <n v="7711"/>
        <n v="7759"/>
        <n v="7805"/>
        <n v="7808"/>
        <n v="7824"/>
        <n v="7843"/>
        <n v="7848"/>
        <n v="7899"/>
        <n v="7906"/>
        <n v="8029"/>
        <n v="8032"/>
        <n v="8156"/>
        <n v="8171"/>
        <n v="8178"/>
        <n v="8185"/>
        <n v="8231"/>
        <n v="8285"/>
        <n v="8286"/>
        <n v="8288"/>
        <n v="8347"/>
        <n v="8370"/>
        <n v="8409"/>
        <n v="8466"/>
        <n v="8503"/>
        <n v="8553"/>
        <n v="8639"/>
        <n v="8668"/>
        <n v="8754"/>
        <n v="8799"/>
        <n v="8907"/>
        <n v="9072"/>
        <n v="9090"/>
        <n v="9170"/>
        <n v="9300"/>
        <n v="9360"/>
        <n v="9445"/>
        <n v="9476"/>
        <n v="9658"/>
        <n v="9664"/>
        <n v="9672"/>
        <n v="9796"/>
        <n v="9911"/>
        <n v="9935"/>
        <n v="10014"/>
        <n v="10094"/>
        <n v="10179"/>
        <n v="10279"/>
        <n v="10281"/>
        <n v="10360"/>
        <n v="10437"/>
        <n v="10578"/>
        <n v="10611"/>
        <n v="10636"/>
        <n v="10697"/>
        <n v="10732"/>
        <n v="10876"/>
        <n v="10988"/>
        <n v="11073"/>
        <n v="11167"/>
        <n v="11262"/>
        <n v="11355"/>
        <n v="11624"/>
        <n v="11740"/>
        <n v="11760"/>
        <n v="11933"/>
        <n v="12085"/>
        <n v="12117"/>
        <n v="12330"/>
        <n v="12355"/>
        <n v="12367"/>
        <n v="12400"/>
        <n v="12443"/>
        <n v="12475"/>
        <n v="12549"/>
        <n v="12616"/>
        <n v="12678"/>
        <n v="12794"/>
        <n v="12932"/>
        <n v="13007"/>
        <n v="13049"/>
        <n v="13104"/>
        <n v="13144"/>
        <n v="13204"/>
        <n v="13211"/>
        <n v="13256"/>
        <n v="13274"/>
        <n v="13282"/>
        <n v="13348"/>
        <n v="13397"/>
        <n v="13406"/>
        <n v="13463"/>
        <n v="13506"/>
        <n v="13513"/>
        <n v="13566"/>
        <n v="13626"/>
        <n v="13663"/>
        <n v="13739"/>
        <n v="13839"/>
        <n v="13954"/>
        <n v="14120"/>
        <n v="14273"/>
        <n v="14389"/>
        <n v="14589"/>
        <n v="14623"/>
        <n v="14776"/>
        <n v="14885"/>
        <n v="14892"/>
        <n v="15081"/>
        <n v="15199"/>
        <n v="15341"/>
        <n v="15367"/>
        <n v="15600"/>
        <n v="15728"/>
        <n v="15742"/>
        <n v="15790"/>
        <n v="15870"/>
        <n v="15934"/>
        <n v="16071"/>
        <n v="16120"/>
        <n v="16250"/>
        <n v="16271"/>
        <n v="16327"/>
        <n v="16396"/>
        <n v="16408"/>
        <n v="16451"/>
        <n v="16464"/>
        <n v="16525"/>
        <n v="16626"/>
        <n v="16939"/>
        <n v="17005"/>
        <n v="17030"/>
        <n v="17184"/>
        <n v="17271"/>
        <n v="17367"/>
        <n v="17485"/>
        <n v="17587"/>
        <n v="17670"/>
        <n v="17770"/>
        <n v="17776"/>
        <n v="17905"/>
        <n v="17937"/>
        <n v="18018"/>
        <n v="18167"/>
        <n v="18168"/>
        <n v="18169"/>
        <n v="18187"/>
        <n v="18211"/>
        <n v="18243"/>
        <n v="18297"/>
        <n v="18600"/>
        <n v="18619"/>
        <n v="18705"/>
        <n v="18748"/>
        <n v="18819"/>
        <n v="18862"/>
        <n v="18893"/>
        <n v="18896"/>
        <n v="18932"/>
        <n v="19182"/>
        <n v="19257"/>
        <n v="19262"/>
        <n v="19368"/>
        <n v="19392"/>
        <n v="19460"/>
        <n v="19471"/>
        <n v="19524"/>
        <n v="19552"/>
        <n v="19628"/>
        <n v="19696"/>
        <n v="19697"/>
        <n v="19760"/>
        <n v="19770"/>
        <n v="19789"/>
        <n v="19812"/>
        <n v="19893"/>
        <n v="19902"/>
        <n v="19909"/>
        <n v="19926"/>
        <n v="20008"/>
        <n v="20121"/>
        <n v="20128"/>
        <n v="20236"/>
        <n v="20364"/>
        <n v="20400"/>
        <n v="20503"/>
        <n v="20522"/>
        <n v="20634"/>
        <n v="20687"/>
        <n v="20770"/>
        <n v="20913"/>
        <n v="20997"/>
        <n v="20999"/>
        <n v="21233"/>
        <n v="21272"/>
        <n v="21293"/>
        <n v="21377"/>
        <n v="21418"/>
        <n v="21634"/>
        <n v="21755"/>
        <n v="21786"/>
        <n v="21829"/>
        <n v="22033"/>
        <n v="22052"/>
        <n v="22066"/>
        <n v="22125"/>
        <n v="22390"/>
        <n v="22421"/>
        <n v="22876"/>
        <n v="22899"/>
        <n v="22917"/>
        <n v="22943"/>
        <n v="22993"/>
        <n v="23195"/>
        <n v="23255"/>
        <n v="23322"/>
        <n v="23515"/>
        <n v="23560"/>
        <n v="23577"/>
        <n v="23631"/>
        <n v="23673"/>
        <n v="23736"/>
        <n v="23771"/>
        <n v="23793"/>
        <n v="23799"/>
        <n v="24025"/>
        <n v="24221"/>
        <n v="24250"/>
        <n v="24344"/>
        <n v="24585"/>
        <n v="24678"/>
        <n v="24766"/>
        <n v="24772"/>
        <n v="24858"/>
        <n v="24992"/>
        <n v="25119"/>
        <n v="25261"/>
        <n v="25294"/>
        <n v="25298"/>
        <n v="25316"/>
        <n v="25424"/>
        <n v="25441"/>
        <n v="25494"/>
        <n v="25587"/>
        <n v="25672"/>
        <n v="25756"/>
        <n v="25808"/>
        <n v="25860"/>
        <n v="26015"/>
        <n v="26252"/>
        <n v="26333"/>
        <n v="26386"/>
        <n v="26685"/>
        <n v="26690"/>
        <n v="27046"/>
        <n v="27223"/>
        <n v="27276"/>
        <n v="27311"/>
        <n v="27331"/>
        <n v="27358"/>
        <n v="27443"/>
        <n v="27457"/>
        <n v="27596"/>
        <n v="27789"/>
        <n v="27929"/>
        <n v="28011"/>
        <n v="28273"/>
        <n v="28392"/>
        <n v="28549"/>
        <n v="28601"/>
        <n v="28830"/>
        <n v="28934"/>
        <n v="29036"/>
        <n v="29114"/>
        <n v="29286"/>
        <n v="29319"/>
        <n v="29447"/>
        <n v="29547"/>
        <n v="29828"/>
        <n v="29933"/>
        <n v="29952"/>
        <n v="30027"/>
        <n v="30071"/>
        <n v="30087"/>
        <n v="30136"/>
        <n v="30224"/>
        <n v="30380"/>
        <n v="30624"/>
        <n v="30938"/>
        <n v="31104"/>
        <n v="31184"/>
        <n v="31305"/>
        <n v="31330"/>
        <n v="31332"/>
        <n v="31389"/>
        <n v="31566"/>
        <n v="31570"/>
        <n v="31736"/>
        <n v="31809"/>
        <n v="31888"/>
        <n v="32122"/>
        <n v="32178"/>
        <n v="32395"/>
        <n v="32589"/>
        <n v="32656"/>
        <n v="32945"/>
        <n v="32981"/>
        <n v="33142"/>
        <n v="33229"/>
        <n v="33348"/>
        <n v="33514"/>
        <n v="33616"/>
        <n v="33630"/>
        <n v="33677"/>
        <n v="33712"/>
        <n v="33750"/>
        <n v="33845"/>
        <n v="33910"/>
        <n v="33993"/>
        <n v="33996"/>
        <n v="34000"/>
        <n v="34307"/>
        <n v="34360"/>
        <n v="34537"/>
        <n v="34604"/>
        <n v="34610"/>
        <n v="35100"/>
        <n v="35225"/>
        <n v="35237"/>
        <n v="35267"/>
        <n v="35527"/>
        <n v="35546"/>
        <n v="35794"/>
        <n v="36195"/>
        <n v="36558"/>
        <n v="36646"/>
        <n v="36684"/>
        <n v="36688"/>
        <n v="36828"/>
        <n v="36998"/>
        <n v="37146"/>
        <n v="37215"/>
        <n v="37637"/>
        <n v="37641"/>
        <n v="37737"/>
        <n v="37886"/>
        <n v="37895"/>
        <n v="38459"/>
        <n v="38818"/>
        <n v="39280"/>
        <n v="39499"/>
        <n v="39962"/>
        <n v="40425"/>
        <n v="40476"/>
        <n v="40732"/>
        <n v="40975"/>
        <n v="41146"/>
        <n v="41214"/>
        <n v="41463"/>
        <n v="41813"/>
        <n v="41897"/>
        <n v="42054"/>
        <n v="42055"/>
        <n v="42484"/>
        <n v="42580"/>
        <n v="42673"/>
        <n v="42864"/>
        <n v="42960"/>
        <n v="43004"/>
        <n v="43322"/>
        <n v="43345"/>
        <n v="43347"/>
        <n v="43443"/>
        <n v="43461"/>
        <n v="43521"/>
        <n v="43696"/>
        <n v="43856"/>
        <n v="44447"/>
        <n v="44738"/>
        <n v="44950"/>
        <n v="44972"/>
        <n v="45005"/>
        <n v="45019"/>
        <n v="45088"/>
        <n v="45090"/>
        <n v="45254"/>
        <n v="45256"/>
        <n v="45349"/>
        <n v="45380"/>
        <n v="45489"/>
        <n v="45584"/>
        <n v="45715"/>
        <n v="45834"/>
        <n v="45931"/>
        <n v="45946"/>
        <n v="45969"/>
        <n v="45973"/>
        <n v="45982"/>
        <n v="46110"/>
        <n v="46306"/>
        <n v="46540"/>
        <n v="46736"/>
        <n v="46962"/>
        <n v="47112"/>
        <n v="47130"/>
        <n v="47286"/>
        <n v="47507"/>
        <n v="47572"/>
        <n v="47815"/>
        <n v="47987"/>
        <n v="48036"/>
        <n v="48176"/>
        <n v="48224"/>
        <n v="48530"/>
        <n v="48535"/>
        <n v="48697"/>
        <n v="48722"/>
        <n v="48771"/>
        <n v="49282"/>
        <n v="49316"/>
        <n v="49363"/>
        <n v="49403"/>
        <n v="49473"/>
        <n v="49505"/>
        <n v="49506"/>
        <n v="49629"/>
        <n v="49827"/>
        <n v="49938"/>
        <n v="50039"/>
        <n v="50092"/>
        <n v="50614"/>
        <n v="50649"/>
        <n v="50873"/>
        <n v="50940"/>
        <n v="51048"/>
        <n v="51283"/>
        <n v="51512"/>
        <n v="51738"/>
        <n v="51865"/>
        <n v="51904"/>
        <n v="52082"/>
        <n v="52177"/>
        <n v="52326"/>
        <n v="52507"/>
        <n v="52964"/>
        <n v="52980"/>
        <n v="53136"/>
        <n v="53179"/>
        <n v="53527"/>
        <n v="53628"/>
        <n v="53785"/>
        <n v="53818"/>
        <n v="53940"/>
        <n v="53949"/>
        <n v="54022"/>
        <n v="54091"/>
        <n v="54198"/>
        <n v="54375"/>
        <n v="54385"/>
        <n v="54568"/>
        <n v="54596"/>
        <n v="54688"/>
        <n v="54863"/>
        <n v="54927"/>
        <n v="55074"/>
        <n v="55478"/>
        <n v="55669"/>
        <n v="56208"/>
        <n v="56538"/>
        <n v="56707"/>
        <n v="57001"/>
        <n v="57126"/>
        <n v="57414"/>
        <n v="57839"/>
        <n v="57864"/>
        <n v="58305"/>
        <n v="58349"/>
        <n v="58535"/>
        <n v="58798"/>
        <n v="58915"/>
        <n v="58974"/>
        <n v="58993"/>
        <n v="59082"/>
        <n v="59114"/>
        <n v="59556"/>
        <n v="59557"/>
        <n v="59849"/>
        <n v="59948"/>
        <n v="59969"/>
        <n v="60014"/>
        <n v="60142"/>
        <n v="60206"/>
        <n v="60269"/>
        <n v="60342"/>
        <n v="61292"/>
        <n v="61375"/>
        <n v="61563"/>
        <n v="61564"/>
        <n v="61690"/>
        <n v="61852"/>
        <n v="62170"/>
        <n v="62229"/>
        <n v="62299"/>
        <n v="62624"/>
        <n v="63307"/>
        <n v="63383"/>
        <n v="63413"/>
        <n v="63421"/>
        <n v="63714"/>
        <n v="63811"/>
        <n v="63887"/>
        <n v="64242"/>
        <n v="64336"/>
        <n v="64437"/>
        <n v="64898"/>
        <n v="64952"/>
        <n v="65114"/>
        <n v="65326"/>
        <n v="65531"/>
        <n v="65608"/>
        <n v="65867"/>
        <n v="65903"/>
        <n v="66192"/>
        <n v="66258"/>
        <n v="66452"/>
        <n v="66960"/>
        <n v="67043"/>
        <n v="67080"/>
        <n v="67308"/>
        <n v="67462"/>
        <n v="67527"/>
        <n v="67730"/>
        <n v="68071"/>
        <n v="68176"/>
        <n v="68185"/>
        <n v="68867"/>
        <n v="69439"/>
        <n v="69502"/>
        <n v="69799"/>
        <n v="69865"/>
        <n v="70305"/>
        <n v="70713"/>
        <n v="70756"/>
        <n v="70844"/>
        <n v="70891"/>
        <n v="71324"/>
        <n v="72132"/>
        <n v="72654"/>
        <n v="72945"/>
        <n v="73320"/>
        <n v="73335"/>
        <n v="73619"/>
        <n v="73759"/>
        <n v="73801"/>
        <n v="73889"/>
        <n v="73912"/>
        <n v="74417"/>
        <n v="74517"/>
        <n v="74945"/>
        <n v="74962"/>
        <n v="75486"/>
        <n v="76068"/>
        <n v="76301"/>
        <n v="76579"/>
        <n v="76786"/>
        <n v="77835"/>
        <n v="77972"/>
        <n v="78015"/>
        <n v="78354"/>
        <n v="78416"/>
        <n v="78581"/>
        <n v="78703"/>
        <n v="78936"/>
        <n v="79185"/>
        <n v="79520"/>
        <n v="79528"/>
        <n v="79552"/>
        <n v="79708"/>
        <n v="79821"/>
        <n v="80112"/>
        <n v="80813"/>
        <n v="81059"/>
        <n v="81287"/>
        <n v="81579"/>
        <n v="82040"/>
        <n v="82052"/>
        <n v="82355"/>
        <n v="82460"/>
        <n v="82872"/>
        <n v="83510"/>
        <n v="83658"/>
        <n v="83852"/>
        <n v="83892"/>
        <n v="83918"/>
        <n v="83964"/>
        <n v="84445"/>
        <n v="84466"/>
        <n v="84596"/>
        <n v="84658"/>
        <n v="85135"/>
        <n v="85425"/>
        <n v="85827"/>
        <n v="85921"/>
        <n v="85975"/>
        <n v="86268"/>
        <n v="86468"/>
        <n v="86606"/>
        <n v="86876"/>
        <n v="87191"/>
        <n v="87748"/>
        <n v="87800"/>
        <n v="88090"/>
        <n v="88331"/>
        <n v="88604"/>
        <n v="88666"/>
        <n v="88828"/>
        <n v="88890"/>
        <n v="89381"/>
        <n v="89480"/>
        <n v="89484"/>
        <n v="89755"/>
        <n v="89886"/>
        <n v="90202"/>
        <n v="90703"/>
        <n v="91029"/>
        <n v="91243"/>
        <n v="91466"/>
        <n v="91890"/>
        <n v="91901"/>
        <n v="92061"/>
        <n v="92182"/>
        <n v="92369"/>
        <n v="92495"/>
        <n v="92521"/>
        <n v="93191"/>
        <n v="93231"/>
        <n v="93508"/>
        <n v="93680"/>
        <n v="95060"/>
        <n v="95147"/>
        <n v="95193"/>
        <n v="95348"/>
        <n v="95406"/>
        <n v="95448"/>
        <n v="95625"/>
        <n v="96384"/>
        <n v="96501"/>
        <n v="96557"/>
        <n v="96671"/>
        <n v="97685"/>
        <n v="97710"/>
        <n v="97882"/>
        <n v="97976"/>
        <n v="98157"/>
        <n v="98650"/>
        <n v="98753"/>
        <n v="98844"/>
        <n v="98853"/>
        <n v="99084"/>
        <n v="99419"/>
        <n v="99438"/>
        <n v="99447"/>
        <n v="99478"/>
        <n v="99753"/>
        <n v="100030"/>
        <n v="100499"/>
        <n v="100594"/>
        <n v="100796"/>
        <n v="100929"/>
        <n v="101170"/>
        <n v="101573"/>
        <n v="101680"/>
        <n v="101744"/>
        <n v="102256"/>
        <n v="102294"/>
        <n v="102440"/>
        <n v="102996"/>
        <n v="103434"/>
        <n v="103496"/>
        <n v="103584"/>
        <n v="103940"/>
        <n v="103956"/>
        <n v="104105"/>
        <n v="104163"/>
        <n v="104425"/>
        <n v="104456"/>
        <n v="104858"/>
        <n v="105535"/>
        <n v="105738"/>
        <n v="105917"/>
        <n v="106337"/>
        <n v="106811"/>
        <n v="107079"/>
        <n v="107147"/>
        <n v="107319"/>
        <n v="107680"/>
        <n v="107864"/>
        <n v="108205"/>
        <n v="110067"/>
        <n v="110137"/>
        <n v="110849"/>
        <n v="111275"/>
        <n v="111335"/>
        <n v="111663"/>
        <n v="111897"/>
        <n v="112127"/>
        <n v="112211"/>
        <n v="112366"/>
        <n v="112935"/>
        <n v="113556"/>
        <n v="113694"/>
        <n v="113913"/>
        <n v="114219"/>
        <n v="114319"/>
        <n v="114346"/>
        <n v="114591"/>
        <n v="115109"/>
        <n v="115201"/>
        <n v="115236"/>
        <n v="115270"/>
        <n v="115390"/>
        <n v="115439"/>
        <n v="115609"/>
        <n v="116443"/>
        <n v="116477"/>
        <n v="116603"/>
        <n v="116622"/>
        <n v="116855"/>
        <n v="116878"/>
        <n v="118882"/>
        <n v="119015"/>
        <n v="119553"/>
        <n v="119581"/>
        <n v="120803"/>
        <n v="121031"/>
        <n v="121154"/>
        <n v="121872"/>
        <n v="122368"/>
        <n v="122765"/>
        <n v="122823"/>
        <n v="123092"/>
        <n v="123164"/>
        <n v="123736"/>
        <n v="123763"/>
        <n v="124499"/>
        <n v="124680"/>
        <n v="124794"/>
        <n v="125491"/>
        <n v="126816"/>
        <n v="127096"/>
        <n v="127243"/>
        <n v="127380"/>
        <n v="127748"/>
        <n v="128385"/>
        <n v="128736"/>
        <n v="128770"/>
        <n v="128836"/>
        <n v="129243"/>
        <n v="131039"/>
        <n v="131151"/>
        <n v="131329"/>
        <n v="131678"/>
        <n v="131699"/>
        <n v="131710"/>
        <n v="132130"/>
        <n v="132363"/>
        <n v="132630"/>
        <n v="133416"/>
        <n v="133568"/>
        <n v="134192"/>
        <n v="134715"/>
        <n v="135686"/>
        <n v="135775"/>
        <n v="136133"/>
        <n v="137108"/>
        <n v="137251"/>
        <n v="138200"/>
        <n v="138416"/>
        <n v="138462"/>
        <n v="139039"/>
        <n v="139050"/>
        <n v="139301"/>
        <n v="139618"/>
        <n v="140728"/>
        <n v="140799"/>
        <n v="141109"/>
        <n v="141261"/>
        <n v="141412"/>
        <n v="141625"/>
        <n v="142261"/>
        <n v="142387"/>
        <n v="142631"/>
        <n v="142655"/>
        <n v="142776"/>
        <n v="143213"/>
        <n v="143623"/>
        <n v="144203"/>
        <n v="144243"/>
        <n v="144258"/>
        <n v="144333"/>
        <n v="144571"/>
        <n v="144861"/>
        <n v="145323"/>
        <n v="145341"/>
        <n v="145687"/>
        <n v="145747"/>
        <n v="146802"/>
        <n v="147070"/>
        <n v="147106"/>
        <n v="147124"/>
        <n v="147168"/>
        <n v="147630"/>
        <n v="147773"/>
        <n v="148599"/>
        <n v="149130"/>
        <n v="150667"/>
        <n v="150789"/>
        <n v="151323"/>
        <n v="151422"/>
        <n v="151810"/>
        <n v="153212"/>
        <n v="153248"/>
        <n v="153452"/>
        <n v="153619"/>
        <n v="153647"/>
        <n v="154134"/>
        <n v="154902"/>
        <n v="155091"/>
        <n v="155755"/>
        <n v="155978"/>
        <n v="156766"/>
        <n v="156990"/>
        <n v="157658"/>
        <n v="158551"/>
        <n v="158643"/>
        <n v="158881"/>
        <n v="158933"/>
        <n v="159356"/>
        <n v="160524"/>
        <n v="161289"/>
        <n v="162940"/>
        <n v="163511"/>
        <n v="163797"/>
        <n v="164072"/>
        <n v="164886"/>
        <n v="164969"/>
        <n v="164996"/>
        <n v="165364"/>
        <n v="165438"/>
        <n v="166581"/>
        <n v="167092"/>
        <n v="167750"/>
        <n v="168238"/>
        <n v="168700"/>
        <n v="169648"/>
        <n v="169895"/>
        <n v="170544"/>
        <n v="171549"/>
        <n v="171618"/>
        <n v="171638"/>
        <n v="171768"/>
        <n v="172054"/>
        <n v="172687"/>
        <n v="172983"/>
        <n v="173050"/>
        <n v="173442"/>
        <n v="173718"/>
        <n v="174013"/>
        <n v="174611"/>
        <n v="174776"/>
        <n v="176082"/>
        <n v="176657"/>
        <n v="177007"/>
        <n v="177408"/>
        <n v="177561"/>
        <n v="177930"/>
        <n v="179774"/>
        <n v="182180"/>
        <n v="182475"/>
        <n v="182491"/>
        <n v="183616"/>
        <n v="184814"/>
        <n v="184966"/>
        <n v="185194"/>
        <n v="185506"/>
        <n v="185726"/>
        <n v="185922"/>
        <n v="186486"/>
        <n v="187490"/>
        <n v="188444"/>
        <n v="188511"/>
        <n v="188924"/>
        <n v="189479"/>
        <n v="189814"/>
        <n v="190247"/>
        <n v="190260"/>
        <n v="190501"/>
        <n v="190743"/>
        <n v="191228"/>
        <n v="191650"/>
        <n v="191750"/>
        <n v="191906"/>
        <n v="192526"/>
        <n v="193226"/>
        <n v="194627"/>
        <n v="196344"/>
        <n v="198470"/>
        <n v="200788"/>
        <n v="202297"/>
        <n v="202438"/>
        <n v="203148"/>
        <n v="205112"/>
        <n v="205483"/>
        <n v="206165"/>
        <n v="206576"/>
        <n v="206694"/>
        <n v="207164"/>
        <n v="208104"/>
        <n v="208894"/>
        <n v="208940"/>
        <n v="209957"/>
        <n v="210020"/>
        <n v="210421"/>
        <n v="210838"/>
        <n v="211520"/>
        <n v="211917"/>
        <n v="212180"/>
        <n v="212217"/>
        <n v="212434"/>
        <n v="213829"/>
        <n v="214012"/>
        <n v="214731"/>
        <n v="214851"/>
        <n v="215865"/>
        <n v="217180"/>
        <n v="217238"/>
        <n v="217341"/>
        <n v="217913"/>
        <n v="219757"/>
        <n v="220296"/>
        <n v="220958"/>
        <n v="221450"/>
        <n v="223165"/>
        <n v="223649"/>
        <n v="223783"/>
        <n v="224213"/>
        <n v="224366"/>
        <n v="224540"/>
        <n v="224608"/>
        <n v="225346"/>
        <n v="225909"/>
        <n v="226916"/>
        <n v="227394"/>
        <n v="227407"/>
        <n v="227717"/>
        <n v="228162"/>
        <n v="228217"/>
        <n v="228227"/>
        <n v="228670"/>
        <n v="230135"/>
        <n v="230481"/>
        <n v="231595"/>
        <n v="235396"/>
        <n v="235588"/>
        <n v="236095"/>
        <n v="236320"/>
        <n v="237577"/>
        <n v="237999"/>
        <n v="238945"/>
        <n v="239614"/>
        <n v="240725"/>
        <n v="240991"/>
        <n v="241716"/>
        <n v="243299"/>
        <n v="244229"/>
        <n v="244323"/>
        <n v="244355"/>
        <n v="245119"/>
        <n v="246289"/>
        <n v="246346"/>
        <n v="247516"/>
        <n v="247757"/>
        <n v="248131"/>
        <n v="248578"/>
        <n v="249266"/>
        <n v="249805"/>
        <n v="250348"/>
        <n v="252969"/>
        <n v="253302"/>
        <n v="253353"/>
        <n v="254396"/>
        <n v="255754"/>
        <n v="255829"/>
        <n v="256324"/>
        <n v="257017"/>
        <n v="257724"/>
        <n v="257793"/>
        <n v="257860"/>
        <n v="258455"/>
        <n v="258538"/>
        <n v="258592"/>
        <n v="259736"/>
        <n v="260263"/>
        <n v="260379"/>
        <n v="260404"/>
        <n v="260609"/>
        <n v="260681"/>
        <n v="261411"/>
        <n v="262329"/>
        <n v="264120"/>
        <n v="265995"/>
        <n v="266180"/>
        <n v="266420"/>
        <n v="266440"/>
        <n v="267129"/>
        <n v="267436"/>
        <n v="269348"/>
        <n v="269662"/>
        <n v="269930"/>
        <n v="272458"/>
        <n v="273462"/>
        <n v="274172"/>
        <n v="276253"/>
        <n v="277095"/>
        <n v="277115"/>
        <n v="277227"/>
        <n v="277384"/>
        <n v="277401"/>
        <n v="278128"/>
        <n v="278606"/>
        <n v="280074"/>
        <n v="280176"/>
        <n v="281150"/>
        <n v="281264"/>
        <n v="282795"/>
        <n v="282954"/>
        <n v="282991"/>
        <n v="283464"/>
        <n v="285598"/>
        <n v="285679"/>
        <n v="285715"/>
        <n v="286312"/>
        <n v="287678"/>
        <n v="289425"/>
        <n v="290080"/>
        <n v="291518"/>
        <n v="292094"/>
        <n v="293149"/>
        <n v="295240"/>
        <n v="295383"/>
        <n v="295418"/>
        <n v="295473"/>
        <n v="295972"/>
        <n v="297653"/>
        <n v="298660"/>
        <n v="298812"/>
        <n v="298813"/>
        <n v="298920"/>
        <n v="299912"/>
        <n v="300062"/>
        <n v="301745"/>
        <n v="301939"/>
        <n v="303342"/>
        <n v="303484"/>
        <n v="303715"/>
        <n v="303869"/>
        <n v="304310"/>
        <n v="304608"/>
        <n v="304766"/>
        <n v="305959"/>
        <n v="307022"/>
        <n v="310451"/>
        <n v="311701"/>
        <n v="312407"/>
        <n v="312450"/>
        <n v="313063"/>
        <n v="313135"/>
        <n v="313366"/>
        <n v="314306"/>
        <n v="315722"/>
        <n v="316711"/>
        <n v="317582"/>
        <n v="317867"/>
        <n v="318230"/>
        <n v="320310"/>
        <n v="322081"/>
        <n v="323218"/>
        <n v="324620"/>
        <n v="324660"/>
        <n v="326140"/>
        <n v="326899"/>
        <n v="327425"/>
        <n v="327917"/>
        <n v="328652"/>
        <n v="329600"/>
        <n v="329719"/>
        <n v="330033"/>
        <n v="330761"/>
        <n v="331643"/>
        <n v="331770"/>
        <n v="331997"/>
        <n v="332217"/>
        <n v="333732"/>
        <n v="334226"/>
        <n v="335096"/>
        <n v="337010"/>
        <n v="339054"/>
        <n v="339186"/>
        <n v="340291"/>
        <n v="344215"/>
        <n v="344588"/>
        <n v="345540"/>
        <n v="347685"/>
        <n v="347985"/>
        <n v="348074"/>
        <n v="348616"/>
        <n v="351183"/>
        <n v="353434"/>
        <n v="354150"/>
        <n v="354170"/>
        <n v="354284"/>
        <n v="354471"/>
        <n v="357214"/>
        <n v="358047"/>
        <n v="358363"/>
        <n v="359526"/>
        <n v="360208"/>
        <n v="360425"/>
        <n v="361810"/>
        <n v="363974"/>
        <n v="365970"/>
        <n v="366908"/>
        <n v="367028"/>
        <n v="368717"/>
        <n v="368856"/>
        <n v="369108"/>
        <n v="371052"/>
        <n v="374533"/>
        <n v="377539"/>
        <n v="377822"/>
        <n v="377960"/>
        <n v="380444"/>
        <n v="380547"/>
        <n v="383207"/>
        <n v="383376"/>
        <n v="386362"/>
        <n v="387550"/>
        <n v="389715"/>
        <n v="390035"/>
        <n v="390674"/>
        <n v="391550"/>
        <n v="393591"/>
        <n v="394615"/>
        <n v="395699"/>
        <n v="396036"/>
        <n v="396791"/>
        <n v="397440"/>
        <n v="399401"/>
        <n v="401979"/>
        <n v="403408"/>
        <n v="405640"/>
        <n v="407434"/>
        <n v="408320"/>
        <n v="408991"/>
        <n v="409489"/>
        <n v="409721"/>
        <n v="409730"/>
        <n v="410630"/>
        <n v="410749"/>
        <n v="413285"/>
        <n v="413531"/>
        <n v="413730"/>
        <n v="414904"/>
        <n v="415079"/>
        <n v="415251"/>
        <n v="416971"/>
        <n v="418739"/>
        <n v="419622"/>
        <n v="420200"/>
        <n v="421390"/>
        <n v="421403"/>
        <n v="422029"/>
        <n v="422867"/>
        <n v="422889"/>
        <n v="423421"/>
        <n v="424644"/>
        <n v="424677"/>
        <n v="425823"/>
        <n v="426659"/>
        <n v="427817"/>
        <n v="428626"/>
        <n v="434718"/>
        <n v="437907"/>
        <n v="440417"/>
        <n v="442055"/>
        <n v="442689"/>
        <n v="446340"/>
        <n v="446865"/>
        <n v="448085"/>
        <n v="453021"/>
        <n v="453980"/>
        <n v="454147"/>
        <n v="454505"/>
        <n v="456288"/>
        <n v="457189"/>
        <n v="458979"/>
        <n v="460871"/>
        <n v="467539"/>
        <n v="467873"/>
        <n v="471829"/>
        <n v="472459"/>
        <n v="472489"/>
        <n v="475876"/>
        <n v="477840"/>
        <n v="479185"/>
        <n v="479396"/>
        <n v="481170"/>
        <n v="483218"/>
        <n v="489563"/>
        <n v="490452"/>
        <n v="496118"/>
        <n v="498894"/>
        <n v="505426"/>
        <n v="507011"/>
        <n v="516511"/>
        <n v="519341"/>
        <n v="522172"/>
        <n v="527250"/>
        <n v="527566"/>
        <n v="533783"/>
        <n v="534902"/>
        <n v="542214"/>
        <n v="544988"/>
        <n v="545090"/>
        <n v="547828"/>
        <n v="550979"/>
        <n v="551362"/>
        <n v="553011"/>
        <n v="555632"/>
        <n v="557141"/>
        <n v="558549"/>
        <n v="558640"/>
        <n v="559536"/>
        <n v="564757"/>
        <n v="566130"/>
        <n v="566397"/>
        <n v="569476"/>
        <n v="571158"/>
        <n v="575905"/>
        <n v="578390"/>
        <n v="581637"/>
        <n v="583250"/>
        <n v="583319"/>
        <n v="584660"/>
        <n v="587054"/>
        <n v="588009"/>
        <n v="588993"/>
        <n v="589514"/>
        <n v="589657"/>
        <n v="596136"/>
        <n v="597721"/>
        <n v="598785"/>
        <n v="599107"/>
        <n v="599452"/>
        <n v="605334"/>
        <n v="606139"/>
        <n v="611521"/>
        <n v="611668"/>
        <n v="617502"/>
        <n v="619072"/>
        <n v="621660"/>
        <n v="621847"/>
        <n v="623605"/>
        <n v="634607"/>
        <n v="634829"/>
        <n v="635556"/>
        <n v="637163"/>
        <n v="638968"/>
        <n v="642348"/>
        <n v="643458"/>
        <n v="644546"/>
        <n v="648758"/>
        <n v="651714"/>
        <n v="652950"/>
        <n v="653007"/>
        <n v="653790"/>
        <n v="654726"/>
        <n v="657188"/>
        <n v="657316"/>
        <n v="657681"/>
        <n v="658499"/>
        <n v="658848"/>
        <n v="660559"/>
        <n v="660673"/>
        <n v="660893"/>
        <n v="666435"/>
        <n v="667842"/>
        <n v="669759"/>
        <n v="671000"/>
        <n v="676415"/>
        <n v="677803"/>
        <n v="681269"/>
        <n v="682009"/>
        <n v="683274"/>
        <n v="685901"/>
        <n v="686065"/>
        <n v="688645"/>
        <n v="691770"/>
        <n v="694391"/>
        <n v="697535"/>
        <n v="699248"/>
        <n v="705749"/>
        <n v="705788"/>
        <n v="706160"/>
        <n v="709573"/>
        <n v="710010"/>
        <n v="711924"/>
        <n v="712476"/>
        <n v="714818"/>
        <n v="716073"/>
        <n v="717089"/>
        <n v="721952"/>
        <n v="723038"/>
        <n v="725889"/>
        <n v="729615"/>
        <n v="729772"/>
        <n v="733276"/>
        <n v="733417"/>
        <n v="735369"/>
        <n v="736056"/>
        <n v="737632"/>
        <n v="738954"/>
        <n v="739953"/>
        <n v="741649"/>
        <n v="745372"/>
        <n v="745841"/>
        <n v="754080"/>
        <n v="756571"/>
        <n v="759955"/>
        <n v="764162"/>
        <n v="764301"/>
        <n v="769170"/>
        <n v="770554"/>
        <n v="771915"/>
        <n v="772236"/>
        <n v="773609"/>
        <n v="780527"/>
        <n v="783420"/>
        <n v="783436"/>
        <n v="788369"/>
        <n v="790809"/>
        <n v="796262"/>
        <n v="797928"/>
        <n v="798046"/>
        <n v="800306"/>
        <n v="803059"/>
        <n v="804640"/>
        <n v="806420"/>
        <n v="809464"/>
        <n v="811965"/>
        <n v="818076"/>
        <n v="823903"/>
        <n v="825808"/>
        <n v="829362"/>
        <n v="832858"/>
        <n v="840274"/>
        <n v="841950"/>
        <n v="842295"/>
        <n v="848506"/>
        <n v="850151"/>
        <n v="855236"/>
        <n v="858541"/>
        <n v="858966"/>
        <n v="860853"/>
        <n v="862004"/>
        <n v="874088"/>
        <n v="878443"/>
        <n v="878990"/>
        <n v="880127"/>
        <n v="880389"/>
        <n v="881046"/>
        <n v="884243"/>
        <n v="890096"/>
        <n v="890779"/>
        <n v="892239"/>
        <n v="895537"/>
        <n v="898191"/>
        <n v="900701"/>
        <n v="906415"/>
        <n v="919989"/>
        <n v="925038"/>
        <n v="937782"/>
        <n v="939570"/>
        <n v="946589"/>
        <n v="959224"/>
        <n v="961925"/>
        <n v="978653"/>
        <n v="983909"/>
        <n v="986377"/>
        <n v="986423"/>
        <n v="987630"/>
        <n v="991739"/>
        <n v="994694"/>
        <n v="999985"/>
        <n v="1010039"/>
        <n v="1025736"/>
        <n v="1033083"/>
        <n v="1037369"/>
        <n v="1039128"/>
        <n v="1042479"/>
        <n v="1058501"/>
        <n v="1062407"/>
        <n v="1067669"/>
        <n v="1070873"/>
        <n v="1071447"/>
        <n v="1076053"/>
        <n v="1087316"/>
        <n v="1094458"/>
        <n v="1094698"/>
        <n v="1097051"/>
        <n v="1097799"/>
        <n v="1104613"/>
        <n v="1106467"/>
        <n v="1108716"/>
        <n v="1111766"/>
        <n v="1111938"/>
        <n v="1119043"/>
        <n v="1121861"/>
        <n v="1123082"/>
        <n v="1124654"/>
        <n v="1132401"/>
        <n v="1133592"/>
        <n v="1134223"/>
        <n v="1136549"/>
        <n v="1146387"/>
        <n v="1150899"/>
        <n v="1158753"/>
        <n v="1161884"/>
        <n v="1163907"/>
        <n v="1165047"/>
        <n v="1165430"/>
        <n v="1166940"/>
        <n v="1173236"/>
        <n v="1193452"/>
        <n v="1199757"/>
        <n v="1203945"/>
        <n v="1209682"/>
        <n v="1220361"/>
        <n v="1227118"/>
        <n v="1234939"/>
        <n v="1249212"/>
        <n v="1256191"/>
        <n v="1261551"/>
        <n v="1266504"/>
        <n v="1281852"/>
        <n v="1285763"/>
        <n v="1293280"/>
        <n v="1295923"/>
        <n v="1299078"/>
        <n v="1299510"/>
        <n v="1300013"/>
        <n v="1311396"/>
        <n v="1326807"/>
        <n v="1329093"/>
        <n v="1329484"/>
        <n v="1345172"/>
        <n v="1356868"/>
        <n v="1360851"/>
        <n v="1367853"/>
        <n v="1382743"/>
        <n v="1390401"/>
        <n v="1402388"/>
        <n v="1403437"/>
        <n v="1410804"/>
        <n v="1422497"/>
        <n v="1424114"/>
        <n v="1426315"/>
        <n v="1431144"/>
        <n v="1431203"/>
        <n v="1433620"/>
        <n v="1452002"/>
        <n v="1493998"/>
        <n v="1494274"/>
        <n v="1500115"/>
        <n v="1502147"/>
        <n v="1514989"/>
        <n v="1515249"/>
        <n v="1518096"/>
        <n v="1522097"/>
        <n v="1524827"/>
        <n v="1535601"/>
        <n v="1536558"/>
        <n v="1559876"/>
        <n v="1566536"/>
        <n v="1568514"/>
        <n v="1579140"/>
        <n v="1579792"/>
        <n v="1598221"/>
        <n v="1607573"/>
        <n v="1616231"/>
        <n v="1648787"/>
        <n v="1651317"/>
        <n v="1652479"/>
        <n v="1676726"/>
        <n v="1678065"/>
        <n v="1678256"/>
        <n v="1682276"/>
        <n v="1684595"/>
        <n v="1724060"/>
        <n v="1756721"/>
        <n v="1764355"/>
        <n v="1788652"/>
        <n v="1792443"/>
        <n v="1798331"/>
        <n v="1834278"/>
        <n v="1865742"/>
        <n v="1870410"/>
        <n v="1874854"/>
        <n v="1910708"/>
        <n v="1943087"/>
        <n v="1947210"/>
        <n v="1947485"/>
        <n v="1954358"/>
        <n v="1985784"/>
        <n v="2034068"/>
        <n v="2036026"/>
        <n v="2037127"/>
        <n v="2059655"/>
        <n v="2073812"/>
        <n v="2077680"/>
        <n v="2079494"/>
        <n v="2083656"/>
        <n v="2085302"/>
        <n v="2088052"/>
        <n v="2092126"/>
        <n v="2109430"/>
        <n v="2126910"/>
        <n v="2142192"/>
        <n v="2147201"/>
        <n v="2169924"/>
        <n v="2170317"/>
        <n v="2172877"/>
        <n v="2185846"/>
        <n v="2195012"/>
        <n v="2201068"/>
        <n v="2220128"/>
        <n v="2221313"/>
        <n v="2233537"/>
        <n v="2237153"/>
        <n v="2244384"/>
        <n v="2293603"/>
        <n v="2297258"/>
        <n v="2309756"/>
        <n v="2313730"/>
        <n v="2328094"/>
        <n v="2332482"/>
        <n v="2371903"/>
        <n v="2373393"/>
        <n v="2388653"/>
        <n v="2402033"/>
        <n v="2408526"/>
        <n v="2414261"/>
        <n v="2415038"/>
        <n v="2421636"/>
        <n v="2423573"/>
        <n v="2439088"/>
        <n v="2442436"/>
        <n v="2452212"/>
        <n v="2454614"/>
        <n v="2465345"/>
        <n v="2476875"/>
        <n v="2483448"/>
        <n v="2484258"/>
        <n v="2508519"/>
        <n v="2513909"/>
        <n v="2524977"/>
        <n v="2556187"/>
        <n v="2575264"/>
        <n v="2581562"/>
        <n v="2594397"/>
        <n v="2597353"/>
        <n v="2605167"/>
        <n v="2613895"/>
        <n v="2647127"/>
        <n v="2650345"/>
        <n v="2666177"/>
        <n v="2673929"/>
        <n v="2691029"/>
        <n v="2714937"/>
        <n v="2718189"/>
        <n v="2730834"/>
        <n v="2750144"/>
        <n v="2757512"/>
        <n v="2759675"/>
        <n v="2813701"/>
        <n v="2826533"/>
        <n v="2831549"/>
        <n v="2833215"/>
        <n v="2834684"/>
        <n v="2841190"/>
        <n v="2849603"/>
        <n v="2865202"/>
        <n v="2874881"/>
        <n v="2927709"/>
        <n v="2938128"/>
        <n v="2940854"/>
        <n v="2950375"/>
        <n v="2969766"/>
        <n v="2971622"/>
        <n v="2973153"/>
        <n v="3017898"/>
        <n v="3041380"/>
        <n v="3072947"/>
        <n v="3084210"/>
        <n v="3089272"/>
        <n v="3111529"/>
        <n v="3115871"/>
        <n v="3119509"/>
        <n v="3160234"/>
        <n v="3210915"/>
        <n v="3295921"/>
        <n v="3358673"/>
        <n v="3382487"/>
        <n v="3383307"/>
        <n v="3484588"/>
        <n v="3491408"/>
        <n v="3507040"/>
        <n v="3511670"/>
        <n v="3586918"/>
        <n v="3595569"/>
        <n v="3631993"/>
        <n v="3661800"/>
        <n v="3672162"/>
        <n v="3716714"/>
        <n v="3724352"/>
        <n v="3736977"/>
        <n v="3834778"/>
        <n v="3912210"/>
        <n v="3920511"/>
        <n v="3957566"/>
        <n v="4076280"/>
        <n v="4142822"/>
        <n v="4158034"/>
        <n v="4160594"/>
        <n v="4232516"/>
        <n v="4334707"/>
        <n v="4375983"/>
        <n v="4387759"/>
        <n v="4413446"/>
        <n v="4420305"/>
        <n v="4435925"/>
        <n v="4437694"/>
        <n v="4451992"/>
        <n v="4460100"/>
        <n v="4536205"/>
        <n v="4580335"/>
        <n v="4594720"/>
        <n v="4594744"/>
        <n v="4654470"/>
        <n v="4679713"/>
        <n v="4687728"/>
        <n v="4848156"/>
        <n v="4852458"/>
        <n v="4872349"/>
        <n v="4887111"/>
        <n v="4947241"/>
        <n v="4988568"/>
        <n v="5005528"/>
        <n v="5170164"/>
        <n v="5172629"/>
        <n v="5293673"/>
        <n v="5350352"/>
        <n v="5376956"/>
        <n v="5418276"/>
        <n v="5651155"/>
        <n v="5734405"/>
        <n v="5743609"/>
        <n v="5761580"/>
        <n v="5913137"/>
        <n v="6122464"/>
        <n v="6143253"/>
        <n v="6196982"/>
        <n v="6295365"/>
        <n v="6344798"/>
        <n v="6471080"/>
        <n v="6519996"/>
        <n v="6529355"/>
        <n v="6590262"/>
        <n v="6712636"/>
        <n v="6783919"/>
        <n v="6791197"/>
        <n v="6791679"/>
        <n v="6883703"/>
        <n v="7048887"/>
        <n v="7164286"/>
        <n v="7336617"/>
        <n v="7417622"/>
        <n v="7432416"/>
        <n v="7480495"/>
        <n v="7514075"/>
        <n v="7569813"/>
        <n v="7595513"/>
        <n v="7743473"/>
        <n v="7766256"/>
        <n v="7892817"/>
        <n v="8114906"/>
        <n v="8126058"/>
        <n v="8142831"/>
        <n v="8145020"/>
        <n v="8470830"/>
        <n v="8490032"/>
        <n v="8608541"/>
        <n v="8745814"/>
        <n v="8902071"/>
        <n v="9300104"/>
        <n v="9361623"/>
        <n v="9828358"/>
        <n v="9862531"/>
        <n v="9958611"/>
        <n v="10025387"/>
        <n v="10248682"/>
        <n v="10317840"/>
        <n v="10380457"/>
        <n v="10491817"/>
        <n v="10740822"/>
        <n v="11436185"/>
        <n v="11834986"/>
        <n v="12148474"/>
        <n v="12164595"/>
        <n v="12349943"/>
        <n v="12507251"/>
        <n v="12706096"/>
        <n v="12801882"/>
        <n v="12901586"/>
        <n v="13808173"/>
        <n v="14059952"/>
        <n v="14694024"/>
        <n v="15048167"/>
        <n v="16981910"/>
        <n v="17173468"/>
        <n v="19367360"/>
        <n v="19717345"/>
        <n v="19837638"/>
        <n v="21606513"/>
        <n v="21954975"/>
        <n v="22785422"/>
        <n v="23410978"/>
        <n v="25244295"/>
        <n v="25437428"/>
        <n v="27276626"/>
        <n v="27940267"/>
        <n v="30721800"/>
        <n v="30991206"/>
        <n v="31041243"/>
        <n v="32197222"/>
        <n v="33215123"/>
        <n v="34602907"/>
        <m/>
      </sharedItems>
    </cacheField>
    <cacheField name="zum" numFmtId="0">
      <sharedItems containsString="0" containsBlank="1" containsNumber="1" containsInteger="1" minValue="-1526385" maxValue="20487322" count="896">
        <n v="-1526385"/>
        <n v="-394846"/>
        <n v="-193720"/>
        <n v="-152299"/>
        <n v="-73446"/>
        <n v="-11919"/>
        <n v="-9764"/>
        <n v="-6478"/>
        <n v="-3289"/>
        <n v="0"/>
        <n v="7"/>
        <n v="8"/>
        <n v="10"/>
        <n v="13"/>
        <n v="14"/>
        <n v="15"/>
        <n v="24"/>
        <n v="26"/>
        <n v="29"/>
        <n v="30"/>
        <n v="31"/>
        <n v="39"/>
        <n v="40"/>
        <n v="43"/>
        <n v="44"/>
        <n v="52"/>
        <n v="54"/>
        <n v="55"/>
        <n v="59"/>
        <n v="61"/>
        <n v="68"/>
        <n v="72"/>
        <n v="73"/>
        <n v="78"/>
        <n v="82"/>
        <n v="84"/>
        <n v="85"/>
        <n v="105"/>
        <n v="107"/>
        <n v="108"/>
        <n v="114"/>
        <n v="116"/>
        <n v="117"/>
        <n v="120"/>
        <n v="121"/>
        <n v="127"/>
        <n v="128"/>
        <n v="137"/>
        <n v="143"/>
        <n v="147"/>
        <n v="153"/>
        <n v="154"/>
        <n v="156"/>
        <n v="177"/>
        <n v="193"/>
        <n v="195"/>
        <n v="201"/>
        <n v="202"/>
        <n v="205"/>
        <n v="216"/>
        <n v="226"/>
        <n v="229"/>
        <n v="232"/>
        <n v="234"/>
        <n v="259"/>
        <n v="260"/>
        <n v="262"/>
        <n v="268"/>
        <n v="285"/>
        <n v="288"/>
        <n v="300"/>
        <n v="303"/>
        <n v="306"/>
        <n v="307"/>
        <n v="315"/>
        <n v="317"/>
        <n v="318"/>
        <n v="325"/>
        <n v="338"/>
        <n v="344"/>
        <n v="365"/>
        <n v="387"/>
        <n v="390"/>
        <n v="395"/>
        <n v="397"/>
        <n v="402"/>
        <n v="404"/>
        <n v="423"/>
        <n v="439"/>
        <n v="453"/>
        <n v="457"/>
        <n v="460"/>
        <n v="465"/>
        <n v="469"/>
        <n v="472"/>
        <n v="473"/>
        <n v="475"/>
        <n v="487"/>
        <n v="488"/>
        <n v="507"/>
        <n v="509"/>
        <n v="511"/>
        <n v="520"/>
        <n v="527"/>
        <n v="538"/>
        <n v="539"/>
        <n v="544"/>
        <n v="548"/>
        <n v="549"/>
        <n v="558"/>
        <n v="563"/>
        <n v="564"/>
        <n v="567"/>
        <n v="568"/>
        <n v="579"/>
        <n v="582"/>
        <n v="622"/>
        <n v="624"/>
        <n v="626"/>
        <n v="629"/>
        <n v="631"/>
        <n v="636"/>
        <n v="638"/>
        <n v="646"/>
        <n v="653"/>
        <n v="655"/>
        <n v="659"/>
        <n v="665"/>
        <n v="677"/>
        <n v="680"/>
        <n v="696"/>
        <n v="702"/>
        <n v="728"/>
        <n v="741"/>
        <n v="748"/>
        <n v="752"/>
        <n v="758"/>
        <n v="773"/>
        <n v="776"/>
        <n v="790"/>
        <n v="807"/>
        <n v="811"/>
        <n v="816"/>
        <n v="818"/>
        <n v="840"/>
        <n v="848"/>
        <n v="860"/>
        <n v="866"/>
        <n v="877"/>
        <n v="880"/>
        <n v="884"/>
        <n v="889"/>
        <n v="891"/>
        <n v="892"/>
        <n v="896"/>
        <n v="928"/>
        <n v="930"/>
        <n v="932"/>
        <n v="937"/>
        <n v="945"/>
        <n v="960"/>
        <n v="999"/>
        <n v="1012"/>
        <n v="1019"/>
        <n v="1040"/>
        <n v="1041"/>
        <n v="1049"/>
        <n v="1054"/>
        <n v="1056"/>
        <n v="1057"/>
        <n v="1082"/>
        <n v="1095"/>
        <n v="1096"/>
        <n v="1106"/>
        <n v="1108"/>
        <n v="1123"/>
        <n v="1133"/>
        <n v="1143"/>
        <n v="1152"/>
        <n v="1162"/>
        <n v="1173"/>
        <n v="1174"/>
        <n v="1176"/>
        <n v="1189"/>
        <n v="1201"/>
        <n v="1202"/>
        <n v="1230"/>
        <n v="1239"/>
        <n v="1243"/>
        <n v="1258"/>
        <n v="1260"/>
        <n v="1263"/>
        <n v="1267"/>
        <n v="1286"/>
        <n v="1326"/>
        <n v="1347"/>
        <n v="1374"/>
        <n v="1380"/>
        <n v="1412"/>
        <n v="1430"/>
        <n v="1449"/>
        <n v="1500"/>
        <n v="1526"/>
        <n v="1533"/>
        <n v="1534"/>
        <n v="1552"/>
        <n v="1560"/>
        <n v="1571"/>
        <n v="1585"/>
        <n v="1605"/>
        <n v="1612"/>
        <n v="1614"/>
        <n v="1638"/>
        <n v="1644"/>
        <n v="1651"/>
        <n v="1663"/>
        <n v="1671"/>
        <n v="1674"/>
        <n v="1677"/>
        <n v="1678"/>
        <n v="1682"/>
        <n v="1707"/>
        <n v="1712"/>
        <n v="1759"/>
        <n v="1765"/>
        <n v="1779"/>
        <n v="1786"/>
        <n v="1796"/>
        <n v="1813"/>
        <n v="1825"/>
        <n v="1832"/>
        <n v="1845"/>
        <n v="1846"/>
        <n v="1857"/>
        <n v="1859"/>
        <n v="1864"/>
        <n v="1873"/>
        <n v="1882"/>
        <n v="1968"/>
        <n v="1980"/>
        <n v="2014"/>
        <n v="2038"/>
        <n v="2079"/>
        <n v="2080"/>
        <n v="2121"/>
        <n v="2126"/>
        <n v="2140"/>
        <n v="2173"/>
        <n v="2235"/>
        <n v="2255"/>
        <n v="2272"/>
        <n v="2305"/>
        <n v="2310"/>
        <n v="2335"/>
        <n v="2349"/>
        <n v="2426"/>
        <n v="2494"/>
        <n v="2500"/>
        <n v="2536"/>
        <n v="2570"/>
        <n v="2653"/>
        <n v="2670"/>
        <n v="2705"/>
        <n v="2716"/>
        <n v="2735"/>
        <n v="2772"/>
        <n v="2804"/>
        <n v="2810"/>
        <n v="2821"/>
        <n v="2870"/>
        <n v="2877"/>
        <n v="2908"/>
        <n v="2922"/>
        <n v="2924"/>
        <n v="2960"/>
        <n v="2975"/>
        <n v="3008"/>
        <n v="3010"/>
        <n v="3032"/>
        <n v="3048"/>
        <n v="3053"/>
        <n v="3069"/>
        <n v="3101"/>
        <n v="3204"/>
        <n v="3217"/>
        <n v="3283"/>
        <n v="3296"/>
        <n v="3309"/>
        <n v="3427"/>
        <n v="3451"/>
        <n v="3457"/>
        <n v="3496"/>
        <n v="3506"/>
        <n v="3549"/>
        <n v="3557"/>
        <n v="3706"/>
        <n v="3770"/>
        <n v="3803"/>
        <n v="3864"/>
        <n v="3972"/>
        <n v="3983"/>
        <n v="4074"/>
        <n v="4086"/>
        <n v="4088"/>
        <n v="4119"/>
        <n v="4126"/>
        <n v="4221"/>
        <n v="4226"/>
        <n v="4240"/>
        <n v="4310"/>
        <n v="4406"/>
        <n v="4502"/>
        <n v="4513"/>
        <n v="4587"/>
        <n v="4628"/>
        <n v="4639"/>
        <n v="4660"/>
        <n v="4676"/>
        <n v="4681"/>
        <n v="4689"/>
        <n v="4710"/>
        <n v="4713"/>
        <n v="4767"/>
        <n v="4782"/>
        <n v="4803"/>
        <n v="4804"/>
        <n v="4824"/>
        <n v="4894"/>
        <n v="4928"/>
        <n v="4952"/>
        <n v="4980"/>
        <n v="4988"/>
        <n v="4997"/>
        <n v="5023"/>
        <n v="5034"/>
        <n v="5120"/>
        <n v="5133"/>
        <n v="5179"/>
        <n v="5185"/>
        <n v="5197"/>
        <n v="5210"/>
        <n v="5341"/>
        <n v="5374"/>
        <n v="5381"/>
        <n v="5412"/>
        <n v="5470"/>
        <n v="5474"/>
        <n v="5480"/>
        <n v="5483"/>
        <n v="5487"/>
        <n v="5524"/>
        <n v="5538"/>
        <n v="5800"/>
        <n v="5891"/>
        <n v="5928"/>
        <n v="6036"/>
        <n v="6044"/>
        <n v="6060"/>
        <n v="6066"/>
        <n v="6078"/>
        <n v="6116"/>
        <n v="6130"/>
        <n v="6156"/>
        <n v="6207"/>
        <n v="6224"/>
        <n v="6235"/>
        <n v="6336"/>
        <n v="6346"/>
        <n v="6368"/>
        <n v="6415"/>
        <n v="6472"/>
        <n v="6593"/>
        <n v="6686"/>
        <n v="6700"/>
        <n v="6721"/>
        <n v="6728"/>
        <n v="6799"/>
        <n v="6801"/>
        <n v="6809"/>
        <n v="6837"/>
        <n v="6860"/>
        <n v="6912"/>
        <n v="7067"/>
        <n v="7079"/>
        <n v="7132"/>
        <n v="7148"/>
        <n v="7160"/>
        <n v="7613"/>
        <n v="7723"/>
        <n v="7834"/>
        <n v="7979"/>
        <n v="8202"/>
        <n v="8296"/>
        <n v="8307"/>
        <n v="8339"/>
        <n v="8375"/>
        <n v="8384"/>
        <n v="8789"/>
        <n v="8797"/>
        <n v="8822"/>
        <n v="8950"/>
        <n v="9181"/>
        <n v="9458"/>
        <n v="9524"/>
        <n v="9670"/>
        <n v="9917"/>
        <n v="9952"/>
        <n v="9958"/>
        <n v="10070"/>
        <n v="10096"/>
        <n v="10181"/>
        <n v="10701"/>
        <n v="10897"/>
        <n v="10966"/>
        <n v="11123"/>
        <n v="11128"/>
        <n v="11211"/>
        <n v="11227"/>
        <n v="11310"/>
        <n v="11355"/>
        <n v="11468"/>
        <n v="11825"/>
        <n v="11862"/>
        <n v="11961"/>
        <n v="11991"/>
        <n v="12289"/>
        <n v="12290"/>
        <n v="12318"/>
        <n v="12760"/>
        <n v="12763"/>
        <n v="12809"/>
        <n v="12882"/>
        <n v="13104"/>
        <n v="13432"/>
        <n v="13572"/>
        <n v="13777"/>
        <n v="13882"/>
        <n v="13987"/>
        <n v="14286"/>
        <n v="14326"/>
        <n v="14426"/>
        <n v="14730"/>
        <n v="14937"/>
        <n v="15241"/>
        <n v="15284"/>
        <n v="15418"/>
        <n v="15708"/>
        <n v="16216"/>
        <n v="16228"/>
        <n v="16678"/>
        <n v="16792"/>
        <n v="16876"/>
        <n v="16996"/>
        <n v="17211"/>
        <n v="17219"/>
        <n v="17342"/>
        <n v="17434"/>
        <n v="17458"/>
        <n v="17658"/>
        <n v="17679"/>
        <n v="17687"/>
        <n v="17766"/>
        <n v="18042"/>
        <n v="18097"/>
        <n v="18548"/>
        <n v="19006"/>
        <n v="19275"/>
        <n v="19309"/>
        <n v="19731"/>
        <n v="19737"/>
        <n v="20028"/>
        <n v="20130"/>
        <n v="20133"/>
        <n v="20193"/>
        <n v="20248"/>
        <n v="20332"/>
        <n v="20368"/>
        <n v="20394"/>
        <n v="20482"/>
        <n v="22112"/>
        <n v="22248"/>
        <n v="22260"/>
        <n v="22745"/>
        <n v="23091"/>
        <n v="23092"/>
        <n v="23400"/>
        <n v="23472"/>
        <n v="23498"/>
        <n v="23752"/>
        <n v="24176"/>
        <n v="24586"/>
        <n v="24646"/>
        <n v="24879"/>
        <n v="25039"/>
        <n v="25536"/>
        <n v="25861"/>
        <n v="26403"/>
        <n v="27138"/>
        <n v="27267"/>
        <n v="27754"/>
        <n v="27797"/>
        <n v="28581"/>
        <n v="28996"/>
        <n v="29176"/>
        <n v="29424"/>
        <n v="29780"/>
        <n v="30324"/>
        <n v="30368"/>
        <n v="30943"/>
        <n v="31127"/>
        <n v="31668"/>
        <n v="31729"/>
        <n v="31943"/>
        <n v="32083"/>
        <n v="32696"/>
        <n v="32856"/>
        <n v="32992"/>
        <n v="33286"/>
        <n v="33503"/>
        <n v="34085"/>
        <n v="34199"/>
        <n v="34801"/>
        <n v="35875"/>
        <n v="36436"/>
        <n v="36483"/>
        <n v="36636"/>
        <n v="36719"/>
        <n v="37665"/>
        <n v="37676"/>
        <n v="37799"/>
        <n v="38738"/>
        <n v="38990"/>
        <n v="39208"/>
        <n v="39262"/>
        <n v="39969"/>
        <n v="40606"/>
        <n v="40691"/>
        <n v="40966"/>
        <n v="42724"/>
        <n v="42761"/>
        <n v="42815"/>
        <n v="43859"/>
        <n v="44645"/>
        <n v="44723"/>
        <n v="44931"/>
        <n v="45994"/>
        <n v="46652"/>
        <n v="48425"/>
        <n v="49464"/>
        <n v="49764"/>
        <n v="50438"/>
        <n v="50603"/>
        <n v="50944"/>
        <n v="51379"/>
        <n v="52449"/>
        <n v="53410"/>
        <n v="53609"/>
        <n v="53729"/>
        <n v="54267"/>
        <n v="54626"/>
        <n v="55580"/>
        <n v="55982"/>
        <n v="56339"/>
        <n v="56619"/>
        <n v="57212"/>
        <n v="57466"/>
        <n v="59504"/>
        <n v="59888"/>
        <n v="60170"/>
        <n v="61761"/>
        <n v="62360"/>
        <n v="63287"/>
        <n v="63388"/>
        <n v="63864"/>
        <n v="65156"/>
        <n v="66197"/>
        <n v="66735"/>
        <n v="67949"/>
        <n v="69829"/>
        <n v="70359"/>
        <n v="70531"/>
        <n v="71022"/>
        <n v="75472"/>
        <n v="75477"/>
        <n v="76227"/>
        <n v="77088"/>
        <n v="77163"/>
        <n v="77310"/>
        <n v="77863"/>
        <n v="78856"/>
        <n v="78994"/>
        <n v="79924"/>
        <n v="80678"/>
        <n v="82858"/>
        <n v="83045"/>
        <n v="84683"/>
        <n v="85220"/>
        <n v="85480"/>
        <n v="85543"/>
        <n v="85711"/>
        <n v="86267"/>
        <n v="86406"/>
        <n v="87259"/>
        <n v="88395"/>
        <n v="89832"/>
        <n v="90310"/>
        <n v="90794"/>
        <n v="90835"/>
        <n v="91120"/>
        <n v="92093"/>
        <n v="92187"/>
        <n v="93456"/>
        <n v="94361"/>
        <n v="94434"/>
        <n v="94844"/>
        <n v="95693"/>
        <n v="97583"/>
        <n v="97620"/>
        <n v="99952"/>
        <n v="100362"/>
        <n v="101394"/>
        <n v="102861"/>
        <n v="103551"/>
        <n v="104726"/>
        <n v="104936"/>
        <n v="105153"/>
        <n v="106147"/>
        <n v="106647"/>
        <n v="107628"/>
        <n v="107757"/>
        <n v="108738"/>
        <n v="109033"/>
        <n v="109177"/>
        <n v="112993"/>
        <n v="114687"/>
        <n v="115340"/>
        <n v="115535"/>
        <n v="116102"/>
        <n v="117539"/>
        <n v="118230"/>
        <n v="118316"/>
        <n v="121699"/>
        <n v="123401"/>
        <n v="123856"/>
        <n v="124246"/>
        <n v="124648"/>
        <n v="124732"/>
        <n v="125070"/>
        <n v="128367"/>
        <n v="129329"/>
        <n v="130999"/>
        <n v="132937"/>
        <n v="133016"/>
        <n v="136706"/>
        <n v="140630"/>
        <n v="140998"/>
        <n v="142682"/>
        <n v="144948"/>
        <n v="147687"/>
        <n v="150635"/>
        <n v="158843"/>
        <n v="159311"/>
        <n v="165214"/>
        <n v="165827"/>
        <n v="167655"/>
        <n v="168343"/>
        <n v="170048"/>
        <n v="170328"/>
        <n v="170349"/>
        <n v="171440"/>
        <n v="173471"/>
        <n v="173878"/>
        <n v="179080"/>
        <n v="183202"/>
        <n v="184391"/>
        <n v="184420"/>
        <n v="185102"/>
        <n v="197005"/>
        <n v="197548"/>
        <n v="198666"/>
        <n v="200204"/>
        <n v="202132"/>
        <n v="203110"/>
        <n v="204070"/>
        <n v="210125"/>
        <n v="211849"/>
        <n v="218440"/>
        <n v="219343"/>
        <n v="221273"/>
        <n v="222045"/>
        <n v="225850"/>
        <n v="226974"/>
        <n v="232416"/>
        <n v="234090"/>
        <n v="235640"/>
        <n v="235887"/>
        <n v="242354"/>
        <n v="248237"/>
        <n v="249483"/>
        <n v="256217"/>
        <n v="256421"/>
        <n v="257256"/>
        <n v="261526"/>
        <n v="267676"/>
        <n v="291644"/>
        <n v="294421"/>
        <n v="300797"/>
        <n v="301722"/>
        <n v="302728"/>
        <n v="314401"/>
        <n v="321131"/>
        <n v="323864"/>
        <n v="331657"/>
        <n v="337781"/>
        <n v="342268"/>
        <n v="346287"/>
        <n v="347065"/>
        <n v="355840"/>
        <n v="355952"/>
        <n v="362359"/>
        <n v="363010"/>
        <n v="367094"/>
        <n v="377855"/>
        <n v="380831"/>
        <n v="381880"/>
        <n v="387323"/>
        <n v="390052"/>
        <n v="392223"/>
        <n v="393291"/>
        <n v="394799"/>
        <n v="396553"/>
        <n v="402116"/>
        <n v="408456"/>
        <n v="411475"/>
        <n v="419158"/>
        <n v="429632"/>
        <n v="436472"/>
        <n v="442092"/>
        <n v="446382"/>
        <n v="446693"/>
        <n v="448011"/>
        <n v="472693"/>
        <n v="488464"/>
        <n v="492986"/>
        <n v="520082"/>
        <n v="523063"/>
        <n v="526735"/>
        <n v="539556"/>
        <n v="540119"/>
        <n v="560769"/>
        <n v="564152"/>
        <n v="572933"/>
        <n v="573153"/>
        <n v="586665"/>
        <n v="596574"/>
        <n v="602211"/>
        <n v="605523"/>
        <n v="617487"/>
        <n v="627028"/>
        <n v="631765"/>
        <n v="635363"/>
        <n v="641760"/>
        <n v="658609"/>
        <n v="663597"/>
        <n v="663720"/>
        <n v="666069"/>
        <n v="667910"/>
        <n v="682861"/>
        <n v="683294"/>
        <n v="696805"/>
        <n v="703577"/>
        <n v="704432"/>
        <n v="713254"/>
        <n v="716616"/>
        <n v="718781"/>
        <n v="727892"/>
        <n v="729976"/>
        <n v="736132"/>
        <n v="737394"/>
        <n v="746620"/>
        <n v="749355"/>
        <n v="750832"/>
        <n v="755070"/>
        <n v="757892"/>
        <n v="780207"/>
        <n v="782589"/>
        <n v="790267"/>
        <n v="793795"/>
        <n v="798849"/>
        <n v="807882"/>
        <n v="821367"/>
        <n v="825028"/>
        <n v="826610"/>
        <n v="827593"/>
        <n v="847248"/>
        <n v="850818"/>
        <n v="855320"/>
        <n v="870494"/>
        <n v="887342"/>
        <n v="919720"/>
        <n v="993632"/>
        <n v="1013891"/>
        <n v="1026436"/>
        <n v="1032504"/>
        <n v="1038780"/>
        <n v="1072436"/>
        <n v="1073517"/>
        <n v="1074432"/>
        <n v="1118322"/>
        <n v="1142287"/>
        <n v="1239294"/>
        <n v="1291661"/>
        <n v="1346158"/>
        <n v="1399391"/>
        <n v="1404955"/>
        <n v="1458775"/>
        <n v="1485415"/>
        <n v="1547680"/>
        <n v="1669163"/>
        <n v="1677151"/>
        <n v="1741273"/>
        <n v="1747944"/>
        <n v="1803597"/>
        <n v="1834581"/>
        <n v="1872957"/>
        <n v="1893205"/>
        <n v="1912313"/>
        <n v="1923170"/>
        <n v="2151761"/>
        <n v="2163531"/>
        <n v="2207351"/>
        <n v="2214229"/>
        <n v="2328384"/>
        <n v="2426538"/>
        <n v="2442000"/>
        <n v="2476837"/>
        <n v="2535368"/>
        <n v="2547182"/>
        <n v="2696550"/>
        <n v="2833024"/>
        <n v="2850357"/>
        <n v="2988928"/>
        <n v="2992131"/>
        <n v="2992143"/>
        <n v="3020748"/>
        <n v="3028687"/>
        <n v="3050038"/>
        <n v="3051648"/>
        <n v="3071481"/>
        <n v="3137114"/>
        <n v="3159971"/>
        <n v="3162606"/>
        <n v="3164284"/>
        <n v="3264346"/>
        <n v="3500019"/>
        <n v="3504192"/>
        <n v="3620542"/>
        <n v="3678112"/>
        <n v="3735378"/>
        <n v="3775001"/>
        <n v="3820573"/>
        <n v="3850526"/>
        <n v="3903433"/>
        <n v="3911290"/>
        <n v="3929683"/>
        <n v="3999762"/>
        <n v="4194702"/>
        <n v="4337859"/>
        <n v="4391632"/>
        <n v="4407733"/>
        <n v="4562124"/>
        <n v="4563539"/>
        <n v="4683936"/>
        <n v="4757983"/>
        <n v="4831063"/>
        <n v="5613157"/>
        <n v="5824036"/>
        <n v="6063670"/>
        <n v="6223016"/>
        <n v="6512040"/>
        <n v="6713617"/>
        <n v="6888300"/>
        <n v="7372907"/>
        <n v="7627992"/>
        <n v="8179077"/>
        <n v="9017289"/>
        <n v="10210772"/>
        <n v="11175548"/>
        <n v="12085006"/>
        <n v="13074063"/>
        <n v="13132184"/>
        <n v="13414940"/>
        <n v="16546305"/>
        <n v="18988828"/>
        <n v="20487322"/>
        <m/>
      </sharedItems>
    </cacheField>
    <cacheField name="kc" numFmtId="0">
      <sharedItems containsString="0" containsBlank="1" containsNumber="1" containsInteger="1" minValue="-1144361" maxValue="48309480" count="2001">
        <n v="-1144361"/>
        <n v="-333677"/>
        <n v="-161274"/>
        <n v="-141412"/>
        <n v="-18745"/>
        <n v="-9427"/>
        <n v="0"/>
        <n v="34"/>
        <n v="36"/>
        <n v="76"/>
        <n v="83"/>
        <n v="89"/>
        <n v="127"/>
        <n v="140"/>
        <n v="142"/>
        <n v="150"/>
        <n v="162"/>
        <n v="165"/>
        <n v="172"/>
        <n v="173"/>
        <n v="185"/>
        <n v="204"/>
        <n v="212"/>
        <n v="217"/>
        <n v="226"/>
        <n v="234"/>
        <n v="235"/>
        <n v="248"/>
        <n v="261"/>
        <n v="285"/>
        <n v="286"/>
        <n v="295"/>
        <n v="298"/>
        <n v="316"/>
        <n v="329"/>
        <n v="331"/>
        <n v="333"/>
        <n v="334"/>
        <n v="336"/>
        <n v="338"/>
        <n v="346"/>
        <n v="347"/>
        <n v="367"/>
        <n v="387"/>
        <n v="419"/>
        <n v="434"/>
        <n v="438"/>
        <n v="439"/>
        <n v="449"/>
        <n v="450"/>
        <n v="457"/>
        <n v="460"/>
        <n v="469"/>
        <n v="474"/>
        <n v="484"/>
        <n v="498"/>
        <n v="503"/>
        <n v="511"/>
        <n v="548"/>
        <n v="554"/>
        <n v="574"/>
        <n v="579"/>
        <n v="592"/>
        <n v="593"/>
        <n v="665"/>
        <n v="677"/>
        <n v="686"/>
        <n v="693"/>
        <n v="705"/>
        <n v="706"/>
        <n v="719"/>
        <n v="737"/>
        <n v="763"/>
        <n v="768"/>
        <n v="784"/>
        <n v="834"/>
        <n v="838"/>
        <n v="861"/>
        <n v="865"/>
        <n v="872"/>
        <n v="876"/>
        <n v="903"/>
        <n v="954"/>
        <n v="995"/>
        <n v="997"/>
        <n v="1001"/>
        <n v="1016"/>
        <n v="1042"/>
        <n v="1129"/>
        <n v="1130"/>
        <n v="1137"/>
        <n v="1156"/>
        <n v="1173"/>
        <n v="1179"/>
        <n v="1180"/>
        <n v="1191"/>
        <n v="1197"/>
        <n v="1234"/>
        <n v="1240"/>
        <n v="1246"/>
        <n v="1253"/>
        <n v="1264"/>
        <n v="1266"/>
        <n v="1315"/>
        <n v="1330"/>
        <n v="1336"/>
        <n v="1338"/>
        <n v="1348"/>
        <n v="1475"/>
        <n v="1530"/>
        <n v="1601"/>
        <n v="1624"/>
        <n v="1652"/>
        <n v="1676"/>
        <n v="1688"/>
        <n v="1700"/>
        <n v="1801"/>
        <n v="1838"/>
        <n v="1892"/>
        <n v="1911"/>
        <n v="1914"/>
        <n v="1978"/>
        <n v="1989"/>
        <n v="2010"/>
        <n v="2036"/>
        <n v="2044"/>
        <n v="2111"/>
        <n v="2131"/>
        <n v="2218"/>
        <n v="2237"/>
        <n v="2249"/>
        <n v="2341"/>
        <n v="2346"/>
        <n v="2362"/>
        <n v="2372"/>
        <n v="2486"/>
        <n v="2529"/>
        <n v="2538"/>
        <n v="2584"/>
        <n v="2590"/>
        <n v="2605"/>
        <n v="2611"/>
        <n v="2660"/>
        <n v="2716"/>
        <n v="2806"/>
        <n v="2820"/>
        <n v="2821"/>
        <n v="2826"/>
        <n v="2861"/>
        <n v="2875"/>
        <n v="2879"/>
        <n v="2893"/>
        <n v="2992"/>
        <n v="3043"/>
        <n v="3108"/>
        <n v="3115"/>
        <n v="3119"/>
        <n v="3173"/>
        <n v="3177"/>
        <n v="3206"/>
        <n v="3208"/>
        <n v="3257"/>
        <n v="3303"/>
        <n v="3305"/>
        <n v="3313"/>
        <n v="3349"/>
        <n v="3355"/>
        <n v="3359"/>
        <n v="3376"/>
        <n v="3448"/>
        <n v="3471"/>
        <n v="3489"/>
        <n v="3586"/>
        <n v="3598"/>
        <n v="3628"/>
        <n v="3676"/>
        <n v="3714"/>
        <n v="3845"/>
        <n v="3849"/>
        <n v="3853"/>
        <n v="3928"/>
        <n v="3964"/>
        <n v="3982"/>
        <n v="4131"/>
        <n v="4167"/>
        <n v="4207"/>
        <n v="4254"/>
        <n v="4279"/>
        <n v="4303"/>
        <n v="4329"/>
        <n v="4338"/>
        <n v="4381"/>
        <n v="4426"/>
        <n v="4514"/>
        <n v="4568"/>
        <n v="4608"/>
        <n v="4622"/>
        <n v="4682"/>
        <n v="4704"/>
        <n v="4797"/>
        <n v="4816"/>
        <n v="4921"/>
        <n v="4986"/>
        <n v="5000"/>
        <n v="5030"/>
        <n v="5077"/>
        <n v="5240"/>
        <n v="5332"/>
        <n v="5447"/>
        <n v="5496"/>
        <n v="5498"/>
        <n v="5501"/>
        <n v="5535"/>
        <n v="5548"/>
        <n v="5588"/>
        <n v="5634"/>
        <n v="5691"/>
        <n v="5707"/>
        <n v="5722"/>
        <n v="5918"/>
        <n v="5941"/>
        <n v="6020"/>
        <n v="6036"/>
        <n v="6251"/>
        <n v="6288"/>
        <n v="6324"/>
        <n v="6363"/>
        <n v="6376"/>
        <n v="6398"/>
        <n v="6455"/>
        <n v="6478"/>
        <n v="6561"/>
        <n v="6633"/>
        <n v="6652"/>
        <n v="6843"/>
        <n v="6847"/>
        <n v="6928"/>
        <n v="7119"/>
        <n v="7148"/>
        <n v="7226"/>
        <n v="7272"/>
        <n v="7399"/>
        <n v="7414"/>
        <n v="7485"/>
        <n v="7556"/>
        <n v="7604"/>
        <n v="7711"/>
        <n v="7718"/>
        <n v="7770"/>
        <n v="7801"/>
        <n v="7824"/>
        <n v="7964"/>
        <n v="7976"/>
        <n v="7999"/>
        <n v="8064"/>
        <n v="8110"/>
        <n v="8118"/>
        <n v="8192"/>
        <n v="8308"/>
        <n v="8319"/>
        <n v="8336"/>
        <n v="8348"/>
        <n v="8395"/>
        <n v="8448"/>
        <n v="8450"/>
        <n v="8453"/>
        <n v="8484"/>
        <n v="8513"/>
        <n v="8537"/>
        <n v="8545"/>
        <n v="8673"/>
        <n v="8724"/>
        <n v="8806"/>
        <n v="8811"/>
        <n v="8824"/>
        <n v="8929"/>
        <n v="9085"/>
        <n v="9253"/>
        <n v="9353"/>
        <n v="9547"/>
        <n v="9665"/>
        <n v="9851"/>
        <n v="9865"/>
        <n v="10109"/>
        <n v="10133"/>
        <n v="10295"/>
        <n v="10382"/>
        <n v="10473"/>
        <n v="10484"/>
        <n v="10486"/>
        <n v="10567"/>
        <n v="10579"/>
        <n v="10645"/>
        <n v="10709"/>
        <n v="10739"/>
        <n v="10822"/>
        <n v="10848"/>
        <n v="10910"/>
        <n v="11071"/>
        <n v="11093"/>
        <n v="11130"/>
        <n v="11284"/>
        <n v="11294"/>
        <n v="11390"/>
        <n v="11487"/>
        <n v="11582"/>
        <n v="11590"/>
        <n v="11667"/>
        <n v="11729"/>
        <n v="11735"/>
        <n v="11856"/>
        <n v="11974"/>
        <n v="12024"/>
        <n v="12151"/>
        <n v="12326"/>
        <n v="12724"/>
        <n v="12799"/>
        <n v="12868"/>
        <n v="12931"/>
        <n v="12986"/>
        <n v="13049"/>
        <n v="13190"/>
        <n v="13309"/>
        <n v="13366"/>
        <n v="13521"/>
        <n v="13539"/>
        <n v="13574"/>
        <n v="13614"/>
        <n v="13631"/>
        <n v="13675"/>
        <n v="13783"/>
        <n v="13818"/>
        <n v="13951"/>
        <n v="14115"/>
        <n v="14135"/>
        <n v="14188"/>
        <n v="14359"/>
        <n v="14402"/>
        <n v="14478"/>
        <n v="14558"/>
        <n v="14620"/>
        <n v="14880"/>
        <n v="14915"/>
        <n v="15055"/>
        <n v="15071"/>
        <n v="15182"/>
        <n v="15189"/>
        <n v="15354"/>
        <n v="15382"/>
        <n v="15431"/>
        <n v="15502"/>
        <n v="15703"/>
        <n v="15912"/>
        <n v="15959"/>
        <n v="16042"/>
        <n v="16092"/>
        <n v="16105"/>
        <n v="16187"/>
        <n v="16252"/>
        <n v="16338"/>
        <n v="16402"/>
        <n v="16442"/>
        <n v="16575"/>
        <n v="16596"/>
        <n v="16653"/>
        <n v="16723"/>
        <n v="16793"/>
        <n v="16825"/>
        <n v="16873"/>
        <n v="16958"/>
        <n v="17307"/>
        <n v="17331"/>
        <n v="17359"/>
        <n v="17562"/>
        <n v="17714"/>
        <n v="17834"/>
        <n v="17927"/>
        <n v="17938"/>
        <n v="18023"/>
        <n v="18039"/>
        <n v="18125"/>
        <n v="18263"/>
        <n v="18295"/>
        <n v="18297"/>
        <n v="18360"/>
        <n v="18378"/>
        <n v="18407"/>
        <n v="18418"/>
        <n v="18531"/>
        <n v="18550"/>
        <n v="18575"/>
        <n v="18646"/>
        <n v="18916"/>
        <n v="18972"/>
        <n v="18991"/>
        <n v="19073"/>
        <n v="19079"/>
        <n v="19128"/>
        <n v="19239"/>
        <n v="19260"/>
        <n v="19310"/>
        <n v="19478"/>
        <n v="19565"/>
        <n v="19642"/>
        <n v="19647"/>
        <n v="19705"/>
        <n v="19860"/>
        <n v="19914"/>
        <n v="19931"/>
        <n v="19943"/>
        <n v="20020"/>
        <n v="20090"/>
        <n v="20155"/>
        <n v="20165"/>
        <n v="20178"/>
        <n v="20218"/>
        <n v="20290"/>
        <n v="20300"/>
        <n v="20324"/>
        <n v="20354"/>
        <n v="20407"/>
        <n v="20408"/>
        <n v="20416"/>
        <n v="20640"/>
        <n v="20771"/>
        <n v="20782"/>
        <n v="20879"/>
        <n v="20917"/>
        <n v="20919"/>
        <n v="20943"/>
        <n v="21016"/>
        <n v="21100"/>
        <n v="21185"/>
        <n v="21331"/>
        <n v="21415"/>
        <n v="21416"/>
        <n v="21418"/>
        <n v="21437"/>
        <n v="21559"/>
        <n v="21657"/>
        <n v="21718"/>
        <n v="21846"/>
        <n v="22190"/>
        <n v="22252"/>
        <n v="22265"/>
        <n v="22289"/>
        <n v="22347"/>
        <n v="22372"/>
        <n v="22493"/>
        <n v="22570"/>
        <n v="22761"/>
        <n v="22837"/>
        <n v="22973"/>
        <n v="23087"/>
        <n v="23193"/>
        <n v="23333"/>
        <n v="23401"/>
        <n v="23720"/>
        <n v="23788"/>
        <n v="23985"/>
        <n v="24031"/>
        <n v="24146"/>
        <n v="24210"/>
        <n v="24246"/>
        <n v="24318"/>
        <n v="24705"/>
        <n v="24738"/>
        <n v="24830"/>
        <n v="24856"/>
        <n v="24910"/>
        <n v="25076"/>
        <n v="25111"/>
        <n v="25136"/>
        <n v="25171"/>
        <n v="25267"/>
        <n v="25621"/>
        <n v="25767"/>
        <n v="25779"/>
        <n v="25803"/>
        <n v="25818"/>
        <n v="25822"/>
        <n v="26098"/>
        <n v="26419"/>
        <n v="26535"/>
        <n v="26820"/>
        <n v="26922"/>
        <n v="27122"/>
        <n v="27218"/>
        <n v="27252"/>
        <n v="27592"/>
        <n v="27872"/>
        <n v="27905"/>
        <n v="27930"/>
        <n v="27991"/>
        <n v="28006"/>
        <n v="28147"/>
        <n v="28344"/>
        <n v="28439"/>
        <n v="28445"/>
        <n v="28488"/>
        <n v="28496"/>
        <n v="28562"/>
        <n v="28838"/>
        <n v="28909"/>
        <n v="28959"/>
        <n v="29106"/>
        <n v="29119"/>
        <n v="29288"/>
        <n v="29406"/>
        <n v="29408"/>
        <n v="29512"/>
        <n v="29616"/>
        <n v="29642"/>
        <n v="29682"/>
        <n v="29871"/>
        <n v="29888"/>
        <n v="30109"/>
        <n v="30251"/>
        <n v="30551"/>
        <n v="30561"/>
        <n v="30688"/>
        <n v="30828"/>
        <n v="30889"/>
        <n v="31443"/>
        <n v="31488"/>
        <n v="31556"/>
        <n v="31664"/>
        <n v="31726"/>
        <n v="31811"/>
        <n v="31870"/>
        <n v="31873"/>
        <n v="31958"/>
        <n v="31996"/>
        <n v="32027"/>
        <n v="32197"/>
        <n v="33603"/>
        <n v="33678"/>
        <n v="33933"/>
        <n v="33993"/>
        <n v="34092"/>
        <n v="34095"/>
        <n v="34184"/>
        <n v="34302"/>
        <n v="34425"/>
        <n v="34439"/>
        <n v="34521"/>
        <n v="34595"/>
        <n v="34656"/>
        <n v="34675"/>
        <n v="34680"/>
        <n v="34714"/>
        <n v="34768"/>
        <n v="34977"/>
        <n v="34988"/>
        <n v="34993"/>
        <n v="35039"/>
        <n v="35129"/>
        <n v="35237"/>
        <n v="35296"/>
        <n v="35705"/>
        <n v="35737"/>
        <n v="35802"/>
        <n v="35929"/>
        <n v="36203"/>
        <n v="36237"/>
        <n v="36256"/>
        <n v="36608"/>
        <n v="36694"/>
        <n v="36746"/>
        <n v="36918"/>
        <n v="37289"/>
        <n v="37299"/>
        <n v="37417"/>
        <n v="37421"/>
        <n v="37564"/>
        <n v="37888"/>
        <n v="37957"/>
        <n v="37959"/>
        <n v="38393"/>
        <n v="38491"/>
        <n v="38576"/>
        <n v="38643"/>
        <n v="38657"/>
        <n v="38660"/>
        <n v="39326"/>
        <n v="39594"/>
        <n v="39861"/>
        <n v="40288"/>
        <n v="40299"/>
        <n v="41233"/>
        <n v="41285"/>
        <n v="41546"/>
        <n v="41968"/>
        <n v="41991"/>
        <n v="42038"/>
        <n v="42292"/>
        <n v="42649"/>
        <n v="42734"/>
        <n v="42895"/>
        <n v="42896"/>
        <n v="43431"/>
        <n v="43559"/>
        <n v="43819"/>
        <n v="43856"/>
        <n v="43864"/>
        <n v="44130"/>
        <n v="44188"/>
        <n v="44391"/>
        <n v="44418"/>
        <n v="44569"/>
        <n v="45082"/>
        <n v="45552"/>
        <n v="45726"/>
        <n v="45796"/>
        <n v="45849"/>
        <n v="45871"/>
        <n v="45905"/>
        <n v="45919"/>
        <n v="45989"/>
        <n v="46174"/>
        <n v="46255"/>
        <n v="46495"/>
        <n v="46750"/>
        <n v="46864"/>
        <n v="46888"/>
        <n v="46892"/>
        <n v="46901"/>
        <n v="46954"/>
        <n v="47018"/>
        <n v="47042"/>
        <n v="47224"/>
        <n v="47232"/>
        <n v="47470"/>
        <n v="47575"/>
        <n v="47722"/>
        <n v="47865"/>
        <n v="48041"/>
        <n v="48054"/>
        <n v="48224"/>
        <n v="48231"/>
        <n v="48317"/>
        <n v="48340"/>
        <n v="48457"/>
        <n v="48523"/>
        <n v="49260"/>
        <n v="49418"/>
        <n v="49670"/>
        <n v="49798"/>
        <n v="49808"/>
        <n v="49842"/>
        <n v="49926"/>
        <n v="50037"/>
        <n v="50302"/>
        <n v="50462"/>
        <n v="50495"/>
        <n v="50496"/>
        <n v="50764"/>
        <n v="50936"/>
        <n v="51251"/>
        <n v="51270"/>
        <n v="51283"/>
        <n v="51408"/>
        <n v="51661"/>
        <n v="51693"/>
        <n v="51961"/>
        <n v="52617"/>
        <n v="52731"/>
        <n v="52902"/>
        <n v="52988"/>
        <n v="53053"/>
        <n v="53123"/>
        <n v="53175"/>
        <n v="53220"/>
        <n v="53224"/>
        <n v="53372"/>
        <n v="53471"/>
        <n v="53541"/>
        <n v="53665"/>
        <n v="53781"/>
        <n v="53783"/>
        <n v="53864"/>
        <n v="53949"/>
        <n v="54021"/>
        <n v="54057"/>
        <n v="54198"/>
        <n v="54242"/>
        <n v="54272"/>
        <n v="54672"/>
        <n v="54860"/>
        <n v="55018"/>
        <n v="55102"/>
        <n v="55156"/>
        <n v="55172"/>
        <n v="55281"/>
        <n v="55462"/>
        <n v="55687"/>
        <n v="56001"/>
        <n v="56107"/>
        <n v="56175"/>
        <n v="56255"/>
        <n v="56587"/>
        <n v="56679"/>
        <n v="56743"/>
        <n v="57119"/>
        <n v="57529"/>
        <n v="57744"/>
        <n v="57933"/>
        <n v="58008"/>
        <n v="58268"/>
        <n v="58895"/>
        <n v="59390"/>
        <n v="59471"/>
        <n v="59515"/>
        <n v="59519"/>
        <n v="59521"/>
        <n v="59556"/>
        <n v="59557"/>
        <n v="59973"/>
        <n v="61107"/>
        <n v="61474"/>
        <n v="61824"/>
        <n v="62345"/>
        <n v="62493"/>
        <n v="62495"/>
        <n v="62602"/>
        <n v="62795"/>
        <n v="63225"/>
        <n v="63473"/>
        <n v="64043"/>
        <n v="64076"/>
        <n v="64232"/>
        <n v="64573"/>
        <n v="64589"/>
        <n v="64676"/>
        <n v="64953"/>
        <n v="64988"/>
        <n v="65022"/>
        <n v="65067"/>
        <n v="65164"/>
        <n v="65725"/>
        <n v="66302"/>
        <n v="66427"/>
        <n v="66841"/>
        <n v="67168"/>
        <n v="67325"/>
        <n v="67481"/>
        <n v="67515"/>
        <n v="67583"/>
        <n v="67781"/>
        <n v="68775"/>
        <n v="68938"/>
        <n v="69084"/>
        <n v="69381"/>
        <n v="70244"/>
        <n v="70892"/>
        <n v="71194"/>
        <n v="71245"/>
        <n v="71249"/>
        <n v="72127"/>
        <n v="72260"/>
        <n v="72274"/>
        <n v="72446"/>
        <n v="72804"/>
        <n v="72844"/>
        <n v="73801"/>
        <n v="73822"/>
        <n v="74107"/>
        <n v="74801"/>
        <n v="74806"/>
        <n v="75169"/>
        <n v="75366"/>
        <n v="75746"/>
        <n v="75834"/>
        <n v="75905"/>
        <n v="76111"/>
        <n v="76321"/>
        <n v="76675"/>
        <n v="76677"/>
        <n v="77175"/>
        <n v="77641"/>
        <n v="77915"/>
        <n v="78110"/>
        <n v="78321"/>
        <n v="79033"/>
        <n v="79575"/>
        <n v="79824"/>
        <n v="80193"/>
        <n v="80599"/>
        <n v="81110"/>
        <n v="81141"/>
        <n v="81302"/>
        <n v="81417"/>
        <n v="81982"/>
        <n v="82291"/>
        <n v="82483"/>
        <n v="82680"/>
        <n v="82912"/>
        <n v="82968"/>
        <n v="83245"/>
        <n v="83510"/>
        <n v="83809"/>
        <n v="83871"/>
        <n v="84109"/>
        <n v="84689"/>
        <n v="85548"/>
        <n v="85596"/>
        <n v="85861"/>
        <n v="85865"/>
        <n v="86177"/>
        <n v="86351"/>
        <n v="86367"/>
        <n v="86837"/>
        <n v="86850"/>
        <n v="87133"/>
        <n v="87639"/>
        <n v="88107"/>
        <n v="88616"/>
        <n v="88989"/>
        <n v="89501"/>
        <n v="89720"/>
        <n v="90168"/>
        <n v="90439"/>
        <n v="90603"/>
        <n v="90604"/>
        <n v="90712"/>
        <n v="90714"/>
        <n v="90977"/>
        <n v="91168"/>
        <n v="91223"/>
        <n v="91466"/>
        <n v="91660"/>
        <n v="92006"/>
        <n v="92087"/>
        <n v="92517"/>
        <n v="93440"/>
        <n v="93723"/>
        <n v="93727"/>
        <n v="94025"/>
        <n v="94371"/>
        <n v="95035"/>
        <n v="95060"/>
        <n v="95095"/>
        <n v="95348"/>
        <n v="95395"/>
        <n v="95448"/>
        <n v="96096"/>
        <n v="96182"/>
        <n v="96831"/>
        <n v="97366"/>
        <n v="97414"/>
        <n v="98059"/>
        <n v="98311"/>
        <n v="98488"/>
        <n v="99328"/>
        <n v="99664"/>
        <n v="99839"/>
        <n v="99935"/>
        <n v="100075"/>
        <n v="100120"/>
        <n v="100223"/>
        <n v="100623"/>
        <n v="100728"/>
        <n v="100820"/>
        <n v="100992"/>
        <n v="101028"/>
        <n v="101426"/>
        <n v="101435"/>
        <n v="101512"/>
        <n v="101606"/>
        <n v="101748"/>
        <n v="101949"/>
        <n v="102198"/>
        <n v="102508"/>
        <n v="103193"/>
        <n v="103604"/>
        <n v="103713"/>
        <n v="103784"/>
        <n v="103872"/>
        <n v="103956"/>
        <n v="104301"/>
        <n v="104404"/>
        <n v="105020"/>
        <n v="105134"/>
        <n v="105408"/>
        <n v="105655"/>
        <n v="106246"/>
        <n v="106290"/>
        <n v="106513"/>
        <n v="107439"/>
        <n v="107482"/>
        <n v="107645"/>
        <n v="107960"/>
        <n v="108184"/>
        <n v="108894"/>
        <n v="109003"/>
        <n v="109163"/>
        <n v="110021"/>
        <n v="110210"/>
        <n v="110529"/>
        <n v="110701"/>
        <n v="111246"/>
        <n v="111263"/>
        <n v="111418"/>
        <n v="111775"/>
        <n v="112255"/>
        <n v="112268"/>
        <n v="112339"/>
        <n v="112433"/>
        <n v="113065"/>
        <n v="113500"/>
        <n v="113561"/>
        <n v="113896"/>
        <n v="114172"/>
        <n v="114319"/>
        <n v="114587"/>
        <n v="114937"/>
        <n v="115125"/>
        <n v="115193"/>
        <n v="115952"/>
        <n v="116306"/>
        <n v="116632"/>
        <n v="116912"/>
        <n v="117505"/>
        <n v="117672"/>
        <n v="117697"/>
        <n v="117747"/>
        <n v="118458"/>
        <n v="118806"/>
        <n v="118954"/>
        <n v="119055"/>
        <n v="120726"/>
        <n v="120893"/>
        <n v="122197"/>
        <n v="123163"/>
        <n v="123219"/>
        <n v="123451"/>
        <n v="124111"/>
        <n v="124454"/>
        <n v="124693"/>
        <n v="124754"/>
        <n v="124945"/>
        <n v="125220"/>
        <n v="125556"/>
        <n v="125627"/>
        <n v="126210"/>
        <n v="126879"/>
        <n v="127169"/>
        <n v="127289"/>
        <n v="127397"/>
        <n v="128000"/>
        <n v="128732"/>
        <n v="129787"/>
        <n v="130846"/>
        <n v="130904"/>
        <n v="131759"/>
        <n v="132363"/>
        <n v="132867"/>
        <n v="133522"/>
        <n v="133659"/>
        <n v="134276"/>
        <n v="134332"/>
        <n v="134715"/>
        <n v="134772"/>
        <n v="135282"/>
        <n v="135633"/>
        <n v="135902"/>
        <n v="136084"/>
        <n v="136358"/>
        <n v="136376"/>
        <n v="138399"/>
        <n v="139578"/>
        <n v="139996"/>
        <n v="141231"/>
        <n v="141516"/>
        <n v="141643"/>
        <n v="141819"/>
        <n v="141831"/>
        <n v="142387"/>
        <n v="143542"/>
        <n v="143637"/>
        <n v="143950"/>
        <n v="144183"/>
        <n v="144237"/>
        <n v="144653"/>
        <n v="145483"/>
        <n v="145499"/>
        <n v="145508"/>
        <n v="145544"/>
        <n v="145924"/>
        <n v="146565"/>
        <n v="147004"/>
        <n v="147087"/>
        <n v="147127"/>
        <n v="147219"/>
        <n v="147462"/>
        <n v="147467"/>
        <n v="147758"/>
        <n v="148032"/>
        <n v="148076"/>
        <n v="148600"/>
        <n v="149256"/>
        <n v="149738"/>
        <n v="150048"/>
        <n v="150109"/>
        <n v="150464"/>
        <n v="150728"/>
        <n v="150819"/>
        <n v="150975"/>
        <n v="151344"/>
        <n v="151634"/>
        <n v="152108"/>
        <n v="152112"/>
        <n v="152905"/>
        <n v="153248"/>
        <n v="154094"/>
        <n v="154126"/>
        <n v="154134"/>
        <n v="154198"/>
        <n v="154349"/>
        <n v="154438"/>
        <n v="154846"/>
        <n v="155594"/>
        <n v="156521"/>
        <n v="156719"/>
        <n v="156968"/>
        <n v="157216"/>
        <n v="158596"/>
        <n v="158870"/>
        <n v="159981"/>
        <n v="161119"/>
        <n v="161201"/>
        <n v="162786"/>
        <n v="163551"/>
        <n v="164514"/>
        <n v="164754"/>
        <n v="165898"/>
        <n v="166319"/>
        <n v="166620"/>
        <n v="167081"/>
        <n v="169102"/>
        <n v="169746"/>
        <n v="170031"/>
        <n v="170409"/>
        <n v="170433"/>
        <n v="170730"/>
        <n v="170813"/>
        <n v="171235"/>
        <n v="171602"/>
        <n v="171866"/>
        <n v="172074"/>
        <n v="172234"/>
        <n v="172548"/>
        <n v="173549"/>
        <n v="173883"/>
        <n v="174052"/>
        <n v="174470"/>
        <n v="174656"/>
        <n v="175203"/>
        <n v="175495"/>
        <n v="176442"/>
        <n v="176901"/>
        <n v="177311"/>
        <n v="177367"/>
        <n v="178500"/>
        <n v="178638"/>
        <n v="178693"/>
        <n v="179774"/>
        <n v="180225"/>
        <n v="180998"/>
        <n v="181050"/>
        <n v="181091"/>
        <n v="181112"/>
        <n v="181611"/>
        <n v="182491"/>
        <n v="183366"/>
        <n v="184187"/>
        <n v="185726"/>
        <n v="185947"/>
        <n v="186535"/>
        <n v="186666"/>
        <n v="187717"/>
        <n v="187920"/>
        <n v="188470"/>
        <n v="188758"/>
        <n v="189392"/>
        <n v="189616"/>
        <n v="191780"/>
        <n v="192718"/>
        <n v="192770"/>
        <n v="193124"/>
        <n v="194311"/>
        <n v="195052"/>
        <n v="195622"/>
        <n v="195744"/>
        <n v="195975"/>
        <n v="196121"/>
        <n v="196376"/>
        <n v="196915"/>
        <n v="197660"/>
        <n v="197810"/>
        <n v="197930"/>
        <n v="199150"/>
        <n v="200668"/>
        <n v="202299"/>
        <n v="202740"/>
        <n v="204454"/>
        <n v="204803"/>
        <n v="205480"/>
        <n v="205483"/>
        <n v="205972"/>
        <n v="207087"/>
        <n v="207270"/>
        <n v="207327"/>
        <n v="207912"/>
        <n v="211376"/>
        <n v="211520"/>
        <n v="212058"/>
        <n v="212217"/>
        <n v="214220"/>
        <n v="214559"/>
        <n v="215424"/>
        <n v="215663"/>
        <n v="216387"/>
        <n v="216894"/>
        <n v="217747"/>
        <n v="218106"/>
        <n v="220865"/>
        <n v="221582"/>
        <n v="221602"/>
        <n v="221676"/>
        <n v="221687"/>
        <n v="222465"/>
        <n v="223590"/>
        <n v="224053"/>
        <n v="224408"/>
        <n v="224701"/>
        <n v="224809"/>
        <n v="225909"/>
        <n v="226392"/>
        <n v="228158"/>
        <n v="228549"/>
        <n v="228853"/>
        <n v="229428"/>
        <n v="229710"/>
        <n v="229852"/>
        <n v="230305"/>
        <n v="230967"/>
        <n v="231132"/>
        <n v="231778"/>
        <n v="232074"/>
        <n v="232271"/>
        <n v="232726"/>
        <n v="233243"/>
        <n v="234123"/>
        <n v="234190"/>
        <n v="235001"/>
        <n v="235090"/>
        <n v="235220"/>
        <n v="236300"/>
        <n v="236320"/>
        <n v="237538"/>
        <n v="239197"/>
        <n v="239614"/>
        <n v="240568"/>
        <n v="242328"/>
        <n v="244445"/>
        <n v="245933"/>
        <n v="246239"/>
        <n v="246361"/>
        <n v="249113"/>
        <n v="249223"/>
        <n v="249749"/>
        <n v="250304"/>
        <n v="250468"/>
        <n v="251214"/>
        <n v="252438"/>
        <n v="252712"/>
        <n v="253236"/>
        <n v="254524"/>
        <n v="254679"/>
        <n v="254897"/>
        <n v="256059"/>
        <n v="256309"/>
        <n v="256861"/>
        <n v="257668"/>
        <n v="258328"/>
        <n v="261251"/>
        <n v="262264"/>
        <n v="262265"/>
        <n v="262878"/>
        <n v="262924"/>
        <n v="262948"/>
        <n v="263048"/>
        <n v="263705"/>
        <n v="264501"/>
        <n v="266053"/>
        <n v="266131"/>
        <n v="267317"/>
        <n v="268592"/>
        <n v="268631"/>
        <n v="270025"/>
        <n v="270657"/>
        <n v="271834"/>
        <n v="272784"/>
        <n v="273859"/>
        <n v="275009"/>
        <n v="275124"/>
        <n v="275431"/>
        <n v="275484"/>
        <n v="275878"/>
        <n v="277245"/>
        <n v="277907"/>
        <n v="278030"/>
        <n v="279221"/>
        <n v="279537"/>
        <n v="280555"/>
        <n v="281062"/>
        <n v="281264"/>
        <n v="281637"/>
        <n v="282331"/>
        <n v="282830"/>
        <n v="283244"/>
        <n v="284737"/>
        <n v="285958"/>
        <n v="287474"/>
        <n v="287620"/>
        <n v="288613"/>
        <n v="289105"/>
        <n v="289133"/>
        <n v="289661"/>
        <n v="291899"/>
        <n v="292038"/>
        <n v="293431"/>
        <n v="293632"/>
        <n v="294028"/>
        <n v="297423"/>
        <n v="297935"/>
        <n v="299011"/>
        <n v="299543"/>
        <n v="300333"/>
        <n v="300405"/>
        <n v="301315"/>
        <n v="301861"/>
        <n v="302492"/>
        <n v="302546"/>
        <n v="303524"/>
        <n v="305267"/>
        <n v="305365"/>
        <n v="306379"/>
        <n v="306802"/>
        <n v="307775"/>
        <n v="309408"/>
        <n v="310095"/>
        <n v="311429"/>
        <n v="311560"/>
        <n v="312538"/>
        <n v="315276"/>
        <n v="315352"/>
        <n v="315686"/>
        <n v="316341"/>
        <n v="316783"/>
        <n v="318605"/>
        <n v="318699"/>
        <n v="318836"/>
        <n v="319633"/>
        <n v="320152"/>
        <n v="320954"/>
        <n v="321063"/>
        <n v="322619"/>
        <n v="324224"/>
        <n v="324871"/>
        <n v="325036"/>
        <n v="325725"/>
        <n v="328007"/>
        <n v="328413"/>
        <n v="328522"/>
        <n v="329682"/>
        <n v="330720"/>
        <n v="332357"/>
        <n v="332399"/>
        <n v="334258"/>
        <n v="335201"/>
        <n v="335421"/>
        <n v="335647"/>
        <n v="337032"/>
        <n v="337399"/>
        <n v="337943"/>
        <n v="338275"/>
        <n v="338374"/>
        <n v="338635"/>
        <n v="340341"/>
        <n v="342988"/>
        <n v="344102"/>
        <n v="344830"/>
        <n v="345835"/>
        <n v="345862"/>
        <n v="346062"/>
        <n v="346448"/>
        <n v="347096"/>
        <n v="348357"/>
        <n v="350589"/>
        <n v="354151"/>
        <n v="354638"/>
        <n v="356602"/>
        <n v="358567"/>
        <n v="360430"/>
        <n v="360502"/>
        <n v="361253"/>
        <n v="361672"/>
        <n v="361898"/>
        <n v="363094"/>
        <n v="363970"/>
        <n v="364852"/>
        <n v="365118"/>
        <n v="365207"/>
        <n v="367620"/>
        <n v="369500"/>
        <n v="370014"/>
        <n v="370436"/>
        <n v="371406"/>
        <n v="372749"/>
        <n v="373284"/>
        <n v="375711"/>
        <n v="377407"/>
        <n v="378180"/>
        <n v="378339"/>
        <n v="382149"/>
        <n v="387979"/>
        <n v="388157"/>
        <n v="389024"/>
        <n v="389696"/>
        <n v="390693"/>
        <n v="390754"/>
        <n v="392518"/>
        <n v="394089"/>
        <n v="395301"/>
        <n v="395335"/>
        <n v="396155"/>
        <n v="396260"/>
        <n v="399150"/>
        <n v="399381"/>
        <n v="399660"/>
        <n v="400736"/>
        <n v="401555"/>
        <n v="404544"/>
        <n v="404726"/>
        <n v="408047"/>
        <n v="409054"/>
        <n v="410163"/>
        <n v="411476"/>
        <n v="416087"/>
        <n v="416637"/>
        <n v="417678"/>
        <n v="418963"/>
        <n v="419348"/>
        <n v="421927"/>
        <n v="425186"/>
        <n v="426002"/>
        <n v="426948"/>
        <n v="427026"/>
        <n v="429446"/>
        <n v="429971"/>
        <n v="431324"/>
        <n v="431346"/>
        <n v="434339"/>
        <n v="434687"/>
        <n v="434698"/>
        <n v="434896"/>
        <n v="435192"/>
        <n v="437198"/>
        <n v="438820"/>
        <n v="442091"/>
        <n v="443412"/>
        <n v="444145"/>
        <n v="446973"/>
        <n v="450784"/>
        <n v="451347"/>
        <n v="452739"/>
        <n v="453714"/>
        <n v="461543"/>
        <n v="463229"/>
        <n v="466936"/>
        <n v="467255"/>
        <n v="469971"/>
        <n v="469975"/>
        <n v="470738"/>
        <n v="471829"/>
        <n v="473755"/>
        <n v="474525"/>
        <n v="474909"/>
        <n v="475086"/>
        <n v="476972"/>
        <n v="478928"/>
        <n v="479083"/>
        <n v="481473"/>
        <n v="481949"/>
        <n v="482992"/>
        <n v="484435"/>
        <n v="485338"/>
        <n v="487307"/>
        <n v="489642"/>
        <n v="490581"/>
        <n v="493841"/>
        <n v="495099"/>
        <n v="496822"/>
        <n v="497033"/>
        <n v="499713"/>
        <n v="500324"/>
        <n v="502884"/>
        <n v="502998"/>
        <n v="505302"/>
        <n v="507388"/>
        <n v="509517"/>
        <n v="510634"/>
        <n v="516215"/>
        <n v="517398"/>
        <n v="529727"/>
        <n v="534087"/>
        <n v="536205"/>
        <n v="538906"/>
        <n v="547828"/>
        <n v="552654"/>
        <n v="553291"/>
        <n v="555067"/>
        <n v="555887"/>
        <n v="559032"/>
        <n v="563455"/>
        <n v="564078"/>
        <n v="567627"/>
        <n v="568499"/>
        <n v="570737"/>
        <n v="570738"/>
        <n v="572717"/>
        <n v="573008"/>
        <n v="575222"/>
        <n v="575507"/>
        <n v="576771"/>
        <n v="580865"/>
        <n v="582581"/>
        <n v="583643"/>
        <n v="587423"/>
        <n v="588411"/>
        <n v="588556"/>
        <n v="588923"/>
        <n v="591446"/>
        <n v="591830"/>
        <n v="597800"/>
        <n v="599769"/>
        <n v="600745"/>
        <n v="601702"/>
        <n v="603900"/>
        <n v="604298"/>
        <n v="606163"/>
        <n v="606221"/>
        <n v="610199"/>
        <n v="612659"/>
        <n v="615073"/>
        <n v="618104"/>
        <n v="626252"/>
        <n v="626463"/>
        <n v="626572"/>
        <n v="626778"/>
        <n v="629511"/>
        <n v="631052"/>
        <n v="631453"/>
        <n v="634554"/>
        <n v="635712"/>
        <n v="641886"/>
        <n v="648346"/>
        <n v="651714"/>
        <n v="654871"/>
        <n v="655697"/>
        <n v="657185"/>
        <n v="658491"/>
        <n v="660444"/>
        <n v="663831"/>
        <n v="667250"/>
        <n v="670486"/>
        <n v="671478"/>
        <n v="673370"/>
        <n v="673548"/>
        <n v="674784"/>
        <n v="674856"/>
        <n v="674948"/>
        <n v="675387"/>
        <n v="676659"/>
        <n v="678477"/>
        <n v="679167"/>
        <n v="683154"/>
        <n v="690483"/>
        <n v="694163"/>
        <n v="695649"/>
        <n v="697547"/>
        <n v="698460"/>
        <n v="699306"/>
        <n v="703288"/>
        <n v="704820"/>
        <n v="710163"/>
        <n v="710541"/>
        <n v="711812"/>
        <n v="713271"/>
        <n v="717089"/>
        <n v="719499"/>
        <n v="720646"/>
        <n v="720694"/>
        <n v="722724"/>
        <n v="726686"/>
        <n v="728501"/>
        <n v="730768"/>
        <n v="732446"/>
        <n v="733795"/>
        <n v="744207"/>
        <n v="744914"/>
        <n v="744998"/>
        <n v="748085"/>
        <n v="748956"/>
        <n v="750377"/>
        <n v="751646"/>
        <n v="752384"/>
        <n v="754146"/>
        <n v="756481"/>
        <n v="761068"/>
        <n v="761487"/>
        <n v="763592"/>
        <n v="768624"/>
        <n v="769161"/>
        <n v="769474"/>
        <n v="772417"/>
        <n v="778462"/>
        <n v="779445"/>
        <n v="779496"/>
        <n v="779601"/>
        <n v="780838"/>
        <n v="788709"/>
        <n v="793391"/>
        <n v="797302"/>
        <n v="799971"/>
        <n v="800128"/>
        <n v="802770"/>
        <n v="804070"/>
        <n v="806643"/>
        <n v="812618"/>
        <n v="813886"/>
        <n v="816896"/>
        <n v="822455"/>
        <n v="825306"/>
        <n v="830896"/>
        <n v="832926"/>
        <n v="841620"/>
        <n v="841647"/>
        <n v="841902"/>
        <n v="845239"/>
        <n v="846110"/>
        <n v="846537"/>
        <n v="846968"/>
        <n v="848557"/>
        <n v="849520"/>
        <n v="855713"/>
        <n v="856698"/>
        <n v="859829"/>
        <n v="860842"/>
        <n v="863146"/>
        <n v="863795"/>
        <n v="865589"/>
        <n v="869234"/>
        <n v="870708"/>
        <n v="871342"/>
        <n v="879829"/>
        <n v="880340"/>
        <n v="883935"/>
        <n v="890754"/>
        <n v="892089"/>
        <n v="893383"/>
        <n v="896832"/>
        <n v="897222"/>
        <n v="897434"/>
        <n v="897681"/>
        <n v="898837"/>
        <n v="910154"/>
        <n v="911432"/>
        <n v="911770"/>
        <n v="913304"/>
        <n v="918948"/>
        <n v="920512"/>
        <n v="924784"/>
        <n v="925130"/>
        <n v="926099"/>
        <n v="927722"/>
        <n v="928617"/>
        <n v="931568"/>
        <n v="931597"/>
        <n v="932037"/>
        <n v="932300"/>
        <n v="938388"/>
        <n v="938588"/>
        <n v="940254"/>
        <n v="945238"/>
        <n v="946658"/>
        <n v="949124"/>
        <n v="953072"/>
        <n v="955631"/>
        <n v="958906"/>
        <n v="965287"/>
        <n v="972841"/>
        <n v="974205"/>
        <n v="985211"/>
        <n v="993364"/>
        <n v="1001141"/>
        <n v="1003664"/>
        <n v="1006624"/>
        <n v="1007248"/>
        <n v="1010989"/>
        <n v="1012804"/>
        <n v="1013178"/>
        <n v="1015042"/>
        <n v="1016451"/>
        <n v="1017973"/>
        <n v="1019804"/>
        <n v="1020155"/>
        <n v="1023954"/>
        <n v="1034624"/>
        <n v="1036738"/>
        <n v="1039101"/>
        <n v="1049579"/>
        <n v="1050904"/>
        <n v="1051662"/>
        <n v="1052012"/>
        <n v="1052239"/>
        <n v="1058460"/>
        <n v="1073023"/>
        <n v="1074537"/>
        <n v="1075541"/>
        <n v="1077073"/>
        <n v="1092000"/>
        <n v="1101087"/>
        <n v="1104390"/>
        <n v="1106382"/>
        <n v="1107160"/>
        <n v="1124204"/>
        <n v="1124303"/>
        <n v="1124431"/>
        <n v="1125128"/>
        <n v="1125810"/>
        <n v="1126140"/>
        <n v="1127124"/>
        <n v="1128504"/>
        <n v="1128678"/>
        <n v="1132270"/>
        <n v="1145543"/>
        <n v="1148407"/>
        <n v="1155120"/>
        <n v="1158068"/>
        <n v="1169314"/>
        <n v="1173091"/>
        <n v="1177003"/>
        <n v="1179142"/>
        <n v="1186916"/>
        <n v="1198396"/>
        <n v="1200936"/>
        <n v="1216989"/>
        <n v="1237349"/>
        <n v="1246573"/>
        <n v="1247326"/>
        <n v="1249225"/>
        <n v="1251660"/>
        <n v="1253174"/>
        <n v="1256152"/>
        <n v="1260488"/>
        <n v="1263014"/>
        <n v="1264295"/>
        <n v="1266983"/>
        <n v="1291407"/>
        <n v="1294813"/>
        <n v="1296939"/>
        <n v="1339218"/>
        <n v="1370479"/>
        <n v="1378411"/>
        <n v="1383460"/>
        <n v="1390229"/>
        <n v="1393350"/>
        <n v="1415970"/>
        <n v="1416441"/>
        <n v="1418400"/>
        <n v="1420679"/>
        <n v="1430160"/>
        <n v="1435022"/>
        <n v="1449746"/>
        <n v="1450523"/>
        <n v="1453705"/>
        <n v="1462292"/>
        <n v="1462634"/>
        <n v="1467878"/>
        <n v="1475474"/>
        <n v="1476727"/>
        <n v="1485324"/>
        <n v="1496469"/>
        <n v="1517048"/>
        <n v="1529364"/>
        <n v="1533773"/>
        <n v="1536117"/>
        <n v="1536714"/>
        <n v="1537884"/>
        <n v="1539162"/>
        <n v="1540486"/>
        <n v="1547536"/>
        <n v="1550199"/>
        <n v="1570299"/>
        <n v="1580768"/>
        <n v="1580778"/>
        <n v="1592477"/>
        <n v="1593606"/>
        <n v="1609362"/>
        <n v="1618075"/>
        <n v="1623793"/>
        <n v="1630753"/>
        <n v="1632770"/>
        <n v="1642982"/>
        <n v="1644591"/>
        <n v="1651781"/>
        <n v="1659506"/>
        <n v="1662144"/>
        <n v="1670441"/>
        <n v="1673700"/>
        <n v="1684319"/>
        <n v="1684332"/>
        <n v="1687854"/>
        <n v="1695001"/>
        <n v="1696822"/>
        <n v="1712645"/>
        <n v="1717760"/>
        <n v="1720853"/>
        <n v="1721588"/>
        <n v="1723279"/>
        <n v="1738245"/>
        <n v="1743572"/>
        <n v="1751309"/>
        <n v="1756009"/>
        <n v="1759361"/>
        <n v="1773575"/>
        <n v="1774853"/>
        <n v="1775731"/>
        <n v="1783922"/>
        <n v="1793781"/>
        <n v="1802989"/>
        <n v="1812777"/>
        <n v="1819007"/>
        <n v="1836130"/>
        <n v="1847533"/>
        <n v="1851362"/>
        <n v="1878156"/>
        <n v="1883674"/>
        <n v="1885179"/>
        <n v="1890364"/>
        <n v="1898254"/>
        <n v="1903597"/>
        <n v="1904025"/>
        <n v="1909234"/>
        <n v="1917413"/>
        <n v="1926170"/>
        <n v="1930700"/>
        <n v="1930851"/>
        <n v="1937308"/>
        <n v="1943407"/>
        <n v="1946007"/>
        <n v="1961565"/>
        <n v="1961754"/>
        <n v="1968545"/>
        <n v="1974281"/>
        <n v="1976751"/>
        <n v="1984028"/>
        <n v="1986717"/>
        <n v="1989743"/>
        <n v="1992012"/>
        <n v="1993445"/>
        <n v="2015657"/>
        <n v="2021991"/>
        <n v="2037724"/>
        <n v="2058874"/>
        <n v="2066420"/>
        <n v="2069812"/>
        <n v="2084724"/>
        <n v="2087633"/>
        <n v="2117356"/>
        <n v="2124510"/>
        <n v="2136928"/>
        <n v="2147500"/>
        <n v="2151313"/>
        <n v="2157734"/>
        <n v="2169448"/>
        <n v="2191161"/>
        <n v="2208267"/>
        <n v="2214243"/>
        <n v="2250310"/>
        <n v="2266815"/>
        <n v="2270175"/>
        <n v="2273546"/>
        <n v="2276183"/>
        <n v="2277272"/>
        <n v="2281896"/>
        <n v="2290311"/>
        <n v="2301060"/>
        <n v="2306734"/>
        <n v="2308259"/>
        <n v="2334673"/>
        <n v="2352818"/>
        <n v="2385161"/>
        <n v="2403235"/>
        <n v="2409031"/>
        <n v="2433821"/>
        <n v="2459540"/>
        <n v="2482382"/>
        <n v="2488125"/>
        <n v="2495315"/>
        <n v="2523782"/>
        <n v="2533166"/>
        <n v="2535204"/>
        <n v="2561758"/>
        <n v="2626742"/>
        <n v="2627826"/>
        <n v="2657270"/>
        <n v="2696017"/>
        <n v="2747794"/>
        <n v="2764513"/>
        <n v="2764943"/>
        <n v="2772552"/>
        <n v="2787597"/>
        <n v="2810919"/>
        <n v="2827797"/>
        <n v="2829717"/>
        <n v="2835785"/>
        <n v="2929492"/>
        <n v="2931908"/>
        <n v="2939565"/>
        <n v="2939798"/>
        <n v="2949033"/>
        <n v="2957008"/>
        <n v="2972069"/>
        <n v="2973254"/>
        <n v="2982834"/>
        <n v="3001797"/>
        <n v="3039257"/>
        <n v="3045251"/>
        <n v="3071460"/>
        <n v="3078462"/>
        <n v="3083724"/>
        <n v="3128615"/>
        <n v="3169657"/>
        <n v="3192723"/>
        <n v="3227230"/>
        <n v="3251146"/>
        <n v="3269571"/>
        <n v="3277215"/>
        <n v="3282978"/>
        <n v="3359384"/>
        <n v="3361349"/>
        <n v="3365915"/>
        <n v="3422600"/>
        <n v="3447392"/>
        <n v="3463539"/>
        <n v="3465661"/>
        <n v="3512199"/>
        <n v="3522377"/>
        <n v="3580530"/>
        <n v="3581006"/>
        <n v="3602560"/>
        <n v="3630244"/>
        <n v="3748892"/>
        <n v="3842051"/>
        <n v="3860258"/>
        <n v="3915653"/>
        <n v="3917603"/>
        <n v="3956580"/>
        <n v="4014288"/>
        <n v="4102050"/>
        <n v="4115979"/>
        <n v="4151977"/>
        <n v="4164937"/>
        <n v="4188427"/>
        <n v="4200730"/>
        <n v="4251014"/>
        <n v="4266093"/>
        <n v="4294304"/>
        <n v="4368397"/>
        <n v="4370975"/>
        <n v="4372542"/>
        <n v="4408484"/>
        <n v="4489014"/>
        <n v="4586482"/>
        <n v="4612081"/>
        <n v="4779107"/>
        <n v="4800071"/>
        <n v="4808802"/>
        <n v="4943367"/>
        <n v="4944771"/>
        <n v="5034430"/>
        <n v="5071774"/>
        <n v="5076496"/>
        <n v="5085466"/>
        <n v="5086039"/>
        <n v="5184668"/>
        <n v="5188126"/>
        <n v="5203391"/>
        <n v="5332632"/>
        <n v="5389375"/>
        <n v="5397748"/>
        <n v="5444458"/>
        <n v="5455696"/>
        <n v="5457163"/>
        <n v="5483427"/>
        <n v="5498883"/>
        <n v="5527035"/>
        <n v="5538992"/>
        <n v="5564404"/>
        <n v="5623899"/>
        <n v="5665828"/>
        <n v="5688321"/>
        <n v="5767722"/>
        <n v="5823972"/>
        <n v="5859695"/>
        <n v="5890716"/>
        <n v="5964387"/>
        <n v="6193822"/>
        <n v="6271386"/>
        <n v="6272287"/>
        <n v="6504822"/>
        <n v="6584999"/>
        <n v="6607895"/>
        <n v="6671728"/>
        <n v="6866616"/>
        <n v="6912952"/>
        <n v="6954906"/>
        <n v="7029517"/>
        <n v="7610996"/>
        <n v="7725325"/>
        <n v="7745379"/>
        <n v="7750404"/>
        <n v="7775095"/>
        <n v="7966400"/>
        <n v="8071109"/>
        <n v="8139477"/>
        <n v="8254517"/>
        <n v="8274461"/>
        <n v="8282313"/>
        <n v="8284680"/>
        <n v="8329284"/>
        <n v="8379858"/>
        <n v="8513084"/>
        <n v="8543573"/>
        <n v="8605351"/>
        <n v="8644062"/>
        <n v="9009800"/>
        <n v="9062821"/>
        <n v="9248762"/>
        <n v="9251475"/>
        <n v="9300340"/>
        <n v="9420167"/>
        <n v="9465418"/>
        <n v="9533334"/>
        <n v="9652263"/>
        <n v="9844996"/>
        <n v="9984002"/>
        <n v="10082271"/>
        <n v="10328767"/>
        <n v="10547698"/>
        <n v="10643320"/>
        <n v="11085256"/>
        <n v="11506223"/>
        <n v="12273099"/>
        <n v="12500607"/>
        <n v="12976131"/>
        <n v="13150036"/>
        <n v="13291217"/>
        <n v="13439552"/>
        <n v="14012118"/>
        <n v="14314568"/>
        <n v="14565516"/>
        <n v="14584263"/>
        <n v="14619616"/>
        <n v="15006013"/>
        <n v="15713621"/>
        <n v="18157027"/>
        <n v="18785302"/>
        <n v="19230396"/>
        <n v="20583606"/>
        <n v="21572138"/>
        <n v="21875680"/>
        <n v="23183947"/>
        <n v="23358078"/>
        <n v="23690471"/>
        <n v="23707583"/>
        <n v="24697798"/>
        <n v="25935727"/>
        <n v="30184621"/>
        <n v="33112281"/>
        <n v="33319083"/>
        <n v="36040785"/>
        <n v="39841144"/>
        <n v="41507417"/>
        <n v="42868025"/>
        <n v="48309480"/>
        <m/>
      </sharedItems>
    </cacheField>
    <cacheField name="urc" numFmtId="0">
      <sharedItems containsString="0" containsBlank="1" containsNumber="1" containsInteger="1" minValue="0" maxValue="25543" count="76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n v="98"/>
        <n v="99"/>
        <n v="100"/>
        <n v="101"/>
        <n v="102"/>
        <n v="103"/>
        <n v="104"/>
        <n v="107"/>
        <n v="110"/>
        <n v="111"/>
        <n v="112"/>
        <n v="113"/>
        <n v="114"/>
        <n v="115"/>
        <n v="117"/>
        <n v="118"/>
        <n v="119"/>
        <n v="120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7"/>
        <n v="138"/>
        <n v="140"/>
        <n v="141"/>
        <n v="142"/>
        <n v="143"/>
        <n v="146"/>
        <n v="147"/>
        <n v="148"/>
        <n v="149"/>
        <n v="151"/>
        <n v="152"/>
        <n v="153"/>
        <n v="154"/>
        <n v="155"/>
        <n v="156"/>
        <n v="157"/>
        <n v="158"/>
        <n v="160"/>
        <n v="161"/>
        <n v="164"/>
        <n v="165"/>
        <n v="166"/>
        <n v="169"/>
        <n v="170"/>
        <n v="171"/>
        <n v="172"/>
        <n v="174"/>
        <n v="175"/>
        <n v="176"/>
        <n v="177"/>
        <n v="178"/>
        <n v="179"/>
        <n v="183"/>
        <n v="184"/>
        <n v="185"/>
        <n v="186"/>
        <n v="188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6"/>
        <n v="207"/>
        <n v="208"/>
        <n v="209"/>
        <n v="210"/>
        <n v="211"/>
        <n v="212"/>
        <n v="213"/>
        <n v="214"/>
        <n v="215"/>
        <n v="217"/>
        <n v="218"/>
        <n v="219"/>
        <n v="220"/>
        <n v="221"/>
        <n v="223"/>
        <n v="224"/>
        <n v="225"/>
        <n v="228"/>
        <n v="230"/>
        <n v="231"/>
        <n v="233"/>
        <n v="234"/>
        <n v="235"/>
        <n v="236"/>
        <n v="239"/>
        <n v="241"/>
        <n v="242"/>
        <n v="243"/>
        <n v="245"/>
        <n v="246"/>
        <n v="247"/>
        <n v="248"/>
        <n v="249"/>
        <n v="250"/>
        <n v="252"/>
        <n v="254"/>
        <n v="256"/>
        <n v="257"/>
        <n v="259"/>
        <n v="260"/>
        <n v="264"/>
        <n v="265"/>
        <n v="266"/>
        <n v="268"/>
        <n v="269"/>
        <n v="270"/>
        <n v="271"/>
        <n v="272"/>
        <n v="273"/>
        <n v="274"/>
        <n v="275"/>
        <n v="277"/>
        <n v="278"/>
        <n v="279"/>
        <n v="282"/>
        <n v="284"/>
        <n v="285"/>
        <n v="286"/>
        <n v="288"/>
        <n v="291"/>
        <n v="295"/>
        <n v="298"/>
        <n v="303"/>
        <n v="305"/>
        <n v="307"/>
        <n v="308"/>
        <n v="309"/>
        <n v="310"/>
        <n v="311"/>
        <n v="315"/>
        <n v="316"/>
        <n v="317"/>
        <n v="318"/>
        <n v="320"/>
        <n v="321"/>
        <n v="322"/>
        <n v="323"/>
        <n v="324"/>
        <n v="327"/>
        <n v="328"/>
        <n v="329"/>
        <n v="330"/>
        <n v="331"/>
        <n v="332"/>
        <n v="333"/>
        <n v="338"/>
        <n v="340"/>
        <n v="343"/>
        <n v="344"/>
        <n v="345"/>
        <n v="346"/>
        <n v="347"/>
        <n v="348"/>
        <n v="349"/>
        <n v="350"/>
        <n v="353"/>
        <n v="354"/>
        <n v="355"/>
        <n v="356"/>
        <n v="359"/>
        <n v="360"/>
        <n v="361"/>
        <n v="362"/>
        <n v="363"/>
        <n v="364"/>
        <n v="366"/>
        <n v="368"/>
        <n v="369"/>
        <n v="370"/>
        <n v="374"/>
        <n v="375"/>
        <n v="376"/>
        <n v="379"/>
        <n v="386"/>
        <n v="387"/>
        <n v="388"/>
        <n v="389"/>
        <n v="390"/>
        <n v="391"/>
        <n v="392"/>
        <n v="393"/>
        <n v="395"/>
        <n v="398"/>
        <n v="400"/>
        <n v="401"/>
        <n v="404"/>
        <n v="406"/>
        <n v="407"/>
        <n v="409"/>
        <n v="413"/>
        <n v="415"/>
        <n v="417"/>
        <n v="418"/>
        <n v="419"/>
        <n v="421"/>
        <n v="422"/>
        <n v="423"/>
        <n v="426"/>
        <n v="427"/>
        <n v="430"/>
        <n v="433"/>
        <n v="434"/>
        <n v="439"/>
        <n v="440"/>
        <n v="443"/>
        <n v="445"/>
        <n v="446"/>
        <n v="447"/>
        <n v="451"/>
        <n v="452"/>
        <n v="453"/>
        <n v="455"/>
        <n v="456"/>
        <n v="457"/>
        <n v="458"/>
        <n v="459"/>
        <n v="460"/>
        <n v="461"/>
        <n v="462"/>
        <n v="463"/>
        <n v="465"/>
        <n v="466"/>
        <n v="468"/>
        <n v="469"/>
        <n v="471"/>
        <n v="478"/>
        <n v="480"/>
        <n v="481"/>
        <n v="482"/>
        <n v="484"/>
        <n v="485"/>
        <n v="487"/>
        <n v="491"/>
        <n v="493"/>
        <n v="495"/>
        <n v="496"/>
        <n v="497"/>
        <n v="498"/>
        <n v="500"/>
        <n v="505"/>
        <n v="509"/>
        <n v="513"/>
        <n v="515"/>
        <n v="517"/>
        <n v="518"/>
        <n v="520"/>
        <n v="522"/>
        <n v="524"/>
        <n v="525"/>
        <n v="526"/>
        <n v="531"/>
        <n v="532"/>
        <n v="533"/>
        <n v="536"/>
        <n v="537"/>
        <n v="539"/>
        <n v="542"/>
        <n v="543"/>
        <n v="544"/>
        <n v="545"/>
        <n v="550"/>
        <n v="553"/>
        <n v="554"/>
        <n v="555"/>
        <n v="557"/>
        <n v="558"/>
        <n v="559"/>
        <n v="561"/>
        <n v="564"/>
        <n v="565"/>
        <n v="566"/>
        <n v="567"/>
        <n v="571"/>
        <n v="573"/>
        <n v="574"/>
        <n v="575"/>
        <n v="577"/>
        <n v="579"/>
        <n v="582"/>
        <n v="584"/>
        <n v="589"/>
        <n v="591"/>
        <n v="592"/>
        <n v="593"/>
        <n v="595"/>
        <n v="597"/>
        <n v="601"/>
        <n v="603"/>
        <n v="604"/>
        <n v="605"/>
        <n v="609"/>
        <n v="610"/>
        <n v="611"/>
        <n v="614"/>
        <n v="616"/>
        <n v="620"/>
        <n v="623"/>
        <n v="630"/>
        <n v="635"/>
        <n v="639"/>
        <n v="640"/>
        <n v="645"/>
        <n v="648"/>
        <n v="651"/>
        <n v="652"/>
        <n v="653"/>
        <n v="661"/>
        <n v="663"/>
        <n v="664"/>
        <n v="666"/>
        <n v="668"/>
        <n v="669"/>
        <n v="675"/>
        <n v="677"/>
        <n v="680"/>
        <n v="682"/>
        <n v="684"/>
        <n v="688"/>
        <n v="698"/>
        <n v="699"/>
        <n v="701"/>
        <n v="702"/>
        <n v="705"/>
        <n v="714"/>
        <n v="719"/>
        <n v="746"/>
        <n v="756"/>
        <n v="758"/>
        <n v="763"/>
        <n v="764"/>
        <n v="768"/>
        <n v="773"/>
        <n v="778"/>
        <n v="791"/>
        <n v="793"/>
        <n v="794"/>
        <n v="797"/>
        <n v="808"/>
        <n v="812"/>
        <n v="816"/>
        <n v="818"/>
        <n v="820"/>
        <n v="822"/>
        <n v="849"/>
        <n v="850"/>
        <n v="858"/>
        <n v="873"/>
        <n v="882"/>
        <n v="892"/>
        <n v="895"/>
        <n v="897"/>
        <n v="899"/>
        <n v="908"/>
        <n v="915"/>
        <n v="921"/>
        <n v="922"/>
        <n v="926"/>
        <n v="935"/>
        <n v="940"/>
        <n v="941"/>
        <n v="943"/>
        <n v="949"/>
        <n v="952"/>
        <n v="954"/>
        <n v="957"/>
        <n v="965"/>
        <n v="968"/>
        <n v="972"/>
        <n v="975"/>
        <n v="977"/>
        <n v="981"/>
        <n v="983"/>
        <n v="985"/>
        <n v="986"/>
        <n v="992"/>
        <n v="994"/>
        <n v="996"/>
        <n v="997"/>
        <n v="998"/>
        <n v="1003"/>
        <n v="1006"/>
        <n v="1008"/>
        <n v="1012"/>
        <n v="1013"/>
        <n v="1019"/>
        <n v="1022"/>
        <n v="1023"/>
        <n v="1026"/>
        <n v="1030"/>
        <n v="1039"/>
        <n v="1040"/>
        <n v="1044"/>
        <n v="1050"/>
        <n v="1055"/>
        <n v="1066"/>
        <n v="1067"/>
        <n v="1070"/>
        <n v="1072"/>
        <n v="1075"/>
        <n v="1081"/>
        <n v="1083"/>
        <n v="1089"/>
        <n v="1091"/>
        <n v="1099"/>
        <n v="1101"/>
        <n v="1107"/>
        <n v="1111"/>
        <n v="1132"/>
        <n v="1134"/>
        <n v="1141"/>
        <n v="1143"/>
        <n v="1170"/>
        <n v="1178"/>
        <n v="1193"/>
        <n v="1211"/>
        <n v="1212"/>
        <n v="1215"/>
        <n v="1217"/>
        <n v="1229"/>
        <n v="1235"/>
        <n v="1243"/>
        <n v="1244"/>
        <n v="1260"/>
        <n v="1262"/>
        <n v="1272"/>
        <n v="1299"/>
        <n v="1301"/>
        <n v="1304"/>
        <n v="1308"/>
        <n v="1314"/>
        <n v="1317"/>
        <n v="1329"/>
        <n v="1332"/>
        <n v="1334"/>
        <n v="1337"/>
        <n v="1341"/>
        <n v="1343"/>
        <n v="1354"/>
        <n v="1355"/>
        <n v="1359"/>
        <n v="1363"/>
        <n v="1368"/>
        <n v="1372"/>
        <n v="1373"/>
        <n v="1374"/>
        <n v="1385"/>
        <n v="1391"/>
        <n v="1393"/>
        <n v="1397"/>
        <n v="1401"/>
        <n v="1406"/>
        <n v="1414"/>
        <n v="1416"/>
        <n v="1423"/>
        <n v="1428"/>
        <n v="1429"/>
        <n v="1430"/>
        <n v="1432"/>
        <n v="1448"/>
        <n v="1478"/>
        <n v="1492"/>
        <n v="1508"/>
        <n v="1509"/>
        <n v="1514"/>
        <n v="1522"/>
        <n v="1539"/>
        <n v="1544"/>
        <n v="1552"/>
        <n v="1559"/>
        <n v="1560"/>
        <n v="1583"/>
        <n v="1584"/>
        <n v="1607"/>
        <n v="1610"/>
        <n v="1611"/>
        <n v="1613"/>
        <n v="1618"/>
        <n v="1620"/>
        <n v="1627"/>
        <n v="1628"/>
        <n v="1630"/>
        <n v="1638"/>
        <n v="1647"/>
        <n v="1655"/>
        <n v="1657"/>
        <n v="1669"/>
        <n v="1672"/>
        <n v="1676"/>
        <n v="1682"/>
        <n v="1687"/>
        <n v="1705"/>
        <n v="1710"/>
        <n v="1711"/>
        <n v="1717"/>
        <n v="1729"/>
        <n v="1733"/>
        <n v="1744"/>
        <n v="1760"/>
        <n v="1768"/>
        <n v="1830"/>
        <n v="1834"/>
        <n v="1873"/>
        <n v="1874"/>
        <n v="1888"/>
        <n v="1909"/>
        <n v="1918"/>
        <n v="1930"/>
        <n v="1938"/>
        <n v="1956"/>
        <n v="1975"/>
        <n v="1992"/>
        <n v="2012"/>
        <n v="2022"/>
        <n v="2030"/>
        <n v="2035"/>
        <n v="2045"/>
        <n v="2055"/>
        <n v="2062"/>
        <n v="2068"/>
        <n v="2078"/>
        <n v="2125"/>
        <n v="2128"/>
        <n v="2146"/>
        <n v="2152"/>
        <n v="2157"/>
        <n v="2204"/>
        <n v="2227"/>
        <n v="2254"/>
        <n v="2259"/>
        <n v="2338"/>
        <n v="2401"/>
        <n v="2423"/>
        <n v="2428"/>
        <n v="2439"/>
        <n v="2470"/>
        <n v="2580"/>
        <n v="2629"/>
        <n v="2676"/>
        <n v="2694"/>
        <n v="2696"/>
        <n v="2726"/>
        <n v="2730"/>
        <n v="2733"/>
        <n v="2739"/>
        <n v="2749"/>
        <n v="2764"/>
        <n v="2775"/>
        <n v="2784"/>
        <n v="2796"/>
        <n v="2797"/>
        <n v="2817"/>
        <n v="2821"/>
        <n v="2825"/>
        <n v="2852"/>
        <n v="2873"/>
        <n v="2933"/>
        <n v="2945"/>
        <n v="2974"/>
        <n v="2983"/>
        <n v="3042"/>
        <n v="3063"/>
        <n v="3168"/>
        <n v="3190"/>
        <n v="3200"/>
        <n v="3207"/>
        <n v="3220"/>
        <n v="3227"/>
        <n v="3249"/>
        <n v="3254"/>
        <n v="3295"/>
        <n v="3308"/>
        <n v="3311"/>
        <n v="3361"/>
        <n v="3374"/>
        <n v="3405"/>
        <n v="3424"/>
        <n v="3434"/>
        <n v="3449"/>
        <n v="3451"/>
        <n v="3460"/>
        <n v="3469"/>
        <n v="3477"/>
        <n v="3494"/>
        <n v="3504"/>
        <n v="3570"/>
        <n v="3579"/>
        <n v="3596"/>
        <n v="3618"/>
        <n v="3639"/>
        <n v="3722"/>
        <n v="3730"/>
        <n v="3790"/>
        <n v="3805"/>
        <n v="3812"/>
        <n v="3825"/>
        <n v="3892"/>
        <n v="3988"/>
        <n v="4033"/>
        <n v="4070"/>
        <n v="4343"/>
        <n v="4389"/>
        <n v="4432"/>
        <n v="4461"/>
        <n v="4499"/>
        <n v="4580"/>
        <n v="4624"/>
        <n v="4679"/>
        <n v="4704"/>
        <n v="4795"/>
        <n v="4798"/>
        <n v="4847"/>
        <n v="4857"/>
        <n v="5032"/>
        <n v="5134"/>
        <n v="5342"/>
        <n v="5521"/>
        <n v="5875"/>
        <n v="6256"/>
        <n v="6527"/>
        <n v="6544"/>
        <n v="6724"/>
        <n v="6789"/>
        <n v="7063"/>
        <n v="7208"/>
        <n v="7675"/>
        <n v="7820"/>
        <n v="8953"/>
        <n v="9574"/>
        <n v="10258"/>
        <n v="10792"/>
        <n v="11268"/>
        <n v="11333"/>
        <n v="11435"/>
        <n v="11823"/>
        <n v="12105"/>
        <n v="13978"/>
        <n v="14549"/>
        <n v="14561"/>
        <n v="22699"/>
        <n v="25297"/>
        <n v="2554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01">
  <r>
    <x v="0"/>
    <x v="0"/>
    <x v="0"/>
    <x v="2"/>
    <x v="29"/>
    <x v="42"/>
    <x v="2"/>
    <x v="9"/>
    <x v="6"/>
    <x v="742"/>
  </r>
  <r>
    <x v="0"/>
    <x v="0"/>
    <x v="0"/>
    <x v="2"/>
    <x v="29"/>
    <x v="0"/>
    <x v="1879"/>
    <x v="361"/>
    <x v="1870"/>
    <x v="0"/>
  </r>
  <r>
    <x v="0"/>
    <x v="0"/>
    <x v="0"/>
    <x v="2"/>
    <x v="29"/>
    <x v="1"/>
    <x v="1758"/>
    <x v="802"/>
    <x v="1830"/>
    <x v="0"/>
  </r>
  <r>
    <x v="0"/>
    <x v="0"/>
    <x v="0"/>
    <x v="2"/>
    <x v="29"/>
    <x v="2"/>
    <x v="1466"/>
    <x v="3"/>
    <x v="1312"/>
    <x v="0"/>
  </r>
  <r>
    <x v="0"/>
    <x v="0"/>
    <x v="0"/>
    <x v="2"/>
    <x v="29"/>
    <x v="22"/>
    <x v="1139"/>
    <x v="9"/>
    <x v="1090"/>
    <x v="0"/>
  </r>
  <r>
    <x v="0"/>
    <x v="0"/>
    <x v="0"/>
    <x v="2"/>
    <x v="29"/>
    <x v="23"/>
    <x v="478"/>
    <x v="9"/>
    <x v="475"/>
    <x v="0"/>
  </r>
  <r>
    <x v="0"/>
    <x v="0"/>
    <x v="0"/>
    <x v="2"/>
    <x v="29"/>
    <x v="26"/>
    <x v="307"/>
    <x v="246"/>
    <x v="334"/>
    <x v="0"/>
  </r>
  <r>
    <x v="0"/>
    <x v="0"/>
    <x v="0"/>
    <x v="2"/>
    <x v="29"/>
    <x v="29"/>
    <x v="649"/>
    <x v="9"/>
    <x v="642"/>
    <x v="0"/>
  </r>
  <r>
    <x v="0"/>
    <x v="0"/>
    <x v="0"/>
    <x v="2"/>
    <x v="29"/>
    <x v="41"/>
    <x v="1509"/>
    <x v="423"/>
    <x v="1466"/>
    <x v="0"/>
  </r>
  <r>
    <x v="0"/>
    <x v="0"/>
    <x v="0"/>
    <x v="4"/>
    <x v="21"/>
    <x v="42"/>
    <x v="2"/>
    <x v="9"/>
    <x v="6"/>
    <x v="409"/>
  </r>
  <r>
    <x v="0"/>
    <x v="0"/>
    <x v="0"/>
    <x v="4"/>
    <x v="21"/>
    <x v="1"/>
    <x v="1340"/>
    <x v="551"/>
    <x v="1327"/>
    <x v="0"/>
  </r>
  <r>
    <x v="0"/>
    <x v="0"/>
    <x v="0"/>
    <x v="4"/>
    <x v="21"/>
    <x v="8"/>
    <x v="912"/>
    <x v="9"/>
    <x v="873"/>
    <x v="0"/>
  </r>
  <r>
    <x v="0"/>
    <x v="0"/>
    <x v="0"/>
    <x v="5"/>
    <x v="22"/>
    <x v="42"/>
    <x v="2"/>
    <x v="9"/>
    <x v="6"/>
    <x v="481"/>
  </r>
  <r>
    <x v="0"/>
    <x v="0"/>
    <x v="0"/>
    <x v="5"/>
    <x v="22"/>
    <x v="2"/>
    <x v="1318"/>
    <x v="735"/>
    <x v="1515"/>
    <x v="0"/>
  </r>
  <r>
    <x v="0"/>
    <x v="0"/>
    <x v="0"/>
    <x v="5"/>
    <x v="22"/>
    <x v="8"/>
    <x v="1085"/>
    <x v="709"/>
    <x v="1394"/>
    <x v="0"/>
  </r>
  <r>
    <x v="0"/>
    <x v="0"/>
    <x v="0"/>
    <x v="6"/>
    <x v="25"/>
    <x v="42"/>
    <x v="2"/>
    <x v="9"/>
    <x v="6"/>
    <x v="533"/>
  </r>
  <r>
    <x v="0"/>
    <x v="0"/>
    <x v="0"/>
    <x v="6"/>
    <x v="25"/>
    <x v="1"/>
    <x v="1665"/>
    <x v="665"/>
    <x v="1673"/>
    <x v="0"/>
  </r>
  <r>
    <x v="0"/>
    <x v="0"/>
    <x v="0"/>
    <x v="6"/>
    <x v="25"/>
    <x v="8"/>
    <x v="1018"/>
    <x v="9"/>
    <x v="971"/>
    <x v="0"/>
  </r>
  <r>
    <x v="0"/>
    <x v="0"/>
    <x v="0"/>
    <x v="7"/>
    <x v="26"/>
    <x v="42"/>
    <x v="2"/>
    <x v="9"/>
    <x v="6"/>
    <x v="93"/>
  </r>
  <r>
    <x v="0"/>
    <x v="0"/>
    <x v="0"/>
    <x v="7"/>
    <x v="26"/>
    <x v="26"/>
    <x v="568"/>
    <x v="332"/>
    <x v="588"/>
    <x v="0"/>
  </r>
  <r>
    <x v="0"/>
    <x v="0"/>
    <x v="0"/>
    <x v="8"/>
    <x v="31"/>
    <x v="42"/>
    <x v="2"/>
    <x v="9"/>
    <x v="6"/>
    <x v="347"/>
  </r>
  <r>
    <x v="0"/>
    <x v="0"/>
    <x v="0"/>
    <x v="8"/>
    <x v="31"/>
    <x v="2"/>
    <x v="904"/>
    <x v="9"/>
    <x v="866"/>
    <x v="0"/>
  </r>
  <r>
    <x v="0"/>
    <x v="0"/>
    <x v="0"/>
    <x v="8"/>
    <x v="31"/>
    <x v="23"/>
    <x v="305"/>
    <x v="9"/>
    <x v="310"/>
    <x v="0"/>
  </r>
  <r>
    <x v="0"/>
    <x v="0"/>
    <x v="0"/>
    <x v="8"/>
    <x v="31"/>
    <x v="38"/>
    <x v="1444"/>
    <x v="9"/>
    <x v="1380"/>
    <x v="0"/>
  </r>
  <r>
    <x v="0"/>
    <x v="0"/>
    <x v="0"/>
    <x v="9"/>
    <x v="41"/>
    <x v="42"/>
    <x v="2"/>
    <x v="9"/>
    <x v="6"/>
    <x v="453"/>
  </r>
  <r>
    <x v="0"/>
    <x v="0"/>
    <x v="0"/>
    <x v="9"/>
    <x v="41"/>
    <x v="2"/>
    <x v="1447"/>
    <x v="465"/>
    <x v="1398"/>
    <x v="0"/>
  </r>
  <r>
    <x v="0"/>
    <x v="0"/>
    <x v="0"/>
    <x v="9"/>
    <x v="41"/>
    <x v="8"/>
    <x v="782"/>
    <x v="438"/>
    <x v="804"/>
    <x v="0"/>
  </r>
  <r>
    <x v="0"/>
    <x v="0"/>
    <x v="0"/>
    <x v="10"/>
    <x v="55"/>
    <x v="42"/>
    <x v="2"/>
    <x v="9"/>
    <x v="6"/>
    <x v="505"/>
  </r>
  <r>
    <x v="0"/>
    <x v="0"/>
    <x v="0"/>
    <x v="10"/>
    <x v="55"/>
    <x v="2"/>
    <x v="1568"/>
    <x v="625"/>
    <x v="1556"/>
    <x v="0"/>
  </r>
  <r>
    <x v="0"/>
    <x v="0"/>
    <x v="0"/>
    <x v="10"/>
    <x v="55"/>
    <x v="8"/>
    <x v="282"/>
    <x v="311"/>
    <x v="336"/>
    <x v="0"/>
  </r>
  <r>
    <x v="0"/>
    <x v="0"/>
    <x v="0"/>
    <x v="11"/>
    <x v="28"/>
    <x v="42"/>
    <x v="2"/>
    <x v="9"/>
    <x v="6"/>
    <x v="69"/>
  </r>
  <r>
    <x v="0"/>
    <x v="0"/>
    <x v="0"/>
    <x v="11"/>
    <x v="28"/>
    <x v="2"/>
    <x v="1986"/>
    <x v="852"/>
    <x v="1988"/>
    <x v="0"/>
  </r>
  <r>
    <x v="0"/>
    <x v="0"/>
    <x v="0"/>
    <x v="12"/>
    <x v="24"/>
    <x v="42"/>
    <x v="2"/>
    <x v="9"/>
    <x v="6"/>
    <x v="379"/>
  </r>
  <r>
    <x v="0"/>
    <x v="0"/>
    <x v="0"/>
    <x v="12"/>
    <x v="24"/>
    <x v="22"/>
    <x v="1329"/>
    <x v="9"/>
    <x v="1276"/>
    <x v="0"/>
  </r>
  <r>
    <x v="0"/>
    <x v="0"/>
    <x v="0"/>
    <x v="13"/>
    <x v="33"/>
    <x v="42"/>
    <x v="2"/>
    <x v="9"/>
    <x v="6"/>
    <x v="627"/>
  </r>
  <r>
    <x v="0"/>
    <x v="0"/>
    <x v="0"/>
    <x v="13"/>
    <x v="33"/>
    <x v="2"/>
    <x v="1380"/>
    <x v="0"/>
    <x v="0"/>
    <x v="0"/>
  </r>
  <r>
    <x v="0"/>
    <x v="0"/>
    <x v="0"/>
    <x v="13"/>
    <x v="33"/>
    <x v="8"/>
    <x v="948"/>
    <x v="838"/>
    <x v="1826"/>
    <x v="0"/>
  </r>
  <r>
    <x v="0"/>
    <x v="0"/>
    <x v="0"/>
    <x v="13"/>
    <x v="33"/>
    <x v="28"/>
    <x v="1729"/>
    <x v="889"/>
    <x v="1977"/>
    <x v="0"/>
  </r>
  <r>
    <x v="0"/>
    <x v="0"/>
    <x v="0"/>
    <x v="13"/>
    <x v="33"/>
    <x v="31"/>
    <x v="1106"/>
    <x v="9"/>
    <x v="1059"/>
    <x v="0"/>
  </r>
  <r>
    <x v="0"/>
    <x v="0"/>
    <x v="0"/>
    <x v="14"/>
    <x v="60"/>
    <x v="42"/>
    <x v="2"/>
    <x v="9"/>
    <x v="6"/>
    <x v="192"/>
  </r>
  <r>
    <x v="0"/>
    <x v="0"/>
    <x v="0"/>
    <x v="14"/>
    <x v="60"/>
    <x v="22"/>
    <x v="1145"/>
    <x v="9"/>
    <x v="1096"/>
    <x v="0"/>
  </r>
  <r>
    <x v="0"/>
    <x v="0"/>
    <x v="0"/>
    <x v="14"/>
    <x v="60"/>
    <x v="23"/>
    <x v="323"/>
    <x v="9"/>
    <x v="322"/>
    <x v="0"/>
  </r>
  <r>
    <x v="0"/>
    <x v="0"/>
    <x v="0"/>
    <x v="15"/>
    <x v="62"/>
    <x v="42"/>
    <x v="2"/>
    <x v="9"/>
    <x v="6"/>
    <x v="611"/>
  </r>
  <r>
    <x v="0"/>
    <x v="0"/>
    <x v="0"/>
    <x v="15"/>
    <x v="62"/>
    <x v="8"/>
    <x v="495"/>
    <x v="9"/>
    <x v="487"/>
    <x v="0"/>
  </r>
  <r>
    <x v="0"/>
    <x v="0"/>
    <x v="0"/>
    <x v="15"/>
    <x v="62"/>
    <x v="14"/>
    <x v="1798"/>
    <x v="830"/>
    <x v="1887"/>
    <x v="0"/>
  </r>
  <r>
    <x v="0"/>
    <x v="0"/>
    <x v="0"/>
    <x v="16"/>
    <x v="7"/>
    <x v="42"/>
    <x v="2"/>
    <x v="9"/>
    <x v="6"/>
    <x v="661"/>
  </r>
  <r>
    <x v="0"/>
    <x v="0"/>
    <x v="0"/>
    <x v="16"/>
    <x v="7"/>
    <x v="8"/>
    <x v="1224"/>
    <x v="9"/>
    <x v="1176"/>
    <x v="0"/>
  </r>
  <r>
    <x v="0"/>
    <x v="0"/>
    <x v="0"/>
    <x v="16"/>
    <x v="7"/>
    <x v="13"/>
    <x v="1804"/>
    <x v="765"/>
    <x v="1845"/>
    <x v="0"/>
  </r>
  <r>
    <x v="0"/>
    <x v="0"/>
    <x v="0"/>
    <x v="17"/>
    <x v="38"/>
    <x v="42"/>
    <x v="2"/>
    <x v="9"/>
    <x v="6"/>
    <x v="619"/>
  </r>
  <r>
    <x v="0"/>
    <x v="0"/>
    <x v="0"/>
    <x v="17"/>
    <x v="38"/>
    <x v="24"/>
    <x v="1883"/>
    <x v="384"/>
    <x v="1876"/>
    <x v="0"/>
  </r>
  <r>
    <x v="0"/>
    <x v="0"/>
    <x v="0"/>
    <x v="18"/>
    <x v="43"/>
    <x v="42"/>
    <x v="2"/>
    <x v="9"/>
    <x v="6"/>
    <x v="687"/>
  </r>
  <r>
    <x v="0"/>
    <x v="0"/>
    <x v="0"/>
    <x v="18"/>
    <x v="43"/>
    <x v="15"/>
    <x v="1809"/>
    <x v="843"/>
    <x v="1908"/>
    <x v="0"/>
  </r>
  <r>
    <x v="0"/>
    <x v="0"/>
    <x v="0"/>
    <x v="18"/>
    <x v="43"/>
    <x v="16"/>
    <x v="197"/>
    <x v="9"/>
    <x v="207"/>
    <x v="0"/>
  </r>
  <r>
    <x v="0"/>
    <x v="0"/>
    <x v="0"/>
    <x v="18"/>
    <x v="43"/>
    <x v="41"/>
    <x v="1356"/>
    <x v="375"/>
    <x v="1308"/>
    <x v="0"/>
  </r>
  <r>
    <x v="0"/>
    <x v="0"/>
    <x v="0"/>
    <x v="20"/>
    <x v="49"/>
    <x v="42"/>
    <x v="2"/>
    <x v="9"/>
    <x v="6"/>
    <x v="311"/>
  </r>
  <r>
    <x v="0"/>
    <x v="0"/>
    <x v="0"/>
    <x v="20"/>
    <x v="49"/>
    <x v="8"/>
    <x v="1016"/>
    <x v="323"/>
    <x v="979"/>
    <x v="0"/>
  </r>
  <r>
    <x v="0"/>
    <x v="0"/>
    <x v="0"/>
    <x v="21"/>
    <x v="17"/>
    <x v="42"/>
    <x v="2"/>
    <x v="9"/>
    <x v="6"/>
    <x v="145"/>
  </r>
  <r>
    <x v="0"/>
    <x v="0"/>
    <x v="0"/>
    <x v="21"/>
    <x v="17"/>
    <x v="8"/>
    <x v="1258"/>
    <x v="9"/>
    <x v="1203"/>
    <x v="0"/>
  </r>
  <r>
    <x v="0"/>
    <x v="0"/>
    <x v="0"/>
    <x v="22"/>
    <x v="52"/>
    <x v="42"/>
    <x v="2"/>
    <x v="9"/>
    <x v="6"/>
    <x v="431"/>
  </r>
  <r>
    <x v="0"/>
    <x v="0"/>
    <x v="0"/>
    <x v="22"/>
    <x v="52"/>
    <x v="16"/>
    <x v="1484"/>
    <x v="724"/>
    <x v="1605"/>
    <x v="0"/>
  </r>
  <r>
    <x v="0"/>
    <x v="0"/>
    <x v="0"/>
    <x v="23"/>
    <x v="19"/>
    <x v="42"/>
    <x v="2"/>
    <x v="9"/>
    <x v="6"/>
    <x v="111"/>
  </r>
  <r>
    <x v="0"/>
    <x v="0"/>
    <x v="0"/>
    <x v="23"/>
    <x v="19"/>
    <x v="16"/>
    <x v="1135"/>
    <x v="448"/>
    <x v="1126"/>
    <x v="0"/>
  </r>
  <r>
    <x v="0"/>
    <x v="0"/>
    <x v="0"/>
    <x v="24"/>
    <x v="37"/>
    <x v="42"/>
    <x v="2"/>
    <x v="9"/>
    <x v="6"/>
    <x v="190"/>
  </r>
  <r>
    <x v="0"/>
    <x v="0"/>
    <x v="0"/>
    <x v="24"/>
    <x v="37"/>
    <x v="16"/>
    <x v="1315"/>
    <x v="637"/>
    <x v="1377"/>
    <x v="0"/>
  </r>
  <r>
    <x v="0"/>
    <x v="0"/>
    <x v="0"/>
    <x v="25"/>
    <x v="57"/>
    <x v="42"/>
    <x v="2"/>
    <x v="9"/>
    <x v="6"/>
    <x v="189"/>
  </r>
  <r>
    <x v="0"/>
    <x v="0"/>
    <x v="0"/>
    <x v="25"/>
    <x v="57"/>
    <x v="16"/>
    <x v="812"/>
    <x v="9"/>
    <x v="803"/>
    <x v="0"/>
  </r>
  <r>
    <x v="0"/>
    <x v="0"/>
    <x v="0"/>
    <x v="26"/>
    <x v="51"/>
    <x v="42"/>
    <x v="2"/>
    <x v="9"/>
    <x v="6"/>
    <x v="504"/>
  </r>
  <r>
    <x v="0"/>
    <x v="0"/>
    <x v="0"/>
    <x v="26"/>
    <x v="51"/>
    <x v="17"/>
    <x v="1435"/>
    <x v="304"/>
    <x v="1375"/>
    <x v="0"/>
  </r>
  <r>
    <x v="0"/>
    <x v="0"/>
    <x v="0"/>
    <x v="26"/>
    <x v="51"/>
    <x v="39"/>
    <x v="1062"/>
    <x v="9"/>
    <x v="1020"/>
    <x v="0"/>
  </r>
  <r>
    <x v="0"/>
    <x v="0"/>
    <x v="0"/>
    <x v="27"/>
    <x v="35"/>
    <x v="42"/>
    <x v="2"/>
    <x v="9"/>
    <x v="6"/>
    <x v="606"/>
  </r>
  <r>
    <x v="0"/>
    <x v="0"/>
    <x v="0"/>
    <x v="27"/>
    <x v="35"/>
    <x v="19"/>
    <x v="1785"/>
    <x v="888"/>
    <x v="1974"/>
    <x v="0"/>
  </r>
  <r>
    <x v="0"/>
    <x v="0"/>
    <x v="0"/>
    <x v="28"/>
    <x v="54"/>
    <x v="42"/>
    <x v="2"/>
    <x v="9"/>
    <x v="6"/>
    <x v="581"/>
  </r>
  <r>
    <x v="0"/>
    <x v="0"/>
    <x v="0"/>
    <x v="28"/>
    <x v="54"/>
    <x v="19"/>
    <x v="1984"/>
    <x v="876"/>
    <x v="1991"/>
    <x v="0"/>
  </r>
  <r>
    <x v="0"/>
    <x v="0"/>
    <x v="0"/>
    <x v="29"/>
    <x v="14"/>
    <x v="42"/>
    <x v="2"/>
    <x v="9"/>
    <x v="6"/>
    <x v="666"/>
  </r>
  <r>
    <x v="0"/>
    <x v="0"/>
    <x v="0"/>
    <x v="29"/>
    <x v="14"/>
    <x v="18"/>
    <x v="1712"/>
    <x v="356"/>
    <x v="1681"/>
    <x v="0"/>
  </r>
  <r>
    <x v="0"/>
    <x v="0"/>
    <x v="0"/>
    <x v="30"/>
    <x v="44"/>
    <x v="42"/>
    <x v="2"/>
    <x v="9"/>
    <x v="6"/>
    <x v="673"/>
  </r>
  <r>
    <x v="0"/>
    <x v="0"/>
    <x v="0"/>
    <x v="30"/>
    <x v="44"/>
    <x v="20"/>
    <x v="1992"/>
    <x v="894"/>
    <x v="1999"/>
    <x v="0"/>
  </r>
  <r>
    <x v="0"/>
    <x v="0"/>
    <x v="0"/>
    <x v="31"/>
    <x v="18"/>
    <x v="42"/>
    <x v="2"/>
    <x v="9"/>
    <x v="6"/>
    <x v="242"/>
  </r>
  <r>
    <x v="0"/>
    <x v="0"/>
    <x v="0"/>
    <x v="31"/>
    <x v="18"/>
    <x v="8"/>
    <x v="1180"/>
    <x v="9"/>
    <x v="1095"/>
    <x v="0"/>
  </r>
  <r>
    <x v="0"/>
    <x v="0"/>
    <x v="0"/>
    <x v="32"/>
    <x v="13"/>
    <x v="42"/>
    <x v="2"/>
    <x v="9"/>
    <x v="6"/>
    <x v="699"/>
  </r>
  <r>
    <x v="0"/>
    <x v="0"/>
    <x v="0"/>
    <x v="32"/>
    <x v="13"/>
    <x v="3"/>
    <x v="1673"/>
    <x v="462"/>
    <x v="1653"/>
    <x v="0"/>
  </r>
  <r>
    <x v="0"/>
    <x v="0"/>
    <x v="0"/>
    <x v="32"/>
    <x v="13"/>
    <x v="4"/>
    <x v="1214"/>
    <x v="580"/>
    <x v="1259"/>
    <x v="0"/>
  </r>
  <r>
    <x v="0"/>
    <x v="0"/>
    <x v="0"/>
    <x v="32"/>
    <x v="13"/>
    <x v="19"/>
    <x v="341"/>
    <x v="9"/>
    <x v="333"/>
    <x v="0"/>
  </r>
  <r>
    <x v="0"/>
    <x v="0"/>
    <x v="0"/>
    <x v="32"/>
    <x v="13"/>
    <x v="38"/>
    <x v="239"/>
    <x v="9"/>
    <x v="245"/>
    <x v="0"/>
  </r>
  <r>
    <x v="0"/>
    <x v="0"/>
    <x v="0"/>
    <x v="32"/>
    <x v="13"/>
    <x v="41"/>
    <x v="1551"/>
    <x v="525"/>
    <x v="1512"/>
    <x v="0"/>
  </r>
  <r>
    <x v="0"/>
    <x v="0"/>
    <x v="0"/>
    <x v="33"/>
    <x v="15"/>
    <x v="42"/>
    <x v="2"/>
    <x v="9"/>
    <x v="6"/>
    <x v="112"/>
  </r>
  <r>
    <x v="0"/>
    <x v="0"/>
    <x v="0"/>
    <x v="33"/>
    <x v="15"/>
    <x v="8"/>
    <x v="695"/>
    <x v="9"/>
    <x v="689"/>
    <x v="0"/>
  </r>
  <r>
    <x v="0"/>
    <x v="0"/>
    <x v="0"/>
    <x v="34"/>
    <x v="63"/>
    <x v="42"/>
    <x v="2"/>
    <x v="9"/>
    <x v="6"/>
    <x v="689"/>
  </r>
  <r>
    <x v="0"/>
    <x v="0"/>
    <x v="0"/>
    <x v="34"/>
    <x v="63"/>
    <x v="27"/>
    <x v="1604"/>
    <x v="362"/>
    <x v="1553"/>
    <x v="0"/>
  </r>
  <r>
    <x v="0"/>
    <x v="0"/>
    <x v="0"/>
    <x v="34"/>
    <x v="63"/>
    <x v="41"/>
    <x v="1592"/>
    <x v="428"/>
    <x v="1543"/>
    <x v="0"/>
  </r>
  <r>
    <x v="0"/>
    <x v="0"/>
    <x v="0"/>
    <x v="35"/>
    <x v="12"/>
    <x v="42"/>
    <x v="2"/>
    <x v="9"/>
    <x v="6"/>
    <x v="474"/>
  </r>
  <r>
    <x v="0"/>
    <x v="0"/>
    <x v="0"/>
    <x v="35"/>
    <x v="12"/>
    <x v="4"/>
    <x v="1265"/>
    <x v="218"/>
    <x v="1172"/>
    <x v="0"/>
  </r>
  <r>
    <x v="0"/>
    <x v="0"/>
    <x v="0"/>
    <x v="36"/>
    <x v="30"/>
    <x v="42"/>
    <x v="2"/>
    <x v="9"/>
    <x v="6"/>
    <x v="56"/>
  </r>
  <r>
    <x v="0"/>
    <x v="0"/>
    <x v="0"/>
    <x v="36"/>
    <x v="30"/>
    <x v="38"/>
    <x v="2"/>
    <x v="9"/>
    <x v="6"/>
    <x v="0"/>
  </r>
  <r>
    <x v="0"/>
    <x v="0"/>
    <x v="0"/>
    <x v="37"/>
    <x v="42"/>
    <x v="42"/>
    <x v="2"/>
    <x v="9"/>
    <x v="6"/>
    <x v="584"/>
  </r>
  <r>
    <x v="0"/>
    <x v="0"/>
    <x v="0"/>
    <x v="37"/>
    <x v="42"/>
    <x v="5"/>
    <x v="1548"/>
    <x v="334"/>
    <x v="1496"/>
    <x v="0"/>
  </r>
  <r>
    <x v="0"/>
    <x v="0"/>
    <x v="0"/>
    <x v="38"/>
    <x v="50"/>
    <x v="42"/>
    <x v="2"/>
    <x v="9"/>
    <x v="6"/>
    <x v="494"/>
  </r>
  <r>
    <x v="0"/>
    <x v="0"/>
    <x v="0"/>
    <x v="38"/>
    <x v="50"/>
    <x v="19"/>
    <x v="2"/>
    <x v="9"/>
    <x v="6"/>
    <x v="0"/>
  </r>
  <r>
    <x v="0"/>
    <x v="0"/>
    <x v="0"/>
    <x v="38"/>
    <x v="50"/>
    <x v="25"/>
    <x v="1662"/>
    <x v="385"/>
    <x v="1643"/>
    <x v="0"/>
  </r>
  <r>
    <x v="0"/>
    <x v="0"/>
    <x v="0"/>
    <x v="41"/>
    <x v="11"/>
    <x v="42"/>
    <x v="2"/>
    <x v="9"/>
    <x v="6"/>
    <x v="211"/>
  </r>
  <r>
    <x v="0"/>
    <x v="0"/>
    <x v="0"/>
    <x v="41"/>
    <x v="11"/>
    <x v="21"/>
    <x v="928"/>
    <x v="254"/>
    <x v="893"/>
    <x v="0"/>
  </r>
  <r>
    <x v="0"/>
    <x v="0"/>
    <x v="0"/>
    <x v="42"/>
    <x v="46"/>
    <x v="42"/>
    <x v="2"/>
    <x v="9"/>
    <x v="6"/>
    <x v="714"/>
  </r>
  <r>
    <x v="0"/>
    <x v="0"/>
    <x v="0"/>
    <x v="42"/>
    <x v="46"/>
    <x v="9"/>
    <x v="1761"/>
    <x v="576"/>
    <x v="1774"/>
    <x v="0"/>
  </r>
  <r>
    <x v="0"/>
    <x v="0"/>
    <x v="0"/>
    <x v="44"/>
    <x v="47"/>
    <x v="42"/>
    <x v="2"/>
    <x v="9"/>
    <x v="6"/>
    <x v="667"/>
  </r>
  <r>
    <x v="0"/>
    <x v="0"/>
    <x v="0"/>
    <x v="44"/>
    <x v="47"/>
    <x v="11"/>
    <x v="1762"/>
    <x v="243"/>
    <x v="1769"/>
    <x v="0"/>
  </r>
  <r>
    <x v="0"/>
    <x v="0"/>
    <x v="0"/>
    <x v="45"/>
    <x v="23"/>
    <x v="42"/>
    <x v="2"/>
    <x v="9"/>
    <x v="6"/>
    <x v="565"/>
  </r>
  <r>
    <x v="0"/>
    <x v="0"/>
    <x v="0"/>
    <x v="45"/>
    <x v="23"/>
    <x v="11"/>
    <x v="1791"/>
    <x v="9"/>
    <x v="1798"/>
    <x v="0"/>
  </r>
  <r>
    <x v="0"/>
    <x v="0"/>
    <x v="0"/>
    <x v="46"/>
    <x v="10"/>
    <x v="42"/>
    <x v="2"/>
    <x v="9"/>
    <x v="6"/>
    <x v="500"/>
  </r>
  <r>
    <x v="0"/>
    <x v="0"/>
    <x v="0"/>
    <x v="46"/>
    <x v="10"/>
    <x v="11"/>
    <x v="1350"/>
    <x v="9"/>
    <x v="1246"/>
    <x v="0"/>
  </r>
  <r>
    <x v="0"/>
    <x v="0"/>
    <x v="0"/>
    <x v="47"/>
    <x v="45"/>
    <x v="42"/>
    <x v="2"/>
    <x v="9"/>
    <x v="6"/>
    <x v="726"/>
  </r>
  <r>
    <x v="0"/>
    <x v="0"/>
    <x v="0"/>
    <x v="47"/>
    <x v="45"/>
    <x v="12"/>
    <x v="1969"/>
    <x v="880"/>
    <x v="1981"/>
    <x v="0"/>
  </r>
  <r>
    <x v="0"/>
    <x v="0"/>
    <x v="0"/>
    <x v="48"/>
    <x v="64"/>
    <x v="42"/>
    <x v="2"/>
    <x v="9"/>
    <x v="6"/>
    <x v="676"/>
  </r>
  <r>
    <x v="0"/>
    <x v="0"/>
    <x v="0"/>
    <x v="48"/>
    <x v="64"/>
    <x v="10"/>
    <x v="1836"/>
    <x v="722"/>
    <x v="1847"/>
    <x v="0"/>
  </r>
  <r>
    <x v="0"/>
    <x v="0"/>
    <x v="0"/>
    <x v="48"/>
    <x v="64"/>
    <x v="41"/>
    <x v="1454"/>
    <x v="167"/>
    <x v="1396"/>
    <x v="0"/>
  </r>
  <r>
    <x v="0"/>
    <x v="0"/>
    <x v="0"/>
    <x v="49"/>
    <x v="20"/>
    <x v="42"/>
    <x v="2"/>
    <x v="9"/>
    <x v="6"/>
    <x v="389"/>
  </r>
  <r>
    <x v="0"/>
    <x v="0"/>
    <x v="0"/>
    <x v="49"/>
    <x v="20"/>
    <x v="10"/>
    <x v="1305"/>
    <x v="9"/>
    <x v="1251"/>
    <x v="0"/>
  </r>
  <r>
    <x v="0"/>
    <x v="0"/>
    <x v="0"/>
    <x v="50"/>
    <x v="8"/>
    <x v="42"/>
    <x v="2"/>
    <x v="9"/>
    <x v="6"/>
    <x v="572"/>
  </r>
  <r>
    <x v="0"/>
    <x v="0"/>
    <x v="0"/>
    <x v="50"/>
    <x v="8"/>
    <x v="5"/>
    <x v="65"/>
    <x v="9"/>
    <x v="75"/>
    <x v="0"/>
  </r>
  <r>
    <x v="0"/>
    <x v="0"/>
    <x v="0"/>
    <x v="50"/>
    <x v="8"/>
    <x v="6"/>
    <x v="1499"/>
    <x v="156"/>
    <x v="1449"/>
    <x v="0"/>
  </r>
  <r>
    <x v="0"/>
    <x v="0"/>
    <x v="0"/>
    <x v="50"/>
    <x v="8"/>
    <x v="40"/>
    <x v="553"/>
    <x v="9"/>
    <x v="541"/>
    <x v="0"/>
  </r>
  <r>
    <x v="0"/>
    <x v="0"/>
    <x v="0"/>
    <x v="63"/>
    <x v="36"/>
    <x v="42"/>
    <x v="2"/>
    <x v="9"/>
    <x v="6"/>
    <x v="155"/>
  </r>
  <r>
    <x v="0"/>
    <x v="0"/>
    <x v="0"/>
    <x v="63"/>
    <x v="36"/>
    <x v="16"/>
    <x v="1324"/>
    <x v="9"/>
    <x v="1291"/>
    <x v="0"/>
  </r>
  <r>
    <x v="0"/>
    <x v="0"/>
    <x v="0"/>
    <x v="63"/>
    <x v="36"/>
    <x v="35"/>
    <x v="1392"/>
    <x v="9"/>
    <x v="1355"/>
    <x v="0"/>
  </r>
  <r>
    <x v="0"/>
    <x v="0"/>
    <x v="0"/>
    <x v="65"/>
    <x v="34"/>
    <x v="42"/>
    <x v="2"/>
    <x v="9"/>
    <x v="6"/>
    <x v="43"/>
  </r>
  <r>
    <x v="0"/>
    <x v="0"/>
    <x v="0"/>
    <x v="65"/>
    <x v="34"/>
    <x v="32"/>
    <x v="1208"/>
    <x v="9"/>
    <x v="1159"/>
    <x v="0"/>
  </r>
  <r>
    <x v="0"/>
    <x v="0"/>
    <x v="1"/>
    <x v="39"/>
    <x v="27"/>
    <x v="42"/>
    <x v="2"/>
    <x v="9"/>
    <x v="6"/>
    <x v="622"/>
  </r>
  <r>
    <x v="0"/>
    <x v="0"/>
    <x v="1"/>
    <x v="39"/>
    <x v="27"/>
    <x v="7"/>
    <x v="1767"/>
    <x v="657"/>
    <x v="1800"/>
    <x v="0"/>
  </r>
  <r>
    <x v="0"/>
    <x v="0"/>
    <x v="1"/>
    <x v="39"/>
    <x v="27"/>
    <x v="24"/>
    <x v="64"/>
    <x v="9"/>
    <x v="77"/>
    <x v="0"/>
  </r>
  <r>
    <x v="0"/>
    <x v="0"/>
    <x v="2"/>
    <x v="19"/>
    <x v="61"/>
    <x v="42"/>
    <x v="2"/>
    <x v="9"/>
    <x v="6"/>
    <x v="638"/>
  </r>
  <r>
    <x v="0"/>
    <x v="0"/>
    <x v="2"/>
    <x v="19"/>
    <x v="61"/>
    <x v="31"/>
    <x v="1888"/>
    <x v="655"/>
    <x v="1841"/>
    <x v="0"/>
  </r>
  <r>
    <x v="0"/>
    <x v="0"/>
    <x v="2"/>
    <x v="51"/>
    <x v="32"/>
    <x v="42"/>
    <x v="2"/>
    <x v="9"/>
    <x v="6"/>
    <x v="757"/>
  </r>
  <r>
    <x v="0"/>
    <x v="0"/>
    <x v="2"/>
    <x v="51"/>
    <x v="32"/>
    <x v="29"/>
    <x v="1994"/>
    <x v="9"/>
    <x v="1983"/>
    <x v="0"/>
  </r>
  <r>
    <x v="0"/>
    <x v="0"/>
    <x v="2"/>
    <x v="52"/>
    <x v="39"/>
    <x v="42"/>
    <x v="2"/>
    <x v="9"/>
    <x v="6"/>
    <x v="719"/>
  </r>
  <r>
    <x v="0"/>
    <x v="0"/>
    <x v="2"/>
    <x v="52"/>
    <x v="39"/>
    <x v="36"/>
    <x v="1943"/>
    <x v="9"/>
    <x v="1895"/>
    <x v="0"/>
  </r>
  <r>
    <x v="0"/>
    <x v="0"/>
    <x v="2"/>
    <x v="53"/>
    <x v="56"/>
    <x v="42"/>
    <x v="2"/>
    <x v="9"/>
    <x v="6"/>
    <x v="3"/>
  </r>
  <r>
    <x v="0"/>
    <x v="0"/>
    <x v="2"/>
    <x v="53"/>
    <x v="56"/>
    <x v="30"/>
    <x v="107"/>
    <x v="9"/>
    <x v="117"/>
    <x v="0"/>
  </r>
  <r>
    <x v="0"/>
    <x v="0"/>
    <x v="2"/>
    <x v="54"/>
    <x v="48"/>
    <x v="42"/>
    <x v="2"/>
    <x v="9"/>
    <x v="6"/>
    <x v="709"/>
  </r>
  <r>
    <x v="0"/>
    <x v="0"/>
    <x v="2"/>
    <x v="54"/>
    <x v="48"/>
    <x v="33"/>
    <x v="1976"/>
    <x v="9"/>
    <x v="1949"/>
    <x v="0"/>
  </r>
  <r>
    <x v="0"/>
    <x v="0"/>
    <x v="2"/>
    <x v="55"/>
    <x v="58"/>
    <x v="42"/>
    <x v="2"/>
    <x v="9"/>
    <x v="6"/>
    <x v="373"/>
  </r>
  <r>
    <x v="0"/>
    <x v="0"/>
    <x v="2"/>
    <x v="55"/>
    <x v="58"/>
    <x v="34"/>
    <x v="1917"/>
    <x v="9"/>
    <x v="1898"/>
    <x v="0"/>
  </r>
  <r>
    <x v="0"/>
    <x v="0"/>
    <x v="2"/>
    <x v="56"/>
    <x v="53"/>
    <x v="42"/>
    <x v="2"/>
    <x v="9"/>
    <x v="6"/>
    <x v="754"/>
  </r>
  <r>
    <x v="0"/>
    <x v="0"/>
    <x v="2"/>
    <x v="56"/>
    <x v="53"/>
    <x v="30"/>
    <x v="1990"/>
    <x v="857"/>
    <x v="1992"/>
    <x v="0"/>
  </r>
  <r>
    <x v="0"/>
    <x v="0"/>
    <x v="2"/>
    <x v="57"/>
    <x v="1"/>
    <x v="42"/>
    <x v="2"/>
    <x v="9"/>
    <x v="6"/>
    <x v="657"/>
  </r>
  <r>
    <x v="0"/>
    <x v="0"/>
    <x v="2"/>
    <x v="57"/>
    <x v="1"/>
    <x v="37"/>
    <x v="1972"/>
    <x v="9"/>
    <x v="1941"/>
    <x v="0"/>
  </r>
  <r>
    <x v="0"/>
    <x v="0"/>
    <x v="2"/>
    <x v="58"/>
    <x v="5"/>
    <x v="42"/>
    <x v="2"/>
    <x v="9"/>
    <x v="6"/>
    <x v="405"/>
  </r>
  <r>
    <x v="0"/>
    <x v="0"/>
    <x v="2"/>
    <x v="58"/>
    <x v="5"/>
    <x v="34"/>
    <x v="1723"/>
    <x v="9"/>
    <x v="1603"/>
    <x v="0"/>
  </r>
  <r>
    <x v="0"/>
    <x v="0"/>
    <x v="2"/>
    <x v="59"/>
    <x v="4"/>
    <x v="42"/>
    <x v="2"/>
    <x v="9"/>
    <x v="6"/>
    <x v="452"/>
  </r>
  <r>
    <x v="0"/>
    <x v="0"/>
    <x v="2"/>
    <x v="59"/>
    <x v="4"/>
    <x v="8"/>
    <x v="1924"/>
    <x v="9"/>
    <x v="1875"/>
    <x v="0"/>
  </r>
  <r>
    <x v="0"/>
    <x v="0"/>
    <x v="2"/>
    <x v="59"/>
    <x v="4"/>
    <x v="24"/>
    <x v="1965"/>
    <x v="9"/>
    <x v="1930"/>
    <x v="0"/>
  </r>
  <r>
    <x v="0"/>
    <x v="0"/>
    <x v="2"/>
    <x v="60"/>
    <x v="3"/>
    <x v="42"/>
    <x v="2"/>
    <x v="9"/>
    <x v="6"/>
    <x v="1"/>
  </r>
  <r>
    <x v="0"/>
    <x v="0"/>
    <x v="2"/>
    <x v="60"/>
    <x v="3"/>
    <x v="7"/>
    <x v="5"/>
    <x v="9"/>
    <x v="10"/>
    <x v="0"/>
  </r>
  <r>
    <x v="0"/>
    <x v="0"/>
    <x v="2"/>
    <x v="61"/>
    <x v="2"/>
    <x v="42"/>
    <x v="2"/>
    <x v="9"/>
    <x v="6"/>
    <x v="749"/>
  </r>
  <r>
    <x v="0"/>
    <x v="0"/>
    <x v="2"/>
    <x v="61"/>
    <x v="2"/>
    <x v="28"/>
    <x v="1983"/>
    <x v="9"/>
    <x v="1969"/>
    <x v="0"/>
  </r>
  <r>
    <x v="0"/>
    <x v="0"/>
    <x v="3"/>
    <x v="64"/>
    <x v="66"/>
    <x v="42"/>
    <x v="2"/>
    <x v="9"/>
    <x v="6"/>
    <x v="370"/>
  </r>
  <r>
    <x v="0"/>
    <x v="0"/>
    <x v="3"/>
    <x v="64"/>
    <x v="66"/>
    <x v="22"/>
    <x v="1786"/>
    <x v="9"/>
    <x v="1736"/>
    <x v="0"/>
  </r>
  <r>
    <x v="0"/>
    <x v="0"/>
    <x v="3"/>
    <x v="64"/>
    <x v="66"/>
    <x v="23"/>
    <x v="71"/>
    <x v="9"/>
    <x v="70"/>
    <x v="0"/>
  </r>
  <r>
    <x v="0"/>
    <x v="0"/>
    <x v="4"/>
    <x v="0"/>
    <x v="40"/>
    <x v="42"/>
    <x v="2"/>
    <x v="9"/>
    <x v="6"/>
    <x v="588"/>
  </r>
  <r>
    <x v="0"/>
    <x v="0"/>
    <x v="4"/>
    <x v="0"/>
    <x v="40"/>
    <x v="41"/>
    <x v="1401"/>
    <x v="476"/>
    <x v="1326"/>
    <x v="0"/>
  </r>
  <r>
    <x v="0"/>
    <x v="1"/>
    <x v="0"/>
    <x v="2"/>
    <x v="29"/>
    <x v="42"/>
    <x v="2"/>
    <x v="9"/>
    <x v="6"/>
    <x v="646"/>
  </r>
  <r>
    <x v="0"/>
    <x v="1"/>
    <x v="0"/>
    <x v="2"/>
    <x v="29"/>
    <x v="0"/>
    <x v="1666"/>
    <x v="197"/>
    <x v="1647"/>
    <x v="0"/>
  </r>
  <r>
    <x v="0"/>
    <x v="1"/>
    <x v="0"/>
    <x v="2"/>
    <x v="29"/>
    <x v="1"/>
    <x v="1519"/>
    <x v="702"/>
    <x v="1579"/>
    <x v="0"/>
  </r>
  <r>
    <x v="0"/>
    <x v="1"/>
    <x v="0"/>
    <x v="2"/>
    <x v="29"/>
    <x v="2"/>
    <x v="1049"/>
    <x v="9"/>
    <x v="1001"/>
    <x v="0"/>
  </r>
  <r>
    <x v="0"/>
    <x v="1"/>
    <x v="0"/>
    <x v="2"/>
    <x v="29"/>
    <x v="22"/>
    <x v="37"/>
    <x v="9"/>
    <x v="46"/>
    <x v="0"/>
  </r>
  <r>
    <x v="0"/>
    <x v="1"/>
    <x v="0"/>
    <x v="2"/>
    <x v="29"/>
    <x v="23"/>
    <x v="290"/>
    <x v="9"/>
    <x v="288"/>
    <x v="0"/>
  </r>
  <r>
    <x v="0"/>
    <x v="1"/>
    <x v="0"/>
    <x v="2"/>
    <x v="29"/>
    <x v="26"/>
    <x v="172"/>
    <x v="118"/>
    <x v="194"/>
    <x v="0"/>
  </r>
  <r>
    <x v="0"/>
    <x v="1"/>
    <x v="0"/>
    <x v="2"/>
    <x v="29"/>
    <x v="29"/>
    <x v="458"/>
    <x v="9"/>
    <x v="458"/>
    <x v="0"/>
  </r>
  <r>
    <x v="0"/>
    <x v="1"/>
    <x v="0"/>
    <x v="2"/>
    <x v="29"/>
    <x v="41"/>
    <x v="1142"/>
    <x v="338"/>
    <x v="1102"/>
    <x v="0"/>
  </r>
  <r>
    <x v="0"/>
    <x v="1"/>
    <x v="0"/>
    <x v="4"/>
    <x v="21"/>
    <x v="42"/>
    <x v="2"/>
    <x v="9"/>
    <x v="6"/>
    <x v="149"/>
  </r>
  <r>
    <x v="0"/>
    <x v="1"/>
    <x v="0"/>
    <x v="4"/>
    <x v="21"/>
    <x v="1"/>
    <x v="826"/>
    <x v="421"/>
    <x v="839"/>
    <x v="0"/>
  </r>
  <r>
    <x v="0"/>
    <x v="1"/>
    <x v="0"/>
    <x v="4"/>
    <x v="21"/>
    <x v="8"/>
    <x v="328"/>
    <x v="9"/>
    <x v="324"/>
    <x v="0"/>
  </r>
  <r>
    <x v="0"/>
    <x v="1"/>
    <x v="0"/>
    <x v="5"/>
    <x v="22"/>
    <x v="42"/>
    <x v="2"/>
    <x v="9"/>
    <x v="6"/>
    <x v="222"/>
  </r>
  <r>
    <x v="0"/>
    <x v="1"/>
    <x v="0"/>
    <x v="5"/>
    <x v="22"/>
    <x v="2"/>
    <x v="850"/>
    <x v="658"/>
    <x v="1158"/>
    <x v="0"/>
  </r>
  <r>
    <x v="0"/>
    <x v="1"/>
    <x v="0"/>
    <x v="5"/>
    <x v="22"/>
    <x v="8"/>
    <x v="578"/>
    <x v="540"/>
    <x v="786"/>
    <x v="0"/>
  </r>
  <r>
    <x v="0"/>
    <x v="1"/>
    <x v="0"/>
    <x v="6"/>
    <x v="25"/>
    <x v="42"/>
    <x v="2"/>
    <x v="9"/>
    <x v="6"/>
    <x v="286"/>
  </r>
  <r>
    <x v="0"/>
    <x v="1"/>
    <x v="0"/>
    <x v="6"/>
    <x v="25"/>
    <x v="1"/>
    <x v="1335"/>
    <x v="436"/>
    <x v="1299"/>
    <x v="0"/>
  </r>
  <r>
    <x v="0"/>
    <x v="1"/>
    <x v="0"/>
    <x v="6"/>
    <x v="25"/>
    <x v="8"/>
    <x v="531"/>
    <x v="9"/>
    <x v="525"/>
    <x v="0"/>
  </r>
  <r>
    <x v="0"/>
    <x v="1"/>
    <x v="0"/>
    <x v="7"/>
    <x v="26"/>
    <x v="42"/>
    <x v="2"/>
    <x v="9"/>
    <x v="6"/>
    <x v="35"/>
  </r>
  <r>
    <x v="0"/>
    <x v="1"/>
    <x v="0"/>
    <x v="7"/>
    <x v="26"/>
    <x v="26"/>
    <x v="326"/>
    <x v="269"/>
    <x v="359"/>
    <x v="0"/>
  </r>
  <r>
    <x v="0"/>
    <x v="1"/>
    <x v="0"/>
    <x v="8"/>
    <x v="31"/>
    <x v="42"/>
    <x v="2"/>
    <x v="9"/>
    <x v="6"/>
    <x v="120"/>
  </r>
  <r>
    <x v="0"/>
    <x v="1"/>
    <x v="0"/>
    <x v="8"/>
    <x v="31"/>
    <x v="2"/>
    <x v="577"/>
    <x v="9"/>
    <x v="570"/>
    <x v="0"/>
  </r>
  <r>
    <x v="0"/>
    <x v="1"/>
    <x v="0"/>
    <x v="8"/>
    <x v="31"/>
    <x v="23"/>
    <x v="136"/>
    <x v="9"/>
    <x v="143"/>
    <x v="0"/>
  </r>
  <r>
    <x v="0"/>
    <x v="1"/>
    <x v="0"/>
    <x v="8"/>
    <x v="31"/>
    <x v="38"/>
    <x v="957"/>
    <x v="9"/>
    <x v="920"/>
    <x v="0"/>
  </r>
  <r>
    <x v="0"/>
    <x v="1"/>
    <x v="0"/>
    <x v="9"/>
    <x v="41"/>
    <x v="42"/>
    <x v="2"/>
    <x v="9"/>
    <x v="6"/>
    <x v="181"/>
  </r>
  <r>
    <x v="0"/>
    <x v="1"/>
    <x v="0"/>
    <x v="9"/>
    <x v="41"/>
    <x v="2"/>
    <x v="919"/>
    <x v="408"/>
    <x v="916"/>
    <x v="0"/>
  </r>
  <r>
    <x v="0"/>
    <x v="1"/>
    <x v="0"/>
    <x v="9"/>
    <x v="41"/>
    <x v="8"/>
    <x v="472"/>
    <x v="9"/>
    <x v="470"/>
    <x v="0"/>
  </r>
  <r>
    <x v="0"/>
    <x v="1"/>
    <x v="0"/>
    <x v="10"/>
    <x v="55"/>
    <x v="42"/>
    <x v="2"/>
    <x v="9"/>
    <x v="6"/>
    <x v="260"/>
  </r>
  <r>
    <x v="0"/>
    <x v="1"/>
    <x v="0"/>
    <x v="10"/>
    <x v="55"/>
    <x v="2"/>
    <x v="1252"/>
    <x v="7"/>
    <x v="1190"/>
    <x v="0"/>
  </r>
  <r>
    <x v="0"/>
    <x v="1"/>
    <x v="0"/>
    <x v="10"/>
    <x v="55"/>
    <x v="8"/>
    <x v="116"/>
    <x v="9"/>
    <x v="125"/>
    <x v="0"/>
  </r>
  <r>
    <x v="0"/>
    <x v="1"/>
    <x v="0"/>
    <x v="11"/>
    <x v="28"/>
    <x v="42"/>
    <x v="2"/>
    <x v="9"/>
    <x v="6"/>
    <x v="17"/>
  </r>
  <r>
    <x v="0"/>
    <x v="1"/>
    <x v="0"/>
    <x v="11"/>
    <x v="28"/>
    <x v="2"/>
    <x v="1909"/>
    <x v="762"/>
    <x v="1904"/>
    <x v="0"/>
  </r>
  <r>
    <x v="0"/>
    <x v="1"/>
    <x v="0"/>
    <x v="12"/>
    <x v="24"/>
    <x v="42"/>
    <x v="2"/>
    <x v="9"/>
    <x v="6"/>
    <x v="212"/>
  </r>
  <r>
    <x v="0"/>
    <x v="1"/>
    <x v="0"/>
    <x v="12"/>
    <x v="24"/>
    <x v="22"/>
    <x v="1026"/>
    <x v="9"/>
    <x v="978"/>
    <x v="0"/>
  </r>
  <r>
    <x v="0"/>
    <x v="1"/>
    <x v="0"/>
    <x v="13"/>
    <x v="33"/>
    <x v="42"/>
    <x v="2"/>
    <x v="9"/>
    <x v="6"/>
    <x v="261"/>
  </r>
  <r>
    <x v="0"/>
    <x v="1"/>
    <x v="0"/>
    <x v="13"/>
    <x v="33"/>
    <x v="2"/>
    <x v="620"/>
    <x v="667"/>
    <x v="1121"/>
    <x v="0"/>
  </r>
  <r>
    <x v="0"/>
    <x v="1"/>
    <x v="0"/>
    <x v="13"/>
    <x v="33"/>
    <x v="8"/>
    <x v="388"/>
    <x v="180"/>
    <x v="405"/>
    <x v="0"/>
  </r>
  <r>
    <x v="0"/>
    <x v="1"/>
    <x v="0"/>
    <x v="13"/>
    <x v="33"/>
    <x v="28"/>
    <x v="1211"/>
    <x v="825"/>
    <x v="1784"/>
    <x v="0"/>
  </r>
  <r>
    <x v="0"/>
    <x v="1"/>
    <x v="0"/>
    <x v="13"/>
    <x v="33"/>
    <x v="31"/>
    <x v="790"/>
    <x v="9"/>
    <x v="766"/>
    <x v="0"/>
  </r>
  <r>
    <x v="0"/>
    <x v="1"/>
    <x v="0"/>
    <x v="14"/>
    <x v="60"/>
    <x v="42"/>
    <x v="2"/>
    <x v="9"/>
    <x v="6"/>
    <x v="110"/>
  </r>
  <r>
    <x v="0"/>
    <x v="1"/>
    <x v="0"/>
    <x v="14"/>
    <x v="60"/>
    <x v="22"/>
    <x v="1164"/>
    <x v="9"/>
    <x v="1118"/>
    <x v="0"/>
  </r>
  <r>
    <x v="0"/>
    <x v="1"/>
    <x v="0"/>
    <x v="14"/>
    <x v="60"/>
    <x v="23"/>
    <x v="242"/>
    <x v="9"/>
    <x v="248"/>
    <x v="0"/>
  </r>
  <r>
    <x v="0"/>
    <x v="1"/>
    <x v="0"/>
    <x v="15"/>
    <x v="62"/>
    <x v="42"/>
    <x v="2"/>
    <x v="9"/>
    <x v="6"/>
    <x v="352"/>
  </r>
  <r>
    <x v="0"/>
    <x v="1"/>
    <x v="0"/>
    <x v="15"/>
    <x v="62"/>
    <x v="8"/>
    <x v="379"/>
    <x v="9"/>
    <x v="377"/>
    <x v="0"/>
  </r>
  <r>
    <x v="0"/>
    <x v="1"/>
    <x v="0"/>
    <x v="15"/>
    <x v="62"/>
    <x v="14"/>
    <x v="1506"/>
    <x v="727"/>
    <x v="1608"/>
    <x v="0"/>
  </r>
  <r>
    <x v="0"/>
    <x v="1"/>
    <x v="0"/>
    <x v="16"/>
    <x v="7"/>
    <x v="42"/>
    <x v="2"/>
    <x v="9"/>
    <x v="6"/>
    <x v="536"/>
  </r>
  <r>
    <x v="0"/>
    <x v="1"/>
    <x v="0"/>
    <x v="16"/>
    <x v="7"/>
    <x v="8"/>
    <x v="888"/>
    <x v="9"/>
    <x v="851"/>
    <x v="0"/>
  </r>
  <r>
    <x v="0"/>
    <x v="1"/>
    <x v="0"/>
    <x v="16"/>
    <x v="7"/>
    <x v="13"/>
    <x v="1650"/>
    <x v="618"/>
    <x v="1651"/>
    <x v="0"/>
  </r>
  <r>
    <x v="0"/>
    <x v="1"/>
    <x v="0"/>
    <x v="17"/>
    <x v="38"/>
    <x v="42"/>
    <x v="2"/>
    <x v="9"/>
    <x v="6"/>
    <x v="300"/>
  </r>
  <r>
    <x v="0"/>
    <x v="1"/>
    <x v="0"/>
    <x v="17"/>
    <x v="38"/>
    <x v="24"/>
    <x v="1606"/>
    <x v="163"/>
    <x v="1554"/>
    <x v="0"/>
  </r>
  <r>
    <x v="0"/>
    <x v="1"/>
    <x v="0"/>
    <x v="18"/>
    <x v="43"/>
    <x v="42"/>
    <x v="2"/>
    <x v="9"/>
    <x v="6"/>
    <x v="488"/>
  </r>
  <r>
    <x v="0"/>
    <x v="1"/>
    <x v="0"/>
    <x v="18"/>
    <x v="43"/>
    <x v="15"/>
    <x v="1566"/>
    <x v="744"/>
    <x v="1667"/>
    <x v="0"/>
  </r>
  <r>
    <x v="0"/>
    <x v="1"/>
    <x v="0"/>
    <x v="18"/>
    <x v="43"/>
    <x v="16"/>
    <x v="194"/>
    <x v="9"/>
    <x v="205"/>
    <x v="0"/>
  </r>
  <r>
    <x v="0"/>
    <x v="1"/>
    <x v="0"/>
    <x v="18"/>
    <x v="43"/>
    <x v="41"/>
    <x v="1024"/>
    <x v="290"/>
    <x v="987"/>
    <x v="0"/>
  </r>
  <r>
    <x v="0"/>
    <x v="1"/>
    <x v="0"/>
    <x v="20"/>
    <x v="49"/>
    <x v="42"/>
    <x v="2"/>
    <x v="9"/>
    <x v="6"/>
    <x v="209"/>
  </r>
  <r>
    <x v="0"/>
    <x v="1"/>
    <x v="0"/>
    <x v="20"/>
    <x v="49"/>
    <x v="8"/>
    <x v="799"/>
    <x v="9"/>
    <x v="773"/>
    <x v="0"/>
  </r>
  <r>
    <x v="0"/>
    <x v="1"/>
    <x v="0"/>
    <x v="21"/>
    <x v="17"/>
    <x v="42"/>
    <x v="2"/>
    <x v="9"/>
    <x v="6"/>
    <x v="58"/>
  </r>
  <r>
    <x v="0"/>
    <x v="1"/>
    <x v="0"/>
    <x v="21"/>
    <x v="17"/>
    <x v="8"/>
    <x v="927"/>
    <x v="9"/>
    <x v="887"/>
    <x v="0"/>
  </r>
  <r>
    <x v="0"/>
    <x v="1"/>
    <x v="0"/>
    <x v="22"/>
    <x v="52"/>
    <x v="42"/>
    <x v="2"/>
    <x v="9"/>
    <x v="6"/>
    <x v="162"/>
  </r>
  <r>
    <x v="0"/>
    <x v="1"/>
    <x v="0"/>
    <x v="22"/>
    <x v="52"/>
    <x v="16"/>
    <x v="1012"/>
    <x v="668"/>
    <x v="1256"/>
    <x v="0"/>
  </r>
  <r>
    <x v="0"/>
    <x v="1"/>
    <x v="0"/>
    <x v="23"/>
    <x v="19"/>
    <x v="42"/>
    <x v="2"/>
    <x v="9"/>
    <x v="6"/>
    <x v="52"/>
  </r>
  <r>
    <x v="0"/>
    <x v="1"/>
    <x v="0"/>
    <x v="23"/>
    <x v="19"/>
    <x v="16"/>
    <x v="809"/>
    <x v="238"/>
    <x v="808"/>
    <x v="0"/>
  </r>
  <r>
    <x v="0"/>
    <x v="1"/>
    <x v="0"/>
    <x v="24"/>
    <x v="37"/>
    <x v="42"/>
    <x v="2"/>
    <x v="9"/>
    <x v="6"/>
    <x v="74"/>
  </r>
  <r>
    <x v="0"/>
    <x v="1"/>
    <x v="0"/>
    <x v="24"/>
    <x v="37"/>
    <x v="16"/>
    <x v="937"/>
    <x v="85"/>
    <x v="919"/>
    <x v="0"/>
  </r>
  <r>
    <x v="0"/>
    <x v="1"/>
    <x v="0"/>
    <x v="25"/>
    <x v="57"/>
    <x v="42"/>
    <x v="2"/>
    <x v="9"/>
    <x v="6"/>
    <x v="59"/>
  </r>
  <r>
    <x v="0"/>
    <x v="1"/>
    <x v="0"/>
    <x v="25"/>
    <x v="57"/>
    <x v="16"/>
    <x v="484"/>
    <x v="41"/>
    <x v="489"/>
    <x v="0"/>
  </r>
  <r>
    <x v="0"/>
    <x v="1"/>
    <x v="0"/>
    <x v="26"/>
    <x v="51"/>
    <x v="42"/>
    <x v="2"/>
    <x v="9"/>
    <x v="6"/>
    <x v="239"/>
  </r>
  <r>
    <x v="0"/>
    <x v="1"/>
    <x v="0"/>
    <x v="26"/>
    <x v="51"/>
    <x v="17"/>
    <x v="920"/>
    <x v="239"/>
    <x v="889"/>
    <x v="0"/>
  </r>
  <r>
    <x v="0"/>
    <x v="1"/>
    <x v="0"/>
    <x v="26"/>
    <x v="51"/>
    <x v="39"/>
    <x v="753"/>
    <x v="9"/>
    <x v="738"/>
    <x v="0"/>
  </r>
  <r>
    <x v="0"/>
    <x v="1"/>
    <x v="0"/>
    <x v="27"/>
    <x v="35"/>
    <x v="42"/>
    <x v="2"/>
    <x v="9"/>
    <x v="6"/>
    <x v="337"/>
  </r>
  <r>
    <x v="0"/>
    <x v="1"/>
    <x v="0"/>
    <x v="27"/>
    <x v="35"/>
    <x v="19"/>
    <x v="1424"/>
    <x v="842"/>
    <x v="1856"/>
    <x v="0"/>
  </r>
  <r>
    <x v="0"/>
    <x v="1"/>
    <x v="0"/>
    <x v="28"/>
    <x v="54"/>
    <x v="42"/>
    <x v="2"/>
    <x v="9"/>
    <x v="6"/>
    <x v="351"/>
  </r>
  <r>
    <x v="0"/>
    <x v="1"/>
    <x v="0"/>
    <x v="28"/>
    <x v="54"/>
    <x v="19"/>
    <x v="1876"/>
    <x v="821"/>
    <x v="1911"/>
    <x v="0"/>
  </r>
  <r>
    <x v="0"/>
    <x v="1"/>
    <x v="0"/>
    <x v="29"/>
    <x v="14"/>
    <x v="42"/>
    <x v="2"/>
    <x v="9"/>
    <x v="6"/>
    <x v="492"/>
  </r>
  <r>
    <x v="0"/>
    <x v="1"/>
    <x v="0"/>
    <x v="29"/>
    <x v="14"/>
    <x v="18"/>
    <x v="1459"/>
    <x v="279"/>
    <x v="1402"/>
    <x v="0"/>
  </r>
  <r>
    <x v="0"/>
    <x v="1"/>
    <x v="0"/>
    <x v="30"/>
    <x v="44"/>
    <x v="42"/>
    <x v="2"/>
    <x v="9"/>
    <x v="6"/>
    <x v="394"/>
  </r>
  <r>
    <x v="0"/>
    <x v="1"/>
    <x v="0"/>
    <x v="30"/>
    <x v="44"/>
    <x v="20"/>
    <x v="1892"/>
    <x v="860"/>
    <x v="1944"/>
    <x v="0"/>
  </r>
  <r>
    <x v="0"/>
    <x v="1"/>
    <x v="0"/>
    <x v="31"/>
    <x v="18"/>
    <x v="42"/>
    <x v="2"/>
    <x v="9"/>
    <x v="6"/>
    <x v="135"/>
  </r>
  <r>
    <x v="0"/>
    <x v="1"/>
    <x v="0"/>
    <x v="31"/>
    <x v="18"/>
    <x v="8"/>
    <x v="875"/>
    <x v="9"/>
    <x v="798"/>
    <x v="0"/>
  </r>
  <r>
    <x v="0"/>
    <x v="1"/>
    <x v="0"/>
    <x v="32"/>
    <x v="13"/>
    <x v="42"/>
    <x v="2"/>
    <x v="9"/>
    <x v="6"/>
    <x v="518"/>
  </r>
  <r>
    <x v="0"/>
    <x v="1"/>
    <x v="0"/>
    <x v="32"/>
    <x v="13"/>
    <x v="3"/>
    <x v="1364"/>
    <x v="357"/>
    <x v="1315"/>
    <x v="0"/>
  </r>
  <r>
    <x v="0"/>
    <x v="1"/>
    <x v="0"/>
    <x v="32"/>
    <x v="13"/>
    <x v="4"/>
    <x v="742"/>
    <x v="177"/>
    <x v="730"/>
    <x v="0"/>
  </r>
  <r>
    <x v="0"/>
    <x v="1"/>
    <x v="0"/>
    <x v="32"/>
    <x v="13"/>
    <x v="19"/>
    <x v="281"/>
    <x v="9"/>
    <x v="281"/>
    <x v="0"/>
  </r>
  <r>
    <x v="0"/>
    <x v="1"/>
    <x v="0"/>
    <x v="32"/>
    <x v="13"/>
    <x v="38"/>
    <x v="120"/>
    <x v="9"/>
    <x v="128"/>
    <x v="0"/>
  </r>
  <r>
    <x v="0"/>
    <x v="1"/>
    <x v="0"/>
    <x v="32"/>
    <x v="13"/>
    <x v="41"/>
    <x v="1248"/>
    <x v="443"/>
    <x v="1216"/>
    <x v="0"/>
  </r>
  <r>
    <x v="0"/>
    <x v="1"/>
    <x v="0"/>
    <x v="33"/>
    <x v="15"/>
    <x v="42"/>
    <x v="2"/>
    <x v="9"/>
    <x v="6"/>
    <x v="43"/>
  </r>
  <r>
    <x v="0"/>
    <x v="1"/>
    <x v="0"/>
    <x v="33"/>
    <x v="15"/>
    <x v="8"/>
    <x v="393"/>
    <x v="9"/>
    <x v="393"/>
    <x v="0"/>
  </r>
  <r>
    <x v="0"/>
    <x v="1"/>
    <x v="0"/>
    <x v="34"/>
    <x v="63"/>
    <x v="42"/>
    <x v="2"/>
    <x v="9"/>
    <x v="6"/>
    <x v="589"/>
  </r>
  <r>
    <x v="0"/>
    <x v="1"/>
    <x v="0"/>
    <x v="34"/>
    <x v="63"/>
    <x v="27"/>
    <x v="1391"/>
    <x v="229"/>
    <x v="1341"/>
    <x v="0"/>
  </r>
  <r>
    <x v="0"/>
    <x v="1"/>
    <x v="0"/>
    <x v="34"/>
    <x v="63"/>
    <x v="41"/>
    <x v="1397"/>
    <x v="363"/>
    <x v="1348"/>
    <x v="0"/>
  </r>
  <r>
    <x v="0"/>
    <x v="1"/>
    <x v="0"/>
    <x v="35"/>
    <x v="12"/>
    <x v="42"/>
    <x v="2"/>
    <x v="9"/>
    <x v="6"/>
    <x v="175"/>
  </r>
  <r>
    <x v="0"/>
    <x v="1"/>
    <x v="0"/>
    <x v="35"/>
    <x v="12"/>
    <x v="4"/>
    <x v="775"/>
    <x v="170"/>
    <x v="721"/>
    <x v="0"/>
  </r>
  <r>
    <x v="0"/>
    <x v="1"/>
    <x v="0"/>
    <x v="36"/>
    <x v="30"/>
    <x v="42"/>
    <x v="2"/>
    <x v="9"/>
    <x v="6"/>
    <x v="10"/>
  </r>
  <r>
    <x v="0"/>
    <x v="1"/>
    <x v="0"/>
    <x v="36"/>
    <x v="30"/>
    <x v="38"/>
    <x v="2"/>
    <x v="9"/>
    <x v="6"/>
    <x v="0"/>
  </r>
  <r>
    <x v="0"/>
    <x v="1"/>
    <x v="0"/>
    <x v="37"/>
    <x v="42"/>
    <x v="42"/>
    <x v="2"/>
    <x v="9"/>
    <x v="6"/>
    <x v="240"/>
  </r>
  <r>
    <x v="0"/>
    <x v="1"/>
    <x v="0"/>
    <x v="37"/>
    <x v="42"/>
    <x v="5"/>
    <x v="991"/>
    <x v="205"/>
    <x v="953"/>
    <x v="0"/>
  </r>
  <r>
    <x v="0"/>
    <x v="1"/>
    <x v="0"/>
    <x v="38"/>
    <x v="50"/>
    <x v="42"/>
    <x v="2"/>
    <x v="9"/>
    <x v="6"/>
    <x v="204"/>
  </r>
  <r>
    <x v="0"/>
    <x v="1"/>
    <x v="0"/>
    <x v="38"/>
    <x v="50"/>
    <x v="19"/>
    <x v="2"/>
    <x v="9"/>
    <x v="6"/>
    <x v="0"/>
  </r>
  <r>
    <x v="0"/>
    <x v="1"/>
    <x v="0"/>
    <x v="38"/>
    <x v="50"/>
    <x v="25"/>
    <x v="1196"/>
    <x v="248"/>
    <x v="1154"/>
    <x v="0"/>
  </r>
  <r>
    <x v="0"/>
    <x v="1"/>
    <x v="0"/>
    <x v="41"/>
    <x v="11"/>
    <x v="42"/>
    <x v="2"/>
    <x v="9"/>
    <x v="6"/>
    <x v="61"/>
  </r>
  <r>
    <x v="0"/>
    <x v="1"/>
    <x v="0"/>
    <x v="41"/>
    <x v="11"/>
    <x v="21"/>
    <x v="525"/>
    <x v="142"/>
    <x v="524"/>
    <x v="0"/>
  </r>
  <r>
    <x v="0"/>
    <x v="1"/>
    <x v="0"/>
    <x v="42"/>
    <x v="46"/>
    <x v="42"/>
    <x v="2"/>
    <x v="9"/>
    <x v="6"/>
    <x v="540"/>
  </r>
  <r>
    <x v="0"/>
    <x v="1"/>
    <x v="0"/>
    <x v="42"/>
    <x v="46"/>
    <x v="9"/>
    <x v="1535"/>
    <x v="494"/>
    <x v="1494"/>
    <x v="0"/>
  </r>
  <r>
    <x v="0"/>
    <x v="1"/>
    <x v="0"/>
    <x v="44"/>
    <x v="47"/>
    <x v="42"/>
    <x v="2"/>
    <x v="9"/>
    <x v="6"/>
    <x v="520"/>
  </r>
  <r>
    <x v="0"/>
    <x v="1"/>
    <x v="0"/>
    <x v="44"/>
    <x v="47"/>
    <x v="11"/>
    <x v="1590"/>
    <x v="164"/>
    <x v="1537"/>
    <x v="0"/>
  </r>
  <r>
    <x v="0"/>
    <x v="1"/>
    <x v="0"/>
    <x v="45"/>
    <x v="23"/>
    <x v="42"/>
    <x v="2"/>
    <x v="9"/>
    <x v="6"/>
    <x v="320"/>
  </r>
  <r>
    <x v="0"/>
    <x v="1"/>
    <x v="0"/>
    <x v="45"/>
    <x v="23"/>
    <x v="11"/>
    <x v="1579"/>
    <x v="9"/>
    <x v="1525"/>
    <x v="0"/>
  </r>
  <r>
    <x v="0"/>
    <x v="1"/>
    <x v="0"/>
    <x v="46"/>
    <x v="10"/>
    <x v="42"/>
    <x v="2"/>
    <x v="9"/>
    <x v="6"/>
    <x v="260"/>
  </r>
  <r>
    <x v="0"/>
    <x v="1"/>
    <x v="0"/>
    <x v="46"/>
    <x v="10"/>
    <x v="11"/>
    <x v="877"/>
    <x v="9"/>
    <x v="801"/>
    <x v="0"/>
  </r>
  <r>
    <x v="0"/>
    <x v="1"/>
    <x v="0"/>
    <x v="47"/>
    <x v="45"/>
    <x v="42"/>
    <x v="2"/>
    <x v="9"/>
    <x v="6"/>
    <x v="570"/>
  </r>
  <r>
    <x v="0"/>
    <x v="1"/>
    <x v="0"/>
    <x v="47"/>
    <x v="45"/>
    <x v="12"/>
    <x v="1848"/>
    <x v="245"/>
    <x v="1839"/>
    <x v="0"/>
  </r>
  <r>
    <x v="0"/>
    <x v="1"/>
    <x v="0"/>
    <x v="48"/>
    <x v="64"/>
    <x v="42"/>
    <x v="2"/>
    <x v="9"/>
    <x v="6"/>
    <x v="479"/>
  </r>
  <r>
    <x v="0"/>
    <x v="1"/>
    <x v="0"/>
    <x v="48"/>
    <x v="64"/>
    <x v="10"/>
    <x v="1580"/>
    <x v="609"/>
    <x v="1562"/>
    <x v="0"/>
  </r>
  <r>
    <x v="0"/>
    <x v="1"/>
    <x v="0"/>
    <x v="48"/>
    <x v="64"/>
    <x v="41"/>
    <x v="1115"/>
    <x v="106"/>
    <x v="1070"/>
    <x v="0"/>
  </r>
  <r>
    <x v="0"/>
    <x v="1"/>
    <x v="0"/>
    <x v="49"/>
    <x v="20"/>
    <x v="42"/>
    <x v="2"/>
    <x v="9"/>
    <x v="6"/>
    <x v="129"/>
  </r>
  <r>
    <x v="0"/>
    <x v="1"/>
    <x v="0"/>
    <x v="49"/>
    <x v="20"/>
    <x v="10"/>
    <x v="821"/>
    <x v="9"/>
    <x v="791"/>
    <x v="0"/>
  </r>
  <r>
    <x v="0"/>
    <x v="1"/>
    <x v="0"/>
    <x v="50"/>
    <x v="8"/>
    <x v="42"/>
    <x v="2"/>
    <x v="9"/>
    <x v="6"/>
    <x v="355"/>
  </r>
  <r>
    <x v="0"/>
    <x v="1"/>
    <x v="0"/>
    <x v="50"/>
    <x v="8"/>
    <x v="6"/>
    <x v="1168"/>
    <x v="62"/>
    <x v="1122"/>
    <x v="0"/>
  </r>
  <r>
    <x v="0"/>
    <x v="1"/>
    <x v="0"/>
    <x v="50"/>
    <x v="8"/>
    <x v="40"/>
    <x v="190"/>
    <x v="9"/>
    <x v="202"/>
    <x v="0"/>
  </r>
  <r>
    <x v="0"/>
    <x v="1"/>
    <x v="0"/>
    <x v="63"/>
    <x v="36"/>
    <x v="42"/>
    <x v="2"/>
    <x v="9"/>
    <x v="6"/>
    <x v="75"/>
  </r>
  <r>
    <x v="0"/>
    <x v="1"/>
    <x v="0"/>
    <x v="63"/>
    <x v="36"/>
    <x v="16"/>
    <x v="1099"/>
    <x v="9"/>
    <x v="1075"/>
    <x v="0"/>
  </r>
  <r>
    <x v="0"/>
    <x v="1"/>
    <x v="0"/>
    <x v="63"/>
    <x v="36"/>
    <x v="35"/>
    <x v="1171"/>
    <x v="9"/>
    <x v="1142"/>
    <x v="0"/>
  </r>
  <r>
    <x v="0"/>
    <x v="1"/>
    <x v="0"/>
    <x v="65"/>
    <x v="34"/>
    <x v="42"/>
    <x v="2"/>
    <x v="9"/>
    <x v="6"/>
    <x v="28"/>
  </r>
  <r>
    <x v="0"/>
    <x v="1"/>
    <x v="0"/>
    <x v="65"/>
    <x v="34"/>
    <x v="32"/>
    <x v="956"/>
    <x v="9"/>
    <x v="913"/>
    <x v="0"/>
  </r>
  <r>
    <x v="0"/>
    <x v="1"/>
    <x v="1"/>
    <x v="39"/>
    <x v="27"/>
    <x v="42"/>
    <x v="2"/>
    <x v="9"/>
    <x v="6"/>
    <x v="448"/>
  </r>
  <r>
    <x v="0"/>
    <x v="1"/>
    <x v="1"/>
    <x v="39"/>
    <x v="27"/>
    <x v="7"/>
    <x v="1596"/>
    <x v="589"/>
    <x v="1584"/>
    <x v="0"/>
  </r>
  <r>
    <x v="0"/>
    <x v="1"/>
    <x v="2"/>
    <x v="19"/>
    <x v="61"/>
    <x v="42"/>
    <x v="2"/>
    <x v="9"/>
    <x v="6"/>
    <x v="359"/>
  </r>
  <r>
    <x v="0"/>
    <x v="1"/>
    <x v="2"/>
    <x v="19"/>
    <x v="61"/>
    <x v="31"/>
    <x v="1589"/>
    <x v="549"/>
    <x v="1432"/>
    <x v="0"/>
  </r>
  <r>
    <x v="0"/>
    <x v="1"/>
    <x v="2"/>
    <x v="51"/>
    <x v="32"/>
    <x v="42"/>
    <x v="2"/>
    <x v="9"/>
    <x v="6"/>
    <x v="733"/>
  </r>
  <r>
    <x v="0"/>
    <x v="1"/>
    <x v="2"/>
    <x v="51"/>
    <x v="32"/>
    <x v="29"/>
    <x v="1946"/>
    <x v="9"/>
    <x v="1901"/>
    <x v="0"/>
  </r>
  <r>
    <x v="0"/>
    <x v="1"/>
    <x v="2"/>
    <x v="52"/>
    <x v="39"/>
    <x v="42"/>
    <x v="2"/>
    <x v="9"/>
    <x v="6"/>
    <x v="604"/>
  </r>
  <r>
    <x v="0"/>
    <x v="1"/>
    <x v="2"/>
    <x v="52"/>
    <x v="39"/>
    <x v="36"/>
    <x v="1850"/>
    <x v="9"/>
    <x v="1771"/>
    <x v="0"/>
  </r>
  <r>
    <x v="0"/>
    <x v="1"/>
    <x v="2"/>
    <x v="53"/>
    <x v="56"/>
    <x v="42"/>
    <x v="2"/>
    <x v="9"/>
    <x v="6"/>
    <x v="444"/>
  </r>
  <r>
    <x v="0"/>
    <x v="1"/>
    <x v="2"/>
    <x v="53"/>
    <x v="56"/>
    <x v="30"/>
    <x v="1477"/>
    <x v="9"/>
    <x v="1420"/>
    <x v="0"/>
  </r>
  <r>
    <x v="0"/>
    <x v="1"/>
    <x v="2"/>
    <x v="54"/>
    <x v="48"/>
    <x v="42"/>
    <x v="2"/>
    <x v="9"/>
    <x v="6"/>
    <x v="547"/>
  </r>
  <r>
    <x v="0"/>
    <x v="1"/>
    <x v="2"/>
    <x v="54"/>
    <x v="48"/>
    <x v="33"/>
    <x v="1827"/>
    <x v="9"/>
    <x v="1740"/>
    <x v="0"/>
  </r>
  <r>
    <x v="0"/>
    <x v="1"/>
    <x v="2"/>
    <x v="55"/>
    <x v="58"/>
    <x v="34"/>
    <x v="0"/>
    <x v="9"/>
    <x v="3"/>
    <x v="0"/>
  </r>
  <r>
    <x v="0"/>
    <x v="1"/>
    <x v="2"/>
    <x v="56"/>
    <x v="53"/>
    <x v="42"/>
    <x v="2"/>
    <x v="9"/>
    <x v="6"/>
    <x v="723"/>
  </r>
  <r>
    <x v="0"/>
    <x v="1"/>
    <x v="2"/>
    <x v="56"/>
    <x v="53"/>
    <x v="30"/>
    <x v="1932"/>
    <x v="755"/>
    <x v="1933"/>
    <x v="0"/>
  </r>
  <r>
    <x v="0"/>
    <x v="1"/>
    <x v="2"/>
    <x v="57"/>
    <x v="1"/>
    <x v="42"/>
    <x v="2"/>
    <x v="9"/>
    <x v="6"/>
    <x v="461"/>
  </r>
  <r>
    <x v="0"/>
    <x v="1"/>
    <x v="2"/>
    <x v="57"/>
    <x v="1"/>
    <x v="37"/>
    <x v="1877"/>
    <x v="9"/>
    <x v="1812"/>
    <x v="0"/>
  </r>
  <r>
    <x v="0"/>
    <x v="1"/>
    <x v="2"/>
    <x v="58"/>
    <x v="5"/>
    <x v="42"/>
    <x v="2"/>
    <x v="9"/>
    <x v="6"/>
    <x v="67"/>
  </r>
  <r>
    <x v="0"/>
    <x v="1"/>
    <x v="2"/>
    <x v="58"/>
    <x v="5"/>
    <x v="34"/>
    <x v="1249"/>
    <x v="9"/>
    <x v="1056"/>
    <x v="0"/>
  </r>
  <r>
    <x v="0"/>
    <x v="1"/>
    <x v="2"/>
    <x v="59"/>
    <x v="4"/>
    <x v="42"/>
    <x v="2"/>
    <x v="9"/>
    <x v="6"/>
    <x v="106"/>
  </r>
  <r>
    <x v="0"/>
    <x v="1"/>
    <x v="2"/>
    <x v="59"/>
    <x v="4"/>
    <x v="8"/>
    <x v="1516"/>
    <x v="9"/>
    <x v="1356"/>
    <x v="0"/>
  </r>
  <r>
    <x v="0"/>
    <x v="1"/>
    <x v="2"/>
    <x v="59"/>
    <x v="4"/>
    <x v="24"/>
    <x v="1759"/>
    <x v="9"/>
    <x v="1665"/>
    <x v="0"/>
  </r>
  <r>
    <x v="0"/>
    <x v="1"/>
    <x v="2"/>
    <x v="60"/>
    <x v="3"/>
    <x v="42"/>
    <x v="2"/>
    <x v="9"/>
    <x v="6"/>
    <x v="91"/>
  </r>
  <r>
    <x v="0"/>
    <x v="1"/>
    <x v="2"/>
    <x v="60"/>
    <x v="3"/>
    <x v="7"/>
    <x v="325"/>
    <x v="9"/>
    <x v="272"/>
    <x v="0"/>
  </r>
  <r>
    <x v="0"/>
    <x v="1"/>
    <x v="2"/>
    <x v="61"/>
    <x v="2"/>
    <x v="42"/>
    <x v="2"/>
    <x v="9"/>
    <x v="6"/>
    <x v="686"/>
  </r>
  <r>
    <x v="0"/>
    <x v="1"/>
    <x v="2"/>
    <x v="61"/>
    <x v="2"/>
    <x v="28"/>
    <x v="1810"/>
    <x v="9"/>
    <x v="1716"/>
    <x v="0"/>
  </r>
  <r>
    <x v="0"/>
    <x v="1"/>
    <x v="3"/>
    <x v="64"/>
    <x v="66"/>
    <x v="42"/>
    <x v="2"/>
    <x v="9"/>
    <x v="6"/>
    <x v="217"/>
  </r>
  <r>
    <x v="0"/>
    <x v="1"/>
    <x v="3"/>
    <x v="64"/>
    <x v="66"/>
    <x v="22"/>
    <x v="1699"/>
    <x v="9"/>
    <x v="1620"/>
    <x v="0"/>
  </r>
  <r>
    <x v="0"/>
    <x v="1"/>
    <x v="3"/>
    <x v="64"/>
    <x v="66"/>
    <x v="23"/>
    <x v="98"/>
    <x v="9"/>
    <x v="94"/>
    <x v="0"/>
  </r>
  <r>
    <x v="0"/>
    <x v="1"/>
    <x v="4"/>
    <x v="0"/>
    <x v="40"/>
    <x v="42"/>
    <x v="2"/>
    <x v="9"/>
    <x v="6"/>
    <x v="449"/>
  </r>
  <r>
    <x v="0"/>
    <x v="1"/>
    <x v="4"/>
    <x v="0"/>
    <x v="40"/>
    <x v="41"/>
    <x v="1131"/>
    <x v="406"/>
    <x v="1065"/>
    <x v="0"/>
  </r>
  <r>
    <x v="0"/>
    <x v="2"/>
    <x v="0"/>
    <x v="2"/>
    <x v="29"/>
    <x v="42"/>
    <x v="2"/>
    <x v="9"/>
    <x v="6"/>
    <x v="446"/>
  </r>
  <r>
    <x v="0"/>
    <x v="2"/>
    <x v="0"/>
    <x v="2"/>
    <x v="29"/>
    <x v="0"/>
    <x v="1372"/>
    <x v="50"/>
    <x v="1319"/>
    <x v="0"/>
  </r>
  <r>
    <x v="0"/>
    <x v="2"/>
    <x v="0"/>
    <x v="2"/>
    <x v="29"/>
    <x v="1"/>
    <x v="1075"/>
    <x v="501"/>
    <x v="1084"/>
    <x v="0"/>
  </r>
  <r>
    <x v="0"/>
    <x v="2"/>
    <x v="0"/>
    <x v="2"/>
    <x v="29"/>
    <x v="2"/>
    <x v="685"/>
    <x v="9"/>
    <x v="674"/>
    <x v="0"/>
  </r>
  <r>
    <x v="0"/>
    <x v="2"/>
    <x v="0"/>
    <x v="2"/>
    <x v="29"/>
    <x v="23"/>
    <x v="273"/>
    <x v="9"/>
    <x v="276"/>
    <x v="0"/>
  </r>
  <r>
    <x v="0"/>
    <x v="2"/>
    <x v="0"/>
    <x v="2"/>
    <x v="29"/>
    <x v="26"/>
    <x v="43"/>
    <x v="9"/>
    <x v="53"/>
    <x v="0"/>
  </r>
  <r>
    <x v="0"/>
    <x v="2"/>
    <x v="0"/>
    <x v="2"/>
    <x v="29"/>
    <x v="29"/>
    <x v="153"/>
    <x v="9"/>
    <x v="166"/>
    <x v="0"/>
  </r>
  <r>
    <x v="0"/>
    <x v="2"/>
    <x v="0"/>
    <x v="2"/>
    <x v="29"/>
    <x v="41"/>
    <x v="677"/>
    <x v="108"/>
    <x v="665"/>
    <x v="0"/>
  </r>
  <r>
    <x v="0"/>
    <x v="2"/>
    <x v="0"/>
    <x v="4"/>
    <x v="21"/>
    <x v="42"/>
    <x v="2"/>
    <x v="9"/>
    <x v="6"/>
    <x v="59"/>
  </r>
  <r>
    <x v="0"/>
    <x v="2"/>
    <x v="0"/>
    <x v="4"/>
    <x v="21"/>
    <x v="1"/>
    <x v="536"/>
    <x v="9"/>
    <x v="531"/>
    <x v="0"/>
  </r>
  <r>
    <x v="0"/>
    <x v="2"/>
    <x v="0"/>
    <x v="4"/>
    <x v="21"/>
    <x v="8"/>
    <x v="208"/>
    <x v="9"/>
    <x v="218"/>
    <x v="0"/>
  </r>
  <r>
    <x v="0"/>
    <x v="2"/>
    <x v="0"/>
    <x v="5"/>
    <x v="22"/>
    <x v="42"/>
    <x v="2"/>
    <x v="9"/>
    <x v="6"/>
    <x v="169"/>
  </r>
  <r>
    <x v="0"/>
    <x v="2"/>
    <x v="0"/>
    <x v="5"/>
    <x v="22"/>
    <x v="2"/>
    <x v="648"/>
    <x v="9"/>
    <x v="639"/>
    <x v="0"/>
  </r>
  <r>
    <x v="0"/>
    <x v="2"/>
    <x v="0"/>
    <x v="5"/>
    <x v="22"/>
    <x v="8"/>
    <x v="656"/>
    <x v="554"/>
    <x v="870"/>
    <x v="0"/>
  </r>
  <r>
    <x v="0"/>
    <x v="2"/>
    <x v="0"/>
    <x v="6"/>
    <x v="25"/>
    <x v="42"/>
    <x v="2"/>
    <x v="9"/>
    <x v="6"/>
    <x v="163"/>
  </r>
  <r>
    <x v="0"/>
    <x v="2"/>
    <x v="0"/>
    <x v="6"/>
    <x v="25"/>
    <x v="1"/>
    <x v="917"/>
    <x v="326"/>
    <x v="895"/>
    <x v="0"/>
  </r>
  <r>
    <x v="0"/>
    <x v="2"/>
    <x v="0"/>
    <x v="6"/>
    <x v="25"/>
    <x v="8"/>
    <x v="593"/>
    <x v="9"/>
    <x v="587"/>
    <x v="0"/>
  </r>
  <r>
    <x v="0"/>
    <x v="2"/>
    <x v="0"/>
    <x v="7"/>
    <x v="26"/>
    <x v="42"/>
    <x v="2"/>
    <x v="9"/>
    <x v="6"/>
    <x v="8"/>
  </r>
  <r>
    <x v="0"/>
    <x v="2"/>
    <x v="0"/>
    <x v="7"/>
    <x v="26"/>
    <x v="26"/>
    <x v="115"/>
    <x v="9"/>
    <x v="123"/>
    <x v="0"/>
  </r>
  <r>
    <x v="0"/>
    <x v="2"/>
    <x v="0"/>
    <x v="8"/>
    <x v="31"/>
    <x v="42"/>
    <x v="2"/>
    <x v="9"/>
    <x v="6"/>
    <x v="49"/>
  </r>
  <r>
    <x v="0"/>
    <x v="2"/>
    <x v="0"/>
    <x v="8"/>
    <x v="31"/>
    <x v="2"/>
    <x v="364"/>
    <x v="9"/>
    <x v="363"/>
    <x v="0"/>
  </r>
  <r>
    <x v="0"/>
    <x v="2"/>
    <x v="0"/>
    <x v="8"/>
    <x v="31"/>
    <x v="23"/>
    <x v="151"/>
    <x v="9"/>
    <x v="162"/>
    <x v="0"/>
  </r>
  <r>
    <x v="0"/>
    <x v="2"/>
    <x v="0"/>
    <x v="8"/>
    <x v="31"/>
    <x v="38"/>
    <x v="576"/>
    <x v="9"/>
    <x v="569"/>
    <x v="0"/>
  </r>
  <r>
    <x v="0"/>
    <x v="2"/>
    <x v="0"/>
    <x v="9"/>
    <x v="41"/>
    <x v="42"/>
    <x v="2"/>
    <x v="9"/>
    <x v="6"/>
    <x v="109"/>
  </r>
  <r>
    <x v="0"/>
    <x v="2"/>
    <x v="0"/>
    <x v="9"/>
    <x v="41"/>
    <x v="2"/>
    <x v="573"/>
    <x v="9"/>
    <x v="564"/>
    <x v="0"/>
  </r>
  <r>
    <x v="0"/>
    <x v="2"/>
    <x v="0"/>
    <x v="9"/>
    <x v="41"/>
    <x v="8"/>
    <x v="457"/>
    <x v="9"/>
    <x v="457"/>
    <x v="0"/>
  </r>
  <r>
    <x v="0"/>
    <x v="2"/>
    <x v="0"/>
    <x v="10"/>
    <x v="55"/>
    <x v="42"/>
    <x v="2"/>
    <x v="9"/>
    <x v="6"/>
    <x v="144"/>
  </r>
  <r>
    <x v="0"/>
    <x v="2"/>
    <x v="0"/>
    <x v="10"/>
    <x v="55"/>
    <x v="2"/>
    <x v="1003"/>
    <x v="512"/>
    <x v="1035"/>
    <x v="0"/>
  </r>
  <r>
    <x v="0"/>
    <x v="2"/>
    <x v="0"/>
    <x v="10"/>
    <x v="55"/>
    <x v="8"/>
    <x v="132"/>
    <x v="350"/>
    <x v="255"/>
    <x v="0"/>
  </r>
  <r>
    <x v="0"/>
    <x v="2"/>
    <x v="0"/>
    <x v="11"/>
    <x v="28"/>
    <x v="42"/>
    <x v="2"/>
    <x v="9"/>
    <x v="6"/>
    <x v="4"/>
  </r>
  <r>
    <x v="0"/>
    <x v="2"/>
    <x v="0"/>
    <x v="11"/>
    <x v="28"/>
    <x v="2"/>
    <x v="1732"/>
    <x v="697"/>
    <x v="1727"/>
    <x v="0"/>
  </r>
  <r>
    <x v="0"/>
    <x v="2"/>
    <x v="0"/>
    <x v="12"/>
    <x v="24"/>
    <x v="42"/>
    <x v="2"/>
    <x v="9"/>
    <x v="6"/>
    <x v="84"/>
  </r>
  <r>
    <x v="0"/>
    <x v="2"/>
    <x v="0"/>
    <x v="12"/>
    <x v="24"/>
    <x v="22"/>
    <x v="707"/>
    <x v="9"/>
    <x v="698"/>
    <x v="0"/>
  </r>
  <r>
    <x v="0"/>
    <x v="2"/>
    <x v="0"/>
    <x v="13"/>
    <x v="33"/>
    <x v="42"/>
    <x v="2"/>
    <x v="9"/>
    <x v="6"/>
    <x v="304"/>
  </r>
  <r>
    <x v="0"/>
    <x v="2"/>
    <x v="0"/>
    <x v="13"/>
    <x v="33"/>
    <x v="2"/>
    <x v="692"/>
    <x v="4"/>
    <x v="4"/>
    <x v="0"/>
  </r>
  <r>
    <x v="0"/>
    <x v="2"/>
    <x v="0"/>
    <x v="13"/>
    <x v="33"/>
    <x v="8"/>
    <x v="808"/>
    <x v="800"/>
    <x v="1629"/>
    <x v="0"/>
  </r>
  <r>
    <x v="0"/>
    <x v="2"/>
    <x v="0"/>
    <x v="13"/>
    <x v="33"/>
    <x v="28"/>
    <x v="1332"/>
    <x v="845"/>
    <x v="1854"/>
    <x v="0"/>
  </r>
  <r>
    <x v="0"/>
    <x v="2"/>
    <x v="0"/>
    <x v="13"/>
    <x v="33"/>
    <x v="31"/>
    <x v="698"/>
    <x v="9"/>
    <x v="692"/>
    <x v="0"/>
  </r>
  <r>
    <x v="0"/>
    <x v="2"/>
    <x v="0"/>
    <x v="14"/>
    <x v="60"/>
    <x v="42"/>
    <x v="2"/>
    <x v="9"/>
    <x v="6"/>
    <x v="54"/>
  </r>
  <r>
    <x v="0"/>
    <x v="2"/>
    <x v="0"/>
    <x v="14"/>
    <x v="60"/>
    <x v="22"/>
    <x v="860"/>
    <x v="9"/>
    <x v="827"/>
    <x v="0"/>
  </r>
  <r>
    <x v="0"/>
    <x v="2"/>
    <x v="0"/>
    <x v="14"/>
    <x v="60"/>
    <x v="23"/>
    <x v="104"/>
    <x v="9"/>
    <x v="115"/>
    <x v="0"/>
  </r>
  <r>
    <x v="0"/>
    <x v="2"/>
    <x v="0"/>
    <x v="15"/>
    <x v="62"/>
    <x v="42"/>
    <x v="2"/>
    <x v="9"/>
    <x v="6"/>
    <x v="180"/>
  </r>
  <r>
    <x v="0"/>
    <x v="2"/>
    <x v="0"/>
    <x v="15"/>
    <x v="62"/>
    <x v="8"/>
    <x v="280"/>
    <x v="9"/>
    <x v="280"/>
    <x v="0"/>
  </r>
  <r>
    <x v="0"/>
    <x v="2"/>
    <x v="0"/>
    <x v="15"/>
    <x v="62"/>
    <x v="14"/>
    <x v="1176"/>
    <x v="645"/>
    <x v="1293"/>
    <x v="0"/>
  </r>
  <r>
    <x v="0"/>
    <x v="2"/>
    <x v="0"/>
    <x v="16"/>
    <x v="7"/>
    <x v="42"/>
    <x v="2"/>
    <x v="9"/>
    <x v="6"/>
    <x v="346"/>
  </r>
  <r>
    <x v="0"/>
    <x v="2"/>
    <x v="0"/>
    <x v="16"/>
    <x v="7"/>
    <x v="8"/>
    <x v="721"/>
    <x v="9"/>
    <x v="717"/>
    <x v="0"/>
  </r>
  <r>
    <x v="0"/>
    <x v="2"/>
    <x v="0"/>
    <x v="16"/>
    <x v="7"/>
    <x v="13"/>
    <x v="1416"/>
    <x v="358"/>
    <x v="1360"/>
    <x v="0"/>
  </r>
  <r>
    <x v="0"/>
    <x v="2"/>
    <x v="0"/>
    <x v="17"/>
    <x v="38"/>
    <x v="42"/>
    <x v="2"/>
    <x v="9"/>
    <x v="6"/>
    <x v="324"/>
  </r>
  <r>
    <x v="0"/>
    <x v="2"/>
    <x v="0"/>
    <x v="17"/>
    <x v="38"/>
    <x v="24"/>
    <x v="1631"/>
    <x v="301"/>
    <x v="1588"/>
    <x v="0"/>
  </r>
  <r>
    <x v="0"/>
    <x v="2"/>
    <x v="0"/>
    <x v="18"/>
    <x v="43"/>
    <x v="42"/>
    <x v="2"/>
    <x v="9"/>
    <x v="6"/>
    <x v="312"/>
  </r>
  <r>
    <x v="0"/>
    <x v="2"/>
    <x v="0"/>
    <x v="18"/>
    <x v="43"/>
    <x v="15"/>
    <x v="1281"/>
    <x v="756"/>
    <x v="1573"/>
    <x v="0"/>
  </r>
  <r>
    <x v="0"/>
    <x v="2"/>
    <x v="0"/>
    <x v="18"/>
    <x v="43"/>
    <x v="16"/>
    <x v="194"/>
    <x v="9"/>
    <x v="205"/>
    <x v="0"/>
  </r>
  <r>
    <x v="0"/>
    <x v="2"/>
    <x v="0"/>
    <x v="18"/>
    <x v="43"/>
    <x v="41"/>
    <x v="679"/>
    <x v="161"/>
    <x v="676"/>
    <x v="0"/>
  </r>
  <r>
    <x v="0"/>
    <x v="2"/>
    <x v="0"/>
    <x v="20"/>
    <x v="49"/>
    <x v="42"/>
    <x v="2"/>
    <x v="9"/>
    <x v="6"/>
    <x v="123"/>
  </r>
  <r>
    <x v="0"/>
    <x v="2"/>
    <x v="0"/>
    <x v="20"/>
    <x v="49"/>
    <x v="8"/>
    <x v="607"/>
    <x v="9"/>
    <x v="600"/>
    <x v="0"/>
  </r>
  <r>
    <x v="0"/>
    <x v="2"/>
    <x v="0"/>
    <x v="21"/>
    <x v="17"/>
    <x v="42"/>
    <x v="2"/>
    <x v="9"/>
    <x v="6"/>
    <x v="57"/>
  </r>
  <r>
    <x v="0"/>
    <x v="2"/>
    <x v="0"/>
    <x v="21"/>
    <x v="17"/>
    <x v="8"/>
    <x v="876"/>
    <x v="9"/>
    <x v="838"/>
    <x v="0"/>
  </r>
  <r>
    <x v="0"/>
    <x v="2"/>
    <x v="0"/>
    <x v="22"/>
    <x v="52"/>
    <x v="42"/>
    <x v="2"/>
    <x v="9"/>
    <x v="6"/>
    <x v="91"/>
  </r>
  <r>
    <x v="0"/>
    <x v="2"/>
    <x v="0"/>
    <x v="22"/>
    <x v="52"/>
    <x v="16"/>
    <x v="811"/>
    <x v="575"/>
    <x v="1006"/>
    <x v="0"/>
  </r>
  <r>
    <x v="0"/>
    <x v="2"/>
    <x v="0"/>
    <x v="23"/>
    <x v="19"/>
    <x v="42"/>
    <x v="2"/>
    <x v="9"/>
    <x v="6"/>
    <x v="30"/>
  </r>
  <r>
    <x v="0"/>
    <x v="2"/>
    <x v="0"/>
    <x v="23"/>
    <x v="19"/>
    <x v="16"/>
    <x v="659"/>
    <x v="179"/>
    <x v="678"/>
    <x v="0"/>
  </r>
  <r>
    <x v="0"/>
    <x v="2"/>
    <x v="0"/>
    <x v="24"/>
    <x v="37"/>
    <x v="42"/>
    <x v="2"/>
    <x v="9"/>
    <x v="6"/>
    <x v="28"/>
  </r>
  <r>
    <x v="0"/>
    <x v="2"/>
    <x v="0"/>
    <x v="24"/>
    <x v="37"/>
    <x v="16"/>
    <x v="534"/>
    <x v="322"/>
    <x v="580"/>
    <x v="0"/>
  </r>
  <r>
    <x v="0"/>
    <x v="2"/>
    <x v="0"/>
    <x v="25"/>
    <x v="57"/>
    <x v="42"/>
    <x v="2"/>
    <x v="9"/>
    <x v="6"/>
    <x v="28"/>
  </r>
  <r>
    <x v="0"/>
    <x v="2"/>
    <x v="0"/>
    <x v="25"/>
    <x v="57"/>
    <x v="16"/>
    <x v="284"/>
    <x v="9"/>
    <x v="291"/>
    <x v="0"/>
  </r>
  <r>
    <x v="0"/>
    <x v="2"/>
    <x v="0"/>
    <x v="26"/>
    <x v="51"/>
    <x v="42"/>
    <x v="2"/>
    <x v="9"/>
    <x v="6"/>
    <x v="160"/>
  </r>
  <r>
    <x v="0"/>
    <x v="2"/>
    <x v="0"/>
    <x v="26"/>
    <x v="51"/>
    <x v="17"/>
    <x v="900"/>
    <x v="138"/>
    <x v="868"/>
    <x v="0"/>
  </r>
  <r>
    <x v="0"/>
    <x v="2"/>
    <x v="0"/>
    <x v="26"/>
    <x v="51"/>
    <x v="39"/>
    <x v="403"/>
    <x v="9"/>
    <x v="403"/>
    <x v="0"/>
  </r>
  <r>
    <x v="0"/>
    <x v="2"/>
    <x v="0"/>
    <x v="27"/>
    <x v="35"/>
    <x v="42"/>
    <x v="2"/>
    <x v="9"/>
    <x v="6"/>
    <x v="180"/>
  </r>
  <r>
    <x v="0"/>
    <x v="2"/>
    <x v="0"/>
    <x v="27"/>
    <x v="35"/>
    <x v="19"/>
    <x v="1326"/>
    <x v="829"/>
    <x v="1811"/>
    <x v="0"/>
  </r>
  <r>
    <x v="0"/>
    <x v="2"/>
    <x v="0"/>
    <x v="28"/>
    <x v="54"/>
    <x v="42"/>
    <x v="2"/>
    <x v="9"/>
    <x v="6"/>
    <x v="182"/>
  </r>
  <r>
    <x v="0"/>
    <x v="2"/>
    <x v="0"/>
    <x v="28"/>
    <x v="54"/>
    <x v="19"/>
    <x v="1868"/>
    <x v="794"/>
    <x v="1885"/>
    <x v="0"/>
  </r>
  <r>
    <x v="0"/>
    <x v="2"/>
    <x v="0"/>
    <x v="29"/>
    <x v="14"/>
    <x v="42"/>
    <x v="2"/>
    <x v="9"/>
    <x v="6"/>
    <x v="270"/>
  </r>
  <r>
    <x v="0"/>
    <x v="2"/>
    <x v="0"/>
    <x v="29"/>
    <x v="14"/>
    <x v="18"/>
    <x v="1146"/>
    <x v="144"/>
    <x v="1100"/>
    <x v="0"/>
  </r>
  <r>
    <x v="0"/>
    <x v="2"/>
    <x v="0"/>
    <x v="30"/>
    <x v="44"/>
    <x v="42"/>
    <x v="2"/>
    <x v="9"/>
    <x v="6"/>
    <x v="339"/>
  </r>
  <r>
    <x v="0"/>
    <x v="2"/>
    <x v="0"/>
    <x v="30"/>
    <x v="44"/>
    <x v="20"/>
    <x v="1896"/>
    <x v="858"/>
    <x v="1943"/>
    <x v="0"/>
  </r>
  <r>
    <x v="0"/>
    <x v="2"/>
    <x v="0"/>
    <x v="31"/>
    <x v="18"/>
    <x v="42"/>
    <x v="2"/>
    <x v="9"/>
    <x v="6"/>
    <x v="88"/>
  </r>
  <r>
    <x v="0"/>
    <x v="2"/>
    <x v="0"/>
    <x v="31"/>
    <x v="18"/>
    <x v="8"/>
    <x v="779"/>
    <x v="9"/>
    <x v="723"/>
    <x v="0"/>
  </r>
  <r>
    <x v="0"/>
    <x v="2"/>
    <x v="0"/>
    <x v="32"/>
    <x v="13"/>
    <x v="42"/>
    <x v="2"/>
    <x v="9"/>
    <x v="6"/>
    <x v="349"/>
  </r>
  <r>
    <x v="0"/>
    <x v="2"/>
    <x v="0"/>
    <x v="32"/>
    <x v="13"/>
    <x v="3"/>
    <x v="1083"/>
    <x v="355"/>
    <x v="1050"/>
    <x v="0"/>
  </r>
  <r>
    <x v="0"/>
    <x v="2"/>
    <x v="0"/>
    <x v="32"/>
    <x v="13"/>
    <x v="4"/>
    <x v="479"/>
    <x v="13"/>
    <x v="477"/>
    <x v="0"/>
  </r>
  <r>
    <x v="0"/>
    <x v="2"/>
    <x v="0"/>
    <x v="32"/>
    <x v="13"/>
    <x v="19"/>
    <x v="77"/>
    <x v="9"/>
    <x v="87"/>
    <x v="0"/>
  </r>
  <r>
    <x v="0"/>
    <x v="2"/>
    <x v="0"/>
    <x v="32"/>
    <x v="13"/>
    <x v="38"/>
    <x v="34"/>
    <x v="9"/>
    <x v="43"/>
    <x v="0"/>
  </r>
  <r>
    <x v="0"/>
    <x v="2"/>
    <x v="0"/>
    <x v="32"/>
    <x v="13"/>
    <x v="41"/>
    <x v="935"/>
    <x v="329"/>
    <x v="912"/>
    <x v="0"/>
  </r>
  <r>
    <x v="0"/>
    <x v="2"/>
    <x v="0"/>
    <x v="33"/>
    <x v="15"/>
    <x v="42"/>
    <x v="2"/>
    <x v="9"/>
    <x v="6"/>
    <x v="40"/>
  </r>
  <r>
    <x v="0"/>
    <x v="2"/>
    <x v="0"/>
    <x v="33"/>
    <x v="15"/>
    <x v="8"/>
    <x v="432"/>
    <x v="9"/>
    <x v="432"/>
    <x v="0"/>
  </r>
  <r>
    <x v="0"/>
    <x v="2"/>
    <x v="0"/>
    <x v="34"/>
    <x v="63"/>
    <x v="42"/>
    <x v="2"/>
    <x v="9"/>
    <x v="6"/>
    <x v="374"/>
  </r>
  <r>
    <x v="0"/>
    <x v="2"/>
    <x v="0"/>
    <x v="34"/>
    <x v="63"/>
    <x v="27"/>
    <x v="980"/>
    <x v="133"/>
    <x v="942"/>
    <x v="0"/>
  </r>
  <r>
    <x v="0"/>
    <x v="2"/>
    <x v="0"/>
    <x v="34"/>
    <x v="63"/>
    <x v="41"/>
    <x v="1006"/>
    <x v="240"/>
    <x v="967"/>
    <x v="0"/>
  </r>
  <r>
    <x v="0"/>
    <x v="2"/>
    <x v="0"/>
    <x v="35"/>
    <x v="12"/>
    <x v="42"/>
    <x v="2"/>
    <x v="9"/>
    <x v="6"/>
    <x v="98"/>
  </r>
  <r>
    <x v="0"/>
    <x v="2"/>
    <x v="0"/>
    <x v="35"/>
    <x v="12"/>
    <x v="4"/>
    <x v="519"/>
    <x v="76"/>
    <x v="484"/>
    <x v="0"/>
  </r>
  <r>
    <x v="0"/>
    <x v="2"/>
    <x v="0"/>
    <x v="36"/>
    <x v="30"/>
    <x v="42"/>
    <x v="2"/>
    <x v="9"/>
    <x v="6"/>
    <x v="3"/>
  </r>
  <r>
    <x v="0"/>
    <x v="2"/>
    <x v="0"/>
    <x v="36"/>
    <x v="30"/>
    <x v="38"/>
    <x v="2"/>
    <x v="9"/>
    <x v="6"/>
    <x v="0"/>
  </r>
  <r>
    <x v="0"/>
    <x v="2"/>
    <x v="0"/>
    <x v="37"/>
    <x v="42"/>
    <x v="42"/>
    <x v="2"/>
    <x v="9"/>
    <x v="6"/>
    <x v="198"/>
  </r>
  <r>
    <x v="0"/>
    <x v="2"/>
    <x v="0"/>
    <x v="37"/>
    <x v="42"/>
    <x v="5"/>
    <x v="947"/>
    <x v="89"/>
    <x v="914"/>
    <x v="0"/>
  </r>
  <r>
    <x v="0"/>
    <x v="2"/>
    <x v="0"/>
    <x v="38"/>
    <x v="50"/>
    <x v="42"/>
    <x v="2"/>
    <x v="9"/>
    <x v="6"/>
    <x v="146"/>
  </r>
  <r>
    <x v="0"/>
    <x v="2"/>
    <x v="0"/>
    <x v="38"/>
    <x v="50"/>
    <x v="19"/>
    <x v="2"/>
    <x v="9"/>
    <x v="6"/>
    <x v="0"/>
  </r>
  <r>
    <x v="0"/>
    <x v="2"/>
    <x v="0"/>
    <x v="38"/>
    <x v="50"/>
    <x v="25"/>
    <x v="1089"/>
    <x v="140"/>
    <x v="1039"/>
    <x v="0"/>
  </r>
  <r>
    <x v="0"/>
    <x v="2"/>
    <x v="0"/>
    <x v="41"/>
    <x v="11"/>
    <x v="42"/>
    <x v="2"/>
    <x v="9"/>
    <x v="6"/>
    <x v="42"/>
  </r>
  <r>
    <x v="0"/>
    <x v="2"/>
    <x v="0"/>
    <x v="41"/>
    <x v="11"/>
    <x v="21"/>
    <x v="332"/>
    <x v="51"/>
    <x v="331"/>
    <x v="0"/>
  </r>
  <r>
    <x v="0"/>
    <x v="2"/>
    <x v="0"/>
    <x v="42"/>
    <x v="46"/>
    <x v="42"/>
    <x v="2"/>
    <x v="9"/>
    <x v="6"/>
    <x v="368"/>
  </r>
  <r>
    <x v="0"/>
    <x v="2"/>
    <x v="0"/>
    <x v="42"/>
    <x v="46"/>
    <x v="9"/>
    <x v="1234"/>
    <x v="388"/>
    <x v="1198"/>
    <x v="0"/>
  </r>
  <r>
    <x v="0"/>
    <x v="2"/>
    <x v="0"/>
    <x v="44"/>
    <x v="47"/>
    <x v="42"/>
    <x v="2"/>
    <x v="9"/>
    <x v="6"/>
    <x v="364"/>
  </r>
  <r>
    <x v="0"/>
    <x v="2"/>
    <x v="0"/>
    <x v="44"/>
    <x v="47"/>
    <x v="11"/>
    <x v="1360"/>
    <x v="9"/>
    <x v="1306"/>
    <x v="0"/>
  </r>
  <r>
    <x v="0"/>
    <x v="2"/>
    <x v="0"/>
    <x v="45"/>
    <x v="23"/>
    <x v="42"/>
    <x v="2"/>
    <x v="9"/>
    <x v="6"/>
    <x v="158"/>
  </r>
  <r>
    <x v="0"/>
    <x v="2"/>
    <x v="0"/>
    <x v="45"/>
    <x v="23"/>
    <x v="11"/>
    <x v="1289"/>
    <x v="9"/>
    <x v="1236"/>
    <x v="0"/>
  </r>
  <r>
    <x v="0"/>
    <x v="2"/>
    <x v="0"/>
    <x v="46"/>
    <x v="10"/>
    <x v="42"/>
    <x v="2"/>
    <x v="9"/>
    <x v="6"/>
    <x v="138"/>
  </r>
  <r>
    <x v="0"/>
    <x v="2"/>
    <x v="0"/>
    <x v="46"/>
    <x v="10"/>
    <x v="11"/>
    <x v="673"/>
    <x v="9"/>
    <x v="611"/>
    <x v="0"/>
  </r>
  <r>
    <x v="0"/>
    <x v="2"/>
    <x v="0"/>
    <x v="47"/>
    <x v="45"/>
    <x v="42"/>
    <x v="2"/>
    <x v="9"/>
    <x v="6"/>
    <x v="382"/>
  </r>
  <r>
    <x v="0"/>
    <x v="2"/>
    <x v="0"/>
    <x v="47"/>
    <x v="45"/>
    <x v="12"/>
    <x v="1671"/>
    <x v="9"/>
    <x v="1648"/>
    <x v="0"/>
  </r>
  <r>
    <x v="0"/>
    <x v="2"/>
    <x v="0"/>
    <x v="48"/>
    <x v="64"/>
    <x v="42"/>
    <x v="2"/>
    <x v="9"/>
    <x v="6"/>
    <x v="256"/>
  </r>
  <r>
    <x v="0"/>
    <x v="2"/>
    <x v="0"/>
    <x v="48"/>
    <x v="64"/>
    <x v="10"/>
    <x v="1346"/>
    <x v="521"/>
    <x v="1322"/>
    <x v="0"/>
  </r>
  <r>
    <x v="0"/>
    <x v="2"/>
    <x v="0"/>
    <x v="48"/>
    <x v="64"/>
    <x v="41"/>
    <x v="668"/>
    <x v="48"/>
    <x v="656"/>
    <x v="0"/>
  </r>
  <r>
    <x v="0"/>
    <x v="2"/>
    <x v="0"/>
    <x v="49"/>
    <x v="20"/>
    <x v="42"/>
    <x v="2"/>
    <x v="9"/>
    <x v="6"/>
    <x v="208"/>
  </r>
  <r>
    <x v="0"/>
    <x v="2"/>
    <x v="0"/>
    <x v="49"/>
    <x v="20"/>
    <x v="10"/>
    <x v="1022"/>
    <x v="9"/>
    <x v="975"/>
    <x v="0"/>
  </r>
  <r>
    <x v="0"/>
    <x v="2"/>
    <x v="0"/>
    <x v="50"/>
    <x v="8"/>
    <x v="42"/>
    <x v="2"/>
    <x v="9"/>
    <x v="6"/>
    <x v="187"/>
  </r>
  <r>
    <x v="0"/>
    <x v="2"/>
    <x v="0"/>
    <x v="50"/>
    <x v="8"/>
    <x v="6"/>
    <x v="893"/>
    <x v="9"/>
    <x v="854"/>
    <x v="0"/>
  </r>
  <r>
    <x v="0"/>
    <x v="2"/>
    <x v="0"/>
    <x v="50"/>
    <x v="8"/>
    <x v="40"/>
    <x v="517"/>
    <x v="9"/>
    <x v="514"/>
    <x v="0"/>
  </r>
  <r>
    <x v="0"/>
    <x v="2"/>
    <x v="0"/>
    <x v="63"/>
    <x v="36"/>
    <x v="42"/>
    <x v="2"/>
    <x v="9"/>
    <x v="6"/>
    <x v="45"/>
  </r>
  <r>
    <x v="0"/>
    <x v="2"/>
    <x v="0"/>
    <x v="63"/>
    <x v="36"/>
    <x v="16"/>
    <x v="798"/>
    <x v="9"/>
    <x v="785"/>
    <x v="0"/>
  </r>
  <r>
    <x v="0"/>
    <x v="2"/>
    <x v="0"/>
    <x v="63"/>
    <x v="36"/>
    <x v="35"/>
    <x v="921"/>
    <x v="9"/>
    <x v="903"/>
    <x v="0"/>
  </r>
  <r>
    <x v="0"/>
    <x v="2"/>
    <x v="0"/>
    <x v="65"/>
    <x v="34"/>
    <x v="42"/>
    <x v="2"/>
    <x v="9"/>
    <x v="6"/>
    <x v="6"/>
  </r>
  <r>
    <x v="0"/>
    <x v="2"/>
    <x v="0"/>
    <x v="65"/>
    <x v="34"/>
    <x v="32"/>
    <x v="796"/>
    <x v="9"/>
    <x v="764"/>
    <x v="0"/>
  </r>
  <r>
    <x v="0"/>
    <x v="2"/>
    <x v="1"/>
    <x v="39"/>
    <x v="27"/>
    <x v="42"/>
    <x v="2"/>
    <x v="9"/>
    <x v="6"/>
    <x v="308"/>
  </r>
  <r>
    <x v="0"/>
    <x v="2"/>
    <x v="1"/>
    <x v="39"/>
    <x v="27"/>
    <x v="7"/>
    <x v="1469"/>
    <x v="614"/>
    <x v="1468"/>
    <x v="0"/>
  </r>
  <r>
    <x v="0"/>
    <x v="2"/>
    <x v="1"/>
    <x v="39"/>
    <x v="27"/>
    <x v="24"/>
    <x v="113"/>
    <x v="9"/>
    <x v="124"/>
    <x v="0"/>
  </r>
  <r>
    <x v="0"/>
    <x v="2"/>
    <x v="2"/>
    <x v="19"/>
    <x v="61"/>
    <x v="42"/>
    <x v="2"/>
    <x v="9"/>
    <x v="6"/>
    <x v="367"/>
  </r>
  <r>
    <x v="0"/>
    <x v="2"/>
    <x v="2"/>
    <x v="19"/>
    <x v="61"/>
    <x v="31"/>
    <x v="1669"/>
    <x v="418"/>
    <x v="1521"/>
    <x v="0"/>
  </r>
  <r>
    <x v="0"/>
    <x v="2"/>
    <x v="2"/>
    <x v="51"/>
    <x v="32"/>
    <x v="42"/>
    <x v="2"/>
    <x v="9"/>
    <x v="6"/>
    <x v="732"/>
  </r>
  <r>
    <x v="0"/>
    <x v="2"/>
    <x v="2"/>
    <x v="51"/>
    <x v="32"/>
    <x v="29"/>
    <x v="1912"/>
    <x v="9"/>
    <x v="1859"/>
    <x v="0"/>
  </r>
  <r>
    <x v="0"/>
    <x v="2"/>
    <x v="2"/>
    <x v="52"/>
    <x v="39"/>
    <x v="42"/>
    <x v="2"/>
    <x v="9"/>
    <x v="6"/>
    <x v="421"/>
  </r>
  <r>
    <x v="0"/>
    <x v="2"/>
    <x v="2"/>
    <x v="52"/>
    <x v="39"/>
    <x v="36"/>
    <x v="1688"/>
    <x v="9"/>
    <x v="1540"/>
    <x v="0"/>
  </r>
  <r>
    <x v="0"/>
    <x v="2"/>
    <x v="2"/>
    <x v="53"/>
    <x v="56"/>
    <x v="42"/>
    <x v="2"/>
    <x v="9"/>
    <x v="6"/>
    <x v="234"/>
  </r>
  <r>
    <x v="0"/>
    <x v="2"/>
    <x v="2"/>
    <x v="53"/>
    <x v="56"/>
    <x v="30"/>
    <x v="1170"/>
    <x v="9"/>
    <x v="1117"/>
    <x v="0"/>
  </r>
  <r>
    <x v="0"/>
    <x v="2"/>
    <x v="2"/>
    <x v="54"/>
    <x v="48"/>
    <x v="42"/>
    <x v="2"/>
    <x v="9"/>
    <x v="6"/>
    <x v="385"/>
  </r>
  <r>
    <x v="0"/>
    <x v="2"/>
    <x v="2"/>
    <x v="54"/>
    <x v="48"/>
    <x v="33"/>
    <x v="1807"/>
    <x v="9"/>
    <x v="1713"/>
    <x v="0"/>
  </r>
  <r>
    <x v="0"/>
    <x v="2"/>
    <x v="2"/>
    <x v="55"/>
    <x v="58"/>
    <x v="42"/>
    <x v="2"/>
    <x v="9"/>
    <x v="6"/>
    <x v="51"/>
  </r>
  <r>
    <x v="0"/>
    <x v="2"/>
    <x v="2"/>
    <x v="55"/>
    <x v="58"/>
    <x v="34"/>
    <x v="1487"/>
    <x v="9"/>
    <x v="1412"/>
    <x v="0"/>
  </r>
  <r>
    <x v="0"/>
    <x v="2"/>
    <x v="2"/>
    <x v="56"/>
    <x v="53"/>
    <x v="42"/>
    <x v="2"/>
    <x v="9"/>
    <x v="6"/>
    <x v="629"/>
  </r>
  <r>
    <x v="0"/>
    <x v="2"/>
    <x v="2"/>
    <x v="56"/>
    <x v="53"/>
    <x v="30"/>
    <x v="1874"/>
    <x v="717"/>
    <x v="1878"/>
    <x v="0"/>
  </r>
  <r>
    <x v="0"/>
    <x v="2"/>
    <x v="2"/>
    <x v="57"/>
    <x v="1"/>
    <x v="42"/>
    <x v="2"/>
    <x v="9"/>
    <x v="6"/>
    <x v="356"/>
  </r>
  <r>
    <x v="0"/>
    <x v="2"/>
    <x v="2"/>
    <x v="57"/>
    <x v="1"/>
    <x v="37"/>
    <x v="1830"/>
    <x v="9"/>
    <x v="1743"/>
    <x v="0"/>
  </r>
  <r>
    <x v="0"/>
    <x v="2"/>
    <x v="2"/>
    <x v="58"/>
    <x v="5"/>
    <x v="42"/>
    <x v="2"/>
    <x v="9"/>
    <x v="6"/>
    <x v="73"/>
  </r>
  <r>
    <x v="0"/>
    <x v="2"/>
    <x v="2"/>
    <x v="58"/>
    <x v="5"/>
    <x v="34"/>
    <x v="1247"/>
    <x v="9"/>
    <x v="1055"/>
    <x v="0"/>
  </r>
  <r>
    <x v="0"/>
    <x v="2"/>
    <x v="2"/>
    <x v="59"/>
    <x v="4"/>
    <x v="42"/>
    <x v="2"/>
    <x v="9"/>
    <x v="6"/>
    <x v="140"/>
  </r>
  <r>
    <x v="0"/>
    <x v="2"/>
    <x v="2"/>
    <x v="59"/>
    <x v="4"/>
    <x v="8"/>
    <x v="1744"/>
    <x v="9"/>
    <x v="1636"/>
    <x v="0"/>
  </r>
  <r>
    <x v="0"/>
    <x v="2"/>
    <x v="2"/>
    <x v="59"/>
    <x v="4"/>
    <x v="24"/>
    <x v="1802"/>
    <x v="9"/>
    <x v="1711"/>
    <x v="0"/>
  </r>
  <r>
    <x v="0"/>
    <x v="2"/>
    <x v="2"/>
    <x v="60"/>
    <x v="3"/>
    <x v="42"/>
    <x v="2"/>
    <x v="9"/>
    <x v="6"/>
    <x v="36"/>
  </r>
  <r>
    <x v="0"/>
    <x v="2"/>
    <x v="2"/>
    <x v="60"/>
    <x v="3"/>
    <x v="7"/>
    <x v="196"/>
    <x v="9"/>
    <x v="171"/>
    <x v="0"/>
  </r>
  <r>
    <x v="0"/>
    <x v="2"/>
    <x v="2"/>
    <x v="61"/>
    <x v="2"/>
    <x v="42"/>
    <x v="2"/>
    <x v="9"/>
    <x v="6"/>
    <x v="592"/>
  </r>
  <r>
    <x v="0"/>
    <x v="2"/>
    <x v="2"/>
    <x v="61"/>
    <x v="2"/>
    <x v="28"/>
    <x v="1897"/>
    <x v="9"/>
    <x v="1840"/>
    <x v="0"/>
  </r>
  <r>
    <x v="0"/>
    <x v="2"/>
    <x v="3"/>
    <x v="64"/>
    <x v="66"/>
    <x v="42"/>
    <x v="2"/>
    <x v="9"/>
    <x v="6"/>
    <x v="66"/>
  </r>
  <r>
    <x v="0"/>
    <x v="2"/>
    <x v="3"/>
    <x v="64"/>
    <x v="66"/>
    <x v="22"/>
    <x v="1279"/>
    <x v="9"/>
    <x v="1138"/>
    <x v="0"/>
  </r>
  <r>
    <x v="0"/>
    <x v="2"/>
    <x v="3"/>
    <x v="64"/>
    <x v="66"/>
    <x v="23"/>
    <x v="27"/>
    <x v="9"/>
    <x v="28"/>
    <x v="0"/>
  </r>
  <r>
    <x v="0"/>
    <x v="2"/>
    <x v="4"/>
    <x v="0"/>
    <x v="40"/>
    <x v="42"/>
    <x v="2"/>
    <x v="9"/>
    <x v="6"/>
    <x v="209"/>
  </r>
  <r>
    <x v="0"/>
    <x v="2"/>
    <x v="4"/>
    <x v="0"/>
    <x v="40"/>
    <x v="41"/>
    <x v="724"/>
    <x v="271"/>
    <x v="696"/>
    <x v="0"/>
  </r>
  <r>
    <x v="0"/>
    <x v="3"/>
    <x v="0"/>
    <x v="2"/>
    <x v="29"/>
    <x v="42"/>
    <x v="2"/>
    <x v="9"/>
    <x v="6"/>
    <x v="424"/>
  </r>
  <r>
    <x v="0"/>
    <x v="3"/>
    <x v="0"/>
    <x v="2"/>
    <x v="29"/>
    <x v="0"/>
    <x v="1307"/>
    <x v="72"/>
    <x v="1252"/>
    <x v="0"/>
  </r>
  <r>
    <x v="0"/>
    <x v="3"/>
    <x v="0"/>
    <x v="2"/>
    <x v="29"/>
    <x v="1"/>
    <x v="1127"/>
    <x v="671"/>
    <x v="1310"/>
    <x v="0"/>
  </r>
  <r>
    <x v="0"/>
    <x v="3"/>
    <x v="0"/>
    <x v="2"/>
    <x v="29"/>
    <x v="2"/>
    <x v="611"/>
    <x v="9"/>
    <x v="604"/>
    <x v="0"/>
  </r>
  <r>
    <x v="0"/>
    <x v="3"/>
    <x v="0"/>
    <x v="2"/>
    <x v="29"/>
    <x v="23"/>
    <x v="80"/>
    <x v="9"/>
    <x v="89"/>
    <x v="0"/>
  </r>
  <r>
    <x v="0"/>
    <x v="3"/>
    <x v="0"/>
    <x v="2"/>
    <x v="29"/>
    <x v="26"/>
    <x v="195"/>
    <x v="130"/>
    <x v="220"/>
    <x v="0"/>
  </r>
  <r>
    <x v="0"/>
    <x v="3"/>
    <x v="0"/>
    <x v="2"/>
    <x v="29"/>
    <x v="29"/>
    <x v="285"/>
    <x v="9"/>
    <x v="283"/>
    <x v="0"/>
  </r>
  <r>
    <x v="0"/>
    <x v="3"/>
    <x v="0"/>
    <x v="2"/>
    <x v="29"/>
    <x v="41"/>
    <x v="652"/>
    <x v="154"/>
    <x v="649"/>
    <x v="0"/>
  </r>
  <r>
    <x v="0"/>
    <x v="3"/>
    <x v="0"/>
    <x v="4"/>
    <x v="21"/>
    <x v="42"/>
    <x v="2"/>
    <x v="9"/>
    <x v="6"/>
    <x v="41"/>
  </r>
  <r>
    <x v="0"/>
    <x v="3"/>
    <x v="0"/>
    <x v="4"/>
    <x v="21"/>
    <x v="1"/>
    <x v="357"/>
    <x v="283"/>
    <x v="399"/>
    <x v="0"/>
  </r>
  <r>
    <x v="0"/>
    <x v="3"/>
    <x v="0"/>
    <x v="4"/>
    <x v="21"/>
    <x v="8"/>
    <x v="255"/>
    <x v="9"/>
    <x v="259"/>
    <x v="0"/>
  </r>
  <r>
    <x v="0"/>
    <x v="3"/>
    <x v="0"/>
    <x v="5"/>
    <x v="22"/>
    <x v="42"/>
    <x v="2"/>
    <x v="9"/>
    <x v="6"/>
    <x v="98"/>
  </r>
  <r>
    <x v="0"/>
    <x v="3"/>
    <x v="0"/>
    <x v="5"/>
    <x v="22"/>
    <x v="2"/>
    <x v="538"/>
    <x v="9"/>
    <x v="534"/>
    <x v="0"/>
  </r>
  <r>
    <x v="0"/>
    <x v="3"/>
    <x v="0"/>
    <x v="5"/>
    <x v="22"/>
    <x v="8"/>
    <x v="399"/>
    <x v="530"/>
    <x v="707"/>
    <x v="0"/>
  </r>
  <r>
    <x v="0"/>
    <x v="3"/>
    <x v="0"/>
    <x v="6"/>
    <x v="25"/>
    <x v="42"/>
    <x v="2"/>
    <x v="9"/>
    <x v="6"/>
    <x v="114"/>
  </r>
  <r>
    <x v="0"/>
    <x v="3"/>
    <x v="0"/>
    <x v="6"/>
    <x v="25"/>
    <x v="1"/>
    <x v="844"/>
    <x v="111"/>
    <x v="815"/>
    <x v="0"/>
  </r>
  <r>
    <x v="0"/>
    <x v="3"/>
    <x v="0"/>
    <x v="6"/>
    <x v="25"/>
    <x v="8"/>
    <x v="401"/>
    <x v="9"/>
    <x v="400"/>
    <x v="0"/>
  </r>
  <r>
    <x v="0"/>
    <x v="3"/>
    <x v="0"/>
    <x v="7"/>
    <x v="26"/>
    <x v="42"/>
    <x v="2"/>
    <x v="9"/>
    <x v="6"/>
    <x v="6"/>
  </r>
  <r>
    <x v="0"/>
    <x v="3"/>
    <x v="0"/>
    <x v="7"/>
    <x v="26"/>
    <x v="26"/>
    <x v="63"/>
    <x v="9"/>
    <x v="74"/>
    <x v="0"/>
  </r>
  <r>
    <x v="0"/>
    <x v="3"/>
    <x v="0"/>
    <x v="8"/>
    <x v="31"/>
    <x v="42"/>
    <x v="2"/>
    <x v="9"/>
    <x v="6"/>
    <x v="34"/>
  </r>
  <r>
    <x v="0"/>
    <x v="3"/>
    <x v="0"/>
    <x v="8"/>
    <x v="31"/>
    <x v="2"/>
    <x v="365"/>
    <x v="9"/>
    <x v="364"/>
    <x v="0"/>
  </r>
  <r>
    <x v="0"/>
    <x v="3"/>
    <x v="0"/>
    <x v="8"/>
    <x v="31"/>
    <x v="23"/>
    <x v="156"/>
    <x v="9"/>
    <x v="169"/>
    <x v="0"/>
  </r>
  <r>
    <x v="0"/>
    <x v="3"/>
    <x v="0"/>
    <x v="8"/>
    <x v="31"/>
    <x v="38"/>
    <x v="395"/>
    <x v="9"/>
    <x v="396"/>
    <x v="0"/>
  </r>
  <r>
    <x v="0"/>
    <x v="3"/>
    <x v="0"/>
    <x v="9"/>
    <x v="41"/>
    <x v="42"/>
    <x v="2"/>
    <x v="9"/>
    <x v="6"/>
    <x v="63"/>
  </r>
  <r>
    <x v="0"/>
    <x v="3"/>
    <x v="0"/>
    <x v="9"/>
    <x v="41"/>
    <x v="2"/>
    <x v="421"/>
    <x v="9"/>
    <x v="418"/>
    <x v="0"/>
  </r>
  <r>
    <x v="0"/>
    <x v="3"/>
    <x v="0"/>
    <x v="9"/>
    <x v="41"/>
    <x v="8"/>
    <x v="271"/>
    <x v="9"/>
    <x v="275"/>
    <x v="0"/>
  </r>
  <r>
    <x v="0"/>
    <x v="3"/>
    <x v="0"/>
    <x v="10"/>
    <x v="55"/>
    <x v="42"/>
    <x v="2"/>
    <x v="9"/>
    <x v="6"/>
    <x v="88"/>
  </r>
  <r>
    <x v="0"/>
    <x v="3"/>
    <x v="0"/>
    <x v="10"/>
    <x v="55"/>
    <x v="2"/>
    <x v="762"/>
    <x v="299"/>
    <x v="754"/>
    <x v="0"/>
  </r>
  <r>
    <x v="0"/>
    <x v="3"/>
    <x v="0"/>
    <x v="10"/>
    <x v="55"/>
    <x v="8"/>
    <x v="16"/>
    <x v="9"/>
    <x v="23"/>
    <x v="0"/>
  </r>
  <r>
    <x v="0"/>
    <x v="3"/>
    <x v="0"/>
    <x v="12"/>
    <x v="24"/>
    <x v="42"/>
    <x v="2"/>
    <x v="9"/>
    <x v="6"/>
    <x v="78"/>
  </r>
  <r>
    <x v="0"/>
    <x v="3"/>
    <x v="0"/>
    <x v="12"/>
    <x v="24"/>
    <x v="22"/>
    <x v="639"/>
    <x v="9"/>
    <x v="625"/>
    <x v="0"/>
  </r>
  <r>
    <x v="0"/>
    <x v="3"/>
    <x v="0"/>
    <x v="13"/>
    <x v="33"/>
    <x v="42"/>
    <x v="2"/>
    <x v="9"/>
    <x v="6"/>
    <x v="129"/>
  </r>
  <r>
    <x v="0"/>
    <x v="3"/>
    <x v="0"/>
    <x v="13"/>
    <x v="33"/>
    <x v="2"/>
    <x v="541"/>
    <x v="2"/>
    <x v="2"/>
    <x v="0"/>
  </r>
  <r>
    <x v="0"/>
    <x v="3"/>
    <x v="0"/>
    <x v="13"/>
    <x v="33"/>
    <x v="8"/>
    <x v="232"/>
    <x v="320"/>
    <x v="309"/>
    <x v="0"/>
  </r>
  <r>
    <x v="0"/>
    <x v="3"/>
    <x v="0"/>
    <x v="13"/>
    <x v="33"/>
    <x v="28"/>
    <x v="929"/>
    <x v="786"/>
    <x v="1574"/>
    <x v="0"/>
  </r>
  <r>
    <x v="0"/>
    <x v="3"/>
    <x v="0"/>
    <x v="13"/>
    <x v="33"/>
    <x v="31"/>
    <x v="384"/>
    <x v="9"/>
    <x v="382"/>
    <x v="0"/>
  </r>
  <r>
    <x v="0"/>
    <x v="3"/>
    <x v="0"/>
    <x v="14"/>
    <x v="60"/>
    <x v="42"/>
    <x v="2"/>
    <x v="9"/>
    <x v="6"/>
    <x v="39"/>
  </r>
  <r>
    <x v="0"/>
    <x v="3"/>
    <x v="0"/>
    <x v="14"/>
    <x v="60"/>
    <x v="22"/>
    <x v="842"/>
    <x v="9"/>
    <x v="811"/>
    <x v="0"/>
  </r>
  <r>
    <x v="0"/>
    <x v="3"/>
    <x v="0"/>
    <x v="14"/>
    <x v="60"/>
    <x v="23"/>
    <x v="22"/>
    <x v="9"/>
    <x v="29"/>
    <x v="0"/>
  </r>
  <r>
    <x v="0"/>
    <x v="3"/>
    <x v="0"/>
    <x v="15"/>
    <x v="62"/>
    <x v="42"/>
    <x v="2"/>
    <x v="9"/>
    <x v="6"/>
    <x v="133"/>
  </r>
  <r>
    <x v="0"/>
    <x v="3"/>
    <x v="0"/>
    <x v="15"/>
    <x v="62"/>
    <x v="8"/>
    <x v="203"/>
    <x v="9"/>
    <x v="211"/>
    <x v="0"/>
  </r>
  <r>
    <x v="0"/>
    <x v="3"/>
    <x v="0"/>
    <x v="15"/>
    <x v="62"/>
    <x v="14"/>
    <x v="1116"/>
    <x v="487"/>
    <x v="1105"/>
    <x v="0"/>
  </r>
  <r>
    <x v="0"/>
    <x v="3"/>
    <x v="0"/>
    <x v="16"/>
    <x v="7"/>
    <x v="42"/>
    <x v="2"/>
    <x v="9"/>
    <x v="6"/>
    <x v="276"/>
  </r>
  <r>
    <x v="0"/>
    <x v="3"/>
    <x v="0"/>
    <x v="16"/>
    <x v="7"/>
    <x v="8"/>
    <x v="667"/>
    <x v="9"/>
    <x v="655"/>
    <x v="0"/>
  </r>
  <r>
    <x v="0"/>
    <x v="3"/>
    <x v="0"/>
    <x v="16"/>
    <x v="7"/>
    <x v="13"/>
    <x v="1259"/>
    <x v="324"/>
    <x v="1214"/>
    <x v="0"/>
  </r>
  <r>
    <x v="0"/>
    <x v="3"/>
    <x v="0"/>
    <x v="17"/>
    <x v="38"/>
    <x v="42"/>
    <x v="2"/>
    <x v="9"/>
    <x v="6"/>
    <x v="87"/>
  </r>
  <r>
    <x v="0"/>
    <x v="3"/>
    <x v="0"/>
    <x v="17"/>
    <x v="38"/>
    <x v="24"/>
    <x v="1038"/>
    <x v="100"/>
    <x v="990"/>
    <x v="0"/>
  </r>
  <r>
    <x v="0"/>
    <x v="3"/>
    <x v="0"/>
    <x v="18"/>
    <x v="43"/>
    <x v="42"/>
    <x v="2"/>
    <x v="9"/>
    <x v="6"/>
    <x v="241"/>
  </r>
  <r>
    <x v="0"/>
    <x v="3"/>
    <x v="0"/>
    <x v="18"/>
    <x v="43"/>
    <x v="15"/>
    <x v="1263"/>
    <x v="662"/>
    <x v="1373"/>
    <x v="0"/>
  </r>
  <r>
    <x v="0"/>
    <x v="3"/>
    <x v="0"/>
    <x v="18"/>
    <x v="43"/>
    <x v="16"/>
    <x v="130"/>
    <x v="9"/>
    <x v="137"/>
    <x v="0"/>
  </r>
  <r>
    <x v="0"/>
    <x v="3"/>
    <x v="0"/>
    <x v="18"/>
    <x v="43"/>
    <x v="41"/>
    <x v="547"/>
    <x v="193"/>
    <x v="546"/>
    <x v="0"/>
  </r>
  <r>
    <x v="0"/>
    <x v="3"/>
    <x v="0"/>
    <x v="20"/>
    <x v="49"/>
    <x v="42"/>
    <x v="2"/>
    <x v="9"/>
    <x v="6"/>
    <x v="83"/>
  </r>
  <r>
    <x v="0"/>
    <x v="3"/>
    <x v="0"/>
    <x v="20"/>
    <x v="49"/>
    <x v="8"/>
    <x v="469"/>
    <x v="9"/>
    <x v="465"/>
    <x v="0"/>
  </r>
  <r>
    <x v="0"/>
    <x v="3"/>
    <x v="0"/>
    <x v="21"/>
    <x v="17"/>
    <x v="42"/>
    <x v="2"/>
    <x v="9"/>
    <x v="6"/>
    <x v="27"/>
  </r>
  <r>
    <x v="0"/>
    <x v="3"/>
    <x v="0"/>
    <x v="21"/>
    <x v="17"/>
    <x v="8"/>
    <x v="633"/>
    <x v="9"/>
    <x v="621"/>
    <x v="0"/>
  </r>
  <r>
    <x v="0"/>
    <x v="3"/>
    <x v="0"/>
    <x v="22"/>
    <x v="52"/>
    <x v="42"/>
    <x v="2"/>
    <x v="9"/>
    <x v="6"/>
    <x v="61"/>
  </r>
  <r>
    <x v="0"/>
    <x v="3"/>
    <x v="0"/>
    <x v="22"/>
    <x v="52"/>
    <x v="16"/>
    <x v="827"/>
    <x v="560"/>
    <x v="981"/>
    <x v="0"/>
  </r>
  <r>
    <x v="0"/>
    <x v="3"/>
    <x v="0"/>
    <x v="23"/>
    <x v="19"/>
    <x v="42"/>
    <x v="2"/>
    <x v="9"/>
    <x v="6"/>
    <x v="16"/>
  </r>
  <r>
    <x v="0"/>
    <x v="3"/>
    <x v="0"/>
    <x v="23"/>
    <x v="19"/>
    <x v="16"/>
    <x v="439"/>
    <x v="9"/>
    <x v="453"/>
    <x v="0"/>
  </r>
  <r>
    <x v="0"/>
    <x v="3"/>
    <x v="0"/>
    <x v="24"/>
    <x v="37"/>
    <x v="42"/>
    <x v="2"/>
    <x v="9"/>
    <x v="6"/>
    <x v="20"/>
  </r>
  <r>
    <x v="0"/>
    <x v="3"/>
    <x v="0"/>
    <x v="24"/>
    <x v="37"/>
    <x v="16"/>
    <x v="516"/>
    <x v="9"/>
    <x v="523"/>
    <x v="0"/>
  </r>
  <r>
    <x v="0"/>
    <x v="3"/>
    <x v="0"/>
    <x v="25"/>
    <x v="57"/>
    <x v="42"/>
    <x v="2"/>
    <x v="9"/>
    <x v="6"/>
    <x v="15"/>
  </r>
  <r>
    <x v="0"/>
    <x v="3"/>
    <x v="0"/>
    <x v="25"/>
    <x v="57"/>
    <x v="16"/>
    <x v="171"/>
    <x v="9"/>
    <x v="184"/>
    <x v="0"/>
  </r>
  <r>
    <x v="0"/>
    <x v="3"/>
    <x v="0"/>
    <x v="26"/>
    <x v="51"/>
    <x v="42"/>
    <x v="2"/>
    <x v="9"/>
    <x v="6"/>
    <x v="84"/>
  </r>
  <r>
    <x v="0"/>
    <x v="3"/>
    <x v="0"/>
    <x v="26"/>
    <x v="51"/>
    <x v="17"/>
    <x v="524"/>
    <x v="188"/>
    <x v="529"/>
    <x v="0"/>
  </r>
  <r>
    <x v="0"/>
    <x v="3"/>
    <x v="0"/>
    <x v="26"/>
    <x v="51"/>
    <x v="39"/>
    <x v="378"/>
    <x v="9"/>
    <x v="375"/>
    <x v="0"/>
  </r>
  <r>
    <x v="0"/>
    <x v="3"/>
    <x v="0"/>
    <x v="27"/>
    <x v="35"/>
    <x v="42"/>
    <x v="2"/>
    <x v="9"/>
    <x v="6"/>
    <x v="151"/>
  </r>
  <r>
    <x v="0"/>
    <x v="3"/>
    <x v="0"/>
    <x v="27"/>
    <x v="35"/>
    <x v="19"/>
    <x v="1149"/>
    <x v="816"/>
    <x v="1725"/>
    <x v="0"/>
  </r>
  <r>
    <x v="0"/>
    <x v="3"/>
    <x v="0"/>
    <x v="28"/>
    <x v="54"/>
    <x v="42"/>
    <x v="2"/>
    <x v="9"/>
    <x v="6"/>
    <x v="153"/>
  </r>
  <r>
    <x v="0"/>
    <x v="3"/>
    <x v="0"/>
    <x v="28"/>
    <x v="54"/>
    <x v="19"/>
    <x v="1711"/>
    <x v="742"/>
    <x v="1750"/>
    <x v="0"/>
  </r>
  <r>
    <x v="0"/>
    <x v="3"/>
    <x v="0"/>
    <x v="29"/>
    <x v="14"/>
    <x v="42"/>
    <x v="2"/>
    <x v="9"/>
    <x v="6"/>
    <x v="244"/>
  </r>
  <r>
    <x v="0"/>
    <x v="3"/>
    <x v="0"/>
    <x v="29"/>
    <x v="14"/>
    <x v="18"/>
    <x v="1058"/>
    <x v="136"/>
    <x v="1019"/>
    <x v="0"/>
  </r>
  <r>
    <x v="0"/>
    <x v="3"/>
    <x v="0"/>
    <x v="30"/>
    <x v="44"/>
    <x v="42"/>
    <x v="2"/>
    <x v="9"/>
    <x v="6"/>
    <x v="141"/>
  </r>
  <r>
    <x v="0"/>
    <x v="3"/>
    <x v="0"/>
    <x v="30"/>
    <x v="44"/>
    <x v="20"/>
    <x v="1453"/>
    <x v="733"/>
    <x v="1572"/>
    <x v="0"/>
  </r>
  <r>
    <x v="0"/>
    <x v="3"/>
    <x v="0"/>
    <x v="31"/>
    <x v="18"/>
    <x v="42"/>
    <x v="2"/>
    <x v="9"/>
    <x v="6"/>
    <x v="38"/>
  </r>
  <r>
    <x v="0"/>
    <x v="3"/>
    <x v="0"/>
    <x v="31"/>
    <x v="18"/>
    <x v="8"/>
    <x v="507"/>
    <x v="9"/>
    <x v="472"/>
    <x v="0"/>
  </r>
  <r>
    <x v="0"/>
    <x v="3"/>
    <x v="0"/>
    <x v="32"/>
    <x v="13"/>
    <x v="42"/>
    <x v="2"/>
    <x v="9"/>
    <x v="6"/>
    <x v="298"/>
  </r>
  <r>
    <x v="0"/>
    <x v="3"/>
    <x v="0"/>
    <x v="32"/>
    <x v="13"/>
    <x v="3"/>
    <x v="971"/>
    <x v="219"/>
    <x v="931"/>
    <x v="0"/>
  </r>
  <r>
    <x v="0"/>
    <x v="3"/>
    <x v="0"/>
    <x v="32"/>
    <x v="13"/>
    <x v="4"/>
    <x v="594"/>
    <x v="186"/>
    <x v="593"/>
    <x v="0"/>
  </r>
  <r>
    <x v="0"/>
    <x v="3"/>
    <x v="0"/>
    <x v="32"/>
    <x v="13"/>
    <x v="19"/>
    <x v="141"/>
    <x v="9"/>
    <x v="149"/>
    <x v="0"/>
  </r>
  <r>
    <x v="0"/>
    <x v="3"/>
    <x v="0"/>
    <x v="32"/>
    <x v="13"/>
    <x v="38"/>
    <x v="4"/>
    <x v="9"/>
    <x v="9"/>
    <x v="0"/>
  </r>
  <r>
    <x v="0"/>
    <x v="3"/>
    <x v="0"/>
    <x v="32"/>
    <x v="13"/>
    <x v="41"/>
    <x v="805"/>
    <x v="480"/>
    <x v="857"/>
    <x v="0"/>
  </r>
  <r>
    <x v="0"/>
    <x v="3"/>
    <x v="0"/>
    <x v="33"/>
    <x v="15"/>
    <x v="42"/>
    <x v="2"/>
    <x v="9"/>
    <x v="6"/>
    <x v="15"/>
  </r>
  <r>
    <x v="0"/>
    <x v="3"/>
    <x v="0"/>
    <x v="33"/>
    <x v="15"/>
    <x v="8"/>
    <x v="217"/>
    <x v="9"/>
    <x v="225"/>
    <x v="0"/>
  </r>
  <r>
    <x v="0"/>
    <x v="3"/>
    <x v="0"/>
    <x v="34"/>
    <x v="63"/>
    <x v="42"/>
    <x v="2"/>
    <x v="9"/>
    <x v="6"/>
    <x v="328"/>
  </r>
  <r>
    <x v="0"/>
    <x v="3"/>
    <x v="0"/>
    <x v="34"/>
    <x v="63"/>
    <x v="27"/>
    <x v="880"/>
    <x v="119"/>
    <x v="846"/>
    <x v="0"/>
  </r>
  <r>
    <x v="0"/>
    <x v="3"/>
    <x v="0"/>
    <x v="34"/>
    <x v="63"/>
    <x v="41"/>
    <x v="940"/>
    <x v="166"/>
    <x v="902"/>
    <x v="0"/>
  </r>
  <r>
    <x v="0"/>
    <x v="3"/>
    <x v="0"/>
    <x v="36"/>
    <x v="30"/>
    <x v="42"/>
    <x v="2"/>
    <x v="9"/>
    <x v="6"/>
    <x v="1"/>
  </r>
  <r>
    <x v="0"/>
    <x v="3"/>
    <x v="0"/>
    <x v="36"/>
    <x v="30"/>
    <x v="38"/>
    <x v="2"/>
    <x v="9"/>
    <x v="6"/>
    <x v="0"/>
  </r>
  <r>
    <x v="0"/>
    <x v="3"/>
    <x v="0"/>
    <x v="37"/>
    <x v="42"/>
    <x v="42"/>
    <x v="2"/>
    <x v="9"/>
    <x v="6"/>
    <x v="110"/>
  </r>
  <r>
    <x v="0"/>
    <x v="3"/>
    <x v="0"/>
    <x v="37"/>
    <x v="42"/>
    <x v="5"/>
    <x v="686"/>
    <x v="60"/>
    <x v="679"/>
    <x v="0"/>
  </r>
  <r>
    <x v="0"/>
    <x v="3"/>
    <x v="0"/>
    <x v="38"/>
    <x v="50"/>
    <x v="42"/>
    <x v="2"/>
    <x v="9"/>
    <x v="6"/>
    <x v="102"/>
  </r>
  <r>
    <x v="0"/>
    <x v="3"/>
    <x v="0"/>
    <x v="38"/>
    <x v="50"/>
    <x v="19"/>
    <x v="2"/>
    <x v="9"/>
    <x v="6"/>
    <x v="0"/>
  </r>
  <r>
    <x v="0"/>
    <x v="3"/>
    <x v="0"/>
    <x v="38"/>
    <x v="50"/>
    <x v="25"/>
    <x v="856"/>
    <x v="78"/>
    <x v="825"/>
    <x v="0"/>
  </r>
  <r>
    <x v="0"/>
    <x v="3"/>
    <x v="0"/>
    <x v="41"/>
    <x v="11"/>
    <x v="42"/>
    <x v="2"/>
    <x v="9"/>
    <x v="6"/>
    <x v="11"/>
  </r>
  <r>
    <x v="0"/>
    <x v="3"/>
    <x v="0"/>
    <x v="41"/>
    <x v="11"/>
    <x v="21"/>
    <x v="167"/>
    <x v="35"/>
    <x v="178"/>
    <x v="0"/>
  </r>
  <r>
    <x v="0"/>
    <x v="3"/>
    <x v="0"/>
    <x v="42"/>
    <x v="46"/>
    <x v="42"/>
    <x v="2"/>
    <x v="9"/>
    <x v="6"/>
    <x v="298"/>
  </r>
  <r>
    <x v="0"/>
    <x v="3"/>
    <x v="0"/>
    <x v="42"/>
    <x v="46"/>
    <x v="9"/>
    <x v="1159"/>
    <x v="376"/>
    <x v="1125"/>
    <x v="0"/>
  </r>
  <r>
    <x v="0"/>
    <x v="3"/>
    <x v="0"/>
    <x v="44"/>
    <x v="47"/>
    <x v="42"/>
    <x v="2"/>
    <x v="9"/>
    <x v="6"/>
    <x v="289"/>
  </r>
  <r>
    <x v="0"/>
    <x v="3"/>
    <x v="0"/>
    <x v="44"/>
    <x v="47"/>
    <x v="11"/>
    <x v="1262"/>
    <x v="9"/>
    <x v="1211"/>
    <x v="0"/>
  </r>
  <r>
    <x v="0"/>
    <x v="3"/>
    <x v="0"/>
    <x v="45"/>
    <x v="23"/>
    <x v="42"/>
    <x v="2"/>
    <x v="9"/>
    <x v="6"/>
    <x v="94"/>
  </r>
  <r>
    <x v="0"/>
    <x v="3"/>
    <x v="0"/>
    <x v="45"/>
    <x v="23"/>
    <x v="11"/>
    <x v="1103"/>
    <x v="9"/>
    <x v="1057"/>
    <x v="0"/>
  </r>
  <r>
    <x v="0"/>
    <x v="3"/>
    <x v="0"/>
    <x v="46"/>
    <x v="10"/>
    <x v="42"/>
    <x v="2"/>
    <x v="9"/>
    <x v="6"/>
    <x v="99"/>
  </r>
  <r>
    <x v="0"/>
    <x v="3"/>
    <x v="0"/>
    <x v="46"/>
    <x v="10"/>
    <x v="11"/>
    <x v="549"/>
    <x v="9"/>
    <x v="513"/>
    <x v="0"/>
  </r>
  <r>
    <x v="0"/>
    <x v="3"/>
    <x v="0"/>
    <x v="47"/>
    <x v="45"/>
    <x v="42"/>
    <x v="2"/>
    <x v="9"/>
    <x v="6"/>
    <x v="295"/>
  </r>
  <r>
    <x v="0"/>
    <x v="3"/>
    <x v="0"/>
    <x v="47"/>
    <x v="45"/>
    <x v="12"/>
    <x v="1576"/>
    <x v="9"/>
    <x v="1520"/>
    <x v="0"/>
  </r>
  <r>
    <x v="0"/>
    <x v="3"/>
    <x v="0"/>
    <x v="48"/>
    <x v="64"/>
    <x v="42"/>
    <x v="2"/>
    <x v="9"/>
    <x v="6"/>
    <x v="216"/>
  </r>
  <r>
    <x v="0"/>
    <x v="3"/>
    <x v="0"/>
    <x v="48"/>
    <x v="64"/>
    <x v="10"/>
    <x v="1261"/>
    <x v="435"/>
    <x v="1227"/>
    <x v="0"/>
  </r>
  <r>
    <x v="0"/>
    <x v="3"/>
    <x v="0"/>
    <x v="48"/>
    <x v="64"/>
    <x v="41"/>
    <x v="558"/>
    <x v="9"/>
    <x v="543"/>
    <x v="0"/>
  </r>
  <r>
    <x v="0"/>
    <x v="3"/>
    <x v="0"/>
    <x v="49"/>
    <x v="20"/>
    <x v="42"/>
    <x v="2"/>
    <x v="9"/>
    <x v="6"/>
    <x v="84"/>
  </r>
  <r>
    <x v="0"/>
    <x v="3"/>
    <x v="0"/>
    <x v="49"/>
    <x v="20"/>
    <x v="10"/>
    <x v="604"/>
    <x v="9"/>
    <x v="598"/>
    <x v="0"/>
  </r>
  <r>
    <x v="0"/>
    <x v="3"/>
    <x v="0"/>
    <x v="50"/>
    <x v="8"/>
    <x v="42"/>
    <x v="2"/>
    <x v="9"/>
    <x v="6"/>
    <x v="128"/>
  </r>
  <r>
    <x v="0"/>
    <x v="3"/>
    <x v="0"/>
    <x v="50"/>
    <x v="8"/>
    <x v="6"/>
    <x v="625"/>
    <x v="9"/>
    <x v="617"/>
    <x v="0"/>
  </r>
  <r>
    <x v="0"/>
    <x v="3"/>
    <x v="0"/>
    <x v="50"/>
    <x v="8"/>
    <x v="40"/>
    <x v="166"/>
    <x v="520"/>
    <x v="576"/>
    <x v="0"/>
  </r>
  <r>
    <x v="0"/>
    <x v="3"/>
    <x v="0"/>
    <x v="63"/>
    <x v="36"/>
    <x v="42"/>
    <x v="2"/>
    <x v="9"/>
    <x v="6"/>
    <x v="20"/>
  </r>
  <r>
    <x v="0"/>
    <x v="3"/>
    <x v="0"/>
    <x v="63"/>
    <x v="36"/>
    <x v="16"/>
    <x v="770"/>
    <x v="9"/>
    <x v="761"/>
    <x v="0"/>
  </r>
  <r>
    <x v="0"/>
    <x v="3"/>
    <x v="0"/>
    <x v="63"/>
    <x v="36"/>
    <x v="35"/>
    <x v="661"/>
    <x v="9"/>
    <x v="673"/>
    <x v="0"/>
  </r>
  <r>
    <x v="0"/>
    <x v="3"/>
    <x v="0"/>
    <x v="65"/>
    <x v="34"/>
    <x v="42"/>
    <x v="2"/>
    <x v="9"/>
    <x v="6"/>
    <x v="11"/>
  </r>
  <r>
    <x v="0"/>
    <x v="3"/>
    <x v="0"/>
    <x v="65"/>
    <x v="34"/>
    <x v="32"/>
    <x v="696"/>
    <x v="9"/>
    <x v="681"/>
    <x v="0"/>
  </r>
  <r>
    <x v="0"/>
    <x v="3"/>
    <x v="1"/>
    <x v="39"/>
    <x v="27"/>
    <x v="42"/>
    <x v="2"/>
    <x v="9"/>
    <x v="6"/>
    <x v="243"/>
  </r>
  <r>
    <x v="0"/>
    <x v="3"/>
    <x v="1"/>
    <x v="39"/>
    <x v="27"/>
    <x v="7"/>
    <x v="1264"/>
    <x v="377"/>
    <x v="1235"/>
    <x v="0"/>
  </r>
  <r>
    <x v="0"/>
    <x v="3"/>
    <x v="1"/>
    <x v="39"/>
    <x v="27"/>
    <x v="24"/>
    <x v="1004"/>
    <x v="9"/>
    <x v="970"/>
    <x v="0"/>
  </r>
  <r>
    <x v="0"/>
    <x v="3"/>
    <x v="2"/>
    <x v="19"/>
    <x v="61"/>
    <x v="42"/>
    <x v="2"/>
    <x v="9"/>
    <x v="6"/>
    <x v="178"/>
  </r>
  <r>
    <x v="0"/>
    <x v="3"/>
    <x v="2"/>
    <x v="19"/>
    <x v="61"/>
    <x v="31"/>
    <x v="1336"/>
    <x v="455"/>
    <x v="1160"/>
    <x v="0"/>
  </r>
  <r>
    <x v="0"/>
    <x v="3"/>
    <x v="2"/>
    <x v="51"/>
    <x v="32"/>
    <x v="42"/>
    <x v="2"/>
    <x v="9"/>
    <x v="6"/>
    <x v="636"/>
  </r>
  <r>
    <x v="0"/>
    <x v="3"/>
    <x v="2"/>
    <x v="51"/>
    <x v="32"/>
    <x v="29"/>
    <x v="1840"/>
    <x v="9"/>
    <x v="1753"/>
    <x v="0"/>
  </r>
  <r>
    <x v="0"/>
    <x v="3"/>
    <x v="2"/>
    <x v="52"/>
    <x v="39"/>
    <x v="42"/>
    <x v="2"/>
    <x v="9"/>
    <x v="6"/>
    <x v="321"/>
  </r>
  <r>
    <x v="0"/>
    <x v="3"/>
    <x v="2"/>
    <x v="52"/>
    <x v="39"/>
    <x v="36"/>
    <x v="1611"/>
    <x v="9"/>
    <x v="1429"/>
    <x v="0"/>
  </r>
  <r>
    <x v="0"/>
    <x v="3"/>
    <x v="2"/>
    <x v="53"/>
    <x v="56"/>
    <x v="42"/>
    <x v="2"/>
    <x v="9"/>
    <x v="6"/>
    <x v="1"/>
  </r>
  <r>
    <x v="0"/>
    <x v="3"/>
    <x v="2"/>
    <x v="53"/>
    <x v="56"/>
    <x v="30"/>
    <x v="59"/>
    <x v="9"/>
    <x v="68"/>
    <x v="0"/>
  </r>
  <r>
    <x v="0"/>
    <x v="3"/>
    <x v="2"/>
    <x v="54"/>
    <x v="48"/>
    <x v="42"/>
    <x v="2"/>
    <x v="9"/>
    <x v="6"/>
    <x v="303"/>
  </r>
  <r>
    <x v="0"/>
    <x v="3"/>
    <x v="2"/>
    <x v="54"/>
    <x v="48"/>
    <x v="33"/>
    <x v="1676"/>
    <x v="9"/>
    <x v="1522"/>
    <x v="0"/>
  </r>
  <r>
    <x v="0"/>
    <x v="3"/>
    <x v="2"/>
    <x v="55"/>
    <x v="58"/>
    <x v="42"/>
    <x v="2"/>
    <x v="9"/>
    <x v="6"/>
    <x v="16"/>
  </r>
  <r>
    <x v="0"/>
    <x v="3"/>
    <x v="2"/>
    <x v="55"/>
    <x v="58"/>
    <x v="34"/>
    <x v="1094"/>
    <x v="9"/>
    <x v="1007"/>
    <x v="0"/>
  </r>
  <r>
    <x v="0"/>
    <x v="3"/>
    <x v="2"/>
    <x v="56"/>
    <x v="53"/>
    <x v="42"/>
    <x v="2"/>
    <x v="9"/>
    <x v="6"/>
    <x v="573"/>
  </r>
  <r>
    <x v="0"/>
    <x v="3"/>
    <x v="2"/>
    <x v="56"/>
    <x v="53"/>
    <x v="30"/>
    <x v="1787"/>
    <x v="689"/>
    <x v="1814"/>
    <x v="0"/>
  </r>
  <r>
    <x v="0"/>
    <x v="3"/>
    <x v="2"/>
    <x v="57"/>
    <x v="1"/>
    <x v="42"/>
    <x v="2"/>
    <x v="9"/>
    <x v="6"/>
    <x v="227"/>
  </r>
  <r>
    <x v="0"/>
    <x v="3"/>
    <x v="2"/>
    <x v="57"/>
    <x v="1"/>
    <x v="37"/>
    <x v="1710"/>
    <x v="9"/>
    <x v="1580"/>
    <x v="0"/>
  </r>
  <r>
    <x v="0"/>
    <x v="3"/>
    <x v="2"/>
    <x v="58"/>
    <x v="5"/>
    <x v="42"/>
    <x v="2"/>
    <x v="9"/>
    <x v="6"/>
    <x v="27"/>
  </r>
  <r>
    <x v="0"/>
    <x v="3"/>
    <x v="2"/>
    <x v="58"/>
    <x v="5"/>
    <x v="34"/>
    <x v="848"/>
    <x v="9"/>
    <x v="706"/>
    <x v="0"/>
  </r>
  <r>
    <x v="0"/>
    <x v="3"/>
    <x v="2"/>
    <x v="59"/>
    <x v="4"/>
    <x v="42"/>
    <x v="2"/>
    <x v="9"/>
    <x v="6"/>
    <x v="62"/>
  </r>
  <r>
    <x v="0"/>
    <x v="3"/>
    <x v="2"/>
    <x v="59"/>
    <x v="4"/>
    <x v="8"/>
    <x v="1578"/>
    <x v="9"/>
    <x v="1406"/>
    <x v="0"/>
  </r>
  <r>
    <x v="0"/>
    <x v="3"/>
    <x v="2"/>
    <x v="59"/>
    <x v="4"/>
    <x v="24"/>
    <x v="1422"/>
    <x v="9"/>
    <x v="1219"/>
    <x v="0"/>
  </r>
  <r>
    <x v="0"/>
    <x v="3"/>
    <x v="2"/>
    <x v="60"/>
    <x v="3"/>
    <x v="42"/>
    <x v="2"/>
    <x v="9"/>
    <x v="6"/>
    <x v="14"/>
  </r>
  <r>
    <x v="0"/>
    <x v="3"/>
    <x v="2"/>
    <x v="60"/>
    <x v="3"/>
    <x v="7"/>
    <x v="110"/>
    <x v="9"/>
    <x v="99"/>
    <x v="0"/>
  </r>
  <r>
    <x v="0"/>
    <x v="3"/>
    <x v="2"/>
    <x v="61"/>
    <x v="2"/>
    <x v="42"/>
    <x v="2"/>
    <x v="9"/>
    <x v="6"/>
    <x v="507"/>
  </r>
  <r>
    <x v="0"/>
    <x v="3"/>
    <x v="2"/>
    <x v="61"/>
    <x v="2"/>
    <x v="28"/>
    <x v="1750"/>
    <x v="9"/>
    <x v="1646"/>
    <x v="0"/>
  </r>
  <r>
    <x v="0"/>
    <x v="3"/>
    <x v="3"/>
    <x v="64"/>
    <x v="66"/>
    <x v="42"/>
    <x v="2"/>
    <x v="9"/>
    <x v="6"/>
    <x v="86"/>
  </r>
  <r>
    <x v="0"/>
    <x v="3"/>
    <x v="3"/>
    <x v="64"/>
    <x v="66"/>
    <x v="22"/>
    <x v="1438"/>
    <x v="9"/>
    <x v="1301"/>
    <x v="0"/>
  </r>
  <r>
    <x v="0"/>
    <x v="3"/>
    <x v="3"/>
    <x v="64"/>
    <x v="66"/>
    <x v="23"/>
    <x v="56"/>
    <x v="9"/>
    <x v="58"/>
    <x v="0"/>
  </r>
  <r>
    <x v="0"/>
    <x v="3"/>
    <x v="4"/>
    <x v="0"/>
    <x v="40"/>
    <x v="42"/>
    <x v="2"/>
    <x v="9"/>
    <x v="6"/>
    <x v="162"/>
  </r>
  <r>
    <x v="0"/>
    <x v="3"/>
    <x v="4"/>
    <x v="0"/>
    <x v="40"/>
    <x v="41"/>
    <x v="647"/>
    <x v="287"/>
    <x v="612"/>
    <x v="0"/>
  </r>
  <r>
    <x v="0"/>
    <x v="4"/>
    <x v="0"/>
    <x v="2"/>
    <x v="29"/>
    <x v="42"/>
    <x v="2"/>
    <x v="9"/>
    <x v="6"/>
    <x v="2"/>
  </r>
  <r>
    <x v="0"/>
    <x v="4"/>
    <x v="0"/>
    <x v="2"/>
    <x v="29"/>
    <x v="0"/>
    <x v="3"/>
    <x v="9"/>
    <x v="7"/>
    <x v="0"/>
  </r>
  <r>
    <x v="0"/>
    <x v="4"/>
    <x v="0"/>
    <x v="2"/>
    <x v="29"/>
    <x v="26"/>
    <x v="2"/>
    <x v="9"/>
    <x v="6"/>
    <x v="0"/>
  </r>
  <r>
    <x v="0"/>
    <x v="4"/>
    <x v="0"/>
    <x v="7"/>
    <x v="26"/>
    <x v="42"/>
    <x v="2"/>
    <x v="9"/>
    <x v="6"/>
    <x v="1"/>
  </r>
  <r>
    <x v="0"/>
    <x v="4"/>
    <x v="0"/>
    <x v="7"/>
    <x v="26"/>
    <x v="26"/>
    <x v="8"/>
    <x v="9"/>
    <x v="14"/>
    <x v="0"/>
  </r>
  <r>
    <x v="0"/>
    <x v="4"/>
    <x v="0"/>
    <x v="9"/>
    <x v="41"/>
    <x v="42"/>
    <x v="2"/>
    <x v="9"/>
    <x v="6"/>
    <x v="1"/>
  </r>
  <r>
    <x v="0"/>
    <x v="4"/>
    <x v="0"/>
    <x v="9"/>
    <x v="41"/>
    <x v="8"/>
    <x v="3"/>
    <x v="9"/>
    <x v="7"/>
    <x v="0"/>
  </r>
  <r>
    <x v="0"/>
    <x v="4"/>
    <x v="0"/>
    <x v="16"/>
    <x v="7"/>
    <x v="42"/>
    <x v="2"/>
    <x v="9"/>
    <x v="6"/>
    <x v="4"/>
  </r>
  <r>
    <x v="0"/>
    <x v="4"/>
    <x v="0"/>
    <x v="16"/>
    <x v="7"/>
    <x v="13"/>
    <x v="149"/>
    <x v="42"/>
    <x v="164"/>
    <x v="0"/>
  </r>
  <r>
    <x v="0"/>
    <x v="4"/>
    <x v="0"/>
    <x v="27"/>
    <x v="35"/>
    <x v="42"/>
    <x v="2"/>
    <x v="9"/>
    <x v="6"/>
    <x v="1"/>
  </r>
  <r>
    <x v="0"/>
    <x v="4"/>
    <x v="0"/>
    <x v="27"/>
    <x v="35"/>
    <x v="19"/>
    <x v="297"/>
    <x v="9"/>
    <x v="297"/>
    <x v="0"/>
  </r>
  <r>
    <x v="0"/>
    <x v="4"/>
    <x v="0"/>
    <x v="30"/>
    <x v="44"/>
    <x v="42"/>
    <x v="2"/>
    <x v="9"/>
    <x v="6"/>
    <x v="2"/>
  </r>
  <r>
    <x v="0"/>
    <x v="4"/>
    <x v="0"/>
    <x v="30"/>
    <x v="44"/>
    <x v="20"/>
    <x v="424"/>
    <x v="447"/>
    <x v="568"/>
    <x v="0"/>
  </r>
  <r>
    <x v="0"/>
    <x v="4"/>
    <x v="0"/>
    <x v="34"/>
    <x v="63"/>
    <x v="42"/>
    <x v="2"/>
    <x v="9"/>
    <x v="6"/>
    <x v="2"/>
  </r>
  <r>
    <x v="0"/>
    <x v="4"/>
    <x v="0"/>
    <x v="34"/>
    <x v="63"/>
    <x v="27"/>
    <x v="45"/>
    <x v="9"/>
    <x v="56"/>
    <x v="0"/>
  </r>
  <r>
    <x v="0"/>
    <x v="4"/>
    <x v="0"/>
    <x v="37"/>
    <x v="42"/>
    <x v="42"/>
    <x v="2"/>
    <x v="9"/>
    <x v="6"/>
    <x v="1"/>
  </r>
  <r>
    <x v="0"/>
    <x v="4"/>
    <x v="0"/>
    <x v="37"/>
    <x v="42"/>
    <x v="5"/>
    <x v="12"/>
    <x v="9"/>
    <x v="19"/>
    <x v="0"/>
  </r>
  <r>
    <x v="0"/>
    <x v="4"/>
    <x v="0"/>
    <x v="42"/>
    <x v="46"/>
    <x v="42"/>
    <x v="2"/>
    <x v="9"/>
    <x v="6"/>
    <x v="3"/>
  </r>
  <r>
    <x v="0"/>
    <x v="4"/>
    <x v="0"/>
    <x v="42"/>
    <x v="46"/>
    <x v="9"/>
    <x v="72"/>
    <x v="9"/>
    <x v="82"/>
    <x v="0"/>
  </r>
  <r>
    <x v="0"/>
    <x v="4"/>
    <x v="0"/>
    <x v="44"/>
    <x v="47"/>
    <x v="42"/>
    <x v="2"/>
    <x v="9"/>
    <x v="6"/>
    <x v="1"/>
  </r>
  <r>
    <x v="0"/>
    <x v="4"/>
    <x v="0"/>
    <x v="44"/>
    <x v="47"/>
    <x v="11"/>
    <x v="44"/>
    <x v="9"/>
    <x v="54"/>
    <x v="0"/>
  </r>
  <r>
    <x v="0"/>
    <x v="4"/>
    <x v="0"/>
    <x v="47"/>
    <x v="45"/>
    <x v="42"/>
    <x v="2"/>
    <x v="9"/>
    <x v="6"/>
    <x v="1"/>
  </r>
  <r>
    <x v="0"/>
    <x v="4"/>
    <x v="0"/>
    <x v="47"/>
    <x v="45"/>
    <x v="12"/>
    <x v="25"/>
    <x v="9"/>
    <x v="34"/>
    <x v="0"/>
  </r>
  <r>
    <x v="0"/>
    <x v="4"/>
    <x v="2"/>
    <x v="51"/>
    <x v="32"/>
    <x v="42"/>
    <x v="2"/>
    <x v="9"/>
    <x v="6"/>
    <x v="11"/>
  </r>
  <r>
    <x v="0"/>
    <x v="4"/>
    <x v="2"/>
    <x v="51"/>
    <x v="32"/>
    <x v="29"/>
    <x v="192"/>
    <x v="9"/>
    <x v="163"/>
    <x v="0"/>
  </r>
  <r>
    <x v="0"/>
    <x v="4"/>
    <x v="2"/>
    <x v="52"/>
    <x v="39"/>
    <x v="42"/>
    <x v="2"/>
    <x v="9"/>
    <x v="6"/>
    <x v="3"/>
  </r>
  <r>
    <x v="0"/>
    <x v="4"/>
    <x v="2"/>
    <x v="52"/>
    <x v="39"/>
    <x v="36"/>
    <x v="213"/>
    <x v="9"/>
    <x v="182"/>
    <x v="0"/>
  </r>
  <r>
    <x v="0"/>
    <x v="4"/>
    <x v="2"/>
    <x v="53"/>
    <x v="56"/>
    <x v="42"/>
    <x v="2"/>
    <x v="9"/>
    <x v="6"/>
    <x v="1"/>
  </r>
  <r>
    <x v="0"/>
    <x v="4"/>
    <x v="2"/>
    <x v="53"/>
    <x v="56"/>
    <x v="30"/>
    <x v="60"/>
    <x v="9"/>
    <x v="69"/>
    <x v="0"/>
  </r>
  <r>
    <x v="0"/>
    <x v="4"/>
    <x v="2"/>
    <x v="54"/>
    <x v="48"/>
    <x v="42"/>
    <x v="2"/>
    <x v="9"/>
    <x v="6"/>
    <x v="8"/>
  </r>
  <r>
    <x v="0"/>
    <x v="4"/>
    <x v="2"/>
    <x v="54"/>
    <x v="48"/>
    <x v="33"/>
    <x v="763"/>
    <x v="9"/>
    <x v="605"/>
    <x v="0"/>
  </r>
  <r>
    <x v="0"/>
    <x v="4"/>
    <x v="2"/>
    <x v="56"/>
    <x v="53"/>
    <x v="42"/>
    <x v="2"/>
    <x v="9"/>
    <x v="6"/>
    <x v="5"/>
  </r>
  <r>
    <x v="0"/>
    <x v="4"/>
    <x v="2"/>
    <x v="56"/>
    <x v="53"/>
    <x v="30"/>
    <x v="261"/>
    <x v="289"/>
    <x v="313"/>
    <x v="0"/>
  </r>
  <r>
    <x v="0"/>
    <x v="4"/>
    <x v="2"/>
    <x v="57"/>
    <x v="1"/>
    <x v="42"/>
    <x v="2"/>
    <x v="9"/>
    <x v="6"/>
    <x v="2"/>
  </r>
  <r>
    <x v="0"/>
    <x v="4"/>
    <x v="2"/>
    <x v="57"/>
    <x v="1"/>
    <x v="37"/>
    <x v="229"/>
    <x v="9"/>
    <x v="193"/>
    <x v="0"/>
  </r>
  <r>
    <x v="0"/>
    <x v="4"/>
    <x v="2"/>
    <x v="59"/>
    <x v="4"/>
    <x v="42"/>
    <x v="2"/>
    <x v="9"/>
    <x v="6"/>
    <x v="10"/>
  </r>
  <r>
    <x v="0"/>
    <x v="4"/>
    <x v="2"/>
    <x v="59"/>
    <x v="4"/>
    <x v="8"/>
    <x v="1077"/>
    <x v="9"/>
    <x v="886"/>
    <x v="0"/>
  </r>
  <r>
    <x v="0"/>
    <x v="4"/>
    <x v="2"/>
    <x v="61"/>
    <x v="2"/>
    <x v="42"/>
    <x v="2"/>
    <x v="9"/>
    <x v="6"/>
    <x v="2"/>
  </r>
  <r>
    <x v="0"/>
    <x v="4"/>
    <x v="2"/>
    <x v="61"/>
    <x v="2"/>
    <x v="28"/>
    <x v="83"/>
    <x v="9"/>
    <x v="72"/>
    <x v="0"/>
  </r>
  <r>
    <x v="0"/>
    <x v="4"/>
    <x v="4"/>
    <x v="0"/>
    <x v="40"/>
    <x v="42"/>
    <x v="2"/>
    <x v="9"/>
    <x v="6"/>
    <x v="2"/>
  </r>
  <r>
    <x v="0"/>
    <x v="4"/>
    <x v="4"/>
    <x v="0"/>
    <x v="40"/>
    <x v="41"/>
    <x v="29"/>
    <x v="9"/>
    <x v="32"/>
    <x v="0"/>
  </r>
  <r>
    <x v="0"/>
    <x v="5"/>
    <x v="0"/>
    <x v="2"/>
    <x v="29"/>
    <x v="42"/>
    <x v="2"/>
    <x v="9"/>
    <x v="6"/>
    <x v="640"/>
  </r>
  <r>
    <x v="0"/>
    <x v="5"/>
    <x v="0"/>
    <x v="2"/>
    <x v="29"/>
    <x v="0"/>
    <x v="1645"/>
    <x v="235"/>
    <x v="1615"/>
    <x v="0"/>
  </r>
  <r>
    <x v="0"/>
    <x v="5"/>
    <x v="0"/>
    <x v="2"/>
    <x v="29"/>
    <x v="1"/>
    <x v="1507"/>
    <x v="651"/>
    <x v="1516"/>
    <x v="0"/>
  </r>
  <r>
    <x v="0"/>
    <x v="5"/>
    <x v="0"/>
    <x v="2"/>
    <x v="29"/>
    <x v="2"/>
    <x v="1040"/>
    <x v="9"/>
    <x v="992"/>
    <x v="0"/>
  </r>
  <r>
    <x v="0"/>
    <x v="5"/>
    <x v="0"/>
    <x v="2"/>
    <x v="29"/>
    <x v="23"/>
    <x v="159"/>
    <x v="9"/>
    <x v="173"/>
    <x v="0"/>
  </r>
  <r>
    <x v="0"/>
    <x v="5"/>
    <x v="0"/>
    <x v="2"/>
    <x v="29"/>
    <x v="26"/>
    <x v="228"/>
    <x v="149"/>
    <x v="247"/>
    <x v="0"/>
  </r>
  <r>
    <x v="0"/>
    <x v="5"/>
    <x v="0"/>
    <x v="2"/>
    <x v="29"/>
    <x v="29"/>
    <x v="410"/>
    <x v="9"/>
    <x v="409"/>
    <x v="0"/>
  </r>
  <r>
    <x v="0"/>
    <x v="5"/>
    <x v="0"/>
    <x v="2"/>
    <x v="29"/>
    <x v="41"/>
    <x v="1110"/>
    <x v="294"/>
    <x v="1069"/>
    <x v="0"/>
  </r>
  <r>
    <x v="0"/>
    <x v="5"/>
    <x v="0"/>
    <x v="4"/>
    <x v="21"/>
    <x v="42"/>
    <x v="2"/>
    <x v="9"/>
    <x v="6"/>
    <x v="150"/>
  </r>
  <r>
    <x v="0"/>
    <x v="5"/>
    <x v="0"/>
    <x v="4"/>
    <x v="21"/>
    <x v="1"/>
    <x v="815"/>
    <x v="36"/>
    <x v="787"/>
    <x v="0"/>
  </r>
  <r>
    <x v="0"/>
    <x v="5"/>
    <x v="0"/>
    <x v="4"/>
    <x v="21"/>
    <x v="8"/>
    <x v="481"/>
    <x v="9"/>
    <x v="478"/>
    <x v="0"/>
  </r>
  <r>
    <x v="0"/>
    <x v="5"/>
    <x v="0"/>
    <x v="5"/>
    <x v="22"/>
    <x v="42"/>
    <x v="2"/>
    <x v="9"/>
    <x v="6"/>
    <x v="239"/>
  </r>
  <r>
    <x v="0"/>
    <x v="5"/>
    <x v="0"/>
    <x v="5"/>
    <x v="22"/>
    <x v="2"/>
    <x v="849"/>
    <x v="746"/>
    <x v="1456"/>
    <x v="0"/>
  </r>
  <r>
    <x v="0"/>
    <x v="5"/>
    <x v="0"/>
    <x v="5"/>
    <x v="22"/>
    <x v="8"/>
    <x v="715"/>
    <x v="629"/>
    <x v="1036"/>
    <x v="0"/>
  </r>
  <r>
    <x v="0"/>
    <x v="5"/>
    <x v="0"/>
    <x v="6"/>
    <x v="25"/>
    <x v="42"/>
    <x v="2"/>
    <x v="9"/>
    <x v="6"/>
    <x v="306"/>
  </r>
  <r>
    <x v="0"/>
    <x v="5"/>
    <x v="0"/>
    <x v="6"/>
    <x v="25"/>
    <x v="1"/>
    <x v="1338"/>
    <x v="523"/>
    <x v="1320"/>
    <x v="0"/>
  </r>
  <r>
    <x v="0"/>
    <x v="5"/>
    <x v="0"/>
    <x v="6"/>
    <x v="25"/>
    <x v="8"/>
    <x v="642"/>
    <x v="9"/>
    <x v="631"/>
    <x v="0"/>
  </r>
  <r>
    <x v="0"/>
    <x v="5"/>
    <x v="0"/>
    <x v="7"/>
    <x v="26"/>
    <x v="42"/>
    <x v="2"/>
    <x v="9"/>
    <x v="6"/>
    <x v="30"/>
  </r>
  <r>
    <x v="0"/>
    <x v="5"/>
    <x v="0"/>
    <x v="7"/>
    <x v="26"/>
    <x v="26"/>
    <x v="311"/>
    <x v="210"/>
    <x v="335"/>
    <x v="0"/>
  </r>
  <r>
    <x v="0"/>
    <x v="5"/>
    <x v="0"/>
    <x v="8"/>
    <x v="31"/>
    <x v="42"/>
    <x v="2"/>
    <x v="9"/>
    <x v="6"/>
    <x v="121"/>
  </r>
  <r>
    <x v="0"/>
    <x v="5"/>
    <x v="0"/>
    <x v="8"/>
    <x v="31"/>
    <x v="2"/>
    <x v="602"/>
    <x v="9"/>
    <x v="596"/>
    <x v="0"/>
  </r>
  <r>
    <x v="0"/>
    <x v="5"/>
    <x v="0"/>
    <x v="8"/>
    <x v="31"/>
    <x v="23"/>
    <x v="100"/>
    <x v="9"/>
    <x v="111"/>
    <x v="0"/>
  </r>
  <r>
    <x v="0"/>
    <x v="5"/>
    <x v="0"/>
    <x v="8"/>
    <x v="31"/>
    <x v="38"/>
    <x v="858"/>
    <x v="9"/>
    <x v="823"/>
    <x v="0"/>
  </r>
  <r>
    <x v="0"/>
    <x v="5"/>
    <x v="0"/>
    <x v="9"/>
    <x v="41"/>
    <x v="42"/>
    <x v="2"/>
    <x v="9"/>
    <x v="6"/>
    <x v="206"/>
  </r>
  <r>
    <x v="0"/>
    <x v="5"/>
    <x v="0"/>
    <x v="9"/>
    <x v="41"/>
    <x v="2"/>
    <x v="857"/>
    <x v="9"/>
    <x v="821"/>
    <x v="0"/>
  </r>
  <r>
    <x v="0"/>
    <x v="5"/>
    <x v="0"/>
    <x v="9"/>
    <x v="41"/>
    <x v="8"/>
    <x v="601"/>
    <x v="9"/>
    <x v="595"/>
    <x v="0"/>
  </r>
  <r>
    <x v="0"/>
    <x v="5"/>
    <x v="0"/>
    <x v="10"/>
    <x v="55"/>
    <x v="42"/>
    <x v="2"/>
    <x v="9"/>
    <x v="6"/>
    <x v="247"/>
  </r>
  <r>
    <x v="0"/>
    <x v="5"/>
    <x v="0"/>
    <x v="10"/>
    <x v="55"/>
    <x v="2"/>
    <x v="1210"/>
    <x v="498"/>
    <x v="1200"/>
    <x v="0"/>
  </r>
  <r>
    <x v="0"/>
    <x v="5"/>
    <x v="0"/>
    <x v="10"/>
    <x v="55"/>
    <x v="8"/>
    <x v="224"/>
    <x v="9"/>
    <x v="231"/>
    <x v="0"/>
  </r>
  <r>
    <x v="0"/>
    <x v="5"/>
    <x v="0"/>
    <x v="11"/>
    <x v="28"/>
    <x v="42"/>
    <x v="2"/>
    <x v="9"/>
    <x v="6"/>
    <x v="18"/>
  </r>
  <r>
    <x v="0"/>
    <x v="5"/>
    <x v="0"/>
    <x v="11"/>
    <x v="28"/>
    <x v="2"/>
    <x v="1921"/>
    <x v="798"/>
    <x v="1924"/>
    <x v="0"/>
  </r>
  <r>
    <x v="0"/>
    <x v="5"/>
    <x v="0"/>
    <x v="12"/>
    <x v="24"/>
    <x v="42"/>
    <x v="2"/>
    <x v="9"/>
    <x v="6"/>
    <x v="210"/>
  </r>
  <r>
    <x v="0"/>
    <x v="5"/>
    <x v="0"/>
    <x v="12"/>
    <x v="24"/>
    <x v="22"/>
    <x v="1047"/>
    <x v="9"/>
    <x v="999"/>
    <x v="0"/>
  </r>
  <r>
    <x v="0"/>
    <x v="5"/>
    <x v="0"/>
    <x v="13"/>
    <x v="33"/>
    <x v="42"/>
    <x v="2"/>
    <x v="9"/>
    <x v="6"/>
    <x v="327"/>
  </r>
  <r>
    <x v="0"/>
    <x v="5"/>
    <x v="0"/>
    <x v="13"/>
    <x v="33"/>
    <x v="2"/>
    <x v="731"/>
    <x v="1"/>
    <x v="1"/>
    <x v="0"/>
  </r>
  <r>
    <x v="0"/>
    <x v="5"/>
    <x v="0"/>
    <x v="13"/>
    <x v="33"/>
    <x v="8"/>
    <x v="632"/>
    <x v="534"/>
    <x v="810"/>
    <x v="0"/>
  </r>
  <r>
    <x v="0"/>
    <x v="5"/>
    <x v="0"/>
    <x v="13"/>
    <x v="33"/>
    <x v="28"/>
    <x v="1303"/>
    <x v="828"/>
    <x v="1809"/>
    <x v="0"/>
  </r>
  <r>
    <x v="0"/>
    <x v="5"/>
    <x v="0"/>
    <x v="13"/>
    <x v="33"/>
    <x v="31"/>
    <x v="1014"/>
    <x v="9"/>
    <x v="969"/>
    <x v="0"/>
  </r>
  <r>
    <x v="0"/>
    <x v="5"/>
    <x v="0"/>
    <x v="14"/>
    <x v="60"/>
    <x v="42"/>
    <x v="2"/>
    <x v="9"/>
    <x v="6"/>
    <x v="127"/>
  </r>
  <r>
    <x v="0"/>
    <x v="5"/>
    <x v="0"/>
    <x v="14"/>
    <x v="60"/>
    <x v="22"/>
    <x v="1192"/>
    <x v="9"/>
    <x v="1144"/>
    <x v="0"/>
  </r>
  <r>
    <x v="0"/>
    <x v="5"/>
    <x v="0"/>
    <x v="14"/>
    <x v="60"/>
    <x v="23"/>
    <x v="40"/>
    <x v="9"/>
    <x v="48"/>
    <x v="0"/>
  </r>
  <r>
    <x v="0"/>
    <x v="5"/>
    <x v="0"/>
    <x v="15"/>
    <x v="62"/>
    <x v="42"/>
    <x v="2"/>
    <x v="9"/>
    <x v="6"/>
    <x v="353"/>
  </r>
  <r>
    <x v="0"/>
    <x v="5"/>
    <x v="0"/>
    <x v="15"/>
    <x v="62"/>
    <x v="8"/>
    <x v="299"/>
    <x v="9"/>
    <x v="299"/>
    <x v="0"/>
  </r>
  <r>
    <x v="0"/>
    <x v="5"/>
    <x v="0"/>
    <x v="15"/>
    <x v="62"/>
    <x v="14"/>
    <x v="1505"/>
    <x v="726"/>
    <x v="1607"/>
    <x v="0"/>
  </r>
  <r>
    <x v="0"/>
    <x v="5"/>
    <x v="0"/>
    <x v="16"/>
    <x v="7"/>
    <x v="42"/>
    <x v="2"/>
    <x v="9"/>
    <x v="6"/>
    <x v="544"/>
  </r>
  <r>
    <x v="0"/>
    <x v="5"/>
    <x v="0"/>
    <x v="16"/>
    <x v="7"/>
    <x v="8"/>
    <x v="1023"/>
    <x v="9"/>
    <x v="976"/>
    <x v="0"/>
  </r>
  <r>
    <x v="0"/>
    <x v="5"/>
    <x v="0"/>
    <x v="16"/>
    <x v="7"/>
    <x v="13"/>
    <x v="1667"/>
    <x v="731"/>
    <x v="1699"/>
    <x v="0"/>
  </r>
  <r>
    <x v="0"/>
    <x v="5"/>
    <x v="0"/>
    <x v="17"/>
    <x v="38"/>
    <x v="42"/>
    <x v="2"/>
    <x v="9"/>
    <x v="6"/>
    <x v="420"/>
  </r>
  <r>
    <x v="0"/>
    <x v="5"/>
    <x v="0"/>
    <x v="17"/>
    <x v="38"/>
    <x v="24"/>
    <x v="1714"/>
    <x v="313"/>
    <x v="1685"/>
    <x v="0"/>
  </r>
  <r>
    <x v="0"/>
    <x v="5"/>
    <x v="0"/>
    <x v="18"/>
    <x v="43"/>
    <x v="42"/>
    <x v="2"/>
    <x v="9"/>
    <x v="6"/>
    <x v="501"/>
  </r>
  <r>
    <x v="0"/>
    <x v="5"/>
    <x v="0"/>
    <x v="18"/>
    <x v="43"/>
    <x v="15"/>
    <x v="1577"/>
    <x v="784"/>
    <x v="1703"/>
    <x v="0"/>
  </r>
  <r>
    <x v="0"/>
    <x v="5"/>
    <x v="0"/>
    <x v="18"/>
    <x v="43"/>
    <x v="16"/>
    <x v="130"/>
    <x v="9"/>
    <x v="137"/>
    <x v="0"/>
  </r>
  <r>
    <x v="0"/>
    <x v="5"/>
    <x v="0"/>
    <x v="18"/>
    <x v="43"/>
    <x v="41"/>
    <x v="1020"/>
    <x v="280"/>
    <x v="982"/>
    <x v="0"/>
  </r>
  <r>
    <x v="0"/>
    <x v="5"/>
    <x v="0"/>
    <x v="20"/>
    <x v="49"/>
    <x v="42"/>
    <x v="2"/>
    <x v="9"/>
    <x v="6"/>
    <x v="254"/>
  </r>
  <r>
    <x v="0"/>
    <x v="5"/>
    <x v="0"/>
    <x v="20"/>
    <x v="49"/>
    <x v="8"/>
    <x v="916"/>
    <x v="9"/>
    <x v="879"/>
    <x v="0"/>
  </r>
  <r>
    <x v="0"/>
    <x v="5"/>
    <x v="0"/>
    <x v="21"/>
    <x v="17"/>
    <x v="42"/>
    <x v="2"/>
    <x v="9"/>
    <x v="6"/>
    <x v="80"/>
  </r>
  <r>
    <x v="0"/>
    <x v="5"/>
    <x v="0"/>
    <x v="21"/>
    <x v="17"/>
    <x v="8"/>
    <x v="1034"/>
    <x v="9"/>
    <x v="984"/>
    <x v="0"/>
  </r>
  <r>
    <x v="0"/>
    <x v="5"/>
    <x v="0"/>
    <x v="22"/>
    <x v="52"/>
    <x v="42"/>
    <x v="2"/>
    <x v="9"/>
    <x v="6"/>
    <x v="194"/>
  </r>
  <r>
    <x v="0"/>
    <x v="5"/>
    <x v="0"/>
    <x v="22"/>
    <x v="52"/>
    <x v="16"/>
    <x v="1156"/>
    <x v="505"/>
    <x v="1175"/>
    <x v="0"/>
  </r>
  <r>
    <x v="0"/>
    <x v="5"/>
    <x v="0"/>
    <x v="23"/>
    <x v="19"/>
    <x v="42"/>
    <x v="2"/>
    <x v="9"/>
    <x v="6"/>
    <x v="60"/>
  </r>
  <r>
    <x v="0"/>
    <x v="5"/>
    <x v="0"/>
    <x v="23"/>
    <x v="19"/>
    <x v="16"/>
    <x v="978"/>
    <x v="9"/>
    <x v="952"/>
    <x v="0"/>
  </r>
  <r>
    <x v="0"/>
    <x v="5"/>
    <x v="0"/>
    <x v="24"/>
    <x v="37"/>
    <x v="42"/>
    <x v="2"/>
    <x v="9"/>
    <x v="6"/>
    <x v="65"/>
  </r>
  <r>
    <x v="0"/>
    <x v="5"/>
    <x v="0"/>
    <x v="24"/>
    <x v="37"/>
    <x v="16"/>
    <x v="972"/>
    <x v="572"/>
    <x v="1086"/>
    <x v="0"/>
  </r>
  <r>
    <x v="0"/>
    <x v="5"/>
    <x v="0"/>
    <x v="25"/>
    <x v="57"/>
    <x v="42"/>
    <x v="2"/>
    <x v="9"/>
    <x v="6"/>
    <x v="79"/>
  </r>
  <r>
    <x v="0"/>
    <x v="5"/>
    <x v="0"/>
    <x v="25"/>
    <x v="57"/>
    <x v="16"/>
    <x v="437"/>
    <x v="9"/>
    <x v="452"/>
    <x v="0"/>
  </r>
  <r>
    <x v="0"/>
    <x v="5"/>
    <x v="0"/>
    <x v="26"/>
    <x v="51"/>
    <x v="42"/>
    <x v="2"/>
    <x v="9"/>
    <x v="6"/>
    <x v="269"/>
  </r>
  <r>
    <x v="0"/>
    <x v="5"/>
    <x v="0"/>
    <x v="26"/>
    <x v="51"/>
    <x v="17"/>
    <x v="938"/>
    <x v="199"/>
    <x v="901"/>
    <x v="0"/>
  </r>
  <r>
    <x v="0"/>
    <x v="5"/>
    <x v="0"/>
    <x v="26"/>
    <x v="51"/>
    <x v="39"/>
    <x v="793"/>
    <x v="9"/>
    <x v="767"/>
    <x v="0"/>
  </r>
  <r>
    <x v="0"/>
    <x v="5"/>
    <x v="0"/>
    <x v="27"/>
    <x v="35"/>
    <x v="42"/>
    <x v="2"/>
    <x v="9"/>
    <x v="6"/>
    <x v="317"/>
  </r>
  <r>
    <x v="0"/>
    <x v="5"/>
    <x v="0"/>
    <x v="27"/>
    <x v="35"/>
    <x v="19"/>
    <x v="1488"/>
    <x v="863"/>
    <x v="1886"/>
    <x v="0"/>
  </r>
  <r>
    <x v="0"/>
    <x v="5"/>
    <x v="0"/>
    <x v="28"/>
    <x v="54"/>
    <x v="42"/>
    <x v="2"/>
    <x v="9"/>
    <x v="6"/>
    <x v="315"/>
  </r>
  <r>
    <x v="0"/>
    <x v="5"/>
    <x v="0"/>
    <x v="28"/>
    <x v="54"/>
    <x v="19"/>
    <x v="1851"/>
    <x v="826"/>
    <x v="1892"/>
    <x v="0"/>
  </r>
  <r>
    <x v="0"/>
    <x v="5"/>
    <x v="0"/>
    <x v="29"/>
    <x v="14"/>
    <x v="42"/>
    <x v="2"/>
    <x v="9"/>
    <x v="6"/>
    <x v="514"/>
  </r>
  <r>
    <x v="0"/>
    <x v="5"/>
    <x v="0"/>
    <x v="29"/>
    <x v="14"/>
    <x v="18"/>
    <x v="1543"/>
    <x v="266"/>
    <x v="1490"/>
    <x v="0"/>
  </r>
  <r>
    <x v="0"/>
    <x v="5"/>
    <x v="0"/>
    <x v="30"/>
    <x v="44"/>
    <x v="42"/>
    <x v="2"/>
    <x v="9"/>
    <x v="6"/>
    <x v="414"/>
  </r>
  <r>
    <x v="0"/>
    <x v="5"/>
    <x v="0"/>
    <x v="30"/>
    <x v="44"/>
    <x v="20"/>
    <x v="1910"/>
    <x v="866"/>
    <x v="1954"/>
    <x v="0"/>
  </r>
  <r>
    <x v="0"/>
    <x v="5"/>
    <x v="0"/>
    <x v="31"/>
    <x v="18"/>
    <x v="42"/>
    <x v="2"/>
    <x v="9"/>
    <x v="6"/>
    <x v="156"/>
  </r>
  <r>
    <x v="0"/>
    <x v="5"/>
    <x v="0"/>
    <x v="31"/>
    <x v="18"/>
    <x v="8"/>
    <x v="1015"/>
    <x v="9"/>
    <x v="932"/>
    <x v="0"/>
  </r>
  <r>
    <x v="0"/>
    <x v="5"/>
    <x v="0"/>
    <x v="32"/>
    <x v="13"/>
    <x v="42"/>
    <x v="2"/>
    <x v="9"/>
    <x v="6"/>
    <x v="527"/>
  </r>
  <r>
    <x v="0"/>
    <x v="5"/>
    <x v="0"/>
    <x v="32"/>
    <x v="13"/>
    <x v="3"/>
    <x v="1359"/>
    <x v="381"/>
    <x v="1313"/>
    <x v="0"/>
  </r>
  <r>
    <x v="0"/>
    <x v="5"/>
    <x v="0"/>
    <x v="32"/>
    <x v="13"/>
    <x v="4"/>
    <x v="746"/>
    <x v="255"/>
    <x v="740"/>
    <x v="0"/>
  </r>
  <r>
    <x v="0"/>
    <x v="5"/>
    <x v="0"/>
    <x v="32"/>
    <x v="13"/>
    <x v="19"/>
    <x v="202"/>
    <x v="9"/>
    <x v="210"/>
    <x v="0"/>
  </r>
  <r>
    <x v="0"/>
    <x v="5"/>
    <x v="0"/>
    <x v="32"/>
    <x v="13"/>
    <x v="38"/>
    <x v="127"/>
    <x v="9"/>
    <x v="135"/>
    <x v="0"/>
  </r>
  <r>
    <x v="0"/>
    <x v="5"/>
    <x v="0"/>
    <x v="32"/>
    <x v="13"/>
    <x v="41"/>
    <x v="1229"/>
    <x v="471"/>
    <x v="1208"/>
    <x v="0"/>
  </r>
  <r>
    <x v="0"/>
    <x v="5"/>
    <x v="0"/>
    <x v="33"/>
    <x v="15"/>
    <x v="42"/>
    <x v="2"/>
    <x v="9"/>
    <x v="6"/>
    <x v="55"/>
  </r>
  <r>
    <x v="0"/>
    <x v="5"/>
    <x v="0"/>
    <x v="33"/>
    <x v="15"/>
    <x v="8"/>
    <x v="460"/>
    <x v="9"/>
    <x v="460"/>
    <x v="0"/>
  </r>
  <r>
    <x v="0"/>
    <x v="5"/>
    <x v="0"/>
    <x v="34"/>
    <x v="63"/>
    <x v="42"/>
    <x v="2"/>
    <x v="9"/>
    <x v="6"/>
    <x v="604"/>
  </r>
  <r>
    <x v="0"/>
    <x v="5"/>
    <x v="0"/>
    <x v="34"/>
    <x v="63"/>
    <x v="27"/>
    <x v="1403"/>
    <x v="253"/>
    <x v="1350"/>
    <x v="0"/>
  </r>
  <r>
    <x v="0"/>
    <x v="5"/>
    <x v="0"/>
    <x v="34"/>
    <x v="63"/>
    <x v="41"/>
    <x v="1417"/>
    <x v="369"/>
    <x v="1361"/>
    <x v="0"/>
  </r>
  <r>
    <x v="0"/>
    <x v="5"/>
    <x v="0"/>
    <x v="35"/>
    <x v="12"/>
    <x v="42"/>
    <x v="2"/>
    <x v="9"/>
    <x v="6"/>
    <x v="175"/>
  </r>
  <r>
    <x v="0"/>
    <x v="5"/>
    <x v="0"/>
    <x v="35"/>
    <x v="12"/>
    <x v="4"/>
    <x v="736"/>
    <x v="80"/>
    <x v="687"/>
    <x v="0"/>
  </r>
  <r>
    <x v="0"/>
    <x v="5"/>
    <x v="0"/>
    <x v="36"/>
    <x v="30"/>
    <x v="42"/>
    <x v="2"/>
    <x v="9"/>
    <x v="6"/>
    <x v="9"/>
  </r>
  <r>
    <x v="0"/>
    <x v="5"/>
    <x v="0"/>
    <x v="36"/>
    <x v="30"/>
    <x v="38"/>
    <x v="2"/>
    <x v="9"/>
    <x v="6"/>
    <x v="0"/>
  </r>
  <r>
    <x v="0"/>
    <x v="5"/>
    <x v="0"/>
    <x v="37"/>
    <x v="42"/>
    <x v="42"/>
    <x v="2"/>
    <x v="9"/>
    <x v="6"/>
    <x v="273"/>
  </r>
  <r>
    <x v="0"/>
    <x v="5"/>
    <x v="0"/>
    <x v="37"/>
    <x v="42"/>
    <x v="5"/>
    <x v="1029"/>
    <x v="112"/>
    <x v="983"/>
    <x v="0"/>
  </r>
  <r>
    <x v="0"/>
    <x v="5"/>
    <x v="0"/>
    <x v="38"/>
    <x v="50"/>
    <x v="42"/>
    <x v="2"/>
    <x v="9"/>
    <x v="6"/>
    <x v="228"/>
  </r>
  <r>
    <x v="0"/>
    <x v="5"/>
    <x v="0"/>
    <x v="38"/>
    <x v="50"/>
    <x v="19"/>
    <x v="2"/>
    <x v="9"/>
    <x v="6"/>
    <x v="0"/>
  </r>
  <r>
    <x v="0"/>
    <x v="5"/>
    <x v="0"/>
    <x v="38"/>
    <x v="50"/>
    <x v="25"/>
    <x v="1296"/>
    <x v="223"/>
    <x v="1247"/>
    <x v="0"/>
  </r>
  <r>
    <x v="0"/>
    <x v="5"/>
    <x v="0"/>
    <x v="41"/>
    <x v="11"/>
    <x v="42"/>
    <x v="2"/>
    <x v="9"/>
    <x v="6"/>
    <x v="52"/>
  </r>
  <r>
    <x v="0"/>
    <x v="5"/>
    <x v="0"/>
    <x v="41"/>
    <x v="11"/>
    <x v="21"/>
    <x v="500"/>
    <x v="120"/>
    <x v="499"/>
    <x v="0"/>
  </r>
  <r>
    <x v="0"/>
    <x v="5"/>
    <x v="0"/>
    <x v="42"/>
    <x v="46"/>
    <x v="42"/>
    <x v="2"/>
    <x v="9"/>
    <x v="6"/>
    <x v="551"/>
  </r>
  <r>
    <x v="0"/>
    <x v="5"/>
    <x v="0"/>
    <x v="42"/>
    <x v="46"/>
    <x v="9"/>
    <x v="1562"/>
    <x v="488"/>
    <x v="1519"/>
    <x v="0"/>
  </r>
  <r>
    <x v="0"/>
    <x v="5"/>
    <x v="0"/>
    <x v="44"/>
    <x v="47"/>
    <x v="42"/>
    <x v="2"/>
    <x v="9"/>
    <x v="6"/>
    <x v="535"/>
  </r>
  <r>
    <x v="0"/>
    <x v="5"/>
    <x v="0"/>
    <x v="44"/>
    <x v="47"/>
    <x v="11"/>
    <x v="1626"/>
    <x v="206"/>
    <x v="1578"/>
    <x v="0"/>
  </r>
  <r>
    <x v="0"/>
    <x v="5"/>
    <x v="0"/>
    <x v="45"/>
    <x v="23"/>
    <x v="42"/>
    <x v="2"/>
    <x v="9"/>
    <x v="6"/>
    <x v="257"/>
  </r>
  <r>
    <x v="0"/>
    <x v="5"/>
    <x v="0"/>
    <x v="45"/>
    <x v="23"/>
    <x v="11"/>
    <x v="1489"/>
    <x v="9"/>
    <x v="1437"/>
    <x v="0"/>
  </r>
  <r>
    <x v="0"/>
    <x v="5"/>
    <x v="0"/>
    <x v="46"/>
    <x v="10"/>
    <x v="42"/>
    <x v="2"/>
    <x v="9"/>
    <x v="6"/>
    <x v="262"/>
  </r>
  <r>
    <x v="0"/>
    <x v="5"/>
    <x v="0"/>
    <x v="46"/>
    <x v="10"/>
    <x v="11"/>
    <x v="889"/>
    <x v="9"/>
    <x v="812"/>
    <x v="0"/>
  </r>
  <r>
    <x v="0"/>
    <x v="5"/>
    <x v="0"/>
    <x v="47"/>
    <x v="45"/>
    <x v="42"/>
    <x v="2"/>
    <x v="9"/>
    <x v="6"/>
    <x v="555"/>
  </r>
  <r>
    <x v="0"/>
    <x v="5"/>
    <x v="0"/>
    <x v="47"/>
    <x v="45"/>
    <x v="12"/>
    <x v="1824"/>
    <x v="9"/>
    <x v="1819"/>
    <x v="0"/>
  </r>
  <r>
    <x v="0"/>
    <x v="5"/>
    <x v="0"/>
    <x v="48"/>
    <x v="64"/>
    <x v="42"/>
    <x v="2"/>
    <x v="9"/>
    <x v="6"/>
    <x v="470"/>
  </r>
  <r>
    <x v="0"/>
    <x v="5"/>
    <x v="0"/>
    <x v="48"/>
    <x v="64"/>
    <x v="10"/>
    <x v="1594"/>
    <x v="636"/>
    <x v="1587"/>
    <x v="0"/>
  </r>
  <r>
    <x v="0"/>
    <x v="5"/>
    <x v="0"/>
    <x v="48"/>
    <x v="64"/>
    <x v="41"/>
    <x v="1072"/>
    <x v="150"/>
    <x v="1028"/>
    <x v="0"/>
  </r>
  <r>
    <x v="0"/>
    <x v="5"/>
    <x v="0"/>
    <x v="49"/>
    <x v="20"/>
    <x v="42"/>
    <x v="2"/>
    <x v="9"/>
    <x v="6"/>
    <x v="185"/>
  </r>
  <r>
    <x v="0"/>
    <x v="5"/>
    <x v="0"/>
    <x v="49"/>
    <x v="20"/>
    <x v="10"/>
    <x v="981"/>
    <x v="9"/>
    <x v="941"/>
    <x v="0"/>
  </r>
  <r>
    <x v="0"/>
    <x v="5"/>
    <x v="0"/>
    <x v="50"/>
    <x v="8"/>
    <x v="42"/>
    <x v="2"/>
    <x v="9"/>
    <x v="6"/>
    <x v="369"/>
  </r>
  <r>
    <x v="0"/>
    <x v="5"/>
    <x v="0"/>
    <x v="50"/>
    <x v="8"/>
    <x v="6"/>
    <x v="1151"/>
    <x v="155"/>
    <x v="1111"/>
    <x v="0"/>
  </r>
  <r>
    <x v="0"/>
    <x v="5"/>
    <x v="0"/>
    <x v="50"/>
    <x v="8"/>
    <x v="40"/>
    <x v="431"/>
    <x v="9"/>
    <x v="431"/>
    <x v="0"/>
  </r>
  <r>
    <x v="0"/>
    <x v="5"/>
    <x v="0"/>
    <x v="63"/>
    <x v="36"/>
    <x v="42"/>
    <x v="2"/>
    <x v="9"/>
    <x v="6"/>
    <x v="89"/>
  </r>
  <r>
    <x v="0"/>
    <x v="5"/>
    <x v="0"/>
    <x v="63"/>
    <x v="36"/>
    <x v="16"/>
    <x v="1138"/>
    <x v="9"/>
    <x v="1107"/>
    <x v="0"/>
  </r>
  <r>
    <x v="0"/>
    <x v="5"/>
    <x v="0"/>
    <x v="63"/>
    <x v="36"/>
    <x v="35"/>
    <x v="1223"/>
    <x v="9"/>
    <x v="1197"/>
    <x v="0"/>
  </r>
  <r>
    <x v="0"/>
    <x v="5"/>
    <x v="0"/>
    <x v="65"/>
    <x v="34"/>
    <x v="42"/>
    <x v="2"/>
    <x v="9"/>
    <x v="6"/>
    <x v="20"/>
  </r>
  <r>
    <x v="0"/>
    <x v="5"/>
    <x v="0"/>
    <x v="65"/>
    <x v="34"/>
    <x v="32"/>
    <x v="886"/>
    <x v="9"/>
    <x v="844"/>
    <x v="0"/>
  </r>
  <r>
    <x v="0"/>
    <x v="5"/>
    <x v="1"/>
    <x v="39"/>
    <x v="27"/>
    <x v="42"/>
    <x v="2"/>
    <x v="9"/>
    <x v="6"/>
    <x v="460"/>
  </r>
  <r>
    <x v="0"/>
    <x v="5"/>
    <x v="1"/>
    <x v="39"/>
    <x v="27"/>
    <x v="7"/>
    <x v="1637"/>
    <x v="631"/>
    <x v="1642"/>
    <x v="0"/>
  </r>
  <r>
    <x v="0"/>
    <x v="5"/>
    <x v="1"/>
    <x v="39"/>
    <x v="27"/>
    <x v="24"/>
    <x v="193"/>
    <x v="9"/>
    <x v="206"/>
    <x v="0"/>
  </r>
  <r>
    <x v="0"/>
    <x v="5"/>
    <x v="1"/>
    <x v="43"/>
    <x v="6"/>
    <x v="42"/>
    <x v="2"/>
    <x v="9"/>
    <x v="6"/>
    <x v="18"/>
  </r>
  <r>
    <x v="0"/>
    <x v="5"/>
    <x v="1"/>
    <x v="43"/>
    <x v="6"/>
    <x v="7"/>
    <x v="1383"/>
    <x v="707"/>
    <x v="1467"/>
    <x v="0"/>
  </r>
  <r>
    <x v="0"/>
    <x v="5"/>
    <x v="2"/>
    <x v="19"/>
    <x v="61"/>
    <x v="42"/>
    <x v="2"/>
    <x v="9"/>
    <x v="6"/>
    <x v="435"/>
  </r>
  <r>
    <x v="0"/>
    <x v="5"/>
    <x v="2"/>
    <x v="19"/>
    <x v="61"/>
    <x v="31"/>
    <x v="1678"/>
    <x v="510"/>
    <x v="1538"/>
    <x v="0"/>
  </r>
  <r>
    <x v="0"/>
    <x v="5"/>
    <x v="2"/>
    <x v="51"/>
    <x v="32"/>
    <x v="42"/>
    <x v="2"/>
    <x v="9"/>
    <x v="6"/>
    <x v="741"/>
  </r>
  <r>
    <x v="0"/>
    <x v="5"/>
    <x v="2"/>
    <x v="51"/>
    <x v="32"/>
    <x v="29"/>
    <x v="1953"/>
    <x v="9"/>
    <x v="1915"/>
    <x v="0"/>
  </r>
  <r>
    <x v="0"/>
    <x v="5"/>
    <x v="2"/>
    <x v="52"/>
    <x v="39"/>
    <x v="42"/>
    <x v="2"/>
    <x v="9"/>
    <x v="6"/>
    <x v="607"/>
  </r>
  <r>
    <x v="0"/>
    <x v="5"/>
    <x v="2"/>
    <x v="52"/>
    <x v="39"/>
    <x v="36"/>
    <x v="1854"/>
    <x v="9"/>
    <x v="1776"/>
    <x v="0"/>
  </r>
  <r>
    <x v="0"/>
    <x v="5"/>
    <x v="2"/>
    <x v="53"/>
    <x v="56"/>
    <x v="42"/>
    <x v="2"/>
    <x v="9"/>
    <x v="6"/>
    <x v="4"/>
  </r>
  <r>
    <x v="0"/>
    <x v="5"/>
    <x v="2"/>
    <x v="53"/>
    <x v="56"/>
    <x v="30"/>
    <x v="142"/>
    <x v="9"/>
    <x v="145"/>
    <x v="0"/>
  </r>
  <r>
    <x v="0"/>
    <x v="5"/>
    <x v="2"/>
    <x v="54"/>
    <x v="48"/>
    <x v="42"/>
    <x v="2"/>
    <x v="9"/>
    <x v="6"/>
    <x v="552"/>
  </r>
  <r>
    <x v="0"/>
    <x v="5"/>
    <x v="2"/>
    <x v="54"/>
    <x v="48"/>
    <x v="33"/>
    <x v="1855"/>
    <x v="9"/>
    <x v="1777"/>
    <x v="0"/>
  </r>
  <r>
    <x v="0"/>
    <x v="5"/>
    <x v="2"/>
    <x v="55"/>
    <x v="58"/>
    <x v="42"/>
    <x v="2"/>
    <x v="9"/>
    <x v="6"/>
    <x v="62"/>
  </r>
  <r>
    <x v="0"/>
    <x v="5"/>
    <x v="2"/>
    <x v="55"/>
    <x v="58"/>
    <x v="34"/>
    <x v="1541"/>
    <x v="9"/>
    <x v="1450"/>
    <x v="0"/>
  </r>
  <r>
    <x v="0"/>
    <x v="5"/>
    <x v="2"/>
    <x v="56"/>
    <x v="53"/>
    <x v="42"/>
    <x v="2"/>
    <x v="9"/>
    <x v="6"/>
    <x v="727"/>
  </r>
  <r>
    <x v="0"/>
    <x v="5"/>
    <x v="2"/>
    <x v="56"/>
    <x v="53"/>
    <x v="30"/>
    <x v="1941"/>
    <x v="781"/>
    <x v="1948"/>
    <x v="0"/>
  </r>
  <r>
    <x v="0"/>
    <x v="5"/>
    <x v="2"/>
    <x v="57"/>
    <x v="1"/>
    <x v="42"/>
    <x v="2"/>
    <x v="9"/>
    <x v="6"/>
    <x v="497"/>
  </r>
  <r>
    <x v="0"/>
    <x v="5"/>
    <x v="2"/>
    <x v="57"/>
    <x v="1"/>
    <x v="37"/>
    <x v="1894"/>
    <x v="9"/>
    <x v="1837"/>
    <x v="0"/>
  </r>
  <r>
    <x v="0"/>
    <x v="5"/>
    <x v="2"/>
    <x v="58"/>
    <x v="5"/>
    <x v="42"/>
    <x v="2"/>
    <x v="9"/>
    <x v="6"/>
    <x v="74"/>
  </r>
  <r>
    <x v="0"/>
    <x v="5"/>
    <x v="2"/>
    <x v="58"/>
    <x v="5"/>
    <x v="34"/>
    <x v="1274"/>
    <x v="9"/>
    <x v="1080"/>
    <x v="0"/>
  </r>
  <r>
    <x v="0"/>
    <x v="5"/>
    <x v="2"/>
    <x v="59"/>
    <x v="4"/>
    <x v="42"/>
    <x v="2"/>
    <x v="9"/>
    <x v="6"/>
    <x v="164"/>
  </r>
  <r>
    <x v="0"/>
    <x v="5"/>
    <x v="2"/>
    <x v="59"/>
    <x v="4"/>
    <x v="8"/>
    <x v="1748"/>
    <x v="9"/>
    <x v="1640"/>
    <x v="0"/>
  </r>
  <r>
    <x v="0"/>
    <x v="5"/>
    <x v="2"/>
    <x v="59"/>
    <x v="4"/>
    <x v="24"/>
    <x v="1862"/>
    <x v="9"/>
    <x v="1786"/>
    <x v="0"/>
  </r>
  <r>
    <x v="0"/>
    <x v="5"/>
    <x v="2"/>
    <x v="60"/>
    <x v="3"/>
    <x v="42"/>
    <x v="2"/>
    <x v="9"/>
    <x v="6"/>
    <x v="88"/>
  </r>
  <r>
    <x v="0"/>
    <x v="5"/>
    <x v="2"/>
    <x v="60"/>
    <x v="3"/>
    <x v="7"/>
    <x v="314"/>
    <x v="9"/>
    <x v="258"/>
    <x v="0"/>
  </r>
  <r>
    <x v="0"/>
    <x v="5"/>
    <x v="2"/>
    <x v="61"/>
    <x v="2"/>
    <x v="42"/>
    <x v="2"/>
    <x v="9"/>
    <x v="6"/>
    <x v="696"/>
  </r>
  <r>
    <x v="0"/>
    <x v="5"/>
    <x v="2"/>
    <x v="61"/>
    <x v="2"/>
    <x v="28"/>
    <x v="1890"/>
    <x v="9"/>
    <x v="1833"/>
    <x v="0"/>
  </r>
  <r>
    <x v="0"/>
    <x v="5"/>
    <x v="3"/>
    <x v="64"/>
    <x v="66"/>
    <x v="42"/>
    <x v="2"/>
    <x v="9"/>
    <x v="6"/>
    <x v="202"/>
  </r>
  <r>
    <x v="0"/>
    <x v="5"/>
    <x v="3"/>
    <x v="64"/>
    <x v="66"/>
    <x v="22"/>
    <x v="1685"/>
    <x v="9"/>
    <x v="1594"/>
    <x v="0"/>
  </r>
  <r>
    <x v="0"/>
    <x v="5"/>
    <x v="3"/>
    <x v="64"/>
    <x v="66"/>
    <x v="23"/>
    <x v="90"/>
    <x v="9"/>
    <x v="86"/>
    <x v="0"/>
  </r>
  <r>
    <x v="0"/>
    <x v="5"/>
    <x v="4"/>
    <x v="0"/>
    <x v="40"/>
    <x v="42"/>
    <x v="2"/>
    <x v="9"/>
    <x v="6"/>
    <x v="441"/>
  </r>
  <r>
    <x v="0"/>
    <x v="5"/>
    <x v="4"/>
    <x v="0"/>
    <x v="40"/>
    <x v="41"/>
    <x v="1098"/>
    <x v="392"/>
    <x v="1030"/>
    <x v="0"/>
  </r>
  <r>
    <x v="0"/>
    <x v="6"/>
    <x v="0"/>
    <x v="2"/>
    <x v="29"/>
    <x v="42"/>
    <x v="2"/>
    <x v="9"/>
    <x v="6"/>
    <x v="204"/>
  </r>
  <r>
    <x v="0"/>
    <x v="6"/>
    <x v="0"/>
    <x v="2"/>
    <x v="29"/>
    <x v="0"/>
    <x v="894"/>
    <x v="9"/>
    <x v="855"/>
    <x v="0"/>
  </r>
  <r>
    <x v="0"/>
    <x v="6"/>
    <x v="0"/>
    <x v="2"/>
    <x v="29"/>
    <x v="1"/>
    <x v="709"/>
    <x v="6"/>
    <x v="628"/>
    <x v="0"/>
  </r>
  <r>
    <x v="0"/>
    <x v="6"/>
    <x v="0"/>
    <x v="2"/>
    <x v="29"/>
    <x v="2"/>
    <x v="383"/>
    <x v="9"/>
    <x v="381"/>
    <x v="0"/>
  </r>
  <r>
    <x v="0"/>
    <x v="6"/>
    <x v="0"/>
    <x v="2"/>
    <x v="29"/>
    <x v="23"/>
    <x v="286"/>
    <x v="9"/>
    <x v="284"/>
    <x v="0"/>
  </r>
  <r>
    <x v="0"/>
    <x v="6"/>
    <x v="0"/>
    <x v="2"/>
    <x v="29"/>
    <x v="29"/>
    <x v="23"/>
    <x v="9"/>
    <x v="30"/>
    <x v="0"/>
  </r>
  <r>
    <x v="0"/>
    <x v="6"/>
    <x v="0"/>
    <x v="2"/>
    <x v="29"/>
    <x v="41"/>
    <x v="330"/>
    <x v="46"/>
    <x v="329"/>
    <x v="0"/>
  </r>
  <r>
    <x v="0"/>
    <x v="6"/>
    <x v="0"/>
    <x v="4"/>
    <x v="21"/>
    <x v="42"/>
    <x v="2"/>
    <x v="9"/>
    <x v="6"/>
    <x v="35"/>
  </r>
  <r>
    <x v="0"/>
    <x v="6"/>
    <x v="0"/>
    <x v="4"/>
    <x v="21"/>
    <x v="1"/>
    <x v="317"/>
    <x v="9"/>
    <x v="316"/>
    <x v="0"/>
  </r>
  <r>
    <x v="0"/>
    <x v="6"/>
    <x v="0"/>
    <x v="4"/>
    <x v="21"/>
    <x v="8"/>
    <x v="118"/>
    <x v="9"/>
    <x v="127"/>
    <x v="0"/>
  </r>
  <r>
    <x v="0"/>
    <x v="6"/>
    <x v="0"/>
    <x v="5"/>
    <x v="22"/>
    <x v="42"/>
    <x v="2"/>
    <x v="9"/>
    <x v="6"/>
    <x v="61"/>
  </r>
  <r>
    <x v="0"/>
    <x v="6"/>
    <x v="0"/>
    <x v="5"/>
    <x v="22"/>
    <x v="2"/>
    <x v="446"/>
    <x v="9"/>
    <x v="448"/>
    <x v="0"/>
  </r>
  <r>
    <x v="0"/>
    <x v="6"/>
    <x v="0"/>
    <x v="5"/>
    <x v="22"/>
    <x v="8"/>
    <x v="361"/>
    <x v="527"/>
    <x v="683"/>
    <x v="0"/>
  </r>
  <r>
    <x v="0"/>
    <x v="6"/>
    <x v="0"/>
    <x v="6"/>
    <x v="25"/>
    <x v="42"/>
    <x v="2"/>
    <x v="9"/>
    <x v="6"/>
    <x v="77"/>
  </r>
  <r>
    <x v="0"/>
    <x v="6"/>
    <x v="0"/>
    <x v="6"/>
    <x v="25"/>
    <x v="1"/>
    <x v="528"/>
    <x v="9"/>
    <x v="521"/>
    <x v="0"/>
  </r>
  <r>
    <x v="0"/>
    <x v="6"/>
    <x v="0"/>
    <x v="6"/>
    <x v="25"/>
    <x v="8"/>
    <x v="433"/>
    <x v="9"/>
    <x v="433"/>
    <x v="0"/>
  </r>
  <r>
    <x v="0"/>
    <x v="6"/>
    <x v="0"/>
    <x v="8"/>
    <x v="31"/>
    <x v="42"/>
    <x v="2"/>
    <x v="9"/>
    <x v="6"/>
    <x v="16"/>
  </r>
  <r>
    <x v="0"/>
    <x v="6"/>
    <x v="0"/>
    <x v="8"/>
    <x v="31"/>
    <x v="2"/>
    <x v="146"/>
    <x v="9"/>
    <x v="154"/>
    <x v="0"/>
  </r>
  <r>
    <x v="0"/>
    <x v="6"/>
    <x v="0"/>
    <x v="8"/>
    <x v="31"/>
    <x v="23"/>
    <x v="168"/>
    <x v="9"/>
    <x v="177"/>
    <x v="0"/>
  </r>
  <r>
    <x v="0"/>
    <x v="6"/>
    <x v="0"/>
    <x v="8"/>
    <x v="31"/>
    <x v="38"/>
    <x v="303"/>
    <x v="9"/>
    <x v="304"/>
    <x v="0"/>
  </r>
  <r>
    <x v="0"/>
    <x v="6"/>
    <x v="0"/>
    <x v="9"/>
    <x v="41"/>
    <x v="42"/>
    <x v="2"/>
    <x v="9"/>
    <x v="6"/>
    <x v="68"/>
  </r>
  <r>
    <x v="0"/>
    <x v="6"/>
    <x v="0"/>
    <x v="9"/>
    <x v="41"/>
    <x v="2"/>
    <x v="418"/>
    <x v="9"/>
    <x v="416"/>
    <x v="0"/>
  </r>
  <r>
    <x v="0"/>
    <x v="6"/>
    <x v="0"/>
    <x v="9"/>
    <x v="41"/>
    <x v="8"/>
    <x v="353"/>
    <x v="373"/>
    <x v="446"/>
    <x v="0"/>
  </r>
  <r>
    <x v="0"/>
    <x v="6"/>
    <x v="0"/>
    <x v="10"/>
    <x v="55"/>
    <x v="42"/>
    <x v="2"/>
    <x v="9"/>
    <x v="6"/>
    <x v="35"/>
  </r>
  <r>
    <x v="0"/>
    <x v="6"/>
    <x v="0"/>
    <x v="10"/>
    <x v="55"/>
    <x v="2"/>
    <x v="416"/>
    <x v="402"/>
    <x v="512"/>
    <x v="0"/>
  </r>
  <r>
    <x v="0"/>
    <x v="6"/>
    <x v="0"/>
    <x v="10"/>
    <x v="55"/>
    <x v="8"/>
    <x v="36"/>
    <x v="9"/>
    <x v="45"/>
    <x v="0"/>
  </r>
  <r>
    <x v="0"/>
    <x v="6"/>
    <x v="0"/>
    <x v="11"/>
    <x v="28"/>
    <x v="42"/>
    <x v="2"/>
    <x v="9"/>
    <x v="6"/>
    <x v="2"/>
  </r>
  <r>
    <x v="0"/>
    <x v="6"/>
    <x v="0"/>
    <x v="11"/>
    <x v="28"/>
    <x v="2"/>
    <x v="997"/>
    <x v="562"/>
    <x v="1064"/>
    <x v="0"/>
  </r>
  <r>
    <x v="0"/>
    <x v="6"/>
    <x v="0"/>
    <x v="12"/>
    <x v="24"/>
    <x v="42"/>
    <x v="2"/>
    <x v="9"/>
    <x v="6"/>
    <x v="23"/>
  </r>
  <r>
    <x v="0"/>
    <x v="6"/>
    <x v="0"/>
    <x v="12"/>
    <x v="24"/>
    <x v="22"/>
    <x v="304"/>
    <x v="9"/>
    <x v="305"/>
    <x v="0"/>
  </r>
  <r>
    <x v="0"/>
    <x v="6"/>
    <x v="0"/>
    <x v="13"/>
    <x v="33"/>
    <x v="42"/>
    <x v="2"/>
    <x v="9"/>
    <x v="6"/>
    <x v="191"/>
  </r>
  <r>
    <x v="0"/>
    <x v="6"/>
    <x v="0"/>
    <x v="13"/>
    <x v="33"/>
    <x v="2"/>
    <x v="462"/>
    <x v="486"/>
    <x v="633"/>
    <x v="0"/>
  </r>
  <r>
    <x v="0"/>
    <x v="6"/>
    <x v="0"/>
    <x v="13"/>
    <x v="33"/>
    <x v="8"/>
    <x v="488"/>
    <x v="610"/>
    <x v="926"/>
    <x v="0"/>
  </r>
  <r>
    <x v="0"/>
    <x v="6"/>
    <x v="0"/>
    <x v="13"/>
    <x v="33"/>
    <x v="28"/>
    <x v="1125"/>
    <x v="865"/>
    <x v="1877"/>
    <x v="0"/>
  </r>
  <r>
    <x v="0"/>
    <x v="6"/>
    <x v="0"/>
    <x v="14"/>
    <x v="60"/>
    <x v="42"/>
    <x v="2"/>
    <x v="9"/>
    <x v="6"/>
    <x v="29"/>
  </r>
  <r>
    <x v="0"/>
    <x v="6"/>
    <x v="0"/>
    <x v="14"/>
    <x v="60"/>
    <x v="22"/>
    <x v="637"/>
    <x v="9"/>
    <x v="623"/>
    <x v="0"/>
  </r>
  <r>
    <x v="0"/>
    <x v="6"/>
    <x v="0"/>
    <x v="14"/>
    <x v="60"/>
    <x v="23"/>
    <x v="81"/>
    <x v="9"/>
    <x v="90"/>
    <x v="0"/>
  </r>
  <r>
    <x v="0"/>
    <x v="6"/>
    <x v="0"/>
    <x v="15"/>
    <x v="62"/>
    <x v="42"/>
    <x v="2"/>
    <x v="9"/>
    <x v="6"/>
    <x v="78"/>
  </r>
  <r>
    <x v="0"/>
    <x v="6"/>
    <x v="0"/>
    <x v="15"/>
    <x v="62"/>
    <x v="8"/>
    <x v="131"/>
    <x v="9"/>
    <x v="138"/>
    <x v="0"/>
  </r>
  <r>
    <x v="0"/>
    <x v="6"/>
    <x v="0"/>
    <x v="15"/>
    <x v="62"/>
    <x v="14"/>
    <x v="905"/>
    <x v="571"/>
    <x v="1034"/>
    <x v="0"/>
  </r>
  <r>
    <x v="0"/>
    <x v="6"/>
    <x v="0"/>
    <x v="16"/>
    <x v="7"/>
    <x v="42"/>
    <x v="2"/>
    <x v="9"/>
    <x v="6"/>
    <x v="138"/>
  </r>
  <r>
    <x v="0"/>
    <x v="6"/>
    <x v="0"/>
    <x v="16"/>
    <x v="7"/>
    <x v="8"/>
    <x v="343"/>
    <x v="9"/>
    <x v="337"/>
    <x v="0"/>
  </r>
  <r>
    <x v="0"/>
    <x v="6"/>
    <x v="0"/>
    <x v="16"/>
    <x v="7"/>
    <x v="13"/>
    <x v="983"/>
    <x v="194"/>
    <x v="945"/>
    <x v="0"/>
  </r>
  <r>
    <x v="0"/>
    <x v="6"/>
    <x v="0"/>
    <x v="17"/>
    <x v="38"/>
    <x v="42"/>
    <x v="2"/>
    <x v="9"/>
    <x v="6"/>
    <x v="210"/>
  </r>
  <r>
    <x v="0"/>
    <x v="6"/>
    <x v="0"/>
    <x v="17"/>
    <x v="38"/>
    <x v="24"/>
    <x v="1483"/>
    <x v="163"/>
    <x v="1431"/>
    <x v="0"/>
  </r>
  <r>
    <x v="0"/>
    <x v="6"/>
    <x v="0"/>
    <x v="18"/>
    <x v="43"/>
    <x v="42"/>
    <x v="2"/>
    <x v="9"/>
    <x v="6"/>
    <x v="129"/>
  </r>
  <r>
    <x v="0"/>
    <x v="6"/>
    <x v="0"/>
    <x v="18"/>
    <x v="43"/>
    <x v="15"/>
    <x v="868"/>
    <x v="696"/>
    <x v="1282"/>
    <x v="0"/>
  </r>
  <r>
    <x v="0"/>
    <x v="6"/>
    <x v="0"/>
    <x v="18"/>
    <x v="43"/>
    <x v="41"/>
    <x v="322"/>
    <x v="73"/>
    <x v="326"/>
    <x v="0"/>
  </r>
  <r>
    <x v="0"/>
    <x v="6"/>
    <x v="0"/>
    <x v="20"/>
    <x v="49"/>
    <x v="42"/>
    <x v="2"/>
    <x v="9"/>
    <x v="6"/>
    <x v="42"/>
  </r>
  <r>
    <x v="0"/>
    <x v="6"/>
    <x v="0"/>
    <x v="20"/>
    <x v="49"/>
    <x v="8"/>
    <x v="309"/>
    <x v="9"/>
    <x v="314"/>
    <x v="0"/>
  </r>
  <r>
    <x v="0"/>
    <x v="6"/>
    <x v="0"/>
    <x v="21"/>
    <x v="17"/>
    <x v="42"/>
    <x v="2"/>
    <x v="9"/>
    <x v="6"/>
    <x v="11"/>
  </r>
  <r>
    <x v="0"/>
    <x v="6"/>
    <x v="0"/>
    <x v="21"/>
    <x v="17"/>
    <x v="8"/>
    <x v="408"/>
    <x v="9"/>
    <x v="406"/>
    <x v="0"/>
  </r>
  <r>
    <x v="0"/>
    <x v="6"/>
    <x v="0"/>
    <x v="22"/>
    <x v="52"/>
    <x v="42"/>
    <x v="2"/>
    <x v="9"/>
    <x v="6"/>
    <x v="39"/>
  </r>
  <r>
    <x v="0"/>
    <x v="6"/>
    <x v="0"/>
    <x v="22"/>
    <x v="52"/>
    <x v="16"/>
    <x v="518"/>
    <x v="9"/>
    <x v="526"/>
    <x v="0"/>
  </r>
  <r>
    <x v="0"/>
    <x v="6"/>
    <x v="0"/>
    <x v="23"/>
    <x v="19"/>
    <x v="42"/>
    <x v="2"/>
    <x v="9"/>
    <x v="6"/>
    <x v="6"/>
  </r>
  <r>
    <x v="0"/>
    <x v="6"/>
    <x v="0"/>
    <x v="23"/>
    <x v="19"/>
    <x v="16"/>
    <x v="256"/>
    <x v="9"/>
    <x v="274"/>
    <x v="0"/>
  </r>
  <r>
    <x v="0"/>
    <x v="6"/>
    <x v="0"/>
    <x v="24"/>
    <x v="37"/>
    <x v="42"/>
    <x v="2"/>
    <x v="9"/>
    <x v="6"/>
    <x v="10"/>
  </r>
  <r>
    <x v="0"/>
    <x v="6"/>
    <x v="0"/>
    <x v="24"/>
    <x v="37"/>
    <x v="16"/>
    <x v="539"/>
    <x v="9"/>
    <x v="540"/>
    <x v="0"/>
  </r>
  <r>
    <x v="0"/>
    <x v="6"/>
    <x v="0"/>
    <x v="25"/>
    <x v="57"/>
    <x v="42"/>
    <x v="2"/>
    <x v="9"/>
    <x v="6"/>
    <x v="21"/>
  </r>
  <r>
    <x v="0"/>
    <x v="6"/>
    <x v="0"/>
    <x v="25"/>
    <x v="57"/>
    <x v="16"/>
    <x v="298"/>
    <x v="9"/>
    <x v="306"/>
    <x v="0"/>
  </r>
  <r>
    <x v="0"/>
    <x v="6"/>
    <x v="0"/>
    <x v="26"/>
    <x v="51"/>
    <x v="42"/>
    <x v="2"/>
    <x v="9"/>
    <x v="6"/>
    <x v="33"/>
  </r>
  <r>
    <x v="0"/>
    <x v="6"/>
    <x v="0"/>
    <x v="26"/>
    <x v="51"/>
    <x v="17"/>
    <x v="318"/>
    <x v="9"/>
    <x v="317"/>
    <x v="0"/>
  </r>
  <r>
    <x v="0"/>
    <x v="6"/>
    <x v="0"/>
    <x v="26"/>
    <x v="51"/>
    <x v="39"/>
    <x v="223"/>
    <x v="9"/>
    <x v="230"/>
    <x v="0"/>
  </r>
  <r>
    <x v="0"/>
    <x v="6"/>
    <x v="0"/>
    <x v="27"/>
    <x v="35"/>
    <x v="42"/>
    <x v="2"/>
    <x v="9"/>
    <x v="6"/>
    <x v="54"/>
  </r>
  <r>
    <x v="0"/>
    <x v="6"/>
    <x v="0"/>
    <x v="27"/>
    <x v="35"/>
    <x v="19"/>
    <x v="691"/>
    <x v="734"/>
    <x v="1387"/>
    <x v="0"/>
  </r>
  <r>
    <x v="0"/>
    <x v="6"/>
    <x v="0"/>
    <x v="28"/>
    <x v="54"/>
    <x v="42"/>
    <x v="2"/>
    <x v="9"/>
    <x v="6"/>
    <x v="41"/>
  </r>
  <r>
    <x v="0"/>
    <x v="6"/>
    <x v="0"/>
    <x v="28"/>
    <x v="54"/>
    <x v="19"/>
    <x v="1471"/>
    <x v="723"/>
    <x v="1582"/>
    <x v="0"/>
  </r>
  <r>
    <x v="0"/>
    <x v="6"/>
    <x v="0"/>
    <x v="29"/>
    <x v="14"/>
    <x v="42"/>
    <x v="2"/>
    <x v="9"/>
    <x v="6"/>
    <x v="109"/>
  </r>
  <r>
    <x v="0"/>
    <x v="6"/>
    <x v="0"/>
    <x v="29"/>
    <x v="14"/>
    <x v="18"/>
    <x v="614"/>
    <x v="58"/>
    <x v="608"/>
    <x v="0"/>
  </r>
  <r>
    <x v="0"/>
    <x v="6"/>
    <x v="0"/>
    <x v="30"/>
    <x v="44"/>
    <x v="42"/>
    <x v="2"/>
    <x v="9"/>
    <x v="6"/>
    <x v="192"/>
  </r>
  <r>
    <x v="0"/>
    <x v="6"/>
    <x v="0"/>
    <x v="30"/>
    <x v="44"/>
    <x v="20"/>
    <x v="1860"/>
    <x v="834"/>
    <x v="1913"/>
    <x v="0"/>
  </r>
  <r>
    <x v="0"/>
    <x v="6"/>
    <x v="0"/>
    <x v="31"/>
    <x v="18"/>
    <x v="42"/>
    <x v="2"/>
    <x v="9"/>
    <x v="6"/>
    <x v="15"/>
  </r>
  <r>
    <x v="0"/>
    <x v="6"/>
    <x v="0"/>
    <x v="31"/>
    <x v="18"/>
    <x v="8"/>
    <x v="313"/>
    <x v="9"/>
    <x v="300"/>
    <x v="0"/>
  </r>
  <r>
    <x v="0"/>
    <x v="6"/>
    <x v="0"/>
    <x v="32"/>
    <x v="13"/>
    <x v="42"/>
    <x v="2"/>
    <x v="9"/>
    <x v="6"/>
    <x v="132"/>
  </r>
  <r>
    <x v="0"/>
    <x v="6"/>
    <x v="0"/>
    <x v="32"/>
    <x v="13"/>
    <x v="3"/>
    <x v="664"/>
    <x v="146"/>
    <x v="658"/>
    <x v="0"/>
  </r>
  <r>
    <x v="0"/>
    <x v="6"/>
    <x v="0"/>
    <x v="32"/>
    <x v="13"/>
    <x v="4"/>
    <x v="148"/>
    <x v="9"/>
    <x v="157"/>
    <x v="0"/>
  </r>
  <r>
    <x v="0"/>
    <x v="6"/>
    <x v="0"/>
    <x v="32"/>
    <x v="13"/>
    <x v="19"/>
    <x v="45"/>
    <x v="9"/>
    <x v="56"/>
    <x v="0"/>
  </r>
  <r>
    <x v="0"/>
    <x v="6"/>
    <x v="0"/>
    <x v="32"/>
    <x v="13"/>
    <x v="41"/>
    <x v="455"/>
    <x v="147"/>
    <x v="464"/>
    <x v="0"/>
  </r>
  <r>
    <x v="0"/>
    <x v="6"/>
    <x v="0"/>
    <x v="33"/>
    <x v="15"/>
    <x v="42"/>
    <x v="2"/>
    <x v="9"/>
    <x v="6"/>
    <x v="21"/>
  </r>
  <r>
    <x v="0"/>
    <x v="6"/>
    <x v="0"/>
    <x v="33"/>
    <x v="15"/>
    <x v="8"/>
    <x v="264"/>
    <x v="9"/>
    <x v="268"/>
    <x v="0"/>
  </r>
  <r>
    <x v="0"/>
    <x v="6"/>
    <x v="0"/>
    <x v="34"/>
    <x v="63"/>
    <x v="42"/>
    <x v="2"/>
    <x v="9"/>
    <x v="6"/>
    <x v="150"/>
  </r>
  <r>
    <x v="0"/>
    <x v="6"/>
    <x v="0"/>
    <x v="34"/>
    <x v="63"/>
    <x v="27"/>
    <x v="565"/>
    <x v="34"/>
    <x v="556"/>
    <x v="0"/>
  </r>
  <r>
    <x v="0"/>
    <x v="6"/>
    <x v="0"/>
    <x v="34"/>
    <x v="63"/>
    <x v="41"/>
    <x v="609"/>
    <x v="145"/>
    <x v="609"/>
    <x v="0"/>
  </r>
  <r>
    <x v="0"/>
    <x v="6"/>
    <x v="0"/>
    <x v="35"/>
    <x v="12"/>
    <x v="42"/>
    <x v="2"/>
    <x v="9"/>
    <x v="6"/>
    <x v="17"/>
  </r>
  <r>
    <x v="0"/>
    <x v="6"/>
    <x v="0"/>
    <x v="35"/>
    <x v="12"/>
    <x v="4"/>
    <x v="222"/>
    <x v="9"/>
    <x v="217"/>
    <x v="0"/>
  </r>
  <r>
    <x v="0"/>
    <x v="6"/>
    <x v="0"/>
    <x v="36"/>
    <x v="30"/>
    <x v="42"/>
    <x v="2"/>
    <x v="9"/>
    <x v="6"/>
    <x v="2"/>
  </r>
  <r>
    <x v="0"/>
    <x v="6"/>
    <x v="0"/>
    <x v="36"/>
    <x v="30"/>
    <x v="38"/>
    <x v="2"/>
    <x v="9"/>
    <x v="6"/>
    <x v="0"/>
  </r>
  <r>
    <x v="0"/>
    <x v="6"/>
    <x v="0"/>
    <x v="37"/>
    <x v="42"/>
    <x v="42"/>
    <x v="2"/>
    <x v="9"/>
    <x v="6"/>
    <x v="85"/>
  </r>
  <r>
    <x v="0"/>
    <x v="6"/>
    <x v="0"/>
    <x v="37"/>
    <x v="42"/>
    <x v="5"/>
    <x v="606"/>
    <x v="60"/>
    <x v="601"/>
    <x v="0"/>
  </r>
  <r>
    <x v="0"/>
    <x v="6"/>
    <x v="0"/>
    <x v="38"/>
    <x v="50"/>
    <x v="42"/>
    <x v="2"/>
    <x v="9"/>
    <x v="6"/>
    <x v="44"/>
  </r>
  <r>
    <x v="0"/>
    <x v="6"/>
    <x v="0"/>
    <x v="38"/>
    <x v="50"/>
    <x v="19"/>
    <x v="2"/>
    <x v="9"/>
    <x v="6"/>
    <x v="0"/>
  </r>
  <r>
    <x v="0"/>
    <x v="6"/>
    <x v="0"/>
    <x v="38"/>
    <x v="50"/>
    <x v="25"/>
    <x v="644"/>
    <x v="55"/>
    <x v="635"/>
    <x v="0"/>
  </r>
  <r>
    <x v="0"/>
    <x v="6"/>
    <x v="0"/>
    <x v="41"/>
    <x v="11"/>
    <x v="42"/>
    <x v="2"/>
    <x v="9"/>
    <x v="6"/>
    <x v="30"/>
  </r>
  <r>
    <x v="0"/>
    <x v="6"/>
    <x v="0"/>
    <x v="41"/>
    <x v="11"/>
    <x v="21"/>
    <x v="230"/>
    <x v="57"/>
    <x v="238"/>
    <x v="0"/>
  </r>
  <r>
    <x v="0"/>
    <x v="6"/>
    <x v="0"/>
    <x v="42"/>
    <x v="46"/>
    <x v="42"/>
    <x v="2"/>
    <x v="9"/>
    <x v="6"/>
    <x v="159"/>
  </r>
  <r>
    <x v="0"/>
    <x v="6"/>
    <x v="0"/>
    <x v="42"/>
    <x v="46"/>
    <x v="9"/>
    <x v="791"/>
    <x v="265"/>
    <x v="778"/>
    <x v="0"/>
  </r>
  <r>
    <x v="0"/>
    <x v="6"/>
    <x v="0"/>
    <x v="44"/>
    <x v="47"/>
    <x v="42"/>
    <x v="2"/>
    <x v="9"/>
    <x v="6"/>
    <x v="108"/>
  </r>
  <r>
    <x v="0"/>
    <x v="6"/>
    <x v="0"/>
    <x v="44"/>
    <x v="47"/>
    <x v="11"/>
    <x v="836"/>
    <x v="9"/>
    <x v="805"/>
    <x v="0"/>
  </r>
  <r>
    <x v="0"/>
    <x v="6"/>
    <x v="0"/>
    <x v="45"/>
    <x v="23"/>
    <x v="42"/>
    <x v="2"/>
    <x v="9"/>
    <x v="6"/>
    <x v="27"/>
  </r>
  <r>
    <x v="0"/>
    <x v="6"/>
    <x v="0"/>
    <x v="45"/>
    <x v="23"/>
    <x v="11"/>
    <x v="579"/>
    <x v="9"/>
    <x v="572"/>
    <x v="0"/>
  </r>
  <r>
    <x v="0"/>
    <x v="6"/>
    <x v="0"/>
    <x v="46"/>
    <x v="10"/>
    <x v="42"/>
    <x v="2"/>
    <x v="9"/>
    <x v="6"/>
    <x v="30"/>
  </r>
  <r>
    <x v="0"/>
    <x v="6"/>
    <x v="0"/>
    <x v="46"/>
    <x v="10"/>
    <x v="11"/>
    <x v="308"/>
    <x v="9"/>
    <x v="294"/>
    <x v="0"/>
  </r>
  <r>
    <x v="0"/>
    <x v="6"/>
    <x v="0"/>
    <x v="47"/>
    <x v="45"/>
    <x v="42"/>
    <x v="2"/>
    <x v="9"/>
    <x v="6"/>
    <x v="187"/>
  </r>
  <r>
    <x v="0"/>
    <x v="6"/>
    <x v="0"/>
    <x v="47"/>
    <x v="45"/>
    <x v="12"/>
    <x v="1411"/>
    <x v="9"/>
    <x v="1353"/>
    <x v="0"/>
  </r>
  <r>
    <x v="0"/>
    <x v="6"/>
    <x v="0"/>
    <x v="48"/>
    <x v="64"/>
    <x v="42"/>
    <x v="2"/>
    <x v="9"/>
    <x v="6"/>
    <x v="96"/>
  </r>
  <r>
    <x v="0"/>
    <x v="6"/>
    <x v="0"/>
    <x v="48"/>
    <x v="64"/>
    <x v="10"/>
    <x v="764"/>
    <x v="529"/>
    <x v="881"/>
    <x v="0"/>
  </r>
  <r>
    <x v="0"/>
    <x v="6"/>
    <x v="0"/>
    <x v="48"/>
    <x v="64"/>
    <x v="41"/>
    <x v="417"/>
    <x v="12"/>
    <x v="415"/>
    <x v="0"/>
  </r>
  <r>
    <x v="0"/>
    <x v="6"/>
    <x v="0"/>
    <x v="49"/>
    <x v="20"/>
    <x v="42"/>
    <x v="2"/>
    <x v="9"/>
    <x v="6"/>
    <x v="165"/>
  </r>
  <r>
    <x v="0"/>
    <x v="6"/>
    <x v="0"/>
    <x v="49"/>
    <x v="20"/>
    <x v="10"/>
    <x v="908"/>
    <x v="9"/>
    <x v="872"/>
    <x v="0"/>
  </r>
  <r>
    <x v="0"/>
    <x v="6"/>
    <x v="0"/>
    <x v="50"/>
    <x v="8"/>
    <x v="42"/>
    <x v="2"/>
    <x v="9"/>
    <x v="6"/>
    <x v="62"/>
  </r>
  <r>
    <x v="0"/>
    <x v="6"/>
    <x v="0"/>
    <x v="50"/>
    <x v="8"/>
    <x v="6"/>
    <x v="475"/>
    <x v="9"/>
    <x v="474"/>
    <x v="0"/>
  </r>
  <r>
    <x v="0"/>
    <x v="6"/>
    <x v="0"/>
    <x v="63"/>
    <x v="36"/>
    <x v="42"/>
    <x v="2"/>
    <x v="9"/>
    <x v="6"/>
    <x v="12"/>
  </r>
  <r>
    <x v="0"/>
    <x v="6"/>
    <x v="0"/>
    <x v="63"/>
    <x v="36"/>
    <x v="16"/>
    <x v="400"/>
    <x v="9"/>
    <x v="420"/>
    <x v="0"/>
  </r>
  <r>
    <x v="0"/>
    <x v="6"/>
    <x v="0"/>
    <x v="63"/>
    <x v="36"/>
    <x v="35"/>
    <x v="533"/>
    <x v="9"/>
    <x v="536"/>
    <x v="0"/>
  </r>
  <r>
    <x v="0"/>
    <x v="6"/>
    <x v="0"/>
    <x v="65"/>
    <x v="34"/>
    <x v="42"/>
    <x v="2"/>
    <x v="9"/>
    <x v="6"/>
    <x v="1"/>
  </r>
  <r>
    <x v="0"/>
    <x v="6"/>
    <x v="0"/>
    <x v="65"/>
    <x v="34"/>
    <x v="32"/>
    <x v="227"/>
    <x v="9"/>
    <x v="233"/>
    <x v="0"/>
  </r>
  <r>
    <x v="0"/>
    <x v="6"/>
    <x v="1"/>
    <x v="39"/>
    <x v="27"/>
    <x v="42"/>
    <x v="2"/>
    <x v="9"/>
    <x v="6"/>
    <x v="136"/>
  </r>
  <r>
    <x v="0"/>
    <x v="6"/>
    <x v="1"/>
    <x v="39"/>
    <x v="27"/>
    <x v="7"/>
    <x v="1120"/>
    <x v="508"/>
    <x v="1133"/>
    <x v="0"/>
  </r>
  <r>
    <x v="0"/>
    <x v="6"/>
    <x v="1"/>
    <x v="39"/>
    <x v="27"/>
    <x v="24"/>
    <x v="123"/>
    <x v="9"/>
    <x v="134"/>
    <x v="0"/>
  </r>
  <r>
    <x v="0"/>
    <x v="6"/>
    <x v="1"/>
    <x v="43"/>
    <x v="6"/>
    <x v="42"/>
    <x v="2"/>
    <x v="9"/>
    <x v="6"/>
    <x v="12"/>
  </r>
  <r>
    <x v="0"/>
    <x v="6"/>
    <x v="1"/>
    <x v="43"/>
    <x v="6"/>
    <x v="7"/>
    <x v="1331"/>
    <x v="686"/>
    <x v="1413"/>
    <x v="0"/>
  </r>
  <r>
    <x v="0"/>
    <x v="6"/>
    <x v="2"/>
    <x v="19"/>
    <x v="61"/>
    <x v="42"/>
    <x v="2"/>
    <x v="9"/>
    <x v="6"/>
    <x v="275"/>
  </r>
  <r>
    <x v="0"/>
    <x v="6"/>
    <x v="2"/>
    <x v="19"/>
    <x v="61"/>
    <x v="31"/>
    <x v="1550"/>
    <x v="296"/>
    <x v="1382"/>
    <x v="0"/>
  </r>
  <r>
    <x v="0"/>
    <x v="6"/>
    <x v="2"/>
    <x v="51"/>
    <x v="32"/>
    <x v="42"/>
    <x v="2"/>
    <x v="9"/>
    <x v="6"/>
    <x v="692"/>
  </r>
  <r>
    <x v="0"/>
    <x v="6"/>
    <x v="2"/>
    <x v="51"/>
    <x v="32"/>
    <x v="29"/>
    <x v="1831"/>
    <x v="9"/>
    <x v="1745"/>
    <x v="0"/>
  </r>
  <r>
    <x v="0"/>
    <x v="6"/>
    <x v="2"/>
    <x v="52"/>
    <x v="39"/>
    <x v="42"/>
    <x v="2"/>
    <x v="9"/>
    <x v="6"/>
    <x v="203"/>
  </r>
  <r>
    <x v="0"/>
    <x v="6"/>
    <x v="2"/>
    <x v="52"/>
    <x v="39"/>
    <x v="36"/>
    <x v="1461"/>
    <x v="9"/>
    <x v="1273"/>
    <x v="0"/>
  </r>
  <r>
    <x v="0"/>
    <x v="6"/>
    <x v="2"/>
    <x v="54"/>
    <x v="48"/>
    <x v="42"/>
    <x v="2"/>
    <x v="9"/>
    <x v="6"/>
    <x v="205"/>
  </r>
  <r>
    <x v="0"/>
    <x v="6"/>
    <x v="2"/>
    <x v="54"/>
    <x v="48"/>
    <x v="33"/>
    <x v="1745"/>
    <x v="9"/>
    <x v="1637"/>
    <x v="0"/>
  </r>
  <r>
    <x v="0"/>
    <x v="6"/>
    <x v="2"/>
    <x v="55"/>
    <x v="58"/>
    <x v="34"/>
    <x v="1"/>
    <x v="9"/>
    <x v="5"/>
    <x v="0"/>
  </r>
  <r>
    <x v="0"/>
    <x v="6"/>
    <x v="2"/>
    <x v="56"/>
    <x v="53"/>
    <x v="42"/>
    <x v="2"/>
    <x v="9"/>
    <x v="6"/>
    <x v="447"/>
  </r>
  <r>
    <x v="0"/>
    <x v="6"/>
    <x v="2"/>
    <x v="56"/>
    <x v="53"/>
    <x v="30"/>
    <x v="1733"/>
    <x v="704"/>
    <x v="1755"/>
    <x v="0"/>
  </r>
  <r>
    <x v="0"/>
    <x v="6"/>
    <x v="2"/>
    <x v="57"/>
    <x v="1"/>
    <x v="42"/>
    <x v="2"/>
    <x v="9"/>
    <x v="6"/>
    <x v="221"/>
  </r>
  <r>
    <x v="0"/>
    <x v="6"/>
    <x v="2"/>
    <x v="57"/>
    <x v="1"/>
    <x v="37"/>
    <x v="1668"/>
    <x v="9"/>
    <x v="1513"/>
    <x v="0"/>
  </r>
  <r>
    <x v="0"/>
    <x v="6"/>
    <x v="2"/>
    <x v="58"/>
    <x v="5"/>
    <x v="42"/>
    <x v="2"/>
    <x v="9"/>
    <x v="6"/>
    <x v="32"/>
  </r>
  <r>
    <x v="0"/>
    <x v="6"/>
    <x v="2"/>
    <x v="58"/>
    <x v="5"/>
    <x v="34"/>
    <x v="814"/>
    <x v="9"/>
    <x v="666"/>
    <x v="0"/>
  </r>
  <r>
    <x v="0"/>
    <x v="6"/>
    <x v="2"/>
    <x v="59"/>
    <x v="4"/>
    <x v="42"/>
    <x v="2"/>
    <x v="9"/>
    <x v="6"/>
    <x v="97"/>
  </r>
  <r>
    <x v="0"/>
    <x v="6"/>
    <x v="2"/>
    <x v="59"/>
    <x v="4"/>
    <x v="8"/>
    <x v="1652"/>
    <x v="9"/>
    <x v="1493"/>
    <x v="0"/>
  </r>
  <r>
    <x v="0"/>
    <x v="6"/>
    <x v="2"/>
    <x v="59"/>
    <x v="4"/>
    <x v="24"/>
    <x v="1713"/>
    <x v="9"/>
    <x v="1589"/>
    <x v="0"/>
  </r>
  <r>
    <x v="0"/>
    <x v="6"/>
    <x v="2"/>
    <x v="60"/>
    <x v="3"/>
    <x v="42"/>
    <x v="2"/>
    <x v="9"/>
    <x v="6"/>
    <x v="6"/>
  </r>
  <r>
    <x v="0"/>
    <x v="6"/>
    <x v="2"/>
    <x v="60"/>
    <x v="3"/>
    <x v="7"/>
    <x v="62"/>
    <x v="9"/>
    <x v="55"/>
    <x v="0"/>
  </r>
  <r>
    <x v="0"/>
    <x v="6"/>
    <x v="2"/>
    <x v="61"/>
    <x v="2"/>
    <x v="42"/>
    <x v="2"/>
    <x v="9"/>
    <x v="6"/>
    <x v="422"/>
  </r>
  <r>
    <x v="0"/>
    <x v="6"/>
    <x v="2"/>
    <x v="61"/>
    <x v="2"/>
    <x v="28"/>
    <x v="1859"/>
    <x v="9"/>
    <x v="1781"/>
    <x v="0"/>
  </r>
  <r>
    <x v="0"/>
    <x v="6"/>
    <x v="3"/>
    <x v="64"/>
    <x v="66"/>
    <x v="42"/>
    <x v="2"/>
    <x v="9"/>
    <x v="6"/>
    <x v="19"/>
  </r>
  <r>
    <x v="0"/>
    <x v="6"/>
    <x v="3"/>
    <x v="64"/>
    <x v="66"/>
    <x v="22"/>
    <x v="758"/>
    <x v="9"/>
    <x v="664"/>
    <x v="0"/>
  </r>
  <r>
    <x v="0"/>
    <x v="6"/>
    <x v="4"/>
    <x v="0"/>
    <x v="40"/>
    <x v="42"/>
    <x v="2"/>
    <x v="9"/>
    <x v="6"/>
    <x v="83"/>
  </r>
  <r>
    <x v="0"/>
    <x v="6"/>
    <x v="4"/>
    <x v="0"/>
    <x v="40"/>
    <x v="41"/>
    <x v="386"/>
    <x v="96"/>
    <x v="367"/>
    <x v="0"/>
  </r>
  <r>
    <x v="0"/>
    <x v="7"/>
    <x v="0"/>
    <x v="2"/>
    <x v="29"/>
    <x v="42"/>
    <x v="2"/>
    <x v="9"/>
    <x v="6"/>
    <x v="706"/>
  </r>
  <r>
    <x v="0"/>
    <x v="7"/>
    <x v="0"/>
    <x v="2"/>
    <x v="29"/>
    <x v="0"/>
    <x v="1725"/>
    <x v="563"/>
    <x v="1708"/>
    <x v="0"/>
  </r>
  <r>
    <x v="0"/>
    <x v="7"/>
    <x v="0"/>
    <x v="2"/>
    <x v="29"/>
    <x v="1"/>
    <x v="1646"/>
    <x v="677"/>
    <x v="1659"/>
    <x v="0"/>
  </r>
  <r>
    <x v="0"/>
    <x v="7"/>
    <x v="0"/>
    <x v="2"/>
    <x v="29"/>
    <x v="2"/>
    <x v="1205"/>
    <x v="92"/>
    <x v="1163"/>
    <x v="0"/>
  </r>
  <r>
    <x v="0"/>
    <x v="7"/>
    <x v="0"/>
    <x v="2"/>
    <x v="29"/>
    <x v="23"/>
    <x v="486"/>
    <x v="9"/>
    <x v="481"/>
    <x v="0"/>
  </r>
  <r>
    <x v="0"/>
    <x v="7"/>
    <x v="0"/>
    <x v="2"/>
    <x v="29"/>
    <x v="26"/>
    <x v="337"/>
    <x v="249"/>
    <x v="355"/>
    <x v="0"/>
  </r>
  <r>
    <x v="0"/>
    <x v="7"/>
    <x v="0"/>
    <x v="2"/>
    <x v="29"/>
    <x v="29"/>
    <x v="548"/>
    <x v="9"/>
    <x v="535"/>
    <x v="0"/>
  </r>
  <r>
    <x v="0"/>
    <x v="7"/>
    <x v="0"/>
    <x v="2"/>
    <x v="29"/>
    <x v="41"/>
    <x v="1236"/>
    <x v="318"/>
    <x v="1196"/>
    <x v="0"/>
  </r>
  <r>
    <x v="0"/>
    <x v="7"/>
    <x v="0"/>
    <x v="4"/>
    <x v="21"/>
    <x v="42"/>
    <x v="2"/>
    <x v="9"/>
    <x v="6"/>
    <x v="287"/>
  </r>
  <r>
    <x v="0"/>
    <x v="7"/>
    <x v="0"/>
    <x v="4"/>
    <x v="21"/>
    <x v="1"/>
    <x v="1147"/>
    <x v="306"/>
    <x v="1104"/>
    <x v="0"/>
  </r>
  <r>
    <x v="0"/>
    <x v="7"/>
    <x v="0"/>
    <x v="4"/>
    <x v="21"/>
    <x v="8"/>
    <x v="706"/>
    <x v="291"/>
    <x v="714"/>
    <x v="0"/>
  </r>
  <r>
    <x v="0"/>
    <x v="7"/>
    <x v="0"/>
    <x v="5"/>
    <x v="22"/>
    <x v="42"/>
    <x v="2"/>
    <x v="9"/>
    <x v="6"/>
    <x v="434"/>
  </r>
  <r>
    <x v="0"/>
    <x v="7"/>
    <x v="0"/>
    <x v="5"/>
    <x v="22"/>
    <x v="2"/>
    <x v="1080"/>
    <x v="713"/>
    <x v="1407"/>
    <x v="0"/>
  </r>
  <r>
    <x v="0"/>
    <x v="7"/>
    <x v="0"/>
    <x v="5"/>
    <x v="22"/>
    <x v="8"/>
    <x v="1079"/>
    <x v="660"/>
    <x v="1266"/>
    <x v="0"/>
  </r>
  <r>
    <x v="0"/>
    <x v="7"/>
    <x v="0"/>
    <x v="6"/>
    <x v="25"/>
    <x v="42"/>
    <x v="2"/>
    <x v="9"/>
    <x v="6"/>
    <x v="456"/>
  </r>
  <r>
    <x v="0"/>
    <x v="7"/>
    <x v="0"/>
    <x v="6"/>
    <x v="25"/>
    <x v="1"/>
    <x v="1473"/>
    <x v="433"/>
    <x v="1425"/>
    <x v="0"/>
  </r>
  <r>
    <x v="0"/>
    <x v="7"/>
    <x v="0"/>
    <x v="6"/>
    <x v="25"/>
    <x v="8"/>
    <x v="960"/>
    <x v="9"/>
    <x v="922"/>
    <x v="0"/>
  </r>
  <r>
    <x v="0"/>
    <x v="7"/>
    <x v="0"/>
    <x v="7"/>
    <x v="26"/>
    <x v="42"/>
    <x v="2"/>
    <x v="9"/>
    <x v="6"/>
    <x v="40"/>
  </r>
  <r>
    <x v="0"/>
    <x v="7"/>
    <x v="0"/>
    <x v="7"/>
    <x v="26"/>
    <x v="26"/>
    <x v="295"/>
    <x v="184"/>
    <x v="312"/>
    <x v="0"/>
  </r>
  <r>
    <x v="0"/>
    <x v="7"/>
    <x v="0"/>
    <x v="8"/>
    <x v="31"/>
    <x v="42"/>
    <x v="2"/>
    <x v="9"/>
    <x v="6"/>
    <x v="172"/>
  </r>
  <r>
    <x v="0"/>
    <x v="7"/>
    <x v="0"/>
    <x v="8"/>
    <x v="31"/>
    <x v="2"/>
    <x v="612"/>
    <x v="9"/>
    <x v="606"/>
    <x v="0"/>
  </r>
  <r>
    <x v="0"/>
    <x v="7"/>
    <x v="0"/>
    <x v="8"/>
    <x v="31"/>
    <x v="23"/>
    <x v="398"/>
    <x v="9"/>
    <x v="398"/>
    <x v="0"/>
  </r>
  <r>
    <x v="0"/>
    <x v="7"/>
    <x v="0"/>
    <x v="8"/>
    <x v="31"/>
    <x v="38"/>
    <x v="1009"/>
    <x v="9"/>
    <x v="963"/>
    <x v="0"/>
  </r>
  <r>
    <x v="0"/>
    <x v="7"/>
    <x v="0"/>
    <x v="9"/>
    <x v="41"/>
    <x v="42"/>
    <x v="2"/>
    <x v="9"/>
    <x v="6"/>
    <x v="316"/>
  </r>
  <r>
    <x v="0"/>
    <x v="7"/>
    <x v="0"/>
    <x v="9"/>
    <x v="41"/>
    <x v="2"/>
    <x v="998"/>
    <x v="608"/>
    <x v="1131"/>
    <x v="0"/>
  </r>
  <r>
    <x v="0"/>
    <x v="7"/>
    <x v="0"/>
    <x v="9"/>
    <x v="41"/>
    <x v="8"/>
    <x v="871"/>
    <x v="504"/>
    <x v="933"/>
    <x v="0"/>
  </r>
  <r>
    <x v="0"/>
    <x v="7"/>
    <x v="0"/>
    <x v="10"/>
    <x v="55"/>
    <x v="42"/>
    <x v="2"/>
    <x v="9"/>
    <x v="6"/>
    <x v="370"/>
  </r>
  <r>
    <x v="0"/>
    <x v="7"/>
    <x v="0"/>
    <x v="10"/>
    <x v="55"/>
    <x v="2"/>
    <x v="1404"/>
    <x v="566"/>
    <x v="1390"/>
    <x v="0"/>
  </r>
  <r>
    <x v="0"/>
    <x v="7"/>
    <x v="0"/>
    <x v="10"/>
    <x v="55"/>
    <x v="8"/>
    <x v="234"/>
    <x v="9"/>
    <x v="237"/>
    <x v="0"/>
  </r>
  <r>
    <x v="0"/>
    <x v="7"/>
    <x v="0"/>
    <x v="11"/>
    <x v="28"/>
    <x v="42"/>
    <x v="2"/>
    <x v="9"/>
    <x v="6"/>
    <x v="23"/>
  </r>
  <r>
    <x v="0"/>
    <x v="7"/>
    <x v="0"/>
    <x v="11"/>
    <x v="28"/>
    <x v="2"/>
    <x v="1944"/>
    <x v="804"/>
    <x v="1940"/>
    <x v="0"/>
  </r>
  <r>
    <x v="0"/>
    <x v="7"/>
    <x v="0"/>
    <x v="12"/>
    <x v="24"/>
    <x v="42"/>
    <x v="2"/>
    <x v="9"/>
    <x v="6"/>
    <x v="383"/>
  </r>
  <r>
    <x v="0"/>
    <x v="7"/>
    <x v="0"/>
    <x v="12"/>
    <x v="24"/>
    <x v="22"/>
    <x v="1325"/>
    <x v="9"/>
    <x v="1269"/>
    <x v="0"/>
  </r>
  <r>
    <x v="0"/>
    <x v="7"/>
    <x v="0"/>
    <x v="13"/>
    <x v="33"/>
    <x v="42"/>
    <x v="2"/>
    <x v="9"/>
    <x v="6"/>
    <x v="443"/>
  </r>
  <r>
    <x v="0"/>
    <x v="7"/>
    <x v="0"/>
    <x v="13"/>
    <x v="33"/>
    <x v="2"/>
    <x v="725"/>
    <x v="325"/>
    <x v="737"/>
    <x v="0"/>
  </r>
  <r>
    <x v="0"/>
    <x v="7"/>
    <x v="0"/>
    <x v="13"/>
    <x v="33"/>
    <x v="8"/>
    <x v="802"/>
    <x v="719"/>
    <x v="1370"/>
    <x v="0"/>
  </r>
  <r>
    <x v="0"/>
    <x v="7"/>
    <x v="0"/>
    <x v="13"/>
    <x v="33"/>
    <x v="28"/>
    <x v="1386"/>
    <x v="862"/>
    <x v="1881"/>
    <x v="0"/>
  </r>
  <r>
    <x v="0"/>
    <x v="7"/>
    <x v="0"/>
    <x v="13"/>
    <x v="33"/>
    <x v="31"/>
    <x v="873"/>
    <x v="9"/>
    <x v="837"/>
    <x v="0"/>
  </r>
  <r>
    <x v="0"/>
    <x v="7"/>
    <x v="0"/>
    <x v="14"/>
    <x v="60"/>
    <x v="42"/>
    <x v="2"/>
    <x v="9"/>
    <x v="6"/>
    <x v="251"/>
  </r>
  <r>
    <x v="0"/>
    <x v="7"/>
    <x v="0"/>
    <x v="14"/>
    <x v="60"/>
    <x v="22"/>
    <x v="1468"/>
    <x v="9"/>
    <x v="1416"/>
    <x v="0"/>
  </r>
  <r>
    <x v="0"/>
    <x v="7"/>
    <x v="0"/>
    <x v="14"/>
    <x v="60"/>
    <x v="23"/>
    <x v="226"/>
    <x v="9"/>
    <x v="232"/>
    <x v="0"/>
  </r>
  <r>
    <x v="0"/>
    <x v="7"/>
    <x v="0"/>
    <x v="15"/>
    <x v="62"/>
    <x v="42"/>
    <x v="2"/>
    <x v="9"/>
    <x v="6"/>
    <x v="458"/>
  </r>
  <r>
    <x v="0"/>
    <x v="7"/>
    <x v="0"/>
    <x v="15"/>
    <x v="62"/>
    <x v="8"/>
    <x v="597"/>
    <x v="9"/>
    <x v="591"/>
    <x v="0"/>
  </r>
  <r>
    <x v="0"/>
    <x v="7"/>
    <x v="0"/>
    <x v="15"/>
    <x v="62"/>
    <x v="14"/>
    <x v="1629"/>
    <x v="773"/>
    <x v="1715"/>
    <x v="0"/>
  </r>
  <r>
    <x v="0"/>
    <x v="7"/>
    <x v="0"/>
    <x v="16"/>
    <x v="7"/>
    <x v="42"/>
    <x v="2"/>
    <x v="9"/>
    <x v="6"/>
    <x v="656"/>
  </r>
  <r>
    <x v="0"/>
    <x v="7"/>
    <x v="0"/>
    <x v="16"/>
    <x v="7"/>
    <x v="8"/>
    <x v="1393"/>
    <x v="9"/>
    <x v="1340"/>
    <x v="0"/>
  </r>
  <r>
    <x v="0"/>
    <x v="7"/>
    <x v="0"/>
    <x v="16"/>
    <x v="7"/>
    <x v="13"/>
    <x v="1770"/>
    <x v="546"/>
    <x v="1785"/>
    <x v="0"/>
  </r>
  <r>
    <x v="0"/>
    <x v="7"/>
    <x v="0"/>
    <x v="17"/>
    <x v="38"/>
    <x v="42"/>
    <x v="2"/>
    <x v="9"/>
    <x v="6"/>
    <x v="512"/>
  </r>
  <r>
    <x v="0"/>
    <x v="7"/>
    <x v="0"/>
    <x v="17"/>
    <x v="38"/>
    <x v="24"/>
    <x v="1778"/>
    <x v="360"/>
    <x v="1787"/>
    <x v="0"/>
  </r>
  <r>
    <x v="0"/>
    <x v="7"/>
    <x v="0"/>
    <x v="18"/>
    <x v="43"/>
    <x v="42"/>
    <x v="2"/>
    <x v="9"/>
    <x v="6"/>
    <x v="596"/>
  </r>
  <r>
    <x v="0"/>
    <x v="7"/>
    <x v="0"/>
    <x v="18"/>
    <x v="43"/>
    <x v="15"/>
    <x v="1664"/>
    <x v="754"/>
    <x v="1732"/>
    <x v="0"/>
  </r>
  <r>
    <x v="0"/>
    <x v="7"/>
    <x v="0"/>
    <x v="18"/>
    <x v="43"/>
    <x v="16"/>
    <x v="509"/>
    <x v="9"/>
    <x v="502"/>
    <x v="0"/>
  </r>
  <r>
    <x v="0"/>
    <x v="7"/>
    <x v="0"/>
    <x v="18"/>
    <x v="43"/>
    <x v="41"/>
    <x v="1218"/>
    <x v="345"/>
    <x v="1179"/>
    <x v="0"/>
  </r>
  <r>
    <x v="0"/>
    <x v="7"/>
    <x v="0"/>
    <x v="20"/>
    <x v="49"/>
    <x v="42"/>
    <x v="2"/>
    <x v="9"/>
    <x v="6"/>
    <x v="477"/>
  </r>
  <r>
    <x v="0"/>
    <x v="7"/>
    <x v="0"/>
    <x v="20"/>
    <x v="49"/>
    <x v="8"/>
    <x v="1290"/>
    <x v="9"/>
    <x v="1237"/>
    <x v="0"/>
  </r>
  <r>
    <x v="0"/>
    <x v="7"/>
    <x v="0"/>
    <x v="21"/>
    <x v="17"/>
    <x v="42"/>
    <x v="2"/>
    <x v="9"/>
    <x v="6"/>
    <x v="241"/>
  </r>
  <r>
    <x v="0"/>
    <x v="7"/>
    <x v="0"/>
    <x v="21"/>
    <x v="17"/>
    <x v="8"/>
    <x v="1475"/>
    <x v="9"/>
    <x v="1424"/>
    <x v="0"/>
  </r>
  <r>
    <x v="0"/>
    <x v="7"/>
    <x v="0"/>
    <x v="22"/>
    <x v="52"/>
    <x v="42"/>
    <x v="2"/>
    <x v="9"/>
    <x v="6"/>
    <x v="277"/>
  </r>
  <r>
    <x v="0"/>
    <x v="7"/>
    <x v="0"/>
    <x v="22"/>
    <x v="52"/>
    <x v="16"/>
    <x v="1309"/>
    <x v="573"/>
    <x v="1333"/>
    <x v="0"/>
  </r>
  <r>
    <x v="0"/>
    <x v="7"/>
    <x v="0"/>
    <x v="23"/>
    <x v="19"/>
    <x v="42"/>
    <x v="2"/>
    <x v="9"/>
    <x v="6"/>
    <x v="133"/>
  </r>
  <r>
    <x v="0"/>
    <x v="7"/>
    <x v="0"/>
    <x v="23"/>
    <x v="19"/>
    <x v="16"/>
    <x v="1233"/>
    <x v="416"/>
    <x v="1223"/>
    <x v="0"/>
  </r>
  <r>
    <x v="0"/>
    <x v="7"/>
    <x v="0"/>
    <x v="24"/>
    <x v="37"/>
    <x v="42"/>
    <x v="2"/>
    <x v="9"/>
    <x v="6"/>
    <x v="139"/>
  </r>
  <r>
    <x v="0"/>
    <x v="7"/>
    <x v="0"/>
    <x v="24"/>
    <x v="37"/>
    <x v="16"/>
    <x v="1162"/>
    <x v="561"/>
    <x v="1218"/>
    <x v="0"/>
  </r>
  <r>
    <x v="0"/>
    <x v="7"/>
    <x v="0"/>
    <x v="25"/>
    <x v="57"/>
    <x v="42"/>
    <x v="2"/>
    <x v="9"/>
    <x v="6"/>
    <x v="104"/>
  </r>
  <r>
    <x v="0"/>
    <x v="7"/>
    <x v="0"/>
    <x v="25"/>
    <x v="57"/>
    <x v="16"/>
    <x v="542"/>
    <x v="9"/>
    <x v="544"/>
    <x v="0"/>
  </r>
  <r>
    <x v="0"/>
    <x v="7"/>
    <x v="0"/>
    <x v="26"/>
    <x v="51"/>
    <x v="42"/>
    <x v="2"/>
    <x v="9"/>
    <x v="6"/>
    <x v="473"/>
  </r>
  <r>
    <x v="0"/>
    <x v="7"/>
    <x v="0"/>
    <x v="26"/>
    <x v="51"/>
    <x v="17"/>
    <x v="1288"/>
    <x v="312"/>
    <x v="1242"/>
    <x v="0"/>
  </r>
  <r>
    <x v="0"/>
    <x v="7"/>
    <x v="0"/>
    <x v="26"/>
    <x v="51"/>
    <x v="39"/>
    <x v="1182"/>
    <x v="9"/>
    <x v="1135"/>
    <x v="0"/>
  </r>
  <r>
    <x v="0"/>
    <x v="7"/>
    <x v="0"/>
    <x v="27"/>
    <x v="35"/>
    <x v="42"/>
    <x v="2"/>
    <x v="9"/>
    <x v="6"/>
    <x v="440"/>
  </r>
  <r>
    <x v="0"/>
    <x v="7"/>
    <x v="0"/>
    <x v="27"/>
    <x v="35"/>
    <x v="19"/>
    <x v="1608"/>
    <x v="881"/>
    <x v="1934"/>
    <x v="0"/>
  </r>
  <r>
    <x v="0"/>
    <x v="7"/>
    <x v="0"/>
    <x v="28"/>
    <x v="54"/>
    <x v="42"/>
    <x v="2"/>
    <x v="9"/>
    <x v="6"/>
    <x v="459"/>
  </r>
  <r>
    <x v="0"/>
    <x v="7"/>
    <x v="0"/>
    <x v="28"/>
    <x v="54"/>
    <x v="19"/>
    <x v="1938"/>
    <x v="850"/>
    <x v="1964"/>
    <x v="0"/>
  </r>
  <r>
    <x v="0"/>
    <x v="7"/>
    <x v="0"/>
    <x v="29"/>
    <x v="14"/>
    <x v="42"/>
    <x v="2"/>
    <x v="9"/>
    <x v="6"/>
    <x v="647"/>
  </r>
  <r>
    <x v="0"/>
    <x v="7"/>
    <x v="0"/>
    <x v="29"/>
    <x v="14"/>
    <x v="18"/>
    <x v="1661"/>
    <x v="387"/>
    <x v="1638"/>
    <x v="0"/>
  </r>
  <r>
    <x v="0"/>
    <x v="7"/>
    <x v="0"/>
    <x v="30"/>
    <x v="44"/>
    <x v="42"/>
    <x v="2"/>
    <x v="9"/>
    <x v="6"/>
    <x v="495"/>
  </r>
  <r>
    <x v="0"/>
    <x v="7"/>
    <x v="0"/>
    <x v="30"/>
    <x v="44"/>
    <x v="20"/>
    <x v="1929"/>
    <x v="875"/>
    <x v="1967"/>
    <x v="0"/>
  </r>
  <r>
    <x v="0"/>
    <x v="7"/>
    <x v="0"/>
    <x v="31"/>
    <x v="18"/>
    <x v="42"/>
    <x v="2"/>
    <x v="9"/>
    <x v="6"/>
    <x v="397"/>
  </r>
  <r>
    <x v="0"/>
    <x v="7"/>
    <x v="0"/>
    <x v="31"/>
    <x v="18"/>
    <x v="8"/>
    <x v="1460"/>
    <x v="9"/>
    <x v="1367"/>
    <x v="0"/>
  </r>
  <r>
    <x v="0"/>
    <x v="7"/>
    <x v="0"/>
    <x v="32"/>
    <x v="13"/>
    <x v="42"/>
    <x v="2"/>
    <x v="9"/>
    <x v="6"/>
    <x v="625"/>
  </r>
  <r>
    <x v="0"/>
    <x v="7"/>
    <x v="0"/>
    <x v="32"/>
    <x v="13"/>
    <x v="3"/>
    <x v="1522"/>
    <x v="475"/>
    <x v="1485"/>
    <x v="0"/>
  </r>
  <r>
    <x v="0"/>
    <x v="7"/>
    <x v="0"/>
    <x v="32"/>
    <x v="13"/>
    <x v="4"/>
    <x v="863"/>
    <x v="247"/>
    <x v="835"/>
    <x v="0"/>
  </r>
  <r>
    <x v="0"/>
    <x v="7"/>
    <x v="0"/>
    <x v="32"/>
    <x v="13"/>
    <x v="19"/>
    <x v="347"/>
    <x v="9"/>
    <x v="342"/>
    <x v="0"/>
  </r>
  <r>
    <x v="0"/>
    <x v="7"/>
    <x v="0"/>
    <x v="32"/>
    <x v="13"/>
    <x v="38"/>
    <x v="161"/>
    <x v="9"/>
    <x v="174"/>
    <x v="0"/>
  </r>
  <r>
    <x v="0"/>
    <x v="7"/>
    <x v="0"/>
    <x v="32"/>
    <x v="13"/>
    <x v="41"/>
    <x v="1373"/>
    <x v="495"/>
    <x v="1339"/>
    <x v="0"/>
  </r>
  <r>
    <x v="0"/>
    <x v="7"/>
    <x v="0"/>
    <x v="33"/>
    <x v="15"/>
    <x v="42"/>
    <x v="2"/>
    <x v="9"/>
    <x v="6"/>
    <x v="175"/>
  </r>
  <r>
    <x v="0"/>
    <x v="7"/>
    <x v="0"/>
    <x v="33"/>
    <x v="15"/>
    <x v="8"/>
    <x v="830"/>
    <x v="9"/>
    <x v="802"/>
    <x v="0"/>
  </r>
  <r>
    <x v="0"/>
    <x v="7"/>
    <x v="0"/>
    <x v="34"/>
    <x v="63"/>
    <x v="42"/>
    <x v="2"/>
    <x v="9"/>
    <x v="6"/>
    <x v="701"/>
  </r>
  <r>
    <x v="0"/>
    <x v="7"/>
    <x v="0"/>
    <x v="34"/>
    <x v="63"/>
    <x v="27"/>
    <x v="1588"/>
    <x v="309"/>
    <x v="1534"/>
    <x v="0"/>
  </r>
  <r>
    <x v="0"/>
    <x v="7"/>
    <x v="0"/>
    <x v="34"/>
    <x v="63"/>
    <x v="41"/>
    <x v="1630"/>
    <x v="431"/>
    <x v="1590"/>
    <x v="0"/>
  </r>
  <r>
    <x v="0"/>
    <x v="7"/>
    <x v="0"/>
    <x v="35"/>
    <x v="12"/>
    <x v="42"/>
    <x v="2"/>
    <x v="9"/>
    <x v="6"/>
    <x v="225"/>
  </r>
  <r>
    <x v="0"/>
    <x v="7"/>
    <x v="0"/>
    <x v="35"/>
    <x v="12"/>
    <x v="4"/>
    <x v="813"/>
    <x v="103"/>
    <x v="757"/>
    <x v="0"/>
  </r>
  <r>
    <x v="0"/>
    <x v="7"/>
    <x v="0"/>
    <x v="36"/>
    <x v="30"/>
    <x v="42"/>
    <x v="2"/>
    <x v="9"/>
    <x v="6"/>
    <x v="8"/>
  </r>
  <r>
    <x v="0"/>
    <x v="7"/>
    <x v="0"/>
    <x v="36"/>
    <x v="30"/>
    <x v="38"/>
    <x v="2"/>
    <x v="9"/>
    <x v="6"/>
    <x v="0"/>
  </r>
  <r>
    <x v="0"/>
    <x v="7"/>
    <x v="0"/>
    <x v="37"/>
    <x v="42"/>
    <x v="42"/>
    <x v="2"/>
    <x v="9"/>
    <x v="6"/>
    <x v="381"/>
  </r>
  <r>
    <x v="0"/>
    <x v="7"/>
    <x v="0"/>
    <x v="37"/>
    <x v="42"/>
    <x v="5"/>
    <x v="1190"/>
    <x v="129"/>
    <x v="1143"/>
    <x v="0"/>
  </r>
  <r>
    <x v="0"/>
    <x v="7"/>
    <x v="0"/>
    <x v="38"/>
    <x v="50"/>
    <x v="42"/>
    <x v="2"/>
    <x v="9"/>
    <x v="6"/>
    <x v="421"/>
  </r>
  <r>
    <x v="0"/>
    <x v="7"/>
    <x v="0"/>
    <x v="38"/>
    <x v="50"/>
    <x v="19"/>
    <x v="2"/>
    <x v="9"/>
    <x v="6"/>
    <x v="0"/>
  </r>
  <r>
    <x v="0"/>
    <x v="7"/>
    <x v="0"/>
    <x v="38"/>
    <x v="50"/>
    <x v="25"/>
    <x v="1510"/>
    <x v="270"/>
    <x v="1461"/>
    <x v="0"/>
  </r>
  <r>
    <x v="0"/>
    <x v="7"/>
    <x v="0"/>
    <x v="41"/>
    <x v="11"/>
    <x v="42"/>
    <x v="2"/>
    <x v="9"/>
    <x v="6"/>
    <x v="102"/>
  </r>
  <r>
    <x v="0"/>
    <x v="7"/>
    <x v="0"/>
    <x v="41"/>
    <x v="11"/>
    <x v="21"/>
    <x v="743"/>
    <x v="182"/>
    <x v="732"/>
    <x v="0"/>
  </r>
  <r>
    <x v="0"/>
    <x v="7"/>
    <x v="0"/>
    <x v="42"/>
    <x v="46"/>
    <x v="42"/>
    <x v="2"/>
    <x v="9"/>
    <x v="6"/>
    <x v="657"/>
  </r>
  <r>
    <x v="0"/>
    <x v="7"/>
    <x v="0"/>
    <x v="42"/>
    <x v="46"/>
    <x v="9"/>
    <x v="1706"/>
    <x v="528"/>
    <x v="1679"/>
    <x v="0"/>
  </r>
  <r>
    <x v="0"/>
    <x v="7"/>
    <x v="0"/>
    <x v="44"/>
    <x v="47"/>
    <x v="42"/>
    <x v="2"/>
    <x v="9"/>
    <x v="6"/>
    <x v="674"/>
  </r>
  <r>
    <x v="0"/>
    <x v="7"/>
    <x v="0"/>
    <x v="44"/>
    <x v="47"/>
    <x v="11"/>
    <x v="1765"/>
    <x v="9"/>
    <x v="1773"/>
    <x v="0"/>
  </r>
  <r>
    <x v="0"/>
    <x v="7"/>
    <x v="0"/>
    <x v="45"/>
    <x v="23"/>
    <x v="42"/>
    <x v="2"/>
    <x v="9"/>
    <x v="6"/>
    <x v="400"/>
  </r>
  <r>
    <x v="0"/>
    <x v="7"/>
    <x v="0"/>
    <x v="45"/>
    <x v="23"/>
    <x v="11"/>
    <x v="1677"/>
    <x v="9"/>
    <x v="1652"/>
    <x v="0"/>
  </r>
  <r>
    <x v="0"/>
    <x v="7"/>
    <x v="0"/>
    <x v="46"/>
    <x v="10"/>
    <x v="42"/>
    <x v="2"/>
    <x v="9"/>
    <x v="6"/>
    <x v="423"/>
  </r>
  <r>
    <x v="0"/>
    <x v="7"/>
    <x v="0"/>
    <x v="46"/>
    <x v="10"/>
    <x v="11"/>
    <x v="1134"/>
    <x v="9"/>
    <x v="1041"/>
    <x v="0"/>
  </r>
  <r>
    <x v="0"/>
    <x v="7"/>
    <x v="0"/>
    <x v="47"/>
    <x v="45"/>
    <x v="42"/>
    <x v="2"/>
    <x v="9"/>
    <x v="6"/>
    <x v="662"/>
  </r>
  <r>
    <x v="0"/>
    <x v="7"/>
    <x v="0"/>
    <x v="47"/>
    <x v="45"/>
    <x v="12"/>
    <x v="1902"/>
    <x v="352"/>
    <x v="1889"/>
    <x v="0"/>
  </r>
  <r>
    <x v="0"/>
    <x v="7"/>
    <x v="0"/>
    <x v="48"/>
    <x v="64"/>
    <x v="42"/>
    <x v="2"/>
    <x v="9"/>
    <x v="6"/>
    <x v="578"/>
  </r>
  <r>
    <x v="0"/>
    <x v="7"/>
    <x v="0"/>
    <x v="48"/>
    <x v="64"/>
    <x v="10"/>
    <x v="1702"/>
    <x v="644"/>
    <x v="1686"/>
    <x v="0"/>
  </r>
  <r>
    <x v="0"/>
    <x v="7"/>
    <x v="0"/>
    <x v="48"/>
    <x v="64"/>
    <x v="41"/>
    <x v="1257"/>
    <x v="274"/>
    <x v="1207"/>
    <x v="0"/>
  </r>
  <r>
    <x v="0"/>
    <x v="7"/>
    <x v="0"/>
    <x v="49"/>
    <x v="20"/>
    <x v="42"/>
    <x v="2"/>
    <x v="9"/>
    <x v="6"/>
    <x v="325"/>
  </r>
  <r>
    <x v="0"/>
    <x v="7"/>
    <x v="0"/>
    <x v="49"/>
    <x v="20"/>
    <x v="10"/>
    <x v="1285"/>
    <x v="9"/>
    <x v="1232"/>
    <x v="0"/>
  </r>
  <r>
    <x v="0"/>
    <x v="7"/>
    <x v="0"/>
    <x v="50"/>
    <x v="8"/>
    <x v="42"/>
    <x v="2"/>
    <x v="9"/>
    <x v="6"/>
    <x v="524"/>
  </r>
  <r>
    <x v="0"/>
    <x v="7"/>
    <x v="0"/>
    <x v="50"/>
    <x v="8"/>
    <x v="6"/>
    <x v="1396"/>
    <x v="157"/>
    <x v="1344"/>
    <x v="0"/>
  </r>
  <r>
    <x v="0"/>
    <x v="7"/>
    <x v="0"/>
    <x v="50"/>
    <x v="8"/>
    <x v="40"/>
    <x v="464"/>
    <x v="9"/>
    <x v="462"/>
    <x v="0"/>
  </r>
  <r>
    <x v="0"/>
    <x v="7"/>
    <x v="0"/>
    <x v="63"/>
    <x v="36"/>
    <x v="42"/>
    <x v="2"/>
    <x v="9"/>
    <x v="6"/>
    <x v="150"/>
  </r>
  <r>
    <x v="0"/>
    <x v="7"/>
    <x v="0"/>
    <x v="63"/>
    <x v="36"/>
    <x v="16"/>
    <x v="1382"/>
    <x v="9"/>
    <x v="1346"/>
    <x v="0"/>
  </r>
  <r>
    <x v="0"/>
    <x v="7"/>
    <x v="0"/>
    <x v="63"/>
    <x v="36"/>
    <x v="35"/>
    <x v="1348"/>
    <x v="9"/>
    <x v="1311"/>
    <x v="0"/>
  </r>
  <r>
    <x v="0"/>
    <x v="7"/>
    <x v="0"/>
    <x v="65"/>
    <x v="34"/>
    <x v="42"/>
    <x v="2"/>
    <x v="9"/>
    <x v="6"/>
    <x v="49"/>
  </r>
  <r>
    <x v="0"/>
    <x v="7"/>
    <x v="0"/>
    <x v="65"/>
    <x v="34"/>
    <x v="32"/>
    <x v="1193"/>
    <x v="9"/>
    <x v="1137"/>
    <x v="0"/>
  </r>
  <r>
    <x v="0"/>
    <x v="7"/>
    <x v="1"/>
    <x v="39"/>
    <x v="27"/>
    <x v="42"/>
    <x v="2"/>
    <x v="9"/>
    <x v="6"/>
    <x v="631"/>
  </r>
  <r>
    <x v="0"/>
    <x v="7"/>
    <x v="1"/>
    <x v="39"/>
    <x v="27"/>
    <x v="7"/>
    <x v="1808"/>
    <x v="672"/>
    <x v="1822"/>
    <x v="0"/>
  </r>
  <r>
    <x v="0"/>
    <x v="7"/>
    <x v="1"/>
    <x v="39"/>
    <x v="27"/>
    <x v="24"/>
    <x v="64"/>
    <x v="9"/>
    <x v="77"/>
    <x v="0"/>
  </r>
  <r>
    <x v="0"/>
    <x v="7"/>
    <x v="1"/>
    <x v="43"/>
    <x v="6"/>
    <x v="42"/>
    <x v="2"/>
    <x v="9"/>
    <x v="6"/>
    <x v="30"/>
  </r>
  <r>
    <x v="0"/>
    <x v="7"/>
    <x v="1"/>
    <x v="43"/>
    <x v="6"/>
    <x v="7"/>
    <x v="1599"/>
    <x v="748"/>
    <x v="1669"/>
    <x v="0"/>
  </r>
  <r>
    <x v="0"/>
    <x v="7"/>
    <x v="2"/>
    <x v="19"/>
    <x v="61"/>
    <x v="42"/>
    <x v="2"/>
    <x v="9"/>
    <x v="6"/>
    <x v="575"/>
  </r>
  <r>
    <x v="0"/>
    <x v="7"/>
    <x v="2"/>
    <x v="19"/>
    <x v="61"/>
    <x v="31"/>
    <x v="1774"/>
    <x v="592"/>
    <x v="1693"/>
    <x v="0"/>
  </r>
  <r>
    <x v="0"/>
    <x v="7"/>
    <x v="2"/>
    <x v="51"/>
    <x v="32"/>
    <x v="42"/>
    <x v="2"/>
    <x v="9"/>
    <x v="6"/>
    <x v="748"/>
  </r>
  <r>
    <x v="0"/>
    <x v="7"/>
    <x v="2"/>
    <x v="51"/>
    <x v="32"/>
    <x v="29"/>
    <x v="1978"/>
    <x v="9"/>
    <x v="1955"/>
    <x v="0"/>
  </r>
  <r>
    <x v="0"/>
    <x v="7"/>
    <x v="2"/>
    <x v="52"/>
    <x v="39"/>
    <x v="42"/>
    <x v="2"/>
    <x v="9"/>
    <x v="6"/>
    <x v="710"/>
  </r>
  <r>
    <x v="0"/>
    <x v="7"/>
    <x v="2"/>
    <x v="52"/>
    <x v="39"/>
    <x v="36"/>
    <x v="1926"/>
    <x v="9"/>
    <x v="1879"/>
    <x v="0"/>
  </r>
  <r>
    <x v="0"/>
    <x v="7"/>
    <x v="2"/>
    <x v="53"/>
    <x v="56"/>
    <x v="42"/>
    <x v="2"/>
    <x v="9"/>
    <x v="6"/>
    <x v="4"/>
  </r>
  <r>
    <x v="0"/>
    <x v="7"/>
    <x v="2"/>
    <x v="53"/>
    <x v="56"/>
    <x v="30"/>
    <x v="143"/>
    <x v="9"/>
    <x v="146"/>
    <x v="0"/>
  </r>
  <r>
    <x v="0"/>
    <x v="7"/>
    <x v="2"/>
    <x v="54"/>
    <x v="48"/>
    <x v="42"/>
    <x v="2"/>
    <x v="9"/>
    <x v="6"/>
    <x v="643"/>
  </r>
  <r>
    <x v="0"/>
    <x v="7"/>
    <x v="2"/>
    <x v="54"/>
    <x v="48"/>
    <x v="33"/>
    <x v="1889"/>
    <x v="9"/>
    <x v="1831"/>
    <x v="0"/>
  </r>
  <r>
    <x v="0"/>
    <x v="7"/>
    <x v="2"/>
    <x v="55"/>
    <x v="58"/>
    <x v="42"/>
    <x v="2"/>
    <x v="9"/>
    <x v="6"/>
    <x v="49"/>
  </r>
  <r>
    <x v="0"/>
    <x v="7"/>
    <x v="2"/>
    <x v="55"/>
    <x v="58"/>
    <x v="34"/>
    <x v="1476"/>
    <x v="9"/>
    <x v="1401"/>
    <x v="0"/>
  </r>
  <r>
    <x v="0"/>
    <x v="7"/>
    <x v="2"/>
    <x v="56"/>
    <x v="53"/>
    <x v="42"/>
    <x v="2"/>
    <x v="9"/>
    <x v="6"/>
    <x v="745"/>
  </r>
  <r>
    <x v="0"/>
    <x v="7"/>
    <x v="2"/>
    <x v="56"/>
    <x v="53"/>
    <x v="30"/>
    <x v="1971"/>
    <x v="810"/>
    <x v="1973"/>
    <x v="0"/>
  </r>
  <r>
    <x v="0"/>
    <x v="7"/>
    <x v="2"/>
    <x v="57"/>
    <x v="1"/>
    <x v="42"/>
    <x v="2"/>
    <x v="9"/>
    <x v="6"/>
    <x v="623"/>
  </r>
  <r>
    <x v="0"/>
    <x v="7"/>
    <x v="2"/>
    <x v="57"/>
    <x v="1"/>
    <x v="37"/>
    <x v="1949"/>
    <x v="9"/>
    <x v="1905"/>
    <x v="0"/>
  </r>
  <r>
    <x v="0"/>
    <x v="7"/>
    <x v="2"/>
    <x v="58"/>
    <x v="5"/>
    <x v="42"/>
    <x v="2"/>
    <x v="9"/>
    <x v="6"/>
    <x v="115"/>
  </r>
  <r>
    <x v="0"/>
    <x v="7"/>
    <x v="2"/>
    <x v="58"/>
    <x v="5"/>
    <x v="34"/>
    <x v="1465"/>
    <x v="9"/>
    <x v="1289"/>
    <x v="0"/>
  </r>
  <r>
    <x v="0"/>
    <x v="7"/>
    <x v="2"/>
    <x v="59"/>
    <x v="4"/>
    <x v="42"/>
    <x v="2"/>
    <x v="9"/>
    <x v="6"/>
    <x v="223"/>
  </r>
  <r>
    <x v="0"/>
    <x v="7"/>
    <x v="2"/>
    <x v="59"/>
    <x v="4"/>
    <x v="8"/>
    <x v="1561"/>
    <x v="9"/>
    <x v="1392"/>
    <x v="0"/>
  </r>
  <r>
    <x v="0"/>
    <x v="7"/>
    <x v="2"/>
    <x v="59"/>
    <x v="4"/>
    <x v="24"/>
    <x v="1915"/>
    <x v="9"/>
    <x v="1864"/>
    <x v="0"/>
  </r>
  <r>
    <x v="0"/>
    <x v="7"/>
    <x v="2"/>
    <x v="60"/>
    <x v="3"/>
    <x v="42"/>
    <x v="2"/>
    <x v="9"/>
    <x v="6"/>
    <x v="193"/>
  </r>
  <r>
    <x v="0"/>
    <x v="7"/>
    <x v="2"/>
    <x v="60"/>
    <x v="3"/>
    <x v="7"/>
    <x v="529"/>
    <x v="9"/>
    <x v="419"/>
    <x v="0"/>
  </r>
  <r>
    <x v="0"/>
    <x v="7"/>
    <x v="2"/>
    <x v="61"/>
    <x v="2"/>
    <x v="42"/>
    <x v="2"/>
    <x v="9"/>
    <x v="6"/>
    <x v="736"/>
  </r>
  <r>
    <x v="0"/>
    <x v="7"/>
    <x v="2"/>
    <x v="61"/>
    <x v="2"/>
    <x v="28"/>
    <x v="1916"/>
    <x v="9"/>
    <x v="1865"/>
    <x v="0"/>
  </r>
  <r>
    <x v="0"/>
    <x v="7"/>
    <x v="3"/>
    <x v="64"/>
    <x v="66"/>
    <x v="42"/>
    <x v="2"/>
    <x v="9"/>
    <x v="6"/>
    <x v="376"/>
  </r>
  <r>
    <x v="0"/>
    <x v="7"/>
    <x v="3"/>
    <x v="64"/>
    <x v="66"/>
    <x v="22"/>
    <x v="1806"/>
    <x v="9"/>
    <x v="1761"/>
    <x v="0"/>
  </r>
  <r>
    <x v="0"/>
    <x v="7"/>
    <x v="3"/>
    <x v="64"/>
    <x v="66"/>
    <x v="23"/>
    <x v="162"/>
    <x v="9"/>
    <x v="150"/>
    <x v="0"/>
  </r>
  <r>
    <x v="0"/>
    <x v="7"/>
    <x v="4"/>
    <x v="0"/>
    <x v="40"/>
    <x v="42"/>
    <x v="2"/>
    <x v="9"/>
    <x v="6"/>
    <x v="580"/>
  </r>
  <r>
    <x v="0"/>
    <x v="7"/>
    <x v="4"/>
    <x v="0"/>
    <x v="40"/>
    <x v="41"/>
    <x v="1363"/>
    <x v="450"/>
    <x v="1283"/>
    <x v="0"/>
  </r>
  <r>
    <x v="1"/>
    <x v="0"/>
    <x v="0"/>
    <x v="2"/>
    <x v="29"/>
    <x v="42"/>
    <x v="2"/>
    <x v="9"/>
    <x v="6"/>
    <x v="717"/>
  </r>
  <r>
    <x v="1"/>
    <x v="0"/>
    <x v="0"/>
    <x v="2"/>
    <x v="29"/>
    <x v="0"/>
    <x v="15"/>
    <x v="9"/>
    <x v="21"/>
    <x v="0"/>
  </r>
  <r>
    <x v="1"/>
    <x v="0"/>
    <x v="0"/>
    <x v="2"/>
    <x v="29"/>
    <x v="1"/>
    <x v="1559"/>
    <x v="745"/>
    <x v="1663"/>
    <x v="0"/>
  </r>
  <r>
    <x v="1"/>
    <x v="0"/>
    <x v="0"/>
    <x v="2"/>
    <x v="29"/>
    <x v="2"/>
    <x v="1481"/>
    <x v="8"/>
    <x v="1426"/>
    <x v="0"/>
  </r>
  <r>
    <x v="1"/>
    <x v="0"/>
    <x v="0"/>
    <x v="2"/>
    <x v="29"/>
    <x v="23"/>
    <x v="1178"/>
    <x v="9"/>
    <x v="1127"/>
    <x v="0"/>
  </r>
  <r>
    <x v="1"/>
    <x v="0"/>
    <x v="0"/>
    <x v="2"/>
    <x v="29"/>
    <x v="26"/>
    <x v="391"/>
    <x v="250"/>
    <x v="426"/>
    <x v="0"/>
  </r>
  <r>
    <x v="1"/>
    <x v="0"/>
    <x v="0"/>
    <x v="2"/>
    <x v="29"/>
    <x v="41"/>
    <x v="1584"/>
    <x v="445"/>
    <x v="1536"/>
    <x v="0"/>
  </r>
  <r>
    <x v="1"/>
    <x v="0"/>
    <x v="0"/>
    <x v="3"/>
    <x v="9"/>
    <x v="42"/>
    <x v="2"/>
    <x v="9"/>
    <x v="6"/>
    <x v="118"/>
  </r>
  <r>
    <x v="1"/>
    <x v="0"/>
    <x v="0"/>
    <x v="3"/>
    <x v="9"/>
    <x v="0"/>
    <x v="926"/>
    <x v="9"/>
    <x v="885"/>
    <x v="0"/>
  </r>
  <r>
    <x v="1"/>
    <x v="0"/>
    <x v="0"/>
    <x v="3"/>
    <x v="9"/>
    <x v="4"/>
    <x v="207"/>
    <x v="9"/>
    <x v="216"/>
    <x v="0"/>
  </r>
  <r>
    <x v="1"/>
    <x v="0"/>
    <x v="0"/>
    <x v="4"/>
    <x v="21"/>
    <x v="42"/>
    <x v="2"/>
    <x v="9"/>
    <x v="6"/>
    <x v="433"/>
  </r>
  <r>
    <x v="1"/>
    <x v="0"/>
    <x v="0"/>
    <x v="4"/>
    <x v="21"/>
    <x v="1"/>
    <x v="1355"/>
    <x v="9"/>
    <x v="1302"/>
    <x v="0"/>
  </r>
  <r>
    <x v="1"/>
    <x v="0"/>
    <x v="0"/>
    <x v="4"/>
    <x v="21"/>
    <x v="8"/>
    <x v="897"/>
    <x v="9"/>
    <x v="860"/>
    <x v="0"/>
  </r>
  <r>
    <x v="1"/>
    <x v="0"/>
    <x v="0"/>
    <x v="5"/>
    <x v="22"/>
    <x v="42"/>
    <x v="2"/>
    <x v="9"/>
    <x v="6"/>
    <x v="401"/>
  </r>
  <r>
    <x v="1"/>
    <x v="0"/>
    <x v="0"/>
    <x v="5"/>
    <x v="22"/>
    <x v="2"/>
    <x v="1310"/>
    <x v="772"/>
    <x v="1619"/>
    <x v="0"/>
  </r>
  <r>
    <x v="1"/>
    <x v="0"/>
    <x v="0"/>
    <x v="6"/>
    <x v="25"/>
    <x v="42"/>
    <x v="2"/>
    <x v="9"/>
    <x v="6"/>
    <x v="550"/>
  </r>
  <r>
    <x v="1"/>
    <x v="0"/>
    <x v="0"/>
    <x v="6"/>
    <x v="25"/>
    <x v="1"/>
    <x v="1789"/>
    <x v="768"/>
    <x v="1834"/>
    <x v="0"/>
  </r>
  <r>
    <x v="1"/>
    <x v="0"/>
    <x v="0"/>
    <x v="6"/>
    <x v="25"/>
    <x v="8"/>
    <x v="941"/>
    <x v="9"/>
    <x v="905"/>
    <x v="0"/>
  </r>
  <r>
    <x v="1"/>
    <x v="0"/>
    <x v="0"/>
    <x v="7"/>
    <x v="26"/>
    <x v="42"/>
    <x v="2"/>
    <x v="9"/>
    <x v="6"/>
    <x v="101"/>
  </r>
  <r>
    <x v="1"/>
    <x v="0"/>
    <x v="0"/>
    <x v="7"/>
    <x v="26"/>
    <x v="26"/>
    <x v="598"/>
    <x v="354"/>
    <x v="634"/>
    <x v="0"/>
  </r>
  <r>
    <x v="1"/>
    <x v="0"/>
    <x v="0"/>
    <x v="8"/>
    <x v="31"/>
    <x v="42"/>
    <x v="2"/>
    <x v="9"/>
    <x v="6"/>
    <x v="690"/>
  </r>
  <r>
    <x v="1"/>
    <x v="0"/>
    <x v="0"/>
    <x v="8"/>
    <x v="31"/>
    <x v="0"/>
    <x v="1875"/>
    <x v="666"/>
    <x v="1869"/>
    <x v="0"/>
  </r>
  <r>
    <x v="1"/>
    <x v="0"/>
    <x v="0"/>
    <x v="8"/>
    <x v="31"/>
    <x v="2"/>
    <x v="1082"/>
    <x v="9"/>
    <x v="1033"/>
    <x v="0"/>
  </r>
  <r>
    <x v="1"/>
    <x v="0"/>
    <x v="0"/>
    <x v="8"/>
    <x v="31"/>
    <x v="23"/>
    <x v="939"/>
    <x v="9"/>
    <x v="896"/>
    <x v="0"/>
  </r>
  <r>
    <x v="1"/>
    <x v="0"/>
    <x v="0"/>
    <x v="9"/>
    <x v="41"/>
    <x v="42"/>
    <x v="2"/>
    <x v="9"/>
    <x v="6"/>
    <x v="440"/>
  </r>
  <r>
    <x v="1"/>
    <x v="0"/>
    <x v="0"/>
    <x v="9"/>
    <x v="41"/>
    <x v="2"/>
    <x v="1429"/>
    <x v="594"/>
    <x v="1414"/>
    <x v="0"/>
  </r>
  <r>
    <x v="1"/>
    <x v="0"/>
    <x v="0"/>
    <x v="9"/>
    <x v="41"/>
    <x v="8"/>
    <x v="334"/>
    <x v="341"/>
    <x v="395"/>
    <x v="0"/>
  </r>
  <r>
    <x v="1"/>
    <x v="0"/>
    <x v="0"/>
    <x v="10"/>
    <x v="55"/>
    <x v="42"/>
    <x v="2"/>
    <x v="9"/>
    <x v="6"/>
    <x v="508"/>
  </r>
  <r>
    <x v="1"/>
    <x v="0"/>
    <x v="0"/>
    <x v="10"/>
    <x v="55"/>
    <x v="2"/>
    <x v="1539"/>
    <x v="674"/>
    <x v="1563"/>
    <x v="0"/>
  </r>
  <r>
    <x v="1"/>
    <x v="0"/>
    <x v="0"/>
    <x v="11"/>
    <x v="28"/>
    <x v="42"/>
    <x v="2"/>
    <x v="9"/>
    <x v="6"/>
    <x v="67"/>
  </r>
  <r>
    <x v="1"/>
    <x v="0"/>
    <x v="0"/>
    <x v="11"/>
    <x v="28"/>
    <x v="2"/>
    <x v="1987"/>
    <x v="840"/>
    <x v="1989"/>
    <x v="0"/>
  </r>
  <r>
    <x v="1"/>
    <x v="0"/>
    <x v="0"/>
    <x v="12"/>
    <x v="24"/>
    <x v="42"/>
    <x v="2"/>
    <x v="9"/>
    <x v="6"/>
    <x v="301"/>
  </r>
  <r>
    <x v="1"/>
    <x v="0"/>
    <x v="0"/>
    <x v="12"/>
    <x v="24"/>
    <x v="22"/>
    <x v="1328"/>
    <x v="9"/>
    <x v="1275"/>
    <x v="0"/>
  </r>
  <r>
    <x v="1"/>
    <x v="0"/>
    <x v="0"/>
    <x v="13"/>
    <x v="33"/>
    <x v="42"/>
    <x v="2"/>
    <x v="9"/>
    <x v="6"/>
    <x v="633"/>
  </r>
  <r>
    <x v="1"/>
    <x v="0"/>
    <x v="0"/>
    <x v="13"/>
    <x v="33"/>
    <x v="2"/>
    <x v="1376"/>
    <x v="807"/>
    <x v="1687"/>
    <x v="0"/>
  </r>
  <r>
    <x v="1"/>
    <x v="0"/>
    <x v="0"/>
    <x v="13"/>
    <x v="33"/>
    <x v="8"/>
    <x v="988"/>
    <x v="823"/>
    <x v="1765"/>
    <x v="0"/>
  </r>
  <r>
    <x v="1"/>
    <x v="0"/>
    <x v="0"/>
    <x v="13"/>
    <x v="33"/>
    <x v="28"/>
    <x v="1735"/>
    <x v="891"/>
    <x v="1978"/>
    <x v="0"/>
  </r>
  <r>
    <x v="1"/>
    <x v="0"/>
    <x v="0"/>
    <x v="13"/>
    <x v="33"/>
    <x v="31"/>
    <x v="1320"/>
    <x v="9"/>
    <x v="1264"/>
    <x v="0"/>
  </r>
  <r>
    <x v="1"/>
    <x v="0"/>
    <x v="0"/>
    <x v="14"/>
    <x v="60"/>
    <x v="42"/>
    <x v="2"/>
    <x v="9"/>
    <x v="6"/>
    <x v="151"/>
  </r>
  <r>
    <x v="1"/>
    <x v="0"/>
    <x v="0"/>
    <x v="14"/>
    <x v="60"/>
    <x v="23"/>
    <x v="595"/>
    <x v="9"/>
    <x v="589"/>
    <x v="0"/>
  </r>
  <r>
    <x v="1"/>
    <x v="0"/>
    <x v="0"/>
    <x v="15"/>
    <x v="62"/>
    <x v="42"/>
    <x v="2"/>
    <x v="9"/>
    <x v="6"/>
    <x v="620"/>
  </r>
  <r>
    <x v="1"/>
    <x v="0"/>
    <x v="0"/>
    <x v="15"/>
    <x v="62"/>
    <x v="8"/>
    <x v="605"/>
    <x v="9"/>
    <x v="599"/>
    <x v="0"/>
  </r>
  <r>
    <x v="1"/>
    <x v="0"/>
    <x v="0"/>
    <x v="15"/>
    <x v="62"/>
    <x v="14"/>
    <x v="1829"/>
    <x v="777"/>
    <x v="1858"/>
    <x v="0"/>
  </r>
  <r>
    <x v="1"/>
    <x v="0"/>
    <x v="0"/>
    <x v="16"/>
    <x v="7"/>
    <x v="42"/>
    <x v="2"/>
    <x v="9"/>
    <x v="6"/>
    <x v="654"/>
  </r>
  <r>
    <x v="1"/>
    <x v="0"/>
    <x v="0"/>
    <x v="16"/>
    <x v="7"/>
    <x v="8"/>
    <x v="1189"/>
    <x v="9"/>
    <x v="1141"/>
    <x v="0"/>
  </r>
  <r>
    <x v="1"/>
    <x v="0"/>
    <x v="0"/>
    <x v="16"/>
    <x v="7"/>
    <x v="13"/>
    <x v="1803"/>
    <x v="758"/>
    <x v="1844"/>
    <x v="0"/>
  </r>
  <r>
    <x v="1"/>
    <x v="0"/>
    <x v="0"/>
    <x v="17"/>
    <x v="38"/>
    <x v="42"/>
    <x v="2"/>
    <x v="9"/>
    <x v="6"/>
    <x v="615"/>
  </r>
  <r>
    <x v="1"/>
    <x v="0"/>
    <x v="0"/>
    <x v="17"/>
    <x v="38"/>
    <x v="24"/>
    <x v="1820"/>
    <x v="169"/>
    <x v="1818"/>
    <x v="0"/>
  </r>
  <r>
    <x v="1"/>
    <x v="0"/>
    <x v="0"/>
    <x v="18"/>
    <x v="43"/>
    <x v="42"/>
    <x v="2"/>
    <x v="9"/>
    <x v="6"/>
    <x v="688"/>
  </r>
  <r>
    <x v="1"/>
    <x v="0"/>
    <x v="0"/>
    <x v="18"/>
    <x v="43"/>
    <x v="15"/>
    <x v="1818"/>
    <x v="841"/>
    <x v="1912"/>
    <x v="0"/>
  </r>
  <r>
    <x v="1"/>
    <x v="0"/>
    <x v="0"/>
    <x v="18"/>
    <x v="43"/>
    <x v="22"/>
    <x v="841"/>
    <x v="9"/>
    <x v="809"/>
    <x v="0"/>
  </r>
  <r>
    <x v="1"/>
    <x v="0"/>
    <x v="0"/>
    <x v="18"/>
    <x v="43"/>
    <x v="41"/>
    <x v="1334"/>
    <x v="368"/>
    <x v="1290"/>
    <x v="0"/>
  </r>
  <r>
    <x v="1"/>
    <x v="0"/>
    <x v="0"/>
    <x v="20"/>
    <x v="49"/>
    <x v="42"/>
    <x v="2"/>
    <x v="9"/>
    <x v="6"/>
    <x v="506"/>
  </r>
  <r>
    <x v="1"/>
    <x v="0"/>
    <x v="0"/>
    <x v="20"/>
    <x v="49"/>
    <x v="8"/>
    <x v="1399"/>
    <x v="698"/>
    <x v="1470"/>
    <x v="0"/>
  </r>
  <r>
    <x v="1"/>
    <x v="0"/>
    <x v="0"/>
    <x v="20"/>
    <x v="49"/>
    <x v="23"/>
    <x v="440"/>
    <x v="9"/>
    <x v="441"/>
    <x v="0"/>
  </r>
  <r>
    <x v="1"/>
    <x v="0"/>
    <x v="0"/>
    <x v="20"/>
    <x v="49"/>
    <x v="24"/>
    <x v="212"/>
    <x v="9"/>
    <x v="222"/>
    <x v="0"/>
  </r>
  <r>
    <x v="1"/>
    <x v="0"/>
    <x v="0"/>
    <x v="21"/>
    <x v="17"/>
    <x v="42"/>
    <x v="2"/>
    <x v="9"/>
    <x v="6"/>
    <x v="171"/>
  </r>
  <r>
    <x v="1"/>
    <x v="0"/>
    <x v="0"/>
    <x v="21"/>
    <x v="17"/>
    <x v="8"/>
    <x v="1407"/>
    <x v="9"/>
    <x v="1352"/>
    <x v="0"/>
  </r>
  <r>
    <x v="1"/>
    <x v="0"/>
    <x v="0"/>
    <x v="22"/>
    <x v="52"/>
    <x v="42"/>
    <x v="2"/>
    <x v="9"/>
    <x v="6"/>
    <x v="438"/>
  </r>
  <r>
    <x v="1"/>
    <x v="0"/>
    <x v="0"/>
    <x v="22"/>
    <x v="52"/>
    <x v="16"/>
    <x v="1607"/>
    <x v="790"/>
    <x v="1730"/>
    <x v="0"/>
  </r>
  <r>
    <x v="1"/>
    <x v="0"/>
    <x v="0"/>
    <x v="23"/>
    <x v="19"/>
    <x v="42"/>
    <x v="2"/>
    <x v="9"/>
    <x v="6"/>
    <x v="83"/>
  </r>
  <r>
    <x v="1"/>
    <x v="0"/>
    <x v="0"/>
    <x v="23"/>
    <x v="19"/>
    <x v="16"/>
    <x v="1076"/>
    <x v="9"/>
    <x v="1046"/>
    <x v="0"/>
  </r>
  <r>
    <x v="1"/>
    <x v="0"/>
    <x v="0"/>
    <x v="24"/>
    <x v="37"/>
    <x v="42"/>
    <x v="2"/>
    <x v="9"/>
    <x v="6"/>
    <x v="174"/>
  </r>
  <r>
    <x v="1"/>
    <x v="0"/>
    <x v="0"/>
    <x v="24"/>
    <x v="37"/>
    <x v="16"/>
    <x v="1352"/>
    <x v="647"/>
    <x v="1404"/>
    <x v="0"/>
  </r>
  <r>
    <x v="1"/>
    <x v="0"/>
    <x v="0"/>
    <x v="25"/>
    <x v="57"/>
    <x v="42"/>
    <x v="2"/>
    <x v="9"/>
    <x v="6"/>
    <x v="1"/>
  </r>
  <r>
    <x v="1"/>
    <x v="0"/>
    <x v="0"/>
    <x v="25"/>
    <x v="57"/>
    <x v="16"/>
    <x v="3"/>
    <x v="9"/>
    <x v="8"/>
    <x v="0"/>
  </r>
  <r>
    <x v="1"/>
    <x v="0"/>
    <x v="0"/>
    <x v="26"/>
    <x v="51"/>
    <x v="42"/>
    <x v="2"/>
    <x v="9"/>
    <x v="6"/>
    <x v="517"/>
  </r>
  <r>
    <x v="1"/>
    <x v="0"/>
    <x v="0"/>
    <x v="26"/>
    <x v="51"/>
    <x v="17"/>
    <x v="1527"/>
    <x v="397"/>
    <x v="1482"/>
    <x v="0"/>
  </r>
  <r>
    <x v="1"/>
    <x v="0"/>
    <x v="0"/>
    <x v="26"/>
    <x v="51"/>
    <x v="39"/>
    <x v="690"/>
    <x v="9"/>
    <x v="685"/>
    <x v="0"/>
  </r>
  <r>
    <x v="1"/>
    <x v="0"/>
    <x v="0"/>
    <x v="27"/>
    <x v="35"/>
    <x v="42"/>
    <x v="2"/>
    <x v="9"/>
    <x v="6"/>
    <x v="548"/>
  </r>
  <r>
    <x v="1"/>
    <x v="0"/>
    <x v="0"/>
    <x v="27"/>
    <x v="35"/>
    <x v="19"/>
    <x v="1698"/>
    <x v="885"/>
    <x v="1962"/>
    <x v="0"/>
  </r>
  <r>
    <x v="1"/>
    <x v="0"/>
    <x v="0"/>
    <x v="28"/>
    <x v="54"/>
    <x v="42"/>
    <x v="2"/>
    <x v="9"/>
    <x v="6"/>
    <x v="644"/>
  </r>
  <r>
    <x v="1"/>
    <x v="0"/>
    <x v="0"/>
    <x v="28"/>
    <x v="54"/>
    <x v="19"/>
    <x v="1996"/>
    <x v="884"/>
    <x v="1996"/>
    <x v="0"/>
  </r>
  <r>
    <x v="1"/>
    <x v="0"/>
    <x v="0"/>
    <x v="29"/>
    <x v="14"/>
    <x v="42"/>
    <x v="2"/>
    <x v="9"/>
    <x v="6"/>
    <x v="669"/>
  </r>
  <r>
    <x v="1"/>
    <x v="0"/>
    <x v="0"/>
    <x v="29"/>
    <x v="14"/>
    <x v="18"/>
    <x v="1724"/>
    <x v="349"/>
    <x v="1697"/>
    <x v="0"/>
  </r>
  <r>
    <x v="1"/>
    <x v="0"/>
    <x v="0"/>
    <x v="30"/>
    <x v="44"/>
    <x v="42"/>
    <x v="2"/>
    <x v="9"/>
    <x v="6"/>
    <x v="665"/>
  </r>
  <r>
    <x v="1"/>
    <x v="0"/>
    <x v="0"/>
    <x v="30"/>
    <x v="44"/>
    <x v="20"/>
    <x v="1991"/>
    <x v="882"/>
    <x v="1994"/>
    <x v="0"/>
  </r>
  <r>
    <x v="1"/>
    <x v="0"/>
    <x v="0"/>
    <x v="31"/>
    <x v="18"/>
    <x v="42"/>
    <x v="2"/>
    <x v="9"/>
    <x v="6"/>
    <x v="259"/>
  </r>
  <r>
    <x v="1"/>
    <x v="0"/>
    <x v="0"/>
    <x v="31"/>
    <x v="18"/>
    <x v="8"/>
    <x v="1240"/>
    <x v="9"/>
    <x v="1149"/>
    <x v="0"/>
  </r>
  <r>
    <x v="1"/>
    <x v="0"/>
    <x v="0"/>
    <x v="32"/>
    <x v="13"/>
    <x v="42"/>
    <x v="2"/>
    <x v="9"/>
    <x v="6"/>
    <x v="700"/>
  </r>
  <r>
    <x v="1"/>
    <x v="0"/>
    <x v="0"/>
    <x v="32"/>
    <x v="13"/>
    <x v="3"/>
    <x v="1693"/>
    <x v="453"/>
    <x v="1671"/>
    <x v="0"/>
  </r>
  <r>
    <x v="1"/>
    <x v="0"/>
    <x v="0"/>
    <x v="32"/>
    <x v="13"/>
    <x v="4"/>
    <x v="1327"/>
    <x v="417"/>
    <x v="1286"/>
    <x v="0"/>
  </r>
  <r>
    <x v="1"/>
    <x v="0"/>
    <x v="0"/>
    <x v="32"/>
    <x v="13"/>
    <x v="41"/>
    <x v="1585"/>
    <x v="544"/>
    <x v="1546"/>
    <x v="0"/>
  </r>
  <r>
    <x v="1"/>
    <x v="0"/>
    <x v="0"/>
    <x v="33"/>
    <x v="15"/>
    <x v="42"/>
    <x v="2"/>
    <x v="9"/>
    <x v="6"/>
    <x v="93"/>
  </r>
  <r>
    <x v="1"/>
    <x v="0"/>
    <x v="0"/>
    <x v="33"/>
    <x v="15"/>
    <x v="3"/>
    <x v="622"/>
    <x v="9"/>
    <x v="614"/>
    <x v="0"/>
  </r>
  <r>
    <x v="1"/>
    <x v="0"/>
    <x v="0"/>
    <x v="34"/>
    <x v="63"/>
    <x v="42"/>
    <x v="2"/>
    <x v="9"/>
    <x v="6"/>
    <x v="698"/>
  </r>
  <r>
    <x v="1"/>
    <x v="0"/>
    <x v="0"/>
    <x v="34"/>
    <x v="63"/>
    <x v="27"/>
    <x v="1544"/>
    <x v="260"/>
    <x v="1492"/>
    <x v="0"/>
  </r>
  <r>
    <x v="1"/>
    <x v="0"/>
    <x v="0"/>
    <x v="34"/>
    <x v="63"/>
    <x v="41"/>
    <x v="1686"/>
    <x v="470"/>
    <x v="1660"/>
    <x v="0"/>
  </r>
  <r>
    <x v="1"/>
    <x v="0"/>
    <x v="0"/>
    <x v="35"/>
    <x v="12"/>
    <x v="42"/>
    <x v="2"/>
    <x v="9"/>
    <x v="6"/>
    <x v="475"/>
  </r>
  <r>
    <x v="1"/>
    <x v="0"/>
    <x v="0"/>
    <x v="35"/>
    <x v="12"/>
    <x v="4"/>
    <x v="1244"/>
    <x v="187"/>
    <x v="1155"/>
    <x v="0"/>
  </r>
  <r>
    <x v="1"/>
    <x v="0"/>
    <x v="0"/>
    <x v="36"/>
    <x v="30"/>
    <x v="42"/>
    <x v="2"/>
    <x v="9"/>
    <x v="6"/>
    <x v="263"/>
  </r>
  <r>
    <x v="1"/>
    <x v="0"/>
    <x v="0"/>
    <x v="36"/>
    <x v="30"/>
    <x v="38"/>
    <x v="1433"/>
    <x v="9"/>
    <x v="1369"/>
    <x v="0"/>
  </r>
  <r>
    <x v="1"/>
    <x v="0"/>
    <x v="0"/>
    <x v="37"/>
    <x v="42"/>
    <x v="42"/>
    <x v="2"/>
    <x v="9"/>
    <x v="6"/>
    <x v="612"/>
  </r>
  <r>
    <x v="1"/>
    <x v="0"/>
    <x v="0"/>
    <x v="37"/>
    <x v="42"/>
    <x v="5"/>
    <x v="1583"/>
    <x v="14"/>
    <x v="1531"/>
    <x v="0"/>
  </r>
  <r>
    <x v="1"/>
    <x v="0"/>
    <x v="0"/>
    <x v="38"/>
    <x v="50"/>
    <x v="42"/>
    <x v="2"/>
    <x v="9"/>
    <x v="6"/>
    <x v="476"/>
  </r>
  <r>
    <x v="1"/>
    <x v="0"/>
    <x v="0"/>
    <x v="38"/>
    <x v="50"/>
    <x v="25"/>
    <x v="1679"/>
    <x v="331"/>
    <x v="1656"/>
    <x v="0"/>
  </r>
  <r>
    <x v="1"/>
    <x v="0"/>
    <x v="0"/>
    <x v="41"/>
    <x v="11"/>
    <x v="42"/>
    <x v="2"/>
    <x v="9"/>
    <x v="6"/>
    <x v="219"/>
  </r>
  <r>
    <x v="1"/>
    <x v="0"/>
    <x v="0"/>
    <x v="41"/>
    <x v="11"/>
    <x v="21"/>
    <x v="783"/>
    <x v="176"/>
    <x v="763"/>
    <x v="0"/>
  </r>
  <r>
    <x v="1"/>
    <x v="0"/>
    <x v="0"/>
    <x v="42"/>
    <x v="46"/>
    <x v="42"/>
    <x v="2"/>
    <x v="9"/>
    <x v="6"/>
    <x v="715"/>
  </r>
  <r>
    <x v="1"/>
    <x v="0"/>
    <x v="0"/>
    <x v="42"/>
    <x v="46"/>
    <x v="9"/>
    <x v="1757"/>
    <x v="567"/>
    <x v="1760"/>
    <x v="0"/>
  </r>
  <r>
    <x v="1"/>
    <x v="0"/>
    <x v="0"/>
    <x v="44"/>
    <x v="47"/>
    <x v="42"/>
    <x v="2"/>
    <x v="9"/>
    <x v="6"/>
    <x v="679"/>
  </r>
  <r>
    <x v="1"/>
    <x v="0"/>
    <x v="0"/>
    <x v="44"/>
    <x v="47"/>
    <x v="11"/>
    <x v="1783"/>
    <x v="102"/>
    <x v="1791"/>
    <x v="0"/>
  </r>
  <r>
    <x v="1"/>
    <x v="0"/>
    <x v="0"/>
    <x v="45"/>
    <x v="23"/>
    <x v="42"/>
    <x v="2"/>
    <x v="9"/>
    <x v="6"/>
    <x v="632"/>
  </r>
  <r>
    <x v="1"/>
    <x v="0"/>
    <x v="0"/>
    <x v="45"/>
    <x v="23"/>
    <x v="11"/>
    <x v="1832"/>
    <x v="9"/>
    <x v="1824"/>
    <x v="0"/>
  </r>
  <r>
    <x v="1"/>
    <x v="0"/>
    <x v="0"/>
    <x v="47"/>
    <x v="45"/>
    <x v="42"/>
    <x v="2"/>
    <x v="9"/>
    <x v="6"/>
    <x v="728"/>
  </r>
  <r>
    <x v="1"/>
    <x v="0"/>
    <x v="0"/>
    <x v="47"/>
    <x v="45"/>
    <x v="12"/>
    <x v="1968"/>
    <x v="886"/>
    <x v="1985"/>
    <x v="0"/>
  </r>
  <r>
    <x v="1"/>
    <x v="0"/>
    <x v="0"/>
    <x v="48"/>
    <x v="64"/>
    <x v="42"/>
    <x v="2"/>
    <x v="9"/>
    <x v="6"/>
    <x v="678"/>
  </r>
  <r>
    <x v="1"/>
    <x v="0"/>
    <x v="0"/>
    <x v="48"/>
    <x v="64"/>
    <x v="10"/>
    <x v="1844"/>
    <x v="716"/>
    <x v="1850"/>
    <x v="0"/>
  </r>
  <r>
    <x v="1"/>
    <x v="0"/>
    <x v="0"/>
    <x v="48"/>
    <x v="64"/>
    <x v="41"/>
    <x v="1448"/>
    <x v="228"/>
    <x v="1383"/>
    <x v="0"/>
  </r>
  <r>
    <x v="1"/>
    <x v="0"/>
    <x v="0"/>
    <x v="49"/>
    <x v="20"/>
    <x v="42"/>
    <x v="2"/>
    <x v="9"/>
    <x v="6"/>
    <x v="366"/>
  </r>
  <r>
    <x v="1"/>
    <x v="0"/>
    <x v="0"/>
    <x v="49"/>
    <x v="20"/>
    <x v="10"/>
    <x v="1238"/>
    <x v="9"/>
    <x v="1189"/>
    <x v="0"/>
  </r>
  <r>
    <x v="1"/>
    <x v="0"/>
    <x v="0"/>
    <x v="50"/>
    <x v="8"/>
    <x v="42"/>
    <x v="2"/>
    <x v="9"/>
    <x v="6"/>
    <x v="582"/>
  </r>
  <r>
    <x v="1"/>
    <x v="0"/>
    <x v="0"/>
    <x v="50"/>
    <x v="8"/>
    <x v="5"/>
    <x v="348"/>
    <x v="9"/>
    <x v="344"/>
    <x v="0"/>
  </r>
  <r>
    <x v="1"/>
    <x v="0"/>
    <x v="0"/>
    <x v="50"/>
    <x v="8"/>
    <x v="6"/>
    <x v="1492"/>
    <x v="236"/>
    <x v="1445"/>
    <x v="0"/>
  </r>
  <r>
    <x v="1"/>
    <x v="0"/>
    <x v="0"/>
    <x v="50"/>
    <x v="8"/>
    <x v="25"/>
    <x v="125"/>
    <x v="9"/>
    <x v="132"/>
    <x v="0"/>
  </r>
  <r>
    <x v="1"/>
    <x v="0"/>
    <x v="0"/>
    <x v="50"/>
    <x v="8"/>
    <x v="40"/>
    <x v="945"/>
    <x v="9"/>
    <x v="910"/>
    <x v="0"/>
  </r>
  <r>
    <x v="1"/>
    <x v="0"/>
    <x v="0"/>
    <x v="63"/>
    <x v="36"/>
    <x v="42"/>
    <x v="2"/>
    <x v="9"/>
    <x v="6"/>
    <x v="176"/>
  </r>
  <r>
    <x v="1"/>
    <x v="0"/>
    <x v="0"/>
    <x v="63"/>
    <x v="36"/>
    <x v="16"/>
    <x v="1254"/>
    <x v="9"/>
    <x v="1224"/>
    <x v="0"/>
  </r>
  <r>
    <x v="1"/>
    <x v="0"/>
    <x v="0"/>
    <x v="63"/>
    <x v="36"/>
    <x v="35"/>
    <x v="1485"/>
    <x v="9"/>
    <x v="1451"/>
    <x v="0"/>
  </r>
  <r>
    <x v="1"/>
    <x v="0"/>
    <x v="0"/>
    <x v="65"/>
    <x v="34"/>
    <x v="42"/>
    <x v="2"/>
    <x v="9"/>
    <x v="6"/>
    <x v="38"/>
  </r>
  <r>
    <x v="1"/>
    <x v="0"/>
    <x v="0"/>
    <x v="65"/>
    <x v="34"/>
    <x v="32"/>
    <x v="1064"/>
    <x v="9"/>
    <x v="1013"/>
    <x v="0"/>
  </r>
  <r>
    <x v="1"/>
    <x v="0"/>
    <x v="0"/>
    <x v="66"/>
    <x v="65"/>
    <x v="42"/>
    <x v="2"/>
    <x v="9"/>
    <x v="6"/>
    <x v="48"/>
  </r>
  <r>
    <x v="1"/>
    <x v="0"/>
    <x v="0"/>
    <x v="66"/>
    <x v="65"/>
    <x v="12"/>
    <x v="1276"/>
    <x v="9"/>
    <x v="1217"/>
    <x v="0"/>
  </r>
  <r>
    <x v="1"/>
    <x v="0"/>
    <x v="1"/>
    <x v="39"/>
    <x v="27"/>
    <x v="42"/>
    <x v="2"/>
    <x v="9"/>
    <x v="6"/>
    <x v="658"/>
  </r>
  <r>
    <x v="1"/>
    <x v="0"/>
    <x v="1"/>
    <x v="39"/>
    <x v="27"/>
    <x v="7"/>
    <x v="1764"/>
    <x v="685"/>
    <x v="1796"/>
    <x v="0"/>
  </r>
  <r>
    <x v="1"/>
    <x v="0"/>
    <x v="1"/>
    <x v="39"/>
    <x v="27"/>
    <x v="24"/>
    <x v="1742"/>
    <x v="396"/>
    <x v="1731"/>
    <x v="0"/>
  </r>
  <r>
    <x v="1"/>
    <x v="0"/>
    <x v="1"/>
    <x v="40"/>
    <x v="16"/>
    <x v="42"/>
    <x v="2"/>
    <x v="9"/>
    <x v="6"/>
    <x v="1"/>
  </r>
  <r>
    <x v="1"/>
    <x v="0"/>
    <x v="1"/>
    <x v="40"/>
    <x v="16"/>
    <x v="7"/>
    <x v="47"/>
    <x v="9"/>
    <x v="59"/>
    <x v="0"/>
  </r>
  <r>
    <x v="1"/>
    <x v="0"/>
    <x v="2"/>
    <x v="19"/>
    <x v="61"/>
    <x v="42"/>
    <x v="2"/>
    <x v="9"/>
    <x v="6"/>
    <x v="626"/>
  </r>
  <r>
    <x v="1"/>
    <x v="0"/>
    <x v="2"/>
    <x v="19"/>
    <x v="61"/>
    <x v="31"/>
    <x v="1908"/>
    <x v="678"/>
    <x v="1860"/>
    <x v="0"/>
  </r>
  <r>
    <x v="1"/>
    <x v="0"/>
    <x v="2"/>
    <x v="51"/>
    <x v="32"/>
    <x v="42"/>
    <x v="2"/>
    <x v="9"/>
    <x v="6"/>
    <x v="759"/>
  </r>
  <r>
    <x v="1"/>
    <x v="0"/>
    <x v="2"/>
    <x v="51"/>
    <x v="32"/>
    <x v="29"/>
    <x v="1997"/>
    <x v="9"/>
    <x v="1984"/>
    <x v="0"/>
  </r>
  <r>
    <x v="1"/>
    <x v="0"/>
    <x v="2"/>
    <x v="52"/>
    <x v="39"/>
    <x v="42"/>
    <x v="2"/>
    <x v="9"/>
    <x v="6"/>
    <x v="718"/>
  </r>
  <r>
    <x v="1"/>
    <x v="0"/>
    <x v="2"/>
    <x v="52"/>
    <x v="39"/>
    <x v="36"/>
    <x v="1945"/>
    <x v="9"/>
    <x v="1900"/>
    <x v="0"/>
  </r>
  <r>
    <x v="1"/>
    <x v="0"/>
    <x v="2"/>
    <x v="53"/>
    <x v="56"/>
    <x v="42"/>
    <x v="2"/>
    <x v="9"/>
    <x v="6"/>
    <x v="1"/>
  </r>
  <r>
    <x v="1"/>
    <x v="0"/>
    <x v="2"/>
    <x v="53"/>
    <x v="56"/>
    <x v="30"/>
    <x v="60"/>
    <x v="9"/>
    <x v="69"/>
    <x v="0"/>
  </r>
  <r>
    <x v="1"/>
    <x v="0"/>
    <x v="2"/>
    <x v="54"/>
    <x v="48"/>
    <x v="42"/>
    <x v="2"/>
    <x v="9"/>
    <x v="6"/>
    <x v="705"/>
  </r>
  <r>
    <x v="1"/>
    <x v="0"/>
    <x v="2"/>
    <x v="54"/>
    <x v="48"/>
    <x v="33"/>
    <x v="1974"/>
    <x v="9"/>
    <x v="1946"/>
    <x v="0"/>
  </r>
  <r>
    <x v="1"/>
    <x v="0"/>
    <x v="2"/>
    <x v="55"/>
    <x v="58"/>
    <x v="42"/>
    <x v="2"/>
    <x v="9"/>
    <x v="6"/>
    <x v="413"/>
  </r>
  <r>
    <x v="1"/>
    <x v="0"/>
    <x v="2"/>
    <x v="55"/>
    <x v="58"/>
    <x v="34"/>
    <x v="1927"/>
    <x v="9"/>
    <x v="1917"/>
    <x v="0"/>
  </r>
  <r>
    <x v="1"/>
    <x v="0"/>
    <x v="2"/>
    <x v="56"/>
    <x v="53"/>
    <x v="42"/>
    <x v="2"/>
    <x v="9"/>
    <x v="6"/>
    <x v="755"/>
  </r>
  <r>
    <x v="1"/>
    <x v="0"/>
    <x v="2"/>
    <x v="56"/>
    <x v="53"/>
    <x v="30"/>
    <x v="1993"/>
    <x v="859"/>
    <x v="1993"/>
    <x v="0"/>
  </r>
  <r>
    <x v="1"/>
    <x v="0"/>
    <x v="2"/>
    <x v="57"/>
    <x v="1"/>
    <x v="42"/>
    <x v="2"/>
    <x v="9"/>
    <x v="6"/>
    <x v="680"/>
  </r>
  <r>
    <x v="1"/>
    <x v="0"/>
    <x v="2"/>
    <x v="57"/>
    <x v="1"/>
    <x v="29"/>
    <x v="1736"/>
    <x v="9"/>
    <x v="1623"/>
    <x v="0"/>
  </r>
  <r>
    <x v="1"/>
    <x v="0"/>
    <x v="2"/>
    <x v="57"/>
    <x v="1"/>
    <x v="37"/>
    <x v="1970"/>
    <x v="9"/>
    <x v="1939"/>
    <x v="0"/>
  </r>
  <r>
    <x v="1"/>
    <x v="0"/>
    <x v="2"/>
    <x v="58"/>
    <x v="5"/>
    <x v="42"/>
    <x v="2"/>
    <x v="9"/>
    <x v="6"/>
    <x v="113"/>
  </r>
  <r>
    <x v="1"/>
    <x v="0"/>
    <x v="2"/>
    <x v="58"/>
    <x v="5"/>
    <x v="34"/>
    <x v="1635"/>
    <x v="9"/>
    <x v="1462"/>
    <x v="0"/>
  </r>
  <r>
    <x v="1"/>
    <x v="0"/>
    <x v="2"/>
    <x v="59"/>
    <x v="4"/>
    <x v="42"/>
    <x v="2"/>
    <x v="9"/>
    <x v="6"/>
    <x v="561"/>
  </r>
  <r>
    <x v="1"/>
    <x v="0"/>
    <x v="2"/>
    <x v="59"/>
    <x v="4"/>
    <x v="8"/>
    <x v="1958"/>
    <x v="9"/>
    <x v="1923"/>
    <x v="0"/>
  </r>
  <r>
    <x v="1"/>
    <x v="0"/>
    <x v="2"/>
    <x v="59"/>
    <x v="4"/>
    <x v="24"/>
    <x v="1966"/>
    <x v="9"/>
    <x v="1931"/>
    <x v="0"/>
  </r>
  <r>
    <x v="1"/>
    <x v="0"/>
    <x v="2"/>
    <x v="59"/>
    <x v="4"/>
    <x v="28"/>
    <x v="1979"/>
    <x v="9"/>
    <x v="1959"/>
    <x v="0"/>
  </r>
  <r>
    <x v="1"/>
    <x v="0"/>
    <x v="2"/>
    <x v="61"/>
    <x v="2"/>
    <x v="42"/>
    <x v="2"/>
    <x v="9"/>
    <x v="6"/>
    <x v="750"/>
  </r>
  <r>
    <x v="1"/>
    <x v="0"/>
    <x v="2"/>
    <x v="61"/>
    <x v="2"/>
    <x v="28"/>
    <x v="1935"/>
    <x v="9"/>
    <x v="1888"/>
    <x v="0"/>
  </r>
  <r>
    <x v="1"/>
    <x v="0"/>
    <x v="2"/>
    <x v="62"/>
    <x v="0"/>
    <x v="42"/>
    <x v="2"/>
    <x v="9"/>
    <x v="6"/>
    <x v="152"/>
  </r>
  <r>
    <x v="1"/>
    <x v="0"/>
    <x v="2"/>
    <x v="62"/>
    <x v="0"/>
    <x v="29"/>
    <x v="672"/>
    <x v="9"/>
    <x v="610"/>
    <x v="0"/>
  </r>
  <r>
    <x v="1"/>
    <x v="0"/>
    <x v="3"/>
    <x v="64"/>
    <x v="66"/>
    <x v="42"/>
    <x v="2"/>
    <x v="9"/>
    <x v="6"/>
    <x v="336"/>
  </r>
  <r>
    <x v="1"/>
    <x v="0"/>
    <x v="3"/>
    <x v="64"/>
    <x v="66"/>
    <x v="22"/>
    <x v="1772"/>
    <x v="9"/>
    <x v="1720"/>
    <x v="0"/>
  </r>
  <r>
    <x v="1"/>
    <x v="0"/>
    <x v="3"/>
    <x v="64"/>
    <x v="66"/>
    <x v="23"/>
    <x v="959"/>
    <x v="9"/>
    <x v="832"/>
    <x v="0"/>
  </r>
  <r>
    <x v="1"/>
    <x v="0"/>
    <x v="4"/>
    <x v="0"/>
    <x v="40"/>
    <x v="42"/>
    <x v="2"/>
    <x v="9"/>
    <x v="6"/>
    <x v="618"/>
  </r>
  <r>
    <x v="1"/>
    <x v="0"/>
    <x v="4"/>
    <x v="0"/>
    <x v="40"/>
    <x v="41"/>
    <x v="1439"/>
    <x v="516"/>
    <x v="1366"/>
    <x v="0"/>
  </r>
  <r>
    <x v="1"/>
    <x v="1"/>
    <x v="0"/>
    <x v="2"/>
    <x v="29"/>
    <x v="42"/>
    <x v="2"/>
    <x v="9"/>
    <x v="6"/>
    <x v="569"/>
  </r>
  <r>
    <x v="1"/>
    <x v="1"/>
    <x v="0"/>
    <x v="2"/>
    <x v="29"/>
    <x v="1"/>
    <x v="1255"/>
    <x v="694"/>
    <x v="1411"/>
    <x v="0"/>
  </r>
  <r>
    <x v="1"/>
    <x v="1"/>
    <x v="0"/>
    <x v="2"/>
    <x v="29"/>
    <x v="2"/>
    <x v="1065"/>
    <x v="9"/>
    <x v="1022"/>
    <x v="0"/>
  </r>
  <r>
    <x v="1"/>
    <x v="1"/>
    <x v="0"/>
    <x v="2"/>
    <x v="29"/>
    <x v="23"/>
    <x v="989"/>
    <x v="9"/>
    <x v="947"/>
    <x v="0"/>
  </r>
  <r>
    <x v="1"/>
    <x v="1"/>
    <x v="0"/>
    <x v="2"/>
    <x v="29"/>
    <x v="26"/>
    <x v="206"/>
    <x v="9"/>
    <x v="214"/>
    <x v="0"/>
  </r>
  <r>
    <x v="1"/>
    <x v="1"/>
    <x v="0"/>
    <x v="2"/>
    <x v="29"/>
    <x v="41"/>
    <x v="1215"/>
    <x v="372"/>
    <x v="1177"/>
    <x v="0"/>
  </r>
  <r>
    <x v="1"/>
    <x v="1"/>
    <x v="0"/>
    <x v="3"/>
    <x v="9"/>
    <x v="42"/>
    <x v="2"/>
    <x v="9"/>
    <x v="6"/>
    <x v="40"/>
  </r>
  <r>
    <x v="1"/>
    <x v="1"/>
    <x v="0"/>
    <x v="3"/>
    <x v="9"/>
    <x v="0"/>
    <x v="511"/>
    <x v="9"/>
    <x v="506"/>
    <x v="0"/>
  </r>
  <r>
    <x v="1"/>
    <x v="1"/>
    <x v="0"/>
    <x v="3"/>
    <x v="9"/>
    <x v="4"/>
    <x v="85"/>
    <x v="9"/>
    <x v="95"/>
    <x v="0"/>
  </r>
  <r>
    <x v="1"/>
    <x v="1"/>
    <x v="0"/>
    <x v="4"/>
    <x v="21"/>
    <x v="42"/>
    <x v="2"/>
    <x v="9"/>
    <x v="6"/>
    <x v="158"/>
  </r>
  <r>
    <x v="1"/>
    <x v="1"/>
    <x v="0"/>
    <x v="4"/>
    <x v="21"/>
    <x v="1"/>
    <x v="930"/>
    <x v="9"/>
    <x v="890"/>
    <x v="0"/>
  </r>
  <r>
    <x v="1"/>
    <x v="1"/>
    <x v="0"/>
    <x v="4"/>
    <x v="21"/>
    <x v="8"/>
    <x v="369"/>
    <x v="9"/>
    <x v="366"/>
    <x v="0"/>
  </r>
  <r>
    <x v="1"/>
    <x v="1"/>
    <x v="0"/>
    <x v="5"/>
    <x v="22"/>
    <x v="42"/>
    <x v="2"/>
    <x v="9"/>
    <x v="6"/>
    <x v="162"/>
  </r>
  <r>
    <x v="1"/>
    <x v="1"/>
    <x v="0"/>
    <x v="5"/>
    <x v="22"/>
    <x v="2"/>
    <x v="855"/>
    <x v="581"/>
    <x v="1029"/>
    <x v="0"/>
  </r>
  <r>
    <x v="1"/>
    <x v="1"/>
    <x v="0"/>
    <x v="6"/>
    <x v="25"/>
    <x v="42"/>
    <x v="2"/>
    <x v="9"/>
    <x v="6"/>
    <x v="318"/>
  </r>
  <r>
    <x v="1"/>
    <x v="1"/>
    <x v="0"/>
    <x v="6"/>
    <x v="25"/>
    <x v="1"/>
    <x v="1603"/>
    <x v="634"/>
    <x v="1598"/>
    <x v="0"/>
  </r>
  <r>
    <x v="1"/>
    <x v="1"/>
    <x v="0"/>
    <x v="6"/>
    <x v="25"/>
    <x v="8"/>
    <x v="505"/>
    <x v="9"/>
    <x v="495"/>
    <x v="0"/>
  </r>
  <r>
    <x v="1"/>
    <x v="1"/>
    <x v="0"/>
    <x v="7"/>
    <x v="26"/>
    <x v="42"/>
    <x v="2"/>
    <x v="9"/>
    <x v="6"/>
    <x v="29"/>
  </r>
  <r>
    <x v="1"/>
    <x v="1"/>
    <x v="0"/>
    <x v="7"/>
    <x v="26"/>
    <x v="26"/>
    <x v="340"/>
    <x v="293"/>
    <x v="373"/>
    <x v="0"/>
  </r>
  <r>
    <x v="1"/>
    <x v="1"/>
    <x v="0"/>
    <x v="8"/>
    <x v="31"/>
    <x v="42"/>
    <x v="2"/>
    <x v="9"/>
    <x v="6"/>
    <x v="479"/>
  </r>
  <r>
    <x v="1"/>
    <x v="1"/>
    <x v="0"/>
    <x v="8"/>
    <x v="31"/>
    <x v="0"/>
    <x v="1647"/>
    <x v="569"/>
    <x v="1633"/>
    <x v="0"/>
  </r>
  <r>
    <x v="1"/>
    <x v="1"/>
    <x v="0"/>
    <x v="8"/>
    <x v="31"/>
    <x v="2"/>
    <x v="574"/>
    <x v="9"/>
    <x v="565"/>
    <x v="0"/>
  </r>
  <r>
    <x v="1"/>
    <x v="1"/>
    <x v="0"/>
    <x v="8"/>
    <x v="31"/>
    <x v="23"/>
    <x v="735"/>
    <x v="9"/>
    <x v="719"/>
    <x v="0"/>
  </r>
  <r>
    <x v="1"/>
    <x v="1"/>
    <x v="0"/>
    <x v="9"/>
    <x v="41"/>
    <x v="42"/>
    <x v="2"/>
    <x v="9"/>
    <x v="6"/>
    <x v="137"/>
  </r>
  <r>
    <x v="1"/>
    <x v="1"/>
    <x v="0"/>
    <x v="9"/>
    <x v="41"/>
    <x v="2"/>
    <x v="824"/>
    <x v="9"/>
    <x v="795"/>
    <x v="0"/>
  </r>
  <r>
    <x v="1"/>
    <x v="1"/>
    <x v="0"/>
    <x v="9"/>
    <x v="41"/>
    <x v="8"/>
    <x v="163"/>
    <x v="9"/>
    <x v="175"/>
    <x v="0"/>
  </r>
  <r>
    <x v="1"/>
    <x v="1"/>
    <x v="0"/>
    <x v="10"/>
    <x v="55"/>
    <x v="42"/>
    <x v="2"/>
    <x v="9"/>
    <x v="6"/>
    <x v="279"/>
  </r>
  <r>
    <x v="1"/>
    <x v="1"/>
    <x v="0"/>
    <x v="10"/>
    <x v="55"/>
    <x v="2"/>
    <x v="1220"/>
    <x v="393"/>
    <x v="1185"/>
    <x v="0"/>
  </r>
  <r>
    <x v="1"/>
    <x v="1"/>
    <x v="0"/>
    <x v="11"/>
    <x v="28"/>
    <x v="42"/>
    <x v="2"/>
    <x v="9"/>
    <x v="6"/>
    <x v="16"/>
  </r>
  <r>
    <x v="1"/>
    <x v="1"/>
    <x v="0"/>
    <x v="11"/>
    <x v="28"/>
    <x v="2"/>
    <x v="1901"/>
    <x v="764"/>
    <x v="1897"/>
    <x v="0"/>
  </r>
  <r>
    <x v="1"/>
    <x v="1"/>
    <x v="0"/>
    <x v="12"/>
    <x v="24"/>
    <x v="42"/>
    <x v="2"/>
    <x v="9"/>
    <x v="6"/>
    <x v="155"/>
  </r>
  <r>
    <x v="1"/>
    <x v="1"/>
    <x v="0"/>
    <x v="12"/>
    <x v="24"/>
    <x v="22"/>
    <x v="1067"/>
    <x v="9"/>
    <x v="1023"/>
    <x v="0"/>
  </r>
  <r>
    <x v="1"/>
    <x v="1"/>
    <x v="0"/>
    <x v="13"/>
    <x v="33"/>
    <x v="42"/>
    <x v="2"/>
    <x v="9"/>
    <x v="6"/>
    <x v="281"/>
  </r>
  <r>
    <x v="1"/>
    <x v="1"/>
    <x v="0"/>
    <x v="13"/>
    <x v="33"/>
    <x v="2"/>
    <x v="777"/>
    <x v="479"/>
    <x v="830"/>
    <x v="0"/>
  </r>
  <r>
    <x v="1"/>
    <x v="1"/>
    <x v="0"/>
    <x v="13"/>
    <x v="33"/>
    <x v="8"/>
    <x v="461"/>
    <x v="390"/>
    <x v="533"/>
    <x v="0"/>
  </r>
  <r>
    <x v="1"/>
    <x v="1"/>
    <x v="0"/>
    <x v="13"/>
    <x v="33"/>
    <x v="28"/>
    <x v="1226"/>
    <x v="819"/>
    <x v="1759"/>
    <x v="0"/>
  </r>
  <r>
    <x v="1"/>
    <x v="1"/>
    <x v="0"/>
    <x v="13"/>
    <x v="33"/>
    <x v="31"/>
    <x v="870"/>
    <x v="9"/>
    <x v="836"/>
    <x v="0"/>
  </r>
  <r>
    <x v="1"/>
    <x v="1"/>
    <x v="0"/>
    <x v="14"/>
    <x v="60"/>
    <x v="42"/>
    <x v="2"/>
    <x v="9"/>
    <x v="6"/>
    <x v="82"/>
  </r>
  <r>
    <x v="1"/>
    <x v="1"/>
    <x v="0"/>
    <x v="14"/>
    <x v="60"/>
    <x v="23"/>
    <x v="473"/>
    <x v="9"/>
    <x v="473"/>
    <x v="0"/>
  </r>
  <r>
    <x v="1"/>
    <x v="1"/>
    <x v="0"/>
    <x v="15"/>
    <x v="62"/>
    <x v="42"/>
    <x v="2"/>
    <x v="9"/>
    <x v="6"/>
    <x v="371"/>
  </r>
  <r>
    <x v="1"/>
    <x v="1"/>
    <x v="0"/>
    <x v="15"/>
    <x v="62"/>
    <x v="8"/>
    <x v="336"/>
    <x v="9"/>
    <x v="330"/>
    <x v="0"/>
  </r>
  <r>
    <x v="1"/>
    <x v="1"/>
    <x v="0"/>
    <x v="15"/>
    <x v="62"/>
    <x v="14"/>
    <x v="1526"/>
    <x v="616"/>
    <x v="1523"/>
    <x v="0"/>
  </r>
  <r>
    <x v="1"/>
    <x v="1"/>
    <x v="0"/>
    <x v="16"/>
    <x v="7"/>
    <x v="42"/>
    <x v="2"/>
    <x v="9"/>
    <x v="6"/>
    <x v="538"/>
  </r>
  <r>
    <x v="1"/>
    <x v="1"/>
    <x v="0"/>
    <x v="16"/>
    <x v="7"/>
    <x v="8"/>
    <x v="963"/>
    <x v="9"/>
    <x v="924"/>
    <x v="0"/>
  </r>
  <r>
    <x v="1"/>
    <x v="1"/>
    <x v="0"/>
    <x v="16"/>
    <x v="7"/>
    <x v="13"/>
    <x v="1657"/>
    <x v="600"/>
    <x v="1655"/>
    <x v="0"/>
  </r>
  <r>
    <x v="1"/>
    <x v="1"/>
    <x v="0"/>
    <x v="17"/>
    <x v="38"/>
    <x v="42"/>
    <x v="2"/>
    <x v="9"/>
    <x v="6"/>
    <x v="310"/>
  </r>
  <r>
    <x v="1"/>
    <x v="1"/>
    <x v="0"/>
    <x v="17"/>
    <x v="38"/>
    <x v="24"/>
    <x v="1491"/>
    <x v="9"/>
    <x v="1440"/>
    <x v="0"/>
  </r>
  <r>
    <x v="1"/>
    <x v="1"/>
    <x v="0"/>
    <x v="18"/>
    <x v="43"/>
    <x v="42"/>
    <x v="2"/>
    <x v="9"/>
    <x v="6"/>
    <x v="475"/>
  </r>
  <r>
    <x v="1"/>
    <x v="1"/>
    <x v="0"/>
    <x v="18"/>
    <x v="43"/>
    <x v="15"/>
    <x v="1547"/>
    <x v="774"/>
    <x v="1682"/>
    <x v="0"/>
  </r>
  <r>
    <x v="1"/>
    <x v="1"/>
    <x v="0"/>
    <x v="18"/>
    <x v="43"/>
    <x v="22"/>
    <x v="526"/>
    <x v="9"/>
    <x v="520"/>
    <x v="0"/>
  </r>
  <r>
    <x v="1"/>
    <x v="1"/>
    <x v="0"/>
    <x v="18"/>
    <x v="43"/>
    <x v="41"/>
    <x v="974"/>
    <x v="267"/>
    <x v="939"/>
    <x v="0"/>
  </r>
  <r>
    <x v="1"/>
    <x v="1"/>
    <x v="0"/>
    <x v="20"/>
    <x v="49"/>
    <x v="42"/>
    <x v="2"/>
    <x v="9"/>
    <x v="6"/>
    <x v="291"/>
  </r>
  <r>
    <x v="1"/>
    <x v="1"/>
    <x v="0"/>
    <x v="20"/>
    <x v="49"/>
    <x v="8"/>
    <x v="1039"/>
    <x v="9"/>
    <x v="991"/>
    <x v="0"/>
  </r>
  <r>
    <x v="1"/>
    <x v="1"/>
    <x v="0"/>
    <x v="20"/>
    <x v="49"/>
    <x v="23"/>
    <x v="289"/>
    <x v="9"/>
    <x v="286"/>
    <x v="0"/>
  </r>
  <r>
    <x v="1"/>
    <x v="1"/>
    <x v="0"/>
    <x v="20"/>
    <x v="49"/>
    <x v="24"/>
    <x v="54"/>
    <x v="9"/>
    <x v="64"/>
    <x v="0"/>
  </r>
  <r>
    <x v="1"/>
    <x v="1"/>
    <x v="0"/>
    <x v="21"/>
    <x v="17"/>
    <x v="42"/>
    <x v="2"/>
    <x v="9"/>
    <x v="6"/>
    <x v="64"/>
  </r>
  <r>
    <x v="1"/>
    <x v="1"/>
    <x v="0"/>
    <x v="21"/>
    <x v="17"/>
    <x v="8"/>
    <x v="976"/>
    <x v="9"/>
    <x v="934"/>
    <x v="0"/>
  </r>
  <r>
    <x v="1"/>
    <x v="1"/>
    <x v="0"/>
    <x v="22"/>
    <x v="52"/>
    <x v="42"/>
    <x v="2"/>
    <x v="9"/>
    <x v="6"/>
    <x v="192"/>
  </r>
  <r>
    <x v="1"/>
    <x v="1"/>
    <x v="0"/>
    <x v="22"/>
    <x v="52"/>
    <x v="16"/>
    <x v="1230"/>
    <x v="705"/>
    <x v="1428"/>
    <x v="0"/>
  </r>
  <r>
    <x v="1"/>
    <x v="1"/>
    <x v="0"/>
    <x v="23"/>
    <x v="19"/>
    <x v="42"/>
    <x v="2"/>
    <x v="9"/>
    <x v="6"/>
    <x v="43"/>
  </r>
  <r>
    <x v="1"/>
    <x v="1"/>
    <x v="0"/>
    <x v="23"/>
    <x v="19"/>
    <x v="16"/>
    <x v="925"/>
    <x v="9"/>
    <x v="907"/>
    <x v="0"/>
  </r>
  <r>
    <x v="1"/>
    <x v="1"/>
    <x v="0"/>
    <x v="24"/>
    <x v="37"/>
    <x v="42"/>
    <x v="2"/>
    <x v="9"/>
    <x v="6"/>
    <x v="57"/>
  </r>
  <r>
    <x v="1"/>
    <x v="1"/>
    <x v="0"/>
    <x v="24"/>
    <x v="37"/>
    <x v="16"/>
    <x v="911"/>
    <x v="9"/>
    <x v="894"/>
    <x v="0"/>
  </r>
  <r>
    <x v="1"/>
    <x v="1"/>
    <x v="0"/>
    <x v="26"/>
    <x v="51"/>
    <x v="42"/>
    <x v="2"/>
    <x v="9"/>
    <x v="6"/>
    <x v="267"/>
  </r>
  <r>
    <x v="1"/>
    <x v="1"/>
    <x v="0"/>
    <x v="26"/>
    <x v="51"/>
    <x v="17"/>
    <x v="1160"/>
    <x v="314"/>
    <x v="1123"/>
    <x v="0"/>
  </r>
  <r>
    <x v="1"/>
    <x v="1"/>
    <x v="0"/>
    <x v="26"/>
    <x v="51"/>
    <x v="39"/>
    <x v="491"/>
    <x v="9"/>
    <x v="483"/>
    <x v="0"/>
  </r>
  <r>
    <x v="1"/>
    <x v="1"/>
    <x v="0"/>
    <x v="27"/>
    <x v="35"/>
    <x v="42"/>
    <x v="2"/>
    <x v="9"/>
    <x v="6"/>
    <x v="273"/>
  </r>
  <r>
    <x v="1"/>
    <x v="1"/>
    <x v="0"/>
    <x v="27"/>
    <x v="35"/>
    <x v="19"/>
    <x v="1342"/>
    <x v="833"/>
    <x v="1823"/>
    <x v="0"/>
  </r>
  <r>
    <x v="1"/>
    <x v="1"/>
    <x v="0"/>
    <x v="28"/>
    <x v="54"/>
    <x v="42"/>
    <x v="2"/>
    <x v="9"/>
    <x v="6"/>
    <x v="439"/>
  </r>
  <r>
    <x v="1"/>
    <x v="1"/>
    <x v="0"/>
    <x v="28"/>
    <x v="54"/>
    <x v="19"/>
    <x v="1931"/>
    <x v="849"/>
    <x v="1960"/>
    <x v="0"/>
  </r>
  <r>
    <x v="1"/>
    <x v="1"/>
    <x v="0"/>
    <x v="29"/>
    <x v="14"/>
    <x v="42"/>
    <x v="2"/>
    <x v="9"/>
    <x v="6"/>
    <x v="510"/>
  </r>
  <r>
    <x v="1"/>
    <x v="1"/>
    <x v="0"/>
    <x v="29"/>
    <x v="14"/>
    <x v="18"/>
    <x v="1557"/>
    <x v="272"/>
    <x v="1506"/>
    <x v="0"/>
  </r>
  <r>
    <x v="1"/>
    <x v="1"/>
    <x v="0"/>
    <x v="30"/>
    <x v="44"/>
    <x v="42"/>
    <x v="2"/>
    <x v="9"/>
    <x v="6"/>
    <x v="384"/>
  </r>
  <r>
    <x v="1"/>
    <x v="1"/>
    <x v="0"/>
    <x v="30"/>
    <x v="44"/>
    <x v="20"/>
    <x v="1880"/>
    <x v="856"/>
    <x v="1932"/>
    <x v="0"/>
  </r>
  <r>
    <x v="1"/>
    <x v="1"/>
    <x v="0"/>
    <x v="31"/>
    <x v="18"/>
    <x v="42"/>
    <x v="2"/>
    <x v="9"/>
    <x v="6"/>
    <x v="126"/>
  </r>
  <r>
    <x v="1"/>
    <x v="1"/>
    <x v="0"/>
    <x v="31"/>
    <x v="18"/>
    <x v="8"/>
    <x v="885"/>
    <x v="9"/>
    <x v="807"/>
    <x v="0"/>
  </r>
  <r>
    <x v="1"/>
    <x v="1"/>
    <x v="0"/>
    <x v="32"/>
    <x v="13"/>
    <x v="42"/>
    <x v="2"/>
    <x v="9"/>
    <x v="6"/>
    <x v="484"/>
  </r>
  <r>
    <x v="1"/>
    <x v="1"/>
    <x v="0"/>
    <x v="32"/>
    <x v="13"/>
    <x v="3"/>
    <x v="1321"/>
    <x v="336"/>
    <x v="1272"/>
    <x v="0"/>
  </r>
  <r>
    <x v="1"/>
    <x v="1"/>
    <x v="0"/>
    <x v="32"/>
    <x v="13"/>
    <x v="4"/>
    <x v="901"/>
    <x v="410"/>
    <x v="900"/>
    <x v="0"/>
  </r>
  <r>
    <x v="1"/>
    <x v="1"/>
    <x v="0"/>
    <x v="32"/>
    <x v="13"/>
    <x v="41"/>
    <x v="1158"/>
    <x v="429"/>
    <x v="1132"/>
    <x v="0"/>
  </r>
  <r>
    <x v="1"/>
    <x v="1"/>
    <x v="0"/>
    <x v="33"/>
    <x v="15"/>
    <x v="42"/>
    <x v="2"/>
    <x v="9"/>
    <x v="6"/>
    <x v="42"/>
  </r>
  <r>
    <x v="1"/>
    <x v="1"/>
    <x v="0"/>
    <x v="33"/>
    <x v="15"/>
    <x v="3"/>
    <x v="362"/>
    <x v="9"/>
    <x v="361"/>
    <x v="0"/>
  </r>
  <r>
    <x v="1"/>
    <x v="1"/>
    <x v="0"/>
    <x v="34"/>
    <x v="63"/>
    <x v="42"/>
    <x v="2"/>
    <x v="9"/>
    <x v="6"/>
    <x v="585"/>
  </r>
  <r>
    <x v="1"/>
    <x v="1"/>
    <x v="0"/>
    <x v="34"/>
    <x v="63"/>
    <x v="27"/>
    <x v="1302"/>
    <x v="222"/>
    <x v="1250"/>
    <x v="0"/>
  </r>
  <r>
    <x v="1"/>
    <x v="1"/>
    <x v="0"/>
    <x v="34"/>
    <x v="63"/>
    <x v="41"/>
    <x v="1508"/>
    <x v="391"/>
    <x v="1459"/>
    <x v="0"/>
  </r>
  <r>
    <x v="1"/>
    <x v="1"/>
    <x v="0"/>
    <x v="35"/>
    <x v="12"/>
    <x v="42"/>
    <x v="2"/>
    <x v="9"/>
    <x v="6"/>
    <x v="175"/>
  </r>
  <r>
    <x v="1"/>
    <x v="1"/>
    <x v="0"/>
    <x v="35"/>
    <x v="12"/>
    <x v="4"/>
    <x v="720"/>
    <x v="139"/>
    <x v="675"/>
    <x v="0"/>
  </r>
  <r>
    <x v="1"/>
    <x v="1"/>
    <x v="0"/>
    <x v="36"/>
    <x v="30"/>
    <x v="42"/>
    <x v="2"/>
    <x v="9"/>
    <x v="6"/>
    <x v="59"/>
  </r>
  <r>
    <x v="1"/>
    <x v="1"/>
    <x v="0"/>
    <x v="36"/>
    <x v="30"/>
    <x v="38"/>
    <x v="865"/>
    <x v="9"/>
    <x v="831"/>
    <x v="0"/>
  </r>
  <r>
    <x v="1"/>
    <x v="1"/>
    <x v="0"/>
    <x v="37"/>
    <x v="42"/>
    <x v="42"/>
    <x v="2"/>
    <x v="9"/>
    <x v="6"/>
    <x v="264"/>
  </r>
  <r>
    <x v="1"/>
    <x v="1"/>
    <x v="0"/>
    <x v="37"/>
    <x v="42"/>
    <x v="5"/>
    <x v="1011"/>
    <x v="47"/>
    <x v="968"/>
    <x v="0"/>
  </r>
  <r>
    <x v="1"/>
    <x v="1"/>
    <x v="0"/>
    <x v="38"/>
    <x v="50"/>
    <x v="42"/>
    <x v="2"/>
    <x v="9"/>
    <x v="6"/>
    <x v="187"/>
  </r>
  <r>
    <x v="1"/>
    <x v="1"/>
    <x v="0"/>
    <x v="38"/>
    <x v="50"/>
    <x v="25"/>
    <x v="1251"/>
    <x v="168"/>
    <x v="1199"/>
    <x v="0"/>
  </r>
  <r>
    <x v="1"/>
    <x v="1"/>
    <x v="0"/>
    <x v="41"/>
    <x v="11"/>
    <x v="42"/>
    <x v="2"/>
    <x v="9"/>
    <x v="6"/>
    <x v="62"/>
  </r>
  <r>
    <x v="1"/>
    <x v="1"/>
    <x v="0"/>
    <x v="41"/>
    <x v="11"/>
    <x v="21"/>
    <x v="342"/>
    <x v="81"/>
    <x v="340"/>
    <x v="0"/>
  </r>
  <r>
    <x v="1"/>
    <x v="1"/>
    <x v="0"/>
    <x v="42"/>
    <x v="46"/>
    <x v="42"/>
    <x v="2"/>
    <x v="9"/>
    <x v="6"/>
    <x v="531"/>
  </r>
  <r>
    <x v="1"/>
    <x v="1"/>
    <x v="0"/>
    <x v="42"/>
    <x v="46"/>
    <x v="9"/>
    <x v="1497"/>
    <x v="467"/>
    <x v="1457"/>
    <x v="0"/>
  </r>
  <r>
    <x v="1"/>
    <x v="1"/>
    <x v="0"/>
    <x v="44"/>
    <x v="47"/>
    <x v="42"/>
    <x v="2"/>
    <x v="9"/>
    <x v="6"/>
    <x v="532"/>
  </r>
  <r>
    <x v="1"/>
    <x v="1"/>
    <x v="0"/>
    <x v="44"/>
    <x v="47"/>
    <x v="11"/>
    <x v="1618"/>
    <x v="102"/>
    <x v="1571"/>
    <x v="0"/>
  </r>
  <r>
    <x v="1"/>
    <x v="1"/>
    <x v="0"/>
    <x v="45"/>
    <x v="23"/>
    <x v="42"/>
    <x v="2"/>
    <x v="9"/>
    <x v="6"/>
    <x v="410"/>
  </r>
  <r>
    <x v="1"/>
    <x v="1"/>
    <x v="0"/>
    <x v="45"/>
    <x v="23"/>
    <x v="11"/>
    <x v="1595"/>
    <x v="9"/>
    <x v="1542"/>
    <x v="0"/>
  </r>
  <r>
    <x v="1"/>
    <x v="1"/>
    <x v="0"/>
    <x v="47"/>
    <x v="45"/>
    <x v="42"/>
    <x v="2"/>
    <x v="9"/>
    <x v="6"/>
    <x v="560"/>
  </r>
  <r>
    <x v="1"/>
    <x v="1"/>
    <x v="0"/>
    <x v="47"/>
    <x v="45"/>
    <x v="12"/>
    <x v="1799"/>
    <x v="732"/>
    <x v="1827"/>
    <x v="0"/>
  </r>
  <r>
    <x v="1"/>
    <x v="1"/>
    <x v="0"/>
    <x v="48"/>
    <x v="64"/>
    <x v="42"/>
    <x v="2"/>
    <x v="9"/>
    <x v="6"/>
    <x v="480"/>
  </r>
  <r>
    <x v="1"/>
    <x v="1"/>
    <x v="0"/>
    <x v="48"/>
    <x v="64"/>
    <x v="10"/>
    <x v="1553"/>
    <x v="583"/>
    <x v="1533"/>
    <x v="0"/>
  </r>
  <r>
    <x v="1"/>
    <x v="1"/>
    <x v="0"/>
    <x v="48"/>
    <x v="64"/>
    <x v="41"/>
    <x v="1108"/>
    <x v="90"/>
    <x v="1062"/>
    <x v="0"/>
  </r>
  <r>
    <x v="1"/>
    <x v="1"/>
    <x v="0"/>
    <x v="49"/>
    <x v="20"/>
    <x v="42"/>
    <x v="2"/>
    <x v="9"/>
    <x v="6"/>
    <x v="116"/>
  </r>
  <r>
    <x v="1"/>
    <x v="1"/>
    <x v="0"/>
    <x v="49"/>
    <x v="20"/>
    <x v="10"/>
    <x v="784"/>
    <x v="9"/>
    <x v="758"/>
    <x v="0"/>
  </r>
  <r>
    <x v="1"/>
    <x v="1"/>
    <x v="0"/>
    <x v="50"/>
    <x v="8"/>
    <x v="42"/>
    <x v="2"/>
    <x v="9"/>
    <x v="6"/>
    <x v="393"/>
  </r>
  <r>
    <x v="1"/>
    <x v="1"/>
    <x v="0"/>
    <x v="50"/>
    <x v="8"/>
    <x v="5"/>
    <x v="4"/>
    <x v="13"/>
    <x v="11"/>
    <x v="0"/>
  </r>
  <r>
    <x v="1"/>
    <x v="1"/>
    <x v="0"/>
    <x v="50"/>
    <x v="8"/>
    <x v="6"/>
    <x v="1153"/>
    <x v="131"/>
    <x v="1113"/>
    <x v="0"/>
  </r>
  <r>
    <x v="1"/>
    <x v="1"/>
    <x v="0"/>
    <x v="50"/>
    <x v="8"/>
    <x v="25"/>
    <x v="42"/>
    <x v="9"/>
    <x v="52"/>
    <x v="0"/>
  </r>
  <r>
    <x v="1"/>
    <x v="1"/>
    <x v="0"/>
    <x v="50"/>
    <x v="8"/>
    <x v="40"/>
    <x v="402"/>
    <x v="9"/>
    <x v="402"/>
    <x v="0"/>
  </r>
  <r>
    <x v="1"/>
    <x v="1"/>
    <x v="0"/>
    <x v="63"/>
    <x v="36"/>
    <x v="42"/>
    <x v="2"/>
    <x v="9"/>
    <x v="6"/>
    <x v="100"/>
  </r>
  <r>
    <x v="1"/>
    <x v="1"/>
    <x v="0"/>
    <x v="63"/>
    <x v="36"/>
    <x v="16"/>
    <x v="1112"/>
    <x v="9"/>
    <x v="1083"/>
    <x v="0"/>
  </r>
  <r>
    <x v="1"/>
    <x v="1"/>
    <x v="0"/>
    <x v="63"/>
    <x v="36"/>
    <x v="35"/>
    <x v="1330"/>
    <x v="9"/>
    <x v="1300"/>
    <x v="0"/>
  </r>
  <r>
    <x v="1"/>
    <x v="1"/>
    <x v="0"/>
    <x v="65"/>
    <x v="34"/>
    <x v="42"/>
    <x v="2"/>
    <x v="9"/>
    <x v="6"/>
    <x v="17"/>
  </r>
  <r>
    <x v="1"/>
    <x v="1"/>
    <x v="0"/>
    <x v="65"/>
    <x v="34"/>
    <x v="32"/>
    <x v="869"/>
    <x v="9"/>
    <x v="829"/>
    <x v="0"/>
  </r>
  <r>
    <x v="1"/>
    <x v="1"/>
    <x v="0"/>
    <x v="66"/>
    <x v="65"/>
    <x v="42"/>
    <x v="2"/>
    <x v="9"/>
    <x v="6"/>
    <x v="26"/>
  </r>
  <r>
    <x v="1"/>
    <x v="1"/>
    <x v="0"/>
    <x v="66"/>
    <x v="65"/>
    <x v="12"/>
    <x v="1033"/>
    <x v="9"/>
    <x v="977"/>
    <x v="0"/>
  </r>
  <r>
    <x v="1"/>
    <x v="1"/>
    <x v="1"/>
    <x v="39"/>
    <x v="27"/>
    <x v="42"/>
    <x v="2"/>
    <x v="9"/>
    <x v="6"/>
    <x v="468"/>
  </r>
  <r>
    <x v="1"/>
    <x v="1"/>
    <x v="1"/>
    <x v="39"/>
    <x v="27"/>
    <x v="7"/>
    <x v="1581"/>
    <x v="574"/>
    <x v="1565"/>
    <x v="0"/>
  </r>
  <r>
    <x v="1"/>
    <x v="1"/>
    <x v="1"/>
    <x v="39"/>
    <x v="27"/>
    <x v="24"/>
    <x v="1375"/>
    <x v="213"/>
    <x v="1331"/>
    <x v="0"/>
  </r>
  <r>
    <x v="1"/>
    <x v="1"/>
    <x v="1"/>
    <x v="40"/>
    <x v="16"/>
    <x v="42"/>
    <x v="2"/>
    <x v="9"/>
    <x v="6"/>
    <x v="3"/>
  </r>
  <r>
    <x v="1"/>
    <x v="1"/>
    <x v="1"/>
    <x v="40"/>
    <x v="16"/>
    <x v="7"/>
    <x v="58"/>
    <x v="9"/>
    <x v="71"/>
    <x v="0"/>
  </r>
  <r>
    <x v="1"/>
    <x v="1"/>
    <x v="2"/>
    <x v="19"/>
    <x v="61"/>
    <x v="42"/>
    <x v="2"/>
    <x v="9"/>
    <x v="6"/>
    <x v="332"/>
  </r>
  <r>
    <x v="1"/>
    <x v="1"/>
    <x v="2"/>
    <x v="19"/>
    <x v="61"/>
    <x v="31"/>
    <x v="1638"/>
    <x v="545"/>
    <x v="1489"/>
    <x v="0"/>
  </r>
  <r>
    <x v="1"/>
    <x v="1"/>
    <x v="2"/>
    <x v="51"/>
    <x v="32"/>
    <x v="42"/>
    <x v="2"/>
    <x v="9"/>
    <x v="6"/>
    <x v="734"/>
  </r>
  <r>
    <x v="1"/>
    <x v="1"/>
    <x v="2"/>
    <x v="51"/>
    <x v="32"/>
    <x v="29"/>
    <x v="1951"/>
    <x v="9"/>
    <x v="1907"/>
    <x v="0"/>
  </r>
  <r>
    <x v="1"/>
    <x v="1"/>
    <x v="2"/>
    <x v="52"/>
    <x v="39"/>
    <x v="42"/>
    <x v="2"/>
    <x v="9"/>
    <x v="6"/>
    <x v="586"/>
  </r>
  <r>
    <x v="1"/>
    <x v="1"/>
    <x v="2"/>
    <x v="52"/>
    <x v="39"/>
    <x v="36"/>
    <x v="1849"/>
    <x v="9"/>
    <x v="1768"/>
    <x v="0"/>
  </r>
  <r>
    <x v="1"/>
    <x v="1"/>
    <x v="2"/>
    <x v="53"/>
    <x v="56"/>
    <x v="42"/>
    <x v="2"/>
    <x v="9"/>
    <x v="6"/>
    <x v="417"/>
  </r>
  <r>
    <x v="1"/>
    <x v="1"/>
    <x v="2"/>
    <x v="53"/>
    <x v="56"/>
    <x v="30"/>
    <x v="1452"/>
    <x v="9"/>
    <x v="1386"/>
    <x v="0"/>
  </r>
  <r>
    <x v="1"/>
    <x v="1"/>
    <x v="2"/>
    <x v="54"/>
    <x v="48"/>
    <x v="42"/>
    <x v="2"/>
    <x v="9"/>
    <x v="6"/>
    <x v="550"/>
  </r>
  <r>
    <x v="1"/>
    <x v="1"/>
    <x v="2"/>
    <x v="54"/>
    <x v="48"/>
    <x v="33"/>
    <x v="1826"/>
    <x v="9"/>
    <x v="1738"/>
    <x v="0"/>
  </r>
  <r>
    <x v="1"/>
    <x v="1"/>
    <x v="2"/>
    <x v="56"/>
    <x v="53"/>
    <x v="42"/>
    <x v="2"/>
    <x v="9"/>
    <x v="6"/>
    <x v="720"/>
  </r>
  <r>
    <x v="1"/>
    <x v="1"/>
    <x v="2"/>
    <x v="56"/>
    <x v="53"/>
    <x v="30"/>
    <x v="1930"/>
    <x v="796"/>
    <x v="1936"/>
    <x v="0"/>
  </r>
  <r>
    <x v="1"/>
    <x v="1"/>
    <x v="2"/>
    <x v="57"/>
    <x v="1"/>
    <x v="42"/>
    <x v="2"/>
    <x v="9"/>
    <x v="6"/>
    <x v="472"/>
  </r>
  <r>
    <x v="1"/>
    <x v="1"/>
    <x v="2"/>
    <x v="57"/>
    <x v="1"/>
    <x v="29"/>
    <x v="1394"/>
    <x v="9"/>
    <x v="1193"/>
    <x v="0"/>
  </r>
  <r>
    <x v="1"/>
    <x v="1"/>
    <x v="2"/>
    <x v="57"/>
    <x v="1"/>
    <x v="37"/>
    <x v="1870"/>
    <x v="9"/>
    <x v="1804"/>
    <x v="0"/>
  </r>
  <r>
    <x v="1"/>
    <x v="1"/>
    <x v="2"/>
    <x v="58"/>
    <x v="5"/>
    <x v="42"/>
    <x v="2"/>
    <x v="9"/>
    <x v="6"/>
    <x v="31"/>
  </r>
  <r>
    <x v="1"/>
    <x v="1"/>
    <x v="2"/>
    <x v="58"/>
    <x v="5"/>
    <x v="34"/>
    <x v="1069"/>
    <x v="9"/>
    <x v="876"/>
    <x v="0"/>
  </r>
  <r>
    <x v="1"/>
    <x v="1"/>
    <x v="2"/>
    <x v="59"/>
    <x v="4"/>
    <x v="42"/>
    <x v="2"/>
    <x v="9"/>
    <x v="6"/>
    <x v="184"/>
  </r>
  <r>
    <x v="1"/>
    <x v="1"/>
    <x v="2"/>
    <x v="59"/>
    <x v="4"/>
    <x v="8"/>
    <x v="1574"/>
    <x v="9"/>
    <x v="1403"/>
    <x v="0"/>
  </r>
  <r>
    <x v="1"/>
    <x v="1"/>
    <x v="2"/>
    <x v="59"/>
    <x v="4"/>
    <x v="24"/>
    <x v="1812"/>
    <x v="9"/>
    <x v="1718"/>
    <x v="0"/>
  </r>
  <r>
    <x v="1"/>
    <x v="1"/>
    <x v="2"/>
    <x v="59"/>
    <x v="4"/>
    <x v="28"/>
    <x v="1794"/>
    <x v="9"/>
    <x v="1702"/>
    <x v="0"/>
  </r>
  <r>
    <x v="1"/>
    <x v="1"/>
    <x v="2"/>
    <x v="61"/>
    <x v="2"/>
    <x v="42"/>
    <x v="2"/>
    <x v="9"/>
    <x v="6"/>
    <x v="684"/>
  </r>
  <r>
    <x v="1"/>
    <x v="1"/>
    <x v="2"/>
    <x v="61"/>
    <x v="2"/>
    <x v="28"/>
    <x v="1751"/>
    <x v="9"/>
    <x v="1650"/>
    <x v="0"/>
  </r>
  <r>
    <x v="1"/>
    <x v="1"/>
    <x v="2"/>
    <x v="62"/>
    <x v="0"/>
    <x v="42"/>
    <x v="2"/>
    <x v="9"/>
    <x v="6"/>
    <x v="82"/>
  </r>
  <r>
    <x v="1"/>
    <x v="1"/>
    <x v="2"/>
    <x v="62"/>
    <x v="0"/>
    <x v="29"/>
    <x v="476"/>
    <x v="9"/>
    <x v="447"/>
    <x v="0"/>
  </r>
  <r>
    <x v="1"/>
    <x v="1"/>
    <x v="3"/>
    <x v="64"/>
    <x v="66"/>
    <x v="42"/>
    <x v="2"/>
    <x v="9"/>
    <x v="6"/>
    <x v="182"/>
  </r>
  <r>
    <x v="1"/>
    <x v="1"/>
    <x v="3"/>
    <x v="64"/>
    <x v="66"/>
    <x v="22"/>
    <x v="1658"/>
    <x v="9"/>
    <x v="1560"/>
    <x v="0"/>
  </r>
  <r>
    <x v="1"/>
    <x v="1"/>
    <x v="3"/>
    <x v="64"/>
    <x v="66"/>
    <x v="23"/>
    <x v="537"/>
    <x v="9"/>
    <x v="471"/>
    <x v="0"/>
  </r>
  <r>
    <x v="1"/>
    <x v="1"/>
    <x v="4"/>
    <x v="0"/>
    <x v="40"/>
    <x v="42"/>
    <x v="2"/>
    <x v="9"/>
    <x v="6"/>
    <x v="445"/>
  </r>
  <r>
    <x v="1"/>
    <x v="1"/>
    <x v="4"/>
    <x v="0"/>
    <x v="40"/>
    <x v="8"/>
    <x v="2"/>
    <x v="9"/>
    <x v="6"/>
    <x v="0"/>
  </r>
  <r>
    <x v="1"/>
    <x v="1"/>
    <x v="4"/>
    <x v="0"/>
    <x v="40"/>
    <x v="41"/>
    <x v="1133"/>
    <x v="451"/>
    <x v="1078"/>
    <x v="0"/>
  </r>
  <r>
    <x v="1"/>
    <x v="2"/>
    <x v="0"/>
    <x v="2"/>
    <x v="29"/>
    <x v="42"/>
    <x v="2"/>
    <x v="9"/>
    <x v="6"/>
    <x v="305"/>
  </r>
  <r>
    <x v="1"/>
    <x v="2"/>
    <x v="0"/>
    <x v="2"/>
    <x v="29"/>
    <x v="1"/>
    <x v="788"/>
    <x v="26"/>
    <x v="762"/>
    <x v="0"/>
  </r>
  <r>
    <x v="1"/>
    <x v="2"/>
    <x v="0"/>
    <x v="2"/>
    <x v="29"/>
    <x v="2"/>
    <x v="624"/>
    <x v="9"/>
    <x v="616"/>
    <x v="0"/>
  </r>
  <r>
    <x v="1"/>
    <x v="2"/>
    <x v="0"/>
    <x v="2"/>
    <x v="29"/>
    <x v="23"/>
    <x v="643"/>
    <x v="9"/>
    <x v="632"/>
    <x v="0"/>
  </r>
  <r>
    <x v="1"/>
    <x v="2"/>
    <x v="0"/>
    <x v="2"/>
    <x v="29"/>
    <x v="26"/>
    <x v="97"/>
    <x v="97"/>
    <x v="122"/>
    <x v="0"/>
  </r>
  <r>
    <x v="1"/>
    <x v="2"/>
    <x v="0"/>
    <x v="2"/>
    <x v="29"/>
    <x v="41"/>
    <x v="737"/>
    <x v="202"/>
    <x v="728"/>
    <x v="0"/>
  </r>
  <r>
    <x v="1"/>
    <x v="2"/>
    <x v="0"/>
    <x v="3"/>
    <x v="9"/>
    <x v="42"/>
    <x v="2"/>
    <x v="9"/>
    <x v="6"/>
    <x v="11"/>
  </r>
  <r>
    <x v="1"/>
    <x v="2"/>
    <x v="0"/>
    <x v="3"/>
    <x v="9"/>
    <x v="0"/>
    <x v="220"/>
    <x v="9"/>
    <x v="228"/>
    <x v="0"/>
  </r>
  <r>
    <x v="1"/>
    <x v="2"/>
    <x v="0"/>
    <x v="3"/>
    <x v="9"/>
    <x v="4"/>
    <x v="82"/>
    <x v="9"/>
    <x v="91"/>
    <x v="0"/>
  </r>
  <r>
    <x v="1"/>
    <x v="2"/>
    <x v="0"/>
    <x v="4"/>
    <x v="21"/>
    <x v="42"/>
    <x v="2"/>
    <x v="9"/>
    <x v="6"/>
    <x v="76"/>
  </r>
  <r>
    <x v="1"/>
    <x v="2"/>
    <x v="0"/>
    <x v="4"/>
    <x v="21"/>
    <x v="1"/>
    <x v="603"/>
    <x v="9"/>
    <x v="597"/>
    <x v="0"/>
  </r>
  <r>
    <x v="1"/>
    <x v="2"/>
    <x v="0"/>
    <x v="4"/>
    <x v="21"/>
    <x v="8"/>
    <x v="276"/>
    <x v="9"/>
    <x v="278"/>
    <x v="0"/>
  </r>
  <r>
    <x v="1"/>
    <x v="2"/>
    <x v="0"/>
    <x v="5"/>
    <x v="22"/>
    <x v="42"/>
    <x v="2"/>
    <x v="9"/>
    <x v="6"/>
    <x v="86"/>
  </r>
  <r>
    <x v="1"/>
    <x v="2"/>
    <x v="0"/>
    <x v="5"/>
    <x v="22"/>
    <x v="2"/>
    <x v="617"/>
    <x v="9"/>
    <x v="607"/>
    <x v="0"/>
  </r>
  <r>
    <x v="1"/>
    <x v="2"/>
    <x v="0"/>
    <x v="6"/>
    <x v="25"/>
    <x v="42"/>
    <x v="2"/>
    <x v="9"/>
    <x v="6"/>
    <x v="178"/>
  </r>
  <r>
    <x v="1"/>
    <x v="2"/>
    <x v="0"/>
    <x v="6"/>
    <x v="25"/>
    <x v="1"/>
    <x v="1165"/>
    <x v="463"/>
    <x v="1151"/>
    <x v="0"/>
  </r>
  <r>
    <x v="1"/>
    <x v="2"/>
    <x v="0"/>
    <x v="6"/>
    <x v="25"/>
    <x v="8"/>
    <x v="588"/>
    <x v="9"/>
    <x v="581"/>
    <x v="0"/>
  </r>
  <r>
    <x v="1"/>
    <x v="2"/>
    <x v="0"/>
    <x v="7"/>
    <x v="26"/>
    <x v="42"/>
    <x v="2"/>
    <x v="9"/>
    <x v="6"/>
    <x v="10"/>
  </r>
  <r>
    <x v="1"/>
    <x v="2"/>
    <x v="0"/>
    <x v="7"/>
    <x v="26"/>
    <x v="26"/>
    <x v="158"/>
    <x v="134"/>
    <x v="186"/>
    <x v="0"/>
  </r>
  <r>
    <x v="1"/>
    <x v="2"/>
    <x v="0"/>
    <x v="8"/>
    <x v="31"/>
    <x v="42"/>
    <x v="2"/>
    <x v="9"/>
    <x v="6"/>
    <x v="254"/>
  </r>
  <r>
    <x v="1"/>
    <x v="2"/>
    <x v="0"/>
    <x v="8"/>
    <x v="31"/>
    <x v="0"/>
    <x v="1312"/>
    <x v="91"/>
    <x v="1255"/>
    <x v="0"/>
  </r>
  <r>
    <x v="1"/>
    <x v="2"/>
    <x v="0"/>
    <x v="8"/>
    <x v="31"/>
    <x v="2"/>
    <x v="306"/>
    <x v="9"/>
    <x v="311"/>
    <x v="0"/>
  </r>
  <r>
    <x v="1"/>
    <x v="2"/>
    <x v="0"/>
    <x v="8"/>
    <x v="31"/>
    <x v="23"/>
    <x v="434"/>
    <x v="9"/>
    <x v="435"/>
    <x v="0"/>
  </r>
  <r>
    <x v="1"/>
    <x v="2"/>
    <x v="0"/>
    <x v="9"/>
    <x v="41"/>
    <x v="42"/>
    <x v="2"/>
    <x v="9"/>
    <x v="6"/>
    <x v="66"/>
  </r>
  <r>
    <x v="1"/>
    <x v="2"/>
    <x v="0"/>
    <x v="9"/>
    <x v="41"/>
    <x v="2"/>
    <x v="546"/>
    <x v="519"/>
    <x v="744"/>
    <x v="0"/>
  </r>
  <r>
    <x v="1"/>
    <x v="2"/>
    <x v="0"/>
    <x v="9"/>
    <x v="41"/>
    <x v="8"/>
    <x v="181"/>
    <x v="9"/>
    <x v="187"/>
    <x v="0"/>
  </r>
  <r>
    <x v="1"/>
    <x v="2"/>
    <x v="0"/>
    <x v="10"/>
    <x v="55"/>
    <x v="42"/>
    <x v="2"/>
    <x v="9"/>
    <x v="6"/>
    <x v="140"/>
  </r>
  <r>
    <x v="1"/>
    <x v="2"/>
    <x v="0"/>
    <x v="10"/>
    <x v="55"/>
    <x v="2"/>
    <x v="955"/>
    <x v="502"/>
    <x v="985"/>
    <x v="0"/>
  </r>
  <r>
    <x v="1"/>
    <x v="2"/>
    <x v="0"/>
    <x v="11"/>
    <x v="28"/>
    <x v="42"/>
    <x v="2"/>
    <x v="9"/>
    <x v="6"/>
    <x v="6"/>
  </r>
  <r>
    <x v="1"/>
    <x v="2"/>
    <x v="0"/>
    <x v="11"/>
    <x v="28"/>
    <x v="2"/>
    <x v="1775"/>
    <x v="684"/>
    <x v="1789"/>
    <x v="0"/>
  </r>
  <r>
    <x v="1"/>
    <x v="2"/>
    <x v="0"/>
    <x v="12"/>
    <x v="24"/>
    <x v="42"/>
    <x v="2"/>
    <x v="9"/>
    <x v="6"/>
    <x v="49"/>
  </r>
  <r>
    <x v="1"/>
    <x v="2"/>
    <x v="0"/>
    <x v="12"/>
    <x v="24"/>
    <x v="22"/>
    <x v="610"/>
    <x v="9"/>
    <x v="602"/>
    <x v="0"/>
  </r>
  <r>
    <x v="1"/>
    <x v="2"/>
    <x v="0"/>
    <x v="13"/>
    <x v="33"/>
    <x v="42"/>
    <x v="2"/>
    <x v="9"/>
    <x v="6"/>
    <x v="307"/>
  </r>
  <r>
    <x v="1"/>
    <x v="2"/>
    <x v="0"/>
    <x v="13"/>
    <x v="33"/>
    <x v="2"/>
    <x v="819"/>
    <x v="659"/>
    <x v="1148"/>
    <x v="0"/>
  </r>
  <r>
    <x v="1"/>
    <x v="2"/>
    <x v="0"/>
    <x v="13"/>
    <x v="33"/>
    <x v="8"/>
    <x v="741"/>
    <x v="814"/>
    <x v="1691"/>
    <x v="0"/>
  </r>
  <r>
    <x v="1"/>
    <x v="2"/>
    <x v="0"/>
    <x v="13"/>
    <x v="33"/>
    <x v="28"/>
    <x v="1343"/>
    <x v="844"/>
    <x v="1853"/>
    <x v="0"/>
  </r>
  <r>
    <x v="1"/>
    <x v="2"/>
    <x v="0"/>
    <x v="13"/>
    <x v="33"/>
    <x v="31"/>
    <x v="906"/>
    <x v="9"/>
    <x v="869"/>
    <x v="0"/>
  </r>
  <r>
    <x v="1"/>
    <x v="2"/>
    <x v="0"/>
    <x v="14"/>
    <x v="60"/>
    <x v="42"/>
    <x v="2"/>
    <x v="9"/>
    <x v="6"/>
    <x v="32"/>
  </r>
  <r>
    <x v="1"/>
    <x v="2"/>
    <x v="0"/>
    <x v="14"/>
    <x v="60"/>
    <x v="23"/>
    <x v="260"/>
    <x v="9"/>
    <x v="264"/>
    <x v="0"/>
  </r>
  <r>
    <x v="1"/>
    <x v="2"/>
    <x v="0"/>
    <x v="15"/>
    <x v="62"/>
    <x v="42"/>
    <x v="2"/>
    <x v="9"/>
    <x v="6"/>
    <x v="181"/>
  </r>
  <r>
    <x v="1"/>
    <x v="2"/>
    <x v="0"/>
    <x v="15"/>
    <x v="62"/>
    <x v="8"/>
    <x v="351"/>
    <x v="9"/>
    <x v="348"/>
    <x v="0"/>
  </r>
  <r>
    <x v="1"/>
    <x v="2"/>
    <x v="0"/>
    <x v="15"/>
    <x v="62"/>
    <x v="14"/>
    <x v="1283"/>
    <x v="623"/>
    <x v="1337"/>
    <x v="0"/>
  </r>
  <r>
    <x v="1"/>
    <x v="2"/>
    <x v="0"/>
    <x v="16"/>
    <x v="7"/>
    <x v="42"/>
    <x v="2"/>
    <x v="9"/>
    <x v="6"/>
    <x v="349"/>
  </r>
  <r>
    <x v="1"/>
    <x v="2"/>
    <x v="0"/>
    <x v="16"/>
    <x v="7"/>
    <x v="8"/>
    <x v="817"/>
    <x v="9"/>
    <x v="788"/>
    <x v="0"/>
  </r>
  <r>
    <x v="1"/>
    <x v="2"/>
    <x v="0"/>
    <x v="16"/>
    <x v="7"/>
    <x v="13"/>
    <x v="1410"/>
    <x v="386"/>
    <x v="1357"/>
    <x v="0"/>
  </r>
  <r>
    <x v="1"/>
    <x v="2"/>
    <x v="0"/>
    <x v="17"/>
    <x v="38"/>
    <x v="42"/>
    <x v="2"/>
    <x v="9"/>
    <x v="6"/>
    <x v="309"/>
  </r>
  <r>
    <x v="1"/>
    <x v="2"/>
    <x v="0"/>
    <x v="17"/>
    <x v="38"/>
    <x v="24"/>
    <x v="1498"/>
    <x v="9"/>
    <x v="1447"/>
    <x v="0"/>
  </r>
  <r>
    <x v="1"/>
    <x v="2"/>
    <x v="0"/>
    <x v="18"/>
    <x v="43"/>
    <x v="42"/>
    <x v="2"/>
    <x v="9"/>
    <x v="6"/>
    <x v="318"/>
  </r>
  <r>
    <x v="1"/>
    <x v="2"/>
    <x v="0"/>
    <x v="18"/>
    <x v="43"/>
    <x v="15"/>
    <x v="1322"/>
    <x v="776"/>
    <x v="1626"/>
    <x v="0"/>
  </r>
  <r>
    <x v="1"/>
    <x v="2"/>
    <x v="0"/>
    <x v="18"/>
    <x v="43"/>
    <x v="22"/>
    <x v="422"/>
    <x v="9"/>
    <x v="421"/>
    <x v="0"/>
  </r>
  <r>
    <x v="1"/>
    <x v="2"/>
    <x v="0"/>
    <x v="18"/>
    <x v="43"/>
    <x v="41"/>
    <x v="653"/>
    <x v="165"/>
    <x v="651"/>
    <x v="0"/>
  </r>
  <r>
    <x v="1"/>
    <x v="2"/>
    <x v="0"/>
    <x v="20"/>
    <x v="49"/>
    <x v="42"/>
    <x v="2"/>
    <x v="9"/>
    <x v="6"/>
    <x v="252"/>
  </r>
  <r>
    <x v="1"/>
    <x v="2"/>
    <x v="0"/>
    <x v="20"/>
    <x v="49"/>
    <x v="8"/>
    <x v="996"/>
    <x v="611"/>
    <x v="1134"/>
    <x v="0"/>
  </r>
  <r>
    <x v="1"/>
    <x v="2"/>
    <x v="0"/>
    <x v="20"/>
    <x v="49"/>
    <x v="23"/>
    <x v="147"/>
    <x v="9"/>
    <x v="155"/>
    <x v="0"/>
  </r>
  <r>
    <x v="1"/>
    <x v="2"/>
    <x v="0"/>
    <x v="21"/>
    <x v="17"/>
    <x v="42"/>
    <x v="2"/>
    <x v="9"/>
    <x v="6"/>
    <x v="61"/>
  </r>
  <r>
    <x v="1"/>
    <x v="2"/>
    <x v="0"/>
    <x v="21"/>
    <x v="17"/>
    <x v="8"/>
    <x v="1001"/>
    <x v="9"/>
    <x v="958"/>
    <x v="0"/>
  </r>
  <r>
    <x v="1"/>
    <x v="2"/>
    <x v="0"/>
    <x v="22"/>
    <x v="52"/>
    <x v="42"/>
    <x v="2"/>
    <x v="9"/>
    <x v="6"/>
    <x v="89"/>
  </r>
  <r>
    <x v="1"/>
    <x v="2"/>
    <x v="0"/>
    <x v="22"/>
    <x v="52"/>
    <x v="16"/>
    <x v="958"/>
    <x v="507"/>
    <x v="1015"/>
    <x v="0"/>
  </r>
  <r>
    <x v="1"/>
    <x v="2"/>
    <x v="0"/>
    <x v="23"/>
    <x v="19"/>
    <x v="42"/>
    <x v="2"/>
    <x v="9"/>
    <x v="6"/>
    <x v="30"/>
  </r>
  <r>
    <x v="1"/>
    <x v="2"/>
    <x v="0"/>
    <x v="23"/>
    <x v="19"/>
    <x v="16"/>
    <x v="754"/>
    <x v="9"/>
    <x v="752"/>
    <x v="0"/>
  </r>
  <r>
    <x v="1"/>
    <x v="2"/>
    <x v="0"/>
    <x v="24"/>
    <x v="37"/>
    <x v="42"/>
    <x v="2"/>
    <x v="9"/>
    <x v="6"/>
    <x v="22"/>
  </r>
  <r>
    <x v="1"/>
    <x v="2"/>
    <x v="0"/>
    <x v="24"/>
    <x v="37"/>
    <x v="16"/>
    <x v="494"/>
    <x v="9"/>
    <x v="500"/>
    <x v="0"/>
  </r>
  <r>
    <x v="1"/>
    <x v="2"/>
    <x v="0"/>
    <x v="25"/>
    <x v="57"/>
    <x v="16"/>
    <x v="2"/>
    <x v="9"/>
    <x v="6"/>
    <x v="0"/>
  </r>
  <r>
    <x v="1"/>
    <x v="2"/>
    <x v="0"/>
    <x v="26"/>
    <x v="51"/>
    <x v="42"/>
    <x v="2"/>
    <x v="9"/>
    <x v="6"/>
    <x v="166"/>
  </r>
  <r>
    <x v="1"/>
    <x v="2"/>
    <x v="0"/>
    <x v="26"/>
    <x v="51"/>
    <x v="17"/>
    <x v="1008"/>
    <x v="153"/>
    <x v="965"/>
    <x v="0"/>
  </r>
  <r>
    <x v="1"/>
    <x v="2"/>
    <x v="0"/>
    <x v="26"/>
    <x v="51"/>
    <x v="39"/>
    <x v="268"/>
    <x v="9"/>
    <x v="271"/>
    <x v="0"/>
  </r>
  <r>
    <x v="1"/>
    <x v="2"/>
    <x v="0"/>
    <x v="27"/>
    <x v="35"/>
    <x v="42"/>
    <x v="2"/>
    <x v="9"/>
    <x v="6"/>
    <x v="145"/>
  </r>
  <r>
    <x v="1"/>
    <x v="2"/>
    <x v="0"/>
    <x v="27"/>
    <x v="35"/>
    <x v="19"/>
    <x v="1048"/>
    <x v="808"/>
    <x v="1670"/>
    <x v="0"/>
  </r>
  <r>
    <x v="1"/>
    <x v="2"/>
    <x v="0"/>
    <x v="28"/>
    <x v="54"/>
    <x v="42"/>
    <x v="2"/>
    <x v="9"/>
    <x v="6"/>
    <x v="238"/>
  </r>
  <r>
    <x v="1"/>
    <x v="2"/>
    <x v="0"/>
    <x v="28"/>
    <x v="54"/>
    <x v="19"/>
    <x v="1869"/>
    <x v="787"/>
    <x v="1883"/>
    <x v="0"/>
  </r>
  <r>
    <x v="1"/>
    <x v="2"/>
    <x v="0"/>
    <x v="29"/>
    <x v="14"/>
    <x v="42"/>
    <x v="2"/>
    <x v="9"/>
    <x v="6"/>
    <x v="285"/>
  </r>
  <r>
    <x v="1"/>
    <x v="2"/>
    <x v="0"/>
    <x v="29"/>
    <x v="14"/>
    <x v="18"/>
    <x v="1124"/>
    <x v="173"/>
    <x v="1085"/>
    <x v="0"/>
  </r>
  <r>
    <x v="1"/>
    <x v="2"/>
    <x v="0"/>
    <x v="30"/>
    <x v="44"/>
    <x v="42"/>
    <x v="2"/>
    <x v="9"/>
    <x v="6"/>
    <x v="344"/>
  </r>
  <r>
    <x v="1"/>
    <x v="2"/>
    <x v="0"/>
    <x v="30"/>
    <x v="44"/>
    <x v="20"/>
    <x v="1906"/>
    <x v="871"/>
    <x v="1957"/>
    <x v="0"/>
  </r>
  <r>
    <x v="1"/>
    <x v="2"/>
    <x v="0"/>
    <x v="31"/>
    <x v="18"/>
    <x v="42"/>
    <x v="2"/>
    <x v="9"/>
    <x v="6"/>
    <x v="75"/>
  </r>
  <r>
    <x v="1"/>
    <x v="2"/>
    <x v="0"/>
    <x v="31"/>
    <x v="18"/>
    <x v="8"/>
    <x v="729"/>
    <x v="9"/>
    <x v="680"/>
    <x v="0"/>
  </r>
  <r>
    <x v="1"/>
    <x v="2"/>
    <x v="0"/>
    <x v="32"/>
    <x v="13"/>
    <x v="42"/>
    <x v="2"/>
    <x v="9"/>
    <x v="6"/>
    <x v="345"/>
  </r>
  <r>
    <x v="1"/>
    <x v="2"/>
    <x v="0"/>
    <x v="32"/>
    <x v="13"/>
    <x v="3"/>
    <x v="1081"/>
    <x v="383"/>
    <x v="1045"/>
    <x v="0"/>
  </r>
  <r>
    <x v="1"/>
    <x v="2"/>
    <x v="0"/>
    <x v="32"/>
    <x v="13"/>
    <x v="4"/>
    <x v="551"/>
    <x v="22"/>
    <x v="537"/>
    <x v="0"/>
  </r>
  <r>
    <x v="1"/>
    <x v="2"/>
    <x v="0"/>
    <x v="32"/>
    <x v="13"/>
    <x v="41"/>
    <x v="867"/>
    <x v="340"/>
    <x v="850"/>
    <x v="0"/>
  </r>
  <r>
    <x v="1"/>
    <x v="2"/>
    <x v="0"/>
    <x v="33"/>
    <x v="15"/>
    <x v="42"/>
    <x v="2"/>
    <x v="9"/>
    <x v="6"/>
    <x v="41"/>
  </r>
  <r>
    <x v="1"/>
    <x v="2"/>
    <x v="0"/>
    <x v="33"/>
    <x v="15"/>
    <x v="3"/>
    <x v="380"/>
    <x v="9"/>
    <x v="378"/>
    <x v="0"/>
  </r>
  <r>
    <x v="1"/>
    <x v="2"/>
    <x v="0"/>
    <x v="34"/>
    <x v="63"/>
    <x v="42"/>
    <x v="2"/>
    <x v="9"/>
    <x v="6"/>
    <x v="372"/>
  </r>
  <r>
    <x v="1"/>
    <x v="2"/>
    <x v="0"/>
    <x v="34"/>
    <x v="63"/>
    <x v="27"/>
    <x v="854"/>
    <x v="75"/>
    <x v="820"/>
    <x v="0"/>
  </r>
  <r>
    <x v="1"/>
    <x v="2"/>
    <x v="0"/>
    <x v="34"/>
    <x v="63"/>
    <x v="41"/>
    <x v="1137"/>
    <x v="207"/>
    <x v="1092"/>
    <x v="0"/>
  </r>
  <r>
    <x v="1"/>
    <x v="2"/>
    <x v="0"/>
    <x v="35"/>
    <x v="12"/>
    <x v="42"/>
    <x v="2"/>
    <x v="9"/>
    <x v="6"/>
    <x v="81"/>
  </r>
  <r>
    <x v="1"/>
    <x v="2"/>
    <x v="0"/>
    <x v="35"/>
    <x v="12"/>
    <x v="4"/>
    <x v="456"/>
    <x v="24"/>
    <x v="428"/>
    <x v="0"/>
  </r>
  <r>
    <x v="1"/>
    <x v="2"/>
    <x v="0"/>
    <x v="36"/>
    <x v="30"/>
    <x v="42"/>
    <x v="2"/>
    <x v="9"/>
    <x v="6"/>
    <x v="20"/>
  </r>
  <r>
    <x v="1"/>
    <x v="2"/>
    <x v="0"/>
    <x v="36"/>
    <x v="30"/>
    <x v="38"/>
    <x v="504"/>
    <x v="9"/>
    <x v="494"/>
    <x v="0"/>
  </r>
  <r>
    <x v="1"/>
    <x v="2"/>
    <x v="0"/>
    <x v="37"/>
    <x v="42"/>
    <x v="42"/>
    <x v="2"/>
    <x v="9"/>
    <x v="6"/>
    <x v="216"/>
  </r>
  <r>
    <x v="1"/>
    <x v="2"/>
    <x v="0"/>
    <x v="37"/>
    <x v="42"/>
    <x v="5"/>
    <x v="931"/>
    <x v="39"/>
    <x v="891"/>
    <x v="0"/>
  </r>
  <r>
    <x v="1"/>
    <x v="2"/>
    <x v="0"/>
    <x v="38"/>
    <x v="50"/>
    <x v="42"/>
    <x v="2"/>
    <x v="9"/>
    <x v="6"/>
    <x v="146"/>
  </r>
  <r>
    <x v="1"/>
    <x v="2"/>
    <x v="0"/>
    <x v="38"/>
    <x v="50"/>
    <x v="25"/>
    <x v="1092"/>
    <x v="143"/>
    <x v="1044"/>
    <x v="0"/>
  </r>
  <r>
    <x v="1"/>
    <x v="2"/>
    <x v="0"/>
    <x v="41"/>
    <x v="11"/>
    <x v="42"/>
    <x v="2"/>
    <x v="9"/>
    <x v="6"/>
    <x v="33"/>
  </r>
  <r>
    <x v="1"/>
    <x v="2"/>
    <x v="0"/>
    <x v="41"/>
    <x v="11"/>
    <x v="21"/>
    <x v="257"/>
    <x v="38"/>
    <x v="263"/>
    <x v="0"/>
  </r>
  <r>
    <x v="1"/>
    <x v="2"/>
    <x v="0"/>
    <x v="42"/>
    <x v="46"/>
    <x v="42"/>
    <x v="2"/>
    <x v="9"/>
    <x v="6"/>
    <x v="368"/>
  </r>
  <r>
    <x v="1"/>
    <x v="2"/>
    <x v="0"/>
    <x v="42"/>
    <x v="46"/>
    <x v="9"/>
    <x v="1198"/>
    <x v="370"/>
    <x v="1161"/>
    <x v="0"/>
  </r>
  <r>
    <x v="1"/>
    <x v="2"/>
    <x v="0"/>
    <x v="44"/>
    <x v="47"/>
    <x v="42"/>
    <x v="2"/>
    <x v="9"/>
    <x v="6"/>
    <x v="363"/>
  </r>
  <r>
    <x v="1"/>
    <x v="2"/>
    <x v="0"/>
    <x v="44"/>
    <x v="47"/>
    <x v="11"/>
    <x v="1389"/>
    <x v="9"/>
    <x v="1335"/>
    <x v="0"/>
  </r>
  <r>
    <x v="1"/>
    <x v="2"/>
    <x v="0"/>
    <x v="45"/>
    <x v="23"/>
    <x v="42"/>
    <x v="2"/>
    <x v="9"/>
    <x v="6"/>
    <x v="232"/>
  </r>
  <r>
    <x v="1"/>
    <x v="2"/>
    <x v="0"/>
    <x v="45"/>
    <x v="23"/>
    <x v="11"/>
    <x v="1366"/>
    <x v="9"/>
    <x v="1314"/>
    <x v="0"/>
  </r>
  <r>
    <x v="1"/>
    <x v="2"/>
    <x v="0"/>
    <x v="47"/>
    <x v="45"/>
    <x v="42"/>
    <x v="2"/>
    <x v="9"/>
    <x v="6"/>
    <x v="381"/>
  </r>
  <r>
    <x v="1"/>
    <x v="2"/>
    <x v="0"/>
    <x v="47"/>
    <x v="45"/>
    <x v="12"/>
    <x v="1633"/>
    <x v="650"/>
    <x v="1630"/>
    <x v="0"/>
  </r>
  <r>
    <x v="1"/>
    <x v="2"/>
    <x v="0"/>
    <x v="48"/>
    <x v="64"/>
    <x v="42"/>
    <x v="2"/>
    <x v="9"/>
    <x v="6"/>
    <x v="247"/>
  </r>
  <r>
    <x v="1"/>
    <x v="2"/>
    <x v="0"/>
    <x v="48"/>
    <x v="64"/>
    <x v="10"/>
    <x v="1181"/>
    <x v="586"/>
    <x v="1241"/>
    <x v="0"/>
  </r>
  <r>
    <x v="1"/>
    <x v="2"/>
    <x v="0"/>
    <x v="48"/>
    <x v="64"/>
    <x v="41"/>
    <x v="726"/>
    <x v="141"/>
    <x v="718"/>
    <x v="0"/>
  </r>
  <r>
    <x v="1"/>
    <x v="2"/>
    <x v="0"/>
    <x v="49"/>
    <x v="20"/>
    <x v="42"/>
    <x v="2"/>
    <x v="9"/>
    <x v="6"/>
    <x v="201"/>
  </r>
  <r>
    <x v="1"/>
    <x v="2"/>
    <x v="0"/>
    <x v="49"/>
    <x v="20"/>
    <x v="10"/>
    <x v="969"/>
    <x v="9"/>
    <x v="928"/>
    <x v="0"/>
  </r>
  <r>
    <x v="1"/>
    <x v="2"/>
    <x v="0"/>
    <x v="50"/>
    <x v="8"/>
    <x v="42"/>
    <x v="2"/>
    <x v="9"/>
    <x v="6"/>
    <x v="192"/>
  </r>
  <r>
    <x v="1"/>
    <x v="2"/>
    <x v="0"/>
    <x v="50"/>
    <x v="8"/>
    <x v="5"/>
    <x v="216"/>
    <x v="9"/>
    <x v="224"/>
    <x v="0"/>
  </r>
  <r>
    <x v="1"/>
    <x v="2"/>
    <x v="0"/>
    <x v="50"/>
    <x v="8"/>
    <x v="6"/>
    <x v="801"/>
    <x v="63"/>
    <x v="777"/>
    <x v="0"/>
  </r>
  <r>
    <x v="1"/>
    <x v="2"/>
    <x v="0"/>
    <x v="50"/>
    <x v="8"/>
    <x v="25"/>
    <x v="18"/>
    <x v="9"/>
    <x v="25"/>
    <x v="0"/>
  </r>
  <r>
    <x v="1"/>
    <x v="2"/>
    <x v="0"/>
    <x v="50"/>
    <x v="8"/>
    <x v="40"/>
    <x v="697"/>
    <x v="9"/>
    <x v="690"/>
    <x v="0"/>
  </r>
  <r>
    <x v="1"/>
    <x v="2"/>
    <x v="0"/>
    <x v="63"/>
    <x v="36"/>
    <x v="42"/>
    <x v="2"/>
    <x v="9"/>
    <x v="6"/>
    <x v="47"/>
  </r>
  <r>
    <x v="1"/>
    <x v="2"/>
    <x v="0"/>
    <x v="63"/>
    <x v="36"/>
    <x v="16"/>
    <x v="733"/>
    <x v="9"/>
    <x v="734"/>
    <x v="0"/>
  </r>
  <r>
    <x v="1"/>
    <x v="2"/>
    <x v="0"/>
    <x v="63"/>
    <x v="36"/>
    <x v="35"/>
    <x v="923"/>
    <x v="9"/>
    <x v="904"/>
    <x v="0"/>
  </r>
  <r>
    <x v="1"/>
    <x v="2"/>
    <x v="0"/>
    <x v="65"/>
    <x v="34"/>
    <x v="42"/>
    <x v="2"/>
    <x v="9"/>
    <x v="6"/>
    <x v="5"/>
  </r>
  <r>
    <x v="1"/>
    <x v="2"/>
    <x v="0"/>
    <x v="65"/>
    <x v="34"/>
    <x v="32"/>
    <x v="392"/>
    <x v="9"/>
    <x v="383"/>
    <x v="0"/>
  </r>
  <r>
    <x v="1"/>
    <x v="2"/>
    <x v="0"/>
    <x v="66"/>
    <x v="65"/>
    <x v="42"/>
    <x v="2"/>
    <x v="9"/>
    <x v="6"/>
    <x v="8"/>
  </r>
  <r>
    <x v="1"/>
    <x v="2"/>
    <x v="0"/>
    <x v="66"/>
    <x v="65"/>
    <x v="12"/>
    <x v="619"/>
    <x v="9"/>
    <x v="603"/>
    <x v="0"/>
  </r>
  <r>
    <x v="1"/>
    <x v="2"/>
    <x v="1"/>
    <x v="39"/>
    <x v="27"/>
    <x v="42"/>
    <x v="2"/>
    <x v="9"/>
    <x v="6"/>
    <x v="414"/>
  </r>
  <r>
    <x v="1"/>
    <x v="2"/>
    <x v="1"/>
    <x v="39"/>
    <x v="27"/>
    <x v="7"/>
    <x v="1415"/>
    <x v="497"/>
    <x v="1381"/>
    <x v="0"/>
  </r>
  <r>
    <x v="1"/>
    <x v="2"/>
    <x v="1"/>
    <x v="39"/>
    <x v="27"/>
    <x v="24"/>
    <x v="1395"/>
    <x v="169"/>
    <x v="1354"/>
    <x v="0"/>
  </r>
  <r>
    <x v="1"/>
    <x v="2"/>
    <x v="1"/>
    <x v="40"/>
    <x v="16"/>
    <x v="42"/>
    <x v="2"/>
    <x v="9"/>
    <x v="6"/>
    <x v="1"/>
  </r>
  <r>
    <x v="1"/>
    <x v="2"/>
    <x v="1"/>
    <x v="40"/>
    <x v="16"/>
    <x v="7"/>
    <x v="20"/>
    <x v="9"/>
    <x v="27"/>
    <x v="0"/>
  </r>
  <r>
    <x v="1"/>
    <x v="2"/>
    <x v="2"/>
    <x v="19"/>
    <x v="61"/>
    <x v="42"/>
    <x v="2"/>
    <x v="9"/>
    <x v="6"/>
    <x v="357"/>
  </r>
  <r>
    <x v="1"/>
    <x v="2"/>
    <x v="2"/>
    <x v="19"/>
    <x v="61"/>
    <x v="31"/>
    <x v="1651"/>
    <x v="439"/>
    <x v="1498"/>
    <x v="0"/>
  </r>
  <r>
    <x v="1"/>
    <x v="2"/>
    <x v="2"/>
    <x v="51"/>
    <x v="32"/>
    <x v="42"/>
    <x v="2"/>
    <x v="9"/>
    <x v="6"/>
    <x v="738"/>
  </r>
  <r>
    <x v="1"/>
    <x v="2"/>
    <x v="2"/>
    <x v="51"/>
    <x v="32"/>
    <x v="29"/>
    <x v="1918"/>
    <x v="9"/>
    <x v="1867"/>
    <x v="0"/>
  </r>
  <r>
    <x v="1"/>
    <x v="2"/>
    <x v="2"/>
    <x v="52"/>
    <x v="39"/>
    <x v="42"/>
    <x v="2"/>
    <x v="9"/>
    <x v="6"/>
    <x v="430"/>
  </r>
  <r>
    <x v="1"/>
    <x v="2"/>
    <x v="2"/>
    <x v="52"/>
    <x v="39"/>
    <x v="36"/>
    <x v="1707"/>
    <x v="9"/>
    <x v="1570"/>
    <x v="0"/>
  </r>
  <r>
    <x v="1"/>
    <x v="2"/>
    <x v="2"/>
    <x v="53"/>
    <x v="56"/>
    <x v="42"/>
    <x v="2"/>
    <x v="9"/>
    <x v="6"/>
    <x v="208"/>
  </r>
  <r>
    <x v="1"/>
    <x v="2"/>
    <x v="2"/>
    <x v="53"/>
    <x v="56"/>
    <x v="30"/>
    <x v="1122"/>
    <x v="9"/>
    <x v="1073"/>
    <x v="0"/>
  </r>
  <r>
    <x v="1"/>
    <x v="2"/>
    <x v="2"/>
    <x v="54"/>
    <x v="48"/>
    <x v="42"/>
    <x v="2"/>
    <x v="9"/>
    <x v="6"/>
    <x v="378"/>
  </r>
  <r>
    <x v="1"/>
    <x v="2"/>
    <x v="2"/>
    <x v="54"/>
    <x v="48"/>
    <x v="33"/>
    <x v="1790"/>
    <x v="9"/>
    <x v="1695"/>
    <x v="0"/>
  </r>
  <r>
    <x v="1"/>
    <x v="2"/>
    <x v="2"/>
    <x v="55"/>
    <x v="58"/>
    <x v="42"/>
    <x v="2"/>
    <x v="9"/>
    <x v="6"/>
    <x v="55"/>
  </r>
  <r>
    <x v="1"/>
    <x v="2"/>
    <x v="2"/>
    <x v="55"/>
    <x v="58"/>
    <x v="34"/>
    <x v="1504"/>
    <x v="9"/>
    <x v="1419"/>
    <x v="0"/>
  </r>
  <r>
    <x v="1"/>
    <x v="2"/>
    <x v="2"/>
    <x v="56"/>
    <x v="53"/>
    <x v="42"/>
    <x v="2"/>
    <x v="9"/>
    <x v="6"/>
    <x v="635"/>
  </r>
  <r>
    <x v="1"/>
    <x v="2"/>
    <x v="2"/>
    <x v="56"/>
    <x v="53"/>
    <x v="30"/>
    <x v="1878"/>
    <x v="714"/>
    <x v="1880"/>
    <x v="0"/>
  </r>
  <r>
    <x v="1"/>
    <x v="2"/>
    <x v="2"/>
    <x v="57"/>
    <x v="1"/>
    <x v="42"/>
    <x v="2"/>
    <x v="9"/>
    <x v="6"/>
    <x v="419"/>
  </r>
  <r>
    <x v="1"/>
    <x v="2"/>
    <x v="2"/>
    <x v="57"/>
    <x v="1"/>
    <x v="29"/>
    <x v="1384"/>
    <x v="9"/>
    <x v="1180"/>
    <x v="0"/>
  </r>
  <r>
    <x v="1"/>
    <x v="2"/>
    <x v="2"/>
    <x v="57"/>
    <x v="1"/>
    <x v="37"/>
    <x v="1793"/>
    <x v="9"/>
    <x v="1700"/>
    <x v="0"/>
  </r>
  <r>
    <x v="1"/>
    <x v="2"/>
    <x v="2"/>
    <x v="58"/>
    <x v="5"/>
    <x v="42"/>
    <x v="2"/>
    <x v="9"/>
    <x v="6"/>
    <x v="27"/>
  </r>
  <r>
    <x v="1"/>
    <x v="2"/>
    <x v="2"/>
    <x v="58"/>
    <x v="5"/>
    <x v="34"/>
    <x v="1272"/>
    <x v="9"/>
    <x v="1079"/>
    <x v="0"/>
  </r>
  <r>
    <x v="1"/>
    <x v="2"/>
    <x v="2"/>
    <x v="59"/>
    <x v="4"/>
    <x v="42"/>
    <x v="2"/>
    <x v="9"/>
    <x v="6"/>
    <x v="264"/>
  </r>
  <r>
    <x v="1"/>
    <x v="2"/>
    <x v="2"/>
    <x v="59"/>
    <x v="4"/>
    <x v="8"/>
    <x v="1805"/>
    <x v="9"/>
    <x v="1712"/>
    <x v="0"/>
  </r>
  <r>
    <x v="1"/>
    <x v="2"/>
    <x v="2"/>
    <x v="59"/>
    <x v="4"/>
    <x v="24"/>
    <x v="1872"/>
    <x v="9"/>
    <x v="1807"/>
    <x v="0"/>
  </r>
  <r>
    <x v="1"/>
    <x v="2"/>
    <x v="2"/>
    <x v="59"/>
    <x v="4"/>
    <x v="28"/>
    <x v="1893"/>
    <x v="9"/>
    <x v="1836"/>
    <x v="0"/>
  </r>
  <r>
    <x v="1"/>
    <x v="2"/>
    <x v="2"/>
    <x v="61"/>
    <x v="2"/>
    <x v="42"/>
    <x v="2"/>
    <x v="9"/>
    <x v="6"/>
    <x v="587"/>
  </r>
  <r>
    <x v="1"/>
    <x v="2"/>
    <x v="2"/>
    <x v="61"/>
    <x v="2"/>
    <x v="28"/>
    <x v="1695"/>
    <x v="9"/>
    <x v="1551"/>
    <x v="0"/>
  </r>
  <r>
    <x v="1"/>
    <x v="2"/>
    <x v="2"/>
    <x v="62"/>
    <x v="0"/>
    <x v="42"/>
    <x v="2"/>
    <x v="9"/>
    <x v="6"/>
    <x v="13"/>
  </r>
  <r>
    <x v="1"/>
    <x v="2"/>
    <x v="2"/>
    <x v="62"/>
    <x v="0"/>
    <x v="29"/>
    <x v="160"/>
    <x v="9"/>
    <x v="158"/>
    <x v="0"/>
  </r>
  <r>
    <x v="1"/>
    <x v="2"/>
    <x v="3"/>
    <x v="64"/>
    <x v="66"/>
    <x v="42"/>
    <x v="2"/>
    <x v="9"/>
    <x v="6"/>
    <x v="57"/>
  </r>
  <r>
    <x v="1"/>
    <x v="2"/>
    <x v="3"/>
    <x v="64"/>
    <x v="66"/>
    <x v="22"/>
    <x v="1266"/>
    <x v="9"/>
    <x v="1129"/>
    <x v="0"/>
  </r>
  <r>
    <x v="1"/>
    <x v="2"/>
    <x v="3"/>
    <x v="64"/>
    <x v="66"/>
    <x v="23"/>
    <x v="441"/>
    <x v="9"/>
    <x v="370"/>
    <x v="0"/>
  </r>
  <r>
    <x v="1"/>
    <x v="2"/>
    <x v="4"/>
    <x v="0"/>
    <x v="40"/>
    <x v="42"/>
    <x v="2"/>
    <x v="9"/>
    <x v="6"/>
    <x v="222"/>
  </r>
  <r>
    <x v="1"/>
    <x v="2"/>
    <x v="4"/>
    <x v="0"/>
    <x v="40"/>
    <x v="41"/>
    <x v="795"/>
    <x v="353"/>
    <x v="760"/>
    <x v="0"/>
  </r>
  <r>
    <x v="1"/>
    <x v="3"/>
    <x v="0"/>
    <x v="2"/>
    <x v="29"/>
    <x v="42"/>
    <x v="2"/>
    <x v="9"/>
    <x v="6"/>
    <x v="280"/>
  </r>
  <r>
    <x v="1"/>
    <x v="3"/>
    <x v="0"/>
    <x v="2"/>
    <x v="29"/>
    <x v="1"/>
    <x v="772"/>
    <x v="45"/>
    <x v="750"/>
    <x v="0"/>
  </r>
  <r>
    <x v="1"/>
    <x v="3"/>
    <x v="0"/>
    <x v="2"/>
    <x v="29"/>
    <x v="2"/>
    <x v="662"/>
    <x v="9"/>
    <x v="652"/>
    <x v="0"/>
  </r>
  <r>
    <x v="1"/>
    <x v="3"/>
    <x v="0"/>
    <x v="2"/>
    <x v="29"/>
    <x v="23"/>
    <x v="514"/>
    <x v="9"/>
    <x v="510"/>
    <x v="0"/>
  </r>
  <r>
    <x v="1"/>
    <x v="3"/>
    <x v="0"/>
    <x v="2"/>
    <x v="29"/>
    <x v="26"/>
    <x v="182"/>
    <x v="95"/>
    <x v="199"/>
    <x v="0"/>
  </r>
  <r>
    <x v="1"/>
    <x v="3"/>
    <x v="0"/>
    <x v="2"/>
    <x v="29"/>
    <x v="41"/>
    <x v="631"/>
    <x v="158"/>
    <x v="630"/>
    <x v="0"/>
  </r>
  <r>
    <x v="1"/>
    <x v="3"/>
    <x v="0"/>
    <x v="3"/>
    <x v="9"/>
    <x v="42"/>
    <x v="2"/>
    <x v="9"/>
    <x v="6"/>
    <x v="9"/>
  </r>
  <r>
    <x v="1"/>
    <x v="3"/>
    <x v="0"/>
    <x v="3"/>
    <x v="9"/>
    <x v="0"/>
    <x v="150"/>
    <x v="9"/>
    <x v="159"/>
    <x v="0"/>
  </r>
  <r>
    <x v="1"/>
    <x v="3"/>
    <x v="0"/>
    <x v="3"/>
    <x v="9"/>
    <x v="4"/>
    <x v="95"/>
    <x v="9"/>
    <x v="107"/>
    <x v="0"/>
  </r>
  <r>
    <x v="1"/>
    <x v="3"/>
    <x v="0"/>
    <x v="4"/>
    <x v="21"/>
    <x v="42"/>
    <x v="2"/>
    <x v="9"/>
    <x v="6"/>
    <x v="41"/>
  </r>
  <r>
    <x v="1"/>
    <x v="3"/>
    <x v="0"/>
    <x v="4"/>
    <x v="21"/>
    <x v="1"/>
    <x v="465"/>
    <x v="9"/>
    <x v="463"/>
    <x v="0"/>
  </r>
  <r>
    <x v="1"/>
    <x v="3"/>
    <x v="0"/>
    <x v="4"/>
    <x v="21"/>
    <x v="8"/>
    <x v="205"/>
    <x v="9"/>
    <x v="213"/>
    <x v="0"/>
  </r>
  <r>
    <x v="1"/>
    <x v="3"/>
    <x v="0"/>
    <x v="5"/>
    <x v="22"/>
    <x v="42"/>
    <x v="2"/>
    <x v="9"/>
    <x v="6"/>
    <x v="58"/>
  </r>
  <r>
    <x v="1"/>
    <x v="3"/>
    <x v="0"/>
    <x v="5"/>
    <x v="22"/>
    <x v="2"/>
    <x v="555"/>
    <x v="9"/>
    <x v="542"/>
    <x v="0"/>
  </r>
  <r>
    <x v="1"/>
    <x v="3"/>
    <x v="0"/>
    <x v="6"/>
    <x v="25"/>
    <x v="42"/>
    <x v="2"/>
    <x v="9"/>
    <x v="6"/>
    <x v="136"/>
  </r>
  <r>
    <x v="1"/>
    <x v="3"/>
    <x v="0"/>
    <x v="6"/>
    <x v="25"/>
    <x v="1"/>
    <x v="1136"/>
    <x v="461"/>
    <x v="1114"/>
    <x v="0"/>
  </r>
  <r>
    <x v="1"/>
    <x v="3"/>
    <x v="0"/>
    <x v="6"/>
    <x v="25"/>
    <x v="8"/>
    <x v="404"/>
    <x v="9"/>
    <x v="404"/>
    <x v="0"/>
  </r>
  <r>
    <x v="1"/>
    <x v="3"/>
    <x v="0"/>
    <x v="7"/>
    <x v="26"/>
    <x v="42"/>
    <x v="2"/>
    <x v="9"/>
    <x v="6"/>
    <x v="9"/>
  </r>
  <r>
    <x v="1"/>
    <x v="3"/>
    <x v="0"/>
    <x v="7"/>
    <x v="26"/>
    <x v="26"/>
    <x v="50"/>
    <x v="9"/>
    <x v="63"/>
    <x v="0"/>
  </r>
  <r>
    <x v="1"/>
    <x v="3"/>
    <x v="0"/>
    <x v="8"/>
    <x v="31"/>
    <x v="42"/>
    <x v="2"/>
    <x v="9"/>
    <x v="6"/>
    <x v="215"/>
  </r>
  <r>
    <x v="1"/>
    <x v="3"/>
    <x v="0"/>
    <x v="8"/>
    <x v="31"/>
    <x v="0"/>
    <x v="1235"/>
    <x v="72"/>
    <x v="1186"/>
    <x v="0"/>
  </r>
  <r>
    <x v="1"/>
    <x v="3"/>
    <x v="0"/>
    <x v="8"/>
    <x v="31"/>
    <x v="2"/>
    <x v="349"/>
    <x v="9"/>
    <x v="345"/>
    <x v="0"/>
  </r>
  <r>
    <x v="1"/>
    <x v="3"/>
    <x v="0"/>
    <x v="8"/>
    <x v="31"/>
    <x v="23"/>
    <x v="377"/>
    <x v="9"/>
    <x v="374"/>
    <x v="0"/>
  </r>
  <r>
    <x v="1"/>
    <x v="3"/>
    <x v="0"/>
    <x v="9"/>
    <x v="41"/>
    <x v="42"/>
    <x v="2"/>
    <x v="9"/>
    <x v="6"/>
    <x v="43"/>
  </r>
  <r>
    <x v="1"/>
    <x v="3"/>
    <x v="0"/>
    <x v="9"/>
    <x v="41"/>
    <x v="2"/>
    <x v="389"/>
    <x v="9"/>
    <x v="389"/>
    <x v="0"/>
  </r>
  <r>
    <x v="1"/>
    <x v="3"/>
    <x v="0"/>
    <x v="9"/>
    <x v="41"/>
    <x v="8"/>
    <x v="121"/>
    <x v="9"/>
    <x v="129"/>
    <x v="0"/>
  </r>
  <r>
    <x v="1"/>
    <x v="3"/>
    <x v="0"/>
    <x v="10"/>
    <x v="55"/>
    <x v="42"/>
    <x v="2"/>
    <x v="9"/>
    <x v="6"/>
    <x v="88"/>
  </r>
  <r>
    <x v="1"/>
    <x v="3"/>
    <x v="0"/>
    <x v="10"/>
    <x v="55"/>
    <x v="2"/>
    <x v="688"/>
    <x v="347"/>
    <x v="713"/>
    <x v="0"/>
  </r>
  <r>
    <x v="1"/>
    <x v="3"/>
    <x v="0"/>
    <x v="12"/>
    <x v="24"/>
    <x v="42"/>
    <x v="2"/>
    <x v="9"/>
    <x v="6"/>
    <x v="75"/>
  </r>
  <r>
    <x v="1"/>
    <x v="3"/>
    <x v="0"/>
    <x v="12"/>
    <x v="24"/>
    <x v="22"/>
    <x v="761"/>
    <x v="9"/>
    <x v="742"/>
    <x v="0"/>
  </r>
  <r>
    <x v="1"/>
    <x v="3"/>
    <x v="0"/>
    <x v="13"/>
    <x v="33"/>
    <x v="42"/>
    <x v="2"/>
    <x v="9"/>
    <x v="6"/>
    <x v="130"/>
  </r>
  <r>
    <x v="1"/>
    <x v="3"/>
    <x v="0"/>
    <x v="13"/>
    <x v="33"/>
    <x v="2"/>
    <x v="480"/>
    <x v="175"/>
    <x v="485"/>
    <x v="0"/>
  </r>
  <r>
    <x v="1"/>
    <x v="3"/>
    <x v="0"/>
    <x v="13"/>
    <x v="33"/>
    <x v="8"/>
    <x v="214"/>
    <x v="351"/>
    <x v="308"/>
    <x v="0"/>
  </r>
  <r>
    <x v="1"/>
    <x v="3"/>
    <x v="0"/>
    <x v="13"/>
    <x v="33"/>
    <x v="28"/>
    <x v="887"/>
    <x v="793"/>
    <x v="1585"/>
    <x v="0"/>
  </r>
  <r>
    <x v="1"/>
    <x v="3"/>
    <x v="0"/>
    <x v="13"/>
    <x v="33"/>
    <x v="31"/>
    <x v="638"/>
    <x v="9"/>
    <x v="624"/>
    <x v="0"/>
  </r>
  <r>
    <x v="1"/>
    <x v="3"/>
    <x v="0"/>
    <x v="14"/>
    <x v="60"/>
    <x v="42"/>
    <x v="2"/>
    <x v="9"/>
    <x v="6"/>
    <x v="19"/>
  </r>
  <r>
    <x v="1"/>
    <x v="3"/>
    <x v="0"/>
    <x v="14"/>
    <x v="60"/>
    <x v="23"/>
    <x v="178"/>
    <x v="9"/>
    <x v="185"/>
    <x v="0"/>
  </r>
  <r>
    <x v="1"/>
    <x v="3"/>
    <x v="0"/>
    <x v="15"/>
    <x v="62"/>
    <x v="42"/>
    <x v="2"/>
    <x v="9"/>
    <x v="6"/>
    <x v="144"/>
  </r>
  <r>
    <x v="1"/>
    <x v="3"/>
    <x v="0"/>
    <x v="15"/>
    <x v="62"/>
    <x v="8"/>
    <x v="129"/>
    <x v="9"/>
    <x v="136"/>
    <x v="0"/>
  </r>
  <r>
    <x v="1"/>
    <x v="3"/>
    <x v="0"/>
    <x v="15"/>
    <x v="62"/>
    <x v="14"/>
    <x v="1186"/>
    <x v="496"/>
    <x v="1178"/>
    <x v="0"/>
  </r>
  <r>
    <x v="1"/>
    <x v="3"/>
    <x v="0"/>
    <x v="16"/>
    <x v="7"/>
    <x v="42"/>
    <x v="2"/>
    <x v="9"/>
    <x v="6"/>
    <x v="271"/>
  </r>
  <r>
    <x v="1"/>
    <x v="3"/>
    <x v="0"/>
    <x v="16"/>
    <x v="7"/>
    <x v="8"/>
    <x v="714"/>
    <x v="9"/>
    <x v="708"/>
    <x v="0"/>
  </r>
  <r>
    <x v="1"/>
    <x v="3"/>
    <x v="0"/>
    <x v="16"/>
    <x v="7"/>
    <x v="13"/>
    <x v="1286"/>
    <x v="335"/>
    <x v="1239"/>
    <x v="0"/>
  </r>
  <r>
    <x v="1"/>
    <x v="3"/>
    <x v="0"/>
    <x v="17"/>
    <x v="38"/>
    <x v="42"/>
    <x v="2"/>
    <x v="9"/>
    <x v="6"/>
    <x v="108"/>
  </r>
  <r>
    <x v="1"/>
    <x v="3"/>
    <x v="0"/>
    <x v="17"/>
    <x v="38"/>
    <x v="24"/>
    <x v="1096"/>
    <x v="9"/>
    <x v="1049"/>
    <x v="0"/>
  </r>
  <r>
    <x v="1"/>
    <x v="3"/>
    <x v="0"/>
    <x v="18"/>
    <x v="43"/>
    <x v="42"/>
    <x v="2"/>
    <x v="9"/>
    <x v="6"/>
    <x v="239"/>
  </r>
  <r>
    <x v="1"/>
    <x v="3"/>
    <x v="0"/>
    <x v="18"/>
    <x v="43"/>
    <x v="15"/>
    <x v="1207"/>
    <x v="699"/>
    <x v="1405"/>
    <x v="0"/>
  </r>
  <r>
    <x v="1"/>
    <x v="3"/>
    <x v="0"/>
    <x v="18"/>
    <x v="43"/>
    <x v="22"/>
    <x v="154"/>
    <x v="9"/>
    <x v="167"/>
    <x v="0"/>
  </r>
  <r>
    <x v="1"/>
    <x v="3"/>
    <x v="0"/>
    <x v="18"/>
    <x v="43"/>
    <x v="41"/>
    <x v="499"/>
    <x v="117"/>
    <x v="498"/>
    <x v="0"/>
  </r>
  <r>
    <x v="1"/>
    <x v="3"/>
    <x v="0"/>
    <x v="20"/>
    <x v="49"/>
    <x v="42"/>
    <x v="2"/>
    <x v="9"/>
    <x v="6"/>
    <x v="144"/>
  </r>
  <r>
    <x v="1"/>
    <x v="3"/>
    <x v="0"/>
    <x v="20"/>
    <x v="49"/>
    <x v="8"/>
    <x v="727"/>
    <x v="477"/>
    <x v="789"/>
    <x v="0"/>
  </r>
  <r>
    <x v="1"/>
    <x v="3"/>
    <x v="0"/>
    <x v="20"/>
    <x v="49"/>
    <x v="23"/>
    <x v="138"/>
    <x v="9"/>
    <x v="147"/>
    <x v="0"/>
  </r>
  <r>
    <x v="1"/>
    <x v="3"/>
    <x v="0"/>
    <x v="21"/>
    <x v="17"/>
    <x v="42"/>
    <x v="2"/>
    <x v="9"/>
    <x v="6"/>
    <x v="16"/>
  </r>
  <r>
    <x v="1"/>
    <x v="3"/>
    <x v="0"/>
    <x v="21"/>
    <x v="17"/>
    <x v="8"/>
    <x v="559"/>
    <x v="9"/>
    <x v="545"/>
    <x v="0"/>
  </r>
  <r>
    <x v="1"/>
    <x v="3"/>
    <x v="0"/>
    <x v="22"/>
    <x v="52"/>
    <x v="42"/>
    <x v="2"/>
    <x v="9"/>
    <x v="6"/>
    <x v="60"/>
  </r>
  <r>
    <x v="1"/>
    <x v="3"/>
    <x v="0"/>
    <x v="22"/>
    <x v="52"/>
    <x v="16"/>
    <x v="910"/>
    <x v="585"/>
    <x v="1077"/>
    <x v="0"/>
  </r>
  <r>
    <x v="1"/>
    <x v="3"/>
    <x v="0"/>
    <x v="23"/>
    <x v="19"/>
    <x v="42"/>
    <x v="2"/>
    <x v="9"/>
    <x v="6"/>
    <x v="13"/>
  </r>
  <r>
    <x v="1"/>
    <x v="3"/>
    <x v="0"/>
    <x v="23"/>
    <x v="19"/>
    <x v="16"/>
    <x v="407"/>
    <x v="9"/>
    <x v="430"/>
    <x v="0"/>
  </r>
  <r>
    <x v="1"/>
    <x v="3"/>
    <x v="0"/>
    <x v="24"/>
    <x v="37"/>
    <x v="42"/>
    <x v="2"/>
    <x v="9"/>
    <x v="6"/>
    <x v="13"/>
  </r>
  <r>
    <x v="1"/>
    <x v="3"/>
    <x v="0"/>
    <x v="24"/>
    <x v="37"/>
    <x v="16"/>
    <x v="489"/>
    <x v="9"/>
    <x v="490"/>
    <x v="0"/>
  </r>
  <r>
    <x v="1"/>
    <x v="3"/>
    <x v="0"/>
    <x v="26"/>
    <x v="51"/>
    <x v="42"/>
    <x v="2"/>
    <x v="9"/>
    <x v="6"/>
    <x v="93"/>
  </r>
  <r>
    <x v="1"/>
    <x v="3"/>
    <x v="0"/>
    <x v="26"/>
    <x v="51"/>
    <x v="17"/>
    <x v="645"/>
    <x v="88"/>
    <x v="641"/>
    <x v="0"/>
  </r>
  <r>
    <x v="1"/>
    <x v="3"/>
    <x v="0"/>
    <x v="26"/>
    <x v="51"/>
    <x v="39"/>
    <x v="252"/>
    <x v="9"/>
    <x v="254"/>
    <x v="0"/>
  </r>
  <r>
    <x v="1"/>
    <x v="3"/>
    <x v="0"/>
    <x v="27"/>
    <x v="35"/>
    <x v="42"/>
    <x v="2"/>
    <x v="9"/>
    <x v="6"/>
    <x v="107"/>
  </r>
  <r>
    <x v="1"/>
    <x v="3"/>
    <x v="0"/>
    <x v="27"/>
    <x v="35"/>
    <x v="19"/>
    <x v="950"/>
    <x v="801"/>
    <x v="1645"/>
    <x v="0"/>
  </r>
  <r>
    <x v="1"/>
    <x v="3"/>
    <x v="0"/>
    <x v="28"/>
    <x v="54"/>
    <x v="42"/>
    <x v="2"/>
    <x v="9"/>
    <x v="6"/>
    <x v="168"/>
  </r>
  <r>
    <x v="1"/>
    <x v="3"/>
    <x v="0"/>
    <x v="28"/>
    <x v="54"/>
    <x v="19"/>
    <x v="1727"/>
    <x v="737"/>
    <x v="1767"/>
    <x v="0"/>
  </r>
  <r>
    <x v="1"/>
    <x v="3"/>
    <x v="0"/>
    <x v="29"/>
    <x v="14"/>
    <x v="42"/>
    <x v="2"/>
    <x v="9"/>
    <x v="6"/>
    <x v="245"/>
  </r>
  <r>
    <x v="1"/>
    <x v="3"/>
    <x v="0"/>
    <x v="29"/>
    <x v="14"/>
    <x v="18"/>
    <x v="1111"/>
    <x v="84"/>
    <x v="1063"/>
    <x v="0"/>
  </r>
  <r>
    <x v="1"/>
    <x v="3"/>
    <x v="0"/>
    <x v="30"/>
    <x v="44"/>
    <x v="42"/>
    <x v="2"/>
    <x v="9"/>
    <x v="6"/>
    <x v="137"/>
  </r>
  <r>
    <x v="1"/>
    <x v="3"/>
    <x v="0"/>
    <x v="30"/>
    <x v="44"/>
    <x v="20"/>
    <x v="1428"/>
    <x v="739"/>
    <x v="1567"/>
    <x v="0"/>
  </r>
  <r>
    <x v="1"/>
    <x v="3"/>
    <x v="0"/>
    <x v="31"/>
    <x v="18"/>
    <x v="42"/>
    <x v="2"/>
    <x v="9"/>
    <x v="6"/>
    <x v="36"/>
  </r>
  <r>
    <x v="1"/>
    <x v="3"/>
    <x v="0"/>
    <x v="31"/>
    <x v="18"/>
    <x v="8"/>
    <x v="450"/>
    <x v="9"/>
    <x v="414"/>
    <x v="0"/>
  </r>
  <r>
    <x v="1"/>
    <x v="3"/>
    <x v="0"/>
    <x v="32"/>
    <x v="13"/>
    <x v="42"/>
    <x v="2"/>
    <x v="9"/>
    <x v="6"/>
    <x v="248"/>
  </r>
  <r>
    <x v="1"/>
    <x v="3"/>
    <x v="0"/>
    <x v="32"/>
    <x v="13"/>
    <x v="3"/>
    <x v="986"/>
    <x v="256"/>
    <x v="950"/>
    <x v="0"/>
  </r>
  <r>
    <x v="1"/>
    <x v="3"/>
    <x v="0"/>
    <x v="32"/>
    <x v="13"/>
    <x v="4"/>
    <x v="572"/>
    <x v="121"/>
    <x v="566"/>
    <x v="0"/>
  </r>
  <r>
    <x v="1"/>
    <x v="3"/>
    <x v="0"/>
    <x v="32"/>
    <x v="13"/>
    <x v="41"/>
    <x v="750"/>
    <x v="302"/>
    <x v="749"/>
    <x v="0"/>
  </r>
  <r>
    <x v="1"/>
    <x v="3"/>
    <x v="0"/>
    <x v="33"/>
    <x v="15"/>
    <x v="42"/>
    <x v="2"/>
    <x v="9"/>
    <x v="6"/>
    <x v="18"/>
  </r>
  <r>
    <x v="1"/>
    <x v="3"/>
    <x v="0"/>
    <x v="33"/>
    <x v="15"/>
    <x v="3"/>
    <x v="264"/>
    <x v="9"/>
    <x v="268"/>
    <x v="0"/>
  </r>
  <r>
    <x v="1"/>
    <x v="3"/>
    <x v="0"/>
    <x v="34"/>
    <x v="63"/>
    <x v="42"/>
    <x v="2"/>
    <x v="9"/>
    <x v="6"/>
    <x v="326"/>
  </r>
  <r>
    <x v="1"/>
    <x v="3"/>
    <x v="0"/>
    <x v="34"/>
    <x v="63"/>
    <x v="27"/>
    <x v="822"/>
    <x v="67"/>
    <x v="792"/>
    <x v="0"/>
  </r>
  <r>
    <x v="1"/>
    <x v="3"/>
    <x v="0"/>
    <x v="34"/>
    <x v="63"/>
    <x v="41"/>
    <x v="1091"/>
    <x v="215"/>
    <x v="1042"/>
    <x v="0"/>
  </r>
  <r>
    <x v="1"/>
    <x v="3"/>
    <x v="0"/>
    <x v="35"/>
    <x v="12"/>
    <x v="42"/>
    <x v="2"/>
    <x v="9"/>
    <x v="6"/>
    <x v="71"/>
  </r>
  <r>
    <x v="1"/>
    <x v="3"/>
    <x v="0"/>
    <x v="35"/>
    <x v="12"/>
    <x v="4"/>
    <x v="447"/>
    <x v="31"/>
    <x v="408"/>
    <x v="0"/>
  </r>
  <r>
    <x v="1"/>
    <x v="3"/>
    <x v="0"/>
    <x v="36"/>
    <x v="30"/>
    <x v="42"/>
    <x v="2"/>
    <x v="9"/>
    <x v="6"/>
    <x v="17"/>
  </r>
  <r>
    <x v="1"/>
    <x v="3"/>
    <x v="0"/>
    <x v="36"/>
    <x v="30"/>
    <x v="38"/>
    <x v="444"/>
    <x v="9"/>
    <x v="444"/>
    <x v="0"/>
  </r>
  <r>
    <x v="1"/>
    <x v="3"/>
    <x v="0"/>
    <x v="37"/>
    <x v="42"/>
    <x v="42"/>
    <x v="2"/>
    <x v="9"/>
    <x v="6"/>
    <x v="114"/>
  </r>
  <r>
    <x v="1"/>
    <x v="3"/>
    <x v="0"/>
    <x v="37"/>
    <x v="42"/>
    <x v="5"/>
    <x v="629"/>
    <x v="13"/>
    <x v="619"/>
    <x v="0"/>
  </r>
  <r>
    <x v="1"/>
    <x v="3"/>
    <x v="0"/>
    <x v="38"/>
    <x v="50"/>
    <x v="42"/>
    <x v="2"/>
    <x v="9"/>
    <x v="6"/>
    <x v="87"/>
  </r>
  <r>
    <x v="1"/>
    <x v="3"/>
    <x v="0"/>
    <x v="38"/>
    <x v="50"/>
    <x v="25"/>
    <x v="918"/>
    <x v="123"/>
    <x v="882"/>
    <x v="0"/>
  </r>
  <r>
    <x v="1"/>
    <x v="3"/>
    <x v="0"/>
    <x v="41"/>
    <x v="11"/>
    <x v="42"/>
    <x v="2"/>
    <x v="9"/>
    <x v="6"/>
    <x v="22"/>
  </r>
  <r>
    <x v="1"/>
    <x v="3"/>
    <x v="0"/>
    <x v="41"/>
    <x v="11"/>
    <x v="21"/>
    <x v="237"/>
    <x v="33"/>
    <x v="243"/>
    <x v="0"/>
  </r>
  <r>
    <x v="1"/>
    <x v="3"/>
    <x v="0"/>
    <x v="42"/>
    <x v="46"/>
    <x v="42"/>
    <x v="2"/>
    <x v="9"/>
    <x v="6"/>
    <x v="293"/>
  </r>
  <r>
    <x v="1"/>
    <x v="3"/>
    <x v="0"/>
    <x v="42"/>
    <x v="46"/>
    <x v="9"/>
    <x v="1090"/>
    <x v="343"/>
    <x v="1054"/>
    <x v="0"/>
  </r>
  <r>
    <x v="1"/>
    <x v="3"/>
    <x v="0"/>
    <x v="44"/>
    <x v="47"/>
    <x v="42"/>
    <x v="2"/>
    <x v="9"/>
    <x v="6"/>
    <x v="241"/>
  </r>
  <r>
    <x v="1"/>
    <x v="3"/>
    <x v="0"/>
    <x v="44"/>
    <x v="47"/>
    <x v="11"/>
    <x v="1253"/>
    <x v="102"/>
    <x v="1202"/>
    <x v="0"/>
  </r>
  <r>
    <x v="1"/>
    <x v="3"/>
    <x v="0"/>
    <x v="45"/>
    <x v="23"/>
    <x v="42"/>
    <x v="2"/>
    <x v="9"/>
    <x v="6"/>
    <x v="144"/>
  </r>
  <r>
    <x v="1"/>
    <x v="3"/>
    <x v="0"/>
    <x v="45"/>
    <x v="23"/>
    <x v="11"/>
    <x v="1141"/>
    <x v="9"/>
    <x v="1091"/>
    <x v="0"/>
  </r>
  <r>
    <x v="1"/>
    <x v="3"/>
    <x v="0"/>
    <x v="47"/>
    <x v="45"/>
    <x v="42"/>
    <x v="2"/>
    <x v="9"/>
    <x v="6"/>
    <x v="298"/>
  </r>
  <r>
    <x v="1"/>
    <x v="3"/>
    <x v="0"/>
    <x v="47"/>
    <x v="45"/>
    <x v="12"/>
    <x v="1511"/>
    <x v="606"/>
    <x v="1503"/>
    <x v="0"/>
  </r>
  <r>
    <x v="1"/>
    <x v="3"/>
    <x v="0"/>
    <x v="48"/>
    <x v="64"/>
    <x v="42"/>
    <x v="2"/>
    <x v="9"/>
    <x v="6"/>
    <x v="231"/>
  </r>
  <r>
    <x v="1"/>
    <x v="3"/>
    <x v="0"/>
    <x v="48"/>
    <x v="64"/>
    <x v="10"/>
    <x v="1243"/>
    <x v="409"/>
    <x v="1204"/>
    <x v="0"/>
  </r>
  <r>
    <x v="1"/>
    <x v="3"/>
    <x v="0"/>
    <x v="48"/>
    <x v="64"/>
    <x v="41"/>
    <x v="654"/>
    <x v="44"/>
    <x v="644"/>
    <x v="0"/>
  </r>
  <r>
    <x v="1"/>
    <x v="3"/>
    <x v="0"/>
    <x v="49"/>
    <x v="20"/>
    <x v="42"/>
    <x v="2"/>
    <x v="9"/>
    <x v="6"/>
    <x v="64"/>
  </r>
  <r>
    <x v="1"/>
    <x v="3"/>
    <x v="0"/>
    <x v="49"/>
    <x v="20"/>
    <x v="10"/>
    <x v="580"/>
    <x v="9"/>
    <x v="573"/>
    <x v="0"/>
  </r>
  <r>
    <x v="1"/>
    <x v="3"/>
    <x v="0"/>
    <x v="50"/>
    <x v="8"/>
    <x v="42"/>
    <x v="2"/>
    <x v="9"/>
    <x v="6"/>
    <x v="154"/>
  </r>
  <r>
    <x v="1"/>
    <x v="3"/>
    <x v="0"/>
    <x v="50"/>
    <x v="8"/>
    <x v="5"/>
    <x v="66"/>
    <x v="9"/>
    <x v="76"/>
    <x v="0"/>
  </r>
  <r>
    <x v="1"/>
    <x v="3"/>
    <x v="0"/>
    <x v="50"/>
    <x v="8"/>
    <x v="6"/>
    <x v="756"/>
    <x v="9"/>
    <x v="739"/>
    <x v="0"/>
  </r>
  <r>
    <x v="1"/>
    <x v="3"/>
    <x v="0"/>
    <x v="50"/>
    <x v="8"/>
    <x v="25"/>
    <x v="18"/>
    <x v="9"/>
    <x v="25"/>
    <x v="0"/>
  </r>
  <r>
    <x v="1"/>
    <x v="3"/>
    <x v="0"/>
    <x v="50"/>
    <x v="8"/>
    <x v="40"/>
    <x v="84"/>
    <x v="9"/>
    <x v="92"/>
    <x v="0"/>
  </r>
  <r>
    <x v="1"/>
    <x v="3"/>
    <x v="0"/>
    <x v="63"/>
    <x v="36"/>
    <x v="42"/>
    <x v="2"/>
    <x v="9"/>
    <x v="6"/>
    <x v="35"/>
  </r>
  <r>
    <x v="1"/>
    <x v="3"/>
    <x v="0"/>
    <x v="63"/>
    <x v="36"/>
    <x v="16"/>
    <x v="717"/>
    <x v="9"/>
    <x v="722"/>
    <x v="0"/>
  </r>
  <r>
    <x v="1"/>
    <x v="3"/>
    <x v="0"/>
    <x v="63"/>
    <x v="36"/>
    <x v="35"/>
    <x v="835"/>
    <x v="9"/>
    <x v="822"/>
    <x v="0"/>
  </r>
  <r>
    <x v="1"/>
    <x v="3"/>
    <x v="0"/>
    <x v="65"/>
    <x v="34"/>
    <x v="42"/>
    <x v="2"/>
    <x v="9"/>
    <x v="6"/>
    <x v="7"/>
  </r>
  <r>
    <x v="1"/>
    <x v="3"/>
    <x v="0"/>
    <x v="65"/>
    <x v="34"/>
    <x v="32"/>
    <x v="571"/>
    <x v="9"/>
    <x v="557"/>
    <x v="0"/>
  </r>
  <r>
    <x v="1"/>
    <x v="3"/>
    <x v="0"/>
    <x v="66"/>
    <x v="65"/>
    <x v="42"/>
    <x v="2"/>
    <x v="9"/>
    <x v="6"/>
    <x v="8"/>
  </r>
  <r>
    <x v="1"/>
    <x v="3"/>
    <x v="0"/>
    <x v="66"/>
    <x v="65"/>
    <x v="12"/>
    <x v="728"/>
    <x v="9"/>
    <x v="716"/>
    <x v="0"/>
  </r>
  <r>
    <x v="1"/>
    <x v="3"/>
    <x v="1"/>
    <x v="39"/>
    <x v="27"/>
    <x v="42"/>
    <x v="2"/>
    <x v="9"/>
    <x v="6"/>
    <x v="242"/>
  </r>
  <r>
    <x v="1"/>
    <x v="3"/>
    <x v="1"/>
    <x v="39"/>
    <x v="27"/>
    <x v="7"/>
    <x v="1225"/>
    <x v="424"/>
    <x v="1205"/>
    <x v="0"/>
  </r>
  <r>
    <x v="1"/>
    <x v="3"/>
    <x v="1"/>
    <x v="39"/>
    <x v="27"/>
    <x v="24"/>
    <x v="1032"/>
    <x v="107"/>
    <x v="1008"/>
    <x v="0"/>
  </r>
  <r>
    <x v="1"/>
    <x v="3"/>
    <x v="2"/>
    <x v="19"/>
    <x v="61"/>
    <x v="42"/>
    <x v="2"/>
    <x v="9"/>
    <x v="6"/>
    <x v="151"/>
  </r>
  <r>
    <x v="1"/>
    <x v="3"/>
    <x v="2"/>
    <x v="19"/>
    <x v="61"/>
    <x v="31"/>
    <x v="1353"/>
    <x v="434"/>
    <x v="1165"/>
    <x v="0"/>
  </r>
  <r>
    <x v="1"/>
    <x v="3"/>
    <x v="2"/>
    <x v="51"/>
    <x v="32"/>
    <x v="42"/>
    <x v="2"/>
    <x v="9"/>
    <x v="6"/>
    <x v="590"/>
  </r>
  <r>
    <x v="1"/>
    <x v="3"/>
    <x v="2"/>
    <x v="51"/>
    <x v="32"/>
    <x v="29"/>
    <x v="1813"/>
    <x v="9"/>
    <x v="1719"/>
    <x v="0"/>
  </r>
  <r>
    <x v="1"/>
    <x v="3"/>
    <x v="2"/>
    <x v="52"/>
    <x v="39"/>
    <x v="42"/>
    <x v="2"/>
    <x v="9"/>
    <x v="6"/>
    <x v="330"/>
  </r>
  <r>
    <x v="1"/>
    <x v="3"/>
    <x v="2"/>
    <x v="52"/>
    <x v="39"/>
    <x v="36"/>
    <x v="1615"/>
    <x v="9"/>
    <x v="1435"/>
    <x v="0"/>
  </r>
  <r>
    <x v="1"/>
    <x v="3"/>
    <x v="2"/>
    <x v="54"/>
    <x v="48"/>
    <x v="42"/>
    <x v="2"/>
    <x v="9"/>
    <x v="6"/>
    <x v="266"/>
  </r>
  <r>
    <x v="1"/>
    <x v="3"/>
    <x v="2"/>
    <x v="54"/>
    <x v="48"/>
    <x v="33"/>
    <x v="1614"/>
    <x v="9"/>
    <x v="1434"/>
    <x v="0"/>
  </r>
  <r>
    <x v="1"/>
    <x v="3"/>
    <x v="2"/>
    <x v="55"/>
    <x v="58"/>
    <x v="42"/>
    <x v="2"/>
    <x v="9"/>
    <x v="6"/>
    <x v="14"/>
  </r>
  <r>
    <x v="1"/>
    <x v="3"/>
    <x v="2"/>
    <x v="55"/>
    <x v="58"/>
    <x v="34"/>
    <x v="1050"/>
    <x v="9"/>
    <x v="955"/>
    <x v="0"/>
  </r>
  <r>
    <x v="1"/>
    <x v="3"/>
    <x v="2"/>
    <x v="56"/>
    <x v="53"/>
    <x v="42"/>
    <x v="2"/>
    <x v="9"/>
    <x v="6"/>
    <x v="571"/>
  </r>
  <r>
    <x v="1"/>
    <x v="3"/>
    <x v="2"/>
    <x v="56"/>
    <x v="53"/>
    <x v="30"/>
    <x v="1788"/>
    <x v="683"/>
    <x v="1815"/>
    <x v="0"/>
  </r>
  <r>
    <x v="1"/>
    <x v="3"/>
    <x v="2"/>
    <x v="57"/>
    <x v="1"/>
    <x v="42"/>
    <x v="2"/>
    <x v="9"/>
    <x v="6"/>
    <x v="253"/>
  </r>
  <r>
    <x v="1"/>
    <x v="3"/>
    <x v="2"/>
    <x v="57"/>
    <x v="1"/>
    <x v="29"/>
    <x v="933"/>
    <x v="9"/>
    <x v="756"/>
    <x v="0"/>
  </r>
  <r>
    <x v="1"/>
    <x v="3"/>
    <x v="2"/>
    <x v="57"/>
    <x v="1"/>
    <x v="37"/>
    <x v="1659"/>
    <x v="9"/>
    <x v="1507"/>
    <x v="0"/>
  </r>
  <r>
    <x v="1"/>
    <x v="3"/>
    <x v="2"/>
    <x v="58"/>
    <x v="5"/>
    <x v="42"/>
    <x v="2"/>
    <x v="9"/>
    <x v="6"/>
    <x v="10"/>
  </r>
  <r>
    <x v="1"/>
    <x v="3"/>
    <x v="2"/>
    <x v="58"/>
    <x v="5"/>
    <x v="34"/>
    <x v="590"/>
    <x v="9"/>
    <x v="476"/>
    <x v="0"/>
  </r>
  <r>
    <x v="1"/>
    <x v="3"/>
    <x v="2"/>
    <x v="59"/>
    <x v="4"/>
    <x v="42"/>
    <x v="2"/>
    <x v="9"/>
    <x v="6"/>
    <x v="97"/>
  </r>
  <r>
    <x v="1"/>
    <x v="3"/>
    <x v="2"/>
    <x v="59"/>
    <x v="4"/>
    <x v="8"/>
    <x v="1565"/>
    <x v="9"/>
    <x v="1397"/>
    <x v="0"/>
  </r>
  <r>
    <x v="1"/>
    <x v="3"/>
    <x v="2"/>
    <x v="59"/>
    <x v="4"/>
    <x v="24"/>
    <x v="1605"/>
    <x v="9"/>
    <x v="1422"/>
    <x v="0"/>
  </r>
  <r>
    <x v="1"/>
    <x v="3"/>
    <x v="2"/>
    <x v="59"/>
    <x v="4"/>
    <x v="28"/>
    <x v="1597"/>
    <x v="9"/>
    <x v="1418"/>
    <x v="0"/>
  </r>
  <r>
    <x v="1"/>
    <x v="3"/>
    <x v="2"/>
    <x v="61"/>
    <x v="2"/>
    <x v="42"/>
    <x v="2"/>
    <x v="9"/>
    <x v="6"/>
    <x v="478"/>
  </r>
  <r>
    <x v="1"/>
    <x v="3"/>
    <x v="2"/>
    <x v="61"/>
    <x v="2"/>
    <x v="28"/>
    <x v="1467"/>
    <x v="9"/>
    <x v="1296"/>
    <x v="0"/>
  </r>
  <r>
    <x v="1"/>
    <x v="3"/>
    <x v="2"/>
    <x v="62"/>
    <x v="0"/>
    <x v="42"/>
    <x v="2"/>
    <x v="9"/>
    <x v="6"/>
    <x v="28"/>
  </r>
  <r>
    <x v="1"/>
    <x v="3"/>
    <x v="2"/>
    <x v="62"/>
    <x v="0"/>
    <x v="29"/>
    <x v="253"/>
    <x v="9"/>
    <x v="239"/>
    <x v="0"/>
  </r>
  <r>
    <x v="1"/>
    <x v="3"/>
    <x v="3"/>
    <x v="64"/>
    <x v="66"/>
    <x v="42"/>
    <x v="2"/>
    <x v="9"/>
    <x v="6"/>
    <x v="84"/>
  </r>
  <r>
    <x v="1"/>
    <x v="3"/>
    <x v="3"/>
    <x v="64"/>
    <x v="66"/>
    <x v="22"/>
    <x v="1472"/>
    <x v="9"/>
    <x v="1359"/>
    <x v="0"/>
  </r>
  <r>
    <x v="1"/>
    <x v="3"/>
    <x v="3"/>
    <x v="64"/>
    <x v="66"/>
    <x v="23"/>
    <x v="200"/>
    <x v="9"/>
    <x v="188"/>
    <x v="0"/>
  </r>
  <r>
    <x v="1"/>
    <x v="3"/>
    <x v="4"/>
    <x v="0"/>
    <x v="40"/>
    <x v="42"/>
    <x v="2"/>
    <x v="9"/>
    <x v="6"/>
    <x v="185"/>
  </r>
  <r>
    <x v="1"/>
    <x v="3"/>
    <x v="4"/>
    <x v="0"/>
    <x v="40"/>
    <x v="41"/>
    <x v="682"/>
    <x v="330"/>
    <x v="663"/>
    <x v="0"/>
  </r>
  <r>
    <x v="1"/>
    <x v="4"/>
    <x v="0"/>
    <x v="2"/>
    <x v="29"/>
    <x v="42"/>
    <x v="2"/>
    <x v="9"/>
    <x v="6"/>
    <x v="1"/>
  </r>
  <r>
    <x v="1"/>
    <x v="4"/>
    <x v="0"/>
    <x v="2"/>
    <x v="29"/>
    <x v="2"/>
    <x v="87"/>
    <x v="9"/>
    <x v="100"/>
    <x v="0"/>
  </r>
  <r>
    <x v="1"/>
    <x v="4"/>
    <x v="0"/>
    <x v="8"/>
    <x v="31"/>
    <x v="42"/>
    <x v="2"/>
    <x v="9"/>
    <x v="6"/>
    <x v="1"/>
  </r>
  <r>
    <x v="1"/>
    <x v="4"/>
    <x v="0"/>
    <x v="8"/>
    <x v="31"/>
    <x v="0"/>
    <x v="3"/>
    <x v="9"/>
    <x v="7"/>
    <x v="0"/>
  </r>
  <r>
    <x v="1"/>
    <x v="4"/>
    <x v="0"/>
    <x v="15"/>
    <x v="62"/>
    <x v="42"/>
    <x v="2"/>
    <x v="9"/>
    <x v="6"/>
    <x v="1"/>
  </r>
  <r>
    <x v="1"/>
    <x v="4"/>
    <x v="0"/>
    <x v="15"/>
    <x v="62"/>
    <x v="14"/>
    <x v="69"/>
    <x v="9"/>
    <x v="80"/>
    <x v="0"/>
  </r>
  <r>
    <x v="1"/>
    <x v="4"/>
    <x v="0"/>
    <x v="16"/>
    <x v="7"/>
    <x v="42"/>
    <x v="2"/>
    <x v="9"/>
    <x v="6"/>
    <x v="1"/>
  </r>
  <r>
    <x v="1"/>
    <x v="4"/>
    <x v="0"/>
    <x v="16"/>
    <x v="7"/>
    <x v="13"/>
    <x v="75"/>
    <x v="9"/>
    <x v="85"/>
    <x v="0"/>
  </r>
  <r>
    <x v="1"/>
    <x v="4"/>
    <x v="0"/>
    <x v="17"/>
    <x v="38"/>
    <x v="42"/>
    <x v="2"/>
    <x v="9"/>
    <x v="6"/>
    <x v="3"/>
  </r>
  <r>
    <x v="1"/>
    <x v="4"/>
    <x v="0"/>
    <x v="17"/>
    <x v="38"/>
    <x v="24"/>
    <x v="134"/>
    <x v="9"/>
    <x v="141"/>
    <x v="0"/>
  </r>
  <r>
    <x v="1"/>
    <x v="4"/>
    <x v="0"/>
    <x v="18"/>
    <x v="43"/>
    <x v="42"/>
    <x v="2"/>
    <x v="9"/>
    <x v="6"/>
    <x v="1"/>
  </r>
  <r>
    <x v="1"/>
    <x v="4"/>
    <x v="0"/>
    <x v="18"/>
    <x v="43"/>
    <x v="15"/>
    <x v="26"/>
    <x v="9"/>
    <x v="35"/>
    <x v="0"/>
  </r>
  <r>
    <x v="1"/>
    <x v="4"/>
    <x v="0"/>
    <x v="22"/>
    <x v="52"/>
    <x v="42"/>
    <x v="2"/>
    <x v="9"/>
    <x v="6"/>
    <x v="1"/>
  </r>
  <r>
    <x v="1"/>
    <x v="4"/>
    <x v="0"/>
    <x v="22"/>
    <x v="52"/>
    <x v="16"/>
    <x v="2"/>
    <x v="9"/>
    <x v="6"/>
    <x v="0"/>
  </r>
  <r>
    <x v="1"/>
    <x v="4"/>
    <x v="0"/>
    <x v="26"/>
    <x v="51"/>
    <x v="42"/>
    <x v="2"/>
    <x v="9"/>
    <x v="6"/>
    <x v="1"/>
  </r>
  <r>
    <x v="1"/>
    <x v="4"/>
    <x v="0"/>
    <x v="26"/>
    <x v="51"/>
    <x v="17"/>
    <x v="3"/>
    <x v="9"/>
    <x v="7"/>
    <x v="0"/>
  </r>
  <r>
    <x v="1"/>
    <x v="4"/>
    <x v="0"/>
    <x v="26"/>
    <x v="51"/>
    <x v="39"/>
    <x v="3"/>
    <x v="9"/>
    <x v="7"/>
    <x v="0"/>
  </r>
  <r>
    <x v="1"/>
    <x v="4"/>
    <x v="0"/>
    <x v="27"/>
    <x v="35"/>
    <x v="42"/>
    <x v="2"/>
    <x v="9"/>
    <x v="6"/>
    <x v="1"/>
  </r>
  <r>
    <x v="1"/>
    <x v="4"/>
    <x v="0"/>
    <x v="27"/>
    <x v="35"/>
    <x v="19"/>
    <x v="292"/>
    <x v="9"/>
    <x v="290"/>
    <x v="0"/>
  </r>
  <r>
    <x v="1"/>
    <x v="4"/>
    <x v="0"/>
    <x v="29"/>
    <x v="14"/>
    <x v="42"/>
    <x v="2"/>
    <x v="9"/>
    <x v="6"/>
    <x v="1"/>
  </r>
  <r>
    <x v="1"/>
    <x v="4"/>
    <x v="0"/>
    <x v="29"/>
    <x v="14"/>
    <x v="18"/>
    <x v="17"/>
    <x v="9"/>
    <x v="24"/>
    <x v="0"/>
  </r>
  <r>
    <x v="1"/>
    <x v="4"/>
    <x v="0"/>
    <x v="30"/>
    <x v="44"/>
    <x v="42"/>
    <x v="2"/>
    <x v="9"/>
    <x v="6"/>
    <x v="1"/>
  </r>
  <r>
    <x v="1"/>
    <x v="4"/>
    <x v="0"/>
    <x v="30"/>
    <x v="44"/>
    <x v="20"/>
    <x v="10"/>
    <x v="9"/>
    <x v="17"/>
    <x v="0"/>
  </r>
  <r>
    <x v="1"/>
    <x v="4"/>
    <x v="0"/>
    <x v="34"/>
    <x v="63"/>
    <x v="42"/>
    <x v="2"/>
    <x v="9"/>
    <x v="6"/>
    <x v="5"/>
  </r>
  <r>
    <x v="1"/>
    <x v="4"/>
    <x v="0"/>
    <x v="34"/>
    <x v="63"/>
    <x v="27"/>
    <x v="88"/>
    <x v="9"/>
    <x v="101"/>
    <x v="0"/>
  </r>
  <r>
    <x v="1"/>
    <x v="4"/>
    <x v="0"/>
    <x v="34"/>
    <x v="63"/>
    <x v="41"/>
    <x v="119"/>
    <x v="21"/>
    <x v="130"/>
    <x v="0"/>
  </r>
  <r>
    <x v="1"/>
    <x v="4"/>
    <x v="0"/>
    <x v="35"/>
    <x v="12"/>
    <x v="42"/>
    <x v="2"/>
    <x v="9"/>
    <x v="6"/>
    <x v="1"/>
  </r>
  <r>
    <x v="1"/>
    <x v="4"/>
    <x v="0"/>
    <x v="35"/>
    <x v="12"/>
    <x v="4"/>
    <x v="14"/>
    <x v="9"/>
    <x v="18"/>
    <x v="0"/>
  </r>
  <r>
    <x v="1"/>
    <x v="4"/>
    <x v="0"/>
    <x v="37"/>
    <x v="42"/>
    <x v="42"/>
    <x v="2"/>
    <x v="9"/>
    <x v="6"/>
    <x v="1"/>
  </r>
  <r>
    <x v="1"/>
    <x v="4"/>
    <x v="0"/>
    <x v="37"/>
    <x v="42"/>
    <x v="5"/>
    <x v="31"/>
    <x v="9"/>
    <x v="41"/>
    <x v="0"/>
  </r>
  <r>
    <x v="1"/>
    <x v="4"/>
    <x v="0"/>
    <x v="38"/>
    <x v="50"/>
    <x v="42"/>
    <x v="2"/>
    <x v="9"/>
    <x v="6"/>
    <x v="2"/>
  </r>
  <r>
    <x v="1"/>
    <x v="4"/>
    <x v="0"/>
    <x v="38"/>
    <x v="50"/>
    <x v="25"/>
    <x v="137"/>
    <x v="17"/>
    <x v="144"/>
    <x v="0"/>
  </r>
  <r>
    <x v="1"/>
    <x v="4"/>
    <x v="0"/>
    <x v="42"/>
    <x v="46"/>
    <x v="42"/>
    <x v="2"/>
    <x v="9"/>
    <x v="6"/>
    <x v="3"/>
  </r>
  <r>
    <x v="1"/>
    <x v="4"/>
    <x v="0"/>
    <x v="42"/>
    <x v="46"/>
    <x v="9"/>
    <x v="101"/>
    <x v="25"/>
    <x v="114"/>
    <x v="0"/>
  </r>
  <r>
    <x v="1"/>
    <x v="4"/>
    <x v="0"/>
    <x v="44"/>
    <x v="47"/>
    <x v="42"/>
    <x v="2"/>
    <x v="9"/>
    <x v="6"/>
    <x v="5"/>
  </r>
  <r>
    <x v="1"/>
    <x v="4"/>
    <x v="0"/>
    <x v="44"/>
    <x v="47"/>
    <x v="11"/>
    <x v="133"/>
    <x v="9"/>
    <x v="139"/>
    <x v="0"/>
  </r>
  <r>
    <x v="1"/>
    <x v="4"/>
    <x v="0"/>
    <x v="50"/>
    <x v="8"/>
    <x v="42"/>
    <x v="2"/>
    <x v="9"/>
    <x v="6"/>
    <x v="1"/>
  </r>
  <r>
    <x v="1"/>
    <x v="4"/>
    <x v="0"/>
    <x v="50"/>
    <x v="8"/>
    <x v="6"/>
    <x v="3"/>
    <x v="9"/>
    <x v="7"/>
    <x v="0"/>
  </r>
  <r>
    <x v="1"/>
    <x v="4"/>
    <x v="1"/>
    <x v="39"/>
    <x v="27"/>
    <x v="42"/>
    <x v="2"/>
    <x v="9"/>
    <x v="6"/>
    <x v="2"/>
  </r>
  <r>
    <x v="1"/>
    <x v="4"/>
    <x v="1"/>
    <x v="39"/>
    <x v="27"/>
    <x v="7"/>
    <x v="39"/>
    <x v="9"/>
    <x v="51"/>
    <x v="0"/>
  </r>
  <r>
    <x v="1"/>
    <x v="4"/>
    <x v="1"/>
    <x v="39"/>
    <x v="27"/>
    <x v="24"/>
    <x v="52"/>
    <x v="9"/>
    <x v="65"/>
    <x v="0"/>
  </r>
  <r>
    <x v="1"/>
    <x v="4"/>
    <x v="2"/>
    <x v="51"/>
    <x v="32"/>
    <x v="42"/>
    <x v="2"/>
    <x v="9"/>
    <x v="6"/>
    <x v="6"/>
  </r>
  <r>
    <x v="1"/>
    <x v="4"/>
    <x v="2"/>
    <x v="51"/>
    <x v="32"/>
    <x v="29"/>
    <x v="233"/>
    <x v="9"/>
    <x v="196"/>
    <x v="0"/>
  </r>
  <r>
    <x v="1"/>
    <x v="4"/>
    <x v="2"/>
    <x v="52"/>
    <x v="39"/>
    <x v="42"/>
    <x v="2"/>
    <x v="9"/>
    <x v="6"/>
    <x v="2"/>
  </r>
  <r>
    <x v="1"/>
    <x v="4"/>
    <x v="2"/>
    <x v="52"/>
    <x v="39"/>
    <x v="36"/>
    <x v="126"/>
    <x v="9"/>
    <x v="110"/>
    <x v="0"/>
  </r>
  <r>
    <x v="1"/>
    <x v="4"/>
    <x v="2"/>
    <x v="54"/>
    <x v="48"/>
    <x v="42"/>
    <x v="2"/>
    <x v="9"/>
    <x v="6"/>
    <x v="12"/>
  </r>
  <r>
    <x v="1"/>
    <x v="4"/>
    <x v="2"/>
    <x v="54"/>
    <x v="48"/>
    <x v="33"/>
    <x v="859"/>
    <x v="9"/>
    <x v="715"/>
    <x v="0"/>
  </r>
  <r>
    <x v="1"/>
    <x v="4"/>
    <x v="2"/>
    <x v="56"/>
    <x v="53"/>
    <x v="42"/>
    <x v="2"/>
    <x v="9"/>
    <x v="6"/>
    <x v="8"/>
  </r>
  <r>
    <x v="1"/>
    <x v="4"/>
    <x v="2"/>
    <x v="56"/>
    <x v="53"/>
    <x v="30"/>
    <x v="374"/>
    <x v="319"/>
    <x v="449"/>
    <x v="0"/>
  </r>
  <r>
    <x v="1"/>
    <x v="4"/>
    <x v="2"/>
    <x v="57"/>
    <x v="1"/>
    <x v="37"/>
    <x v="2"/>
    <x v="9"/>
    <x v="6"/>
    <x v="0"/>
  </r>
  <r>
    <x v="1"/>
    <x v="4"/>
    <x v="2"/>
    <x v="59"/>
    <x v="4"/>
    <x v="42"/>
    <x v="2"/>
    <x v="9"/>
    <x v="6"/>
    <x v="10"/>
  </r>
  <r>
    <x v="1"/>
    <x v="4"/>
    <x v="2"/>
    <x v="59"/>
    <x v="4"/>
    <x v="8"/>
    <x v="1130"/>
    <x v="9"/>
    <x v="940"/>
    <x v="0"/>
  </r>
  <r>
    <x v="1"/>
    <x v="4"/>
    <x v="2"/>
    <x v="59"/>
    <x v="4"/>
    <x v="24"/>
    <x v="231"/>
    <x v="9"/>
    <x v="195"/>
    <x v="0"/>
  </r>
  <r>
    <x v="1"/>
    <x v="4"/>
    <x v="2"/>
    <x v="61"/>
    <x v="2"/>
    <x v="42"/>
    <x v="2"/>
    <x v="9"/>
    <x v="6"/>
    <x v="4"/>
  </r>
  <r>
    <x v="1"/>
    <x v="4"/>
    <x v="2"/>
    <x v="61"/>
    <x v="2"/>
    <x v="28"/>
    <x v="106"/>
    <x v="9"/>
    <x v="96"/>
    <x v="0"/>
  </r>
  <r>
    <x v="1"/>
    <x v="4"/>
    <x v="4"/>
    <x v="0"/>
    <x v="40"/>
    <x v="42"/>
    <x v="2"/>
    <x v="9"/>
    <x v="6"/>
    <x v="3"/>
  </r>
  <r>
    <x v="1"/>
    <x v="4"/>
    <x v="4"/>
    <x v="0"/>
    <x v="40"/>
    <x v="41"/>
    <x v="46"/>
    <x v="9"/>
    <x v="49"/>
    <x v="0"/>
  </r>
  <r>
    <x v="1"/>
    <x v="5"/>
    <x v="0"/>
    <x v="2"/>
    <x v="29"/>
    <x v="42"/>
    <x v="2"/>
    <x v="9"/>
    <x v="6"/>
    <x v="546"/>
  </r>
  <r>
    <x v="1"/>
    <x v="5"/>
    <x v="0"/>
    <x v="2"/>
    <x v="29"/>
    <x v="1"/>
    <x v="1250"/>
    <x v="621"/>
    <x v="1316"/>
    <x v="0"/>
  </r>
  <r>
    <x v="1"/>
    <x v="5"/>
    <x v="0"/>
    <x v="2"/>
    <x v="29"/>
    <x v="2"/>
    <x v="1071"/>
    <x v="9"/>
    <x v="1027"/>
    <x v="0"/>
  </r>
  <r>
    <x v="1"/>
    <x v="5"/>
    <x v="0"/>
    <x v="2"/>
    <x v="29"/>
    <x v="23"/>
    <x v="903"/>
    <x v="9"/>
    <x v="865"/>
    <x v="0"/>
  </r>
  <r>
    <x v="1"/>
    <x v="5"/>
    <x v="0"/>
    <x v="2"/>
    <x v="29"/>
    <x v="26"/>
    <x v="243"/>
    <x v="137"/>
    <x v="269"/>
    <x v="0"/>
  </r>
  <r>
    <x v="1"/>
    <x v="5"/>
    <x v="0"/>
    <x v="2"/>
    <x v="29"/>
    <x v="41"/>
    <x v="1161"/>
    <x v="317"/>
    <x v="1124"/>
    <x v="0"/>
  </r>
  <r>
    <x v="1"/>
    <x v="5"/>
    <x v="0"/>
    <x v="3"/>
    <x v="9"/>
    <x v="42"/>
    <x v="2"/>
    <x v="9"/>
    <x v="6"/>
    <x v="34"/>
  </r>
  <r>
    <x v="1"/>
    <x v="5"/>
    <x v="0"/>
    <x v="3"/>
    <x v="9"/>
    <x v="0"/>
    <x v="438"/>
    <x v="9"/>
    <x v="440"/>
    <x v="0"/>
  </r>
  <r>
    <x v="1"/>
    <x v="5"/>
    <x v="0"/>
    <x v="3"/>
    <x v="9"/>
    <x v="4"/>
    <x v="145"/>
    <x v="9"/>
    <x v="153"/>
    <x v="0"/>
  </r>
  <r>
    <x v="1"/>
    <x v="5"/>
    <x v="0"/>
    <x v="4"/>
    <x v="21"/>
    <x v="42"/>
    <x v="2"/>
    <x v="9"/>
    <x v="6"/>
    <x v="152"/>
  </r>
  <r>
    <x v="1"/>
    <x v="5"/>
    <x v="0"/>
    <x v="4"/>
    <x v="21"/>
    <x v="1"/>
    <x v="951"/>
    <x v="9"/>
    <x v="917"/>
    <x v="0"/>
  </r>
  <r>
    <x v="1"/>
    <x v="5"/>
    <x v="0"/>
    <x v="4"/>
    <x v="21"/>
    <x v="8"/>
    <x v="442"/>
    <x v="9"/>
    <x v="442"/>
    <x v="0"/>
  </r>
  <r>
    <x v="1"/>
    <x v="5"/>
    <x v="0"/>
    <x v="5"/>
    <x v="22"/>
    <x v="42"/>
    <x v="2"/>
    <x v="9"/>
    <x v="6"/>
    <x v="148"/>
  </r>
  <r>
    <x v="1"/>
    <x v="5"/>
    <x v="0"/>
    <x v="5"/>
    <x v="22"/>
    <x v="2"/>
    <x v="833"/>
    <x v="760"/>
    <x v="1504"/>
    <x v="0"/>
  </r>
  <r>
    <x v="1"/>
    <x v="5"/>
    <x v="0"/>
    <x v="6"/>
    <x v="25"/>
    <x v="42"/>
    <x v="2"/>
    <x v="9"/>
    <x v="6"/>
    <x v="348"/>
  </r>
  <r>
    <x v="1"/>
    <x v="5"/>
    <x v="0"/>
    <x v="6"/>
    <x v="25"/>
    <x v="1"/>
    <x v="1564"/>
    <x v="584"/>
    <x v="1541"/>
    <x v="0"/>
  </r>
  <r>
    <x v="1"/>
    <x v="5"/>
    <x v="0"/>
    <x v="6"/>
    <x v="25"/>
    <x v="8"/>
    <x v="718"/>
    <x v="9"/>
    <x v="711"/>
    <x v="0"/>
  </r>
  <r>
    <x v="1"/>
    <x v="5"/>
    <x v="0"/>
    <x v="7"/>
    <x v="26"/>
    <x v="42"/>
    <x v="2"/>
    <x v="9"/>
    <x v="6"/>
    <x v="20"/>
  </r>
  <r>
    <x v="1"/>
    <x v="5"/>
    <x v="0"/>
    <x v="7"/>
    <x v="26"/>
    <x v="26"/>
    <x v="272"/>
    <x v="252"/>
    <x v="301"/>
    <x v="0"/>
  </r>
  <r>
    <x v="1"/>
    <x v="5"/>
    <x v="0"/>
    <x v="8"/>
    <x v="31"/>
    <x v="42"/>
    <x v="2"/>
    <x v="9"/>
    <x v="6"/>
    <x v="462"/>
  </r>
  <r>
    <x v="1"/>
    <x v="5"/>
    <x v="0"/>
    <x v="8"/>
    <x v="31"/>
    <x v="0"/>
    <x v="1621"/>
    <x v="174"/>
    <x v="1577"/>
    <x v="0"/>
  </r>
  <r>
    <x v="1"/>
    <x v="5"/>
    <x v="0"/>
    <x v="8"/>
    <x v="31"/>
    <x v="2"/>
    <x v="589"/>
    <x v="11"/>
    <x v="583"/>
    <x v="0"/>
  </r>
  <r>
    <x v="1"/>
    <x v="5"/>
    <x v="0"/>
    <x v="8"/>
    <x v="31"/>
    <x v="23"/>
    <x v="681"/>
    <x v="9"/>
    <x v="667"/>
    <x v="0"/>
  </r>
  <r>
    <x v="1"/>
    <x v="5"/>
    <x v="0"/>
    <x v="9"/>
    <x v="41"/>
    <x v="42"/>
    <x v="2"/>
    <x v="9"/>
    <x v="6"/>
    <x v="145"/>
  </r>
  <r>
    <x v="1"/>
    <x v="5"/>
    <x v="0"/>
    <x v="9"/>
    <x v="41"/>
    <x v="2"/>
    <x v="778"/>
    <x v="9"/>
    <x v="753"/>
    <x v="0"/>
  </r>
  <r>
    <x v="1"/>
    <x v="5"/>
    <x v="0"/>
    <x v="9"/>
    <x v="41"/>
    <x v="8"/>
    <x v="238"/>
    <x v="9"/>
    <x v="244"/>
    <x v="0"/>
  </r>
  <r>
    <x v="1"/>
    <x v="5"/>
    <x v="0"/>
    <x v="10"/>
    <x v="55"/>
    <x v="42"/>
    <x v="2"/>
    <x v="9"/>
    <x v="6"/>
    <x v="252"/>
  </r>
  <r>
    <x v="1"/>
    <x v="5"/>
    <x v="0"/>
    <x v="10"/>
    <x v="55"/>
    <x v="2"/>
    <x v="1163"/>
    <x v="513"/>
    <x v="1167"/>
    <x v="0"/>
  </r>
  <r>
    <x v="1"/>
    <x v="5"/>
    <x v="0"/>
    <x v="11"/>
    <x v="28"/>
    <x v="42"/>
    <x v="2"/>
    <x v="9"/>
    <x v="6"/>
    <x v="17"/>
  </r>
  <r>
    <x v="1"/>
    <x v="5"/>
    <x v="0"/>
    <x v="11"/>
    <x v="28"/>
    <x v="2"/>
    <x v="1907"/>
    <x v="779"/>
    <x v="1903"/>
    <x v="0"/>
  </r>
  <r>
    <x v="1"/>
    <x v="5"/>
    <x v="0"/>
    <x v="12"/>
    <x v="24"/>
    <x v="42"/>
    <x v="2"/>
    <x v="9"/>
    <x v="6"/>
    <x v="169"/>
  </r>
  <r>
    <x v="1"/>
    <x v="5"/>
    <x v="0"/>
    <x v="12"/>
    <x v="24"/>
    <x v="22"/>
    <x v="1093"/>
    <x v="9"/>
    <x v="1043"/>
    <x v="0"/>
  </r>
  <r>
    <x v="1"/>
    <x v="5"/>
    <x v="0"/>
    <x v="13"/>
    <x v="33"/>
    <x v="42"/>
    <x v="2"/>
    <x v="9"/>
    <x v="6"/>
    <x v="342"/>
  </r>
  <r>
    <x v="1"/>
    <x v="5"/>
    <x v="0"/>
    <x v="13"/>
    <x v="33"/>
    <x v="2"/>
    <x v="660"/>
    <x v="537"/>
    <x v="824"/>
    <x v="0"/>
  </r>
  <r>
    <x v="1"/>
    <x v="5"/>
    <x v="0"/>
    <x v="13"/>
    <x v="33"/>
    <x v="8"/>
    <x v="769"/>
    <x v="599"/>
    <x v="1014"/>
    <x v="0"/>
  </r>
  <r>
    <x v="1"/>
    <x v="5"/>
    <x v="0"/>
    <x v="13"/>
    <x v="33"/>
    <x v="28"/>
    <x v="1277"/>
    <x v="817"/>
    <x v="1746"/>
    <x v="0"/>
  </r>
  <r>
    <x v="1"/>
    <x v="5"/>
    <x v="0"/>
    <x v="13"/>
    <x v="33"/>
    <x v="31"/>
    <x v="797"/>
    <x v="9"/>
    <x v="770"/>
    <x v="0"/>
  </r>
  <r>
    <x v="1"/>
    <x v="5"/>
    <x v="0"/>
    <x v="14"/>
    <x v="60"/>
    <x v="42"/>
    <x v="2"/>
    <x v="9"/>
    <x v="6"/>
    <x v="84"/>
  </r>
  <r>
    <x v="1"/>
    <x v="5"/>
    <x v="0"/>
    <x v="14"/>
    <x v="60"/>
    <x v="23"/>
    <x v="419"/>
    <x v="9"/>
    <x v="417"/>
    <x v="0"/>
  </r>
  <r>
    <x v="1"/>
    <x v="5"/>
    <x v="0"/>
    <x v="15"/>
    <x v="62"/>
    <x v="42"/>
    <x v="2"/>
    <x v="9"/>
    <x v="6"/>
    <x v="377"/>
  </r>
  <r>
    <x v="1"/>
    <x v="5"/>
    <x v="0"/>
    <x v="15"/>
    <x v="62"/>
    <x v="8"/>
    <x v="409"/>
    <x v="9"/>
    <x v="407"/>
    <x v="0"/>
  </r>
  <r>
    <x v="1"/>
    <x v="5"/>
    <x v="0"/>
    <x v="15"/>
    <x v="62"/>
    <x v="14"/>
    <x v="1575"/>
    <x v="656"/>
    <x v="1575"/>
    <x v="0"/>
  </r>
  <r>
    <x v="1"/>
    <x v="5"/>
    <x v="0"/>
    <x v="16"/>
    <x v="7"/>
    <x v="42"/>
    <x v="2"/>
    <x v="9"/>
    <x v="6"/>
    <x v="549"/>
  </r>
  <r>
    <x v="1"/>
    <x v="5"/>
    <x v="0"/>
    <x v="16"/>
    <x v="7"/>
    <x v="8"/>
    <x v="1043"/>
    <x v="9"/>
    <x v="994"/>
    <x v="0"/>
  </r>
  <r>
    <x v="1"/>
    <x v="5"/>
    <x v="0"/>
    <x v="16"/>
    <x v="7"/>
    <x v="13"/>
    <x v="1675"/>
    <x v="753"/>
    <x v="1734"/>
    <x v="0"/>
  </r>
  <r>
    <x v="1"/>
    <x v="5"/>
    <x v="0"/>
    <x v="17"/>
    <x v="38"/>
    <x v="42"/>
    <x v="2"/>
    <x v="9"/>
    <x v="6"/>
    <x v="415"/>
  </r>
  <r>
    <x v="1"/>
    <x v="5"/>
    <x v="0"/>
    <x v="17"/>
    <x v="38"/>
    <x v="24"/>
    <x v="1617"/>
    <x v="172"/>
    <x v="1568"/>
    <x v="0"/>
  </r>
  <r>
    <x v="1"/>
    <x v="5"/>
    <x v="0"/>
    <x v="18"/>
    <x v="43"/>
    <x v="42"/>
    <x v="2"/>
    <x v="9"/>
    <x v="6"/>
    <x v="485"/>
  </r>
  <r>
    <x v="1"/>
    <x v="5"/>
    <x v="0"/>
    <x v="18"/>
    <x v="43"/>
    <x v="15"/>
    <x v="1554"/>
    <x v="763"/>
    <x v="1677"/>
    <x v="0"/>
  </r>
  <r>
    <x v="1"/>
    <x v="5"/>
    <x v="0"/>
    <x v="18"/>
    <x v="43"/>
    <x v="22"/>
    <x v="360"/>
    <x v="9"/>
    <x v="358"/>
    <x v="0"/>
  </r>
  <r>
    <x v="1"/>
    <x v="5"/>
    <x v="0"/>
    <x v="18"/>
    <x v="43"/>
    <x v="41"/>
    <x v="973"/>
    <x v="263"/>
    <x v="936"/>
    <x v="0"/>
  </r>
  <r>
    <x v="1"/>
    <x v="5"/>
    <x v="0"/>
    <x v="20"/>
    <x v="49"/>
    <x v="42"/>
    <x v="2"/>
    <x v="9"/>
    <x v="6"/>
    <x v="402"/>
  </r>
  <r>
    <x v="1"/>
    <x v="5"/>
    <x v="0"/>
    <x v="20"/>
    <x v="49"/>
    <x v="8"/>
    <x v="1187"/>
    <x v="612"/>
    <x v="1268"/>
    <x v="0"/>
  </r>
  <r>
    <x v="1"/>
    <x v="5"/>
    <x v="0"/>
    <x v="20"/>
    <x v="49"/>
    <x v="23"/>
    <x v="413"/>
    <x v="9"/>
    <x v="411"/>
    <x v="0"/>
  </r>
  <r>
    <x v="1"/>
    <x v="5"/>
    <x v="0"/>
    <x v="20"/>
    <x v="49"/>
    <x v="24"/>
    <x v="92"/>
    <x v="9"/>
    <x v="104"/>
    <x v="0"/>
  </r>
  <r>
    <x v="1"/>
    <x v="5"/>
    <x v="0"/>
    <x v="21"/>
    <x v="17"/>
    <x v="42"/>
    <x v="2"/>
    <x v="9"/>
    <x v="6"/>
    <x v="95"/>
  </r>
  <r>
    <x v="1"/>
    <x v="5"/>
    <x v="0"/>
    <x v="21"/>
    <x v="17"/>
    <x v="8"/>
    <x v="1095"/>
    <x v="9"/>
    <x v="1047"/>
    <x v="0"/>
  </r>
  <r>
    <x v="1"/>
    <x v="5"/>
    <x v="0"/>
    <x v="22"/>
    <x v="52"/>
    <x v="42"/>
    <x v="2"/>
    <x v="9"/>
    <x v="6"/>
    <x v="203"/>
  </r>
  <r>
    <x v="1"/>
    <x v="5"/>
    <x v="0"/>
    <x v="22"/>
    <x v="52"/>
    <x v="16"/>
    <x v="1270"/>
    <x v="509"/>
    <x v="1277"/>
    <x v="0"/>
  </r>
  <r>
    <x v="1"/>
    <x v="5"/>
    <x v="0"/>
    <x v="23"/>
    <x v="19"/>
    <x v="42"/>
    <x v="2"/>
    <x v="9"/>
    <x v="6"/>
    <x v="46"/>
  </r>
  <r>
    <x v="1"/>
    <x v="5"/>
    <x v="0"/>
    <x v="23"/>
    <x v="19"/>
    <x v="16"/>
    <x v="891"/>
    <x v="9"/>
    <x v="880"/>
    <x v="0"/>
  </r>
  <r>
    <x v="1"/>
    <x v="5"/>
    <x v="0"/>
    <x v="24"/>
    <x v="37"/>
    <x v="42"/>
    <x v="2"/>
    <x v="9"/>
    <x v="6"/>
    <x v="60"/>
  </r>
  <r>
    <x v="1"/>
    <x v="5"/>
    <x v="0"/>
    <x v="24"/>
    <x v="37"/>
    <x v="16"/>
    <x v="962"/>
    <x v="646"/>
    <x v="1170"/>
    <x v="0"/>
  </r>
  <r>
    <x v="1"/>
    <x v="5"/>
    <x v="0"/>
    <x v="26"/>
    <x v="51"/>
    <x v="42"/>
    <x v="2"/>
    <x v="9"/>
    <x v="6"/>
    <x v="292"/>
  </r>
  <r>
    <x v="1"/>
    <x v="5"/>
    <x v="0"/>
    <x v="26"/>
    <x v="51"/>
    <x v="17"/>
    <x v="1191"/>
    <x v="333"/>
    <x v="1153"/>
    <x v="0"/>
  </r>
  <r>
    <x v="1"/>
    <x v="5"/>
    <x v="0"/>
    <x v="26"/>
    <x v="51"/>
    <x v="39"/>
    <x v="506"/>
    <x v="9"/>
    <x v="496"/>
    <x v="0"/>
  </r>
  <r>
    <x v="1"/>
    <x v="5"/>
    <x v="0"/>
    <x v="27"/>
    <x v="35"/>
    <x v="42"/>
    <x v="2"/>
    <x v="9"/>
    <x v="6"/>
    <x v="278"/>
  </r>
  <r>
    <x v="1"/>
    <x v="5"/>
    <x v="0"/>
    <x v="27"/>
    <x v="35"/>
    <x v="19"/>
    <x v="1370"/>
    <x v="832"/>
    <x v="1820"/>
    <x v="0"/>
  </r>
  <r>
    <x v="1"/>
    <x v="5"/>
    <x v="0"/>
    <x v="28"/>
    <x v="54"/>
    <x v="42"/>
    <x v="2"/>
    <x v="9"/>
    <x v="6"/>
    <x v="391"/>
  </r>
  <r>
    <x v="1"/>
    <x v="5"/>
    <x v="0"/>
    <x v="28"/>
    <x v="54"/>
    <x v="19"/>
    <x v="1911"/>
    <x v="835"/>
    <x v="1935"/>
    <x v="0"/>
  </r>
  <r>
    <x v="1"/>
    <x v="5"/>
    <x v="0"/>
    <x v="29"/>
    <x v="14"/>
    <x v="42"/>
    <x v="2"/>
    <x v="9"/>
    <x v="6"/>
    <x v="521"/>
  </r>
  <r>
    <x v="1"/>
    <x v="5"/>
    <x v="0"/>
    <x v="29"/>
    <x v="14"/>
    <x v="18"/>
    <x v="1552"/>
    <x v="226"/>
    <x v="1500"/>
    <x v="0"/>
  </r>
  <r>
    <x v="1"/>
    <x v="5"/>
    <x v="0"/>
    <x v="30"/>
    <x v="44"/>
    <x v="42"/>
    <x v="2"/>
    <x v="9"/>
    <x v="6"/>
    <x v="395"/>
  </r>
  <r>
    <x v="1"/>
    <x v="5"/>
    <x v="0"/>
    <x v="30"/>
    <x v="44"/>
    <x v="20"/>
    <x v="1898"/>
    <x v="867"/>
    <x v="1950"/>
    <x v="0"/>
  </r>
  <r>
    <x v="1"/>
    <x v="5"/>
    <x v="0"/>
    <x v="31"/>
    <x v="18"/>
    <x v="42"/>
    <x v="2"/>
    <x v="9"/>
    <x v="6"/>
    <x v="151"/>
  </r>
  <r>
    <x v="1"/>
    <x v="5"/>
    <x v="0"/>
    <x v="31"/>
    <x v="18"/>
    <x v="8"/>
    <x v="999"/>
    <x v="9"/>
    <x v="918"/>
    <x v="0"/>
  </r>
  <r>
    <x v="1"/>
    <x v="5"/>
    <x v="0"/>
    <x v="32"/>
    <x v="13"/>
    <x v="42"/>
    <x v="2"/>
    <x v="9"/>
    <x v="6"/>
    <x v="499"/>
  </r>
  <r>
    <x v="1"/>
    <x v="5"/>
    <x v="0"/>
    <x v="32"/>
    <x v="13"/>
    <x v="3"/>
    <x v="1319"/>
    <x v="346"/>
    <x v="1270"/>
    <x v="0"/>
  </r>
  <r>
    <x v="1"/>
    <x v="5"/>
    <x v="0"/>
    <x v="32"/>
    <x v="13"/>
    <x v="4"/>
    <x v="757"/>
    <x v="62"/>
    <x v="741"/>
    <x v="0"/>
  </r>
  <r>
    <x v="1"/>
    <x v="5"/>
    <x v="0"/>
    <x v="32"/>
    <x v="13"/>
    <x v="41"/>
    <x v="1154"/>
    <x v="526"/>
    <x v="1166"/>
    <x v="0"/>
  </r>
  <r>
    <x v="1"/>
    <x v="5"/>
    <x v="0"/>
    <x v="33"/>
    <x v="15"/>
    <x v="42"/>
    <x v="2"/>
    <x v="9"/>
    <x v="6"/>
    <x v="68"/>
  </r>
  <r>
    <x v="1"/>
    <x v="5"/>
    <x v="0"/>
    <x v="33"/>
    <x v="15"/>
    <x v="3"/>
    <x v="513"/>
    <x v="9"/>
    <x v="508"/>
    <x v="0"/>
  </r>
  <r>
    <x v="1"/>
    <x v="5"/>
    <x v="0"/>
    <x v="34"/>
    <x v="63"/>
    <x v="42"/>
    <x v="2"/>
    <x v="9"/>
    <x v="6"/>
    <x v="610"/>
  </r>
  <r>
    <x v="1"/>
    <x v="5"/>
    <x v="0"/>
    <x v="34"/>
    <x v="63"/>
    <x v="27"/>
    <x v="1292"/>
    <x v="185"/>
    <x v="1243"/>
    <x v="0"/>
  </r>
  <r>
    <x v="1"/>
    <x v="5"/>
    <x v="0"/>
    <x v="34"/>
    <x v="63"/>
    <x v="41"/>
    <x v="1533"/>
    <x v="378"/>
    <x v="1486"/>
    <x v="0"/>
  </r>
  <r>
    <x v="1"/>
    <x v="5"/>
    <x v="0"/>
    <x v="35"/>
    <x v="12"/>
    <x v="42"/>
    <x v="2"/>
    <x v="9"/>
    <x v="6"/>
    <x v="186"/>
  </r>
  <r>
    <x v="1"/>
    <x v="5"/>
    <x v="0"/>
    <x v="35"/>
    <x v="12"/>
    <x v="4"/>
    <x v="732"/>
    <x v="65"/>
    <x v="686"/>
    <x v="0"/>
  </r>
  <r>
    <x v="1"/>
    <x v="5"/>
    <x v="0"/>
    <x v="36"/>
    <x v="30"/>
    <x v="42"/>
    <x v="2"/>
    <x v="9"/>
    <x v="6"/>
    <x v="71"/>
  </r>
  <r>
    <x v="1"/>
    <x v="5"/>
    <x v="0"/>
    <x v="36"/>
    <x v="30"/>
    <x v="38"/>
    <x v="899"/>
    <x v="9"/>
    <x v="862"/>
    <x v="0"/>
  </r>
  <r>
    <x v="1"/>
    <x v="5"/>
    <x v="0"/>
    <x v="37"/>
    <x v="42"/>
    <x v="42"/>
    <x v="2"/>
    <x v="9"/>
    <x v="6"/>
    <x v="283"/>
  </r>
  <r>
    <x v="1"/>
    <x v="5"/>
    <x v="0"/>
    <x v="37"/>
    <x v="42"/>
    <x v="5"/>
    <x v="1084"/>
    <x v="70"/>
    <x v="1038"/>
    <x v="0"/>
  </r>
  <r>
    <x v="1"/>
    <x v="5"/>
    <x v="0"/>
    <x v="38"/>
    <x v="50"/>
    <x v="42"/>
    <x v="2"/>
    <x v="9"/>
    <x v="6"/>
    <x v="220"/>
  </r>
  <r>
    <x v="1"/>
    <x v="5"/>
    <x v="0"/>
    <x v="38"/>
    <x v="50"/>
    <x v="25"/>
    <x v="1308"/>
    <x v="211"/>
    <x v="1254"/>
    <x v="0"/>
  </r>
  <r>
    <x v="1"/>
    <x v="5"/>
    <x v="0"/>
    <x v="41"/>
    <x v="11"/>
    <x v="42"/>
    <x v="2"/>
    <x v="9"/>
    <x v="6"/>
    <x v="59"/>
  </r>
  <r>
    <x v="1"/>
    <x v="5"/>
    <x v="0"/>
    <x v="41"/>
    <x v="11"/>
    <x v="21"/>
    <x v="352"/>
    <x v="56"/>
    <x v="351"/>
    <x v="0"/>
  </r>
  <r>
    <x v="1"/>
    <x v="5"/>
    <x v="0"/>
    <x v="42"/>
    <x v="46"/>
    <x v="42"/>
    <x v="2"/>
    <x v="9"/>
    <x v="6"/>
    <x v="562"/>
  </r>
  <r>
    <x v="1"/>
    <x v="5"/>
    <x v="0"/>
    <x v="42"/>
    <x v="46"/>
    <x v="9"/>
    <x v="1521"/>
    <x v="473"/>
    <x v="1484"/>
    <x v="0"/>
  </r>
  <r>
    <x v="1"/>
    <x v="5"/>
    <x v="0"/>
    <x v="44"/>
    <x v="47"/>
    <x v="42"/>
    <x v="2"/>
    <x v="9"/>
    <x v="6"/>
    <x v="554"/>
  </r>
  <r>
    <x v="1"/>
    <x v="5"/>
    <x v="0"/>
    <x v="44"/>
    <x v="47"/>
    <x v="11"/>
    <x v="1641"/>
    <x v="102"/>
    <x v="1609"/>
    <x v="0"/>
  </r>
  <r>
    <x v="1"/>
    <x v="5"/>
    <x v="0"/>
    <x v="45"/>
    <x v="23"/>
    <x v="42"/>
    <x v="2"/>
    <x v="9"/>
    <x v="6"/>
    <x v="403"/>
  </r>
  <r>
    <x v="1"/>
    <x v="5"/>
    <x v="0"/>
    <x v="45"/>
    <x v="23"/>
    <x v="11"/>
    <x v="1512"/>
    <x v="9"/>
    <x v="1464"/>
    <x v="0"/>
  </r>
  <r>
    <x v="1"/>
    <x v="5"/>
    <x v="0"/>
    <x v="47"/>
    <x v="45"/>
    <x v="42"/>
    <x v="2"/>
    <x v="9"/>
    <x v="6"/>
    <x v="559"/>
  </r>
  <r>
    <x v="1"/>
    <x v="5"/>
    <x v="0"/>
    <x v="47"/>
    <x v="45"/>
    <x v="12"/>
    <x v="1769"/>
    <x v="718"/>
    <x v="1808"/>
    <x v="0"/>
  </r>
  <r>
    <x v="1"/>
    <x v="5"/>
    <x v="0"/>
    <x v="48"/>
    <x v="64"/>
    <x v="42"/>
    <x v="2"/>
    <x v="9"/>
    <x v="6"/>
    <x v="478"/>
  </r>
  <r>
    <x v="1"/>
    <x v="5"/>
    <x v="0"/>
    <x v="48"/>
    <x v="64"/>
    <x v="10"/>
    <x v="1622"/>
    <x v="633"/>
    <x v="1611"/>
    <x v="0"/>
  </r>
  <r>
    <x v="1"/>
    <x v="5"/>
    <x v="0"/>
    <x v="48"/>
    <x v="64"/>
    <x v="41"/>
    <x v="1107"/>
    <x v="82"/>
    <x v="1060"/>
    <x v="0"/>
  </r>
  <r>
    <x v="1"/>
    <x v="5"/>
    <x v="0"/>
    <x v="49"/>
    <x v="20"/>
    <x v="42"/>
    <x v="2"/>
    <x v="9"/>
    <x v="6"/>
    <x v="161"/>
  </r>
  <r>
    <x v="1"/>
    <x v="5"/>
    <x v="0"/>
    <x v="49"/>
    <x v="20"/>
    <x v="10"/>
    <x v="896"/>
    <x v="9"/>
    <x v="858"/>
    <x v="0"/>
  </r>
  <r>
    <x v="1"/>
    <x v="5"/>
    <x v="0"/>
    <x v="50"/>
    <x v="8"/>
    <x v="42"/>
    <x v="2"/>
    <x v="9"/>
    <x v="6"/>
    <x v="406"/>
  </r>
  <r>
    <x v="1"/>
    <x v="5"/>
    <x v="0"/>
    <x v="50"/>
    <x v="8"/>
    <x v="5"/>
    <x v="35"/>
    <x v="9"/>
    <x v="44"/>
    <x v="0"/>
  </r>
  <r>
    <x v="1"/>
    <x v="5"/>
    <x v="0"/>
    <x v="50"/>
    <x v="8"/>
    <x v="6"/>
    <x v="1150"/>
    <x v="9"/>
    <x v="1106"/>
    <x v="0"/>
  </r>
  <r>
    <x v="1"/>
    <x v="5"/>
    <x v="0"/>
    <x v="50"/>
    <x v="8"/>
    <x v="25"/>
    <x v="117"/>
    <x v="9"/>
    <x v="126"/>
    <x v="0"/>
  </r>
  <r>
    <x v="1"/>
    <x v="5"/>
    <x v="0"/>
    <x v="50"/>
    <x v="8"/>
    <x v="40"/>
    <x v="774"/>
    <x v="9"/>
    <x v="751"/>
    <x v="0"/>
  </r>
  <r>
    <x v="1"/>
    <x v="5"/>
    <x v="0"/>
    <x v="63"/>
    <x v="36"/>
    <x v="42"/>
    <x v="2"/>
    <x v="9"/>
    <x v="6"/>
    <x v="104"/>
  </r>
  <r>
    <x v="1"/>
    <x v="5"/>
    <x v="0"/>
    <x v="63"/>
    <x v="36"/>
    <x v="16"/>
    <x v="1036"/>
    <x v="9"/>
    <x v="1017"/>
    <x v="0"/>
  </r>
  <r>
    <x v="1"/>
    <x v="5"/>
    <x v="0"/>
    <x v="63"/>
    <x v="36"/>
    <x v="35"/>
    <x v="1374"/>
    <x v="9"/>
    <x v="1338"/>
    <x v="0"/>
  </r>
  <r>
    <x v="1"/>
    <x v="5"/>
    <x v="0"/>
    <x v="65"/>
    <x v="34"/>
    <x v="42"/>
    <x v="2"/>
    <x v="9"/>
    <x v="6"/>
    <x v="14"/>
  </r>
  <r>
    <x v="1"/>
    <x v="5"/>
    <x v="0"/>
    <x v="65"/>
    <x v="34"/>
    <x v="32"/>
    <x v="832"/>
    <x v="9"/>
    <x v="799"/>
    <x v="0"/>
  </r>
  <r>
    <x v="1"/>
    <x v="5"/>
    <x v="0"/>
    <x v="66"/>
    <x v="65"/>
    <x v="42"/>
    <x v="2"/>
    <x v="9"/>
    <x v="6"/>
    <x v="31"/>
  </r>
  <r>
    <x v="1"/>
    <x v="5"/>
    <x v="0"/>
    <x v="66"/>
    <x v="65"/>
    <x v="12"/>
    <x v="1155"/>
    <x v="9"/>
    <x v="1108"/>
    <x v="0"/>
  </r>
  <r>
    <x v="1"/>
    <x v="5"/>
    <x v="1"/>
    <x v="39"/>
    <x v="27"/>
    <x v="42"/>
    <x v="2"/>
    <x v="9"/>
    <x v="6"/>
    <x v="529"/>
  </r>
  <r>
    <x v="1"/>
    <x v="5"/>
    <x v="1"/>
    <x v="39"/>
    <x v="27"/>
    <x v="7"/>
    <x v="1628"/>
    <x v="604"/>
    <x v="1622"/>
    <x v="0"/>
  </r>
  <r>
    <x v="1"/>
    <x v="5"/>
    <x v="1"/>
    <x v="39"/>
    <x v="27"/>
    <x v="24"/>
    <x v="1518"/>
    <x v="171"/>
    <x v="1481"/>
    <x v="0"/>
  </r>
  <r>
    <x v="1"/>
    <x v="5"/>
    <x v="1"/>
    <x v="43"/>
    <x v="6"/>
    <x v="42"/>
    <x v="2"/>
    <x v="9"/>
    <x v="6"/>
    <x v="19"/>
  </r>
  <r>
    <x v="1"/>
    <x v="5"/>
    <x v="1"/>
    <x v="43"/>
    <x v="6"/>
    <x v="7"/>
    <x v="1443"/>
    <x v="711"/>
    <x v="1509"/>
    <x v="0"/>
  </r>
  <r>
    <x v="1"/>
    <x v="5"/>
    <x v="2"/>
    <x v="19"/>
    <x v="61"/>
    <x v="42"/>
    <x v="2"/>
    <x v="9"/>
    <x v="6"/>
    <x v="422"/>
  </r>
  <r>
    <x v="1"/>
    <x v="5"/>
    <x v="2"/>
    <x v="19"/>
    <x v="61"/>
    <x v="31"/>
    <x v="1718"/>
    <x v="532"/>
    <x v="1606"/>
    <x v="0"/>
  </r>
  <r>
    <x v="1"/>
    <x v="5"/>
    <x v="2"/>
    <x v="51"/>
    <x v="32"/>
    <x v="42"/>
    <x v="2"/>
    <x v="9"/>
    <x v="6"/>
    <x v="743"/>
  </r>
  <r>
    <x v="1"/>
    <x v="5"/>
    <x v="2"/>
    <x v="51"/>
    <x v="32"/>
    <x v="29"/>
    <x v="1954"/>
    <x v="9"/>
    <x v="1916"/>
    <x v="0"/>
  </r>
  <r>
    <x v="1"/>
    <x v="5"/>
    <x v="2"/>
    <x v="52"/>
    <x v="39"/>
    <x v="42"/>
    <x v="2"/>
    <x v="9"/>
    <x v="6"/>
    <x v="593"/>
  </r>
  <r>
    <x v="1"/>
    <x v="5"/>
    <x v="2"/>
    <x v="52"/>
    <x v="39"/>
    <x v="36"/>
    <x v="1857"/>
    <x v="9"/>
    <x v="1779"/>
    <x v="0"/>
  </r>
  <r>
    <x v="1"/>
    <x v="5"/>
    <x v="2"/>
    <x v="54"/>
    <x v="48"/>
    <x v="42"/>
    <x v="2"/>
    <x v="9"/>
    <x v="6"/>
    <x v="534"/>
  </r>
  <r>
    <x v="1"/>
    <x v="5"/>
    <x v="2"/>
    <x v="54"/>
    <x v="48"/>
    <x v="33"/>
    <x v="1835"/>
    <x v="9"/>
    <x v="1747"/>
    <x v="0"/>
  </r>
  <r>
    <x v="1"/>
    <x v="5"/>
    <x v="2"/>
    <x v="55"/>
    <x v="58"/>
    <x v="42"/>
    <x v="2"/>
    <x v="9"/>
    <x v="6"/>
    <x v="40"/>
  </r>
  <r>
    <x v="1"/>
    <x v="5"/>
    <x v="2"/>
    <x v="55"/>
    <x v="58"/>
    <x v="34"/>
    <x v="1421"/>
    <x v="9"/>
    <x v="1324"/>
    <x v="0"/>
  </r>
  <r>
    <x v="1"/>
    <x v="5"/>
    <x v="2"/>
    <x v="56"/>
    <x v="53"/>
    <x v="42"/>
    <x v="2"/>
    <x v="9"/>
    <x v="6"/>
    <x v="729"/>
  </r>
  <r>
    <x v="1"/>
    <x v="5"/>
    <x v="2"/>
    <x v="56"/>
    <x v="53"/>
    <x v="30"/>
    <x v="1939"/>
    <x v="782"/>
    <x v="1947"/>
    <x v="0"/>
  </r>
  <r>
    <x v="1"/>
    <x v="5"/>
    <x v="2"/>
    <x v="57"/>
    <x v="1"/>
    <x v="42"/>
    <x v="2"/>
    <x v="9"/>
    <x v="6"/>
    <x v="526"/>
  </r>
  <r>
    <x v="1"/>
    <x v="5"/>
    <x v="2"/>
    <x v="57"/>
    <x v="1"/>
    <x v="29"/>
    <x v="1304"/>
    <x v="9"/>
    <x v="1103"/>
    <x v="0"/>
  </r>
  <r>
    <x v="1"/>
    <x v="5"/>
    <x v="2"/>
    <x v="57"/>
    <x v="1"/>
    <x v="37"/>
    <x v="1899"/>
    <x v="9"/>
    <x v="1843"/>
    <x v="0"/>
  </r>
  <r>
    <x v="1"/>
    <x v="5"/>
    <x v="2"/>
    <x v="58"/>
    <x v="5"/>
    <x v="42"/>
    <x v="2"/>
    <x v="9"/>
    <x v="6"/>
    <x v="30"/>
  </r>
  <r>
    <x v="1"/>
    <x v="5"/>
    <x v="2"/>
    <x v="58"/>
    <x v="5"/>
    <x v="34"/>
    <x v="1088"/>
    <x v="9"/>
    <x v="898"/>
    <x v="0"/>
  </r>
  <r>
    <x v="1"/>
    <x v="5"/>
    <x v="2"/>
    <x v="59"/>
    <x v="4"/>
    <x v="42"/>
    <x v="2"/>
    <x v="9"/>
    <x v="6"/>
    <x v="265"/>
  </r>
  <r>
    <x v="1"/>
    <x v="5"/>
    <x v="2"/>
    <x v="59"/>
    <x v="4"/>
    <x v="8"/>
    <x v="1795"/>
    <x v="9"/>
    <x v="1704"/>
    <x v="0"/>
  </r>
  <r>
    <x v="1"/>
    <x v="5"/>
    <x v="2"/>
    <x v="59"/>
    <x v="4"/>
    <x v="24"/>
    <x v="1871"/>
    <x v="9"/>
    <x v="1806"/>
    <x v="0"/>
  </r>
  <r>
    <x v="1"/>
    <x v="5"/>
    <x v="2"/>
    <x v="59"/>
    <x v="4"/>
    <x v="28"/>
    <x v="1822"/>
    <x v="9"/>
    <x v="1733"/>
    <x v="0"/>
  </r>
  <r>
    <x v="1"/>
    <x v="5"/>
    <x v="2"/>
    <x v="61"/>
    <x v="2"/>
    <x v="42"/>
    <x v="2"/>
    <x v="9"/>
    <x v="6"/>
    <x v="697"/>
  </r>
  <r>
    <x v="1"/>
    <x v="5"/>
    <x v="2"/>
    <x v="61"/>
    <x v="2"/>
    <x v="28"/>
    <x v="1752"/>
    <x v="9"/>
    <x v="1654"/>
    <x v="0"/>
  </r>
  <r>
    <x v="1"/>
    <x v="5"/>
    <x v="2"/>
    <x v="62"/>
    <x v="0"/>
    <x v="42"/>
    <x v="2"/>
    <x v="9"/>
    <x v="6"/>
    <x v="71"/>
  </r>
  <r>
    <x v="1"/>
    <x v="5"/>
    <x v="2"/>
    <x v="62"/>
    <x v="0"/>
    <x v="29"/>
    <x v="396"/>
    <x v="9"/>
    <x v="368"/>
    <x v="0"/>
  </r>
  <r>
    <x v="1"/>
    <x v="5"/>
    <x v="3"/>
    <x v="64"/>
    <x v="66"/>
    <x v="42"/>
    <x v="2"/>
    <x v="9"/>
    <x v="6"/>
    <x v="205"/>
  </r>
  <r>
    <x v="1"/>
    <x v="5"/>
    <x v="3"/>
    <x v="64"/>
    <x v="66"/>
    <x v="22"/>
    <x v="1700"/>
    <x v="9"/>
    <x v="1621"/>
    <x v="0"/>
  </r>
  <r>
    <x v="1"/>
    <x v="5"/>
    <x v="3"/>
    <x v="64"/>
    <x v="66"/>
    <x v="23"/>
    <x v="794"/>
    <x v="9"/>
    <x v="709"/>
    <x v="0"/>
  </r>
  <r>
    <x v="1"/>
    <x v="5"/>
    <x v="4"/>
    <x v="0"/>
    <x v="40"/>
    <x v="42"/>
    <x v="2"/>
    <x v="9"/>
    <x v="6"/>
    <x v="451"/>
  </r>
  <r>
    <x v="1"/>
    <x v="5"/>
    <x v="4"/>
    <x v="0"/>
    <x v="40"/>
    <x v="41"/>
    <x v="1126"/>
    <x v="442"/>
    <x v="1072"/>
    <x v="0"/>
  </r>
  <r>
    <x v="1"/>
    <x v="6"/>
    <x v="0"/>
    <x v="2"/>
    <x v="29"/>
    <x v="42"/>
    <x v="2"/>
    <x v="9"/>
    <x v="6"/>
    <x v="124"/>
  </r>
  <r>
    <x v="1"/>
    <x v="6"/>
    <x v="0"/>
    <x v="2"/>
    <x v="29"/>
    <x v="1"/>
    <x v="471"/>
    <x v="9"/>
    <x v="467"/>
    <x v="0"/>
  </r>
  <r>
    <x v="1"/>
    <x v="6"/>
    <x v="0"/>
    <x v="2"/>
    <x v="29"/>
    <x v="2"/>
    <x v="425"/>
    <x v="9"/>
    <x v="423"/>
    <x v="0"/>
  </r>
  <r>
    <x v="1"/>
    <x v="6"/>
    <x v="0"/>
    <x v="2"/>
    <x v="29"/>
    <x v="23"/>
    <x v="169"/>
    <x v="9"/>
    <x v="179"/>
    <x v="0"/>
  </r>
  <r>
    <x v="1"/>
    <x v="6"/>
    <x v="0"/>
    <x v="2"/>
    <x v="29"/>
    <x v="26"/>
    <x v="13"/>
    <x v="9"/>
    <x v="20"/>
    <x v="0"/>
  </r>
  <r>
    <x v="1"/>
    <x v="6"/>
    <x v="0"/>
    <x v="2"/>
    <x v="29"/>
    <x v="41"/>
    <x v="376"/>
    <x v="87"/>
    <x v="379"/>
    <x v="0"/>
  </r>
  <r>
    <x v="1"/>
    <x v="6"/>
    <x v="0"/>
    <x v="3"/>
    <x v="9"/>
    <x v="42"/>
    <x v="2"/>
    <x v="9"/>
    <x v="6"/>
    <x v="4"/>
  </r>
  <r>
    <x v="1"/>
    <x v="6"/>
    <x v="0"/>
    <x v="3"/>
    <x v="9"/>
    <x v="0"/>
    <x v="139"/>
    <x v="9"/>
    <x v="148"/>
    <x v="0"/>
  </r>
  <r>
    <x v="1"/>
    <x v="6"/>
    <x v="0"/>
    <x v="3"/>
    <x v="9"/>
    <x v="4"/>
    <x v="46"/>
    <x v="9"/>
    <x v="57"/>
    <x v="0"/>
  </r>
  <r>
    <x v="1"/>
    <x v="6"/>
    <x v="0"/>
    <x v="4"/>
    <x v="21"/>
    <x v="42"/>
    <x v="2"/>
    <x v="9"/>
    <x v="6"/>
    <x v="29"/>
  </r>
  <r>
    <x v="1"/>
    <x v="6"/>
    <x v="0"/>
    <x v="4"/>
    <x v="21"/>
    <x v="1"/>
    <x v="449"/>
    <x v="9"/>
    <x v="451"/>
    <x v="0"/>
  </r>
  <r>
    <x v="1"/>
    <x v="6"/>
    <x v="0"/>
    <x v="4"/>
    <x v="21"/>
    <x v="8"/>
    <x v="70"/>
    <x v="9"/>
    <x v="81"/>
    <x v="0"/>
  </r>
  <r>
    <x v="1"/>
    <x v="6"/>
    <x v="0"/>
    <x v="5"/>
    <x v="22"/>
    <x v="42"/>
    <x v="2"/>
    <x v="9"/>
    <x v="6"/>
    <x v="41"/>
  </r>
  <r>
    <x v="1"/>
    <x v="6"/>
    <x v="0"/>
    <x v="5"/>
    <x v="22"/>
    <x v="2"/>
    <x v="502"/>
    <x v="9"/>
    <x v="491"/>
    <x v="0"/>
  </r>
  <r>
    <x v="1"/>
    <x v="6"/>
    <x v="0"/>
    <x v="6"/>
    <x v="25"/>
    <x v="42"/>
    <x v="2"/>
    <x v="9"/>
    <x v="6"/>
    <x v="72"/>
  </r>
  <r>
    <x v="1"/>
    <x v="6"/>
    <x v="0"/>
    <x v="6"/>
    <x v="25"/>
    <x v="1"/>
    <x v="745"/>
    <x v="426"/>
    <x v="772"/>
    <x v="0"/>
  </r>
  <r>
    <x v="1"/>
    <x v="6"/>
    <x v="0"/>
    <x v="6"/>
    <x v="25"/>
    <x v="8"/>
    <x v="366"/>
    <x v="9"/>
    <x v="365"/>
    <x v="0"/>
  </r>
  <r>
    <x v="1"/>
    <x v="6"/>
    <x v="0"/>
    <x v="7"/>
    <x v="26"/>
    <x v="42"/>
    <x v="2"/>
    <x v="9"/>
    <x v="6"/>
    <x v="1"/>
  </r>
  <r>
    <x v="1"/>
    <x v="6"/>
    <x v="0"/>
    <x v="7"/>
    <x v="26"/>
    <x v="26"/>
    <x v="3"/>
    <x v="9"/>
    <x v="7"/>
    <x v="0"/>
  </r>
  <r>
    <x v="1"/>
    <x v="6"/>
    <x v="0"/>
    <x v="8"/>
    <x v="31"/>
    <x v="42"/>
    <x v="2"/>
    <x v="9"/>
    <x v="6"/>
    <x v="85"/>
  </r>
  <r>
    <x v="1"/>
    <x v="6"/>
    <x v="0"/>
    <x v="8"/>
    <x v="31"/>
    <x v="0"/>
    <x v="883"/>
    <x v="76"/>
    <x v="849"/>
    <x v="0"/>
  </r>
  <r>
    <x v="1"/>
    <x v="6"/>
    <x v="0"/>
    <x v="8"/>
    <x v="31"/>
    <x v="2"/>
    <x v="247"/>
    <x v="9"/>
    <x v="251"/>
    <x v="0"/>
  </r>
  <r>
    <x v="1"/>
    <x v="6"/>
    <x v="0"/>
    <x v="8"/>
    <x v="31"/>
    <x v="23"/>
    <x v="79"/>
    <x v="9"/>
    <x v="88"/>
    <x v="0"/>
  </r>
  <r>
    <x v="1"/>
    <x v="6"/>
    <x v="0"/>
    <x v="9"/>
    <x v="41"/>
    <x v="42"/>
    <x v="2"/>
    <x v="9"/>
    <x v="6"/>
    <x v="50"/>
  </r>
  <r>
    <x v="1"/>
    <x v="6"/>
    <x v="0"/>
    <x v="9"/>
    <x v="41"/>
    <x v="2"/>
    <x v="448"/>
    <x v="374"/>
    <x v="507"/>
    <x v="0"/>
  </r>
  <r>
    <x v="1"/>
    <x v="6"/>
    <x v="0"/>
    <x v="9"/>
    <x v="41"/>
    <x v="8"/>
    <x v="180"/>
    <x v="261"/>
    <x v="236"/>
    <x v="0"/>
  </r>
  <r>
    <x v="1"/>
    <x v="6"/>
    <x v="0"/>
    <x v="10"/>
    <x v="55"/>
    <x v="42"/>
    <x v="2"/>
    <x v="9"/>
    <x v="6"/>
    <x v="46"/>
  </r>
  <r>
    <x v="1"/>
    <x v="6"/>
    <x v="0"/>
    <x v="10"/>
    <x v="55"/>
    <x v="2"/>
    <x v="501"/>
    <x v="379"/>
    <x v="550"/>
    <x v="0"/>
  </r>
  <r>
    <x v="1"/>
    <x v="6"/>
    <x v="0"/>
    <x v="12"/>
    <x v="24"/>
    <x v="42"/>
    <x v="2"/>
    <x v="9"/>
    <x v="6"/>
    <x v="13"/>
  </r>
  <r>
    <x v="1"/>
    <x v="6"/>
    <x v="0"/>
    <x v="12"/>
    <x v="24"/>
    <x v="22"/>
    <x v="263"/>
    <x v="9"/>
    <x v="267"/>
    <x v="0"/>
  </r>
  <r>
    <x v="1"/>
    <x v="6"/>
    <x v="0"/>
    <x v="13"/>
    <x v="33"/>
    <x v="42"/>
    <x v="2"/>
    <x v="9"/>
    <x v="6"/>
    <x v="195"/>
  </r>
  <r>
    <x v="1"/>
    <x v="6"/>
    <x v="0"/>
    <x v="13"/>
    <x v="33"/>
    <x v="2"/>
    <x v="468"/>
    <x v="555"/>
    <x v="780"/>
    <x v="0"/>
  </r>
  <r>
    <x v="1"/>
    <x v="6"/>
    <x v="0"/>
    <x v="13"/>
    <x v="33"/>
    <x v="8"/>
    <x v="663"/>
    <x v="652"/>
    <x v="1074"/>
    <x v="0"/>
  </r>
  <r>
    <x v="1"/>
    <x v="6"/>
    <x v="0"/>
    <x v="13"/>
    <x v="33"/>
    <x v="28"/>
    <x v="1109"/>
    <x v="846"/>
    <x v="1848"/>
    <x v="0"/>
  </r>
  <r>
    <x v="1"/>
    <x v="6"/>
    <x v="0"/>
    <x v="13"/>
    <x v="33"/>
    <x v="31"/>
    <x v="699"/>
    <x v="9"/>
    <x v="693"/>
    <x v="0"/>
  </r>
  <r>
    <x v="1"/>
    <x v="6"/>
    <x v="0"/>
    <x v="14"/>
    <x v="60"/>
    <x v="42"/>
    <x v="2"/>
    <x v="9"/>
    <x v="6"/>
    <x v="6"/>
  </r>
  <r>
    <x v="1"/>
    <x v="6"/>
    <x v="0"/>
    <x v="14"/>
    <x v="60"/>
    <x v="23"/>
    <x v="38"/>
    <x v="9"/>
    <x v="47"/>
    <x v="0"/>
  </r>
  <r>
    <x v="1"/>
    <x v="6"/>
    <x v="0"/>
    <x v="15"/>
    <x v="62"/>
    <x v="42"/>
    <x v="2"/>
    <x v="9"/>
    <x v="6"/>
    <x v="103"/>
  </r>
  <r>
    <x v="1"/>
    <x v="6"/>
    <x v="0"/>
    <x v="15"/>
    <x v="62"/>
    <x v="8"/>
    <x v="236"/>
    <x v="9"/>
    <x v="241"/>
    <x v="0"/>
  </r>
  <r>
    <x v="1"/>
    <x v="6"/>
    <x v="0"/>
    <x v="15"/>
    <x v="62"/>
    <x v="14"/>
    <x v="932"/>
    <x v="595"/>
    <x v="1087"/>
    <x v="0"/>
  </r>
  <r>
    <x v="1"/>
    <x v="6"/>
    <x v="0"/>
    <x v="16"/>
    <x v="7"/>
    <x v="42"/>
    <x v="2"/>
    <x v="9"/>
    <x v="6"/>
    <x v="130"/>
  </r>
  <r>
    <x v="1"/>
    <x v="6"/>
    <x v="0"/>
    <x v="16"/>
    <x v="7"/>
    <x v="8"/>
    <x v="350"/>
    <x v="9"/>
    <x v="346"/>
    <x v="0"/>
  </r>
  <r>
    <x v="1"/>
    <x v="6"/>
    <x v="0"/>
    <x v="16"/>
    <x v="7"/>
    <x v="13"/>
    <x v="936"/>
    <x v="198"/>
    <x v="899"/>
    <x v="0"/>
  </r>
  <r>
    <x v="1"/>
    <x v="6"/>
    <x v="0"/>
    <x v="17"/>
    <x v="38"/>
    <x v="42"/>
    <x v="2"/>
    <x v="9"/>
    <x v="6"/>
    <x v="221"/>
  </r>
  <r>
    <x v="1"/>
    <x v="6"/>
    <x v="0"/>
    <x v="17"/>
    <x v="38"/>
    <x v="24"/>
    <x v="1385"/>
    <x v="9"/>
    <x v="1328"/>
    <x v="0"/>
  </r>
  <r>
    <x v="1"/>
    <x v="6"/>
    <x v="0"/>
    <x v="18"/>
    <x v="43"/>
    <x v="42"/>
    <x v="2"/>
    <x v="9"/>
    <x v="6"/>
    <x v="118"/>
  </r>
  <r>
    <x v="1"/>
    <x v="6"/>
    <x v="0"/>
    <x v="18"/>
    <x v="43"/>
    <x v="15"/>
    <x v="852"/>
    <x v="690"/>
    <x v="1257"/>
    <x v="0"/>
  </r>
  <r>
    <x v="1"/>
    <x v="6"/>
    <x v="0"/>
    <x v="18"/>
    <x v="43"/>
    <x v="22"/>
    <x v="73"/>
    <x v="9"/>
    <x v="83"/>
    <x v="0"/>
  </r>
  <r>
    <x v="1"/>
    <x v="6"/>
    <x v="0"/>
    <x v="18"/>
    <x v="43"/>
    <x v="41"/>
    <x v="373"/>
    <x v="115"/>
    <x v="376"/>
    <x v="0"/>
  </r>
  <r>
    <x v="1"/>
    <x v="6"/>
    <x v="0"/>
    <x v="20"/>
    <x v="49"/>
    <x v="42"/>
    <x v="2"/>
    <x v="9"/>
    <x v="6"/>
    <x v="131"/>
  </r>
  <r>
    <x v="1"/>
    <x v="6"/>
    <x v="0"/>
    <x v="20"/>
    <x v="49"/>
    <x v="8"/>
    <x v="702"/>
    <x v="588"/>
    <x v="957"/>
    <x v="0"/>
  </r>
  <r>
    <x v="1"/>
    <x v="6"/>
    <x v="0"/>
    <x v="20"/>
    <x v="49"/>
    <x v="23"/>
    <x v="102"/>
    <x v="9"/>
    <x v="112"/>
    <x v="0"/>
  </r>
  <r>
    <x v="1"/>
    <x v="6"/>
    <x v="0"/>
    <x v="20"/>
    <x v="49"/>
    <x v="24"/>
    <x v="74"/>
    <x v="9"/>
    <x v="84"/>
    <x v="0"/>
  </r>
  <r>
    <x v="1"/>
    <x v="6"/>
    <x v="0"/>
    <x v="21"/>
    <x v="17"/>
    <x v="42"/>
    <x v="2"/>
    <x v="9"/>
    <x v="6"/>
    <x v="16"/>
  </r>
  <r>
    <x v="1"/>
    <x v="6"/>
    <x v="0"/>
    <x v="21"/>
    <x v="17"/>
    <x v="8"/>
    <x v="569"/>
    <x v="9"/>
    <x v="561"/>
    <x v="0"/>
  </r>
  <r>
    <x v="1"/>
    <x v="6"/>
    <x v="0"/>
    <x v="22"/>
    <x v="52"/>
    <x v="42"/>
    <x v="2"/>
    <x v="9"/>
    <x v="6"/>
    <x v="43"/>
  </r>
  <r>
    <x v="1"/>
    <x v="6"/>
    <x v="0"/>
    <x v="22"/>
    <x v="52"/>
    <x v="16"/>
    <x v="711"/>
    <x v="601"/>
    <x v="995"/>
    <x v="0"/>
  </r>
  <r>
    <x v="1"/>
    <x v="6"/>
    <x v="0"/>
    <x v="23"/>
    <x v="19"/>
    <x v="42"/>
    <x v="2"/>
    <x v="9"/>
    <x v="6"/>
    <x v="13"/>
  </r>
  <r>
    <x v="1"/>
    <x v="6"/>
    <x v="0"/>
    <x v="23"/>
    <x v="19"/>
    <x v="16"/>
    <x v="508"/>
    <x v="9"/>
    <x v="517"/>
    <x v="0"/>
  </r>
  <r>
    <x v="1"/>
    <x v="6"/>
    <x v="0"/>
    <x v="24"/>
    <x v="37"/>
    <x v="42"/>
    <x v="2"/>
    <x v="9"/>
    <x v="6"/>
    <x v="10"/>
  </r>
  <r>
    <x v="1"/>
    <x v="6"/>
    <x v="0"/>
    <x v="24"/>
    <x v="37"/>
    <x v="16"/>
    <x v="493"/>
    <x v="9"/>
    <x v="497"/>
    <x v="0"/>
  </r>
  <r>
    <x v="1"/>
    <x v="6"/>
    <x v="0"/>
    <x v="25"/>
    <x v="57"/>
    <x v="42"/>
    <x v="2"/>
    <x v="9"/>
    <x v="6"/>
    <x v="1"/>
  </r>
  <r>
    <x v="1"/>
    <x v="6"/>
    <x v="0"/>
    <x v="25"/>
    <x v="57"/>
    <x v="16"/>
    <x v="24"/>
    <x v="9"/>
    <x v="40"/>
    <x v="0"/>
  </r>
  <r>
    <x v="1"/>
    <x v="6"/>
    <x v="0"/>
    <x v="26"/>
    <x v="51"/>
    <x v="42"/>
    <x v="2"/>
    <x v="9"/>
    <x v="6"/>
    <x v="28"/>
  </r>
  <r>
    <x v="1"/>
    <x v="6"/>
    <x v="0"/>
    <x v="26"/>
    <x v="51"/>
    <x v="17"/>
    <x v="356"/>
    <x v="9"/>
    <x v="354"/>
    <x v="0"/>
  </r>
  <r>
    <x v="1"/>
    <x v="6"/>
    <x v="0"/>
    <x v="26"/>
    <x v="51"/>
    <x v="39"/>
    <x v="91"/>
    <x v="9"/>
    <x v="103"/>
    <x v="0"/>
  </r>
  <r>
    <x v="1"/>
    <x v="6"/>
    <x v="0"/>
    <x v="27"/>
    <x v="35"/>
    <x v="42"/>
    <x v="2"/>
    <x v="9"/>
    <x v="6"/>
    <x v="38"/>
  </r>
  <r>
    <x v="1"/>
    <x v="6"/>
    <x v="0"/>
    <x v="27"/>
    <x v="35"/>
    <x v="19"/>
    <x v="477"/>
    <x v="577"/>
    <x v="834"/>
    <x v="0"/>
  </r>
  <r>
    <x v="1"/>
    <x v="6"/>
    <x v="0"/>
    <x v="28"/>
    <x v="54"/>
    <x v="42"/>
    <x v="2"/>
    <x v="9"/>
    <x v="6"/>
    <x v="59"/>
  </r>
  <r>
    <x v="1"/>
    <x v="6"/>
    <x v="0"/>
    <x v="28"/>
    <x v="54"/>
    <x v="19"/>
    <x v="1073"/>
    <x v="679"/>
    <x v="1304"/>
    <x v="0"/>
  </r>
  <r>
    <x v="1"/>
    <x v="6"/>
    <x v="0"/>
    <x v="29"/>
    <x v="14"/>
    <x v="42"/>
    <x v="2"/>
    <x v="9"/>
    <x v="6"/>
    <x v="125"/>
  </r>
  <r>
    <x v="1"/>
    <x v="6"/>
    <x v="0"/>
    <x v="29"/>
    <x v="14"/>
    <x v="18"/>
    <x v="705"/>
    <x v="49"/>
    <x v="697"/>
    <x v="0"/>
  </r>
  <r>
    <x v="1"/>
    <x v="6"/>
    <x v="0"/>
    <x v="30"/>
    <x v="44"/>
    <x v="42"/>
    <x v="2"/>
    <x v="9"/>
    <x v="6"/>
    <x v="179"/>
  </r>
  <r>
    <x v="1"/>
    <x v="6"/>
    <x v="0"/>
    <x v="30"/>
    <x v="44"/>
    <x v="20"/>
    <x v="1833"/>
    <x v="837"/>
    <x v="1902"/>
    <x v="0"/>
  </r>
  <r>
    <x v="1"/>
    <x v="6"/>
    <x v="0"/>
    <x v="31"/>
    <x v="18"/>
    <x v="42"/>
    <x v="2"/>
    <x v="9"/>
    <x v="6"/>
    <x v="14"/>
  </r>
  <r>
    <x v="1"/>
    <x v="6"/>
    <x v="0"/>
    <x v="31"/>
    <x v="18"/>
    <x v="8"/>
    <x v="241"/>
    <x v="9"/>
    <x v="235"/>
    <x v="0"/>
  </r>
  <r>
    <x v="1"/>
    <x v="6"/>
    <x v="0"/>
    <x v="32"/>
    <x v="13"/>
    <x v="42"/>
    <x v="2"/>
    <x v="9"/>
    <x v="6"/>
    <x v="134"/>
  </r>
  <r>
    <x v="1"/>
    <x v="6"/>
    <x v="0"/>
    <x v="32"/>
    <x v="13"/>
    <x v="3"/>
    <x v="628"/>
    <x v="237"/>
    <x v="636"/>
    <x v="0"/>
  </r>
  <r>
    <x v="1"/>
    <x v="6"/>
    <x v="0"/>
    <x v="32"/>
    <x v="13"/>
    <x v="4"/>
    <x v="183"/>
    <x v="9"/>
    <x v="191"/>
    <x v="0"/>
  </r>
  <r>
    <x v="1"/>
    <x v="6"/>
    <x v="0"/>
    <x v="32"/>
    <x v="13"/>
    <x v="41"/>
    <x v="550"/>
    <x v="180"/>
    <x v="552"/>
    <x v="0"/>
  </r>
  <r>
    <x v="1"/>
    <x v="6"/>
    <x v="0"/>
    <x v="33"/>
    <x v="15"/>
    <x v="42"/>
    <x v="2"/>
    <x v="9"/>
    <x v="6"/>
    <x v="13"/>
  </r>
  <r>
    <x v="1"/>
    <x v="6"/>
    <x v="0"/>
    <x v="33"/>
    <x v="15"/>
    <x v="3"/>
    <x v="184"/>
    <x v="9"/>
    <x v="192"/>
    <x v="0"/>
  </r>
  <r>
    <x v="1"/>
    <x v="6"/>
    <x v="0"/>
    <x v="34"/>
    <x v="63"/>
    <x v="42"/>
    <x v="2"/>
    <x v="9"/>
    <x v="6"/>
    <x v="170"/>
  </r>
  <r>
    <x v="1"/>
    <x v="6"/>
    <x v="0"/>
    <x v="34"/>
    <x v="63"/>
    <x v="27"/>
    <x v="552"/>
    <x v="33"/>
    <x v="539"/>
    <x v="0"/>
  </r>
  <r>
    <x v="1"/>
    <x v="6"/>
    <x v="0"/>
    <x v="34"/>
    <x v="63"/>
    <x v="41"/>
    <x v="759"/>
    <x v="135"/>
    <x v="743"/>
    <x v="0"/>
  </r>
  <r>
    <x v="1"/>
    <x v="6"/>
    <x v="0"/>
    <x v="35"/>
    <x v="12"/>
    <x v="42"/>
    <x v="2"/>
    <x v="9"/>
    <x v="6"/>
    <x v="30"/>
  </r>
  <r>
    <x v="1"/>
    <x v="6"/>
    <x v="0"/>
    <x v="35"/>
    <x v="12"/>
    <x v="4"/>
    <x v="277"/>
    <x v="40"/>
    <x v="266"/>
    <x v="0"/>
  </r>
  <r>
    <x v="1"/>
    <x v="6"/>
    <x v="0"/>
    <x v="36"/>
    <x v="30"/>
    <x v="42"/>
    <x v="2"/>
    <x v="9"/>
    <x v="6"/>
    <x v="10"/>
  </r>
  <r>
    <x v="1"/>
    <x v="6"/>
    <x v="0"/>
    <x v="36"/>
    <x v="30"/>
    <x v="38"/>
    <x v="296"/>
    <x v="9"/>
    <x v="296"/>
    <x v="0"/>
  </r>
  <r>
    <x v="1"/>
    <x v="6"/>
    <x v="0"/>
    <x v="37"/>
    <x v="42"/>
    <x v="42"/>
    <x v="2"/>
    <x v="9"/>
    <x v="6"/>
    <x v="82"/>
  </r>
  <r>
    <x v="1"/>
    <x v="6"/>
    <x v="0"/>
    <x v="37"/>
    <x v="42"/>
    <x v="5"/>
    <x v="535"/>
    <x v="22"/>
    <x v="532"/>
    <x v="0"/>
  </r>
  <r>
    <x v="1"/>
    <x v="6"/>
    <x v="0"/>
    <x v="38"/>
    <x v="50"/>
    <x v="42"/>
    <x v="2"/>
    <x v="9"/>
    <x v="6"/>
    <x v="53"/>
  </r>
  <r>
    <x v="1"/>
    <x v="6"/>
    <x v="0"/>
    <x v="38"/>
    <x v="50"/>
    <x v="25"/>
    <x v="560"/>
    <x v="30"/>
    <x v="547"/>
    <x v="0"/>
  </r>
  <r>
    <x v="1"/>
    <x v="6"/>
    <x v="0"/>
    <x v="41"/>
    <x v="11"/>
    <x v="42"/>
    <x v="2"/>
    <x v="9"/>
    <x v="6"/>
    <x v="11"/>
  </r>
  <r>
    <x v="1"/>
    <x v="6"/>
    <x v="0"/>
    <x v="41"/>
    <x v="11"/>
    <x v="21"/>
    <x v="140"/>
    <x v="20"/>
    <x v="151"/>
    <x v="0"/>
  </r>
  <r>
    <x v="1"/>
    <x v="6"/>
    <x v="0"/>
    <x v="42"/>
    <x v="46"/>
    <x v="42"/>
    <x v="2"/>
    <x v="9"/>
    <x v="6"/>
    <x v="155"/>
  </r>
  <r>
    <x v="1"/>
    <x v="6"/>
    <x v="0"/>
    <x v="42"/>
    <x v="46"/>
    <x v="9"/>
    <x v="785"/>
    <x v="214"/>
    <x v="765"/>
    <x v="0"/>
  </r>
  <r>
    <x v="1"/>
    <x v="6"/>
    <x v="0"/>
    <x v="44"/>
    <x v="47"/>
    <x v="42"/>
    <x v="2"/>
    <x v="9"/>
    <x v="6"/>
    <x v="131"/>
  </r>
  <r>
    <x v="1"/>
    <x v="6"/>
    <x v="0"/>
    <x v="44"/>
    <x v="47"/>
    <x v="11"/>
    <x v="878"/>
    <x v="9"/>
    <x v="841"/>
    <x v="0"/>
  </r>
  <r>
    <x v="1"/>
    <x v="6"/>
    <x v="0"/>
    <x v="45"/>
    <x v="23"/>
    <x v="42"/>
    <x v="2"/>
    <x v="9"/>
    <x v="6"/>
    <x v="56"/>
  </r>
  <r>
    <x v="1"/>
    <x v="6"/>
    <x v="0"/>
    <x v="45"/>
    <x v="23"/>
    <x v="11"/>
    <x v="719"/>
    <x v="9"/>
    <x v="712"/>
    <x v="0"/>
  </r>
  <r>
    <x v="1"/>
    <x v="6"/>
    <x v="0"/>
    <x v="47"/>
    <x v="45"/>
    <x v="42"/>
    <x v="2"/>
    <x v="9"/>
    <x v="6"/>
    <x v="185"/>
  </r>
  <r>
    <x v="1"/>
    <x v="6"/>
    <x v="0"/>
    <x v="47"/>
    <x v="45"/>
    <x v="12"/>
    <x v="1273"/>
    <x v="441"/>
    <x v="1240"/>
    <x v="0"/>
  </r>
  <r>
    <x v="1"/>
    <x v="6"/>
    <x v="0"/>
    <x v="48"/>
    <x v="64"/>
    <x v="42"/>
    <x v="2"/>
    <x v="9"/>
    <x v="6"/>
    <x v="92"/>
  </r>
  <r>
    <x v="1"/>
    <x v="6"/>
    <x v="0"/>
    <x v="48"/>
    <x v="64"/>
    <x v="10"/>
    <x v="804"/>
    <x v="327"/>
    <x v="794"/>
    <x v="0"/>
  </r>
  <r>
    <x v="1"/>
    <x v="6"/>
    <x v="0"/>
    <x v="48"/>
    <x v="64"/>
    <x v="41"/>
    <x v="415"/>
    <x v="9"/>
    <x v="413"/>
    <x v="0"/>
  </r>
  <r>
    <x v="1"/>
    <x v="6"/>
    <x v="0"/>
    <x v="49"/>
    <x v="20"/>
    <x v="42"/>
    <x v="2"/>
    <x v="9"/>
    <x v="6"/>
    <x v="149"/>
  </r>
  <r>
    <x v="1"/>
    <x v="6"/>
    <x v="0"/>
    <x v="49"/>
    <x v="20"/>
    <x v="10"/>
    <x v="806"/>
    <x v="9"/>
    <x v="781"/>
    <x v="0"/>
  </r>
  <r>
    <x v="1"/>
    <x v="6"/>
    <x v="0"/>
    <x v="50"/>
    <x v="8"/>
    <x v="42"/>
    <x v="2"/>
    <x v="9"/>
    <x v="6"/>
    <x v="84"/>
  </r>
  <r>
    <x v="1"/>
    <x v="6"/>
    <x v="0"/>
    <x v="50"/>
    <x v="8"/>
    <x v="5"/>
    <x v="191"/>
    <x v="9"/>
    <x v="204"/>
    <x v="0"/>
  </r>
  <r>
    <x v="1"/>
    <x v="6"/>
    <x v="0"/>
    <x v="50"/>
    <x v="8"/>
    <x v="6"/>
    <x v="487"/>
    <x v="63"/>
    <x v="482"/>
    <x v="0"/>
  </r>
  <r>
    <x v="1"/>
    <x v="6"/>
    <x v="0"/>
    <x v="50"/>
    <x v="8"/>
    <x v="25"/>
    <x v="18"/>
    <x v="9"/>
    <x v="25"/>
    <x v="0"/>
  </r>
  <r>
    <x v="1"/>
    <x v="6"/>
    <x v="0"/>
    <x v="50"/>
    <x v="8"/>
    <x v="40"/>
    <x v="155"/>
    <x v="9"/>
    <x v="168"/>
    <x v="0"/>
  </r>
  <r>
    <x v="1"/>
    <x v="6"/>
    <x v="0"/>
    <x v="63"/>
    <x v="36"/>
    <x v="42"/>
    <x v="2"/>
    <x v="9"/>
    <x v="6"/>
    <x v="23"/>
  </r>
  <r>
    <x v="1"/>
    <x v="6"/>
    <x v="0"/>
    <x v="63"/>
    <x v="36"/>
    <x v="16"/>
    <x v="406"/>
    <x v="9"/>
    <x v="429"/>
    <x v="0"/>
  </r>
  <r>
    <x v="1"/>
    <x v="6"/>
    <x v="0"/>
    <x v="63"/>
    <x v="36"/>
    <x v="35"/>
    <x v="734"/>
    <x v="9"/>
    <x v="736"/>
    <x v="0"/>
  </r>
  <r>
    <x v="1"/>
    <x v="6"/>
    <x v="0"/>
    <x v="65"/>
    <x v="34"/>
    <x v="42"/>
    <x v="2"/>
    <x v="9"/>
    <x v="6"/>
    <x v="1"/>
  </r>
  <r>
    <x v="1"/>
    <x v="6"/>
    <x v="0"/>
    <x v="65"/>
    <x v="34"/>
    <x v="32"/>
    <x v="187"/>
    <x v="9"/>
    <x v="198"/>
    <x v="0"/>
  </r>
  <r>
    <x v="1"/>
    <x v="6"/>
    <x v="0"/>
    <x v="66"/>
    <x v="65"/>
    <x v="42"/>
    <x v="2"/>
    <x v="9"/>
    <x v="6"/>
    <x v="4"/>
  </r>
  <r>
    <x v="1"/>
    <x v="6"/>
    <x v="0"/>
    <x v="66"/>
    <x v="65"/>
    <x v="12"/>
    <x v="244"/>
    <x v="9"/>
    <x v="246"/>
    <x v="0"/>
  </r>
  <r>
    <x v="1"/>
    <x v="6"/>
    <x v="1"/>
    <x v="39"/>
    <x v="27"/>
    <x v="42"/>
    <x v="2"/>
    <x v="9"/>
    <x v="6"/>
    <x v="250"/>
  </r>
  <r>
    <x v="1"/>
    <x v="6"/>
    <x v="1"/>
    <x v="39"/>
    <x v="27"/>
    <x v="7"/>
    <x v="1172"/>
    <x v="483"/>
    <x v="1171"/>
    <x v="0"/>
  </r>
  <r>
    <x v="1"/>
    <x v="6"/>
    <x v="1"/>
    <x v="39"/>
    <x v="27"/>
    <x v="24"/>
    <x v="1245"/>
    <x v="9"/>
    <x v="1209"/>
    <x v="0"/>
  </r>
  <r>
    <x v="1"/>
    <x v="6"/>
    <x v="1"/>
    <x v="43"/>
    <x v="6"/>
    <x v="42"/>
    <x v="2"/>
    <x v="9"/>
    <x v="6"/>
    <x v="7"/>
  </r>
  <r>
    <x v="1"/>
    <x v="6"/>
    <x v="1"/>
    <x v="43"/>
    <x v="6"/>
    <x v="7"/>
    <x v="1074"/>
    <x v="632"/>
    <x v="1173"/>
    <x v="0"/>
  </r>
  <r>
    <x v="1"/>
    <x v="6"/>
    <x v="2"/>
    <x v="19"/>
    <x v="61"/>
    <x v="42"/>
    <x v="2"/>
    <x v="9"/>
    <x v="6"/>
    <x v="275"/>
  </r>
  <r>
    <x v="1"/>
    <x v="6"/>
    <x v="2"/>
    <x v="19"/>
    <x v="61"/>
    <x v="31"/>
    <x v="1627"/>
    <x v="9"/>
    <x v="1446"/>
    <x v="0"/>
  </r>
  <r>
    <x v="1"/>
    <x v="6"/>
    <x v="2"/>
    <x v="51"/>
    <x v="32"/>
    <x v="42"/>
    <x v="2"/>
    <x v="9"/>
    <x v="6"/>
    <x v="724"/>
  </r>
  <r>
    <x v="1"/>
    <x v="6"/>
    <x v="2"/>
    <x v="51"/>
    <x v="32"/>
    <x v="29"/>
    <x v="1842"/>
    <x v="9"/>
    <x v="1754"/>
    <x v="0"/>
  </r>
  <r>
    <x v="1"/>
    <x v="6"/>
    <x v="2"/>
    <x v="52"/>
    <x v="39"/>
    <x v="42"/>
    <x v="2"/>
    <x v="9"/>
    <x v="6"/>
    <x v="214"/>
  </r>
  <r>
    <x v="1"/>
    <x v="6"/>
    <x v="2"/>
    <x v="52"/>
    <x v="39"/>
    <x v="36"/>
    <x v="1456"/>
    <x v="9"/>
    <x v="1265"/>
    <x v="0"/>
  </r>
  <r>
    <x v="1"/>
    <x v="6"/>
    <x v="2"/>
    <x v="54"/>
    <x v="48"/>
    <x v="42"/>
    <x v="2"/>
    <x v="9"/>
    <x v="6"/>
    <x v="195"/>
  </r>
  <r>
    <x v="1"/>
    <x v="6"/>
    <x v="2"/>
    <x v="54"/>
    <x v="48"/>
    <x v="33"/>
    <x v="1696"/>
    <x v="9"/>
    <x v="1555"/>
    <x v="0"/>
  </r>
  <r>
    <x v="1"/>
    <x v="6"/>
    <x v="2"/>
    <x v="56"/>
    <x v="53"/>
    <x v="42"/>
    <x v="2"/>
    <x v="9"/>
    <x v="6"/>
    <x v="454"/>
  </r>
  <r>
    <x v="1"/>
    <x v="6"/>
    <x v="2"/>
    <x v="56"/>
    <x v="53"/>
    <x v="30"/>
    <x v="1753"/>
    <x v="607"/>
    <x v="1762"/>
    <x v="0"/>
  </r>
  <r>
    <x v="1"/>
    <x v="6"/>
    <x v="2"/>
    <x v="57"/>
    <x v="1"/>
    <x v="42"/>
    <x v="2"/>
    <x v="9"/>
    <x v="6"/>
    <x v="279"/>
  </r>
  <r>
    <x v="1"/>
    <x v="6"/>
    <x v="2"/>
    <x v="57"/>
    <x v="1"/>
    <x v="29"/>
    <x v="1152"/>
    <x v="9"/>
    <x v="964"/>
    <x v="0"/>
  </r>
  <r>
    <x v="1"/>
    <x v="6"/>
    <x v="2"/>
    <x v="57"/>
    <x v="1"/>
    <x v="37"/>
    <x v="1680"/>
    <x v="9"/>
    <x v="1528"/>
    <x v="0"/>
  </r>
  <r>
    <x v="1"/>
    <x v="6"/>
    <x v="2"/>
    <x v="58"/>
    <x v="5"/>
    <x v="42"/>
    <x v="2"/>
    <x v="9"/>
    <x v="6"/>
    <x v="15"/>
  </r>
  <r>
    <x v="1"/>
    <x v="6"/>
    <x v="2"/>
    <x v="58"/>
    <x v="5"/>
    <x v="34"/>
    <x v="954"/>
    <x v="9"/>
    <x v="775"/>
    <x v="0"/>
  </r>
  <r>
    <x v="1"/>
    <x v="6"/>
    <x v="2"/>
    <x v="59"/>
    <x v="4"/>
    <x v="42"/>
    <x v="2"/>
    <x v="9"/>
    <x v="6"/>
    <x v="157"/>
  </r>
  <r>
    <x v="1"/>
    <x v="6"/>
    <x v="2"/>
    <x v="59"/>
    <x v="4"/>
    <x v="8"/>
    <x v="1683"/>
    <x v="9"/>
    <x v="1532"/>
    <x v="0"/>
  </r>
  <r>
    <x v="1"/>
    <x v="6"/>
    <x v="2"/>
    <x v="59"/>
    <x v="4"/>
    <x v="24"/>
    <x v="1719"/>
    <x v="9"/>
    <x v="1600"/>
    <x v="0"/>
  </r>
  <r>
    <x v="1"/>
    <x v="6"/>
    <x v="2"/>
    <x v="59"/>
    <x v="4"/>
    <x v="28"/>
    <x v="1796"/>
    <x v="9"/>
    <x v="1705"/>
    <x v="0"/>
  </r>
  <r>
    <x v="1"/>
    <x v="6"/>
    <x v="2"/>
    <x v="61"/>
    <x v="2"/>
    <x v="42"/>
    <x v="2"/>
    <x v="9"/>
    <x v="6"/>
    <x v="436"/>
  </r>
  <r>
    <x v="1"/>
    <x v="6"/>
    <x v="2"/>
    <x v="61"/>
    <x v="2"/>
    <x v="28"/>
    <x v="1587"/>
    <x v="9"/>
    <x v="1415"/>
    <x v="0"/>
  </r>
  <r>
    <x v="1"/>
    <x v="6"/>
    <x v="2"/>
    <x v="62"/>
    <x v="0"/>
    <x v="42"/>
    <x v="2"/>
    <x v="9"/>
    <x v="6"/>
    <x v="2"/>
  </r>
  <r>
    <x v="1"/>
    <x v="6"/>
    <x v="2"/>
    <x v="62"/>
    <x v="0"/>
    <x v="29"/>
    <x v="32"/>
    <x v="9"/>
    <x v="33"/>
    <x v="0"/>
  </r>
  <r>
    <x v="1"/>
    <x v="6"/>
    <x v="3"/>
    <x v="64"/>
    <x v="66"/>
    <x v="42"/>
    <x v="2"/>
    <x v="9"/>
    <x v="6"/>
    <x v="20"/>
  </r>
  <r>
    <x v="1"/>
    <x v="6"/>
    <x v="3"/>
    <x v="64"/>
    <x v="66"/>
    <x v="22"/>
    <x v="616"/>
    <x v="9"/>
    <x v="551"/>
    <x v="0"/>
  </r>
  <r>
    <x v="1"/>
    <x v="6"/>
    <x v="3"/>
    <x v="64"/>
    <x v="66"/>
    <x v="23"/>
    <x v="275"/>
    <x v="9"/>
    <x v="240"/>
    <x v="0"/>
  </r>
  <r>
    <x v="1"/>
    <x v="6"/>
    <x v="4"/>
    <x v="0"/>
    <x v="40"/>
    <x v="42"/>
    <x v="2"/>
    <x v="9"/>
    <x v="6"/>
    <x v="96"/>
  </r>
  <r>
    <x v="1"/>
    <x v="6"/>
    <x v="4"/>
    <x v="0"/>
    <x v="40"/>
    <x v="41"/>
    <x v="483"/>
    <x v="233"/>
    <x v="466"/>
    <x v="0"/>
  </r>
  <r>
    <x v="1"/>
    <x v="7"/>
    <x v="0"/>
    <x v="2"/>
    <x v="29"/>
    <x v="42"/>
    <x v="2"/>
    <x v="9"/>
    <x v="6"/>
    <x v="653"/>
  </r>
  <r>
    <x v="1"/>
    <x v="7"/>
    <x v="0"/>
    <x v="2"/>
    <x v="29"/>
    <x v="1"/>
    <x v="1436"/>
    <x v="427"/>
    <x v="1379"/>
    <x v="0"/>
  </r>
  <r>
    <x v="1"/>
    <x v="7"/>
    <x v="0"/>
    <x v="2"/>
    <x v="29"/>
    <x v="2"/>
    <x v="1241"/>
    <x v="148"/>
    <x v="1194"/>
    <x v="0"/>
  </r>
  <r>
    <x v="1"/>
    <x v="7"/>
    <x v="0"/>
    <x v="2"/>
    <x v="29"/>
    <x v="23"/>
    <x v="1278"/>
    <x v="9"/>
    <x v="1226"/>
    <x v="0"/>
  </r>
  <r>
    <x v="1"/>
    <x v="7"/>
    <x v="0"/>
    <x v="2"/>
    <x v="29"/>
    <x v="26"/>
    <x v="279"/>
    <x v="183"/>
    <x v="295"/>
    <x v="0"/>
  </r>
  <r>
    <x v="1"/>
    <x v="7"/>
    <x v="0"/>
    <x v="2"/>
    <x v="29"/>
    <x v="41"/>
    <x v="1337"/>
    <x v="404"/>
    <x v="1295"/>
    <x v="0"/>
  </r>
  <r>
    <x v="1"/>
    <x v="7"/>
    <x v="0"/>
    <x v="3"/>
    <x v="9"/>
    <x v="42"/>
    <x v="2"/>
    <x v="9"/>
    <x v="6"/>
    <x v="79"/>
  </r>
  <r>
    <x v="1"/>
    <x v="7"/>
    <x v="0"/>
    <x v="3"/>
    <x v="9"/>
    <x v="0"/>
    <x v="780"/>
    <x v="9"/>
    <x v="754"/>
    <x v="0"/>
  </r>
  <r>
    <x v="1"/>
    <x v="7"/>
    <x v="0"/>
    <x v="3"/>
    <x v="9"/>
    <x v="4"/>
    <x v="177"/>
    <x v="9"/>
    <x v="183"/>
    <x v="0"/>
  </r>
  <r>
    <x v="1"/>
    <x v="7"/>
    <x v="0"/>
    <x v="4"/>
    <x v="21"/>
    <x v="42"/>
    <x v="2"/>
    <x v="9"/>
    <x v="6"/>
    <x v="293"/>
  </r>
  <r>
    <x v="1"/>
    <x v="7"/>
    <x v="0"/>
    <x v="4"/>
    <x v="21"/>
    <x v="1"/>
    <x v="1197"/>
    <x v="9"/>
    <x v="1150"/>
    <x v="0"/>
  </r>
  <r>
    <x v="1"/>
    <x v="7"/>
    <x v="0"/>
    <x v="4"/>
    <x v="21"/>
    <x v="8"/>
    <x v="687"/>
    <x v="292"/>
    <x v="704"/>
    <x v="0"/>
  </r>
  <r>
    <x v="1"/>
    <x v="7"/>
    <x v="0"/>
    <x v="5"/>
    <x v="22"/>
    <x v="42"/>
    <x v="2"/>
    <x v="9"/>
    <x v="6"/>
    <x v="277"/>
  </r>
  <r>
    <x v="1"/>
    <x v="7"/>
    <x v="0"/>
    <x v="5"/>
    <x v="22"/>
    <x v="2"/>
    <x v="1114"/>
    <x v="738"/>
    <x v="1460"/>
    <x v="0"/>
  </r>
  <r>
    <x v="1"/>
    <x v="7"/>
    <x v="0"/>
    <x v="6"/>
    <x v="25"/>
    <x v="42"/>
    <x v="2"/>
    <x v="9"/>
    <x v="6"/>
    <x v="483"/>
  </r>
  <r>
    <x v="1"/>
    <x v="7"/>
    <x v="0"/>
    <x v="6"/>
    <x v="25"/>
    <x v="1"/>
    <x v="1674"/>
    <x v="605"/>
    <x v="1661"/>
    <x v="0"/>
  </r>
  <r>
    <x v="1"/>
    <x v="7"/>
    <x v="0"/>
    <x v="6"/>
    <x v="25"/>
    <x v="8"/>
    <x v="944"/>
    <x v="9"/>
    <x v="909"/>
    <x v="0"/>
  </r>
  <r>
    <x v="1"/>
    <x v="7"/>
    <x v="0"/>
    <x v="7"/>
    <x v="26"/>
    <x v="42"/>
    <x v="2"/>
    <x v="9"/>
    <x v="6"/>
    <x v="32"/>
  </r>
  <r>
    <x v="1"/>
    <x v="7"/>
    <x v="0"/>
    <x v="7"/>
    <x v="26"/>
    <x v="26"/>
    <x v="345"/>
    <x v="308"/>
    <x v="392"/>
    <x v="0"/>
  </r>
  <r>
    <x v="1"/>
    <x v="7"/>
    <x v="0"/>
    <x v="8"/>
    <x v="31"/>
    <x v="42"/>
    <x v="2"/>
    <x v="9"/>
    <x v="6"/>
    <x v="579"/>
  </r>
  <r>
    <x v="1"/>
    <x v="7"/>
    <x v="0"/>
    <x v="8"/>
    <x v="31"/>
    <x v="0"/>
    <x v="1734"/>
    <x v="277"/>
    <x v="1706"/>
    <x v="0"/>
  </r>
  <r>
    <x v="1"/>
    <x v="7"/>
    <x v="0"/>
    <x v="8"/>
    <x v="31"/>
    <x v="2"/>
    <x v="740"/>
    <x v="9"/>
    <x v="725"/>
    <x v="0"/>
  </r>
  <r>
    <x v="1"/>
    <x v="7"/>
    <x v="0"/>
    <x v="8"/>
    <x v="31"/>
    <x v="23"/>
    <x v="1010"/>
    <x v="9"/>
    <x v="966"/>
    <x v="0"/>
  </r>
  <r>
    <x v="1"/>
    <x v="7"/>
    <x v="0"/>
    <x v="9"/>
    <x v="41"/>
    <x v="42"/>
    <x v="2"/>
    <x v="9"/>
    <x v="6"/>
    <x v="237"/>
  </r>
  <r>
    <x v="1"/>
    <x v="7"/>
    <x v="0"/>
    <x v="9"/>
    <x v="41"/>
    <x v="2"/>
    <x v="965"/>
    <x v="590"/>
    <x v="1097"/>
    <x v="0"/>
  </r>
  <r>
    <x v="1"/>
    <x v="7"/>
    <x v="0"/>
    <x v="9"/>
    <x v="41"/>
    <x v="8"/>
    <x v="423"/>
    <x v="261"/>
    <x v="454"/>
    <x v="0"/>
  </r>
  <r>
    <x v="1"/>
    <x v="7"/>
    <x v="0"/>
    <x v="10"/>
    <x v="55"/>
    <x v="42"/>
    <x v="2"/>
    <x v="9"/>
    <x v="6"/>
    <x v="387"/>
  </r>
  <r>
    <x v="1"/>
    <x v="7"/>
    <x v="0"/>
    <x v="10"/>
    <x v="55"/>
    <x v="2"/>
    <x v="1390"/>
    <x v="548"/>
    <x v="1374"/>
    <x v="0"/>
  </r>
  <r>
    <x v="1"/>
    <x v="7"/>
    <x v="0"/>
    <x v="11"/>
    <x v="28"/>
    <x v="42"/>
    <x v="2"/>
    <x v="9"/>
    <x v="6"/>
    <x v="24"/>
  </r>
  <r>
    <x v="1"/>
    <x v="7"/>
    <x v="0"/>
    <x v="11"/>
    <x v="28"/>
    <x v="2"/>
    <x v="1948"/>
    <x v="752"/>
    <x v="1942"/>
    <x v="0"/>
  </r>
  <r>
    <x v="1"/>
    <x v="7"/>
    <x v="0"/>
    <x v="12"/>
    <x v="24"/>
    <x v="42"/>
    <x v="2"/>
    <x v="9"/>
    <x v="6"/>
    <x v="284"/>
  </r>
  <r>
    <x v="1"/>
    <x v="7"/>
    <x v="0"/>
    <x v="12"/>
    <x v="24"/>
    <x v="22"/>
    <x v="1284"/>
    <x v="9"/>
    <x v="1231"/>
    <x v="0"/>
  </r>
  <r>
    <x v="1"/>
    <x v="7"/>
    <x v="0"/>
    <x v="13"/>
    <x v="33"/>
    <x v="42"/>
    <x v="2"/>
    <x v="9"/>
    <x v="6"/>
    <x v="455"/>
  </r>
  <r>
    <x v="1"/>
    <x v="7"/>
    <x v="0"/>
    <x v="13"/>
    <x v="33"/>
    <x v="2"/>
    <x v="712"/>
    <x v="531"/>
    <x v="847"/>
    <x v="0"/>
  </r>
  <r>
    <x v="1"/>
    <x v="7"/>
    <x v="0"/>
    <x v="13"/>
    <x v="33"/>
    <x v="8"/>
    <x v="949"/>
    <x v="788"/>
    <x v="1581"/>
    <x v="0"/>
  </r>
  <r>
    <x v="1"/>
    <x v="7"/>
    <x v="0"/>
    <x v="13"/>
    <x v="33"/>
    <x v="28"/>
    <x v="1437"/>
    <x v="848"/>
    <x v="1861"/>
    <x v="0"/>
  </r>
  <r>
    <x v="1"/>
    <x v="7"/>
    <x v="0"/>
    <x v="13"/>
    <x v="33"/>
    <x v="31"/>
    <x v="922"/>
    <x v="9"/>
    <x v="884"/>
    <x v="0"/>
  </r>
  <r>
    <x v="1"/>
    <x v="7"/>
    <x v="0"/>
    <x v="14"/>
    <x v="60"/>
    <x v="42"/>
    <x v="2"/>
    <x v="9"/>
    <x v="6"/>
    <x v="177"/>
  </r>
  <r>
    <x v="1"/>
    <x v="7"/>
    <x v="0"/>
    <x v="14"/>
    <x v="60"/>
    <x v="23"/>
    <x v="693"/>
    <x v="9"/>
    <x v="688"/>
    <x v="0"/>
  </r>
  <r>
    <x v="1"/>
    <x v="7"/>
    <x v="0"/>
    <x v="15"/>
    <x v="62"/>
    <x v="42"/>
    <x v="2"/>
    <x v="9"/>
    <x v="6"/>
    <x v="465"/>
  </r>
  <r>
    <x v="1"/>
    <x v="7"/>
    <x v="0"/>
    <x v="15"/>
    <x v="62"/>
    <x v="8"/>
    <x v="582"/>
    <x v="5"/>
    <x v="479"/>
    <x v="0"/>
  </r>
  <r>
    <x v="1"/>
    <x v="7"/>
    <x v="0"/>
    <x v="15"/>
    <x v="62"/>
    <x v="14"/>
    <x v="1660"/>
    <x v="715"/>
    <x v="1690"/>
    <x v="0"/>
  </r>
  <r>
    <x v="1"/>
    <x v="7"/>
    <x v="0"/>
    <x v="16"/>
    <x v="7"/>
    <x v="42"/>
    <x v="2"/>
    <x v="9"/>
    <x v="6"/>
    <x v="663"/>
  </r>
  <r>
    <x v="1"/>
    <x v="7"/>
    <x v="0"/>
    <x v="16"/>
    <x v="7"/>
    <x v="8"/>
    <x v="1388"/>
    <x v="9"/>
    <x v="1334"/>
    <x v="0"/>
  </r>
  <r>
    <x v="1"/>
    <x v="7"/>
    <x v="0"/>
    <x v="16"/>
    <x v="7"/>
    <x v="13"/>
    <x v="1784"/>
    <x v="564"/>
    <x v="1795"/>
    <x v="0"/>
  </r>
  <r>
    <x v="1"/>
    <x v="7"/>
    <x v="0"/>
    <x v="17"/>
    <x v="38"/>
    <x v="42"/>
    <x v="2"/>
    <x v="9"/>
    <x v="6"/>
    <x v="511"/>
  </r>
  <r>
    <x v="1"/>
    <x v="7"/>
    <x v="0"/>
    <x v="17"/>
    <x v="38"/>
    <x v="24"/>
    <x v="1722"/>
    <x v="9"/>
    <x v="1689"/>
    <x v="0"/>
  </r>
  <r>
    <x v="1"/>
    <x v="7"/>
    <x v="0"/>
    <x v="18"/>
    <x v="43"/>
    <x v="42"/>
    <x v="2"/>
    <x v="9"/>
    <x v="6"/>
    <x v="614"/>
  </r>
  <r>
    <x v="1"/>
    <x v="7"/>
    <x v="0"/>
    <x v="18"/>
    <x v="43"/>
    <x v="15"/>
    <x v="1689"/>
    <x v="757"/>
    <x v="1748"/>
    <x v="0"/>
  </r>
  <r>
    <x v="1"/>
    <x v="7"/>
    <x v="0"/>
    <x v="18"/>
    <x v="43"/>
    <x v="22"/>
    <x v="810"/>
    <x v="9"/>
    <x v="784"/>
    <x v="0"/>
  </r>
  <r>
    <x v="1"/>
    <x v="7"/>
    <x v="0"/>
    <x v="18"/>
    <x v="43"/>
    <x v="41"/>
    <x v="1169"/>
    <x v="337"/>
    <x v="1128"/>
    <x v="0"/>
  </r>
  <r>
    <x v="1"/>
    <x v="7"/>
    <x v="0"/>
    <x v="20"/>
    <x v="49"/>
    <x v="42"/>
    <x v="2"/>
    <x v="9"/>
    <x v="6"/>
    <x v="608"/>
  </r>
  <r>
    <x v="1"/>
    <x v="7"/>
    <x v="0"/>
    <x v="20"/>
    <x v="49"/>
    <x v="8"/>
    <x v="1531"/>
    <x v="669"/>
    <x v="1550"/>
    <x v="0"/>
  </r>
  <r>
    <x v="1"/>
    <x v="7"/>
    <x v="0"/>
    <x v="20"/>
    <x v="49"/>
    <x v="23"/>
    <x v="591"/>
    <x v="9"/>
    <x v="585"/>
    <x v="0"/>
  </r>
  <r>
    <x v="1"/>
    <x v="7"/>
    <x v="0"/>
    <x v="20"/>
    <x v="49"/>
    <x v="24"/>
    <x v="135"/>
    <x v="9"/>
    <x v="142"/>
    <x v="0"/>
  </r>
  <r>
    <x v="1"/>
    <x v="7"/>
    <x v="0"/>
    <x v="21"/>
    <x v="17"/>
    <x v="42"/>
    <x v="2"/>
    <x v="9"/>
    <x v="6"/>
    <x v="271"/>
  </r>
  <r>
    <x v="1"/>
    <x v="7"/>
    <x v="0"/>
    <x v="21"/>
    <x v="17"/>
    <x v="8"/>
    <x v="1540"/>
    <x v="9"/>
    <x v="1488"/>
    <x v="0"/>
  </r>
  <r>
    <x v="1"/>
    <x v="7"/>
    <x v="0"/>
    <x v="22"/>
    <x v="52"/>
    <x v="42"/>
    <x v="2"/>
    <x v="9"/>
    <x v="6"/>
    <x v="329"/>
  </r>
  <r>
    <x v="1"/>
    <x v="7"/>
    <x v="0"/>
    <x v="22"/>
    <x v="52"/>
    <x v="16"/>
    <x v="1479"/>
    <x v="703"/>
    <x v="1561"/>
    <x v="0"/>
  </r>
  <r>
    <x v="1"/>
    <x v="7"/>
    <x v="0"/>
    <x v="23"/>
    <x v="19"/>
    <x v="42"/>
    <x v="2"/>
    <x v="9"/>
    <x v="6"/>
    <x v="135"/>
  </r>
  <r>
    <x v="1"/>
    <x v="7"/>
    <x v="0"/>
    <x v="23"/>
    <x v="19"/>
    <x v="16"/>
    <x v="1316"/>
    <x v="9"/>
    <x v="1285"/>
    <x v="0"/>
  </r>
  <r>
    <x v="1"/>
    <x v="7"/>
    <x v="0"/>
    <x v="24"/>
    <x v="37"/>
    <x v="42"/>
    <x v="2"/>
    <x v="9"/>
    <x v="6"/>
    <x v="125"/>
  </r>
  <r>
    <x v="1"/>
    <x v="7"/>
    <x v="0"/>
    <x v="24"/>
    <x v="37"/>
    <x v="16"/>
    <x v="1063"/>
    <x v="178"/>
    <x v="1037"/>
    <x v="0"/>
  </r>
  <r>
    <x v="1"/>
    <x v="7"/>
    <x v="0"/>
    <x v="25"/>
    <x v="57"/>
    <x v="42"/>
    <x v="2"/>
    <x v="9"/>
    <x v="6"/>
    <x v="2"/>
  </r>
  <r>
    <x v="1"/>
    <x v="7"/>
    <x v="0"/>
    <x v="25"/>
    <x v="57"/>
    <x v="16"/>
    <x v="53"/>
    <x v="9"/>
    <x v="67"/>
    <x v="0"/>
  </r>
  <r>
    <x v="1"/>
    <x v="7"/>
    <x v="0"/>
    <x v="26"/>
    <x v="51"/>
    <x v="42"/>
    <x v="2"/>
    <x v="9"/>
    <x v="6"/>
    <x v="513"/>
  </r>
  <r>
    <x v="1"/>
    <x v="7"/>
    <x v="0"/>
    <x v="26"/>
    <x v="51"/>
    <x v="17"/>
    <x v="1517"/>
    <x v="413"/>
    <x v="1473"/>
    <x v="0"/>
  </r>
  <r>
    <x v="1"/>
    <x v="7"/>
    <x v="0"/>
    <x v="26"/>
    <x v="51"/>
    <x v="39"/>
    <x v="898"/>
    <x v="9"/>
    <x v="861"/>
    <x v="0"/>
  </r>
  <r>
    <x v="1"/>
    <x v="7"/>
    <x v="0"/>
    <x v="27"/>
    <x v="35"/>
    <x v="42"/>
    <x v="2"/>
    <x v="9"/>
    <x v="6"/>
    <x v="412"/>
  </r>
  <r>
    <x v="1"/>
    <x v="7"/>
    <x v="0"/>
    <x v="27"/>
    <x v="35"/>
    <x v="19"/>
    <x v="1529"/>
    <x v="874"/>
    <x v="1909"/>
    <x v="0"/>
  </r>
  <r>
    <x v="1"/>
    <x v="7"/>
    <x v="0"/>
    <x v="28"/>
    <x v="54"/>
    <x v="42"/>
    <x v="2"/>
    <x v="9"/>
    <x v="6"/>
    <x v="516"/>
  </r>
  <r>
    <x v="1"/>
    <x v="7"/>
    <x v="0"/>
    <x v="28"/>
    <x v="54"/>
    <x v="19"/>
    <x v="1961"/>
    <x v="869"/>
    <x v="1975"/>
    <x v="0"/>
  </r>
  <r>
    <x v="1"/>
    <x v="7"/>
    <x v="0"/>
    <x v="29"/>
    <x v="14"/>
    <x v="42"/>
    <x v="2"/>
    <x v="9"/>
    <x v="6"/>
    <x v="649"/>
  </r>
  <r>
    <x v="1"/>
    <x v="7"/>
    <x v="0"/>
    <x v="29"/>
    <x v="14"/>
    <x v="18"/>
    <x v="1709"/>
    <x v="364"/>
    <x v="1678"/>
    <x v="0"/>
  </r>
  <r>
    <x v="1"/>
    <x v="7"/>
    <x v="0"/>
    <x v="30"/>
    <x v="44"/>
    <x v="42"/>
    <x v="2"/>
    <x v="9"/>
    <x v="6"/>
    <x v="498"/>
  </r>
  <r>
    <x v="1"/>
    <x v="7"/>
    <x v="0"/>
    <x v="30"/>
    <x v="44"/>
    <x v="20"/>
    <x v="1933"/>
    <x v="878"/>
    <x v="1970"/>
    <x v="0"/>
  </r>
  <r>
    <x v="1"/>
    <x v="7"/>
    <x v="0"/>
    <x v="31"/>
    <x v="18"/>
    <x v="42"/>
    <x v="2"/>
    <x v="9"/>
    <x v="6"/>
    <x v="399"/>
  </r>
  <r>
    <x v="1"/>
    <x v="7"/>
    <x v="0"/>
    <x v="31"/>
    <x v="18"/>
    <x v="8"/>
    <x v="1445"/>
    <x v="9"/>
    <x v="1347"/>
    <x v="0"/>
  </r>
  <r>
    <x v="1"/>
    <x v="7"/>
    <x v="0"/>
    <x v="32"/>
    <x v="13"/>
    <x v="42"/>
    <x v="2"/>
    <x v="9"/>
    <x v="6"/>
    <x v="628"/>
  </r>
  <r>
    <x v="1"/>
    <x v="7"/>
    <x v="0"/>
    <x v="32"/>
    <x v="13"/>
    <x v="3"/>
    <x v="1500"/>
    <x v="419"/>
    <x v="1455"/>
    <x v="0"/>
  </r>
  <r>
    <x v="1"/>
    <x v="7"/>
    <x v="0"/>
    <x v="32"/>
    <x v="13"/>
    <x v="4"/>
    <x v="909"/>
    <x v="192"/>
    <x v="877"/>
    <x v="0"/>
  </r>
  <r>
    <x v="1"/>
    <x v="7"/>
    <x v="0"/>
    <x v="32"/>
    <x v="13"/>
    <x v="41"/>
    <x v="1408"/>
    <x v="489"/>
    <x v="1371"/>
    <x v="0"/>
  </r>
  <r>
    <x v="1"/>
    <x v="7"/>
    <x v="0"/>
    <x v="33"/>
    <x v="15"/>
    <x v="42"/>
    <x v="2"/>
    <x v="9"/>
    <x v="6"/>
    <x v="199"/>
  </r>
  <r>
    <x v="1"/>
    <x v="7"/>
    <x v="0"/>
    <x v="33"/>
    <x v="15"/>
    <x v="3"/>
    <x v="914"/>
    <x v="9"/>
    <x v="875"/>
    <x v="0"/>
  </r>
  <r>
    <x v="1"/>
    <x v="7"/>
    <x v="0"/>
    <x v="34"/>
    <x v="63"/>
    <x v="42"/>
    <x v="2"/>
    <x v="9"/>
    <x v="6"/>
    <x v="707"/>
  </r>
  <r>
    <x v="1"/>
    <x v="7"/>
    <x v="0"/>
    <x v="34"/>
    <x v="63"/>
    <x v="27"/>
    <x v="1530"/>
    <x v="284"/>
    <x v="1480"/>
    <x v="0"/>
  </r>
  <r>
    <x v="1"/>
    <x v="7"/>
    <x v="0"/>
    <x v="34"/>
    <x v="63"/>
    <x v="41"/>
    <x v="1720"/>
    <x v="446"/>
    <x v="1692"/>
    <x v="0"/>
  </r>
  <r>
    <x v="1"/>
    <x v="7"/>
    <x v="0"/>
    <x v="35"/>
    <x v="12"/>
    <x v="42"/>
    <x v="2"/>
    <x v="9"/>
    <x v="6"/>
    <x v="268"/>
  </r>
  <r>
    <x v="1"/>
    <x v="7"/>
    <x v="0"/>
    <x v="35"/>
    <x v="12"/>
    <x v="4"/>
    <x v="874"/>
    <x v="128"/>
    <x v="800"/>
    <x v="0"/>
  </r>
  <r>
    <x v="1"/>
    <x v="7"/>
    <x v="0"/>
    <x v="36"/>
    <x v="30"/>
    <x v="42"/>
    <x v="2"/>
    <x v="9"/>
    <x v="6"/>
    <x v="108"/>
  </r>
  <r>
    <x v="1"/>
    <x v="7"/>
    <x v="0"/>
    <x v="36"/>
    <x v="30"/>
    <x v="38"/>
    <x v="1007"/>
    <x v="9"/>
    <x v="962"/>
    <x v="0"/>
  </r>
  <r>
    <x v="1"/>
    <x v="7"/>
    <x v="0"/>
    <x v="37"/>
    <x v="42"/>
    <x v="42"/>
    <x v="2"/>
    <x v="9"/>
    <x v="6"/>
    <x v="429"/>
  </r>
  <r>
    <x v="1"/>
    <x v="7"/>
    <x v="0"/>
    <x v="37"/>
    <x v="42"/>
    <x v="5"/>
    <x v="1301"/>
    <x v="93"/>
    <x v="1248"/>
    <x v="0"/>
  </r>
  <r>
    <x v="1"/>
    <x v="7"/>
    <x v="0"/>
    <x v="38"/>
    <x v="50"/>
    <x v="42"/>
    <x v="2"/>
    <x v="9"/>
    <x v="6"/>
    <x v="428"/>
  </r>
  <r>
    <x v="1"/>
    <x v="7"/>
    <x v="0"/>
    <x v="38"/>
    <x v="50"/>
    <x v="25"/>
    <x v="1555"/>
    <x v="268"/>
    <x v="1505"/>
    <x v="0"/>
  </r>
  <r>
    <x v="1"/>
    <x v="7"/>
    <x v="0"/>
    <x v="41"/>
    <x v="11"/>
    <x v="42"/>
    <x v="2"/>
    <x v="9"/>
    <x v="6"/>
    <x v="105"/>
  </r>
  <r>
    <x v="1"/>
    <x v="7"/>
    <x v="0"/>
    <x v="41"/>
    <x v="11"/>
    <x v="21"/>
    <x v="557"/>
    <x v="124"/>
    <x v="555"/>
    <x v="0"/>
  </r>
  <r>
    <x v="1"/>
    <x v="7"/>
    <x v="0"/>
    <x v="42"/>
    <x v="46"/>
    <x v="42"/>
    <x v="2"/>
    <x v="9"/>
    <x v="6"/>
    <x v="668"/>
  </r>
  <r>
    <x v="1"/>
    <x v="7"/>
    <x v="0"/>
    <x v="42"/>
    <x v="46"/>
    <x v="9"/>
    <x v="1704"/>
    <x v="515"/>
    <x v="1675"/>
    <x v="0"/>
  </r>
  <r>
    <x v="1"/>
    <x v="7"/>
    <x v="0"/>
    <x v="44"/>
    <x v="47"/>
    <x v="42"/>
    <x v="2"/>
    <x v="9"/>
    <x v="6"/>
    <x v="683"/>
  </r>
  <r>
    <x v="1"/>
    <x v="7"/>
    <x v="0"/>
    <x v="44"/>
    <x v="47"/>
    <x v="11"/>
    <x v="1792"/>
    <x v="164"/>
    <x v="1799"/>
    <x v="0"/>
  </r>
  <r>
    <x v="1"/>
    <x v="7"/>
    <x v="0"/>
    <x v="45"/>
    <x v="23"/>
    <x v="42"/>
    <x v="2"/>
    <x v="9"/>
    <x v="6"/>
    <x v="530"/>
  </r>
  <r>
    <x v="1"/>
    <x v="7"/>
    <x v="0"/>
    <x v="45"/>
    <x v="23"/>
    <x v="11"/>
    <x v="1691"/>
    <x v="9"/>
    <x v="1664"/>
    <x v="0"/>
  </r>
  <r>
    <x v="1"/>
    <x v="7"/>
    <x v="0"/>
    <x v="47"/>
    <x v="45"/>
    <x v="42"/>
    <x v="2"/>
    <x v="9"/>
    <x v="6"/>
    <x v="672"/>
  </r>
  <r>
    <x v="1"/>
    <x v="7"/>
    <x v="0"/>
    <x v="47"/>
    <x v="45"/>
    <x v="12"/>
    <x v="1865"/>
    <x v="750"/>
    <x v="1872"/>
    <x v="0"/>
  </r>
  <r>
    <x v="1"/>
    <x v="7"/>
    <x v="0"/>
    <x v="48"/>
    <x v="64"/>
    <x v="42"/>
    <x v="2"/>
    <x v="9"/>
    <x v="6"/>
    <x v="591"/>
  </r>
  <r>
    <x v="1"/>
    <x v="7"/>
    <x v="0"/>
    <x v="48"/>
    <x v="64"/>
    <x v="10"/>
    <x v="1705"/>
    <x v="619"/>
    <x v="1688"/>
    <x v="0"/>
  </r>
  <r>
    <x v="1"/>
    <x v="7"/>
    <x v="0"/>
    <x v="48"/>
    <x v="64"/>
    <x v="41"/>
    <x v="1311"/>
    <x v="113"/>
    <x v="1253"/>
    <x v="0"/>
  </r>
  <r>
    <x v="1"/>
    <x v="7"/>
    <x v="0"/>
    <x v="49"/>
    <x v="20"/>
    <x v="42"/>
    <x v="2"/>
    <x v="9"/>
    <x v="6"/>
    <x v="343"/>
  </r>
  <r>
    <x v="1"/>
    <x v="7"/>
    <x v="0"/>
    <x v="49"/>
    <x v="20"/>
    <x v="10"/>
    <x v="1280"/>
    <x v="9"/>
    <x v="1228"/>
    <x v="0"/>
  </r>
  <r>
    <x v="1"/>
    <x v="7"/>
    <x v="0"/>
    <x v="50"/>
    <x v="8"/>
    <x v="42"/>
    <x v="2"/>
    <x v="9"/>
    <x v="6"/>
    <x v="557"/>
  </r>
  <r>
    <x v="1"/>
    <x v="7"/>
    <x v="0"/>
    <x v="50"/>
    <x v="8"/>
    <x v="6"/>
    <x v="1418"/>
    <x v="212"/>
    <x v="1358"/>
    <x v="0"/>
  </r>
  <r>
    <x v="1"/>
    <x v="7"/>
    <x v="0"/>
    <x v="50"/>
    <x v="8"/>
    <x v="25"/>
    <x v="125"/>
    <x v="9"/>
    <x v="132"/>
    <x v="0"/>
  </r>
  <r>
    <x v="1"/>
    <x v="7"/>
    <x v="0"/>
    <x v="50"/>
    <x v="8"/>
    <x v="40"/>
    <x v="1201"/>
    <x v="9"/>
    <x v="1152"/>
    <x v="0"/>
  </r>
  <r>
    <x v="1"/>
    <x v="7"/>
    <x v="0"/>
    <x v="63"/>
    <x v="36"/>
    <x v="42"/>
    <x v="2"/>
    <x v="9"/>
    <x v="6"/>
    <x v="221"/>
  </r>
  <r>
    <x v="1"/>
    <x v="7"/>
    <x v="0"/>
    <x v="63"/>
    <x v="36"/>
    <x v="16"/>
    <x v="1369"/>
    <x v="9"/>
    <x v="1329"/>
    <x v="0"/>
  </r>
  <r>
    <x v="1"/>
    <x v="7"/>
    <x v="0"/>
    <x v="63"/>
    <x v="36"/>
    <x v="35"/>
    <x v="1591"/>
    <x v="9"/>
    <x v="1552"/>
    <x v="0"/>
  </r>
  <r>
    <x v="1"/>
    <x v="7"/>
    <x v="0"/>
    <x v="65"/>
    <x v="34"/>
    <x v="42"/>
    <x v="2"/>
    <x v="9"/>
    <x v="6"/>
    <x v="49"/>
  </r>
  <r>
    <x v="1"/>
    <x v="7"/>
    <x v="0"/>
    <x v="65"/>
    <x v="34"/>
    <x v="32"/>
    <x v="1167"/>
    <x v="9"/>
    <x v="1115"/>
    <x v="0"/>
  </r>
  <r>
    <x v="1"/>
    <x v="7"/>
    <x v="0"/>
    <x v="66"/>
    <x v="65"/>
    <x v="42"/>
    <x v="2"/>
    <x v="9"/>
    <x v="6"/>
    <x v="92"/>
  </r>
  <r>
    <x v="1"/>
    <x v="7"/>
    <x v="0"/>
    <x v="66"/>
    <x v="65"/>
    <x v="12"/>
    <x v="1525"/>
    <x v="9"/>
    <x v="1469"/>
    <x v="0"/>
  </r>
  <r>
    <x v="1"/>
    <x v="7"/>
    <x v="1"/>
    <x v="39"/>
    <x v="27"/>
    <x v="42"/>
    <x v="2"/>
    <x v="9"/>
    <x v="6"/>
    <x v="652"/>
  </r>
  <r>
    <x v="1"/>
    <x v="7"/>
    <x v="1"/>
    <x v="39"/>
    <x v="27"/>
    <x v="7"/>
    <x v="1821"/>
    <x v="682"/>
    <x v="1832"/>
    <x v="0"/>
  </r>
  <r>
    <x v="1"/>
    <x v="7"/>
    <x v="1"/>
    <x v="39"/>
    <x v="27"/>
    <x v="24"/>
    <x v="1623"/>
    <x v="367"/>
    <x v="1595"/>
    <x v="0"/>
  </r>
  <r>
    <x v="1"/>
    <x v="7"/>
    <x v="1"/>
    <x v="40"/>
    <x v="16"/>
    <x v="42"/>
    <x v="2"/>
    <x v="9"/>
    <x v="6"/>
    <x v="8"/>
  </r>
  <r>
    <x v="1"/>
    <x v="7"/>
    <x v="1"/>
    <x v="40"/>
    <x v="16"/>
    <x v="7"/>
    <x v="122"/>
    <x v="9"/>
    <x v="133"/>
    <x v="0"/>
  </r>
  <r>
    <x v="1"/>
    <x v="7"/>
    <x v="1"/>
    <x v="43"/>
    <x v="6"/>
    <x v="42"/>
    <x v="2"/>
    <x v="9"/>
    <x v="6"/>
    <x v="25"/>
  </r>
  <r>
    <x v="1"/>
    <x v="7"/>
    <x v="1"/>
    <x v="43"/>
    <x v="6"/>
    <x v="7"/>
    <x v="1495"/>
    <x v="743"/>
    <x v="1616"/>
    <x v="0"/>
  </r>
  <r>
    <x v="1"/>
    <x v="7"/>
    <x v="2"/>
    <x v="19"/>
    <x v="61"/>
    <x v="42"/>
    <x v="2"/>
    <x v="9"/>
    <x v="6"/>
    <x v="537"/>
  </r>
  <r>
    <x v="1"/>
    <x v="7"/>
    <x v="2"/>
    <x v="19"/>
    <x v="61"/>
    <x v="31"/>
    <x v="1782"/>
    <x v="591"/>
    <x v="1698"/>
    <x v="0"/>
  </r>
  <r>
    <x v="1"/>
    <x v="7"/>
    <x v="2"/>
    <x v="51"/>
    <x v="32"/>
    <x v="42"/>
    <x v="2"/>
    <x v="9"/>
    <x v="6"/>
    <x v="752"/>
  </r>
  <r>
    <x v="1"/>
    <x v="7"/>
    <x v="2"/>
    <x v="51"/>
    <x v="32"/>
    <x v="29"/>
    <x v="1980"/>
    <x v="9"/>
    <x v="1961"/>
    <x v="0"/>
  </r>
  <r>
    <x v="1"/>
    <x v="7"/>
    <x v="2"/>
    <x v="52"/>
    <x v="39"/>
    <x v="42"/>
    <x v="2"/>
    <x v="9"/>
    <x v="6"/>
    <x v="713"/>
  </r>
  <r>
    <x v="1"/>
    <x v="7"/>
    <x v="2"/>
    <x v="52"/>
    <x v="39"/>
    <x v="36"/>
    <x v="1928"/>
    <x v="9"/>
    <x v="1882"/>
    <x v="0"/>
  </r>
  <r>
    <x v="1"/>
    <x v="7"/>
    <x v="2"/>
    <x v="53"/>
    <x v="56"/>
    <x v="30"/>
    <x v="2"/>
    <x v="9"/>
    <x v="6"/>
    <x v="0"/>
  </r>
  <r>
    <x v="1"/>
    <x v="7"/>
    <x v="2"/>
    <x v="54"/>
    <x v="48"/>
    <x v="42"/>
    <x v="2"/>
    <x v="9"/>
    <x v="6"/>
    <x v="641"/>
  </r>
  <r>
    <x v="1"/>
    <x v="7"/>
    <x v="2"/>
    <x v="54"/>
    <x v="48"/>
    <x v="33"/>
    <x v="1886"/>
    <x v="9"/>
    <x v="1825"/>
    <x v="0"/>
  </r>
  <r>
    <x v="1"/>
    <x v="7"/>
    <x v="2"/>
    <x v="55"/>
    <x v="58"/>
    <x v="42"/>
    <x v="2"/>
    <x v="9"/>
    <x v="6"/>
    <x v="55"/>
  </r>
  <r>
    <x v="1"/>
    <x v="7"/>
    <x v="2"/>
    <x v="55"/>
    <x v="58"/>
    <x v="34"/>
    <x v="1504"/>
    <x v="9"/>
    <x v="1419"/>
    <x v="0"/>
  </r>
  <r>
    <x v="1"/>
    <x v="7"/>
    <x v="2"/>
    <x v="56"/>
    <x v="53"/>
    <x v="42"/>
    <x v="2"/>
    <x v="9"/>
    <x v="6"/>
    <x v="746"/>
  </r>
  <r>
    <x v="1"/>
    <x v="7"/>
    <x v="2"/>
    <x v="56"/>
    <x v="53"/>
    <x v="30"/>
    <x v="1975"/>
    <x v="809"/>
    <x v="1976"/>
    <x v="0"/>
  </r>
  <r>
    <x v="1"/>
    <x v="7"/>
    <x v="2"/>
    <x v="57"/>
    <x v="1"/>
    <x v="42"/>
    <x v="2"/>
    <x v="9"/>
    <x v="6"/>
    <x v="642"/>
  </r>
  <r>
    <x v="1"/>
    <x v="7"/>
    <x v="2"/>
    <x v="57"/>
    <x v="1"/>
    <x v="29"/>
    <x v="1514"/>
    <x v="9"/>
    <x v="1351"/>
    <x v="0"/>
  </r>
  <r>
    <x v="1"/>
    <x v="7"/>
    <x v="2"/>
    <x v="57"/>
    <x v="1"/>
    <x v="37"/>
    <x v="1950"/>
    <x v="9"/>
    <x v="1906"/>
    <x v="0"/>
  </r>
  <r>
    <x v="1"/>
    <x v="7"/>
    <x v="2"/>
    <x v="58"/>
    <x v="5"/>
    <x v="42"/>
    <x v="2"/>
    <x v="9"/>
    <x v="6"/>
    <x v="80"/>
  </r>
  <r>
    <x v="1"/>
    <x v="7"/>
    <x v="2"/>
    <x v="58"/>
    <x v="5"/>
    <x v="34"/>
    <x v="1464"/>
    <x v="9"/>
    <x v="1280"/>
    <x v="0"/>
  </r>
  <r>
    <x v="1"/>
    <x v="7"/>
    <x v="2"/>
    <x v="59"/>
    <x v="4"/>
    <x v="42"/>
    <x v="2"/>
    <x v="9"/>
    <x v="6"/>
    <x v="324"/>
  </r>
  <r>
    <x v="1"/>
    <x v="7"/>
    <x v="2"/>
    <x v="59"/>
    <x v="4"/>
    <x v="8"/>
    <x v="1731"/>
    <x v="9"/>
    <x v="1617"/>
    <x v="0"/>
  </r>
  <r>
    <x v="1"/>
    <x v="7"/>
    <x v="2"/>
    <x v="59"/>
    <x v="4"/>
    <x v="24"/>
    <x v="1920"/>
    <x v="9"/>
    <x v="1868"/>
    <x v="0"/>
  </r>
  <r>
    <x v="1"/>
    <x v="7"/>
    <x v="2"/>
    <x v="59"/>
    <x v="4"/>
    <x v="28"/>
    <x v="1891"/>
    <x v="9"/>
    <x v="1835"/>
    <x v="0"/>
  </r>
  <r>
    <x v="1"/>
    <x v="7"/>
    <x v="2"/>
    <x v="61"/>
    <x v="2"/>
    <x v="42"/>
    <x v="2"/>
    <x v="9"/>
    <x v="6"/>
    <x v="737"/>
  </r>
  <r>
    <x v="1"/>
    <x v="7"/>
    <x v="2"/>
    <x v="61"/>
    <x v="2"/>
    <x v="28"/>
    <x v="1852"/>
    <x v="9"/>
    <x v="1772"/>
    <x v="0"/>
  </r>
  <r>
    <x v="1"/>
    <x v="7"/>
    <x v="2"/>
    <x v="62"/>
    <x v="0"/>
    <x v="42"/>
    <x v="2"/>
    <x v="9"/>
    <x v="6"/>
    <x v="117"/>
  </r>
  <r>
    <x v="1"/>
    <x v="7"/>
    <x v="2"/>
    <x v="62"/>
    <x v="0"/>
    <x v="29"/>
    <x v="540"/>
    <x v="9"/>
    <x v="501"/>
    <x v="0"/>
  </r>
  <r>
    <x v="1"/>
    <x v="7"/>
    <x v="3"/>
    <x v="64"/>
    <x v="66"/>
    <x v="42"/>
    <x v="2"/>
    <x v="9"/>
    <x v="6"/>
    <x v="354"/>
  </r>
  <r>
    <x v="1"/>
    <x v="7"/>
    <x v="3"/>
    <x v="64"/>
    <x v="66"/>
    <x v="22"/>
    <x v="1781"/>
    <x v="9"/>
    <x v="1729"/>
    <x v="0"/>
  </r>
  <r>
    <x v="1"/>
    <x v="7"/>
    <x v="3"/>
    <x v="64"/>
    <x v="66"/>
    <x v="23"/>
    <x v="995"/>
    <x v="9"/>
    <x v="871"/>
    <x v="0"/>
  </r>
  <r>
    <x v="1"/>
    <x v="7"/>
    <x v="4"/>
    <x v="0"/>
    <x v="40"/>
    <x v="42"/>
    <x v="2"/>
    <x v="9"/>
    <x v="6"/>
    <x v="602"/>
  </r>
  <r>
    <x v="1"/>
    <x v="7"/>
    <x v="4"/>
    <x v="0"/>
    <x v="40"/>
    <x v="41"/>
    <x v="1400"/>
    <x v="522"/>
    <x v="1336"/>
    <x v="0"/>
  </r>
  <r>
    <x v="2"/>
    <x v="0"/>
    <x v="0"/>
    <x v="2"/>
    <x v="29"/>
    <x v="42"/>
    <x v="2"/>
    <x v="9"/>
    <x v="6"/>
    <x v="711"/>
  </r>
  <r>
    <x v="2"/>
    <x v="0"/>
    <x v="0"/>
    <x v="2"/>
    <x v="29"/>
    <x v="1"/>
    <x v="1558"/>
    <x v="670"/>
    <x v="1576"/>
    <x v="0"/>
  </r>
  <r>
    <x v="2"/>
    <x v="0"/>
    <x v="0"/>
    <x v="2"/>
    <x v="29"/>
    <x v="2"/>
    <x v="1480"/>
    <x v="10"/>
    <x v="1427"/>
    <x v="0"/>
  </r>
  <r>
    <x v="2"/>
    <x v="0"/>
    <x v="0"/>
    <x v="2"/>
    <x v="29"/>
    <x v="23"/>
    <x v="964"/>
    <x v="9"/>
    <x v="925"/>
    <x v="0"/>
  </r>
  <r>
    <x v="2"/>
    <x v="0"/>
    <x v="0"/>
    <x v="2"/>
    <x v="29"/>
    <x v="26"/>
    <x v="412"/>
    <x v="194"/>
    <x v="434"/>
    <x v="0"/>
  </r>
  <r>
    <x v="2"/>
    <x v="0"/>
    <x v="0"/>
    <x v="2"/>
    <x v="29"/>
    <x v="41"/>
    <x v="1571"/>
    <x v="464"/>
    <x v="1524"/>
    <x v="0"/>
  </r>
  <r>
    <x v="2"/>
    <x v="0"/>
    <x v="0"/>
    <x v="3"/>
    <x v="9"/>
    <x v="42"/>
    <x v="2"/>
    <x v="9"/>
    <x v="6"/>
    <x v="155"/>
  </r>
  <r>
    <x v="2"/>
    <x v="0"/>
    <x v="0"/>
    <x v="3"/>
    <x v="9"/>
    <x v="0"/>
    <x v="993"/>
    <x v="9"/>
    <x v="951"/>
    <x v="0"/>
  </r>
  <r>
    <x v="2"/>
    <x v="0"/>
    <x v="0"/>
    <x v="3"/>
    <x v="9"/>
    <x v="4"/>
    <x v="329"/>
    <x v="9"/>
    <x v="325"/>
    <x v="0"/>
  </r>
  <r>
    <x v="2"/>
    <x v="0"/>
    <x v="0"/>
    <x v="4"/>
    <x v="21"/>
    <x v="42"/>
    <x v="2"/>
    <x v="9"/>
    <x v="6"/>
    <x v="423"/>
  </r>
  <r>
    <x v="2"/>
    <x v="0"/>
    <x v="0"/>
    <x v="4"/>
    <x v="21"/>
    <x v="1"/>
    <x v="1402"/>
    <x v="9"/>
    <x v="1349"/>
    <x v="0"/>
  </r>
  <r>
    <x v="2"/>
    <x v="0"/>
    <x v="0"/>
    <x v="4"/>
    <x v="21"/>
    <x v="8"/>
    <x v="977"/>
    <x v="9"/>
    <x v="935"/>
    <x v="0"/>
  </r>
  <r>
    <x v="2"/>
    <x v="0"/>
    <x v="0"/>
    <x v="5"/>
    <x v="22"/>
    <x v="42"/>
    <x v="2"/>
    <x v="9"/>
    <x v="6"/>
    <x v="415"/>
  </r>
  <r>
    <x v="2"/>
    <x v="0"/>
    <x v="0"/>
    <x v="5"/>
    <x v="22"/>
    <x v="2"/>
    <x v="1300"/>
    <x v="761"/>
    <x v="1597"/>
    <x v="0"/>
  </r>
  <r>
    <x v="2"/>
    <x v="0"/>
    <x v="0"/>
    <x v="6"/>
    <x v="25"/>
    <x v="42"/>
    <x v="2"/>
    <x v="9"/>
    <x v="6"/>
    <x v="558"/>
  </r>
  <r>
    <x v="2"/>
    <x v="0"/>
    <x v="0"/>
    <x v="6"/>
    <x v="25"/>
    <x v="1"/>
    <x v="1771"/>
    <x v="721"/>
    <x v="1810"/>
    <x v="0"/>
  </r>
  <r>
    <x v="2"/>
    <x v="0"/>
    <x v="0"/>
    <x v="6"/>
    <x v="25"/>
    <x v="8"/>
    <x v="1055"/>
    <x v="9"/>
    <x v="1005"/>
    <x v="0"/>
  </r>
  <r>
    <x v="2"/>
    <x v="0"/>
    <x v="0"/>
    <x v="7"/>
    <x v="26"/>
    <x v="42"/>
    <x v="2"/>
    <x v="9"/>
    <x v="6"/>
    <x v="98"/>
  </r>
  <r>
    <x v="2"/>
    <x v="0"/>
    <x v="0"/>
    <x v="7"/>
    <x v="26"/>
    <x v="26"/>
    <x v="627"/>
    <x v="415"/>
    <x v="703"/>
    <x v="0"/>
  </r>
  <r>
    <x v="2"/>
    <x v="0"/>
    <x v="0"/>
    <x v="8"/>
    <x v="31"/>
    <x v="42"/>
    <x v="2"/>
    <x v="9"/>
    <x v="6"/>
    <x v="691"/>
  </r>
  <r>
    <x v="2"/>
    <x v="0"/>
    <x v="0"/>
    <x v="8"/>
    <x v="31"/>
    <x v="0"/>
    <x v="1873"/>
    <x v="766"/>
    <x v="1884"/>
    <x v="0"/>
  </r>
  <r>
    <x v="2"/>
    <x v="0"/>
    <x v="0"/>
    <x v="8"/>
    <x v="31"/>
    <x v="2"/>
    <x v="1005"/>
    <x v="9"/>
    <x v="960"/>
    <x v="0"/>
  </r>
  <r>
    <x v="2"/>
    <x v="0"/>
    <x v="0"/>
    <x v="8"/>
    <x v="31"/>
    <x v="23"/>
    <x v="807"/>
    <x v="9"/>
    <x v="782"/>
    <x v="0"/>
  </r>
  <r>
    <x v="2"/>
    <x v="0"/>
    <x v="0"/>
    <x v="9"/>
    <x v="41"/>
    <x v="42"/>
    <x v="2"/>
    <x v="9"/>
    <x v="6"/>
    <x v="445"/>
  </r>
  <r>
    <x v="2"/>
    <x v="0"/>
    <x v="0"/>
    <x v="9"/>
    <x v="41"/>
    <x v="2"/>
    <x v="1446"/>
    <x v="639"/>
    <x v="1439"/>
    <x v="0"/>
  </r>
  <r>
    <x v="2"/>
    <x v="0"/>
    <x v="0"/>
    <x v="9"/>
    <x v="41"/>
    <x v="8"/>
    <x v="592"/>
    <x v="449"/>
    <x v="702"/>
    <x v="0"/>
  </r>
  <r>
    <x v="2"/>
    <x v="0"/>
    <x v="0"/>
    <x v="10"/>
    <x v="55"/>
    <x v="42"/>
    <x v="2"/>
    <x v="9"/>
    <x v="6"/>
    <x v="519"/>
  </r>
  <r>
    <x v="2"/>
    <x v="0"/>
    <x v="0"/>
    <x v="10"/>
    <x v="55"/>
    <x v="2"/>
    <x v="1569"/>
    <x v="642"/>
    <x v="1566"/>
    <x v="0"/>
  </r>
  <r>
    <x v="2"/>
    <x v="0"/>
    <x v="0"/>
    <x v="11"/>
    <x v="28"/>
    <x v="42"/>
    <x v="2"/>
    <x v="9"/>
    <x v="6"/>
    <x v="61"/>
  </r>
  <r>
    <x v="2"/>
    <x v="0"/>
    <x v="0"/>
    <x v="11"/>
    <x v="28"/>
    <x v="2"/>
    <x v="1988"/>
    <x v="847"/>
    <x v="1990"/>
    <x v="0"/>
  </r>
  <r>
    <x v="2"/>
    <x v="0"/>
    <x v="0"/>
    <x v="12"/>
    <x v="24"/>
    <x v="42"/>
    <x v="2"/>
    <x v="9"/>
    <x v="6"/>
    <x v="313"/>
  </r>
  <r>
    <x v="2"/>
    <x v="0"/>
    <x v="0"/>
    <x v="12"/>
    <x v="24"/>
    <x v="22"/>
    <x v="1426"/>
    <x v="9"/>
    <x v="1363"/>
    <x v="0"/>
  </r>
  <r>
    <x v="2"/>
    <x v="0"/>
    <x v="0"/>
    <x v="13"/>
    <x v="33"/>
    <x v="42"/>
    <x v="2"/>
    <x v="9"/>
    <x v="6"/>
    <x v="634"/>
  </r>
  <r>
    <x v="2"/>
    <x v="0"/>
    <x v="0"/>
    <x v="13"/>
    <x v="33"/>
    <x v="2"/>
    <x v="1381"/>
    <x v="827"/>
    <x v="1802"/>
    <x v="0"/>
  </r>
  <r>
    <x v="2"/>
    <x v="0"/>
    <x v="0"/>
    <x v="13"/>
    <x v="33"/>
    <x v="8"/>
    <x v="1025"/>
    <x v="822"/>
    <x v="1763"/>
    <x v="0"/>
  </r>
  <r>
    <x v="2"/>
    <x v="0"/>
    <x v="0"/>
    <x v="13"/>
    <x v="33"/>
    <x v="28"/>
    <x v="1738"/>
    <x v="892"/>
    <x v="1980"/>
    <x v="0"/>
  </r>
  <r>
    <x v="2"/>
    <x v="0"/>
    <x v="0"/>
    <x v="13"/>
    <x v="33"/>
    <x v="31"/>
    <x v="1398"/>
    <x v="9"/>
    <x v="1345"/>
    <x v="0"/>
  </r>
  <r>
    <x v="2"/>
    <x v="0"/>
    <x v="0"/>
    <x v="14"/>
    <x v="60"/>
    <x v="42"/>
    <x v="2"/>
    <x v="9"/>
    <x v="6"/>
    <x v="124"/>
  </r>
  <r>
    <x v="2"/>
    <x v="0"/>
    <x v="0"/>
    <x v="14"/>
    <x v="60"/>
    <x v="23"/>
    <x v="563"/>
    <x v="9"/>
    <x v="549"/>
    <x v="0"/>
  </r>
  <r>
    <x v="2"/>
    <x v="0"/>
    <x v="0"/>
    <x v="15"/>
    <x v="62"/>
    <x v="42"/>
    <x v="2"/>
    <x v="9"/>
    <x v="6"/>
    <x v="624"/>
  </r>
  <r>
    <x v="2"/>
    <x v="0"/>
    <x v="0"/>
    <x v="15"/>
    <x v="62"/>
    <x v="8"/>
    <x v="564"/>
    <x v="9"/>
    <x v="554"/>
    <x v="0"/>
  </r>
  <r>
    <x v="2"/>
    <x v="0"/>
    <x v="0"/>
    <x v="15"/>
    <x v="62"/>
    <x v="14"/>
    <x v="1838"/>
    <x v="806"/>
    <x v="1871"/>
    <x v="0"/>
  </r>
  <r>
    <x v="2"/>
    <x v="0"/>
    <x v="0"/>
    <x v="16"/>
    <x v="7"/>
    <x v="42"/>
    <x v="2"/>
    <x v="9"/>
    <x v="6"/>
    <x v="651"/>
  </r>
  <r>
    <x v="2"/>
    <x v="0"/>
    <x v="0"/>
    <x v="16"/>
    <x v="7"/>
    <x v="8"/>
    <x v="1144"/>
    <x v="9"/>
    <x v="1093"/>
    <x v="0"/>
  </r>
  <r>
    <x v="2"/>
    <x v="0"/>
    <x v="0"/>
    <x v="16"/>
    <x v="7"/>
    <x v="13"/>
    <x v="1797"/>
    <x v="769"/>
    <x v="1842"/>
    <x v="0"/>
  </r>
  <r>
    <x v="2"/>
    <x v="0"/>
    <x v="0"/>
    <x v="17"/>
    <x v="38"/>
    <x v="42"/>
    <x v="2"/>
    <x v="9"/>
    <x v="6"/>
    <x v="617"/>
  </r>
  <r>
    <x v="2"/>
    <x v="0"/>
    <x v="0"/>
    <x v="17"/>
    <x v="38"/>
    <x v="24"/>
    <x v="1816"/>
    <x v="281"/>
    <x v="1816"/>
    <x v="0"/>
  </r>
  <r>
    <x v="2"/>
    <x v="0"/>
    <x v="0"/>
    <x v="18"/>
    <x v="43"/>
    <x v="42"/>
    <x v="2"/>
    <x v="9"/>
    <x v="6"/>
    <x v="685"/>
  </r>
  <r>
    <x v="2"/>
    <x v="0"/>
    <x v="0"/>
    <x v="18"/>
    <x v="43"/>
    <x v="15"/>
    <x v="1800"/>
    <x v="861"/>
    <x v="1922"/>
    <x v="0"/>
  </r>
  <r>
    <x v="2"/>
    <x v="0"/>
    <x v="0"/>
    <x v="18"/>
    <x v="43"/>
    <x v="22"/>
    <x v="786"/>
    <x v="9"/>
    <x v="759"/>
    <x v="0"/>
  </r>
  <r>
    <x v="2"/>
    <x v="0"/>
    <x v="0"/>
    <x v="18"/>
    <x v="43"/>
    <x v="41"/>
    <x v="1367"/>
    <x v="430"/>
    <x v="1325"/>
    <x v="0"/>
  </r>
  <r>
    <x v="2"/>
    <x v="0"/>
    <x v="0"/>
    <x v="20"/>
    <x v="49"/>
    <x v="42"/>
    <x v="2"/>
    <x v="9"/>
    <x v="6"/>
    <x v="487"/>
  </r>
  <r>
    <x v="2"/>
    <x v="0"/>
    <x v="0"/>
    <x v="20"/>
    <x v="49"/>
    <x v="8"/>
    <x v="1405"/>
    <x v="720"/>
    <x v="1530"/>
    <x v="0"/>
  </r>
  <r>
    <x v="2"/>
    <x v="0"/>
    <x v="0"/>
    <x v="20"/>
    <x v="49"/>
    <x v="23"/>
    <x v="414"/>
    <x v="9"/>
    <x v="412"/>
    <x v="0"/>
  </r>
  <r>
    <x v="2"/>
    <x v="0"/>
    <x v="0"/>
    <x v="20"/>
    <x v="49"/>
    <x v="24"/>
    <x v="211"/>
    <x v="9"/>
    <x v="221"/>
    <x v="0"/>
  </r>
  <r>
    <x v="2"/>
    <x v="0"/>
    <x v="0"/>
    <x v="21"/>
    <x v="17"/>
    <x v="42"/>
    <x v="2"/>
    <x v="9"/>
    <x v="6"/>
    <x v="164"/>
  </r>
  <r>
    <x v="2"/>
    <x v="0"/>
    <x v="0"/>
    <x v="21"/>
    <x v="17"/>
    <x v="8"/>
    <x v="1362"/>
    <x v="9"/>
    <x v="1307"/>
    <x v="0"/>
  </r>
  <r>
    <x v="2"/>
    <x v="0"/>
    <x v="0"/>
    <x v="22"/>
    <x v="52"/>
    <x v="42"/>
    <x v="2"/>
    <x v="9"/>
    <x v="6"/>
    <x v="442"/>
  </r>
  <r>
    <x v="2"/>
    <x v="0"/>
    <x v="0"/>
    <x v="22"/>
    <x v="52"/>
    <x v="16"/>
    <x v="1642"/>
    <x v="791"/>
    <x v="1752"/>
    <x v="0"/>
  </r>
  <r>
    <x v="2"/>
    <x v="0"/>
    <x v="0"/>
    <x v="23"/>
    <x v="19"/>
    <x v="42"/>
    <x v="2"/>
    <x v="9"/>
    <x v="6"/>
    <x v="92"/>
  </r>
  <r>
    <x v="2"/>
    <x v="0"/>
    <x v="0"/>
    <x v="23"/>
    <x v="19"/>
    <x v="16"/>
    <x v="1222"/>
    <x v="9"/>
    <x v="1195"/>
    <x v="0"/>
  </r>
  <r>
    <x v="2"/>
    <x v="0"/>
    <x v="0"/>
    <x v="24"/>
    <x v="37"/>
    <x v="42"/>
    <x v="2"/>
    <x v="9"/>
    <x v="6"/>
    <x v="189"/>
  </r>
  <r>
    <x v="2"/>
    <x v="0"/>
    <x v="0"/>
    <x v="24"/>
    <x v="37"/>
    <x v="16"/>
    <x v="1414"/>
    <x v="602"/>
    <x v="1417"/>
    <x v="0"/>
  </r>
  <r>
    <x v="2"/>
    <x v="0"/>
    <x v="0"/>
    <x v="26"/>
    <x v="51"/>
    <x v="42"/>
    <x v="2"/>
    <x v="9"/>
    <x v="6"/>
    <x v="457"/>
  </r>
  <r>
    <x v="2"/>
    <x v="0"/>
    <x v="0"/>
    <x v="26"/>
    <x v="51"/>
    <x v="17"/>
    <x v="1474"/>
    <x v="459"/>
    <x v="1430"/>
    <x v="0"/>
  </r>
  <r>
    <x v="2"/>
    <x v="0"/>
    <x v="0"/>
    <x v="27"/>
    <x v="35"/>
    <x v="42"/>
    <x v="2"/>
    <x v="9"/>
    <x v="6"/>
    <x v="564"/>
  </r>
  <r>
    <x v="2"/>
    <x v="0"/>
    <x v="0"/>
    <x v="27"/>
    <x v="35"/>
    <x v="19"/>
    <x v="1701"/>
    <x v="887"/>
    <x v="1968"/>
    <x v="0"/>
  </r>
  <r>
    <x v="2"/>
    <x v="0"/>
    <x v="0"/>
    <x v="28"/>
    <x v="54"/>
    <x v="42"/>
    <x v="2"/>
    <x v="9"/>
    <x v="6"/>
    <x v="637"/>
  </r>
  <r>
    <x v="2"/>
    <x v="0"/>
    <x v="0"/>
    <x v="28"/>
    <x v="54"/>
    <x v="19"/>
    <x v="1998"/>
    <x v="883"/>
    <x v="1997"/>
    <x v="0"/>
  </r>
  <r>
    <x v="2"/>
    <x v="0"/>
    <x v="0"/>
    <x v="29"/>
    <x v="14"/>
    <x v="42"/>
    <x v="2"/>
    <x v="9"/>
    <x v="6"/>
    <x v="659"/>
  </r>
  <r>
    <x v="2"/>
    <x v="0"/>
    <x v="0"/>
    <x v="29"/>
    <x v="14"/>
    <x v="18"/>
    <x v="1708"/>
    <x v="366"/>
    <x v="1676"/>
    <x v="0"/>
  </r>
  <r>
    <x v="2"/>
    <x v="0"/>
    <x v="0"/>
    <x v="30"/>
    <x v="44"/>
    <x v="42"/>
    <x v="2"/>
    <x v="9"/>
    <x v="6"/>
    <x v="664"/>
  </r>
  <r>
    <x v="2"/>
    <x v="0"/>
    <x v="0"/>
    <x v="30"/>
    <x v="44"/>
    <x v="20"/>
    <x v="1989"/>
    <x v="893"/>
    <x v="1998"/>
    <x v="0"/>
  </r>
  <r>
    <x v="2"/>
    <x v="0"/>
    <x v="0"/>
    <x v="31"/>
    <x v="18"/>
    <x v="42"/>
    <x v="2"/>
    <x v="9"/>
    <x v="6"/>
    <x v="236"/>
  </r>
  <r>
    <x v="2"/>
    <x v="0"/>
    <x v="0"/>
    <x v="31"/>
    <x v="18"/>
    <x v="8"/>
    <x v="1194"/>
    <x v="389"/>
    <x v="1116"/>
    <x v="0"/>
  </r>
  <r>
    <x v="2"/>
    <x v="0"/>
    <x v="0"/>
    <x v="32"/>
    <x v="13"/>
    <x v="42"/>
    <x v="2"/>
    <x v="9"/>
    <x v="6"/>
    <x v="681"/>
  </r>
  <r>
    <x v="2"/>
    <x v="0"/>
    <x v="0"/>
    <x v="32"/>
    <x v="13"/>
    <x v="3"/>
    <x v="1663"/>
    <x v="342"/>
    <x v="1641"/>
    <x v="0"/>
  </r>
  <r>
    <x v="2"/>
    <x v="0"/>
    <x v="0"/>
    <x v="32"/>
    <x v="13"/>
    <x v="4"/>
    <x v="1166"/>
    <x v="432"/>
    <x v="1139"/>
    <x v="0"/>
  </r>
  <r>
    <x v="2"/>
    <x v="0"/>
    <x v="0"/>
    <x v="32"/>
    <x v="13"/>
    <x v="41"/>
    <x v="1546"/>
    <x v="648"/>
    <x v="1545"/>
    <x v="0"/>
  </r>
  <r>
    <x v="2"/>
    <x v="0"/>
    <x v="0"/>
    <x v="33"/>
    <x v="15"/>
    <x v="42"/>
    <x v="2"/>
    <x v="9"/>
    <x v="6"/>
    <x v="108"/>
  </r>
  <r>
    <x v="2"/>
    <x v="0"/>
    <x v="0"/>
    <x v="33"/>
    <x v="15"/>
    <x v="3"/>
    <x v="646"/>
    <x v="9"/>
    <x v="637"/>
    <x v="0"/>
  </r>
  <r>
    <x v="2"/>
    <x v="0"/>
    <x v="0"/>
    <x v="34"/>
    <x v="63"/>
    <x v="42"/>
    <x v="2"/>
    <x v="9"/>
    <x v="6"/>
    <x v="693"/>
  </r>
  <r>
    <x v="2"/>
    <x v="0"/>
    <x v="0"/>
    <x v="34"/>
    <x v="63"/>
    <x v="27"/>
    <x v="1520"/>
    <x v="468"/>
    <x v="1478"/>
    <x v="0"/>
  </r>
  <r>
    <x v="2"/>
    <x v="0"/>
    <x v="0"/>
    <x v="34"/>
    <x v="63"/>
    <x v="41"/>
    <x v="1687"/>
    <x v="533"/>
    <x v="1668"/>
    <x v="0"/>
  </r>
  <r>
    <x v="2"/>
    <x v="0"/>
    <x v="0"/>
    <x v="35"/>
    <x v="12"/>
    <x v="42"/>
    <x v="2"/>
    <x v="9"/>
    <x v="6"/>
    <x v="469"/>
  </r>
  <r>
    <x v="2"/>
    <x v="0"/>
    <x v="0"/>
    <x v="35"/>
    <x v="12"/>
    <x v="4"/>
    <x v="1200"/>
    <x v="113"/>
    <x v="1109"/>
    <x v="0"/>
  </r>
  <r>
    <x v="2"/>
    <x v="0"/>
    <x v="0"/>
    <x v="36"/>
    <x v="30"/>
    <x v="42"/>
    <x v="2"/>
    <x v="9"/>
    <x v="6"/>
    <x v="272"/>
  </r>
  <r>
    <x v="2"/>
    <x v="0"/>
    <x v="0"/>
    <x v="36"/>
    <x v="30"/>
    <x v="38"/>
    <x v="1425"/>
    <x v="9"/>
    <x v="1362"/>
    <x v="0"/>
  </r>
  <r>
    <x v="2"/>
    <x v="0"/>
    <x v="0"/>
    <x v="37"/>
    <x v="42"/>
    <x v="42"/>
    <x v="2"/>
    <x v="9"/>
    <x v="6"/>
    <x v="583"/>
  </r>
  <r>
    <x v="2"/>
    <x v="0"/>
    <x v="0"/>
    <x v="37"/>
    <x v="42"/>
    <x v="5"/>
    <x v="1573"/>
    <x v="9"/>
    <x v="1518"/>
    <x v="0"/>
  </r>
  <r>
    <x v="2"/>
    <x v="0"/>
    <x v="0"/>
    <x v="38"/>
    <x v="50"/>
    <x v="42"/>
    <x v="2"/>
    <x v="9"/>
    <x v="6"/>
    <x v="464"/>
  </r>
  <r>
    <x v="2"/>
    <x v="0"/>
    <x v="0"/>
    <x v="38"/>
    <x v="50"/>
    <x v="25"/>
    <x v="1648"/>
    <x v="344"/>
    <x v="1625"/>
    <x v="0"/>
  </r>
  <r>
    <x v="2"/>
    <x v="0"/>
    <x v="0"/>
    <x v="41"/>
    <x v="11"/>
    <x v="42"/>
    <x v="2"/>
    <x v="9"/>
    <x v="6"/>
    <x v="246"/>
  </r>
  <r>
    <x v="2"/>
    <x v="0"/>
    <x v="0"/>
    <x v="41"/>
    <x v="11"/>
    <x v="21"/>
    <x v="755"/>
    <x v="234"/>
    <x v="745"/>
    <x v="0"/>
  </r>
  <r>
    <x v="2"/>
    <x v="0"/>
    <x v="0"/>
    <x v="42"/>
    <x v="46"/>
    <x v="42"/>
    <x v="2"/>
    <x v="9"/>
    <x v="6"/>
    <x v="716"/>
  </r>
  <r>
    <x v="2"/>
    <x v="0"/>
    <x v="0"/>
    <x v="42"/>
    <x v="46"/>
    <x v="9"/>
    <x v="1756"/>
    <x v="541"/>
    <x v="1749"/>
    <x v="0"/>
  </r>
  <r>
    <x v="2"/>
    <x v="0"/>
    <x v="0"/>
    <x v="44"/>
    <x v="47"/>
    <x v="42"/>
    <x v="2"/>
    <x v="9"/>
    <x v="6"/>
    <x v="682"/>
  </r>
  <r>
    <x v="2"/>
    <x v="0"/>
    <x v="0"/>
    <x v="44"/>
    <x v="47"/>
    <x v="11"/>
    <x v="1763"/>
    <x v="110"/>
    <x v="1770"/>
    <x v="0"/>
  </r>
  <r>
    <x v="2"/>
    <x v="0"/>
    <x v="0"/>
    <x v="45"/>
    <x v="23"/>
    <x v="42"/>
    <x v="2"/>
    <x v="9"/>
    <x v="6"/>
    <x v="606"/>
  </r>
  <r>
    <x v="2"/>
    <x v="0"/>
    <x v="0"/>
    <x v="45"/>
    <x v="23"/>
    <x v="11"/>
    <x v="1779"/>
    <x v="9"/>
    <x v="1788"/>
    <x v="0"/>
  </r>
  <r>
    <x v="2"/>
    <x v="0"/>
    <x v="0"/>
    <x v="47"/>
    <x v="45"/>
    <x v="42"/>
    <x v="2"/>
    <x v="9"/>
    <x v="6"/>
    <x v="725"/>
  </r>
  <r>
    <x v="2"/>
    <x v="0"/>
    <x v="0"/>
    <x v="47"/>
    <x v="45"/>
    <x v="12"/>
    <x v="1962"/>
    <x v="890"/>
    <x v="1987"/>
    <x v="0"/>
  </r>
  <r>
    <x v="2"/>
    <x v="0"/>
    <x v="0"/>
    <x v="48"/>
    <x v="64"/>
    <x v="42"/>
    <x v="2"/>
    <x v="9"/>
    <x v="6"/>
    <x v="677"/>
  </r>
  <r>
    <x v="2"/>
    <x v="0"/>
    <x v="0"/>
    <x v="48"/>
    <x v="64"/>
    <x v="10"/>
    <x v="1839"/>
    <x v="729"/>
    <x v="1852"/>
    <x v="0"/>
  </r>
  <r>
    <x v="2"/>
    <x v="0"/>
    <x v="0"/>
    <x v="48"/>
    <x v="64"/>
    <x v="41"/>
    <x v="1458"/>
    <x v="126"/>
    <x v="1400"/>
    <x v="0"/>
  </r>
  <r>
    <x v="2"/>
    <x v="0"/>
    <x v="0"/>
    <x v="49"/>
    <x v="20"/>
    <x v="42"/>
    <x v="2"/>
    <x v="9"/>
    <x v="6"/>
    <x v="360"/>
  </r>
  <r>
    <x v="2"/>
    <x v="0"/>
    <x v="0"/>
    <x v="49"/>
    <x v="20"/>
    <x v="10"/>
    <x v="1209"/>
    <x v="9"/>
    <x v="1164"/>
    <x v="0"/>
  </r>
  <r>
    <x v="2"/>
    <x v="0"/>
    <x v="0"/>
    <x v="50"/>
    <x v="8"/>
    <x v="42"/>
    <x v="2"/>
    <x v="9"/>
    <x v="6"/>
    <x v="541"/>
  </r>
  <r>
    <x v="2"/>
    <x v="0"/>
    <x v="0"/>
    <x v="50"/>
    <x v="8"/>
    <x v="5"/>
    <x v="293"/>
    <x v="9"/>
    <x v="292"/>
    <x v="0"/>
  </r>
  <r>
    <x v="2"/>
    <x v="0"/>
    <x v="0"/>
    <x v="50"/>
    <x v="8"/>
    <x v="6"/>
    <x v="1298"/>
    <x v="474"/>
    <x v="1271"/>
    <x v="0"/>
  </r>
  <r>
    <x v="2"/>
    <x v="0"/>
    <x v="0"/>
    <x v="50"/>
    <x v="8"/>
    <x v="40"/>
    <x v="1221"/>
    <x v="9"/>
    <x v="1174"/>
    <x v="0"/>
  </r>
  <r>
    <x v="2"/>
    <x v="0"/>
    <x v="0"/>
    <x v="63"/>
    <x v="36"/>
    <x v="42"/>
    <x v="2"/>
    <x v="9"/>
    <x v="6"/>
    <x v="212"/>
  </r>
  <r>
    <x v="2"/>
    <x v="0"/>
    <x v="0"/>
    <x v="63"/>
    <x v="36"/>
    <x v="16"/>
    <x v="1371"/>
    <x v="9"/>
    <x v="1332"/>
    <x v="0"/>
  </r>
  <r>
    <x v="2"/>
    <x v="0"/>
    <x v="0"/>
    <x v="63"/>
    <x v="36"/>
    <x v="35"/>
    <x v="1560"/>
    <x v="9"/>
    <x v="1526"/>
    <x v="0"/>
  </r>
  <r>
    <x v="2"/>
    <x v="0"/>
    <x v="0"/>
    <x v="65"/>
    <x v="34"/>
    <x v="42"/>
    <x v="2"/>
    <x v="9"/>
    <x v="6"/>
    <x v="28"/>
  </r>
  <r>
    <x v="2"/>
    <x v="0"/>
    <x v="0"/>
    <x v="65"/>
    <x v="34"/>
    <x v="32"/>
    <x v="1013"/>
    <x v="9"/>
    <x v="961"/>
    <x v="0"/>
  </r>
  <r>
    <x v="2"/>
    <x v="0"/>
    <x v="0"/>
    <x v="66"/>
    <x v="65"/>
    <x v="42"/>
    <x v="2"/>
    <x v="9"/>
    <x v="6"/>
    <x v="37"/>
  </r>
  <r>
    <x v="2"/>
    <x v="0"/>
    <x v="0"/>
    <x v="66"/>
    <x v="65"/>
    <x v="12"/>
    <x v="1119"/>
    <x v="9"/>
    <x v="1066"/>
    <x v="0"/>
  </r>
  <r>
    <x v="2"/>
    <x v="0"/>
    <x v="1"/>
    <x v="39"/>
    <x v="27"/>
    <x v="42"/>
    <x v="2"/>
    <x v="9"/>
    <x v="6"/>
    <x v="660"/>
  </r>
  <r>
    <x v="2"/>
    <x v="0"/>
    <x v="1"/>
    <x v="39"/>
    <x v="27"/>
    <x v="7"/>
    <x v="1768"/>
    <x v="691"/>
    <x v="1805"/>
    <x v="0"/>
  </r>
  <r>
    <x v="2"/>
    <x v="0"/>
    <x v="1"/>
    <x v="39"/>
    <x v="27"/>
    <x v="24"/>
    <x v="1746"/>
    <x v="371"/>
    <x v="1741"/>
    <x v="0"/>
  </r>
  <r>
    <x v="2"/>
    <x v="0"/>
    <x v="2"/>
    <x v="19"/>
    <x v="61"/>
    <x v="42"/>
    <x v="2"/>
    <x v="9"/>
    <x v="6"/>
    <x v="621"/>
  </r>
  <r>
    <x v="2"/>
    <x v="0"/>
    <x v="2"/>
    <x v="19"/>
    <x v="61"/>
    <x v="31"/>
    <x v="1913"/>
    <x v="681"/>
    <x v="1866"/>
    <x v="0"/>
  </r>
  <r>
    <x v="2"/>
    <x v="0"/>
    <x v="2"/>
    <x v="51"/>
    <x v="32"/>
    <x v="42"/>
    <x v="2"/>
    <x v="9"/>
    <x v="6"/>
    <x v="758"/>
  </r>
  <r>
    <x v="2"/>
    <x v="0"/>
    <x v="2"/>
    <x v="51"/>
    <x v="32"/>
    <x v="29"/>
    <x v="1999"/>
    <x v="9"/>
    <x v="1986"/>
    <x v="0"/>
  </r>
  <r>
    <x v="2"/>
    <x v="0"/>
    <x v="2"/>
    <x v="52"/>
    <x v="39"/>
    <x v="42"/>
    <x v="2"/>
    <x v="9"/>
    <x v="6"/>
    <x v="721"/>
  </r>
  <r>
    <x v="2"/>
    <x v="0"/>
    <x v="2"/>
    <x v="52"/>
    <x v="39"/>
    <x v="36"/>
    <x v="1955"/>
    <x v="9"/>
    <x v="1918"/>
    <x v="0"/>
  </r>
  <r>
    <x v="2"/>
    <x v="0"/>
    <x v="2"/>
    <x v="53"/>
    <x v="56"/>
    <x v="42"/>
    <x v="2"/>
    <x v="9"/>
    <x v="6"/>
    <x v="3"/>
  </r>
  <r>
    <x v="2"/>
    <x v="0"/>
    <x v="2"/>
    <x v="53"/>
    <x v="56"/>
    <x v="30"/>
    <x v="30"/>
    <x v="9"/>
    <x v="38"/>
    <x v="0"/>
  </r>
  <r>
    <x v="2"/>
    <x v="0"/>
    <x v="2"/>
    <x v="54"/>
    <x v="48"/>
    <x v="42"/>
    <x v="2"/>
    <x v="9"/>
    <x v="6"/>
    <x v="703"/>
  </r>
  <r>
    <x v="2"/>
    <x v="0"/>
    <x v="2"/>
    <x v="54"/>
    <x v="48"/>
    <x v="33"/>
    <x v="1973"/>
    <x v="9"/>
    <x v="1945"/>
    <x v="0"/>
  </r>
  <r>
    <x v="2"/>
    <x v="0"/>
    <x v="2"/>
    <x v="55"/>
    <x v="58"/>
    <x v="42"/>
    <x v="2"/>
    <x v="9"/>
    <x v="6"/>
    <x v="404"/>
  </r>
  <r>
    <x v="2"/>
    <x v="0"/>
    <x v="2"/>
    <x v="55"/>
    <x v="58"/>
    <x v="34"/>
    <x v="1925"/>
    <x v="9"/>
    <x v="1914"/>
    <x v="0"/>
  </r>
  <r>
    <x v="2"/>
    <x v="0"/>
    <x v="2"/>
    <x v="56"/>
    <x v="53"/>
    <x v="42"/>
    <x v="2"/>
    <x v="9"/>
    <x v="6"/>
    <x v="756"/>
  </r>
  <r>
    <x v="2"/>
    <x v="0"/>
    <x v="2"/>
    <x v="56"/>
    <x v="53"/>
    <x v="30"/>
    <x v="1995"/>
    <x v="854"/>
    <x v="1995"/>
    <x v="0"/>
  </r>
  <r>
    <x v="2"/>
    <x v="0"/>
    <x v="2"/>
    <x v="57"/>
    <x v="1"/>
    <x v="42"/>
    <x v="2"/>
    <x v="9"/>
    <x v="6"/>
    <x v="695"/>
  </r>
  <r>
    <x v="2"/>
    <x v="0"/>
    <x v="2"/>
    <x v="57"/>
    <x v="1"/>
    <x v="29"/>
    <x v="1754"/>
    <x v="9"/>
    <x v="1657"/>
    <x v="0"/>
  </r>
  <r>
    <x v="2"/>
    <x v="0"/>
    <x v="2"/>
    <x v="57"/>
    <x v="1"/>
    <x v="33"/>
    <x v="1059"/>
    <x v="9"/>
    <x v="864"/>
    <x v="0"/>
  </r>
  <r>
    <x v="2"/>
    <x v="0"/>
    <x v="2"/>
    <x v="57"/>
    <x v="1"/>
    <x v="37"/>
    <x v="1977"/>
    <x v="9"/>
    <x v="1953"/>
    <x v="0"/>
  </r>
  <r>
    <x v="2"/>
    <x v="0"/>
    <x v="2"/>
    <x v="58"/>
    <x v="5"/>
    <x v="42"/>
    <x v="2"/>
    <x v="9"/>
    <x v="6"/>
    <x v="146"/>
  </r>
  <r>
    <x v="2"/>
    <x v="0"/>
    <x v="2"/>
    <x v="58"/>
    <x v="5"/>
    <x v="34"/>
    <x v="1670"/>
    <x v="9"/>
    <x v="1517"/>
    <x v="0"/>
  </r>
  <r>
    <x v="2"/>
    <x v="0"/>
    <x v="2"/>
    <x v="59"/>
    <x v="4"/>
    <x v="42"/>
    <x v="2"/>
    <x v="9"/>
    <x v="6"/>
    <x v="566"/>
  </r>
  <r>
    <x v="2"/>
    <x v="0"/>
    <x v="2"/>
    <x v="59"/>
    <x v="4"/>
    <x v="8"/>
    <x v="1963"/>
    <x v="9"/>
    <x v="1928"/>
    <x v="0"/>
  </r>
  <r>
    <x v="2"/>
    <x v="0"/>
    <x v="2"/>
    <x v="59"/>
    <x v="4"/>
    <x v="24"/>
    <x v="1960"/>
    <x v="9"/>
    <x v="1926"/>
    <x v="0"/>
  </r>
  <r>
    <x v="2"/>
    <x v="0"/>
    <x v="2"/>
    <x v="59"/>
    <x v="4"/>
    <x v="28"/>
    <x v="1985"/>
    <x v="9"/>
    <x v="1971"/>
    <x v="0"/>
  </r>
  <r>
    <x v="2"/>
    <x v="0"/>
    <x v="2"/>
    <x v="61"/>
    <x v="2"/>
    <x v="42"/>
    <x v="2"/>
    <x v="9"/>
    <x v="6"/>
    <x v="751"/>
  </r>
  <r>
    <x v="2"/>
    <x v="0"/>
    <x v="2"/>
    <x v="61"/>
    <x v="2"/>
    <x v="28"/>
    <x v="1942"/>
    <x v="9"/>
    <x v="1894"/>
    <x v="0"/>
  </r>
  <r>
    <x v="2"/>
    <x v="0"/>
    <x v="2"/>
    <x v="62"/>
    <x v="0"/>
    <x v="42"/>
    <x v="2"/>
    <x v="9"/>
    <x v="6"/>
    <x v="142"/>
  </r>
  <r>
    <x v="2"/>
    <x v="0"/>
    <x v="2"/>
    <x v="62"/>
    <x v="0"/>
    <x v="29"/>
    <x v="618"/>
    <x v="9"/>
    <x v="584"/>
    <x v="0"/>
  </r>
  <r>
    <x v="2"/>
    <x v="0"/>
    <x v="3"/>
    <x v="64"/>
    <x v="66"/>
    <x v="42"/>
    <x v="2"/>
    <x v="9"/>
    <x v="6"/>
    <x v="346"/>
  </r>
  <r>
    <x v="2"/>
    <x v="0"/>
    <x v="3"/>
    <x v="64"/>
    <x v="66"/>
    <x v="22"/>
    <x v="1776"/>
    <x v="9"/>
    <x v="1721"/>
    <x v="0"/>
  </r>
  <r>
    <x v="2"/>
    <x v="0"/>
    <x v="3"/>
    <x v="64"/>
    <x v="66"/>
    <x v="23"/>
    <x v="585"/>
    <x v="9"/>
    <x v="516"/>
    <x v="0"/>
  </r>
  <r>
    <x v="2"/>
    <x v="0"/>
    <x v="4"/>
    <x v="0"/>
    <x v="40"/>
    <x v="42"/>
    <x v="2"/>
    <x v="9"/>
    <x v="6"/>
    <x v="613"/>
  </r>
  <r>
    <x v="2"/>
    <x v="0"/>
    <x v="4"/>
    <x v="0"/>
    <x v="40"/>
    <x v="41"/>
    <x v="1441"/>
    <x v="550"/>
    <x v="1378"/>
    <x v="0"/>
  </r>
  <r>
    <x v="2"/>
    <x v="1"/>
    <x v="0"/>
    <x v="2"/>
    <x v="29"/>
    <x v="42"/>
    <x v="2"/>
    <x v="9"/>
    <x v="6"/>
    <x v="568"/>
  </r>
  <r>
    <x v="2"/>
    <x v="1"/>
    <x v="0"/>
    <x v="2"/>
    <x v="29"/>
    <x v="1"/>
    <x v="1287"/>
    <x v="673"/>
    <x v="1393"/>
    <x v="0"/>
  </r>
  <r>
    <x v="2"/>
    <x v="1"/>
    <x v="0"/>
    <x v="2"/>
    <x v="29"/>
    <x v="2"/>
    <x v="1052"/>
    <x v="23"/>
    <x v="1003"/>
    <x v="0"/>
  </r>
  <r>
    <x v="2"/>
    <x v="1"/>
    <x v="0"/>
    <x v="2"/>
    <x v="29"/>
    <x v="23"/>
    <x v="689"/>
    <x v="9"/>
    <x v="684"/>
    <x v="0"/>
  </r>
  <r>
    <x v="2"/>
    <x v="1"/>
    <x v="0"/>
    <x v="2"/>
    <x v="29"/>
    <x v="26"/>
    <x v="287"/>
    <x v="64"/>
    <x v="287"/>
    <x v="0"/>
  </r>
  <r>
    <x v="2"/>
    <x v="1"/>
    <x v="0"/>
    <x v="2"/>
    <x v="29"/>
    <x v="41"/>
    <x v="1269"/>
    <x v="411"/>
    <x v="1233"/>
    <x v="0"/>
  </r>
  <r>
    <x v="2"/>
    <x v="1"/>
    <x v="0"/>
    <x v="3"/>
    <x v="9"/>
    <x v="42"/>
    <x v="2"/>
    <x v="9"/>
    <x v="6"/>
    <x v="78"/>
  </r>
  <r>
    <x v="2"/>
    <x v="1"/>
    <x v="0"/>
    <x v="3"/>
    <x v="9"/>
    <x v="0"/>
    <x v="600"/>
    <x v="9"/>
    <x v="594"/>
    <x v="0"/>
  </r>
  <r>
    <x v="2"/>
    <x v="1"/>
    <x v="0"/>
    <x v="3"/>
    <x v="9"/>
    <x v="4"/>
    <x v="218"/>
    <x v="9"/>
    <x v="226"/>
    <x v="0"/>
  </r>
  <r>
    <x v="2"/>
    <x v="1"/>
    <x v="0"/>
    <x v="4"/>
    <x v="21"/>
    <x v="42"/>
    <x v="2"/>
    <x v="9"/>
    <x v="6"/>
    <x v="156"/>
  </r>
  <r>
    <x v="2"/>
    <x v="1"/>
    <x v="0"/>
    <x v="4"/>
    <x v="21"/>
    <x v="1"/>
    <x v="990"/>
    <x v="9"/>
    <x v="949"/>
    <x v="0"/>
  </r>
  <r>
    <x v="2"/>
    <x v="1"/>
    <x v="0"/>
    <x v="4"/>
    <x v="21"/>
    <x v="8"/>
    <x v="385"/>
    <x v="9"/>
    <x v="385"/>
    <x v="0"/>
  </r>
  <r>
    <x v="2"/>
    <x v="1"/>
    <x v="0"/>
    <x v="5"/>
    <x v="22"/>
    <x v="42"/>
    <x v="2"/>
    <x v="9"/>
    <x v="6"/>
    <x v="170"/>
  </r>
  <r>
    <x v="2"/>
    <x v="1"/>
    <x v="0"/>
    <x v="5"/>
    <x v="22"/>
    <x v="2"/>
    <x v="851"/>
    <x v="27"/>
    <x v="817"/>
    <x v="0"/>
  </r>
  <r>
    <x v="2"/>
    <x v="1"/>
    <x v="0"/>
    <x v="6"/>
    <x v="25"/>
    <x v="42"/>
    <x v="2"/>
    <x v="9"/>
    <x v="6"/>
    <x v="333"/>
  </r>
  <r>
    <x v="2"/>
    <x v="1"/>
    <x v="0"/>
    <x v="6"/>
    <x v="25"/>
    <x v="1"/>
    <x v="1593"/>
    <x v="587"/>
    <x v="1569"/>
    <x v="0"/>
  </r>
  <r>
    <x v="2"/>
    <x v="1"/>
    <x v="0"/>
    <x v="6"/>
    <x v="25"/>
    <x v="8"/>
    <x v="532"/>
    <x v="9"/>
    <x v="527"/>
    <x v="0"/>
  </r>
  <r>
    <x v="2"/>
    <x v="1"/>
    <x v="0"/>
    <x v="7"/>
    <x v="26"/>
    <x v="42"/>
    <x v="2"/>
    <x v="9"/>
    <x v="6"/>
    <x v="36"/>
  </r>
  <r>
    <x v="2"/>
    <x v="1"/>
    <x v="0"/>
    <x v="7"/>
    <x v="26"/>
    <x v="26"/>
    <x v="266"/>
    <x v="278"/>
    <x v="307"/>
    <x v="0"/>
  </r>
  <r>
    <x v="2"/>
    <x v="1"/>
    <x v="0"/>
    <x v="8"/>
    <x v="31"/>
    <x v="42"/>
    <x v="2"/>
    <x v="9"/>
    <x v="6"/>
    <x v="486"/>
  </r>
  <r>
    <x v="2"/>
    <x v="1"/>
    <x v="0"/>
    <x v="8"/>
    <x v="31"/>
    <x v="0"/>
    <x v="1672"/>
    <x v="190"/>
    <x v="1649"/>
    <x v="0"/>
  </r>
  <r>
    <x v="2"/>
    <x v="1"/>
    <x v="0"/>
    <x v="8"/>
    <x v="31"/>
    <x v="2"/>
    <x v="587"/>
    <x v="9"/>
    <x v="579"/>
    <x v="0"/>
  </r>
  <r>
    <x v="2"/>
    <x v="1"/>
    <x v="0"/>
    <x v="8"/>
    <x v="31"/>
    <x v="23"/>
    <x v="567"/>
    <x v="9"/>
    <x v="558"/>
    <x v="0"/>
  </r>
  <r>
    <x v="2"/>
    <x v="1"/>
    <x v="0"/>
    <x v="9"/>
    <x v="41"/>
    <x v="42"/>
    <x v="2"/>
    <x v="9"/>
    <x v="6"/>
    <x v="195"/>
  </r>
  <r>
    <x v="2"/>
    <x v="1"/>
    <x v="0"/>
    <x v="9"/>
    <x v="41"/>
    <x v="2"/>
    <x v="953"/>
    <x v="159"/>
    <x v="921"/>
    <x v="0"/>
  </r>
  <r>
    <x v="2"/>
    <x v="1"/>
    <x v="0"/>
    <x v="9"/>
    <x v="41"/>
    <x v="8"/>
    <x v="331"/>
    <x v="9"/>
    <x v="327"/>
    <x v="0"/>
  </r>
  <r>
    <x v="2"/>
    <x v="1"/>
    <x v="0"/>
    <x v="10"/>
    <x v="55"/>
    <x v="42"/>
    <x v="2"/>
    <x v="9"/>
    <x v="6"/>
    <x v="291"/>
  </r>
  <r>
    <x v="2"/>
    <x v="1"/>
    <x v="0"/>
    <x v="10"/>
    <x v="55"/>
    <x v="2"/>
    <x v="1271"/>
    <x v="543"/>
    <x v="1274"/>
    <x v="0"/>
  </r>
  <r>
    <x v="2"/>
    <x v="1"/>
    <x v="0"/>
    <x v="11"/>
    <x v="28"/>
    <x v="42"/>
    <x v="2"/>
    <x v="9"/>
    <x v="6"/>
    <x v="16"/>
  </r>
  <r>
    <x v="2"/>
    <x v="1"/>
    <x v="0"/>
    <x v="11"/>
    <x v="28"/>
    <x v="2"/>
    <x v="1919"/>
    <x v="778"/>
    <x v="1921"/>
    <x v="0"/>
  </r>
  <r>
    <x v="2"/>
    <x v="1"/>
    <x v="0"/>
    <x v="12"/>
    <x v="24"/>
    <x v="42"/>
    <x v="2"/>
    <x v="9"/>
    <x v="6"/>
    <x v="191"/>
  </r>
  <r>
    <x v="2"/>
    <x v="1"/>
    <x v="0"/>
    <x v="12"/>
    <x v="24"/>
    <x v="22"/>
    <x v="1217"/>
    <x v="9"/>
    <x v="1169"/>
    <x v="0"/>
  </r>
  <r>
    <x v="2"/>
    <x v="1"/>
    <x v="0"/>
    <x v="13"/>
    <x v="33"/>
    <x v="42"/>
    <x v="2"/>
    <x v="9"/>
    <x v="6"/>
    <x v="294"/>
  </r>
  <r>
    <x v="2"/>
    <x v="1"/>
    <x v="0"/>
    <x v="13"/>
    <x v="33"/>
    <x v="2"/>
    <x v="704"/>
    <x v="687"/>
    <x v="1206"/>
    <x v="0"/>
  </r>
  <r>
    <x v="2"/>
    <x v="1"/>
    <x v="0"/>
    <x v="13"/>
    <x v="33"/>
    <x v="8"/>
    <x v="492"/>
    <x v="405"/>
    <x v="567"/>
    <x v="0"/>
  </r>
  <r>
    <x v="2"/>
    <x v="1"/>
    <x v="0"/>
    <x v="13"/>
    <x v="33"/>
    <x v="28"/>
    <x v="1204"/>
    <x v="815"/>
    <x v="1726"/>
    <x v="0"/>
  </r>
  <r>
    <x v="2"/>
    <x v="1"/>
    <x v="0"/>
    <x v="13"/>
    <x v="33"/>
    <x v="31"/>
    <x v="913"/>
    <x v="9"/>
    <x v="874"/>
    <x v="0"/>
  </r>
  <r>
    <x v="2"/>
    <x v="1"/>
    <x v="0"/>
    <x v="14"/>
    <x v="60"/>
    <x v="42"/>
    <x v="2"/>
    <x v="9"/>
    <x v="6"/>
    <x v="72"/>
  </r>
  <r>
    <x v="2"/>
    <x v="1"/>
    <x v="0"/>
    <x v="14"/>
    <x v="60"/>
    <x v="23"/>
    <x v="454"/>
    <x v="9"/>
    <x v="456"/>
    <x v="0"/>
  </r>
  <r>
    <x v="2"/>
    <x v="1"/>
    <x v="0"/>
    <x v="15"/>
    <x v="62"/>
    <x v="42"/>
    <x v="2"/>
    <x v="9"/>
    <x v="6"/>
    <x v="379"/>
  </r>
  <r>
    <x v="2"/>
    <x v="1"/>
    <x v="0"/>
    <x v="15"/>
    <x v="62"/>
    <x v="8"/>
    <x v="254"/>
    <x v="9"/>
    <x v="257"/>
    <x v="0"/>
  </r>
  <r>
    <x v="2"/>
    <x v="1"/>
    <x v="0"/>
    <x v="15"/>
    <x v="62"/>
    <x v="14"/>
    <x v="1598"/>
    <x v="700"/>
    <x v="1631"/>
    <x v="0"/>
  </r>
  <r>
    <x v="2"/>
    <x v="1"/>
    <x v="0"/>
    <x v="16"/>
    <x v="7"/>
    <x v="42"/>
    <x v="2"/>
    <x v="9"/>
    <x v="6"/>
    <x v="534"/>
  </r>
  <r>
    <x v="2"/>
    <x v="1"/>
    <x v="0"/>
    <x v="16"/>
    <x v="7"/>
    <x v="8"/>
    <x v="890"/>
    <x v="9"/>
    <x v="852"/>
    <x v="0"/>
  </r>
  <r>
    <x v="2"/>
    <x v="1"/>
    <x v="0"/>
    <x v="16"/>
    <x v="7"/>
    <x v="13"/>
    <x v="1653"/>
    <x v="664"/>
    <x v="1662"/>
    <x v="0"/>
  </r>
  <r>
    <x v="2"/>
    <x v="1"/>
    <x v="0"/>
    <x v="17"/>
    <x v="38"/>
    <x v="42"/>
    <x v="2"/>
    <x v="9"/>
    <x v="6"/>
    <x v="347"/>
  </r>
  <r>
    <x v="2"/>
    <x v="1"/>
    <x v="0"/>
    <x v="17"/>
    <x v="38"/>
    <x v="24"/>
    <x v="1567"/>
    <x v="9"/>
    <x v="1511"/>
    <x v="0"/>
  </r>
  <r>
    <x v="2"/>
    <x v="1"/>
    <x v="0"/>
    <x v="18"/>
    <x v="43"/>
    <x v="42"/>
    <x v="2"/>
    <x v="9"/>
    <x v="6"/>
    <x v="484"/>
  </r>
  <r>
    <x v="2"/>
    <x v="1"/>
    <x v="0"/>
    <x v="18"/>
    <x v="43"/>
    <x v="15"/>
    <x v="1536"/>
    <x v="799"/>
    <x v="1710"/>
    <x v="0"/>
  </r>
  <r>
    <x v="2"/>
    <x v="1"/>
    <x v="0"/>
    <x v="18"/>
    <x v="43"/>
    <x v="22"/>
    <x v="562"/>
    <x v="9"/>
    <x v="548"/>
    <x v="0"/>
  </r>
  <r>
    <x v="2"/>
    <x v="1"/>
    <x v="0"/>
    <x v="18"/>
    <x v="43"/>
    <x v="41"/>
    <x v="1053"/>
    <x v="348"/>
    <x v="1021"/>
    <x v="0"/>
  </r>
  <r>
    <x v="2"/>
    <x v="1"/>
    <x v="0"/>
    <x v="20"/>
    <x v="49"/>
    <x v="42"/>
    <x v="2"/>
    <x v="9"/>
    <x v="6"/>
    <x v="314"/>
  </r>
  <r>
    <x v="2"/>
    <x v="1"/>
    <x v="0"/>
    <x v="20"/>
    <x v="49"/>
    <x v="8"/>
    <x v="1101"/>
    <x v="568"/>
    <x v="1157"/>
    <x v="0"/>
  </r>
  <r>
    <x v="2"/>
    <x v="1"/>
    <x v="0"/>
    <x v="20"/>
    <x v="49"/>
    <x v="23"/>
    <x v="274"/>
    <x v="9"/>
    <x v="277"/>
    <x v="0"/>
  </r>
  <r>
    <x v="2"/>
    <x v="1"/>
    <x v="0"/>
    <x v="20"/>
    <x v="49"/>
    <x v="24"/>
    <x v="94"/>
    <x v="9"/>
    <x v="106"/>
    <x v="0"/>
  </r>
  <r>
    <x v="2"/>
    <x v="1"/>
    <x v="0"/>
    <x v="21"/>
    <x v="17"/>
    <x v="42"/>
    <x v="2"/>
    <x v="9"/>
    <x v="6"/>
    <x v="68"/>
  </r>
  <r>
    <x v="2"/>
    <x v="1"/>
    <x v="0"/>
    <x v="21"/>
    <x v="17"/>
    <x v="8"/>
    <x v="1021"/>
    <x v="9"/>
    <x v="972"/>
    <x v="0"/>
  </r>
  <r>
    <x v="2"/>
    <x v="1"/>
    <x v="0"/>
    <x v="22"/>
    <x v="52"/>
    <x v="42"/>
    <x v="2"/>
    <x v="9"/>
    <x v="6"/>
    <x v="218"/>
  </r>
  <r>
    <x v="2"/>
    <x v="1"/>
    <x v="0"/>
    <x v="22"/>
    <x v="52"/>
    <x v="16"/>
    <x v="1378"/>
    <x v="692"/>
    <x v="1463"/>
    <x v="0"/>
  </r>
  <r>
    <x v="2"/>
    <x v="1"/>
    <x v="0"/>
    <x v="23"/>
    <x v="19"/>
    <x v="42"/>
    <x v="2"/>
    <x v="9"/>
    <x v="6"/>
    <x v="60"/>
  </r>
  <r>
    <x v="2"/>
    <x v="1"/>
    <x v="0"/>
    <x v="23"/>
    <x v="19"/>
    <x v="16"/>
    <x v="1046"/>
    <x v="9"/>
    <x v="1024"/>
    <x v="0"/>
  </r>
  <r>
    <x v="2"/>
    <x v="1"/>
    <x v="0"/>
    <x v="24"/>
    <x v="37"/>
    <x v="42"/>
    <x v="2"/>
    <x v="9"/>
    <x v="6"/>
    <x v="89"/>
  </r>
  <r>
    <x v="2"/>
    <x v="1"/>
    <x v="0"/>
    <x v="24"/>
    <x v="37"/>
    <x v="16"/>
    <x v="1118"/>
    <x v="160"/>
    <x v="1089"/>
    <x v="0"/>
  </r>
  <r>
    <x v="2"/>
    <x v="1"/>
    <x v="0"/>
    <x v="26"/>
    <x v="51"/>
    <x v="42"/>
    <x v="2"/>
    <x v="9"/>
    <x v="6"/>
    <x v="173"/>
  </r>
  <r>
    <x v="2"/>
    <x v="1"/>
    <x v="0"/>
    <x v="26"/>
    <x v="51"/>
    <x v="17"/>
    <x v="1086"/>
    <x v="407"/>
    <x v="1061"/>
    <x v="0"/>
  </r>
  <r>
    <x v="2"/>
    <x v="1"/>
    <x v="0"/>
    <x v="27"/>
    <x v="35"/>
    <x v="42"/>
    <x v="2"/>
    <x v="9"/>
    <x v="6"/>
    <x v="281"/>
  </r>
  <r>
    <x v="2"/>
    <x v="1"/>
    <x v="0"/>
    <x v="27"/>
    <x v="35"/>
    <x v="19"/>
    <x v="1406"/>
    <x v="868"/>
    <x v="1891"/>
    <x v="0"/>
  </r>
  <r>
    <x v="2"/>
    <x v="1"/>
    <x v="0"/>
    <x v="28"/>
    <x v="54"/>
    <x v="42"/>
    <x v="2"/>
    <x v="9"/>
    <x v="6"/>
    <x v="427"/>
  </r>
  <r>
    <x v="2"/>
    <x v="1"/>
    <x v="0"/>
    <x v="28"/>
    <x v="54"/>
    <x v="19"/>
    <x v="1940"/>
    <x v="855"/>
    <x v="1965"/>
    <x v="0"/>
  </r>
  <r>
    <x v="2"/>
    <x v="1"/>
    <x v="0"/>
    <x v="29"/>
    <x v="14"/>
    <x v="42"/>
    <x v="2"/>
    <x v="9"/>
    <x v="6"/>
    <x v="509"/>
  </r>
  <r>
    <x v="2"/>
    <x v="1"/>
    <x v="0"/>
    <x v="29"/>
    <x v="14"/>
    <x v="18"/>
    <x v="1501"/>
    <x v="321"/>
    <x v="1452"/>
    <x v="0"/>
  </r>
  <r>
    <x v="2"/>
    <x v="1"/>
    <x v="0"/>
    <x v="30"/>
    <x v="44"/>
    <x v="42"/>
    <x v="2"/>
    <x v="9"/>
    <x v="6"/>
    <x v="407"/>
  </r>
  <r>
    <x v="2"/>
    <x v="1"/>
    <x v="0"/>
    <x v="30"/>
    <x v="44"/>
    <x v="20"/>
    <x v="1882"/>
    <x v="864"/>
    <x v="1937"/>
    <x v="0"/>
  </r>
  <r>
    <x v="2"/>
    <x v="1"/>
    <x v="0"/>
    <x v="31"/>
    <x v="18"/>
    <x v="42"/>
    <x v="2"/>
    <x v="9"/>
    <x v="6"/>
    <x v="117"/>
  </r>
  <r>
    <x v="2"/>
    <x v="1"/>
    <x v="0"/>
    <x v="31"/>
    <x v="18"/>
    <x v="8"/>
    <x v="847"/>
    <x v="9"/>
    <x v="779"/>
    <x v="0"/>
  </r>
  <r>
    <x v="2"/>
    <x v="1"/>
    <x v="0"/>
    <x v="32"/>
    <x v="13"/>
    <x v="42"/>
    <x v="2"/>
    <x v="9"/>
    <x v="6"/>
    <x v="502"/>
  </r>
  <r>
    <x v="2"/>
    <x v="1"/>
    <x v="0"/>
    <x v="32"/>
    <x v="13"/>
    <x v="3"/>
    <x v="1365"/>
    <x v="359"/>
    <x v="1318"/>
    <x v="0"/>
  </r>
  <r>
    <x v="2"/>
    <x v="1"/>
    <x v="0"/>
    <x v="32"/>
    <x v="13"/>
    <x v="4"/>
    <x v="789"/>
    <x v="282"/>
    <x v="776"/>
    <x v="0"/>
  </r>
  <r>
    <x v="2"/>
    <x v="1"/>
    <x v="0"/>
    <x v="32"/>
    <x v="13"/>
    <x v="41"/>
    <x v="1256"/>
    <x v="481"/>
    <x v="1234"/>
    <x v="0"/>
  </r>
  <r>
    <x v="2"/>
    <x v="1"/>
    <x v="0"/>
    <x v="33"/>
    <x v="15"/>
    <x v="42"/>
    <x v="2"/>
    <x v="9"/>
    <x v="6"/>
    <x v="65"/>
  </r>
  <r>
    <x v="2"/>
    <x v="1"/>
    <x v="0"/>
    <x v="33"/>
    <x v="15"/>
    <x v="3"/>
    <x v="510"/>
    <x v="9"/>
    <x v="504"/>
    <x v="0"/>
  </r>
  <r>
    <x v="2"/>
    <x v="1"/>
    <x v="0"/>
    <x v="34"/>
    <x v="63"/>
    <x v="42"/>
    <x v="2"/>
    <x v="9"/>
    <x v="6"/>
    <x v="594"/>
  </r>
  <r>
    <x v="2"/>
    <x v="1"/>
    <x v="0"/>
    <x v="34"/>
    <x v="63"/>
    <x v="27"/>
    <x v="1323"/>
    <x v="437"/>
    <x v="1284"/>
    <x v="0"/>
  </r>
  <r>
    <x v="2"/>
    <x v="1"/>
    <x v="0"/>
    <x v="34"/>
    <x v="63"/>
    <x v="41"/>
    <x v="1513"/>
    <x v="484"/>
    <x v="1472"/>
    <x v="0"/>
  </r>
  <r>
    <x v="2"/>
    <x v="1"/>
    <x v="0"/>
    <x v="35"/>
    <x v="12"/>
    <x v="42"/>
    <x v="2"/>
    <x v="9"/>
    <x v="6"/>
    <x v="176"/>
  </r>
  <r>
    <x v="2"/>
    <x v="1"/>
    <x v="0"/>
    <x v="35"/>
    <x v="12"/>
    <x v="4"/>
    <x v="701"/>
    <x v="94"/>
    <x v="645"/>
    <x v="0"/>
  </r>
  <r>
    <x v="2"/>
    <x v="1"/>
    <x v="0"/>
    <x v="36"/>
    <x v="30"/>
    <x v="42"/>
    <x v="2"/>
    <x v="9"/>
    <x v="6"/>
    <x v="86"/>
  </r>
  <r>
    <x v="2"/>
    <x v="1"/>
    <x v="0"/>
    <x v="36"/>
    <x v="30"/>
    <x v="38"/>
    <x v="946"/>
    <x v="9"/>
    <x v="911"/>
    <x v="0"/>
  </r>
  <r>
    <x v="2"/>
    <x v="1"/>
    <x v="0"/>
    <x v="37"/>
    <x v="42"/>
    <x v="42"/>
    <x v="2"/>
    <x v="9"/>
    <x v="6"/>
    <x v="270"/>
  </r>
  <r>
    <x v="2"/>
    <x v="1"/>
    <x v="0"/>
    <x v="37"/>
    <x v="42"/>
    <x v="5"/>
    <x v="1070"/>
    <x v="86"/>
    <x v="1026"/>
    <x v="0"/>
  </r>
  <r>
    <x v="2"/>
    <x v="1"/>
    <x v="0"/>
    <x v="38"/>
    <x v="50"/>
    <x v="42"/>
    <x v="2"/>
    <x v="9"/>
    <x v="6"/>
    <x v="195"/>
  </r>
  <r>
    <x v="2"/>
    <x v="1"/>
    <x v="0"/>
    <x v="38"/>
    <x v="50"/>
    <x v="25"/>
    <x v="1228"/>
    <x v="189"/>
    <x v="1181"/>
    <x v="0"/>
  </r>
  <r>
    <x v="2"/>
    <x v="1"/>
    <x v="0"/>
    <x v="41"/>
    <x v="11"/>
    <x v="42"/>
    <x v="2"/>
    <x v="9"/>
    <x v="6"/>
    <x v="72"/>
  </r>
  <r>
    <x v="2"/>
    <x v="1"/>
    <x v="0"/>
    <x v="41"/>
    <x v="11"/>
    <x v="21"/>
    <x v="354"/>
    <x v="68"/>
    <x v="353"/>
    <x v="0"/>
  </r>
  <r>
    <x v="2"/>
    <x v="1"/>
    <x v="0"/>
    <x v="42"/>
    <x v="46"/>
    <x v="42"/>
    <x v="2"/>
    <x v="9"/>
    <x v="6"/>
    <x v="556"/>
  </r>
  <r>
    <x v="2"/>
    <x v="1"/>
    <x v="0"/>
    <x v="42"/>
    <x v="46"/>
    <x v="9"/>
    <x v="1524"/>
    <x v="456"/>
    <x v="1487"/>
    <x v="0"/>
  </r>
  <r>
    <x v="2"/>
    <x v="1"/>
    <x v="0"/>
    <x v="44"/>
    <x v="47"/>
    <x v="42"/>
    <x v="2"/>
    <x v="9"/>
    <x v="6"/>
    <x v="553"/>
  </r>
  <r>
    <x v="2"/>
    <x v="1"/>
    <x v="0"/>
    <x v="44"/>
    <x v="47"/>
    <x v="11"/>
    <x v="1609"/>
    <x v="164"/>
    <x v="1559"/>
    <x v="0"/>
  </r>
  <r>
    <x v="2"/>
    <x v="1"/>
    <x v="0"/>
    <x v="45"/>
    <x v="23"/>
    <x v="42"/>
    <x v="2"/>
    <x v="9"/>
    <x v="6"/>
    <x v="362"/>
  </r>
  <r>
    <x v="2"/>
    <x v="1"/>
    <x v="0"/>
    <x v="45"/>
    <x v="23"/>
    <x v="11"/>
    <x v="1490"/>
    <x v="9"/>
    <x v="1438"/>
    <x v="0"/>
  </r>
  <r>
    <x v="2"/>
    <x v="1"/>
    <x v="0"/>
    <x v="47"/>
    <x v="45"/>
    <x v="42"/>
    <x v="2"/>
    <x v="9"/>
    <x v="6"/>
    <x v="577"/>
  </r>
  <r>
    <x v="2"/>
    <x v="1"/>
    <x v="0"/>
    <x v="47"/>
    <x v="45"/>
    <x v="12"/>
    <x v="1834"/>
    <x v="749"/>
    <x v="1855"/>
    <x v="0"/>
  </r>
  <r>
    <x v="2"/>
    <x v="1"/>
    <x v="0"/>
    <x v="48"/>
    <x v="64"/>
    <x v="42"/>
    <x v="2"/>
    <x v="9"/>
    <x v="6"/>
    <x v="491"/>
  </r>
  <r>
    <x v="2"/>
    <x v="1"/>
    <x v="0"/>
    <x v="48"/>
    <x v="64"/>
    <x v="10"/>
    <x v="1610"/>
    <x v="626"/>
    <x v="1602"/>
    <x v="0"/>
  </r>
  <r>
    <x v="2"/>
    <x v="1"/>
    <x v="0"/>
    <x v="48"/>
    <x v="64"/>
    <x v="41"/>
    <x v="1132"/>
    <x v="109"/>
    <x v="1088"/>
    <x v="0"/>
  </r>
  <r>
    <x v="2"/>
    <x v="1"/>
    <x v="0"/>
    <x v="49"/>
    <x v="20"/>
    <x v="42"/>
    <x v="2"/>
    <x v="9"/>
    <x v="6"/>
    <x v="126"/>
  </r>
  <r>
    <x v="2"/>
    <x v="1"/>
    <x v="0"/>
    <x v="49"/>
    <x v="20"/>
    <x v="10"/>
    <x v="825"/>
    <x v="9"/>
    <x v="796"/>
    <x v="0"/>
  </r>
  <r>
    <x v="2"/>
    <x v="1"/>
    <x v="0"/>
    <x v="50"/>
    <x v="8"/>
    <x v="42"/>
    <x v="2"/>
    <x v="9"/>
    <x v="6"/>
    <x v="334"/>
  </r>
  <r>
    <x v="2"/>
    <x v="1"/>
    <x v="0"/>
    <x v="50"/>
    <x v="8"/>
    <x v="6"/>
    <x v="994"/>
    <x v="230"/>
    <x v="954"/>
    <x v="0"/>
  </r>
  <r>
    <x v="2"/>
    <x v="1"/>
    <x v="0"/>
    <x v="50"/>
    <x v="8"/>
    <x v="40"/>
    <x v="358"/>
    <x v="9"/>
    <x v="356"/>
    <x v="0"/>
  </r>
  <r>
    <x v="2"/>
    <x v="1"/>
    <x v="0"/>
    <x v="63"/>
    <x v="36"/>
    <x v="42"/>
    <x v="2"/>
    <x v="9"/>
    <x v="6"/>
    <x v="101"/>
  </r>
  <r>
    <x v="2"/>
    <x v="1"/>
    <x v="0"/>
    <x v="63"/>
    <x v="36"/>
    <x v="16"/>
    <x v="1019"/>
    <x v="9"/>
    <x v="1000"/>
    <x v="0"/>
  </r>
  <r>
    <x v="2"/>
    <x v="1"/>
    <x v="0"/>
    <x v="63"/>
    <x v="36"/>
    <x v="35"/>
    <x v="1242"/>
    <x v="9"/>
    <x v="1213"/>
    <x v="0"/>
  </r>
  <r>
    <x v="2"/>
    <x v="1"/>
    <x v="0"/>
    <x v="65"/>
    <x v="34"/>
    <x v="42"/>
    <x v="2"/>
    <x v="9"/>
    <x v="6"/>
    <x v="19"/>
  </r>
  <r>
    <x v="2"/>
    <x v="1"/>
    <x v="0"/>
    <x v="65"/>
    <x v="34"/>
    <x v="32"/>
    <x v="881"/>
    <x v="9"/>
    <x v="840"/>
    <x v="0"/>
  </r>
  <r>
    <x v="2"/>
    <x v="1"/>
    <x v="0"/>
    <x v="66"/>
    <x v="65"/>
    <x v="42"/>
    <x v="2"/>
    <x v="9"/>
    <x v="6"/>
    <x v="22"/>
  </r>
  <r>
    <x v="2"/>
    <x v="1"/>
    <x v="0"/>
    <x v="66"/>
    <x v="65"/>
    <x v="12"/>
    <x v="884"/>
    <x v="9"/>
    <x v="842"/>
    <x v="0"/>
  </r>
  <r>
    <x v="2"/>
    <x v="1"/>
    <x v="1"/>
    <x v="39"/>
    <x v="27"/>
    <x v="42"/>
    <x v="2"/>
    <x v="9"/>
    <x v="6"/>
    <x v="489"/>
  </r>
  <r>
    <x v="2"/>
    <x v="1"/>
    <x v="1"/>
    <x v="39"/>
    <x v="27"/>
    <x v="7"/>
    <x v="1624"/>
    <x v="593"/>
    <x v="1618"/>
    <x v="0"/>
  </r>
  <r>
    <x v="2"/>
    <x v="1"/>
    <x v="1"/>
    <x v="39"/>
    <x v="27"/>
    <x v="24"/>
    <x v="1423"/>
    <x v="316"/>
    <x v="1376"/>
    <x v="0"/>
  </r>
  <r>
    <x v="2"/>
    <x v="1"/>
    <x v="1"/>
    <x v="40"/>
    <x v="16"/>
    <x v="42"/>
    <x v="2"/>
    <x v="9"/>
    <x v="6"/>
    <x v="2"/>
  </r>
  <r>
    <x v="2"/>
    <x v="1"/>
    <x v="1"/>
    <x v="40"/>
    <x v="16"/>
    <x v="7"/>
    <x v="61"/>
    <x v="9"/>
    <x v="73"/>
    <x v="0"/>
  </r>
  <r>
    <x v="2"/>
    <x v="1"/>
    <x v="2"/>
    <x v="19"/>
    <x v="61"/>
    <x v="42"/>
    <x v="2"/>
    <x v="9"/>
    <x v="6"/>
    <x v="341"/>
  </r>
  <r>
    <x v="2"/>
    <x v="1"/>
    <x v="2"/>
    <x v="19"/>
    <x v="61"/>
    <x v="31"/>
    <x v="1640"/>
    <x v="552"/>
    <x v="1497"/>
    <x v="0"/>
  </r>
  <r>
    <x v="2"/>
    <x v="1"/>
    <x v="2"/>
    <x v="51"/>
    <x v="32"/>
    <x v="42"/>
    <x v="2"/>
    <x v="9"/>
    <x v="6"/>
    <x v="735"/>
  </r>
  <r>
    <x v="2"/>
    <x v="1"/>
    <x v="2"/>
    <x v="51"/>
    <x v="32"/>
    <x v="29"/>
    <x v="1956"/>
    <x v="9"/>
    <x v="1920"/>
    <x v="0"/>
  </r>
  <r>
    <x v="2"/>
    <x v="1"/>
    <x v="2"/>
    <x v="52"/>
    <x v="39"/>
    <x v="42"/>
    <x v="2"/>
    <x v="9"/>
    <x v="6"/>
    <x v="601"/>
  </r>
  <r>
    <x v="2"/>
    <x v="1"/>
    <x v="2"/>
    <x v="52"/>
    <x v="39"/>
    <x v="36"/>
    <x v="1861"/>
    <x v="9"/>
    <x v="1782"/>
    <x v="0"/>
  </r>
  <r>
    <x v="2"/>
    <x v="1"/>
    <x v="2"/>
    <x v="53"/>
    <x v="56"/>
    <x v="42"/>
    <x v="2"/>
    <x v="9"/>
    <x v="6"/>
    <x v="432"/>
  </r>
  <r>
    <x v="2"/>
    <x v="1"/>
    <x v="2"/>
    <x v="53"/>
    <x v="56"/>
    <x v="30"/>
    <x v="1478"/>
    <x v="303"/>
    <x v="1423"/>
    <x v="0"/>
  </r>
  <r>
    <x v="2"/>
    <x v="1"/>
    <x v="2"/>
    <x v="54"/>
    <x v="48"/>
    <x v="42"/>
    <x v="2"/>
    <x v="9"/>
    <x v="6"/>
    <x v="576"/>
  </r>
  <r>
    <x v="2"/>
    <x v="1"/>
    <x v="2"/>
    <x v="54"/>
    <x v="48"/>
    <x v="33"/>
    <x v="1847"/>
    <x v="9"/>
    <x v="1766"/>
    <x v="0"/>
  </r>
  <r>
    <x v="2"/>
    <x v="1"/>
    <x v="2"/>
    <x v="56"/>
    <x v="53"/>
    <x v="42"/>
    <x v="2"/>
    <x v="9"/>
    <x v="6"/>
    <x v="730"/>
  </r>
  <r>
    <x v="2"/>
    <x v="1"/>
    <x v="2"/>
    <x v="56"/>
    <x v="53"/>
    <x v="30"/>
    <x v="1952"/>
    <x v="783"/>
    <x v="1958"/>
    <x v="0"/>
  </r>
  <r>
    <x v="2"/>
    <x v="1"/>
    <x v="2"/>
    <x v="57"/>
    <x v="1"/>
    <x v="42"/>
    <x v="2"/>
    <x v="9"/>
    <x v="6"/>
    <x v="509"/>
  </r>
  <r>
    <x v="2"/>
    <x v="1"/>
    <x v="2"/>
    <x v="57"/>
    <x v="1"/>
    <x v="29"/>
    <x v="1419"/>
    <x v="9"/>
    <x v="1215"/>
    <x v="0"/>
  </r>
  <r>
    <x v="2"/>
    <x v="1"/>
    <x v="2"/>
    <x v="57"/>
    <x v="1"/>
    <x v="33"/>
    <x v="800"/>
    <x v="9"/>
    <x v="650"/>
    <x v="0"/>
  </r>
  <r>
    <x v="2"/>
    <x v="1"/>
    <x v="2"/>
    <x v="57"/>
    <x v="1"/>
    <x v="37"/>
    <x v="1881"/>
    <x v="9"/>
    <x v="1817"/>
    <x v="0"/>
  </r>
  <r>
    <x v="2"/>
    <x v="1"/>
    <x v="2"/>
    <x v="58"/>
    <x v="5"/>
    <x v="42"/>
    <x v="2"/>
    <x v="9"/>
    <x v="6"/>
    <x v="27"/>
  </r>
  <r>
    <x v="2"/>
    <x v="1"/>
    <x v="2"/>
    <x v="58"/>
    <x v="5"/>
    <x v="34"/>
    <x v="1100"/>
    <x v="9"/>
    <x v="915"/>
    <x v="0"/>
  </r>
  <r>
    <x v="2"/>
    <x v="1"/>
    <x v="2"/>
    <x v="59"/>
    <x v="4"/>
    <x v="42"/>
    <x v="2"/>
    <x v="9"/>
    <x v="6"/>
    <x v="199"/>
  </r>
  <r>
    <x v="2"/>
    <x v="1"/>
    <x v="2"/>
    <x v="59"/>
    <x v="4"/>
    <x v="8"/>
    <x v="1737"/>
    <x v="9"/>
    <x v="1624"/>
    <x v="0"/>
  </r>
  <r>
    <x v="2"/>
    <x v="1"/>
    <x v="2"/>
    <x v="59"/>
    <x v="4"/>
    <x v="24"/>
    <x v="1853"/>
    <x v="9"/>
    <x v="1775"/>
    <x v="0"/>
  </r>
  <r>
    <x v="2"/>
    <x v="1"/>
    <x v="2"/>
    <x v="59"/>
    <x v="4"/>
    <x v="28"/>
    <x v="1741"/>
    <x v="9"/>
    <x v="1632"/>
    <x v="0"/>
  </r>
  <r>
    <x v="2"/>
    <x v="1"/>
    <x v="2"/>
    <x v="61"/>
    <x v="2"/>
    <x v="42"/>
    <x v="2"/>
    <x v="9"/>
    <x v="6"/>
    <x v="694"/>
  </r>
  <r>
    <x v="2"/>
    <x v="1"/>
    <x v="2"/>
    <x v="61"/>
    <x v="2"/>
    <x v="28"/>
    <x v="1755"/>
    <x v="9"/>
    <x v="1658"/>
    <x v="0"/>
  </r>
  <r>
    <x v="2"/>
    <x v="1"/>
    <x v="2"/>
    <x v="62"/>
    <x v="0"/>
    <x v="42"/>
    <x v="2"/>
    <x v="9"/>
    <x v="6"/>
    <x v="79"/>
  </r>
  <r>
    <x v="2"/>
    <x v="1"/>
    <x v="2"/>
    <x v="62"/>
    <x v="0"/>
    <x v="29"/>
    <x v="474"/>
    <x v="9"/>
    <x v="445"/>
    <x v="0"/>
  </r>
  <r>
    <x v="2"/>
    <x v="1"/>
    <x v="3"/>
    <x v="64"/>
    <x v="66"/>
    <x v="42"/>
    <x v="2"/>
    <x v="9"/>
    <x v="6"/>
    <x v="207"/>
  </r>
  <r>
    <x v="2"/>
    <x v="1"/>
    <x v="3"/>
    <x v="64"/>
    <x v="66"/>
    <x v="22"/>
    <x v="1682"/>
    <x v="9"/>
    <x v="1591"/>
    <x v="0"/>
  </r>
  <r>
    <x v="2"/>
    <x v="1"/>
    <x v="3"/>
    <x v="64"/>
    <x v="66"/>
    <x v="23"/>
    <x v="428"/>
    <x v="9"/>
    <x v="360"/>
    <x v="0"/>
  </r>
  <r>
    <x v="2"/>
    <x v="1"/>
    <x v="4"/>
    <x v="0"/>
    <x v="40"/>
    <x v="42"/>
    <x v="2"/>
    <x v="9"/>
    <x v="6"/>
    <x v="463"/>
  </r>
  <r>
    <x v="2"/>
    <x v="1"/>
    <x v="4"/>
    <x v="0"/>
    <x v="40"/>
    <x v="41"/>
    <x v="1188"/>
    <x v="503"/>
    <x v="1146"/>
    <x v="0"/>
  </r>
  <r>
    <x v="2"/>
    <x v="2"/>
    <x v="0"/>
    <x v="2"/>
    <x v="29"/>
    <x v="42"/>
    <x v="2"/>
    <x v="9"/>
    <x v="6"/>
    <x v="308"/>
  </r>
  <r>
    <x v="2"/>
    <x v="2"/>
    <x v="0"/>
    <x v="2"/>
    <x v="29"/>
    <x v="1"/>
    <x v="834"/>
    <x v="688"/>
    <x v="1249"/>
    <x v="0"/>
  </r>
  <r>
    <x v="2"/>
    <x v="2"/>
    <x v="0"/>
    <x v="2"/>
    <x v="29"/>
    <x v="2"/>
    <x v="683"/>
    <x v="9"/>
    <x v="670"/>
    <x v="0"/>
  </r>
  <r>
    <x v="2"/>
    <x v="2"/>
    <x v="0"/>
    <x v="2"/>
    <x v="29"/>
    <x v="23"/>
    <x v="387"/>
    <x v="9"/>
    <x v="388"/>
    <x v="0"/>
  </r>
  <r>
    <x v="2"/>
    <x v="2"/>
    <x v="0"/>
    <x v="2"/>
    <x v="29"/>
    <x v="26"/>
    <x v="165"/>
    <x v="9"/>
    <x v="176"/>
    <x v="0"/>
  </r>
  <r>
    <x v="2"/>
    <x v="2"/>
    <x v="0"/>
    <x v="2"/>
    <x v="29"/>
    <x v="41"/>
    <x v="723"/>
    <x v="216"/>
    <x v="720"/>
    <x v="0"/>
  </r>
  <r>
    <x v="2"/>
    <x v="2"/>
    <x v="0"/>
    <x v="3"/>
    <x v="9"/>
    <x v="42"/>
    <x v="2"/>
    <x v="9"/>
    <x v="6"/>
    <x v="15"/>
  </r>
  <r>
    <x v="2"/>
    <x v="2"/>
    <x v="0"/>
    <x v="3"/>
    <x v="9"/>
    <x v="0"/>
    <x v="267"/>
    <x v="9"/>
    <x v="270"/>
    <x v="0"/>
  </r>
  <r>
    <x v="2"/>
    <x v="2"/>
    <x v="0"/>
    <x v="3"/>
    <x v="9"/>
    <x v="4"/>
    <x v="105"/>
    <x v="9"/>
    <x v="116"/>
    <x v="0"/>
  </r>
  <r>
    <x v="2"/>
    <x v="2"/>
    <x v="0"/>
    <x v="4"/>
    <x v="21"/>
    <x v="42"/>
    <x v="2"/>
    <x v="9"/>
    <x v="6"/>
    <x v="78"/>
  </r>
  <r>
    <x v="2"/>
    <x v="2"/>
    <x v="0"/>
    <x v="4"/>
    <x v="21"/>
    <x v="1"/>
    <x v="670"/>
    <x v="9"/>
    <x v="657"/>
    <x v="0"/>
  </r>
  <r>
    <x v="2"/>
    <x v="2"/>
    <x v="0"/>
    <x v="4"/>
    <x v="21"/>
    <x v="8"/>
    <x v="394"/>
    <x v="9"/>
    <x v="394"/>
    <x v="0"/>
  </r>
  <r>
    <x v="2"/>
    <x v="2"/>
    <x v="0"/>
    <x v="5"/>
    <x v="22"/>
    <x v="42"/>
    <x v="2"/>
    <x v="9"/>
    <x v="6"/>
    <x v="89"/>
  </r>
  <r>
    <x v="2"/>
    <x v="2"/>
    <x v="0"/>
    <x v="5"/>
    <x v="22"/>
    <x v="2"/>
    <x v="623"/>
    <x v="9"/>
    <x v="615"/>
    <x v="0"/>
  </r>
  <r>
    <x v="2"/>
    <x v="2"/>
    <x v="0"/>
    <x v="6"/>
    <x v="25"/>
    <x v="42"/>
    <x v="2"/>
    <x v="9"/>
    <x v="6"/>
    <x v="194"/>
  </r>
  <r>
    <x v="2"/>
    <x v="2"/>
    <x v="0"/>
    <x v="6"/>
    <x v="25"/>
    <x v="1"/>
    <x v="1237"/>
    <x v="559"/>
    <x v="1260"/>
    <x v="0"/>
  </r>
  <r>
    <x v="2"/>
    <x v="2"/>
    <x v="0"/>
    <x v="6"/>
    <x v="25"/>
    <x v="8"/>
    <x v="658"/>
    <x v="9"/>
    <x v="646"/>
    <x v="0"/>
  </r>
  <r>
    <x v="2"/>
    <x v="2"/>
    <x v="0"/>
    <x v="7"/>
    <x v="26"/>
    <x v="42"/>
    <x v="2"/>
    <x v="9"/>
    <x v="6"/>
    <x v="12"/>
  </r>
  <r>
    <x v="2"/>
    <x v="2"/>
    <x v="0"/>
    <x v="7"/>
    <x v="26"/>
    <x v="26"/>
    <x v="185"/>
    <x v="264"/>
    <x v="242"/>
    <x v="0"/>
  </r>
  <r>
    <x v="2"/>
    <x v="2"/>
    <x v="0"/>
    <x v="8"/>
    <x v="31"/>
    <x v="42"/>
    <x v="2"/>
    <x v="9"/>
    <x v="6"/>
    <x v="270"/>
  </r>
  <r>
    <x v="2"/>
    <x v="2"/>
    <x v="0"/>
    <x v="8"/>
    <x v="31"/>
    <x v="0"/>
    <x v="1361"/>
    <x v="127"/>
    <x v="1309"/>
    <x v="0"/>
  </r>
  <r>
    <x v="2"/>
    <x v="2"/>
    <x v="0"/>
    <x v="8"/>
    <x v="31"/>
    <x v="2"/>
    <x v="371"/>
    <x v="9"/>
    <x v="369"/>
    <x v="0"/>
  </r>
  <r>
    <x v="2"/>
    <x v="2"/>
    <x v="0"/>
    <x v="8"/>
    <x v="31"/>
    <x v="23"/>
    <x v="269"/>
    <x v="9"/>
    <x v="273"/>
    <x v="0"/>
  </r>
  <r>
    <x v="2"/>
    <x v="2"/>
    <x v="0"/>
    <x v="9"/>
    <x v="41"/>
    <x v="42"/>
    <x v="2"/>
    <x v="9"/>
    <x v="6"/>
    <x v="97"/>
  </r>
  <r>
    <x v="2"/>
    <x v="2"/>
    <x v="0"/>
    <x v="9"/>
    <x v="41"/>
    <x v="2"/>
    <x v="626"/>
    <x v="9"/>
    <x v="618"/>
    <x v="0"/>
  </r>
  <r>
    <x v="2"/>
    <x v="2"/>
    <x v="0"/>
    <x v="9"/>
    <x v="41"/>
    <x v="8"/>
    <x v="291"/>
    <x v="9"/>
    <x v="289"/>
    <x v="0"/>
  </r>
  <r>
    <x v="2"/>
    <x v="2"/>
    <x v="0"/>
    <x v="10"/>
    <x v="55"/>
    <x v="42"/>
    <x v="2"/>
    <x v="9"/>
    <x v="6"/>
    <x v="147"/>
  </r>
  <r>
    <x v="2"/>
    <x v="2"/>
    <x v="0"/>
    <x v="10"/>
    <x v="55"/>
    <x v="2"/>
    <x v="987"/>
    <x v="491"/>
    <x v="1009"/>
    <x v="0"/>
  </r>
  <r>
    <x v="2"/>
    <x v="2"/>
    <x v="0"/>
    <x v="11"/>
    <x v="28"/>
    <x v="42"/>
    <x v="2"/>
    <x v="9"/>
    <x v="6"/>
    <x v="4"/>
  </r>
  <r>
    <x v="2"/>
    <x v="2"/>
    <x v="0"/>
    <x v="11"/>
    <x v="28"/>
    <x v="2"/>
    <x v="1730"/>
    <x v="615"/>
    <x v="1701"/>
    <x v="0"/>
  </r>
  <r>
    <x v="2"/>
    <x v="2"/>
    <x v="0"/>
    <x v="12"/>
    <x v="24"/>
    <x v="42"/>
    <x v="2"/>
    <x v="9"/>
    <x v="6"/>
    <x v="61"/>
  </r>
  <r>
    <x v="2"/>
    <x v="2"/>
    <x v="0"/>
    <x v="12"/>
    <x v="24"/>
    <x v="22"/>
    <x v="700"/>
    <x v="9"/>
    <x v="694"/>
    <x v="0"/>
  </r>
  <r>
    <x v="2"/>
    <x v="2"/>
    <x v="0"/>
    <x v="13"/>
    <x v="33"/>
    <x v="42"/>
    <x v="2"/>
    <x v="9"/>
    <x v="6"/>
    <x v="320"/>
  </r>
  <r>
    <x v="2"/>
    <x v="2"/>
    <x v="0"/>
    <x v="13"/>
    <x v="33"/>
    <x v="2"/>
    <x v="907"/>
    <x v="759"/>
    <x v="1510"/>
    <x v="0"/>
  </r>
  <r>
    <x v="2"/>
    <x v="2"/>
    <x v="0"/>
    <x v="13"/>
    <x v="33"/>
    <x v="8"/>
    <x v="829"/>
    <x v="812"/>
    <x v="1684"/>
    <x v="0"/>
  </r>
  <r>
    <x v="2"/>
    <x v="2"/>
    <x v="0"/>
    <x v="13"/>
    <x v="33"/>
    <x v="28"/>
    <x v="1339"/>
    <x v="839"/>
    <x v="1846"/>
    <x v="0"/>
  </r>
  <r>
    <x v="2"/>
    <x v="2"/>
    <x v="0"/>
    <x v="13"/>
    <x v="33"/>
    <x v="31"/>
    <x v="751"/>
    <x v="9"/>
    <x v="735"/>
    <x v="0"/>
  </r>
  <r>
    <x v="2"/>
    <x v="2"/>
    <x v="0"/>
    <x v="14"/>
    <x v="60"/>
    <x v="42"/>
    <x v="2"/>
    <x v="9"/>
    <x v="6"/>
    <x v="26"/>
  </r>
  <r>
    <x v="2"/>
    <x v="2"/>
    <x v="0"/>
    <x v="14"/>
    <x v="60"/>
    <x v="23"/>
    <x v="258"/>
    <x v="9"/>
    <x v="261"/>
    <x v="0"/>
  </r>
  <r>
    <x v="2"/>
    <x v="2"/>
    <x v="0"/>
    <x v="15"/>
    <x v="62"/>
    <x v="42"/>
    <x v="2"/>
    <x v="9"/>
    <x v="6"/>
    <x v="194"/>
  </r>
  <r>
    <x v="2"/>
    <x v="2"/>
    <x v="0"/>
    <x v="15"/>
    <x v="62"/>
    <x v="8"/>
    <x v="344"/>
    <x v="9"/>
    <x v="339"/>
    <x v="0"/>
  </r>
  <r>
    <x v="2"/>
    <x v="2"/>
    <x v="0"/>
    <x v="15"/>
    <x v="62"/>
    <x v="14"/>
    <x v="1313"/>
    <x v="517"/>
    <x v="1297"/>
    <x v="0"/>
  </r>
  <r>
    <x v="2"/>
    <x v="2"/>
    <x v="0"/>
    <x v="16"/>
    <x v="7"/>
    <x v="42"/>
    <x v="2"/>
    <x v="9"/>
    <x v="6"/>
    <x v="350"/>
  </r>
  <r>
    <x v="2"/>
    <x v="2"/>
    <x v="0"/>
    <x v="16"/>
    <x v="7"/>
    <x v="8"/>
    <x v="781"/>
    <x v="9"/>
    <x v="755"/>
    <x v="0"/>
  </r>
  <r>
    <x v="2"/>
    <x v="2"/>
    <x v="0"/>
    <x v="16"/>
    <x v="7"/>
    <x v="13"/>
    <x v="1413"/>
    <x v="675"/>
    <x v="1453"/>
    <x v="0"/>
  </r>
  <r>
    <x v="2"/>
    <x v="2"/>
    <x v="0"/>
    <x v="17"/>
    <x v="38"/>
    <x v="42"/>
    <x v="2"/>
    <x v="9"/>
    <x v="6"/>
    <x v="346"/>
  </r>
  <r>
    <x v="2"/>
    <x v="2"/>
    <x v="0"/>
    <x v="17"/>
    <x v="38"/>
    <x v="24"/>
    <x v="1545"/>
    <x v="9"/>
    <x v="1491"/>
    <x v="0"/>
  </r>
  <r>
    <x v="2"/>
    <x v="2"/>
    <x v="0"/>
    <x v="18"/>
    <x v="43"/>
    <x v="42"/>
    <x v="2"/>
    <x v="9"/>
    <x v="6"/>
    <x v="335"/>
  </r>
  <r>
    <x v="2"/>
    <x v="2"/>
    <x v="0"/>
    <x v="18"/>
    <x v="43"/>
    <x v="15"/>
    <x v="1357"/>
    <x v="780"/>
    <x v="1635"/>
    <x v="0"/>
  </r>
  <r>
    <x v="2"/>
    <x v="2"/>
    <x v="0"/>
    <x v="18"/>
    <x v="43"/>
    <x v="22"/>
    <x v="321"/>
    <x v="9"/>
    <x v="321"/>
    <x v="0"/>
  </r>
  <r>
    <x v="2"/>
    <x v="2"/>
    <x v="0"/>
    <x v="18"/>
    <x v="43"/>
    <x v="41"/>
    <x v="613"/>
    <x v="208"/>
    <x v="613"/>
    <x v="0"/>
  </r>
  <r>
    <x v="2"/>
    <x v="2"/>
    <x v="0"/>
    <x v="20"/>
    <x v="49"/>
    <x v="42"/>
    <x v="2"/>
    <x v="9"/>
    <x v="6"/>
    <x v="272"/>
  </r>
  <r>
    <x v="2"/>
    <x v="2"/>
    <x v="0"/>
    <x v="20"/>
    <x v="49"/>
    <x v="8"/>
    <x v="1028"/>
    <x v="557"/>
    <x v="1098"/>
    <x v="0"/>
  </r>
  <r>
    <x v="2"/>
    <x v="2"/>
    <x v="0"/>
    <x v="20"/>
    <x v="49"/>
    <x v="23"/>
    <x v="201"/>
    <x v="9"/>
    <x v="209"/>
    <x v="0"/>
  </r>
  <r>
    <x v="2"/>
    <x v="2"/>
    <x v="0"/>
    <x v="20"/>
    <x v="49"/>
    <x v="24"/>
    <x v="28"/>
    <x v="9"/>
    <x v="37"/>
    <x v="0"/>
  </r>
  <r>
    <x v="2"/>
    <x v="2"/>
    <x v="0"/>
    <x v="21"/>
    <x v="17"/>
    <x v="42"/>
    <x v="2"/>
    <x v="9"/>
    <x v="6"/>
    <x v="62"/>
  </r>
  <r>
    <x v="2"/>
    <x v="2"/>
    <x v="0"/>
    <x v="21"/>
    <x v="17"/>
    <x v="8"/>
    <x v="1042"/>
    <x v="9"/>
    <x v="993"/>
    <x v="0"/>
  </r>
  <r>
    <x v="2"/>
    <x v="2"/>
    <x v="0"/>
    <x v="22"/>
    <x v="52"/>
    <x v="42"/>
    <x v="2"/>
    <x v="9"/>
    <x v="6"/>
    <x v="99"/>
  </r>
  <r>
    <x v="2"/>
    <x v="2"/>
    <x v="0"/>
    <x v="22"/>
    <x v="52"/>
    <x v="16"/>
    <x v="1087"/>
    <x v="524"/>
    <x v="1119"/>
    <x v="0"/>
  </r>
  <r>
    <x v="2"/>
    <x v="2"/>
    <x v="0"/>
    <x v="23"/>
    <x v="19"/>
    <x v="42"/>
    <x v="2"/>
    <x v="9"/>
    <x v="6"/>
    <x v="26"/>
  </r>
  <r>
    <x v="2"/>
    <x v="2"/>
    <x v="0"/>
    <x v="23"/>
    <x v="19"/>
    <x v="16"/>
    <x v="828"/>
    <x v="9"/>
    <x v="816"/>
    <x v="0"/>
  </r>
  <r>
    <x v="2"/>
    <x v="2"/>
    <x v="0"/>
    <x v="24"/>
    <x v="37"/>
    <x v="42"/>
    <x v="2"/>
    <x v="9"/>
    <x v="6"/>
    <x v="26"/>
  </r>
  <r>
    <x v="2"/>
    <x v="2"/>
    <x v="0"/>
    <x v="24"/>
    <x v="37"/>
    <x v="16"/>
    <x v="566"/>
    <x v="9"/>
    <x v="571"/>
    <x v="0"/>
  </r>
  <r>
    <x v="2"/>
    <x v="2"/>
    <x v="0"/>
    <x v="26"/>
    <x v="51"/>
    <x v="42"/>
    <x v="2"/>
    <x v="9"/>
    <x v="6"/>
    <x v="119"/>
  </r>
  <r>
    <x v="2"/>
    <x v="2"/>
    <x v="0"/>
    <x v="26"/>
    <x v="51"/>
    <x v="17"/>
    <x v="846"/>
    <x v="285"/>
    <x v="826"/>
    <x v="0"/>
  </r>
  <r>
    <x v="2"/>
    <x v="2"/>
    <x v="0"/>
    <x v="27"/>
    <x v="35"/>
    <x v="42"/>
    <x v="2"/>
    <x v="9"/>
    <x v="6"/>
    <x v="134"/>
  </r>
  <r>
    <x v="2"/>
    <x v="2"/>
    <x v="0"/>
    <x v="27"/>
    <x v="35"/>
    <x v="19"/>
    <x v="1105"/>
    <x v="820"/>
    <x v="1757"/>
    <x v="0"/>
  </r>
  <r>
    <x v="2"/>
    <x v="2"/>
    <x v="0"/>
    <x v="28"/>
    <x v="54"/>
    <x v="42"/>
    <x v="2"/>
    <x v="9"/>
    <x v="6"/>
    <x v="215"/>
  </r>
  <r>
    <x v="2"/>
    <x v="2"/>
    <x v="0"/>
    <x v="28"/>
    <x v="54"/>
    <x v="19"/>
    <x v="1884"/>
    <x v="795"/>
    <x v="1896"/>
    <x v="0"/>
  </r>
  <r>
    <x v="2"/>
    <x v="2"/>
    <x v="0"/>
    <x v="29"/>
    <x v="14"/>
    <x v="42"/>
    <x v="2"/>
    <x v="9"/>
    <x v="6"/>
    <x v="282"/>
  </r>
  <r>
    <x v="2"/>
    <x v="2"/>
    <x v="0"/>
    <x v="29"/>
    <x v="14"/>
    <x v="18"/>
    <x v="1056"/>
    <x v="104"/>
    <x v="1010"/>
    <x v="0"/>
  </r>
  <r>
    <x v="2"/>
    <x v="2"/>
    <x v="0"/>
    <x v="30"/>
    <x v="44"/>
    <x v="42"/>
    <x v="2"/>
    <x v="9"/>
    <x v="6"/>
    <x v="340"/>
  </r>
  <r>
    <x v="2"/>
    <x v="2"/>
    <x v="0"/>
    <x v="30"/>
    <x v="44"/>
    <x v="20"/>
    <x v="1900"/>
    <x v="870"/>
    <x v="1952"/>
    <x v="0"/>
  </r>
  <r>
    <x v="2"/>
    <x v="2"/>
    <x v="0"/>
    <x v="31"/>
    <x v="18"/>
    <x v="42"/>
    <x v="2"/>
    <x v="9"/>
    <x v="6"/>
    <x v="71"/>
  </r>
  <r>
    <x v="2"/>
    <x v="2"/>
    <x v="0"/>
    <x v="31"/>
    <x v="18"/>
    <x v="8"/>
    <x v="651"/>
    <x v="395"/>
    <x v="661"/>
    <x v="0"/>
  </r>
  <r>
    <x v="2"/>
    <x v="2"/>
    <x v="0"/>
    <x v="32"/>
    <x v="13"/>
    <x v="42"/>
    <x v="2"/>
    <x v="9"/>
    <x v="6"/>
    <x v="323"/>
  </r>
  <r>
    <x v="2"/>
    <x v="2"/>
    <x v="0"/>
    <x v="32"/>
    <x v="13"/>
    <x v="3"/>
    <x v="1037"/>
    <x v="98"/>
    <x v="989"/>
    <x v="0"/>
  </r>
  <r>
    <x v="2"/>
    <x v="2"/>
    <x v="0"/>
    <x v="32"/>
    <x v="13"/>
    <x v="4"/>
    <x v="496"/>
    <x v="18"/>
    <x v="488"/>
    <x v="0"/>
  </r>
  <r>
    <x v="2"/>
    <x v="2"/>
    <x v="0"/>
    <x v="32"/>
    <x v="13"/>
    <x v="41"/>
    <x v="862"/>
    <x v="400"/>
    <x v="859"/>
    <x v="0"/>
  </r>
  <r>
    <x v="2"/>
    <x v="2"/>
    <x v="0"/>
    <x v="33"/>
    <x v="15"/>
    <x v="42"/>
    <x v="2"/>
    <x v="9"/>
    <x v="6"/>
    <x v="39"/>
  </r>
  <r>
    <x v="2"/>
    <x v="2"/>
    <x v="0"/>
    <x v="33"/>
    <x v="15"/>
    <x v="3"/>
    <x v="355"/>
    <x v="9"/>
    <x v="352"/>
    <x v="0"/>
  </r>
  <r>
    <x v="2"/>
    <x v="2"/>
    <x v="0"/>
    <x v="34"/>
    <x v="63"/>
    <x v="42"/>
    <x v="2"/>
    <x v="9"/>
    <x v="6"/>
    <x v="392"/>
  </r>
  <r>
    <x v="2"/>
    <x v="2"/>
    <x v="0"/>
    <x v="34"/>
    <x v="63"/>
    <x v="27"/>
    <x v="915"/>
    <x v="310"/>
    <x v="892"/>
    <x v="0"/>
  </r>
  <r>
    <x v="2"/>
    <x v="2"/>
    <x v="0"/>
    <x v="34"/>
    <x v="63"/>
    <x v="41"/>
    <x v="1174"/>
    <x v="403"/>
    <x v="1140"/>
    <x v="0"/>
  </r>
  <r>
    <x v="2"/>
    <x v="2"/>
    <x v="0"/>
    <x v="35"/>
    <x v="12"/>
    <x v="42"/>
    <x v="2"/>
    <x v="9"/>
    <x v="6"/>
    <x v="90"/>
  </r>
  <r>
    <x v="2"/>
    <x v="2"/>
    <x v="0"/>
    <x v="35"/>
    <x v="12"/>
    <x v="4"/>
    <x v="466"/>
    <x v="16"/>
    <x v="437"/>
    <x v="0"/>
  </r>
  <r>
    <x v="2"/>
    <x v="2"/>
    <x v="0"/>
    <x v="36"/>
    <x v="30"/>
    <x v="42"/>
    <x v="2"/>
    <x v="9"/>
    <x v="6"/>
    <x v="27"/>
  </r>
  <r>
    <x v="2"/>
    <x v="2"/>
    <x v="0"/>
    <x v="36"/>
    <x v="30"/>
    <x v="38"/>
    <x v="596"/>
    <x v="9"/>
    <x v="590"/>
    <x v="0"/>
  </r>
  <r>
    <x v="2"/>
    <x v="2"/>
    <x v="0"/>
    <x v="37"/>
    <x v="42"/>
    <x v="42"/>
    <x v="2"/>
    <x v="9"/>
    <x v="6"/>
    <x v="214"/>
  </r>
  <r>
    <x v="2"/>
    <x v="2"/>
    <x v="0"/>
    <x v="37"/>
    <x v="42"/>
    <x v="5"/>
    <x v="902"/>
    <x v="37"/>
    <x v="867"/>
    <x v="0"/>
  </r>
  <r>
    <x v="2"/>
    <x v="2"/>
    <x v="0"/>
    <x v="38"/>
    <x v="50"/>
    <x v="42"/>
    <x v="2"/>
    <x v="9"/>
    <x v="6"/>
    <x v="139"/>
  </r>
  <r>
    <x v="2"/>
    <x v="2"/>
    <x v="0"/>
    <x v="38"/>
    <x v="50"/>
    <x v="25"/>
    <x v="1078"/>
    <x v="132"/>
    <x v="1031"/>
    <x v="0"/>
  </r>
  <r>
    <x v="2"/>
    <x v="2"/>
    <x v="0"/>
    <x v="41"/>
    <x v="11"/>
    <x v="42"/>
    <x v="2"/>
    <x v="9"/>
    <x v="6"/>
    <x v="53"/>
  </r>
  <r>
    <x v="2"/>
    <x v="2"/>
    <x v="0"/>
    <x v="41"/>
    <x v="11"/>
    <x v="21"/>
    <x v="327"/>
    <x v="52"/>
    <x v="328"/>
    <x v="0"/>
  </r>
  <r>
    <x v="2"/>
    <x v="2"/>
    <x v="0"/>
    <x v="42"/>
    <x v="46"/>
    <x v="42"/>
    <x v="2"/>
    <x v="9"/>
    <x v="6"/>
    <x v="358"/>
  </r>
  <r>
    <x v="2"/>
    <x v="2"/>
    <x v="0"/>
    <x v="42"/>
    <x v="46"/>
    <x v="9"/>
    <x v="1183"/>
    <x v="328"/>
    <x v="1145"/>
    <x v="0"/>
  </r>
  <r>
    <x v="2"/>
    <x v="2"/>
    <x v="0"/>
    <x v="44"/>
    <x v="47"/>
    <x v="42"/>
    <x v="2"/>
    <x v="9"/>
    <x v="6"/>
    <x v="392"/>
  </r>
  <r>
    <x v="2"/>
    <x v="2"/>
    <x v="0"/>
    <x v="44"/>
    <x v="47"/>
    <x v="11"/>
    <x v="1341"/>
    <x v="9"/>
    <x v="1287"/>
    <x v="0"/>
  </r>
  <r>
    <x v="2"/>
    <x v="2"/>
    <x v="0"/>
    <x v="45"/>
    <x v="23"/>
    <x v="42"/>
    <x v="2"/>
    <x v="9"/>
    <x v="6"/>
    <x v="226"/>
  </r>
  <r>
    <x v="2"/>
    <x v="2"/>
    <x v="0"/>
    <x v="45"/>
    <x v="23"/>
    <x v="11"/>
    <x v="1349"/>
    <x v="9"/>
    <x v="1294"/>
    <x v="0"/>
  </r>
  <r>
    <x v="2"/>
    <x v="2"/>
    <x v="0"/>
    <x v="47"/>
    <x v="45"/>
    <x v="42"/>
    <x v="2"/>
    <x v="9"/>
    <x v="6"/>
    <x v="391"/>
  </r>
  <r>
    <x v="2"/>
    <x v="2"/>
    <x v="0"/>
    <x v="47"/>
    <x v="45"/>
    <x v="12"/>
    <x v="1601"/>
    <x v="627"/>
    <x v="1592"/>
    <x v="0"/>
  </r>
  <r>
    <x v="2"/>
    <x v="2"/>
    <x v="0"/>
    <x v="48"/>
    <x v="64"/>
    <x v="42"/>
    <x v="2"/>
    <x v="9"/>
    <x v="6"/>
    <x v="235"/>
  </r>
  <r>
    <x v="2"/>
    <x v="2"/>
    <x v="0"/>
    <x v="48"/>
    <x v="64"/>
    <x v="10"/>
    <x v="1293"/>
    <x v="469"/>
    <x v="1267"/>
    <x v="0"/>
  </r>
  <r>
    <x v="2"/>
    <x v="2"/>
    <x v="0"/>
    <x v="48"/>
    <x v="64"/>
    <x v="41"/>
    <x v="680"/>
    <x v="59"/>
    <x v="668"/>
    <x v="0"/>
  </r>
  <r>
    <x v="2"/>
    <x v="2"/>
    <x v="0"/>
    <x v="49"/>
    <x v="20"/>
    <x v="42"/>
    <x v="2"/>
    <x v="9"/>
    <x v="6"/>
    <x v="188"/>
  </r>
  <r>
    <x v="2"/>
    <x v="2"/>
    <x v="0"/>
    <x v="49"/>
    <x v="20"/>
    <x v="10"/>
    <x v="967"/>
    <x v="9"/>
    <x v="927"/>
    <x v="0"/>
  </r>
  <r>
    <x v="2"/>
    <x v="2"/>
    <x v="0"/>
    <x v="50"/>
    <x v="8"/>
    <x v="42"/>
    <x v="2"/>
    <x v="9"/>
    <x v="6"/>
    <x v="138"/>
  </r>
  <r>
    <x v="2"/>
    <x v="2"/>
    <x v="0"/>
    <x v="50"/>
    <x v="8"/>
    <x v="5"/>
    <x v="240"/>
    <x v="9"/>
    <x v="246"/>
    <x v="0"/>
  </r>
  <r>
    <x v="2"/>
    <x v="2"/>
    <x v="0"/>
    <x v="50"/>
    <x v="8"/>
    <x v="6"/>
    <x v="521"/>
    <x v="200"/>
    <x v="530"/>
    <x v="0"/>
  </r>
  <r>
    <x v="2"/>
    <x v="2"/>
    <x v="0"/>
    <x v="50"/>
    <x v="8"/>
    <x v="25"/>
    <x v="19"/>
    <x v="9"/>
    <x v="26"/>
    <x v="0"/>
  </r>
  <r>
    <x v="2"/>
    <x v="2"/>
    <x v="0"/>
    <x v="50"/>
    <x v="8"/>
    <x v="40"/>
    <x v="249"/>
    <x v="9"/>
    <x v="253"/>
    <x v="0"/>
  </r>
  <r>
    <x v="2"/>
    <x v="2"/>
    <x v="0"/>
    <x v="63"/>
    <x v="36"/>
    <x v="42"/>
    <x v="2"/>
    <x v="9"/>
    <x v="6"/>
    <x v="40"/>
  </r>
  <r>
    <x v="2"/>
    <x v="2"/>
    <x v="0"/>
    <x v="63"/>
    <x v="36"/>
    <x v="16"/>
    <x v="333"/>
    <x v="9"/>
    <x v="338"/>
    <x v="0"/>
  </r>
  <r>
    <x v="2"/>
    <x v="2"/>
    <x v="0"/>
    <x v="63"/>
    <x v="36"/>
    <x v="35"/>
    <x v="961"/>
    <x v="9"/>
    <x v="937"/>
    <x v="0"/>
  </r>
  <r>
    <x v="2"/>
    <x v="2"/>
    <x v="0"/>
    <x v="65"/>
    <x v="34"/>
    <x v="42"/>
    <x v="2"/>
    <x v="9"/>
    <x v="6"/>
    <x v="2"/>
  </r>
  <r>
    <x v="2"/>
    <x v="2"/>
    <x v="0"/>
    <x v="65"/>
    <x v="34"/>
    <x v="32"/>
    <x v="175"/>
    <x v="9"/>
    <x v="181"/>
    <x v="0"/>
  </r>
  <r>
    <x v="2"/>
    <x v="2"/>
    <x v="0"/>
    <x v="66"/>
    <x v="65"/>
    <x v="42"/>
    <x v="2"/>
    <x v="9"/>
    <x v="6"/>
    <x v="9"/>
  </r>
  <r>
    <x v="2"/>
    <x v="2"/>
    <x v="0"/>
    <x v="66"/>
    <x v="65"/>
    <x v="12"/>
    <x v="655"/>
    <x v="9"/>
    <x v="638"/>
    <x v="0"/>
  </r>
  <r>
    <x v="2"/>
    <x v="2"/>
    <x v="1"/>
    <x v="39"/>
    <x v="27"/>
    <x v="42"/>
    <x v="2"/>
    <x v="9"/>
    <x v="6"/>
    <x v="408"/>
  </r>
  <r>
    <x v="2"/>
    <x v="2"/>
    <x v="1"/>
    <x v="39"/>
    <x v="27"/>
    <x v="7"/>
    <x v="1457"/>
    <x v="640"/>
    <x v="1458"/>
    <x v="0"/>
  </r>
  <r>
    <x v="2"/>
    <x v="2"/>
    <x v="1"/>
    <x v="39"/>
    <x v="27"/>
    <x v="24"/>
    <x v="1440"/>
    <x v="286"/>
    <x v="1391"/>
    <x v="0"/>
  </r>
  <r>
    <x v="2"/>
    <x v="2"/>
    <x v="2"/>
    <x v="19"/>
    <x v="61"/>
    <x v="42"/>
    <x v="2"/>
    <x v="9"/>
    <x v="6"/>
    <x v="348"/>
  </r>
  <r>
    <x v="2"/>
    <x v="2"/>
    <x v="2"/>
    <x v="19"/>
    <x v="61"/>
    <x v="31"/>
    <x v="1649"/>
    <x v="414"/>
    <x v="1495"/>
    <x v="0"/>
  </r>
  <r>
    <x v="2"/>
    <x v="2"/>
    <x v="2"/>
    <x v="51"/>
    <x v="32"/>
    <x v="42"/>
    <x v="2"/>
    <x v="9"/>
    <x v="6"/>
    <x v="739"/>
  </r>
  <r>
    <x v="2"/>
    <x v="2"/>
    <x v="2"/>
    <x v="51"/>
    <x v="32"/>
    <x v="29"/>
    <x v="1922"/>
    <x v="9"/>
    <x v="1873"/>
    <x v="0"/>
  </r>
  <r>
    <x v="2"/>
    <x v="2"/>
    <x v="2"/>
    <x v="52"/>
    <x v="39"/>
    <x v="42"/>
    <x v="2"/>
    <x v="9"/>
    <x v="6"/>
    <x v="420"/>
  </r>
  <r>
    <x v="2"/>
    <x v="2"/>
    <x v="2"/>
    <x v="52"/>
    <x v="39"/>
    <x v="36"/>
    <x v="1716"/>
    <x v="9"/>
    <x v="1596"/>
    <x v="0"/>
  </r>
  <r>
    <x v="2"/>
    <x v="2"/>
    <x v="2"/>
    <x v="53"/>
    <x v="56"/>
    <x v="42"/>
    <x v="2"/>
    <x v="9"/>
    <x v="6"/>
    <x v="216"/>
  </r>
  <r>
    <x v="2"/>
    <x v="2"/>
    <x v="2"/>
    <x v="53"/>
    <x v="56"/>
    <x v="30"/>
    <x v="1157"/>
    <x v="101"/>
    <x v="1110"/>
    <x v="0"/>
  </r>
  <r>
    <x v="2"/>
    <x v="2"/>
    <x v="2"/>
    <x v="54"/>
    <x v="48"/>
    <x v="42"/>
    <x v="2"/>
    <x v="9"/>
    <x v="6"/>
    <x v="375"/>
  </r>
  <r>
    <x v="2"/>
    <x v="2"/>
    <x v="2"/>
    <x v="54"/>
    <x v="48"/>
    <x v="33"/>
    <x v="1811"/>
    <x v="9"/>
    <x v="1717"/>
    <x v="0"/>
  </r>
  <r>
    <x v="2"/>
    <x v="2"/>
    <x v="2"/>
    <x v="55"/>
    <x v="58"/>
    <x v="42"/>
    <x v="2"/>
    <x v="9"/>
    <x v="6"/>
    <x v="60"/>
  </r>
  <r>
    <x v="2"/>
    <x v="2"/>
    <x v="2"/>
    <x v="55"/>
    <x v="58"/>
    <x v="34"/>
    <x v="1528"/>
    <x v="9"/>
    <x v="1441"/>
    <x v="0"/>
  </r>
  <r>
    <x v="2"/>
    <x v="2"/>
    <x v="2"/>
    <x v="56"/>
    <x v="53"/>
    <x v="42"/>
    <x v="2"/>
    <x v="9"/>
    <x v="6"/>
    <x v="639"/>
  </r>
  <r>
    <x v="2"/>
    <x v="2"/>
    <x v="2"/>
    <x v="56"/>
    <x v="53"/>
    <x v="30"/>
    <x v="1904"/>
    <x v="736"/>
    <x v="1910"/>
    <x v="0"/>
  </r>
  <r>
    <x v="2"/>
    <x v="2"/>
    <x v="2"/>
    <x v="57"/>
    <x v="1"/>
    <x v="42"/>
    <x v="2"/>
    <x v="9"/>
    <x v="6"/>
    <x v="450"/>
  </r>
  <r>
    <x v="2"/>
    <x v="2"/>
    <x v="2"/>
    <x v="57"/>
    <x v="1"/>
    <x v="29"/>
    <x v="1455"/>
    <x v="9"/>
    <x v="1263"/>
    <x v="0"/>
  </r>
  <r>
    <x v="2"/>
    <x v="2"/>
    <x v="2"/>
    <x v="57"/>
    <x v="1"/>
    <x v="33"/>
    <x v="310"/>
    <x v="9"/>
    <x v="256"/>
    <x v="0"/>
  </r>
  <r>
    <x v="2"/>
    <x v="2"/>
    <x v="2"/>
    <x v="57"/>
    <x v="1"/>
    <x v="37"/>
    <x v="1819"/>
    <x v="9"/>
    <x v="1728"/>
    <x v="0"/>
  </r>
  <r>
    <x v="2"/>
    <x v="2"/>
    <x v="2"/>
    <x v="58"/>
    <x v="5"/>
    <x v="42"/>
    <x v="2"/>
    <x v="9"/>
    <x v="6"/>
    <x v="35"/>
  </r>
  <r>
    <x v="2"/>
    <x v="2"/>
    <x v="2"/>
    <x v="58"/>
    <x v="5"/>
    <x v="34"/>
    <x v="1291"/>
    <x v="9"/>
    <x v="1099"/>
    <x v="0"/>
  </r>
  <r>
    <x v="2"/>
    <x v="2"/>
    <x v="2"/>
    <x v="59"/>
    <x v="4"/>
    <x v="42"/>
    <x v="2"/>
    <x v="9"/>
    <x v="6"/>
    <x v="258"/>
  </r>
  <r>
    <x v="2"/>
    <x v="2"/>
    <x v="2"/>
    <x v="59"/>
    <x v="4"/>
    <x v="8"/>
    <x v="1825"/>
    <x v="9"/>
    <x v="1735"/>
    <x v="0"/>
  </r>
  <r>
    <x v="2"/>
    <x v="2"/>
    <x v="2"/>
    <x v="59"/>
    <x v="4"/>
    <x v="24"/>
    <x v="1837"/>
    <x v="9"/>
    <x v="1751"/>
    <x v="0"/>
  </r>
  <r>
    <x v="2"/>
    <x v="2"/>
    <x v="2"/>
    <x v="59"/>
    <x v="4"/>
    <x v="28"/>
    <x v="1887"/>
    <x v="9"/>
    <x v="1829"/>
    <x v="0"/>
  </r>
  <r>
    <x v="2"/>
    <x v="2"/>
    <x v="2"/>
    <x v="61"/>
    <x v="2"/>
    <x v="42"/>
    <x v="2"/>
    <x v="9"/>
    <x v="6"/>
    <x v="603"/>
  </r>
  <r>
    <x v="2"/>
    <x v="2"/>
    <x v="2"/>
    <x v="61"/>
    <x v="2"/>
    <x v="28"/>
    <x v="1694"/>
    <x v="9"/>
    <x v="1549"/>
    <x v="0"/>
  </r>
  <r>
    <x v="2"/>
    <x v="2"/>
    <x v="2"/>
    <x v="62"/>
    <x v="0"/>
    <x v="42"/>
    <x v="2"/>
    <x v="9"/>
    <x v="6"/>
    <x v="15"/>
  </r>
  <r>
    <x v="2"/>
    <x v="2"/>
    <x v="2"/>
    <x v="62"/>
    <x v="0"/>
    <x v="29"/>
    <x v="164"/>
    <x v="9"/>
    <x v="161"/>
    <x v="0"/>
  </r>
  <r>
    <x v="2"/>
    <x v="2"/>
    <x v="3"/>
    <x v="64"/>
    <x v="66"/>
    <x v="42"/>
    <x v="2"/>
    <x v="9"/>
    <x v="6"/>
    <x v="58"/>
  </r>
  <r>
    <x v="2"/>
    <x v="2"/>
    <x v="3"/>
    <x v="64"/>
    <x v="66"/>
    <x v="22"/>
    <x v="1206"/>
    <x v="9"/>
    <x v="1082"/>
    <x v="0"/>
  </r>
  <r>
    <x v="2"/>
    <x v="2"/>
    <x v="3"/>
    <x v="64"/>
    <x v="66"/>
    <x v="23"/>
    <x v="219"/>
    <x v="9"/>
    <x v="203"/>
    <x v="0"/>
  </r>
  <r>
    <x v="2"/>
    <x v="2"/>
    <x v="4"/>
    <x v="0"/>
    <x v="40"/>
    <x v="42"/>
    <x v="2"/>
    <x v="9"/>
    <x v="6"/>
    <x v="231"/>
  </r>
  <r>
    <x v="2"/>
    <x v="2"/>
    <x v="4"/>
    <x v="0"/>
    <x v="40"/>
    <x v="41"/>
    <x v="792"/>
    <x v="401"/>
    <x v="769"/>
    <x v="0"/>
  </r>
  <r>
    <x v="2"/>
    <x v="3"/>
    <x v="0"/>
    <x v="2"/>
    <x v="29"/>
    <x v="42"/>
    <x v="2"/>
    <x v="9"/>
    <x v="6"/>
    <x v="273"/>
  </r>
  <r>
    <x v="2"/>
    <x v="3"/>
    <x v="0"/>
    <x v="2"/>
    <x v="29"/>
    <x v="1"/>
    <x v="748"/>
    <x v="17"/>
    <x v="733"/>
    <x v="0"/>
  </r>
  <r>
    <x v="2"/>
    <x v="3"/>
    <x v="0"/>
    <x v="2"/>
    <x v="29"/>
    <x v="2"/>
    <x v="684"/>
    <x v="9"/>
    <x v="672"/>
    <x v="0"/>
  </r>
  <r>
    <x v="2"/>
    <x v="3"/>
    <x v="0"/>
    <x v="2"/>
    <x v="29"/>
    <x v="23"/>
    <x v="411"/>
    <x v="9"/>
    <x v="410"/>
    <x v="0"/>
  </r>
  <r>
    <x v="2"/>
    <x v="3"/>
    <x v="0"/>
    <x v="2"/>
    <x v="29"/>
    <x v="26"/>
    <x v="189"/>
    <x v="9"/>
    <x v="201"/>
    <x v="0"/>
  </r>
  <r>
    <x v="2"/>
    <x v="3"/>
    <x v="0"/>
    <x v="2"/>
    <x v="29"/>
    <x v="41"/>
    <x v="676"/>
    <x v="221"/>
    <x v="677"/>
    <x v="0"/>
  </r>
  <r>
    <x v="2"/>
    <x v="3"/>
    <x v="0"/>
    <x v="3"/>
    <x v="9"/>
    <x v="42"/>
    <x v="2"/>
    <x v="9"/>
    <x v="6"/>
    <x v="19"/>
  </r>
  <r>
    <x v="2"/>
    <x v="3"/>
    <x v="0"/>
    <x v="3"/>
    <x v="9"/>
    <x v="0"/>
    <x v="320"/>
    <x v="9"/>
    <x v="320"/>
    <x v="0"/>
  </r>
  <r>
    <x v="2"/>
    <x v="3"/>
    <x v="0"/>
    <x v="3"/>
    <x v="9"/>
    <x v="4"/>
    <x v="89"/>
    <x v="9"/>
    <x v="102"/>
    <x v="0"/>
  </r>
  <r>
    <x v="2"/>
    <x v="3"/>
    <x v="0"/>
    <x v="4"/>
    <x v="21"/>
    <x v="42"/>
    <x v="2"/>
    <x v="9"/>
    <x v="6"/>
    <x v="47"/>
  </r>
  <r>
    <x v="2"/>
    <x v="3"/>
    <x v="0"/>
    <x v="4"/>
    <x v="21"/>
    <x v="1"/>
    <x v="482"/>
    <x v="9"/>
    <x v="480"/>
    <x v="0"/>
  </r>
  <r>
    <x v="2"/>
    <x v="3"/>
    <x v="0"/>
    <x v="4"/>
    <x v="21"/>
    <x v="8"/>
    <x v="262"/>
    <x v="9"/>
    <x v="265"/>
    <x v="0"/>
  </r>
  <r>
    <x v="2"/>
    <x v="3"/>
    <x v="0"/>
    <x v="5"/>
    <x v="22"/>
    <x v="42"/>
    <x v="2"/>
    <x v="9"/>
    <x v="6"/>
    <x v="62"/>
  </r>
  <r>
    <x v="2"/>
    <x v="3"/>
    <x v="0"/>
    <x v="5"/>
    <x v="22"/>
    <x v="2"/>
    <x v="570"/>
    <x v="9"/>
    <x v="562"/>
    <x v="0"/>
  </r>
  <r>
    <x v="2"/>
    <x v="3"/>
    <x v="0"/>
    <x v="6"/>
    <x v="25"/>
    <x v="42"/>
    <x v="2"/>
    <x v="9"/>
    <x v="6"/>
    <x v="126"/>
  </r>
  <r>
    <x v="2"/>
    <x v="3"/>
    <x v="0"/>
    <x v="6"/>
    <x v="25"/>
    <x v="1"/>
    <x v="1129"/>
    <x v="460"/>
    <x v="1112"/>
    <x v="0"/>
  </r>
  <r>
    <x v="2"/>
    <x v="3"/>
    <x v="0"/>
    <x v="6"/>
    <x v="25"/>
    <x v="8"/>
    <x v="375"/>
    <x v="152"/>
    <x v="387"/>
    <x v="0"/>
  </r>
  <r>
    <x v="2"/>
    <x v="3"/>
    <x v="0"/>
    <x v="7"/>
    <x v="26"/>
    <x v="42"/>
    <x v="2"/>
    <x v="9"/>
    <x v="6"/>
    <x v="13"/>
  </r>
  <r>
    <x v="2"/>
    <x v="3"/>
    <x v="0"/>
    <x v="7"/>
    <x v="26"/>
    <x v="26"/>
    <x v="86"/>
    <x v="9"/>
    <x v="98"/>
    <x v="0"/>
  </r>
  <r>
    <x v="2"/>
    <x v="3"/>
    <x v="0"/>
    <x v="8"/>
    <x v="31"/>
    <x v="42"/>
    <x v="2"/>
    <x v="9"/>
    <x v="6"/>
    <x v="220"/>
  </r>
  <r>
    <x v="2"/>
    <x v="3"/>
    <x v="0"/>
    <x v="8"/>
    <x v="31"/>
    <x v="0"/>
    <x v="1295"/>
    <x v="125"/>
    <x v="1244"/>
    <x v="0"/>
  </r>
  <r>
    <x v="2"/>
    <x v="3"/>
    <x v="0"/>
    <x v="8"/>
    <x v="31"/>
    <x v="2"/>
    <x v="302"/>
    <x v="9"/>
    <x v="303"/>
    <x v="0"/>
  </r>
  <r>
    <x v="2"/>
    <x v="3"/>
    <x v="0"/>
    <x v="8"/>
    <x v="31"/>
    <x v="23"/>
    <x v="324"/>
    <x v="9"/>
    <x v="323"/>
    <x v="0"/>
  </r>
  <r>
    <x v="2"/>
    <x v="3"/>
    <x v="0"/>
    <x v="9"/>
    <x v="41"/>
    <x v="42"/>
    <x v="2"/>
    <x v="9"/>
    <x v="6"/>
    <x v="51"/>
  </r>
  <r>
    <x v="2"/>
    <x v="3"/>
    <x v="0"/>
    <x v="9"/>
    <x v="41"/>
    <x v="2"/>
    <x v="436"/>
    <x v="9"/>
    <x v="439"/>
    <x v="0"/>
  </r>
  <r>
    <x v="2"/>
    <x v="3"/>
    <x v="0"/>
    <x v="9"/>
    <x v="41"/>
    <x v="8"/>
    <x v="210"/>
    <x v="9"/>
    <x v="219"/>
    <x v="0"/>
  </r>
  <r>
    <x v="2"/>
    <x v="3"/>
    <x v="0"/>
    <x v="10"/>
    <x v="55"/>
    <x v="42"/>
    <x v="2"/>
    <x v="9"/>
    <x v="6"/>
    <x v="95"/>
  </r>
  <r>
    <x v="2"/>
    <x v="3"/>
    <x v="0"/>
    <x v="10"/>
    <x v="55"/>
    <x v="2"/>
    <x v="776"/>
    <x v="363"/>
    <x v="771"/>
    <x v="0"/>
  </r>
  <r>
    <x v="2"/>
    <x v="3"/>
    <x v="0"/>
    <x v="12"/>
    <x v="24"/>
    <x v="42"/>
    <x v="2"/>
    <x v="9"/>
    <x v="6"/>
    <x v="67"/>
  </r>
  <r>
    <x v="2"/>
    <x v="3"/>
    <x v="0"/>
    <x v="12"/>
    <x v="24"/>
    <x v="22"/>
    <x v="767"/>
    <x v="9"/>
    <x v="748"/>
    <x v="0"/>
  </r>
  <r>
    <x v="2"/>
    <x v="3"/>
    <x v="0"/>
    <x v="13"/>
    <x v="33"/>
    <x v="42"/>
    <x v="2"/>
    <x v="9"/>
    <x v="6"/>
    <x v="138"/>
  </r>
  <r>
    <x v="2"/>
    <x v="3"/>
    <x v="0"/>
    <x v="13"/>
    <x v="33"/>
    <x v="2"/>
    <x v="545"/>
    <x v="472"/>
    <x v="671"/>
    <x v="0"/>
  </r>
  <r>
    <x v="2"/>
    <x v="3"/>
    <x v="0"/>
    <x v="13"/>
    <x v="33"/>
    <x v="8"/>
    <x v="245"/>
    <x v="452"/>
    <x v="469"/>
    <x v="0"/>
  </r>
  <r>
    <x v="2"/>
    <x v="3"/>
    <x v="0"/>
    <x v="13"/>
    <x v="33"/>
    <x v="28"/>
    <x v="892"/>
    <x v="771"/>
    <x v="1539"/>
    <x v="0"/>
  </r>
  <r>
    <x v="2"/>
    <x v="3"/>
    <x v="0"/>
    <x v="13"/>
    <x v="33"/>
    <x v="31"/>
    <x v="635"/>
    <x v="9"/>
    <x v="622"/>
    <x v="0"/>
  </r>
  <r>
    <x v="2"/>
    <x v="3"/>
    <x v="0"/>
    <x v="14"/>
    <x v="60"/>
    <x v="42"/>
    <x v="2"/>
    <x v="9"/>
    <x v="6"/>
    <x v="20"/>
  </r>
  <r>
    <x v="2"/>
    <x v="3"/>
    <x v="0"/>
    <x v="14"/>
    <x v="60"/>
    <x v="23"/>
    <x v="198"/>
    <x v="9"/>
    <x v="208"/>
    <x v="0"/>
  </r>
  <r>
    <x v="2"/>
    <x v="3"/>
    <x v="0"/>
    <x v="15"/>
    <x v="62"/>
    <x v="42"/>
    <x v="2"/>
    <x v="9"/>
    <x v="6"/>
    <x v="143"/>
  </r>
  <r>
    <x v="2"/>
    <x v="3"/>
    <x v="0"/>
    <x v="15"/>
    <x v="62"/>
    <x v="8"/>
    <x v="124"/>
    <x v="9"/>
    <x v="131"/>
    <x v="0"/>
  </r>
  <r>
    <x v="2"/>
    <x v="3"/>
    <x v="0"/>
    <x v="15"/>
    <x v="62"/>
    <x v="14"/>
    <x v="1216"/>
    <x v="553"/>
    <x v="1238"/>
    <x v="0"/>
  </r>
  <r>
    <x v="2"/>
    <x v="3"/>
    <x v="0"/>
    <x v="16"/>
    <x v="7"/>
    <x v="42"/>
    <x v="2"/>
    <x v="9"/>
    <x v="6"/>
    <x v="273"/>
  </r>
  <r>
    <x v="2"/>
    <x v="3"/>
    <x v="0"/>
    <x v="16"/>
    <x v="7"/>
    <x v="8"/>
    <x v="665"/>
    <x v="9"/>
    <x v="653"/>
    <x v="0"/>
  </r>
  <r>
    <x v="2"/>
    <x v="3"/>
    <x v="0"/>
    <x v="16"/>
    <x v="7"/>
    <x v="13"/>
    <x v="1275"/>
    <x v="578"/>
    <x v="1303"/>
    <x v="0"/>
  </r>
  <r>
    <x v="2"/>
    <x v="3"/>
    <x v="0"/>
    <x v="17"/>
    <x v="38"/>
    <x v="42"/>
    <x v="2"/>
    <x v="9"/>
    <x v="6"/>
    <x v="120"/>
  </r>
  <r>
    <x v="2"/>
    <x v="3"/>
    <x v="0"/>
    <x v="17"/>
    <x v="38"/>
    <x v="24"/>
    <x v="1104"/>
    <x v="9"/>
    <x v="1058"/>
    <x v="0"/>
  </r>
  <r>
    <x v="2"/>
    <x v="3"/>
    <x v="0"/>
    <x v="18"/>
    <x v="43"/>
    <x v="42"/>
    <x v="2"/>
    <x v="9"/>
    <x v="6"/>
    <x v="229"/>
  </r>
  <r>
    <x v="2"/>
    <x v="3"/>
    <x v="0"/>
    <x v="18"/>
    <x v="43"/>
    <x v="15"/>
    <x v="1148"/>
    <x v="708"/>
    <x v="1409"/>
    <x v="0"/>
  </r>
  <r>
    <x v="2"/>
    <x v="3"/>
    <x v="0"/>
    <x v="18"/>
    <x v="43"/>
    <x v="22"/>
    <x v="174"/>
    <x v="9"/>
    <x v="182"/>
    <x v="0"/>
  </r>
  <r>
    <x v="2"/>
    <x v="3"/>
    <x v="0"/>
    <x v="18"/>
    <x v="43"/>
    <x v="41"/>
    <x v="554"/>
    <x v="200"/>
    <x v="560"/>
    <x v="0"/>
  </r>
  <r>
    <x v="2"/>
    <x v="3"/>
    <x v="0"/>
    <x v="20"/>
    <x v="49"/>
    <x v="42"/>
    <x v="2"/>
    <x v="9"/>
    <x v="6"/>
    <x v="132"/>
  </r>
  <r>
    <x v="2"/>
    <x v="3"/>
    <x v="0"/>
    <x v="20"/>
    <x v="49"/>
    <x v="8"/>
    <x v="739"/>
    <x v="542"/>
    <x v="888"/>
    <x v="0"/>
  </r>
  <r>
    <x v="2"/>
    <x v="3"/>
    <x v="0"/>
    <x v="20"/>
    <x v="49"/>
    <x v="23"/>
    <x v="157"/>
    <x v="9"/>
    <x v="170"/>
    <x v="0"/>
  </r>
  <r>
    <x v="2"/>
    <x v="3"/>
    <x v="0"/>
    <x v="21"/>
    <x v="17"/>
    <x v="42"/>
    <x v="2"/>
    <x v="9"/>
    <x v="6"/>
    <x v="25"/>
  </r>
  <r>
    <x v="2"/>
    <x v="3"/>
    <x v="0"/>
    <x v="21"/>
    <x v="17"/>
    <x v="8"/>
    <x v="674"/>
    <x v="9"/>
    <x v="662"/>
    <x v="0"/>
  </r>
  <r>
    <x v="2"/>
    <x v="3"/>
    <x v="0"/>
    <x v="22"/>
    <x v="52"/>
    <x v="42"/>
    <x v="2"/>
    <x v="9"/>
    <x v="6"/>
    <x v="54"/>
  </r>
  <r>
    <x v="2"/>
    <x v="3"/>
    <x v="0"/>
    <x v="22"/>
    <x v="52"/>
    <x v="16"/>
    <x v="864"/>
    <x v="582"/>
    <x v="1051"/>
    <x v="0"/>
  </r>
  <r>
    <x v="2"/>
    <x v="3"/>
    <x v="0"/>
    <x v="23"/>
    <x v="19"/>
    <x v="42"/>
    <x v="2"/>
    <x v="9"/>
    <x v="6"/>
    <x v="18"/>
  </r>
  <r>
    <x v="2"/>
    <x v="3"/>
    <x v="0"/>
    <x v="23"/>
    <x v="19"/>
    <x v="16"/>
    <x v="621"/>
    <x v="9"/>
    <x v="640"/>
    <x v="0"/>
  </r>
  <r>
    <x v="2"/>
    <x v="3"/>
    <x v="0"/>
    <x v="24"/>
    <x v="37"/>
    <x v="42"/>
    <x v="2"/>
    <x v="9"/>
    <x v="6"/>
    <x v="15"/>
  </r>
  <r>
    <x v="2"/>
    <x v="3"/>
    <x v="0"/>
    <x v="24"/>
    <x v="37"/>
    <x v="16"/>
    <x v="512"/>
    <x v="9"/>
    <x v="522"/>
    <x v="0"/>
  </r>
  <r>
    <x v="2"/>
    <x v="3"/>
    <x v="0"/>
    <x v="26"/>
    <x v="51"/>
    <x v="42"/>
    <x v="2"/>
    <x v="9"/>
    <x v="6"/>
    <x v="49"/>
  </r>
  <r>
    <x v="2"/>
    <x v="3"/>
    <x v="0"/>
    <x v="26"/>
    <x v="51"/>
    <x v="17"/>
    <x v="520"/>
    <x v="217"/>
    <x v="528"/>
    <x v="0"/>
  </r>
  <r>
    <x v="2"/>
    <x v="3"/>
    <x v="0"/>
    <x v="27"/>
    <x v="35"/>
    <x v="42"/>
    <x v="2"/>
    <x v="9"/>
    <x v="6"/>
    <x v="105"/>
  </r>
  <r>
    <x v="2"/>
    <x v="3"/>
    <x v="0"/>
    <x v="27"/>
    <x v="35"/>
    <x v="19"/>
    <x v="979"/>
    <x v="811"/>
    <x v="1680"/>
    <x v="0"/>
  </r>
  <r>
    <x v="2"/>
    <x v="3"/>
    <x v="0"/>
    <x v="28"/>
    <x v="54"/>
    <x v="42"/>
    <x v="2"/>
    <x v="9"/>
    <x v="6"/>
    <x v="162"/>
  </r>
  <r>
    <x v="2"/>
    <x v="3"/>
    <x v="0"/>
    <x v="28"/>
    <x v="54"/>
    <x v="19"/>
    <x v="1828"/>
    <x v="775"/>
    <x v="1857"/>
    <x v="0"/>
  </r>
  <r>
    <x v="2"/>
    <x v="3"/>
    <x v="0"/>
    <x v="29"/>
    <x v="14"/>
    <x v="42"/>
    <x v="2"/>
    <x v="9"/>
    <x v="6"/>
    <x v="233"/>
  </r>
  <r>
    <x v="2"/>
    <x v="3"/>
    <x v="0"/>
    <x v="29"/>
    <x v="14"/>
    <x v="18"/>
    <x v="1041"/>
    <x v="151"/>
    <x v="997"/>
    <x v="0"/>
  </r>
  <r>
    <x v="2"/>
    <x v="3"/>
    <x v="0"/>
    <x v="30"/>
    <x v="44"/>
    <x v="42"/>
    <x v="2"/>
    <x v="9"/>
    <x v="6"/>
    <x v="141"/>
  </r>
  <r>
    <x v="2"/>
    <x v="3"/>
    <x v="0"/>
    <x v="30"/>
    <x v="44"/>
    <x v="20"/>
    <x v="1432"/>
    <x v="730"/>
    <x v="1547"/>
    <x v="0"/>
  </r>
  <r>
    <x v="2"/>
    <x v="3"/>
    <x v="0"/>
    <x v="31"/>
    <x v="18"/>
    <x v="42"/>
    <x v="2"/>
    <x v="9"/>
    <x v="6"/>
    <x v="38"/>
  </r>
  <r>
    <x v="2"/>
    <x v="3"/>
    <x v="0"/>
    <x v="31"/>
    <x v="18"/>
    <x v="8"/>
    <x v="527"/>
    <x v="9"/>
    <x v="486"/>
    <x v="0"/>
  </r>
  <r>
    <x v="2"/>
    <x v="3"/>
    <x v="0"/>
    <x v="32"/>
    <x v="13"/>
    <x v="42"/>
    <x v="2"/>
    <x v="9"/>
    <x v="6"/>
    <x v="225"/>
  </r>
  <r>
    <x v="2"/>
    <x v="3"/>
    <x v="0"/>
    <x v="32"/>
    <x v="13"/>
    <x v="3"/>
    <x v="970"/>
    <x v="204"/>
    <x v="930"/>
    <x v="0"/>
  </r>
  <r>
    <x v="2"/>
    <x v="3"/>
    <x v="0"/>
    <x v="32"/>
    <x v="13"/>
    <x v="4"/>
    <x v="443"/>
    <x v="20"/>
    <x v="443"/>
    <x v="0"/>
  </r>
  <r>
    <x v="2"/>
    <x v="3"/>
    <x v="0"/>
    <x v="32"/>
    <x v="13"/>
    <x v="41"/>
    <x v="722"/>
    <x v="300"/>
    <x v="729"/>
    <x v="0"/>
  </r>
  <r>
    <x v="2"/>
    <x v="3"/>
    <x v="0"/>
    <x v="33"/>
    <x v="15"/>
    <x v="42"/>
    <x v="2"/>
    <x v="9"/>
    <x v="6"/>
    <x v="24"/>
  </r>
  <r>
    <x v="2"/>
    <x v="3"/>
    <x v="0"/>
    <x v="33"/>
    <x v="15"/>
    <x v="3"/>
    <x v="283"/>
    <x v="9"/>
    <x v="282"/>
    <x v="0"/>
  </r>
  <r>
    <x v="2"/>
    <x v="3"/>
    <x v="0"/>
    <x v="34"/>
    <x v="63"/>
    <x v="42"/>
    <x v="2"/>
    <x v="9"/>
    <x v="6"/>
    <x v="319"/>
  </r>
  <r>
    <x v="2"/>
    <x v="3"/>
    <x v="0"/>
    <x v="34"/>
    <x v="63"/>
    <x v="27"/>
    <x v="861"/>
    <x v="305"/>
    <x v="843"/>
    <x v="0"/>
  </r>
  <r>
    <x v="2"/>
    <x v="3"/>
    <x v="0"/>
    <x v="34"/>
    <x v="63"/>
    <x v="41"/>
    <x v="1066"/>
    <x v="380"/>
    <x v="1032"/>
    <x v="0"/>
  </r>
  <r>
    <x v="2"/>
    <x v="3"/>
    <x v="0"/>
    <x v="35"/>
    <x v="12"/>
    <x v="42"/>
    <x v="2"/>
    <x v="9"/>
    <x v="6"/>
    <x v="72"/>
  </r>
  <r>
    <x v="2"/>
    <x v="3"/>
    <x v="0"/>
    <x v="35"/>
    <x v="12"/>
    <x v="4"/>
    <x v="429"/>
    <x v="53"/>
    <x v="391"/>
    <x v="0"/>
  </r>
  <r>
    <x v="2"/>
    <x v="3"/>
    <x v="0"/>
    <x v="36"/>
    <x v="30"/>
    <x v="42"/>
    <x v="2"/>
    <x v="9"/>
    <x v="6"/>
    <x v="22"/>
  </r>
  <r>
    <x v="2"/>
    <x v="3"/>
    <x v="0"/>
    <x v="36"/>
    <x v="30"/>
    <x v="38"/>
    <x v="426"/>
    <x v="9"/>
    <x v="424"/>
    <x v="0"/>
  </r>
  <r>
    <x v="2"/>
    <x v="3"/>
    <x v="0"/>
    <x v="37"/>
    <x v="42"/>
    <x v="42"/>
    <x v="2"/>
    <x v="9"/>
    <x v="6"/>
    <x v="105"/>
  </r>
  <r>
    <x v="2"/>
    <x v="3"/>
    <x v="0"/>
    <x v="37"/>
    <x v="42"/>
    <x v="5"/>
    <x v="716"/>
    <x v="83"/>
    <x v="710"/>
    <x v="0"/>
  </r>
  <r>
    <x v="2"/>
    <x v="3"/>
    <x v="0"/>
    <x v="38"/>
    <x v="50"/>
    <x v="42"/>
    <x v="2"/>
    <x v="9"/>
    <x v="6"/>
    <x v="81"/>
  </r>
  <r>
    <x v="2"/>
    <x v="3"/>
    <x v="0"/>
    <x v="38"/>
    <x v="50"/>
    <x v="25"/>
    <x v="823"/>
    <x v="105"/>
    <x v="797"/>
    <x v="0"/>
  </r>
  <r>
    <x v="2"/>
    <x v="3"/>
    <x v="0"/>
    <x v="41"/>
    <x v="11"/>
    <x v="42"/>
    <x v="2"/>
    <x v="9"/>
    <x v="6"/>
    <x v="24"/>
  </r>
  <r>
    <x v="2"/>
    <x v="3"/>
    <x v="0"/>
    <x v="41"/>
    <x v="11"/>
    <x v="21"/>
    <x v="179"/>
    <x v="32"/>
    <x v="189"/>
    <x v="0"/>
  </r>
  <r>
    <x v="2"/>
    <x v="3"/>
    <x v="0"/>
    <x v="42"/>
    <x v="46"/>
    <x v="42"/>
    <x v="2"/>
    <x v="9"/>
    <x v="6"/>
    <x v="288"/>
  </r>
  <r>
    <x v="2"/>
    <x v="3"/>
    <x v="0"/>
    <x v="42"/>
    <x v="46"/>
    <x v="9"/>
    <x v="1102"/>
    <x v="354"/>
    <x v="1068"/>
    <x v="0"/>
  </r>
  <r>
    <x v="2"/>
    <x v="3"/>
    <x v="0"/>
    <x v="44"/>
    <x v="47"/>
    <x v="42"/>
    <x v="2"/>
    <x v="9"/>
    <x v="6"/>
    <x v="322"/>
  </r>
  <r>
    <x v="2"/>
    <x v="3"/>
    <x v="0"/>
    <x v="44"/>
    <x v="47"/>
    <x v="11"/>
    <x v="1267"/>
    <x v="243"/>
    <x v="1222"/>
    <x v="0"/>
  </r>
  <r>
    <x v="2"/>
    <x v="3"/>
    <x v="0"/>
    <x v="45"/>
    <x v="23"/>
    <x v="42"/>
    <x v="2"/>
    <x v="9"/>
    <x v="6"/>
    <x v="138"/>
  </r>
  <r>
    <x v="2"/>
    <x v="3"/>
    <x v="0"/>
    <x v="45"/>
    <x v="23"/>
    <x v="11"/>
    <x v="1068"/>
    <x v="9"/>
    <x v="1025"/>
    <x v="0"/>
  </r>
  <r>
    <x v="2"/>
    <x v="3"/>
    <x v="0"/>
    <x v="47"/>
    <x v="45"/>
    <x v="42"/>
    <x v="2"/>
    <x v="9"/>
    <x v="6"/>
    <x v="296"/>
  </r>
  <r>
    <x v="2"/>
    <x v="3"/>
    <x v="0"/>
    <x v="47"/>
    <x v="45"/>
    <x v="12"/>
    <x v="1486"/>
    <x v="613"/>
    <x v="1477"/>
    <x v="0"/>
  </r>
  <r>
    <x v="2"/>
    <x v="3"/>
    <x v="0"/>
    <x v="48"/>
    <x v="64"/>
    <x v="42"/>
    <x v="2"/>
    <x v="9"/>
    <x v="6"/>
    <x v="235"/>
  </r>
  <r>
    <x v="2"/>
    <x v="3"/>
    <x v="0"/>
    <x v="48"/>
    <x v="64"/>
    <x v="10"/>
    <x v="1219"/>
    <x v="382"/>
    <x v="1182"/>
    <x v="0"/>
  </r>
  <r>
    <x v="2"/>
    <x v="3"/>
    <x v="0"/>
    <x v="48"/>
    <x v="64"/>
    <x v="41"/>
    <x v="694"/>
    <x v="66"/>
    <x v="691"/>
    <x v="0"/>
  </r>
  <r>
    <x v="2"/>
    <x v="3"/>
    <x v="0"/>
    <x v="49"/>
    <x v="20"/>
    <x v="42"/>
    <x v="2"/>
    <x v="9"/>
    <x v="6"/>
    <x v="51"/>
  </r>
  <r>
    <x v="2"/>
    <x v="3"/>
    <x v="0"/>
    <x v="49"/>
    <x v="20"/>
    <x v="10"/>
    <x v="451"/>
    <x v="9"/>
    <x v="455"/>
    <x v="0"/>
  </r>
  <r>
    <x v="2"/>
    <x v="3"/>
    <x v="0"/>
    <x v="50"/>
    <x v="8"/>
    <x v="42"/>
    <x v="2"/>
    <x v="9"/>
    <x v="6"/>
    <x v="114"/>
  </r>
  <r>
    <x v="2"/>
    <x v="3"/>
    <x v="0"/>
    <x v="50"/>
    <x v="8"/>
    <x v="5"/>
    <x v="103"/>
    <x v="9"/>
    <x v="113"/>
    <x v="0"/>
  </r>
  <r>
    <x v="2"/>
    <x v="3"/>
    <x v="0"/>
    <x v="50"/>
    <x v="8"/>
    <x v="6"/>
    <x v="452"/>
    <x v="201"/>
    <x v="468"/>
    <x v="0"/>
  </r>
  <r>
    <x v="2"/>
    <x v="3"/>
    <x v="0"/>
    <x v="50"/>
    <x v="8"/>
    <x v="40"/>
    <x v="57"/>
    <x v="9"/>
    <x v="69"/>
    <x v="0"/>
  </r>
  <r>
    <x v="2"/>
    <x v="3"/>
    <x v="0"/>
    <x v="63"/>
    <x v="36"/>
    <x v="42"/>
    <x v="2"/>
    <x v="9"/>
    <x v="6"/>
    <x v="35"/>
  </r>
  <r>
    <x v="2"/>
    <x v="3"/>
    <x v="0"/>
    <x v="63"/>
    <x v="36"/>
    <x v="16"/>
    <x v="641"/>
    <x v="9"/>
    <x v="647"/>
    <x v="0"/>
  </r>
  <r>
    <x v="2"/>
    <x v="3"/>
    <x v="0"/>
    <x v="63"/>
    <x v="36"/>
    <x v="35"/>
    <x v="839"/>
    <x v="9"/>
    <x v="828"/>
    <x v="0"/>
  </r>
  <r>
    <x v="2"/>
    <x v="3"/>
    <x v="0"/>
    <x v="65"/>
    <x v="34"/>
    <x v="42"/>
    <x v="2"/>
    <x v="9"/>
    <x v="6"/>
    <x v="9"/>
  </r>
  <r>
    <x v="2"/>
    <x v="3"/>
    <x v="0"/>
    <x v="65"/>
    <x v="34"/>
    <x v="32"/>
    <x v="561"/>
    <x v="9"/>
    <x v="538"/>
    <x v="0"/>
  </r>
  <r>
    <x v="2"/>
    <x v="3"/>
    <x v="0"/>
    <x v="66"/>
    <x v="65"/>
    <x v="42"/>
    <x v="2"/>
    <x v="9"/>
    <x v="6"/>
    <x v="7"/>
  </r>
  <r>
    <x v="2"/>
    <x v="3"/>
    <x v="0"/>
    <x v="66"/>
    <x v="65"/>
    <x v="12"/>
    <x v="678"/>
    <x v="9"/>
    <x v="660"/>
    <x v="0"/>
  </r>
  <r>
    <x v="2"/>
    <x v="3"/>
    <x v="1"/>
    <x v="39"/>
    <x v="27"/>
    <x v="42"/>
    <x v="2"/>
    <x v="9"/>
    <x v="6"/>
    <x v="232"/>
  </r>
  <r>
    <x v="2"/>
    <x v="3"/>
    <x v="1"/>
    <x v="39"/>
    <x v="27"/>
    <x v="7"/>
    <x v="1185"/>
    <x v="536"/>
    <x v="1210"/>
    <x v="0"/>
  </r>
  <r>
    <x v="2"/>
    <x v="3"/>
    <x v="1"/>
    <x v="39"/>
    <x v="27"/>
    <x v="24"/>
    <x v="1030"/>
    <x v="113"/>
    <x v="1004"/>
    <x v="0"/>
  </r>
  <r>
    <x v="2"/>
    <x v="3"/>
    <x v="2"/>
    <x v="19"/>
    <x v="61"/>
    <x v="42"/>
    <x v="2"/>
    <x v="9"/>
    <x v="6"/>
    <x v="144"/>
  </r>
  <r>
    <x v="2"/>
    <x v="3"/>
    <x v="2"/>
    <x v="19"/>
    <x v="61"/>
    <x v="31"/>
    <x v="1294"/>
    <x v="457"/>
    <x v="1120"/>
    <x v="0"/>
  </r>
  <r>
    <x v="2"/>
    <x v="3"/>
    <x v="2"/>
    <x v="51"/>
    <x v="32"/>
    <x v="42"/>
    <x v="2"/>
    <x v="9"/>
    <x v="6"/>
    <x v="598"/>
  </r>
  <r>
    <x v="2"/>
    <x v="3"/>
    <x v="2"/>
    <x v="51"/>
    <x v="32"/>
    <x v="29"/>
    <x v="1845"/>
    <x v="9"/>
    <x v="1758"/>
    <x v="0"/>
  </r>
  <r>
    <x v="2"/>
    <x v="3"/>
    <x v="2"/>
    <x v="52"/>
    <x v="39"/>
    <x v="42"/>
    <x v="2"/>
    <x v="9"/>
    <x v="6"/>
    <x v="336"/>
  </r>
  <r>
    <x v="2"/>
    <x v="3"/>
    <x v="2"/>
    <x v="52"/>
    <x v="39"/>
    <x v="36"/>
    <x v="1639"/>
    <x v="9"/>
    <x v="1471"/>
    <x v="0"/>
  </r>
  <r>
    <x v="2"/>
    <x v="3"/>
    <x v="2"/>
    <x v="54"/>
    <x v="48"/>
    <x v="42"/>
    <x v="2"/>
    <x v="9"/>
    <x v="6"/>
    <x v="249"/>
  </r>
  <r>
    <x v="2"/>
    <x v="3"/>
    <x v="2"/>
    <x v="54"/>
    <x v="48"/>
    <x v="33"/>
    <x v="1616"/>
    <x v="9"/>
    <x v="1436"/>
    <x v="0"/>
  </r>
  <r>
    <x v="2"/>
    <x v="3"/>
    <x v="2"/>
    <x v="55"/>
    <x v="58"/>
    <x v="42"/>
    <x v="2"/>
    <x v="9"/>
    <x v="6"/>
    <x v="14"/>
  </r>
  <r>
    <x v="2"/>
    <x v="3"/>
    <x v="2"/>
    <x v="55"/>
    <x v="58"/>
    <x v="34"/>
    <x v="1054"/>
    <x v="9"/>
    <x v="956"/>
    <x v="0"/>
  </r>
  <r>
    <x v="2"/>
    <x v="3"/>
    <x v="2"/>
    <x v="56"/>
    <x v="53"/>
    <x v="42"/>
    <x v="2"/>
    <x v="9"/>
    <x v="6"/>
    <x v="564"/>
  </r>
  <r>
    <x v="2"/>
    <x v="3"/>
    <x v="2"/>
    <x v="56"/>
    <x v="53"/>
    <x v="30"/>
    <x v="1841"/>
    <x v="706"/>
    <x v="1851"/>
    <x v="0"/>
  </r>
  <r>
    <x v="2"/>
    <x v="3"/>
    <x v="2"/>
    <x v="57"/>
    <x v="1"/>
    <x v="42"/>
    <x v="2"/>
    <x v="9"/>
    <x v="6"/>
    <x v="274"/>
  </r>
  <r>
    <x v="2"/>
    <x v="3"/>
    <x v="2"/>
    <x v="57"/>
    <x v="1"/>
    <x v="29"/>
    <x v="1045"/>
    <x v="9"/>
    <x v="848"/>
    <x v="0"/>
  </r>
  <r>
    <x v="2"/>
    <x v="3"/>
    <x v="2"/>
    <x v="57"/>
    <x v="1"/>
    <x v="33"/>
    <x v="453"/>
    <x v="9"/>
    <x v="347"/>
    <x v="0"/>
  </r>
  <r>
    <x v="2"/>
    <x v="3"/>
    <x v="2"/>
    <x v="57"/>
    <x v="1"/>
    <x v="37"/>
    <x v="1721"/>
    <x v="9"/>
    <x v="1601"/>
    <x v="0"/>
  </r>
  <r>
    <x v="2"/>
    <x v="3"/>
    <x v="2"/>
    <x v="58"/>
    <x v="5"/>
    <x v="42"/>
    <x v="2"/>
    <x v="9"/>
    <x v="6"/>
    <x v="12"/>
  </r>
  <r>
    <x v="2"/>
    <x v="3"/>
    <x v="2"/>
    <x v="58"/>
    <x v="5"/>
    <x v="34"/>
    <x v="840"/>
    <x v="9"/>
    <x v="701"/>
    <x v="0"/>
  </r>
  <r>
    <x v="2"/>
    <x v="3"/>
    <x v="2"/>
    <x v="59"/>
    <x v="4"/>
    <x v="42"/>
    <x v="2"/>
    <x v="9"/>
    <x v="6"/>
    <x v="89"/>
  </r>
  <r>
    <x v="2"/>
    <x v="3"/>
    <x v="2"/>
    <x v="59"/>
    <x v="4"/>
    <x v="8"/>
    <x v="1620"/>
    <x v="9"/>
    <x v="1443"/>
    <x v="0"/>
  </r>
  <r>
    <x v="2"/>
    <x v="3"/>
    <x v="2"/>
    <x v="59"/>
    <x v="4"/>
    <x v="24"/>
    <x v="1654"/>
    <x v="9"/>
    <x v="1499"/>
    <x v="0"/>
  </r>
  <r>
    <x v="2"/>
    <x v="3"/>
    <x v="2"/>
    <x v="59"/>
    <x v="4"/>
    <x v="28"/>
    <x v="1613"/>
    <x v="9"/>
    <x v="1433"/>
    <x v="0"/>
  </r>
  <r>
    <x v="2"/>
    <x v="3"/>
    <x v="2"/>
    <x v="61"/>
    <x v="2"/>
    <x v="42"/>
    <x v="2"/>
    <x v="9"/>
    <x v="6"/>
    <x v="493"/>
  </r>
  <r>
    <x v="2"/>
    <x v="3"/>
    <x v="2"/>
    <x v="61"/>
    <x v="2"/>
    <x v="28"/>
    <x v="1482"/>
    <x v="9"/>
    <x v="1321"/>
    <x v="0"/>
  </r>
  <r>
    <x v="2"/>
    <x v="3"/>
    <x v="2"/>
    <x v="62"/>
    <x v="0"/>
    <x v="42"/>
    <x v="2"/>
    <x v="9"/>
    <x v="6"/>
    <x v="27"/>
  </r>
  <r>
    <x v="2"/>
    <x v="3"/>
    <x v="2"/>
    <x v="62"/>
    <x v="0"/>
    <x v="29"/>
    <x v="270"/>
    <x v="9"/>
    <x v="249"/>
    <x v="0"/>
  </r>
  <r>
    <x v="2"/>
    <x v="3"/>
    <x v="3"/>
    <x v="64"/>
    <x v="66"/>
    <x v="42"/>
    <x v="2"/>
    <x v="9"/>
    <x v="6"/>
    <x v="72"/>
  </r>
  <r>
    <x v="2"/>
    <x v="3"/>
    <x v="3"/>
    <x v="64"/>
    <x v="66"/>
    <x v="22"/>
    <x v="1368"/>
    <x v="9"/>
    <x v="1225"/>
    <x v="0"/>
  </r>
  <r>
    <x v="2"/>
    <x v="3"/>
    <x v="3"/>
    <x v="64"/>
    <x v="66"/>
    <x v="23"/>
    <x v="397"/>
    <x v="9"/>
    <x v="343"/>
    <x v="0"/>
  </r>
  <r>
    <x v="2"/>
    <x v="3"/>
    <x v="4"/>
    <x v="0"/>
    <x v="40"/>
    <x v="42"/>
    <x v="2"/>
    <x v="9"/>
    <x v="6"/>
    <x v="177"/>
  </r>
  <r>
    <x v="2"/>
    <x v="3"/>
    <x v="4"/>
    <x v="0"/>
    <x v="40"/>
    <x v="41"/>
    <x v="671"/>
    <x v="365"/>
    <x v="659"/>
    <x v="0"/>
  </r>
  <r>
    <x v="2"/>
    <x v="4"/>
    <x v="0"/>
    <x v="2"/>
    <x v="29"/>
    <x v="42"/>
    <x v="2"/>
    <x v="9"/>
    <x v="6"/>
    <x v="1"/>
  </r>
  <r>
    <x v="2"/>
    <x v="4"/>
    <x v="0"/>
    <x v="2"/>
    <x v="29"/>
    <x v="2"/>
    <x v="49"/>
    <x v="9"/>
    <x v="62"/>
    <x v="0"/>
  </r>
  <r>
    <x v="2"/>
    <x v="4"/>
    <x v="0"/>
    <x v="3"/>
    <x v="9"/>
    <x v="42"/>
    <x v="2"/>
    <x v="9"/>
    <x v="6"/>
    <x v="1"/>
  </r>
  <r>
    <x v="2"/>
    <x v="4"/>
    <x v="0"/>
    <x v="3"/>
    <x v="9"/>
    <x v="4"/>
    <x v="3"/>
    <x v="9"/>
    <x v="7"/>
    <x v="0"/>
  </r>
  <r>
    <x v="2"/>
    <x v="4"/>
    <x v="0"/>
    <x v="8"/>
    <x v="31"/>
    <x v="42"/>
    <x v="2"/>
    <x v="9"/>
    <x v="6"/>
    <x v="2"/>
  </r>
  <r>
    <x v="2"/>
    <x v="4"/>
    <x v="0"/>
    <x v="8"/>
    <x v="31"/>
    <x v="0"/>
    <x v="111"/>
    <x v="9"/>
    <x v="119"/>
    <x v="0"/>
  </r>
  <r>
    <x v="2"/>
    <x v="4"/>
    <x v="0"/>
    <x v="12"/>
    <x v="24"/>
    <x v="42"/>
    <x v="2"/>
    <x v="9"/>
    <x v="6"/>
    <x v="1"/>
  </r>
  <r>
    <x v="2"/>
    <x v="4"/>
    <x v="0"/>
    <x v="12"/>
    <x v="24"/>
    <x v="22"/>
    <x v="99"/>
    <x v="9"/>
    <x v="109"/>
    <x v="0"/>
  </r>
  <r>
    <x v="2"/>
    <x v="4"/>
    <x v="0"/>
    <x v="13"/>
    <x v="33"/>
    <x v="42"/>
    <x v="2"/>
    <x v="9"/>
    <x v="6"/>
    <x v="1"/>
  </r>
  <r>
    <x v="2"/>
    <x v="4"/>
    <x v="0"/>
    <x v="13"/>
    <x v="33"/>
    <x v="28"/>
    <x v="55"/>
    <x v="9"/>
    <x v="66"/>
    <x v="0"/>
  </r>
  <r>
    <x v="2"/>
    <x v="4"/>
    <x v="0"/>
    <x v="16"/>
    <x v="7"/>
    <x v="42"/>
    <x v="2"/>
    <x v="9"/>
    <x v="6"/>
    <x v="2"/>
  </r>
  <r>
    <x v="2"/>
    <x v="4"/>
    <x v="0"/>
    <x v="16"/>
    <x v="7"/>
    <x v="13"/>
    <x v="80"/>
    <x v="9"/>
    <x v="89"/>
    <x v="0"/>
  </r>
  <r>
    <x v="2"/>
    <x v="4"/>
    <x v="0"/>
    <x v="18"/>
    <x v="43"/>
    <x v="42"/>
    <x v="2"/>
    <x v="9"/>
    <x v="6"/>
    <x v="1"/>
  </r>
  <r>
    <x v="2"/>
    <x v="4"/>
    <x v="0"/>
    <x v="18"/>
    <x v="43"/>
    <x v="15"/>
    <x v="27"/>
    <x v="9"/>
    <x v="36"/>
    <x v="0"/>
  </r>
  <r>
    <x v="2"/>
    <x v="4"/>
    <x v="0"/>
    <x v="22"/>
    <x v="52"/>
    <x v="42"/>
    <x v="2"/>
    <x v="9"/>
    <x v="6"/>
    <x v="1"/>
  </r>
  <r>
    <x v="2"/>
    <x v="4"/>
    <x v="0"/>
    <x v="22"/>
    <x v="52"/>
    <x v="16"/>
    <x v="48"/>
    <x v="9"/>
    <x v="61"/>
    <x v="0"/>
  </r>
  <r>
    <x v="2"/>
    <x v="4"/>
    <x v="0"/>
    <x v="27"/>
    <x v="35"/>
    <x v="42"/>
    <x v="2"/>
    <x v="9"/>
    <x v="6"/>
    <x v="2"/>
  </r>
  <r>
    <x v="2"/>
    <x v="4"/>
    <x v="0"/>
    <x v="27"/>
    <x v="35"/>
    <x v="19"/>
    <x v="251"/>
    <x v="663"/>
    <x v="1053"/>
    <x v="0"/>
  </r>
  <r>
    <x v="2"/>
    <x v="4"/>
    <x v="0"/>
    <x v="29"/>
    <x v="14"/>
    <x v="42"/>
    <x v="2"/>
    <x v="9"/>
    <x v="6"/>
    <x v="1"/>
  </r>
  <r>
    <x v="2"/>
    <x v="4"/>
    <x v="0"/>
    <x v="29"/>
    <x v="14"/>
    <x v="18"/>
    <x v="17"/>
    <x v="9"/>
    <x v="24"/>
    <x v="0"/>
  </r>
  <r>
    <x v="2"/>
    <x v="4"/>
    <x v="0"/>
    <x v="30"/>
    <x v="44"/>
    <x v="42"/>
    <x v="2"/>
    <x v="9"/>
    <x v="6"/>
    <x v="1"/>
  </r>
  <r>
    <x v="2"/>
    <x v="4"/>
    <x v="0"/>
    <x v="30"/>
    <x v="44"/>
    <x v="20"/>
    <x v="10"/>
    <x v="9"/>
    <x v="17"/>
    <x v="0"/>
  </r>
  <r>
    <x v="2"/>
    <x v="4"/>
    <x v="0"/>
    <x v="32"/>
    <x v="13"/>
    <x v="42"/>
    <x v="2"/>
    <x v="9"/>
    <x v="6"/>
    <x v="2"/>
  </r>
  <r>
    <x v="2"/>
    <x v="4"/>
    <x v="0"/>
    <x v="32"/>
    <x v="13"/>
    <x v="3"/>
    <x v="9"/>
    <x v="9"/>
    <x v="16"/>
    <x v="0"/>
  </r>
  <r>
    <x v="2"/>
    <x v="4"/>
    <x v="0"/>
    <x v="32"/>
    <x v="13"/>
    <x v="41"/>
    <x v="41"/>
    <x v="9"/>
    <x v="50"/>
    <x v="0"/>
  </r>
  <r>
    <x v="2"/>
    <x v="4"/>
    <x v="0"/>
    <x v="34"/>
    <x v="63"/>
    <x v="42"/>
    <x v="2"/>
    <x v="9"/>
    <x v="6"/>
    <x v="2"/>
  </r>
  <r>
    <x v="2"/>
    <x v="4"/>
    <x v="0"/>
    <x v="34"/>
    <x v="63"/>
    <x v="27"/>
    <x v="6"/>
    <x v="9"/>
    <x v="12"/>
    <x v="0"/>
  </r>
  <r>
    <x v="2"/>
    <x v="4"/>
    <x v="0"/>
    <x v="34"/>
    <x v="63"/>
    <x v="41"/>
    <x v="21"/>
    <x v="15"/>
    <x v="31"/>
    <x v="0"/>
  </r>
  <r>
    <x v="2"/>
    <x v="4"/>
    <x v="0"/>
    <x v="37"/>
    <x v="42"/>
    <x v="42"/>
    <x v="2"/>
    <x v="9"/>
    <x v="6"/>
    <x v="2"/>
  </r>
  <r>
    <x v="2"/>
    <x v="4"/>
    <x v="0"/>
    <x v="37"/>
    <x v="42"/>
    <x v="5"/>
    <x v="68"/>
    <x v="9"/>
    <x v="79"/>
    <x v="0"/>
  </r>
  <r>
    <x v="2"/>
    <x v="4"/>
    <x v="0"/>
    <x v="38"/>
    <x v="50"/>
    <x v="42"/>
    <x v="2"/>
    <x v="9"/>
    <x v="6"/>
    <x v="2"/>
  </r>
  <r>
    <x v="2"/>
    <x v="4"/>
    <x v="0"/>
    <x v="38"/>
    <x v="50"/>
    <x v="25"/>
    <x v="29"/>
    <x v="9"/>
    <x v="39"/>
    <x v="0"/>
  </r>
  <r>
    <x v="2"/>
    <x v="4"/>
    <x v="0"/>
    <x v="42"/>
    <x v="46"/>
    <x v="42"/>
    <x v="2"/>
    <x v="9"/>
    <x v="6"/>
    <x v="3"/>
  </r>
  <r>
    <x v="2"/>
    <x v="4"/>
    <x v="0"/>
    <x v="42"/>
    <x v="46"/>
    <x v="9"/>
    <x v="78"/>
    <x v="29"/>
    <x v="93"/>
    <x v="0"/>
  </r>
  <r>
    <x v="2"/>
    <x v="4"/>
    <x v="0"/>
    <x v="44"/>
    <x v="47"/>
    <x v="42"/>
    <x v="2"/>
    <x v="9"/>
    <x v="6"/>
    <x v="2"/>
  </r>
  <r>
    <x v="2"/>
    <x v="4"/>
    <x v="0"/>
    <x v="44"/>
    <x v="47"/>
    <x v="11"/>
    <x v="76"/>
    <x v="9"/>
    <x v="86"/>
    <x v="0"/>
  </r>
  <r>
    <x v="2"/>
    <x v="4"/>
    <x v="0"/>
    <x v="45"/>
    <x v="23"/>
    <x v="42"/>
    <x v="2"/>
    <x v="9"/>
    <x v="6"/>
    <x v="2"/>
  </r>
  <r>
    <x v="2"/>
    <x v="4"/>
    <x v="0"/>
    <x v="45"/>
    <x v="23"/>
    <x v="11"/>
    <x v="67"/>
    <x v="9"/>
    <x v="78"/>
    <x v="0"/>
  </r>
  <r>
    <x v="2"/>
    <x v="4"/>
    <x v="1"/>
    <x v="39"/>
    <x v="27"/>
    <x v="42"/>
    <x v="2"/>
    <x v="9"/>
    <x v="6"/>
    <x v="2"/>
  </r>
  <r>
    <x v="2"/>
    <x v="4"/>
    <x v="1"/>
    <x v="39"/>
    <x v="27"/>
    <x v="7"/>
    <x v="128"/>
    <x v="9"/>
    <x v="140"/>
    <x v="0"/>
  </r>
  <r>
    <x v="2"/>
    <x v="4"/>
    <x v="2"/>
    <x v="19"/>
    <x v="61"/>
    <x v="42"/>
    <x v="2"/>
    <x v="9"/>
    <x v="6"/>
    <x v="1"/>
  </r>
  <r>
    <x v="2"/>
    <x v="4"/>
    <x v="2"/>
    <x v="19"/>
    <x v="61"/>
    <x v="31"/>
    <x v="108"/>
    <x v="9"/>
    <x v="97"/>
    <x v="0"/>
  </r>
  <r>
    <x v="2"/>
    <x v="4"/>
    <x v="2"/>
    <x v="51"/>
    <x v="32"/>
    <x v="42"/>
    <x v="2"/>
    <x v="9"/>
    <x v="6"/>
    <x v="7"/>
  </r>
  <r>
    <x v="2"/>
    <x v="4"/>
    <x v="2"/>
    <x v="51"/>
    <x v="32"/>
    <x v="29"/>
    <x v="370"/>
    <x v="9"/>
    <x v="298"/>
    <x v="0"/>
  </r>
  <r>
    <x v="2"/>
    <x v="4"/>
    <x v="2"/>
    <x v="52"/>
    <x v="39"/>
    <x v="42"/>
    <x v="2"/>
    <x v="9"/>
    <x v="6"/>
    <x v="2"/>
  </r>
  <r>
    <x v="2"/>
    <x v="4"/>
    <x v="2"/>
    <x v="52"/>
    <x v="39"/>
    <x v="36"/>
    <x v="225"/>
    <x v="9"/>
    <x v="190"/>
    <x v="0"/>
  </r>
  <r>
    <x v="2"/>
    <x v="4"/>
    <x v="2"/>
    <x v="54"/>
    <x v="48"/>
    <x v="42"/>
    <x v="2"/>
    <x v="9"/>
    <x v="6"/>
    <x v="10"/>
  </r>
  <r>
    <x v="2"/>
    <x v="4"/>
    <x v="2"/>
    <x v="54"/>
    <x v="48"/>
    <x v="33"/>
    <x v="816"/>
    <x v="9"/>
    <x v="669"/>
    <x v="0"/>
  </r>
  <r>
    <x v="2"/>
    <x v="4"/>
    <x v="2"/>
    <x v="56"/>
    <x v="53"/>
    <x v="42"/>
    <x v="2"/>
    <x v="9"/>
    <x v="6"/>
    <x v="9"/>
  </r>
  <r>
    <x v="2"/>
    <x v="4"/>
    <x v="2"/>
    <x v="56"/>
    <x v="53"/>
    <x v="30"/>
    <x v="335"/>
    <x v="307"/>
    <x v="386"/>
    <x v="0"/>
  </r>
  <r>
    <x v="2"/>
    <x v="4"/>
    <x v="2"/>
    <x v="57"/>
    <x v="1"/>
    <x v="42"/>
    <x v="2"/>
    <x v="9"/>
    <x v="6"/>
    <x v="1"/>
  </r>
  <r>
    <x v="2"/>
    <x v="4"/>
    <x v="2"/>
    <x v="57"/>
    <x v="1"/>
    <x v="29"/>
    <x v="2"/>
    <x v="9"/>
    <x v="6"/>
    <x v="0"/>
  </r>
  <r>
    <x v="2"/>
    <x v="4"/>
    <x v="2"/>
    <x v="57"/>
    <x v="1"/>
    <x v="37"/>
    <x v="315"/>
    <x v="9"/>
    <x v="260"/>
    <x v="0"/>
  </r>
  <r>
    <x v="2"/>
    <x v="4"/>
    <x v="2"/>
    <x v="59"/>
    <x v="4"/>
    <x v="42"/>
    <x v="2"/>
    <x v="9"/>
    <x v="6"/>
    <x v="11"/>
  </r>
  <r>
    <x v="2"/>
    <x v="4"/>
    <x v="2"/>
    <x v="59"/>
    <x v="4"/>
    <x v="8"/>
    <x v="1232"/>
    <x v="9"/>
    <x v="1040"/>
    <x v="0"/>
  </r>
  <r>
    <x v="2"/>
    <x v="4"/>
    <x v="2"/>
    <x v="59"/>
    <x v="4"/>
    <x v="28"/>
    <x v="544"/>
    <x v="9"/>
    <x v="438"/>
    <x v="0"/>
  </r>
  <r>
    <x v="2"/>
    <x v="4"/>
    <x v="2"/>
    <x v="61"/>
    <x v="2"/>
    <x v="42"/>
    <x v="2"/>
    <x v="9"/>
    <x v="6"/>
    <x v="6"/>
  </r>
  <r>
    <x v="2"/>
    <x v="4"/>
    <x v="2"/>
    <x v="61"/>
    <x v="2"/>
    <x v="28"/>
    <x v="199"/>
    <x v="9"/>
    <x v="172"/>
    <x v="0"/>
  </r>
  <r>
    <x v="2"/>
    <x v="4"/>
    <x v="3"/>
    <x v="64"/>
    <x v="66"/>
    <x v="42"/>
    <x v="2"/>
    <x v="9"/>
    <x v="6"/>
    <x v="1"/>
  </r>
  <r>
    <x v="2"/>
    <x v="4"/>
    <x v="3"/>
    <x v="64"/>
    <x v="66"/>
    <x v="22"/>
    <x v="173"/>
    <x v="9"/>
    <x v="156"/>
    <x v="0"/>
  </r>
  <r>
    <x v="2"/>
    <x v="4"/>
    <x v="4"/>
    <x v="0"/>
    <x v="40"/>
    <x v="42"/>
    <x v="2"/>
    <x v="9"/>
    <x v="6"/>
    <x v="1"/>
  </r>
  <r>
    <x v="2"/>
    <x v="4"/>
    <x v="4"/>
    <x v="0"/>
    <x v="40"/>
    <x v="41"/>
    <x v="11"/>
    <x v="9"/>
    <x v="15"/>
    <x v="0"/>
  </r>
  <r>
    <x v="2"/>
    <x v="5"/>
    <x v="0"/>
    <x v="2"/>
    <x v="29"/>
    <x v="42"/>
    <x v="2"/>
    <x v="9"/>
    <x v="6"/>
    <x v="563"/>
  </r>
  <r>
    <x v="2"/>
    <x v="5"/>
    <x v="0"/>
    <x v="2"/>
    <x v="29"/>
    <x v="1"/>
    <x v="1260"/>
    <x v="275"/>
    <x v="1212"/>
    <x v="0"/>
  </r>
  <r>
    <x v="2"/>
    <x v="5"/>
    <x v="0"/>
    <x v="2"/>
    <x v="29"/>
    <x v="2"/>
    <x v="1057"/>
    <x v="9"/>
    <x v="1011"/>
    <x v="0"/>
  </r>
  <r>
    <x v="2"/>
    <x v="5"/>
    <x v="0"/>
    <x v="2"/>
    <x v="29"/>
    <x v="23"/>
    <x v="738"/>
    <x v="9"/>
    <x v="724"/>
    <x v="0"/>
  </r>
  <r>
    <x v="2"/>
    <x v="5"/>
    <x v="0"/>
    <x v="2"/>
    <x v="29"/>
    <x v="26"/>
    <x v="300"/>
    <x v="225"/>
    <x v="319"/>
    <x v="0"/>
  </r>
  <r>
    <x v="2"/>
    <x v="5"/>
    <x v="0"/>
    <x v="2"/>
    <x v="29"/>
    <x v="41"/>
    <x v="1227"/>
    <x v="398"/>
    <x v="1192"/>
    <x v="0"/>
  </r>
  <r>
    <x v="2"/>
    <x v="5"/>
    <x v="0"/>
    <x v="3"/>
    <x v="9"/>
    <x v="42"/>
    <x v="2"/>
    <x v="9"/>
    <x v="6"/>
    <x v="58"/>
  </r>
  <r>
    <x v="2"/>
    <x v="5"/>
    <x v="0"/>
    <x v="3"/>
    <x v="9"/>
    <x v="0"/>
    <x v="583"/>
    <x v="9"/>
    <x v="575"/>
    <x v="0"/>
  </r>
  <r>
    <x v="2"/>
    <x v="5"/>
    <x v="0"/>
    <x v="3"/>
    <x v="9"/>
    <x v="4"/>
    <x v="186"/>
    <x v="9"/>
    <x v="197"/>
    <x v="0"/>
  </r>
  <r>
    <x v="2"/>
    <x v="5"/>
    <x v="0"/>
    <x v="4"/>
    <x v="21"/>
    <x v="42"/>
    <x v="2"/>
    <x v="9"/>
    <x v="6"/>
    <x v="149"/>
  </r>
  <r>
    <x v="2"/>
    <x v="5"/>
    <x v="0"/>
    <x v="4"/>
    <x v="21"/>
    <x v="1"/>
    <x v="984"/>
    <x v="9"/>
    <x v="943"/>
    <x v="0"/>
  </r>
  <r>
    <x v="2"/>
    <x v="5"/>
    <x v="0"/>
    <x v="4"/>
    <x v="21"/>
    <x v="8"/>
    <x v="363"/>
    <x v="9"/>
    <x v="362"/>
    <x v="0"/>
  </r>
  <r>
    <x v="2"/>
    <x v="5"/>
    <x v="0"/>
    <x v="5"/>
    <x v="22"/>
    <x v="42"/>
    <x v="2"/>
    <x v="9"/>
    <x v="6"/>
    <x v="160"/>
  </r>
  <r>
    <x v="2"/>
    <x v="5"/>
    <x v="0"/>
    <x v="5"/>
    <x v="22"/>
    <x v="2"/>
    <x v="853"/>
    <x v="767"/>
    <x v="1527"/>
    <x v="0"/>
  </r>
  <r>
    <x v="2"/>
    <x v="5"/>
    <x v="0"/>
    <x v="6"/>
    <x v="25"/>
    <x v="42"/>
    <x v="2"/>
    <x v="9"/>
    <x v="6"/>
    <x v="365"/>
  </r>
  <r>
    <x v="2"/>
    <x v="5"/>
    <x v="0"/>
    <x v="6"/>
    <x v="25"/>
    <x v="1"/>
    <x v="1586"/>
    <x v="558"/>
    <x v="1548"/>
    <x v="0"/>
  </r>
  <r>
    <x v="2"/>
    <x v="5"/>
    <x v="0"/>
    <x v="6"/>
    <x v="25"/>
    <x v="8"/>
    <x v="766"/>
    <x v="9"/>
    <x v="747"/>
    <x v="0"/>
  </r>
  <r>
    <x v="2"/>
    <x v="5"/>
    <x v="0"/>
    <x v="7"/>
    <x v="26"/>
    <x v="42"/>
    <x v="2"/>
    <x v="9"/>
    <x v="6"/>
    <x v="21"/>
  </r>
  <r>
    <x v="2"/>
    <x v="5"/>
    <x v="0"/>
    <x v="7"/>
    <x v="26"/>
    <x v="26"/>
    <x v="209"/>
    <x v="162"/>
    <x v="234"/>
    <x v="0"/>
  </r>
  <r>
    <x v="2"/>
    <x v="5"/>
    <x v="0"/>
    <x v="8"/>
    <x v="31"/>
    <x v="42"/>
    <x v="2"/>
    <x v="9"/>
    <x v="6"/>
    <x v="482"/>
  </r>
  <r>
    <x v="2"/>
    <x v="5"/>
    <x v="0"/>
    <x v="8"/>
    <x v="31"/>
    <x v="0"/>
    <x v="1644"/>
    <x v="209"/>
    <x v="1613"/>
    <x v="0"/>
  </r>
  <r>
    <x v="2"/>
    <x v="5"/>
    <x v="0"/>
    <x v="8"/>
    <x v="31"/>
    <x v="2"/>
    <x v="581"/>
    <x v="9"/>
    <x v="574"/>
    <x v="0"/>
  </r>
  <r>
    <x v="2"/>
    <x v="5"/>
    <x v="0"/>
    <x v="8"/>
    <x v="31"/>
    <x v="23"/>
    <x v="640"/>
    <x v="9"/>
    <x v="626"/>
    <x v="0"/>
  </r>
  <r>
    <x v="2"/>
    <x v="5"/>
    <x v="0"/>
    <x v="9"/>
    <x v="41"/>
    <x v="42"/>
    <x v="2"/>
    <x v="9"/>
    <x v="6"/>
    <x v="195"/>
  </r>
  <r>
    <x v="2"/>
    <x v="5"/>
    <x v="0"/>
    <x v="9"/>
    <x v="41"/>
    <x v="2"/>
    <x v="895"/>
    <x v="9"/>
    <x v="856"/>
    <x v="0"/>
  </r>
  <r>
    <x v="2"/>
    <x v="5"/>
    <x v="0"/>
    <x v="9"/>
    <x v="41"/>
    <x v="8"/>
    <x v="515"/>
    <x v="9"/>
    <x v="511"/>
    <x v="0"/>
  </r>
  <r>
    <x v="2"/>
    <x v="5"/>
    <x v="0"/>
    <x v="10"/>
    <x v="55"/>
    <x v="42"/>
    <x v="2"/>
    <x v="9"/>
    <x v="6"/>
    <x v="255"/>
  </r>
  <r>
    <x v="2"/>
    <x v="5"/>
    <x v="0"/>
    <x v="10"/>
    <x v="55"/>
    <x v="2"/>
    <x v="1195"/>
    <x v="506"/>
    <x v="1188"/>
    <x v="0"/>
  </r>
  <r>
    <x v="2"/>
    <x v="5"/>
    <x v="0"/>
    <x v="11"/>
    <x v="28"/>
    <x v="42"/>
    <x v="2"/>
    <x v="9"/>
    <x v="6"/>
    <x v="15"/>
  </r>
  <r>
    <x v="2"/>
    <x v="5"/>
    <x v="0"/>
    <x v="11"/>
    <x v="28"/>
    <x v="2"/>
    <x v="1914"/>
    <x v="789"/>
    <x v="1919"/>
    <x v="0"/>
  </r>
  <r>
    <x v="2"/>
    <x v="5"/>
    <x v="0"/>
    <x v="12"/>
    <x v="24"/>
    <x v="42"/>
    <x v="2"/>
    <x v="9"/>
    <x v="6"/>
    <x v="183"/>
  </r>
  <r>
    <x v="2"/>
    <x v="5"/>
    <x v="0"/>
    <x v="12"/>
    <x v="24"/>
    <x v="22"/>
    <x v="1179"/>
    <x v="9"/>
    <x v="1130"/>
    <x v="0"/>
  </r>
  <r>
    <x v="2"/>
    <x v="5"/>
    <x v="0"/>
    <x v="13"/>
    <x v="33"/>
    <x v="42"/>
    <x v="2"/>
    <x v="9"/>
    <x v="6"/>
    <x v="361"/>
  </r>
  <r>
    <x v="2"/>
    <x v="5"/>
    <x v="0"/>
    <x v="13"/>
    <x v="33"/>
    <x v="2"/>
    <x v="838"/>
    <x v="466"/>
    <x v="883"/>
    <x v="0"/>
  </r>
  <r>
    <x v="2"/>
    <x v="5"/>
    <x v="0"/>
    <x v="13"/>
    <x v="33"/>
    <x v="8"/>
    <x v="608"/>
    <x v="565"/>
    <x v="863"/>
    <x v="0"/>
  </r>
  <r>
    <x v="2"/>
    <x v="5"/>
    <x v="0"/>
    <x v="13"/>
    <x v="33"/>
    <x v="28"/>
    <x v="1306"/>
    <x v="831"/>
    <x v="1813"/>
    <x v="0"/>
  </r>
  <r>
    <x v="2"/>
    <x v="5"/>
    <x v="0"/>
    <x v="13"/>
    <x v="33"/>
    <x v="31"/>
    <x v="708"/>
    <x v="9"/>
    <x v="700"/>
    <x v="0"/>
  </r>
  <r>
    <x v="2"/>
    <x v="5"/>
    <x v="0"/>
    <x v="14"/>
    <x v="60"/>
    <x v="42"/>
    <x v="2"/>
    <x v="9"/>
    <x v="6"/>
    <x v="67"/>
  </r>
  <r>
    <x v="2"/>
    <x v="5"/>
    <x v="0"/>
    <x v="14"/>
    <x v="60"/>
    <x v="23"/>
    <x v="463"/>
    <x v="9"/>
    <x v="461"/>
    <x v="0"/>
  </r>
  <r>
    <x v="2"/>
    <x v="5"/>
    <x v="0"/>
    <x v="15"/>
    <x v="62"/>
    <x v="42"/>
    <x v="2"/>
    <x v="9"/>
    <x v="6"/>
    <x v="386"/>
  </r>
  <r>
    <x v="2"/>
    <x v="5"/>
    <x v="0"/>
    <x v="15"/>
    <x v="62"/>
    <x v="8"/>
    <x v="381"/>
    <x v="9"/>
    <x v="380"/>
    <x v="0"/>
  </r>
  <r>
    <x v="2"/>
    <x v="5"/>
    <x v="0"/>
    <x v="15"/>
    <x v="62"/>
    <x v="14"/>
    <x v="1572"/>
    <x v="624"/>
    <x v="1557"/>
    <x v="0"/>
  </r>
  <r>
    <x v="2"/>
    <x v="5"/>
    <x v="0"/>
    <x v="16"/>
    <x v="7"/>
    <x v="42"/>
    <x v="2"/>
    <x v="9"/>
    <x v="6"/>
    <x v="542"/>
  </r>
  <r>
    <x v="2"/>
    <x v="5"/>
    <x v="0"/>
    <x v="16"/>
    <x v="7"/>
    <x v="8"/>
    <x v="1060"/>
    <x v="9"/>
    <x v="1018"/>
    <x v="0"/>
  </r>
  <r>
    <x v="2"/>
    <x v="5"/>
    <x v="0"/>
    <x v="16"/>
    <x v="7"/>
    <x v="13"/>
    <x v="1655"/>
    <x v="712"/>
    <x v="1683"/>
    <x v="0"/>
  </r>
  <r>
    <x v="2"/>
    <x v="5"/>
    <x v="0"/>
    <x v="17"/>
    <x v="38"/>
    <x v="42"/>
    <x v="2"/>
    <x v="9"/>
    <x v="6"/>
    <x v="416"/>
  </r>
  <r>
    <x v="2"/>
    <x v="5"/>
    <x v="0"/>
    <x v="17"/>
    <x v="38"/>
    <x v="24"/>
    <x v="1632"/>
    <x v="9"/>
    <x v="1593"/>
    <x v="0"/>
  </r>
  <r>
    <x v="2"/>
    <x v="5"/>
    <x v="0"/>
    <x v="18"/>
    <x v="43"/>
    <x v="42"/>
    <x v="2"/>
    <x v="9"/>
    <x v="6"/>
    <x v="494"/>
  </r>
  <r>
    <x v="2"/>
    <x v="5"/>
    <x v="0"/>
    <x v="18"/>
    <x v="43"/>
    <x v="15"/>
    <x v="1549"/>
    <x v="805"/>
    <x v="1739"/>
    <x v="0"/>
  </r>
  <r>
    <x v="2"/>
    <x v="5"/>
    <x v="0"/>
    <x v="18"/>
    <x v="43"/>
    <x v="22"/>
    <x v="459"/>
    <x v="9"/>
    <x v="459"/>
    <x v="0"/>
  </r>
  <r>
    <x v="2"/>
    <x v="5"/>
    <x v="0"/>
    <x v="18"/>
    <x v="43"/>
    <x v="41"/>
    <x v="975"/>
    <x v="339"/>
    <x v="946"/>
    <x v="0"/>
  </r>
  <r>
    <x v="2"/>
    <x v="5"/>
    <x v="0"/>
    <x v="20"/>
    <x v="49"/>
    <x v="42"/>
    <x v="2"/>
    <x v="9"/>
    <x v="6"/>
    <x v="390"/>
  </r>
  <r>
    <x v="2"/>
    <x v="5"/>
    <x v="0"/>
    <x v="20"/>
    <x v="49"/>
    <x v="8"/>
    <x v="1202"/>
    <x v="617"/>
    <x v="1278"/>
    <x v="0"/>
  </r>
  <r>
    <x v="2"/>
    <x v="5"/>
    <x v="0"/>
    <x v="20"/>
    <x v="49"/>
    <x v="23"/>
    <x v="319"/>
    <x v="9"/>
    <x v="318"/>
    <x v="0"/>
  </r>
  <r>
    <x v="2"/>
    <x v="5"/>
    <x v="0"/>
    <x v="20"/>
    <x v="49"/>
    <x v="24"/>
    <x v="93"/>
    <x v="9"/>
    <x v="105"/>
    <x v="0"/>
  </r>
  <r>
    <x v="2"/>
    <x v="5"/>
    <x v="0"/>
    <x v="21"/>
    <x v="17"/>
    <x v="42"/>
    <x v="2"/>
    <x v="9"/>
    <x v="6"/>
    <x v="94"/>
  </r>
  <r>
    <x v="2"/>
    <x v="5"/>
    <x v="0"/>
    <x v="21"/>
    <x v="17"/>
    <x v="8"/>
    <x v="1117"/>
    <x v="9"/>
    <x v="1071"/>
    <x v="0"/>
  </r>
  <r>
    <x v="2"/>
    <x v="5"/>
    <x v="0"/>
    <x v="22"/>
    <x v="52"/>
    <x v="42"/>
    <x v="2"/>
    <x v="9"/>
    <x v="6"/>
    <x v="224"/>
  </r>
  <r>
    <x v="2"/>
    <x v="5"/>
    <x v="0"/>
    <x v="22"/>
    <x v="52"/>
    <x v="16"/>
    <x v="1344"/>
    <x v="539"/>
    <x v="1343"/>
    <x v="0"/>
  </r>
  <r>
    <x v="2"/>
    <x v="5"/>
    <x v="0"/>
    <x v="23"/>
    <x v="19"/>
    <x v="42"/>
    <x v="2"/>
    <x v="9"/>
    <x v="6"/>
    <x v="58"/>
  </r>
  <r>
    <x v="2"/>
    <x v="5"/>
    <x v="0"/>
    <x v="23"/>
    <x v="19"/>
    <x v="16"/>
    <x v="1002"/>
    <x v="9"/>
    <x v="974"/>
    <x v="0"/>
  </r>
  <r>
    <x v="2"/>
    <x v="5"/>
    <x v="0"/>
    <x v="24"/>
    <x v="37"/>
    <x v="42"/>
    <x v="2"/>
    <x v="9"/>
    <x v="6"/>
    <x v="70"/>
  </r>
  <r>
    <x v="2"/>
    <x v="5"/>
    <x v="0"/>
    <x v="24"/>
    <x v="37"/>
    <x v="16"/>
    <x v="1031"/>
    <x v="653"/>
    <x v="1229"/>
    <x v="0"/>
  </r>
  <r>
    <x v="2"/>
    <x v="5"/>
    <x v="0"/>
    <x v="26"/>
    <x v="51"/>
    <x v="42"/>
    <x v="2"/>
    <x v="9"/>
    <x v="6"/>
    <x v="197"/>
  </r>
  <r>
    <x v="2"/>
    <x v="5"/>
    <x v="0"/>
    <x v="26"/>
    <x v="51"/>
    <x v="17"/>
    <x v="1123"/>
    <x v="422"/>
    <x v="1101"/>
    <x v="0"/>
  </r>
  <r>
    <x v="2"/>
    <x v="5"/>
    <x v="0"/>
    <x v="27"/>
    <x v="35"/>
    <x v="42"/>
    <x v="2"/>
    <x v="9"/>
    <x v="6"/>
    <x v="283"/>
  </r>
  <r>
    <x v="2"/>
    <x v="5"/>
    <x v="0"/>
    <x v="27"/>
    <x v="35"/>
    <x v="19"/>
    <x v="1314"/>
    <x v="853"/>
    <x v="1863"/>
    <x v="0"/>
  </r>
  <r>
    <x v="2"/>
    <x v="5"/>
    <x v="0"/>
    <x v="28"/>
    <x v="54"/>
    <x v="42"/>
    <x v="2"/>
    <x v="9"/>
    <x v="6"/>
    <x v="388"/>
  </r>
  <r>
    <x v="2"/>
    <x v="5"/>
    <x v="0"/>
    <x v="28"/>
    <x v="54"/>
    <x v="19"/>
    <x v="1936"/>
    <x v="824"/>
    <x v="1951"/>
    <x v="0"/>
  </r>
  <r>
    <x v="2"/>
    <x v="5"/>
    <x v="0"/>
    <x v="29"/>
    <x v="14"/>
    <x v="42"/>
    <x v="2"/>
    <x v="9"/>
    <x v="6"/>
    <x v="528"/>
  </r>
  <r>
    <x v="2"/>
    <x v="5"/>
    <x v="0"/>
    <x v="29"/>
    <x v="14"/>
    <x v="18"/>
    <x v="1523"/>
    <x v="276"/>
    <x v="1474"/>
    <x v="0"/>
  </r>
  <r>
    <x v="2"/>
    <x v="5"/>
    <x v="0"/>
    <x v="30"/>
    <x v="44"/>
    <x v="42"/>
    <x v="2"/>
    <x v="9"/>
    <x v="6"/>
    <x v="429"/>
  </r>
  <r>
    <x v="2"/>
    <x v="5"/>
    <x v="0"/>
    <x v="30"/>
    <x v="44"/>
    <x v="20"/>
    <x v="1903"/>
    <x v="872"/>
    <x v="1956"/>
    <x v="0"/>
  </r>
  <r>
    <x v="2"/>
    <x v="5"/>
    <x v="0"/>
    <x v="31"/>
    <x v="18"/>
    <x v="42"/>
    <x v="2"/>
    <x v="9"/>
    <x v="6"/>
    <x v="148"/>
  </r>
  <r>
    <x v="2"/>
    <x v="5"/>
    <x v="0"/>
    <x v="31"/>
    <x v="18"/>
    <x v="8"/>
    <x v="1000"/>
    <x v="395"/>
    <x v="938"/>
    <x v="0"/>
  </r>
  <r>
    <x v="2"/>
    <x v="5"/>
    <x v="0"/>
    <x v="32"/>
    <x v="13"/>
    <x v="42"/>
    <x v="2"/>
    <x v="9"/>
    <x v="6"/>
    <x v="496"/>
  </r>
  <r>
    <x v="2"/>
    <x v="5"/>
    <x v="0"/>
    <x v="32"/>
    <x v="13"/>
    <x v="3"/>
    <x v="1347"/>
    <x v="251"/>
    <x v="1292"/>
    <x v="0"/>
  </r>
  <r>
    <x v="2"/>
    <x v="5"/>
    <x v="0"/>
    <x v="32"/>
    <x v="13"/>
    <x v="4"/>
    <x v="713"/>
    <x v="196"/>
    <x v="712"/>
    <x v="0"/>
  </r>
  <r>
    <x v="2"/>
    <x v="5"/>
    <x v="0"/>
    <x v="32"/>
    <x v="13"/>
    <x v="41"/>
    <x v="1184"/>
    <x v="478"/>
    <x v="1168"/>
    <x v="0"/>
  </r>
  <r>
    <x v="2"/>
    <x v="5"/>
    <x v="0"/>
    <x v="33"/>
    <x v="15"/>
    <x v="42"/>
    <x v="2"/>
    <x v="9"/>
    <x v="6"/>
    <x v="67"/>
  </r>
  <r>
    <x v="2"/>
    <x v="5"/>
    <x v="0"/>
    <x v="33"/>
    <x v="15"/>
    <x v="3"/>
    <x v="523"/>
    <x v="9"/>
    <x v="518"/>
    <x v="0"/>
  </r>
  <r>
    <x v="2"/>
    <x v="5"/>
    <x v="0"/>
    <x v="34"/>
    <x v="63"/>
    <x v="42"/>
    <x v="2"/>
    <x v="9"/>
    <x v="6"/>
    <x v="600"/>
  </r>
  <r>
    <x v="2"/>
    <x v="5"/>
    <x v="0"/>
    <x v="34"/>
    <x v="63"/>
    <x v="27"/>
    <x v="1299"/>
    <x v="412"/>
    <x v="1258"/>
    <x v="0"/>
  </r>
  <r>
    <x v="2"/>
    <x v="5"/>
    <x v="0"/>
    <x v="34"/>
    <x v="63"/>
    <x v="41"/>
    <x v="1503"/>
    <x v="492"/>
    <x v="1465"/>
    <x v="0"/>
  </r>
  <r>
    <x v="2"/>
    <x v="5"/>
    <x v="0"/>
    <x v="35"/>
    <x v="12"/>
    <x v="42"/>
    <x v="2"/>
    <x v="9"/>
    <x v="6"/>
    <x v="206"/>
  </r>
  <r>
    <x v="2"/>
    <x v="5"/>
    <x v="0"/>
    <x v="35"/>
    <x v="12"/>
    <x v="4"/>
    <x v="752"/>
    <x v="74"/>
    <x v="705"/>
    <x v="0"/>
  </r>
  <r>
    <x v="2"/>
    <x v="5"/>
    <x v="0"/>
    <x v="36"/>
    <x v="30"/>
    <x v="42"/>
    <x v="2"/>
    <x v="9"/>
    <x v="6"/>
    <x v="72"/>
  </r>
  <r>
    <x v="2"/>
    <x v="5"/>
    <x v="0"/>
    <x v="36"/>
    <x v="30"/>
    <x v="38"/>
    <x v="820"/>
    <x v="9"/>
    <x v="790"/>
    <x v="0"/>
  </r>
  <r>
    <x v="2"/>
    <x v="5"/>
    <x v="0"/>
    <x v="37"/>
    <x v="42"/>
    <x v="42"/>
    <x v="2"/>
    <x v="9"/>
    <x v="6"/>
    <x v="297"/>
  </r>
  <r>
    <x v="2"/>
    <x v="5"/>
    <x v="0"/>
    <x v="37"/>
    <x v="42"/>
    <x v="5"/>
    <x v="1113"/>
    <x v="116"/>
    <x v="1067"/>
    <x v="0"/>
  </r>
  <r>
    <x v="2"/>
    <x v="5"/>
    <x v="0"/>
    <x v="38"/>
    <x v="50"/>
    <x v="42"/>
    <x v="2"/>
    <x v="9"/>
    <x v="6"/>
    <x v="240"/>
  </r>
  <r>
    <x v="2"/>
    <x v="5"/>
    <x v="0"/>
    <x v="38"/>
    <x v="50"/>
    <x v="25"/>
    <x v="1333"/>
    <x v="224"/>
    <x v="1281"/>
    <x v="0"/>
  </r>
  <r>
    <x v="2"/>
    <x v="5"/>
    <x v="0"/>
    <x v="41"/>
    <x v="11"/>
    <x v="42"/>
    <x v="2"/>
    <x v="9"/>
    <x v="6"/>
    <x v="93"/>
  </r>
  <r>
    <x v="2"/>
    <x v="5"/>
    <x v="0"/>
    <x v="41"/>
    <x v="11"/>
    <x v="21"/>
    <x v="445"/>
    <x v="69"/>
    <x v="450"/>
    <x v="0"/>
  </r>
  <r>
    <x v="2"/>
    <x v="5"/>
    <x v="0"/>
    <x v="42"/>
    <x v="46"/>
    <x v="42"/>
    <x v="2"/>
    <x v="9"/>
    <x v="6"/>
    <x v="545"/>
  </r>
  <r>
    <x v="2"/>
    <x v="5"/>
    <x v="0"/>
    <x v="42"/>
    <x v="46"/>
    <x v="9"/>
    <x v="1494"/>
    <x v="444"/>
    <x v="1454"/>
    <x v="0"/>
  </r>
  <r>
    <x v="2"/>
    <x v="5"/>
    <x v="0"/>
    <x v="44"/>
    <x v="47"/>
    <x v="42"/>
    <x v="2"/>
    <x v="9"/>
    <x v="6"/>
    <x v="567"/>
  </r>
  <r>
    <x v="2"/>
    <x v="5"/>
    <x v="0"/>
    <x v="44"/>
    <x v="47"/>
    <x v="11"/>
    <x v="1612"/>
    <x v="243"/>
    <x v="1564"/>
    <x v="0"/>
  </r>
  <r>
    <x v="2"/>
    <x v="5"/>
    <x v="0"/>
    <x v="45"/>
    <x v="23"/>
    <x v="42"/>
    <x v="2"/>
    <x v="9"/>
    <x v="6"/>
    <x v="338"/>
  </r>
  <r>
    <x v="2"/>
    <x v="5"/>
    <x v="0"/>
    <x v="45"/>
    <x v="23"/>
    <x v="11"/>
    <x v="1430"/>
    <x v="9"/>
    <x v="1364"/>
    <x v="0"/>
  </r>
  <r>
    <x v="2"/>
    <x v="5"/>
    <x v="0"/>
    <x v="47"/>
    <x v="45"/>
    <x v="42"/>
    <x v="2"/>
    <x v="9"/>
    <x v="6"/>
    <x v="574"/>
  </r>
  <r>
    <x v="2"/>
    <x v="5"/>
    <x v="0"/>
    <x v="47"/>
    <x v="45"/>
    <x v="12"/>
    <x v="1801"/>
    <x v="728"/>
    <x v="1828"/>
    <x v="0"/>
  </r>
  <r>
    <x v="2"/>
    <x v="5"/>
    <x v="0"/>
    <x v="48"/>
    <x v="64"/>
    <x v="42"/>
    <x v="2"/>
    <x v="9"/>
    <x v="6"/>
    <x v="487"/>
  </r>
  <r>
    <x v="2"/>
    <x v="5"/>
    <x v="0"/>
    <x v="48"/>
    <x v="64"/>
    <x v="10"/>
    <x v="1600"/>
    <x v="622"/>
    <x v="1586"/>
    <x v="0"/>
  </r>
  <r>
    <x v="2"/>
    <x v="5"/>
    <x v="0"/>
    <x v="48"/>
    <x v="64"/>
    <x v="41"/>
    <x v="1097"/>
    <x v="100"/>
    <x v="1052"/>
    <x v="0"/>
  </r>
  <r>
    <x v="2"/>
    <x v="5"/>
    <x v="0"/>
    <x v="49"/>
    <x v="20"/>
    <x v="42"/>
    <x v="2"/>
    <x v="9"/>
    <x v="6"/>
    <x v="171"/>
  </r>
  <r>
    <x v="2"/>
    <x v="5"/>
    <x v="0"/>
    <x v="49"/>
    <x v="20"/>
    <x v="10"/>
    <x v="943"/>
    <x v="9"/>
    <x v="908"/>
    <x v="0"/>
  </r>
  <r>
    <x v="2"/>
    <x v="5"/>
    <x v="0"/>
    <x v="50"/>
    <x v="8"/>
    <x v="42"/>
    <x v="2"/>
    <x v="9"/>
    <x v="6"/>
    <x v="343"/>
  </r>
  <r>
    <x v="2"/>
    <x v="5"/>
    <x v="0"/>
    <x v="50"/>
    <x v="8"/>
    <x v="5"/>
    <x v="35"/>
    <x v="9"/>
    <x v="44"/>
    <x v="0"/>
  </r>
  <r>
    <x v="2"/>
    <x v="5"/>
    <x v="0"/>
    <x v="50"/>
    <x v="8"/>
    <x v="6"/>
    <x v="992"/>
    <x v="315"/>
    <x v="959"/>
    <x v="0"/>
  </r>
  <r>
    <x v="2"/>
    <x v="5"/>
    <x v="0"/>
    <x v="50"/>
    <x v="8"/>
    <x v="40"/>
    <x v="1203"/>
    <x v="9"/>
    <x v="1156"/>
    <x v="0"/>
  </r>
  <r>
    <x v="2"/>
    <x v="5"/>
    <x v="0"/>
    <x v="63"/>
    <x v="36"/>
    <x v="42"/>
    <x v="2"/>
    <x v="9"/>
    <x v="6"/>
    <x v="111"/>
  </r>
  <r>
    <x v="2"/>
    <x v="5"/>
    <x v="0"/>
    <x v="63"/>
    <x v="36"/>
    <x v="16"/>
    <x v="1017"/>
    <x v="9"/>
    <x v="998"/>
    <x v="0"/>
  </r>
  <r>
    <x v="2"/>
    <x v="5"/>
    <x v="0"/>
    <x v="63"/>
    <x v="36"/>
    <x v="35"/>
    <x v="1345"/>
    <x v="9"/>
    <x v="1305"/>
    <x v="0"/>
  </r>
  <r>
    <x v="2"/>
    <x v="5"/>
    <x v="0"/>
    <x v="65"/>
    <x v="34"/>
    <x v="42"/>
    <x v="2"/>
    <x v="9"/>
    <x v="6"/>
    <x v="20"/>
  </r>
  <r>
    <x v="2"/>
    <x v="5"/>
    <x v="0"/>
    <x v="65"/>
    <x v="34"/>
    <x v="32"/>
    <x v="924"/>
    <x v="9"/>
    <x v="878"/>
    <x v="0"/>
  </r>
  <r>
    <x v="2"/>
    <x v="5"/>
    <x v="0"/>
    <x v="66"/>
    <x v="65"/>
    <x v="42"/>
    <x v="2"/>
    <x v="9"/>
    <x v="6"/>
    <x v="33"/>
  </r>
  <r>
    <x v="2"/>
    <x v="5"/>
    <x v="0"/>
    <x v="66"/>
    <x v="65"/>
    <x v="12"/>
    <x v="1128"/>
    <x v="9"/>
    <x v="1076"/>
    <x v="0"/>
  </r>
  <r>
    <x v="2"/>
    <x v="5"/>
    <x v="1"/>
    <x v="39"/>
    <x v="27"/>
    <x v="42"/>
    <x v="2"/>
    <x v="9"/>
    <x v="6"/>
    <x v="523"/>
  </r>
  <r>
    <x v="2"/>
    <x v="5"/>
    <x v="1"/>
    <x v="39"/>
    <x v="27"/>
    <x v="7"/>
    <x v="1625"/>
    <x v="630"/>
    <x v="1627"/>
    <x v="0"/>
  </r>
  <r>
    <x v="2"/>
    <x v="5"/>
    <x v="1"/>
    <x v="39"/>
    <x v="27"/>
    <x v="24"/>
    <x v="1542"/>
    <x v="257"/>
    <x v="1502"/>
    <x v="0"/>
  </r>
  <r>
    <x v="2"/>
    <x v="5"/>
    <x v="1"/>
    <x v="40"/>
    <x v="16"/>
    <x v="42"/>
    <x v="2"/>
    <x v="9"/>
    <x v="6"/>
    <x v="1"/>
  </r>
  <r>
    <x v="2"/>
    <x v="5"/>
    <x v="1"/>
    <x v="40"/>
    <x v="16"/>
    <x v="7"/>
    <x v="15"/>
    <x v="9"/>
    <x v="22"/>
    <x v="0"/>
  </r>
  <r>
    <x v="2"/>
    <x v="5"/>
    <x v="1"/>
    <x v="43"/>
    <x v="6"/>
    <x v="42"/>
    <x v="2"/>
    <x v="9"/>
    <x v="6"/>
    <x v="23"/>
  </r>
  <r>
    <x v="2"/>
    <x v="5"/>
    <x v="1"/>
    <x v="43"/>
    <x v="6"/>
    <x v="7"/>
    <x v="1496"/>
    <x v="740"/>
    <x v="1604"/>
    <x v="0"/>
  </r>
  <r>
    <x v="2"/>
    <x v="5"/>
    <x v="2"/>
    <x v="19"/>
    <x v="61"/>
    <x v="42"/>
    <x v="2"/>
    <x v="9"/>
    <x v="6"/>
    <x v="411"/>
  </r>
  <r>
    <x v="2"/>
    <x v="5"/>
    <x v="2"/>
    <x v="19"/>
    <x v="61"/>
    <x v="31"/>
    <x v="1684"/>
    <x v="535"/>
    <x v="1544"/>
    <x v="0"/>
  </r>
  <r>
    <x v="2"/>
    <x v="5"/>
    <x v="2"/>
    <x v="51"/>
    <x v="32"/>
    <x v="42"/>
    <x v="2"/>
    <x v="9"/>
    <x v="6"/>
    <x v="744"/>
  </r>
  <r>
    <x v="2"/>
    <x v="5"/>
    <x v="2"/>
    <x v="51"/>
    <x v="32"/>
    <x v="29"/>
    <x v="1959"/>
    <x v="9"/>
    <x v="1925"/>
    <x v="0"/>
  </r>
  <r>
    <x v="2"/>
    <x v="5"/>
    <x v="2"/>
    <x v="52"/>
    <x v="39"/>
    <x v="42"/>
    <x v="2"/>
    <x v="9"/>
    <x v="6"/>
    <x v="599"/>
  </r>
  <r>
    <x v="2"/>
    <x v="5"/>
    <x v="2"/>
    <x v="52"/>
    <x v="39"/>
    <x v="36"/>
    <x v="1858"/>
    <x v="9"/>
    <x v="1780"/>
    <x v="0"/>
  </r>
  <r>
    <x v="2"/>
    <x v="5"/>
    <x v="2"/>
    <x v="54"/>
    <x v="48"/>
    <x v="42"/>
    <x v="2"/>
    <x v="9"/>
    <x v="6"/>
    <x v="549"/>
  </r>
  <r>
    <x v="2"/>
    <x v="5"/>
    <x v="2"/>
    <x v="54"/>
    <x v="48"/>
    <x v="33"/>
    <x v="1866"/>
    <x v="9"/>
    <x v="1793"/>
    <x v="0"/>
  </r>
  <r>
    <x v="2"/>
    <x v="5"/>
    <x v="2"/>
    <x v="55"/>
    <x v="58"/>
    <x v="42"/>
    <x v="2"/>
    <x v="9"/>
    <x v="6"/>
    <x v="49"/>
  </r>
  <r>
    <x v="2"/>
    <x v="5"/>
    <x v="2"/>
    <x v="55"/>
    <x v="58"/>
    <x v="34"/>
    <x v="1470"/>
    <x v="9"/>
    <x v="1388"/>
    <x v="0"/>
  </r>
  <r>
    <x v="2"/>
    <x v="5"/>
    <x v="2"/>
    <x v="56"/>
    <x v="53"/>
    <x v="42"/>
    <x v="2"/>
    <x v="9"/>
    <x v="6"/>
    <x v="731"/>
  </r>
  <r>
    <x v="2"/>
    <x v="5"/>
    <x v="2"/>
    <x v="56"/>
    <x v="53"/>
    <x v="30"/>
    <x v="1957"/>
    <x v="785"/>
    <x v="1963"/>
    <x v="0"/>
  </r>
  <r>
    <x v="2"/>
    <x v="5"/>
    <x v="2"/>
    <x v="57"/>
    <x v="1"/>
    <x v="42"/>
    <x v="2"/>
    <x v="9"/>
    <x v="6"/>
    <x v="539"/>
  </r>
  <r>
    <x v="2"/>
    <x v="5"/>
    <x v="2"/>
    <x v="57"/>
    <x v="1"/>
    <x v="29"/>
    <x v="1442"/>
    <x v="9"/>
    <x v="1245"/>
    <x v="0"/>
  </r>
  <r>
    <x v="2"/>
    <x v="5"/>
    <x v="2"/>
    <x v="57"/>
    <x v="1"/>
    <x v="33"/>
    <x v="615"/>
    <x v="9"/>
    <x v="505"/>
    <x v="0"/>
  </r>
  <r>
    <x v="2"/>
    <x v="5"/>
    <x v="2"/>
    <x v="57"/>
    <x v="1"/>
    <x v="37"/>
    <x v="1905"/>
    <x v="9"/>
    <x v="1849"/>
    <x v="0"/>
  </r>
  <r>
    <x v="2"/>
    <x v="5"/>
    <x v="2"/>
    <x v="58"/>
    <x v="5"/>
    <x v="42"/>
    <x v="2"/>
    <x v="9"/>
    <x v="6"/>
    <x v="33"/>
  </r>
  <r>
    <x v="2"/>
    <x v="5"/>
    <x v="2"/>
    <x v="58"/>
    <x v="5"/>
    <x v="34"/>
    <x v="1175"/>
    <x v="9"/>
    <x v="980"/>
    <x v="0"/>
  </r>
  <r>
    <x v="2"/>
    <x v="5"/>
    <x v="2"/>
    <x v="59"/>
    <x v="4"/>
    <x v="42"/>
    <x v="2"/>
    <x v="9"/>
    <x v="6"/>
    <x v="272"/>
  </r>
  <r>
    <x v="2"/>
    <x v="5"/>
    <x v="2"/>
    <x v="59"/>
    <x v="4"/>
    <x v="8"/>
    <x v="1817"/>
    <x v="9"/>
    <x v="1723"/>
    <x v="0"/>
  </r>
  <r>
    <x v="2"/>
    <x v="5"/>
    <x v="2"/>
    <x v="59"/>
    <x v="4"/>
    <x v="24"/>
    <x v="1867"/>
    <x v="9"/>
    <x v="1803"/>
    <x v="0"/>
  </r>
  <r>
    <x v="2"/>
    <x v="5"/>
    <x v="2"/>
    <x v="59"/>
    <x v="4"/>
    <x v="28"/>
    <x v="1846"/>
    <x v="9"/>
    <x v="1764"/>
    <x v="0"/>
  </r>
  <r>
    <x v="2"/>
    <x v="5"/>
    <x v="2"/>
    <x v="61"/>
    <x v="2"/>
    <x v="42"/>
    <x v="2"/>
    <x v="9"/>
    <x v="6"/>
    <x v="702"/>
  </r>
  <r>
    <x v="2"/>
    <x v="5"/>
    <x v="2"/>
    <x v="61"/>
    <x v="2"/>
    <x v="28"/>
    <x v="1760"/>
    <x v="9"/>
    <x v="1666"/>
    <x v="0"/>
  </r>
  <r>
    <x v="2"/>
    <x v="5"/>
    <x v="2"/>
    <x v="62"/>
    <x v="0"/>
    <x v="42"/>
    <x v="2"/>
    <x v="9"/>
    <x v="6"/>
    <x v="77"/>
  </r>
  <r>
    <x v="2"/>
    <x v="5"/>
    <x v="2"/>
    <x v="62"/>
    <x v="0"/>
    <x v="29"/>
    <x v="427"/>
    <x v="9"/>
    <x v="384"/>
    <x v="0"/>
  </r>
  <r>
    <x v="2"/>
    <x v="5"/>
    <x v="3"/>
    <x v="64"/>
    <x v="66"/>
    <x v="42"/>
    <x v="2"/>
    <x v="9"/>
    <x v="6"/>
    <x v="198"/>
  </r>
  <r>
    <x v="2"/>
    <x v="5"/>
    <x v="3"/>
    <x v="64"/>
    <x v="66"/>
    <x v="22"/>
    <x v="1656"/>
    <x v="9"/>
    <x v="1558"/>
    <x v="0"/>
  </r>
  <r>
    <x v="2"/>
    <x v="5"/>
    <x v="3"/>
    <x v="64"/>
    <x v="66"/>
    <x v="23"/>
    <x v="879"/>
    <x v="9"/>
    <x v="768"/>
    <x v="0"/>
  </r>
  <r>
    <x v="2"/>
    <x v="5"/>
    <x v="4"/>
    <x v="0"/>
    <x v="40"/>
    <x v="42"/>
    <x v="2"/>
    <x v="9"/>
    <x v="6"/>
    <x v="445"/>
  </r>
  <r>
    <x v="2"/>
    <x v="5"/>
    <x v="4"/>
    <x v="0"/>
    <x v="40"/>
    <x v="41"/>
    <x v="1143"/>
    <x v="485"/>
    <x v="1094"/>
    <x v="0"/>
  </r>
  <r>
    <x v="2"/>
    <x v="6"/>
    <x v="0"/>
    <x v="2"/>
    <x v="29"/>
    <x v="42"/>
    <x v="2"/>
    <x v="9"/>
    <x v="6"/>
    <x v="104"/>
  </r>
  <r>
    <x v="2"/>
    <x v="6"/>
    <x v="0"/>
    <x v="2"/>
    <x v="29"/>
    <x v="1"/>
    <x v="372"/>
    <x v="26"/>
    <x v="371"/>
    <x v="0"/>
  </r>
  <r>
    <x v="2"/>
    <x v="6"/>
    <x v="0"/>
    <x v="2"/>
    <x v="29"/>
    <x v="2"/>
    <x v="420"/>
    <x v="96"/>
    <x v="425"/>
    <x v="0"/>
  </r>
  <r>
    <x v="2"/>
    <x v="6"/>
    <x v="0"/>
    <x v="2"/>
    <x v="29"/>
    <x v="23"/>
    <x v="316"/>
    <x v="9"/>
    <x v="315"/>
    <x v="0"/>
  </r>
  <r>
    <x v="2"/>
    <x v="6"/>
    <x v="0"/>
    <x v="2"/>
    <x v="29"/>
    <x v="41"/>
    <x v="367"/>
    <x v="220"/>
    <x v="387"/>
    <x v="0"/>
  </r>
  <r>
    <x v="2"/>
    <x v="6"/>
    <x v="0"/>
    <x v="3"/>
    <x v="9"/>
    <x v="42"/>
    <x v="2"/>
    <x v="9"/>
    <x v="6"/>
    <x v="9"/>
  </r>
  <r>
    <x v="2"/>
    <x v="6"/>
    <x v="0"/>
    <x v="3"/>
    <x v="9"/>
    <x v="0"/>
    <x v="215"/>
    <x v="9"/>
    <x v="223"/>
    <x v="0"/>
  </r>
  <r>
    <x v="2"/>
    <x v="6"/>
    <x v="0"/>
    <x v="3"/>
    <x v="9"/>
    <x v="4"/>
    <x v="33"/>
    <x v="9"/>
    <x v="42"/>
    <x v="0"/>
  </r>
  <r>
    <x v="2"/>
    <x v="6"/>
    <x v="0"/>
    <x v="4"/>
    <x v="21"/>
    <x v="42"/>
    <x v="2"/>
    <x v="9"/>
    <x v="6"/>
    <x v="30"/>
  </r>
  <r>
    <x v="2"/>
    <x v="6"/>
    <x v="0"/>
    <x v="4"/>
    <x v="21"/>
    <x v="1"/>
    <x v="435"/>
    <x v="9"/>
    <x v="436"/>
    <x v="0"/>
  </r>
  <r>
    <x v="2"/>
    <x v="6"/>
    <x v="0"/>
    <x v="4"/>
    <x v="21"/>
    <x v="8"/>
    <x v="112"/>
    <x v="9"/>
    <x v="120"/>
    <x v="0"/>
  </r>
  <r>
    <x v="2"/>
    <x v="6"/>
    <x v="0"/>
    <x v="5"/>
    <x v="22"/>
    <x v="42"/>
    <x v="2"/>
    <x v="9"/>
    <x v="6"/>
    <x v="41"/>
  </r>
  <r>
    <x v="2"/>
    <x v="6"/>
    <x v="0"/>
    <x v="5"/>
    <x v="22"/>
    <x v="2"/>
    <x v="485"/>
    <x v="620"/>
    <x v="948"/>
    <x v="0"/>
  </r>
  <r>
    <x v="2"/>
    <x v="6"/>
    <x v="0"/>
    <x v="6"/>
    <x v="25"/>
    <x v="42"/>
    <x v="2"/>
    <x v="9"/>
    <x v="6"/>
    <x v="84"/>
  </r>
  <r>
    <x v="2"/>
    <x v="6"/>
    <x v="0"/>
    <x v="6"/>
    <x v="25"/>
    <x v="1"/>
    <x v="760"/>
    <x v="514"/>
    <x v="853"/>
    <x v="0"/>
  </r>
  <r>
    <x v="2"/>
    <x v="6"/>
    <x v="0"/>
    <x v="6"/>
    <x v="25"/>
    <x v="8"/>
    <x v="503"/>
    <x v="9"/>
    <x v="493"/>
    <x v="0"/>
  </r>
  <r>
    <x v="2"/>
    <x v="6"/>
    <x v="0"/>
    <x v="8"/>
    <x v="31"/>
    <x v="42"/>
    <x v="2"/>
    <x v="9"/>
    <x v="6"/>
    <x v="97"/>
  </r>
  <r>
    <x v="2"/>
    <x v="6"/>
    <x v="0"/>
    <x v="8"/>
    <x v="31"/>
    <x v="0"/>
    <x v="968"/>
    <x v="43"/>
    <x v="929"/>
    <x v="0"/>
  </r>
  <r>
    <x v="2"/>
    <x v="6"/>
    <x v="0"/>
    <x v="8"/>
    <x v="31"/>
    <x v="2"/>
    <x v="144"/>
    <x v="9"/>
    <x v="152"/>
    <x v="0"/>
  </r>
  <r>
    <x v="2"/>
    <x v="6"/>
    <x v="0"/>
    <x v="8"/>
    <x v="31"/>
    <x v="23"/>
    <x v="204"/>
    <x v="9"/>
    <x v="212"/>
    <x v="0"/>
  </r>
  <r>
    <x v="2"/>
    <x v="6"/>
    <x v="0"/>
    <x v="9"/>
    <x v="41"/>
    <x v="42"/>
    <x v="2"/>
    <x v="9"/>
    <x v="6"/>
    <x v="52"/>
  </r>
  <r>
    <x v="2"/>
    <x v="6"/>
    <x v="0"/>
    <x v="9"/>
    <x v="41"/>
    <x v="2"/>
    <x v="390"/>
    <x v="9"/>
    <x v="390"/>
    <x v="0"/>
  </r>
  <r>
    <x v="2"/>
    <x v="6"/>
    <x v="0"/>
    <x v="9"/>
    <x v="41"/>
    <x v="8"/>
    <x v="294"/>
    <x v="394"/>
    <x v="397"/>
    <x v="0"/>
  </r>
  <r>
    <x v="2"/>
    <x v="6"/>
    <x v="0"/>
    <x v="10"/>
    <x v="55"/>
    <x v="42"/>
    <x v="2"/>
    <x v="9"/>
    <x v="6"/>
    <x v="39"/>
  </r>
  <r>
    <x v="2"/>
    <x v="6"/>
    <x v="0"/>
    <x v="10"/>
    <x v="55"/>
    <x v="2"/>
    <x v="470"/>
    <x v="420"/>
    <x v="563"/>
    <x v="0"/>
  </r>
  <r>
    <x v="2"/>
    <x v="6"/>
    <x v="0"/>
    <x v="12"/>
    <x v="24"/>
    <x v="42"/>
    <x v="2"/>
    <x v="9"/>
    <x v="6"/>
    <x v="20"/>
  </r>
  <r>
    <x v="2"/>
    <x v="6"/>
    <x v="0"/>
    <x v="12"/>
    <x v="24"/>
    <x v="22"/>
    <x v="346"/>
    <x v="9"/>
    <x v="341"/>
    <x v="0"/>
  </r>
  <r>
    <x v="2"/>
    <x v="6"/>
    <x v="0"/>
    <x v="13"/>
    <x v="33"/>
    <x v="42"/>
    <x v="2"/>
    <x v="9"/>
    <x v="6"/>
    <x v="200"/>
  </r>
  <r>
    <x v="2"/>
    <x v="6"/>
    <x v="0"/>
    <x v="13"/>
    <x v="33"/>
    <x v="2"/>
    <x v="490"/>
    <x v="695"/>
    <x v="1187"/>
    <x v="0"/>
  </r>
  <r>
    <x v="2"/>
    <x v="6"/>
    <x v="0"/>
    <x v="13"/>
    <x v="33"/>
    <x v="8"/>
    <x v="530"/>
    <x v="654"/>
    <x v="1048"/>
    <x v="0"/>
  </r>
  <r>
    <x v="2"/>
    <x v="6"/>
    <x v="0"/>
    <x v="13"/>
    <x v="33"/>
    <x v="28"/>
    <x v="1027"/>
    <x v="818"/>
    <x v="1744"/>
    <x v="0"/>
  </r>
  <r>
    <x v="2"/>
    <x v="6"/>
    <x v="0"/>
    <x v="13"/>
    <x v="33"/>
    <x v="31"/>
    <x v="7"/>
    <x v="9"/>
    <x v="13"/>
    <x v="0"/>
  </r>
  <r>
    <x v="2"/>
    <x v="6"/>
    <x v="0"/>
    <x v="14"/>
    <x v="60"/>
    <x v="42"/>
    <x v="2"/>
    <x v="9"/>
    <x v="6"/>
    <x v="19"/>
  </r>
  <r>
    <x v="2"/>
    <x v="6"/>
    <x v="0"/>
    <x v="14"/>
    <x v="60"/>
    <x v="23"/>
    <x v="188"/>
    <x v="9"/>
    <x v="200"/>
    <x v="0"/>
  </r>
  <r>
    <x v="2"/>
    <x v="6"/>
    <x v="0"/>
    <x v="15"/>
    <x v="62"/>
    <x v="42"/>
    <x v="2"/>
    <x v="9"/>
    <x v="6"/>
    <x v="92"/>
  </r>
  <r>
    <x v="2"/>
    <x v="6"/>
    <x v="0"/>
    <x v="15"/>
    <x v="62"/>
    <x v="8"/>
    <x v="288"/>
    <x v="9"/>
    <x v="285"/>
    <x v="0"/>
  </r>
  <r>
    <x v="2"/>
    <x v="6"/>
    <x v="0"/>
    <x v="15"/>
    <x v="62"/>
    <x v="14"/>
    <x v="966"/>
    <x v="482"/>
    <x v="973"/>
    <x v="0"/>
  </r>
  <r>
    <x v="2"/>
    <x v="6"/>
    <x v="0"/>
    <x v="16"/>
    <x v="7"/>
    <x v="42"/>
    <x v="2"/>
    <x v="9"/>
    <x v="6"/>
    <x v="111"/>
  </r>
  <r>
    <x v="2"/>
    <x v="6"/>
    <x v="0"/>
    <x v="16"/>
    <x v="7"/>
    <x v="8"/>
    <x v="301"/>
    <x v="9"/>
    <x v="302"/>
    <x v="0"/>
  </r>
  <r>
    <x v="2"/>
    <x v="6"/>
    <x v="0"/>
    <x v="16"/>
    <x v="7"/>
    <x v="13"/>
    <x v="952"/>
    <x v="231"/>
    <x v="923"/>
    <x v="0"/>
  </r>
  <r>
    <x v="2"/>
    <x v="6"/>
    <x v="0"/>
    <x v="17"/>
    <x v="38"/>
    <x v="42"/>
    <x v="2"/>
    <x v="9"/>
    <x v="6"/>
    <x v="192"/>
  </r>
  <r>
    <x v="2"/>
    <x v="6"/>
    <x v="0"/>
    <x v="17"/>
    <x v="38"/>
    <x v="24"/>
    <x v="1317"/>
    <x v="9"/>
    <x v="1262"/>
    <x v="0"/>
  </r>
  <r>
    <x v="2"/>
    <x v="6"/>
    <x v="0"/>
    <x v="18"/>
    <x v="43"/>
    <x v="42"/>
    <x v="2"/>
    <x v="9"/>
    <x v="6"/>
    <x v="121"/>
  </r>
  <r>
    <x v="2"/>
    <x v="6"/>
    <x v="0"/>
    <x v="18"/>
    <x v="43"/>
    <x v="15"/>
    <x v="818"/>
    <x v="701"/>
    <x v="1288"/>
    <x v="0"/>
  </r>
  <r>
    <x v="2"/>
    <x v="6"/>
    <x v="0"/>
    <x v="18"/>
    <x v="43"/>
    <x v="22"/>
    <x v="96"/>
    <x v="9"/>
    <x v="108"/>
    <x v="0"/>
  </r>
  <r>
    <x v="2"/>
    <x v="6"/>
    <x v="0"/>
    <x v="18"/>
    <x v="43"/>
    <x v="41"/>
    <x v="368"/>
    <x v="114"/>
    <x v="372"/>
    <x v="0"/>
  </r>
  <r>
    <x v="2"/>
    <x v="6"/>
    <x v="0"/>
    <x v="20"/>
    <x v="49"/>
    <x v="42"/>
    <x v="2"/>
    <x v="9"/>
    <x v="6"/>
    <x v="137"/>
  </r>
  <r>
    <x v="2"/>
    <x v="6"/>
    <x v="0"/>
    <x v="20"/>
    <x v="49"/>
    <x v="8"/>
    <x v="771"/>
    <x v="597"/>
    <x v="1016"/>
    <x v="0"/>
  </r>
  <r>
    <x v="2"/>
    <x v="6"/>
    <x v="0"/>
    <x v="20"/>
    <x v="49"/>
    <x v="23"/>
    <x v="114"/>
    <x v="9"/>
    <x v="121"/>
    <x v="0"/>
  </r>
  <r>
    <x v="2"/>
    <x v="6"/>
    <x v="0"/>
    <x v="20"/>
    <x v="49"/>
    <x v="24"/>
    <x v="28"/>
    <x v="9"/>
    <x v="37"/>
    <x v="0"/>
  </r>
  <r>
    <x v="2"/>
    <x v="6"/>
    <x v="0"/>
    <x v="21"/>
    <x v="17"/>
    <x v="42"/>
    <x v="2"/>
    <x v="9"/>
    <x v="6"/>
    <x v="20"/>
  </r>
  <r>
    <x v="2"/>
    <x v="6"/>
    <x v="0"/>
    <x v="21"/>
    <x v="17"/>
    <x v="8"/>
    <x v="586"/>
    <x v="9"/>
    <x v="578"/>
    <x v="0"/>
  </r>
  <r>
    <x v="2"/>
    <x v="6"/>
    <x v="0"/>
    <x v="22"/>
    <x v="52"/>
    <x v="42"/>
    <x v="2"/>
    <x v="9"/>
    <x v="6"/>
    <x v="51"/>
  </r>
  <r>
    <x v="2"/>
    <x v="6"/>
    <x v="0"/>
    <x v="22"/>
    <x v="52"/>
    <x v="16"/>
    <x v="710"/>
    <x v="596"/>
    <x v="988"/>
    <x v="0"/>
  </r>
  <r>
    <x v="2"/>
    <x v="6"/>
    <x v="0"/>
    <x v="23"/>
    <x v="19"/>
    <x v="42"/>
    <x v="2"/>
    <x v="9"/>
    <x v="6"/>
    <x v="12"/>
  </r>
  <r>
    <x v="2"/>
    <x v="6"/>
    <x v="0"/>
    <x v="23"/>
    <x v="19"/>
    <x v="16"/>
    <x v="575"/>
    <x v="9"/>
    <x v="582"/>
    <x v="0"/>
  </r>
  <r>
    <x v="2"/>
    <x v="6"/>
    <x v="0"/>
    <x v="24"/>
    <x v="37"/>
    <x v="42"/>
    <x v="2"/>
    <x v="9"/>
    <x v="6"/>
    <x v="8"/>
  </r>
  <r>
    <x v="2"/>
    <x v="6"/>
    <x v="0"/>
    <x v="24"/>
    <x v="37"/>
    <x v="16"/>
    <x v="467"/>
    <x v="295"/>
    <x v="509"/>
    <x v="0"/>
  </r>
  <r>
    <x v="2"/>
    <x v="6"/>
    <x v="0"/>
    <x v="26"/>
    <x v="51"/>
    <x v="42"/>
    <x v="2"/>
    <x v="9"/>
    <x v="6"/>
    <x v="24"/>
  </r>
  <r>
    <x v="2"/>
    <x v="6"/>
    <x v="0"/>
    <x v="26"/>
    <x v="51"/>
    <x v="17"/>
    <x v="352"/>
    <x v="9"/>
    <x v="350"/>
    <x v="0"/>
  </r>
  <r>
    <x v="2"/>
    <x v="6"/>
    <x v="0"/>
    <x v="27"/>
    <x v="35"/>
    <x v="42"/>
    <x v="2"/>
    <x v="9"/>
    <x v="6"/>
    <x v="39"/>
  </r>
  <r>
    <x v="2"/>
    <x v="6"/>
    <x v="0"/>
    <x v="27"/>
    <x v="35"/>
    <x v="19"/>
    <x v="675"/>
    <x v="747"/>
    <x v="1444"/>
    <x v="0"/>
  </r>
  <r>
    <x v="2"/>
    <x v="6"/>
    <x v="0"/>
    <x v="28"/>
    <x v="54"/>
    <x v="42"/>
    <x v="2"/>
    <x v="9"/>
    <x v="6"/>
    <x v="51"/>
  </r>
  <r>
    <x v="2"/>
    <x v="6"/>
    <x v="0"/>
    <x v="28"/>
    <x v="54"/>
    <x v="19"/>
    <x v="1354"/>
    <x v="680"/>
    <x v="1421"/>
    <x v="0"/>
  </r>
  <r>
    <x v="2"/>
    <x v="6"/>
    <x v="0"/>
    <x v="29"/>
    <x v="14"/>
    <x v="42"/>
    <x v="2"/>
    <x v="9"/>
    <x v="6"/>
    <x v="111"/>
  </r>
  <r>
    <x v="2"/>
    <x v="6"/>
    <x v="0"/>
    <x v="29"/>
    <x v="14"/>
    <x v="18"/>
    <x v="657"/>
    <x v="71"/>
    <x v="648"/>
    <x v="0"/>
  </r>
  <r>
    <x v="2"/>
    <x v="6"/>
    <x v="0"/>
    <x v="30"/>
    <x v="44"/>
    <x v="42"/>
    <x v="2"/>
    <x v="9"/>
    <x v="6"/>
    <x v="196"/>
  </r>
  <r>
    <x v="2"/>
    <x v="6"/>
    <x v="0"/>
    <x v="30"/>
    <x v="44"/>
    <x v="20"/>
    <x v="1823"/>
    <x v="836"/>
    <x v="1899"/>
    <x v="0"/>
  </r>
  <r>
    <x v="2"/>
    <x v="6"/>
    <x v="0"/>
    <x v="31"/>
    <x v="18"/>
    <x v="42"/>
    <x v="2"/>
    <x v="9"/>
    <x v="6"/>
    <x v="16"/>
  </r>
  <r>
    <x v="2"/>
    <x v="6"/>
    <x v="0"/>
    <x v="31"/>
    <x v="18"/>
    <x v="8"/>
    <x v="312"/>
    <x v="490"/>
    <x v="559"/>
    <x v="0"/>
  </r>
  <r>
    <x v="2"/>
    <x v="6"/>
    <x v="0"/>
    <x v="32"/>
    <x v="13"/>
    <x v="42"/>
    <x v="2"/>
    <x v="9"/>
    <x v="6"/>
    <x v="142"/>
  </r>
  <r>
    <x v="2"/>
    <x v="6"/>
    <x v="0"/>
    <x v="32"/>
    <x v="13"/>
    <x v="3"/>
    <x v="634"/>
    <x v="77"/>
    <x v="627"/>
    <x v="0"/>
  </r>
  <r>
    <x v="2"/>
    <x v="6"/>
    <x v="0"/>
    <x v="32"/>
    <x v="13"/>
    <x v="4"/>
    <x v="170"/>
    <x v="9"/>
    <x v="180"/>
    <x v="0"/>
  </r>
  <r>
    <x v="2"/>
    <x v="6"/>
    <x v="0"/>
    <x v="32"/>
    <x v="13"/>
    <x v="41"/>
    <x v="498"/>
    <x v="244"/>
    <x v="515"/>
    <x v="0"/>
  </r>
  <r>
    <x v="2"/>
    <x v="6"/>
    <x v="0"/>
    <x v="33"/>
    <x v="15"/>
    <x v="42"/>
    <x v="2"/>
    <x v="9"/>
    <x v="6"/>
    <x v="24"/>
  </r>
  <r>
    <x v="2"/>
    <x v="6"/>
    <x v="0"/>
    <x v="33"/>
    <x v="15"/>
    <x v="3"/>
    <x v="278"/>
    <x v="9"/>
    <x v="279"/>
    <x v="0"/>
  </r>
  <r>
    <x v="2"/>
    <x v="6"/>
    <x v="0"/>
    <x v="34"/>
    <x v="63"/>
    <x v="42"/>
    <x v="2"/>
    <x v="9"/>
    <x v="6"/>
    <x v="176"/>
  </r>
  <r>
    <x v="2"/>
    <x v="6"/>
    <x v="0"/>
    <x v="34"/>
    <x v="63"/>
    <x v="27"/>
    <x v="556"/>
    <x v="122"/>
    <x v="553"/>
    <x v="0"/>
  </r>
  <r>
    <x v="2"/>
    <x v="6"/>
    <x v="0"/>
    <x v="34"/>
    <x v="63"/>
    <x v="41"/>
    <x v="730"/>
    <x v="242"/>
    <x v="726"/>
    <x v="0"/>
  </r>
  <r>
    <x v="2"/>
    <x v="6"/>
    <x v="0"/>
    <x v="35"/>
    <x v="12"/>
    <x v="42"/>
    <x v="2"/>
    <x v="9"/>
    <x v="6"/>
    <x v="27"/>
  </r>
  <r>
    <x v="2"/>
    <x v="6"/>
    <x v="0"/>
    <x v="35"/>
    <x v="12"/>
    <x v="4"/>
    <x v="235"/>
    <x v="9"/>
    <x v="227"/>
    <x v="0"/>
  </r>
  <r>
    <x v="2"/>
    <x v="6"/>
    <x v="0"/>
    <x v="36"/>
    <x v="30"/>
    <x v="42"/>
    <x v="2"/>
    <x v="9"/>
    <x v="6"/>
    <x v="8"/>
  </r>
  <r>
    <x v="2"/>
    <x v="6"/>
    <x v="0"/>
    <x v="36"/>
    <x v="30"/>
    <x v="38"/>
    <x v="359"/>
    <x v="9"/>
    <x v="357"/>
    <x v="0"/>
  </r>
  <r>
    <x v="2"/>
    <x v="6"/>
    <x v="0"/>
    <x v="37"/>
    <x v="42"/>
    <x v="42"/>
    <x v="2"/>
    <x v="9"/>
    <x v="6"/>
    <x v="74"/>
  </r>
  <r>
    <x v="2"/>
    <x v="6"/>
    <x v="0"/>
    <x v="37"/>
    <x v="42"/>
    <x v="5"/>
    <x v="522"/>
    <x v="19"/>
    <x v="519"/>
    <x v="0"/>
  </r>
  <r>
    <x v="2"/>
    <x v="6"/>
    <x v="0"/>
    <x v="38"/>
    <x v="50"/>
    <x v="42"/>
    <x v="2"/>
    <x v="9"/>
    <x v="6"/>
    <x v="39"/>
  </r>
  <r>
    <x v="2"/>
    <x v="6"/>
    <x v="0"/>
    <x v="38"/>
    <x v="50"/>
    <x v="25"/>
    <x v="636"/>
    <x v="54"/>
    <x v="629"/>
    <x v="0"/>
  </r>
  <r>
    <x v="2"/>
    <x v="6"/>
    <x v="0"/>
    <x v="41"/>
    <x v="11"/>
    <x v="42"/>
    <x v="2"/>
    <x v="9"/>
    <x v="6"/>
    <x v="27"/>
  </r>
  <r>
    <x v="2"/>
    <x v="6"/>
    <x v="0"/>
    <x v="41"/>
    <x v="11"/>
    <x v="21"/>
    <x v="246"/>
    <x v="15"/>
    <x v="252"/>
    <x v="0"/>
  </r>
  <r>
    <x v="2"/>
    <x v="6"/>
    <x v="0"/>
    <x v="42"/>
    <x v="46"/>
    <x v="42"/>
    <x v="2"/>
    <x v="9"/>
    <x v="6"/>
    <x v="153"/>
  </r>
  <r>
    <x v="2"/>
    <x v="6"/>
    <x v="0"/>
    <x v="42"/>
    <x v="46"/>
    <x v="9"/>
    <x v="803"/>
    <x v="241"/>
    <x v="783"/>
    <x v="0"/>
  </r>
  <r>
    <x v="2"/>
    <x v="6"/>
    <x v="0"/>
    <x v="44"/>
    <x v="47"/>
    <x v="42"/>
    <x v="2"/>
    <x v="9"/>
    <x v="6"/>
    <x v="118"/>
  </r>
  <r>
    <x v="2"/>
    <x v="6"/>
    <x v="0"/>
    <x v="44"/>
    <x v="47"/>
    <x v="11"/>
    <x v="744"/>
    <x v="9"/>
    <x v="727"/>
    <x v="0"/>
  </r>
  <r>
    <x v="2"/>
    <x v="6"/>
    <x v="0"/>
    <x v="45"/>
    <x v="23"/>
    <x v="42"/>
    <x v="2"/>
    <x v="9"/>
    <x v="6"/>
    <x v="42"/>
  </r>
  <r>
    <x v="2"/>
    <x v="6"/>
    <x v="0"/>
    <x v="45"/>
    <x v="23"/>
    <x v="11"/>
    <x v="630"/>
    <x v="9"/>
    <x v="620"/>
    <x v="0"/>
  </r>
  <r>
    <x v="2"/>
    <x v="6"/>
    <x v="0"/>
    <x v="47"/>
    <x v="45"/>
    <x v="42"/>
    <x v="2"/>
    <x v="9"/>
    <x v="6"/>
    <x v="167"/>
  </r>
  <r>
    <x v="2"/>
    <x v="6"/>
    <x v="0"/>
    <x v="47"/>
    <x v="45"/>
    <x v="12"/>
    <x v="1246"/>
    <x v="458"/>
    <x v="1221"/>
    <x v="0"/>
  </r>
  <r>
    <x v="2"/>
    <x v="6"/>
    <x v="0"/>
    <x v="48"/>
    <x v="64"/>
    <x v="42"/>
    <x v="2"/>
    <x v="9"/>
    <x v="6"/>
    <x v="95"/>
  </r>
  <r>
    <x v="2"/>
    <x v="6"/>
    <x v="0"/>
    <x v="48"/>
    <x v="64"/>
    <x v="10"/>
    <x v="787"/>
    <x v="297"/>
    <x v="774"/>
    <x v="0"/>
  </r>
  <r>
    <x v="2"/>
    <x v="6"/>
    <x v="0"/>
    <x v="48"/>
    <x v="64"/>
    <x v="41"/>
    <x v="339"/>
    <x v="15"/>
    <x v="332"/>
    <x v="0"/>
  </r>
  <r>
    <x v="2"/>
    <x v="6"/>
    <x v="0"/>
    <x v="49"/>
    <x v="20"/>
    <x v="42"/>
    <x v="2"/>
    <x v="9"/>
    <x v="6"/>
    <x v="152"/>
  </r>
  <r>
    <x v="2"/>
    <x v="6"/>
    <x v="0"/>
    <x v="49"/>
    <x v="20"/>
    <x v="10"/>
    <x v="843"/>
    <x v="9"/>
    <x v="813"/>
    <x v="0"/>
  </r>
  <r>
    <x v="2"/>
    <x v="6"/>
    <x v="0"/>
    <x v="50"/>
    <x v="8"/>
    <x v="42"/>
    <x v="2"/>
    <x v="9"/>
    <x v="6"/>
    <x v="71"/>
  </r>
  <r>
    <x v="2"/>
    <x v="6"/>
    <x v="0"/>
    <x v="50"/>
    <x v="8"/>
    <x v="5"/>
    <x v="221"/>
    <x v="9"/>
    <x v="229"/>
    <x v="0"/>
  </r>
  <r>
    <x v="2"/>
    <x v="6"/>
    <x v="0"/>
    <x v="50"/>
    <x v="8"/>
    <x v="6"/>
    <x v="382"/>
    <x v="195"/>
    <x v="401"/>
    <x v="0"/>
  </r>
  <r>
    <x v="2"/>
    <x v="6"/>
    <x v="0"/>
    <x v="50"/>
    <x v="8"/>
    <x v="40"/>
    <x v="152"/>
    <x v="9"/>
    <x v="165"/>
    <x v="0"/>
  </r>
  <r>
    <x v="2"/>
    <x v="6"/>
    <x v="0"/>
    <x v="63"/>
    <x v="36"/>
    <x v="42"/>
    <x v="2"/>
    <x v="9"/>
    <x v="6"/>
    <x v="26"/>
  </r>
  <r>
    <x v="2"/>
    <x v="6"/>
    <x v="0"/>
    <x v="63"/>
    <x v="36"/>
    <x v="16"/>
    <x v="405"/>
    <x v="9"/>
    <x v="427"/>
    <x v="0"/>
  </r>
  <r>
    <x v="2"/>
    <x v="6"/>
    <x v="0"/>
    <x v="63"/>
    <x v="36"/>
    <x v="35"/>
    <x v="831"/>
    <x v="9"/>
    <x v="818"/>
    <x v="0"/>
  </r>
  <r>
    <x v="2"/>
    <x v="6"/>
    <x v="0"/>
    <x v="66"/>
    <x v="65"/>
    <x v="42"/>
    <x v="2"/>
    <x v="9"/>
    <x v="6"/>
    <x v="3"/>
  </r>
  <r>
    <x v="2"/>
    <x v="6"/>
    <x v="0"/>
    <x v="66"/>
    <x v="65"/>
    <x v="12"/>
    <x v="248"/>
    <x v="9"/>
    <x v="250"/>
    <x v="0"/>
  </r>
  <r>
    <x v="2"/>
    <x v="6"/>
    <x v="1"/>
    <x v="39"/>
    <x v="27"/>
    <x v="42"/>
    <x v="2"/>
    <x v="9"/>
    <x v="6"/>
    <x v="231"/>
  </r>
  <r>
    <x v="2"/>
    <x v="6"/>
    <x v="1"/>
    <x v="39"/>
    <x v="27"/>
    <x v="7"/>
    <x v="1177"/>
    <x v="603"/>
    <x v="1261"/>
    <x v="0"/>
  </r>
  <r>
    <x v="2"/>
    <x v="6"/>
    <x v="1"/>
    <x v="39"/>
    <x v="27"/>
    <x v="24"/>
    <x v="1213"/>
    <x v="257"/>
    <x v="1184"/>
    <x v="0"/>
  </r>
  <r>
    <x v="2"/>
    <x v="6"/>
    <x v="1"/>
    <x v="43"/>
    <x v="6"/>
    <x v="42"/>
    <x v="2"/>
    <x v="9"/>
    <x v="6"/>
    <x v="11"/>
  </r>
  <r>
    <x v="2"/>
    <x v="6"/>
    <x v="1"/>
    <x v="43"/>
    <x v="6"/>
    <x v="7"/>
    <x v="1297"/>
    <x v="693"/>
    <x v="1408"/>
    <x v="0"/>
  </r>
  <r>
    <x v="2"/>
    <x v="6"/>
    <x v="2"/>
    <x v="19"/>
    <x v="61"/>
    <x v="42"/>
    <x v="2"/>
    <x v="9"/>
    <x v="6"/>
    <x v="255"/>
  </r>
  <r>
    <x v="2"/>
    <x v="6"/>
    <x v="2"/>
    <x v="19"/>
    <x v="61"/>
    <x v="31"/>
    <x v="1556"/>
    <x v="399"/>
    <x v="1395"/>
    <x v="0"/>
  </r>
  <r>
    <x v="2"/>
    <x v="6"/>
    <x v="2"/>
    <x v="51"/>
    <x v="32"/>
    <x v="42"/>
    <x v="2"/>
    <x v="9"/>
    <x v="6"/>
    <x v="722"/>
  </r>
  <r>
    <x v="2"/>
    <x v="6"/>
    <x v="2"/>
    <x v="51"/>
    <x v="32"/>
    <x v="29"/>
    <x v="1843"/>
    <x v="9"/>
    <x v="1756"/>
    <x v="0"/>
  </r>
  <r>
    <x v="2"/>
    <x v="6"/>
    <x v="2"/>
    <x v="52"/>
    <x v="39"/>
    <x v="42"/>
    <x v="2"/>
    <x v="9"/>
    <x v="6"/>
    <x v="213"/>
  </r>
  <r>
    <x v="2"/>
    <x v="6"/>
    <x v="2"/>
    <x v="52"/>
    <x v="39"/>
    <x v="36"/>
    <x v="1463"/>
    <x v="9"/>
    <x v="1279"/>
    <x v="0"/>
  </r>
  <r>
    <x v="2"/>
    <x v="6"/>
    <x v="2"/>
    <x v="54"/>
    <x v="48"/>
    <x v="42"/>
    <x v="2"/>
    <x v="9"/>
    <x v="6"/>
    <x v="208"/>
  </r>
  <r>
    <x v="2"/>
    <x v="6"/>
    <x v="2"/>
    <x v="54"/>
    <x v="48"/>
    <x v="33"/>
    <x v="1749"/>
    <x v="9"/>
    <x v="1644"/>
    <x v="0"/>
  </r>
  <r>
    <x v="2"/>
    <x v="6"/>
    <x v="2"/>
    <x v="56"/>
    <x v="53"/>
    <x v="42"/>
    <x v="2"/>
    <x v="9"/>
    <x v="6"/>
    <x v="454"/>
  </r>
  <r>
    <x v="2"/>
    <x v="6"/>
    <x v="2"/>
    <x v="56"/>
    <x v="53"/>
    <x v="30"/>
    <x v="1766"/>
    <x v="676"/>
    <x v="1794"/>
    <x v="0"/>
  </r>
  <r>
    <x v="2"/>
    <x v="6"/>
    <x v="2"/>
    <x v="57"/>
    <x v="1"/>
    <x v="42"/>
    <x v="2"/>
    <x v="9"/>
    <x v="6"/>
    <x v="271"/>
  </r>
  <r>
    <x v="2"/>
    <x v="6"/>
    <x v="2"/>
    <x v="57"/>
    <x v="1"/>
    <x v="29"/>
    <x v="1199"/>
    <x v="9"/>
    <x v="1012"/>
    <x v="0"/>
  </r>
  <r>
    <x v="2"/>
    <x v="6"/>
    <x v="2"/>
    <x v="57"/>
    <x v="1"/>
    <x v="33"/>
    <x v="265"/>
    <x v="9"/>
    <x v="215"/>
    <x v="0"/>
  </r>
  <r>
    <x v="2"/>
    <x v="6"/>
    <x v="2"/>
    <x v="57"/>
    <x v="1"/>
    <x v="37"/>
    <x v="1717"/>
    <x v="9"/>
    <x v="1599"/>
    <x v="0"/>
  </r>
  <r>
    <x v="2"/>
    <x v="6"/>
    <x v="2"/>
    <x v="58"/>
    <x v="5"/>
    <x v="42"/>
    <x v="2"/>
    <x v="9"/>
    <x v="6"/>
    <x v="22"/>
  </r>
  <r>
    <x v="2"/>
    <x v="6"/>
    <x v="2"/>
    <x v="58"/>
    <x v="5"/>
    <x v="34"/>
    <x v="837"/>
    <x v="9"/>
    <x v="699"/>
    <x v="0"/>
  </r>
  <r>
    <x v="2"/>
    <x v="6"/>
    <x v="2"/>
    <x v="59"/>
    <x v="4"/>
    <x v="42"/>
    <x v="2"/>
    <x v="9"/>
    <x v="6"/>
    <x v="161"/>
  </r>
  <r>
    <x v="2"/>
    <x v="6"/>
    <x v="2"/>
    <x v="59"/>
    <x v="4"/>
    <x v="8"/>
    <x v="1747"/>
    <x v="9"/>
    <x v="1639"/>
    <x v="0"/>
  </r>
  <r>
    <x v="2"/>
    <x v="6"/>
    <x v="2"/>
    <x v="59"/>
    <x v="4"/>
    <x v="24"/>
    <x v="1728"/>
    <x v="9"/>
    <x v="1614"/>
    <x v="0"/>
  </r>
  <r>
    <x v="2"/>
    <x v="6"/>
    <x v="2"/>
    <x v="59"/>
    <x v="4"/>
    <x v="28"/>
    <x v="1856"/>
    <x v="9"/>
    <x v="1778"/>
    <x v="0"/>
  </r>
  <r>
    <x v="2"/>
    <x v="6"/>
    <x v="2"/>
    <x v="61"/>
    <x v="2"/>
    <x v="42"/>
    <x v="2"/>
    <x v="9"/>
    <x v="6"/>
    <x v="437"/>
  </r>
  <r>
    <x v="2"/>
    <x v="6"/>
    <x v="2"/>
    <x v="61"/>
    <x v="2"/>
    <x v="28"/>
    <x v="1493"/>
    <x v="9"/>
    <x v="1330"/>
    <x v="0"/>
  </r>
  <r>
    <x v="2"/>
    <x v="6"/>
    <x v="2"/>
    <x v="62"/>
    <x v="0"/>
    <x v="42"/>
    <x v="2"/>
    <x v="9"/>
    <x v="6"/>
    <x v="2"/>
  </r>
  <r>
    <x v="2"/>
    <x v="6"/>
    <x v="2"/>
    <x v="62"/>
    <x v="0"/>
    <x v="29"/>
    <x v="51"/>
    <x v="9"/>
    <x v="60"/>
    <x v="0"/>
  </r>
  <r>
    <x v="2"/>
    <x v="6"/>
    <x v="3"/>
    <x v="64"/>
    <x v="66"/>
    <x v="42"/>
    <x v="2"/>
    <x v="9"/>
    <x v="6"/>
    <x v="16"/>
  </r>
  <r>
    <x v="2"/>
    <x v="6"/>
    <x v="3"/>
    <x v="64"/>
    <x v="66"/>
    <x v="22"/>
    <x v="669"/>
    <x v="9"/>
    <x v="586"/>
    <x v="0"/>
  </r>
  <r>
    <x v="2"/>
    <x v="6"/>
    <x v="3"/>
    <x v="64"/>
    <x v="66"/>
    <x v="23"/>
    <x v="176"/>
    <x v="9"/>
    <x v="160"/>
    <x v="0"/>
  </r>
  <r>
    <x v="2"/>
    <x v="6"/>
    <x v="4"/>
    <x v="0"/>
    <x v="40"/>
    <x v="42"/>
    <x v="2"/>
    <x v="9"/>
    <x v="6"/>
    <x v="76"/>
  </r>
  <r>
    <x v="2"/>
    <x v="6"/>
    <x v="4"/>
    <x v="0"/>
    <x v="40"/>
    <x v="41"/>
    <x v="430"/>
    <x v="232"/>
    <x v="422"/>
    <x v="0"/>
  </r>
  <r>
    <x v="2"/>
    <x v="7"/>
    <x v="5"/>
    <x v="1"/>
    <x v="59"/>
    <x v="21"/>
    <x v="2"/>
    <x v="9"/>
    <x v="6"/>
    <x v="0"/>
  </r>
  <r>
    <x v="2"/>
    <x v="7"/>
    <x v="0"/>
    <x v="2"/>
    <x v="29"/>
    <x v="42"/>
    <x v="2"/>
    <x v="9"/>
    <x v="6"/>
    <x v="651"/>
  </r>
  <r>
    <x v="2"/>
    <x v="7"/>
    <x v="0"/>
    <x v="2"/>
    <x v="29"/>
    <x v="1"/>
    <x v="1450"/>
    <x v="643"/>
    <x v="1448"/>
    <x v="0"/>
  </r>
  <r>
    <x v="2"/>
    <x v="7"/>
    <x v="0"/>
    <x v="2"/>
    <x v="29"/>
    <x v="2"/>
    <x v="1268"/>
    <x v="28"/>
    <x v="1220"/>
    <x v="0"/>
  </r>
  <r>
    <x v="2"/>
    <x v="7"/>
    <x v="0"/>
    <x v="2"/>
    <x v="29"/>
    <x v="23"/>
    <x v="1035"/>
    <x v="9"/>
    <x v="986"/>
    <x v="0"/>
  </r>
  <r>
    <x v="2"/>
    <x v="7"/>
    <x v="0"/>
    <x v="2"/>
    <x v="29"/>
    <x v="26"/>
    <x v="338"/>
    <x v="203"/>
    <x v="349"/>
    <x v="0"/>
  </r>
  <r>
    <x v="2"/>
    <x v="7"/>
    <x v="0"/>
    <x v="2"/>
    <x v="29"/>
    <x v="41"/>
    <x v="1358"/>
    <x v="440"/>
    <x v="1317"/>
    <x v="0"/>
  </r>
  <r>
    <x v="2"/>
    <x v="7"/>
    <x v="0"/>
    <x v="3"/>
    <x v="9"/>
    <x v="42"/>
    <x v="2"/>
    <x v="9"/>
    <x v="6"/>
    <x v="107"/>
  </r>
  <r>
    <x v="2"/>
    <x v="7"/>
    <x v="0"/>
    <x v="3"/>
    <x v="9"/>
    <x v="0"/>
    <x v="866"/>
    <x v="9"/>
    <x v="833"/>
    <x v="0"/>
  </r>
  <r>
    <x v="2"/>
    <x v="7"/>
    <x v="0"/>
    <x v="3"/>
    <x v="9"/>
    <x v="4"/>
    <x v="259"/>
    <x v="9"/>
    <x v="262"/>
    <x v="0"/>
  </r>
  <r>
    <x v="2"/>
    <x v="7"/>
    <x v="0"/>
    <x v="4"/>
    <x v="21"/>
    <x v="42"/>
    <x v="2"/>
    <x v="9"/>
    <x v="6"/>
    <x v="299"/>
  </r>
  <r>
    <x v="2"/>
    <x v="7"/>
    <x v="0"/>
    <x v="4"/>
    <x v="21"/>
    <x v="1"/>
    <x v="1239"/>
    <x v="9"/>
    <x v="1191"/>
    <x v="0"/>
  </r>
  <r>
    <x v="2"/>
    <x v="7"/>
    <x v="0"/>
    <x v="4"/>
    <x v="21"/>
    <x v="8"/>
    <x v="650"/>
    <x v="9"/>
    <x v="643"/>
    <x v="0"/>
  </r>
  <r>
    <x v="2"/>
    <x v="7"/>
    <x v="0"/>
    <x v="5"/>
    <x v="22"/>
    <x v="42"/>
    <x v="2"/>
    <x v="9"/>
    <x v="6"/>
    <x v="290"/>
  </r>
  <r>
    <x v="2"/>
    <x v="7"/>
    <x v="0"/>
    <x v="5"/>
    <x v="22"/>
    <x v="2"/>
    <x v="1140"/>
    <x v="741"/>
    <x v="1476"/>
    <x v="0"/>
  </r>
  <r>
    <x v="2"/>
    <x v="7"/>
    <x v="0"/>
    <x v="6"/>
    <x v="25"/>
    <x v="42"/>
    <x v="2"/>
    <x v="9"/>
    <x v="6"/>
    <x v="503"/>
  </r>
  <r>
    <x v="2"/>
    <x v="7"/>
    <x v="0"/>
    <x v="6"/>
    <x v="25"/>
    <x v="1"/>
    <x v="1703"/>
    <x v="661"/>
    <x v="1694"/>
    <x v="0"/>
  </r>
  <r>
    <x v="2"/>
    <x v="7"/>
    <x v="0"/>
    <x v="6"/>
    <x v="25"/>
    <x v="8"/>
    <x v="1051"/>
    <x v="9"/>
    <x v="1002"/>
    <x v="0"/>
  </r>
  <r>
    <x v="2"/>
    <x v="7"/>
    <x v="0"/>
    <x v="7"/>
    <x v="26"/>
    <x v="42"/>
    <x v="2"/>
    <x v="9"/>
    <x v="6"/>
    <x v="43"/>
  </r>
  <r>
    <x v="2"/>
    <x v="7"/>
    <x v="0"/>
    <x v="7"/>
    <x v="26"/>
    <x v="26"/>
    <x v="250"/>
    <x v="262"/>
    <x v="293"/>
    <x v="0"/>
  </r>
  <r>
    <x v="2"/>
    <x v="7"/>
    <x v="0"/>
    <x v="8"/>
    <x v="31"/>
    <x v="42"/>
    <x v="2"/>
    <x v="9"/>
    <x v="6"/>
    <x v="597"/>
  </r>
  <r>
    <x v="2"/>
    <x v="7"/>
    <x v="0"/>
    <x v="8"/>
    <x v="31"/>
    <x v="0"/>
    <x v="1743"/>
    <x v="259"/>
    <x v="1724"/>
    <x v="0"/>
  </r>
  <r>
    <x v="2"/>
    <x v="7"/>
    <x v="0"/>
    <x v="8"/>
    <x v="31"/>
    <x v="2"/>
    <x v="765"/>
    <x v="9"/>
    <x v="746"/>
    <x v="0"/>
  </r>
  <r>
    <x v="2"/>
    <x v="7"/>
    <x v="0"/>
    <x v="8"/>
    <x v="31"/>
    <x v="23"/>
    <x v="942"/>
    <x v="9"/>
    <x v="906"/>
    <x v="0"/>
  </r>
  <r>
    <x v="2"/>
    <x v="7"/>
    <x v="0"/>
    <x v="9"/>
    <x v="41"/>
    <x v="42"/>
    <x v="2"/>
    <x v="9"/>
    <x v="6"/>
    <x v="310"/>
  </r>
  <r>
    <x v="2"/>
    <x v="7"/>
    <x v="0"/>
    <x v="9"/>
    <x v="41"/>
    <x v="2"/>
    <x v="1061"/>
    <x v="579"/>
    <x v="1136"/>
    <x v="0"/>
  </r>
  <r>
    <x v="2"/>
    <x v="7"/>
    <x v="0"/>
    <x v="9"/>
    <x v="41"/>
    <x v="8"/>
    <x v="768"/>
    <x v="500"/>
    <x v="845"/>
    <x v="0"/>
  </r>
  <r>
    <x v="2"/>
    <x v="7"/>
    <x v="0"/>
    <x v="10"/>
    <x v="55"/>
    <x v="42"/>
    <x v="2"/>
    <x v="9"/>
    <x v="6"/>
    <x v="396"/>
  </r>
  <r>
    <x v="2"/>
    <x v="7"/>
    <x v="0"/>
    <x v="10"/>
    <x v="55"/>
    <x v="2"/>
    <x v="1412"/>
    <x v="547"/>
    <x v="1384"/>
    <x v="0"/>
  </r>
  <r>
    <x v="2"/>
    <x v="7"/>
    <x v="0"/>
    <x v="11"/>
    <x v="28"/>
    <x v="42"/>
    <x v="2"/>
    <x v="9"/>
    <x v="6"/>
    <x v="19"/>
  </r>
  <r>
    <x v="2"/>
    <x v="7"/>
    <x v="0"/>
    <x v="11"/>
    <x v="28"/>
    <x v="2"/>
    <x v="1947"/>
    <x v="751"/>
    <x v="1938"/>
    <x v="0"/>
  </r>
  <r>
    <x v="2"/>
    <x v="7"/>
    <x v="0"/>
    <x v="12"/>
    <x v="24"/>
    <x v="42"/>
    <x v="2"/>
    <x v="9"/>
    <x v="6"/>
    <x v="305"/>
  </r>
  <r>
    <x v="2"/>
    <x v="7"/>
    <x v="0"/>
    <x v="12"/>
    <x v="24"/>
    <x v="22"/>
    <x v="1431"/>
    <x v="9"/>
    <x v="1368"/>
    <x v="0"/>
  </r>
  <r>
    <x v="2"/>
    <x v="7"/>
    <x v="0"/>
    <x v="13"/>
    <x v="33"/>
    <x v="42"/>
    <x v="2"/>
    <x v="9"/>
    <x v="6"/>
    <x v="466"/>
  </r>
  <r>
    <x v="2"/>
    <x v="7"/>
    <x v="0"/>
    <x v="13"/>
    <x v="33"/>
    <x v="2"/>
    <x v="749"/>
    <x v="493"/>
    <x v="819"/>
    <x v="0"/>
  </r>
  <r>
    <x v="2"/>
    <x v="7"/>
    <x v="0"/>
    <x v="13"/>
    <x v="33"/>
    <x v="8"/>
    <x v="872"/>
    <x v="792"/>
    <x v="1583"/>
    <x v="0"/>
  </r>
  <r>
    <x v="2"/>
    <x v="7"/>
    <x v="0"/>
    <x v="13"/>
    <x v="33"/>
    <x v="28"/>
    <x v="1409"/>
    <x v="851"/>
    <x v="1862"/>
    <x v="0"/>
  </r>
  <r>
    <x v="2"/>
    <x v="7"/>
    <x v="0"/>
    <x v="13"/>
    <x v="33"/>
    <x v="31"/>
    <x v="845"/>
    <x v="9"/>
    <x v="814"/>
    <x v="0"/>
  </r>
  <r>
    <x v="2"/>
    <x v="7"/>
    <x v="0"/>
    <x v="14"/>
    <x v="60"/>
    <x v="42"/>
    <x v="2"/>
    <x v="9"/>
    <x v="6"/>
    <x v="152"/>
  </r>
  <r>
    <x v="2"/>
    <x v="7"/>
    <x v="0"/>
    <x v="14"/>
    <x v="60"/>
    <x v="23"/>
    <x v="703"/>
    <x v="9"/>
    <x v="695"/>
    <x v="0"/>
  </r>
  <r>
    <x v="2"/>
    <x v="7"/>
    <x v="0"/>
    <x v="15"/>
    <x v="62"/>
    <x v="42"/>
    <x v="2"/>
    <x v="9"/>
    <x v="6"/>
    <x v="467"/>
  </r>
  <r>
    <x v="2"/>
    <x v="7"/>
    <x v="0"/>
    <x v="15"/>
    <x v="62"/>
    <x v="8"/>
    <x v="599"/>
    <x v="9"/>
    <x v="592"/>
    <x v="0"/>
  </r>
  <r>
    <x v="2"/>
    <x v="7"/>
    <x v="0"/>
    <x v="15"/>
    <x v="62"/>
    <x v="14"/>
    <x v="1692"/>
    <x v="710"/>
    <x v="1707"/>
    <x v="0"/>
  </r>
  <r>
    <x v="2"/>
    <x v="7"/>
    <x v="0"/>
    <x v="16"/>
    <x v="7"/>
    <x v="42"/>
    <x v="2"/>
    <x v="9"/>
    <x v="6"/>
    <x v="670"/>
  </r>
  <r>
    <x v="2"/>
    <x v="7"/>
    <x v="0"/>
    <x v="16"/>
    <x v="7"/>
    <x v="8"/>
    <x v="1434"/>
    <x v="9"/>
    <x v="1372"/>
    <x v="0"/>
  </r>
  <r>
    <x v="2"/>
    <x v="7"/>
    <x v="0"/>
    <x v="16"/>
    <x v="7"/>
    <x v="13"/>
    <x v="1780"/>
    <x v="641"/>
    <x v="1801"/>
    <x v="0"/>
  </r>
  <r>
    <x v="2"/>
    <x v="7"/>
    <x v="0"/>
    <x v="17"/>
    <x v="38"/>
    <x v="42"/>
    <x v="2"/>
    <x v="9"/>
    <x v="6"/>
    <x v="525"/>
  </r>
  <r>
    <x v="2"/>
    <x v="7"/>
    <x v="0"/>
    <x v="17"/>
    <x v="38"/>
    <x v="24"/>
    <x v="1740"/>
    <x v="113"/>
    <x v="1714"/>
    <x v="0"/>
  </r>
  <r>
    <x v="2"/>
    <x v="7"/>
    <x v="0"/>
    <x v="18"/>
    <x v="43"/>
    <x v="42"/>
    <x v="2"/>
    <x v="9"/>
    <x v="6"/>
    <x v="616"/>
  </r>
  <r>
    <x v="2"/>
    <x v="7"/>
    <x v="0"/>
    <x v="18"/>
    <x v="43"/>
    <x v="15"/>
    <x v="1690"/>
    <x v="803"/>
    <x v="1797"/>
    <x v="0"/>
  </r>
  <r>
    <x v="2"/>
    <x v="7"/>
    <x v="0"/>
    <x v="18"/>
    <x v="43"/>
    <x v="22"/>
    <x v="747"/>
    <x v="9"/>
    <x v="731"/>
    <x v="0"/>
  </r>
  <r>
    <x v="2"/>
    <x v="7"/>
    <x v="0"/>
    <x v="18"/>
    <x v="43"/>
    <x v="41"/>
    <x v="1231"/>
    <x v="425"/>
    <x v="1201"/>
    <x v="0"/>
  </r>
  <r>
    <x v="2"/>
    <x v="7"/>
    <x v="0"/>
    <x v="20"/>
    <x v="49"/>
    <x v="42"/>
    <x v="2"/>
    <x v="9"/>
    <x v="6"/>
    <x v="595"/>
  </r>
  <r>
    <x v="2"/>
    <x v="7"/>
    <x v="0"/>
    <x v="20"/>
    <x v="49"/>
    <x v="8"/>
    <x v="1538"/>
    <x v="638"/>
    <x v="1535"/>
    <x v="0"/>
  </r>
  <r>
    <x v="2"/>
    <x v="7"/>
    <x v="0"/>
    <x v="20"/>
    <x v="49"/>
    <x v="23"/>
    <x v="584"/>
    <x v="9"/>
    <x v="577"/>
    <x v="0"/>
  </r>
  <r>
    <x v="2"/>
    <x v="7"/>
    <x v="0"/>
    <x v="20"/>
    <x v="49"/>
    <x v="24"/>
    <x v="109"/>
    <x v="9"/>
    <x v="118"/>
    <x v="0"/>
  </r>
  <r>
    <x v="2"/>
    <x v="7"/>
    <x v="0"/>
    <x v="21"/>
    <x v="17"/>
    <x v="42"/>
    <x v="2"/>
    <x v="9"/>
    <x v="6"/>
    <x v="302"/>
  </r>
  <r>
    <x v="2"/>
    <x v="7"/>
    <x v="0"/>
    <x v="21"/>
    <x v="17"/>
    <x v="8"/>
    <x v="1582"/>
    <x v="9"/>
    <x v="1529"/>
    <x v="0"/>
  </r>
  <r>
    <x v="2"/>
    <x v="7"/>
    <x v="0"/>
    <x v="22"/>
    <x v="52"/>
    <x v="42"/>
    <x v="2"/>
    <x v="9"/>
    <x v="6"/>
    <x v="348"/>
  </r>
  <r>
    <x v="2"/>
    <x v="7"/>
    <x v="0"/>
    <x v="22"/>
    <x v="52"/>
    <x v="16"/>
    <x v="1537"/>
    <x v="725"/>
    <x v="1634"/>
    <x v="0"/>
  </r>
  <r>
    <x v="2"/>
    <x v="7"/>
    <x v="0"/>
    <x v="23"/>
    <x v="19"/>
    <x v="42"/>
    <x v="2"/>
    <x v="9"/>
    <x v="6"/>
    <x v="170"/>
  </r>
  <r>
    <x v="2"/>
    <x v="7"/>
    <x v="0"/>
    <x v="23"/>
    <x v="19"/>
    <x v="16"/>
    <x v="1451"/>
    <x v="9"/>
    <x v="1410"/>
    <x v="0"/>
  </r>
  <r>
    <x v="2"/>
    <x v="7"/>
    <x v="0"/>
    <x v="24"/>
    <x v="37"/>
    <x v="42"/>
    <x v="2"/>
    <x v="9"/>
    <x v="6"/>
    <x v="119"/>
  </r>
  <r>
    <x v="2"/>
    <x v="7"/>
    <x v="0"/>
    <x v="24"/>
    <x v="37"/>
    <x v="16"/>
    <x v="1173"/>
    <x v="9"/>
    <x v="1147"/>
    <x v="0"/>
  </r>
  <r>
    <x v="2"/>
    <x v="7"/>
    <x v="0"/>
    <x v="26"/>
    <x v="51"/>
    <x v="42"/>
    <x v="2"/>
    <x v="9"/>
    <x v="6"/>
    <x v="425"/>
  </r>
  <r>
    <x v="2"/>
    <x v="7"/>
    <x v="0"/>
    <x v="26"/>
    <x v="51"/>
    <x v="17"/>
    <x v="1449"/>
    <x v="454"/>
    <x v="1399"/>
    <x v="0"/>
  </r>
  <r>
    <x v="2"/>
    <x v="7"/>
    <x v="0"/>
    <x v="27"/>
    <x v="35"/>
    <x v="42"/>
    <x v="2"/>
    <x v="9"/>
    <x v="6"/>
    <x v="402"/>
  </r>
  <r>
    <x v="2"/>
    <x v="7"/>
    <x v="0"/>
    <x v="27"/>
    <x v="35"/>
    <x v="19"/>
    <x v="1502"/>
    <x v="877"/>
    <x v="1927"/>
    <x v="0"/>
  </r>
  <r>
    <x v="2"/>
    <x v="7"/>
    <x v="0"/>
    <x v="28"/>
    <x v="54"/>
    <x v="42"/>
    <x v="2"/>
    <x v="9"/>
    <x v="6"/>
    <x v="522"/>
  </r>
  <r>
    <x v="2"/>
    <x v="7"/>
    <x v="0"/>
    <x v="28"/>
    <x v="54"/>
    <x v="19"/>
    <x v="1967"/>
    <x v="873"/>
    <x v="1979"/>
    <x v="0"/>
  </r>
  <r>
    <x v="2"/>
    <x v="7"/>
    <x v="0"/>
    <x v="29"/>
    <x v="14"/>
    <x v="42"/>
    <x v="2"/>
    <x v="9"/>
    <x v="6"/>
    <x v="648"/>
  </r>
  <r>
    <x v="2"/>
    <x v="7"/>
    <x v="0"/>
    <x v="29"/>
    <x v="14"/>
    <x v="18"/>
    <x v="1681"/>
    <x v="628"/>
    <x v="1672"/>
    <x v="0"/>
  </r>
  <r>
    <x v="2"/>
    <x v="7"/>
    <x v="0"/>
    <x v="30"/>
    <x v="44"/>
    <x v="42"/>
    <x v="2"/>
    <x v="9"/>
    <x v="6"/>
    <x v="515"/>
  </r>
  <r>
    <x v="2"/>
    <x v="7"/>
    <x v="0"/>
    <x v="30"/>
    <x v="44"/>
    <x v="20"/>
    <x v="1934"/>
    <x v="879"/>
    <x v="1972"/>
    <x v="0"/>
  </r>
  <r>
    <x v="2"/>
    <x v="7"/>
    <x v="0"/>
    <x v="31"/>
    <x v="18"/>
    <x v="42"/>
    <x v="2"/>
    <x v="9"/>
    <x v="6"/>
    <x v="398"/>
  </r>
  <r>
    <x v="2"/>
    <x v="7"/>
    <x v="0"/>
    <x v="31"/>
    <x v="18"/>
    <x v="8"/>
    <x v="1462"/>
    <x v="518"/>
    <x v="1389"/>
    <x v="0"/>
  </r>
  <r>
    <x v="2"/>
    <x v="7"/>
    <x v="0"/>
    <x v="32"/>
    <x v="13"/>
    <x v="42"/>
    <x v="2"/>
    <x v="9"/>
    <x v="6"/>
    <x v="630"/>
  </r>
  <r>
    <x v="2"/>
    <x v="7"/>
    <x v="0"/>
    <x v="32"/>
    <x v="13"/>
    <x v="3"/>
    <x v="1534"/>
    <x v="273"/>
    <x v="1483"/>
    <x v="0"/>
  </r>
  <r>
    <x v="2"/>
    <x v="7"/>
    <x v="0"/>
    <x v="32"/>
    <x v="13"/>
    <x v="4"/>
    <x v="934"/>
    <x v="191"/>
    <x v="897"/>
    <x v="0"/>
  </r>
  <r>
    <x v="2"/>
    <x v="7"/>
    <x v="0"/>
    <x v="32"/>
    <x v="13"/>
    <x v="41"/>
    <x v="1420"/>
    <x v="538"/>
    <x v="1385"/>
    <x v="0"/>
  </r>
  <r>
    <x v="2"/>
    <x v="7"/>
    <x v="0"/>
    <x v="33"/>
    <x v="15"/>
    <x v="42"/>
    <x v="2"/>
    <x v="9"/>
    <x v="6"/>
    <x v="230"/>
  </r>
  <r>
    <x v="2"/>
    <x v="7"/>
    <x v="0"/>
    <x v="33"/>
    <x v="15"/>
    <x v="3"/>
    <x v="985"/>
    <x v="9"/>
    <x v="944"/>
    <x v="0"/>
  </r>
  <r>
    <x v="2"/>
    <x v="7"/>
    <x v="0"/>
    <x v="34"/>
    <x v="63"/>
    <x v="42"/>
    <x v="2"/>
    <x v="9"/>
    <x v="6"/>
    <x v="712"/>
  </r>
  <r>
    <x v="2"/>
    <x v="7"/>
    <x v="0"/>
    <x v="34"/>
    <x v="63"/>
    <x v="27"/>
    <x v="1515"/>
    <x v="499"/>
    <x v="1475"/>
    <x v="0"/>
  </r>
  <r>
    <x v="2"/>
    <x v="7"/>
    <x v="0"/>
    <x v="34"/>
    <x v="63"/>
    <x v="41"/>
    <x v="1726"/>
    <x v="570"/>
    <x v="1709"/>
    <x v="0"/>
  </r>
  <r>
    <x v="2"/>
    <x v="7"/>
    <x v="0"/>
    <x v="35"/>
    <x v="12"/>
    <x v="42"/>
    <x v="2"/>
    <x v="9"/>
    <x v="6"/>
    <x v="277"/>
  </r>
  <r>
    <x v="2"/>
    <x v="7"/>
    <x v="0"/>
    <x v="35"/>
    <x v="12"/>
    <x v="4"/>
    <x v="882"/>
    <x v="61"/>
    <x v="806"/>
    <x v="0"/>
  </r>
  <r>
    <x v="2"/>
    <x v="7"/>
    <x v="0"/>
    <x v="36"/>
    <x v="30"/>
    <x v="42"/>
    <x v="2"/>
    <x v="9"/>
    <x v="6"/>
    <x v="123"/>
  </r>
  <r>
    <x v="2"/>
    <x v="7"/>
    <x v="0"/>
    <x v="36"/>
    <x v="30"/>
    <x v="38"/>
    <x v="1044"/>
    <x v="9"/>
    <x v="996"/>
    <x v="0"/>
  </r>
  <r>
    <x v="2"/>
    <x v="7"/>
    <x v="0"/>
    <x v="37"/>
    <x v="42"/>
    <x v="42"/>
    <x v="2"/>
    <x v="9"/>
    <x v="6"/>
    <x v="426"/>
  </r>
  <r>
    <x v="2"/>
    <x v="7"/>
    <x v="0"/>
    <x v="37"/>
    <x v="42"/>
    <x v="5"/>
    <x v="1282"/>
    <x v="99"/>
    <x v="1230"/>
    <x v="0"/>
  </r>
  <r>
    <x v="2"/>
    <x v="7"/>
    <x v="0"/>
    <x v="38"/>
    <x v="50"/>
    <x v="42"/>
    <x v="2"/>
    <x v="9"/>
    <x v="6"/>
    <x v="418"/>
  </r>
  <r>
    <x v="2"/>
    <x v="7"/>
    <x v="0"/>
    <x v="38"/>
    <x v="50"/>
    <x v="25"/>
    <x v="1532"/>
    <x v="258"/>
    <x v="1479"/>
    <x v="0"/>
  </r>
  <r>
    <x v="2"/>
    <x v="7"/>
    <x v="0"/>
    <x v="41"/>
    <x v="11"/>
    <x v="42"/>
    <x v="2"/>
    <x v="9"/>
    <x v="6"/>
    <x v="106"/>
  </r>
  <r>
    <x v="2"/>
    <x v="7"/>
    <x v="0"/>
    <x v="41"/>
    <x v="11"/>
    <x v="21"/>
    <x v="497"/>
    <x v="79"/>
    <x v="492"/>
    <x v="0"/>
  </r>
  <r>
    <x v="2"/>
    <x v="7"/>
    <x v="0"/>
    <x v="42"/>
    <x v="46"/>
    <x v="42"/>
    <x v="2"/>
    <x v="9"/>
    <x v="6"/>
    <x v="671"/>
  </r>
  <r>
    <x v="2"/>
    <x v="7"/>
    <x v="0"/>
    <x v="42"/>
    <x v="46"/>
    <x v="9"/>
    <x v="1697"/>
    <x v="511"/>
    <x v="1674"/>
    <x v="0"/>
  </r>
  <r>
    <x v="2"/>
    <x v="7"/>
    <x v="0"/>
    <x v="44"/>
    <x v="47"/>
    <x v="42"/>
    <x v="2"/>
    <x v="9"/>
    <x v="6"/>
    <x v="704"/>
  </r>
  <r>
    <x v="2"/>
    <x v="7"/>
    <x v="0"/>
    <x v="44"/>
    <x v="47"/>
    <x v="11"/>
    <x v="1773"/>
    <x v="288"/>
    <x v="1783"/>
    <x v="0"/>
  </r>
  <r>
    <x v="2"/>
    <x v="7"/>
    <x v="0"/>
    <x v="45"/>
    <x v="23"/>
    <x v="42"/>
    <x v="2"/>
    <x v="9"/>
    <x v="6"/>
    <x v="471"/>
  </r>
  <r>
    <x v="2"/>
    <x v="7"/>
    <x v="0"/>
    <x v="45"/>
    <x v="23"/>
    <x v="11"/>
    <x v="1570"/>
    <x v="9"/>
    <x v="1514"/>
    <x v="0"/>
  </r>
  <r>
    <x v="2"/>
    <x v="7"/>
    <x v="0"/>
    <x v="47"/>
    <x v="45"/>
    <x v="42"/>
    <x v="2"/>
    <x v="9"/>
    <x v="6"/>
    <x v="675"/>
  </r>
  <r>
    <x v="2"/>
    <x v="7"/>
    <x v="0"/>
    <x v="47"/>
    <x v="45"/>
    <x v="12"/>
    <x v="1885"/>
    <x v="770"/>
    <x v="1893"/>
    <x v="0"/>
  </r>
  <r>
    <x v="2"/>
    <x v="7"/>
    <x v="0"/>
    <x v="48"/>
    <x v="64"/>
    <x v="42"/>
    <x v="2"/>
    <x v="9"/>
    <x v="6"/>
    <x v="609"/>
  </r>
  <r>
    <x v="2"/>
    <x v="7"/>
    <x v="0"/>
    <x v="48"/>
    <x v="64"/>
    <x v="10"/>
    <x v="1715"/>
    <x v="598"/>
    <x v="1696"/>
    <x v="0"/>
  </r>
  <r>
    <x v="2"/>
    <x v="7"/>
    <x v="0"/>
    <x v="48"/>
    <x v="64"/>
    <x v="41"/>
    <x v="1377"/>
    <x v="181"/>
    <x v="1323"/>
    <x v="0"/>
  </r>
  <r>
    <x v="2"/>
    <x v="7"/>
    <x v="0"/>
    <x v="49"/>
    <x v="20"/>
    <x v="42"/>
    <x v="2"/>
    <x v="9"/>
    <x v="6"/>
    <x v="380"/>
  </r>
  <r>
    <x v="2"/>
    <x v="7"/>
    <x v="0"/>
    <x v="49"/>
    <x v="20"/>
    <x v="10"/>
    <x v="1351"/>
    <x v="9"/>
    <x v="1298"/>
    <x v="0"/>
  </r>
  <r>
    <x v="2"/>
    <x v="7"/>
    <x v="0"/>
    <x v="50"/>
    <x v="8"/>
    <x v="42"/>
    <x v="2"/>
    <x v="9"/>
    <x v="6"/>
    <x v="490"/>
  </r>
  <r>
    <x v="2"/>
    <x v="7"/>
    <x v="0"/>
    <x v="50"/>
    <x v="8"/>
    <x v="6"/>
    <x v="1121"/>
    <x v="227"/>
    <x v="1081"/>
    <x v="0"/>
  </r>
  <r>
    <x v="2"/>
    <x v="7"/>
    <x v="0"/>
    <x v="50"/>
    <x v="8"/>
    <x v="25"/>
    <x v="57"/>
    <x v="9"/>
    <x v="69"/>
    <x v="0"/>
  </r>
  <r>
    <x v="2"/>
    <x v="7"/>
    <x v="0"/>
    <x v="50"/>
    <x v="8"/>
    <x v="40"/>
    <x v="666"/>
    <x v="9"/>
    <x v="654"/>
    <x v="0"/>
  </r>
  <r>
    <x v="2"/>
    <x v="7"/>
    <x v="0"/>
    <x v="63"/>
    <x v="36"/>
    <x v="42"/>
    <x v="2"/>
    <x v="9"/>
    <x v="6"/>
    <x v="282"/>
  </r>
  <r>
    <x v="2"/>
    <x v="7"/>
    <x v="0"/>
    <x v="63"/>
    <x v="36"/>
    <x v="16"/>
    <x v="1379"/>
    <x v="9"/>
    <x v="1342"/>
    <x v="0"/>
  </r>
  <r>
    <x v="2"/>
    <x v="7"/>
    <x v="0"/>
    <x v="63"/>
    <x v="36"/>
    <x v="35"/>
    <x v="1634"/>
    <x v="9"/>
    <x v="1612"/>
    <x v="0"/>
  </r>
  <r>
    <x v="2"/>
    <x v="7"/>
    <x v="0"/>
    <x v="65"/>
    <x v="34"/>
    <x v="42"/>
    <x v="2"/>
    <x v="9"/>
    <x v="6"/>
    <x v="48"/>
  </r>
  <r>
    <x v="2"/>
    <x v="7"/>
    <x v="0"/>
    <x v="65"/>
    <x v="34"/>
    <x v="32"/>
    <x v="1212"/>
    <x v="9"/>
    <x v="1162"/>
    <x v="0"/>
  </r>
  <r>
    <x v="2"/>
    <x v="7"/>
    <x v="0"/>
    <x v="66"/>
    <x v="65"/>
    <x v="42"/>
    <x v="2"/>
    <x v="9"/>
    <x v="6"/>
    <x v="96"/>
  </r>
  <r>
    <x v="2"/>
    <x v="7"/>
    <x v="0"/>
    <x v="66"/>
    <x v="65"/>
    <x v="12"/>
    <x v="1563"/>
    <x v="9"/>
    <x v="1501"/>
    <x v="0"/>
  </r>
  <r>
    <x v="2"/>
    <x v="7"/>
    <x v="1"/>
    <x v="39"/>
    <x v="27"/>
    <x v="42"/>
    <x v="2"/>
    <x v="9"/>
    <x v="6"/>
    <x v="650"/>
  </r>
  <r>
    <x v="2"/>
    <x v="7"/>
    <x v="1"/>
    <x v="39"/>
    <x v="27"/>
    <x v="7"/>
    <x v="1814"/>
    <x v="635"/>
    <x v="1821"/>
    <x v="0"/>
  </r>
  <r>
    <x v="2"/>
    <x v="7"/>
    <x v="1"/>
    <x v="39"/>
    <x v="27"/>
    <x v="24"/>
    <x v="1636"/>
    <x v="298"/>
    <x v="1610"/>
    <x v="0"/>
  </r>
  <r>
    <x v="2"/>
    <x v="7"/>
    <x v="1"/>
    <x v="43"/>
    <x v="6"/>
    <x v="42"/>
    <x v="2"/>
    <x v="9"/>
    <x v="6"/>
    <x v="38"/>
  </r>
  <r>
    <x v="2"/>
    <x v="7"/>
    <x v="1"/>
    <x v="43"/>
    <x v="6"/>
    <x v="7"/>
    <x v="1643"/>
    <x v="797"/>
    <x v="1737"/>
    <x v="0"/>
  </r>
  <r>
    <x v="2"/>
    <x v="7"/>
    <x v="2"/>
    <x v="19"/>
    <x v="61"/>
    <x v="42"/>
    <x v="2"/>
    <x v="9"/>
    <x v="6"/>
    <x v="543"/>
  </r>
  <r>
    <x v="2"/>
    <x v="7"/>
    <x v="2"/>
    <x v="19"/>
    <x v="61"/>
    <x v="31"/>
    <x v="1815"/>
    <x v="649"/>
    <x v="1742"/>
    <x v="0"/>
  </r>
  <r>
    <x v="2"/>
    <x v="7"/>
    <x v="2"/>
    <x v="51"/>
    <x v="32"/>
    <x v="42"/>
    <x v="2"/>
    <x v="9"/>
    <x v="6"/>
    <x v="753"/>
  </r>
  <r>
    <x v="2"/>
    <x v="7"/>
    <x v="2"/>
    <x v="51"/>
    <x v="32"/>
    <x v="29"/>
    <x v="1982"/>
    <x v="9"/>
    <x v="1966"/>
    <x v="0"/>
  </r>
  <r>
    <x v="2"/>
    <x v="7"/>
    <x v="2"/>
    <x v="52"/>
    <x v="39"/>
    <x v="42"/>
    <x v="2"/>
    <x v="9"/>
    <x v="6"/>
    <x v="708"/>
  </r>
  <r>
    <x v="2"/>
    <x v="7"/>
    <x v="2"/>
    <x v="52"/>
    <x v="39"/>
    <x v="36"/>
    <x v="1937"/>
    <x v="9"/>
    <x v="1890"/>
    <x v="0"/>
  </r>
  <r>
    <x v="2"/>
    <x v="7"/>
    <x v="2"/>
    <x v="54"/>
    <x v="48"/>
    <x v="42"/>
    <x v="2"/>
    <x v="9"/>
    <x v="6"/>
    <x v="645"/>
  </r>
  <r>
    <x v="2"/>
    <x v="7"/>
    <x v="2"/>
    <x v="54"/>
    <x v="48"/>
    <x v="33"/>
    <x v="1895"/>
    <x v="9"/>
    <x v="1838"/>
    <x v="0"/>
  </r>
  <r>
    <x v="2"/>
    <x v="7"/>
    <x v="2"/>
    <x v="55"/>
    <x v="58"/>
    <x v="42"/>
    <x v="2"/>
    <x v="9"/>
    <x v="6"/>
    <x v="75"/>
  </r>
  <r>
    <x v="2"/>
    <x v="7"/>
    <x v="2"/>
    <x v="55"/>
    <x v="58"/>
    <x v="34"/>
    <x v="1602"/>
    <x v="9"/>
    <x v="1508"/>
    <x v="0"/>
  </r>
  <r>
    <x v="2"/>
    <x v="7"/>
    <x v="2"/>
    <x v="56"/>
    <x v="53"/>
    <x v="42"/>
    <x v="2"/>
    <x v="9"/>
    <x v="6"/>
    <x v="747"/>
  </r>
  <r>
    <x v="2"/>
    <x v="7"/>
    <x v="2"/>
    <x v="56"/>
    <x v="53"/>
    <x v="30"/>
    <x v="1981"/>
    <x v="813"/>
    <x v="1982"/>
    <x v="0"/>
  </r>
  <r>
    <x v="2"/>
    <x v="7"/>
    <x v="2"/>
    <x v="57"/>
    <x v="1"/>
    <x v="42"/>
    <x v="2"/>
    <x v="9"/>
    <x v="6"/>
    <x v="655"/>
  </r>
  <r>
    <x v="2"/>
    <x v="7"/>
    <x v="2"/>
    <x v="57"/>
    <x v="1"/>
    <x v="29"/>
    <x v="1619"/>
    <x v="9"/>
    <x v="1442"/>
    <x v="0"/>
  </r>
  <r>
    <x v="2"/>
    <x v="7"/>
    <x v="2"/>
    <x v="57"/>
    <x v="1"/>
    <x v="33"/>
    <x v="982"/>
    <x v="9"/>
    <x v="793"/>
    <x v="0"/>
  </r>
  <r>
    <x v="2"/>
    <x v="7"/>
    <x v="2"/>
    <x v="57"/>
    <x v="1"/>
    <x v="37"/>
    <x v="1964"/>
    <x v="9"/>
    <x v="1929"/>
    <x v="0"/>
  </r>
  <r>
    <x v="2"/>
    <x v="7"/>
    <x v="2"/>
    <x v="58"/>
    <x v="5"/>
    <x v="42"/>
    <x v="2"/>
    <x v="9"/>
    <x v="6"/>
    <x v="61"/>
  </r>
  <r>
    <x v="2"/>
    <x v="7"/>
    <x v="2"/>
    <x v="58"/>
    <x v="5"/>
    <x v="34"/>
    <x v="1387"/>
    <x v="9"/>
    <x v="1183"/>
    <x v="0"/>
  </r>
  <r>
    <x v="2"/>
    <x v="7"/>
    <x v="2"/>
    <x v="59"/>
    <x v="4"/>
    <x v="42"/>
    <x v="2"/>
    <x v="9"/>
    <x v="6"/>
    <x v="331"/>
  </r>
  <r>
    <x v="2"/>
    <x v="7"/>
    <x v="2"/>
    <x v="59"/>
    <x v="4"/>
    <x v="8"/>
    <x v="1739"/>
    <x v="9"/>
    <x v="1628"/>
    <x v="0"/>
  </r>
  <r>
    <x v="2"/>
    <x v="7"/>
    <x v="2"/>
    <x v="59"/>
    <x v="4"/>
    <x v="24"/>
    <x v="1923"/>
    <x v="9"/>
    <x v="1874"/>
    <x v="0"/>
  </r>
  <r>
    <x v="2"/>
    <x v="7"/>
    <x v="2"/>
    <x v="59"/>
    <x v="4"/>
    <x v="28"/>
    <x v="1864"/>
    <x v="9"/>
    <x v="1792"/>
    <x v="0"/>
  </r>
  <r>
    <x v="2"/>
    <x v="7"/>
    <x v="2"/>
    <x v="61"/>
    <x v="2"/>
    <x v="42"/>
    <x v="2"/>
    <x v="9"/>
    <x v="6"/>
    <x v="740"/>
  </r>
  <r>
    <x v="2"/>
    <x v="7"/>
    <x v="2"/>
    <x v="61"/>
    <x v="2"/>
    <x v="28"/>
    <x v="1863"/>
    <x v="9"/>
    <x v="1790"/>
    <x v="0"/>
  </r>
  <r>
    <x v="2"/>
    <x v="7"/>
    <x v="2"/>
    <x v="62"/>
    <x v="0"/>
    <x v="42"/>
    <x v="2"/>
    <x v="9"/>
    <x v="6"/>
    <x v="122"/>
  </r>
  <r>
    <x v="2"/>
    <x v="7"/>
    <x v="2"/>
    <x v="62"/>
    <x v="0"/>
    <x v="29"/>
    <x v="543"/>
    <x v="9"/>
    <x v="503"/>
    <x v="0"/>
  </r>
  <r>
    <x v="2"/>
    <x v="7"/>
    <x v="3"/>
    <x v="64"/>
    <x v="66"/>
    <x v="42"/>
    <x v="2"/>
    <x v="9"/>
    <x v="6"/>
    <x v="326"/>
  </r>
  <r>
    <x v="2"/>
    <x v="7"/>
    <x v="3"/>
    <x v="64"/>
    <x v="66"/>
    <x v="22"/>
    <x v="1777"/>
    <x v="9"/>
    <x v="1722"/>
    <x v="0"/>
  </r>
  <r>
    <x v="2"/>
    <x v="7"/>
    <x v="3"/>
    <x v="64"/>
    <x v="66"/>
    <x v="23"/>
    <x v="773"/>
    <x v="9"/>
    <x v="682"/>
    <x v="0"/>
  </r>
  <r>
    <x v="2"/>
    <x v="7"/>
    <x v="4"/>
    <x v="0"/>
    <x v="40"/>
    <x v="42"/>
    <x v="2"/>
    <x v="9"/>
    <x v="6"/>
    <x v="605"/>
  </r>
  <r>
    <x v="2"/>
    <x v="7"/>
    <x v="4"/>
    <x v="0"/>
    <x v="40"/>
    <x v="41"/>
    <x v="1427"/>
    <x v="556"/>
    <x v="136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01">
  <r>
    <x v="0"/>
    <x v="0"/>
    <x v="0"/>
    <x v="2"/>
    <x v="29"/>
    <x v="42"/>
    <x v="2"/>
    <x v="9"/>
    <x v="6"/>
    <x v="742"/>
  </r>
  <r>
    <x v="0"/>
    <x v="0"/>
    <x v="0"/>
    <x v="2"/>
    <x v="29"/>
    <x v="0"/>
    <x v="1879"/>
    <x v="361"/>
    <x v="1870"/>
    <x v="0"/>
  </r>
  <r>
    <x v="0"/>
    <x v="0"/>
    <x v="0"/>
    <x v="2"/>
    <x v="29"/>
    <x v="1"/>
    <x v="1758"/>
    <x v="802"/>
    <x v="1830"/>
    <x v="0"/>
  </r>
  <r>
    <x v="0"/>
    <x v="0"/>
    <x v="0"/>
    <x v="2"/>
    <x v="29"/>
    <x v="2"/>
    <x v="1466"/>
    <x v="3"/>
    <x v="1312"/>
    <x v="0"/>
  </r>
  <r>
    <x v="0"/>
    <x v="0"/>
    <x v="0"/>
    <x v="2"/>
    <x v="29"/>
    <x v="22"/>
    <x v="1139"/>
    <x v="9"/>
    <x v="1090"/>
    <x v="0"/>
  </r>
  <r>
    <x v="0"/>
    <x v="0"/>
    <x v="0"/>
    <x v="2"/>
    <x v="29"/>
    <x v="23"/>
    <x v="478"/>
    <x v="9"/>
    <x v="475"/>
    <x v="0"/>
  </r>
  <r>
    <x v="0"/>
    <x v="0"/>
    <x v="0"/>
    <x v="2"/>
    <x v="29"/>
    <x v="26"/>
    <x v="307"/>
    <x v="246"/>
    <x v="334"/>
    <x v="0"/>
  </r>
  <r>
    <x v="0"/>
    <x v="0"/>
    <x v="0"/>
    <x v="2"/>
    <x v="29"/>
    <x v="29"/>
    <x v="649"/>
    <x v="9"/>
    <x v="642"/>
    <x v="0"/>
  </r>
  <r>
    <x v="0"/>
    <x v="0"/>
    <x v="0"/>
    <x v="2"/>
    <x v="29"/>
    <x v="41"/>
    <x v="1509"/>
    <x v="423"/>
    <x v="1466"/>
    <x v="0"/>
  </r>
  <r>
    <x v="0"/>
    <x v="0"/>
    <x v="0"/>
    <x v="4"/>
    <x v="21"/>
    <x v="42"/>
    <x v="2"/>
    <x v="9"/>
    <x v="6"/>
    <x v="409"/>
  </r>
  <r>
    <x v="0"/>
    <x v="0"/>
    <x v="0"/>
    <x v="4"/>
    <x v="21"/>
    <x v="1"/>
    <x v="1340"/>
    <x v="551"/>
    <x v="1327"/>
    <x v="0"/>
  </r>
  <r>
    <x v="0"/>
    <x v="0"/>
    <x v="0"/>
    <x v="4"/>
    <x v="21"/>
    <x v="8"/>
    <x v="912"/>
    <x v="9"/>
    <x v="873"/>
    <x v="0"/>
  </r>
  <r>
    <x v="0"/>
    <x v="0"/>
    <x v="0"/>
    <x v="5"/>
    <x v="22"/>
    <x v="42"/>
    <x v="2"/>
    <x v="9"/>
    <x v="6"/>
    <x v="481"/>
  </r>
  <r>
    <x v="0"/>
    <x v="0"/>
    <x v="0"/>
    <x v="5"/>
    <x v="22"/>
    <x v="2"/>
    <x v="1318"/>
    <x v="735"/>
    <x v="1515"/>
    <x v="0"/>
  </r>
  <r>
    <x v="0"/>
    <x v="0"/>
    <x v="0"/>
    <x v="5"/>
    <x v="22"/>
    <x v="8"/>
    <x v="1085"/>
    <x v="709"/>
    <x v="1394"/>
    <x v="0"/>
  </r>
  <r>
    <x v="0"/>
    <x v="0"/>
    <x v="0"/>
    <x v="6"/>
    <x v="25"/>
    <x v="42"/>
    <x v="2"/>
    <x v="9"/>
    <x v="6"/>
    <x v="533"/>
  </r>
  <r>
    <x v="0"/>
    <x v="0"/>
    <x v="0"/>
    <x v="6"/>
    <x v="25"/>
    <x v="1"/>
    <x v="1665"/>
    <x v="665"/>
    <x v="1673"/>
    <x v="0"/>
  </r>
  <r>
    <x v="0"/>
    <x v="0"/>
    <x v="0"/>
    <x v="6"/>
    <x v="25"/>
    <x v="8"/>
    <x v="1018"/>
    <x v="9"/>
    <x v="971"/>
    <x v="0"/>
  </r>
  <r>
    <x v="0"/>
    <x v="0"/>
    <x v="0"/>
    <x v="7"/>
    <x v="26"/>
    <x v="42"/>
    <x v="2"/>
    <x v="9"/>
    <x v="6"/>
    <x v="93"/>
  </r>
  <r>
    <x v="0"/>
    <x v="0"/>
    <x v="0"/>
    <x v="7"/>
    <x v="26"/>
    <x v="26"/>
    <x v="568"/>
    <x v="332"/>
    <x v="588"/>
    <x v="0"/>
  </r>
  <r>
    <x v="0"/>
    <x v="0"/>
    <x v="0"/>
    <x v="8"/>
    <x v="31"/>
    <x v="42"/>
    <x v="2"/>
    <x v="9"/>
    <x v="6"/>
    <x v="347"/>
  </r>
  <r>
    <x v="0"/>
    <x v="0"/>
    <x v="0"/>
    <x v="8"/>
    <x v="31"/>
    <x v="2"/>
    <x v="904"/>
    <x v="9"/>
    <x v="866"/>
    <x v="0"/>
  </r>
  <r>
    <x v="0"/>
    <x v="0"/>
    <x v="0"/>
    <x v="8"/>
    <x v="31"/>
    <x v="23"/>
    <x v="305"/>
    <x v="9"/>
    <x v="310"/>
    <x v="0"/>
  </r>
  <r>
    <x v="0"/>
    <x v="0"/>
    <x v="0"/>
    <x v="8"/>
    <x v="31"/>
    <x v="38"/>
    <x v="1444"/>
    <x v="9"/>
    <x v="1380"/>
    <x v="0"/>
  </r>
  <r>
    <x v="0"/>
    <x v="0"/>
    <x v="0"/>
    <x v="9"/>
    <x v="41"/>
    <x v="42"/>
    <x v="2"/>
    <x v="9"/>
    <x v="6"/>
    <x v="453"/>
  </r>
  <r>
    <x v="0"/>
    <x v="0"/>
    <x v="0"/>
    <x v="9"/>
    <x v="41"/>
    <x v="2"/>
    <x v="1447"/>
    <x v="465"/>
    <x v="1398"/>
    <x v="0"/>
  </r>
  <r>
    <x v="0"/>
    <x v="0"/>
    <x v="0"/>
    <x v="9"/>
    <x v="41"/>
    <x v="8"/>
    <x v="782"/>
    <x v="438"/>
    <x v="804"/>
    <x v="0"/>
  </r>
  <r>
    <x v="0"/>
    <x v="0"/>
    <x v="0"/>
    <x v="10"/>
    <x v="55"/>
    <x v="42"/>
    <x v="2"/>
    <x v="9"/>
    <x v="6"/>
    <x v="505"/>
  </r>
  <r>
    <x v="0"/>
    <x v="0"/>
    <x v="0"/>
    <x v="10"/>
    <x v="55"/>
    <x v="2"/>
    <x v="1568"/>
    <x v="625"/>
    <x v="1556"/>
    <x v="0"/>
  </r>
  <r>
    <x v="0"/>
    <x v="0"/>
    <x v="0"/>
    <x v="10"/>
    <x v="55"/>
    <x v="8"/>
    <x v="282"/>
    <x v="311"/>
    <x v="336"/>
    <x v="0"/>
  </r>
  <r>
    <x v="0"/>
    <x v="0"/>
    <x v="0"/>
    <x v="11"/>
    <x v="28"/>
    <x v="42"/>
    <x v="2"/>
    <x v="9"/>
    <x v="6"/>
    <x v="69"/>
  </r>
  <r>
    <x v="0"/>
    <x v="0"/>
    <x v="0"/>
    <x v="11"/>
    <x v="28"/>
    <x v="2"/>
    <x v="1986"/>
    <x v="852"/>
    <x v="1988"/>
    <x v="0"/>
  </r>
  <r>
    <x v="0"/>
    <x v="0"/>
    <x v="0"/>
    <x v="12"/>
    <x v="24"/>
    <x v="42"/>
    <x v="2"/>
    <x v="9"/>
    <x v="6"/>
    <x v="379"/>
  </r>
  <r>
    <x v="0"/>
    <x v="0"/>
    <x v="0"/>
    <x v="12"/>
    <x v="24"/>
    <x v="22"/>
    <x v="1329"/>
    <x v="9"/>
    <x v="1276"/>
    <x v="0"/>
  </r>
  <r>
    <x v="0"/>
    <x v="0"/>
    <x v="0"/>
    <x v="13"/>
    <x v="33"/>
    <x v="42"/>
    <x v="2"/>
    <x v="9"/>
    <x v="6"/>
    <x v="627"/>
  </r>
  <r>
    <x v="0"/>
    <x v="0"/>
    <x v="0"/>
    <x v="13"/>
    <x v="33"/>
    <x v="2"/>
    <x v="1380"/>
    <x v="0"/>
    <x v="0"/>
    <x v="0"/>
  </r>
  <r>
    <x v="0"/>
    <x v="0"/>
    <x v="0"/>
    <x v="13"/>
    <x v="33"/>
    <x v="8"/>
    <x v="948"/>
    <x v="838"/>
    <x v="1826"/>
    <x v="0"/>
  </r>
  <r>
    <x v="0"/>
    <x v="0"/>
    <x v="0"/>
    <x v="13"/>
    <x v="33"/>
    <x v="28"/>
    <x v="1729"/>
    <x v="889"/>
    <x v="1977"/>
    <x v="0"/>
  </r>
  <r>
    <x v="0"/>
    <x v="0"/>
    <x v="0"/>
    <x v="13"/>
    <x v="33"/>
    <x v="31"/>
    <x v="1106"/>
    <x v="9"/>
    <x v="1059"/>
    <x v="0"/>
  </r>
  <r>
    <x v="0"/>
    <x v="0"/>
    <x v="0"/>
    <x v="14"/>
    <x v="60"/>
    <x v="42"/>
    <x v="2"/>
    <x v="9"/>
    <x v="6"/>
    <x v="192"/>
  </r>
  <r>
    <x v="0"/>
    <x v="0"/>
    <x v="0"/>
    <x v="14"/>
    <x v="60"/>
    <x v="22"/>
    <x v="1145"/>
    <x v="9"/>
    <x v="1096"/>
    <x v="0"/>
  </r>
  <r>
    <x v="0"/>
    <x v="0"/>
    <x v="0"/>
    <x v="14"/>
    <x v="60"/>
    <x v="23"/>
    <x v="323"/>
    <x v="9"/>
    <x v="322"/>
    <x v="0"/>
  </r>
  <r>
    <x v="0"/>
    <x v="0"/>
    <x v="0"/>
    <x v="15"/>
    <x v="62"/>
    <x v="42"/>
    <x v="2"/>
    <x v="9"/>
    <x v="6"/>
    <x v="611"/>
  </r>
  <r>
    <x v="0"/>
    <x v="0"/>
    <x v="0"/>
    <x v="15"/>
    <x v="62"/>
    <x v="8"/>
    <x v="495"/>
    <x v="9"/>
    <x v="487"/>
    <x v="0"/>
  </r>
  <r>
    <x v="0"/>
    <x v="0"/>
    <x v="0"/>
    <x v="15"/>
    <x v="62"/>
    <x v="14"/>
    <x v="1798"/>
    <x v="830"/>
    <x v="1887"/>
    <x v="0"/>
  </r>
  <r>
    <x v="0"/>
    <x v="0"/>
    <x v="0"/>
    <x v="16"/>
    <x v="7"/>
    <x v="42"/>
    <x v="2"/>
    <x v="9"/>
    <x v="6"/>
    <x v="661"/>
  </r>
  <r>
    <x v="0"/>
    <x v="0"/>
    <x v="0"/>
    <x v="16"/>
    <x v="7"/>
    <x v="8"/>
    <x v="1224"/>
    <x v="9"/>
    <x v="1176"/>
    <x v="0"/>
  </r>
  <r>
    <x v="0"/>
    <x v="0"/>
    <x v="0"/>
    <x v="16"/>
    <x v="7"/>
    <x v="13"/>
    <x v="1804"/>
    <x v="765"/>
    <x v="1845"/>
    <x v="0"/>
  </r>
  <r>
    <x v="0"/>
    <x v="0"/>
    <x v="0"/>
    <x v="17"/>
    <x v="38"/>
    <x v="42"/>
    <x v="2"/>
    <x v="9"/>
    <x v="6"/>
    <x v="619"/>
  </r>
  <r>
    <x v="0"/>
    <x v="0"/>
    <x v="0"/>
    <x v="17"/>
    <x v="38"/>
    <x v="24"/>
    <x v="1883"/>
    <x v="384"/>
    <x v="1876"/>
    <x v="0"/>
  </r>
  <r>
    <x v="0"/>
    <x v="0"/>
    <x v="0"/>
    <x v="18"/>
    <x v="43"/>
    <x v="42"/>
    <x v="2"/>
    <x v="9"/>
    <x v="6"/>
    <x v="687"/>
  </r>
  <r>
    <x v="0"/>
    <x v="0"/>
    <x v="0"/>
    <x v="18"/>
    <x v="43"/>
    <x v="15"/>
    <x v="1809"/>
    <x v="843"/>
    <x v="1908"/>
    <x v="0"/>
  </r>
  <r>
    <x v="0"/>
    <x v="0"/>
    <x v="0"/>
    <x v="18"/>
    <x v="43"/>
    <x v="16"/>
    <x v="197"/>
    <x v="9"/>
    <x v="207"/>
    <x v="0"/>
  </r>
  <r>
    <x v="0"/>
    <x v="0"/>
    <x v="0"/>
    <x v="18"/>
    <x v="43"/>
    <x v="41"/>
    <x v="1356"/>
    <x v="375"/>
    <x v="1308"/>
    <x v="0"/>
  </r>
  <r>
    <x v="0"/>
    <x v="0"/>
    <x v="0"/>
    <x v="20"/>
    <x v="49"/>
    <x v="42"/>
    <x v="2"/>
    <x v="9"/>
    <x v="6"/>
    <x v="311"/>
  </r>
  <r>
    <x v="0"/>
    <x v="0"/>
    <x v="0"/>
    <x v="20"/>
    <x v="49"/>
    <x v="8"/>
    <x v="1016"/>
    <x v="323"/>
    <x v="979"/>
    <x v="0"/>
  </r>
  <r>
    <x v="0"/>
    <x v="0"/>
    <x v="0"/>
    <x v="21"/>
    <x v="17"/>
    <x v="42"/>
    <x v="2"/>
    <x v="9"/>
    <x v="6"/>
    <x v="145"/>
  </r>
  <r>
    <x v="0"/>
    <x v="0"/>
    <x v="0"/>
    <x v="21"/>
    <x v="17"/>
    <x v="8"/>
    <x v="1258"/>
    <x v="9"/>
    <x v="1203"/>
    <x v="0"/>
  </r>
  <r>
    <x v="0"/>
    <x v="0"/>
    <x v="0"/>
    <x v="22"/>
    <x v="52"/>
    <x v="42"/>
    <x v="2"/>
    <x v="9"/>
    <x v="6"/>
    <x v="431"/>
  </r>
  <r>
    <x v="0"/>
    <x v="0"/>
    <x v="0"/>
    <x v="22"/>
    <x v="52"/>
    <x v="16"/>
    <x v="1484"/>
    <x v="724"/>
    <x v="1605"/>
    <x v="0"/>
  </r>
  <r>
    <x v="0"/>
    <x v="0"/>
    <x v="0"/>
    <x v="23"/>
    <x v="19"/>
    <x v="42"/>
    <x v="2"/>
    <x v="9"/>
    <x v="6"/>
    <x v="111"/>
  </r>
  <r>
    <x v="0"/>
    <x v="0"/>
    <x v="0"/>
    <x v="23"/>
    <x v="19"/>
    <x v="16"/>
    <x v="1135"/>
    <x v="448"/>
    <x v="1126"/>
    <x v="0"/>
  </r>
  <r>
    <x v="0"/>
    <x v="0"/>
    <x v="0"/>
    <x v="24"/>
    <x v="37"/>
    <x v="42"/>
    <x v="2"/>
    <x v="9"/>
    <x v="6"/>
    <x v="190"/>
  </r>
  <r>
    <x v="0"/>
    <x v="0"/>
    <x v="0"/>
    <x v="24"/>
    <x v="37"/>
    <x v="16"/>
    <x v="1315"/>
    <x v="637"/>
    <x v="1377"/>
    <x v="0"/>
  </r>
  <r>
    <x v="0"/>
    <x v="0"/>
    <x v="0"/>
    <x v="25"/>
    <x v="57"/>
    <x v="42"/>
    <x v="2"/>
    <x v="9"/>
    <x v="6"/>
    <x v="189"/>
  </r>
  <r>
    <x v="0"/>
    <x v="0"/>
    <x v="0"/>
    <x v="25"/>
    <x v="57"/>
    <x v="16"/>
    <x v="812"/>
    <x v="9"/>
    <x v="803"/>
    <x v="0"/>
  </r>
  <r>
    <x v="0"/>
    <x v="0"/>
    <x v="0"/>
    <x v="26"/>
    <x v="51"/>
    <x v="42"/>
    <x v="2"/>
    <x v="9"/>
    <x v="6"/>
    <x v="504"/>
  </r>
  <r>
    <x v="0"/>
    <x v="0"/>
    <x v="0"/>
    <x v="26"/>
    <x v="51"/>
    <x v="17"/>
    <x v="1435"/>
    <x v="304"/>
    <x v="1375"/>
    <x v="0"/>
  </r>
  <r>
    <x v="0"/>
    <x v="0"/>
    <x v="0"/>
    <x v="26"/>
    <x v="51"/>
    <x v="39"/>
    <x v="1062"/>
    <x v="9"/>
    <x v="1020"/>
    <x v="0"/>
  </r>
  <r>
    <x v="0"/>
    <x v="0"/>
    <x v="0"/>
    <x v="27"/>
    <x v="35"/>
    <x v="42"/>
    <x v="2"/>
    <x v="9"/>
    <x v="6"/>
    <x v="606"/>
  </r>
  <r>
    <x v="0"/>
    <x v="0"/>
    <x v="0"/>
    <x v="27"/>
    <x v="35"/>
    <x v="19"/>
    <x v="1785"/>
    <x v="888"/>
    <x v="1974"/>
    <x v="0"/>
  </r>
  <r>
    <x v="0"/>
    <x v="0"/>
    <x v="0"/>
    <x v="28"/>
    <x v="54"/>
    <x v="42"/>
    <x v="2"/>
    <x v="9"/>
    <x v="6"/>
    <x v="581"/>
  </r>
  <r>
    <x v="0"/>
    <x v="0"/>
    <x v="0"/>
    <x v="28"/>
    <x v="54"/>
    <x v="19"/>
    <x v="1984"/>
    <x v="876"/>
    <x v="1991"/>
    <x v="0"/>
  </r>
  <r>
    <x v="0"/>
    <x v="0"/>
    <x v="0"/>
    <x v="29"/>
    <x v="14"/>
    <x v="42"/>
    <x v="2"/>
    <x v="9"/>
    <x v="6"/>
    <x v="666"/>
  </r>
  <r>
    <x v="0"/>
    <x v="0"/>
    <x v="0"/>
    <x v="29"/>
    <x v="14"/>
    <x v="18"/>
    <x v="1712"/>
    <x v="356"/>
    <x v="1681"/>
    <x v="0"/>
  </r>
  <r>
    <x v="0"/>
    <x v="0"/>
    <x v="0"/>
    <x v="30"/>
    <x v="44"/>
    <x v="42"/>
    <x v="2"/>
    <x v="9"/>
    <x v="6"/>
    <x v="673"/>
  </r>
  <r>
    <x v="0"/>
    <x v="0"/>
    <x v="0"/>
    <x v="30"/>
    <x v="44"/>
    <x v="20"/>
    <x v="1992"/>
    <x v="894"/>
    <x v="1999"/>
    <x v="0"/>
  </r>
  <r>
    <x v="0"/>
    <x v="0"/>
    <x v="0"/>
    <x v="31"/>
    <x v="18"/>
    <x v="42"/>
    <x v="2"/>
    <x v="9"/>
    <x v="6"/>
    <x v="242"/>
  </r>
  <r>
    <x v="0"/>
    <x v="0"/>
    <x v="0"/>
    <x v="31"/>
    <x v="18"/>
    <x v="8"/>
    <x v="1180"/>
    <x v="9"/>
    <x v="1095"/>
    <x v="0"/>
  </r>
  <r>
    <x v="0"/>
    <x v="0"/>
    <x v="0"/>
    <x v="32"/>
    <x v="13"/>
    <x v="42"/>
    <x v="2"/>
    <x v="9"/>
    <x v="6"/>
    <x v="699"/>
  </r>
  <r>
    <x v="0"/>
    <x v="0"/>
    <x v="0"/>
    <x v="32"/>
    <x v="13"/>
    <x v="3"/>
    <x v="1673"/>
    <x v="462"/>
    <x v="1653"/>
    <x v="0"/>
  </r>
  <r>
    <x v="0"/>
    <x v="0"/>
    <x v="0"/>
    <x v="32"/>
    <x v="13"/>
    <x v="4"/>
    <x v="1214"/>
    <x v="580"/>
    <x v="1259"/>
    <x v="0"/>
  </r>
  <r>
    <x v="0"/>
    <x v="0"/>
    <x v="0"/>
    <x v="32"/>
    <x v="13"/>
    <x v="19"/>
    <x v="341"/>
    <x v="9"/>
    <x v="333"/>
    <x v="0"/>
  </r>
  <r>
    <x v="0"/>
    <x v="0"/>
    <x v="0"/>
    <x v="32"/>
    <x v="13"/>
    <x v="38"/>
    <x v="239"/>
    <x v="9"/>
    <x v="245"/>
    <x v="0"/>
  </r>
  <r>
    <x v="0"/>
    <x v="0"/>
    <x v="0"/>
    <x v="32"/>
    <x v="13"/>
    <x v="41"/>
    <x v="1551"/>
    <x v="525"/>
    <x v="1512"/>
    <x v="0"/>
  </r>
  <r>
    <x v="0"/>
    <x v="0"/>
    <x v="0"/>
    <x v="33"/>
    <x v="15"/>
    <x v="42"/>
    <x v="2"/>
    <x v="9"/>
    <x v="6"/>
    <x v="112"/>
  </r>
  <r>
    <x v="0"/>
    <x v="0"/>
    <x v="0"/>
    <x v="33"/>
    <x v="15"/>
    <x v="8"/>
    <x v="695"/>
    <x v="9"/>
    <x v="689"/>
    <x v="0"/>
  </r>
  <r>
    <x v="0"/>
    <x v="0"/>
    <x v="0"/>
    <x v="34"/>
    <x v="63"/>
    <x v="42"/>
    <x v="2"/>
    <x v="9"/>
    <x v="6"/>
    <x v="689"/>
  </r>
  <r>
    <x v="0"/>
    <x v="0"/>
    <x v="0"/>
    <x v="34"/>
    <x v="63"/>
    <x v="27"/>
    <x v="1604"/>
    <x v="362"/>
    <x v="1553"/>
    <x v="0"/>
  </r>
  <r>
    <x v="0"/>
    <x v="0"/>
    <x v="0"/>
    <x v="34"/>
    <x v="63"/>
    <x v="41"/>
    <x v="1592"/>
    <x v="428"/>
    <x v="1543"/>
    <x v="0"/>
  </r>
  <r>
    <x v="0"/>
    <x v="0"/>
    <x v="0"/>
    <x v="35"/>
    <x v="12"/>
    <x v="42"/>
    <x v="2"/>
    <x v="9"/>
    <x v="6"/>
    <x v="474"/>
  </r>
  <r>
    <x v="0"/>
    <x v="0"/>
    <x v="0"/>
    <x v="35"/>
    <x v="12"/>
    <x v="4"/>
    <x v="1265"/>
    <x v="218"/>
    <x v="1172"/>
    <x v="0"/>
  </r>
  <r>
    <x v="0"/>
    <x v="0"/>
    <x v="0"/>
    <x v="36"/>
    <x v="30"/>
    <x v="42"/>
    <x v="2"/>
    <x v="9"/>
    <x v="6"/>
    <x v="56"/>
  </r>
  <r>
    <x v="0"/>
    <x v="0"/>
    <x v="0"/>
    <x v="36"/>
    <x v="30"/>
    <x v="38"/>
    <x v="2"/>
    <x v="9"/>
    <x v="6"/>
    <x v="0"/>
  </r>
  <r>
    <x v="0"/>
    <x v="0"/>
    <x v="0"/>
    <x v="37"/>
    <x v="42"/>
    <x v="42"/>
    <x v="2"/>
    <x v="9"/>
    <x v="6"/>
    <x v="584"/>
  </r>
  <r>
    <x v="0"/>
    <x v="0"/>
    <x v="0"/>
    <x v="37"/>
    <x v="42"/>
    <x v="5"/>
    <x v="1548"/>
    <x v="334"/>
    <x v="1496"/>
    <x v="0"/>
  </r>
  <r>
    <x v="0"/>
    <x v="0"/>
    <x v="0"/>
    <x v="38"/>
    <x v="50"/>
    <x v="42"/>
    <x v="2"/>
    <x v="9"/>
    <x v="6"/>
    <x v="494"/>
  </r>
  <r>
    <x v="0"/>
    <x v="0"/>
    <x v="0"/>
    <x v="38"/>
    <x v="50"/>
    <x v="19"/>
    <x v="2"/>
    <x v="9"/>
    <x v="6"/>
    <x v="0"/>
  </r>
  <r>
    <x v="0"/>
    <x v="0"/>
    <x v="0"/>
    <x v="38"/>
    <x v="50"/>
    <x v="25"/>
    <x v="1662"/>
    <x v="385"/>
    <x v="1643"/>
    <x v="0"/>
  </r>
  <r>
    <x v="0"/>
    <x v="0"/>
    <x v="0"/>
    <x v="41"/>
    <x v="11"/>
    <x v="42"/>
    <x v="2"/>
    <x v="9"/>
    <x v="6"/>
    <x v="211"/>
  </r>
  <r>
    <x v="0"/>
    <x v="0"/>
    <x v="0"/>
    <x v="41"/>
    <x v="11"/>
    <x v="21"/>
    <x v="928"/>
    <x v="254"/>
    <x v="893"/>
    <x v="0"/>
  </r>
  <r>
    <x v="0"/>
    <x v="0"/>
    <x v="0"/>
    <x v="42"/>
    <x v="46"/>
    <x v="42"/>
    <x v="2"/>
    <x v="9"/>
    <x v="6"/>
    <x v="714"/>
  </r>
  <r>
    <x v="0"/>
    <x v="0"/>
    <x v="0"/>
    <x v="42"/>
    <x v="46"/>
    <x v="9"/>
    <x v="1761"/>
    <x v="576"/>
    <x v="1774"/>
    <x v="0"/>
  </r>
  <r>
    <x v="0"/>
    <x v="0"/>
    <x v="0"/>
    <x v="44"/>
    <x v="47"/>
    <x v="42"/>
    <x v="2"/>
    <x v="9"/>
    <x v="6"/>
    <x v="667"/>
  </r>
  <r>
    <x v="0"/>
    <x v="0"/>
    <x v="0"/>
    <x v="44"/>
    <x v="47"/>
    <x v="11"/>
    <x v="1762"/>
    <x v="243"/>
    <x v="1769"/>
    <x v="0"/>
  </r>
  <r>
    <x v="0"/>
    <x v="0"/>
    <x v="0"/>
    <x v="45"/>
    <x v="23"/>
    <x v="42"/>
    <x v="2"/>
    <x v="9"/>
    <x v="6"/>
    <x v="565"/>
  </r>
  <r>
    <x v="0"/>
    <x v="0"/>
    <x v="0"/>
    <x v="45"/>
    <x v="23"/>
    <x v="11"/>
    <x v="1791"/>
    <x v="9"/>
    <x v="1798"/>
    <x v="0"/>
  </r>
  <r>
    <x v="0"/>
    <x v="0"/>
    <x v="0"/>
    <x v="46"/>
    <x v="10"/>
    <x v="42"/>
    <x v="2"/>
    <x v="9"/>
    <x v="6"/>
    <x v="500"/>
  </r>
  <r>
    <x v="0"/>
    <x v="0"/>
    <x v="0"/>
    <x v="46"/>
    <x v="10"/>
    <x v="11"/>
    <x v="1350"/>
    <x v="9"/>
    <x v="1246"/>
    <x v="0"/>
  </r>
  <r>
    <x v="0"/>
    <x v="0"/>
    <x v="0"/>
    <x v="47"/>
    <x v="45"/>
    <x v="42"/>
    <x v="2"/>
    <x v="9"/>
    <x v="6"/>
    <x v="726"/>
  </r>
  <r>
    <x v="0"/>
    <x v="0"/>
    <x v="0"/>
    <x v="47"/>
    <x v="45"/>
    <x v="12"/>
    <x v="1969"/>
    <x v="880"/>
    <x v="1981"/>
    <x v="0"/>
  </r>
  <r>
    <x v="0"/>
    <x v="0"/>
    <x v="0"/>
    <x v="48"/>
    <x v="64"/>
    <x v="42"/>
    <x v="2"/>
    <x v="9"/>
    <x v="6"/>
    <x v="676"/>
  </r>
  <r>
    <x v="0"/>
    <x v="0"/>
    <x v="0"/>
    <x v="48"/>
    <x v="64"/>
    <x v="10"/>
    <x v="1836"/>
    <x v="722"/>
    <x v="1847"/>
    <x v="0"/>
  </r>
  <r>
    <x v="0"/>
    <x v="0"/>
    <x v="0"/>
    <x v="48"/>
    <x v="64"/>
    <x v="41"/>
    <x v="1454"/>
    <x v="167"/>
    <x v="1396"/>
    <x v="0"/>
  </r>
  <r>
    <x v="0"/>
    <x v="0"/>
    <x v="0"/>
    <x v="49"/>
    <x v="20"/>
    <x v="42"/>
    <x v="2"/>
    <x v="9"/>
    <x v="6"/>
    <x v="389"/>
  </r>
  <r>
    <x v="0"/>
    <x v="0"/>
    <x v="0"/>
    <x v="49"/>
    <x v="20"/>
    <x v="10"/>
    <x v="1305"/>
    <x v="9"/>
    <x v="1251"/>
    <x v="0"/>
  </r>
  <r>
    <x v="0"/>
    <x v="0"/>
    <x v="0"/>
    <x v="50"/>
    <x v="8"/>
    <x v="42"/>
    <x v="2"/>
    <x v="9"/>
    <x v="6"/>
    <x v="572"/>
  </r>
  <r>
    <x v="0"/>
    <x v="0"/>
    <x v="0"/>
    <x v="50"/>
    <x v="8"/>
    <x v="5"/>
    <x v="65"/>
    <x v="9"/>
    <x v="75"/>
    <x v="0"/>
  </r>
  <r>
    <x v="0"/>
    <x v="0"/>
    <x v="0"/>
    <x v="50"/>
    <x v="8"/>
    <x v="6"/>
    <x v="1499"/>
    <x v="156"/>
    <x v="1449"/>
    <x v="0"/>
  </r>
  <r>
    <x v="0"/>
    <x v="0"/>
    <x v="0"/>
    <x v="50"/>
    <x v="8"/>
    <x v="40"/>
    <x v="553"/>
    <x v="9"/>
    <x v="541"/>
    <x v="0"/>
  </r>
  <r>
    <x v="0"/>
    <x v="0"/>
    <x v="0"/>
    <x v="63"/>
    <x v="36"/>
    <x v="42"/>
    <x v="2"/>
    <x v="9"/>
    <x v="6"/>
    <x v="155"/>
  </r>
  <r>
    <x v="0"/>
    <x v="0"/>
    <x v="0"/>
    <x v="63"/>
    <x v="36"/>
    <x v="16"/>
    <x v="1324"/>
    <x v="9"/>
    <x v="1291"/>
    <x v="0"/>
  </r>
  <r>
    <x v="0"/>
    <x v="0"/>
    <x v="0"/>
    <x v="63"/>
    <x v="36"/>
    <x v="35"/>
    <x v="1392"/>
    <x v="9"/>
    <x v="1355"/>
    <x v="0"/>
  </r>
  <r>
    <x v="0"/>
    <x v="0"/>
    <x v="0"/>
    <x v="65"/>
    <x v="34"/>
    <x v="42"/>
    <x v="2"/>
    <x v="9"/>
    <x v="6"/>
    <x v="43"/>
  </r>
  <r>
    <x v="0"/>
    <x v="0"/>
    <x v="0"/>
    <x v="65"/>
    <x v="34"/>
    <x v="32"/>
    <x v="1208"/>
    <x v="9"/>
    <x v="1159"/>
    <x v="0"/>
  </r>
  <r>
    <x v="0"/>
    <x v="0"/>
    <x v="1"/>
    <x v="39"/>
    <x v="27"/>
    <x v="42"/>
    <x v="2"/>
    <x v="9"/>
    <x v="6"/>
    <x v="622"/>
  </r>
  <r>
    <x v="0"/>
    <x v="0"/>
    <x v="1"/>
    <x v="39"/>
    <x v="27"/>
    <x v="7"/>
    <x v="1767"/>
    <x v="657"/>
    <x v="1800"/>
    <x v="0"/>
  </r>
  <r>
    <x v="0"/>
    <x v="0"/>
    <x v="1"/>
    <x v="39"/>
    <x v="27"/>
    <x v="24"/>
    <x v="64"/>
    <x v="9"/>
    <x v="77"/>
    <x v="0"/>
  </r>
  <r>
    <x v="0"/>
    <x v="0"/>
    <x v="2"/>
    <x v="19"/>
    <x v="61"/>
    <x v="42"/>
    <x v="2"/>
    <x v="9"/>
    <x v="6"/>
    <x v="638"/>
  </r>
  <r>
    <x v="0"/>
    <x v="0"/>
    <x v="2"/>
    <x v="19"/>
    <x v="61"/>
    <x v="31"/>
    <x v="1888"/>
    <x v="655"/>
    <x v="1841"/>
    <x v="0"/>
  </r>
  <r>
    <x v="0"/>
    <x v="0"/>
    <x v="2"/>
    <x v="51"/>
    <x v="32"/>
    <x v="42"/>
    <x v="2"/>
    <x v="9"/>
    <x v="6"/>
    <x v="757"/>
  </r>
  <r>
    <x v="0"/>
    <x v="0"/>
    <x v="2"/>
    <x v="51"/>
    <x v="32"/>
    <x v="29"/>
    <x v="1994"/>
    <x v="9"/>
    <x v="1983"/>
    <x v="0"/>
  </r>
  <r>
    <x v="0"/>
    <x v="0"/>
    <x v="2"/>
    <x v="52"/>
    <x v="39"/>
    <x v="42"/>
    <x v="2"/>
    <x v="9"/>
    <x v="6"/>
    <x v="719"/>
  </r>
  <r>
    <x v="0"/>
    <x v="0"/>
    <x v="2"/>
    <x v="52"/>
    <x v="39"/>
    <x v="36"/>
    <x v="1943"/>
    <x v="9"/>
    <x v="1895"/>
    <x v="0"/>
  </r>
  <r>
    <x v="0"/>
    <x v="0"/>
    <x v="2"/>
    <x v="53"/>
    <x v="56"/>
    <x v="42"/>
    <x v="2"/>
    <x v="9"/>
    <x v="6"/>
    <x v="3"/>
  </r>
  <r>
    <x v="0"/>
    <x v="0"/>
    <x v="2"/>
    <x v="53"/>
    <x v="56"/>
    <x v="30"/>
    <x v="107"/>
    <x v="9"/>
    <x v="117"/>
    <x v="0"/>
  </r>
  <r>
    <x v="0"/>
    <x v="0"/>
    <x v="2"/>
    <x v="54"/>
    <x v="48"/>
    <x v="42"/>
    <x v="2"/>
    <x v="9"/>
    <x v="6"/>
    <x v="709"/>
  </r>
  <r>
    <x v="0"/>
    <x v="0"/>
    <x v="2"/>
    <x v="54"/>
    <x v="48"/>
    <x v="33"/>
    <x v="1976"/>
    <x v="9"/>
    <x v="1949"/>
    <x v="0"/>
  </r>
  <r>
    <x v="0"/>
    <x v="0"/>
    <x v="2"/>
    <x v="55"/>
    <x v="58"/>
    <x v="42"/>
    <x v="2"/>
    <x v="9"/>
    <x v="6"/>
    <x v="373"/>
  </r>
  <r>
    <x v="0"/>
    <x v="0"/>
    <x v="2"/>
    <x v="55"/>
    <x v="58"/>
    <x v="34"/>
    <x v="1917"/>
    <x v="9"/>
    <x v="1898"/>
    <x v="0"/>
  </r>
  <r>
    <x v="0"/>
    <x v="0"/>
    <x v="2"/>
    <x v="56"/>
    <x v="53"/>
    <x v="42"/>
    <x v="2"/>
    <x v="9"/>
    <x v="6"/>
    <x v="754"/>
  </r>
  <r>
    <x v="0"/>
    <x v="0"/>
    <x v="2"/>
    <x v="56"/>
    <x v="53"/>
    <x v="30"/>
    <x v="1990"/>
    <x v="857"/>
    <x v="1992"/>
    <x v="0"/>
  </r>
  <r>
    <x v="0"/>
    <x v="0"/>
    <x v="2"/>
    <x v="57"/>
    <x v="1"/>
    <x v="42"/>
    <x v="2"/>
    <x v="9"/>
    <x v="6"/>
    <x v="657"/>
  </r>
  <r>
    <x v="0"/>
    <x v="0"/>
    <x v="2"/>
    <x v="57"/>
    <x v="1"/>
    <x v="37"/>
    <x v="1972"/>
    <x v="9"/>
    <x v="1941"/>
    <x v="0"/>
  </r>
  <r>
    <x v="0"/>
    <x v="0"/>
    <x v="2"/>
    <x v="58"/>
    <x v="5"/>
    <x v="42"/>
    <x v="2"/>
    <x v="9"/>
    <x v="6"/>
    <x v="405"/>
  </r>
  <r>
    <x v="0"/>
    <x v="0"/>
    <x v="2"/>
    <x v="58"/>
    <x v="5"/>
    <x v="34"/>
    <x v="1723"/>
    <x v="9"/>
    <x v="1603"/>
    <x v="0"/>
  </r>
  <r>
    <x v="0"/>
    <x v="0"/>
    <x v="2"/>
    <x v="59"/>
    <x v="4"/>
    <x v="42"/>
    <x v="2"/>
    <x v="9"/>
    <x v="6"/>
    <x v="452"/>
  </r>
  <r>
    <x v="0"/>
    <x v="0"/>
    <x v="2"/>
    <x v="59"/>
    <x v="4"/>
    <x v="8"/>
    <x v="1924"/>
    <x v="9"/>
    <x v="1875"/>
    <x v="0"/>
  </r>
  <r>
    <x v="0"/>
    <x v="0"/>
    <x v="2"/>
    <x v="59"/>
    <x v="4"/>
    <x v="24"/>
    <x v="1965"/>
    <x v="9"/>
    <x v="1930"/>
    <x v="0"/>
  </r>
  <r>
    <x v="0"/>
    <x v="0"/>
    <x v="2"/>
    <x v="60"/>
    <x v="3"/>
    <x v="42"/>
    <x v="2"/>
    <x v="9"/>
    <x v="6"/>
    <x v="1"/>
  </r>
  <r>
    <x v="0"/>
    <x v="0"/>
    <x v="2"/>
    <x v="60"/>
    <x v="3"/>
    <x v="7"/>
    <x v="5"/>
    <x v="9"/>
    <x v="10"/>
    <x v="0"/>
  </r>
  <r>
    <x v="0"/>
    <x v="0"/>
    <x v="2"/>
    <x v="61"/>
    <x v="2"/>
    <x v="42"/>
    <x v="2"/>
    <x v="9"/>
    <x v="6"/>
    <x v="749"/>
  </r>
  <r>
    <x v="0"/>
    <x v="0"/>
    <x v="2"/>
    <x v="61"/>
    <x v="2"/>
    <x v="28"/>
    <x v="1983"/>
    <x v="9"/>
    <x v="1969"/>
    <x v="0"/>
  </r>
  <r>
    <x v="0"/>
    <x v="0"/>
    <x v="3"/>
    <x v="64"/>
    <x v="66"/>
    <x v="42"/>
    <x v="2"/>
    <x v="9"/>
    <x v="6"/>
    <x v="370"/>
  </r>
  <r>
    <x v="0"/>
    <x v="0"/>
    <x v="3"/>
    <x v="64"/>
    <x v="66"/>
    <x v="22"/>
    <x v="1786"/>
    <x v="9"/>
    <x v="1736"/>
    <x v="0"/>
  </r>
  <r>
    <x v="0"/>
    <x v="0"/>
    <x v="3"/>
    <x v="64"/>
    <x v="66"/>
    <x v="23"/>
    <x v="71"/>
    <x v="9"/>
    <x v="70"/>
    <x v="0"/>
  </r>
  <r>
    <x v="0"/>
    <x v="0"/>
    <x v="4"/>
    <x v="0"/>
    <x v="40"/>
    <x v="42"/>
    <x v="2"/>
    <x v="9"/>
    <x v="6"/>
    <x v="588"/>
  </r>
  <r>
    <x v="0"/>
    <x v="0"/>
    <x v="4"/>
    <x v="0"/>
    <x v="40"/>
    <x v="41"/>
    <x v="1401"/>
    <x v="476"/>
    <x v="1326"/>
    <x v="0"/>
  </r>
  <r>
    <x v="0"/>
    <x v="1"/>
    <x v="0"/>
    <x v="2"/>
    <x v="29"/>
    <x v="42"/>
    <x v="2"/>
    <x v="9"/>
    <x v="6"/>
    <x v="646"/>
  </r>
  <r>
    <x v="0"/>
    <x v="1"/>
    <x v="0"/>
    <x v="2"/>
    <x v="29"/>
    <x v="0"/>
    <x v="1666"/>
    <x v="197"/>
    <x v="1647"/>
    <x v="0"/>
  </r>
  <r>
    <x v="0"/>
    <x v="1"/>
    <x v="0"/>
    <x v="2"/>
    <x v="29"/>
    <x v="1"/>
    <x v="1519"/>
    <x v="702"/>
    <x v="1579"/>
    <x v="0"/>
  </r>
  <r>
    <x v="0"/>
    <x v="1"/>
    <x v="0"/>
    <x v="2"/>
    <x v="29"/>
    <x v="2"/>
    <x v="1049"/>
    <x v="9"/>
    <x v="1001"/>
    <x v="0"/>
  </r>
  <r>
    <x v="0"/>
    <x v="1"/>
    <x v="0"/>
    <x v="2"/>
    <x v="29"/>
    <x v="22"/>
    <x v="37"/>
    <x v="9"/>
    <x v="46"/>
    <x v="0"/>
  </r>
  <r>
    <x v="0"/>
    <x v="1"/>
    <x v="0"/>
    <x v="2"/>
    <x v="29"/>
    <x v="23"/>
    <x v="290"/>
    <x v="9"/>
    <x v="288"/>
    <x v="0"/>
  </r>
  <r>
    <x v="0"/>
    <x v="1"/>
    <x v="0"/>
    <x v="2"/>
    <x v="29"/>
    <x v="26"/>
    <x v="172"/>
    <x v="118"/>
    <x v="194"/>
    <x v="0"/>
  </r>
  <r>
    <x v="0"/>
    <x v="1"/>
    <x v="0"/>
    <x v="2"/>
    <x v="29"/>
    <x v="29"/>
    <x v="458"/>
    <x v="9"/>
    <x v="458"/>
    <x v="0"/>
  </r>
  <r>
    <x v="0"/>
    <x v="1"/>
    <x v="0"/>
    <x v="2"/>
    <x v="29"/>
    <x v="41"/>
    <x v="1142"/>
    <x v="338"/>
    <x v="1102"/>
    <x v="0"/>
  </r>
  <r>
    <x v="0"/>
    <x v="1"/>
    <x v="0"/>
    <x v="4"/>
    <x v="21"/>
    <x v="42"/>
    <x v="2"/>
    <x v="9"/>
    <x v="6"/>
    <x v="149"/>
  </r>
  <r>
    <x v="0"/>
    <x v="1"/>
    <x v="0"/>
    <x v="4"/>
    <x v="21"/>
    <x v="1"/>
    <x v="826"/>
    <x v="421"/>
    <x v="839"/>
    <x v="0"/>
  </r>
  <r>
    <x v="0"/>
    <x v="1"/>
    <x v="0"/>
    <x v="4"/>
    <x v="21"/>
    <x v="8"/>
    <x v="328"/>
    <x v="9"/>
    <x v="324"/>
    <x v="0"/>
  </r>
  <r>
    <x v="0"/>
    <x v="1"/>
    <x v="0"/>
    <x v="5"/>
    <x v="22"/>
    <x v="42"/>
    <x v="2"/>
    <x v="9"/>
    <x v="6"/>
    <x v="222"/>
  </r>
  <r>
    <x v="0"/>
    <x v="1"/>
    <x v="0"/>
    <x v="5"/>
    <x v="22"/>
    <x v="2"/>
    <x v="850"/>
    <x v="658"/>
    <x v="1158"/>
    <x v="0"/>
  </r>
  <r>
    <x v="0"/>
    <x v="1"/>
    <x v="0"/>
    <x v="5"/>
    <x v="22"/>
    <x v="8"/>
    <x v="578"/>
    <x v="540"/>
    <x v="786"/>
    <x v="0"/>
  </r>
  <r>
    <x v="0"/>
    <x v="1"/>
    <x v="0"/>
    <x v="6"/>
    <x v="25"/>
    <x v="42"/>
    <x v="2"/>
    <x v="9"/>
    <x v="6"/>
    <x v="286"/>
  </r>
  <r>
    <x v="0"/>
    <x v="1"/>
    <x v="0"/>
    <x v="6"/>
    <x v="25"/>
    <x v="1"/>
    <x v="1335"/>
    <x v="436"/>
    <x v="1299"/>
    <x v="0"/>
  </r>
  <r>
    <x v="0"/>
    <x v="1"/>
    <x v="0"/>
    <x v="6"/>
    <x v="25"/>
    <x v="8"/>
    <x v="531"/>
    <x v="9"/>
    <x v="525"/>
    <x v="0"/>
  </r>
  <r>
    <x v="0"/>
    <x v="1"/>
    <x v="0"/>
    <x v="7"/>
    <x v="26"/>
    <x v="42"/>
    <x v="2"/>
    <x v="9"/>
    <x v="6"/>
    <x v="35"/>
  </r>
  <r>
    <x v="0"/>
    <x v="1"/>
    <x v="0"/>
    <x v="7"/>
    <x v="26"/>
    <x v="26"/>
    <x v="326"/>
    <x v="269"/>
    <x v="359"/>
    <x v="0"/>
  </r>
  <r>
    <x v="0"/>
    <x v="1"/>
    <x v="0"/>
    <x v="8"/>
    <x v="31"/>
    <x v="42"/>
    <x v="2"/>
    <x v="9"/>
    <x v="6"/>
    <x v="120"/>
  </r>
  <r>
    <x v="0"/>
    <x v="1"/>
    <x v="0"/>
    <x v="8"/>
    <x v="31"/>
    <x v="2"/>
    <x v="577"/>
    <x v="9"/>
    <x v="570"/>
    <x v="0"/>
  </r>
  <r>
    <x v="0"/>
    <x v="1"/>
    <x v="0"/>
    <x v="8"/>
    <x v="31"/>
    <x v="23"/>
    <x v="136"/>
    <x v="9"/>
    <x v="143"/>
    <x v="0"/>
  </r>
  <r>
    <x v="0"/>
    <x v="1"/>
    <x v="0"/>
    <x v="8"/>
    <x v="31"/>
    <x v="38"/>
    <x v="957"/>
    <x v="9"/>
    <x v="920"/>
    <x v="0"/>
  </r>
  <r>
    <x v="0"/>
    <x v="1"/>
    <x v="0"/>
    <x v="9"/>
    <x v="41"/>
    <x v="42"/>
    <x v="2"/>
    <x v="9"/>
    <x v="6"/>
    <x v="181"/>
  </r>
  <r>
    <x v="0"/>
    <x v="1"/>
    <x v="0"/>
    <x v="9"/>
    <x v="41"/>
    <x v="2"/>
    <x v="919"/>
    <x v="408"/>
    <x v="916"/>
    <x v="0"/>
  </r>
  <r>
    <x v="0"/>
    <x v="1"/>
    <x v="0"/>
    <x v="9"/>
    <x v="41"/>
    <x v="8"/>
    <x v="472"/>
    <x v="9"/>
    <x v="470"/>
    <x v="0"/>
  </r>
  <r>
    <x v="0"/>
    <x v="1"/>
    <x v="0"/>
    <x v="10"/>
    <x v="55"/>
    <x v="42"/>
    <x v="2"/>
    <x v="9"/>
    <x v="6"/>
    <x v="260"/>
  </r>
  <r>
    <x v="0"/>
    <x v="1"/>
    <x v="0"/>
    <x v="10"/>
    <x v="55"/>
    <x v="2"/>
    <x v="1252"/>
    <x v="7"/>
    <x v="1190"/>
    <x v="0"/>
  </r>
  <r>
    <x v="0"/>
    <x v="1"/>
    <x v="0"/>
    <x v="10"/>
    <x v="55"/>
    <x v="8"/>
    <x v="116"/>
    <x v="9"/>
    <x v="125"/>
    <x v="0"/>
  </r>
  <r>
    <x v="0"/>
    <x v="1"/>
    <x v="0"/>
    <x v="11"/>
    <x v="28"/>
    <x v="42"/>
    <x v="2"/>
    <x v="9"/>
    <x v="6"/>
    <x v="17"/>
  </r>
  <r>
    <x v="0"/>
    <x v="1"/>
    <x v="0"/>
    <x v="11"/>
    <x v="28"/>
    <x v="2"/>
    <x v="1909"/>
    <x v="762"/>
    <x v="1904"/>
    <x v="0"/>
  </r>
  <r>
    <x v="0"/>
    <x v="1"/>
    <x v="0"/>
    <x v="12"/>
    <x v="24"/>
    <x v="42"/>
    <x v="2"/>
    <x v="9"/>
    <x v="6"/>
    <x v="212"/>
  </r>
  <r>
    <x v="0"/>
    <x v="1"/>
    <x v="0"/>
    <x v="12"/>
    <x v="24"/>
    <x v="22"/>
    <x v="1026"/>
    <x v="9"/>
    <x v="978"/>
    <x v="0"/>
  </r>
  <r>
    <x v="0"/>
    <x v="1"/>
    <x v="0"/>
    <x v="13"/>
    <x v="33"/>
    <x v="42"/>
    <x v="2"/>
    <x v="9"/>
    <x v="6"/>
    <x v="261"/>
  </r>
  <r>
    <x v="0"/>
    <x v="1"/>
    <x v="0"/>
    <x v="13"/>
    <x v="33"/>
    <x v="2"/>
    <x v="620"/>
    <x v="667"/>
    <x v="1121"/>
    <x v="0"/>
  </r>
  <r>
    <x v="0"/>
    <x v="1"/>
    <x v="0"/>
    <x v="13"/>
    <x v="33"/>
    <x v="8"/>
    <x v="388"/>
    <x v="180"/>
    <x v="405"/>
    <x v="0"/>
  </r>
  <r>
    <x v="0"/>
    <x v="1"/>
    <x v="0"/>
    <x v="13"/>
    <x v="33"/>
    <x v="28"/>
    <x v="1211"/>
    <x v="825"/>
    <x v="1784"/>
    <x v="0"/>
  </r>
  <r>
    <x v="0"/>
    <x v="1"/>
    <x v="0"/>
    <x v="13"/>
    <x v="33"/>
    <x v="31"/>
    <x v="790"/>
    <x v="9"/>
    <x v="766"/>
    <x v="0"/>
  </r>
  <r>
    <x v="0"/>
    <x v="1"/>
    <x v="0"/>
    <x v="14"/>
    <x v="60"/>
    <x v="42"/>
    <x v="2"/>
    <x v="9"/>
    <x v="6"/>
    <x v="110"/>
  </r>
  <r>
    <x v="0"/>
    <x v="1"/>
    <x v="0"/>
    <x v="14"/>
    <x v="60"/>
    <x v="22"/>
    <x v="1164"/>
    <x v="9"/>
    <x v="1118"/>
    <x v="0"/>
  </r>
  <r>
    <x v="0"/>
    <x v="1"/>
    <x v="0"/>
    <x v="14"/>
    <x v="60"/>
    <x v="23"/>
    <x v="242"/>
    <x v="9"/>
    <x v="248"/>
    <x v="0"/>
  </r>
  <r>
    <x v="0"/>
    <x v="1"/>
    <x v="0"/>
    <x v="15"/>
    <x v="62"/>
    <x v="42"/>
    <x v="2"/>
    <x v="9"/>
    <x v="6"/>
    <x v="352"/>
  </r>
  <r>
    <x v="0"/>
    <x v="1"/>
    <x v="0"/>
    <x v="15"/>
    <x v="62"/>
    <x v="8"/>
    <x v="379"/>
    <x v="9"/>
    <x v="377"/>
    <x v="0"/>
  </r>
  <r>
    <x v="0"/>
    <x v="1"/>
    <x v="0"/>
    <x v="15"/>
    <x v="62"/>
    <x v="14"/>
    <x v="1506"/>
    <x v="727"/>
    <x v="1608"/>
    <x v="0"/>
  </r>
  <r>
    <x v="0"/>
    <x v="1"/>
    <x v="0"/>
    <x v="16"/>
    <x v="7"/>
    <x v="42"/>
    <x v="2"/>
    <x v="9"/>
    <x v="6"/>
    <x v="536"/>
  </r>
  <r>
    <x v="0"/>
    <x v="1"/>
    <x v="0"/>
    <x v="16"/>
    <x v="7"/>
    <x v="8"/>
    <x v="888"/>
    <x v="9"/>
    <x v="851"/>
    <x v="0"/>
  </r>
  <r>
    <x v="0"/>
    <x v="1"/>
    <x v="0"/>
    <x v="16"/>
    <x v="7"/>
    <x v="13"/>
    <x v="1650"/>
    <x v="618"/>
    <x v="1651"/>
    <x v="0"/>
  </r>
  <r>
    <x v="0"/>
    <x v="1"/>
    <x v="0"/>
    <x v="17"/>
    <x v="38"/>
    <x v="42"/>
    <x v="2"/>
    <x v="9"/>
    <x v="6"/>
    <x v="300"/>
  </r>
  <r>
    <x v="0"/>
    <x v="1"/>
    <x v="0"/>
    <x v="17"/>
    <x v="38"/>
    <x v="24"/>
    <x v="1606"/>
    <x v="163"/>
    <x v="1554"/>
    <x v="0"/>
  </r>
  <r>
    <x v="0"/>
    <x v="1"/>
    <x v="0"/>
    <x v="18"/>
    <x v="43"/>
    <x v="42"/>
    <x v="2"/>
    <x v="9"/>
    <x v="6"/>
    <x v="488"/>
  </r>
  <r>
    <x v="0"/>
    <x v="1"/>
    <x v="0"/>
    <x v="18"/>
    <x v="43"/>
    <x v="15"/>
    <x v="1566"/>
    <x v="744"/>
    <x v="1667"/>
    <x v="0"/>
  </r>
  <r>
    <x v="0"/>
    <x v="1"/>
    <x v="0"/>
    <x v="18"/>
    <x v="43"/>
    <x v="16"/>
    <x v="194"/>
    <x v="9"/>
    <x v="205"/>
    <x v="0"/>
  </r>
  <r>
    <x v="0"/>
    <x v="1"/>
    <x v="0"/>
    <x v="18"/>
    <x v="43"/>
    <x v="41"/>
    <x v="1024"/>
    <x v="290"/>
    <x v="987"/>
    <x v="0"/>
  </r>
  <r>
    <x v="0"/>
    <x v="1"/>
    <x v="0"/>
    <x v="20"/>
    <x v="49"/>
    <x v="42"/>
    <x v="2"/>
    <x v="9"/>
    <x v="6"/>
    <x v="209"/>
  </r>
  <r>
    <x v="0"/>
    <x v="1"/>
    <x v="0"/>
    <x v="20"/>
    <x v="49"/>
    <x v="8"/>
    <x v="799"/>
    <x v="9"/>
    <x v="773"/>
    <x v="0"/>
  </r>
  <r>
    <x v="0"/>
    <x v="1"/>
    <x v="0"/>
    <x v="21"/>
    <x v="17"/>
    <x v="42"/>
    <x v="2"/>
    <x v="9"/>
    <x v="6"/>
    <x v="58"/>
  </r>
  <r>
    <x v="0"/>
    <x v="1"/>
    <x v="0"/>
    <x v="21"/>
    <x v="17"/>
    <x v="8"/>
    <x v="927"/>
    <x v="9"/>
    <x v="887"/>
    <x v="0"/>
  </r>
  <r>
    <x v="0"/>
    <x v="1"/>
    <x v="0"/>
    <x v="22"/>
    <x v="52"/>
    <x v="42"/>
    <x v="2"/>
    <x v="9"/>
    <x v="6"/>
    <x v="162"/>
  </r>
  <r>
    <x v="0"/>
    <x v="1"/>
    <x v="0"/>
    <x v="22"/>
    <x v="52"/>
    <x v="16"/>
    <x v="1012"/>
    <x v="668"/>
    <x v="1256"/>
    <x v="0"/>
  </r>
  <r>
    <x v="0"/>
    <x v="1"/>
    <x v="0"/>
    <x v="23"/>
    <x v="19"/>
    <x v="42"/>
    <x v="2"/>
    <x v="9"/>
    <x v="6"/>
    <x v="52"/>
  </r>
  <r>
    <x v="0"/>
    <x v="1"/>
    <x v="0"/>
    <x v="23"/>
    <x v="19"/>
    <x v="16"/>
    <x v="809"/>
    <x v="238"/>
    <x v="808"/>
    <x v="0"/>
  </r>
  <r>
    <x v="0"/>
    <x v="1"/>
    <x v="0"/>
    <x v="24"/>
    <x v="37"/>
    <x v="42"/>
    <x v="2"/>
    <x v="9"/>
    <x v="6"/>
    <x v="74"/>
  </r>
  <r>
    <x v="0"/>
    <x v="1"/>
    <x v="0"/>
    <x v="24"/>
    <x v="37"/>
    <x v="16"/>
    <x v="937"/>
    <x v="85"/>
    <x v="919"/>
    <x v="0"/>
  </r>
  <r>
    <x v="0"/>
    <x v="1"/>
    <x v="0"/>
    <x v="25"/>
    <x v="57"/>
    <x v="42"/>
    <x v="2"/>
    <x v="9"/>
    <x v="6"/>
    <x v="59"/>
  </r>
  <r>
    <x v="0"/>
    <x v="1"/>
    <x v="0"/>
    <x v="25"/>
    <x v="57"/>
    <x v="16"/>
    <x v="484"/>
    <x v="41"/>
    <x v="489"/>
    <x v="0"/>
  </r>
  <r>
    <x v="0"/>
    <x v="1"/>
    <x v="0"/>
    <x v="26"/>
    <x v="51"/>
    <x v="42"/>
    <x v="2"/>
    <x v="9"/>
    <x v="6"/>
    <x v="239"/>
  </r>
  <r>
    <x v="0"/>
    <x v="1"/>
    <x v="0"/>
    <x v="26"/>
    <x v="51"/>
    <x v="17"/>
    <x v="920"/>
    <x v="239"/>
    <x v="889"/>
    <x v="0"/>
  </r>
  <r>
    <x v="0"/>
    <x v="1"/>
    <x v="0"/>
    <x v="26"/>
    <x v="51"/>
    <x v="39"/>
    <x v="753"/>
    <x v="9"/>
    <x v="738"/>
    <x v="0"/>
  </r>
  <r>
    <x v="0"/>
    <x v="1"/>
    <x v="0"/>
    <x v="27"/>
    <x v="35"/>
    <x v="42"/>
    <x v="2"/>
    <x v="9"/>
    <x v="6"/>
    <x v="337"/>
  </r>
  <r>
    <x v="0"/>
    <x v="1"/>
    <x v="0"/>
    <x v="27"/>
    <x v="35"/>
    <x v="19"/>
    <x v="1424"/>
    <x v="842"/>
    <x v="1856"/>
    <x v="0"/>
  </r>
  <r>
    <x v="0"/>
    <x v="1"/>
    <x v="0"/>
    <x v="28"/>
    <x v="54"/>
    <x v="42"/>
    <x v="2"/>
    <x v="9"/>
    <x v="6"/>
    <x v="351"/>
  </r>
  <r>
    <x v="0"/>
    <x v="1"/>
    <x v="0"/>
    <x v="28"/>
    <x v="54"/>
    <x v="19"/>
    <x v="1876"/>
    <x v="821"/>
    <x v="1911"/>
    <x v="0"/>
  </r>
  <r>
    <x v="0"/>
    <x v="1"/>
    <x v="0"/>
    <x v="29"/>
    <x v="14"/>
    <x v="42"/>
    <x v="2"/>
    <x v="9"/>
    <x v="6"/>
    <x v="492"/>
  </r>
  <r>
    <x v="0"/>
    <x v="1"/>
    <x v="0"/>
    <x v="29"/>
    <x v="14"/>
    <x v="18"/>
    <x v="1459"/>
    <x v="279"/>
    <x v="1402"/>
    <x v="0"/>
  </r>
  <r>
    <x v="0"/>
    <x v="1"/>
    <x v="0"/>
    <x v="30"/>
    <x v="44"/>
    <x v="42"/>
    <x v="2"/>
    <x v="9"/>
    <x v="6"/>
    <x v="394"/>
  </r>
  <r>
    <x v="0"/>
    <x v="1"/>
    <x v="0"/>
    <x v="30"/>
    <x v="44"/>
    <x v="20"/>
    <x v="1892"/>
    <x v="860"/>
    <x v="1944"/>
    <x v="0"/>
  </r>
  <r>
    <x v="0"/>
    <x v="1"/>
    <x v="0"/>
    <x v="31"/>
    <x v="18"/>
    <x v="42"/>
    <x v="2"/>
    <x v="9"/>
    <x v="6"/>
    <x v="135"/>
  </r>
  <r>
    <x v="0"/>
    <x v="1"/>
    <x v="0"/>
    <x v="31"/>
    <x v="18"/>
    <x v="8"/>
    <x v="875"/>
    <x v="9"/>
    <x v="798"/>
    <x v="0"/>
  </r>
  <r>
    <x v="0"/>
    <x v="1"/>
    <x v="0"/>
    <x v="32"/>
    <x v="13"/>
    <x v="42"/>
    <x v="2"/>
    <x v="9"/>
    <x v="6"/>
    <x v="518"/>
  </r>
  <r>
    <x v="0"/>
    <x v="1"/>
    <x v="0"/>
    <x v="32"/>
    <x v="13"/>
    <x v="3"/>
    <x v="1364"/>
    <x v="357"/>
    <x v="1315"/>
    <x v="0"/>
  </r>
  <r>
    <x v="0"/>
    <x v="1"/>
    <x v="0"/>
    <x v="32"/>
    <x v="13"/>
    <x v="4"/>
    <x v="742"/>
    <x v="177"/>
    <x v="730"/>
    <x v="0"/>
  </r>
  <r>
    <x v="0"/>
    <x v="1"/>
    <x v="0"/>
    <x v="32"/>
    <x v="13"/>
    <x v="19"/>
    <x v="281"/>
    <x v="9"/>
    <x v="281"/>
    <x v="0"/>
  </r>
  <r>
    <x v="0"/>
    <x v="1"/>
    <x v="0"/>
    <x v="32"/>
    <x v="13"/>
    <x v="38"/>
    <x v="120"/>
    <x v="9"/>
    <x v="128"/>
    <x v="0"/>
  </r>
  <r>
    <x v="0"/>
    <x v="1"/>
    <x v="0"/>
    <x v="32"/>
    <x v="13"/>
    <x v="41"/>
    <x v="1248"/>
    <x v="443"/>
    <x v="1216"/>
    <x v="0"/>
  </r>
  <r>
    <x v="0"/>
    <x v="1"/>
    <x v="0"/>
    <x v="33"/>
    <x v="15"/>
    <x v="42"/>
    <x v="2"/>
    <x v="9"/>
    <x v="6"/>
    <x v="43"/>
  </r>
  <r>
    <x v="0"/>
    <x v="1"/>
    <x v="0"/>
    <x v="33"/>
    <x v="15"/>
    <x v="8"/>
    <x v="393"/>
    <x v="9"/>
    <x v="393"/>
    <x v="0"/>
  </r>
  <r>
    <x v="0"/>
    <x v="1"/>
    <x v="0"/>
    <x v="34"/>
    <x v="63"/>
    <x v="42"/>
    <x v="2"/>
    <x v="9"/>
    <x v="6"/>
    <x v="589"/>
  </r>
  <r>
    <x v="0"/>
    <x v="1"/>
    <x v="0"/>
    <x v="34"/>
    <x v="63"/>
    <x v="27"/>
    <x v="1391"/>
    <x v="229"/>
    <x v="1341"/>
    <x v="0"/>
  </r>
  <r>
    <x v="0"/>
    <x v="1"/>
    <x v="0"/>
    <x v="34"/>
    <x v="63"/>
    <x v="41"/>
    <x v="1397"/>
    <x v="363"/>
    <x v="1348"/>
    <x v="0"/>
  </r>
  <r>
    <x v="0"/>
    <x v="1"/>
    <x v="0"/>
    <x v="35"/>
    <x v="12"/>
    <x v="42"/>
    <x v="2"/>
    <x v="9"/>
    <x v="6"/>
    <x v="175"/>
  </r>
  <r>
    <x v="0"/>
    <x v="1"/>
    <x v="0"/>
    <x v="35"/>
    <x v="12"/>
    <x v="4"/>
    <x v="775"/>
    <x v="170"/>
    <x v="721"/>
    <x v="0"/>
  </r>
  <r>
    <x v="0"/>
    <x v="1"/>
    <x v="0"/>
    <x v="36"/>
    <x v="30"/>
    <x v="42"/>
    <x v="2"/>
    <x v="9"/>
    <x v="6"/>
    <x v="10"/>
  </r>
  <r>
    <x v="0"/>
    <x v="1"/>
    <x v="0"/>
    <x v="36"/>
    <x v="30"/>
    <x v="38"/>
    <x v="2"/>
    <x v="9"/>
    <x v="6"/>
    <x v="0"/>
  </r>
  <r>
    <x v="0"/>
    <x v="1"/>
    <x v="0"/>
    <x v="37"/>
    <x v="42"/>
    <x v="42"/>
    <x v="2"/>
    <x v="9"/>
    <x v="6"/>
    <x v="240"/>
  </r>
  <r>
    <x v="0"/>
    <x v="1"/>
    <x v="0"/>
    <x v="37"/>
    <x v="42"/>
    <x v="5"/>
    <x v="991"/>
    <x v="205"/>
    <x v="953"/>
    <x v="0"/>
  </r>
  <r>
    <x v="0"/>
    <x v="1"/>
    <x v="0"/>
    <x v="38"/>
    <x v="50"/>
    <x v="42"/>
    <x v="2"/>
    <x v="9"/>
    <x v="6"/>
    <x v="204"/>
  </r>
  <r>
    <x v="0"/>
    <x v="1"/>
    <x v="0"/>
    <x v="38"/>
    <x v="50"/>
    <x v="19"/>
    <x v="2"/>
    <x v="9"/>
    <x v="6"/>
    <x v="0"/>
  </r>
  <r>
    <x v="0"/>
    <x v="1"/>
    <x v="0"/>
    <x v="38"/>
    <x v="50"/>
    <x v="25"/>
    <x v="1196"/>
    <x v="248"/>
    <x v="1154"/>
    <x v="0"/>
  </r>
  <r>
    <x v="0"/>
    <x v="1"/>
    <x v="0"/>
    <x v="41"/>
    <x v="11"/>
    <x v="42"/>
    <x v="2"/>
    <x v="9"/>
    <x v="6"/>
    <x v="61"/>
  </r>
  <r>
    <x v="0"/>
    <x v="1"/>
    <x v="0"/>
    <x v="41"/>
    <x v="11"/>
    <x v="21"/>
    <x v="525"/>
    <x v="142"/>
    <x v="524"/>
    <x v="0"/>
  </r>
  <r>
    <x v="0"/>
    <x v="1"/>
    <x v="0"/>
    <x v="42"/>
    <x v="46"/>
    <x v="42"/>
    <x v="2"/>
    <x v="9"/>
    <x v="6"/>
    <x v="540"/>
  </r>
  <r>
    <x v="0"/>
    <x v="1"/>
    <x v="0"/>
    <x v="42"/>
    <x v="46"/>
    <x v="9"/>
    <x v="1535"/>
    <x v="494"/>
    <x v="1494"/>
    <x v="0"/>
  </r>
  <r>
    <x v="0"/>
    <x v="1"/>
    <x v="0"/>
    <x v="44"/>
    <x v="47"/>
    <x v="42"/>
    <x v="2"/>
    <x v="9"/>
    <x v="6"/>
    <x v="520"/>
  </r>
  <r>
    <x v="0"/>
    <x v="1"/>
    <x v="0"/>
    <x v="44"/>
    <x v="47"/>
    <x v="11"/>
    <x v="1590"/>
    <x v="164"/>
    <x v="1537"/>
    <x v="0"/>
  </r>
  <r>
    <x v="0"/>
    <x v="1"/>
    <x v="0"/>
    <x v="45"/>
    <x v="23"/>
    <x v="42"/>
    <x v="2"/>
    <x v="9"/>
    <x v="6"/>
    <x v="320"/>
  </r>
  <r>
    <x v="0"/>
    <x v="1"/>
    <x v="0"/>
    <x v="45"/>
    <x v="23"/>
    <x v="11"/>
    <x v="1579"/>
    <x v="9"/>
    <x v="1525"/>
    <x v="0"/>
  </r>
  <r>
    <x v="0"/>
    <x v="1"/>
    <x v="0"/>
    <x v="46"/>
    <x v="10"/>
    <x v="42"/>
    <x v="2"/>
    <x v="9"/>
    <x v="6"/>
    <x v="260"/>
  </r>
  <r>
    <x v="0"/>
    <x v="1"/>
    <x v="0"/>
    <x v="46"/>
    <x v="10"/>
    <x v="11"/>
    <x v="877"/>
    <x v="9"/>
    <x v="801"/>
    <x v="0"/>
  </r>
  <r>
    <x v="0"/>
    <x v="1"/>
    <x v="0"/>
    <x v="47"/>
    <x v="45"/>
    <x v="42"/>
    <x v="2"/>
    <x v="9"/>
    <x v="6"/>
    <x v="570"/>
  </r>
  <r>
    <x v="0"/>
    <x v="1"/>
    <x v="0"/>
    <x v="47"/>
    <x v="45"/>
    <x v="12"/>
    <x v="1848"/>
    <x v="245"/>
    <x v="1839"/>
    <x v="0"/>
  </r>
  <r>
    <x v="0"/>
    <x v="1"/>
    <x v="0"/>
    <x v="48"/>
    <x v="64"/>
    <x v="42"/>
    <x v="2"/>
    <x v="9"/>
    <x v="6"/>
    <x v="479"/>
  </r>
  <r>
    <x v="0"/>
    <x v="1"/>
    <x v="0"/>
    <x v="48"/>
    <x v="64"/>
    <x v="10"/>
    <x v="1580"/>
    <x v="609"/>
    <x v="1562"/>
    <x v="0"/>
  </r>
  <r>
    <x v="0"/>
    <x v="1"/>
    <x v="0"/>
    <x v="48"/>
    <x v="64"/>
    <x v="41"/>
    <x v="1115"/>
    <x v="106"/>
    <x v="1070"/>
    <x v="0"/>
  </r>
  <r>
    <x v="0"/>
    <x v="1"/>
    <x v="0"/>
    <x v="49"/>
    <x v="20"/>
    <x v="42"/>
    <x v="2"/>
    <x v="9"/>
    <x v="6"/>
    <x v="129"/>
  </r>
  <r>
    <x v="0"/>
    <x v="1"/>
    <x v="0"/>
    <x v="49"/>
    <x v="20"/>
    <x v="10"/>
    <x v="821"/>
    <x v="9"/>
    <x v="791"/>
    <x v="0"/>
  </r>
  <r>
    <x v="0"/>
    <x v="1"/>
    <x v="0"/>
    <x v="50"/>
    <x v="8"/>
    <x v="42"/>
    <x v="2"/>
    <x v="9"/>
    <x v="6"/>
    <x v="355"/>
  </r>
  <r>
    <x v="0"/>
    <x v="1"/>
    <x v="0"/>
    <x v="50"/>
    <x v="8"/>
    <x v="6"/>
    <x v="1168"/>
    <x v="62"/>
    <x v="1122"/>
    <x v="0"/>
  </r>
  <r>
    <x v="0"/>
    <x v="1"/>
    <x v="0"/>
    <x v="50"/>
    <x v="8"/>
    <x v="40"/>
    <x v="190"/>
    <x v="9"/>
    <x v="202"/>
    <x v="0"/>
  </r>
  <r>
    <x v="0"/>
    <x v="1"/>
    <x v="0"/>
    <x v="63"/>
    <x v="36"/>
    <x v="42"/>
    <x v="2"/>
    <x v="9"/>
    <x v="6"/>
    <x v="75"/>
  </r>
  <r>
    <x v="0"/>
    <x v="1"/>
    <x v="0"/>
    <x v="63"/>
    <x v="36"/>
    <x v="16"/>
    <x v="1099"/>
    <x v="9"/>
    <x v="1075"/>
    <x v="0"/>
  </r>
  <r>
    <x v="0"/>
    <x v="1"/>
    <x v="0"/>
    <x v="63"/>
    <x v="36"/>
    <x v="35"/>
    <x v="1171"/>
    <x v="9"/>
    <x v="1142"/>
    <x v="0"/>
  </r>
  <r>
    <x v="0"/>
    <x v="1"/>
    <x v="0"/>
    <x v="65"/>
    <x v="34"/>
    <x v="42"/>
    <x v="2"/>
    <x v="9"/>
    <x v="6"/>
    <x v="28"/>
  </r>
  <r>
    <x v="0"/>
    <x v="1"/>
    <x v="0"/>
    <x v="65"/>
    <x v="34"/>
    <x v="32"/>
    <x v="956"/>
    <x v="9"/>
    <x v="913"/>
    <x v="0"/>
  </r>
  <r>
    <x v="0"/>
    <x v="1"/>
    <x v="1"/>
    <x v="39"/>
    <x v="27"/>
    <x v="42"/>
    <x v="2"/>
    <x v="9"/>
    <x v="6"/>
    <x v="448"/>
  </r>
  <r>
    <x v="0"/>
    <x v="1"/>
    <x v="1"/>
    <x v="39"/>
    <x v="27"/>
    <x v="7"/>
    <x v="1596"/>
    <x v="589"/>
    <x v="1584"/>
    <x v="0"/>
  </r>
  <r>
    <x v="0"/>
    <x v="1"/>
    <x v="2"/>
    <x v="19"/>
    <x v="61"/>
    <x v="42"/>
    <x v="2"/>
    <x v="9"/>
    <x v="6"/>
    <x v="359"/>
  </r>
  <r>
    <x v="0"/>
    <x v="1"/>
    <x v="2"/>
    <x v="19"/>
    <x v="61"/>
    <x v="31"/>
    <x v="1589"/>
    <x v="549"/>
    <x v="1432"/>
    <x v="0"/>
  </r>
  <r>
    <x v="0"/>
    <x v="1"/>
    <x v="2"/>
    <x v="51"/>
    <x v="32"/>
    <x v="42"/>
    <x v="2"/>
    <x v="9"/>
    <x v="6"/>
    <x v="733"/>
  </r>
  <r>
    <x v="0"/>
    <x v="1"/>
    <x v="2"/>
    <x v="51"/>
    <x v="32"/>
    <x v="29"/>
    <x v="1946"/>
    <x v="9"/>
    <x v="1901"/>
    <x v="0"/>
  </r>
  <r>
    <x v="0"/>
    <x v="1"/>
    <x v="2"/>
    <x v="52"/>
    <x v="39"/>
    <x v="42"/>
    <x v="2"/>
    <x v="9"/>
    <x v="6"/>
    <x v="604"/>
  </r>
  <r>
    <x v="0"/>
    <x v="1"/>
    <x v="2"/>
    <x v="52"/>
    <x v="39"/>
    <x v="36"/>
    <x v="1850"/>
    <x v="9"/>
    <x v="1771"/>
    <x v="0"/>
  </r>
  <r>
    <x v="0"/>
    <x v="1"/>
    <x v="2"/>
    <x v="53"/>
    <x v="56"/>
    <x v="42"/>
    <x v="2"/>
    <x v="9"/>
    <x v="6"/>
    <x v="444"/>
  </r>
  <r>
    <x v="0"/>
    <x v="1"/>
    <x v="2"/>
    <x v="53"/>
    <x v="56"/>
    <x v="30"/>
    <x v="1477"/>
    <x v="9"/>
    <x v="1420"/>
    <x v="0"/>
  </r>
  <r>
    <x v="0"/>
    <x v="1"/>
    <x v="2"/>
    <x v="54"/>
    <x v="48"/>
    <x v="42"/>
    <x v="2"/>
    <x v="9"/>
    <x v="6"/>
    <x v="547"/>
  </r>
  <r>
    <x v="0"/>
    <x v="1"/>
    <x v="2"/>
    <x v="54"/>
    <x v="48"/>
    <x v="33"/>
    <x v="1827"/>
    <x v="9"/>
    <x v="1740"/>
    <x v="0"/>
  </r>
  <r>
    <x v="0"/>
    <x v="1"/>
    <x v="2"/>
    <x v="55"/>
    <x v="58"/>
    <x v="34"/>
    <x v="0"/>
    <x v="9"/>
    <x v="3"/>
    <x v="0"/>
  </r>
  <r>
    <x v="0"/>
    <x v="1"/>
    <x v="2"/>
    <x v="56"/>
    <x v="53"/>
    <x v="42"/>
    <x v="2"/>
    <x v="9"/>
    <x v="6"/>
    <x v="723"/>
  </r>
  <r>
    <x v="0"/>
    <x v="1"/>
    <x v="2"/>
    <x v="56"/>
    <x v="53"/>
    <x v="30"/>
    <x v="1932"/>
    <x v="755"/>
    <x v="1933"/>
    <x v="0"/>
  </r>
  <r>
    <x v="0"/>
    <x v="1"/>
    <x v="2"/>
    <x v="57"/>
    <x v="1"/>
    <x v="42"/>
    <x v="2"/>
    <x v="9"/>
    <x v="6"/>
    <x v="461"/>
  </r>
  <r>
    <x v="0"/>
    <x v="1"/>
    <x v="2"/>
    <x v="57"/>
    <x v="1"/>
    <x v="37"/>
    <x v="1877"/>
    <x v="9"/>
    <x v="1812"/>
    <x v="0"/>
  </r>
  <r>
    <x v="0"/>
    <x v="1"/>
    <x v="2"/>
    <x v="58"/>
    <x v="5"/>
    <x v="42"/>
    <x v="2"/>
    <x v="9"/>
    <x v="6"/>
    <x v="67"/>
  </r>
  <r>
    <x v="0"/>
    <x v="1"/>
    <x v="2"/>
    <x v="58"/>
    <x v="5"/>
    <x v="34"/>
    <x v="1249"/>
    <x v="9"/>
    <x v="1056"/>
    <x v="0"/>
  </r>
  <r>
    <x v="0"/>
    <x v="1"/>
    <x v="2"/>
    <x v="59"/>
    <x v="4"/>
    <x v="42"/>
    <x v="2"/>
    <x v="9"/>
    <x v="6"/>
    <x v="106"/>
  </r>
  <r>
    <x v="0"/>
    <x v="1"/>
    <x v="2"/>
    <x v="59"/>
    <x v="4"/>
    <x v="8"/>
    <x v="1516"/>
    <x v="9"/>
    <x v="1356"/>
    <x v="0"/>
  </r>
  <r>
    <x v="0"/>
    <x v="1"/>
    <x v="2"/>
    <x v="59"/>
    <x v="4"/>
    <x v="24"/>
    <x v="1759"/>
    <x v="9"/>
    <x v="1665"/>
    <x v="0"/>
  </r>
  <r>
    <x v="0"/>
    <x v="1"/>
    <x v="2"/>
    <x v="60"/>
    <x v="3"/>
    <x v="42"/>
    <x v="2"/>
    <x v="9"/>
    <x v="6"/>
    <x v="91"/>
  </r>
  <r>
    <x v="0"/>
    <x v="1"/>
    <x v="2"/>
    <x v="60"/>
    <x v="3"/>
    <x v="7"/>
    <x v="325"/>
    <x v="9"/>
    <x v="272"/>
    <x v="0"/>
  </r>
  <r>
    <x v="0"/>
    <x v="1"/>
    <x v="2"/>
    <x v="61"/>
    <x v="2"/>
    <x v="42"/>
    <x v="2"/>
    <x v="9"/>
    <x v="6"/>
    <x v="686"/>
  </r>
  <r>
    <x v="0"/>
    <x v="1"/>
    <x v="2"/>
    <x v="61"/>
    <x v="2"/>
    <x v="28"/>
    <x v="1810"/>
    <x v="9"/>
    <x v="1716"/>
    <x v="0"/>
  </r>
  <r>
    <x v="0"/>
    <x v="1"/>
    <x v="3"/>
    <x v="64"/>
    <x v="66"/>
    <x v="42"/>
    <x v="2"/>
    <x v="9"/>
    <x v="6"/>
    <x v="217"/>
  </r>
  <r>
    <x v="0"/>
    <x v="1"/>
    <x v="3"/>
    <x v="64"/>
    <x v="66"/>
    <x v="22"/>
    <x v="1699"/>
    <x v="9"/>
    <x v="1620"/>
    <x v="0"/>
  </r>
  <r>
    <x v="0"/>
    <x v="1"/>
    <x v="3"/>
    <x v="64"/>
    <x v="66"/>
    <x v="23"/>
    <x v="98"/>
    <x v="9"/>
    <x v="94"/>
    <x v="0"/>
  </r>
  <r>
    <x v="0"/>
    <x v="1"/>
    <x v="4"/>
    <x v="0"/>
    <x v="40"/>
    <x v="42"/>
    <x v="2"/>
    <x v="9"/>
    <x v="6"/>
    <x v="449"/>
  </r>
  <r>
    <x v="0"/>
    <x v="1"/>
    <x v="4"/>
    <x v="0"/>
    <x v="40"/>
    <x v="41"/>
    <x v="1131"/>
    <x v="406"/>
    <x v="1065"/>
    <x v="0"/>
  </r>
  <r>
    <x v="0"/>
    <x v="2"/>
    <x v="0"/>
    <x v="2"/>
    <x v="29"/>
    <x v="42"/>
    <x v="2"/>
    <x v="9"/>
    <x v="6"/>
    <x v="446"/>
  </r>
  <r>
    <x v="0"/>
    <x v="2"/>
    <x v="0"/>
    <x v="2"/>
    <x v="29"/>
    <x v="0"/>
    <x v="1372"/>
    <x v="50"/>
    <x v="1319"/>
    <x v="0"/>
  </r>
  <r>
    <x v="0"/>
    <x v="2"/>
    <x v="0"/>
    <x v="2"/>
    <x v="29"/>
    <x v="1"/>
    <x v="1075"/>
    <x v="501"/>
    <x v="1084"/>
    <x v="0"/>
  </r>
  <r>
    <x v="0"/>
    <x v="2"/>
    <x v="0"/>
    <x v="2"/>
    <x v="29"/>
    <x v="2"/>
    <x v="685"/>
    <x v="9"/>
    <x v="674"/>
    <x v="0"/>
  </r>
  <r>
    <x v="0"/>
    <x v="2"/>
    <x v="0"/>
    <x v="2"/>
    <x v="29"/>
    <x v="23"/>
    <x v="273"/>
    <x v="9"/>
    <x v="276"/>
    <x v="0"/>
  </r>
  <r>
    <x v="0"/>
    <x v="2"/>
    <x v="0"/>
    <x v="2"/>
    <x v="29"/>
    <x v="26"/>
    <x v="43"/>
    <x v="9"/>
    <x v="53"/>
    <x v="0"/>
  </r>
  <r>
    <x v="0"/>
    <x v="2"/>
    <x v="0"/>
    <x v="2"/>
    <x v="29"/>
    <x v="29"/>
    <x v="153"/>
    <x v="9"/>
    <x v="166"/>
    <x v="0"/>
  </r>
  <r>
    <x v="0"/>
    <x v="2"/>
    <x v="0"/>
    <x v="2"/>
    <x v="29"/>
    <x v="41"/>
    <x v="677"/>
    <x v="108"/>
    <x v="665"/>
    <x v="0"/>
  </r>
  <r>
    <x v="0"/>
    <x v="2"/>
    <x v="0"/>
    <x v="4"/>
    <x v="21"/>
    <x v="42"/>
    <x v="2"/>
    <x v="9"/>
    <x v="6"/>
    <x v="59"/>
  </r>
  <r>
    <x v="0"/>
    <x v="2"/>
    <x v="0"/>
    <x v="4"/>
    <x v="21"/>
    <x v="1"/>
    <x v="536"/>
    <x v="9"/>
    <x v="531"/>
    <x v="0"/>
  </r>
  <r>
    <x v="0"/>
    <x v="2"/>
    <x v="0"/>
    <x v="4"/>
    <x v="21"/>
    <x v="8"/>
    <x v="208"/>
    <x v="9"/>
    <x v="218"/>
    <x v="0"/>
  </r>
  <r>
    <x v="0"/>
    <x v="2"/>
    <x v="0"/>
    <x v="5"/>
    <x v="22"/>
    <x v="42"/>
    <x v="2"/>
    <x v="9"/>
    <x v="6"/>
    <x v="169"/>
  </r>
  <r>
    <x v="0"/>
    <x v="2"/>
    <x v="0"/>
    <x v="5"/>
    <x v="22"/>
    <x v="2"/>
    <x v="648"/>
    <x v="9"/>
    <x v="639"/>
    <x v="0"/>
  </r>
  <r>
    <x v="0"/>
    <x v="2"/>
    <x v="0"/>
    <x v="5"/>
    <x v="22"/>
    <x v="8"/>
    <x v="656"/>
    <x v="554"/>
    <x v="870"/>
    <x v="0"/>
  </r>
  <r>
    <x v="0"/>
    <x v="2"/>
    <x v="0"/>
    <x v="6"/>
    <x v="25"/>
    <x v="42"/>
    <x v="2"/>
    <x v="9"/>
    <x v="6"/>
    <x v="163"/>
  </r>
  <r>
    <x v="0"/>
    <x v="2"/>
    <x v="0"/>
    <x v="6"/>
    <x v="25"/>
    <x v="1"/>
    <x v="917"/>
    <x v="326"/>
    <x v="895"/>
    <x v="0"/>
  </r>
  <r>
    <x v="0"/>
    <x v="2"/>
    <x v="0"/>
    <x v="6"/>
    <x v="25"/>
    <x v="8"/>
    <x v="593"/>
    <x v="9"/>
    <x v="587"/>
    <x v="0"/>
  </r>
  <r>
    <x v="0"/>
    <x v="2"/>
    <x v="0"/>
    <x v="7"/>
    <x v="26"/>
    <x v="42"/>
    <x v="2"/>
    <x v="9"/>
    <x v="6"/>
    <x v="8"/>
  </r>
  <r>
    <x v="0"/>
    <x v="2"/>
    <x v="0"/>
    <x v="7"/>
    <x v="26"/>
    <x v="26"/>
    <x v="115"/>
    <x v="9"/>
    <x v="123"/>
    <x v="0"/>
  </r>
  <r>
    <x v="0"/>
    <x v="2"/>
    <x v="0"/>
    <x v="8"/>
    <x v="31"/>
    <x v="42"/>
    <x v="2"/>
    <x v="9"/>
    <x v="6"/>
    <x v="49"/>
  </r>
  <r>
    <x v="0"/>
    <x v="2"/>
    <x v="0"/>
    <x v="8"/>
    <x v="31"/>
    <x v="2"/>
    <x v="364"/>
    <x v="9"/>
    <x v="363"/>
    <x v="0"/>
  </r>
  <r>
    <x v="0"/>
    <x v="2"/>
    <x v="0"/>
    <x v="8"/>
    <x v="31"/>
    <x v="23"/>
    <x v="151"/>
    <x v="9"/>
    <x v="162"/>
    <x v="0"/>
  </r>
  <r>
    <x v="0"/>
    <x v="2"/>
    <x v="0"/>
    <x v="8"/>
    <x v="31"/>
    <x v="38"/>
    <x v="576"/>
    <x v="9"/>
    <x v="569"/>
    <x v="0"/>
  </r>
  <r>
    <x v="0"/>
    <x v="2"/>
    <x v="0"/>
    <x v="9"/>
    <x v="41"/>
    <x v="42"/>
    <x v="2"/>
    <x v="9"/>
    <x v="6"/>
    <x v="109"/>
  </r>
  <r>
    <x v="0"/>
    <x v="2"/>
    <x v="0"/>
    <x v="9"/>
    <x v="41"/>
    <x v="2"/>
    <x v="573"/>
    <x v="9"/>
    <x v="564"/>
    <x v="0"/>
  </r>
  <r>
    <x v="0"/>
    <x v="2"/>
    <x v="0"/>
    <x v="9"/>
    <x v="41"/>
    <x v="8"/>
    <x v="457"/>
    <x v="9"/>
    <x v="457"/>
    <x v="0"/>
  </r>
  <r>
    <x v="0"/>
    <x v="2"/>
    <x v="0"/>
    <x v="10"/>
    <x v="55"/>
    <x v="42"/>
    <x v="2"/>
    <x v="9"/>
    <x v="6"/>
    <x v="144"/>
  </r>
  <r>
    <x v="0"/>
    <x v="2"/>
    <x v="0"/>
    <x v="10"/>
    <x v="55"/>
    <x v="2"/>
    <x v="1003"/>
    <x v="512"/>
    <x v="1035"/>
    <x v="0"/>
  </r>
  <r>
    <x v="0"/>
    <x v="2"/>
    <x v="0"/>
    <x v="10"/>
    <x v="55"/>
    <x v="8"/>
    <x v="132"/>
    <x v="350"/>
    <x v="255"/>
    <x v="0"/>
  </r>
  <r>
    <x v="0"/>
    <x v="2"/>
    <x v="0"/>
    <x v="11"/>
    <x v="28"/>
    <x v="42"/>
    <x v="2"/>
    <x v="9"/>
    <x v="6"/>
    <x v="4"/>
  </r>
  <r>
    <x v="0"/>
    <x v="2"/>
    <x v="0"/>
    <x v="11"/>
    <x v="28"/>
    <x v="2"/>
    <x v="1732"/>
    <x v="697"/>
    <x v="1727"/>
    <x v="0"/>
  </r>
  <r>
    <x v="0"/>
    <x v="2"/>
    <x v="0"/>
    <x v="12"/>
    <x v="24"/>
    <x v="42"/>
    <x v="2"/>
    <x v="9"/>
    <x v="6"/>
    <x v="84"/>
  </r>
  <r>
    <x v="0"/>
    <x v="2"/>
    <x v="0"/>
    <x v="12"/>
    <x v="24"/>
    <x v="22"/>
    <x v="707"/>
    <x v="9"/>
    <x v="698"/>
    <x v="0"/>
  </r>
  <r>
    <x v="0"/>
    <x v="2"/>
    <x v="0"/>
    <x v="13"/>
    <x v="33"/>
    <x v="42"/>
    <x v="2"/>
    <x v="9"/>
    <x v="6"/>
    <x v="304"/>
  </r>
  <r>
    <x v="0"/>
    <x v="2"/>
    <x v="0"/>
    <x v="13"/>
    <x v="33"/>
    <x v="2"/>
    <x v="692"/>
    <x v="4"/>
    <x v="4"/>
    <x v="0"/>
  </r>
  <r>
    <x v="0"/>
    <x v="2"/>
    <x v="0"/>
    <x v="13"/>
    <x v="33"/>
    <x v="8"/>
    <x v="808"/>
    <x v="800"/>
    <x v="1629"/>
    <x v="0"/>
  </r>
  <r>
    <x v="0"/>
    <x v="2"/>
    <x v="0"/>
    <x v="13"/>
    <x v="33"/>
    <x v="28"/>
    <x v="1332"/>
    <x v="845"/>
    <x v="1854"/>
    <x v="0"/>
  </r>
  <r>
    <x v="0"/>
    <x v="2"/>
    <x v="0"/>
    <x v="13"/>
    <x v="33"/>
    <x v="31"/>
    <x v="698"/>
    <x v="9"/>
    <x v="692"/>
    <x v="0"/>
  </r>
  <r>
    <x v="0"/>
    <x v="2"/>
    <x v="0"/>
    <x v="14"/>
    <x v="60"/>
    <x v="42"/>
    <x v="2"/>
    <x v="9"/>
    <x v="6"/>
    <x v="54"/>
  </r>
  <r>
    <x v="0"/>
    <x v="2"/>
    <x v="0"/>
    <x v="14"/>
    <x v="60"/>
    <x v="22"/>
    <x v="860"/>
    <x v="9"/>
    <x v="827"/>
    <x v="0"/>
  </r>
  <r>
    <x v="0"/>
    <x v="2"/>
    <x v="0"/>
    <x v="14"/>
    <x v="60"/>
    <x v="23"/>
    <x v="104"/>
    <x v="9"/>
    <x v="115"/>
    <x v="0"/>
  </r>
  <r>
    <x v="0"/>
    <x v="2"/>
    <x v="0"/>
    <x v="15"/>
    <x v="62"/>
    <x v="42"/>
    <x v="2"/>
    <x v="9"/>
    <x v="6"/>
    <x v="180"/>
  </r>
  <r>
    <x v="0"/>
    <x v="2"/>
    <x v="0"/>
    <x v="15"/>
    <x v="62"/>
    <x v="8"/>
    <x v="280"/>
    <x v="9"/>
    <x v="280"/>
    <x v="0"/>
  </r>
  <r>
    <x v="0"/>
    <x v="2"/>
    <x v="0"/>
    <x v="15"/>
    <x v="62"/>
    <x v="14"/>
    <x v="1176"/>
    <x v="645"/>
    <x v="1293"/>
    <x v="0"/>
  </r>
  <r>
    <x v="0"/>
    <x v="2"/>
    <x v="0"/>
    <x v="16"/>
    <x v="7"/>
    <x v="42"/>
    <x v="2"/>
    <x v="9"/>
    <x v="6"/>
    <x v="346"/>
  </r>
  <r>
    <x v="0"/>
    <x v="2"/>
    <x v="0"/>
    <x v="16"/>
    <x v="7"/>
    <x v="8"/>
    <x v="721"/>
    <x v="9"/>
    <x v="717"/>
    <x v="0"/>
  </r>
  <r>
    <x v="0"/>
    <x v="2"/>
    <x v="0"/>
    <x v="16"/>
    <x v="7"/>
    <x v="13"/>
    <x v="1416"/>
    <x v="358"/>
    <x v="1360"/>
    <x v="0"/>
  </r>
  <r>
    <x v="0"/>
    <x v="2"/>
    <x v="0"/>
    <x v="17"/>
    <x v="38"/>
    <x v="42"/>
    <x v="2"/>
    <x v="9"/>
    <x v="6"/>
    <x v="324"/>
  </r>
  <r>
    <x v="0"/>
    <x v="2"/>
    <x v="0"/>
    <x v="17"/>
    <x v="38"/>
    <x v="24"/>
    <x v="1631"/>
    <x v="301"/>
    <x v="1588"/>
    <x v="0"/>
  </r>
  <r>
    <x v="0"/>
    <x v="2"/>
    <x v="0"/>
    <x v="18"/>
    <x v="43"/>
    <x v="42"/>
    <x v="2"/>
    <x v="9"/>
    <x v="6"/>
    <x v="312"/>
  </r>
  <r>
    <x v="0"/>
    <x v="2"/>
    <x v="0"/>
    <x v="18"/>
    <x v="43"/>
    <x v="15"/>
    <x v="1281"/>
    <x v="756"/>
    <x v="1573"/>
    <x v="0"/>
  </r>
  <r>
    <x v="0"/>
    <x v="2"/>
    <x v="0"/>
    <x v="18"/>
    <x v="43"/>
    <x v="16"/>
    <x v="194"/>
    <x v="9"/>
    <x v="205"/>
    <x v="0"/>
  </r>
  <r>
    <x v="0"/>
    <x v="2"/>
    <x v="0"/>
    <x v="18"/>
    <x v="43"/>
    <x v="41"/>
    <x v="679"/>
    <x v="161"/>
    <x v="676"/>
    <x v="0"/>
  </r>
  <r>
    <x v="0"/>
    <x v="2"/>
    <x v="0"/>
    <x v="20"/>
    <x v="49"/>
    <x v="42"/>
    <x v="2"/>
    <x v="9"/>
    <x v="6"/>
    <x v="123"/>
  </r>
  <r>
    <x v="0"/>
    <x v="2"/>
    <x v="0"/>
    <x v="20"/>
    <x v="49"/>
    <x v="8"/>
    <x v="607"/>
    <x v="9"/>
    <x v="600"/>
    <x v="0"/>
  </r>
  <r>
    <x v="0"/>
    <x v="2"/>
    <x v="0"/>
    <x v="21"/>
    <x v="17"/>
    <x v="42"/>
    <x v="2"/>
    <x v="9"/>
    <x v="6"/>
    <x v="57"/>
  </r>
  <r>
    <x v="0"/>
    <x v="2"/>
    <x v="0"/>
    <x v="21"/>
    <x v="17"/>
    <x v="8"/>
    <x v="876"/>
    <x v="9"/>
    <x v="838"/>
    <x v="0"/>
  </r>
  <r>
    <x v="0"/>
    <x v="2"/>
    <x v="0"/>
    <x v="22"/>
    <x v="52"/>
    <x v="42"/>
    <x v="2"/>
    <x v="9"/>
    <x v="6"/>
    <x v="91"/>
  </r>
  <r>
    <x v="0"/>
    <x v="2"/>
    <x v="0"/>
    <x v="22"/>
    <x v="52"/>
    <x v="16"/>
    <x v="811"/>
    <x v="575"/>
    <x v="1006"/>
    <x v="0"/>
  </r>
  <r>
    <x v="0"/>
    <x v="2"/>
    <x v="0"/>
    <x v="23"/>
    <x v="19"/>
    <x v="42"/>
    <x v="2"/>
    <x v="9"/>
    <x v="6"/>
    <x v="30"/>
  </r>
  <r>
    <x v="0"/>
    <x v="2"/>
    <x v="0"/>
    <x v="23"/>
    <x v="19"/>
    <x v="16"/>
    <x v="659"/>
    <x v="179"/>
    <x v="678"/>
    <x v="0"/>
  </r>
  <r>
    <x v="0"/>
    <x v="2"/>
    <x v="0"/>
    <x v="24"/>
    <x v="37"/>
    <x v="42"/>
    <x v="2"/>
    <x v="9"/>
    <x v="6"/>
    <x v="28"/>
  </r>
  <r>
    <x v="0"/>
    <x v="2"/>
    <x v="0"/>
    <x v="24"/>
    <x v="37"/>
    <x v="16"/>
    <x v="534"/>
    <x v="322"/>
    <x v="580"/>
    <x v="0"/>
  </r>
  <r>
    <x v="0"/>
    <x v="2"/>
    <x v="0"/>
    <x v="25"/>
    <x v="57"/>
    <x v="42"/>
    <x v="2"/>
    <x v="9"/>
    <x v="6"/>
    <x v="28"/>
  </r>
  <r>
    <x v="0"/>
    <x v="2"/>
    <x v="0"/>
    <x v="25"/>
    <x v="57"/>
    <x v="16"/>
    <x v="284"/>
    <x v="9"/>
    <x v="291"/>
    <x v="0"/>
  </r>
  <r>
    <x v="0"/>
    <x v="2"/>
    <x v="0"/>
    <x v="26"/>
    <x v="51"/>
    <x v="42"/>
    <x v="2"/>
    <x v="9"/>
    <x v="6"/>
    <x v="160"/>
  </r>
  <r>
    <x v="0"/>
    <x v="2"/>
    <x v="0"/>
    <x v="26"/>
    <x v="51"/>
    <x v="17"/>
    <x v="900"/>
    <x v="138"/>
    <x v="868"/>
    <x v="0"/>
  </r>
  <r>
    <x v="0"/>
    <x v="2"/>
    <x v="0"/>
    <x v="26"/>
    <x v="51"/>
    <x v="39"/>
    <x v="403"/>
    <x v="9"/>
    <x v="403"/>
    <x v="0"/>
  </r>
  <r>
    <x v="0"/>
    <x v="2"/>
    <x v="0"/>
    <x v="27"/>
    <x v="35"/>
    <x v="42"/>
    <x v="2"/>
    <x v="9"/>
    <x v="6"/>
    <x v="180"/>
  </r>
  <r>
    <x v="0"/>
    <x v="2"/>
    <x v="0"/>
    <x v="27"/>
    <x v="35"/>
    <x v="19"/>
    <x v="1326"/>
    <x v="829"/>
    <x v="1811"/>
    <x v="0"/>
  </r>
  <r>
    <x v="0"/>
    <x v="2"/>
    <x v="0"/>
    <x v="28"/>
    <x v="54"/>
    <x v="42"/>
    <x v="2"/>
    <x v="9"/>
    <x v="6"/>
    <x v="182"/>
  </r>
  <r>
    <x v="0"/>
    <x v="2"/>
    <x v="0"/>
    <x v="28"/>
    <x v="54"/>
    <x v="19"/>
    <x v="1868"/>
    <x v="794"/>
    <x v="1885"/>
    <x v="0"/>
  </r>
  <r>
    <x v="0"/>
    <x v="2"/>
    <x v="0"/>
    <x v="29"/>
    <x v="14"/>
    <x v="42"/>
    <x v="2"/>
    <x v="9"/>
    <x v="6"/>
    <x v="270"/>
  </r>
  <r>
    <x v="0"/>
    <x v="2"/>
    <x v="0"/>
    <x v="29"/>
    <x v="14"/>
    <x v="18"/>
    <x v="1146"/>
    <x v="144"/>
    <x v="1100"/>
    <x v="0"/>
  </r>
  <r>
    <x v="0"/>
    <x v="2"/>
    <x v="0"/>
    <x v="30"/>
    <x v="44"/>
    <x v="42"/>
    <x v="2"/>
    <x v="9"/>
    <x v="6"/>
    <x v="339"/>
  </r>
  <r>
    <x v="0"/>
    <x v="2"/>
    <x v="0"/>
    <x v="30"/>
    <x v="44"/>
    <x v="20"/>
    <x v="1896"/>
    <x v="858"/>
    <x v="1943"/>
    <x v="0"/>
  </r>
  <r>
    <x v="0"/>
    <x v="2"/>
    <x v="0"/>
    <x v="31"/>
    <x v="18"/>
    <x v="42"/>
    <x v="2"/>
    <x v="9"/>
    <x v="6"/>
    <x v="88"/>
  </r>
  <r>
    <x v="0"/>
    <x v="2"/>
    <x v="0"/>
    <x v="31"/>
    <x v="18"/>
    <x v="8"/>
    <x v="779"/>
    <x v="9"/>
    <x v="723"/>
    <x v="0"/>
  </r>
  <r>
    <x v="0"/>
    <x v="2"/>
    <x v="0"/>
    <x v="32"/>
    <x v="13"/>
    <x v="42"/>
    <x v="2"/>
    <x v="9"/>
    <x v="6"/>
    <x v="349"/>
  </r>
  <r>
    <x v="0"/>
    <x v="2"/>
    <x v="0"/>
    <x v="32"/>
    <x v="13"/>
    <x v="3"/>
    <x v="1083"/>
    <x v="355"/>
    <x v="1050"/>
    <x v="0"/>
  </r>
  <r>
    <x v="0"/>
    <x v="2"/>
    <x v="0"/>
    <x v="32"/>
    <x v="13"/>
    <x v="4"/>
    <x v="479"/>
    <x v="13"/>
    <x v="477"/>
    <x v="0"/>
  </r>
  <r>
    <x v="0"/>
    <x v="2"/>
    <x v="0"/>
    <x v="32"/>
    <x v="13"/>
    <x v="19"/>
    <x v="77"/>
    <x v="9"/>
    <x v="87"/>
    <x v="0"/>
  </r>
  <r>
    <x v="0"/>
    <x v="2"/>
    <x v="0"/>
    <x v="32"/>
    <x v="13"/>
    <x v="38"/>
    <x v="34"/>
    <x v="9"/>
    <x v="43"/>
    <x v="0"/>
  </r>
  <r>
    <x v="0"/>
    <x v="2"/>
    <x v="0"/>
    <x v="32"/>
    <x v="13"/>
    <x v="41"/>
    <x v="935"/>
    <x v="329"/>
    <x v="912"/>
    <x v="0"/>
  </r>
  <r>
    <x v="0"/>
    <x v="2"/>
    <x v="0"/>
    <x v="33"/>
    <x v="15"/>
    <x v="42"/>
    <x v="2"/>
    <x v="9"/>
    <x v="6"/>
    <x v="40"/>
  </r>
  <r>
    <x v="0"/>
    <x v="2"/>
    <x v="0"/>
    <x v="33"/>
    <x v="15"/>
    <x v="8"/>
    <x v="432"/>
    <x v="9"/>
    <x v="432"/>
    <x v="0"/>
  </r>
  <r>
    <x v="0"/>
    <x v="2"/>
    <x v="0"/>
    <x v="34"/>
    <x v="63"/>
    <x v="42"/>
    <x v="2"/>
    <x v="9"/>
    <x v="6"/>
    <x v="374"/>
  </r>
  <r>
    <x v="0"/>
    <x v="2"/>
    <x v="0"/>
    <x v="34"/>
    <x v="63"/>
    <x v="27"/>
    <x v="980"/>
    <x v="133"/>
    <x v="942"/>
    <x v="0"/>
  </r>
  <r>
    <x v="0"/>
    <x v="2"/>
    <x v="0"/>
    <x v="34"/>
    <x v="63"/>
    <x v="41"/>
    <x v="1006"/>
    <x v="240"/>
    <x v="967"/>
    <x v="0"/>
  </r>
  <r>
    <x v="0"/>
    <x v="2"/>
    <x v="0"/>
    <x v="35"/>
    <x v="12"/>
    <x v="42"/>
    <x v="2"/>
    <x v="9"/>
    <x v="6"/>
    <x v="98"/>
  </r>
  <r>
    <x v="0"/>
    <x v="2"/>
    <x v="0"/>
    <x v="35"/>
    <x v="12"/>
    <x v="4"/>
    <x v="519"/>
    <x v="76"/>
    <x v="484"/>
    <x v="0"/>
  </r>
  <r>
    <x v="0"/>
    <x v="2"/>
    <x v="0"/>
    <x v="36"/>
    <x v="30"/>
    <x v="42"/>
    <x v="2"/>
    <x v="9"/>
    <x v="6"/>
    <x v="3"/>
  </r>
  <r>
    <x v="0"/>
    <x v="2"/>
    <x v="0"/>
    <x v="36"/>
    <x v="30"/>
    <x v="38"/>
    <x v="2"/>
    <x v="9"/>
    <x v="6"/>
    <x v="0"/>
  </r>
  <r>
    <x v="0"/>
    <x v="2"/>
    <x v="0"/>
    <x v="37"/>
    <x v="42"/>
    <x v="42"/>
    <x v="2"/>
    <x v="9"/>
    <x v="6"/>
    <x v="198"/>
  </r>
  <r>
    <x v="0"/>
    <x v="2"/>
    <x v="0"/>
    <x v="37"/>
    <x v="42"/>
    <x v="5"/>
    <x v="947"/>
    <x v="89"/>
    <x v="914"/>
    <x v="0"/>
  </r>
  <r>
    <x v="0"/>
    <x v="2"/>
    <x v="0"/>
    <x v="38"/>
    <x v="50"/>
    <x v="42"/>
    <x v="2"/>
    <x v="9"/>
    <x v="6"/>
    <x v="146"/>
  </r>
  <r>
    <x v="0"/>
    <x v="2"/>
    <x v="0"/>
    <x v="38"/>
    <x v="50"/>
    <x v="19"/>
    <x v="2"/>
    <x v="9"/>
    <x v="6"/>
    <x v="0"/>
  </r>
  <r>
    <x v="0"/>
    <x v="2"/>
    <x v="0"/>
    <x v="38"/>
    <x v="50"/>
    <x v="25"/>
    <x v="1089"/>
    <x v="140"/>
    <x v="1039"/>
    <x v="0"/>
  </r>
  <r>
    <x v="0"/>
    <x v="2"/>
    <x v="0"/>
    <x v="41"/>
    <x v="11"/>
    <x v="42"/>
    <x v="2"/>
    <x v="9"/>
    <x v="6"/>
    <x v="42"/>
  </r>
  <r>
    <x v="0"/>
    <x v="2"/>
    <x v="0"/>
    <x v="41"/>
    <x v="11"/>
    <x v="21"/>
    <x v="332"/>
    <x v="51"/>
    <x v="331"/>
    <x v="0"/>
  </r>
  <r>
    <x v="0"/>
    <x v="2"/>
    <x v="0"/>
    <x v="42"/>
    <x v="46"/>
    <x v="42"/>
    <x v="2"/>
    <x v="9"/>
    <x v="6"/>
    <x v="368"/>
  </r>
  <r>
    <x v="0"/>
    <x v="2"/>
    <x v="0"/>
    <x v="42"/>
    <x v="46"/>
    <x v="9"/>
    <x v="1234"/>
    <x v="388"/>
    <x v="1198"/>
    <x v="0"/>
  </r>
  <r>
    <x v="0"/>
    <x v="2"/>
    <x v="0"/>
    <x v="44"/>
    <x v="47"/>
    <x v="42"/>
    <x v="2"/>
    <x v="9"/>
    <x v="6"/>
    <x v="364"/>
  </r>
  <r>
    <x v="0"/>
    <x v="2"/>
    <x v="0"/>
    <x v="44"/>
    <x v="47"/>
    <x v="11"/>
    <x v="1360"/>
    <x v="9"/>
    <x v="1306"/>
    <x v="0"/>
  </r>
  <r>
    <x v="0"/>
    <x v="2"/>
    <x v="0"/>
    <x v="45"/>
    <x v="23"/>
    <x v="42"/>
    <x v="2"/>
    <x v="9"/>
    <x v="6"/>
    <x v="158"/>
  </r>
  <r>
    <x v="0"/>
    <x v="2"/>
    <x v="0"/>
    <x v="45"/>
    <x v="23"/>
    <x v="11"/>
    <x v="1289"/>
    <x v="9"/>
    <x v="1236"/>
    <x v="0"/>
  </r>
  <r>
    <x v="0"/>
    <x v="2"/>
    <x v="0"/>
    <x v="46"/>
    <x v="10"/>
    <x v="42"/>
    <x v="2"/>
    <x v="9"/>
    <x v="6"/>
    <x v="138"/>
  </r>
  <r>
    <x v="0"/>
    <x v="2"/>
    <x v="0"/>
    <x v="46"/>
    <x v="10"/>
    <x v="11"/>
    <x v="673"/>
    <x v="9"/>
    <x v="611"/>
    <x v="0"/>
  </r>
  <r>
    <x v="0"/>
    <x v="2"/>
    <x v="0"/>
    <x v="47"/>
    <x v="45"/>
    <x v="42"/>
    <x v="2"/>
    <x v="9"/>
    <x v="6"/>
    <x v="382"/>
  </r>
  <r>
    <x v="0"/>
    <x v="2"/>
    <x v="0"/>
    <x v="47"/>
    <x v="45"/>
    <x v="12"/>
    <x v="1671"/>
    <x v="9"/>
    <x v="1648"/>
    <x v="0"/>
  </r>
  <r>
    <x v="0"/>
    <x v="2"/>
    <x v="0"/>
    <x v="48"/>
    <x v="64"/>
    <x v="42"/>
    <x v="2"/>
    <x v="9"/>
    <x v="6"/>
    <x v="256"/>
  </r>
  <r>
    <x v="0"/>
    <x v="2"/>
    <x v="0"/>
    <x v="48"/>
    <x v="64"/>
    <x v="10"/>
    <x v="1346"/>
    <x v="521"/>
    <x v="1322"/>
    <x v="0"/>
  </r>
  <r>
    <x v="0"/>
    <x v="2"/>
    <x v="0"/>
    <x v="48"/>
    <x v="64"/>
    <x v="41"/>
    <x v="668"/>
    <x v="48"/>
    <x v="656"/>
    <x v="0"/>
  </r>
  <r>
    <x v="0"/>
    <x v="2"/>
    <x v="0"/>
    <x v="49"/>
    <x v="20"/>
    <x v="42"/>
    <x v="2"/>
    <x v="9"/>
    <x v="6"/>
    <x v="208"/>
  </r>
  <r>
    <x v="0"/>
    <x v="2"/>
    <x v="0"/>
    <x v="49"/>
    <x v="20"/>
    <x v="10"/>
    <x v="1022"/>
    <x v="9"/>
    <x v="975"/>
    <x v="0"/>
  </r>
  <r>
    <x v="0"/>
    <x v="2"/>
    <x v="0"/>
    <x v="50"/>
    <x v="8"/>
    <x v="42"/>
    <x v="2"/>
    <x v="9"/>
    <x v="6"/>
    <x v="187"/>
  </r>
  <r>
    <x v="0"/>
    <x v="2"/>
    <x v="0"/>
    <x v="50"/>
    <x v="8"/>
    <x v="6"/>
    <x v="893"/>
    <x v="9"/>
    <x v="854"/>
    <x v="0"/>
  </r>
  <r>
    <x v="0"/>
    <x v="2"/>
    <x v="0"/>
    <x v="50"/>
    <x v="8"/>
    <x v="40"/>
    <x v="517"/>
    <x v="9"/>
    <x v="514"/>
    <x v="0"/>
  </r>
  <r>
    <x v="0"/>
    <x v="2"/>
    <x v="0"/>
    <x v="63"/>
    <x v="36"/>
    <x v="42"/>
    <x v="2"/>
    <x v="9"/>
    <x v="6"/>
    <x v="45"/>
  </r>
  <r>
    <x v="0"/>
    <x v="2"/>
    <x v="0"/>
    <x v="63"/>
    <x v="36"/>
    <x v="16"/>
    <x v="798"/>
    <x v="9"/>
    <x v="785"/>
    <x v="0"/>
  </r>
  <r>
    <x v="0"/>
    <x v="2"/>
    <x v="0"/>
    <x v="63"/>
    <x v="36"/>
    <x v="35"/>
    <x v="921"/>
    <x v="9"/>
    <x v="903"/>
    <x v="0"/>
  </r>
  <r>
    <x v="0"/>
    <x v="2"/>
    <x v="0"/>
    <x v="65"/>
    <x v="34"/>
    <x v="42"/>
    <x v="2"/>
    <x v="9"/>
    <x v="6"/>
    <x v="6"/>
  </r>
  <r>
    <x v="0"/>
    <x v="2"/>
    <x v="0"/>
    <x v="65"/>
    <x v="34"/>
    <x v="32"/>
    <x v="796"/>
    <x v="9"/>
    <x v="764"/>
    <x v="0"/>
  </r>
  <r>
    <x v="0"/>
    <x v="2"/>
    <x v="1"/>
    <x v="39"/>
    <x v="27"/>
    <x v="42"/>
    <x v="2"/>
    <x v="9"/>
    <x v="6"/>
    <x v="308"/>
  </r>
  <r>
    <x v="0"/>
    <x v="2"/>
    <x v="1"/>
    <x v="39"/>
    <x v="27"/>
    <x v="7"/>
    <x v="1469"/>
    <x v="614"/>
    <x v="1468"/>
    <x v="0"/>
  </r>
  <r>
    <x v="0"/>
    <x v="2"/>
    <x v="1"/>
    <x v="39"/>
    <x v="27"/>
    <x v="24"/>
    <x v="113"/>
    <x v="9"/>
    <x v="124"/>
    <x v="0"/>
  </r>
  <r>
    <x v="0"/>
    <x v="2"/>
    <x v="2"/>
    <x v="19"/>
    <x v="61"/>
    <x v="42"/>
    <x v="2"/>
    <x v="9"/>
    <x v="6"/>
    <x v="367"/>
  </r>
  <r>
    <x v="0"/>
    <x v="2"/>
    <x v="2"/>
    <x v="19"/>
    <x v="61"/>
    <x v="31"/>
    <x v="1669"/>
    <x v="418"/>
    <x v="1521"/>
    <x v="0"/>
  </r>
  <r>
    <x v="0"/>
    <x v="2"/>
    <x v="2"/>
    <x v="51"/>
    <x v="32"/>
    <x v="42"/>
    <x v="2"/>
    <x v="9"/>
    <x v="6"/>
    <x v="732"/>
  </r>
  <r>
    <x v="0"/>
    <x v="2"/>
    <x v="2"/>
    <x v="51"/>
    <x v="32"/>
    <x v="29"/>
    <x v="1912"/>
    <x v="9"/>
    <x v="1859"/>
    <x v="0"/>
  </r>
  <r>
    <x v="0"/>
    <x v="2"/>
    <x v="2"/>
    <x v="52"/>
    <x v="39"/>
    <x v="42"/>
    <x v="2"/>
    <x v="9"/>
    <x v="6"/>
    <x v="421"/>
  </r>
  <r>
    <x v="0"/>
    <x v="2"/>
    <x v="2"/>
    <x v="52"/>
    <x v="39"/>
    <x v="36"/>
    <x v="1688"/>
    <x v="9"/>
    <x v="1540"/>
    <x v="0"/>
  </r>
  <r>
    <x v="0"/>
    <x v="2"/>
    <x v="2"/>
    <x v="53"/>
    <x v="56"/>
    <x v="42"/>
    <x v="2"/>
    <x v="9"/>
    <x v="6"/>
    <x v="234"/>
  </r>
  <r>
    <x v="0"/>
    <x v="2"/>
    <x v="2"/>
    <x v="53"/>
    <x v="56"/>
    <x v="30"/>
    <x v="1170"/>
    <x v="9"/>
    <x v="1117"/>
    <x v="0"/>
  </r>
  <r>
    <x v="0"/>
    <x v="2"/>
    <x v="2"/>
    <x v="54"/>
    <x v="48"/>
    <x v="42"/>
    <x v="2"/>
    <x v="9"/>
    <x v="6"/>
    <x v="385"/>
  </r>
  <r>
    <x v="0"/>
    <x v="2"/>
    <x v="2"/>
    <x v="54"/>
    <x v="48"/>
    <x v="33"/>
    <x v="1807"/>
    <x v="9"/>
    <x v="1713"/>
    <x v="0"/>
  </r>
  <r>
    <x v="0"/>
    <x v="2"/>
    <x v="2"/>
    <x v="55"/>
    <x v="58"/>
    <x v="42"/>
    <x v="2"/>
    <x v="9"/>
    <x v="6"/>
    <x v="51"/>
  </r>
  <r>
    <x v="0"/>
    <x v="2"/>
    <x v="2"/>
    <x v="55"/>
    <x v="58"/>
    <x v="34"/>
    <x v="1487"/>
    <x v="9"/>
    <x v="1412"/>
    <x v="0"/>
  </r>
  <r>
    <x v="0"/>
    <x v="2"/>
    <x v="2"/>
    <x v="56"/>
    <x v="53"/>
    <x v="42"/>
    <x v="2"/>
    <x v="9"/>
    <x v="6"/>
    <x v="629"/>
  </r>
  <r>
    <x v="0"/>
    <x v="2"/>
    <x v="2"/>
    <x v="56"/>
    <x v="53"/>
    <x v="30"/>
    <x v="1874"/>
    <x v="717"/>
    <x v="1878"/>
    <x v="0"/>
  </r>
  <r>
    <x v="0"/>
    <x v="2"/>
    <x v="2"/>
    <x v="57"/>
    <x v="1"/>
    <x v="42"/>
    <x v="2"/>
    <x v="9"/>
    <x v="6"/>
    <x v="356"/>
  </r>
  <r>
    <x v="0"/>
    <x v="2"/>
    <x v="2"/>
    <x v="57"/>
    <x v="1"/>
    <x v="37"/>
    <x v="1830"/>
    <x v="9"/>
    <x v="1743"/>
    <x v="0"/>
  </r>
  <r>
    <x v="0"/>
    <x v="2"/>
    <x v="2"/>
    <x v="58"/>
    <x v="5"/>
    <x v="42"/>
    <x v="2"/>
    <x v="9"/>
    <x v="6"/>
    <x v="73"/>
  </r>
  <r>
    <x v="0"/>
    <x v="2"/>
    <x v="2"/>
    <x v="58"/>
    <x v="5"/>
    <x v="34"/>
    <x v="1247"/>
    <x v="9"/>
    <x v="1055"/>
    <x v="0"/>
  </r>
  <r>
    <x v="0"/>
    <x v="2"/>
    <x v="2"/>
    <x v="59"/>
    <x v="4"/>
    <x v="42"/>
    <x v="2"/>
    <x v="9"/>
    <x v="6"/>
    <x v="140"/>
  </r>
  <r>
    <x v="0"/>
    <x v="2"/>
    <x v="2"/>
    <x v="59"/>
    <x v="4"/>
    <x v="8"/>
    <x v="1744"/>
    <x v="9"/>
    <x v="1636"/>
    <x v="0"/>
  </r>
  <r>
    <x v="0"/>
    <x v="2"/>
    <x v="2"/>
    <x v="59"/>
    <x v="4"/>
    <x v="24"/>
    <x v="1802"/>
    <x v="9"/>
    <x v="1711"/>
    <x v="0"/>
  </r>
  <r>
    <x v="0"/>
    <x v="2"/>
    <x v="2"/>
    <x v="60"/>
    <x v="3"/>
    <x v="42"/>
    <x v="2"/>
    <x v="9"/>
    <x v="6"/>
    <x v="36"/>
  </r>
  <r>
    <x v="0"/>
    <x v="2"/>
    <x v="2"/>
    <x v="60"/>
    <x v="3"/>
    <x v="7"/>
    <x v="196"/>
    <x v="9"/>
    <x v="171"/>
    <x v="0"/>
  </r>
  <r>
    <x v="0"/>
    <x v="2"/>
    <x v="2"/>
    <x v="61"/>
    <x v="2"/>
    <x v="42"/>
    <x v="2"/>
    <x v="9"/>
    <x v="6"/>
    <x v="592"/>
  </r>
  <r>
    <x v="0"/>
    <x v="2"/>
    <x v="2"/>
    <x v="61"/>
    <x v="2"/>
    <x v="28"/>
    <x v="1897"/>
    <x v="9"/>
    <x v="1840"/>
    <x v="0"/>
  </r>
  <r>
    <x v="0"/>
    <x v="2"/>
    <x v="3"/>
    <x v="64"/>
    <x v="66"/>
    <x v="42"/>
    <x v="2"/>
    <x v="9"/>
    <x v="6"/>
    <x v="66"/>
  </r>
  <r>
    <x v="0"/>
    <x v="2"/>
    <x v="3"/>
    <x v="64"/>
    <x v="66"/>
    <x v="22"/>
    <x v="1279"/>
    <x v="9"/>
    <x v="1138"/>
    <x v="0"/>
  </r>
  <r>
    <x v="0"/>
    <x v="2"/>
    <x v="3"/>
    <x v="64"/>
    <x v="66"/>
    <x v="23"/>
    <x v="27"/>
    <x v="9"/>
    <x v="28"/>
    <x v="0"/>
  </r>
  <r>
    <x v="0"/>
    <x v="2"/>
    <x v="4"/>
    <x v="0"/>
    <x v="40"/>
    <x v="42"/>
    <x v="2"/>
    <x v="9"/>
    <x v="6"/>
    <x v="209"/>
  </r>
  <r>
    <x v="0"/>
    <x v="2"/>
    <x v="4"/>
    <x v="0"/>
    <x v="40"/>
    <x v="41"/>
    <x v="724"/>
    <x v="271"/>
    <x v="696"/>
    <x v="0"/>
  </r>
  <r>
    <x v="0"/>
    <x v="3"/>
    <x v="0"/>
    <x v="2"/>
    <x v="29"/>
    <x v="42"/>
    <x v="2"/>
    <x v="9"/>
    <x v="6"/>
    <x v="424"/>
  </r>
  <r>
    <x v="0"/>
    <x v="3"/>
    <x v="0"/>
    <x v="2"/>
    <x v="29"/>
    <x v="0"/>
    <x v="1307"/>
    <x v="72"/>
    <x v="1252"/>
    <x v="0"/>
  </r>
  <r>
    <x v="0"/>
    <x v="3"/>
    <x v="0"/>
    <x v="2"/>
    <x v="29"/>
    <x v="1"/>
    <x v="1127"/>
    <x v="671"/>
    <x v="1310"/>
    <x v="0"/>
  </r>
  <r>
    <x v="0"/>
    <x v="3"/>
    <x v="0"/>
    <x v="2"/>
    <x v="29"/>
    <x v="2"/>
    <x v="611"/>
    <x v="9"/>
    <x v="604"/>
    <x v="0"/>
  </r>
  <r>
    <x v="0"/>
    <x v="3"/>
    <x v="0"/>
    <x v="2"/>
    <x v="29"/>
    <x v="23"/>
    <x v="80"/>
    <x v="9"/>
    <x v="89"/>
    <x v="0"/>
  </r>
  <r>
    <x v="0"/>
    <x v="3"/>
    <x v="0"/>
    <x v="2"/>
    <x v="29"/>
    <x v="26"/>
    <x v="195"/>
    <x v="130"/>
    <x v="220"/>
    <x v="0"/>
  </r>
  <r>
    <x v="0"/>
    <x v="3"/>
    <x v="0"/>
    <x v="2"/>
    <x v="29"/>
    <x v="29"/>
    <x v="285"/>
    <x v="9"/>
    <x v="283"/>
    <x v="0"/>
  </r>
  <r>
    <x v="0"/>
    <x v="3"/>
    <x v="0"/>
    <x v="2"/>
    <x v="29"/>
    <x v="41"/>
    <x v="652"/>
    <x v="154"/>
    <x v="649"/>
    <x v="0"/>
  </r>
  <r>
    <x v="0"/>
    <x v="3"/>
    <x v="0"/>
    <x v="4"/>
    <x v="21"/>
    <x v="42"/>
    <x v="2"/>
    <x v="9"/>
    <x v="6"/>
    <x v="41"/>
  </r>
  <r>
    <x v="0"/>
    <x v="3"/>
    <x v="0"/>
    <x v="4"/>
    <x v="21"/>
    <x v="1"/>
    <x v="357"/>
    <x v="283"/>
    <x v="399"/>
    <x v="0"/>
  </r>
  <r>
    <x v="0"/>
    <x v="3"/>
    <x v="0"/>
    <x v="4"/>
    <x v="21"/>
    <x v="8"/>
    <x v="255"/>
    <x v="9"/>
    <x v="259"/>
    <x v="0"/>
  </r>
  <r>
    <x v="0"/>
    <x v="3"/>
    <x v="0"/>
    <x v="5"/>
    <x v="22"/>
    <x v="42"/>
    <x v="2"/>
    <x v="9"/>
    <x v="6"/>
    <x v="98"/>
  </r>
  <r>
    <x v="0"/>
    <x v="3"/>
    <x v="0"/>
    <x v="5"/>
    <x v="22"/>
    <x v="2"/>
    <x v="538"/>
    <x v="9"/>
    <x v="534"/>
    <x v="0"/>
  </r>
  <r>
    <x v="0"/>
    <x v="3"/>
    <x v="0"/>
    <x v="5"/>
    <x v="22"/>
    <x v="8"/>
    <x v="399"/>
    <x v="530"/>
    <x v="707"/>
    <x v="0"/>
  </r>
  <r>
    <x v="0"/>
    <x v="3"/>
    <x v="0"/>
    <x v="6"/>
    <x v="25"/>
    <x v="42"/>
    <x v="2"/>
    <x v="9"/>
    <x v="6"/>
    <x v="114"/>
  </r>
  <r>
    <x v="0"/>
    <x v="3"/>
    <x v="0"/>
    <x v="6"/>
    <x v="25"/>
    <x v="1"/>
    <x v="844"/>
    <x v="111"/>
    <x v="815"/>
    <x v="0"/>
  </r>
  <r>
    <x v="0"/>
    <x v="3"/>
    <x v="0"/>
    <x v="6"/>
    <x v="25"/>
    <x v="8"/>
    <x v="401"/>
    <x v="9"/>
    <x v="400"/>
    <x v="0"/>
  </r>
  <r>
    <x v="0"/>
    <x v="3"/>
    <x v="0"/>
    <x v="7"/>
    <x v="26"/>
    <x v="42"/>
    <x v="2"/>
    <x v="9"/>
    <x v="6"/>
    <x v="6"/>
  </r>
  <r>
    <x v="0"/>
    <x v="3"/>
    <x v="0"/>
    <x v="7"/>
    <x v="26"/>
    <x v="26"/>
    <x v="63"/>
    <x v="9"/>
    <x v="74"/>
    <x v="0"/>
  </r>
  <r>
    <x v="0"/>
    <x v="3"/>
    <x v="0"/>
    <x v="8"/>
    <x v="31"/>
    <x v="42"/>
    <x v="2"/>
    <x v="9"/>
    <x v="6"/>
    <x v="34"/>
  </r>
  <r>
    <x v="0"/>
    <x v="3"/>
    <x v="0"/>
    <x v="8"/>
    <x v="31"/>
    <x v="2"/>
    <x v="365"/>
    <x v="9"/>
    <x v="364"/>
    <x v="0"/>
  </r>
  <r>
    <x v="0"/>
    <x v="3"/>
    <x v="0"/>
    <x v="8"/>
    <x v="31"/>
    <x v="23"/>
    <x v="156"/>
    <x v="9"/>
    <x v="169"/>
    <x v="0"/>
  </r>
  <r>
    <x v="0"/>
    <x v="3"/>
    <x v="0"/>
    <x v="8"/>
    <x v="31"/>
    <x v="38"/>
    <x v="395"/>
    <x v="9"/>
    <x v="396"/>
    <x v="0"/>
  </r>
  <r>
    <x v="0"/>
    <x v="3"/>
    <x v="0"/>
    <x v="9"/>
    <x v="41"/>
    <x v="42"/>
    <x v="2"/>
    <x v="9"/>
    <x v="6"/>
    <x v="63"/>
  </r>
  <r>
    <x v="0"/>
    <x v="3"/>
    <x v="0"/>
    <x v="9"/>
    <x v="41"/>
    <x v="2"/>
    <x v="421"/>
    <x v="9"/>
    <x v="418"/>
    <x v="0"/>
  </r>
  <r>
    <x v="0"/>
    <x v="3"/>
    <x v="0"/>
    <x v="9"/>
    <x v="41"/>
    <x v="8"/>
    <x v="271"/>
    <x v="9"/>
    <x v="275"/>
    <x v="0"/>
  </r>
  <r>
    <x v="0"/>
    <x v="3"/>
    <x v="0"/>
    <x v="10"/>
    <x v="55"/>
    <x v="42"/>
    <x v="2"/>
    <x v="9"/>
    <x v="6"/>
    <x v="88"/>
  </r>
  <r>
    <x v="0"/>
    <x v="3"/>
    <x v="0"/>
    <x v="10"/>
    <x v="55"/>
    <x v="2"/>
    <x v="762"/>
    <x v="299"/>
    <x v="754"/>
    <x v="0"/>
  </r>
  <r>
    <x v="0"/>
    <x v="3"/>
    <x v="0"/>
    <x v="10"/>
    <x v="55"/>
    <x v="8"/>
    <x v="16"/>
    <x v="9"/>
    <x v="23"/>
    <x v="0"/>
  </r>
  <r>
    <x v="0"/>
    <x v="3"/>
    <x v="0"/>
    <x v="12"/>
    <x v="24"/>
    <x v="42"/>
    <x v="2"/>
    <x v="9"/>
    <x v="6"/>
    <x v="78"/>
  </r>
  <r>
    <x v="0"/>
    <x v="3"/>
    <x v="0"/>
    <x v="12"/>
    <x v="24"/>
    <x v="22"/>
    <x v="639"/>
    <x v="9"/>
    <x v="625"/>
    <x v="0"/>
  </r>
  <r>
    <x v="0"/>
    <x v="3"/>
    <x v="0"/>
    <x v="13"/>
    <x v="33"/>
    <x v="42"/>
    <x v="2"/>
    <x v="9"/>
    <x v="6"/>
    <x v="129"/>
  </r>
  <r>
    <x v="0"/>
    <x v="3"/>
    <x v="0"/>
    <x v="13"/>
    <x v="33"/>
    <x v="2"/>
    <x v="541"/>
    <x v="2"/>
    <x v="2"/>
    <x v="0"/>
  </r>
  <r>
    <x v="0"/>
    <x v="3"/>
    <x v="0"/>
    <x v="13"/>
    <x v="33"/>
    <x v="8"/>
    <x v="232"/>
    <x v="320"/>
    <x v="309"/>
    <x v="0"/>
  </r>
  <r>
    <x v="0"/>
    <x v="3"/>
    <x v="0"/>
    <x v="13"/>
    <x v="33"/>
    <x v="28"/>
    <x v="929"/>
    <x v="786"/>
    <x v="1574"/>
    <x v="0"/>
  </r>
  <r>
    <x v="0"/>
    <x v="3"/>
    <x v="0"/>
    <x v="13"/>
    <x v="33"/>
    <x v="31"/>
    <x v="384"/>
    <x v="9"/>
    <x v="382"/>
    <x v="0"/>
  </r>
  <r>
    <x v="0"/>
    <x v="3"/>
    <x v="0"/>
    <x v="14"/>
    <x v="60"/>
    <x v="42"/>
    <x v="2"/>
    <x v="9"/>
    <x v="6"/>
    <x v="39"/>
  </r>
  <r>
    <x v="0"/>
    <x v="3"/>
    <x v="0"/>
    <x v="14"/>
    <x v="60"/>
    <x v="22"/>
    <x v="842"/>
    <x v="9"/>
    <x v="811"/>
    <x v="0"/>
  </r>
  <r>
    <x v="0"/>
    <x v="3"/>
    <x v="0"/>
    <x v="14"/>
    <x v="60"/>
    <x v="23"/>
    <x v="22"/>
    <x v="9"/>
    <x v="29"/>
    <x v="0"/>
  </r>
  <r>
    <x v="0"/>
    <x v="3"/>
    <x v="0"/>
    <x v="15"/>
    <x v="62"/>
    <x v="42"/>
    <x v="2"/>
    <x v="9"/>
    <x v="6"/>
    <x v="133"/>
  </r>
  <r>
    <x v="0"/>
    <x v="3"/>
    <x v="0"/>
    <x v="15"/>
    <x v="62"/>
    <x v="8"/>
    <x v="203"/>
    <x v="9"/>
    <x v="211"/>
    <x v="0"/>
  </r>
  <r>
    <x v="0"/>
    <x v="3"/>
    <x v="0"/>
    <x v="15"/>
    <x v="62"/>
    <x v="14"/>
    <x v="1116"/>
    <x v="487"/>
    <x v="1105"/>
    <x v="0"/>
  </r>
  <r>
    <x v="0"/>
    <x v="3"/>
    <x v="0"/>
    <x v="16"/>
    <x v="7"/>
    <x v="42"/>
    <x v="2"/>
    <x v="9"/>
    <x v="6"/>
    <x v="276"/>
  </r>
  <r>
    <x v="0"/>
    <x v="3"/>
    <x v="0"/>
    <x v="16"/>
    <x v="7"/>
    <x v="8"/>
    <x v="667"/>
    <x v="9"/>
    <x v="655"/>
    <x v="0"/>
  </r>
  <r>
    <x v="0"/>
    <x v="3"/>
    <x v="0"/>
    <x v="16"/>
    <x v="7"/>
    <x v="13"/>
    <x v="1259"/>
    <x v="324"/>
    <x v="1214"/>
    <x v="0"/>
  </r>
  <r>
    <x v="0"/>
    <x v="3"/>
    <x v="0"/>
    <x v="17"/>
    <x v="38"/>
    <x v="42"/>
    <x v="2"/>
    <x v="9"/>
    <x v="6"/>
    <x v="87"/>
  </r>
  <r>
    <x v="0"/>
    <x v="3"/>
    <x v="0"/>
    <x v="17"/>
    <x v="38"/>
    <x v="24"/>
    <x v="1038"/>
    <x v="100"/>
    <x v="990"/>
    <x v="0"/>
  </r>
  <r>
    <x v="0"/>
    <x v="3"/>
    <x v="0"/>
    <x v="18"/>
    <x v="43"/>
    <x v="42"/>
    <x v="2"/>
    <x v="9"/>
    <x v="6"/>
    <x v="241"/>
  </r>
  <r>
    <x v="0"/>
    <x v="3"/>
    <x v="0"/>
    <x v="18"/>
    <x v="43"/>
    <x v="15"/>
    <x v="1263"/>
    <x v="662"/>
    <x v="1373"/>
    <x v="0"/>
  </r>
  <r>
    <x v="0"/>
    <x v="3"/>
    <x v="0"/>
    <x v="18"/>
    <x v="43"/>
    <x v="16"/>
    <x v="130"/>
    <x v="9"/>
    <x v="137"/>
    <x v="0"/>
  </r>
  <r>
    <x v="0"/>
    <x v="3"/>
    <x v="0"/>
    <x v="18"/>
    <x v="43"/>
    <x v="41"/>
    <x v="547"/>
    <x v="193"/>
    <x v="546"/>
    <x v="0"/>
  </r>
  <r>
    <x v="0"/>
    <x v="3"/>
    <x v="0"/>
    <x v="20"/>
    <x v="49"/>
    <x v="42"/>
    <x v="2"/>
    <x v="9"/>
    <x v="6"/>
    <x v="83"/>
  </r>
  <r>
    <x v="0"/>
    <x v="3"/>
    <x v="0"/>
    <x v="20"/>
    <x v="49"/>
    <x v="8"/>
    <x v="469"/>
    <x v="9"/>
    <x v="465"/>
    <x v="0"/>
  </r>
  <r>
    <x v="0"/>
    <x v="3"/>
    <x v="0"/>
    <x v="21"/>
    <x v="17"/>
    <x v="42"/>
    <x v="2"/>
    <x v="9"/>
    <x v="6"/>
    <x v="27"/>
  </r>
  <r>
    <x v="0"/>
    <x v="3"/>
    <x v="0"/>
    <x v="21"/>
    <x v="17"/>
    <x v="8"/>
    <x v="633"/>
    <x v="9"/>
    <x v="621"/>
    <x v="0"/>
  </r>
  <r>
    <x v="0"/>
    <x v="3"/>
    <x v="0"/>
    <x v="22"/>
    <x v="52"/>
    <x v="42"/>
    <x v="2"/>
    <x v="9"/>
    <x v="6"/>
    <x v="61"/>
  </r>
  <r>
    <x v="0"/>
    <x v="3"/>
    <x v="0"/>
    <x v="22"/>
    <x v="52"/>
    <x v="16"/>
    <x v="827"/>
    <x v="560"/>
    <x v="981"/>
    <x v="0"/>
  </r>
  <r>
    <x v="0"/>
    <x v="3"/>
    <x v="0"/>
    <x v="23"/>
    <x v="19"/>
    <x v="42"/>
    <x v="2"/>
    <x v="9"/>
    <x v="6"/>
    <x v="16"/>
  </r>
  <r>
    <x v="0"/>
    <x v="3"/>
    <x v="0"/>
    <x v="23"/>
    <x v="19"/>
    <x v="16"/>
    <x v="439"/>
    <x v="9"/>
    <x v="453"/>
    <x v="0"/>
  </r>
  <r>
    <x v="0"/>
    <x v="3"/>
    <x v="0"/>
    <x v="24"/>
    <x v="37"/>
    <x v="42"/>
    <x v="2"/>
    <x v="9"/>
    <x v="6"/>
    <x v="20"/>
  </r>
  <r>
    <x v="0"/>
    <x v="3"/>
    <x v="0"/>
    <x v="24"/>
    <x v="37"/>
    <x v="16"/>
    <x v="516"/>
    <x v="9"/>
    <x v="523"/>
    <x v="0"/>
  </r>
  <r>
    <x v="0"/>
    <x v="3"/>
    <x v="0"/>
    <x v="25"/>
    <x v="57"/>
    <x v="42"/>
    <x v="2"/>
    <x v="9"/>
    <x v="6"/>
    <x v="15"/>
  </r>
  <r>
    <x v="0"/>
    <x v="3"/>
    <x v="0"/>
    <x v="25"/>
    <x v="57"/>
    <x v="16"/>
    <x v="171"/>
    <x v="9"/>
    <x v="184"/>
    <x v="0"/>
  </r>
  <r>
    <x v="0"/>
    <x v="3"/>
    <x v="0"/>
    <x v="26"/>
    <x v="51"/>
    <x v="42"/>
    <x v="2"/>
    <x v="9"/>
    <x v="6"/>
    <x v="84"/>
  </r>
  <r>
    <x v="0"/>
    <x v="3"/>
    <x v="0"/>
    <x v="26"/>
    <x v="51"/>
    <x v="17"/>
    <x v="524"/>
    <x v="188"/>
    <x v="529"/>
    <x v="0"/>
  </r>
  <r>
    <x v="0"/>
    <x v="3"/>
    <x v="0"/>
    <x v="26"/>
    <x v="51"/>
    <x v="39"/>
    <x v="378"/>
    <x v="9"/>
    <x v="375"/>
    <x v="0"/>
  </r>
  <r>
    <x v="0"/>
    <x v="3"/>
    <x v="0"/>
    <x v="27"/>
    <x v="35"/>
    <x v="42"/>
    <x v="2"/>
    <x v="9"/>
    <x v="6"/>
    <x v="151"/>
  </r>
  <r>
    <x v="0"/>
    <x v="3"/>
    <x v="0"/>
    <x v="27"/>
    <x v="35"/>
    <x v="19"/>
    <x v="1149"/>
    <x v="816"/>
    <x v="1725"/>
    <x v="0"/>
  </r>
  <r>
    <x v="0"/>
    <x v="3"/>
    <x v="0"/>
    <x v="28"/>
    <x v="54"/>
    <x v="42"/>
    <x v="2"/>
    <x v="9"/>
    <x v="6"/>
    <x v="153"/>
  </r>
  <r>
    <x v="0"/>
    <x v="3"/>
    <x v="0"/>
    <x v="28"/>
    <x v="54"/>
    <x v="19"/>
    <x v="1711"/>
    <x v="742"/>
    <x v="1750"/>
    <x v="0"/>
  </r>
  <r>
    <x v="0"/>
    <x v="3"/>
    <x v="0"/>
    <x v="29"/>
    <x v="14"/>
    <x v="42"/>
    <x v="2"/>
    <x v="9"/>
    <x v="6"/>
    <x v="244"/>
  </r>
  <r>
    <x v="0"/>
    <x v="3"/>
    <x v="0"/>
    <x v="29"/>
    <x v="14"/>
    <x v="18"/>
    <x v="1058"/>
    <x v="136"/>
    <x v="1019"/>
    <x v="0"/>
  </r>
  <r>
    <x v="0"/>
    <x v="3"/>
    <x v="0"/>
    <x v="30"/>
    <x v="44"/>
    <x v="42"/>
    <x v="2"/>
    <x v="9"/>
    <x v="6"/>
    <x v="141"/>
  </r>
  <r>
    <x v="0"/>
    <x v="3"/>
    <x v="0"/>
    <x v="30"/>
    <x v="44"/>
    <x v="20"/>
    <x v="1453"/>
    <x v="733"/>
    <x v="1572"/>
    <x v="0"/>
  </r>
  <r>
    <x v="0"/>
    <x v="3"/>
    <x v="0"/>
    <x v="31"/>
    <x v="18"/>
    <x v="42"/>
    <x v="2"/>
    <x v="9"/>
    <x v="6"/>
    <x v="38"/>
  </r>
  <r>
    <x v="0"/>
    <x v="3"/>
    <x v="0"/>
    <x v="31"/>
    <x v="18"/>
    <x v="8"/>
    <x v="507"/>
    <x v="9"/>
    <x v="472"/>
    <x v="0"/>
  </r>
  <r>
    <x v="0"/>
    <x v="3"/>
    <x v="0"/>
    <x v="32"/>
    <x v="13"/>
    <x v="42"/>
    <x v="2"/>
    <x v="9"/>
    <x v="6"/>
    <x v="298"/>
  </r>
  <r>
    <x v="0"/>
    <x v="3"/>
    <x v="0"/>
    <x v="32"/>
    <x v="13"/>
    <x v="3"/>
    <x v="971"/>
    <x v="219"/>
    <x v="931"/>
    <x v="0"/>
  </r>
  <r>
    <x v="0"/>
    <x v="3"/>
    <x v="0"/>
    <x v="32"/>
    <x v="13"/>
    <x v="4"/>
    <x v="594"/>
    <x v="186"/>
    <x v="593"/>
    <x v="0"/>
  </r>
  <r>
    <x v="0"/>
    <x v="3"/>
    <x v="0"/>
    <x v="32"/>
    <x v="13"/>
    <x v="19"/>
    <x v="141"/>
    <x v="9"/>
    <x v="149"/>
    <x v="0"/>
  </r>
  <r>
    <x v="0"/>
    <x v="3"/>
    <x v="0"/>
    <x v="32"/>
    <x v="13"/>
    <x v="38"/>
    <x v="4"/>
    <x v="9"/>
    <x v="9"/>
    <x v="0"/>
  </r>
  <r>
    <x v="0"/>
    <x v="3"/>
    <x v="0"/>
    <x v="32"/>
    <x v="13"/>
    <x v="41"/>
    <x v="805"/>
    <x v="480"/>
    <x v="857"/>
    <x v="0"/>
  </r>
  <r>
    <x v="0"/>
    <x v="3"/>
    <x v="0"/>
    <x v="33"/>
    <x v="15"/>
    <x v="42"/>
    <x v="2"/>
    <x v="9"/>
    <x v="6"/>
    <x v="15"/>
  </r>
  <r>
    <x v="0"/>
    <x v="3"/>
    <x v="0"/>
    <x v="33"/>
    <x v="15"/>
    <x v="8"/>
    <x v="217"/>
    <x v="9"/>
    <x v="225"/>
    <x v="0"/>
  </r>
  <r>
    <x v="0"/>
    <x v="3"/>
    <x v="0"/>
    <x v="34"/>
    <x v="63"/>
    <x v="42"/>
    <x v="2"/>
    <x v="9"/>
    <x v="6"/>
    <x v="328"/>
  </r>
  <r>
    <x v="0"/>
    <x v="3"/>
    <x v="0"/>
    <x v="34"/>
    <x v="63"/>
    <x v="27"/>
    <x v="880"/>
    <x v="119"/>
    <x v="846"/>
    <x v="0"/>
  </r>
  <r>
    <x v="0"/>
    <x v="3"/>
    <x v="0"/>
    <x v="34"/>
    <x v="63"/>
    <x v="41"/>
    <x v="940"/>
    <x v="166"/>
    <x v="902"/>
    <x v="0"/>
  </r>
  <r>
    <x v="0"/>
    <x v="3"/>
    <x v="0"/>
    <x v="36"/>
    <x v="30"/>
    <x v="42"/>
    <x v="2"/>
    <x v="9"/>
    <x v="6"/>
    <x v="1"/>
  </r>
  <r>
    <x v="0"/>
    <x v="3"/>
    <x v="0"/>
    <x v="36"/>
    <x v="30"/>
    <x v="38"/>
    <x v="2"/>
    <x v="9"/>
    <x v="6"/>
    <x v="0"/>
  </r>
  <r>
    <x v="0"/>
    <x v="3"/>
    <x v="0"/>
    <x v="37"/>
    <x v="42"/>
    <x v="42"/>
    <x v="2"/>
    <x v="9"/>
    <x v="6"/>
    <x v="110"/>
  </r>
  <r>
    <x v="0"/>
    <x v="3"/>
    <x v="0"/>
    <x v="37"/>
    <x v="42"/>
    <x v="5"/>
    <x v="686"/>
    <x v="60"/>
    <x v="679"/>
    <x v="0"/>
  </r>
  <r>
    <x v="0"/>
    <x v="3"/>
    <x v="0"/>
    <x v="38"/>
    <x v="50"/>
    <x v="42"/>
    <x v="2"/>
    <x v="9"/>
    <x v="6"/>
    <x v="102"/>
  </r>
  <r>
    <x v="0"/>
    <x v="3"/>
    <x v="0"/>
    <x v="38"/>
    <x v="50"/>
    <x v="19"/>
    <x v="2"/>
    <x v="9"/>
    <x v="6"/>
    <x v="0"/>
  </r>
  <r>
    <x v="0"/>
    <x v="3"/>
    <x v="0"/>
    <x v="38"/>
    <x v="50"/>
    <x v="25"/>
    <x v="856"/>
    <x v="78"/>
    <x v="825"/>
    <x v="0"/>
  </r>
  <r>
    <x v="0"/>
    <x v="3"/>
    <x v="0"/>
    <x v="41"/>
    <x v="11"/>
    <x v="42"/>
    <x v="2"/>
    <x v="9"/>
    <x v="6"/>
    <x v="11"/>
  </r>
  <r>
    <x v="0"/>
    <x v="3"/>
    <x v="0"/>
    <x v="41"/>
    <x v="11"/>
    <x v="21"/>
    <x v="167"/>
    <x v="35"/>
    <x v="178"/>
    <x v="0"/>
  </r>
  <r>
    <x v="0"/>
    <x v="3"/>
    <x v="0"/>
    <x v="42"/>
    <x v="46"/>
    <x v="42"/>
    <x v="2"/>
    <x v="9"/>
    <x v="6"/>
    <x v="298"/>
  </r>
  <r>
    <x v="0"/>
    <x v="3"/>
    <x v="0"/>
    <x v="42"/>
    <x v="46"/>
    <x v="9"/>
    <x v="1159"/>
    <x v="376"/>
    <x v="1125"/>
    <x v="0"/>
  </r>
  <r>
    <x v="0"/>
    <x v="3"/>
    <x v="0"/>
    <x v="44"/>
    <x v="47"/>
    <x v="42"/>
    <x v="2"/>
    <x v="9"/>
    <x v="6"/>
    <x v="289"/>
  </r>
  <r>
    <x v="0"/>
    <x v="3"/>
    <x v="0"/>
    <x v="44"/>
    <x v="47"/>
    <x v="11"/>
    <x v="1262"/>
    <x v="9"/>
    <x v="1211"/>
    <x v="0"/>
  </r>
  <r>
    <x v="0"/>
    <x v="3"/>
    <x v="0"/>
    <x v="45"/>
    <x v="23"/>
    <x v="42"/>
    <x v="2"/>
    <x v="9"/>
    <x v="6"/>
    <x v="94"/>
  </r>
  <r>
    <x v="0"/>
    <x v="3"/>
    <x v="0"/>
    <x v="45"/>
    <x v="23"/>
    <x v="11"/>
    <x v="1103"/>
    <x v="9"/>
    <x v="1057"/>
    <x v="0"/>
  </r>
  <r>
    <x v="0"/>
    <x v="3"/>
    <x v="0"/>
    <x v="46"/>
    <x v="10"/>
    <x v="42"/>
    <x v="2"/>
    <x v="9"/>
    <x v="6"/>
    <x v="99"/>
  </r>
  <r>
    <x v="0"/>
    <x v="3"/>
    <x v="0"/>
    <x v="46"/>
    <x v="10"/>
    <x v="11"/>
    <x v="549"/>
    <x v="9"/>
    <x v="513"/>
    <x v="0"/>
  </r>
  <r>
    <x v="0"/>
    <x v="3"/>
    <x v="0"/>
    <x v="47"/>
    <x v="45"/>
    <x v="42"/>
    <x v="2"/>
    <x v="9"/>
    <x v="6"/>
    <x v="295"/>
  </r>
  <r>
    <x v="0"/>
    <x v="3"/>
    <x v="0"/>
    <x v="47"/>
    <x v="45"/>
    <x v="12"/>
    <x v="1576"/>
    <x v="9"/>
    <x v="1520"/>
    <x v="0"/>
  </r>
  <r>
    <x v="0"/>
    <x v="3"/>
    <x v="0"/>
    <x v="48"/>
    <x v="64"/>
    <x v="42"/>
    <x v="2"/>
    <x v="9"/>
    <x v="6"/>
    <x v="216"/>
  </r>
  <r>
    <x v="0"/>
    <x v="3"/>
    <x v="0"/>
    <x v="48"/>
    <x v="64"/>
    <x v="10"/>
    <x v="1261"/>
    <x v="435"/>
    <x v="1227"/>
    <x v="0"/>
  </r>
  <r>
    <x v="0"/>
    <x v="3"/>
    <x v="0"/>
    <x v="48"/>
    <x v="64"/>
    <x v="41"/>
    <x v="558"/>
    <x v="9"/>
    <x v="543"/>
    <x v="0"/>
  </r>
  <r>
    <x v="0"/>
    <x v="3"/>
    <x v="0"/>
    <x v="49"/>
    <x v="20"/>
    <x v="42"/>
    <x v="2"/>
    <x v="9"/>
    <x v="6"/>
    <x v="84"/>
  </r>
  <r>
    <x v="0"/>
    <x v="3"/>
    <x v="0"/>
    <x v="49"/>
    <x v="20"/>
    <x v="10"/>
    <x v="604"/>
    <x v="9"/>
    <x v="598"/>
    <x v="0"/>
  </r>
  <r>
    <x v="0"/>
    <x v="3"/>
    <x v="0"/>
    <x v="50"/>
    <x v="8"/>
    <x v="42"/>
    <x v="2"/>
    <x v="9"/>
    <x v="6"/>
    <x v="128"/>
  </r>
  <r>
    <x v="0"/>
    <x v="3"/>
    <x v="0"/>
    <x v="50"/>
    <x v="8"/>
    <x v="6"/>
    <x v="625"/>
    <x v="9"/>
    <x v="617"/>
    <x v="0"/>
  </r>
  <r>
    <x v="0"/>
    <x v="3"/>
    <x v="0"/>
    <x v="50"/>
    <x v="8"/>
    <x v="40"/>
    <x v="166"/>
    <x v="520"/>
    <x v="576"/>
    <x v="0"/>
  </r>
  <r>
    <x v="0"/>
    <x v="3"/>
    <x v="0"/>
    <x v="63"/>
    <x v="36"/>
    <x v="42"/>
    <x v="2"/>
    <x v="9"/>
    <x v="6"/>
    <x v="20"/>
  </r>
  <r>
    <x v="0"/>
    <x v="3"/>
    <x v="0"/>
    <x v="63"/>
    <x v="36"/>
    <x v="16"/>
    <x v="770"/>
    <x v="9"/>
    <x v="761"/>
    <x v="0"/>
  </r>
  <r>
    <x v="0"/>
    <x v="3"/>
    <x v="0"/>
    <x v="63"/>
    <x v="36"/>
    <x v="35"/>
    <x v="661"/>
    <x v="9"/>
    <x v="673"/>
    <x v="0"/>
  </r>
  <r>
    <x v="0"/>
    <x v="3"/>
    <x v="0"/>
    <x v="65"/>
    <x v="34"/>
    <x v="42"/>
    <x v="2"/>
    <x v="9"/>
    <x v="6"/>
    <x v="11"/>
  </r>
  <r>
    <x v="0"/>
    <x v="3"/>
    <x v="0"/>
    <x v="65"/>
    <x v="34"/>
    <x v="32"/>
    <x v="696"/>
    <x v="9"/>
    <x v="681"/>
    <x v="0"/>
  </r>
  <r>
    <x v="0"/>
    <x v="3"/>
    <x v="1"/>
    <x v="39"/>
    <x v="27"/>
    <x v="42"/>
    <x v="2"/>
    <x v="9"/>
    <x v="6"/>
    <x v="243"/>
  </r>
  <r>
    <x v="0"/>
    <x v="3"/>
    <x v="1"/>
    <x v="39"/>
    <x v="27"/>
    <x v="7"/>
    <x v="1264"/>
    <x v="377"/>
    <x v="1235"/>
    <x v="0"/>
  </r>
  <r>
    <x v="0"/>
    <x v="3"/>
    <x v="1"/>
    <x v="39"/>
    <x v="27"/>
    <x v="24"/>
    <x v="1004"/>
    <x v="9"/>
    <x v="970"/>
    <x v="0"/>
  </r>
  <r>
    <x v="0"/>
    <x v="3"/>
    <x v="2"/>
    <x v="19"/>
    <x v="61"/>
    <x v="42"/>
    <x v="2"/>
    <x v="9"/>
    <x v="6"/>
    <x v="178"/>
  </r>
  <r>
    <x v="0"/>
    <x v="3"/>
    <x v="2"/>
    <x v="19"/>
    <x v="61"/>
    <x v="31"/>
    <x v="1336"/>
    <x v="455"/>
    <x v="1160"/>
    <x v="0"/>
  </r>
  <r>
    <x v="0"/>
    <x v="3"/>
    <x v="2"/>
    <x v="51"/>
    <x v="32"/>
    <x v="42"/>
    <x v="2"/>
    <x v="9"/>
    <x v="6"/>
    <x v="636"/>
  </r>
  <r>
    <x v="0"/>
    <x v="3"/>
    <x v="2"/>
    <x v="51"/>
    <x v="32"/>
    <x v="29"/>
    <x v="1840"/>
    <x v="9"/>
    <x v="1753"/>
    <x v="0"/>
  </r>
  <r>
    <x v="0"/>
    <x v="3"/>
    <x v="2"/>
    <x v="52"/>
    <x v="39"/>
    <x v="42"/>
    <x v="2"/>
    <x v="9"/>
    <x v="6"/>
    <x v="321"/>
  </r>
  <r>
    <x v="0"/>
    <x v="3"/>
    <x v="2"/>
    <x v="52"/>
    <x v="39"/>
    <x v="36"/>
    <x v="1611"/>
    <x v="9"/>
    <x v="1429"/>
    <x v="0"/>
  </r>
  <r>
    <x v="0"/>
    <x v="3"/>
    <x v="2"/>
    <x v="53"/>
    <x v="56"/>
    <x v="42"/>
    <x v="2"/>
    <x v="9"/>
    <x v="6"/>
    <x v="1"/>
  </r>
  <r>
    <x v="0"/>
    <x v="3"/>
    <x v="2"/>
    <x v="53"/>
    <x v="56"/>
    <x v="30"/>
    <x v="59"/>
    <x v="9"/>
    <x v="68"/>
    <x v="0"/>
  </r>
  <r>
    <x v="0"/>
    <x v="3"/>
    <x v="2"/>
    <x v="54"/>
    <x v="48"/>
    <x v="42"/>
    <x v="2"/>
    <x v="9"/>
    <x v="6"/>
    <x v="303"/>
  </r>
  <r>
    <x v="0"/>
    <x v="3"/>
    <x v="2"/>
    <x v="54"/>
    <x v="48"/>
    <x v="33"/>
    <x v="1676"/>
    <x v="9"/>
    <x v="1522"/>
    <x v="0"/>
  </r>
  <r>
    <x v="0"/>
    <x v="3"/>
    <x v="2"/>
    <x v="55"/>
    <x v="58"/>
    <x v="42"/>
    <x v="2"/>
    <x v="9"/>
    <x v="6"/>
    <x v="16"/>
  </r>
  <r>
    <x v="0"/>
    <x v="3"/>
    <x v="2"/>
    <x v="55"/>
    <x v="58"/>
    <x v="34"/>
    <x v="1094"/>
    <x v="9"/>
    <x v="1007"/>
    <x v="0"/>
  </r>
  <r>
    <x v="0"/>
    <x v="3"/>
    <x v="2"/>
    <x v="56"/>
    <x v="53"/>
    <x v="42"/>
    <x v="2"/>
    <x v="9"/>
    <x v="6"/>
    <x v="573"/>
  </r>
  <r>
    <x v="0"/>
    <x v="3"/>
    <x v="2"/>
    <x v="56"/>
    <x v="53"/>
    <x v="30"/>
    <x v="1787"/>
    <x v="689"/>
    <x v="1814"/>
    <x v="0"/>
  </r>
  <r>
    <x v="0"/>
    <x v="3"/>
    <x v="2"/>
    <x v="57"/>
    <x v="1"/>
    <x v="42"/>
    <x v="2"/>
    <x v="9"/>
    <x v="6"/>
    <x v="227"/>
  </r>
  <r>
    <x v="0"/>
    <x v="3"/>
    <x v="2"/>
    <x v="57"/>
    <x v="1"/>
    <x v="37"/>
    <x v="1710"/>
    <x v="9"/>
    <x v="1580"/>
    <x v="0"/>
  </r>
  <r>
    <x v="0"/>
    <x v="3"/>
    <x v="2"/>
    <x v="58"/>
    <x v="5"/>
    <x v="42"/>
    <x v="2"/>
    <x v="9"/>
    <x v="6"/>
    <x v="27"/>
  </r>
  <r>
    <x v="0"/>
    <x v="3"/>
    <x v="2"/>
    <x v="58"/>
    <x v="5"/>
    <x v="34"/>
    <x v="848"/>
    <x v="9"/>
    <x v="706"/>
    <x v="0"/>
  </r>
  <r>
    <x v="0"/>
    <x v="3"/>
    <x v="2"/>
    <x v="59"/>
    <x v="4"/>
    <x v="42"/>
    <x v="2"/>
    <x v="9"/>
    <x v="6"/>
    <x v="62"/>
  </r>
  <r>
    <x v="0"/>
    <x v="3"/>
    <x v="2"/>
    <x v="59"/>
    <x v="4"/>
    <x v="8"/>
    <x v="1578"/>
    <x v="9"/>
    <x v="1406"/>
    <x v="0"/>
  </r>
  <r>
    <x v="0"/>
    <x v="3"/>
    <x v="2"/>
    <x v="59"/>
    <x v="4"/>
    <x v="24"/>
    <x v="1422"/>
    <x v="9"/>
    <x v="1219"/>
    <x v="0"/>
  </r>
  <r>
    <x v="0"/>
    <x v="3"/>
    <x v="2"/>
    <x v="60"/>
    <x v="3"/>
    <x v="42"/>
    <x v="2"/>
    <x v="9"/>
    <x v="6"/>
    <x v="14"/>
  </r>
  <r>
    <x v="0"/>
    <x v="3"/>
    <x v="2"/>
    <x v="60"/>
    <x v="3"/>
    <x v="7"/>
    <x v="110"/>
    <x v="9"/>
    <x v="99"/>
    <x v="0"/>
  </r>
  <r>
    <x v="0"/>
    <x v="3"/>
    <x v="2"/>
    <x v="61"/>
    <x v="2"/>
    <x v="42"/>
    <x v="2"/>
    <x v="9"/>
    <x v="6"/>
    <x v="507"/>
  </r>
  <r>
    <x v="0"/>
    <x v="3"/>
    <x v="2"/>
    <x v="61"/>
    <x v="2"/>
    <x v="28"/>
    <x v="1750"/>
    <x v="9"/>
    <x v="1646"/>
    <x v="0"/>
  </r>
  <r>
    <x v="0"/>
    <x v="3"/>
    <x v="3"/>
    <x v="64"/>
    <x v="66"/>
    <x v="42"/>
    <x v="2"/>
    <x v="9"/>
    <x v="6"/>
    <x v="86"/>
  </r>
  <r>
    <x v="0"/>
    <x v="3"/>
    <x v="3"/>
    <x v="64"/>
    <x v="66"/>
    <x v="22"/>
    <x v="1438"/>
    <x v="9"/>
    <x v="1301"/>
    <x v="0"/>
  </r>
  <r>
    <x v="0"/>
    <x v="3"/>
    <x v="3"/>
    <x v="64"/>
    <x v="66"/>
    <x v="23"/>
    <x v="56"/>
    <x v="9"/>
    <x v="58"/>
    <x v="0"/>
  </r>
  <r>
    <x v="0"/>
    <x v="3"/>
    <x v="4"/>
    <x v="0"/>
    <x v="40"/>
    <x v="42"/>
    <x v="2"/>
    <x v="9"/>
    <x v="6"/>
    <x v="162"/>
  </r>
  <r>
    <x v="0"/>
    <x v="3"/>
    <x v="4"/>
    <x v="0"/>
    <x v="40"/>
    <x v="41"/>
    <x v="647"/>
    <x v="287"/>
    <x v="612"/>
    <x v="0"/>
  </r>
  <r>
    <x v="0"/>
    <x v="4"/>
    <x v="0"/>
    <x v="2"/>
    <x v="29"/>
    <x v="42"/>
    <x v="2"/>
    <x v="9"/>
    <x v="6"/>
    <x v="2"/>
  </r>
  <r>
    <x v="0"/>
    <x v="4"/>
    <x v="0"/>
    <x v="2"/>
    <x v="29"/>
    <x v="0"/>
    <x v="3"/>
    <x v="9"/>
    <x v="7"/>
    <x v="0"/>
  </r>
  <r>
    <x v="0"/>
    <x v="4"/>
    <x v="0"/>
    <x v="2"/>
    <x v="29"/>
    <x v="26"/>
    <x v="2"/>
    <x v="9"/>
    <x v="6"/>
    <x v="0"/>
  </r>
  <r>
    <x v="0"/>
    <x v="4"/>
    <x v="0"/>
    <x v="7"/>
    <x v="26"/>
    <x v="42"/>
    <x v="2"/>
    <x v="9"/>
    <x v="6"/>
    <x v="1"/>
  </r>
  <r>
    <x v="0"/>
    <x v="4"/>
    <x v="0"/>
    <x v="7"/>
    <x v="26"/>
    <x v="26"/>
    <x v="8"/>
    <x v="9"/>
    <x v="14"/>
    <x v="0"/>
  </r>
  <r>
    <x v="0"/>
    <x v="4"/>
    <x v="0"/>
    <x v="9"/>
    <x v="41"/>
    <x v="42"/>
    <x v="2"/>
    <x v="9"/>
    <x v="6"/>
    <x v="1"/>
  </r>
  <r>
    <x v="0"/>
    <x v="4"/>
    <x v="0"/>
    <x v="9"/>
    <x v="41"/>
    <x v="8"/>
    <x v="3"/>
    <x v="9"/>
    <x v="7"/>
    <x v="0"/>
  </r>
  <r>
    <x v="0"/>
    <x v="4"/>
    <x v="0"/>
    <x v="16"/>
    <x v="7"/>
    <x v="42"/>
    <x v="2"/>
    <x v="9"/>
    <x v="6"/>
    <x v="4"/>
  </r>
  <r>
    <x v="0"/>
    <x v="4"/>
    <x v="0"/>
    <x v="16"/>
    <x v="7"/>
    <x v="13"/>
    <x v="149"/>
    <x v="42"/>
    <x v="164"/>
    <x v="0"/>
  </r>
  <r>
    <x v="0"/>
    <x v="4"/>
    <x v="0"/>
    <x v="27"/>
    <x v="35"/>
    <x v="42"/>
    <x v="2"/>
    <x v="9"/>
    <x v="6"/>
    <x v="1"/>
  </r>
  <r>
    <x v="0"/>
    <x v="4"/>
    <x v="0"/>
    <x v="27"/>
    <x v="35"/>
    <x v="19"/>
    <x v="297"/>
    <x v="9"/>
    <x v="297"/>
    <x v="0"/>
  </r>
  <r>
    <x v="0"/>
    <x v="4"/>
    <x v="0"/>
    <x v="30"/>
    <x v="44"/>
    <x v="42"/>
    <x v="2"/>
    <x v="9"/>
    <x v="6"/>
    <x v="2"/>
  </r>
  <r>
    <x v="0"/>
    <x v="4"/>
    <x v="0"/>
    <x v="30"/>
    <x v="44"/>
    <x v="20"/>
    <x v="424"/>
    <x v="447"/>
    <x v="568"/>
    <x v="0"/>
  </r>
  <r>
    <x v="0"/>
    <x v="4"/>
    <x v="0"/>
    <x v="34"/>
    <x v="63"/>
    <x v="42"/>
    <x v="2"/>
    <x v="9"/>
    <x v="6"/>
    <x v="2"/>
  </r>
  <r>
    <x v="0"/>
    <x v="4"/>
    <x v="0"/>
    <x v="34"/>
    <x v="63"/>
    <x v="27"/>
    <x v="45"/>
    <x v="9"/>
    <x v="56"/>
    <x v="0"/>
  </r>
  <r>
    <x v="0"/>
    <x v="4"/>
    <x v="0"/>
    <x v="37"/>
    <x v="42"/>
    <x v="42"/>
    <x v="2"/>
    <x v="9"/>
    <x v="6"/>
    <x v="1"/>
  </r>
  <r>
    <x v="0"/>
    <x v="4"/>
    <x v="0"/>
    <x v="37"/>
    <x v="42"/>
    <x v="5"/>
    <x v="12"/>
    <x v="9"/>
    <x v="19"/>
    <x v="0"/>
  </r>
  <r>
    <x v="0"/>
    <x v="4"/>
    <x v="0"/>
    <x v="42"/>
    <x v="46"/>
    <x v="42"/>
    <x v="2"/>
    <x v="9"/>
    <x v="6"/>
    <x v="3"/>
  </r>
  <r>
    <x v="0"/>
    <x v="4"/>
    <x v="0"/>
    <x v="42"/>
    <x v="46"/>
    <x v="9"/>
    <x v="72"/>
    <x v="9"/>
    <x v="82"/>
    <x v="0"/>
  </r>
  <r>
    <x v="0"/>
    <x v="4"/>
    <x v="0"/>
    <x v="44"/>
    <x v="47"/>
    <x v="42"/>
    <x v="2"/>
    <x v="9"/>
    <x v="6"/>
    <x v="1"/>
  </r>
  <r>
    <x v="0"/>
    <x v="4"/>
    <x v="0"/>
    <x v="44"/>
    <x v="47"/>
    <x v="11"/>
    <x v="44"/>
    <x v="9"/>
    <x v="54"/>
    <x v="0"/>
  </r>
  <r>
    <x v="0"/>
    <x v="4"/>
    <x v="0"/>
    <x v="47"/>
    <x v="45"/>
    <x v="42"/>
    <x v="2"/>
    <x v="9"/>
    <x v="6"/>
    <x v="1"/>
  </r>
  <r>
    <x v="0"/>
    <x v="4"/>
    <x v="0"/>
    <x v="47"/>
    <x v="45"/>
    <x v="12"/>
    <x v="25"/>
    <x v="9"/>
    <x v="34"/>
    <x v="0"/>
  </r>
  <r>
    <x v="0"/>
    <x v="4"/>
    <x v="2"/>
    <x v="51"/>
    <x v="32"/>
    <x v="42"/>
    <x v="2"/>
    <x v="9"/>
    <x v="6"/>
    <x v="11"/>
  </r>
  <r>
    <x v="0"/>
    <x v="4"/>
    <x v="2"/>
    <x v="51"/>
    <x v="32"/>
    <x v="29"/>
    <x v="192"/>
    <x v="9"/>
    <x v="163"/>
    <x v="0"/>
  </r>
  <r>
    <x v="0"/>
    <x v="4"/>
    <x v="2"/>
    <x v="52"/>
    <x v="39"/>
    <x v="42"/>
    <x v="2"/>
    <x v="9"/>
    <x v="6"/>
    <x v="3"/>
  </r>
  <r>
    <x v="0"/>
    <x v="4"/>
    <x v="2"/>
    <x v="52"/>
    <x v="39"/>
    <x v="36"/>
    <x v="213"/>
    <x v="9"/>
    <x v="182"/>
    <x v="0"/>
  </r>
  <r>
    <x v="0"/>
    <x v="4"/>
    <x v="2"/>
    <x v="53"/>
    <x v="56"/>
    <x v="42"/>
    <x v="2"/>
    <x v="9"/>
    <x v="6"/>
    <x v="1"/>
  </r>
  <r>
    <x v="0"/>
    <x v="4"/>
    <x v="2"/>
    <x v="53"/>
    <x v="56"/>
    <x v="30"/>
    <x v="60"/>
    <x v="9"/>
    <x v="69"/>
    <x v="0"/>
  </r>
  <r>
    <x v="0"/>
    <x v="4"/>
    <x v="2"/>
    <x v="54"/>
    <x v="48"/>
    <x v="42"/>
    <x v="2"/>
    <x v="9"/>
    <x v="6"/>
    <x v="8"/>
  </r>
  <r>
    <x v="0"/>
    <x v="4"/>
    <x v="2"/>
    <x v="54"/>
    <x v="48"/>
    <x v="33"/>
    <x v="763"/>
    <x v="9"/>
    <x v="605"/>
    <x v="0"/>
  </r>
  <r>
    <x v="0"/>
    <x v="4"/>
    <x v="2"/>
    <x v="56"/>
    <x v="53"/>
    <x v="42"/>
    <x v="2"/>
    <x v="9"/>
    <x v="6"/>
    <x v="5"/>
  </r>
  <r>
    <x v="0"/>
    <x v="4"/>
    <x v="2"/>
    <x v="56"/>
    <x v="53"/>
    <x v="30"/>
    <x v="261"/>
    <x v="289"/>
    <x v="313"/>
    <x v="0"/>
  </r>
  <r>
    <x v="0"/>
    <x v="4"/>
    <x v="2"/>
    <x v="57"/>
    <x v="1"/>
    <x v="42"/>
    <x v="2"/>
    <x v="9"/>
    <x v="6"/>
    <x v="2"/>
  </r>
  <r>
    <x v="0"/>
    <x v="4"/>
    <x v="2"/>
    <x v="57"/>
    <x v="1"/>
    <x v="37"/>
    <x v="229"/>
    <x v="9"/>
    <x v="193"/>
    <x v="0"/>
  </r>
  <r>
    <x v="0"/>
    <x v="4"/>
    <x v="2"/>
    <x v="59"/>
    <x v="4"/>
    <x v="42"/>
    <x v="2"/>
    <x v="9"/>
    <x v="6"/>
    <x v="10"/>
  </r>
  <r>
    <x v="0"/>
    <x v="4"/>
    <x v="2"/>
    <x v="59"/>
    <x v="4"/>
    <x v="8"/>
    <x v="1077"/>
    <x v="9"/>
    <x v="886"/>
    <x v="0"/>
  </r>
  <r>
    <x v="0"/>
    <x v="4"/>
    <x v="2"/>
    <x v="61"/>
    <x v="2"/>
    <x v="42"/>
    <x v="2"/>
    <x v="9"/>
    <x v="6"/>
    <x v="2"/>
  </r>
  <r>
    <x v="0"/>
    <x v="4"/>
    <x v="2"/>
    <x v="61"/>
    <x v="2"/>
    <x v="28"/>
    <x v="83"/>
    <x v="9"/>
    <x v="72"/>
    <x v="0"/>
  </r>
  <r>
    <x v="0"/>
    <x v="4"/>
    <x v="4"/>
    <x v="0"/>
    <x v="40"/>
    <x v="42"/>
    <x v="2"/>
    <x v="9"/>
    <x v="6"/>
    <x v="2"/>
  </r>
  <r>
    <x v="0"/>
    <x v="4"/>
    <x v="4"/>
    <x v="0"/>
    <x v="40"/>
    <x v="41"/>
    <x v="29"/>
    <x v="9"/>
    <x v="32"/>
    <x v="0"/>
  </r>
  <r>
    <x v="0"/>
    <x v="5"/>
    <x v="0"/>
    <x v="2"/>
    <x v="29"/>
    <x v="42"/>
    <x v="2"/>
    <x v="9"/>
    <x v="6"/>
    <x v="640"/>
  </r>
  <r>
    <x v="0"/>
    <x v="5"/>
    <x v="0"/>
    <x v="2"/>
    <x v="29"/>
    <x v="0"/>
    <x v="1645"/>
    <x v="235"/>
    <x v="1615"/>
    <x v="0"/>
  </r>
  <r>
    <x v="0"/>
    <x v="5"/>
    <x v="0"/>
    <x v="2"/>
    <x v="29"/>
    <x v="1"/>
    <x v="1507"/>
    <x v="651"/>
    <x v="1516"/>
    <x v="0"/>
  </r>
  <r>
    <x v="0"/>
    <x v="5"/>
    <x v="0"/>
    <x v="2"/>
    <x v="29"/>
    <x v="2"/>
    <x v="1040"/>
    <x v="9"/>
    <x v="992"/>
    <x v="0"/>
  </r>
  <r>
    <x v="0"/>
    <x v="5"/>
    <x v="0"/>
    <x v="2"/>
    <x v="29"/>
    <x v="23"/>
    <x v="159"/>
    <x v="9"/>
    <x v="173"/>
    <x v="0"/>
  </r>
  <r>
    <x v="0"/>
    <x v="5"/>
    <x v="0"/>
    <x v="2"/>
    <x v="29"/>
    <x v="26"/>
    <x v="228"/>
    <x v="149"/>
    <x v="247"/>
    <x v="0"/>
  </r>
  <r>
    <x v="0"/>
    <x v="5"/>
    <x v="0"/>
    <x v="2"/>
    <x v="29"/>
    <x v="29"/>
    <x v="410"/>
    <x v="9"/>
    <x v="409"/>
    <x v="0"/>
  </r>
  <r>
    <x v="0"/>
    <x v="5"/>
    <x v="0"/>
    <x v="2"/>
    <x v="29"/>
    <x v="41"/>
    <x v="1110"/>
    <x v="294"/>
    <x v="1069"/>
    <x v="0"/>
  </r>
  <r>
    <x v="0"/>
    <x v="5"/>
    <x v="0"/>
    <x v="4"/>
    <x v="21"/>
    <x v="42"/>
    <x v="2"/>
    <x v="9"/>
    <x v="6"/>
    <x v="150"/>
  </r>
  <r>
    <x v="0"/>
    <x v="5"/>
    <x v="0"/>
    <x v="4"/>
    <x v="21"/>
    <x v="1"/>
    <x v="815"/>
    <x v="36"/>
    <x v="787"/>
    <x v="0"/>
  </r>
  <r>
    <x v="0"/>
    <x v="5"/>
    <x v="0"/>
    <x v="4"/>
    <x v="21"/>
    <x v="8"/>
    <x v="481"/>
    <x v="9"/>
    <x v="478"/>
    <x v="0"/>
  </r>
  <r>
    <x v="0"/>
    <x v="5"/>
    <x v="0"/>
    <x v="5"/>
    <x v="22"/>
    <x v="42"/>
    <x v="2"/>
    <x v="9"/>
    <x v="6"/>
    <x v="239"/>
  </r>
  <r>
    <x v="0"/>
    <x v="5"/>
    <x v="0"/>
    <x v="5"/>
    <x v="22"/>
    <x v="2"/>
    <x v="849"/>
    <x v="746"/>
    <x v="1456"/>
    <x v="0"/>
  </r>
  <r>
    <x v="0"/>
    <x v="5"/>
    <x v="0"/>
    <x v="5"/>
    <x v="22"/>
    <x v="8"/>
    <x v="715"/>
    <x v="629"/>
    <x v="1036"/>
    <x v="0"/>
  </r>
  <r>
    <x v="0"/>
    <x v="5"/>
    <x v="0"/>
    <x v="6"/>
    <x v="25"/>
    <x v="42"/>
    <x v="2"/>
    <x v="9"/>
    <x v="6"/>
    <x v="306"/>
  </r>
  <r>
    <x v="0"/>
    <x v="5"/>
    <x v="0"/>
    <x v="6"/>
    <x v="25"/>
    <x v="1"/>
    <x v="1338"/>
    <x v="523"/>
    <x v="1320"/>
    <x v="0"/>
  </r>
  <r>
    <x v="0"/>
    <x v="5"/>
    <x v="0"/>
    <x v="6"/>
    <x v="25"/>
    <x v="8"/>
    <x v="642"/>
    <x v="9"/>
    <x v="631"/>
    <x v="0"/>
  </r>
  <r>
    <x v="0"/>
    <x v="5"/>
    <x v="0"/>
    <x v="7"/>
    <x v="26"/>
    <x v="42"/>
    <x v="2"/>
    <x v="9"/>
    <x v="6"/>
    <x v="30"/>
  </r>
  <r>
    <x v="0"/>
    <x v="5"/>
    <x v="0"/>
    <x v="7"/>
    <x v="26"/>
    <x v="26"/>
    <x v="311"/>
    <x v="210"/>
    <x v="335"/>
    <x v="0"/>
  </r>
  <r>
    <x v="0"/>
    <x v="5"/>
    <x v="0"/>
    <x v="8"/>
    <x v="31"/>
    <x v="42"/>
    <x v="2"/>
    <x v="9"/>
    <x v="6"/>
    <x v="121"/>
  </r>
  <r>
    <x v="0"/>
    <x v="5"/>
    <x v="0"/>
    <x v="8"/>
    <x v="31"/>
    <x v="2"/>
    <x v="602"/>
    <x v="9"/>
    <x v="596"/>
    <x v="0"/>
  </r>
  <r>
    <x v="0"/>
    <x v="5"/>
    <x v="0"/>
    <x v="8"/>
    <x v="31"/>
    <x v="23"/>
    <x v="100"/>
    <x v="9"/>
    <x v="111"/>
    <x v="0"/>
  </r>
  <r>
    <x v="0"/>
    <x v="5"/>
    <x v="0"/>
    <x v="8"/>
    <x v="31"/>
    <x v="38"/>
    <x v="858"/>
    <x v="9"/>
    <x v="823"/>
    <x v="0"/>
  </r>
  <r>
    <x v="0"/>
    <x v="5"/>
    <x v="0"/>
    <x v="9"/>
    <x v="41"/>
    <x v="42"/>
    <x v="2"/>
    <x v="9"/>
    <x v="6"/>
    <x v="206"/>
  </r>
  <r>
    <x v="0"/>
    <x v="5"/>
    <x v="0"/>
    <x v="9"/>
    <x v="41"/>
    <x v="2"/>
    <x v="857"/>
    <x v="9"/>
    <x v="821"/>
    <x v="0"/>
  </r>
  <r>
    <x v="0"/>
    <x v="5"/>
    <x v="0"/>
    <x v="9"/>
    <x v="41"/>
    <x v="8"/>
    <x v="601"/>
    <x v="9"/>
    <x v="595"/>
    <x v="0"/>
  </r>
  <r>
    <x v="0"/>
    <x v="5"/>
    <x v="0"/>
    <x v="10"/>
    <x v="55"/>
    <x v="42"/>
    <x v="2"/>
    <x v="9"/>
    <x v="6"/>
    <x v="247"/>
  </r>
  <r>
    <x v="0"/>
    <x v="5"/>
    <x v="0"/>
    <x v="10"/>
    <x v="55"/>
    <x v="2"/>
    <x v="1210"/>
    <x v="498"/>
    <x v="1200"/>
    <x v="0"/>
  </r>
  <r>
    <x v="0"/>
    <x v="5"/>
    <x v="0"/>
    <x v="10"/>
    <x v="55"/>
    <x v="8"/>
    <x v="224"/>
    <x v="9"/>
    <x v="231"/>
    <x v="0"/>
  </r>
  <r>
    <x v="0"/>
    <x v="5"/>
    <x v="0"/>
    <x v="11"/>
    <x v="28"/>
    <x v="42"/>
    <x v="2"/>
    <x v="9"/>
    <x v="6"/>
    <x v="18"/>
  </r>
  <r>
    <x v="0"/>
    <x v="5"/>
    <x v="0"/>
    <x v="11"/>
    <x v="28"/>
    <x v="2"/>
    <x v="1921"/>
    <x v="798"/>
    <x v="1924"/>
    <x v="0"/>
  </r>
  <r>
    <x v="0"/>
    <x v="5"/>
    <x v="0"/>
    <x v="12"/>
    <x v="24"/>
    <x v="42"/>
    <x v="2"/>
    <x v="9"/>
    <x v="6"/>
    <x v="210"/>
  </r>
  <r>
    <x v="0"/>
    <x v="5"/>
    <x v="0"/>
    <x v="12"/>
    <x v="24"/>
    <x v="22"/>
    <x v="1047"/>
    <x v="9"/>
    <x v="999"/>
    <x v="0"/>
  </r>
  <r>
    <x v="0"/>
    <x v="5"/>
    <x v="0"/>
    <x v="13"/>
    <x v="33"/>
    <x v="42"/>
    <x v="2"/>
    <x v="9"/>
    <x v="6"/>
    <x v="327"/>
  </r>
  <r>
    <x v="0"/>
    <x v="5"/>
    <x v="0"/>
    <x v="13"/>
    <x v="33"/>
    <x v="2"/>
    <x v="731"/>
    <x v="1"/>
    <x v="1"/>
    <x v="0"/>
  </r>
  <r>
    <x v="0"/>
    <x v="5"/>
    <x v="0"/>
    <x v="13"/>
    <x v="33"/>
    <x v="8"/>
    <x v="632"/>
    <x v="534"/>
    <x v="810"/>
    <x v="0"/>
  </r>
  <r>
    <x v="0"/>
    <x v="5"/>
    <x v="0"/>
    <x v="13"/>
    <x v="33"/>
    <x v="28"/>
    <x v="1303"/>
    <x v="828"/>
    <x v="1809"/>
    <x v="0"/>
  </r>
  <r>
    <x v="0"/>
    <x v="5"/>
    <x v="0"/>
    <x v="13"/>
    <x v="33"/>
    <x v="31"/>
    <x v="1014"/>
    <x v="9"/>
    <x v="969"/>
    <x v="0"/>
  </r>
  <r>
    <x v="0"/>
    <x v="5"/>
    <x v="0"/>
    <x v="14"/>
    <x v="60"/>
    <x v="42"/>
    <x v="2"/>
    <x v="9"/>
    <x v="6"/>
    <x v="127"/>
  </r>
  <r>
    <x v="0"/>
    <x v="5"/>
    <x v="0"/>
    <x v="14"/>
    <x v="60"/>
    <x v="22"/>
    <x v="1192"/>
    <x v="9"/>
    <x v="1144"/>
    <x v="0"/>
  </r>
  <r>
    <x v="0"/>
    <x v="5"/>
    <x v="0"/>
    <x v="14"/>
    <x v="60"/>
    <x v="23"/>
    <x v="40"/>
    <x v="9"/>
    <x v="48"/>
    <x v="0"/>
  </r>
  <r>
    <x v="0"/>
    <x v="5"/>
    <x v="0"/>
    <x v="15"/>
    <x v="62"/>
    <x v="42"/>
    <x v="2"/>
    <x v="9"/>
    <x v="6"/>
    <x v="353"/>
  </r>
  <r>
    <x v="0"/>
    <x v="5"/>
    <x v="0"/>
    <x v="15"/>
    <x v="62"/>
    <x v="8"/>
    <x v="299"/>
    <x v="9"/>
    <x v="299"/>
    <x v="0"/>
  </r>
  <r>
    <x v="0"/>
    <x v="5"/>
    <x v="0"/>
    <x v="15"/>
    <x v="62"/>
    <x v="14"/>
    <x v="1505"/>
    <x v="726"/>
    <x v="1607"/>
    <x v="0"/>
  </r>
  <r>
    <x v="0"/>
    <x v="5"/>
    <x v="0"/>
    <x v="16"/>
    <x v="7"/>
    <x v="42"/>
    <x v="2"/>
    <x v="9"/>
    <x v="6"/>
    <x v="544"/>
  </r>
  <r>
    <x v="0"/>
    <x v="5"/>
    <x v="0"/>
    <x v="16"/>
    <x v="7"/>
    <x v="8"/>
    <x v="1023"/>
    <x v="9"/>
    <x v="976"/>
    <x v="0"/>
  </r>
  <r>
    <x v="0"/>
    <x v="5"/>
    <x v="0"/>
    <x v="16"/>
    <x v="7"/>
    <x v="13"/>
    <x v="1667"/>
    <x v="731"/>
    <x v="1699"/>
    <x v="0"/>
  </r>
  <r>
    <x v="0"/>
    <x v="5"/>
    <x v="0"/>
    <x v="17"/>
    <x v="38"/>
    <x v="42"/>
    <x v="2"/>
    <x v="9"/>
    <x v="6"/>
    <x v="420"/>
  </r>
  <r>
    <x v="0"/>
    <x v="5"/>
    <x v="0"/>
    <x v="17"/>
    <x v="38"/>
    <x v="24"/>
    <x v="1714"/>
    <x v="313"/>
    <x v="1685"/>
    <x v="0"/>
  </r>
  <r>
    <x v="0"/>
    <x v="5"/>
    <x v="0"/>
    <x v="18"/>
    <x v="43"/>
    <x v="42"/>
    <x v="2"/>
    <x v="9"/>
    <x v="6"/>
    <x v="501"/>
  </r>
  <r>
    <x v="0"/>
    <x v="5"/>
    <x v="0"/>
    <x v="18"/>
    <x v="43"/>
    <x v="15"/>
    <x v="1577"/>
    <x v="784"/>
    <x v="1703"/>
    <x v="0"/>
  </r>
  <r>
    <x v="0"/>
    <x v="5"/>
    <x v="0"/>
    <x v="18"/>
    <x v="43"/>
    <x v="16"/>
    <x v="130"/>
    <x v="9"/>
    <x v="137"/>
    <x v="0"/>
  </r>
  <r>
    <x v="0"/>
    <x v="5"/>
    <x v="0"/>
    <x v="18"/>
    <x v="43"/>
    <x v="41"/>
    <x v="1020"/>
    <x v="280"/>
    <x v="982"/>
    <x v="0"/>
  </r>
  <r>
    <x v="0"/>
    <x v="5"/>
    <x v="0"/>
    <x v="20"/>
    <x v="49"/>
    <x v="42"/>
    <x v="2"/>
    <x v="9"/>
    <x v="6"/>
    <x v="254"/>
  </r>
  <r>
    <x v="0"/>
    <x v="5"/>
    <x v="0"/>
    <x v="20"/>
    <x v="49"/>
    <x v="8"/>
    <x v="916"/>
    <x v="9"/>
    <x v="879"/>
    <x v="0"/>
  </r>
  <r>
    <x v="0"/>
    <x v="5"/>
    <x v="0"/>
    <x v="21"/>
    <x v="17"/>
    <x v="42"/>
    <x v="2"/>
    <x v="9"/>
    <x v="6"/>
    <x v="80"/>
  </r>
  <r>
    <x v="0"/>
    <x v="5"/>
    <x v="0"/>
    <x v="21"/>
    <x v="17"/>
    <x v="8"/>
    <x v="1034"/>
    <x v="9"/>
    <x v="984"/>
    <x v="0"/>
  </r>
  <r>
    <x v="0"/>
    <x v="5"/>
    <x v="0"/>
    <x v="22"/>
    <x v="52"/>
    <x v="42"/>
    <x v="2"/>
    <x v="9"/>
    <x v="6"/>
    <x v="194"/>
  </r>
  <r>
    <x v="0"/>
    <x v="5"/>
    <x v="0"/>
    <x v="22"/>
    <x v="52"/>
    <x v="16"/>
    <x v="1156"/>
    <x v="505"/>
    <x v="1175"/>
    <x v="0"/>
  </r>
  <r>
    <x v="0"/>
    <x v="5"/>
    <x v="0"/>
    <x v="23"/>
    <x v="19"/>
    <x v="42"/>
    <x v="2"/>
    <x v="9"/>
    <x v="6"/>
    <x v="60"/>
  </r>
  <r>
    <x v="0"/>
    <x v="5"/>
    <x v="0"/>
    <x v="23"/>
    <x v="19"/>
    <x v="16"/>
    <x v="978"/>
    <x v="9"/>
    <x v="952"/>
    <x v="0"/>
  </r>
  <r>
    <x v="0"/>
    <x v="5"/>
    <x v="0"/>
    <x v="24"/>
    <x v="37"/>
    <x v="42"/>
    <x v="2"/>
    <x v="9"/>
    <x v="6"/>
    <x v="65"/>
  </r>
  <r>
    <x v="0"/>
    <x v="5"/>
    <x v="0"/>
    <x v="24"/>
    <x v="37"/>
    <x v="16"/>
    <x v="972"/>
    <x v="572"/>
    <x v="1086"/>
    <x v="0"/>
  </r>
  <r>
    <x v="0"/>
    <x v="5"/>
    <x v="0"/>
    <x v="25"/>
    <x v="57"/>
    <x v="42"/>
    <x v="2"/>
    <x v="9"/>
    <x v="6"/>
    <x v="79"/>
  </r>
  <r>
    <x v="0"/>
    <x v="5"/>
    <x v="0"/>
    <x v="25"/>
    <x v="57"/>
    <x v="16"/>
    <x v="437"/>
    <x v="9"/>
    <x v="452"/>
    <x v="0"/>
  </r>
  <r>
    <x v="0"/>
    <x v="5"/>
    <x v="0"/>
    <x v="26"/>
    <x v="51"/>
    <x v="42"/>
    <x v="2"/>
    <x v="9"/>
    <x v="6"/>
    <x v="269"/>
  </r>
  <r>
    <x v="0"/>
    <x v="5"/>
    <x v="0"/>
    <x v="26"/>
    <x v="51"/>
    <x v="17"/>
    <x v="938"/>
    <x v="199"/>
    <x v="901"/>
    <x v="0"/>
  </r>
  <r>
    <x v="0"/>
    <x v="5"/>
    <x v="0"/>
    <x v="26"/>
    <x v="51"/>
    <x v="39"/>
    <x v="793"/>
    <x v="9"/>
    <x v="767"/>
    <x v="0"/>
  </r>
  <r>
    <x v="0"/>
    <x v="5"/>
    <x v="0"/>
    <x v="27"/>
    <x v="35"/>
    <x v="42"/>
    <x v="2"/>
    <x v="9"/>
    <x v="6"/>
    <x v="317"/>
  </r>
  <r>
    <x v="0"/>
    <x v="5"/>
    <x v="0"/>
    <x v="27"/>
    <x v="35"/>
    <x v="19"/>
    <x v="1488"/>
    <x v="863"/>
    <x v="1886"/>
    <x v="0"/>
  </r>
  <r>
    <x v="0"/>
    <x v="5"/>
    <x v="0"/>
    <x v="28"/>
    <x v="54"/>
    <x v="42"/>
    <x v="2"/>
    <x v="9"/>
    <x v="6"/>
    <x v="315"/>
  </r>
  <r>
    <x v="0"/>
    <x v="5"/>
    <x v="0"/>
    <x v="28"/>
    <x v="54"/>
    <x v="19"/>
    <x v="1851"/>
    <x v="826"/>
    <x v="1892"/>
    <x v="0"/>
  </r>
  <r>
    <x v="0"/>
    <x v="5"/>
    <x v="0"/>
    <x v="29"/>
    <x v="14"/>
    <x v="42"/>
    <x v="2"/>
    <x v="9"/>
    <x v="6"/>
    <x v="514"/>
  </r>
  <r>
    <x v="0"/>
    <x v="5"/>
    <x v="0"/>
    <x v="29"/>
    <x v="14"/>
    <x v="18"/>
    <x v="1543"/>
    <x v="266"/>
    <x v="1490"/>
    <x v="0"/>
  </r>
  <r>
    <x v="0"/>
    <x v="5"/>
    <x v="0"/>
    <x v="30"/>
    <x v="44"/>
    <x v="42"/>
    <x v="2"/>
    <x v="9"/>
    <x v="6"/>
    <x v="414"/>
  </r>
  <r>
    <x v="0"/>
    <x v="5"/>
    <x v="0"/>
    <x v="30"/>
    <x v="44"/>
    <x v="20"/>
    <x v="1910"/>
    <x v="866"/>
    <x v="1954"/>
    <x v="0"/>
  </r>
  <r>
    <x v="0"/>
    <x v="5"/>
    <x v="0"/>
    <x v="31"/>
    <x v="18"/>
    <x v="42"/>
    <x v="2"/>
    <x v="9"/>
    <x v="6"/>
    <x v="156"/>
  </r>
  <r>
    <x v="0"/>
    <x v="5"/>
    <x v="0"/>
    <x v="31"/>
    <x v="18"/>
    <x v="8"/>
    <x v="1015"/>
    <x v="9"/>
    <x v="932"/>
    <x v="0"/>
  </r>
  <r>
    <x v="0"/>
    <x v="5"/>
    <x v="0"/>
    <x v="32"/>
    <x v="13"/>
    <x v="42"/>
    <x v="2"/>
    <x v="9"/>
    <x v="6"/>
    <x v="527"/>
  </r>
  <r>
    <x v="0"/>
    <x v="5"/>
    <x v="0"/>
    <x v="32"/>
    <x v="13"/>
    <x v="3"/>
    <x v="1359"/>
    <x v="381"/>
    <x v="1313"/>
    <x v="0"/>
  </r>
  <r>
    <x v="0"/>
    <x v="5"/>
    <x v="0"/>
    <x v="32"/>
    <x v="13"/>
    <x v="4"/>
    <x v="746"/>
    <x v="255"/>
    <x v="740"/>
    <x v="0"/>
  </r>
  <r>
    <x v="0"/>
    <x v="5"/>
    <x v="0"/>
    <x v="32"/>
    <x v="13"/>
    <x v="19"/>
    <x v="202"/>
    <x v="9"/>
    <x v="210"/>
    <x v="0"/>
  </r>
  <r>
    <x v="0"/>
    <x v="5"/>
    <x v="0"/>
    <x v="32"/>
    <x v="13"/>
    <x v="38"/>
    <x v="127"/>
    <x v="9"/>
    <x v="135"/>
    <x v="0"/>
  </r>
  <r>
    <x v="0"/>
    <x v="5"/>
    <x v="0"/>
    <x v="32"/>
    <x v="13"/>
    <x v="41"/>
    <x v="1229"/>
    <x v="471"/>
    <x v="1208"/>
    <x v="0"/>
  </r>
  <r>
    <x v="0"/>
    <x v="5"/>
    <x v="0"/>
    <x v="33"/>
    <x v="15"/>
    <x v="42"/>
    <x v="2"/>
    <x v="9"/>
    <x v="6"/>
    <x v="55"/>
  </r>
  <r>
    <x v="0"/>
    <x v="5"/>
    <x v="0"/>
    <x v="33"/>
    <x v="15"/>
    <x v="8"/>
    <x v="460"/>
    <x v="9"/>
    <x v="460"/>
    <x v="0"/>
  </r>
  <r>
    <x v="0"/>
    <x v="5"/>
    <x v="0"/>
    <x v="34"/>
    <x v="63"/>
    <x v="42"/>
    <x v="2"/>
    <x v="9"/>
    <x v="6"/>
    <x v="604"/>
  </r>
  <r>
    <x v="0"/>
    <x v="5"/>
    <x v="0"/>
    <x v="34"/>
    <x v="63"/>
    <x v="27"/>
    <x v="1403"/>
    <x v="253"/>
    <x v="1350"/>
    <x v="0"/>
  </r>
  <r>
    <x v="0"/>
    <x v="5"/>
    <x v="0"/>
    <x v="34"/>
    <x v="63"/>
    <x v="41"/>
    <x v="1417"/>
    <x v="369"/>
    <x v="1361"/>
    <x v="0"/>
  </r>
  <r>
    <x v="0"/>
    <x v="5"/>
    <x v="0"/>
    <x v="35"/>
    <x v="12"/>
    <x v="42"/>
    <x v="2"/>
    <x v="9"/>
    <x v="6"/>
    <x v="175"/>
  </r>
  <r>
    <x v="0"/>
    <x v="5"/>
    <x v="0"/>
    <x v="35"/>
    <x v="12"/>
    <x v="4"/>
    <x v="736"/>
    <x v="80"/>
    <x v="687"/>
    <x v="0"/>
  </r>
  <r>
    <x v="0"/>
    <x v="5"/>
    <x v="0"/>
    <x v="36"/>
    <x v="30"/>
    <x v="42"/>
    <x v="2"/>
    <x v="9"/>
    <x v="6"/>
    <x v="9"/>
  </r>
  <r>
    <x v="0"/>
    <x v="5"/>
    <x v="0"/>
    <x v="36"/>
    <x v="30"/>
    <x v="38"/>
    <x v="2"/>
    <x v="9"/>
    <x v="6"/>
    <x v="0"/>
  </r>
  <r>
    <x v="0"/>
    <x v="5"/>
    <x v="0"/>
    <x v="37"/>
    <x v="42"/>
    <x v="42"/>
    <x v="2"/>
    <x v="9"/>
    <x v="6"/>
    <x v="273"/>
  </r>
  <r>
    <x v="0"/>
    <x v="5"/>
    <x v="0"/>
    <x v="37"/>
    <x v="42"/>
    <x v="5"/>
    <x v="1029"/>
    <x v="112"/>
    <x v="983"/>
    <x v="0"/>
  </r>
  <r>
    <x v="0"/>
    <x v="5"/>
    <x v="0"/>
    <x v="38"/>
    <x v="50"/>
    <x v="42"/>
    <x v="2"/>
    <x v="9"/>
    <x v="6"/>
    <x v="228"/>
  </r>
  <r>
    <x v="0"/>
    <x v="5"/>
    <x v="0"/>
    <x v="38"/>
    <x v="50"/>
    <x v="19"/>
    <x v="2"/>
    <x v="9"/>
    <x v="6"/>
    <x v="0"/>
  </r>
  <r>
    <x v="0"/>
    <x v="5"/>
    <x v="0"/>
    <x v="38"/>
    <x v="50"/>
    <x v="25"/>
    <x v="1296"/>
    <x v="223"/>
    <x v="1247"/>
    <x v="0"/>
  </r>
  <r>
    <x v="0"/>
    <x v="5"/>
    <x v="0"/>
    <x v="41"/>
    <x v="11"/>
    <x v="42"/>
    <x v="2"/>
    <x v="9"/>
    <x v="6"/>
    <x v="52"/>
  </r>
  <r>
    <x v="0"/>
    <x v="5"/>
    <x v="0"/>
    <x v="41"/>
    <x v="11"/>
    <x v="21"/>
    <x v="500"/>
    <x v="120"/>
    <x v="499"/>
    <x v="0"/>
  </r>
  <r>
    <x v="0"/>
    <x v="5"/>
    <x v="0"/>
    <x v="42"/>
    <x v="46"/>
    <x v="42"/>
    <x v="2"/>
    <x v="9"/>
    <x v="6"/>
    <x v="551"/>
  </r>
  <r>
    <x v="0"/>
    <x v="5"/>
    <x v="0"/>
    <x v="42"/>
    <x v="46"/>
    <x v="9"/>
    <x v="1562"/>
    <x v="488"/>
    <x v="1519"/>
    <x v="0"/>
  </r>
  <r>
    <x v="0"/>
    <x v="5"/>
    <x v="0"/>
    <x v="44"/>
    <x v="47"/>
    <x v="42"/>
    <x v="2"/>
    <x v="9"/>
    <x v="6"/>
    <x v="535"/>
  </r>
  <r>
    <x v="0"/>
    <x v="5"/>
    <x v="0"/>
    <x v="44"/>
    <x v="47"/>
    <x v="11"/>
    <x v="1626"/>
    <x v="206"/>
    <x v="1578"/>
    <x v="0"/>
  </r>
  <r>
    <x v="0"/>
    <x v="5"/>
    <x v="0"/>
    <x v="45"/>
    <x v="23"/>
    <x v="42"/>
    <x v="2"/>
    <x v="9"/>
    <x v="6"/>
    <x v="257"/>
  </r>
  <r>
    <x v="0"/>
    <x v="5"/>
    <x v="0"/>
    <x v="45"/>
    <x v="23"/>
    <x v="11"/>
    <x v="1489"/>
    <x v="9"/>
    <x v="1437"/>
    <x v="0"/>
  </r>
  <r>
    <x v="0"/>
    <x v="5"/>
    <x v="0"/>
    <x v="46"/>
    <x v="10"/>
    <x v="42"/>
    <x v="2"/>
    <x v="9"/>
    <x v="6"/>
    <x v="262"/>
  </r>
  <r>
    <x v="0"/>
    <x v="5"/>
    <x v="0"/>
    <x v="46"/>
    <x v="10"/>
    <x v="11"/>
    <x v="889"/>
    <x v="9"/>
    <x v="812"/>
    <x v="0"/>
  </r>
  <r>
    <x v="0"/>
    <x v="5"/>
    <x v="0"/>
    <x v="47"/>
    <x v="45"/>
    <x v="42"/>
    <x v="2"/>
    <x v="9"/>
    <x v="6"/>
    <x v="555"/>
  </r>
  <r>
    <x v="0"/>
    <x v="5"/>
    <x v="0"/>
    <x v="47"/>
    <x v="45"/>
    <x v="12"/>
    <x v="1824"/>
    <x v="9"/>
    <x v="1819"/>
    <x v="0"/>
  </r>
  <r>
    <x v="0"/>
    <x v="5"/>
    <x v="0"/>
    <x v="48"/>
    <x v="64"/>
    <x v="42"/>
    <x v="2"/>
    <x v="9"/>
    <x v="6"/>
    <x v="470"/>
  </r>
  <r>
    <x v="0"/>
    <x v="5"/>
    <x v="0"/>
    <x v="48"/>
    <x v="64"/>
    <x v="10"/>
    <x v="1594"/>
    <x v="636"/>
    <x v="1587"/>
    <x v="0"/>
  </r>
  <r>
    <x v="0"/>
    <x v="5"/>
    <x v="0"/>
    <x v="48"/>
    <x v="64"/>
    <x v="41"/>
    <x v="1072"/>
    <x v="150"/>
    <x v="1028"/>
    <x v="0"/>
  </r>
  <r>
    <x v="0"/>
    <x v="5"/>
    <x v="0"/>
    <x v="49"/>
    <x v="20"/>
    <x v="42"/>
    <x v="2"/>
    <x v="9"/>
    <x v="6"/>
    <x v="185"/>
  </r>
  <r>
    <x v="0"/>
    <x v="5"/>
    <x v="0"/>
    <x v="49"/>
    <x v="20"/>
    <x v="10"/>
    <x v="981"/>
    <x v="9"/>
    <x v="941"/>
    <x v="0"/>
  </r>
  <r>
    <x v="0"/>
    <x v="5"/>
    <x v="0"/>
    <x v="50"/>
    <x v="8"/>
    <x v="42"/>
    <x v="2"/>
    <x v="9"/>
    <x v="6"/>
    <x v="369"/>
  </r>
  <r>
    <x v="0"/>
    <x v="5"/>
    <x v="0"/>
    <x v="50"/>
    <x v="8"/>
    <x v="6"/>
    <x v="1151"/>
    <x v="155"/>
    <x v="1111"/>
    <x v="0"/>
  </r>
  <r>
    <x v="0"/>
    <x v="5"/>
    <x v="0"/>
    <x v="50"/>
    <x v="8"/>
    <x v="40"/>
    <x v="431"/>
    <x v="9"/>
    <x v="431"/>
    <x v="0"/>
  </r>
  <r>
    <x v="0"/>
    <x v="5"/>
    <x v="0"/>
    <x v="63"/>
    <x v="36"/>
    <x v="42"/>
    <x v="2"/>
    <x v="9"/>
    <x v="6"/>
    <x v="89"/>
  </r>
  <r>
    <x v="0"/>
    <x v="5"/>
    <x v="0"/>
    <x v="63"/>
    <x v="36"/>
    <x v="16"/>
    <x v="1138"/>
    <x v="9"/>
    <x v="1107"/>
    <x v="0"/>
  </r>
  <r>
    <x v="0"/>
    <x v="5"/>
    <x v="0"/>
    <x v="63"/>
    <x v="36"/>
    <x v="35"/>
    <x v="1223"/>
    <x v="9"/>
    <x v="1197"/>
    <x v="0"/>
  </r>
  <r>
    <x v="0"/>
    <x v="5"/>
    <x v="0"/>
    <x v="65"/>
    <x v="34"/>
    <x v="42"/>
    <x v="2"/>
    <x v="9"/>
    <x v="6"/>
    <x v="20"/>
  </r>
  <r>
    <x v="0"/>
    <x v="5"/>
    <x v="0"/>
    <x v="65"/>
    <x v="34"/>
    <x v="32"/>
    <x v="886"/>
    <x v="9"/>
    <x v="844"/>
    <x v="0"/>
  </r>
  <r>
    <x v="0"/>
    <x v="5"/>
    <x v="1"/>
    <x v="39"/>
    <x v="27"/>
    <x v="42"/>
    <x v="2"/>
    <x v="9"/>
    <x v="6"/>
    <x v="460"/>
  </r>
  <r>
    <x v="0"/>
    <x v="5"/>
    <x v="1"/>
    <x v="39"/>
    <x v="27"/>
    <x v="7"/>
    <x v="1637"/>
    <x v="631"/>
    <x v="1642"/>
    <x v="0"/>
  </r>
  <r>
    <x v="0"/>
    <x v="5"/>
    <x v="1"/>
    <x v="39"/>
    <x v="27"/>
    <x v="24"/>
    <x v="193"/>
    <x v="9"/>
    <x v="206"/>
    <x v="0"/>
  </r>
  <r>
    <x v="0"/>
    <x v="5"/>
    <x v="1"/>
    <x v="43"/>
    <x v="6"/>
    <x v="42"/>
    <x v="2"/>
    <x v="9"/>
    <x v="6"/>
    <x v="18"/>
  </r>
  <r>
    <x v="0"/>
    <x v="5"/>
    <x v="1"/>
    <x v="43"/>
    <x v="6"/>
    <x v="7"/>
    <x v="1383"/>
    <x v="707"/>
    <x v="1467"/>
    <x v="0"/>
  </r>
  <r>
    <x v="0"/>
    <x v="5"/>
    <x v="2"/>
    <x v="19"/>
    <x v="61"/>
    <x v="42"/>
    <x v="2"/>
    <x v="9"/>
    <x v="6"/>
    <x v="435"/>
  </r>
  <r>
    <x v="0"/>
    <x v="5"/>
    <x v="2"/>
    <x v="19"/>
    <x v="61"/>
    <x v="31"/>
    <x v="1678"/>
    <x v="510"/>
    <x v="1538"/>
    <x v="0"/>
  </r>
  <r>
    <x v="0"/>
    <x v="5"/>
    <x v="2"/>
    <x v="51"/>
    <x v="32"/>
    <x v="42"/>
    <x v="2"/>
    <x v="9"/>
    <x v="6"/>
    <x v="741"/>
  </r>
  <r>
    <x v="0"/>
    <x v="5"/>
    <x v="2"/>
    <x v="51"/>
    <x v="32"/>
    <x v="29"/>
    <x v="1953"/>
    <x v="9"/>
    <x v="1915"/>
    <x v="0"/>
  </r>
  <r>
    <x v="0"/>
    <x v="5"/>
    <x v="2"/>
    <x v="52"/>
    <x v="39"/>
    <x v="42"/>
    <x v="2"/>
    <x v="9"/>
    <x v="6"/>
    <x v="607"/>
  </r>
  <r>
    <x v="0"/>
    <x v="5"/>
    <x v="2"/>
    <x v="52"/>
    <x v="39"/>
    <x v="36"/>
    <x v="1854"/>
    <x v="9"/>
    <x v="1776"/>
    <x v="0"/>
  </r>
  <r>
    <x v="0"/>
    <x v="5"/>
    <x v="2"/>
    <x v="53"/>
    <x v="56"/>
    <x v="42"/>
    <x v="2"/>
    <x v="9"/>
    <x v="6"/>
    <x v="4"/>
  </r>
  <r>
    <x v="0"/>
    <x v="5"/>
    <x v="2"/>
    <x v="53"/>
    <x v="56"/>
    <x v="30"/>
    <x v="142"/>
    <x v="9"/>
    <x v="145"/>
    <x v="0"/>
  </r>
  <r>
    <x v="0"/>
    <x v="5"/>
    <x v="2"/>
    <x v="54"/>
    <x v="48"/>
    <x v="42"/>
    <x v="2"/>
    <x v="9"/>
    <x v="6"/>
    <x v="552"/>
  </r>
  <r>
    <x v="0"/>
    <x v="5"/>
    <x v="2"/>
    <x v="54"/>
    <x v="48"/>
    <x v="33"/>
    <x v="1855"/>
    <x v="9"/>
    <x v="1777"/>
    <x v="0"/>
  </r>
  <r>
    <x v="0"/>
    <x v="5"/>
    <x v="2"/>
    <x v="55"/>
    <x v="58"/>
    <x v="42"/>
    <x v="2"/>
    <x v="9"/>
    <x v="6"/>
    <x v="62"/>
  </r>
  <r>
    <x v="0"/>
    <x v="5"/>
    <x v="2"/>
    <x v="55"/>
    <x v="58"/>
    <x v="34"/>
    <x v="1541"/>
    <x v="9"/>
    <x v="1450"/>
    <x v="0"/>
  </r>
  <r>
    <x v="0"/>
    <x v="5"/>
    <x v="2"/>
    <x v="56"/>
    <x v="53"/>
    <x v="42"/>
    <x v="2"/>
    <x v="9"/>
    <x v="6"/>
    <x v="727"/>
  </r>
  <r>
    <x v="0"/>
    <x v="5"/>
    <x v="2"/>
    <x v="56"/>
    <x v="53"/>
    <x v="30"/>
    <x v="1941"/>
    <x v="781"/>
    <x v="1948"/>
    <x v="0"/>
  </r>
  <r>
    <x v="0"/>
    <x v="5"/>
    <x v="2"/>
    <x v="57"/>
    <x v="1"/>
    <x v="42"/>
    <x v="2"/>
    <x v="9"/>
    <x v="6"/>
    <x v="497"/>
  </r>
  <r>
    <x v="0"/>
    <x v="5"/>
    <x v="2"/>
    <x v="57"/>
    <x v="1"/>
    <x v="37"/>
    <x v="1894"/>
    <x v="9"/>
    <x v="1837"/>
    <x v="0"/>
  </r>
  <r>
    <x v="0"/>
    <x v="5"/>
    <x v="2"/>
    <x v="58"/>
    <x v="5"/>
    <x v="42"/>
    <x v="2"/>
    <x v="9"/>
    <x v="6"/>
    <x v="74"/>
  </r>
  <r>
    <x v="0"/>
    <x v="5"/>
    <x v="2"/>
    <x v="58"/>
    <x v="5"/>
    <x v="34"/>
    <x v="1274"/>
    <x v="9"/>
    <x v="1080"/>
    <x v="0"/>
  </r>
  <r>
    <x v="0"/>
    <x v="5"/>
    <x v="2"/>
    <x v="59"/>
    <x v="4"/>
    <x v="42"/>
    <x v="2"/>
    <x v="9"/>
    <x v="6"/>
    <x v="164"/>
  </r>
  <r>
    <x v="0"/>
    <x v="5"/>
    <x v="2"/>
    <x v="59"/>
    <x v="4"/>
    <x v="8"/>
    <x v="1748"/>
    <x v="9"/>
    <x v="1640"/>
    <x v="0"/>
  </r>
  <r>
    <x v="0"/>
    <x v="5"/>
    <x v="2"/>
    <x v="59"/>
    <x v="4"/>
    <x v="24"/>
    <x v="1862"/>
    <x v="9"/>
    <x v="1786"/>
    <x v="0"/>
  </r>
  <r>
    <x v="0"/>
    <x v="5"/>
    <x v="2"/>
    <x v="60"/>
    <x v="3"/>
    <x v="42"/>
    <x v="2"/>
    <x v="9"/>
    <x v="6"/>
    <x v="88"/>
  </r>
  <r>
    <x v="0"/>
    <x v="5"/>
    <x v="2"/>
    <x v="60"/>
    <x v="3"/>
    <x v="7"/>
    <x v="314"/>
    <x v="9"/>
    <x v="258"/>
    <x v="0"/>
  </r>
  <r>
    <x v="0"/>
    <x v="5"/>
    <x v="2"/>
    <x v="61"/>
    <x v="2"/>
    <x v="42"/>
    <x v="2"/>
    <x v="9"/>
    <x v="6"/>
    <x v="696"/>
  </r>
  <r>
    <x v="0"/>
    <x v="5"/>
    <x v="2"/>
    <x v="61"/>
    <x v="2"/>
    <x v="28"/>
    <x v="1890"/>
    <x v="9"/>
    <x v="1833"/>
    <x v="0"/>
  </r>
  <r>
    <x v="0"/>
    <x v="5"/>
    <x v="3"/>
    <x v="64"/>
    <x v="66"/>
    <x v="42"/>
    <x v="2"/>
    <x v="9"/>
    <x v="6"/>
    <x v="202"/>
  </r>
  <r>
    <x v="0"/>
    <x v="5"/>
    <x v="3"/>
    <x v="64"/>
    <x v="66"/>
    <x v="22"/>
    <x v="1685"/>
    <x v="9"/>
    <x v="1594"/>
    <x v="0"/>
  </r>
  <r>
    <x v="0"/>
    <x v="5"/>
    <x v="3"/>
    <x v="64"/>
    <x v="66"/>
    <x v="23"/>
    <x v="90"/>
    <x v="9"/>
    <x v="86"/>
    <x v="0"/>
  </r>
  <r>
    <x v="0"/>
    <x v="5"/>
    <x v="4"/>
    <x v="0"/>
    <x v="40"/>
    <x v="42"/>
    <x v="2"/>
    <x v="9"/>
    <x v="6"/>
    <x v="441"/>
  </r>
  <r>
    <x v="0"/>
    <x v="5"/>
    <x v="4"/>
    <x v="0"/>
    <x v="40"/>
    <x v="41"/>
    <x v="1098"/>
    <x v="392"/>
    <x v="1030"/>
    <x v="0"/>
  </r>
  <r>
    <x v="0"/>
    <x v="6"/>
    <x v="0"/>
    <x v="2"/>
    <x v="29"/>
    <x v="42"/>
    <x v="2"/>
    <x v="9"/>
    <x v="6"/>
    <x v="204"/>
  </r>
  <r>
    <x v="0"/>
    <x v="6"/>
    <x v="0"/>
    <x v="2"/>
    <x v="29"/>
    <x v="0"/>
    <x v="894"/>
    <x v="9"/>
    <x v="855"/>
    <x v="0"/>
  </r>
  <r>
    <x v="0"/>
    <x v="6"/>
    <x v="0"/>
    <x v="2"/>
    <x v="29"/>
    <x v="1"/>
    <x v="709"/>
    <x v="6"/>
    <x v="628"/>
    <x v="0"/>
  </r>
  <r>
    <x v="0"/>
    <x v="6"/>
    <x v="0"/>
    <x v="2"/>
    <x v="29"/>
    <x v="2"/>
    <x v="383"/>
    <x v="9"/>
    <x v="381"/>
    <x v="0"/>
  </r>
  <r>
    <x v="0"/>
    <x v="6"/>
    <x v="0"/>
    <x v="2"/>
    <x v="29"/>
    <x v="23"/>
    <x v="286"/>
    <x v="9"/>
    <x v="284"/>
    <x v="0"/>
  </r>
  <r>
    <x v="0"/>
    <x v="6"/>
    <x v="0"/>
    <x v="2"/>
    <x v="29"/>
    <x v="29"/>
    <x v="23"/>
    <x v="9"/>
    <x v="30"/>
    <x v="0"/>
  </r>
  <r>
    <x v="0"/>
    <x v="6"/>
    <x v="0"/>
    <x v="2"/>
    <x v="29"/>
    <x v="41"/>
    <x v="330"/>
    <x v="46"/>
    <x v="329"/>
    <x v="0"/>
  </r>
  <r>
    <x v="0"/>
    <x v="6"/>
    <x v="0"/>
    <x v="4"/>
    <x v="21"/>
    <x v="42"/>
    <x v="2"/>
    <x v="9"/>
    <x v="6"/>
    <x v="35"/>
  </r>
  <r>
    <x v="0"/>
    <x v="6"/>
    <x v="0"/>
    <x v="4"/>
    <x v="21"/>
    <x v="1"/>
    <x v="317"/>
    <x v="9"/>
    <x v="316"/>
    <x v="0"/>
  </r>
  <r>
    <x v="0"/>
    <x v="6"/>
    <x v="0"/>
    <x v="4"/>
    <x v="21"/>
    <x v="8"/>
    <x v="118"/>
    <x v="9"/>
    <x v="127"/>
    <x v="0"/>
  </r>
  <r>
    <x v="0"/>
    <x v="6"/>
    <x v="0"/>
    <x v="5"/>
    <x v="22"/>
    <x v="42"/>
    <x v="2"/>
    <x v="9"/>
    <x v="6"/>
    <x v="61"/>
  </r>
  <r>
    <x v="0"/>
    <x v="6"/>
    <x v="0"/>
    <x v="5"/>
    <x v="22"/>
    <x v="2"/>
    <x v="446"/>
    <x v="9"/>
    <x v="448"/>
    <x v="0"/>
  </r>
  <r>
    <x v="0"/>
    <x v="6"/>
    <x v="0"/>
    <x v="5"/>
    <x v="22"/>
    <x v="8"/>
    <x v="361"/>
    <x v="527"/>
    <x v="683"/>
    <x v="0"/>
  </r>
  <r>
    <x v="0"/>
    <x v="6"/>
    <x v="0"/>
    <x v="6"/>
    <x v="25"/>
    <x v="42"/>
    <x v="2"/>
    <x v="9"/>
    <x v="6"/>
    <x v="77"/>
  </r>
  <r>
    <x v="0"/>
    <x v="6"/>
    <x v="0"/>
    <x v="6"/>
    <x v="25"/>
    <x v="1"/>
    <x v="528"/>
    <x v="9"/>
    <x v="521"/>
    <x v="0"/>
  </r>
  <r>
    <x v="0"/>
    <x v="6"/>
    <x v="0"/>
    <x v="6"/>
    <x v="25"/>
    <x v="8"/>
    <x v="433"/>
    <x v="9"/>
    <x v="433"/>
    <x v="0"/>
  </r>
  <r>
    <x v="0"/>
    <x v="6"/>
    <x v="0"/>
    <x v="8"/>
    <x v="31"/>
    <x v="42"/>
    <x v="2"/>
    <x v="9"/>
    <x v="6"/>
    <x v="16"/>
  </r>
  <r>
    <x v="0"/>
    <x v="6"/>
    <x v="0"/>
    <x v="8"/>
    <x v="31"/>
    <x v="2"/>
    <x v="146"/>
    <x v="9"/>
    <x v="154"/>
    <x v="0"/>
  </r>
  <r>
    <x v="0"/>
    <x v="6"/>
    <x v="0"/>
    <x v="8"/>
    <x v="31"/>
    <x v="23"/>
    <x v="168"/>
    <x v="9"/>
    <x v="177"/>
    <x v="0"/>
  </r>
  <r>
    <x v="0"/>
    <x v="6"/>
    <x v="0"/>
    <x v="8"/>
    <x v="31"/>
    <x v="38"/>
    <x v="303"/>
    <x v="9"/>
    <x v="304"/>
    <x v="0"/>
  </r>
  <r>
    <x v="0"/>
    <x v="6"/>
    <x v="0"/>
    <x v="9"/>
    <x v="41"/>
    <x v="42"/>
    <x v="2"/>
    <x v="9"/>
    <x v="6"/>
    <x v="68"/>
  </r>
  <r>
    <x v="0"/>
    <x v="6"/>
    <x v="0"/>
    <x v="9"/>
    <x v="41"/>
    <x v="2"/>
    <x v="418"/>
    <x v="9"/>
    <x v="416"/>
    <x v="0"/>
  </r>
  <r>
    <x v="0"/>
    <x v="6"/>
    <x v="0"/>
    <x v="9"/>
    <x v="41"/>
    <x v="8"/>
    <x v="353"/>
    <x v="373"/>
    <x v="446"/>
    <x v="0"/>
  </r>
  <r>
    <x v="0"/>
    <x v="6"/>
    <x v="0"/>
    <x v="10"/>
    <x v="55"/>
    <x v="42"/>
    <x v="2"/>
    <x v="9"/>
    <x v="6"/>
    <x v="35"/>
  </r>
  <r>
    <x v="0"/>
    <x v="6"/>
    <x v="0"/>
    <x v="10"/>
    <x v="55"/>
    <x v="2"/>
    <x v="416"/>
    <x v="402"/>
    <x v="512"/>
    <x v="0"/>
  </r>
  <r>
    <x v="0"/>
    <x v="6"/>
    <x v="0"/>
    <x v="10"/>
    <x v="55"/>
    <x v="8"/>
    <x v="36"/>
    <x v="9"/>
    <x v="45"/>
    <x v="0"/>
  </r>
  <r>
    <x v="0"/>
    <x v="6"/>
    <x v="0"/>
    <x v="11"/>
    <x v="28"/>
    <x v="42"/>
    <x v="2"/>
    <x v="9"/>
    <x v="6"/>
    <x v="2"/>
  </r>
  <r>
    <x v="0"/>
    <x v="6"/>
    <x v="0"/>
    <x v="11"/>
    <x v="28"/>
    <x v="2"/>
    <x v="997"/>
    <x v="562"/>
    <x v="1064"/>
    <x v="0"/>
  </r>
  <r>
    <x v="0"/>
    <x v="6"/>
    <x v="0"/>
    <x v="12"/>
    <x v="24"/>
    <x v="42"/>
    <x v="2"/>
    <x v="9"/>
    <x v="6"/>
    <x v="23"/>
  </r>
  <r>
    <x v="0"/>
    <x v="6"/>
    <x v="0"/>
    <x v="12"/>
    <x v="24"/>
    <x v="22"/>
    <x v="304"/>
    <x v="9"/>
    <x v="305"/>
    <x v="0"/>
  </r>
  <r>
    <x v="0"/>
    <x v="6"/>
    <x v="0"/>
    <x v="13"/>
    <x v="33"/>
    <x v="42"/>
    <x v="2"/>
    <x v="9"/>
    <x v="6"/>
    <x v="191"/>
  </r>
  <r>
    <x v="0"/>
    <x v="6"/>
    <x v="0"/>
    <x v="13"/>
    <x v="33"/>
    <x v="2"/>
    <x v="462"/>
    <x v="486"/>
    <x v="633"/>
    <x v="0"/>
  </r>
  <r>
    <x v="0"/>
    <x v="6"/>
    <x v="0"/>
    <x v="13"/>
    <x v="33"/>
    <x v="8"/>
    <x v="488"/>
    <x v="610"/>
    <x v="926"/>
    <x v="0"/>
  </r>
  <r>
    <x v="0"/>
    <x v="6"/>
    <x v="0"/>
    <x v="13"/>
    <x v="33"/>
    <x v="28"/>
    <x v="1125"/>
    <x v="865"/>
    <x v="1877"/>
    <x v="0"/>
  </r>
  <r>
    <x v="0"/>
    <x v="6"/>
    <x v="0"/>
    <x v="14"/>
    <x v="60"/>
    <x v="42"/>
    <x v="2"/>
    <x v="9"/>
    <x v="6"/>
    <x v="29"/>
  </r>
  <r>
    <x v="0"/>
    <x v="6"/>
    <x v="0"/>
    <x v="14"/>
    <x v="60"/>
    <x v="22"/>
    <x v="637"/>
    <x v="9"/>
    <x v="623"/>
    <x v="0"/>
  </r>
  <r>
    <x v="0"/>
    <x v="6"/>
    <x v="0"/>
    <x v="14"/>
    <x v="60"/>
    <x v="23"/>
    <x v="81"/>
    <x v="9"/>
    <x v="90"/>
    <x v="0"/>
  </r>
  <r>
    <x v="0"/>
    <x v="6"/>
    <x v="0"/>
    <x v="15"/>
    <x v="62"/>
    <x v="42"/>
    <x v="2"/>
    <x v="9"/>
    <x v="6"/>
    <x v="78"/>
  </r>
  <r>
    <x v="0"/>
    <x v="6"/>
    <x v="0"/>
    <x v="15"/>
    <x v="62"/>
    <x v="8"/>
    <x v="131"/>
    <x v="9"/>
    <x v="138"/>
    <x v="0"/>
  </r>
  <r>
    <x v="0"/>
    <x v="6"/>
    <x v="0"/>
    <x v="15"/>
    <x v="62"/>
    <x v="14"/>
    <x v="905"/>
    <x v="571"/>
    <x v="1034"/>
    <x v="0"/>
  </r>
  <r>
    <x v="0"/>
    <x v="6"/>
    <x v="0"/>
    <x v="16"/>
    <x v="7"/>
    <x v="42"/>
    <x v="2"/>
    <x v="9"/>
    <x v="6"/>
    <x v="138"/>
  </r>
  <r>
    <x v="0"/>
    <x v="6"/>
    <x v="0"/>
    <x v="16"/>
    <x v="7"/>
    <x v="8"/>
    <x v="343"/>
    <x v="9"/>
    <x v="337"/>
    <x v="0"/>
  </r>
  <r>
    <x v="0"/>
    <x v="6"/>
    <x v="0"/>
    <x v="16"/>
    <x v="7"/>
    <x v="13"/>
    <x v="983"/>
    <x v="194"/>
    <x v="945"/>
    <x v="0"/>
  </r>
  <r>
    <x v="0"/>
    <x v="6"/>
    <x v="0"/>
    <x v="17"/>
    <x v="38"/>
    <x v="42"/>
    <x v="2"/>
    <x v="9"/>
    <x v="6"/>
    <x v="210"/>
  </r>
  <r>
    <x v="0"/>
    <x v="6"/>
    <x v="0"/>
    <x v="17"/>
    <x v="38"/>
    <x v="24"/>
    <x v="1483"/>
    <x v="163"/>
    <x v="1431"/>
    <x v="0"/>
  </r>
  <r>
    <x v="0"/>
    <x v="6"/>
    <x v="0"/>
    <x v="18"/>
    <x v="43"/>
    <x v="42"/>
    <x v="2"/>
    <x v="9"/>
    <x v="6"/>
    <x v="129"/>
  </r>
  <r>
    <x v="0"/>
    <x v="6"/>
    <x v="0"/>
    <x v="18"/>
    <x v="43"/>
    <x v="15"/>
    <x v="868"/>
    <x v="696"/>
    <x v="1282"/>
    <x v="0"/>
  </r>
  <r>
    <x v="0"/>
    <x v="6"/>
    <x v="0"/>
    <x v="18"/>
    <x v="43"/>
    <x v="41"/>
    <x v="322"/>
    <x v="73"/>
    <x v="326"/>
    <x v="0"/>
  </r>
  <r>
    <x v="0"/>
    <x v="6"/>
    <x v="0"/>
    <x v="20"/>
    <x v="49"/>
    <x v="42"/>
    <x v="2"/>
    <x v="9"/>
    <x v="6"/>
    <x v="42"/>
  </r>
  <r>
    <x v="0"/>
    <x v="6"/>
    <x v="0"/>
    <x v="20"/>
    <x v="49"/>
    <x v="8"/>
    <x v="309"/>
    <x v="9"/>
    <x v="314"/>
    <x v="0"/>
  </r>
  <r>
    <x v="0"/>
    <x v="6"/>
    <x v="0"/>
    <x v="21"/>
    <x v="17"/>
    <x v="42"/>
    <x v="2"/>
    <x v="9"/>
    <x v="6"/>
    <x v="11"/>
  </r>
  <r>
    <x v="0"/>
    <x v="6"/>
    <x v="0"/>
    <x v="21"/>
    <x v="17"/>
    <x v="8"/>
    <x v="408"/>
    <x v="9"/>
    <x v="406"/>
    <x v="0"/>
  </r>
  <r>
    <x v="0"/>
    <x v="6"/>
    <x v="0"/>
    <x v="22"/>
    <x v="52"/>
    <x v="42"/>
    <x v="2"/>
    <x v="9"/>
    <x v="6"/>
    <x v="39"/>
  </r>
  <r>
    <x v="0"/>
    <x v="6"/>
    <x v="0"/>
    <x v="22"/>
    <x v="52"/>
    <x v="16"/>
    <x v="518"/>
    <x v="9"/>
    <x v="526"/>
    <x v="0"/>
  </r>
  <r>
    <x v="0"/>
    <x v="6"/>
    <x v="0"/>
    <x v="23"/>
    <x v="19"/>
    <x v="42"/>
    <x v="2"/>
    <x v="9"/>
    <x v="6"/>
    <x v="6"/>
  </r>
  <r>
    <x v="0"/>
    <x v="6"/>
    <x v="0"/>
    <x v="23"/>
    <x v="19"/>
    <x v="16"/>
    <x v="256"/>
    <x v="9"/>
    <x v="274"/>
    <x v="0"/>
  </r>
  <r>
    <x v="0"/>
    <x v="6"/>
    <x v="0"/>
    <x v="24"/>
    <x v="37"/>
    <x v="42"/>
    <x v="2"/>
    <x v="9"/>
    <x v="6"/>
    <x v="10"/>
  </r>
  <r>
    <x v="0"/>
    <x v="6"/>
    <x v="0"/>
    <x v="24"/>
    <x v="37"/>
    <x v="16"/>
    <x v="539"/>
    <x v="9"/>
    <x v="540"/>
    <x v="0"/>
  </r>
  <r>
    <x v="0"/>
    <x v="6"/>
    <x v="0"/>
    <x v="25"/>
    <x v="57"/>
    <x v="42"/>
    <x v="2"/>
    <x v="9"/>
    <x v="6"/>
    <x v="21"/>
  </r>
  <r>
    <x v="0"/>
    <x v="6"/>
    <x v="0"/>
    <x v="25"/>
    <x v="57"/>
    <x v="16"/>
    <x v="298"/>
    <x v="9"/>
    <x v="306"/>
    <x v="0"/>
  </r>
  <r>
    <x v="0"/>
    <x v="6"/>
    <x v="0"/>
    <x v="26"/>
    <x v="51"/>
    <x v="42"/>
    <x v="2"/>
    <x v="9"/>
    <x v="6"/>
    <x v="33"/>
  </r>
  <r>
    <x v="0"/>
    <x v="6"/>
    <x v="0"/>
    <x v="26"/>
    <x v="51"/>
    <x v="17"/>
    <x v="318"/>
    <x v="9"/>
    <x v="317"/>
    <x v="0"/>
  </r>
  <r>
    <x v="0"/>
    <x v="6"/>
    <x v="0"/>
    <x v="26"/>
    <x v="51"/>
    <x v="39"/>
    <x v="223"/>
    <x v="9"/>
    <x v="230"/>
    <x v="0"/>
  </r>
  <r>
    <x v="0"/>
    <x v="6"/>
    <x v="0"/>
    <x v="27"/>
    <x v="35"/>
    <x v="42"/>
    <x v="2"/>
    <x v="9"/>
    <x v="6"/>
    <x v="54"/>
  </r>
  <r>
    <x v="0"/>
    <x v="6"/>
    <x v="0"/>
    <x v="27"/>
    <x v="35"/>
    <x v="19"/>
    <x v="691"/>
    <x v="734"/>
    <x v="1387"/>
    <x v="0"/>
  </r>
  <r>
    <x v="0"/>
    <x v="6"/>
    <x v="0"/>
    <x v="28"/>
    <x v="54"/>
    <x v="42"/>
    <x v="2"/>
    <x v="9"/>
    <x v="6"/>
    <x v="41"/>
  </r>
  <r>
    <x v="0"/>
    <x v="6"/>
    <x v="0"/>
    <x v="28"/>
    <x v="54"/>
    <x v="19"/>
    <x v="1471"/>
    <x v="723"/>
    <x v="1582"/>
    <x v="0"/>
  </r>
  <r>
    <x v="0"/>
    <x v="6"/>
    <x v="0"/>
    <x v="29"/>
    <x v="14"/>
    <x v="42"/>
    <x v="2"/>
    <x v="9"/>
    <x v="6"/>
    <x v="109"/>
  </r>
  <r>
    <x v="0"/>
    <x v="6"/>
    <x v="0"/>
    <x v="29"/>
    <x v="14"/>
    <x v="18"/>
    <x v="614"/>
    <x v="58"/>
    <x v="608"/>
    <x v="0"/>
  </r>
  <r>
    <x v="0"/>
    <x v="6"/>
    <x v="0"/>
    <x v="30"/>
    <x v="44"/>
    <x v="42"/>
    <x v="2"/>
    <x v="9"/>
    <x v="6"/>
    <x v="192"/>
  </r>
  <r>
    <x v="0"/>
    <x v="6"/>
    <x v="0"/>
    <x v="30"/>
    <x v="44"/>
    <x v="20"/>
    <x v="1860"/>
    <x v="834"/>
    <x v="1913"/>
    <x v="0"/>
  </r>
  <r>
    <x v="0"/>
    <x v="6"/>
    <x v="0"/>
    <x v="31"/>
    <x v="18"/>
    <x v="42"/>
    <x v="2"/>
    <x v="9"/>
    <x v="6"/>
    <x v="15"/>
  </r>
  <r>
    <x v="0"/>
    <x v="6"/>
    <x v="0"/>
    <x v="31"/>
    <x v="18"/>
    <x v="8"/>
    <x v="313"/>
    <x v="9"/>
    <x v="300"/>
    <x v="0"/>
  </r>
  <r>
    <x v="0"/>
    <x v="6"/>
    <x v="0"/>
    <x v="32"/>
    <x v="13"/>
    <x v="42"/>
    <x v="2"/>
    <x v="9"/>
    <x v="6"/>
    <x v="132"/>
  </r>
  <r>
    <x v="0"/>
    <x v="6"/>
    <x v="0"/>
    <x v="32"/>
    <x v="13"/>
    <x v="3"/>
    <x v="664"/>
    <x v="146"/>
    <x v="658"/>
    <x v="0"/>
  </r>
  <r>
    <x v="0"/>
    <x v="6"/>
    <x v="0"/>
    <x v="32"/>
    <x v="13"/>
    <x v="4"/>
    <x v="148"/>
    <x v="9"/>
    <x v="157"/>
    <x v="0"/>
  </r>
  <r>
    <x v="0"/>
    <x v="6"/>
    <x v="0"/>
    <x v="32"/>
    <x v="13"/>
    <x v="19"/>
    <x v="45"/>
    <x v="9"/>
    <x v="56"/>
    <x v="0"/>
  </r>
  <r>
    <x v="0"/>
    <x v="6"/>
    <x v="0"/>
    <x v="32"/>
    <x v="13"/>
    <x v="41"/>
    <x v="455"/>
    <x v="147"/>
    <x v="464"/>
    <x v="0"/>
  </r>
  <r>
    <x v="0"/>
    <x v="6"/>
    <x v="0"/>
    <x v="33"/>
    <x v="15"/>
    <x v="42"/>
    <x v="2"/>
    <x v="9"/>
    <x v="6"/>
    <x v="21"/>
  </r>
  <r>
    <x v="0"/>
    <x v="6"/>
    <x v="0"/>
    <x v="33"/>
    <x v="15"/>
    <x v="8"/>
    <x v="264"/>
    <x v="9"/>
    <x v="268"/>
    <x v="0"/>
  </r>
  <r>
    <x v="0"/>
    <x v="6"/>
    <x v="0"/>
    <x v="34"/>
    <x v="63"/>
    <x v="42"/>
    <x v="2"/>
    <x v="9"/>
    <x v="6"/>
    <x v="150"/>
  </r>
  <r>
    <x v="0"/>
    <x v="6"/>
    <x v="0"/>
    <x v="34"/>
    <x v="63"/>
    <x v="27"/>
    <x v="565"/>
    <x v="34"/>
    <x v="556"/>
    <x v="0"/>
  </r>
  <r>
    <x v="0"/>
    <x v="6"/>
    <x v="0"/>
    <x v="34"/>
    <x v="63"/>
    <x v="41"/>
    <x v="609"/>
    <x v="145"/>
    <x v="609"/>
    <x v="0"/>
  </r>
  <r>
    <x v="0"/>
    <x v="6"/>
    <x v="0"/>
    <x v="35"/>
    <x v="12"/>
    <x v="42"/>
    <x v="2"/>
    <x v="9"/>
    <x v="6"/>
    <x v="17"/>
  </r>
  <r>
    <x v="0"/>
    <x v="6"/>
    <x v="0"/>
    <x v="35"/>
    <x v="12"/>
    <x v="4"/>
    <x v="222"/>
    <x v="9"/>
    <x v="217"/>
    <x v="0"/>
  </r>
  <r>
    <x v="0"/>
    <x v="6"/>
    <x v="0"/>
    <x v="36"/>
    <x v="30"/>
    <x v="42"/>
    <x v="2"/>
    <x v="9"/>
    <x v="6"/>
    <x v="2"/>
  </r>
  <r>
    <x v="0"/>
    <x v="6"/>
    <x v="0"/>
    <x v="36"/>
    <x v="30"/>
    <x v="38"/>
    <x v="2"/>
    <x v="9"/>
    <x v="6"/>
    <x v="0"/>
  </r>
  <r>
    <x v="0"/>
    <x v="6"/>
    <x v="0"/>
    <x v="37"/>
    <x v="42"/>
    <x v="42"/>
    <x v="2"/>
    <x v="9"/>
    <x v="6"/>
    <x v="85"/>
  </r>
  <r>
    <x v="0"/>
    <x v="6"/>
    <x v="0"/>
    <x v="37"/>
    <x v="42"/>
    <x v="5"/>
    <x v="606"/>
    <x v="60"/>
    <x v="601"/>
    <x v="0"/>
  </r>
  <r>
    <x v="0"/>
    <x v="6"/>
    <x v="0"/>
    <x v="38"/>
    <x v="50"/>
    <x v="42"/>
    <x v="2"/>
    <x v="9"/>
    <x v="6"/>
    <x v="44"/>
  </r>
  <r>
    <x v="0"/>
    <x v="6"/>
    <x v="0"/>
    <x v="38"/>
    <x v="50"/>
    <x v="19"/>
    <x v="2"/>
    <x v="9"/>
    <x v="6"/>
    <x v="0"/>
  </r>
  <r>
    <x v="0"/>
    <x v="6"/>
    <x v="0"/>
    <x v="38"/>
    <x v="50"/>
    <x v="25"/>
    <x v="644"/>
    <x v="55"/>
    <x v="635"/>
    <x v="0"/>
  </r>
  <r>
    <x v="0"/>
    <x v="6"/>
    <x v="0"/>
    <x v="41"/>
    <x v="11"/>
    <x v="42"/>
    <x v="2"/>
    <x v="9"/>
    <x v="6"/>
    <x v="30"/>
  </r>
  <r>
    <x v="0"/>
    <x v="6"/>
    <x v="0"/>
    <x v="41"/>
    <x v="11"/>
    <x v="21"/>
    <x v="230"/>
    <x v="57"/>
    <x v="238"/>
    <x v="0"/>
  </r>
  <r>
    <x v="0"/>
    <x v="6"/>
    <x v="0"/>
    <x v="42"/>
    <x v="46"/>
    <x v="42"/>
    <x v="2"/>
    <x v="9"/>
    <x v="6"/>
    <x v="159"/>
  </r>
  <r>
    <x v="0"/>
    <x v="6"/>
    <x v="0"/>
    <x v="42"/>
    <x v="46"/>
    <x v="9"/>
    <x v="791"/>
    <x v="265"/>
    <x v="778"/>
    <x v="0"/>
  </r>
  <r>
    <x v="0"/>
    <x v="6"/>
    <x v="0"/>
    <x v="44"/>
    <x v="47"/>
    <x v="42"/>
    <x v="2"/>
    <x v="9"/>
    <x v="6"/>
    <x v="108"/>
  </r>
  <r>
    <x v="0"/>
    <x v="6"/>
    <x v="0"/>
    <x v="44"/>
    <x v="47"/>
    <x v="11"/>
    <x v="836"/>
    <x v="9"/>
    <x v="805"/>
    <x v="0"/>
  </r>
  <r>
    <x v="0"/>
    <x v="6"/>
    <x v="0"/>
    <x v="45"/>
    <x v="23"/>
    <x v="42"/>
    <x v="2"/>
    <x v="9"/>
    <x v="6"/>
    <x v="27"/>
  </r>
  <r>
    <x v="0"/>
    <x v="6"/>
    <x v="0"/>
    <x v="45"/>
    <x v="23"/>
    <x v="11"/>
    <x v="579"/>
    <x v="9"/>
    <x v="572"/>
    <x v="0"/>
  </r>
  <r>
    <x v="0"/>
    <x v="6"/>
    <x v="0"/>
    <x v="46"/>
    <x v="10"/>
    <x v="42"/>
    <x v="2"/>
    <x v="9"/>
    <x v="6"/>
    <x v="30"/>
  </r>
  <r>
    <x v="0"/>
    <x v="6"/>
    <x v="0"/>
    <x v="46"/>
    <x v="10"/>
    <x v="11"/>
    <x v="308"/>
    <x v="9"/>
    <x v="294"/>
    <x v="0"/>
  </r>
  <r>
    <x v="0"/>
    <x v="6"/>
    <x v="0"/>
    <x v="47"/>
    <x v="45"/>
    <x v="42"/>
    <x v="2"/>
    <x v="9"/>
    <x v="6"/>
    <x v="187"/>
  </r>
  <r>
    <x v="0"/>
    <x v="6"/>
    <x v="0"/>
    <x v="47"/>
    <x v="45"/>
    <x v="12"/>
    <x v="1411"/>
    <x v="9"/>
    <x v="1353"/>
    <x v="0"/>
  </r>
  <r>
    <x v="0"/>
    <x v="6"/>
    <x v="0"/>
    <x v="48"/>
    <x v="64"/>
    <x v="42"/>
    <x v="2"/>
    <x v="9"/>
    <x v="6"/>
    <x v="96"/>
  </r>
  <r>
    <x v="0"/>
    <x v="6"/>
    <x v="0"/>
    <x v="48"/>
    <x v="64"/>
    <x v="10"/>
    <x v="764"/>
    <x v="529"/>
    <x v="881"/>
    <x v="0"/>
  </r>
  <r>
    <x v="0"/>
    <x v="6"/>
    <x v="0"/>
    <x v="48"/>
    <x v="64"/>
    <x v="41"/>
    <x v="417"/>
    <x v="12"/>
    <x v="415"/>
    <x v="0"/>
  </r>
  <r>
    <x v="0"/>
    <x v="6"/>
    <x v="0"/>
    <x v="49"/>
    <x v="20"/>
    <x v="42"/>
    <x v="2"/>
    <x v="9"/>
    <x v="6"/>
    <x v="165"/>
  </r>
  <r>
    <x v="0"/>
    <x v="6"/>
    <x v="0"/>
    <x v="49"/>
    <x v="20"/>
    <x v="10"/>
    <x v="908"/>
    <x v="9"/>
    <x v="872"/>
    <x v="0"/>
  </r>
  <r>
    <x v="0"/>
    <x v="6"/>
    <x v="0"/>
    <x v="50"/>
    <x v="8"/>
    <x v="42"/>
    <x v="2"/>
    <x v="9"/>
    <x v="6"/>
    <x v="62"/>
  </r>
  <r>
    <x v="0"/>
    <x v="6"/>
    <x v="0"/>
    <x v="50"/>
    <x v="8"/>
    <x v="6"/>
    <x v="475"/>
    <x v="9"/>
    <x v="474"/>
    <x v="0"/>
  </r>
  <r>
    <x v="0"/>
    <x v="6"/>
    <x v="0"/>
    <x v="63"/>
    <x v="36"/>
    <x v="42"/>
    <x v="2"/>
    <x v="9"/>
    <x v="6"/>
    <x v="12"/>
  </r>
  <r>
    <x v="0"/>
    <x v="6"/>
    <x v="0"/>
    <x v="63"/>
    <x v="36"/>
    <x v="16"/>
    <x v="400"/>
    <x v="9"/>
    <x v="420"/>
    <x v="0"/>
  </r>
  <r>
    <x v="0"/>
    <x v="6"/>
    <x v="0"/>
    <x v="63"/>
    <x v="36"/>
    <x v="35"/>
    <x v="533"/>
    <x v="9"/>
    <x v="536"/>
    <x v="0"/>
  </r>
  <r>
    <x v="0"/>
    <x v="6"/>
    <x v="0"/>
    <x v="65"/>
    <x v="34"/>
    <x v="42"/>
    <x v="2"/>
    <x v="9"/>
    <x v="6"/>
    <x v="1"/>
  </r>
  <r>
    <x v="0"/>
    <x v="6"/>
    <x v="0"/>
    <x v="65"/>
    <x v="34"/>
    <x v="32"/>
    <x v="227"/>
    <x v="9"/>
    <x v="233"/>
    <x v="0"/>
  </r>
  <r>
    <x v="0"/>
    <x v="6"/>
    <x v="1"/>
    <x v="39"/>
    <x v="27"/>
    <x v="42"/>
    <x v="2"/>
    <x v="9"/>
    <x v="6"/>
    <x v="136"/>
  </r>
  <r>
    <x v="0"/>
    <x v="6"/>
    <x v="1"/>
    <x v="39"/>
    <x v="27"/>
    <x v="7"/>
    <x v="1120"/>
    <x v="508"/>
    <x v="1133"/>
    <x v="0"/>
  </r>
  <r>
    <x v="0"/>
    <x v="6"/>
    <x v="1"/>
    <x v="39"/>
    <x v="27"/>
    <x v="24"/>
    <x v="123"/>
    <x v="9"/>
    <x v="134"/>
    <x v="0"/>
  </r>
  <r>
    <x v="0"/>
    <x v="6"/>
    <x v="1"/>
    <x v="43"/>
    <x v="6"/>
    <x v="42"/>
    <x v="2"/>
    <x v="9"/>
    <x v="6"/>
    <x v="12"/>
  </r>
  <r>
    <x v="0"/>
    <x v="6"/>
    <x v="1"/>
    <x v="43"/>
    <x v="6"/>
    <x v="7"/>
    <x v="1331"/>
    <x v="686"/>
    <x v="1413"/>
    <x v="0"/>
  </r>
  <r>
    <x v="0"/>
    <x v="6"/>
    <x v="2"/>
    <x v="19"/>
    <x v="61"/>
    <x v="42"/>
    <x v="2"/>
    <x v="9"/>
    <x v="6"/>
    <x v="275"/>
  </r>
  <r>
    <x v="0"/>
    <x v="6"/>
    <x v="2"/>
    <x v="19"/>
    <x v="61"/>
    <x v="31"/>
    <x v="1550"/>
    <x v="296"/>
    <x v="1382"/>
    <x v="0"/>
  </r>
  <r>
    <x v="0"/>
    <x v="6"/>
    <x v="2"/>
    <x v="51"/>
    <x v="32"/>
    <x v="42"/>
    <x v="2"/>
    <x v="9"/>
    <x v="6"/>
    <x v="692"/>
  </r>
  <r>
    <x v="0"/>
    <x v="6"/>
    <x v="2"/>
    <x v="51"/>
    <x v="32"/>
    <x v="29"/>
    <x v="1831"/>
    <x v="9"/>
    <x v="1745"/>
    <x v="0"/>
  </r>
  <r>
    <x v="0"/>
    <x v="6"/>
    <x v="2"/>
    <x v="52"/>
    <x v="39"/>
    <x v="42"/>
    <x v="2"/>
    <x v="9"/>
    <x v="6"/>
    <x v="203"/>
  </r>
  <r>
    <x v="0"/>
    <x v="6"/>
    <x v="2"/>
    <x v="52"/>
    <x v="39"/>
    <x v="36"/>
    <x v="1461"/>
    <x v="9"/>
    <x v="1273"/>
    <x v="0"/>
  </r>
  <r>
    <x v="0"/>
    <x v="6"/>
    <x v="2"/>
    <x v="54"/>
    <x v="48"/>
    <x v="42"/>
    <x v="2"/>
    <x v="9"/>
    <x v="6"/>
    <x v="205"/>
  </r>
  <r>
    <x v="0"/>
    <x v="6"/>
    <x v="2"/>
    <x v="54"/>
    <x v="48"/>
    <x v="33"/>
    <x v="1745"/>
    <x v="9"/>
    <x v="1637"/>
    <x v="0"/>
  </r>
  <r>
    <x v="0"/>
    <x v="6"/>
    <x v="2"/>
    <x v="55"/>
    <x v="58"/>
    <x v="34"/>
    <x v="1"/>
    <x v="9"/>
    <x v="5"/>
    <x v="0"/>
  </r>
  <r>
    <x v="0"/>
    <x v="6"/>
    <x v="2"/>
    <x v="56"/>
    <x v="53"/>
    <x v="42"/>
    <x v="2"/>
    <x v="9"/>
    <x v="6"/>
    <x v="447"/>
  </r>
  <r>
    <x v="0"/>
    <x v="6"/>
    <x v="2"/>
    <x v="56"/>
    <x v="53"/>
    <x v="30"/>
    <x v="1733"/>
    <x v="704"/>
    <x v="1755"/>
    <x v="0"/>
  </r>
  <r>
    <x v="0"/>
    <x v="6"/>
    <x v="2"/>
    <x v="57"/>
    <x v="1"/>
    <x v="42"/>
    <x v="2"/>
    <x v="9"/>
    <x v="6"/>
    <x v="221"/>
  </r>
  <r>
    <x v="0"/>
    <x v="6"/>
    <x v="2"/>
    <x v="57"/>
    <x v="1"/>
    <x v="37"/>
    <x v="1668"/>
    <x v="9"/>
    <x v="1513"/>
    <x v="0"/>
  </r>
  <r>
    <x v="0"/>
    <x v="6"/>
    <x v="2"/>
    <x v="58"/>
    <x v="5"/>
    <x v="42"/>
    <x v="2"/>
    <x v="9"/>
    <x v="6"/>
    <x v="32"/>
  </r>
  <r>
    <x v="0"/>
    <x v="6"/>
    <x v="2"/>
    <x v="58"/>
    <x v="5"/>
    <x v="34"/>
    <x v="814"/>
    <x v="9"/>
    <x v="666"/>
    <x v="0"/>
  </r>
  <r>
    <x v="0"/>
    <x v="6"/>
    <x v="2"/>
    <x v="59"/>
    <x v="4"/>
    <x v="42"/>
    <x v="2"/>
    <x v="9"/>
    <x v="6"/>
    <x v="97"/>
  </r>
  <r>
    <x v="0"/>
    <x v="6"/>
    <x v="2"/>
    <x v="59"/>
    <x v="4"/>
    <x v="8"/>
    <x v="1652"/>
    <x v="9"/>
    <x v="1493"/>
    <x v="0"/>
  </r>
  <r>
    <x v="0"/>
    <x v="6"/>
    <x v="2"/>
    <x v="59"/>
    <x v="4"/>
    <x v="24"/>
    <x v="1713"/>
    <x v="9"/>
    <x v="1589"/>
    <x v="0"/>
  </r>
  <r>
    <x v="0"/>
    <x v="6"/>
    <x v="2"/>
    <x v="60"/>
    <x v="3"/>
    <x v="42"/>
    <x v="2"/>
    <x v="9"/>
    <x v="6"/>
    <x v="6"/>
  </r>
  <r>
    <x v="0"/>
    <x v="6"/>
    <x v="2"/>
    <x v="60"/>
    <x v="3"/>
    <x v="7"/>
    <x v="62"/>
    <x v="9"/>
    <x v="55"/>
    <x v="0"/>
  </r>
  <r>
    <x v="0"/>
    <x v="6"/>
    <x v="2"/>
    <x v="61"/>
    <x v="2"/>
    <x v="42"/>
    <x v="2"/>
    <x v="9"/>
    <x v="6"/>
    <x v="422"/>
  </r>
  <r>
    <x v="0"/>
    <x v="6"/>
    <x v="2"/>
    <x v="61"/>
    <x v="2"/>
    <x v="28"/>
    <x v="1859"/>
    <x v="9"/>
    <x v="1781"/>
    <x v="0"/>
  </r>
  <r>
    <x v="0"/>
    <x v="6"/>
    <x v="3"/>
    <x v="64"/>
    <x v="66"/>
    <x v="42"/>
    <x v="2"/>
    <x v="9"/>
    <x v="6"/>
    <x v="19"/>
  </r>
  <r>
    <x v="0"/>
    <x v="6"/>
    <x v="3"/>
    <x v="64"/>
    <x v="66"/>
    <x v="22"/>
    <x v="758"/>
    <x v="9"/>
    <x v="664"/>
    <x v="0"/>
  </r>
  <r>
    <x v="0"/>
    <x v="6"/>
    <x v="4"/>
    <x v="0"/>
    <x v="40"/>
    <x v="42"/>
    <x v="2"/>
    <x v="9"/>
    <x v="6"/>
    <x v="83"/>
  </r>
  <r>
    <x v="0"/>
    <x v="6"/>
    <x v="4"/>
    <x v="0"/>
    <x v="40"/>
    <x v="41"/>
    <x v="386"/>
    <x v="96"/>
    <x v="367"/>
    <x v="0"/>
  </r>
  <r>
    <x v="0"/>
    <x v="7"/>
    <x v="0"/>
    <x v="2"/>
    <x v="29"/>
    <x v="42"/>
    <x v="2"/>
    <x v="9"/>
    <x v="6"/>
    <x v="706"/>
  </r>
  <r>
    <x v="0"/>
    <x v="7"/>
    <x v="0"/>
    <x v="2"/>
    <x v="29"/>
    <x v="0"/>
    <x v="1725"/>
    <x v="563"/>
    <x v="1708"/>
    <x v="0"/>
  </r>
  <r>
    <x v="0"/>
    <x v="7"/>
    <x v="0"/>
    <x v="2"/>
    <x v="29"/>
    <x v="1"/>
    <x v="1646"/>
    <x v="677"/>
    <x v="1659"/>
    <x v="0"/>
  </r>
  <r>
    <x v="0"/>
    <x v="7"/>
    <x v="0"/>
    <x v="2"/>
    <x v="29"/>
    <x v="2"/>
    <x v="1205"/>
    <x v="92"/>
    <x v="1163"/>
    <x v="0"/>
  </r>
  <r>
    <x v="0"/>
    <x v="7"/>
    <x v="0"/>
    <x v="2"/>
    <x v="29"/>
    <x v="23"/>
    <x v="486"/>
    <x v="9"/>
    <x v="481"/>
    <x v="0"/>
  </r>
  <r>
    <x v="0"/>
    <x v="7"/>
    <x v="0"/>
    <x v="2"/>
    <x v="29"/>
    <x v="26"/>
    <x v="337"/>
    <x v="249"/>
    <x v="355"/>
    <x v="0"/>
  </r>
  <r>
    <x v="0"/>
    <x v="7"/>
    <x v="0"/>
    <x v="2"/>
    <x v="29"/>
    <x v="29"/>
    <x v="548"/>
    <x v="9"/>
    <x v="535"/>
    <x v="0"/>
  </r>
  <r>
    <x v="0"/>
    <x v="7"/>
    <x v="0"/>
    <x v="2"/>
    <x v="29"/>
    <x v="41"/>
    <x v="1236"/>
    <x v="318"/>
    <x v="1196"/>
    <x v="0"/>
  </r>
  <r>
    <x v="0"/>
    <x v="7"/>
    <x v="0"/>
    <x v="4"/>
    <x v="21"/>
    <x v="42"/>
    <x v="2"/>
    <x v="9"/>
    <x v="6"/>
    <x v="287"/>
  </r>
  <r>
    <x v="0"/>
    <x v="7"/>
    <x v="0"/>
    <x v="4"/>
    <x v="21"/>
    <x v="1"/>
    <x v="1147"/>
    <x v="306"/>
    <x v="1104"/>
    <x v="0"/>
  </r>
  <r>
    <x v="0"/>
    <x v="7"/>
    <x v="0"/>
    <x v="4"/>
    <x v="21"/>
    <x v="8"/>
    <x v="706"/>
    <x v="291"/>
    <x v="714"/>
    <x v="0"/>
  </r>
  <r>
    <x v="0"/>
    <x v="7"/>
    <x v="0"/>
    <x v="5"/>
    <x v="22"/>
    <x v="42"/>
    <x v="2"/>
    <x v="9"/>
    <x v="6"/>
    <x v="434"/>
  </r>
  <r>
    <x v="0"/>
    <x v="7"/>
    <x v="0"/>
    <x v="5"/>
    <x v="22"/>
    <x v="2"/>
    <x v="1080"/>
    <x v="713"/>
    <x v="1407"/>
    <x v="0"/>
  </r>
  <r>
    <x v="0"/>
    <x v="7"/>
    <x v="0"/>
    <x v="5"/>
    <x v="22"/>
    <x v="8"/>
    <x v="1079"/>
    <x v="660"/>
    <x v="1266"/>
    <x v="0"/>
  </r>
  <r>
    <x v="0"/>
    <x v="7"/>
    <x v="0"/>
    <x v="6"/>
    <x v="25"/>
    <x v="42"/>
    <x v="2"/>
    <x v="9"/>
    <x v="6"/>
    <x v="456"/>
  </r>
  <r>
    <x v="0"/>
    <x v="7"/>
    <x v="0"/>
    <x v="6"/>
    <x v="25"/>
    <x v="1"/>
    <x v="1473"/>
    <x v="433"/>
    <x v="1425"/>
    <x v="0"/>
  </r>
  <r>
    <x v="0"/>
    <x v="7"/>
    <x v="0"/>
    <x v="6"/>
    <x v="25"/>
    <x v="8"/>
    <x v="960"/>
    <x v="9"/>
    <x v="922"/>
    <x v="0"/>
  </r>
  <r>
    <x v="0"/>
    <x v="7"/>
    <x v="0"/>
    <x v="7"/>
    <x v="26"/>
    <x v="42"/>
    <x v="2"/>
    <x v="9"/>
    <x v="6"/>
    <x v="40"/>
  </r>
  <r>
    <x v="0"/>
    <x v="7"/>
    <x v="0"/>
    <x v="7"/>
    <x v="26"/>
    <x v="26"/>
    <x v="295"/>
    <x v="184"/>
    <x v="312"/>
    <x v="0"/>
  </r>
  <r>
    <x v="0"/>
    <x v="7"/>
    <x v="0"/>
    <x v="8"/>
    <x v="31"/>
    <x v="42"/>
    <x v="2"/>
    <x v="9"/>
    <x v="6"/>
    <x v="172"/>
  </r>
  <r>
    <x v="0"/>
    <x v="7"/>
    <x v="0"/>
    <x v="8"/>
    <x v="31"/>
    <x v="2"/>
    <x v="612"/>
    <x v="9"/>
    <x v="606"/>
    <x v="0"/>
  </r>
  <r>
    <x v="0"/>
    <x v="7"/>
    <x v="0"/>
    <x v="8"/>
    <x v="31"/>
    <x v="23"/>
    <x v="398"/>
    <x v="9"/>
    <x v="398"/>
    <x v="0"/>
  </r>
  <r>
    <x v="0"/>
    <x v="7"/>
    <x v="0"/>
    <x v="8"/>
    <x v="31"/>
    <x v="38"/>
    <x v="1009"/>
    <x v="9"/>
    <x v="963"/>
    <x v="0"/>
  </r>
  <r>
    <x v="0"/>
    <x v="7"/>
    <x v="0"/>
    <x v="9"/>
    <x v="41"/>
    <x v="42"/>
    <x v="2"/>
    <x v="9"/>
    <x v="6"/>
    <x v="316"/>
  </r>
  <r>
    <x v="0"/>
    <x v="7"/>
    <x v="0"/>
    <x v="9"/>
    <x v="41"/>
    <x v="2"/>
    <x v="998"/>
    <x v="608"/>
    <x v="1131"/>
    <x v="0"/>
  </r>
  <r>
    <x v="0"/>
    <x v="7"/>
    <x v="0"/>
    <x v="9"/>
    <x v="41"/>
    <x v="8"/>
    <x v="871"/>
    <x v="504"/>
    <x v="933"/>
    <x v="0"/>
  </r>
  <r>
    <x v="0"/>
    <x v="7"/>
    <x v="0"/>
    <x v="10"/>
    <x v="55"/>
    <x v="42"/>
    <x v="2"/>
    <x v="9"/>
    <x v="6"/>
    <x v="370"/>
  </r>
  <r>
    <x v="0"/>
    <x v="7"/>
    <x v="0"/>
    <x v="10"/>
    <x v="55"/>
    <x v="2"/>
    <x v="1404"/>
    <x v="566"/>
    <x v="1390"/>
    <x v="0"/>
  </r>
  <r>
    <x v="0"/>
    <x v="7"/>
    <x v="0"/>
    <x v="10"/>
    <x v="55"/>
    <x v="8"/>
    <x v="234"/>
    <x v="9"/>
    <x v="237"/>
    <x v="0"/>
  </r>
  <r>
    <x v="0"/>
    <x v="7"/>
    <x v="0"/>
    <x v="11"/>
    <x v="28"/>
    <x v="42"/>
    <x v="2"/>
    <x v="9"/>
    <x v="6"/>
    <x v="23"/>
  </r>
  <r>
    <x v="0"/>
    <x v="7"/>
    <x v="0"/>
    <x v="11"/>
    <x v="28"/>
    <x v="2"/>
    <x v="1944"/>
    <x v="804"/>
    <x v="1940"/>
    <x v="0"/>
  </r>
  <r>
    <x v="0"/>
    <x v="7"/>
    <x v="0"/>
    <x v="12"/>
    <x v="24"/>
    <x v="42"/>
    <x v="2"/>
    <x v="9"/>
    <x v="6"/>
    <x v="383"/>
  </r>
  <r>
    <x v="0"/>
    <x v="7"/>
    <x v="0"/>
    <x v="12"/>
    <x v="24"/>
    <x v="22"/>
    <x v="1325"/>
    <x v="9"/>
    <x v="1269"/>
    <x v="0"/>
  </r>
  <r>
    <x v="0"/>
    <x v="7"/>
    <x v="0"/>
    <x v="13"/>
    <x v="33"/>
    <x v="42"/>
    <x v="2"/>
    <x v="9"/>
    <x v="6"/>
    <x v="443"/>
  </r>
  <r>
    <x v="0"/>
    <x v="7"/>
    <x v="0"/>
    <x v="13"/>
    <x v="33"/>
    <x v="2"/>
    <x v="725"/>
    <x v="325"/>
    <x v="737"/>
    <x v="0"/>
  </r>
  <r>
    <x v="0"/>
    <x v="7"/>
    <x v="0"/>
    <x v="13"/>
    <x v="33"/>
    <x v="8"/>
    <x v="802"/>
    <x v="719"/>
    <x v="1370"/>
    <x v="0"/>
  </r>
  <r>
    <x v="0"/>
    <x v="7"/>
    <x v="0"/>
    <x v="13"/>
    <x v="33"/>
    <x v="28"/>
    <x v="1386"/>
    <x v="862"/>
    <x v="1881"/>
    <x v="0"/>
  </r>
  <r>
    <x v="0"/>
    <x v="7"/>
    <x v="0"/>
    <x v="13"/>
    <x v="33"/>
    <x v="31"/>
    <x v="873"/>
    <x v="9"/>
    <x v="837"/>
    <x v="0"/>
  </r>
  <r>
    <x v="0"/>
    <x v="7"/>
    <x v="0"/>
    <x v="14"/>
    <x v="60"/>
    <x v="42"/>
    <x v="2"/>
    <x v="9"/>
    <x v="6"/>
    <x v="251"/>
  </r>
  <r>
    <x v="0"/>
    <x v="7"/>
    <x v="0"/>
    <x v="14"/>
    <x v="60"/>
    <x v="22"/>
    <x v="1468"/>
    <x v="9"/>
    <x v="1416"/>
    <x v="0"/>
  </r>
  <r>
    <x v="0"/>
    <x v="7"/>
    <x v="0"/>
    <x v="14"/>
    <x v="60"/>
    <x v="23"/>
    <x v="226"/>
    <x v="9"/>
    <x v="232"/>
    <x v="0"/>
  </r>
  <r>
    <x v="0"/>
    <x v="7"/>
    <x v="0"/>
    <x v="15"/>
    <x v="62"/>
    <x v="42"/>
    <x v="2"/>
    <x v="9"/>
    <x v="6"/>
    <x v="458"/>
  </r>
  <r>
    <x v="0"/>
    <x v="7"/>
    <x v="0"/>
    <x v="15"/>
    <x v="62"/>
    <x v="8"/>
    <x v="597"/>
    <x v="9"/>
    <x v="591"/>
    <x v="0"/>
  </r>
  <r>
    <x v="0"/>
    <x v="7"/>
    <x v="0"/>
    <x v="15"/>
    <x v="62"/>
    <x v="14"/>
    <x v="1629"/>
    <x v="773"/>
    <x v="1715"/>
    <x v="0"/>
  </r>
  <r>
    <x v="0"/>
    <x v="7"/>
    <x v="0"/>
    <x v="16"/>
    <x v="7"/>
    <x v="42"/>
    <x v="2"/>
    <x v="9"/>
    <x v="6"/>
    <x v="656"/>
  </r>
  <r>
    <x v="0"/>
    <x v="7"/>
    <x v="0"/>
    <x v="16"/>
    <x v="7"/>
    <x v="8"/>
    <x v="1393"/>
    <x v="9"/>
    <x v="1340"/>
    <x v="0"/>
  </r>
  <r>
    <x v="0"/>
    <x v="7"/>
    <x v="0"/>
    <x v="16"/>
    <x v="7"/>
    <x v="13"/>
    <x v="1770"/>
    <x v="546"/>
    <x v="1785"/>
    <x v="0"/>
  </r>
  <r>
    <x v="0"/>
    <x v="7"/>
    <x v="0"/>
    <x v="17"/>
    <x v="38"/>
    <x v="42"/>
    <x v="2"/>
    <x v="9"/>
    <x v="6"/>
    <x v="512"/>
  </r>
  <r>
    <x v="0"/>
    <x v="7"/>
    <x v="0"/>
    <x v="17"/>
    <x v="38"/>
    <x v="24"/>
    <x v="1778"/>
    <x v="360"/>
    <x v="1787"/>
    <x v="0"/>
  </r>
  <r>
    <x v="0"/>
    <x v="7"/>
    <x v="0"/>
    <x v="18"/>
    <x v="43"/>
    <x v="42"/>
    <x v="2"/>
    <x v="9"/>
    <x v="6"/>
    <x v="596"/>
  </r>
  <r>
    <x v="0"/>
    <x v="7"/>
    <x v="0"/>
    <x v="18"/>
    <x v="43"/>
    <x v="15"/>
    <x v="1664"/>
    <x v="754"/>
    <x v="1732"/>
    <x v="0"/>
  </r>
  <r>
    <x v="0"/>
    <x v="7"/>
    <x v="0"/>
    <x v="18"/>
    <x v="43"/>
    <x v="16"/>
    <x v="509"/>
    <x v="9"/>
    <x v="502"/>
    <x v="0"/>
  </r>
  <r>
    <x v="0"/>
    <x v="7"/>
    <x v="0"/>
    <x v="18"/>
    <x v="43"/>
    <x v="41"/>
    <x v="1218"/>
    <x v="345"/>
    <x v="1179"/>
    <x v="0"/>
  </r>
  <r>
    <x v="0"/>
    <x v="7"/>
    <x v="0"/>
    <x v="20"/>
    <x v="49"/>
    <x v="42"/>
    <x v="2"/>
    <x v="9"/>
    <x v="6"/>
    <x v="477"/>
  </r>
  <r>
    <x v="0"/>
    <x v="7"/>
    <x v="0"/>
    <x v="20"/>
    <x v="49"/>
    <x v="8"/>
    <x v="1290"/>
    <x v="9"/>
    <x v="1237"/>
    <x v="0"/>
  </r>
  <r>
    <x v="0"/>
    <x v="7"/>
    <x v="0"/>
    <x v="21"/>
    <x v="17"/>
    <x v="42"/>
    <x v="2"/>
    <x v="9"/>
    <x v="6"/>
    <x v="241"/>
  </r>
  <r>
    <x v="0"/>
    <x v="7"/>
    <x v="0"/>
    <x v="21"/>
    <x v="17"/>
    <x v="8"/>
    <x v="1475"/>
    <x v="9"/>
    <x v="1424"/>
    <x v="0"/>
  </r>
  <r>
    <x v="0"/>
    <x v="7"/>
    <x v="0"/>
    <x v="22"/>
    <x v="52"/>
    <x v="42"/>
    <x v="2"/>
    <x v="9"/>
    <x v="6"/>
    <x v="277"/>
  </r>
  <r>
    <x v="0"/>
    <x v="7"/>
    <x v="0"/>
    <x v="22"/>
    <x v="52"/>
    <x v="16"/>
    <x v="1309"/>
    <x v="573"/>
    <x v="1333"/>
    <x v="0"/>
  </r>
  <r>
    <x v="0"/>
    <x v="7"/>
    <x v="0"/>
    <x v="23"/>
    <x v="19"/>
    <x v="42"/>
    <x v="2"/>
    <x v="9"/>
    <x v="6"/>
    <x v="133"/>
  </r>
  <r>
    <x v="0"/>
    <x v="7"/>
    <x v="0"/>
    <x v="23"/>
    <x v="19"/>
    <x v="16"/>
    <x v="1233"/>
    <x v="416"/>
    <x v="1223"/>
    <x v="0"/>
  </r>
  <r>
    <x v="0"/>
    <x v="7"/>
    <x v="0"/>
    <x v="24"/>
    <x v="37"/>
    <x v="42"/>
    <x v="2"/>
    <x v="9"/>
    <x v="6"/>
    <x v="139"/>
  </r>
  <r>
    <x v="0"/>
    <x v="7"/>
    <x v="0"/>
    <x v="24"/>
    <x v="37"/>
    <x v="16"/>
    <x v="1162"/>
    <x v="561"/>
    <x v="1218"/>
    <x v="0"/>
  </r>
  <r>
    <x v="0"/>
    <x v="7"/>
    <x v="0"/>
    <x v="25"/>
    <x v="57"/>
    <x v="42"/>
    <x v="2"/>
    <x v="9"/>
    <x v="6"/>
    <x v="104"/>
  </r>
  <r>
    <x v="0"/>
    <x v="7"/>
    <x v="0"/>
    <x v="25"/>
    <x v="57"/>
    <x v="16"/>
    <x v="542"/>
    <x v="9"/>
    <x v="544"/>
    <x v="0"/>
  </r>
  <r>
    <x v="0"/>
    <x v="7"/>
    <x v="0"/>
    <x v="26"/>
    <x v="51"/>
    <x v="42"/>
    <x v="2"/>
    <x v="9"/>
    <x v="6"/>
    <x v="473"/>
  </r>
  <r>
    <x v="0"/>
    <x v="7"/>
    <x v="0"/>
    <x v="26"/>
    <x v="51"/>
    <x v="17"/>
    <x v="1288"/>
    <x v="312"/>
    <x v="1242"/>
    <x v="0"/>
  </r>
  <r>
    <x v="0"/>
    <x v="7"/>
    <x v="0"/>
    <x v="26"/>
    <x v="51"/>
    <x v="39"/>
    <x v="1182"/>
    <x v="9"/>
    <x v="1135"/>
    <x v="0"/>
  </r>
  <r>
    <x v="0"/>
    <x v="7"/>
    <x v="0"/>
    <x v="27"/>
    <x v="35"/>
    <x v="42"/>
    <x v="2"/>
    <x v="9"/>
    <x v="6"/>
    <x v="440"/>
  </r>
  <r>
    <x v="0"/>
    <x v="7"/>
    <x v="0"/>
    <x v="27"/>
    <x v="35"/>
    <x v="19"/>
    <x v="1608"/>
    <x v="881"/>
    <x v="1934"/>
    <x v="0"/>
  </r>
  <r>
    <x v="0"/>
    <x v="7"/>
    <x v="0"/>
    <x v="28"/>
    <x v="54"/>
    <x v="42"/>
    <x v="2"/>
    <x v="9"/>
    <x v="6"/>
    <x v="459"/>
  </r>
  <r>
    <x v="0"/>
    <x v="7"/>
    <x v="0"/>
    <x v="28"/>
    <x v="54"/>
    <x v="19"/>
    <x v="1938"/>
    <x v="850"/>
    <x v="1964"/>
    <x v="0"/>
  </r>
  <r>
    <x v="0"/>
    <x v="7"/>
    <x v="0"/>
    <x v="29"/>
    <x v="14"/>
    <x v="42"/>
    <x v="2"/>
    <x v="9"/>
    <x v="6"/>
    <x v="647"/>
  </r>
  <r>
    <x v="0"/>
    <x v="7"/>
    <x v="0"/>
    <x v="29"/>
    <x v="14"/>
    <x v="18"/>
    <x v="1661"/>
    <x v="387"/>
    <x v="1638"/>
    <x v="0"/>
  </r>
  <r>
    <x v="0"/>
    <x v="7"/>
    <x v="0"/>
    <x v="30"/>
    <x v="44"/>
    <x v="42"/>
    <x v="2"/>
    <x v="9"/>
    <x v="6"/>
    <x v="495"/>
  </r>
  <r>
    <x v="0"/>
    <x v="7"/>
    <x v="0"/>
    <x v="30"/>
    <x v="44"/>
    <x v="20"/>
    <x v="1929"/>
    <x v="875"/>
    <x v="1967"/>
    <x v="0"/>
  </r>
  <r>
    <x v="0"/>
    <x v="7"/>
    <x v="0"/>
    <x v="31"/>
    <x v="18"/>
    <x v="42"/>
    <x v="2"/>
    <x v="9"/>
    <x v="6"/>
    <x v="397"/>
  </r>
  <r>
    <x v="0"/>
    <x v="7"/>
    <x v="0"/>
    <x v="31"/>
    <x v="18"/>
    <x v="8"/>
    <x v="1460"/>
    <x v="9"/>
    <x v="1367"/>
    <x v="0"/>
  </r>
  <r>
    <x v="0"/>
    <x v="7"/>
    <x v="0"/>
    <x v="32"/>
    <x v="13"/>
    <x v="42"/>
    <x v="2"/>
    <x v="9"/>
    <x v="6"/>
    <x v="625"/>
  </r>
  <r>
    <x v="0"/>
    <x v="7"/>
    <x v="0"/>
    <x v="32"/>
    <x v="13"/>
    <x v="3"/>
    <x v="1522"/>
    <x v="475"/>
    <x v="1485"/>
    <x v="0"/>
  </r>
  <r>
    <x v="0"/>
    <x v="7"/>
    <x v="0"/>
    <x v="32"/>
    <x v="13"/>
    <x v="4"/>
    <x v="863"/>
    <x v="247"/>
    <x v="835"/>
    <x v="0"/>
  </r>
  <r>
    <x v="0"/>
    <x v="7"/>
    <x v="0"/>
    <x v="32"/>
    <x v="13"/>
    <x v="19"/>
    <x v="347"/>
    <x v="9"/>
    <x v="342"/>
    <x v="0"/>
  </r>
  <r>
    <x v="0"/>
    <x v="7"/>
    <x v="0"/>
    <x v="32"/>
    <x v="13"/>
    <x v="38"/>
    <x v="161"/>
    <x v="9"/>
    <x v="174"/>
    <x v="0"/>
  </r>
  <r>
    <x v="0"/>
    <x v="7"/>
    <x v="0"/>
    <x v="32"/>
    <x v="13"/>
    <x v="41"/>
    <x v="1373"/>
    <x v="495"/>
    <x v="1339"/>
    <x v="0"/>
  </r>
  <r>
    <x v="0"/>
    <x v="7"/>
    <x v="0"/>
    <x v="33"/>
    <x v="15"/>
    <x v="42"/>
    <x v="2"/>
    <x v="9"/>
    <x v="6"/>
    <x v="175"/>
  </r>
  <r>
    <x v="0"/>
    <x v="7"/>
    <x v="0"/>
    <x v="33"/>
    <x v="15"/>
    <x v="8"/>
    <x v="830"/>
    <x v="9"/>
    <x v="802"/>
    <x v="0"/>
  </r>
  <r>
    <x v="0"/>
    <x v="7"/>
    <x v="0"/>
    <x v="34"/>
    <x v="63"/>
    <x v="42"/>
    <x v="2"/>
    <x v="9"/>
    <x v="6"/>
    <x v="701"/>
  </r>
  <r>
    <x v="0"/>
    <x v="7"/>
    <x v="0"/>
    <x v="34"/>
    <x v="63"/>
    <x v="27"/>
    <x v="1588"/>
    <x v="309"/>
    <x v="1534"/>
    <x v="0"/>
  </r>
  <r>
    <x v="0"/>
    <x v="7"/>
    <x v="0"/>
    <x v="34"/>
    <x v="63"/>
    <x v="41"/>
    <x v="1630"/>
    <x v="431"/>
    <x v="1590"/>
    <x v="0"/>
  </r>
  <r>
    <x v="0"/>
    <x v="7"/>
    <x v="0"/>
    <x v="35"/>
    <x v="12"/>
    <x v="42"/>
    <x v="2"/>
    <x v="9"/>
    <x v="6"/>
    <x v="225"/>
  </r>
  <r>
    <x v="0"/>
    <x v="7"/>
    <x v="0"/>
    <x v="35"/>
    <x v="12"/>
    <x v="4"/>
    <x v="813"/>
    <x v="103"/>
    <x v="757"/>
    <x v="0"/>
  </r>
  <r>
    <x v="0"/>
    <x v="7"/>
    <x v="0"/>
    <x v="36"/>
    <x v="30"/>
    <x v="42"/>
    <x v="2"/>
    <x v="9"/>
    <x v="6"/>
    <x v="8"/>
  </r>
  <r>
    <x v="0"/>
    <x v="7"/>
    <x v="0"/>
    <x v="36"/>
    <x v="30"/>
    <x v="38"/>
    <x v="2"/>
    <x v="9"/>
    <x v="6"/>
    <x v="0"/>
  </r>
  <r>
    <x v="0"/>
    <x v="7"/>
    <x v="0"/>
    <x v="37"/>
    <x v="42"/>
    <x v="42"/>
    <x v="2"/>
    <x v="9"/>
    <x v="6"/>
    <x v="381"/>
  </r>
  <r>
    <x v="0"/>
    <x v="7"/>
    <x v="0"/>
    <x v="37"/>
    <x v="42"/>
    <x v="5"/>
    <x v="1190"/>
    <x v="129"/>
    <x v="1143"/>
    <x v="0"/>
  </r>
  <r>
    <x v="0"/>
    <x v="7"/>
    <x v="0"/>
    <x v="38"/>
    <x v="50"/>
    <x v="42"/>
    <x v="2"/>
    <x v="9"/>
    <x v="6"/>
    <x v="421"/>
  </r>
  <r>
    <x v="0"/>
    <x v="7"/>
    <x v="0"/>
    <x v="38"/>
    <x v="50"/>
    <x v="19"/>
    <x v="2"/>
    <x v="9"/>
    <x v="6"/>
    <x v="0"/>
  </r>
  <r>
    <x v="0"/>
    <x v="7"/>
    <x v="0"/>
    <x v="38"/>
    <x v="50"/>
    <x v="25"/>
    <x v="1510"/>
    <x v="270"/>
    <x v="1461"/>
    <x v="0"/>
  </r>
  <r>
    <x v="0"/>
    <x v="7"/>
    <x v="0"/>
    <x v="41"/>
    <x v="11"/>
    <x v="42"/>
    <x v="2"/>
    <x v="9"/>
    <x v="6"/>
    <x v="102"/>
  </r>
  <r>
    <x v="0"/>
    <x v="7"/>
    <x v="0"/>
    <x v="41"/>
    <x v="11"/>
    <x v="21"/>
    <x v="743"/>
    <x v="182"/>
    <x v="732"/>
    <x v="0"/>
  </r>
  <r>
    <x v="0"/>
    <x v="7"/>
    <x v="0"/>
    <x v="42"/>
    <x v="46"/>
    <x v="42"/>
    <x v="2"/>
    <x v="9"/>
    <x v="6"/>
    <x v="657"/>
  </r>
  <r>
    <x v="0"/>
    <x v="7"/>
    <x v="0"/>
    <x v="42"/>
    <x v="46"/>
    <x v="9"/>
    <x v="1706"/>
    <x v="528"/>
    <x v="1679"/>
    <x v="0"/>
  </r>
  <r>
    <x v="0"/>
    <x v="7"/>
    <x v="0"/>
    <x v="44"/>
    <x v="47"/>
    <x v="42"/>
    <x v="2"/>
    <x v="9"/>
    <x v="6"/>
    <x v="674"/>
  </r>
  <r>
    <x v="0"/>
    <x v="7"/>
    <x v="0"/>
    <x v="44"/>
    <x v="47"/>
    <x v="11"/>
    <x v="1765"/>
    <x v="9"/>
    <x v="1773"/>
    <x v="0"/>
  </r>
  <r>
    <x v="0"/>
    <x v="7"/>
    <x v="0"/>
    <x v="45"/>
    <x v="23"/>
    <x v="42"/>
    <x v="2"/>
    <x v="9"/>
    <x v="6"/>
    <x v="400"/>
  </r>
  <r>
    <x v="0"/>
    <x v="7"/>
    <x v="0"/>
    <x v="45"/>
    <x v="23"/>
    <x v="11"/>
    <x v="1677"/>
    <x v="9"/>
    <x v="1652"/>
    <x v="0"/>
  </r>
  <r>
    <x v="0"/>
    <x v="7"/>
    <x v="0"/>
    <x v="46"/>
    <x v="10"/>
    <x v="42"/>
    <x v="2"/>
    <x v="9"/>
    <x v="6"/>
    <x v="423"/>
  </r>
  <r>
    <x v="0"/>
    <x v="7"/>
    <x v="0"/>
    <x v="46"/>
    <x v="10"/>
    <x v="11"/>
    <x v="1134"/>
    <x v="9"/>
    <x v="1041"/>
    <x v="0"/>
  </r>
  <r>
    <x v="0"/>
    <x v="7"/>
    <x v="0"/>
    <x v="47"/>
    <x v="45"/>
    <x v="42"/>
    <x v="2"/>
    <x v="9"/>
    <x v="6"/>
    <x v="662"/>
  </r>
  <r>
    <x v="0"/>
    <x v="7"/>
    <x v="0"/>
    <x v="47"/>
    <x v="45"/>
    <x v="12"/>
    <x v="1902"/>
    <x v="352"/>
    <x v="1889"/>
    <x v="0"/>
  </r>
  <r>
    <x v="0"/>
    <x v="7"/>
    <x v="0"/>
    <x v="48"/>
    <x v="64"/>
    <x v="42"/>
    <x v="2"/>
    <x v="9"/>
    <x v="6"/>
    <x v="578"/>
  </r>
  <r>
    <x v="0"/>
    <x v="7"/>
    <x v="0"/>
    <x v="48"/>
    <x v="64"/>
    <x v="10"/>
    <x v="1702"/>
    <x v="644"/>
    <x v="1686"/>
    <x v="0"/>
  </r>
  <r>
    <x v="0"/>
    <x v="7"/>
    <x v="0"/>
    <x v="48"/>
    <x v="64"/>
    <x v="41"/>
    <x v="1257"/>
    <x v="274"/>
    <x v="1207"/>
    <x v="0"/>
  </r>
  <r>
    <x v="0"/>
    <x v="7"/>
    <x v="0"/>
    <x v="49"/>
    <x v="20"/>
    <x v="42"/>
    <x v="2"/>
    <x v="9"/>
    <x v="6"/>
    <x v="325"/>
  </r>
  <r>
    <x v="0"/>
    <x v="7"/>
    <x v="0"/>
    <x v="49"/>
    <x v="20"/>
    <x v="10"/>
    <x v="1285"/>
    <x v="9"/>
    <x v="1232"/>
    <x v="0"/>
  </r>
  <r>
    <x v="0"/>
    <x v="7"/>
    <x v="0"/>
    <x v="50"/>
    <x v="8"/>
    <x v="42"/>
    <x v="2"/>
    <x v="9"/>
    <x v="6"/>
    <x v="524"/>
  </r>
  <r>
    <x v="0"/>
    <x v="7"/>
    <x v="0"/>
    <x v="50"/>
    <x v="8"/>
    <x v="6"/>
    <x v="1396"/>
    <x v="157"/>
    <x v="1344"/>
    <x v="0"/>
  </r>
  <r>
    <x v="0"/>
    <x v="7"/>
    <x v="0"/>
    <x v="50"/>
    <x v="8"/>
    <x v="40"/>
    <x v="464"/>
    <x v="9"/>
    <x v="462"/>
    <x v="0"/>
  </r>
  <r>
    <x v="0"/>
    <x v="7"/>
    <x v="0"/>
    <x v="63"/>
    <x v="36"/>
    <x v="42"/>
    <x v="2"/>
    <x v="9"/>
    <x v="6"/>
    <x v="150"/>
  </r>
  <r>
    <x v="0"/>
    <x v="7"/>
    <x v="0"/>
    <x v="63"/>
    <x v="36"/>
    <x v="16"/>
    <x v="1382"/>
    <x v="9"/>
    <x v="1346"/>
    <x v="0"/>
  </r>
  <r>
    <x v="0"/>
    <x v="7"/>
    <x v="0"/>
    <x v="63"/>
    <x v="36"/>
    <x v="35"/>
    <x v="1348"/>
    <x v="9"/>
    <x v="1311"/>
    <x v="0"/>
  </r>
  <r>
    <x v="0"/>
    <x v="7"/>
    <x v="0"/>
    <x v="65"/>
    <x v="34"/>
    <x v="42"/>
    <x v="2"/>
    <x v="9"/>
    <x v="6"/>
    <x v="49"/>
  </r>
  <r>
    <x v="0"/>
    <x v="7"/>
    <x v="0"/>
    <x v="65"/>
    <x v="34"/>
    <x v="32"/>
    <x v="1193"/>
    <x v="9"/>
    <x v="1137"/>
    <x v="0"/>
  </r>
  <r>
    <x v="0"/>
    <x v="7"/>
    <x v="1"/>
    <x v="39"/>
    <x v="27"/>
    <x v="42"/>
    <x v="2"/>
    <x v="9"/>
    <x v="6"/>
    <x v="631"/>
  </r>
  <r>
    <x v="0"/>
    <x v="7"/>
    <x v="1"/>
    <x v="39"/>
    <x v="27"/>
    <x v="7"/>
    <x v="1808"/>
    <x v="672"/>
    <x v="1822"/>
    <x v="0"/>
  </r>
  <r>
    <x v="0"/>
    <x v="7"/>
    <x v="1"/>
    <x v="39"/>
    <x v="27"/>
    <x v="24"/>
    <x v="64"/>
    <x v="9"/>
    <x v="77"/>
    <x v="0"/>
  </r>
  <r>
    <x v="0"/>
    <x v="7"/>
    <x v="1"/>
    <x v="43"/>
    <x v="6"/>
    <x v="42"/>
    <x v="2"/>
    <x v="9"/>
    <x v="6"/>
    <x v="30"/>
  </r>
  <r>
    <x v="0"/>
    <x v="7"/>
    <x v="1"/>
    <x v="43"/>
    <x v="6"/>
    <x v="7"/>
    <x v="1599"/>
    <x v="748"/>
    <x v="1669"/>
    <x v="0"/>
  </r>
  <r>
    <x v="0"/>
    <x v="7"/>
    <x v="2"/>
    <x v="19"/>
    <x v="61"/>
    <x v="42"/>
    <x v="2"/>
    <x v="9"/>
    <x v="6"/>
    <x v="575"/>
  </r>
  <r>
    <x v="0"/>
    <x v="7"/>
    <x v="2"/>
    <x v="19"/>
    <x v="61"/>
    <x v="31"/>
    <x v="1774"/>
    <x v="592"/>
    <x v="1693"/>
    <x v="0"/>
  </r>
  <r>
    <x v="0"/>
    <x v="7"/>
    <x v="2"/>
    <x v="51"/>
    <x v="32"/>
    <x v="42"/>
    <x v="2"/>
    <x v="9"/>
    <x v="6"/>
    <x v="748"/>
  </r>
  <r>
    <x v="0"/>
    <x v="7"/>
    <x v="2"/>
    <x v="51"/>
    <x v="32"/>
    <x v="29"/>
    <x v="1978"/>
    <x v="9"/>
    <x v="1955"/>
    <x v="0"/>
  </r>
  <r>
    <x v="0"/>
    <x v="7"/>
    <x v="2"/>
    <x v="52"/>
    <x v="39"/>
    <x v="42"/>
    <x v="2"/>
    <x v="9"/>
    <x v="6"/>
    <x v="710"/>
  </r>
  <r>
    <x v="0"/>
    <x v="7"/>
    <x v="2"/>
    <x v="52"/>
    <x v="39"/>
    <x v="36"/>
    <x v="1926"/>
    <x v="9"/>
    <x v="1879"/>
    <x v="0"/>
  </r>
  <r>
    <x v="0"/>
    <x v="7"/>
    <x v="2"/>
    <x v="53"/>
    <x v="56"/>
    <x v="42"/>
    <x v="2"/>
    <x v="9"/>
    <x v="6"/>
    <x v="4"/>
  </r>
  <r>
    <x v="0"/>
    <x v="7"/>
    <x v="2"/>
    <x v="53"/>
    <x v="56"/>
    <x v="30"/>
    <x v="143"/>
    <x v="9"/>
    <x v="146"/>
    <x v="0"/>
  </r>
  <r>
    <x v="0"/>
    <x v="7"/>
    <x v="2"/>
    <x v="54"/>
    <x v="48"/>
    <x v="42"/>
    <x v="2"/>
    <x v="9"/>
    <x v="6"/>
    <x v="643"/>
  </r>
  <r>
    <x v="0"/>
    <x v="7"/>
    <x v="2"/>
    <x v="54"/>
    <x v="48"/>
    <x v="33"/>
    <x v="1889"/>
    <x v="9"/>
    <x v="1831"/>
    <x v="0"/>
  </r>
  <r>
    <x v="0"/>
    <x v="7"/>
    <x v="2"/>
    <x v="55"/>
    <x v="58"/>
    <x v="42"/>
    <x v="2"/>
    <x v="9"/>
    <x v="6"/>
    <x v="49"/>
  </r>
  <r>
    <x v="0"/>
    <x v="7"/>
    <x v="2"/>
    <x v="55"/>
    <x v="58"/>
    <x v="34"/>
    <x v="1476"/>
    <x v="9"/>
    <x v="1401"/>
    <x v="0"/>
  </r>
  <r>
    <x v="0"/>
    <x v="7"/>
    <x v="2"/>
    <x v="56"/>
    <x v="53"/>
    <x v="42"/>
    <x v="2"/>
    <x v="9"/>
    <x v="6"/>
    <x v="745"/>
  </r>
  <r>
    <x v="0"/>
    <x v="7"/>
    <x v="2"/>
    <x v="56"/>
    <x v="53"/>
    <x v="30"/>
    <x v="1971"/>
    <x v="810"/>
    <x v="1973"/>
    <x v="0"/>
  </r>
  <r>
    <x v="0"/>
    <x v="7"/>
    <x v="2"/>
    <x v="57"/>
    <x v="1"/>
    <x v="42"/>
    <x v="2"/>
    <x v="9"/>
    <x v="6"/>
    <x v="623"/>
  </r>
  <r>
    <x v="0"/>
    <x v="7"/>
    <x v="2"/>
    <x v="57"/>
    <x v="1"/>
    <x v="37"/>
    <x v="1949"/>
    <x v="9"/>
    <x v="1905"/>
    <x v="0"/>
  </r>
  <r>
    <x v="0"/>
    <x v="7"/>
    <x v="2"/>
    <x v="58"/>
    <x v="5"/>
    <x v="42"/>
    <x v="2"/>
    <x v="9"/>
    <x v="6"/>
    <x v="115"/>
  </r>
  <r>
    <x v="0"/>
    <x v="7"/>
    <x v="2"/>
    <x v="58"/>
    <x v="5"/>
    <x v="34"/>
    <x v="1465"/>
    <x v="9"/>
    <x v="1289"/>
    <x v="0"/>
  </r>
  <r>
    <x v="0"/>
    <x v="7"/>
    <x v="2"/>
    <x v="59"/>
    <x v="4"/>
    <x v="42"/>
    <x v="2"/>
    <x v="9"/>
    <x v="6"/>
    <x v="223"/>
  </r>
  <r>
    <x v="0"/>
    <x v="7"/>
    <x v="2"/>
    <x v="59"/>
    <x v="4"/>
    <x v="8"/>
    <x v="1561"/>
    <x v="9"/>
    <x v="1392"/>
    <x v="0"/>
  </r>
  <r>
    <x v="0"/>
    <x v="7"/>
    <x v="2"/>
    <x v="59"/>
    <x v="4"/>
    <x v="24"/>
    <x v="1915"/>
    <x v="9"/>
    <x v="1864"/>
    <x v="0"/>
  </r>
  <r>
    <x v="0"/>
    <x v="7"/>
    <x v="2"/>
    <x v="60"/>
    <x v="3"/>
    <x v="42"/>
    <x v="2"/>
    <x v="9"/>
    <x v="6"/>
    <x v="193"/>
  </r>
  <r>
    <x v="0"/>
    <x v="7"/>
    <x v="2"/>
    <x v="60"/>
    <x v="3"/>
    <x v="7"/>
    <x v="529"/>
    <x v="9"/>
    <x v="419"/>
    <x v="0"/>
  </r>
  <r>
    <x v="0"/>
    <x v="7"/>
    <x v="2"/>
    <x v="61"/>
    <x v="2"/>
    <x v="42"/>
    <x v="2"/>
    <x v="9"/>
    <x v="6"/>
    <x v="736"/>
  </r>
  <r>
    <x v="0"/>
    <x v="7"/>
    <x v="2"/>
    <x v="61"/>
    <x v="2"/>
    <x v="28"/>
    <x v="1916"/>
    <x v="9"/>
    <x v="1865"/>
    <x v="0"/>
  </r>
  <r>
    <x v="0"/>
    <x v="7"/>
    <x v="3"/>
    <x v="64"/>
    <x v="66"/>
    <x v="42"/>
    <x v="2"/>
    <x v="9"/>
    <x v="6"/>
    <x v="376"/>
  </r>
  <r>
    <x v="0"/>
    <x v="7"/>
    <x v="3"/>
    <x v="64"/>
    <x v="66"/>
    <x v="22"/>
    <x v="1806"/>
    <x v="9"/>
    <x v="1761"/>
    <x v="0"/>
  </r>
  <r>
    <x v="0"/>
    <x v="7"/>
    <x v="3"/>
    <x v="64"/>
    <x v="66"/>
    <x v="23"/>
    <x v="162"/>
    <x v="9"/>
    <x v="150"/>
    <x v="0"/>
  </r>
  <r>
    <x v="0"/>
    <x v="7"/>
    <x v="4"/>
    <x v="0"/>
    <x v="40"/>
    <x v="42"/>
    <x v="2"/>
    <x v="9"/>
    <x v="6"/>
    <x v="580"/>
  </r>
  <r>
    <x v="0"/>
    <x v="7"/>
    <x v="4"/>
    <x v="0"/>
    <x v="40"/>
    <x v="41"/>
    <x v="1363"/>
    <x v="450"/>
    <x v="1283"/>
    <x v="0"/>
  </r>
  <r>
    <x v="1"/>
    <x v="0"/>
    <x v="0"/>
    <x v="2"/>
    <x v="29"/>
    <x v="42"/>
    <x v="2"/>
    <x v="9"/>
    <x v="6"/>
    <x v="717"/>
  </r>
  <r>
    <x v="1"/>
    <x v="0"/>
    <x v="0"/>
    <x v="2"/>
    <x v="29"/>
    <x v="0"/>
    <x v="15"/>
    <x v="9"/>
    <x v="21"/>
    <x v="0"/>
  </r>
  <r>
    <x v="1"/>
    <x v="0"/>
    <x v="0"/>
    <x v="2"/>
    <x v="29"/>
    <x v="1"/>
    <x v="1559"/>
    <x v="745"/>
    <x v="1663"/>
    <x v="0"/>
  </r>
  <r>
    <x v="1"/>
    <x v="0"/>
    <x v="0"/>
    <x v="2"/>
    <x v="29"/>
    <x v="2"/>
    <x v="1481"/>
    <x v="8"/>
    <x v="1426"/>
    <x v="0"/>
  </r>
  <r>
    <x v="1"/>
    <x v="0"/>
    <x v="0"/>
    <x v="2"/>
    <x v="29"/>
    <x v="23"/>
    <x v="1178"/>
    <x v="9"/>
    <x v="1127"/>
    <x v="0"/>
  </r>
  <r>
    <x v="1"/>
    <x v="0"/>
    <x v="0"/>
    <x v="2"/>
    <x v="29"/>
    <x v="26"/>
    <x v="391"/>
    <x v="250"/>
    <x v="426"/>
    <x v="0"/>
  </r>
  <r>
    <x v="1"/>
    <x v="0"/>
    <x v="0"/>
    <x v="2"/>
    <x v="29"/>
    <x v="41"/>
    <x v="1584"/>
    <x v="445"/>
    <x v="1536"/>
    <x v="0"/>
  </r>
  <r>
    <x v="1"/>
    <x v="0"/>
    <x v="0"/>
    <x v="3"/>
    <x v="9"/>
    <x v="42"/>
    <x v="2"/>
    <x v="9"/>
    <x v="6"/>
    <x v="118"/>
  </r>
  <r>
    <x v="1"/>
    <x v="0"/>
    <x v="0"/>
    <x v="3"/>
    <x v="9"/>
    <x v="0"/>
    <x v="926"/>
    <x v="9"/>
    <x v="885"/>
    <x v="0"/>
  </r>
  <r>
    <x v="1"/>
    <x v="0"/>
    <x v="0"/>
    <x v="3"/>
    <x v="9"/>
    <x v="4"/>
    <x v="207"/>
    <x v="9"/>
    <x v="216"/>
    <x v="0"/>
  </r>
  <r>
    <x v="1"/>
    <x v="0"/>
    <x v="0"/>
    <x v="4"/>
    <x v="21"/>
    <x v="42"/>
    <x v="2"/>
    <x v="9"/>
    <x v="6"/>
    <x v="433"/>
  </r>
  <r>
    <x v="1"/>
    <x v="0"/>
    <x v="0"/>
    <x v="4"/>
    <x v="21"/>
    <x v="1"/>
    <x v="1355"/>
    <x v="9"/>
    <x v="1302"/>
    <x v="0"/>
  </r>
  <r>
    <x v="1"/>
    <x v="0"/>
    <x v="0"/>
    <x v="4"/>
    <x v="21"/>
    <x v="8"/>
    <x v="897"/>
    <x v="9"/>
    <x v="860"/>
    <x v="0"/>
  </r>
  <r>
    <x v="1"/>
    <x v="0"/>
    <x v="0"/>
    <x v="5"/>
    <x v="22"/>
    <x v="42"/>
    <x v="2"/>
    <x v="9"/>
    <x v="6"/>
    <x v="401"/>
  </r>
  <r>
    <x v="1"/>
    <x v="0"/>
    <x v="0"/>
    <x v="5"/>
    <x v="22"/>
    <x v="2"/>
    <x v="1310"/>
    <x v="772"/>
    <x v="1619"/>
    <x v="0"/>
  </r>
  <r>
    <x v="1"/>
    <x v="0"/>
    <x v="0"/>
    <x v="6"/>
    <x v="25"/>
    <x v="42"/>
    <x v="2"/>
    <x v="9"/>
    <x v="6"/>
    <x v="550"/>
  </r>
  <r>
    <x v="1"/>
    <x v="0"/>
    <x v="0"/>
    <x v="6"/>
    <x v="25"/>
    <x v="1"/>
    <x v="1789"/>
    <x v="768"/>
    <x v="1834"/>
    <x v="0"/>
  </r>
  <r>
    <x v="1"/>
    <x v="0"/>
    <x v="0"/>
    <x v="6"/>
    <x v="25"/>
    <x v="8"/>
    <x v="941"/>
    <x v="9"/>
    <x v="905"/>
    <x v="0"/>
  </r>
  <r>
    <x v="1"/>
    <x v="0"/>
    <x v="0"/>
    <x v="7"/>
    <x v="26"/>
    <x v="42"/>
    <x v="2"/>
    <x v="9"/>
    <x v="6"/>
    <x v="101"/>
  </r>
  <r>
    <x v="1"/>
    <x v="0"/>
    <x v="0"/>
    <x v="7"/>
    <x v="26"/>
    <x v="26"/>
    <x v="598"/>
    <x v="354"/>
    <x v="634"/>
    <x v="0"/>
  </r>
  <r>
    <x v="1"/>
    <x v="0"/>
    <x v="0"/>
    <x v="8"/>
    <x v="31"/>
    <x v="42"/>
    <x v="2"/>
    <x v="9"/>
    <x v="6"/>
    <x v="690"/>
  </r>
  <r>
    <x v="1"/>
    <x v="0"/>
    <x v="0"/>
    <x v="8"/>
    <x v="31"/>
    <x v="0"/>
    <x v="1875"/>
    <x v="666"/>
    <x v="1869"/>
    <x v="0"/>
  </r>
  <r>
    <x v="1"/>
    <x v="0"/>
    <x v="0"/>
    <x v="8"/>
    <x v="31"/>
    <x v="2"/>
    <x v="1082"/>
    <x v="9"/>
    <x v="1033"/>
    <x v="0"/>
  </r>
  <r>
    <x v="1"/>
    <x v="0"/>
    <x v="0"/>
    <x v="8"/>
    <x v="31"/>
    <x v="23"/>
    <x v="939"/>
    <x v="9"/>
    <x v="896"/>
    <x v="0"/>
  </r>
  <r>
    <x v="1"/>
    <x v="0"/>
    <x v="0"/>
    <x v="9"/>
    <x v="41"/>
    <x v="42"/>
    <x v="2"/>
    <x v="9"/>
    <x v="6"/>
    <x v="440"/>
  </r>
  <r>
    <x v="1"/>
    <x v="0"/>
    <x v="0"/>
    <x v="9"/>
    <x v="41"/>
    <x v="2"/>
    <x v="1429"/>
    <x v="594"/>
    <x v="1414"/>
    <x v="0"/>
  </r>
  <r>
    <x v="1"/>
    <x v="0"/>
    <x v="0"/>
    <x v="9"/>
    <x v="41"/>
    <x v="8"/>
    <x v="334"/>
    <x v="341"/>
    <x v="395"/>
    <x v="0"/>
  </r>
  <r>
    <x v="1"/>
    <x v="0"/>
    <x v="0"/>
    <x v="10"/>
    <x v="55"/>
    <x v="42"/>
    <x v="2"/>
    <x v="9"/>
    <x v="6"/>
    <x v="508"/>
  </r>
  <r>
    <x v="1"/>
    <x v="0"/>
    <x v="0"/>
    <x v="10"/>
    <x v="55"/>
    <x v="2"/>
    <x v="1539"/>
    <x v="674"/>
    <x v="1563"/>
    <x v="0"/>
  </r>
  <r>
    <x v="1"/>
    <x v="0"/>
    <x v="0"/>
    <x v="11"/>
    <x v="28"/>
    <x v="42"/>
    <x v="2"/>
    <x v="9"/>
    <x v="6"/>
    <x v="67"/>
  </r>
  <r>
    <x v="1"/>
    <x v="0"/>
    <x v="0"/>
    <x v="11"/>
    <x v="28"/>
    <x v="2"/>
    <x v="1987"/>
    <x v="840"/>
    <x v="1989"/>
    <x v="0"/>
  </r>
  <r>
    <x v="1"/>
    <x v="0"/>
    <x v="0"/>
    <x v="12"/>
    <x v="24"/>
    <x v="42"/>
    <x v="2"/>
    <x v="9"/>
    <x v="6"/>
    <x v="301"/>
  </r>
  <r>
    <x v="1"/>
    <x v="0"/>
    <x v="0"/>
    <x v="12"/>
    <x v="24"/>
    <x v="22"/>
    <x v="1328"/>
    <x v="9"/>
    <x v="1275"/>
    <x v="0"/>
  </r>
  <r>
    <x v="1"/>
    <x v="0"/>
    <x v="0"/>
    <x v="13"/>
    <x v="33"/>
    <x v="42"/>
    <x v="2"/>
    <x v="9"/>
    <x v="6"/>
    <x v="633"/>
  </r>
  <r>
    <x v="1"/>
    <x v="0"/>
    <x v="0"/>
    <x v="13"/>
    <x v="33"/>
    <x v="2"/>
    <x v="1376"/>
    <x v="807"/>
    <x v="1687"/>
    <x v="0"/>
  </r>
  <r>
    <x v="1"/>
    <x v="0"/>
    <x v="0"/>
    <x v="13"/>
    <x v="33"/>
    <x v="8"/>
    <x v="988"/>
    <x v="823"/>
    <x v="1765"/>
    <x v="0"/>
  </r>
  <r>
    <x v="1"/>
    <x v="0"/>
    <x v="0"/>
    <x v="13"/>
    <x v="33"/>
    <x v="28"/>
    <x v="1735"/>
    <x v="891"/>
    <x v="1978"/>
    <x v="0"/>
  </r>
  <r>
    <x v="1"/>
    <x v="0"/>
    <x v="0"/>
    <x v="13"/>
    <x v="33"/>
    <x v="31"/>
    <x v="1320"/>
    <x v="9"/>
    <x v="1264"/>
    <x v="0"/>
  </r>
  <r>
    <x v="1"/>
    <x v="0"/>
    <x v="0"/>
    <x v="14"/>
    <x v="60"/>
    <x v="42"/>
    <x v="2"/>
    <x v="9"/>
    <x v="6"/>
    <x v="151"/>
  </r>
  <r>
    <x v="1"/>
    <x v="0"/>
    <x v="0"/>
    <x v="14"/>
    <x v="60"/>
    <x v="23"/>
    <x v="595"/>
    <x v="9"/>
    <x v="589"/>
    <x v="0"/>
  </r>
  <r>
    <x v="1"/>
    <x v="0"/>
    <x v="0"/>
    <x v="15"/>
    <x v="62"/>
    <x v="42"/>
    <x v="2"/>
    <x v="9"/>
    <x v="6"/>
    <x v="620"/>
  </r>
  <r>
    <x v="1"/>
    <x v="0"/>
    <x v="0"/>
    <x v="15"/>
    <x v="62"/>
    <x v="8"/>
    <x v="605"/>
    <x v="9"/>
    <x v="599"/>
    <x v="0"/>
  </r>
  <r>
    <x v="1"/>
    <x v="0"/>
    <x v="0"/>
    <x v="15"/>
    <x v="62"/>
    <x v="14"/>
    <x v="1829"/>
    <x v="777"/>
    <x v="1858"/>
    <x v="0"/>
  </r>
  <r>
    <x v="1"/>
    <x v="0"/>
    <x v="0"/>
    <x v="16"/>
    <x v="7"/>
    <x v="42"/>
    <x v="2"/>
    <x v="9"/>
    <x v="6"/>
    <x v="654"/>
  </r>
  <r>
    <x v="1"/>
    <x v="0"/>
    <x v="0"/>
    <x v="16"/>
    <x v="7"/>
    <x v="8"/>
    <x v="1189"/>
    <x v="9"/>
    <x v="1141"/>
    <x v="0"/>
  </r>
  <r>
    <x v="1"/>
    <x v="0"/>
    <x v="0"/>
    <x v="16"/>
    <x v="7"/>
    <x v="13"/>
    <x v="1803"/>
    <x v="758"/>
    <x v="1844"/>
    <x v="0"/>
  </r>
  <r>
    <x v="1"/>
    <x v="0"/>
    <x v="0"/>
    <x v="17"/>
    <x v="38"/>
    <x v="42"/>
    <x v="2"/>
    <x v="9"/>
    <x v="6"/>
    <x v="615"/>
  </r>
  <r>
    <x v="1"/>
    <x v="0"/>
    <x v="0"/>
    <x v="17"/>
    <x v="38"/>
    <x v="24"/>
    <x v="1820"/>
    <x v="169"/>
    <x v="1818"/>
    <x v="0"/>
  </r>
  <r>
    <x v="1"/>
    <x v="0"/>
    <x v="0"/>
    <x v="18"/>
    <x v="43"/>
    <x v="42"/>
    <x v="2"/>
    <x v="9"/>
    <x v="6"/>
    <x v="688"/>
  </r>
  <r>
    <x v="1"/>
    <x v="0"/>
    <x v="0"/>
    <x v="18"/>
    <x v="43"/>
    <x v="15"/>
    <x v="1818"/>
    <x v="841"/>
    <x v="1912"/>
    <x v="0"/>
  </r>
  <r>
    <x v="1"/>
    <x v="0"/>
    <x v="0"/>
    <x v="18"/>
    <x v="43"/>
    <x v="22"/>
    <x v="841"/>
    <x v="9"/>
    <x v="809"/>
    <x v="0"/>
  </r>
  <r>
    <x v="1"/>
    <x v="0"/>
    <x v="0"/>
    <x v="18"/>
    <x v="43"/>
    <x v="41"/>
    <x v="1334"/>
    <x v="368"/>
    <x v="1290"/>
    <x v="0"/>
  </r>
  <r>
    <x v="1"/>
    <x v="0"/>
    <x v="0"/>
    <x v="20"/>
    <x v="49"/>
    <x v="42"/>
    <x v="2"/>
    <x v="9"/>
    <x v="6"/>
    <x v="506"/>
  </r>
  <r>
    <x v="1"/>
    <x v="0"/>
    <x v="0"/>
    <x v="20"/>
    <x v="49"/>
    <x v="8"/>
    <x v="1399"/>
    <x v="698"/>
    <x v="1470"/>
    <x v="0"/>
  </r>
  <r>
    <x v="1"/>
    <x v="0"/>
    <x v="0"/>
    <x v="20"/>
    <x v="49"/>
    <x v="23"/>
    <x v="440"/>
    <x v="9"/>
    <x v="441"/>
    <x v="0"/>
  </r>
  <r>
    <x v="1"/>
    <x v="0"/>
    <x v="0"/>
    <x v="20"/>
    <x v="49"/>
    <x v="24"/>
    <x v="212"/>
    <x v="9"/>
    <x v="222"/>
    <x v="0"/>
  </r>
  <r>
    <x v="1"/>
    <x v="0"/>
    <x v="0"/>
    <x v="21"/>
    <x v="17"/>
    <x v="42"/>
    <x v="2"/>
    <x v="9"/>
    <x v="6"/>
    <x v="171"/>
  </r>
  <r>
    <x v="1"/>
    <x v="0"/>
    <x v="0"/>
    <x v="21"/>
    <x v="17"/>
    <x v="8"/>
    <x v="1407"/>
    <x v="9"/>
    <x v="1352"/>
    <x v="0"/>
  </r>
  <r>
    <x v="1"/>
    <x v="0"/>
    <x v="0"/>
    <x v="22"/>
    <x v="52"/>
    <x v="42"/>
    <x v="2"/>
    <x v="9"/>
    <x v="6"/>
    <x v="438"/>
  </r>
  <r>
    <x v="1"/>
    <x v="0"/>
    <x v="0"/>
    <x v="22"/>
    <x v="52"/>
    <x v="16"/>
    <x v="1607"/>
    <x v="790"/>
    <x v="1730"/>
    <x v="0"/>
  </r>
  <r>
    <x v="1"/>
    <x v="0"/>
    <x v="0"/>
    <x v="23"/>
    <x v="19"/>
    <x v="42"/>
    <x v="2"/>
    <x v="9"/>
    <x v="6"/>
    <x v="83"/>
  </r>
  <r>
    <x v="1"/>
    <x v="0"/>
    <x v="0"/>
    <x v="23"/>
    <x v="19"/>
    <x v="16"/>
    <x v="1076"/>
    <x v="9"/>
    <x v="1046"/>
    <x v="0"/>
  </r>
  <r>
    <x v="1"/>
    <x v="0"/>
    <x v="0"/>
    <x v="24"/>
    <x v="37"/>
    <x v="42"/>
    <x v="2"/>
    <x v="9"/>
    <x v="6"/>
    <x v="174"/>
  </r>
  <r>
    <x v="1"/>
    <x v="0"/>
    <x v="0"/>
    <x v="24"/>
    <x v="37"/>
    <x v="16"/>
    <x v="1352"/>
    <x v="647"/>
    <x v="1404"/>
    <x v="0"/>
  </r>
  <r>
    <x v="1"/>
    <x v="0"/>
    <x v="0"/>
    <x v="25"/>
    <x v="57"/>
    <x v="42"/>
    <x v="2"/>
    <x v="9"/>
    <x v="6"/>
    <x v="1"/>
  </r>
  <r>
    <x v="1"/>
    <x v="0"/>
    <x v="0"/>
    <x v="25"/>
    <x v="57"/>
    <x v="16"/>
    <x v="3"/>
    <x v="9"/>
    <x v="8"/>
    <x v="0"/>
  </r>
  <r>
    <x v="1"/>
    <x v="0"/>
    <x v="0"/>
    <x v="26"/>
    <x v="51"/>
    <x v="42"/>
    <x v="2"/>
    <x v="9"/>
    <x v="6"/>
    <x v="517"/>
  </r>
  <r>
    <x v="1"/>
    <x v="0"/>
    <x v="0"/>
    <x v="26"/>
    <x v="51"/>
    <x v="17"/>
    <x v="1527"/>
    <x v="397"/>
    <x v="1482"/>
    <x v="0"/>
  </r>
  <r>
    <x v="1"/>
    <x v="0"/>
    <x v="0"/>
    <x v="26"/>
    <x v="51"/>
    <x v="39"/>
    <x v="690"/>
    <x v="9"/>
    <x v="685"/>
    <x v="0"/>
  </r>
  <r>
    <x v="1"/>
    <x v="0"/>
    <x v="0"/>
    <x v="27"/>
    <x v="35"/>
    <x v="42"/>
    <x v="2"/>
    <x v="9"/>
    <x v="6"/>
    <x v="548"/>
  </r>
  <r>
    <x v="1"/>
    <x v="0"/>
    <x v="0"/>
    <x v="27"/>
    <x v="35"/>
    <x v="19"/>
    <x v="1698"/>
    <x v="885"/>
    <x v="1962"/>
    <x v="0"/>
  </r>
  <r>
    <x v="1"/>
    <x v="0"/>
    <x v="0"/>
    <x v="28"/>
    <x v="54"/>
    <x v="42"/>
    <x v="2"/>
    <x v="9"/>
    <x v="6"/>
    <x v="644"/>
  </r>
  <r>
    <x v="1"/>
    <x v="0"/>
    <x v="0"/>
    <x v="28"/>
    <x v="54"/>
    <x v="19"/>
    <x v="1996"/>
    <x v="884"/>
    <x v="1996"/>
    <x v="0"/>
  </r>
  <r>
    <x v="1"/>
    <x v="0"/>
    <x v="0"/>
    <x v="29"/>
    <x v="14"/>
    <x v="42"/>
    <x v="2"/>
    <x v="9"/>
    <x v="6"/>
    <x v="669"/>
  </r>
  <r>
    <x v="1"/>
    <x v="0"/>
    <x v="0"/>
    <x v="29"/>
    <x v="14"/>
    <x v="18"/>
    <x v="1724"/>
    <x v="349"/>
    <x v="1697"/>
    <x v="0"/>
  </r>
  <r>
    <x v="1"/>
    <x v="0"/>
    <x v="0"/>
    <x v="30"/>
    <x v="44"/>
    <x v="42"/>
    <x v="2"/>
    <x v="9"/>
    <x v="6"/>
    <x v="665"/>
  </r>
  <r>
    <x v="1"/>
    <x v="0"/>
    <x v="0"/>
    <x v="30"/>
    <x v="44"/>
    <x v="20"/>
    <x v="1991"/>
    <x v="882"/>
    <x v="1994"/>
    <x v="0"/>
  </r>
  <r>
    <x v="1"/>
    <x v="0"/>
    <x v="0"/>
    <x v="31"/>
    <x v="18"/>
    <x v="42"/>
    <x v="2"/>
    <x v="9"/>
    <x v="6"/>
    <x v="259"/>
  </r>
  <r>
    <x v="1"/>
    <x v="0"/>
    <x v="0"/>
    <x v="31"/>
    <x v="18"/>
    <x v="8"/>
    <x v="1240"/>
    <x v="9"/>
    <x v="1149"/>
    <x v="0"/>
  </r>
  <r>
    <x v="1"/>
    <x v="0"/>
    <x v="0"/>
    <x v="32"/>
    <x v="13"/>
    <x v="42"/>
    <x v="2"/>
    <x v="9"/>
    <x v="6"/>
    <x v="700"/>
  </r>
  <r>
    <x v="1"/>
    <x v="0"/>
    <x v="0"/>
    <x v="32"/>
    <x v="13"/>
    <x v="3"/>
    <x v="1693"/>
    <x v="453"/>
    <x v="1671"/>
    <x v="0"/>
  </r>
  <r>
    <x v="1"/>
    <x v="0"/>
    <x v="0"/>
    <x v="32"/>
    <x v="13"/>
    <x v="4"/>
    <x v="1327"/>
    <x v="417"/>
    <x v="1286"/>
    <x v="0"/>
  </r>
  <r>
    <x v="1"/>
    <x v="0"/>
    <x v="0"/>
    <x v="32"/>
    <x v="13"/>
    <x v="41"/>
    <x v="1585"/>
    <x v="544"/>
    <x v="1546"/>
    <x v="0"/>
  </r>
  <r>
    <x v="1"/>
    <x v="0"/>
    <x v="0"/>
    <x v="33"/>
    <x v="15"/>
    <x v="42"/>
    <x v="2"/>
    <x v="9"/>
    <x v="6"/>
    <x v="93"/>
  </r>
  <r>
    <x v="1"/>
    <x v="0"/>
    <x v="0"/>
    <x v="33"/>
    <x v="15"/>
    <x v="3"/>
    <x v="622"/>
    <x v="9"/>
    <x v="614"/>
    <x v="0"/>
  </r>
  <r>
    <x v="1"/>
    <x v="0"/>
    <x v="0"/>
    <x v="34"/>
    <x v="63"/>
    <x v="42"/>
    <x v="2"/>
    <x v="9"/>
    <x v="6"/>
    <x v="698"/>
  </r>
  <r>
    <x v="1"/>
    <x v="0"/>
    <x v="0"/>
    <x v="34"/>
    <x v="63"/>
    <x v="27"/>
    <x v="1544"/>
    <x v="260"/>
    <x v="1492"/>
    <x v="0"/>
  </r>
  <r>
    <x v="1"/>
    <x v="0"/>
    <x v="0"/>
    <x v="34"/>
    <x v="63"/>
    <x v="41"/>
    <x v="1686"/>
    <x v="470"/>
    <x v="1660"/>
    <x v="0"/>
  </r>
  <r>
    <x v="1"/>
    <x v="0"/>
    <x v="0"/>
    <x v="35"/>
    <x v="12"/>
    <x v="42"/>
    <x v="2"/>
    <x v="9"/>
    <x v="6"/>
    <x v="475"/>
  </r>
  <r>
    <x v="1"/>
    <x v="0"/>
    <x v="0"/>
    <x v="35"/>
    <x v="12"/>
    <x v="4"/>
    <x v="1244"/>
    <x v="187"/>
    <x v="1155"/>
    <x v="0"/>
  </r>
  <r>
    <x v="1"/>
    <x v="0"/>
    <x v="0"/>
    <x v="36"/>
    <x v="30"/>
    <x v="42"/>
    <x v="2"/>
    <x v="9"/>
    <x v="6"/>
    <x v="263"/>
  </r>
  <r>
    <x v="1"/>
    <x v="0"/>
    <x v="0"/>
    <x v="36"/>
    <x v="30"/>
    <x v="38"/>
    <x v="1433"/>
    <x v="9"/>
    <x v="1369"/>
    <x v="0"/>
  </r>
  <r>
    <x v="1"/>
    <x v="0"/>
    <x v="0"/>
    <x v="37"/>
    <x v="42"/>
    <x v="42"/>
    <x v="2"/>
    <x v="9"/>
    <x v="6"/>
    <x v="612"/>
  </r>
  <r>
    <x v="1"/>
    <x v="0"/>
    <x v="0"/>
    <x v="37"/>
    <x v="42"/>
    <x v="5"/>
    <x v="1583"/>
    <x v="14"/>
    <x v="1531"/>
    <x v="0"/>
  </r>
  <r>
    <x v="1"/>
    <x v="0"/>
    <x v="0"/>
    <x v="38"/>
    <x v="50"/>
    <x v="42"/>
    <x v="2"/>
    <x v="9"/>
    <x v="6"/>
    <x v="476"/>
  </r>
  <r>
    <x v="1"/>
    <x v="0"/>
    <x v="0"/>
    <x v="38"/>
    <x v="50"/>
    <x v="25"/>
    <x v="1679"/>
    <x v="331"/>
    <x v="1656"/>
    <x v="0"/>
  </r>
  <r>
    <x v="1"/>
    <x v="0"/>
    <x v="0"/>
    <x v="41"/>
    <x v="11"/>
    <x v="42"/>
    <x v="2"/>
    <x v="9"/>
    <x v="6"/>
    <x v="219"/>
  </r>
  <r>
    <x v="1"/>
    <x v="0"/>
    <x v="0"/>
    <x v="41"/>
    <x v="11"/>
    <x v="21"/>
    <x v="783"/>
    <x v="176"/>
    <x v="763"/>
    <x v="0"/>
  </r>
  <r>
    <x v="1"/>
    <x v="0"/>
    <x v="0"/>
    <x v="42"/>
    <x v="46"/>
    <x v="42"/>
    <x v="2"/>
    <x v="9"/>
    <x v="6"/>
    <x v="715"/>
  </r>
  <r>
    <x v="1"/>
    <x v="0"/>
    <x v="0"/>
    <x v="42"/>
    <x v="46"/>
    <x v="9"/>
    <x v="1757"/>
    <x v="567"/>
    <x v="1760"/>
    <x v="0"/>
  </r>
  <r>
    <x v="1"/>
    <x v="0"/>
    <x v="0"/>
    <x v="44"/>
    <x v="47"/>
    <x v="42"/>
    <x v="2"/>
    <x v="9"/>
    <x v="6"/>
    <x v="679"/>
  </r>
  <r>
    <x v="1"/>
    <x v="0"/>
    <x v="0"/>
    <x v="44"/>
    <x v="47"/>
    <x v="11"/>
    <x v="1783"/>
    <x v="102"/>
    <x v="1791"/>
    <x v="0"/>
  </r>
  <r>
    <x v="1"/>
    <x v="0"/>
    <x v="0"/>
    <x v="45"/>
    <x v="23"/>
    <x v="42"/>
    <x v="2"/>
    <x v="9"/>
    <x v="6"/>
    <x v="632"/>
  </r>
  <r>
    <x v="1"/>
    <x v="0"/>
    <x v="0"/>
    <x v="45"/>
    <x v="23"/>
    <x v="11"/>
    <x v="1832"/>
    <x v="9"/>
    <x v="1824"/>
    <x v="0"/>
  </r>
  <r>
    <x v="1"/>
    <x v="0"/>
    <x v="0"/>
    <x v="47"/>
    <x v="45"/>
    <x v="42"/>
    <x v="2"/>
    <x v="9"/>
    <x v="6"/>
    <x v="728"/>
  </r>
  <r>
    <x v="1"/>
    <x v="0"/>
    <x v="0"/>
    <x v="47"/>
    <x v="45"/>
    <x v="12"/>
    <x v="1968"/>
    <x v="886"/>
    <x v="1985"/>
    <x v="0"/>
  </r>
  <r>
    <x v="1"/>
    <x v="0"/>
    <x v="0"/>
    <x v="48"/>
    <x v="64"/>
    <x v="42"/>
    <x v="2"/>
    <x v="9"/>
    <x v="6"/>
    <x v="678"/>
  </r>
  <r>
    <x v="1"/>
    <x v="0"/>
    <x v="0"/>
    <x v="48"/>
    <x v="64"/>
    <x v="10"/>
    <x v="1844"/>
    <x v="716"/>
    <x v="1850"/>
    <x v="0"/>
  </r>
  <r>
    <x v="1"/>
    <x v="0"/>
    <x v="0"/>
    <x v="48"/>
    <x v="64"/>
    <x v="41"/>
    <x v="1448"/>
    <x v="228"/>
    <x v="1383"/>
    <x v="0"/>
  </r>
  <r>
    <x v="1"/>
    <x v="0"/>
    <x v="0"/>
    <x v="49"/>
    <x v="20"/>
    <x v="42"/>
    <x v="2"/>
    <x v="9"/>
    <x v="6"/>
    <x v="366"/>
  </r>
  <r>
    <x v="1"/>
    <x v="0"/>
    <x v="0"/>
    <x v="49"/>
    <x v="20"/>
    <x v="10"/>
    <x v="1238"/>
    <x v="9"/>
    <x v="1189"/>
    <x v="0"/>
  </r>
  <r>
    <x v="1"/>
    <x v="0"/>
    <x v="0"/>
    <x v="50"/>
    <x v="8"/>
    <x v="42"/>
    <x v="2"/>
    <x v="9"/>
    <x v="6"/>
    <x v="582"/>
  </r>
  <r>
    <x v="1"/>
    <x v="0"/>
    <x v="0"/>
    <x v="50"/>
    <x v="8"/>
    <x v="5"/>
    <x v="348"/>
    <x v="9"/>
    <x v="344"/>
    <x v="0"/>
  </r>
  <r>
    <x v="1"/>
    <x v="0"/>
    <x v="0"/>
    <x v="50"/>
    <x v="8"/>
    <x v="6"/>
    <x v="1492"/>
    <x v="236"/>
    <x v="1445"/>
    <x v="0"/>
  </r>
  <r>
    <x v="1"/>
    <x v="0"/>
    <x v="0"/>
    <x v="50"/>
    <x v="8"/>
    <x v="25"/>
    <x v="125"/>
    <x v="9"/>
    <x v="132"/>
    <x v="0"/>
  </r>
  <r>
    <x v="1"/>
    <x v="0"/>
    <x v="0"/>
    <x v="50"/>
    <x v="8"/>
    <x v="40"/>
    <x v="945"/>
    <x v="9"/>
    <x v="910"/>
    <x v="0"/>
  </r>
  <r>
    <x v="1"/>
    <x v="0"/>
    <x v="0"/>
    <x v="63"/>
    <x v="36"/>
    <x v="42"/>
    <x v="2"/>
    <x v="9"/>
    <x v="6"/>
    <x v="176"/>
  </r>
  <r>
    <x v="1"/>
    <x v="0"/>
    <x v="0"/>
    <x v="63"/>
    <x v="36"/>
    <x v="16"/>
    <x v="1254"/>
    <x v="9"/>
    <x v="1224"/>
    <x v="0"/>
  </r>
  <r>
    <x v="1"/>
    <x v="0"/>
    <x v="0"/>
    <x v="63"/>
    <x v="36"/>
    <x v="35"/>
    <x v="1485"/>
    <x v="9"/>
    <x v="1451"/>
    <x v="0"/>
  </r>
  <r>
    <x v="1"/>
    <x v="0"/>
    <x v="0"/>
    <x v="65"/>
    <x v="34"/>
    <x v="42"/>
    <x v="2"/>
    <x v="9"/>
    <x v="6"/>
    <x v="38"/>
  </r>
  <r>
    <x v="1"/>
    <x v="0"/>
    <x v="0"/>
    <x v="65"/>
    <x v="34"/>
    <x v="32"/>
    <x v="1064"/>
    <x v="9"/>
    <x v="1013"/>
    <x v="0"/>
  </r>
  <r>
    <x v="1"/>
    <x v="0"/>
    <x v="0"/>
    <x v="66"/>
    <x v="65"/>
    <x v="42"/>
    <x v="2"/>
    <x v="9"/>
    <x v="6"/>
    <x v="48"/>
  </r>
  <r>
    <x v="1"/>
    <x v="0"/>
    <x v="0"/>
    <x v="66"/>
    <x v="65"/>
    <x v="12"/>
    <x v="1276"/>
    <x v="9"/>
    <x v="1217"/>
    <x v="0"/>
  </r>
  <r>
    <x v="1"/>
    <x v="0"/>
    <x v="1"/>
    <x v="39"/>
    <x v="27"/>
    <x v="42"/>
    <x v="2"/>
    <x v="9"/>
    <x v="6"/>
    <x v="658"/>
  </r>
  <r>
    <x v="1"/>
    <x v="0"/>
    <x v="1"/>
    <x v="39"/>
    <x v="27"/>
    <x v="7"/>
    <x v="1764"/>
    <x v="685"/>
    <x v="1796"/>
    <x v="0"/>
  </r>
  <r>
    <x v="1"/>
    <x v="0"/>
    <x v="1"/>
    <x v="39"/>
    <x v="27"/>
    <x v="24"/>
    <x v="1742"/>
    <x v="396"/>
    <x v="1731"/>
    <x v="0"/>
  </r>
  <r>
    <x v="1"/>
    <x v="0"/>
    <x v="1"/>
    <x v="40"/>
    <x v="16"/>
    <x v="42"/>
    <x v="2"/>
    <x v="9"/>
    <x v="6"/>
    <x v="1"/>
  </r>
  <r>
    <x v="1"/>
    <x v="0"/>
    <x v="1"/>
    <x v="40"/>
    <x v="16"/>
    <x v="7"/>
    <x v="47"/>
    <x v="9"/>
    <x v="59"/>
    <x v="0"/>
  </r>
  <r>
    <x v="1"/>
    <x v="0"/>
    <x v="2"/>
    <x v="19"/>
    <x v="61"/>
    <x v="42"/>
    <x v="2"/>
    <x v="9"/>
    <x v="6"/>
    <x v="626"/>
  </r>
  <r>
    <x v="1"/>
    <x v="0"/>
    <x v="2"/>
    <x v="19"/>
    <x v="61"/>
    <x v="31"/>
    <x v="1908"/>
    <x v="678"/>
    <x v="1860"/>
    <x v="0"/>
  </r>
  <r>
    <x v="1"/>
    <x v="0"/>
    <x v="2"/>
    <x v="51"/>
    <x v="32"/>
    <x v="42"/>
    <x v="2"/>
    <x v="9"/>
    <x v="6"/>
    <x v="759"/>
  </r>
  <r>
    <x v="1"/>
    <x v="0"/>
    <x v="2"/>
    <x v="51"/>
    <x v="32"/>
    <x v="29"/>
    <x v="1997"/>
    <x v="9"/>
    <x v="1984"/>
    <x v="0"/>
  </r>
  <r>
    <x v="1"/>
    <x v="0"/>
    <x v="2"/>
    <x v="52"/>
    <x v="39"/>
    <x v="42"/>
    <x v="2"/>
    <x v="9"/>
    <x v="6"/>
    <x v="718"/>
  </r>
  <r>
    <x v="1"/>
    <x v="0"/>
    <x v="2"/>
    <x v="52"/>
    <x v="39"/>
    <x v="36"/>
    <x v="1945"/>
    <x v="9"/>
    <x v="1900"/>
    <x v="0"/>
  </r>
  <r>
    <x v="1"/>
    <x v="0"/>
    <x v="2"/>
    <x v="53"/>
    <x v="56"/>
    <x v="42"/>
    <x v="2"/>
    <x v="9"/>
    <x v="6"/>
    <x v="1"/>
  </r>
  <r>
    <x v="1"/>
    <x v="0"/>
    <x v="2"/>
    <x v="53"/>
    <x v="56"/>
    <x v="30"/>
    <x v="60"/>
    <x v="9"/>
    <x v="69"/>
    <x v="0"/>
  </r>
  <r>
    <x v="1"/>
    <x v="0"/>
    <x v="2"/>
    <x v="54"/>
    <x v="48"/>
    <x v="42"/>
    <x v="2"/>
    <x v="9"/>
    <x v="6"/>
    <x v="705"/>
  </r>
  <r>
    <x v="1"/>
    <x v="0"/>
    <x v="2"/>
    <x v="54"/>
    <x v="48"/>
    <x v="33"/>
    <x v="1974"/>
    <x v="9"/>
    <x v="1946"/>
    <x v="0"/>
  </r>
  <r>
    <x v="1"/>
    <x v="0"/>
    <x v="2"/>
    <x v="55"/>
    <x v="58"/>
    <x v="42"/>
    <x v="2"/>
    <x v="9"/>
    <x v="6"/>
    <x v="413"/>
  </r>
  <r>
    <x v="1"/>
    <x v="0"/>
    <x v="2"/>
    <x v="55"/>
    <x v="58"/>
    <x v="34"/>
    <x v="1927"/>
    <x v="9"/>
    <x v="1917"/>
    <x v="0"/>
  </r>
  <r>
    <x v="1"/>
    <x v="0"/>
    <x v="2"/>
    <x v="56"/>
    <x v="53"/>
    <x v="42"/>
    <x v="2"/>
    <x v="9"/>
    <x v="6"/>
    <x v="755"/>
  </r>
  <r>
    <x v="1"/>
    <x v="0"/>
    <x v="2"/>
    <x v="56"/>
    <x v="53"/>
    <x v="30"/>
    <x v="1993"/>
    <x v="859"/>
    <x v="1993"/>
    <x v="0"/>
  </r>
  <r>
    <x v="1"/>
    <x v="0"/>
    <x v="2"/>
    <x v="57"/>
    <x v="1"/>
    <x v="42"/>
    <x v="2"/>
    <x v="9"/>
    <x v="6"/>
    <x v="680"/>
  </r>
  <r>
    <x v="1"/>
    <x v="0"/>
    <x v="2"/>
    <x v="57"/>
    <x v="1"/>
    <x v="29"/>
    <x v="1736"/>
    <x v="9"/>
    <x v="1623"/>
    <x v="0"/>
  </r>
  <r>
    <x v="1"/>
    <x v="0"/>
    <x v="2"/>
    <x v="57"/>
    <x v="1"/>
    <x v="37"/>
    <x v="1970"/>
    <x v="9"/>
    <x v="1939"/>
    <x v="0"/>
  </r>
  <r>
    <x v="1"/>
    <x v="0"/>
    <x v="2"/>
    <x v="58"/>
    <x v="5"/>
    <x v="42"/>
    <x v="2"/>
    <x v="9"/>
    <x v="6"/>
    <x v="113"/>
  </r>
  <r>
    <x v="1"/>
    <x v="0"/>
    <x v="2"/>
    <x v="58"/>
    <x v="5"/>
    <x v="34"/>
    <x v="1635"/>
    <x v="9"/>
    <x v="1462"/>
    <x v="0"/>
  </r>
  <r>
    <x v="1"/>
    <x v="0"/>
    <x v="2"/>
    <x v="59"/>
    <x v="4"/>
    <x v="42"/>
    <x v="2"/>
    <x v="9"/>
    <x v="6"/>
    <x v="561"/>
  </r>
  <r>
    <x v="1"/>
    <x v="0"/>
    <x v="2"/>
    <x v="59"/>
    <x v="4"/>
    <x v="8"/>
    <x v="1958"/>
    <x v="9"/>
    <x v="1923"/>
    <x v="0"/>
  </r>
  <r>
    <x v="1"/>
    <x v="0"/>
    <x v="2"/>
    <x v="59"/>
    <x v="4"/>
    <x v="24"/>
    <x v="1966"/>
    <x v="9"/>
    <x v="1931"/>
    <x v="0"/>
  </r>
  <r>
    <x v="1"/>
    <x v="0"/>
    <x v="2"/>
    <x v="59"/>
    <x v="4"/>
    <x v="28"/>
    <x v="1979"/>
    <x v="9"/>
    <x v="1959"/>
    <x v="0"/>
  </r>
  <r>
    <x v="1"/>
    <x v="0"/>
    <x v="2"/>
    <x v="61"/>
    <x v="2"/>
    <x v="42"/>
    <x v="2"/>
    <x v="9"/>
    <x v="6"/>
    <x v="750"/>
  </r>
  <r>
    <x v="1"/>
    <x v="0"/>
    <x v="2"/>
    <x v="61"/>
    <x v="2"/>
    <x v="28"/>
    <x v="1935"/>
    <x v="9"/>
    <x v="1888"/>
    <x v="0"/>
  </r>
  <r>
    <x v="1"/>
    <x v="0"/>
    <x v="2"/>
    <x v="62"/>
    <x v="0"/>
    <x v="42"/>
    <x v="2"/>
    <x v="9"/>
    <x v="6"/>
    <x v="152"/>
  </r>
  <r>
    <x v="1"/>
    <x v="0"/>
    <x v="2"/>
    <x v="62"/>
    <x v="0"/>
    <x v="29"/>
    <x v="672"/>
    <x v="9"/>
    <x v="610"/>
    <x v="0"/>
  </r>
  <r>
    <x v="1"/>
    <x v="0"/>
    <x v="3"/>
    <x v="64"/>
    <x v="66"/>
    <x v="42"/>
    <x v="2"/>
    <x v="9"/>
    <x v="6"/>
    <x v="336"/>
  </r>
  <r>
    <x v="1"/>
    <x v="0"/>
    <x v="3"/>
    <x v="64"/>
    <x v="66"/>
    <x v="22"/>
    <x v="1772"/>
    <x v="9"/>
    <x v="1720"/>
    <x v="0"/>
  </r>
  <r>
    <x v="1"/>
    <x v="0"/>
    <x v="3"/>
    <x v="64"/>
    <x v="66"/>
    <x v="23"/>
    <x v="959"/>
    <x v="9"/>
    <x v="832"/>
    <x v="0"/>
  </r>
  <r>
    <x v="1"/>
    <x v="0"/>
    <x v="4"/>
    <x v="0"/>
    <x v="40"/>
    <x v="42"/>
    <x v="2"/>
    <x v="9"/>
    <x v="6"/>
    <x v="618"/>
  </r>
  <r>
    <x v="1"/>
    <x v="0"/>
    <x v="4"/>
    <x v="0"/>
    <x v="40"/>
    <x v="41"/>
    <x v="1439"/>
    <x v="516"/>
    <x v="1366"/>
    <x v="0"/>
  </r>
  <r>
    <x v="1"/>
    <x v="1"/>
    <x v="0"/>
    <x v="2"/>
    <x v="29"/>
    <x v="42"/>
    <x v="2"/>
    <x v="9"/>
    <x v="6"/>
    <x v="569"/>
  </r>
  <r>
    <x v="1"/>
    <x v="1"/>
    <x v="0"/>
    <x v="2"/>
    <x v="29"/>
    <x v="1"/>
    <x v="1255"/>
    <x v="694"/>
    <x v="1411"/>
    <x v="0"/>
  </r>
  <r>
    <x v="1"/>
    <x v="1"/>
    <x v="0"/>
    <x v="2"/>
    <x v="29"/>
    <x v="2"/>
    <x v="1065"/>
    <x v="9"/>
    <x v="1022"/>
    <x v="0"/>
  </r>
  <r>
    <x v="1"/>
    <x v="1"/>
    <x v="0"/>
    <x v="2"/>
    <x v="29"/>
    <x v="23"/>
    <x v="989"/>
    <x v="9"/>
    <x v="947"/>
    <x v="0"/>
  </r>
  <r>
    <x v="1"/>
    <x v="1"/>
    <x v="0"/>
    <x v="2"/>
    <x v="29"/>
    <x v="26"/>
    <x v="206"/>
    <x v="9"/>
    <x v="214"/>
    <x v="0"/>
  </r>
  <r>
    <x v="1"/>
    <x v="1"/>
    <x v="0"/>
    <x v="2"/>
    <x v="29"/>
    <x v="41"/>
    <x v="1215"/>
    <x v="372"/>
    <x v="1177"/>
    <x v="0"/>
  </r>
  <r>
    <x v="1"/>
    <x v="1"/>
    <x v="0"/>
    <x v="3"/>
    <x v="9"/>
    <x v="42"/>
    <x v="2"/>
    <x v="9"/>
    <x v="6"/>
    <x v="40"/>
  </r>
  <r>
    <x v="1"/>
    <x v="1"/>
    <x v="0"/>
    <x v="3"/>
    <x v="9"/>
    <x v="0"/>
    <x v="511"/>
    <x v="9"/>
    <x v="506"/>
    <x v="0"/>
  </r>
  <r>
    <x v="1"/>
    <x v="1"/>
    <x v="0"/>
    <x v="3"/>
    <x v="9"/>
    <x v="4"/>
    <x v="85"/>
    <x v="9"/>
    <x v="95"/>
    <x v="0"/>
  </r>
  <r>
    <x v="1"/>
    <x v="1"/>
    <x v="0"/>
    <x v="4"/>
    <x v="21"/>
    <x v="42"/>
    <x v="2"/>
    <x v="9"/>
    <x v="6"/>
    <x v="158"/>
  </r>
  <r>
    <x v="1"/>
    <x v="1"/>
    <x v="0"/>
    <x v="4"/>
    <x v="21"/>
    <x v="1"/>
    <x v="930"/>
    <x v="9"/>
    <x v="890"/>
    <x v="0"/>
  </r>
  <r>
    <x v="1"/>
    <x v="1"/>
    <x v="0"/>
    <x v="4"/>
    <x v="21"/>
    <x v="8"/>
    <x v="369"/>
    <x v="9"/>
    <x v="366"/>
    <x v="0"/>
  </r>
  <r>
    <x v="1"/>
    <x v="1"/>
    <x v="0"/>
    <x v="5"/>
    <x v="22"/>
    <x v="42"/>
    <x v="2"/>
    <x v="9"/>
    <x v="6"/>
    <x v="162"/>
  </r>
  <r>
    <x v="1"/>
    <x v="1"/>
    <x v="0"/>
    <x v="5"/>
    <x v="22"/>
    <x v="2"/>
    <x v="855"/>
    <x v="581"/>
    <x v="1029"/>
    <x v="0"/>
  </r>
  <r>
    <x v="1"/>
    <x v="1"/>
    <x v="0"/>
    <x v="6"/>
    <x v="25"/>
    <x v="42"/>
    <x v="2"/>
    <x v="9"/>
    <x v="6"/>
    <x v="318"/>
  </r>
  <r>
    <x v="1"/>
    <x v="1"/>
    <x v="0"/>
    <x v="6"/>
    <x v="25"/>
    <x v="1"/>
    <x v="1603"/>
    <x v="634"/>
    <x v="1598"/>
    <x v="0"/>
  </r>
  <r>
    <x v="1"/>
    <x v="1"/>
    <x v="0"/>
    <x v="6"/>
    <x v="25"/>
    <x v="8"/>
    <x v="505"/>
    <x v="9"/>
    <x v="495"/>
    <x v="0"/>
  </r>
  <r>
    <x v="1"/>
    <x v="1"/>
    <x v="0"/>
    <x v="7"/>
    <x v="26"/>
    <x v="42"/>
    <x v="2"/>
    <x v="9"/>
    <x v="6"/>
    <x v="29"/>
  </r>
  <r>
    <x v="1"/>
    <x v="1"/>
    <x v="0"/>
    <x v="7"/>
    <x v="26"/>
    <x v="26"/>
    <x v="340"/>
    <x v="293"/>
    <x v="373"/>
    <x v="0"/>
  </r>
  <r>
    <x v="1"/>
    <x v="1"/>
    <x v="0"/>
    <x v="8"/>
    <x v="31"/>
    <x v="42"/>
    <x v="2"/>
    <x v="9"/>
    <x v="6"/>
    <x v="479"/>
  </r>
  <r>
    <x v="1"/>
    <x v="1"/>
    <x v="0"/>
    <x v="8"/>
    <x v="31"/>
    <x v="0"/>
    <x v="1647"/>
    <x v="569"/>
    <x v="1633"/>
    <x v="0"/>
  </r>
  <r>
    <x v="1"/>
    <x v="1"/>
    <x v="0"/>
    <x v="8"/>
    <x v="31"/>
    <x v="2"/>
    <x v="574"/>
    <x v="9"/>
    <x v="565"/>
    <x v="0"/>
  </r>
  <r>
    <x v="1"/>
    <x v="1"/>
    <x v="0"/>
    <x v="8"/>
    <x v="31"/>
    <x v="23"/>
    <x v="735"/>
    <x v="9"/>
    <x v="719"/>
    <x v="0"/>
  </r>
  <r>
    <x v="1"/>
    <x v="1"/>
    <x v="0"/>
    <x v="9"/>
    <x v="41"/>
    <x v="42"/>
    <x v="2"/>
    <x v="9"/>
    <x v="6"/>
    <x v="137"/>
  </r>
  <r>
    <x v="1"/>
    <x v="1"/>
    <x v="0"/>
    <x v="9"/>
    <x v="41"/>
    <x v="2"/>
    <x v="824"/>
    <x v="9"/>
    <x v="795"/>
    <x v="0"/>
  </r>
  <r>
    <x v="1"/>
    <x v="1"/>
    <x v="0"/>
    <x v="9"/>
    <x v="41"/>
    <x v="8"/>
    <x v="163"/>
    <x v="9"/>
    <x v="175"/>
    <x v="0"/>
  </r>
  <r>
    <x v="1"/>
    <x v="1"/>
    <x v="0"/>
    <x v="10"/>
    <x v="55"/>
    <x v="42"/>
    <x v="2"/>
    <x v="9"/>
    <x v="6"/>
    <x v="279"/>
  </r>
  <r>
    <x v="1"/>
    <x v="1"/>
    <x v="0"/>
    <x v="10"/>
    <x v="55"/>
    <x v="2"/>
    <x v="1220"/>
    <x v="393"/>
    <x v="1185"/>
    <x v="0"/>
  </r>
  <r>
    <x v="1"/>
    <x v="1"/>
    <x v="0"/>
    <x v="11"/>
    <x v="28"/>
    <x v="42"/>
    <x v="2"/>
    <x v="9"/>
    <x v="6"/>
    <x v="16"/>
  </r>
  <r>
    <x v="1"/>
    <x v="1"/>
    <x v="0"/>
    <x v="11"/>
    <x v="28"/>
    <x v="2"/>
    <x v="1901"/>
    <x v="764"/>
    <x v="1897"/>
    <x v="0"/>
  </r>
  <r>
    <x v="1"/>
    <x v="1"/>
    <x v="0"/>
    <x v="12"/>
    <x v="24"/>
    <x v="42"/>
    <x v="2"/>
    <x v="9"/>
    <x v="6"/>
    <x v="155"/>
  </r>
  <r>
    <x v="1"/>
    <x v="1"/>
    <x v="0"/>
    <x v="12"/>
    <x v="24"/>
    <x v="22"/>
    <x v="1067"/>
    <x v="9"/>
    <x v="1023"/>
    <x v="0"/>
  </r>
  <r>
    <x v="1"/>
    <x v="1"/>
    <x v="0"/>
    <x v="13"/>
    <x v="33"/>
    <x v="42"/>
    <x v="2"/>
    <x v="9"/>
    <x v="6"/>
    <x v="281"/>
  </r>
  <r>
    <x v="1"/>
    <x v="1"/>
    <x v="0"/>
    <x v="13"/>
    <x v="33"/>
    <x v="2"/>
    <x v="777"/>
    <x v="479"/>
    <x v="830"/>
    <x v="0"/>
  </r>
  <r>
    <x v="1"/>
    <x v="1"/>
    <x v="0"/>
    <x v="13"/>
    <x v="33"/>
    <x v="8"/>
    <x v="461"/>
    <x v="390"/>
    <x v="533"/>
    <x v="0"/>
  </r>
  <r>
    <x v="1"/>
    <x v="1"/>
    <x v="0"/>
    <x v="13"/>
    <x v="33"/>
    <x v="28"/>
    <x v="1226"/>
    <x v="819"/>
    <x v="1759"/>
    <x v="0"/>
  </r>
  <r>
    <x v="1"/>
    <x v="1"/>
    <x v="0"/>
    <x v="13"/>
    <x v="33"/>
    <x v="31"/>
    <x v="870"/>
    <x v="9"/>
    <x v="836"/>
    <x v="0"/>
  </r>
  <r>
    <x v="1"/>
    <x v="1"/>
    <x v="0"/>
    <x v="14"/>
    <x v="60"/>
    <x v="42"/>
    <x v="2"/>
    <x v="9"/>
    <x v="6"/>
    <x v="82"/>
  </r>
  <r>
    <x v="1"/>
    <x v="1"/>
    <x v="0"/>
    <x v="14"/>
    <x v="60"/>
    <x v="23"/>
    <x v="473"/>
    <x v="9"/>
    <x v="473"/>
    <x v="0"/>
  </r>
  <r>
    <x v="1"/>
    <x v="1"/>
    <x v="0"/>
    <x v="15"/>
    <x v="62"/>
    <x v="42"/>
    <x v="2"/>
    <x v="9"/>
    <x v="6"/>
    <x v="371"/>
  </r>
  <r>
    <x v="1"/>
    <x v="1"/>
    <x v="0"/>
    <x v="15"/>
    <x v="62"/>
    <x v="8"/>
    <x v="336"/>
    <x v="9"/>
    <x v="330"/>
    <x v="0"/>
  </r>
  <r>
    <x v="1"/>
    <x v="1"/>
    <x v="0"/>
    <x v="15"/>
    <x v="62"/>
    <x v="14"/>
    <x v="1526"/>
    <x v="616"/>
    <x v="1523"/>
    <x v="0"/>
  </r>
  <r>
    <x v="1"/>
    <x v="1"/>
    <x v="0"/>
    <x v="16"/>
    <x v="7"/>
    <x v="42"/>
    <x v="2"/>
    <x v="9"/>
    <x v="6"/>
    <x v="538"/>
  </r>
  <r>
    <x v="1"/>
    <x v="1"/>
    <x v="0"/>
    <x v="16"/>
    <x v="7"/>
    <x v="8"/>
    <x v="963"/>
    <x v="9"/>
    <x v="924"/>
    <x v="0"/>
  </r>
  <r>
    <x v="1"/>
    <x v="1"/>
    <x v="0"/>
    <x v="16"/>
    <x v="7"/>
    <x v="13"/>
    <x v="1657"/>
    <x v="600"/>
    <x v="1655"/>
    <x v="0"/>
  </r>
  <r>
    <x v="1"/>
    <x v="1"/>
    <x v="0"/>
    <x v="17"/>
    <x v="38"/>
    <x v="42"/>
    <x v="2"/>
    <x v="9"/>
    <x v="6"/>
    <x v="310"/>
  </r>
  <r>
    <x v="1"/>
    <x v="1"/>
    <x v="0"/>
    <x v="17"/>
    <x v="38"/>
    <x v="24"/>
    <x v="1491"/>
    <x v="9"/>
    <x v="1440"/>
    <x v="0"/>
  </r>
  <r>
    <x v="1"/>
    <x v="1"/>
    <x v="0"/>
    <x v="18"/>
    <x v="43"/>
    <x v="42"/>
    <x v="2"/>
    <x v="9"/>
    <x v="6"/>
    <x v="475"/>
  </r>
  <r>
    <x v="1"/>
    <x v="1"/>
    <x v="0"/>
    <x v="18"/>
    <x v="43"/>
    <x v="15"/>
    <x v="1547"/>
    <x v="774"/>
    <x v="1682"/>
    <x v="0"/>
  </r>
  <r>
    <x v="1"/>
    <x v="1"/>
    <x v="0"/>
    <x v="18"/>
    <x v="43"/>
    <x v="22"/>
    <x v="526"/>
    <x v="9"/>
    <x v="520"/>
    <x v="0"/>
  </r>
  <r>
    <x v="1"/>
    <x v="1"/>
    <x v="0"/>
    <x v="18"/>
    <x v="43"/>
    <x v="41"/>
    <x v="974"/>
    <x v="267"/>
    <x v="939"/>
    <x v="0"/>
  </r>
  <r>
    <x v="1"/>
    <x v="1"/>
    <x v="0"/>
    <x v="20"/>
    <x v="49"/>
    <x v="42"/>
    <x v="2"/>
    <x v="9"/>
    <x v="6"/>
    <x v="291"/>
  </r>
  <r>
    <x v="1"/>
    <x v="1"/>
    <x v="0"/>
    <x v="20"/>
    <x v="49"/>
    <x v="8"/>
    <x v="1039"/>
    <x v="9"/>
    <x v="991"/>
    <x v="0"/>
  </r>
  <r>
    <x v="1"/>
    <x v="1"/>
    <x v="0"/>
    <x v="20"/>
    <x v="49"/>
    <x v="23"/>
    <x v="289"/>
    <x v="9"/>
    <x v="286"/>
    <x v="0"/>
  </r>
  <r>
    <x v="1"/>
    <x v="1"/>
    <x v="0"/>
    <x v="20"/>
    <x v="49"/>
    <x v="24"/>
    <x v="54"/>
    <x v="9"/>
    <x v="64"/>
    <x v="0"/>
  </r>
  <r>
    <x v="1"/>
    <x v="1"/>
    <x v="0"/>
    <x v="21"/>
    <x v="17"/>
    <x v="42"/>
    <x v="2"/>
    <x v="9"/>
    <x v="6"/>
    <x v="64"/>
  </r>
  <r>
    <x v="1"/>
    <x v="1"/>
    <x v="0"/>
    <x v="21"/>
    <x v="17"/>
    <x v="8"/>
    <x v="976"/>
    <x v="9"/>
    <x v="934"/>
    <x v="0"/>
  </r>
  <r>
    <x v="1"/>
    <x v="1"/>
    <x v="0"/>
    <x v="22"/>
    <x v="52"/>
    <x v="42"/>
    <x v="2"/>
    <x v="9"/>
    <x v="6"/>
    <x v="192"/>
  </r>
  <r>
    <x v="1"/>
    <x v="1"/>
    <x v="0"/>
    <x v="22"/>
    <x v="52"/>
    <x v="16"/>
    <x v="1230"/>
    <x v="705"/>
    <x v="1428"/>
    <x v="0"/>
  </r>
  <r>
    <x v="1"/>
    <x v="1"/>
    <x v="0"/>
    <x v="23"/>
    <x v="19"/>
    <x v="42"/>
    <x v="2"/>
    <x v="9"/>
    <x v="6"/>
    <x v="43"/>
  </r>
  <r>
    <x v="1"/>
    <x v="1"/>
    <x v="0"/>
    <x v="23"/>
    <x v="19"/>
    <x v="16"/>
    <x v="925"/>
    <x v="9"/>
    <x v="907"/>
    <x v="0"/>
  </r>
  <r>
    <x v="1"/>
    <x v="1"/>
    <x v="0"/>
    <x v="24"/>
    <x v="37"/>
    <x v="42"/>
    <x v="2"/>
    <x v="9"/>
    <x v="6"/>
    <x v="57"/>
  </r>
  <r>
    <x v="1"/>
    <x v="1"/>
    <x v="0"/>
    <x v="24"/>
    <x v="37"/>
    <x v="16"/>
    <x v="911"/>
    <x v="9"/>
    <x v="894"/>
    <x v="0"/>
  </r>
  <r>
    <x v="1"/>
    <x v="1"/>
    <x v="0"/>
    <x v="26"/>
    <x v="51"/>
    <x v="42"/>
    <x v="2"/>
    <x v="9"/>
    <x v="6"/>
    <x v="267"/>
  </r>
  <r>
    <x v="1"/>
    <x v="1"/>
    <x v="0"/>
    <x v="26"/>
    <x v="51"/>
    <x v="17"/>
    <x v="1160"/>
    <x v="314"/>
    <x v="1123"/>
    <x v="0"/>
  </r>
  <r>
    <x v="1"/>
    <x v="1"/>
    <x v="0"/>
    <x v="26"/>
    <x v="51"/>
    <x v="39"/>
    <x v="491"/>
    <x v="9"/>
    <x v="483"/>
    <x v="0"/>
  </r>
  <r>
    <x v="1"/>
    <x v="1"/>
    <x v="0"/>
    <x v="27"/>
    <x v="35"/>
    <x v="42"/>
    <x v="2"/>
    <x v="9"/>
    <x v="6"/>
    <x v="273"/>
  </r>
  <r>
    <x v="1"/>
    <x v="1"/>
    <x v="0"/>
    <x v="27"/>
    <x v="35"/>
    <x v="19"/>
    <x v="1342"/>
    <x v="833"/>
    <x v="1823"/>
    <x v="0"/>
  </r>
  <r>
    <x v="1"/>
    <x v="1"/>
    <x v="0"/>
    <x v="28"/>
    <x v="54"/>
    <x v="42"/>
    <x v="2"/>
    <x v="9"/>
    <x v="6"/>
    <x v="439"/>
  </r>
  <r>
    <x v="1"/>
    <x v="1"/>
    <x v="0"/>
    <x v="28"/>
    <x v="54"/>
    <x v="19"/>
    <x v="1931"/>
    <x v="849"/>
    <x v="1960"/>
    <x v="0"/>
  </r>
  <r>
    <x v="1"/>
    <x v="1"/>
    <x v="0"/>
    <x v="29"/>
    <x v="14"/>
    <x v="42"/>
    <x v="2"/>
    <x v="9"/>
    <x v="6"/>
    <x v="510"/>
  </r>
  <r>
    <x v="1"/>
    <x v="1"/>
    <x v="0"/>
    <x v="29"/>
    <x v="14"/>
    <x v="18"/>
    <x v="1557"/>
    <x v="272"/>
    <x v="1506"/>
    <x v="0"/>
  </r>
  <r>
    <x v="1"/>
    <x v="1"/>
    <x v="0"/>
    <x v="30"/>
    <x v="44"/>
    <x v="42"/>
    <x v="2"/>
    <x v="9"/>
    <x v="6"/>
    <x v="384"/>
  </r>
  <r>
    <x v="1"/>
    <x v="1"/>
    <x v="0"/>
    <x v="30"/>
    <x v="44"/>
    <x v="20"/>
    <x v="1880"/>
    <x v="856"/>
    <x v="1932"/>
    <x v="0"/>
  </r>
  <r>
    <x v="1"/>
    <x v="1"/>
    <x v="0"/>
    <x v="31"/>
    <x v="18"/>
    <x v="42"/>
    <x v="2"/>
    <x v="9"/>
    <x v="6"/>
    <x v="126"/>
  </r>
  <r>
    <x v="1"/>
    <x v="1"/>
    <x v="0"/>
    <x v="31"/>
    <x v="18"/>
    <x v="8"/>
    <x v="885"/>
    <x v="9"/>
    <x v="807"/>
    <x v="0"/>
  </r>
  <r>
    <x v="1"/>
    <x v="1"/>
    <x v="0"/>
    <x v="32"/>
    <x v="13"/>
    <x v="42"/>
    <x v="2"/>
    <x v="9"/>
    <x v="6"/>
    <x v="484"/>
  </r>
  <r>
    <x v="1"/>
    <x v="1"/>
    <x v="0"/>
    <x v="32"/>
    <x v="13"/>
    <x v="3"/>
    <x v="1321"/>
    <x v="336"/>
    <x v="1272"/>
    <x v="0"/>
  </r>
  <r>
    <x v="1"/>
    <x v="1"/>
    <x v="0"/>
    <x v="32"/>
    <x v="13"/>
    <x v="4"/>
    <x v="901"/>
    <x v="410"/>
    <x v="900"/>
    <x v="0"/>
  </r>
  <r>
    <x v="1"/>
    <x v="1"/>
    <x v="0"/>
    <x v="32"/>
    <x v="13"/>
    <x v="41"/>
    <x v="1158"/>
    <x v="429"/>
    <x v="1132"/>
    <x v="0"/>
  </r>
  <r>
    <x v="1"/>
    <x v="1"/>
    <x v="0"/>
    <x v="33"/>
    <x v="15"/>
    <x v="42"/>
    <x v="2"/>
    <x v="9"/>
    <x v="6"/>
    <x v="42"/>
  </r>
  <r>
    <x v="1"/>
    <x v="1"/>
    <x v="0"/>
    <x v="33"/>
    <x v="15"/>
    <x v="3"/>
    <x v="362"/>
    <x v="9"/>
    <x v="361"/>
    <x v="0"/>
  </r>
  <r>
    <x v="1"/>
    <x v="1"/>
    <x v="0"/>
    <x v="34"/>
    <x v="63"/>
    <x v="42"/>
    <x v="2"/>
    <x v="9"/>
    <x v="6"/>
    <x v="585"/>
  </r>
  <r>
    <x v="1"/>
    <x v="1"/>
    <x v="0"/>
    <x v="34"/>
    <x v="63"/>
    <x v="27"/>
    <x v="1302"/>
    <x v="222"/>
    <x v="1250"/>
    <x v="0"/>
  </r>
  <r>
    <x v="1"/>
    <x v="1"/>
    <x v="0"/>
    <x v="34"/>
    <x v="63"/>
    <x v="41"/>
    <x v="1508"/>
    <x v="391"/>
    <x v="1459"/>
    <x v="0"/>
  </r>
  <r>
    <x v="1"/>
    <x v="1"/>
    <x v="0"/>
    <x v="35"/>
    <x v="12"/>
    <x v="42"/>
    <x v="2"/>
    <x v="9"/>
    <x v="6"/>
    <x v="175"/>
  </r>
  <r>
    <x v="1"/>
    <x v="1"/>
    <x v="0"/>
    <x v="35"/>
    <x v="12"/>
    <x v="4"/>
    <x v="720"/>
    <x v="139"/>
    <x v="675"/>
    <x v="0"/>
  </r>
  <r>
    <x v="1"/>
    <x v="1"/>
    <x v="0"/>
    <x v="36"/>
    <x v="30"/>
    <x v="42"/>
    <x v="2"/>
    <x v="9"/>
    <x v="6"/>
    <x v="59"/>
  </r>
  <r>
    <x v="1"/>
    <x v="1"/>
    <x v="0"/>
    <x v="36"/>
    <x v="30"/>
    <x v="38"/>
    <x v="865"/>
    <x v="9"/>
    <x v="831"/>
    <x v="0"/>
  </r>
  <r>
    <x v="1"/>
    <x v="1"/>
    <x v="0"/>
    <x v="37"/>
    <x v="42"/>
    <x v="42"/>
    <x v="2"/>
    <x v="9"/>
    <x v="6"/>
    <x v="264"/>
  </r>
  <r>
    <x v="1"/>
    <x v="1"/>
    <x v="0"/>
    <x v="37"/>
    <x v="42"/>
    <x v="5"/>
    <x v="1011"/>
    <x v="47"/>
    <x v="968"/>
    <x v="0"/>
  </r>
  <r>
    <x v="1"/>
    <x v="1"/>
    <x v="0"/>
    <x v="38"/>
    <x v="50"/>
    <x v="42"/>
    <x v="2"/>
    <x v="9"/>
    <x v="6"/>
    <x v="187"/>
  </r>
  <r>
    <x v="1"/>
    <x v="1"/>
    <x v="0"/>
    <x v="38"/>
    <x v="50"/>
    <x v="25"/>
    <x v="1251"/>
    <x v="168"/>
    <x v="1199"/>
    <x v="0"/>
  </r>
  <r>
    <x v="1"/>
    <x v="1"/>
    <x v="0"/>
    <x v="41"/>
    <x v="11"/>
    <x v="42"/>
    <x v="2"/>
    <x v="9"/>
    <x v="6"/>
    <x v="62"/>
  </r>
  <r>
    <x v="1"/>
    <x v="1"/>
    <x v="0"/>
    <x v="41"/>
    <x v="11"/>
    <x v="21"/>
    <x v="342"/>
    <x v="81"/>
    <x v="340"/>
    <x v="0"/>
  </r>
  <r>
    <x v="1"/>
    <x v="1"/>
    <x v="0"/>
    <x v="42"/>
    <x v="46"/>
    <x v="42"/>
    <x v="2"/>
    <x v="9"/>
    <x v="6"/>
    <x v="531"/>
  </r>
  <r>
    <x v="1"/>
    <x v="1"/>
    <x v="0"/>
    <x v="42"/>
    <x v="46"/>
    <x v="9"/>
    <x v="1497"/>
    <x v="467"/>
    <x v="1457"/>
    <x v="0"/>
  </r>
  <r>
    <x v="1"/>
    <x v="1"/>
    <x v="0"/>
    <x v="44"/>
    <x v="47"/>
    <x v="42"/>
    <x v="2"/>
    <x v="9"/>
    <x v="6"/>
    <x v="532"/>
  </r>
  <r>
    <x v="1"/>
    <x v="1"/>
    <x v="0"/>
    <x v="44"/>
    <x v="47"/>
    <x v="11"/>
    <x v="1618"/>
    <x v="102"/>
    <x v="1571"/>
    <x v="0"/>
  </r>
  <r>
    <x v="1"/>
    <x v="1"/>
    <x v="0"/>
    <x v="45"/>
    <x v="23"/>
    <x v="42"/>
    <x v="2"/>
    <x v="9"/>
    <x v="6"/>
    <x v="410"/>
  </r>
  <r>
    <x v="1"/>
    <x v="1"/>
    <x v="0"/>
    <x v="45"/>
    <x v="23"/>
    <x v="11"/>
    <x v="1595"/>
    <x v="9"/>
    <x v="1542"/>
    <x v="0"/>
  </r>
  <r>
    <x v="1"/>
    <x v="1"/>
    <x v="0"/>
    <x v="47"/>
    <x v="45"/>
    <x v="42"/>
    <x v="2"/>
    <x v="9"/>
    <x v="6"/>
    <x v="560"/>
  </r>
  <r>
    <x v="1"/>
    <x v="1"/>
    <x v="0"/>
    <x v="47"/>
    <x v="45"/>
    <x v="12"/>
    <x v="1799"/>
    <x v="732"/>
    <x v="1827"/>
    <x v="0"/>
  </r>
  <r>
    <x v="1"/>
    <x v="1"/>
    <x v="0"/>
    <x v="48"/>
    <x v="64"/>
    <x v="42"/>
    <x v="2"/>
    <x v="9"/>
    <x v="6"/>
    <x v="480"/>
  </r>
  <r>
    <x v="1"/>
    <x v="1"/>
    <x v="0"/>
    <x v="48"/>
    <x v="64"/>
    <x v="10"/>
    <x v="1553"/>
    <x v="583"/>
    <x v="1533"/>
    <x v="0"/>
  </r>
  <r>
    <x v="1"/>
    <x v="1"/>
    <x v="0"/>
    <x v="48"/>
    <x v="64"/>
    <x v="41"/>
    <x v="1108"/>
    <x v="90"/>
    <x v="1062"/>
    <x v="0"/>
  </r>
  <r>
    <x v="1"/>
    <x v="1"/>
    <x v="0"/>
    <x v="49"/>
    <x v="20"/>
    <x v="42"/>
    <x v="2"/>
    <x v="9"/>
    <x v="6"/>
    <x v="116"/>
  </r>
  <r>
    <x v="1"/>
    <x v="1"/>
    <x v="0"/>
    <x v="49"/>
    <x v="20"/>
    <x v="10"/>
    <x v="784"/>
    <x v="9"/>
    <x v="758"/>
    <x v="0"/>
  </r>
  <r>
    <x v="1"/>
    <x v="1"/>
    <x v="0"/>
    <x v="50"/>
    <x v="8"/>
    <x v="42"/>
    <x v="2"/>
    <x v="9"/>
    <x v="6"/>
    <x v="393"/>
  </r>
  <r>
    <x v="1"/>
    <x v="1"/>
    <x v="0"/>
    <x v="50"/>
    <x v="8"/>
    <x v="5"/>
    <x v="4"/>
    <x v="13"/>
    <x v="11"/>
    <x v="0"/>
  </r>
  <r>
    <x v="1"/>
    <x v="1"/>
    <x v="0"/>
    <x v="50"/>
    <x v="8"/>
    <x v="6"/>
    <x v="1153"/>
    <x v="131"/>
    <x v="1113"/>
    <x v="0"/>
  </r>
  <r>
    <x v="1"/>
    <x v="1"/>
    <x v="0"/>
    <x v="50"/>
    <x v="8"/>
    <x v="25"/>
    <x v="42"/>
    <x v="9"/>
    <x v="52"/>
    <x v="0"/>
  </r>
  <r>
    <x v="1"/>
    <x v="1"/>
    <x v="0"/>
    <x v="50"/>
    <x v="8"/>
    <x v="40"/>
    <x v="402"/>
    <x v="9"/>
    <x v="402"/>
    <x v="0"/>
  </r>
  <r>
    <x v="1"/>
    <x v="1"/>
    <x v="0"/>
    <x v="63"/>
    <x v="36"/>
    <x v="42"/>
    <x v="2"/>
    <x v="9"/>
    <x v="6"/>
    <x v="100"/>
  </r>
  <r>
    <x v="1"/>
    <x v="1"/>
    <x v="0"/>
    <x v="63"/>
    <x v="36"/>
    <x v="16"/>
    <x v="1112"/>
    <x v="9"/>
    <x v="1083"/>
    <x v="0"/>
  </r>
  <r>
    <x v="1"/>
    <x v="1"/>
    <x v="0"/>
    <x v="63"/>
    <x v="36"/>
    <x v="35"/>
    <x v="1330"/>
    <x v="9"/>
    <x v="1300"/>
    <x v="0"/>
  </r>
  <r>
    <x v="1"/>
    <x v="1"/>
    <x v="0"/>
    <x v="65"/>
    <x v="34"/>
    <x v="42"/>
    <x v="2"/>
    <x v="9"/>
    <x v="6"/>
    <x v="17"/>
  </r>
  <r>
    <x v="1"/>
    <x v="1"/>
    <x v="0"/>
    <x v="65"/>
    <x v="34"/>
    <x v="32"/>
    <x v="869"/>
    <x v="9"/>
    <x v="829"/>
    <x v="0"/>
  </r>
  <r>
    <x v="1"/>
    <x v="1"/>
    <x v="0"/>
    <x v="66"/>
    <x v="65"/>
    <x v="42"/>
    <x v="2"/>
    <x v="9"/>
    <x v="6"/>
    <x v="26"/>
  </r>
  <r>
    <x v="1"/>
    <x v="1"/>
    <x v="0"/>
    <x v="66"/>
    <x v="65"/>
    <x v="12"/>
    <x v="1033"/>
    <x v="9"/>
    <x v="977"/>
    <x v="0"/>
  </r>
  <r>
    <x v="1"/>
    <x v="1"/>
    <x v="1"/>
    <x v="39"/>
    <x v="27"/>
    <x v="42"/>
    <x v="2"/>
    <x v="9"/>
    <x v="6"/>
    <x v="468"/>
  </r>
  <r>
    <x v="1"/>
    <x v="1"/>
    <x v="1"/>
    <x v="39"/>
    <x v="27"/>
    <x v="7"/>
    <x v="1581"/>
    <x v="574"/>
    <x v="1565"/>
    <x v="0"/>
  </r>
  <r>
    <x v="1"/>
    <x v="1"/>
    <x v="1"/>
    <x v="39"/>
    <x v="27"/>
    <x v="24"/>
    <x v="1375"/>
    <x v="213"/>
    <x v="1331"/>
    <x v="0"/>
  </r>
  <r>
    <x v="1"/>
    <x v="1"/>
    <x v="1"/>
    <x v="40"/>
    <x v="16"/>
    <x v="42"/>
    <x v="2"/>
    <x v="9"/>
    <x v="6"/>
    <x v="3"/>
  </r>
  <r>
    <x v="1"/>
    <x v="1"/>
    <x v="1"/>
    <x v="40"/>
    <x v="16"/>
    <x v="7"/>
    <x v="58"/>
    <x v="9"/>
    <x v="71"/>
    <x v="0"/>
  </r>
  <r>
    <x v="1"/>
    <x v="1"/>
    <x v="2"/>
    <x v="19"/>
    <x v="61"/>
    <x v="42"/>
    <x v="2"/>
    <x v="9"/>
    <x v="6"/>
    <x v="332"/>
  </r>
  <r>
    <x v="1"/>
    <x v="1"/>
    <x v="2"/>
    <x v="19"/>
    <x v="61"/>
    <x v="31"/>
    <x v="1638"/>
    <x v="545"/>
    <x v="1489"/>
    <x v="0"/>
  </r>
  <r>
    <x v="1"/>
    <x v="1"/>
    <x v="2"/>
    <x v="51"/>
    <x v="32"/>
    <x v="42"/>
    <x v="2"/>
    <x v="9"/>
    <x v="6"/>
    <x v="734"/>
  </r>
  <r>
    <x v="1"/>
    <x v="1"/>
    <x v="2"/>
    <x v="51"/>
    <x v="32"/>
    <x v="29"/>
    <x v="1951"/>
    <x v="9"/>
    <x v="1907"/>
    <x v="0"/>
  </r>
  <r>
    <x v="1"/>
    <x v="1"/>
    <x v="2"/>
    <x v="52"/>
    <x v="39"/>
    <x v="42"/>
    <x v="2"/>
    <x v="9"/>
    <x v="6"/>
    <x v="586"/>
  </r>
  <r>
    <x v="1"/>
    <x v="1"/>
    <x v="2"/>
    <x v="52"/>
    <x v="39"/>
    <x v="36"/>
    <x v="1849"/>
    <x v="9"/>
    <x v="1768"/>
    <x v="0"/>
  </r>
  <r>
    <x v="1"/>
    <x v="1"/>
    <x v="2"/>
    <x v="53"/>
    <x v="56"/>
    <x v="42"/>
    <x v="2"/>
    <x v="9"/>
    <x v="6"/>
    <x v="417"/>
  </r>
  <r>
    <x v="1"/>
    <x v="1"/>
    <x v="2"/>
    <x v="53"/>
    <x v="56"/>
    <x v="30"/>
    <x v="1452"/>
    <x v="9"/>
    <x v="1386"/>
    <x v="0"/>
  </r>
  <r>
    <x v="1"/>
    <x v="1"/>
    <x v="2"/>
    <x v="54"/>
    <x v="48"/>
    <x v="42"/>
    <x v="2"/>
    <x v="9"/>
    <x v="6"/>
    <x v="550"/>
  </r>
  <r>
    <x v="1"/>
    <x v="1"/>
    <x v="2"/>
    <x v="54"/>
    <x v="48"/>
    <x v="33"/>
    <x v="1826"/>
    <x v="9"/>
    <x v="1738"/>
    <x v="0"/>
  </r>
  <r>
    <x v="1"/>
    <x v="1"/>
    <x v="2"/>
    <x v="56"/>
    <x v="53"/>
    <x v="42"/>
    <x v="2"/>
    <x v="9"/>
    <x v="6"/>
    <x v="720"/>
  </r>
  <r>
    <x v="1"/>
    <x v="1"/>
    <x v="2"/>
    <x v="56"/>
    <x v="53"/>
    <x v="30"/>
    <x v="1930"/>
    <x v="796"/>
    <x v="1936"/>
    <x v="0"/>
  </r>
  <r>
    <x v="1"/>
    <x v="1"/>
    <x v="2"/>
    <x v="57"/>
    <x v="1"/>
    <x v="42"/>
    <x v="2"/>
    <x v="9"/>
    <x v="6"/>
    <x v="472"/>
  </r>
  <r>
    <x v="1"/>
    <x v="1"/>
    <x v="2"/>
    <x v="57"/>
    <x v="1"/>
    <x v="29"/>
    <x v="1394"/>
    <x v="9"/>
    <x v="1193"/>
    <x v="0"/>
  </r>
  <r>
    <x v="1"/>
    <x v="1"/>
    <x v="2"/>
    <x v="57"/>
    <x v="1"/>
    <x v="37"/>
    <x v="1870"/>
    <x v="9"/>
    <x v="1804"/>
    <x v="0"/>
  </r>
  <r>
    <x v="1"/>
    <x v="1"/>
    <x v="2"/>
    <x v="58"/>
    <x v="5"/>
    <x v="42"/>
    <x v="2"/>
    <x v="9"/>
    <x v="6"/>
    <x v="31"/>
  </r>
  <r>
    <x v="1"/>
    <x v="1"/>
    <x v="2"/>
    <x v="58"/>
    <x v="5"/>
    <x v="34"/>
    <x v="1069"/>
    <x v="9"/>
    <x v="876"/>
    <x v="0"/>
  </r>
  <r>
    <x v="1"/>
    <x v="1"/>
    <x v="2"/>
    <x v="59"/>
    <x v="4"/>
    <x v="42"/>
    <x v="2"/>
    <x v="9"/>
    <x v="6"/>
    <x v="184"/>
  </r>
  <r>
    <x v="1"/>
    <x v="1"/>
    <x v="2"/>
    <x v="59"/>
    <x v="4"/>
    <x v="8"/>
    <x v="1574"/>
    <x v="9"/>
    <x v="1403"/>
    <x v="0"/>
  </r>
  <r>
    <x v="1"/>
    <x v="1"/>
    <x v="2"/>
    <x v="59"/>
    <x v="4"/>
    <x v="24"/>
    <x v="1812"/>
    <x v="9"/>
    <x v="1718"/>
    <x v="0"/>
  </r>
  <r>
    <x v="1"/>
    <x v="1"/>
    <x v="2"/>
    <x v="59"/>
    <x v="4"/>
    <x v="28"/>
    <x v="1794"/>
    <x v="9"/>
    <x v="1702"/>
    <x v="0"/>
  </r>
  <r>
    <x v="1"/>
    <x v="1"/>
    <x v="2"/>
    <x v="61"/>
    <x v="2"/>
    <x v="42"/>
    <x v="2"/>
    <x v="9"/>
    <x v="6"/>
    <x v="684"/>
  </r>
  <r>
    <x v="1"/>
    <x v="1"/>
    <x v="2"/>
    <x v="61"/>
    <x v="2"/>
    <x v="28"/>
    <x v="1751"/>
    <x v="9"/>
    <x v="1650"/>
    <x v="0"/>
  </r>
  <r>
    <x v="1"/>
    <x v="1"/>
    <x v="2"/>
    <x v="62"/>
    <x v="0"/>
    <x v="42"/>
    <x v="2"/>
    <x v="9"/>
    <x v="6"/>
    <x v="82"/>
  </r>
  <r>
    <x v="1"/>
    <x v="1"/>
    <x v="2"/>
    <x v="62"/>
    <x v="0"/>
    <x v="29"/>
    <x v="476"/>
    <x v="9"/>
    <x v="447"/>
    <x v="0"/>
  </r>
  <r>
    <x v="1"/>
    <x v="1"/>
    <x v="3"/>
    <x v="64"/>
    <x v="66"/>
    <x v="42"/>
    <x v="2"/>
    <x v="9"/>
    <x v="6"/>
    <x v="182"/>
  </r>
  <r>
    <x v="1"/>
    <x v="1"/>
    <x v="3"/>
    <x v="64"/>
    <x v="66"/>
    <x v="22"/>
    <x v="1658"/>
    <x v="9"/>
    <x v="1560"/>
    <x v="0"/>
  </r>
  <r>
    <x v="1"/>
    <x v="1"/>
    <x v="3"/>
    <x v="64"/>
    <x v="66"/>
    <x v="23"/>
    <x v="537"/>
    <x v="9"/>
    <x v="471"/>
    <x v="0"/>
  </r>
  <r>
    <x v="1"/>
    <x v="1"/>
    <x v="4"/>
    <x v="0"/>
    <x v="40"/>
    <x v="42"/>
    <x v="2"/>
    <x v="9"/>
    <x v="6"/>
    <x v="445"/>
  </r>
  <r>
    <x v="1"/>
    <x v="1"/>
    <x v="4"/>
    <x v="0"/>
    <x v="40"/>
    <x v="8"/>
    <x v="2"/>
    <x v="9"/>
    <x v="6"/>
    <x v="0"/>
  </r>
  <r>
    <x v="1"/>
    <x v="1"/>
    <x v="4"/>
    <x v="0"/>
    <x v="40"/>
    <x v="41"/>
    <x v="1133"/>
    <x v="451"/>
    <x v="1078"/>
    <x v="0"/>
  </r>
  <r>
    <x v="1"/>
    <x v="2"/>
    <x v="0"/>
    <x v="2"/>
    <x v="29"/>
    <x v="42"/>
    <x v="2"/>
    <x v="9"/>
    <x v="6"/>
    <x v="305"/>
  </r>
  <r>
    <x v="1"/>
    <x v="2"/>
    <x v="0"/>
    <x v="2"/>
    <x v="29"/>
    <x v="1"/>
    <x v="788"/>
    <x v="26"/>
    <x v="762"/>
    <x v="0"/>
  </r>
  <r>
    <x v="1"/>
    <x v="2"/>
    <x v="0"/>
    <x v="2"/>
    <x v="29"/>
    <x v="2"/>
    <x v="624"/>
    <x v="9"/>
    <x v="616"/>
    <x v="0"/>
  </r>
  <r>
    <x v="1"/>
    <x v="2"/>
    <x v="0"/>
    <x v="2"/>
    <x v="29"/>
    <x v="23"/>
    <x v="643"/>
    <x v="9"/>
    <x v="632"/>
    <x v="0"/>
  </r>
  <r>
    <x v="1"/>
    <x v="2"/>
    <x v="0"/>
    <x v="2"/>
    <x v="29"/>
    <x v="26"/>
    <x v="97"/>
    <x v="97"/>
    <x v="122"/>
    <x v="0"/>
  </r>
  <r>
    <x v="1"/>
    <x v="2"/>
    <x v="0"/>
    <x v="2"/>
    <x v="29"/>
    <x v="41"/>
    <x v="737"/>
    <x v="202"/>
    <x v="728"/>
    <x v="0"/>
  </r>
  <r>
    <x v="1"/>
    <x v="2"/>
    <x v="0"/>
    <x v="3"/>
    <x v="9"/>
    <x v="42"/>
    <x v="2"/>
    <x v="9"/>
    <x v="6"/>
    <x v="11"/>
  </r>
  <r>
    <x v="1"/>
    <x v="2"/>
    <x v="0"/>
    <x v="3"/>
    <x v="9"/>
    <x v="0"/>
    <x v="220"/>
    <x v="9"/>
    <x v="228"/>
    <x v="0"/>
  </r>
  <r>
    <x v="1"/>
    <x v="2"/>
    <x v="0"/>
    <x v="3"/>
    <x v="9"/>
    <x v="4"/>
    <x v="82"/>
    <x v="9"/>
    <x v="91"/>
    <x v="0"/>
  </r>
  <r>
    <x v="1"/>
    <x v="2"/>
    <x v="0"/>
    <x v="4"/>
    <x v="21"/>
    <x v="42"/>
    <x v="2"/>
    <x v="9"/>
    <x v="6"/>
    <x v="76"/>
  </r>
  <r>
    <x v="1"/>
    <x v="2"/>
    <x v="0"/>
    <x v="4"/>
    <x v="21"/>
    <x v="1"/>
    <x v="603"/>
    <x v="9"/>
    <x v="597"/>
    <x v="0"/>
  </r>
  <r>
    <x v="1"/>
    <x v="2"/>
    <x v="0"/>
    <x v="4"/>
    <x v="21"/>
    <x v="8"/>
    <x v="276"/>
    <x v="9"/>
    <x v="278"/>
    <x v="0"/>
  </r>
  <r>
    <x v="1"/>
    <x v="2"/>
    <x v="0"/>
    <x v="5"/>
    <x v="22"/>
    <x v="42"/>
    <x v="2"/>
    <x v="9"/>
    <x v="6"/>
    <x v="86"/>
  </r>
  <r>
    <x v="1"/>
    <x v="2"/>
    <x v="0"/>
    <x v="5"/>
    <x v="22"/>
    <x v="2"/>
    <x v="617"/>
    <x v="9"/>
    <x v="607"/>
    <x v="0"/>
  </r>
  <r>
    <x v="1"/>
    <x v="2"/>
    <x v="0"/>
    <x v="6"/>
    <x v="25"/>
    <x v="42"/>
    <x v="2"/>
    <x v="9"/>
    <x v="6"/>
    <x v="178"/>
  </r>
  <r>
    <x v="1"/>
    <x v="2"/>
    <x v="0"/>
    <x v="6"/>
    <x v="25"/>
    <x v="1"/>
    <x v="1165"/>
    <x v="463"/>
    <x v="1151"/>
    <x v="0"/>
  </r>
  <r>
    <x v="1"/>
    <x v="2"/>
    <x v="0"/>
    <x v="6"/>
    <x v="25"/>
    <x v="8"/>
    <x v="588"/>
    <x v="9"/>
    <x v="581"/>
    <x v="0"/>
  </r>
  <r>
    <x v="1"/>
    <x v="2"/>
    <x v="0"/>
    <x v="7"/>
    <x v="26"/>
    <x v="42"/>
    <x v="2"/>
    <x v="9"/>
    <x v="6"/>
    <x v="10"/>
  </r>
  <r>
    <x v="1"/>
    <x v="2"/>
    <x v="0"/>
    <x v="7"/>
    <x v="26"/>
    <x v="26"/>
    <x v="158"/>
    <x v="134"/>
    <x v="186"/>
    <x v="0"/>
  </r>
  <r>
    <x v="1"/>
    <x v="2"/>
    <x v="0"/>
    <x v="8"/>
    <x v="31"/>
    <x v="42"/>
    <x v="2"/>
    <x v="9"/>
    <x v="6"/>
    <x v="254"/>
  </r>
  <r>
    <x v="1"/>
    <x v="2"/>
    <x v="0"/>
    <x v="8"/>
    <x v="31"/>
    <x v="0"/>
    <x v="1312"/>
    <x v="91"/>
    <x v="1255"/>
    <x v="0"/>
  </r>
  <r>
    <x v="1"/>
    <x v="2"/>
    <x v="0"/>
    <x v="8"/>
    <x v="31"/>
    <x v="2"/>
    <x v="306"/>
    <x v="9"/>
    <x v="311"/>
    <x v="0"/>
  </r>
  <r>
    <x v="1"/>
    <x v="2"/>
    <x v="0"/>
    <x v="8"/>
    <x v="31"/>
    <x v="23"/>
    <x v="434"/>
    <x v="9"/>
    <x v="435"/>
    <x v="0"/>
  </r>
  <r>
    <x v="1"/>
    <x v="2"/>
    <x v="0"/>
    <x v="9"/>
    <x v="41"/>
    <x v="42"/>
    <x v="2"/>
    <x v="9"/>
    <x v="6"/>
    <x v="66"/>
  </r>
  <r>
    <x v="1"/>
    <x v="2"/>
    <x v="0"/>
    <x v="9"/>
    <x v="41"/>
    <x v="2"/>
    <x v="546"/>
    <x v="519"/>
    <x v="744"/>
    <x v="0"/>
  </r>
  <r>
    <x v="1"/>
    <x v="2"/>
    <x v="0"/>
    <x v="9"/>
    <x v="41"/>
    <x v="8"/>
    <x v="181"/>
    <x v="9"/>
    <x v="187"/>
    <x v="0"/>
  </r>
  <r>
    <x v="1"/>
    <x v="2"/>
    <x v="0"/>
    <x v="10"/>
    <x v="55"/>
    <x v="42"/>
    <x v="2"/>
    <x v="9"/>
    <x v="6"/>
    <x v="140"/>
  </r>
  <r>
    <x v="1"/>
    <x v="2"/>
    <x v="0"/>
    <x v="10"/>
    <x v="55"/>
    <x v="2"/>
    <x v="955"/>
    <x v="502"/>
    <x v="985"/>
    <x v="0"/>
  </r>
  <r>
    <x v="1"/>
    <x v="2"/>
    <x v="0"/>
    <x v="11"/>
    <x v="28"/>
    <x v="42"/>
    <x v="2"/>
    <x v="9"/>
    <x v="6"/>
    <x v="6"/>
  </r>
  <r>
    <x v="1"/>
    <x v="2"/>
    <x v="0"/>
    <x v="11"/>
    <x v="28"/>
    <x v="2"/>
    <x v="1775"/>
    <x v="684"/>
    <x v="1789"/>
    <x v="0"/>
  </r>
  <r>
    <x v="1"/>
    <x v="2"/>
    <x v="0"/>
    <x v="12"/>
    <x v="24"/>
    <x v="42"/>
    <x v="2"/>
    <x v="9"/>
    <x v="6"/>
    <x v="49"/>
  </r>
  <r>
    <x v="1"/>
    <x v="2"/>
    <x v="0"/>
    <x v="12"/>
    <x v="24"/>
    <x v="22"/>
    <x v="610"/>
    <x v="9"/>
    <x v="602"/>
    <x v="0"/>
  </r>
  <r>
    <x v="1"/>
    <x v="2"/>
    <x v="0"/>
    <x v="13"/>
    <x v="33"/>
    <x v="42"/>
    <x v="2"/>
    <x v="9"/>
    <x v="6"/>
    <x v="307"/>
  </r>
  <r>
    <x v="1"/>
    <x v="2"/>
    <x v="0"/>
    <x v="13"/>
    <x v="33"/>
    <x v="2"/>
    <x v="819"/>
    <x v="659"/>
    <x v="1148"/>
    <x v="0"/>
  </r>
  <r>
    <x v="1"/>
    <x v="2"/>
    <x v="0"/>
    <x v="13"/>
    <x v="33"/>
    <x v="8"/>
    <x v="741"/>
    <x v="814"/>
    <x v="1691"/>
    <x v="0"/>
  </r>
  <r>
    <x v="1"/>
    <x v="2"/>
    <x v="0"/>
    <x v="13"/>
    <x v="33"/>
    <x v="28"/>
    <x v="1343"/>
    <x v="844"/>
    <x v="1853"/>
    <x v="0"/>
  </r>
  <r>
    <x v="1"/>
    <x v="2"/>
    <x v="0"/>
    <x v="13"/>
    <x v="33"/>
    <x v="31"/>
    <x v="906"/>
    <x v="9"/>
    <x v="869"/>
    <x v="0"/>
  </r>
  <r>
    <x v="1"/>
    <x v="2"/>
    <x v="0"/>
    <x v="14"/>
    <x v="60"/>
    <x v="42"/>
    <x v="2"/>
    <x v="9"/>
    <x v="6"/>
    <x v="32"/>
  </r>
  <r>
    <x v="1"/>
    <x v="2"/>
    <x v="0"/>
    <x v="14"/>
    <x v="60"/>
    <x v="23"/>
    <x v="260"/>
    <x v="9"/>
    <x v="264"/>
    <x v="0"/>
  </r>
  <r>
    <x v="1"/>
    <x v="2"/>
    <x v="0"/>
    <x v="15"/>
    <x v="62"/>
    <x v="42"/>
    <x v="2"/>
    <x v="9"/>
    <x v="6"/>
    <x v="181"/>
  </r>
  <r>
    <x v="1"/>
    <x v="2"/>
    <x v="0"/>
    <x v="15"/>
    <x v="62"/>
    <x v="8"/>
    <x v="351"/>
    <x v="9"/>
    <x v="348"/>
    <x v="0"/>
  </r>
  <r>
    <x v="1"/>
    <x v="2"/>
    <x v="0"/>
    <x v="15"/>
    <x v="62"/>
    <x v="14"/>
    <x v="1283"/>
    <x v="623"/>
    <x v="1337"/>
    <x v="0"/>
  </r>
  <r>
    <x v="1"/>
    <x v="2"/>
    <x v="0"/>
    <x v="16"/>
    <x v="7"/>
    <x v="42"/>
    <x v="2"/>
    <x v="9"/>
    <x v="6"/>
    <x v="349"/>
  </r>
  <r>
    <x v="1"/>
    <x v="2"/>
    <x v="0"/>
    <x v="16"/>
    <x v="7"/>
    <x v="8"/>
    <x v="817"/>
    <x v="9"/>
    <x v="788"/>
    <x v="0"/>
  </r>
  <r>
    <x v="1"/>
    <x v="2"/>
    <x v="0"/>
    <x v="16"/>
    <x v="7"/>
    <x v="13"/>
    <x v="1410"/>
    <x v="386"/>
    <x v="1357"/>
    <x v="0"/>
  </r>
  <r>
    <x v="1"/>
    <x v="2"/>
    <x v="0"/>
    <x v="17"/>
    <x v="38"/>
    <x v="42"/>
    <x v="2"/>
    <x v="9"/>
    <x v="6"/>
    <x v="309"/>
  </r>
  <r>
    <x v="1"/>
    <x v="2"/>
    <x v="0"/>
    <x v="17"/>
    <x v="38"/>
    <x v="24"/>
    <x v="1498"/>
    <x v="9"/>
    <x v="1447"/>
    <x v="0"/>
  </r>
  <r>
    <x v="1"/>
    <x v="2"/>
    <x v="0"/>
    <x v="18"/>
    <x v="43"/>
    <x v="42"/>
    <x v="2"/>
    <x v="9"/>
    <x v="6"/>
    <x v="318"/>
  </r>
  <r>
    <x v="1"/>
    <x v="2"/>
    <x v="0"/>
    <x v="18"/>
    <x v="43"/>
    <x v="15"/>
    <x v="1322"/>
    <x v="776"/>
    <x v="1626"/>
    <x v="0"/>
  </r>
  <r>
    <x v="1"/>
    <x v="2"/>
    <x v="0"/>
    <x v="18"/>
    <x v="43"/>
    <x v="22"/>
    <x v="422"/>
    <x v="9"/>
    <x v="421"/>
    <x v="0"/>
  </r>
  <r>
    <x v="1"/>
    <x v="2"/>
    <x v="0"/>
    <x v="18"/>
    <x v="43"/>
    <x v="41"/>
    <x v="653"/>
    <x v="165"/>
    <x v="651"/>
    <x v="0"/>
  </r>
  <r>
    <x v="1"/>
    <x v="2"/>
    <x v="0"/>
    <x v="20"/>
    <x v="49"/>
    <x v="42"/>
    <x v="2"/>
    <x v="9"/>
    <x v="6"/>
    <x v="252"/>
  </r>
  <r>
    <x v="1"/>
    <x v="2"/>
    <x v="0"/>
    <x v="20"/>
    <x v="49"/>
    <x v="8"/>
    <x v="996"/>
    <x v="611"/>
    <x v="1134"/>
    <x v="0"/>
  </r>
  <r>
    <x v="1"/>
    <x v="2"/>
    <x v="0"/>
    <x v="20"/>
    <x v="49"/>
    <x v="23"/>
    <x v="147"/>
    <x v="9"/>
    <x v="155"/>
    <x v="0"/>
  </r>
  <r>
    <x v="1"/>
    <x v="2"/>
    <x v="0"/>
    <x v="21"/>
    <x v="17"/>
    <x v="42"/>
    <x v="2"/>
    <x v="9"/>
    <x v="6"/>
    <x v="61"/>
  </r>
  <r>
    <x v="1"/>
    <x v="2"/>
    <x v="0"/>
    <x v="21"/>
    <x v="17"/>
    <x v="8"/>
    <x v="1001"/>
    <x v="9"/>
    <x v="958"/>
    <x v="0"/>
  </r>
  <r>
    <x v="1"/>
    <x v="2"/>
    <x v="0"/>
    <x v="22"/>
    <x v="52"/>
    <x v="42"/>
    <x v="2"/>
    <x v="9"/>
    <x v="6"/>
    <x v="89"/>
  </r>
  <r>
    <x v="1"/>
    <x v="2"/>
    <x v="0"/>
    <x v="22"/>
    <x v="52"/>
    <x v="16"/>
    <x v="958"/>
    <x v="507"/>
    <x v="1015"/>
    <x v="0"/>
  </r>
  <r>
    <x v="1"/>
    <x v="2"/>
    <x v="0"/>
    <x v="23"/>
    <x v="19"/>
    <x v="42"/>
    <x v="2"/>
    <x v="9"/>
    <x v="6"/>
    <x v="30"/>
  </r>
  <r>
    <x v="1"/>
    <x v="2"/>
    <x v="0"/>
    <x v="23"/>
    <x v="19"/>
    <x v="16"/>
    <x v="754"/>
    <x v="9"/>
    <x v="752"/>
    <x v="0"/>
  </r>
  <r>
    <x v="1"/>
    <x v="2"/>
    <x v="0"/>
    <x v="24"/>
    <x v="37"/>
    <x v="42"/>
    <x v="2"/>
    <x v="9"/>
    <x v="6"/>
    <x v="22"/>
  </r>
  <r>
    <x v="1"/>
    <x v="2"/>
    <x v="0"/>
    <x v="24"/>
    <x v="37"/>
    <x v="16"/>
    <x v="494"/>
    <x v="9"/>
    <x v="500"/>
    <x v="0"/>
  </r>
  <r>
    <x v="1"/>
    <x v="2"/>
    <x v="0"/>
    <x v="25"/>
    <x v="57"/>
    <x v="16"/>
    <x v="2"/>
    <x v="9"/>
    <x v="6"/>
    <x v="0"/>
  </r>
  <r>
    <x v="1"/>
    <x v="2"/>
    <x v="0"/>
    <x v="26"/>
    <x v="51"/>
    <x v="42"/>
    <x v="2"/>
    <x v="9"/>
    <x v="6"/>
    <x v="166"/>
  </r>
  <r>
    <x v="1"/>
    <x v="2"/>
    <x v="0"/>
    <x v="26"/>
    <x v="51"/>
    <x v="17"/>
    <x v="1008"/>
    <x v="153"/>
    <x v="965"/>
    <x v="0"/>
  </r>
  <r>
    <x v="1"/>
    <x v="2"/>
    <x v="0"/>
    <x v="26"/>
    <x v="51"/>
    <x v="39"/>
    <x v="268"/>
    <x v="9"/>
    <x v="271"/>
    <x v="0"/>
  </r>
  <r>
    <x v="1"/>
    <x v="2"/>
    <x v="0"/>
    <x v="27"/>
    <x v="35"/>
    <x v="42"/>
    <x v="2"/>
    <x v="9"/>
    <x v="6"/>
    <x v="145"/>
  </r>
  <r>
    <x v="1"/>
    <x v="2"/>
    <x v="0"/>
    <x v="27"/>
    <x v="35"/>
    <x v="19"/>
    <x v="1048"/>
    <x v="808"/>
    <x v="1670"/>
    <x v="0"/>
  </r>
  <r>
    <x v="1"/>
    <x v="2"/>
    <x v="0"/>
    <x v="28"/>
    <x v="54"/>
    <x v="42"/>
    <x v="2"/>
    <x v="9"/>
    <x v="6"/>
    <x v="238"/>
  </r>
  <r>
    <x v="1"/>
    <x v="2"/>
    <x v="0"/>
    <x v="28"/>
    <x v="54"/>
    <x v="19"/>
    <x v="1869"/>
    <x v="787"/>
    <x v="1883"/>
    <x v="0"/>
  </r>
  <r>
    <x v="1"/>
    <x v="2"/>
    <x v="0"/>
    <x v="29"/>
    <x v="14"/>
    <x v="42"/>
    <x v="2"/>
    <x v="9"/>
    <x v="6"/>
    <x v="285"/>
  </r>
  <r>
    <x v="1"/>
    <x v="2"/>
    <x v="0"/>
    <x v="29"/>
    <x v="14"/>
    <x v="18"/>
    <x v="1124"/>
    <x v="173"/>
    <x v="1085"/>
    <x v="0"/>
  </r>
  <r>
    <x v="1"/>
    <x v="2"/>
    <x v="0"/>
    <x v="30"/>
    <x v="44"/>
    <x v="42"/>
    <x v="2"/>
    <x v="9"/>
    <x v="6"/>
    <x v="344"/>
  </r>
  <r>
    <x v="1"/>
    <x v="2"/>
    <x v="0"/>
    <x v="30"/>
    <x v="44"/>
    <x v="20"/>
    <x v="1906"/>
    <x v="871"/>
    <x v="1957"/>
    <x v="0"/>
  </r>
  <r>
    <x v="1"/>
    <x v="2"/>
    <x v="0"/>
    <x v="31"/>
    <x v="18"/>
    <x v="42"/>
    <x v="2"/>
    <x v="9"/>
    <x v="6"/>
    <x v="75"/>
  </r>
  <r>
    <x v="1"/>
    <x v="2"/>
    <x v="0"/>
    <x v="31"/>
    <x v="18"/>
    <x v="8"/>
    <x v="729"/>
    <x v="9"/>
    <x v="680"/>
    <x v="0"/>
  </r>
  <r>
    <x v="1"/>
    <x v="2"/>
    <x v="0"/>
    <x v="32"/>
    <x v="13"/>
    <x v="42"/>
    <x v="2"/>
    <x v="9"/>
    <x v="6"/>
    <x v="345"/>
  </r>
  <r>
    <x v="1"/>
    <x v="2"/>
    <x v="0"/>
    <x v="32"/>
    <x v="13"/>
    <x v="3"/>
    <x v="1081"/>
    <x v="383"/>
    <x v="1045"/>
    <x v="0"/>
  </r>
  <r>
    <x v="1"/>
    <x v="2"/>
    <x v="0"/>
    <x v="32"/>
    <x v="13"/>
    <x v="4"/>
    <x v="551"/>
    <x v="22"/>
    <x v="537"/>
    <x v="0"/>
  </r>
  <r>
    <x v="1"/>
    <x v="2"/>
    <x v="0"/>
    <x v="32"/>
    <x v="13"/>
    <x v="41"/>
    <x v="867"/>
    <x v="340"/>
    <x v="850"/>
    <x v="0"/>
  </r>
  <r>
    <x v="1"/>
    <x v="2"/>
    <x v="0"/>
    <x v="33"/>
    <x v="15"/>
    <x v="42"/>
    <x v="2"/>
    <x v="9"/>
    <x v="6"/>
    <x v="41"/>
  </r>
  <r>
    <x v="1"/>
    <x v="2"/>
    <x v="0"/>
    <x v="33"/>
    <x v="15"/>
    <x v="3"/>
    <x v="380"/>
    <x v="9"/>
    <x v="378"/>
    <x v="0"/>
  </r>
  <r>
    <x v="1"/>
    <x v="2"/>
    <x v="0"/>
    <x v="34"/>
    <x v="63"/>
    <x v="42"/>
    <x v="2"/>
    <x v="9"/>
    <x v="6"/>
    <x v="372"/>
  </r>
  <r>
    <x v="1"/>
    <x v="2"/>
    <x v="0"/>
    <x v="34"/>
    <x v="63"/>
    <x v="27"/>
    <x v="854"/>
    <x v="75"/>
    <x v="820"/>
    <x v="0"/>
  </r>
  <r>
    <x v="1"/>
    <x v="2"/>
    <x v="0"/>
    <x v="34"/>
    <x v="63"/>
    <x v="41"/>
    <x v="1137"/>
    <x v="207"/>
    <x v="1092"/>
    <x v="0"/>
  </r>
  <r>
    <x v="1"/>
    <x v="2"/>
    <x v="0"/>
    <x v="35"/>
    <x v="12"/>
    <x v="42"/>
    <x v="2"/>
    <x v="9"/>
    <x v="6"/>
    <x v="81"/>
  </r>
  <r>
    <x v="1"/>
    <x v="2"/>
    <x v="0"/>
    <x v="35"/>
    <x v="12"/>
    <x v="4"/>
    <x v="456"/>
    <x v="24"/>
    <x v="428"/>
    <x v="0"/>
  </r>
  <r>
    <x v="1"/>
    <x v="2"/>
    <x v="0"/>
    <x v="36"/>
    <x v="30"/>
    <x v="42"/>
    <x v="2"/>
    <x v="9"/>
    <x v="6"/>
    <x v="20"/>
  </r>
  <r>
    <x v="1"/>
    <x v="2"/>
    <x v="0"/>
    <x v="36"/>
    <x v="30"/>
    <x v="38"/>
    <x v="504"/>
    <x v="9"/>
    <x v="494"/>
    <x v="0"/>
  </r>
  <r>
    <x v="1"/>
    <x v="2"/>
    <x v="0"/>
    <x v="37"/>
    <x v="42"/>
    <x v="42"/>
    <x v="2"/>
    <x v="9"/>
    <x v="6"/>
    <x v="216"/>
  </r>
  <r>
    <x v="1"/>
    <x v="2"/>
    <x v="0"/>
    <x v="37"/>
    <x v="42"/>
    <x v="5"/>
    <x v="931"/>
    <x v="39"/>
    <x v="891"/>
    <x v="0"/>
  </r>
  <r>
    <x v="1"/>
    <x v="2"/>
    <x v="0"/>
    <x v="38"/>
    <x v="50"/>
    <x v="42"/>
    <x v="2"/>
    <x v="9"/>
    <x v="6"/>
    <x v="146"/>
  </r>
  <r>
    <x v="1"/>
    <x v="2"/>
    <x v="0"/>
    <x v="38"/>
    <x v="50"/>
    <x v="25"/>
    <x v="1092"/>
    <x v="143"/>
    <x v="1044"/>
    <x v="0"/>
  </r>
  <r>
    <x v="1"/>
    <x v="2"/>
    <x v="0"/>
    <x v="41"/>
    <x v="11"/>
    <x v="42"/>
    <x v="2"/>
    <x v="9"/>
    <x v="6"/>
    <x v="33"/>
  </r>
  <r>
    <x v="1"/>
    <x v="2"/>
    <x v="0"/>
    <x v="41"/>
    <x v="11"/>
    <x v="21"/>
    <x v="257"/>
    <x v="38"/>
    <x v="263"/>
    <x v="0"/>
  </r>
  <r>
    <x v="1"/>
    <x v="2"/>
    <x v="0"/>
    <x v="42"/>
    <x v="46"/>
    <x v="42"/>
    <x v="2"/>
    <x v="9"/>
    <x v="6"/>
    <x v="368"/>
  </r>
  <r>
    <x v="1"/>
    <x v="2"/>
    <x v="0"/>
    <x v="42"/>
    <x v="46"/>
    <x v="9"/>
    <x v="1198"/>
    <x v="370"/>
    <x v="1161"/>
    <x v="0"/>
  </r>
  <r>
    <x v="1"/>
    <x v="2"/>
    <x v="0"/>
    <x v="44"/>
    <x v="47"/>
    <x v="42"/>
    <x v="2"/>
    <x v="9"/>
    <x v="6"/>
    <x v="363"/>
  </r>
  <r>
    <x v="1"/>
    <x v="2"/>
    <x v="0"/>
    <x v="44"/>
    <x v="47"/>
    <x v="11"/>
    <x v="1389"/>
    <x v="9"/>
    <x v="1335"/>
    <x v="0"/>
  </r>
  <r>
    <x v="1"/>
    <x v="2"/>
    <x v="0"/>
    <x v="45"/>
    <x v="23"/>
    <x v="42"/>
    <x v="2"/>
    <x v="9"/>
    <x v="6"/>
    <x v="232"/>
  </r>
  <r>
    <x v="1"/>
    <x v="2"/>
    <x v="0"/>
    <x v="45"/>
    <x v="23"/>
    <x v="11"/>
    <x v="1366"/>
    <x v="9"/>
    <x v="1314"/>
    <x v="0"/>
  </r>
  <r>
    <x v="1"/>
    <x v="2"/>
    <x v="0"/>
    <x v="47"/>
    <x v="45"/>
    <x v="42"/>
    <x v="2"/>
    <x v="9"/>
    <x v="6"/>
    <x v="381"/>
  </r>
  <r>
    <x v="1"/>
    <x v="2"/>
    <x v="0"/>
    <x v="47"/>
    <x v="45"/>
    <x v="12"/>
    <x v="1633"/>
    <x v="650"/>
    <x v="1630"/>
    <x v="0"/>
  </r>
  <r>
    <x v="1"/>
    <x v="2"/>
    <x v="0"/>
    <x v="48"/>
    <x v="64"/>
    <x v="42"/>
    <x v="2"/>
    <x v="9"/>
    <x v="6"/>
    <x v="247"/>
  </r>
  <r>
    <x v="1"/>
    <x v="2"/>
    <x v="0"/>
    <x v="48"/>
    <x v="64"/>
    <x v="10"/>
    <x v="1181"/>
    <x v="586"/>
    <x v="1241"/>
    <x v="0"/>
  </r>
  <r>
    <x v="1"/>
    <x v="2"/>
    <x v="0"/>
    <x v="48"/>
    <x v="64"/>
    <x v="41"/>
    <x v="726"/>
    <x v="141"/>
    <x v="718"/>
    <x v="0"/>
  </r>
  <r>
    <x v="1"/>
    <x v="2"/>
    <x v="0"/>
    <x v="49"/>
    <x v="20"/>
    <x v="42"/>
    <x v="2"/>
    <x v="9"/>
    <x v="6"/>
    <x v="201"/>
  </r>
  <r>
    <x v="1"/>
    <x v="2"/>
    <x v="0"/>
    <x v="49"/>
    <x v="20"/>
    <x v="10"/>
    <x v="969"/>
    <x v="9"/>
    <x v="928"/>
    <x v="0"/>
  </r>
  <r>
    <x v="1"/>
    <x v="2"/>
    <x v="0"/>
    <x v="50"/>
    <x v="8"/>
    <x v="42"/>
    <x v="2"/>
    <x v="9"/>
    <x v="6"/>
    <x v="192"/>
  </r>
  <r>
    <x v="1"/>
    <x v="2"/>
    <x v="0"/>
    <x v="50"/>
    <x v="8"/>
    <x v="5"/>
    <x v="216"/>
    <x v="9"/>
    <x v="224"/>
    <x v="0"/>
  </r>
  <r>
    <x v="1"/>
    <x v="2"/>
    <x v="0"/>
    <x v="50"/>
    <x v="8"/>
    <x v="6"/>
    <x v="801"/>
    <x v="63"/>
    <x v="777"/>
    <x v="0"/>
  </r>
  <r>
    <x v="1"/>
    <x v="2"/>
    <x v="0"/>
    <x v="50"/>
    <x v="8"/>
    <x v="25"/>
    <x v="18"/>
    <x v="9"/>
    <x v="25"/>
    <x v="0"/>
  </r>
  <r>
    <x v="1"/>
    <x v="2"/>
    <x v="0"/>
    <x v="50"/>
    <x v="8"/>
    <x v="40"/>
    <x v="697"/>
    <x v="9"/>
    <x v="690"/>
    <x v="0"/>
  </r>
  <r>
    <x v="1"/>
    <x v="2"/>
    <x v="0"/>
    <x v="63"/>
    <x v="36"/>
    <x v="42"/>
    <x v="2"/>
    <x v="9"/>
    <x v="6"/>
    <x v="47"/>
  </r>
  <r>
    <x v="1"/>
    <x v="2"/>
    <x v="0"/>
    <x v="63"/>
    <x v="36"/>
    <x v="16"/>
    <x v="733"/>
    <x v="9"/>
    <x v="734"/>
    <x v="0"/>
  </r>
  <r>
    <x v="1"/>
    <x v="2"/>
    <x v="0"/>
    <x v="63"/>
    <x v="36"/>
    <x v="35"/>
    <x v="923"/>
    <x v="9"/>
    <x v="904"/>
    <x v="0"/>
  </r>
  <r>
    <x v="1"/>
    <x v="2"/>
    <x v="0"/>
    <x v="65"/>
    <x v="34"/>
    <x v="42"/>
    <x v="2"/>
    <x v="9"/>
    <x v="6"/>
    <x v="5"/>
  </r>
  <r>
    <x v="1"/>
    <x v="2"/>
    <x v="0"/>
    <x v="65"/>
    <x v="34"/>
    <x v="32"/>
    <x v="392"/>
    <x v="9"/>
    <x v="383"/>
    <x v="0"/>
  </r>
  <r>
    <x v="1"/>
    <x v="2"/>
    <x v="0"/>
    <x v="66"/>
    <x v="65"/>
    <x v="42"/>
    <x v="2"/>
    <x v="9"/>
    <x v="6"/>
    <x v="8"/>
  </r>
  <r>
    <x v="1"/>
    <x v="2"/>
    <x v="0"/>
    <x v="66"/>
    <x v="65"/>
    <x v="12"/>
    <x v="619"/>
    <x v="9"/>
    <x v="603"/>
    <x v="0"/>
  </r>
  <r>
    <x v="1"/>
    <x v="2"/>
    <x v="1"/>
    <x v="39"/>
    <x v="27"/>
    <x v="42"/>
    <x v="2"/>
    <x v="9"/>
    <x v="6"/>
    <x v="414"/>
  </r>
  <r>
    <x v="1"/>
    <x v="2"/>
    <x v="1"/>
    <x v="39"/>
    <x v="27"/>
    <x v="7"/>
    <x v="1415"/>
    <x v="497"/>
    <x v="1381"/>
    <x v="0"/>
  </r>
  <r>
    <x v="1"/>
    <x v="2"/>
    <x v="1"/>
    <x v="39"/>
    <x v="27"/>
    <x v="24"/>
    <x v="1395"/>
    <x v="169"/>
    <x v="1354"/>
    <x v="0"/>
  </r>
  <r>
    <x v="1"/>
    <x v="2"/>
    <x v="1"/>
    <x v="40"/>
    <x v="16"/>
    <x v="42"/>
    <x v="2"/>
    <x v="9"/>
    <x v="6"/>
    <x v="1"/>
  </r>
  <r>
    <x v="1"/>
    <x v="2"/>
    <x v="1"/>
    <x v="40"/>
    <x v="16"/>
    <x v="7"/>
    <x v="20"/>
    <x v="9"/>
    <x v="27"/>
    <x v="0"/>
  </r>
  <r>
    <x v="1"/>
    <x v="2"/>
    <x v="2"/>
    <x v="19"/>
    <x v="61"/>
    <x v="42"/>
    <x v="2"/>
    <x v="9"/>
    <x v="6"/>
    <x v="357"/>
  </r>
  <r>
    <x v="1"/>
    <x v="2"/>
    <x v="2"/>
    <x v="19"/>
    <x v="61"/>
    <x v="31"/>
    <x v="1651"/>
    <x v="439"/>
    <x v="1498"/>
    <x v="0"/>
  </r>
  <r>
    <x v="1"/>
    <x v="2"/>
    <x v="2"/>
    <x v="51"/>
    <x v="32"/>
    <x v="42"/>
    <x v="2"/>
    <x v="9"/>
    <x v="6"/>
    <x v="738"/>
  </r>
  <r>
    <x v="1"/>
    <x v="2"/>
    <x v="2"/>
    <x v="51"/>
    <x v="32"/>
    <x v="29"/>
    <x v="1918"/>
    <x v="9"/>
    <x v="1867"/>
    <x v="0"/>
  </r>
  <r>
    <x v="1"/>
    <x v="2"/>
    <x v="2"/>
    <x v="52"/>
    <x v="39"/>
    <x v="42"/>
    <x v="2"/>
    <x v="9"/>
    <x v="6"/>
    <x v="430"/>
  </r>
  <r>
    <x v="1"/>
    <x v="2"/>
    <x v="2"/>
    <x v="52"/>
    <x v="39"/>
    <x v="36"/>
    <x v="1707"/>
    <x v="9"/>
    <x v="1570"/>
    <x v="0"/>
  </r>
  <r>
    <x v="1"/>
    <x v="2"/>
    <x v="2"/>
    <x v="53"/>
    <x v="56"/>
    <x v="42"/>
    <x v="2"/>
    <x v="9"/>
    <x v="6"/>
    <x v="208"/>
  </r>
  <r>
    <x v="1"/>
    <x v="2"/>
    <x v="2"/>
    <x v="53"/>
    <x v="56"/>
    <x v="30"/>
    <x v="1122"/>
    <x v="9"/>
    <x v="1073"/>
    <x v="0"/>
  </r>
  <r>
    <x v="1"/>
    <x v="2"/>
    <x v="2"/>
    <x v="54"/>
    <x v="48"/>
    <x v="42"/>
    <x v="2"/>
    <x v="9"/>
    <x v="6"/>
    <x v="378"/>
  </r>
  <r>
    <x v="1"/>
    <x v="2"/>
    <x v="2"/>
    <x v="54"/>
    <x v="48"/>
    <x v="33"/>
    <x v="1790"/>
    <x v="9"/>
    <x v="1695"/>
    <x v="0"/>
  </r>
  <r>
    <x v="1"/>
    <x v="2"/>
    <x v="2"/>
    <x v="55"/>
    <x v="58"/>
    <x v="42"/>
    <x v="2"/>
    <x v="9"/>
    <x v="6"/>
    <x v="55"/>
  </r>
  <r>
    <x v="1"/>
    <x v="2"/>
    <x v="2"/>
    <x v="55"/>
    <x v="58"/>
    <x v="34"/>
    <x v="1504"/>
    <x v="9"/>
    <x v="1419"/>
    <x v="0"/>
  </r>
  <r>
    <x v="1"/>
    <x v="2"/>
    <x v="2"/>
    <x v="56"/>
    <x v="53"/>
    <x v="42"/>
    <x v="2"/>
    <x v="9"/>
    <x v="6"/>
    <x v="635"/>
  </r>
  <r>
    <x v="1"/>
    <x v="2"/>
    <x v="2"/>
    <x v="56"/>
    <x v="53"/>
    <x v="30"/>
    <x v="1878"/>
    <x v="714"/>
    <x v="1880"/>
    <x v="0"/>
  </r>
  <r>
    <x v="1"/>
    <x v="2"/>
    <x v="2"/>
    <x v="57"/>
    <x v="1"/>
    <x v="42"/>
    <x v="2"/>
    <x v="9"/>
    <x v="6"/>
    <x v="419"/>
  </r>
  <r>
    <x v="1"/>
    <x v="2"/>
    <x v="2"/>
    <x v="57"/>
    <x v="1"/>
    <x v="29"/>
    <x v="1384"/>
    <x v="9"/>
    <x v="1180"/>
    <x v="0"/>
  </r>
  <r>
    <x v="1"/>
    <x v="2"/>
    <x v="2"/>
    <x v="57"/>
    <x v="1"/>
    <x v="37"/>
    <x v="1793"/>
    <x v="9"/>
    <x v="1700"/>
    <x v="0"/>
  </r>
  <r>
    <x v="1"/>
    <x v="2"/>
    <x v="2"/>
    <x v="58"/>
    <x v="5"/>
    <x v="42"/>
    <x v="2"/>
    <x v="9"/>
    <x v="6"/>
    <x v="27"/>
  </r>
  <r>
    <x v="1"/>
    <x v="2"/>
    <x v="2"/>
    <x v="58"/>
    <x v="5"/>
    <x v="34"/>
    <x v="1272"/>
    <x v="9"/>
    <x v="1079"/>
    <x v="0"/>
  </r>
  <r>
    <x v="1"/>
    <x v="2"/>
    <x v="2"/>
    <x v="59"/>
    <x v="4"/>
    <x v="42"/>
    <x v="2"/>
    <x v="9"/>
    <x v="6"/>
    <x v="264"/>
  </r>
  <r>
    <x v="1"/>
    <x v="2"/>
    <x v="2"/>
    <x v="59"/>
    <x v="4"/>
    <x v="8"/>
    <x v="1805"/>
    <x v="9"/>
    <x v="1712"/>
    <x v="0"/>
  </r>
  <r>
    <x v="1"/>
    <x v="2"/>
    <x v="2"/>
    <x v="59"/>
    <x v="4"/>
    <x v="24"/>
    <x v="1872"/>
    <x v="9"/>
    <x v="1807"/>
    <x v="0"/>
  </r>
  <r>
    <x v="1"/>
    <x v="2"/>
    <x v="2"/>
    <x v="59"/>
    <x v="4"/>
    <x v="28"/>
    <x v="1893"/>
    <x v="9"/>
    <x v="1836"/>
    <x v="0"/>
  </r>
  <r>
    <x v="1"/>
    <x v="2"/>
    <x v="2"/>
    <x v="61"/>
    <x v="2"/>
    <x v="42"/>
    <x v="2"/>
    <x v="9"/>
    <x v="6"/>
    <x v="587"/>
  </r>
  <r>
    <x v="1"/>
    <x v="2"/>
    <x v="2"/>
    <x v="61"/>
    <x v="2"/>
    <x v="28"/>
    <x v="1695"/>
    <x v="9"/>
    <x v="1551"/>
    <x v="0"/>
  </r>
  <r>
    <x v="1"/>
    <x v="2"/>
    <x v="2"/>
    <x v="62"/>
    <x v="0"/>
    <x v="42"/>
    <x v="2"/>
    <x v="9"/>
    <x v="6"/>
    <x v="13"/>
  </r>
  <r>
    <x v="1"/>
    <x v="2"/>
    <x v="2"/>
    <x v="62"/>
    <x v="0"/>
    <x v="29"/>
    <x v="160"/>
    <x v="9"/>
    <x v="158"/>
    <x v="0"/>
  </r>
  <r>
    <x v="1"/>
    <x v="2"/>
    <x v="3"/>
    <x v="64"/>
    <x v="66"/>
    <x v="42"/>
    <x v="2"/>
    <x v="9"/>
    <x v="6"/>
    <x v="57"/>
  </r>
  <r>
    <x v="1"/>
    <x v="2"/>
    <x v="3"/>
    <x v="64"/>
    <x v="66"/>
    <x v="22"/>
    <x v="1266"/>
    <x v="9"/>
    <x v="1129"/>
    <x v="0"/>
  </r>
  <r>
    <x v="1"/>
    <x v="2"/>
    <x v="3"/>
    <x v="64"/>
    <x v="66"/>
    <x v="23"/>
    <x v="441"/>
    <x v="9"/>
    <x v="370"/>
    <x v="0"/>
  </r>
  <r>
    <x v="1"/>
    <x v="2"/>
    <x v="4"/>
    <x v="0"/>
    <x v="40"/>
    <x v="42"/>
    <x v="2"/>
    <x v="9"/>
    <x v="6"/>
    <x v="222"/>
  </r>
  <r>
    <x v="1"/>
    <x v="2"/>
    <x v="4"/>
    <x v="0"/>
    <x v="40"/>
    <x v="41"/>
    <x v="795"/>
    <x v="353"/>
    <x v="760"/>
    <x v="0"/>
  </r>
  <r>
    <x v="1"/>
    <x v="3"/>
    <x v="0"/>
    <x v="2"/>
    <x v="29"/>
    <x v="42"/>
    <x v="2"/>
    <x v="9"/>
    <x v="6"/>
    <x v="280"/>
  </r>
  <r>
    <x v="1"/>
    <x v="3"/>
    <x v="0"/>
    <x v="2"/>
    <x v="29"/>
    <x v="1"/>
    <x v="772"/>
    <x v="45"/>
    <x v="750"/>
    <x v="0"/>
  </r>
  <r>
    <x v="1"/>
    <x v="3"/>
    <x v="0"/>
    <x v="2"/>
    <x v="29"/>
    <x v="2"/>
    <x v="662"/>
    <x v="9"/>
    <x v="652"/>
    <x v="0"/>
  </r>
  <r>
    <x v="1"/>
    <x v="3"/>
    <x v="0"/>
    <x v="2"/>
    <x v="29"/>
    <x v="23"/>
    <x v="514"/>
    <x v="9"/>
    <x v="510"/>
    <x v="0"/>
  </r>
  <r>
    <x v="1"/>
    <x v="3"/>
    <x v="0"/>
    <x v="2"/>
    <x v="29"/>
    <x v="26"/>
    <x v="182"/>
    <x v="95"/>
    <x v="199"/>
    <x v="0"/>
  </r>
  <r>
    <x v="1"/>
    <x v="3"/>
    <x v="0"/>
    <x v="2"/>
    <x v="29"/>
    <x v="41"/>
    <x v="631"/>
    <x v="158"/>
    <x v="630"/>
    <x v="0"/>
  </r>
  <r>
    <x v="1"/>
    <x v="3"/>
    <x v="0"/>
    <x v="3"/>
    <x v="9"/>
    <x v="42"/>
    <x v="2"/>
    <x v="9"/>
    <x v="6"/>
    <x v="9"/>
  </r>
  <r>
    <x v="1"/>
    <x v="3"/>
    <x v="0"/>
    <x v="3"/>
    <x v="9"/>
    <x v="0"/>
    <x v="150"/>
    <x v="9"/>
    <x v="159"/>
    <x v="0"/>
  </r>
  <r>
    <x v="1"/>
    <x v="3"/>
    <x v="0"/>
    <x v="3"/>
    <x v="9"/>
    <x v="4"/>
    <x v="95"/>
    <x v="9"/>
    <x v="107"/>
    <x v="0"/>
  </r>
  <r>
    <x v="1"/>
    <x v="3"/>
    <x v="0"/>
    <x v="4"/>
    <x v="21"/>
    <x v="42"/>
    <x v="2"/>
    <x v="9"/>
    <x v="6"/>
    <x v="41"/>
  </r>
  <r>
    <x v="1"/>
    <x v="3"/>
    <x v="0"/>
    <x v="4"/>
    <x v="21"/>
    <x v="1"/>
    <x v="465"/>
    <x v="9"/>
    <x v="463"/>
    <x v="0"/>
  </r>
  <r>
    <x v="1"/>
    <x v="3"/>
    <x v="0"/>
    <x v="4"/>
    <x v="21"/>
    <x v="8"/>
    <x v="205"/>
    <x v="9"/>
    <x v="213"/>
    <x v="0"/>
  </r>
  <r>
    <x v="1"/>
    <x v="3"/>
    <x v="0"/>
    <x v="5"/>
    <x v="22"/>
    <x v="42"/>
    <x v="2"/>
    <x v="9"/>
    <x v="6"/>
    <x v="58"/>
  </r>
  <r>
    <x v="1"/>
    <x v="3"/>
    <x v="0"/>
    <x v="5"/>
    <x v="22"/>
    <x v="2"/>
    <x v="555"/>
    <x v="9"/>
    <x v="542"/>
    <x v="0"/>
  </r>
  <r>
    <x v="1"/>
    <x v="3"/>
    <x v="0"/>
    <x v="6"/>
    <x v="25"/>
    <x v="42"/>
    <x v="2"/>
    <x v="9"/>
    <x v="6"/>
    <x v="136"/>
  </r>
  <r>
    <x v="1"/>
    <x v="3"/>
    <x v="0"/>
    <x v="6"/>
    <x v="25"/>
    <x v="1"/>
    <x v="1136"/>
    <x v="461"/>
    <x v="1114"/>
    <x v="0"/>
  </r>
  <r>
    <x v="1"/>
    <x v="3"/>
    <x v="0"/>
    <x v="6"/>
    <x v="25"/>
    <x v="8"/>
    <x v="404"/>
    <x v="9"/>
    <x v="404"/>
    <x v="0"/>
  </r>
  <r>
    <x v="1"/>
    <x v="3"/>
    <x v="0"/>
    <x v="7"/>
    <x v="26"/>
    <x v="42"/>
    <x v="2"/>
    <x v="9"/>
    <x v="6"/>
    <x v="9"/>
  </r>
  <r>
    <x v="1"/>
    <x v="3"/>
    <x v="0"/>
    <x v="7"/>
    <x v="26"/>
    <x v="26"/>
    <x v="50"/>
    <x v="9"/>
    <x v="63"/>
    <x v="0"/>
  </r>
  <r>
    <x v="1"/>
    <x v="3"/>
    <x v="0"/>
    <x v="8"/>
    <x v="31"/>
    <x v="42"/>
    <x v="2"/>
    <x v="9"/>
    <x v="6"/>
    <x v="215"/>
  </r>
  <r>
    <x v="1"/>
    <x v="3"/>
    <x v="0"/>
    <x v="8"/>
    <x v="31"/>
    <x v="0"/>
    <x v="1235"/>
    <x v="72"/>
    <x v="1186"/>
    <x v="0"/>
  </r>
  <r>
    <x v="1"/>
    <x v="3"/>
    <x v="0"/>
    <x v="8"/>
    <x v="31"/>
    <x v="2"/>
    <x v="349"/>
    <x v="9"/>
    <x v="345"/>
    <x v="0"/>
  </r>
  <r>
    <x v="1"/>
    <x v="3"/>
    <x v="0"/>
    <x v="8"/>
    <x v="31"/>
    <x v="23"/>
    <x v="377"/>
    <x v="9"/>
    <x v="374"/>
    <x v="0"/>
  </r>
  <r>
    <x v="1"/>
    <x v="3"/>
    <x v="0"/>
    <x v="9"/>
    <x v="41"/>
    <x v="42"/>
    <x v="2"/>
    <x v="9"/>
    <x v="6"/>
    <x v="43"/>
  </r>
  <r>
    <x v="1"/>
    <x v="3"/>
    <x v="0"/>
    <x v="9"/>
    <x v="41"/>
    <x v="2"/>
    <x v="389"/>
    <x v="9"/>
    <x v="389"/>
    <x v="0"/>
  </r>
  <r>
    <x v="1"/>
    <x v="3"/>
    <x v="0"/>
    <x v="9"/>
    <x v="41"/>
    <x v="8"/>
    <x v="121"/>
    <x v="9"/>
    <x v="129"/>
    <x v="0"/>
  </r>
  <r>
    <x v="1"/>
    <x v="3"/>
    <x v="0"/>
    <x v="10"/>
    <x v="55"/>
    <x v="42"/>
    <x v="2"/>
    <x v="9"/>
    <x v="6"/>
    <x v="88"/>
  </r>
  <r>
    <x v="1"/>
    <x v="3"/>
    <x v="0"/>
    <x v="10"/>
    <x v="55"/>
    <x v="2"/>
    <x v="688"/>
    <x v="347"/>
    <x v="713"/>
    <x v="0"/>
  </r>
  <r>
    <x v="1"/>
    <x v="3"/>
    <x v="0"/>
    <x v="12"/>
    <x v="24"/>
    <x v="42"/>
    <x v="2"/>
    <x v="9"/>
    <x v="6"/>
    <x v="75"/>
  </r>
  <r>
    <x v="1"/>
    <x v="3"/>
    <x v="0"/>
    <x v="12"/>
    <x v="24"/>
    <x v="22"/>
    <x v="761"/>
    <x v="9"/>
    <x v="742"/>
    <x v="0"/>
  </r>
  <r>
    <x v="1"/>
    <x v="3"/>
    <x v="0"/>
    <x v="13"/>
    <x v="33"/>
    <x v="42"/>
    <x v="2"/>
    <x v="9"/>
    <x v="6"/>
    <x v="130"/>
  </r>
  <r>
    <x v="1"/>
    <x v="3"/>
    <x v="0"/>
    <x v="13"/>
    <x v="33"/>
    <x v="2"/>
    <x v="480"/>
    <x v="175"/>
    <x v="485"/>
    <x v="0"/>
  </r>
  <r>
    <x v="1"/>
    <x v="3"/>
    <x v="0"/>
    <x v="13"/>
    <x v="33"/>
    <x v="8"/>
    <x v="214"/>
    <x v="351"/>
    <x v="308"/>
    <x v="0"/>
  </r>
  <r>
    <x v="1"/>
    <x v="3"/>
    <x v="0"/>
    <x v="13"/>
    <x v="33"/>
    <x v="28"/>
    <x v="887"/>
    <x v="793"/>
    <x v="1585"/>
    <x v="0"/>
  </r>
  <r>
    <x v="1"/>
    <x v="3"/>
    <x v="0"/>
    <x v="13"/>
    <x v="33"/>
    <x v="31"/>
    <x v="638"/>
    <x v="9"/>
    <x v="624"/>
    <x v="0"/>
  </r>
  <r>
    <x v="1"/>
    <x v="3"/>
    <x v="0"/>
    <x v="14"/>
    <x v="60"/>
    <x v="42"/>
    <x v="2"/>
    <x v="9"/>
    <x v="6"/>
    <x v="19"/>
  </r>
  <r>
    <x v="1"/>
    <x v="3"/>
    <x v="0"/>
    <x v="14"/>
    <x v="60"/>
    <x v="23"/>
    <x v="178"/>
    <x v="9"/>
    <x v="185"/>
    <x v="0"/>
  </r>
  <r>
    <x v="1"/>
    <x v="3"/>
    <x v="0"/>
    <x v="15"/>
    <x v="62"/>
    <x v="42"/>
    <x v="2"/>
    <x v="9"/>
    <x v="6"/>
    <x v="144"/>
  </r>
  <r>
    <x v="1"/>
    <x v="3"/>
    <x v="0"/>
    <x v="15"/>
    <x v="62"/>
    <x v="8"/>
    <x v="129"/>
    <x v="9"/>
    <x v="136"/>
    <x v="0"/>
  </r>
  <r>
    <x v="1"/>
    <x v="3"/>
    <x v="0"/>
    <x v="15"/>
    <x v="62"/>
    <x v="14"/>
    <x v="1186"/>
    <x v="496"/>
    <x v="1178"/>
    <x v="0"/>
  </r>
  <r>
    <x v="1"/>
    <x v="3"/>
    <x v="0"/>
    <x v="16"/>
    <x v="7"/>
    <x v="42"/>
    <x v="2"/>
    <x v="9"/>
    <x v="6"/>
    <x v="271"/>
  </r>
  <r>
    <x v="1"/>
    <x v="3"/>
    <x v="0"/>
    <x v="16"/>
    <x v="7"/>
    <x v="8"/>
    <x v="714"/>
    <x v="9"/>
    <x v="708"/>
    <x v="0"/>
  </r>
  <r>
    <x v="1"/>
    <x v="3"/>
    <x v="0"/>
    <x v="16"/>
    <x v="7"/>
    <x v="13"/>
    <x v="1286"/>
    <x v="335"/>
    <x v="1239"/>
    <x v="0"/>
  </r>
  <r>
    <x v="1"/>
    <x v="3"/>
    <x v="0"/>
    <x v="17"/>
    <x v="38"/>
    <x v="42"/>
    <x v="2"/>
    <x v="9"/>
    <x v="6"/>
    <x v="108"/>
  </r>
  <r>
    <x v="1"/>
    <x v="3"/>
    <x v="0"/>
    <x v="17"/>
    <x v="38"/>
    <x v="24"/>
    <x v="1096"/>
    <x v="9"/>
    <x v="1049"/>
    <x v="0"/>
  </r>
  <r>
    <x v="1"/>
    <x v="3"/>
    <x v="0"/>
    <x v="18"/>
    <x v="43"/>
    <x v="42"/>
    <x v="2"/>
    <x v="9"/>
    <x v="6"/>
    <x v="239"/>
  </r>
  <r>
    <x v="1"/>
    <x v="3"/>
    <x v="0"/>
    <x v="18"/>
    <x v="43"/>
    <x v="15"/>
    <x v="1207"/>
    <x v="699"/>
    <x v="1405"/>
    <x v="0"/>
  </r>
  <r>
    <x v="1"/>
    <x v="3"/>
    <x v="0"/>
    <x v="18"/>
    <x v="43"/>
    <x v="22"/>
    <x v="154"/>
    <x v="9"/>
    <x v="167"/>
    <x v="0"/>
  </r>
  <r>
    <x v="1"/>
    <x v="3"/>
    <x v="0"/>
    <x v="18"/>
    <x v="43"/>
    <x v="41"/>
    <x v="499"/>
    <x v="117"/>
    <x v="498"/>
    <x v="0"/>
  </r>
  <r>
    <x v="1"/>
    <x v="3"/>
    <x v="0"/>
    <x v="20"/>
    <x v="49"/>
    <x v="42"/>
    <x v="2"/>
    <x v="9"/>
    <x v="6"/>
    <x v="144"/>
  </r>
  <r>
    <x v="1"/>
    <x v="3"/>
    <x v="0"/>
    <x v="20"/>
    <x v="49"/>
    <x v="8"/>
    <x v="727"/>
    <x v="477"/>
    <x v="789"/>
    <x v="0"/>
  </r>
  <r>
    <x v="1"/>
    <x v="3"/>
    <x v="0"/>
    <x v="20"/>
    <x v="49"/>
    <x v="23"/>
    <x v="138"/>
    <x v="9"/>
    <x v="147"/>
    <x v="0"/>
  </r>
  <r>
    <x v="1"/>
    <x v="3"/>
    <x v="0"/>
    <x v="21"/>
    <x v="17"/>
    <x v="42"/>
    <x v="2"/>
    <x v="9"/>
    <x v="6"/>
    <x v="16"/>
  </r>
  <r>
    <x v="1"/>
    <x v="3"/>
    <x v="0"/>
    <x v="21"/>
    <x v="17"/>
    <x v="8"/>
    <x v="559"/>
    <x v="9"/>
    <x v="545"/>
    <x v="0"/>
  </r>
  <r>
    <x v="1"/>
    <x v="3"/>
    <x v="0"/>
    <x v="22"/>
    <x v="52"/>
    <x v="42"/>
    <x v="2"/>
    <x v="9"/>
    <x v="6"/>
    <x v="60"/>
  </r>
  <r>
    <x v="1"/>
    <x v="3"/>
    <x v="0"/>
    <x v="22"/>
    <x v="52"/>
    <x v="16"/>
    <x v="910"/>
    <x v="585"/>
    <x v="1077"/>
    <x v="0"/>
  </r>
  <r>
    <x v="1"/>
    <x v="3"/>
    <x v="0"/>
    <x v="23"/>
    <x v="19"/>
    <x v="42"/>
    <x v="2"/>
    <x v="9"/>
    <x v="6"/>
    <x v="13"/>
  </r>
  <r>
    <x v="1"/>
    <x v="3"/>
    <x v="0"/>
    <x v="23"/>
    <x v="19"/>
    <x v="16"/>
    <x v="407"/>
    <x v="9"/>
    <x v="430"/>
    <x v="0"/>
  </r>
  <r>
    <x v="1"/>
    <x v="3"/>
    <x v="0"/>
    <x v="24"/>
    <x v="37"/>
    <x v="42"/>
    <x v="2"/>
    <x v="9"/>
    <x v="6"/>
    <x v="13"/>
  </r>
  <r>
    <x v="1"/>
    <x v="3"/>
    <x v="0"/>
    <x v="24"/>
    <x v="37"/>
    <x v="16"/>
    <x v="489"/>
    <x v="9"/>
    <x v="490"/>
    <x v="0"/>
  </r>
  <r>
    <x v="1"/>
    <x v="3"/>
    <x v="0"/>
    <x v="26"/>
    <x v="51"/>
    <x v="42"/>
    <x v="2"/>
    <x v="9"/>
    <x v="6"/>
    <x v="93"/>
  </r>
  <r>
    <x v="1"/>
    <x v="3"/>
    <x v="0"/>
    <x v="26"/>
    <x v="51"/>
    <x v="17"/>
    <x v="645"/>
    <x v="88"/>
    <x v="641"/>
    <x v="0"/>
  </r>
  <r>
    <x v="1"/>
    <x v="3"/>
    <x v="0"/>
    <x v="26"/>
    <x v="51"/>
    <x v="39"/>
    <x v="252"/>
    <x v="9"/>
    <x v="254"/>
    <x v="0"/>
  </r>
  <r>
    <x v="1"/>
    <x v="3"/>
    <x v="0"/>
    <x v="27"/>
    <x v="35"/>
    <x v="42"/>
    <x v="2"/>
    <x v="9"/>
    <x v="6"/>
    <x v="107"/>
  </r>
  <r>
    <x v="1"/>
    <x v="3"/>
    <x v="0"/>
    <x v="27"/>
    <x v="35"/>
    <x v="19"/>
    <x v="950"/>
    <x v="801"/>
    <x v="1645"/>
    <x v="0"/>
  </r>
  <r>
    <x v="1"/>
    <x v="3"/>
    <x v="0"/>
    <x v="28"/>
    <x v="54"/>
    <x v="42"/>
    <x v="2"/>
    <x v="9"/>
    <x v="6"/>
    <x v="168"/>
  </r>
  <r>
    <x v="1"/>
    <x v="3"/>
    <x v="0"/>
    <x v="28"/>
    <x v="54"/>
    <x v="19"/>
    <x v="1727"/>
    <x v="737"/>
    <x v="1767"/>
    <x v="0"/>
  </r>
  <r>
    <x v="1"/>
    <x v="3"/>
    <x v="0"/>
    <x v="29"/>
    <x v="14"/>
    <x v="42"/>
    <x v="2"/>
    <x v="9"/>
    <x v="6"/>
    <x v="245"/>
  </r>
  <r>
    <x v="1"/>
    <x v="3"/>
    <x v="0"/>
    <x v="29"/>
    <x v="14"/>
    <x v="18"/>
    <x v="1111"/>
    <x v="84"/>
    <x v="1063"/>
    <x v="0"/>
  </r>
  <r>
    <x v="1"/>
    <x v="3"/>
    <x v="0"/>
    <x v="30"/>
    <x v="44"/>
    <x v="42"/>
    <x v="2"/>
    <x v="9"/>
    <x v="6"/>
    <x v="137"/>
  </r>
  <r>
    <x v="1"/>
    <x v="3"/>
    <x v="0"/>
    <x v="30"/>
    <x v="44"/>
    <x v="20"/>
    <x v="1428"/>
    <x v="739"/>
    <x v="1567"/>
    <x v="0"/>
  </r>
  <r>
    <x v="1"/>
    <x v="3"/>
    <x v="0"/>
    <x v="31"/>
    <x v="18"/>
    <x v="42"/>
    <x v="2"/>
    <x v="9"/>
    <x v="6"/>
    <x v="36"/>
  </r>
  <r>
    <x v="1"/>
    <x v="3"/>
    <x v="0"/>
    <x v="31"/>
    <x v="18"/>
    <x v="8"/>
    <x v="450"/>
    <x v="9"/>
    <x v="414"/>
    <x v="0"/>
  </r>
  <r>
    <x v="1"/>
    <x v="3"/>
    <x v="0"/>
    <x v="32"/>
    <x v="13"/>
    <x v="42"/>
    <x v="2"/>
    <x v="9"/>
    <x v="6"/>
    <x v="248"/>
  </r>
  <r>
    <x v="1"/>
    <x v="3"/>
    <x v="0"/>
    <x v="32"/>
    <x v="13"/>
    <x v="3"/>
    <x v="986"/>
    <x v="256"/>
    <x v="950"/>
    <x v="0"/>
  </r>
  <r>
    <x v="1"/>
    <x v="3"/>
    <x v="0"/>
    <x v="32"/>
    <x v="13"/>
    <x v="4"/>
    <x v="572"/>
    <x v="121"/>
    <x v="566"/>
    <x v="0"/>
  </r>
  <r>
    <x v="1"/>
    <x v="3"/>
    <x v="0"/>
    <x v="32"/>
    <x v="13"/>
    <x v="41"/>
    <x v="750"/>
    <x v="302"/>
    <x v="749"/>
    <x v="0"/>
  </r>
  <r>
    <x v="1"/>
    <x v="3"/>
    <x v="0"/>
    <x v="33"/>
    <x v="15"/>
    <x v="42"/>
    <x v="2"/>
    <x v="9"/>
    <x v="6"/>
    <x v="18"/>
  </r>
  <r>
    <x v="1"/>
    <x v="3"/>
    <x v="0"/>
    <x v="33"/>
    <x v="15"/>
    <x v="3"/>
    <x v="264"/>
    <x v="9"/>
    <x v="268"/>
    <x v="0"/>
  </r>
  <r>
    <x v="1"/>
    <x v="3"/>
    <x v="0"/>
    <x v="34"/>
    <x v="63"/>
    <x v="42"/>
    <x v="2"/>
    <x v="9"/>
    <x v="6"/>
    <x v="326"/>
  </r>
  <r>
    <x v="1"/>
    <x v="3"/>
    <x v="0"/>
    <x v="34"/>
    <x v="63"/>
    <x v="27"/>
    <x v="822"/>
    <x v="67"/>
    <x v="792"/>
    <x v="0"/>
  </r>
  <r>
    <x v="1"/>
    <x v="3"/>
    <x v="0"/>
    <x v="34"/>
    <x v="63"/>
    <x v="41"/>
    <x v="1091"/>
    <x v="215"/>
    <x v="1042"/>
    <x v="0"/>
  </r>
  <r>
    <x v="1"/>
    <x v="3"/>
    <x v="0"/>
    <x v="35"/>
    <x v="12"/>
    <x v="42"/>
    <x v="2"/>
    <x v="9"/>
    <x v="6"/>
    <x v="71"/>
  </r>
  <r>
    <x v="1"/>
    <x v="3"/>
    <x v="0"/>
    <x v="35"/>
    <x v="12"/>
    <x v="4"/>
    <x v="447"/>
    <x v="31"/>
    <x v="408"/>
    <x v="0"/>
  </r>
  <r>
    <x v="1"/>
    <x v="3"/>
    <x v="0"/>
    <x v="36"/>
    <x v="30"/>
    <x v="42"/>
    <x v="2"/>
    <x v="9"/>
    <x v="6"/>
    <x v="17"/>
  </r>
  <r>
    <x v="1"/>
    <x v="3"/>
    <x v="0"/>
    <x v="36"/>
    <x v="30"/>
    <x v="38"/>
    <x v="444"/>
    <x v="9"/>
    <x v="444"/>
    <x v="0"/>
  </r>
  <r>
    <x v="1"/>
    <x v="3"/>
    <x v="0"/>
    <x v="37"/>
    <x v="42"/>
    <x v="42"/>
    <x v="2"/>
    <x v="9"/>
    <x v="6"/>
    <x v="114"/>
  </r>
  <r>
    <x v="1"/>
    <x v="3"/>
    <x v="0"/>
    <x v="37"/>
    <x v="42"/>
    <x v="5"/>
    <x v="629"/>
    <x v="13"/>
    <x v="619"/>
    <x v="0"/>
  </r>
  <r>
    <x v="1"/>
    <x v="3"/>
    <x v="0"/>
    <x v="38"/>
    <x v="50"/>
    <x v="42"/>
    <x v="2"/>
    <x v="9"/>
    <x v="6"/>
    <x v="87"/>
  </r>
  <r>
    <x v="1"/>
    <x v="3"/>
    <x v="0"/>
    <x v="38"/>
    <x v="50"/>
    <x v="25"/>
    <x v="918"/>
    <x v="123"/>
    <x v="882"/>
    <x v="0"/>
  </r>
  <r>
    <x v="1"/>
    <x v="3"/>
    <x v="0"/>
    <x v="41"/>
    <x v="11"/>
    <x v="42"/>
    <x v="2"/>
    <x v="9"/>
    <x v="6"/>
    <x v="22"/>
  </r>
  <r>
    <x v="1"/>
    <x v="3"/>
    <x v="0"/>
    <x v="41"/>
    <x v="11"/>
    <x v="21"/>
    <x v="237"/>
    <x v="33"/>
    <x v="243"/>
    <x v="0"/>
  </r>
  <r>
    <x v="1"/>
    <x v="3"/>
    <x v="0"/>
    <x v="42"/>
    <x v="46"/>
    <x v="42"/>
    <x v="2"/>
    <x v="9"/>
    <x v="6"/>
    <x v="293"/>
  </r>
  <r>
    <x v="1"/>
    <x v="3"/>
    <x v="0"/>
    <x v="42"/>
    <x v="46"/>
    <x v="9"/>
    <x v="1090"/>
    <x v="343"/>
    <x v="1054"/>
    <x v="0"/>
  </r>
  <r>
    <x v="1"/>
    <x v="3"/>
    <x v="0"/>
    <x v="44"/>
    <x v="47"/>
    <x v="42"/>
    <x v="2"/>
    <x v="9"/>
    <x v="6"/>
    <x v="241"/>
  </r>
  <r>
    <x v="1"/>
    <x v="3"/>
    <x v="0"/>
    <x v="44"/>
    <x v="47"/>
    <x v="11"/>
    <x v="1253"/>
    <x v="102"/>
    <x v="1202"/>
    <x v="0"/>
  </r>
  <r>
    <x v="1"/>
    <x v="3"/>
    <x v="0"/>
    <x v="45"/>
    <x v="23"/>
    <x v="42"/>
    <x v="2"/>
    <x v="9"/>
    <x v="6"/>
    <x v="144"/>
  </r>
  <r>
    <x v="1"/>
    <x v="3"/>
    <x v="0"/>
    <x v="45"/>
    <x v="23"/>
    <x v="11"/>
    <x v="1141"/>
    <x v="9"/>
    <x v="1091"/>
    <x v="0"/>
  </r>
  <r>
    <x v="1"/>
    <x v="3"/>
    <x v="0"/>
    <x v="47"/>
    <x v="45"/>
    <x v="42"/>
    <x v="2"/>
    <x v="9"/>
    <x v="6"/>
    <x v="298"/>
  </r>
  <r>
    <x v="1"/>
    <x v="3"/>
    <x v="0"/>
    <x v="47"/>
    <x v="45"/>
    <x v="12"/>
    <x v="1511"/>
    <x v="606"/>
    <x v="1503"/>
    <x v="0"/>
  </r>
  <r>
    <x v="1"/>
    <x v="3"/>
    <x v="0"/>
    <x v="48"/>
    <x v="64"/>
    <x v="42"/>
    <x v="2"/>
    <x v="9"/>
    <x v="6"/>
    <x v="231"/>
  </r>
  <r>
    <x v="1"/>
    <x v="3"/>
    <x v="0"/>
    <x v="48"/>
    <x v="64"/>
    <x v="10"/>
    <x v="1243"/>
    <x v="409"/>
    <x v="1204"/>
    <x v="0"/>
  </r>
  <r>
    <x v="1"/>
    <x v="3"/>
    <x v="0"/>
    <x v="48"/>
    <x v="64"/>
    <x v="41"/>
    <x v="654"/>
    <x v="44"/>
    <x v="644"/>
    <x v="0"/>
  </r>
  <r>
    <x v="1"/>
    <x v="3"/>
    <x v="0"/>
    <x v="49"/>
    <x v="20"/>
    <x v="42"/>
    <x v="2"/>
    <x v="9"/>
    <x v="6"/>
    <x v="64"/>
  </r>
  <r>
    <x v="1"/>
    <x v="3"/>
    <x v="0"/>
    <x v="49"/>
    <x v="20"/>
    <x v="10"/>
    <x v="580"/>
    <x v="9"/>
    <x v="573"/>
    <x v="0"/>
  </r>
  <r>
    <x v="1"/>
    <x v="3"/>
    <x v="0"/>
    <x v="50"/>
    <x v="8"/>
    <x v="42"/>
    <x v="2"/>
    <x v="9"/>
    <x v="6"/>
    <x v="154"/>
  </r>
  <r>
    <x v="1"/>
    <x v="3"/>
    <x v="0"/>
    <x v="50"/>
    <x v="8"/>
    <x v="5"/>
    <x v="66"/>
    <x v="9"/>
    <x v="76"/>
    <x v="0"/>
  </r>
  <r>
    <x v="1"/>
    <x v="3"/>
    <x v="0"/>
    <x v="50"/>
    <x v="8"/>
    <x v="6"/>
    <x v="756"/>
    <x v="9"/>
    <x v="739"/>
    <x v="0"/>
  </r>
  <r>
    <x v="1"/>
    <x v="3"/>
    <x v="0"/>
    <x v="50"/>
    <x v="8"/>
    <x v="25"/>
    <x v="18"/>
    <x v="9"/>
    <x v="25"/>
    <x v="0"/>
  </r>
  <r>
    <x v="1"/>
    <x v="3"/>
    <x v="0"/>
    <x v="50"/>
    <x v="8"/>
    <x v="40"/>
    <x v="84"/>
    <x v="9"/>
    <x v="92"/>
    <x v="0"/>
  </r>
  <r>
    <x v="1"/>
    <x v="3"/>
    <x v="0"/>
    <x v="63"/>
    <x v="36"/>
    <x v="42"/>
    <x v="2"/>
    <x v="9"/>
    <x v="6"/>
    <x v="35"/>
  </r>
  <r>
    <x v="1"/>
    <x v="3"/>
    <x v="0"/>
    <x v="63"/>
    <x v="36"/>
    <x v="16"/>
    <x v="717"/>
    <x v="9"/>
    <x v="722"/>
    <x v="0"/>
  </r>
  <r>
    <x v="1"/>
    <x v="3"/>
    <x v="0"/>
    <x v="63"/>
    <x v="36"/>
    <x v="35"/>
    <x v="835"/>
    <x v="9"/>
    <x v="822"/>
    <x v="0"/>
  </r>
  <r>
    <x v="1"/>
    <x v="3"/>
    <x v="0"/>
    <x v="65"/>
    <x v="34"/>
    <x v="42"/>
    <x v="2"/>
    <x v="9"/>
    <x v="6"/>
    <x v="7"/>
  </r>
  <r>
    <x v="1"/>
    <x v="3"/>
    <x v="0"/>
    <x v="65"/>
    <x v="34"/>
    <x v="32"/>
    <x v="571"/>
    <x v="9"/>
    <x v="557"/>
    <x v="0"/>
  </r>
  <r>
    <x v="1"/>
    <x v="3"/>
    <x v="0"/>
    <x v="66"/>
    <x v="65"/>
    <x v="42"/>
    <x v="2"/>
    <x v="9"/>
    <x v="6"/>
    <x v="8"/>
  </r>
  <r>
    <x v="1"/>
    <x v="3"/>
    <x v="0"/>
    <x v="66"/>
    <x v="65"/>
    <x v="12"/>
    <x v="728"/>
    <x v="9"/>
    <x v="716"/>
    <x v="0"/>
  </r>
  <r>
    <x v="1"/>
    <x v="3"/>
    <x v="1"/>
    <x v="39"/>
    <x v="27"/>
    <x v="42"/>
    <x v="2"/>
    <x v="9"/>
    <x v="6"/>
    <x v="242"/>
  </r>
  <r>
    <x v="1"/>
    <x v="3"/>
    <x v="1"/>
    <x v="39"/>
    <x v="27"/>
    <x v="7"/>
    <x v="1225"/>
    <x v="424"/>
    <x v="1205"/>
    <x v="0"/>
  </r>
  <r>
    <x v="1"/>
    <x v="3"/>
    <x v="1"/>
    <x v="39"/>
    <x v="27"/>
    <x v="24"/>
    <x v="1032"/>
    <x v="107"/>
    <x v="1008"/>
    <x v="0"/>
  </r>
  <r>
    <x v="1"/>
    <x v="3"/>
    <x v="2"/>
    <x v="19"/>
    <x v="61"/>
    <x v="42"/>
    <x v="2"/>
    <x v="9"/>
    <x v="6"/>
    <x v="151"/>
  </r>
  <r>
    <x v="1"/>
    <x v="3"/>
    <x v="2"/>
    <x v="19"/>
    <x v="61"/>
    <x v="31"/>
    <x v="1353"/>
    <x v="434"/>
    <x v="1165"/>
    <x v="0"/>
  </r>
  <r>
    <x v="1"/>
    <x v="3"/>
    <x v="2"/>
    <x v="51"/>
    <x v="32"/>
    <x v="42"/>
    <x v="2"/>
    <x v="9"/>
    <x v="6"/>
    <x v="590"/>
  </r>
  <r>
    <x v="1"/>
    <x v="3"/>
    <x v="2"/>
    <x v="51"/>
    <x v="32"/>
    <x v="29"/>
    <x v="1813"/>
    <x v="9"/>
    <x v="1719"/>
    <x v="0"/>
  </r>
  <r>
    <x v="1"/>
    <x v="3"/>
    <x v="2"/>
    <x v="52"/>
    <x v="39"/>
    <x v="42"/>
    <x v="2"/>
    <x v="9"/>
    <x v="6"/>
    <x v="330"/>
  </r>
  <r>
    <x v="1"/>
    <x v="3"/>
    <x v="2"/>
    <x v="52"/>
    <x v="39"/>
    <x v="36"/>
    <x v="1615"/>
    <x v="9"/>
    <x v="1435"/>
    <x v="0"/>
  </r>
  <r>
    <x v="1"/>
    <x v="3"/>
    <x v="2"/>
    <x v="54"/>
    <x v="48"/>
    <x v="42"/>
    <x v="2"/>
    <x v="9"/>
    <x v="6"/>
    <x v="266"/>
  </r>
  <r>
    <x v="1"/>
    <x v="3"/>
    <x v="2"/>
    <x v="54"/>
    <x v="48"/>
    <x v="33"/>
    <x v="1614"/>
    <x v="9"/>
    <x v="1434"/>
    <x v="0"/>
  </r>
  <r>
    <x v="1"/>
    <x v="3"/>
    <x v="2"/>
    <x v="55"/>
    <x v="58"/>
    <x v="42"/>
    <x v="2"/>
    <x v="9"/>
    <x v="6"/>
    <x v="14"/>
  </r>
  <r>
    <x v="1"/>
    <x v="3"/>
    <x v="2"/>
    <x v="55"/>
    <x v="58"/>
    <x v="34"/>
    <x v="1050"/>
    <x v="9"/>
    <x v="955"/>
    <x v="0"/>
  </r>
  <r>
    <x v="1"/>
    <x v="3"/>
    <x v="2"/>
    <x v="56"/>
    <x v="53"/>
    <x v="42"/>
    <x v="2"/>
    <x v="9"/>
    <x v="6"/>
    <x v="571"/>
  </r>
  <r>
    <x v="1"/>
    <x v="3"/>
    <x v="2"/>
    <x v="56"/>
    <x v="53"/>
    <x v="30"/>
    <x v="1788"/>
    <x v="683"/>
    <x v="1815"/>
    <x v="0"/>
  </r>
  <r>
    <x v="1"/>
    <x v="3"/>
    <x v="2"/>
    <x v="57"/>
    <x v="1"/>
    <x v="42"/>
    <x v="2"/>
    <x v="9"/>
    <x v="6"/>
    <x v="253"/>
  </r>
  <r>
    <x v="1"/>
    <x v="3"/>
    <x v="2"/>
    <x v="57"/>
    <x v="1"/>
    <x v="29"/>
    <x v="933"/>
    <x v="9"/>
    <x v="756"/>
    <x v="0"/>
  </r>
  <r>
    <x v="1"/>
    <x v="3"/>
    <x v="2"/>
    <x v="57"/>
    <x v="1"/>
    <x v="37"/>
    <x v="1659"/>
    <x v="9"/>
    <x v="1507"/>
    <x v="0"/>
  </r>
  <r>
    <x v="1"/>
    <x v="3"/>
    <x v="2"/>
    <x v="58"/>
    <x v="5"/>
    <x v="42"/>
    <x v="2"/>
    <x v="9"/>
    <x v="6"/>
    <x v="10"/>
  </r>
  <r>
    <x v="1"/>
    <x v="3"/>
    <x v="2"/>
    <x v="58"/>
    <x v="5"/>
    <x v="34"/>
    <x v="590"/>
    <x v="9"/>
    <x v="476"/>
    <x v="0"/>
  </r>
  <r>
    <x v="1"/>
    <x v="3"/>
    <x v="2"/>
    <x v="59"/>
    <x v="4"/>
    <x v="42"/>
    <x v="2"/>
    <x v="9"/>
    <x v="6"/>
    <x v="97"/>
  </r>
  <r>
    <x v="1"/>
    <x v="3"/>
    <x v="2"/>
    <x v="59"/>
    <x v="4"/>
    <x v="8"/>
    <x v="1565"/>
    <x v="9"/>
    <x v="1397"/>
    <x v="0"/>
  </r>
  <r>
    <x v="1"/>
    <x v="3"/>
    <x v="2"/>
    <x v="59"/>
    <x v="4"/>
    <x v="24"/>
    <x v="1605"/>
    <x v="9"/>
    <x v="1422"/>
    <x v="0"/>
  </r>
  <r>
    <x v="1"/>
    <x v="3"/>
    <x v="2"/>
    <x v="59"/>
    <x v="4"/>
    <x v="28"/>
    <x v="1597"/>
    <x v="9"/>
    <x v="1418"/>
    <x v="0"/>
  </r>
  <r>
    <x v="1"/>
    <x v="3"/>
    <x v="2"/>
    <x v="61"/>
    <x v="2"/>
    <x v="42"/>
    <x v="2"/>
    <x v="9"/>
    <x v="6"/>
    <x v="478"/>
  </r>
  <r>
    <x v="1"/>
    <x v="3"/>
    <x v="2"/>
    <x v="61"/>
    <x v="2"/>
    <x v="28"/>
    <x v="1467"/>
    <x v="9"/>
    <x v="1296"/>
    <x v="0"/>
  </r>
  <r>
    <x v="1"/>
    <x v="3"/>
    <x v="2"/>
    <x v="62"/>
    <x v="0"/>
    <x v="42"/>
    <x v="2"/>
    <x v="9"/>
    <x v="6"/>
    <x v="28"/>
  </r>
  <r>
    <x v="1"/>
    <x v="3"/>
    <x v="2"/>
    <x v="62"/>
    <x v="0"/>
    <x v="29"/>
    <x v="253"/>
    <x v="9"/>
    <x v="239"/>
    <x v="0"/>
  </r>
  <r>
    <x v="1"/>
    <x v="3"/>
    <x v="3"/>
    <x v="64"/>
    <x v="66"/>
    <x v="42"/>
    <x v="2"/>
    <x v="9"/>
    <x v="6"/>
    <x v="84"/>
  </r>
  <r>
    <x v="1"/>
    <x v="3"/>
    <x v="3"/>
    <x v="64"/>
    <x v="66"/>
    <x v="22"/>
    <x v="1472"/>
    <x v="9"/>
    <x v="1359"/>
    <x v="0"/>
  </r>
  <r>
    <x v="1"/>
    <x v="3"/>
    <x v="3"/>
    <x v="64"/>
    <x v="66"/>
    <x v="23"/>
    <x v="200"/>
    <x v="9"/>
    <x v="188"/>
    <x v="0"/>
  </r>
  <r>
    <x v="1"/>
    <x v="3"/>
    <x v="4"/>
    <x v="0"/>
    <x v="40"/>
    <x v="42"/>
    <x v="2"/>
    <x v="9"/>
    <x v="6"/>
    <x v="185"/>
  </r>
  <r>
    <x v="1"/>
    <x v="3"/>
    <x v="4"/>
    <x v="0"/>
    <x v="40"/>
    <x v="41"/>
    <x v="682"/>
    <x v="330"/>
    <x v="663"/>
    <x v="0"/>
  </r>
  <r>
    <x v="1"/>
    <x v="4"/>
    <x v="0"/>
    <x v="2"/>
    <x v="29"/>
    <x v="42"/>
    <x v="2"/>
    <x v="9"/>
    <x v="6"/>
    <x v="1"/>
  </r>
  <r>
    <x v="1"/>
    <x v="4"/>
    <x v="0"/>
    <x v="2"/>
    <x v="29"/>
    <x v="2"/>
    <x v="87"/>
    <x v="9"/>
    <x v="100"/>
    <x v="0"/>
  </r>
  <r>
    <x v="1"/>
    <x v="4"/>
    <x v="0"/>
    <x v="8"/>
    <x v="31"/>
    <x v="42"/>
    <x v="2"/>
    <x v="9"/>
    <x v="6"/>
    <x v="1"/>
  </r>
  <r>
    <x v="1"/>
    <x v="4"/>
    <x v="0"/>
    <x v="8"/>
    <x v="31"/>
    <x v="0"/>
    <x v="3"/>
    <x v="9"/>
    <x v="7"/>
    <x v="0"/>
  </r>
  <r>
    <x v="1"/>
    <x v="4"/>
    <x v="0"/>
    <x v="15"/>
    <x v="62"/>
    <x v="42"/>
    <x v="2"/>
    <x v="9"/>
    <x v="6"/>
    <x v="1"/>
  </r>
  <r>
    <x v="1"/>
    <x v="4"/>
    <x v="0"/>
    <x v="15"/>
    <x v="62"/>
    <x v="14"/>
    <x v="69"/>
    <x v="9"/>
    <x v="80"/>
    <x v="0"/>
  </r>
  <r>
    <x v="1"/>
    <x v="4"/>
    <x v="0"/>
    <x v="16"/>
    <x v="7"/>
    <x v="42"/>
    <x v="2"/>
    <x v="9"/>
    <x v="6"/>
    <x v="1"/>
  </r>
  <r>
    <x v="1"/>
    <x v="4"/>
    <x v="0"/>
    <x v="16"/>
    <x v="7"/>
    <x v="13"/>
    <x v="75"/>
    <x v="9"/>
    <x v="85"/>
    <x v="0"/>
  </r>
  <r>
    <x v="1"/>
    <x v="4"/>
    <x v="0"/>
    <x v="17"/>
    <x v="38"/>
    <x v="42"/>
    <x v="2"/>
    <x v="9"/>
    <x v="6"/>
    <x v="3"/>
  </r>
  <r>
    <x v="1"/>
    <x v="4"/>
    <x v="0"/>
    <x v="17"/>
    <x v="38"/>
    <x v="24"/>
    <x v="134"/>
    <x v="9"/>
    <x v="141"/>
    <x v="0"/>
  </r>
  <r>
    <x v="1"/>
    <x v="4"/>
    <x v="0"/>
    <x v="18"/>
    <x v="43"/>
    <x v="42"/>
    <x v="2"/>
    <x v="9"/>
    <x v="6"/>
    <x v="1"/>
  </r>
  <r>
    <x v="1"/>
    <x v="4"/>
    <x v="0"/>
    <x v="18"/>
    <x v="43"/>
    <x v="15"/>
    <x v="26"/>
    <x v="9"/>
    <x v="35"/>
    <x v="0"/>
  </r>
  <r>
    <x v="1"/>
    <x v="4"/>
    <x v="0"/>
    <x v="22"/>
    <x v="52"/>
    <x v="42"/>
    <x v="2"/>
    <x v="9"/>
    <x v="6"/>
    <x v="1"/>
  </r>
  <r>
    <x v="1"/>
    <x v="4"/>
    <x v="0"/>
    <x v="22"/>
    <x v="52"/>
    <x v="16"/>
    <x v="2"/>
    <x v="9"/>
    <x v="6"/>
    <x v="0"/>
  </r>
  <r>
    <x v="1"/>
    <x v="4"/>
    <x v="0"/>
    <x v="26"/>
    <x v="51"/>
    <x v="42"/>
    <x v="2"/>
    <x v="9"/>
    <x v="6"/>
    <x v="1"/>
  </r>
  <r>
    <x v="1"/>
    <x v="4"/>
    <x v="0"/>
    <x v="26"/>
    <x v="51"/>
    <x v="17"/>
    <x v="3"/>
    <x v="9"/>
    <x v="7"/>
    <x v="0"/>
  </r>
  <r>
    <x v="1"/>
    <x v="4"/>
    <x v="0"/>
    <x v="26"/>
    <x v="51"/>
    <x v="39"/>
    <x v="3"/>
    <x v="9"/>
    <x v="7"/>
    <x v="0"/>
  </r>
  <r>
    <x v="1"/>
    <x v="4"/>
    <x v="0"/>
    <x v="27"/>
    <x v="35"/>
    <x v="42"/>
    <x v="2"/>
    <x v="9"/>
    <x v="6"/>
    <x v="1"/>
  </r>
  <r>
    <x v="1"/>
    <x v="4"/>
    <x v="0"/>
    <x v="27"/>
    <x v="35"/>
    <x v="19"/>
    <x v="292"/>
    <x v="9"/>
    <x v="290"/>
    <x v="0"/>
  </r>
  <r>
    <x v="1"/>
    <x v="4"/>
    <x v="0"/>
    <x v="29"/>
    <x v="14"/>
    <x v="42"/>
    <x v="2"/>
    <x v="9"/>
    <x v="6"/>
    <x v="1"/>
  </r>
  <r>
    <x v="1"/>
    <x v="4"/>
    <x v="0"/>
    <x v="29"/>
    <x v="14"/>
    <x v="18"/>
    <x v="17"/>
    <x v="9"/>
    <x v="24"/>
    <x v="0"/>
  </r>
  <r>
    <x v="1"/>
    <x v="4"/>
    <x v="0"/>
    <x v="30"/>
    <x v="44"/>
    <x v="42"/>
    <x v="2"/>
    <x v="9"/>
    <x v="6"/>
    <x v="1"/>
  </r>
  <r>
    <x v="1"/>
    <x v="4"/>
    <x v="0"/>
    <x v="30"/>
    <x v="44"/>
    <x v="20"/>
    <x v="10"/>
    <x v="9"/>
    <x v="17"/>
    <x v="0"/>
  </r>
  <r>
    <x v="1"/>
    <x v="4"/>
    <x v="0"/>
    <x v="34"/>
    <x v="63"/>
    <x v="42"/>
    <x v="2"/>
    <x v="9"/>
    <x v="6"/>
    <x v="5"/>
  </r>
  <r>
    <x v="1"/>
    <x v="4"/>
    <x v="0"/>
    <x v="34"/>
    <x v="63"/>
    <x v="27"/>
    <x v="88"/>
    <x v="9"/>
    <x v="101"/>
    <x v="0"/>
  </r>
  <r>
    <x v="1"/>
    <x v="4"/>
    <x v="0"/>
    <x v="34"/>
    <x v="63"/>
    <x v="41"/>
    <x v="119"/>
    <x v="21"/>
    <x v="130"/>
    <x v="0"/>
  </r>
  <r>
    <x v="1"/>
    <x v="4"/>
    <x v="0"/>
    <x v="35"/>
    <x v="12"/>
    <x v="42"/>
    <x v="2"/>
    <x v="9"/>
    <x v="6"/>
    <x v="1"/>
  </r>
  <r>
    <x v="1"/>
    <x v="4"/>
    <x v="0"/>
    <x v="35"/>
    <x v="12"/>
    <x v="4"/>
    <x v="14"/>
    <x v="9"/>
    <x v="18"/>
    <x v="0"/>
  </r>
  <r>
    <x v="1"/>
    <x v="4"/>
    <x v="0"/>
    <x v="37"/>
    <x v="42"/>
    <x v="42"/>
    <x v="2"/>
    <x v="9"/>
    <x v="6"/>
    <x v="1"/>
  </r>
  <r>
    <x v="1"/>
    <x v="4"/>
    <x v="0"/>
    <x v="37"/>
    <x v="42"/>
    <x v="5"/>
    <x v="31"/>
    <x v="9"/>
    <x v="41"/>
    <x v="0"/>
  </r>
  <r>
    <x v="1"/>
    <x v="4"/>
    <x v="0"/>
    <x v="38"/>
    <x v="50"/>
    <x v="42"/>
    <x v="2"/>
    <x v="9"/>
    <x v="6"/>
    <x v="2"/>
  </r>
  <r>
    <x v="1"/>
    <x v="4"/>
    <x v="0"/>
    <x v="38"/>
    <x v="50"/>
    <x v="25"/>
    <x v="137"/>
    <x v="17"/>
    <x v="144"/>
    <x v="0"/>
  </r>
  <r>
    <x v="1"/>
    <x v="4"/>
    <x v="0"/>
    <x v="42"/>
    <x v="46"/>
    <x v="42"/>
    <x v="2"/>
    <x v="9"/>
    <x v="6"/>
    <x v="3"/>
  </r>
  <r>
    <x v="1"/>
    <x v="4"/>
    <x v="0"/>
    <x v="42"/>
    <x v="46"/>
    <x v="9"/>
    <x v="101"/>
    <x v="25"/>
    <x v="114"/>
    <x v="0"/>
  </r>
  <r>
    <x v="1"/>
    <x v="4"/>
    <x v="0"/>
    <x v="44"/>
    <x v="47"/>
    <x v="42"/>
    <x v="2"/>
    <x v="9"/>
    <x v="6"/>
    <x v="5"/>
  </r>
  <r>
    <x v="1"/>
    <x v="4"/>
    <x v="0"/>
    <x v="44"/>
    <x v="47"/>
    <x v="11"/>
    <x v="133"/>
    <x v="9"/>
    <x v="139"/>
    <x v="0"/>
  </r>
  <r>
    <x v="1"/>
    <x v="4"/>
    <x v="0"/>
    <x v="50"/>
    <x v="8"/>
    <x v="42"/>
    <x v="2"/>
    <x v="9"/>
    <x v="6"/>
    <x v="1"/>
  </r>
  <r>
    <x v="1"/>
    <x v="4"/>
    <x v="0"/>
    <x v="50"/>
    <x v="8"/>
    <x v="6"/>
    <x v="3"/>
    <x v="9"/>
    <x v="7"/>
    <x v="0"/>
  </r>
  <r>
    <x v="1"/>
    <x v="4"/>
    <x v="1"/>
    <x v="39"/>
    <x v="27"/>
    <x v="42"/>
    <x v="2"/>
    <x v="9"/>
    <x v="6"/>
    <x v="2"/>
  </r>
  <r>
    <x v="1"/>
    <x v="4"/>
    <x v="1"/>
    <x v="39"/>
    <x v="27"/>
    <x v="7"/>
    <x v="39"/>
    <x v="9"/>
    <x v="51"/>
    <x v="0"/>
  </r>
  <r>
    <x v="1"/>
    <x v="4"/>
    <x v="1"/>
    <x v="39"/>
    <x v="27"/>
    <x v="24"/>
    <x v="52"/>
    <x v="9"/>
    <x v="65"/>
    <x v="0"/>
  </r>
  <r>
    <x v="1"/>
    <x v="4"/>
    <x v="2"/>
    <x v="51"/>
    <x v="32"/>
    <x v="42"/>
    <x v="2"/>
    <x v="9"/>
    <x v="6"/>
    <x v="6"/>
  </r>
  <r>
    <x v="1"/>
    <x v="4"/>
    <x v="2"/>
    <x v="51"/>
    <x v="32"/>
    <x v="29"/>
    <x v="233"/>
    <x v="9"/>
    <x v="196"/>
    <x v="0"/>
  </r>
  <r>
    <x v="1"/>
    <x v="4"/>
    <x v="2"/>
    <x v="52"/>
    <x v="39"/>
    <x v="42"/>
    <x v="2"/>
    <x v="9"/>
    <x v="6"/>
    <x v="2"/>
  </r>
  <r>
    <x v="1"/>
    <x v="4"/>
    <x v="2"/>
    <x v="52"/>
    <x v="39"/>
    <x v="36"/>
    <x v="126"/>
    <x v="9"/>
    <x v="110"/>
    <x v="0"/>
  </r>
  <r>
    <x v="1"/>
    <x v="4"/>
    <x v="2"/>
    <x v="54"/>
    <x v="48"/>
    <x v="42"/>
    <x v="2"/>
    <x v="9"/>
    <x v="6"/>
    <x v="12"/>
  </r>
  <r>
    <x v="1"/>
    <x v="4"/>
    <x v="2"/>
    <x v="54"/>
    <x v="48"/>
    <x v="33"/>
    <x v="859"/>
    <x v="9"/>
    <x v="715"/>
    <x v="0"/>
  </r>
  <r>
    <x v="1"/>
    <x v="4"/>
    <x v="2"/>
    <x v="56"/>
    <x v="53"/>
    <x v="42"/>
    <x v="2"/>
    <x v="9"/>
    <x v="6"/>
    <x v="8"/>
  </r>
  <r>
    <x v="1"/>
    <x v="4"/>
    <x v="2"/>
    <x v="56"/>
    <x v="53"/>
    <x v="30"/>
    <x v="374"/>
    <x v="319"/>
    <x v="449"/>
    <x v="0"/>
  </r>
  <r>
    <x v="1"/>
    <x v="4"/>
    <x v="2"/>
    <x v="57"/>
    <x v="1"/>
    <x v="37"/>
    <x v="2"/>
    <x v="9"/>
    <x v="6"/>
    <x v="0"/>
  </r>
  <r>
    <x v="1"/>
    <x v="4"/>
    <x v="2"/>
    <x v="59"/>
    <x v="4"/>
    <x v="42"/>
    <x v="2"/>
    <x v="9"/>
    <x v="6"/>
    <x v="10"/>
  </r>
  <r>
    <x v="1"/>
    <x v="4"/>
    <x v="2"/>
    <x v="59"/>
    <x v="4"/>
    <x v="8"/>
    <x v="1130"/>
    <x v="9"/>
    <x v="940"/>
    <x v="0"/>
  </r>
  <r>
    <x v="1"/>
    <x v="4"/>
    <x v="2"/>
    <x v="59"/>
    <x v="4"/>
    <x v="24"/>
    <x v="231"/>
    <x v="9"/>
    <x v="195"/>
    <x v="0"/>
  </r>
  <r>
    <x v="1"/>
    <x v="4"/>
    <x v="2"/>
    <x v="61"/>
    <x v="2"/>
    <x v="42"/>
    <x v="2"/>
    <x v="9"/>
    <x v="6"/>
    <x v="4"/>
  </r>
  <r>
    <x v="1"/>
    <x v="4"/>
    <x v="2"/>
    <x v="61"/>
    <x v="2"/>
    <x v="28"/>
    <x v="106"/>
    <x v="9"/>
    <x v="96"/>
    <x v="0"/>
  </r>
  <r>
    <x v="1"/>
    <x v="4"/>
    <x v="4"/>
    <x v="0"/>
    <x v="40"/>
    <x v="42"/>
    <x v="2"/>
    <x v="9"/>
    <x v="6"/>
    <x v="3"/>
  </r>
  <r>
    <x v="1"/>
    <x v="4"/>
    <x v="4"/>
    <x v="0"/>
    <x v="40"/>
    <x v="41"/>
    <x v="46"/>
    <x v="9"/>
    <x v="49"/>
    <x v="0"/>
  </r>
  <r>
    <x v="1"/>
    <x v="5"/>
    <x v="0"/>
    <x v="2"/>
    <x v="29"/>
    <x v="42"/>
    <x v="2"/>
    <x v="9"/>
    <x v="6"/>
    <x v="546"/>
  </r>
  <r>
    <x v="1"/>
    <x v="5"/>
    <x v="0"/>
    <x v="2"/>
    <x v="29"/>
    <x v="1"/>
    <x v="1250"/>
    <x v="621"/>
    <x v="1316"/>
    <x v="0"/>
  </r>
  <r>
    <x v="1"/>
    <x v="5"/>
    <x v="0"/>
    <x v="2"/>
    <x v="29"/>
    <x v="2"/>
    <x v="1071"/>
    <x v="9"/>
    <x v="1027"/>
    <x v="0"/>
  </r>
  <r>
    <x v="1"/>
    <x v="5"/>
    <x v="0"/>
    <x v="2"/>
    <x v="29"/>
    <x v="23"/>
    <x v="903"/>
    <x v="9"/>
    <x v="865"/>
    <x v="0"/>
  </r>
  <r>
    <x v="1"/>
    <x v="5"/>
    <x v="0"/>
    <x v="2"/>
    <x v="29"/>
    <x v="26"/>
    <x v="243"/>
    <x v="137"/>
    <x v="269"/>
    <x v="0"/>
  </r>
  <r>
    <x v="1"/>
    <x v="5"/>
    <x v="0"/>
    <x v="2"/>
    <x v="29"/>
    <x v="41"/>
    <x v="1161"/>
    <x v="317"/>
    <x v="1124"/>
    <x v="0"/>
  </r>
  <r>
    <x v="1"/>
    <x v="5"/>
    <x v="0"/>
    <x v="3"/>
    <x v="9"/>
    <x v="42"/>
    <x v="2"/>
    <x v="9"/>
    <x v="6"/>
    <x v="34"/>
  </r>
  <r>
    <x v="1"/>
    <x v="5"/>
    <x v="0"/>
    <x v="3"/>
    <x v="9"/>
    <x v="0"/>
    <x v="438"/>
    <x v="9"/>
    <x v="440"/>
    <x v="0"/>
  </r>
  <r>
    <x v="1"/>
    <x v="5"/>
    <x v="0"/>
    <x v="3"/>
    <x v="9"/>
    <x v="4"/>
    <x v="145"/>
    <x v="9"/>
    <x v="153"/>
    <x v="0"/>
  </r>
  <r>
    <x v="1"/>
    <x v="5"/>
    <x v="0"/>
    <x v="4"/>
    <x v="21"/>
    <x v="42"/>
    <x v="2"/>
    <x v="9"/>
    <x v="6"/>
    <x v="152"/>
  </r>
  <r>
    <x v="1"/>
    <x v="5"/>
    <x v="0"/>
    <x v="4"/>
    <x v="21"/>
    <x v="1"/>
    <x v="951"/>
    <x v="9"/>
    <x v="917"/>
    <x v="0"/>
  </r>
  <r>
    <x v="1"/>
    <x v="5"/>
    <x v="0"/>
    <x v="4"/>
    <x v="21"/>
    <x v="8"/>
    <x v="442"/>
    <x v="9"/>
    <x v="442"/>
    <x v="0"/>
  </r>
  <r>
    <x v="1"/>
    <x v="5"/>
    <x v="0"/>
    <x v="5"/>
    <x v="22"/>
    <x v="42"/>
    <x v="2"/>
    <x v="9"/>
    <x v="6"/>
    <x v="148"/>
  </r>
  <r>
    <x v="1"/>
    <x v="5"/>
    <x v="0"/>
    <x v="5"/>
    <x v="22"/>
    <x v="2"/>
    <x v="833"/>
    <x v="760"/>
    <x v="1504"/>
    <x v="0"/>
  </r>
  <r>
    <x v="1"/>
    <x v="5"/>
    <x v="0"/>
    <x v="6"/>
    <x v="25"/>
    <x v="42"/>
    <x v="2"/>
    <x v="9"/>
    <x v="6"/>
    <x v="348"/>
  </r>
  <r>
    <x v="1"/>
    <x v="5"/>
    <x v="0"/>
    <x v="6"/>
    <x v="25"/>
    <x v="1"/>
    <x v="1564"/>
    <x v="584"/>
    <x v="1541"/>
    <x v="0"/>
  </r>
  <r>
    <x v="1"/>
    <x v="5"/>
    <x v="0"/>
    <x v="6"/>
    <x v="25"/>
    <x v="8"/>
    <x v="718"/>
    <x v="9"/>
    <x v="711"/>
    <x v="0"/>
  </r>
  <r>
    <x v="1"/>
    <x v="5"/>
    <x v="0"/>
    <x v="7"/>
    <x v="26"/>
    <x v="42"/>
    <x v="2"/>
    <x v="9"/>
    <x v="6"/>
    <x v="20"/>
  </r>
  <r>
    <x v="1"/>
    <x v="5"/>
    <x v="0"/>
    <x v="7"/>
    <x v="26"/>
    <x v="26"/>
    <x v="272"/>
    <x v="252"/>
    <x v="301"/>
    <x v="0"/>
  </r>
  <r>
    <x v="1"/>
    <x v="5"/>
    <x v="0"/>
    <x v="8"/>
    <x v="31"/>
    <x v="42"/>
    <x v="2"/>
    <x v="9"/>
    <x v="6"/>
    <x v="462"/>
  </r>
  <r>
    <x v="1"/>
    <x v="5"/>
    <x v="0"/>
    <x v="8"/>
    <x v="31"/>
    <x v="0"/>
    <x v="1621"/>
    <x v="174"/>
    <x v="1577"/>
    <x v="0"/>
  </r>
  <r>
    <x v="1"/>
    <x v="5"/>
    <x v="0"/>
    <x v="8"/>
    <x v="31"/>
    <x v="2"/>
    <x v="589"/>
    <x v="11"/>
    <x v="583"/>
    <x v="0"/>
  </r>
  <r>
    <x v="1"/>
    <x v="5"/>
    <x v="0"/>
    <x v="8"/>
    <x v="31"/>
    <x v="23"/>
    <x v="681"/>
    <x v="9"/>
    <x v="667"/>
    <x v="0"/>
  </r>
  <r>
    <x v="1"/>
    <x v="5"/>
    <x v="0"/>
    <x v="9"/>
    <x v="41"/>
    <x v="42"/>
    <x v="2"/>
    <x v="9"/>
    <x v="6"/>
    <x v="145"/>
  </r>
  <r>
    <x v="1"/>
    <x v="5"/>
    <x v="0"/>
    <x v="9"/>
    <x v="41"/>
    <x v="2"/>
    <x v="778"/>
    <x v="9"/>
    <x v="753"/>
    <x v="0"/>
  </r>
  <r>
    <x v="1"/>
    <x v="5"/>
    <x v="0"/>
    <x v="9"/>
    <x v="41"/>
    <x v="8"/>
    <x v="238"/>
    <x v="9"/>
    <x v="244"/>
    <x v="0"/>
  </r>
  <r>
    <x v="1"/>
    <x v="5"/>
    <x v="0"/>
    <x v="10"/>
    <x v="55"/>
    <x v="42"/>
    <x v="2"/>
    <x v="9"/>
    <x v="6"/>
    <x v="252"/>
  </r>
  <r>
    <x v="1"/>
    <x v="5"/>
    <x v="0"/>
    <x v="10"/>
    <x v="55"/>
    <x v="2"/>
    <x v="1163"/>
    <x v="513"/>
    <x v="1167"/>
    <x v="0"/>
  </r>
  <r>
    <x v="1"/>
    <x v="5"/>
    <x v="0"/>
    <x v="11"/>
    <x v="28"/>
    <x v="42"/>
    <x v="2"/>
    <x v="9"/>
    <x v="6"/>
    <x v="17"/>
  </r>
  <r>
    <x v="1"/>
    <x v="5"/>
    <x v="0"/>
    <x v="11"/>
    <x v="28"/>
    <x v="2"/>
    <x v="1907"/>
    <x v="779"/>
    <x v="1903"/>
    <x v="0"/>
  </r>
  <r>
    <x v="1"/>
    <x v="5"/>
    <x v="0"/>
    <x v="12"/>
    <x v="24"/>
    <x v="42"/>
    <x v="2"/>
    <x v="9"/>
    <x v="6"/>
    <x v="169"/>
  </r>
  <r>
    <x v="1"/>
    <x v="5"/>
    <x v="0"/>
    <x v="12"/>
    <x v="24"/>
    <x v="22"/>
    <x v="1093"/>
    <x v="9"/>
    <x v="1043"/>
    <x v="0"/>
  </r>
  <r>
    <x v="1"/>
    <x v="5"/>
    <x v="0"/>
    <x v="13"/>
    <x v="33"/>
    <x v="42"/>
    <x v="2"/>
    <x v="9"/>
    <x v="6"/>
    <x v="342"/>
  </r>
  <r>
    <x v="1"/>
    <x v="5"/>
    <x v="0"/>
    <x v="13"/>
    <x v="33"/>
    <x v="2"/>
    <x v="660"/>
    <x v="537"/>
    <x v="824"/>
    <x v="0"/>
  </r>
  <r>
    <x v="1"/>
    <x v="5"/>
    <x v="0"/>
    <x v="13"/>
    <x v="33"/>
    <x v="8"/>
    <x v="769"/>
    <x v="599"/>
    <x v="1014"/>
    <x v="0"/>
  </r>
  <r>
    <x v="1"/>
    <x v="5"/>
    <x v="0"/>
    <x v="13"/>
    <x v="33"/>
    <x v="28"/>
    <x v="1277"/>
    <x v="817"/>
    <x v="1746"/>
    <x v="0"/>
  </r>
  <r>
    <x v="1"/>
    <x v="5"/>
    <x v="0"/>
    <x v="13"/>
    <x v="33"/>
    <x v="31"/>
    <x v="797"/>
    <x v="9"/>
    <x v="770"/>
    <x v="0"/>
  </r>
  <r>
    <x v="1"/>
    <x v="5"/>
    <x v="0"/>
    <x v="14"/>
    <x v="60"/>
    <x v="42"/>
    <x v="2"/>
    <x v="9"/>
    <x v="6"/>
    <x v="84"/>
  </r>
  <r>
    <x v="1"/>
    <x v="5"/>
    <x v="0"/>
    <x v="14"/>
    <x v="60"/>
    <x v="23"/>
    <x v="419"/>
    <x v="9"/>
    <x v="417"/>
    <x v="0"/>
  </r>
  <r>
    <x v="1"/>
    <x v="5"/>
    <x v="0"/>
    <x v="15"/>
    <x v="62"/>
    <x v="42"/>
    <x v="2"/>
    <x v="9"/>
    <x v="6"/>
    <x v="377"/>
  </r>
  <r>
    <x v="1"/>
    <x v="5"/>
    <x v="0"/>
    <x v="15"/>
    <x v="62"/>
    <x v="8"/>
    <x v="409"/>
    <x v="9"/>
    <x v="407"/>
    <x v="0"/>
  </r>
  <r>
    <x v="1"/>
    <x v="5"/>
    <x v="0"/>
    <x v="15"/>
    <x v="62"/>
    <x v="14"/>
    <x v="1575"/>
    <x v="656"/>
    <x v="1575"/>
    <x v="0"/>
  </r>
  <r>
    <x v="1"/>
    <x v="5"/>
    <x v="0"/>
    <x v="16"/>
    <x v="7"/>
    <x v="42"/>
    <x v="2"/>
    <x v="9"/>
    <x v="6"/>
    <x v="549"/>
  </r>
  <r>
    <x v="1"/>
    <x v="5"/>
    <x v="0"/>
    <x v="16"/>
    <x v="7"/>
    <x v="8"/>
    <x v="1043"/>
    <x v="9"/>
    <x v="994"/>
    <x v="0"/>
  </r>
  <r>
    <x v="1"/>
    <x v="5"/>
    <x v="0"/>
    <x v="16"/>
    <x v="7"/>
    <x v="13"/>
    <x v="1675"/>
    <x v="753"/>
    <x v="1734"/>
    <x v="0"/>
  </r>
  <r>
    <x v="1"/>
    <x v="5"/>
    <x v="0"/>
    <x v="17"/>
    <x v="38"/>
    <x v="42"/>
    <x v="2"/>
    <x v="9"/>
    <x v="6"/>
    <x v="415"/>
  </r>
  <r>
    <x v="1"/>
    <x v="5"/>
    <x v="0"/>
    <x v="17"/>
    <x v="38"/>
    <x v="24"/>
    <x v="1617"/>
    <x v="172"/>
    <x v="1568"/>
    <x v="0"/>
  </r>
  <r>
    <x v="1"/>
    <x v="5"/>
    <x v="0"/>
    <x v="18"/>
    <x v="43"/>
    <x v="42"/>
    <x v="2"/>
    <x v="9"/>
    <x v="6"/>
    <x v="485"/>
  </r>
  <r>
    <x v="1"/>
    <x v="5"/>
    <x v="0"/>
    <x v="18"/>
    <x v="43"/>
    <x v="15"/>
    <x v="1554"/>
    <x v="763"/>
    <x v="1677"/>
    <x v="0"/>
  </r>
  <r>
    <x v="1"/>
    <x v="5"/>
    <x v="0"/>
    <x v="18"/>
    <x v="43"/>
    <x v="22"/>
    <x v="360"/>
    <x v="9"/>
    <x v="358"/>
    <x v="0"/>
  </r>
  <r>
    <x v="1"/>
    <x v="5"/>
    <x v="0"/>
    <x v="18"/>
    <x v="43"/>
    <x v="41"/>
    <x v="973"/>
    <x v="263"/>
    <x v="936"/>
    <x v="0"/>
  </r>
  <r>
    <x v="1"/>
    <x v="5"/>
    <x v="0"/>
    <x v="20"/>
    <x v="49"/>
    <x v="42"/>
    <x v="2"/>
    <x v="9"/>
    <x v="6"/>
    <x v="402"/>
  </r>
  <r>
    <x v="1"/>
    <x v="5"/>
    <x v="0"/>
    <x v="20"/>
    <x v="49"/>
    <x v="8"/>
    <x v="1187"/>
    <x v="612"/>
    <x v="1268"/>
    <x v="0"/>
  </r>
  <r>
    <x v="1"/>
    <x v="5"/>
    <x v="0"/>
    <x v="20"/>
    <x v="49"/>
    <x v="23"/>
    <x v="413"/>
    <x v="9"/>
    <x v="411"/>
    <x v="0"/>
  </r>
  <r>
    <x v="1"/>
    <x v="5"/>
    <x v="0"/>
    <x v="20"/>
    <x v="49"/>
    <x v="24"/>
    <x v="92"/>
    <x v="9"/>
    <x v="104"/>
    <x v="0"/>
  </r>
  <r>
    <x v="1"/>
    <x v="5"/>
    <x v="0"/>
    <x v="21"/>
    <x v="17"/>
    <x v="42"/>
    <x v="2"/>
    <x v="9"/>
    <x v="6"/>
    <x v="95"/>
  </r>
  <r>
    <x v="1"/>
    <x v="5"/>
    <x v="0"/>
    <x v="21"/>
    <x v="17"/>
    <x v="8"/>
    <x v="1095"/>
    <x v="9"/>
    <x v="1047"/>
    <x v="0"/>
  </r>
  <r>
    <x v="1"/>
    <x v="5"/>
    <x v="0"/>
    <x v="22"/>
    <x v="52"/>
    <x v="42"/>
    <x v="2"/>
    <x v="9"/>
    <x v="6"/>
    <x v="203"/>
  </r>
  <r>
    <x v="1"/>
    <x v="5"/>
    <x v="0"/>
    <x v="22"/>
    <x v="52"/>
    <x v="16"/>
    <x v="1270"/>
    <x v="509"/>
    <x v="1277"/>
    <x v="0"/>
  </r>
  <r>
    <x v="1"/>
    <x v="5"/>
    <x v="0"/>
    <x v="23"/>
    <x v="19"/>
    <x v="42"/>
    <x v="2"/>
    <x v="9"/>
    <x v="6"/>
    <x v="46"/>
  </r>
  <r>
    <x v="1"/>
    <x v="5"/>
    <x v="0"/>
    <x v="23"/>
    <x v="19"/>
    <x v="16"/>
    <x v="891"/>
    <x v="9"/>
    <x v="880"/>
    <x v="0"/>
  </r>
  <r>
    <x v="1"/>
    <x v="5"/>
    <x v="0"/>
    <x v="24"/>
    <x v="37"/>
    <x v="42"/>
    <x v="2"/>
    <x v="9"/>
    <x v="6"/>
    <x v="60"/>
  </r>
  <r>
    <x v="1"/>
    <x v="5"/>
    <x v="0"/>
    <x v="24"/>
    <x v="37"/>
    <x v="16"/>
    <x v="962"/>
    <x v="646"/>
    <x v="1170"/>
    <x v="0"/>
  </r>
  <r>
    <x v="1"/>
    <x v="5"/>
    <x v="0"/>
    <x v="26"/>
    <x v="51"/>
    <x v="42"/>
    <x v="2"/>
    <x v="9"/>
    <x v="6"/>
    <x v="292"/>
  </r>
  <r>
    <x v="1"/>
    <x v="5"/>
    <x v="0"/>
    <x v="26"/>
    <x v="51"/>
    <x v="17"/>
    <x v="1191"/>
    <x v="333"/>
    <x v="1153"/>
    <x v="0"/>
  </r>
  <r>
    <x v="1"/>
    <x v="5"/>
    <x v="0"/>
    <x v="26"/>
    <x v="51"/>
    <x v="39"/>
    <x v="506"/>
    <x v="9"/>
    <x v="496"/>
    <x v="0"/>
  </r>
  <r>
    <x v="1"/>
    <x v="5"/>
    <x v="0"/>
    <x v="27"/>
    <x v="35"/>
    <x v="42"/>
    <x v="2"/>
    <x v="9"/>
    <x v="6"/>
    <x v="278"/>
  </r>
  <r>
    <x v="1"/>
    <x v="5"/>
    <x v="0"/>
    <x v="27"/>
    <x v="35"/>
    <x v="19"/>
    <x v="1370"/>
    <x v="832"/>
    <x v="1820"/>
    <x v="0"/>
  </r>
  <r>
    <x v="1"/>
    <x v="5"/>
    <x v="0"/>
    <x v="28"/>
    <x v="54"/>
    <x v="42"/>
    <x v="2"/>
    <x v="9"/>
    <x v="6"/>
    <x v="391"/>
  </r>
  <r>
    <x v="1"/>
    <x v="5"/>
    <x v="0"/>
    <x v="28"/>
    <x v="54"/>
    <x v="19"/>
    <x v="1911"/>
    <x v="835"/>
    <x v="1935"/>
    <x v="0"/>
  </r>
  <r>
    <x v="1"/>
    <x v="5"/>
    <x v="0"/>
    <x v="29"/>
    <x v="14"/>
    <x v="42"/>
    <x v="2"/>
    <x v="9"/>
    <x v="6"/>
    <x v="521"/>
  </r>
  <r>
    <x v="1"/>
    <x v="5"/>
    <x v="0"/>
    <x v="29"/>
    <x v="14"/>
    <x v="18"/>
    <x v="1552"/>
    <x v="226"/>
    <x v="1500"/>
    <x v="0"/>
  </r>
  <r>
    <x v="1"/>
    <x v="5"/>
    <x v="0"/>
    <x v="30"/>
    <x v="44"/>
    <x v="42"/>
    <x v="2"/>
    <x v="9"/>
    <x v="6"/>
    <x v="395"/>
  </r>
  <r>
    <x v="1"/>
    <x v="5"/>
    <x v="0"/>
    <x v="30"/>
    <x v="44"/>
    <x v="20"/>
    <x v="1898"/>
    <x v="867"/>
    <x v="1950"/>
    <x v="0"/>
  </r>
  <r>
    <x v="1"/>
    <x v="5"/>
    <x v="0"/>
    <x v="31"/>
    <x v="18"/>
    <x v="42"/>
    <x v="2"/>
    <x v="9"/>
    <x v="6"/>
    <x v="151"/>
  </r>
  <r>
    <x v="1"/>
    <x v="5"/>
    <x v="0"/>
    <x v="31"/>
    <x v="18"/>
    <x v="8"/>
    <x v="999"/>
    <x v="9"/>
    <x v="918"/>
    <x v="0"/>
  </r>
  <r>
    <x v="1"/>
    <x v="5"/>
    <x v="0"/>
    <x v="32"/>
    <x v="13"/>
    <x v="42"/>
    <x v="2"/>
    <x v="9"/>
    <x v="6"/>
    <x v="499"/>
  </r>
  <r>
    <x v="1"/>
    <x v="5"/>
    <x v="0"/>
    <x v="32"/>
    <x v="13"/>
    <x v="3"/>
    <x v="1319"/>
    <x v="346"/>
    <x v="1270"/>
    <x v="0"/>
  </r>
  <r>
    <x v="1"/>
    <x v="5"/>
    <x v="0"/>
    <x v="32"/>
    <x v="13"/>
    <x v="4"/>
    <x v="757"/>
    <x v="62"/>
    <x v="741"/>
    <x v="0"/>
  </r>
  <r>
    <x v="1"/>
    <x v="5"/>
    <x v="0"/>
    <x v="32"/>
    <x v="13"/>
    <x v="41"/>
    <x v="1154"/>
    <x v="526"/>
    <x v="1166"/>
    <x v="0"/>
  </r>
  <r>
    <x v="1"/>
    <x v="5"/>
    <x v="0"/>
    <x v="33"/>
    <x v="15"/>
    <x v="42"/>
    <x v="2"/>
    <x v="9"/>
    <x v="6"/>
    <x v="68"/>
  </r>
  <r>
    <x v="1"/>
    <x v="5"/>
    <x v="0"/>
    <x v="33"/>
    <x v="15"/>
    <x v="3"/>
    <x v="513"/>
    <x v="9"/>
    <x v="508"/>
    <x v="0"/>
  </r>
  <r>
    <x v="1"/>
    <x v="5"/>
    <x v="0"/>
    <x v="34"/>
    <x v="63"/>
    <x v="42"/>
    <x v="2"/>
    <x v="9"/>
    <x v="6"/>
    <x v="610"/>
  </r>
  <r>
    <x v="1"/>
    <x v="5"/>
    <x v="0"/>
    <x v="34"/>
    <x v="63"/>
    <x v="27"/>
    <x v="1292"/>
    <x v="185"/>
    <x v="1243"/>
    <x v="0"/>
  </r>
  <r>
    <x v="1"/>
    <x v="5"/>
    <x v="0"/>
    <x v="34"/>
    <x v="63"/>
    <x v="41"/>
    <x v="1533"/>
    <x v="378"/>
    <x v="1486"/>
    <x v="0"/>
  </r>
  <r>
    <x v="1"/>
    <x v="5"/>
    <x v="0"/>
    <x v="35"/>
    <x v="12"/>
    <x v="42"/>
    <x v="2"/>
    <x v="9"/>
    <x v="6"/>
    <x v="186"/>
  </r>
  <r>
    <x v="1"/>
    <x v="5"/>
    <x v="0"/>
    <x v="35"/>
    <x v="12"/>
    <x v="4"/>
    <x v="732"/>
    <x v="65"/>
    <x v="686"/>
    <x v="0"/>
  </r>
  <r>
    <x v="1"/>
    <x v="5"/>
    <x v="0"/>
    <x v="36"/>
    <x v="30"/>
    <x v="42"/>
    <x v="2"/>
    <x v="9"/>
    <x v="6"/>
    <x v="71"/>
  </r>
  <r>
    <x v="1"/>
    <x v="5"/>
    <x v="0"/>
    <x v="36"/>
    <x v="30"/>
    <x v="38"/>
    <x v="899"/>
    <x v="9"/>
    <x v="862"/>
    <x v="0"/>
  </r>
  <r>
    <x v="1"/>
    <x v="5"/>
    <x v="0"/>
    <x v="37"/>
    <x v="42"/>
    <x v="42"/>
    <x v="2"/>
    <x v="9"/>
    <x v="6"/>
    <x v="283"/>
  </r>
  <r>
    <x v="1"/>
    <x v="5"/>
    <x v="0"/>
    <x v="37"/>
    <x v="42"/>
    <x v="5"/>
    <x v="1084"/>
    <x v="70"/>
    <x v="1038"/>
    <x v="0"/>
  </r>
  <r>
    <x v="1"/>
    <x v="5"/>
    <x v="0"/>
    <x v="38"/>
    <x v="50"/>
    <x v="42"/>
    <x v="2"/>
    <x v="9"/>
    <x v="6"/>
    <x v="220"/>
  </r>
  <r>
    <x v="1"/>
    <x v="5"/>
    <x v="0"/>
    <x v="38"/>
    <x v="50"/>
    <x v="25"/>
    <x v="1308"/>
    <x v="211"/>
    <x v="1254"/>
    <x v="0"/>
  </r>
  <r>
    <x v="1"/>
    <x v="5"/>
    <x v="0"/>
    <x v="41"/>
    <x v="11"/>
    <x v="42"/>
    <x v="2"/>
    <x v="9"/>
    <x v="6"/>
    <x v="59"/>
  </r>
  <r>
    <x v="1"/>
    <x v="5"/>
    <x v="0"/>
    <x v="41"/>
    <x v="11"/>
    <x v="21"/>
    <x v="352"/>
    <x v="56"/>
    <x v="351"/>
    <x v="0"/>
  </r>
  <r>
    <x v="1"/>
    <x v="5"/>
    <x v="0"/>
    <x v="42"/>
    <x v="46"/>
    <x v="42"/>
    <x v="2"/>
    <x v="9"/>
    <x v="6"/>
    <x v="562"/>
  </r>
  <r>
    <x v="1"/>
    <x v="5"/>
    <x v="0"/>
    <x v="42"/>
    <x v="46"/>
    <x v="9"/>
    <x v="1521"/>
    <x v="473"/>
    <x v="1484"/>
    <x v="0"/>
  </r>
  <r>
    <x v="1"/>
    <x v="5"/>
    <x v="0"/>
    <x v="44"/>
    <x v="47"/>
    <x v="42"/>
    <x v="2"/>
    <x v="9"/>
    <x v="6"/>
    <x v="554"/>
  </r>
  <r>
    <x v="1"/>
    <x v="5"/>
    <x v="0"/>
    <x v="44"/>
    <x v="47"/>
    <x v="11"/>
    <x v="1641"/>
    <x v="102"/>
    <x v="1609"/>
    <x v="0"/>
  </r>
  <r>
    <x v="1"/>
    <x v="5"/>
    <x v="0"/>
    <x v="45"/>
    <x v="23"/>
    <x v="42"/>
    <x v="2"/>
    <x v="9"/>
    <x v="6"/>
    <x v="403"/>
  </r>
  <r>
    <x v="1"/>
    <x v="5"/>
    <x v="0"/>
    <x v="45"/>
    <x v="23"/>
    <x v="11"/>
    <x v="1512"/>
    <x v="9"/>
    <x v="1464"/>
    <x v="0"/>
  </r>
  <r>
    <x v="1"/>
    <x v="5"/>
    <x v="0"/>
    <x v="47"/>
    <x v="45"/>
    <x v="42"/>
    <x v="2"/>
    <x v="9"/>
    <x v="6"/>
    <x v="559"/>
  </r>
  <r>
    <x v="1"/>
    <x v="5"/>
    <x v="0"/>
    <x v="47"/>
    <x v="45"/>
    <x v="12"/>
    <x v="1769"/>
    <x v="718"/>
    <x v="1808"/>
    <x v="0"/>
  </r>
  <r>
    <x v="1"/>
    <x v="5"/>
    <x v="0"/>
    <x v="48"/>
    <x v="64"/>
    <x v="42"/>
    <x v="2"/>
    <x v="9"/>
    <x v="6"/>
    <x v="478"/>
  </r>
  <r>
    <x v="1"/>
    <x v="5"/>
    <x v="0"/>
    <x v="48"/>
    <x v="64"/>
    <x v="10"/>
    <x v="1622"/>
    <x v="633"/>
    <x v="1611"/>
    <x v="0"/>
  </r>
  <r>
    <x v="1"/>
    <x v="5"/>
    <x v="0"/>
    <x v="48"/>
    <x v="64"/>
    <x v="41"/>
    <x v="1107"/>
    <x v="82"/>
    <x v="1060"/>
    <x v="0"/>
  </r>
  <r>
    <x v="1"/>
    <x v="5"/>
    <x v="0"/>
    <x v="49"/>
    <x v="20"/>
    <x v="42"/>
    <x v="2"/>
    <x v="9"/>
    <x v="6"/>
    <x v="161"/>
  </r>
  <r>
    <x v="1"/>
    <x v="5"/>
    <x v="0"/>
    <x v="49"/>
    <x v="20"/>
    <x v="10"/>
    <x v="896"/>
    <x v="9"/>
    <x v="858"/>
    <x v="0"/>
  </r>
  <r>
    <x v="1"/>
    <x v="5"/>
    <x v="0"/>
    <x v="50"/>
    <x v="8"/>
    <x v="42"/>
    <x v="2"/>
    <x v="9"/>
    <x v="6"/>
    <x v="406"/>
  </r>
  <r>
    <x v="1"/>
    <x v="5"/>
    <x v="0"/>
    <x v="50"/>
    <x v="8"/>
    <x v="5"/>
    <x v="35"/>
    <x v="9"/>
    <x v="44"/>
    <x v="0"/>
  </r>
  <r>
    <x v="1"/>
    <x v="5"/>
    <x v="0"/>
    <x v="50"/>
    <x v="8"/>
    <x v="6"/>
    <x v="1150"/>
    <x v="9"/>
    <x v="1106"/>
    <x v="0"/>
  </r>
  <r>
    <x v="1"/>
    <x v="5"/>
    <x v="0"/>
    <x v="50"/>
    <x v="8"/>
    <x v="25"/>
    <x v="117"/>
    <x v="9"/>
    <x v="126"/>
    <x v="0"/>
  </r>
  <r>
    <x v="1"/>
    <x v="5"/>
    <x v="0"/>
    <x v="50"/>
    <x v="8"/>
    <x v="40"/>
    <x v="774"/>
    <x v="9"/>
    <x v="751"/>
    <x v="0"/>
  </r>
  <r>
    <x v="1"/>
    <x v="5"/>
    <x v="0"/>
    <x v="63"/>
    <x v="36"/>
    <x v="42"/>
    <x v="2"/>
    <x v="9"/>
    <x v="6"/>
    <x v="104"/>
  </r>
  <r>
    <x v="1"/>
    <x v="5"/>
    <x v="0"/>
    <x v="63"/>
    <x v="36"/>
    <x v="16"/>
    <x v="1036"/>
    <x v="9"/>
    <x v="1017"/>
    <x v="0"/>
  </r>
  <r>
    <x v="1"/>
    <x v="5"/>
    <x v="0"/>
    <x v="63"/>
    <x v="36"/>
    <x v="35"/>
    <x v="1374"/>
    <x v="9"/>
    <x v="1338"/>
    <x v="0"/>
  </r>
  <r>
    <x v="1"/>
    <x v="5"/>
    <x v="0"/>
    <x v="65"/>
    <x v="34"/>
    <x v="42"/>
    <x v="2"/>
    <x v="9"/>
    <x v="6"/>
    <x v="14"/>
  </r>
  <r>
    <x v="1"/>
    <x v="5"/>
    <x v="0"/>
    <x v="65"/>
    <x v="34"/>
    <x v="32"/>
    <x v="832"/>
    <x v="9"/>
    <x v="799"/>
    <x v="0"/>
  </r>
  <r>
    <x v="1"/>
    <x v="5"/>
    <x v="0"/>
    <x v="66"/>
    <x v="65"/>
    <x v="42"/>
    <x v="2"/>
    <x v="9"/>
    <x v="6"/>
    <x v="31"/>
  </r>
  <r>
    <x v="1"/>
    <x v="5"/>
    <x v="0"/>
    <x v="66"/>
    <x v="65"/>
    <x v="12"/>
    <x v="1155"/>
    <x v="9"/>
    <x v="1108"/>
    <x v="0"/>
  </r>
  <r>
    <x v="1"/>
    <x v="5"/>
    <x v="1"/>
    <x v="39"/>
    <x v="27"/>
    <x v="42"/>
    <x v="2"/>
    <x v="9"/>
    <x v="6"/>
    <x v="529"/>
  </r>
  <r>
    <x v="1"/>
    <x v="5"/>
    <x v="1"/>
    <x v="39"/>
    <x v="27"/>
    <x v="7"/>
    <x v="1628"/>
    <x v="604"/>
    <x v="1622"/>
    <x v="0"/>
  </r>
  <r>
    <x v="1"/>
    <x v="5"/>
    <x v="1"/>
    <x v="39"/>
    <x v="27"/>
    <x v="24"/>
    <x v="1518"/>
    <x v="171"/>
    <x v="1481"/>
    <x v="0"/>
  </r>
  <r>
    <x v="1"/>
    <x v="5"/>
    <x v="1"/>
    <x v="43"/>
    <x v="6"/>
    <x v="42"/>
    <x v="2"/>
    <x v="9"/>
    <x v="6"/>
    <x v="19"/>
  </r>
  <r>
    <x v="1"/>
    <x v="5"/>
    <x v="1"/>
    <x v="43"/>
    <x v="6"/>
    <x v="7"/>
    <x v="1443"/>
    <x v="711"/>
    <x v="1509"/>
    <x v="0"/>
  </r>
  <r>
    <x v="1"/>
    <x v="5"/>
    <x v="2"/>
    <x v="19"/>
    <x v="61"/>
    <x v="42"/>
    <x v="2"/>
    <x v="9"/>
    <x v="6"/>
    <x v="422"/>
  </r>
  <r>
    <x v="1"/>
    <x v="5"/>
    <x v="2"/>
    <x v="19"/>
    <x v="61"/>
    <x v="31"/>
    <x v="1718"/>
    <x v="532"/>
    <x v="1606"/>
    <x v="0"/>
  </r>
  <r>
    <x v="1"/>
    <x v="5"/>
    <x v="2"/>
    <x v="51"/>
    <x v="32"/>
    <x v="42"/>
    <x v="2"/>
    <x v="9"/>
    <x v="6"/>
    <x v="743"/>
  </r>
  <r>
    <x v="1"/>
    <x v="5"/>
    <x v="2"/>
    <x v="51"/>
    <x v="32"/>
    <x v="29"/>
    <x v="1954"/>
    <x v="9"/>
    <x v="1916"/>
    <x v="0"/>
  </r>
  <r>
    <x v="1"/>
    <x v="5"/>
    <x v="2"/>
    <x v="52"/>
    <x v="39"/>
    <x v="42"/>
    <x v="2"/>
    <x v="9"/>
    <x v="6"/>
    <x v="593"/>
  </r>
  <r>
    <x v="1"/>
    <x v="5"/>
    <x v="2"/>
    <x v="52"/>
    <x v="39"/>
    <x v="36"/>
    <x v="1857"/>
    <x v="9"/>
    <x v="1779"/>
    <x v="0"/>
  </r>
  <r>
    <x v="1"/>
    <x v="5"/>
    <x v="2"/>
    <x v="54"/>
    <x v="48"/>
    <x v="42"/>
    <x v="2"/>
    <x v="9"/>
    <x v="6"/>
    <x v="534"/>
  </r>
  <r>
    <x v="1"/>
    <x v="5"/>
    <x v="2"/>
    <x v="54"/>
    <x v="48"/>
    <x v="33"/>
    <x v="1835"/>
    <x v="9"/>
    <x v="1747"/>
    <x v="0"/>
  </r>
  <r>
    <x v="1"/>
    <x v="5"/>
    <x v="2"/>
    <x v="55"/>
    <x v="58"/>
    <x v="42"/>
    <x v="2"/>
    <x v="9"/>
    <x v="6"/>
    <x v="40"/>
  </r>
  <r>
    <x v="1"/>
    <x v="5"/>
    <x v="2"/>
    <x v="55"/>
    <x v="58"/>
    <x v="34"/>
    <x v="1421"/>
    <x v="9"/>
    <x v="1324"/>
    <x v="0"/>
  </r>
  <r>
    <x v="1"/>
    <x v="5"/>
    <x v="2"/>
    <x v="56"/>
    <x v="53"/>
    <x v="42"/>
    <x v="2"/>
    <x v="9"/>
    <x v="6"/>
    <x v="729"/>
  </r>
  <r>
    <x v="1"/>
    <x v="5"/>
    <x v="2"/>
    <x v="56"/>
    <x v="53"/>
    <x v="30"/>
    <x v="1939"/>
    <x v="782"/>
    <x v="1947"/>
    <x v="0"/>
  </r>
  <r>
    <x v="1"/>
    <x v="5"/>
    <x v="2"/>
    <x v="57"/>
    <x v="1"/>
    <x v="42"/>
    <x v="2"/>
    <x v="9"/>
    <x v="6"/>
    <x v="526"/>
  </r>
  <r>
    <x v="1"/>
    <x v="5"/>
    <x v="2"/>
    <x v="57"/>
    <x v="1"/>
    <x v="29"/>
    <x v="1304"/>
    <x v="9"/>
    <x v="1103"/>
    <x v="0"/>
  </r>
  <r>
    <x v="1"/>
    <x v="5"/>
    <x v="2"/>
    <x v="57"/>
    <x v="1"/>
    <x v="37"/>
    <x v="1899"/>
    <x v="9"/>
    <x v="1843"/>
    <x v="0"/>
  </r>
  <r>
    <x v="1"/>
    <x v="5"/>
    <x v="2"/>
    <x v="58"/>
    <x v="5"/>
    <x v="42"/>
    <x v="2"/>
    <x v="9"/>
    <x v="6"/>
    <x v="30"/>
  </r>
  <r>
    <x v="1"/>
    <x v="5"/>
    <x v="2"/>
    <x v="58"/>
    <x v="5"/>
    <x v="34"/>
    <x v="1088"/>
    <x v="9"/>
    <x v="898"/>
    <x v="0"/>
  </r>
  <r>
    <x v="1"/>
    <x v="5"/>
    <x v="2"/>
    <x v="59"/>
    <x v="4"/>
    <x v="42"/>
    <x v="2"/>
    <x v="9"/>
    <x v="6"/>
    <x v="265"/>
  </r>
  <r>
    <x v="1"/>
    <x v="5"/>
    <x v="2"/>
    <x v="59"/>
    <x v="4"/>
    <x v="8"/>
    <x v="1795"/>
    <x v="9"/>
    <x v="1704"/>
    <x v="0"/>
  </r>
  <r>
    <x v="1"/>
    <x v="5"/>
    <x v="2"/>
    <x v="59"/>
    <x v="4"/>
    <x v="24"/>
    <x v="1871"/>
    <x v="9"/>
    <x v="1806"/>
    <x v="0"/>
  </r>
  <r>
    <x v="1"/>
    <x v="5"/>
    <x v="2"/>
    <x v="59"/>
    <x v="4"/>
    <x v="28"/>
    <x v="1822"/>
    <x v="9"/>
    <x v="1733"/>
    <x v="0"/>
  </r>
  <r>
    <x v="1"/>
    <x v="5"/>
    <x v="2"/>
    <x v="61"/>
    <x v="2"/>
    <x v="42"/>
    <x v="2"/>
    <x v="9"/>
    <x v="6"/>
    <x v="697"/>
  </r>
  <r>
    <x v="1"/>
    <x v="5"/>
    <x v="2"/>
    <x v="61"/>
    <x v="2"/>
    <x v="28"/>
    <x v="1752"/>
    <x v="9"/>
    <x v="1654"/>
    <x v="0"/>
  </r>
  <r>
    <x v="1"/>
    <x v="5"/>
    <x v="2"/>
    <x v="62"/>
    <x v="0"/>
    <x v="42"/>
    <x v="2"/>
    <x v="9"/>
    <x v="6"/>
    <x v="71"/>
  </r>
  <r>
    <x v="1"/>
    <x v="5"/>
    <x v="2"/>
    <x v="62"/>
    <x v="0"/>
    <x v="29"/>
    <x v="396"/>
    <x v="9"/>
    <x v="368"/>
    <x v="0"/>
  </r>
  <r>
    <x v="1"/>
    <x v="5"/>
    <x v="3"/>
    <x v="64"/>
    <x v="66"/>
    <x v="42"/>
    <x v="2"/>
    <x v="9"/>
    <x v="6"/>
    <x v="205"/>
  </r>
  <r>
    <x v="1"/>
    <x v="5"/>
    <x v="3"/>
    <x v="64"/>
    <x v="66"/>
    <x v="22"/>
    <x v="1700"/>
    <x v="9"/>
    <x v="1621"/>
    <x v="0"/>
  </r>
  <r>
    <x v="1"/>
    <x v="5"/>
    <x v="3"/>
    <x v="64"/>
    <x v="66"/>
    <x v="23"/>
    <x v="794"/>
    <x v="9"/>
    <x v="709"/>
    <x v="0"/>
  </r>
  <r>
    <x v="1"/>
    <x v="5"/>
    <x v="4"/>
    <x v="0"/>
    <x v="40"/>
    <x v="42"/>
    <x v="2"/>
    <x v="9"/>
    <x v="6"/>
    <x v="451"/>
  </r>
  <r>
    <x v="1"/>
    <x v="5"/>
    <x v="4"/>
    <x v="0"/>
    <x v="40"/>
    <x v="41"/>
    <x v="1126"/>
    <x v="442"/>
    <x v="1072"/>
    <x v="0"/>
  </r>
  <r>
    <x v="1"/>
    <x v="6"/>
    <x v="0"/>
    <x v="2"/>
    <x v="29"/>
    <x v="42"/>
    <x v="2"/>
    <x v="9"/>
    <x v="6"/>
    <x v="124"/>
  </r>
  <r>
    <x v="1"/>
    <x v="6"/>
    <x v="0"/>
    <x v="2"/>
    <x v="29"/>
    <x v="1"/>
    <x v="471"/>
    <x v="9"/>
    <x v="467"/>
    <x v="0"/>
  </r>
  <r>
    <x v="1"/>
    <x v="6"/>
    <x v="0"/>
    <x v="2"/>
    <x v="29"/>
    <x v="2"/>
    <x v="425"/>
    <x v="9"/>
    <x v="423"/>
    <x v="0"/>
  </r>
  <r>
    <x v="1"/>
    <x v="6"/>
    <x v="0"/>
    <x v="2"/>
    <x v="29"/>
    <x v="23"/>
    <x v="169"/>
    <x v="9"/>
    <x v="179"/>
    <x v="0"/>
  </r>
  <r>
    <x v="1"/>
    <x v="6"/>
    <x v="0"/>
    <x v="2"/>
    <x v="29"/>
    <x v="26"/>
    <x v="13"/>
    <x v="9"/>
    <x v="20"/>
    <x v="0"/>
  </r>
  <r>
    <x v="1"/>
    <x v="6"/>
    <x v="0"/>
    <x v="2"/>
    <x v="29"/>
    <x v="41"/>
    <x v="376"/>
    <x v="87"/>
    <x v="379"/>
    <x v="0"/>
  </r>
  <r>
    <x v="1"/>
    <x v="6"/>
    <x v="0"/>
    <x v="3"/>
    <x v="9"/>
    <x v="42"/>
    <x v="2"/>
    <x v="9"/>
    <x v="6"/>
    <x v="4"/>
  </r>
  <r>
    <x v="1"/>
    <x v="6"/>
    <x v="0"/>
    <x v="3"/>
    <x v="9"/>
    <x v="0"/>
    <x v="139"/>
    <x v="9"/>
    <x v="148"/>
    <x v="0"/>
  </r>
  <r>
    <x v="1"/>
    <x v="6"/>
    <x v="0"/>
    <x v="3"/>
    <x v="9"/>
    <x v="4"/>
    <x v="46"/>
    <x v="9"/>
    <x v="57"/>
    <x v="0"/>
  </r>
  <r>
    <x v="1"/>
    <x v="6"/>
    <x v="0"/>
    <x v="4"/>
    <x v="21"/>
    <x v="42"/>
    <x v="2"/>
    <x v="9"/>
    <x v="6"/>
    <x v="29"/>
  </r>
  <r>
    <x v="1"/>
    <x v="6"/>
    <x v="0"/>
    <x v="4"/>
    <x v="21"/>
    <x v="1"/>
    <x v="449"/>
    <x v="9"/>
    <x v="451"/>
    <x v="0"/>
  </r>
  <r>
    <x v="1"/>
    <x v="6"/>
    <x v="0"/>
    <x v="4"/>
    <x v="21"/>
    <x v="8"/>
    <x v="70"/>
    <x v="9"/>
    <x v="81"/>
    <x v="0"/>
  </r>
  <r>
    <x v="1"/>
    <x v="6"/>
    <x v="0"/>
    <x v="5"/>
    <x v="22"/>
    <x v="42"/>
    <x v="2"/>
    <x v="9"/>
    <x v="6"/>
    <x v="41"/>
  </r>
  <r>
    <x v="1"/>
    <x v="6"/>
    <x v="0"/>
    <x v="5"/>
    <x v="22"/>
    <x v="2"/>
    <x v="502"/>
    <x v="9"/>
    <x v="491"/>
    <x v="0"/>
  </r>
  <r>
    <x v="1"/>
    <x v="6"/>
    <x v="0"/>
    <x v="6"/>
    <x v="25"/>
    <x v="42"/>
    <x v="2"/>
    <x v="9"/>
    <x v="6"/>
    <x v="72"/>
  </r>
  <r>
    <x v="1"/>
    <x v="6"/>
    <x v="0"/>
    <x v="6"/>
    <x v="25"/>
    <x v="1"/>
    <x v="745"/>
    <x v="426"/>
    <x v="772"/>
    <x v="0"/>
  </r>
  <r>
    <x v="1"/>
    <x v="6"/>
    <x v="0"/>
    <x v="6"/>
    <x v="25"/>
    <x v="8"/>
    <x v="366"/>
    <x v="9"/>
    <x v="365"/>
    <x v="0"/>
  </r>
  <r>
    <x v="1"/>
    <x v="6"/>
    <x v="0"/>
    <x v="7"/>
    <x v="26"/>
    <x v="42"/>
    <x v="2"/>
    <x v="9"/>
    <x v="6"/>
    <x v="1"/>
  </r>
  <r>
    <x v="1"/>
    <x v="6"/>
    <x v="0"/>
    <x v="7"/>
    <x v="26"/>
    <x v="26"/>
    <x v="3"/>
    <x v="9"/>
    <x v="7"/>
    <x v="0"/>
  </r>
  <r>
    <x v="1"/>
    <x v="6"/>
    <x v="0"/>
    <x v="8"/>
    <x v="31"/>
    <x v="42"/>
    <x v="2"/>
    <x v="9"/>
    <x v="6"/>
    <x v="85"/>
  </r>
  <r>
    <x v="1"/>
    <x v="6"/>
    <x v="0"/>
    <x v="8"/>
    <x v="31"/>
    <x v="0"/>
    <x v="883"/>
    <x v="76"/>
    <x v="849"/>
    <x v="0"/>
  </r>
  <r>
    <x v="1"/>
    <x v="6"/>
    <x v="0"/>
    <x v="8"/>
    <x v="31"/>
    <x v="2"/>
    <x v="247"/>
    <x v="9"/>
    <x v="251"/>
    <x v="0"/>
  </r>
  <r>
    <x v="1"/>
    <x v="6"/>
    <x v="0"/>
    <x v="8"/>
    <x v="31"/>
    <x v="23"/>
    <x v="79"/>
    <x v="9"/>
    <x v="88"/>
    <x v="0"/>
  </r>
  <r>
    <x v="1"/>
    <x v="6"/>
    <x v="0"/>
    <x v="9"/>
    <x v="41"/>
    <x v="42"/>
    <x v="2"/>
    <x v="9"/>
    <x v="6"/>
    <x v="50"/>
  </r>
  <r>
    <x v="1"/>
    <x v="6"/>
    <x v="0"/>
    <x v="9"/>
    <x v="41"/>
    <x v="2"/>
    <x v="448"/>
    <x v="374"/>
    <x v="507"/>
    <x v="0"/>
  </r>
  <r>
    <x v="1"/>
    <x v="6"/>
    <x v="0"/>
    <x v="9"/>
    <x v="41"/>
    <x v="8"/>
    <x v="180"/>
    <x v="261"/>
    <x v="236"/>
    <x v="0"/>
  </r>
  <r>
    <x v="1"/>
    <x v="6"/>
    <x v="0"/>
    <x v="10"/>
    <x v="55"/>
    <x v="42"/>
    <x v="2"/>
    <x v="9"/>
    <x v="6"/>
    <x v="46"/>
  </r>
  <r>
    <x v="1"/>
    <x v="6"/>
    <x v="0"/>
    <x v="10"/>
    <x v="55"/>
    <x v="2"/>
    <x v="501"/>
    <x v="379"/>
    <x v="550"/>
    <x v="0"/>
  </r>
  <r>
    <x v="1"/>
    <x v="6"/>
    <x v="0"/>
    <x v="12"/>
    <x v="24"/>
    <x v="42"/>
    <x v="2"/>
    <x v="9"/>
    <x v="6"/>
    <x v="13"/>
  </r>
  <r>
    <x v="1"/>
    <x v="6"/>
    <x v="0"/>
    <x v="12"/>
    <x v="24"/>
    <x v="22"/>
    <x v="263"/>
    <x v="9"/>
    <x v="267"/>
    <x v="0"/>
  </r>
  <r>
    <x v="1"/>
    <x v="6"/>
    <x v="0"/>
    <x v="13"/>
    <x v="33"/>
    <x v="42"/>
    <x v="2"/>
    <x v="9"/>
    <x v="6"/>
    <x v="195"/>
  </r>
  <r>
    <x v="1"/>
    <x v="6"/>
    <x v="0"/>
    <x v="13"/>
    <x v="33"/>
    <x v="2"/>
    <x v="468"/>
    <x v="555"/>
    <x v="780"/>
    <x v="0"/>
  </r>
  <r>
    <x v="1"/>
    <x v="6"/>
    <x v="0"/>
    <x v="13"/>
    <x v="33"/>
    <x v="8"/>
    <x v="663"/>
    <x v="652"/>
    <x v="1074"/>
    <x v="0"/>
  </r>
  <r>
    <x v="1"/>
    <x v="6"/>
    <x v="0"/>
    <x v="13"/>
    <x v="33"/>
    <x v="28"/>
    <x v="1109"/>
    <x v="846"/>
    <x v="1848"/>
    <x v="0"/>
  </r>
  <r>
    <x v="1"/>
    <x v="6"/>
    <x v="0"/>
    <x v="13"/>
    <x v="33"/>
    <x v="31"/>
    <x v="699"/>
    <x v="9"/>
    <x v="693"/>
    <x v="0"/>
  </r>
  <r>
    <x v="1"/>
    <x v="6"/>
    <x v="0"/>
    <x v="14"/>
    <x v="60"/>
    <x v="42"/>
    <x v="2"/>
    <x v="9"/>
    <x v="6"/>
    <x v="6"/>
  </r>
  <r>
    <x v="1"/>
    <x v="6"/>
    <x v="0"/>
    <x v="14"/>
    <x v="60"/>
    <x v="23"/>
    <x v="38"/>
    <x v="9"/>
    <x v="47"/>
    <x v="0"/>
  </r>
  <r>
    <x v="1"/>
    <x v="6"/>
    <x v="0"/>
    <x v="15"/>
    <x v="62"/>
    <x v="42"/>
    <x v="2"/>
    <x v="9"/>
    <x v="6"/>
    <x v="103"/>
  </r>
  <r>
    <x v="1"/>
    <x v="6"/>
    <x v="0"/>
    <x v="15"/>
    <x v="62"/>
    <x v="8"/>
    <x v="236"/>
    <x v="9"/>
    <x v="241"/>
    <x v="0"/>
  </r>
  <r>
    <x v="1"/>
    <x v="6"/>
    <x v="0"/>
    <x v="15"/>
    <x v="62"/>
    <x v="14"/>
    <x v="932"/>
    <x v="595"/>
    <x v="1087"/>
    <x v="0"/>
  </r>
  <r>
    <x v="1"/>
    <x v="6"/>
    <x v="0"/>
    <x v="16"/>
    <x v="7"/>
    <x v="42"/>
    <x v="2"/>
    <x v="9"/>
    <x v="6"/>
    <x v="130"/>
  </r>
  <r>
    <x v="1"/>
    <x v="6"/>
    <x v="0"/>
    <x v="16"/>
    <x v="7"/>
    <x v="8"/>
    <x v="350"/>
    <x v="9"/>
    <x v="346"/>
    <x v="0"/>
  </r>
  <r>
    <x v="1"/>
    <x v="6"/>
    <x v="0"/>
    <x v="16"/>
    <x v="7"/>
    <x v="13"/>
    <x v="936"/>
    <x v="198"/>
    <x v="899"/>
    <x v="0"/>
  </r>
  <r>
    <x v="1"/>
    <x v="6"/>
    <x v="0"/>
    <x v="17"/>
    <x v="38"/>
    <x v="42"/>
    <x v="2"/>
    <x v="9"/>
    <x v="6"/>
    <x v="221"/>
  </r>
  <r>
    <x v="1"/>
    <x v="6"/>
    <x v="0"/>
    <x v="17"/>
    <x v="38"/>
    <x v="24"/>
    <x v="1385"/>
    <x v="9"/>
    <x v="1328"/>
    <x v="0"/>
  </r>
  <r>
    <x v="1"/>
    <x v="6"/>
    <x v="0"/>
    <x v="18"/>
    <x v="43"/>
    <x v="42"/>
    <x v="2"/>
    <x v="9"/>
    <x v="6"/>
    <x v="118"/>
  </r>
  <r>
    <x v="1"/>
    <x v="6"/>
    <x v="0"/>
    <x v="18"/>
    <x v="43"/>
    <x v="15"/>
    <x v="852"/>
    <x v="690"/>
    <x v="1257"/>
    <x v="0"/>
  </r>
  <r>
    <x v="1"/>
    <x v="6"/>
    <x v="0"/>
    <x v="18"/>
    <x v="43"/>
    <x v="22"/>
    <x v="73"/>
    <x v="9"/>
    <x v="83"/>
    <x v="0"/>
  </r>
  <r>
    <x v="1"/>
    <x v="6"/>
    <x v="0"/>
    <x v="18"/>
    <x v="43"/>
    <x v="41"/>
    <x v="373"/>
    <x v="115"/>
    <x v="376"/>
    <x v="0"/>
  </r>
  <r>
    <x v="1"/>
    <x v="6"/>
    <x v="0"/>
    <x v="20"/>
    <x v="49"/>
    <x v="42"/>
    <x v="2"/>
    <x v="9"/>
    <x v="6"/>
    <x v="131"/>
  </r>
  <r>
    <x v="1"/>
    <x v="6"/>
    <x v="0"/>
    <x v="20"/>
    <x v="49"/>
    <x v="8"/>
    <x v="702"/>
    <x v="588"/>
    <x v="957"/>
    <x v="0"/>
  </r>
  <r>
    <x v="1"/>
    <x v="6"/>
    <x v="0"/>
    <x v="20"/>
    <x v="49"/>
    <x v="23"/>
    <x v="102"/>
    <x v="9"/>
    <x v="112"/>
    <x v="0"/>
  </r>
  <r>
    <x v="1"/>
    <x v="6"/>
    <x v="0"/>
    <x v="20"/>
    <x v="49"/>
    <x v="24"/>
    <x v="74"/>
    <x v="9"/>
    <x v="84"/>
    <x v="0"/>
  </r>
  <r>
    <x v="1"/>
    <x v="6"/>
    <x v="0"/>
    <x v="21"/>
    <x v="17"/>
    <x v="42"/>
    <x v="2"/>
    <x v="9"/>
    <x v="6"/>
    <x v="16"/>
  </r>
  <r>
    <x v="1"/>
    <x v="6"/>
    <x v="0"/>
    <x v="21"/>
    <x v="17"/>
    <x v="8"/>
    <x v="569"/>
    <x v="9"/>
    <x v="561"/>
    <x v="0"/>
  </r>
  <r>
    <x v="1"/>
    <x v="6"/>
    <x v="0"/>
    <x v="22"/>
    <x v="52"/>
    <x v="42"/>
    <x v="2"/>
    <x v="9"/>
    <x v="6"/>
    <x v="43"/>
  </r>
  <r>
    <x v="1"/>
    <x v="6"/>
    <x v="0"/>
    <x v="22"/>
    <x v="52"/>
    <x v="16"/>
    <x v="711"/>
    <x v="601"/>
    <x v="995"/>
    <x v="0"/>
  </r>
  <r>
    <x v="1"/>
    <x v="6"/>
    <x v="0"/>
    <x v="23"/>
    <x v="19"/>
    <x v="42"/>
    <x v="2"/>
    <x v="9"/>
    <x v="6"/>
    <x v="13"/>
  </r>
  <r>
    <x v="1"/>
    <x v="6"/>
    <x v="0"/>
    <x v="23"/>
    <x v="19"/>
    <x v="16"/>
    <x v="508"/>
    <x v="9"/>
    <x v="517"/>
    <x v="0"/>
  </r>
  <r>
    <x v="1"/>
    <x v="6"/>
    <x v="0"/>
    <x v="24"/>
    <x v="37"/>
    <x v="42"/>
    <x v="2"/>
    <x v="9"/>
    <x v="6"/>
    <x v="10"/>
  </r>
  <r>
    <x v="1"/>
    <x v="6"/>
    <x v="0"/>
    <x v="24"/>
    <x v="37"/>
    <x v="16"/>
    <x v="493"/>
    <x v="9"/>
    <x v="497"/>
    <x v="0"/>
  </r>
  <r>
    <x v="1"/>
    <x v="6"/>
    <x v="0"/>
    <x v="25"/>
    <x v="57"/>
    <x v="42"/>
    <x v="2"/>
    <x v="9"/>
    <x v="6"/>
    <x v="1"/>
  </r>
  <r>
    <x v="1"/>
    <x v="6"/>
    <x v="0"/>
    <x v="25"/>
    <x v="57"/>
    <x v="16"/>
    <x v="24"/>
    <x v="9"/>
    <x v="40"/>
    <x v="0"/>
  </r>
  <r>
    <x v="1"/>
    <x v="6"/>
    <x v="0"/>
    <x v="26"/>
    <x v="51"/>
    <x v="42"/>
    <x v="2"/>
    <x v="9"/>
    <x v="6"/>
    <x v="28"/>
  </r>
  <r>
    <x v="1"/>
    <x v="6"/>
    <x v="0"/>
    <x v="26"/>
    <x v="51"/>
    <x v="17"/>
    <x v="356"/>
    <x v="9"/>
    <x v="354"/>
    <x v="0"/>
  </r>
  <r>
    <x v="1"/>
    <x v="6"/>
    <x v="0"/>
    <x v="26"/>
    <x v="51"/>
    <x v="39"/>
    <x v="91"/>
    <x v="9"/>
    <x v="103"/>
    <x v="0"/>
  </r>
  <r>
    <x v="1"/>
    <x v="6"/>
    <x v="0"/>
    <x v="27"/>
    <x v="35"/>
    <x v="42"/>
    <x v="2"/>
    <x v="9"/>
    <x v="6"/>
    <x v="38"/>
  </r>
  <r>
    <x v="1"/>
    <x v="6"/>
    <x v="0"/>
    <x v="27"/>
    <x v="35"/>
    <x v="19"/>
    <x v="477"/>
    <x v="577"/>
    <x v="834"/>
    <x v="0"/>
  </r>
  <r>
    <x v="1"/>
    <x v="6"/>
    <x v="0"/>
    <x v="28"/>
    <x v="54"/>
    <x v="42"/>
    <x v="2"/>
    <x v="9"/>
    <x v="6"/>
    <x v="59"/>
  </r>
  <r>
    <x v="1"/>
    <x v="6"/>
    <x v="0"/>
    <x v="28"/>
    <x v="54"/>
    <x v="19"/>
    <x v="1073"/>
    <x v="679"/>
    <x v="1304"/>
    <x v="0"/>
  </r>
  <r>
    <x v="1"/>
    <x v="6"/>
    <x v="0"/>
    <x v="29"/>
    <x v="14"/>
    <x v="42"/>
    <x v="2"/>
    <x v="9"/>
    <x v="6"/>
    <x v="125"/>
  </r>
  <r>
    <x v="1"/>
    <x v="6"/>
    <x v="0"/>
    <x v="29"/>
    <x v="14"/>
    <x v="18"/>
    <x v="705"/>
    <x v="49"/>
    <x v="697"/>
    <x v="0"/>
  </r>
  <r>
    <x v="1"/>
    <x v="6"/>
    <x v="0"/>
    <x v="30"/>
    <x v="44"/>
    <x v="42"/>
    <x v="2"/>
    <x v="9"/>
    <x v="6"/>
    <x v="179"/>
  </r>
  <r>
    <x v="1"/>
    <x v="6"/>
    <x v="0"/>
    <x v="30"/>
    <x v="44"/>
    <x v="20"/>
    <x v="1833"/>
    <x v="837"/>
    <x v="1902"/>
    <x v="0"/>
  </r>
  <r>
    <x v="1"/>
    <x v="6"/>
    <x v="0"/>
    <x v="31"/>
    <x v="18"/>
    <x v="42"/>
    <x v="2"/>
    <x v="9"/>
    <x v="6"/>
    <x v="14"/>
  </r>
  <r>
    <x v="1"/>
    <x v="6"/>
    <x v="0"/>
    <x v="31"/>
    <x v="18"/>
    <x v="8"/>
    <x v="241"/>
    <x v="9"/>
    <x v="235"/>
    <x v="0"/>
  </r>
  <r>
    <x v="1"/>
    <x v="6"/>
    <x v="0"/>
    <x v="32"/>
    <x v="13"/>
    <x v="42"/>
    <x v="2"/>
    <x v="9"/>
    <x v="6"/>
    <x v="134"/>
  </r>
  <r>
    <x v="1"/>
    <x v="6"/>
    <x v="0"/>
    <x v="32"/>
    <x v="13"/>
    <x v="3"/>
    <x v="628"/>
    <x v="237"/>
    <x v="636"/>
    <x v="0"/>
  </r>
  <r>
    <x v="1"/>
    <x v="6"/>
    <x v="0"/>
    <x v="32"/>
    <x v="13"/>
    <x v="4"/>
    <x v="183"/>
    <x v="9"/>
    <x v="191"/>
    <x v="0"/>
  </r>
  <r>
    <x v="1"/>
    <x v="6"/>
    <x v="0"/>
    <x v="32"/>
    <x v="13"/>
    <x v="41"/>
    <x v="550"/>
    <x v="180"/>
    <x v="552"/>
    <x v="0"/>
  </r>
  <r>
    <x v="1"/>
    <x v="6"/>
    <x v="0"/>
    <x v="33"/>
    <x v="15"/>
    <x v="42"/>
    <x v="2"/>
    <x v="9"/>
    <x v="6"/>
    <x v="13"/>
  </r>
  <r>
    <x v="1"/>
    <x v="6"/>
    <x v="0"/>
    <x v="33"/>
    <x v="15"/>
    <x v="3"/>
    <x v="184"/>
    <x v="9"/>
    <x v="192"/>
    <x v="0"/>
  </r>
  <r>
    <x v="1"/>
    <x v="6"/>
    <x v="0"/>
    <x v="34"/>
    <x v="63"/>
    <x v="42"/>
    <x v="2"/>
    <x v="9"/>
    <x v="6"/>
    <x v="170"/>
  </r>
  <r>
    <x v="1"/>
    <x v="6"/>
    <x v="0"/>
    <x v="34"/>
    <x v="63"/>
    <x v="27"/>
    <x v="552"/>
    <x v="33"/>
    <x v="539"/>
    <x v="0"/>
  </r>
  <r>
    <x v="1"/>
    <x v="6"/>
    <x v="0"/>
    <x v="34"/>
    <x v="63"/>
    <x v="41"/>
    <x v="759"/>
    <x v="135"/>
    <x v="743"/>
    <x v="0"/>
  </r>
  <r>
    <x v="1"/>
    <x v="6"/>
    <x v="0"/>
    <x v="35"/>
    <x v="12"/>
    <x v="42"/>
    <x v="2"/>
    <x v="9"/>
    <x v="6"/>
    <x v="30"/>
  </r>
  <r>
    <x v="1"/>
    <x v="6"/>
    <x v="0"/>
    <x v="35"/>
    <x v="12"/>
    <x v="4"/>
    <x v="277"/>
    <x v="40"/>
    <x v="266"/>
    <x v="0"/>
  </r>
  <r>
    <x v="1"/>
    <x v="6"/>
    <x v="0"/>
    <x v="36"/>
    <x v="30"/>
    <x v="42"/>
    <x v="2"/>
    <x v="9"/>
    <x v="6"/>
    <x v="10"/>
  </r>
  <r>
    <x v="1"/>
    <x v="6"/>
    <x v="0"/>
    <x v="36"/>
    <x v="30"/>
    <x v="38"/>
    <x v="296"/>
    <x v="9"/>
    <x v="296"/>
    <x v="0"/>
  </r>
  <r>
    <x v="1"/>
    <x v="6"/>
    <x v="0"/>
    <x v="37"/>
    <x v="42"/>
    <x v="42"/>
    <x v="2"/>
    <x v="9"/>
    <x v="6"/>
    <x v="82"/>
  </r>
  <r>
    <x v="1"/>
    <x v="6"/>
    <x v="0"/>
    <x v="37"/>
    <x v="42"/>
    <x v="5"/>
    <x v="535"/>
    <x v="22"/>
    <x v="532"/>
    <x v="0"/>
  </r>
  <r>
    <x v="1"/>
    <x v="6"/>
    <x v="0"/>
    <x v="38"/>
    <x v="50"/>
    <x v="42"/>
    <x v="2"/>
    <x v="9"/>
    <x v="6"/>
    <x v="53"/>
  </r>
  <r>
    <x v="1"/>
    <x v="6"/>
    <x v="0"/>
    <x v="38"/>
    <x v="50"/>
    <x v="25"/>
    <x v="560"/>
    <x v="30"/>
    <x v="547"/>
    <x v="0"/>
  </r>
  <r>
    <x v="1"/>
    <x v="6"/>
    <x v="0"/>
    <x v="41"/>
    <x v="11"/>
    <x v="42"/>
    <x v="2"/>
    <x v="9"/>
    <x v="6"/>
    <x v="11"/>
  </r>
  <r>
    <x v="1"/>
    <x v="6"/>
    <x v="0"/>
    <x v="41"/>
    <x v="11"/>
    <x v="21"/>
    <x v="140"/>
    <x v="20"/>
    <x v="151"/>
    <x v="0"/>
  </r>
  <r>
    <x v="1"/>
    <x v="6"/>
    <x v="0"/>
    <x v="42"/>
    <x v="46"/>
    <x v="42"/>
    <x v="2"/>
    <x v="9"/>
    <x v="6"/>
    <x v="155"/>
  </r>
  <r>
    <x v="1"/>
    <x v="6"/>
    <x v="0"/>
    <x v="42"/>
    <x v="46"/>
    <x v="9"/>
    <x v="785"/>
    <x v="214"/>
    <x v="765"/>
    <x v="0"/>
  </r>
  <r>
    <x v="1"/>
    <x v="6"/>
    <x v="0"/>
    <x v="44"/>
    <x v="47"/>
    <x v="42"/>
    <x v="2"/>
    <x v="9"/>
    <x v="6"/>
    <x v="131"/>
  </r>
  <r>
    <x v="1"/>
    <x v="6"/>
    <x v="0"/>
    <x v="44"/>
    <x v="47"/>
    <x v="11"/>
    <x v="878"/>
    <x v="9"/>
    <x v="841"/>
    <x v="0"/>
  </r>
  <r>
    <x v="1"/>
    <x v="6"/>
    <x v="0"/>
    <x v="45"/>
    <x v="23"/>
    <x v="42"/>
    <x v="2"/>
    <x v="9"/>
    <x v="6"/>
    <x v="56"/>
  </r>
  <r>
    <x v="1"/>
    <x v="6"/>
    <x v="0"/>
    <x v="45"/>
    <x v="23"/>
    <x v="11"/>
    <x v="719"/>
    <x v="9"/>
    <x v="712"/>
    <x v="0"/>
  </r>
  <r>
    <x v="1"/>
    <x v="6"/>
    <x v="0"/>
    <x v="47"/>
    <x v="45"/>
    <x v="42"/>
    <x v="2"/>
    <x v="9"/>
    <x v="6"/>
    <x v="185"/>
  </r>
  <r>
    <x v="1"/>
    <x v="6"/>
    <x v="0"/>
    <x v="47"/>
    <x v="45"/>
    <x v="12"/>
    <x v="1273"/>
    <x v="441"/>
    <x v="1240"/>
    <x v="0"/>
  </r>
  <r>
    <x v="1"/>
    <x v="6"/>
    <x v="0"/>
    <x v="48"/>
    <x v="64"/>
    <x v="42"/>
    <x v="2"/>
    <x v="9"/>
    <x v="6"/>
    <x v="92"/>
  </r>
  <r>
    <x v="1"/>
    <x v="6"/>
    <x v="0"/>
    <x v="48"/>
    <x v="64"/>
    <x v="10"/>
    <x v="804"/>
    <x v="327"/>
    <x v="794"/>
    <x v="0"/>
  </r>
  <r>
    <x v="1"/>
    <x v="6"/>
    <x v="0"/>
    <x v="48"/>
    <x v="64"/>
    <x v="41"/>
    <x v="415"/>
    <x v="9"/>
    <x v="413"/>
    <x v="0"/>
  </r>
  <r>
    <x v="1"/>
    <x v="6"/>
    <x v="0"/>
    <x v="49"/>
    <x v="20"/>
    <x v="42"/>
    <x v="2"/>
    <x v="9"/>
    <x v="6"/>
    <x v="149"/>
  </r>
  <r>
    <x v="1"/>
    <x v="6"/>
    <x v="0"/>
    <x v="49"/>
    <x v="20"/>
    <x v="10"/>
    <x v="806"/>
    <x v="9"/>
    <x v="781"/>
    <x v="0"/>
  </r>
  <r>
    <x v="1"/>
    <x v="6"/>
    <x v="0"/>
    <x v="50"/>
    <x v="8"/>
    <x v="42"/>
    <x v="2"/>
    <x v="9"/>
    <x v="6"/>
    <x v="84"/>
  </r>
  <r>
    <x v="1"/>
    <x v="6"/>
    <x v="0"/>
    <x v="50"/>
    <x v="8"/>
    <x v="5"/>
    <x v="191"/>
    <x v="9"/>
    <x v="204"/>
    <x v="0"/>
  </r>
  <r>
    <x v="1"/>
    <x v="6"/>
    <x v="0"/>
    <x v="50"/>
    <x v="8"/>
    <x v="6"/>
    <x v="487"/>
    <x v="63"/>
    <x v="482"/>
    <x v="0"/>
  </r>
  <r>
    <x v="1"/>
    <x v="6"/>
    <x v="0"/>
    <x v="50"/>
    <x v="8"/>
    <x v="25"/>
    <x v="18"/>
    <x v="9"/>
    <x v="25"/>
    <x v="0"/>
  </r>
  <r>
    <x v="1"/>
    <x v="6"/>
    <x v="0"/>
    <x v="50"/>
    <x v="8"/>
    <x v="40"/>
    <x v="155"/>
    <x v="9"/>
    <x v="168"/>
    <x v="0"/>
  </r>
  <r>
    <x v="1"/>
    <x v="6"/>
    <x v="0"/>
    <x v="63"/>
    <x v="36"/>
    <x v="42"/>
    <x v="2"/>
    <x v="9"/>
    <x v="6"/>
    <x v="23"/>
  </r>
  <r>
    <x v="1"/>
    <x v="6"/>
    <x v="0"/>
    <x v="63"/>
    <x v="36"/>
    <x v="16"/>
    <x v="406"/>
    <x v="9"/>
    <x v="429"/>
    <x v="0"/>
  </r>
  <r>
    <x v="1"/>
    <x v="6"/>
    <x v="0"/>
    <x v="63"/>
    <x v="36"/>
    <x v="35"/>
    <x v="734"/>
    <x v="9"/>
    <x v="736"/>
    <x v="0"/>
  </r>
  <r>
    <x v="1"/>
    <x v="6"/>
    <x v="0"/>
    <x v="65"/>
    <x v="34"/>
    <x v="42"/>
    <x v="2"/>
    <x v="9"/>
    <x v="6"/>
    <x v="1"/>
  </r>
  <r>
    <x v="1"/>
    <x v="6"/>
    <x v="0"/>
    <x v="65"/>
    <x v="34"/>
    <x v="32"/>
    <x v="187"/>
    <x v="9"/>
    <x v="198"/>
    <x v="0"/>
  </r>
  <r>
    <x v="1"/>
    <x v="6"/>
    <x v="0"/>
    <x v="66"/>
    <x v="65"/>
    <x v="42"/>
    <x v="2"/>
    <x v="9"/>
    <x v="6"/>
    <x v="4"/>
  </r>
  <r>
    <x v="1"/>
    <x v="6"/>
    <x v="0"/>
    <x v="66"/>
    <x v="65"/>
    <x v="12"/>
    <x v="244"/>
    <x v="9"/>
    <x v="246"/>
    <x v="0"/>
  </r>
  <r>
    <x v="1"/>
    <x v="6"/>
    <x v="1"/>
    <x v="39"/>
    <x v="27"/>
    <x v="42"/>
    <x v="2"/>
    <x v="9"/>
    <x v="6"/>
    <x v="250"/>
  </r>
  <r>
    <x v="1"/>
    <x v="6"/>
    <x v="1"/>
    <x v="39"/>
    <x v="27"/>
    <x v="7"/>
    <x v="1172"/>
    <x v="483"/>
    <x v="1171"/>
    <x v="0"/>
  </r>
  <r>
    <x v="1"/>
    <x v="6"/>
    <x v="1"/>
    <x v="39"/>
    <x v="27"/>
    <x v="24"/>
    <x v="1245"/>
    <x v="9"/>
    <x v="1209"/>
    <x v="0"/>
  </r>
  <r>
    <x v="1"/>
    <x v="6"/>
    <x v="1"/>
    <x v="43"/>
    <x v="6"/>
    <x v="42"/>
    <x v="2"/>
    <x v="9"/>
    <x v="6"/>
    <x v="7"/>
  </r>
  <r>
    <x v="1"/>
    <x v="6"/>
    <x v="1"/>
    <x v="43"/>
    <x v="6"/>
    <x v="7"/>
    <x v="1074"/>
    <x v="632"/>
    <x v="1173"/>
    <x v="0"/>
  </r>
  <r>
    <x v="1"/>
    <x v="6"/>
    <x v="2"/>
    <x v="19"/>
    <x v="61"/>
    <x v="42"/>
    <x v="2"/>
    <x v="9"/>
    <x v="6"/>
    <x v="275"/>
  </r>
  <r>
    <x v="1"/>
    <x v="6"/>
    <x v="2"/>
    <x v="19"/>
    <x v="61"/>
    <x v="31"/>
    <x v="1627"/>
    <x v="9"/>
    <x v="1446"/>
    <x v="0"/>
  </r>
  <r>
    <x v="1"/>
    <x v="6"/>
    <x v="2"/>
    <x v="51"/>
    <x v="32"/>
    <x v="42"/>
    <x v="2"/>
    <x v="9"/>
    <x v="6"/>
    <x v="724"/>
  </r>
  <r>
    <x v="1"/>
    <x v="6"/>
    <x v="2"/>
    <x v="51"/>
    <x v="32"/>
    <x v="29"/>
    <x v="1842"/>
    <x v="9"/>
    <x v="1754"/>
    <x v="0"/>
  </r>
  <r>
    <x v="1"/>
    <x v="6"/>
    <x v="2"/>
    <x v="52"/>
    <x v="39"/>
    <x v="42"/>
    <x v="2"/>
    <x v="9"/>
    <x v="6"/>
    <x v="214"/>
  </r>
  <r>
    <x v="1"/>
    <x v="6"/>
    <x v="2"/>
    <x v="52"/>
    <x v="39"/>
    <x v="36"/>
    <x v="1456"/>
    <x v="9"/>
    <x v="1265"/>
    <x v="0"/>
  </r>
  <r>
    <x v="1"/>
    <x v="6"/>
    <x v="2"/>
    <x v="54"/>
    <x v="48"/>
    <x v="42"/>
    <x v="2"/>
    <x v="9"/>
    <x v="6"/>
    <x v="195"/>
  </r>
  <r>
    <x v="1"/>
    <x v="6"/>
    <x v="2"/>
    <x v="54"/>
    <x v="48"/>
    <x v="33"/>
    <x v="1696"/>
    <x v="9"/>
    <x v="1555"/>
    <x v="0"/>
  </r>
  <r>
    <x v="1"/>
    <x v="6"/>
    <x v="2"/>
    <x v="56"/>
    <x v="53"/>
    <x v="42"/>
    <x v="2"/>
    <x v="9"/>
    <x v="6"/>
    <x v="454"/>
  </r>
  <r>
    <x v="1"/>
    <x v="6"/>
    <x v="2"/>
    <x v="56"/>
    <x v="53"/>
    <x v="30"/>
    <x v="1753"/>
    <x v="607"/>
    <x v="1762"/>
    <x v="0"/>
  </r>
  <r>
    <x v="1"/>
    <x v="6"/>
    <x v="2"/>
    <x v="57"/>
    <x v="1"/>
    <x v="42"/>
    <x v="2"/>
    <x v="9"/>
    <x v="6"/>
    <x v="279"/>
  </r>
  <r>
    <x v="1"/>
    <x v="6"/>
    <x v="2"/>
    <x v="57"/>
    <x v="1"/>
    <x v="29"/>
    <x v="1152"/>
    <x v="9"/>
    <x v="964"/>
    <x v="0"/>
  </r>
  <r>
    <x v="1"/>
    <x v="6"/>
    <x v="2"/>
    <x v="57"/>
    <x v="1"/>
    <x v="37"/>
    <x v="1680"/>
    <x v="9"/>
    <x v="1528"/>
    <x v="0"/>
  </r>
  <r>
    <x v="1"/>
    <x v="6"/>
    <x v="2"/>
    <x v="58"/>
    <x v="5"/>
    <x v="42"/>
    <x v="2"/>
    <x v="9"/>
    <x v="6"/>
    <x v="15"/>
  </r>
  <r>
    <x v="1"/>
    <x v="6"/>
    <x v="2"/>
    <x v="58"/>
    <x v="5"/>
    <x v="34"/>
    <x v="954"/>
    <x v="9"/>
    <x v="775"/>
    <x v="0"/>
  </r>
  <r>
    <x v="1"/>
    <x v="6"/>
    <x v="2"/>
    <x v="59"/>
    <x v="4"/>
    <x v="42"/>
    <x v="2"/>
    <x v="9"/>
    <x v="6"/>
    <x v="157"/>
  </r>
  <r>
    <x v="1"/>
    <x v="6"/>
    <x v="2"/>
    <x v="59"/>
    <x v="4"/>
    <x v="8"/>
    <x v="1683"/>
    <x v="9"/>
    <x v="1532"/>
    <x v="0"/>
  </r>
  <r>
    <x v="1"/>
    <x v="6"/>
    <x v="2"/>
    <x v="59"/>
    <x v="4"/>
    <x v="24"/>
    <x v="1719"/>
    <x v="9"/>
    <x v="1600"/>
    <x v="0"/>
  </r>
  <r>
    <x v="1"/>
    <x v="6"/>
    <x v="2"/>
    <x v="59"/>
    <x v="4"/>
    <x v="28"/>
    <x v="1796"/>
    <x v="9"/>
    <x v="1705"/>
    <x v="0"/>
  </r>
  <r>
    <x v="1"/>
    <x v="6"/>
    <x v="2"/>
    <x v="61"/>
    <x v="2"/>
    <x v="42"/>
    <x v="2"/>
    <x v="9"/>
    <x v="6"/>
    <x v="436"/>
  </r>
  <r>
    <x v="1"/>
    <x v="6"/>
    <x v="2"/>
    <x v="61"/>
    <x v="2"/>
    <x v="28"/>
    <x v="1587"/>
    <x v="9"/>
    <x v="1415"/>
    <x v="0"/>
  </r>
  <r>
    <x v="1"/>
    <x v="6"/>
    <x v="2"/>
    <x v="62"/>
    <x v="0"/>
    <x v="42"/>
    <x v="2"/>
    <x v="9"/>
    <x v="6"/>
    <x v="2"/>
  </r>
  <r>
    <x v="1"/>
    <x v="6"/>
    <x v="2"/>
    <x v="62"/>
    <x v="0"/>
    <x v="29"/>
    <x v="32"/>
    <x v="9"/>
    <x v="33"/>
    <x v="0"/>
  </r>
  <r>
    <x v="1"/>
    <x v="6"/>
    <x v="3"/>
    <x v="64"/>
    <x v="66"/>
    <x v="42"/>
    <x v="2"/>
    <x v="9"/>
    <x v="6"/>
    <x v="20"/>
  </r>
  <r>
    <x v="1"/>
    <x v="6"/>
    <x v="3"/>
    <x v="64"/>
    <x v="66"/>
    <x v="22"/>
    <x v="616"/>
    <x v="9"/>
    <x v="551"/>
    <x v="0"/>
  </r>
  <r>
    <x v="1"/>
    <x v="6"/>
    <x v="3"/>
    <x v="64"/>
    <x v="66"/>
    <x v="23"/>
    <x v="275"/>
    <x v="9"/>
    <x v="240"/>
    <x v="0"/>
  </r>
  <r>
    <x v="1"/>
    <x v="6"/>
    <x v="4"/>
    <x v="0"/>
    <x v="40"/>
    <x v="42"/>
    <x v="2"/>
    <x v="9"/>
    <x v="6"/>
    <x v="96"/>
  </r>
  <r>
    <x v="1"/>
    <x v="6"/>
    <x v="4"/>
    <x v="0"/>
    <x v="40"/>
    <x v="41"/>
    <x v="483"/>
    <x v="233"/>
    <x v="466"/>
    <x v="0"/>
  </r>
  <r>
    <x v="1"/>
    <x v="7"/>
    <x v="0"/>
    <x v="2"/>
    <x v="29"/>
    <x v="42"/>
    <x v="2"/>
    <x v="9"/>
    <x v="6"/>
    <x v="653"/>
  </r>
  <r>
    <x v="1"/>
    <x v="7"/>
    <x v="0"/>
    <x v="2"/>
    <x v="29"/>
    <x v="1"/>
    <x v="1436"/>
    <x v="427"/>
    <x v="1379"/>
    <x v="0"/>
  </r>
  <r>
    <x v="1"/>
    <x v="7"/>
    <x v="0"/>
    <x v="2"/>
    <x v="29"/>
    <x v="2"/>
    <x v="1241"/>
    <x v="148"/>
    <x v="1194"/>
    <x v="0"/>
  </r>
  <r>
    <x v="1"/>
    <x v="7"/>
    <x v="0"/>
    <x v="2"/>
    <x v="29"/>
    <x v="23"/>
    <x v="1278"/>
    <x v="9"/>
    <x v="1226"/>
    <x v="0"/>
  </r>
  <r>
    <x v="1"/>
    <x v="7"/>
    <x v="0"/>
    <x v="2"/>
    <x v="29"/>
    <x v="26"/>
    <x v="279"/>
    <x v="183"/>
    <x v="295"/>
    <x v="0"/>
  </r>
  <r>
    <x v="1"/>
    <x v="7"/>
    <x v="0"/>
    <x v="2"/>
    <x v="29"/>
    <x v="41"/>
    <x v="1337"/>
    <x v="404"/>
    <x v="1295"/>
    <x v="0"/>
  </r>
  <r>
    <x v="1"/>
    <x v="7"/>
    <x v="0"/>
    <x v="3"/>
    <x v="9"/>
    <x v="42"/>
    <x v="2"/>
    <x v="9"/>
    <x v="6"/>
    <x v="79"/>
  </r>
  <r>
    <x v="1"/>
    <x v="7"/>
    <x v="0"/>
    <x v="3"/>
    <x v="9"/>
    <x v="0"/>
    <x v="780"/>
    <x v="9"/>
    <x v="754"/>
    <x v="0"/>
  </r>
  <r>
    <x v="1"/>
    <x v="7"/>
    <x v="0"/>
    <x v="3"/>
    <x v="9"/>
    <x v="4"/>
    <x v="177"/>
    <x v="9"/>
    <x v="183"/>
    <x v="0"/>
  </r>
  <r>
    <x v="1"/>
    <x v="7"/>
    <x v="0"/>
    <x v="4"/>
    <x v="21"/>
    <x v="42"/>
    <x v="2"/>
    <x v="9"/>
    <x v="6"/>
    <x v="293"/>
  </r>
  <r>
    <x v="1"/>
    <x v="7"/>
    <x v="0"/>
    <x v="4"/>
    <x v="21"/>
    <x v="1"/>
    <x v="1197"/>
    <x v="9"/>
    <x v="1150"/>
    <x v="0"/>
  </r>
  <r>
    <x v="1"/>
    <x v="7"/>
    <x v="0"/>
    <x v="4"/>
    <x v="21"/>
    <x v="8"/>
    <x v="687"/>
    <x v="292"/>
    <x v="704"/>
    <x v="0"/>
  </r>
  <r>
    <x v="1"/>
    <x v="7"/>
    <x v="0"/>
    <x v="5"/>
    <x v="22"/>
    <x v="42"/>
    <x v="2"/>
    <x v="9"/>
    <x v="6"/>
    <x v="277"/>
  </r>
  <r>
    <x v="1"/>
    <x v="7"/>
    <x v="0"/>
    <x v="5"/>
    <x v="22"/>
    <x v="2"/>
    <x v="1114"/>
    <x v="738"/>
    <x v="1460"/>
    <x v="0"/>
  </r>
  <r>
    <x v="1"/>
    <x v="7"/>
    <x v="0"/>
    <x v="6"/>
    <x v="25"/>
    <x v="42"/>
    <x v="2"/>
    <x v="9"/>
    <x v="6"/>
    <x v="483"/>
  </r>
  <r>
    <x v="1"/>
    <x v="7"/>
    <x v="0"/>
    <x v="6"/>
    <x v="25"/>
    <x v="1"/>
    <x v="1674"/>
    <x v="605"/>
    <x v="1661"/>
    <x v="0"/>
  </r>
  <r>
    <x v="1"/>
    <x v="7"/>
    <x v="0"/>
    <x v="6"/>
    <x v="25"/>
    <x v="8"/>
    <x v="944"/>
    <x v="9"/>
    <x v="909"/>
    <x v="0"/>
  </r>
  <r>
    <x v="1"/>
    <x v="7"/>
    <x v="0"/>
    <x v="7"/>
    <x v="26"/>
    <x v="42"/>
    <x v="2"/>
    <x v="9"/>
    <x v="6"/>
    <x v="32"/>
  </r>
  <r>
    <x v="1"/>
    <x v="7"/>
    <x v="0"/>
    <x v="7"/>
    <x v="26"/>
    <x v="26"/>
    <x v="345"/>
    <x v="308"/>
    <x v="392"/>
    <x v="0"/>
  </r>
  <r>
    <x v="1"/>
    <x v="7"/>
    <x v="0"/>
    <x v="8"/>
    <x v="31"/>
    <x v="42"/>
    <x v="2"/>
    <x v="9"/>
    <x v="6"/>
    <x v="579"/>
  </r>
  <r>
    <x v="1"/>
    <x v="7"/>
    <x v="0"/>
    <x v="8"/>
    <x v="31"/>
    <x v="0"/>
    <x v="1734"/>
    <x v="277"/>
    <x v="1706"/>
    <x v="0"/>
  </r>
  <r>
    <x v="1"/>
    <x v="7"/>
    <x v="0"/>
    <x v="8"/>
    <x v="31"/>
    <x v="2"/>
    <x v="740"/>
    <x v="9"/>
    <x v="725"/>
    <x v="0"/>
  </r>
  <r>
    <x v="1"/>
    <x v="7"/>
    <x v="0"/>
    <x v="8"/>
    <x v="31"/>
    <x v="23"/>
    <x v="1010"/>
    <x v="9"/>
    <x v="966"/>
    <x v="0"/>
  </r>
  <r>
    <x v="1"/>
    <x v="7"/>
    <x v="0"/>
    <x v="9"/>
    <x v="41"/>
    <x v="42"/>
    <x v="2"/>
    <x v="9"/>
    <x v="6"/>
    <x v="237"/>
  </r>
  <r>
    <x v="1"/>
    <x v="7"/>
    <x v="0"/>
    <x v="9"/>
    <x v="41"/>
    <x v="2"/>
    <x v="965"/>
    <x v="590"/>
    <x v="1097"/>
    <x v="0"/>
  </r>
  <r>
    <x v="1"/>
    <x v="7"/>
    <x v="0"/>
    <x v="9"/>
    <x v="41"/>
    <x v="8"/>
    <x v="423"/>
    <x v="261"/>
    <x v="454"/>
    <x v="0"/>
  </r>
  <r>
    <x v="1"/>
    <x v="7"/>
    <x v="0"/>
    <x v="10"/>
    <x v="55"/>
    <x v="42"/>
    <x v="2"/>
    <x v="9"/>
    <x v="6"/>
    <x v="387"/>
  </r>
  <r>
    <x v="1"/>
    <x v="7"/>
    <x v="0"/>
    <x v="10"/>
    <x v="55"/>
    <x v="2"/>
    <x v="1390"/>
    <x v="548"/>
    <x v="1374"/>
    <x v="0"/>
  </r>
  <r>
    <x v="1"/>
    <x v="7"/>
    <x v="0"/>
    <x v="11"/>
    <x v="28"/>
    <x v="42"/>
    <x v="2"/>
    <x v="9"/>
    <x v="6"/>
    <x v="24"/>
  </r>
  <r>
    <x v="1"/>
    <x v="7"/>
    <x v="0"/>
    <x v="11"/>
    <x v="28"/>
    <x v="2"/>
    <x v="1948"/>
    <x v="752"/>
    <x v="1942"/>
    <x v="0"/>
  </r>
  <r>
    <x v="1"/>
    <x v="7"/>
    <x v="0"/>
    <x v="12"/>
    <x v="24"/>
    <x v="42"/>
    <x v="2"/>
    <x v="9"/>
    <x v="6"/>
    <x v="284"/>
  </r>
  <r>
    <x v="1"/>
    <x v="7"/>
    <x v="0"/>
    <x v="12"/>
    <x v="24"/>
    <x v="22"/>
    <x v="1284"/>
    <x v="9"/>
    <x v="1231"/>
    <x v="0"/>
  </r>
  <r>
    <x v="1"/>
    <x v="7"/>
    <x v="0"/>
    <x v="13"/>
    <x v="33"/>
    <x v="42"/>
    <x v="2"/>
    <x v="9"/>
    <x v="6"/>
    <x v="455"/>
  </r>
  <r>
    <x v="1"/>
    <x v="7"/>
    <x v="0"/>
    <x v="13"/>
    <x v="33"/>
    <x v="2"/>
    <x v="712"/>
    <x v="531"/>
    <x v="847"/>
    <x v="0"/>
  </r>
  <r>
    <x v="1"/>
    <x v="7"/>
    <x v="0"/>
    <x v="13"/>
    <x v="33"/>
    <x v="8"/>
    <x v="949"/>
    <x v="788"/>
    <x v="1581"/>
    <x v="0"/>
  </r>
  <r>
    <x v="1"/>
    <x v="7"/>
    <x v="0"/>
    <x v="13"/>
    <x v="33"/>
    <x v="28"/>
    <x v="1437"/>
    <x v="848"/>
    <x v="1861"/>
    <x v="0"/>
  </r>
  <r>
    <x v="1"/>
    <x v="7"/>
    <x v="0"/>
    <x v="13"/>
    <x v="33"/>
    <x v="31"/>
    <x v="922"/>
    <x v="9"/>
    <x v="884"/>
    <x v="0"/>
  </r>
  <r>
    <x v="1"/>
    <x v="7"/>
    <x v="0"/>
    <x v="14"/>
    <x v="60"/>
    <x v="42"/>
    <x v="2"/>
    <x v="9"/>
    <x v="6"/>
    <x v="177"/>
  </r>
  <r>
    <x v="1"/>
    <x v="7"/>
    <x v="0"/>
    <x v="14"/>
    <x v="60"/>
    <x v="23"/>
    <x v="693"/>
    <x v="9"/>
    <x v="688"/>
    <x v="0"/>
  </r>
  <r>
    <x v="1"/>
    <x v="7"/>
    <x v="0"/>
    <x v="15"/>
    <x v="62"/>
    <x v="42"/>
    <x v="2"/>
    <x v="9"/>
    <x v="6"/>
    <x v="465"/>
  </r>
  <r>
    <x v="1"/>
    <x v="7"/>
    <x v="0"/>
    <x v="15"/>
    <x v="62"/>
    <x v="8"/>
    <x v="582"/>
    <x v="5"/>
    <x v="479"/>
    <x v="0"/>
  </r>
  <r>
    <x v="1"/>
    <x v="7"/>
    <x v="0"/>
    <x v="15"/>
    <x v="62"/>
    <x v="14"/>
    <x v="1660"/>
    <x v="715"/>
    <x v="1690"/>
    <x v="0"/>
  </r>
  <r>
    <x v="1"/>
    <x v="7"/>
    <x v="0"/>
    <x v="16"/>
    <x v="7"/>
    <x v="42"/>
    <x v="2"/>
    <x v="9"/>
    <x v="6"/>
    <x v="663"/>
  </r>
  <r>
    <x v="1"/>
    <x v="7"/>
    <x v="0"/>
    <x v="16"/>
    <x v="7"/>
    <x v="8"/>
    <x v="1388"/>
    <x v="9"/>
    <x v="1334"/>
    <x v="0"/>
  </r>
  <r>
    <x v="1"/>
    <x v="7"/>
    <x v="0"/>
    <x v="16"/>
    <x v="7"/>
    <x v="13"/>
    <x v="1784"/>
    <x v="564"/>
    <x v="1795"/>
    <x v="0"/>
  </r>
  <r>
    <x v="1"/>
    <x v="7"/>
    <x v="0"/>
    <x v="17"/>
    <x v="38"/>
    <x v="42"/>
    <x v="2"/>
    <x v="9"/>
    <x v="6"/>
    <x v="511"/>
  </r>
  <r>
    <x v="1"/>
    <x v="7"/>
    <x v="0"/>
    <x v="17"/>
    <x v="38"/>
    <x v="24"/>
    <x v="1722"/>
    <x v="9"/>
    <x v="1689"/>
    <x v="0"/>
  </r>
  <r>
    <x v="1"/>
    <x v="7"/>
    <x v="0"/>
    <x v="18"/>
    <x v="43"/>
    <x v="42"/>
    <x v="2"/>
    <x v="9"/>
    <x v="6"/>
    <x v="614"/>
  </r>
  <r>
    <x v="1"/>
    <x v="7"/>
    <x v="0"/>
    <x v="18"/>
    <x v="43"/>
    <x v="15"/>
    <x v="1689"/>
    <x v="757"/>
    <x v="1748"/>
    <x v="0"/>
  </r>
  <r>
    <x v="1"/>
    <x v="7"/>
    <x v="0"/>
    <x v="18"/>
    <x v="43"/>
    <x v="22"/>
    <x v="810"/>
    <x v="9"/>
    <x v="784"/>
    <x v="0"/>
  </r>
  <r>
    <x v="1"/>
    <x v="7"/>
    <x v="0"/>
    <x v="18"/>
    <x v="43"/>
    <x v="41"/>
    <x v="1169"/>
    <x v="337"/>
    <x v="1128"/>
    <x v="0"/>
  </r>
  <r>
    <x v="1"/>
    <x v="7"/>
    <x v="0"/>
    <x v="20"/>
    <x v="49"/>
    <x v="42"/>
    <x v="2"/>
    <x v="9"/>
    <x v="6"/>
    <x v="608"/>
  </r>
  <r>
    <x v="1"/>
    <x v="7"/>
    <x v="0"/>
    <x v="20"/>
    <x v="49"/>
    <x v="8"/>
    <x v="1531"/>
    <x v="669"/>
    <x v="1550"/>
    <x v="0"/>
  </r>
  <r>
    <x v="1"/>
    <x v="7"/>
    <x v="0"/>
    <x v="20"/>
    <x v="49"/>
    <x v="23"/>
    <x v="591"/>
    <x v="9"/>
    <x v="585"/>
    <x v="0"/>
  </r>
  <r>
    <x v="1"/>
    <x v="7"/>
    <x v="0"/>
    <x v="20"/>
    <x v="49"/>
    <x v="24"/>
    <x v="135"/>
    <x v="9"/>
    <x v="142"/>
    <x v="0"/>
  </r>
  <r>
    <x v="1"/>
    <x v="7"/>
    <x v="0"/>
    <x v="21"/>
    <x v="17"/>
    <x v="42"/>
    <x v="2"/>
    <x v="9"/>
    <x v="6"/>
    <x v="271"/>
  </r>
  <r>
    <x v="1"/>
    <x v="7"/>
    <x v="0"/>
    <x v="21"/>
    <x v="17"/>
    <x v="8"/>
    <x v="1540"/>
    <x v="9"/>
    <x v="1488"/>
    <x v="0"/>
  </r>
  <r>
    <x v="1"/>
    <x v="7"/>
    <x v="0"/>
    <x v="22"/>
    <x v="52"/>
    <x v="42"/>
    <x v="2"/>
    <x v="9"/>
    <x v="6"/>
    <x v="329"/>
  </r>
  <r>
    <x v="1"/>
    <x v="7"/>
    <x v="0"/>
    <x v="22"/>
    <x v="52"/>
    <x v="16"/>
    <x v="1479"/>
    <x v="703"/>
    <x v="1561"/>
    <x v="0"/>
  </r>
  <r>
    <x v="1"/>
    <x v="7"/>
    <x v="0"/>
    <x v="23"/>
    <x v="19"/>
    <x v="42"/>
    <x v="2"/>
    <x v="9"/>
    <x v="6"/>
    <x v="135"/>
  </r>
  <r>
    <x v="1"/>
    <x v="7"/>
    <x v="0"/>
    <x v="23"/>
    <x v="19"/>
    <x v="16"/>
    <x v="1316"/>
    <x v="9"/>
    <x v="1285"/>
    <x v="0"/>
  </r>
  <r>
    <x v="1"/>
    <x v="7"/>
    <x v="0"/>
    <x v="24"/>
    <x v="37"/>
    <x v="42"/>
    <x v="2"/>
    <x v="9"/>
    <x v="6"/>
    <x v="125"/>
  </r>
  <r>
    <x v="1"/>
    <x v="7"/>
    <x v="0"/>
    <x v="24"/>
    <x v="37"/>
    <x v="16"/>
    <x v="1063"/>
    <x v="178"/>
    <x v="1037"/>
    <x v="0"/>
  </r>
  <r>
    <x v="1"/>
    <x v="7"/>
    <x v="0"/>
    <x v="25"/>
    <x v="57"/>
    <x v="42"/>
    <x v="2"/>
    <x v="9"/>
    <x v="6"/>
    <x v="2"/>
  </r>
  <r>
    <x v="1"/>
    <x v="7"/>
    <x v="0"/>
    <x v="25"/>
    <x v="57"/>
    <x v="16"/>
    <x v="53"/>
    <x v="9"/>
    <x v="67"/>
    <x v="0"/>
  </r>
  <r>
    <x v="1"/>
    <x v="7"/>
    <x v="0"/>
    <x v="26"/>
    <x v="51"/>
    <x v="42"/>
    <x v="2"/>
    <x v="9"/>
    <x v="6"/>
    <x v="513"/>
  </r>
  <r>
    <x v="1"/>
    <x v="7"/>
    <x v="0"/>
    <x v="26"/>
    <x v="51"/>
    <x v="17"/>
    <x v="1517"/>
    <x v="413"/>
    <x v="1473"/>
    <x v="0"/>
  </r>
  <r>
    <x v="1"/>
    <x v="7"/>
    <x v="0"/>
    <x v="26"/>
    <x v="51"/>
    <x v="39"/>
    <x v="898"/>
    <x v="9"/>
    <x v="861"/>
    <x v="0"/>
  </r>
  <r>
    <x v="1"/>
    <x v="7"/>
    <x v="0"/>
    <x v="27"/>
    <x v="35"/>
    <x v="42"/>
    <x v="2"/>
    <x v="9"/>
    <x v="6"/>
    <x v="412"/>
  </r>
  <r>
    <x v="1"/>
    <x v="7"/>
    <x v="0"/>
    <x v="27"/>
    <x v="35"/>
    <x v="19"/>
    <x v="1529"/>
    <x v="874"/>
    <x v="1909"/>
    <x v="0"/>
  </r>
  <r>
    <x v="1"/>
    <x v="7"/>
    <x v="0"/>
    <x v="28"/>
    <x v="54"/>
    <x v="42"/>
    <x v="2"/>
    <x v="9"/>
    <x v="6"/>
    <x v="516"/>
  </r>
  <r>
    <x v="1"/>
    <x v="7"/>
    <x v="0"/>
    <x v="28"/>
    <x v="54"/>
    <x v="19"/>
    <x v="1961"/>
    <x v="869"/>
    <x v="1975"/>
    <x v="0"/>
  </r>
  <r>
    <x v="1"/>
    <x v="7"/>
    <x v="0"/>
    <x v="29"/>
    <x v="14"/>
    <x v="42"/>
    <x v="2"/>
    <x v="9"/>
    <x v="6"/>
    <x v="649"/>
  </r>
  <r>
    <x v="1"/>
    <x v="7"/>
    <x v="0"/>
    <x v="29"/>
    <x v="14"/>
    <x v="18"/>
    <x v="1709"/>
    <x v="364"/>
    <x v="1678"/>
    <x v="0"/>
  </r>
  <r>
    <x v="1"/>
    <x v="7"/>
    <x v="0"/>
    <x v="30"/>
    <x v="44"/>
    <x v="42"/>
    <x v="2"/>
    <x v="9"/>
    <x v="6"/>
    <x v="498"/>
  </r>
  <r>
    <x v="1"/>
    <x v="7"/>
    <x v="0"/>
    <x v="30"/>
    <x v="44"/>
    <x v="20"/>
    <x v="1933"/>
    <x v="878"/>
    <x v="1970"/>
    <x v="0"/>
  </r>
  <r>
    <x v="1"/>
    <x v="7"/>
    <x v="0"/>
    <x v="31"/>
    <x v="18"/>
    <x v="42"/>
    <x v="2"/>
    <x v="9"/>
    <x v="6"/>
    <x v="399"/>
  </r>
  <r>
    <x v="1"/>
    <x v="7"/>
    <x v="0"/>
    <x v="31"/>
    <x v="18"/>
    <x v="8"/>
    <x v="1445"/>
    <x v="9"/>
    <x v="1347"/>
    <x v="0"/>
  </r>
  <r>
    <x v="1"/>
    <x v="7"/>
    <x v="0"/>
    <x v="32"/>
    <x v="13"/>
    <x v="42"/>
    <x v="2"/>
    <x v="9"/>
    <x v="6"/>
    <x v="628"/>
  </r>
  <r>
    <x v="1"/>
    <x v="7"/>
    <x v="0"/>
    <x v="32"/>
    <x v="13"/>
    <x v="3"/>
    <x v="1500"/>
    <x v="419"/>
    <x v="1455"/>
    <x v="0"/>
  </r>
  <r>
    <x v="1"/>
    <x v="7"/>
    <x v="0"/>
    <x v="32"/>
    <x v="13"/>
    <x v="4"/>
    <x v="909"/>
    <x v="192"/>
    <x v="877"/>
    <x v="0"/>
  </r>
  <r>
    <x v="1"/>
    <x v="7"/>
    <x v="0"/>
    <x v="32"/>
    <x v="13"/>
    <x v="41"/>
    <x v="1408"/>
    <x v="489"/>
    <x v="1371"/>
    <x v="0"/>
  </r>
  <r>
    <x v="1"/>
    <x v="7"/>
    <x v="0"/>
    <x v="33"/>
    <x v="15"/>
    <x v="42"/>
    <x v="2"/>
    <x v="9"/>
    <x v="6"/>
    <x v="199"/>
  </r>
  <r>
    <x v="1"/>
    <x v="7"/>
    <x v="0"/>
    <x v="33"/>
    <x v="15"/>
    <x v="3"/>
    <x v="914"/>
    <x v="9"/>
    <x v="875"/>
    <x v="0"/>
  </r>
  <r>
    <x v="1"/>
    <x v="7"/>
    <x v="0"/>
    <x v="34"/>
    <x v="63"/>
    <x v="42"/>
    <x v="2"/>
    <x v="9"/>
    <x v="6"/>
    <x v="707"/>
  </r>
  <r>
    <x v="1"/>
    <x v="7"/>
    <x v="0"/>
    <x v="34"/>
    <x v="63"/>
    <x v="27"/>
    <x v="1530"/>
    <x v="284"/>
    <x v="1480"/>
    <x v="0"/>
  </r>
  <r>
    <x v="1"/>
    <x v="7"/>
    <x v="0"/>
    <x v="34"/>
    <x v="63"/>
    <x v="41"/>
    <x v="1720"/>
    <x v="446"/>
    <x v="1692"/>
    <x v="0"/>
  </r>
  <r>
    <x v="1"/>
    <x v="7"/>
    <x v="0"/>
    <x v="35"/>
    <x v="12"/>
    <x v="42"/>
    <x v="2"/>
    <x v="9"/>
    <x v="6"/>
    <x v="268"/>
  </r>
  <r>
    <x v="1"/>
    <x v="7"/>
    <x v="0"/>
    <x v="35"/>
    <x v="12"/>
    <x v="4"/>
    <x v="874"/>
    <x v="128"/>
    <x v="800"/>
    <x v="0"/>
  </r>
  <r>
    <x v="1"/>
    <x v="7"/>
    <x v="0"/>
    <x v="36"/>
    <x v="30"/>
    <x v="42"/>
    <x v="2"/>
    <x v="9"/>
    <x v="6"/>
    <x v="108"/>
  </r>
  <r>
    <x v="1"/>
    <x v="7"/>
    <x v="0"/>
    <x v="36"/>
    <x v="30"/>
    <x v="38"/>
    <x v="1007"/>
    <x v="9"/>
    <x v="962"/>
    <x v="0"/>
  </r>
  <r>
    <x v="1"/>
    <x v="7"/>
    <x v="0"/>
    <x v="37"/>
    <x v="42"/>
    <x v="42"/>
    <x v="2"/>
    <x v="9"/>
    <x v="6"/>
    <x v="429"/>
  </r>
  <r>
    <x v="1"/>
    <x v="7"/>
    <x v="0"/>
    <x v="37"/>
    <x v="42"/>
    <x v="5"/>
    <x v="1301"/>
    <x v="93"/>
    <x v="1248"/>
    <x v="0"/>
  </r>
  <r>
    <x v="1"/>
    <x v="7"/>
    <x v="0"/>
    <x v="38"/>
    <x v="50"/>
    <x v="42"/>
    <x v="2"/>
    <x v="9"/>
    <x v="6"/>
    <x v="428"/>
  </r>
  <r>
    <x v="1"/>
    <x v="7"/>
    <x v="0"/>
    <x v="38"/>
    <x v="50"/>
    <x v="25"/>
    <x v="1555"/>
    <x v="268"/>
    <x v="1505"/>
    <x v="0"/>
  </r>
  <r>
    <x v="1"/>
    <x v="7"/>
    <x v="0"/>
    <x v="41"/>
    <x v="11"/>
    <x v="42"/>
    <x v="2"/>
    <x v="9"/>
    <x v="6"/>
    <x v="105"/>
  </r>
  <r>
    <x v="1"/>
    <x v="7"/>
    <x v="0"/>
    <x v="41"/>
    <x v="11"/>
    <x v="21"/>
    <x v="557"/>
    <x v="124"/>
    <x v="555"/>
    <x v="0"/>
  </r>
  <r>
    <x v="1"/>
    <x v="7"/>
    <x v="0"/>
    <x v="42"/>
    <x v="46"/>
    <x v="42"/>
    <x v="2"/>
    <x v="9"/>
    <x v="6"/>
    <x v="668"/>
  </r>
  <r>
    <x v="1"/>
    <x v="7"/>
    <x v="0"/>
    <x v="42"/>
    <x v="46"/>
    <x v="9"/>
    <x v="1704"/>
    <x v="515"/>
    <x v="1675"/>
    <x v="0"/>
  </r>
  <r>
    <x v="1"/>
    <x v="7"/>
    <x v="0"/>
    <x v="44"/>
    <x v="47"/>
    <x v="42"/>
    <x v="2"/>
    <x v="9"/>
    <x v="6"/>
    <x v="683"/>
  </r>
  <r>
    <x v="1"/>
    <x v="7"/>
    <x v="0"/>
    <x v="44"/>
    <x v="47"/>
    <x v="11"/>
    <x v="1792"/>
    <x v="164"/>
    <x v="1799"/>
    <x v="0"/>
  </r>
  <r>
    <x v="1"/>
    <x v="7"/>
    <x v="0"/>
    <x v="45"/>
    <x v="23"/>
    <x v="42"/>
    <x v="2"/>
    <x v="9"/>
    <x v="6"/>
    <x v="530"/>
  </r>
  <r>
    <x v="1"/>
    <x v="7"/>
    <x v="0"/>
    <x v="45"/>
    <x v="23"/>
    <x v="11"/>
    <x v="1691"/>
    <x v="9"/>
    <x v="1664"/>
    <x v="0"/>
  </r>
  <r>
    <x v="1"/>
    <x v="7"/>
    <x v="0"/>
    <x v="47"/>
    <x v="45"/>
    <x v="42"/>
    <x v="2"/>
    <x v="9"/>
    <x v="6"/>
    <x v="672"/>
  </r>
  <r>
    <x v="1"/>
    <x v="7"/>
    <x v="0"/>
    <x v="47"/>
    <x v="45"/>
    <x v="12"/>
    <x v="1865"/>
    <x v="750"/>
    <x v="1872"/>
    <x v="0"/>
  </r>
  <r>
    <x v="1"/>
    <x v="7"/>
    <x v="0"/>
    <x v="48"/>
    <x v="64"/>
    <x v="42"/>
    <x v="2"/>
    <x v="9"/>
    <x v="6"/>
    <x v="591"/>
  </r>
  <r>
    <x v="1"/>
    <x v="7"/>
    <x v="0"/>
    <x v="48"/>
    <x v="64"/>
    <x v="10"/>
    <x v="1705"/>
    <x v="619"/>
    <x v="1688"/>
    <x v="0"/>
  </r>
  <r>
    <x v="1"/>
    <x v="7"/>
    <x v="0"/>
    <x v="48"/>
    <x v="64"/>
    <x v="41"/>
    <x v="1311"/>
    <x v="113"/>
    <x v="1253"/>
    <x v="0"/>
  </r>
  <r>
    <x v="1"/>
    <x v="7"/>
    <x v="0"/>
    <x v="49"/>
    <x v="20"/>
    <x v="42"/>
    <x v="2"/>
    <x v="9"/>
    <x v="6"/>
    <x v="343"/>
  </r>
  <r>
    <x v="1"/>
    <x v="7"/>
    <x v="0"/>
    <x v="49"/>
    <x v="20"/>
    <x v="10"/>
    <x v="1280"/>
    <x v="9"/>
    <x v="1228"/>
    <x v="0"/>
  </r>
  <r>
    <x v="1"/>
    <x v="7"/>
    <x v="0"/>
    <x v="50"/>
    <x v="8"/>
    <x v="42"/>
    <x v="2"/>
    <x v="9"/>
    <x v="6"/>
    <x v="557"/>
  </r>
  <r>
    <x v="1"/>
    <x v="7"/>
    <x v="0"/>
    <x v="50"/>
    <x v="8"/>
    <x v="6"/>
    <x v="1418"/>
    <x v="212"/>
    <x v="1358"/>
    <x v="0"/>
  </r>
  <r>
    <x v="1"/>
    <x v="7"/>
    <x v="0"/>
    <x v="50"/>
    <x v="8"/>
    <x v="25"/>
    <x v="125"/>
    <x v="9"/>
    <x v="132"/>
    <x v="0"/>
  </r>
  <r>
    <x v="1"/>
    <x v="7"/>
    <x v="0"/>
    <x v="50"/>
    <x v="8"/>
    <x v="40"/>
    <x v="1201"/>
    <x v="9"/>
    <x v="1152"/>
    <x v="0"/>
  </r>
  <r>
    <x v="1"/>
    <x v="7"/>
    <x v="0"/>
    <x v="63"/>
    <x v="36"/>
    <x v="42"/>
    <x v="2"/>
    <x v="9"/>
    <x v="6"/>
    <x v="221"/>
  </r>
  <r>
    <x v="1"/>
    <x v="7"/>
    <x v="0"/>
    <x v="63"/>
    <x v="36"/>
    <x v="16"/>
    <x v="1369"/>
    <x v="9"/>
    <x v="1329"/>
    <x v="0"/>
  </r>
  <r>
    <x v="1"/>
    <x v="7"/>
    <x v="0"/>
    <x v="63"/>
    <x v="36"/>
    <x v="35"/>
    <x v="1591"/>
    <x v="9"/>
    <x v="1552"/>
    <x v="0"/>
  </r>
  <r>
    <x v="1"/>
    <x v="7"/>
    <x v="0"/>
    <x v="65"/>
    <x v="34"/>
    <x v="42"/>
    <x v="2"/>
    <x v="9"/>
    <x v="6"/>
    <x v="49"/>
  </r>
  <r>
    <x v="1"/>
    <x v="7"/>
    <x v="0"/>
    <x v="65"/>
    <x v="34"/>
    <x v="32"/>
    <x v="1167"/>
    <x v="9"/>
    <x v="1115"/>
    <x v="0"/>
  </r>
  <r>
    <x v="1"/>
    <x v="7"/>
    <x v="0"/>
    <x v="66"/>
    <x v="65"/>
    <x v="42"/>
    <x v="2"/>
    <x v="9"/>
    <x v="6"/>
    <x v="92"/>
  </r>
  <r>
    <x v="1"/>
    <x v="7"/>
    <x v="0"/>
    <x v="66"/>
    <x v="65"/>
    <x v="12"/>
    <x v="1525"/>
    <x v="9"/>
    <x v="1469"/>
    <x v="0"/>
  </r>
  <r>
    <x v="1"/>
    <x v="7"/>
    <x v="1"/>
    <x v="39"/>
    <x v="27"/>
    <x v="42"/>
    <x v="2"/>
    <x v="9"/>
    <x v="6"/>
    <x v="652"/>
  </r>
  <r>
    <x v="1"/>
    <x v="7"/>
    <x v="1"/>
    <x v="39"/>
    <x v="27"/>
    <x v="7"/>
    <x v="1821"/>
    <x v="682"/>
    <x v="1832"/>
    <x v="0"/>
  </r>
  <r>
    <x v="1"/>
    <x v="7"/>
    <x v="1"/>
    <x v="39"/>
    <x v="27"/>
    <x v="24"/>
    <x v="1623"/>
    <x v="367"/>
    <x v="1595"/>
    <x v="0"/>
  </r>
  <r>
    <x v="1"/>
    <x v="7"/>
    <x v="1"/>
    <x v="40"/>
    <x v="16"/>
    <x v="42"/>
    <x v="2"/>
    <x v="9"/>
    <x v="6"/>
    <x v="8"/>
  </r>
  <r>
    <x v="1"/>
    <x v="7"/>
    <x v="1"/>
    <x v="40"/>
    <x v="16"/>
    <x v="7"/>
    <x v="122"/>
    <x v="9"/>
    <x v="133"/>
    <x v="0"/>
  </r>
  <r>
    <x v="1"/>
    <x v="7"/>
    <x v="1"/>
    <x v="43"/>
    <x v="6"/>
    <x v="42"/>
    <x v="2"/>
    <x v="9"/>
    <x v="6"/>
    <x v="25"/>
  </r>
  <r>
    <x v="1"/>
    <x v="7"/>
    <x v="1"/>
    <x v="43"/>
    <x v="6"/>
    <x v="7"/>
    <x v="1495"/>
    <x v="743"/>
    <x v="1616"/>
    <x v="0"/>
  </r>
  <r>
    <x v="1"/>
    <x v="7"/>
    <x v="2"/>
    <x v="19"/>
    <x v="61"/>
    <x v="42"/>
    <x v="2"/>
    <x v="9"/>
    <x v="6"/>
    <x v="537"/>
  </r>
  <r>
    <x v="1"/>
    <x v="7"/>
    <x v="2"/>
    <x v="19"/>
    <x v="61"/>
    <x v="31"/>
    <x v="1782"/>
    <x v="591"/>
    <x v="1698"/>
    <x v="0"/>
  </r>
  <r>
    <x v="1"/>
    <x v="7"/>
    <x v="2"/>
    <x v="51"/>
    <x v="32"/>
    <x v="42"/>
    <x v="2"/>
    <x v="9"/>
    <x v="6"/>
    <x v="752"/>
  </r>
  <r>
    <x v="1"/>
    <x v="7"/>
    <x v="2"/>
    <x v="51"/>
    <x v="32"/>
    <x v="29"/>
    <x v="1980"/>
    <x v="9"/>
    <x v="1961"/>
    <x v="0"/>
  </r>
  <r>
    <x v="1"/>
    <x v="7"/>
    <x v="2"/>
    <x v="52"/>
    <x v="39"/>
    <x v="42"/>
    <x v="2"/>
    <x v="9"/>
    <x v="6"/>
    <x v="713"/>
  </r>
  <r>
    <x v="1"/>
    <x v="7"/>
    <x v="2"/>
    <x v="52"/>
    <x v="39"/>
    <x v="36"/>
    <x v="1928"/>
    <x v="9"/>
    <x v="1882"/>
    <x v="0"/>
  </r>
  <r>
    <x v="1"/>
    <x v="7"/>
    <x v="2"/>
    <x v="53"/>
    <x v="56"/>
    <x v="30"/>
    <x v="2"/>
    <x v="9"/>
    <x v="6"/>
    <x v="0"/>
  </r>
  <r>
    <x v="1"/>
    <x v="7"/>
    <x v="2"/>
    <x v="54"/>
    <x v="48"/>
    <x v="42"/>
    <x v="2"/>
    <x v="9"/>
    <x v="6"/>
    <x v="641"/>
  </r>
  <r>
    <x v="1"/>
    <x v="7"/>
    <x v="2"/>
    <x v="54"/>
    <x v="48"/>
    <x v="33"/>
    <x v="1886"/>
    <x v="9"/>
    <x v="1825"/>
    <x v="0"/>
  </r>
  <r>
    <x v="1"/>
    <x v="7"/>
    <x v="2"/>
    <x v="55"/>
    <x v="58"/>
    <x v="42"/>
    <x v="2"/>
    <x v="9"/>
    <x v="6"/>
    <x v="55"/>
  </r>
  <r>
    <x v="1"/>
    <x v="7"/>
    <x v="2"/>
    <x v="55"/>
    <x v="58"/>
    <x v="34"/>
    <x v="1504"/>
    <x v="9"/>
    <x v="1419"/>
    <x v="0"/>
  </r>
  <r>
    <x v="1"/>
    <x v="7"/>
    <x v="2"/>
    <x v="56"/>
    <x v="53"/>
    <x v="42"/>
    <x v="2"/>
    <x v="9"/>
    <x v="6"/>
    <x v="746"/>
  </r>
  <r>
    <x v="1"/>
    <x v="7"/>
    <x v="2"/>
    <x v="56"/>
    <x v="53"/>
    <x v="30"/>
    <x v="1975"/>
    <x v="809"/>
    <x v="1976"/>
    <x v="0"/>
  </r>
  <r>
    <x v="1"/>
    <x v="7"/>
    <x v="2"/>
    <x v="57"/>
    <x v="1"/>
    <x v="42"/>
    <x v="2"/>
    <x v="9"/>
    <x v="6"/>
    <x v="642"/>
  </r>
  <r>
    <x v="1"/>
    <x v="7"/>
    <x v="2"/>
    <x v="57"/>
    <x v="1"/>
    <x v="29"/>
    <x v="1514"/>
    <x v="9"/>
    <x v="1351"/>
    <x v="0"/>
  </r>
  <r>
    <x v="1"/>
    <x v="7"/>
    <x v="2"/>
    <x v="57"/>
    <x v="1"/>
    <x v="37"/>
    <x v="1950"/>
    <x v="9"/>
    <x v="1906"/>
    <x v="0"/>
  </r>
  <r>
    <x v="1"/>
    <x v="7"/>
    <x v="2"/>
    <x v="58"/>
    <x v="5"/>
    <x v="42"/>
    <x v="2"/>
    <x v="9"/>
    <x v="6"/>
    <x v="80"/>
  </r>
  <r>
    <x v="1"/>
    <x v="7"/>
    <x v="2"/>
    <x v="58"/>
    <x v="5"/>
    <x v="34"/>
    <x v="1464"/>
    <x v="9"/>
    <x v="1280"/>
    <x v="0"/>
  </r>
  <r>
    <x v="1"/>
    <x v="7"/>
    <x v="2"/>
    <x v="59"/>
    <x v="4"/>
    <x v="42"/>
    <x v="2"/>
    <x v="9"/>
    <x v="6"/>
    <x v="324"/>
  </r>
  <r>
    <x v="1"/>
    <x v="7"/>
    <x v="2"/>
    <x v="59"/>
    <x v="4"/>
    <x v="8"/>
    <x v="1731"/>
    <x v="9"/>
    <x v="1617"/>
    <x v="0"/>
  </r>
  <r>
    <x v="1"/>
    <x v="7"/>
    <x v="2"/>
    <x v="59"/>
    <x v="4"/>
    <x v="24"/>
    <x v="1920"/>
    <x v="9"/>
    <x v="1868"/>
    <x v="0"/>
  </r>
  <r>
    <x v="1"/>
    <x v="7"/>
    <x v="2"/>
    <x v="59"/>
    <x v="4"/>
    <x v="28"/>
    <x v="1891"/>
    <x v="9"/>
    <x v="1835"/>
    <x v="0"/>
  </r>
  <r>
    <x v="1"/>
    <x v="7"/>
    <x v="2"/>
    <x v="61"/>
    <x v="2"/>
    <x v="42"/>
    <x v="2"/>
    <x v="9"/>
    <x v="6"/>
    <x v="737"/>
  </r>
  <r>
    <x v="1"/>
    <x v="7"/>
    <x v="2"/>
    <x v="61"/>
    <x v="2"/>
    <x v="28"/>
    <x v="1852"/>
    <x v="9"/>
    <x v="1772"/>
    <x v="0"/>
  </r>
  <r>
    <x v="1"/>
    <x v="7"/>
    <x v="2"/>
    <x v="62"/>
    <x v="0"/>
    <x v="42"/>
    <x v="2"/>
    <x v="9"/>
    <x v="6"/>
    <x v="117"/>
  </r>
  <r>
    <x v="1"/>
    <x v="7"/>
    <x v="2"/>
    <x v="62"/>
    <x v="0"/>
    <x v="29"/>
    <x v="540"/>
    <x v="9"/>
    <x v="501"/>
    <x v="0"/>
  </r>
  <r>
    <x v="1"/>
    <x v="7"/>
    <x v="3"/>
    <x v="64"/>
    <x v="66"/>
    <x v="42"/>
    <x v="2"/>
    <x v="9"/>
    <x v="6"/>
    <x v="354"/>
  </r>
  <r>
    <x v="1"/>
    <x v="7"/>
    <x v="3"/>
    <x v="64"/>
    <x v="66"/>
    <x v="22"/>
    <x v="1781"/>
    <x v="9"/>
    <x v="1729"/>
    <x v="0"/>
  </r>
  <r>
    <x v="1"/>
    <x v="7"/>
    <x v="3"/>
    <x v="64"/>
    <x v="66"/>
    <x v="23"/>
    <x v="995"/>
    <x v="9"/>
    <x v="871"/>
    <x v="0"/>
  </r>
  <r>
    <x v="1"/>
    <x v="7"/>
    <x v="4"/>
    <x v="0"/>
    <x v="40"/>
    <x v="42"/>
    <x v="2"/>
    <x v="9"/>
    <x v="6"/>
    <x v="602"/>
  </r>
  <r>
    <x v="1"/>
    <x v="7"/>
    <x v="4"/>
    <x v="0"/>
    <x v="40"/>
    <x v="41"/>
    <x v="1400"/>
    <x v="522"/>
    <x v="1336"/>
    <x v="0"/>
  </r>
  <r>
    <x v="2"/>
    <x v="0"/>
    <x v="0"/>
    <x v="2"/>
    <x v="29"/>
    <x v="42"/>
    <x v="2"/>
    <x v="9"/>
    <x v="6"/>
    <x v="711"/>
  </r>
  <r>
    <x v="2"/>
    <x v="0"/>
    <x v="0"/>
    <x v="2"/>
    <x v="29"/>
    <x v="1"/>
    <x v="1558"/>
    <x v="670"/>
    <x v="1576"/>
    <x v="0"/>
  </r>
  <r>
    <x v="2"/>
    <x v="0"/>
    <x v="0"/>
    <x v="2"/>
    <x v="29"/>
    <x v="2"/>
    <x v="1480"/>
    <x v="10"/>
    <x v="1427"/>
    <x v="0"/>
  </r>
  <r>
    <x v="2"/>
    <x v="0"/>
    <x v="0"/>
    <x v="2"/>
    <x v="29"/>
    <x v="23"/>
    <x v="964"/>
    <x v="9"/>
    <x v="925"/>
    <x v="0"/>
  </r>
  <r>
    <x v="2"/>
    <x v="0"/>
    <x v="0"/>
    <x v="2"/>
    <x v="29"/>
    <x v="26"/>
    <x v="412"/>
    <x v="194"/>
    <x v="434"/>
    <x v="0"/>
  </r>
  <r>
    <x v="2"/>
    <x v="0"/>
    <x v="0"/>
    <x v="2"/>
    <x v="29"/>
    <x v="41"/>
    <x v="1571"/>
    <x v="464"/>
    <x v="1524"/>
    <x v="0"/>
  </r>
  <r>
    <x v="2"/>
    <x v="0"/>
    <x v="0"/>
    <x v="3"/>
    <x v="9"/>
    <x v="42"/>
    <x v="2"/>
    <x v="9"/>
    <x v="6"/>
    <x v="155"/>
  </r>
  <r>
    <x v="2"/>
    <x v="0"/>
    <x v="0"/>
    <x v="3"/>
    <x v="9"/>
    <x v="0"/>
    <x v="993"/>
    <x v="9"/>
    <x v="951"/>
    <x v="0"/>
  </r>
  <r>
    <x v="2"/>
    <x v="0"/>
    <x v="0"/>
    <x v="3"/>
    <x v="9"/>
    <x v="4"/>
    <x v="329"/>
    <x v="9"/>
    <x v="325"/>
    <x v="0"/>
  </r>
  <r>
    <x v="2"/>
    <x v="0"/>
    <x v="0"/>
    <x v="4"/>
    <x v="21"/>
    <x v="42"/>
    <x v="2"/>
    <x v="9"/>
    <x v="6"/>
    <x v="423"/>
  </r>
  <r>
    <x v="2"/>
    <x v="0"/>
    <x v="0"/>
    <x v="4"/>
    <x v="21"/>
    <x v="1"/>
    <x v="1402"/>
    <x v="9"/>
    <x v="1349"/>
    <x v="0"/>
  </r>
  <r>
    <x v="2"/>
    <x v="0"/>
    <x v="0"/>
    <x v="4"/>
    <x v="21"/>
    <x v="8"/>
    <x v="977"/>
    <x v="9"/>
    <x v="935"/>
    <x v="0"/>
  </r>
  <r>
    <x v="2"/>
    <x v="0"/>
    <x v="0"/>
    <x v="5"/>
    <x v="22"/>
    <x v="42"/>
    <x v="2"/>
    <x v="9"/>
    <x v="6"/>
    <x v="415"/>
  </r>
  <r>
    <x v="2"/>
    <x v="0"/>
    <x v="0"/>
    <x v="5"/>
    <x v="22"/>
    <x v="2"/>
    <x v="1300"/>
    <x v="761"/>
    <x v="1597"/>
    <x v="0"/>
  </r>
  <r>
    <x v="2"/>
    <x v="0"/>
    <x v="0"/>
    <x v="6"/>
    <x v="25"/>
    <x v="42"/>
    <x v="2"/>
    <x v="9"/>
    <x v="6"/>
    <x v="558"/>
  </r>
  <r>
    <x v="2"/>
    <x v="0"/>
    <x v="0"/>
    <x v="6"/>
    <x v="25"/>
    <x v="1"/>
    <x v="1771"/>
    <x v="721"/>
    <x v="1810"/>
    <x v="0"/>
  </r>
  <r>
    <x v="2"/>
    <x v="0"/>
    <x v="0"/>
    <x v="6"/>
    <x v="25"/>
    <x v="8"/>
    <x v="1055"/>
    <x v="9"/>
    <x v="1005"/>
    <x v="0"/>
  </r>
  <r>
    <x v="2"/>
    <x v="0"/>
    <x v="0"/>
    <x v="7"/>
    <x v="26"/>
    <x v="42"/>
    <x v="2"/>
    <x v="9"/>
    <x v="6"/>
    <x v="98"/>
  </r>
  <r>
    <x v="2"/>
    <x v="0"/>
    <x v="0"/>
    <x v="7"/>
    <x v="26"/>
    <x v="26"/>
    <x v="627"/>
    <x v="415"/>
    <x v="703"/>
    <x v="0"/>
  </r>
  <r>
    <x v="2"/>
    <x v="0"/>
    <x v="0"/>
    <x v="8"/>
    <x v="31"/>
    <x v="42"/>
    <x v="2"/>
    <x v="9"/>
    <x v="6"/>
    <x v="691"/>
  </r>
  <r>
    <x v="2"/>
    <x v="0"/>
    <x v="0"/>
    <x v="8"/>
    <x v="31"/>
    <x v="0"/>
    <x v="1873"/>
    <x v="766"/>
    <x v="1884"/>
    <x v="0"/>
  </r>
  <r>
    <x v="2"/>
    <x v="0"/>
    <x v="0"/>
    <x v="8"/>
    <x v="31"/>
    <x v="2"/>
    <x v="1005"/>
    <x v="9"/>
    <x v="960"/>
    <x v="0"/>
  </r>
  <r>
    <x v="2"/>
    <x v="0"/>
    <x v="0"/>
    <x v="8"/>
    <x v="31"/>
    <x v="23"/>
    <x v="807"/>
    <x v="9"/>
    <x v="782"/>
    <x v="0"/>
  </r>
  <r>
    <x v="2"/>
    <x v="0"/>
    <x v="0"/>
    <x v="9"/>
    <x v="41"/>
    <x v="42"/>
    <x v="2"/>
    <x v="9"/>
    <x v="6"/>
    <x v="445"/>
  </r>
  <r>
    <x v="2"/>
    <x v="0"/>
    <x v="0"/>
    <x v="9"/>
    <x v="41"/>
    <x v="2"/>
    <x v="1446"/>
    <x v="639"/>
    <x v="1439"/>
    <x v="0"/>
  </r>
  <r>
    <x v="2"/>
    <x v="0"/>
    <x v="0"/>
    <x v="9"/>
    <x v="41"/>
    <x v="8"/>
    <x v="592"/>
    <x v="449"/>
    <x v="702"/>
    <x v="0"/>
  </r>
  <r>
    <x v="2"/>
    <x v="0"/>
    <x v="0"/>
    <x v="10"/>
    <x v="55"/>
    <x v="42"/>
    <x v="2"/>
    <x v="9"/>
    <x v="6"/>
    <x v="519"/>
  </r>
  <r>
    <x v="2"/>
    <x v="0"/>
    <x v="0"/>
    <x v="10"/>
    <x v="55"/>
    <x v="2"/>
    <x v="1569"/>
    <x v="642"/>
    <x v="1566"/>
    <x v="0"/>
  </r>
  <r>
    <x v="2"/>
    <x v="0"/>
    <x v="0"/>
    <x v="11"/>
    <x v="28"/>
    <x v="42"/>
    <x v="2"/>
    <x v="9"/>
    <x v="6"/>
    <x v="61"/>
  </r>
  <r>
    <x v="2"/>
    <x v="0"/>
    <x v="0"/>
    <x v="11"/>
    <x v="28"/>
    <x v="2"/>
    <x v="1988"/>
    <x v="847"/>
    <x v="1990"/>
    <x v="0"/>
  </r>
  <r>
    <x v="2"/>
    <x v="0"/>
    <x v="0"/>
    <x v="12"/>
    <x v="24"/>
    <x v="42"/>
    <x v="2"/>
    <x v="9"/>
    <x v="6"/>
    <x v="313"/>
  </r>
  <r>
    <x v="2"/>
    <x v="0"/>
    <x v="0"/>
    <x v="12"/>
    <x v="24"/>
    <x v="22"/>
    <x v="1426"/>
    <x v="9"/>
    <x v="1363"/>
    <x v="0"/>
  </r>
  <r>
    <x v="2"/>
    <x v="0"/>
    <x v="0"/>
    <x v="13"/>
    <x v="33"/>
    <x v="42"/>
    <x v="2"/>
    <x v="9"/>
    <x v="6"/>
    <x v="634"/>
  </r>
  <r>
    <x v="2"/>
    <x v="0"/>
    <x v="0"/>
    <x v="13"/>
    <x v="33"/>
    <x v="2"/>
    <x v="1381"/>
    <x v="827"/>
    <x v="1802"/>
    <x v="0"/>
  </r>
  <r>
    <x v="2"/>
    <x v="0"/>
    <x v="0"/>
    <x v="13"/>
    <x v="33"/>
    <x v="8"/>
    <x v="1025"/>
    <x v="822"/>
    <x v="1763"/>
    <x v="0"/>
  </r>
  <r>
    <x v="2"/>
    <x v="0"/>
    <x v="0"/>
    <x v="13"/>
    <x v="33"/>
    <x v="28"/>
    <x v="1738"/>
    <x v="892"/>
    <x v="1980"/>
    <x v="0"/>
  </r>
  <r>
    <x v="2"/>
    <x v="0"/>
    <x v="0"/>
    <x v="13"/>
    <x v="33"/>
    <x v="31"/>
    <x v="1398"/>
    <x v="9"/>
    <x v="1345"/>
    <x v="0"/>
  </r>
  <r>
    <x v="2"/>
    <x v="0"/>
    <x v="0"/>
    <x v="14"/>
    <x v="60"/>
    <x v="42"/>
    <x v="2"/>
    <x v="9"/>
    <x v="6"/>
    <x v="124"/>
  </r>
  <r>
    <x v="2"/>
    <x v="0"/>
    <x v="0"/>
    <x v="14"/>
    <x v="60"/>
    <x v="23"/>
    <x v="563"/>
    <x v="9"/>
    <x v="549"/>
    <x v="0"/>
  </r>
  <r>
    <x v="2"/>
    <x v="0"/>
    <x v="0"/>
    <x v="15"/>
    <x v="62"/>
    <x v="42"/>
    <x v="2"/>
    <x v="9"/>
    <x v="6"/>
    <x v="624"/>
  </r>
  <r>
    <x v="2"/>
    <x v="0"/>
    <x v="0"/>
    <x v="15"/>
    <x v="62"/>
    <x v="8"/>
    <x v="564"/>
    <x v="9"/>
    <x v="554"/>
    <x v="0"/>
  </r>
  <r>
    <x v="2"/>
    <x v="0"/>
    <x v="0"/>
    <x v="15"/>
    <x v="62"/>
    <x v="14"/>
    <x v="1838"/>
    <x v="806"/>
    <x v="1871"/>
    <x v="0"/>
  </r>
  <r>
    <x v="2"/>
    <x v="0"/>
    <x v="0"/>
    <x v="16"/>
    <x v="7"/>
    <x v="42"/>
    <x v="2"/>
    <x v="9"/>
    <x v="6"/>
    <x v="651"/>
  </r>
  <r>
    <x v="2"/>
    <x v="0"/>
    <x v="0"/>
    <x v="16"/>
    <x v="7"/>
    <x v="8"/>
    <x v="1144"/>
    <x v="9"/>
    <x v="1093"/>
    <x v="0"/>
  </r>
  <r>
    <x v="2"/>
    <x v="0"/>
    <x v="0"/>
    <x v="16"/>
    <x v="7"/>
    <x v="13"/>
    <x v="1797"/>
    <x v="769"/>
    <x v="1842"/>
    <x v="0"/>
  </r>
  <r>
    <x v="2"/>
    <x v="0"/>
    <x v="0"/>
    <x v="17"/>
    <x v="38"/>
    <x v="42"/>
    <x v="2"/>
    <x v="9"/>
    <x v="6"/>
    <x v="617"/>
  </r>
  <r>
    <x v="2"/>
    <x v="0"/>
    <x v="0"/>
    <x v="17"/>
    <x v="38"/>
    <x v="24"/>
    <x v="1816"/>
    <x v="281"/>
    <x v="1816"/>
    <x v="0"/>
  </r>
  <r>
    <x v="2"/>
    <x v="0"/>
    <x v="0"/>
    <x v="18"/>
    <x v="43"/>
    <x v="42"/>
    <x v="2"/>
    <x v="9"/>
    <x v="6"/>
    <x v="685"/>
  </r>
  <r>
    <x v="2"/>
    <x v="0"/>
    <x v="0"/>
    <x v="18"/>
    <x v="43"/>
    <x v="15"/>
    <x v="1800"/>
    <x v="861"/>
    <x v="1922"/>
    <x v="0"/>
  </r>
  <r>
    <x v="2"/>
    <x v="0"/>
    <x v="0"/>
    <x v="18"/>
    <x v="43"/>
    <x v="22"/>
    <x v="786"/>
    <x v="9"/>
    <x v="759"/>
    <x v="0"/>
  </r>
  <r>
    <x v="2"/>
    <x v="0"/>
    <x v="0"/>
    <x v="18"/>
    <x v="43"/>
    <x v="41"/>
    <x v="1367"/>
    <x v="430"/>
    <x v="1325"/>
    <x v="0"/>
  </r>
  <r>
    <x v="2"/>
    <x v="0"/>
    <x v="0"/>
    <x v="20"/>
    <x v="49"/>
    <x v="42"/>
    <x v="2"/>
    <x v="9"/>
    <x v="6"/>
    <x v="487"/>
  </r>
  <r>
    <x v="2"/>
    <x v="0"/>
    <x v="0"/>
    <x v="20"/>
    <x v="49"/>
    <x v="8"/>
    <x v="1405"/>
    <x v="720"/>
    <x v="1530"/>
    <x v="0"/>
  </r>
  <r>
    <x v="2"/>
    <x v="0"/>
    <x v="0"/>
    <x v="20"/>
    <x v="49"/>
    <x v="23"/>
    <x v="414"/>
    <x v="9"/>
    <x v="412"/>
    <x v="0"/>
  </r>
  <r>
    <x v="2"/>
    <x v="0"/>
    <x v="0"/>
    <x v="20"/>
    <x v="49"/>
    <x v="24"/>
    <x v="211"/>
    <x v="9"/>
    <x v="221"/>
    <x v="0"/>
  </r>
  <r>
    <x v="2"/>
    <x v="0"/>
    <x v="0"/>
    <x v="21"/>
    <x v="17"/>
    <x v="42"/>
    <x v="2"/>
    <x v="9"/>
    <x v="6"/>
    <x v="164"/>
  </r>
  <r>
    <x v="2"/>
    <x v="0"/>
    <x v="0"/>
    <x v="21"/>
    <x v="17"/>
    <x v="8"/>
    <x v="1362"/>
    <x v="9"/>
    <x v="1307"/>
    <x v="0"/>
  </r>
  <r>
    <x v="2"/>
    <x v="0"/>
    <x v="0"/>
    <x v="22"/>
    <x v="52"/>
    <x v="42"/>
    <x v="2"/>
    <x v="9"/>
    <x v="6"/>
    <x v="442"/>
  </r>
  <r>
    <x v="2"/>
    <x v="0"/>
    <x v="0"/>
    <x v="22"/>
    <x v="52"/>
    <x v="16"/>
    <x v="1642"/>
    <x v="791"/>
    <x v="1752"/>
    <x v="0"/>
  </r>
  <r>
    <x v="2"/>
    <x v="0"/>
    <x v="0"/>
    <x v="23"/>
    <x v="19"/>
    <x v="42"/>
    <x v="2"/>
    <x v="9"/>
    <x v="6"/>
    <x v="92"/>
  </r>
  <r>
    <x v="2"/>
    <x v="0"/>
    <x v="0"/>
    <x v="23"/>
    <x v="19"/>
    <x v="16"/>
    <x v="1222"/>
    <x v="9"/>
    <x v="1195"/>
    <x v="0"/>
  </r>
  <r>
    <x v="2"/>
    <x v="0"/>
    <x v="0"/>
    <x v="24"/>
    <x v="37"/>
    <x v="42"/>
    <x v="2"/>
    <x v="9"/>
    <x v="6"/>
    <x v="189"/>
  </r>
  <r>
    <x v="2"/>
    <x v="0"/>
    <x v="0"/>
    <x v="24"/>
    <x v="37"/>
    <x v="16"/>
    <x v="1414"/>
    <x v="602"/>
    <x v="1417"/>
    <x v="0"/>
  </r>
  <r>
    <x v="2"/>
    <x v="0"/>
    <x v="0"/>
    <x v="26"/>
    <x v="51"/>
    <x v="42"/>
    <x v="2"/>
    <x v="9"/>
    <x v="6"/>
    <x v="457"/>
  </r>
  <r>
    <x v="2"/>
    <x v="0"/>
    <x v="0"/>
    <x v="26"/>
    <x v="51"/>
    <x v="17"/>
    <x v="1474"/>
    <x v="459"/>
    <x v="1430"/>
    <x v="0"/>
  </r>
  <r>
    <x v="2"/>
    <x v="0"/>
    <x v="0"/>
    <x v="27"/>
    <x v="35"/>
    <x v="42"/>
    <x v="2"/>
    <x v="9"/>
    <x v="6"/>
    <x v="564"/>
  </r>
  <r>
    <x v="2"/>
    <x v="0"/>
    <x v="0"/>
    <x v="27"/>
    <x v="35"/>
    <x v="19"/>
    <x v="1701"/>
    <x v="887"/>
    <x v="1968"/>
    <x v="0"/>
  </r>
  <r>
    <x v="2"/>
    <x v="0"/>
    <x v="0"/>
    <x v="28"/>
    <x v="54"/>
    <x v="42"/>
    <x v="2"/>
    <x v="9"/>
    <x v="6"/>
    <x v="637"/>
  </r>
  <r>
    <x v="2"/>
    <x v="0"/>
    <x v="0"/>
    <x v="28"/>
    <x v="54"/>
    <x v="19"/>
    <x v="1998"/>
    <x v="883"/>
    <x v="1997"/>
    <x v="0"/>
  </r>
  <r>
    <x v="2"/>
    <x v="0"/>
    <x v="0"/>
    <x v="29"/>
    <x v="14"/>
    <x v="42"/>
    <x v="2"/>
    <x v="9"/>
    <x v="6"/>
    <x v="659"/>
  </r>
  <r>
    <x v="2"/>
    <x v="0"/>
    <x v="0"/>
    <x v="29"/>
    <x v="14"/>
    <x v="18"/>
    <x v="1708"/>
    <x v="366"/>
    <x v="1676"/>
    <x v="0"/>
  </r>
  <r>
    <x v="2"/>
    <x v="0"/>
    <x v="0"/>
    <x v="30"/>
    <x v="44"/>
    <x v="42"/>
    <x v="2"/>
    <x v="9"/>
    <x v="6"/>
    <x v="664"/>
  </r>
  <r>
    <x v="2"/>
    <x v="0"/>
    <x v="0"/>
    <x v="30"/>
    <x v="44"/>
    <x v="20"/>
    <x v="1989"/>
    <x v="893"/>
    <x v="1998"/>
    <x v="0"/>
  </r>
  <r>
    <x v="2"/>
    <x v="0"/>
    <x v="0"/>
    <x v="31"/>
    <x v="18"/>
    <x v="42"/>
    <x v="2"/>
    <x v="9"/>
    <x v="6"/>
    <x v="236"/>
  </r>
  <r>
    <x v="2"/>
    <x v="0"/>
    <x v="0"/>
    <x v="31"/>
    <x v="18"/>
    <x v="8"/>
    <x v="1194"/>
    <x v="389"/>
    <x v="1116"/>
    <x v="0"/>
  </r>
  <r>
    <x v="2"/>
    <x v="0"/>
    <x v="0"/>
    <x v="32"/>
    <x v="13"/>
    <x v="42"/>
    <x v="2"/>
    <x v="9"/>
    <x v="6"/>
    <x v="681"/>
  </r>
  <r>
    <x v="2"/>
    <x v="0"/>
    <x v="0"/>
    <x v="32"/>
    <x v="13"/>
    <x v="3"/>
    <x v="1663"/>
    <x v="342"/>
    <x v="1641"/>
    <x v="0"/>
  </r>
  <r>
    <x v="2"/>
    <x v="0"/>
    <x v="0"/>
    <x v="32"/>
    <x v="13"/>
    <x v="4"/>
    <x v="1166"/>
    <x v="432"/>
    <x v="1139"/>
    <x v="0"/>
  </r>
  <r>
    <x v="2"/>
    <x v="0"/>
    <x v="0"/>
    <x v="32"/>
    <x v="13"/>
    <x v="41"/>
    <x v="1546"/>
    <x v="648"/>
    <x v="1545"/>
    <x v="0"/>
  </r>
  <r>
    <x v="2"/>
    <x v="0"/>
    <x v="0"/>
    <x v="33"/>
    <x v="15"/>
    <x v="42"/>
    <x v="2"/>
    <x v="9"/>
    <x v="6"/>
    <x v="108"/>
  </r>
  <r>
    <x v="2"/>
    <x v="0"/>
    <x v="0"/>
    <x v="33"/>
    <x v="15"/>
    <x v="3"/>
    <x v="646"/>
    <x v="9"/>
    <x v="637"/>
    <x v="0"/>
  </r>
  <r>
    <x v="2"/>
    <x v="0"/>
    <x v="0"/>
    <x v="34"/>
    <x v="63"/>
    <x v="42"/>
    <x v="2"/>
    <x v="9"/>
    <x v="6"/>
    <x v="693"/>
  </r>
  <r>
    <x v="2"/>
    <x v="0"/>
    <x v="0"/>
    <x v="34"/>
    <x v="63"/>
    <x v="27"/>
    <x v="1520"/>
    <x v="468"/>
    <x v="1478"/>
    <x v="0"/>
  </r>
  <r>
    <x v="2"/>
    <x v="0"/>
    <x v="0"/>
    <x v="34"/>
    <x v="63"/>
    <x v="41"/>
    <x v="1687"/>
    <x v="533"/>
    <x v="1668"/>
    <x v="0"/>
  </r>
  <r>
    <x v="2"/>
    <x v="0"/>
    <x v="0"/>
    <x v="35"/>
    <x v="12"/>
    <x v="42"/>
    <x v="2"/>
    <x v="9"/>
    <x v="6"/>
    <x v="469"/>
  </r>
  <r>
    <x v="2"/>
    <x v="0"/>
    <x v="0"/>
    <x v="35"/>
    <x v="12"/>
    <x v="4"/>
    <x v="1200"/>
    <x v="113"/>
    <x v="1109"/>
    <x v="0"/>
  </r>
  <r>
    <x v="2"/>
    <x v="0"/>
    <x v="0"/>
    <x v="36"/>
    <x v="30"/>
    <x v="42"/>
    <x v="2"/>
    <x v="9"/>
    <x v="6"/>
    <x v="272"/>
  </r>
  <r>
    <x v="2"/>
    <x v="0"/>
    <x v="0"/>
    <x v="36"/>
    <x v="30"/>
    <x v="38"/>
    <x v="1425"/>
    <x v="9"/>
    <x v="1362"/>
    <x v="0"/>
  </r>
  <r>
    <x v="2"/>
    <x v="0"/>
    <x v="0"/>
    <x v="37"/>
    <x v="42"/>
    <x v="42"/>
    <x v="2"/>
    <x v="9"/>
    <x v="6"/>
    <x v="583"/>
  </r>
  <r>
    <x v="2"/>
    <x v="0"/>
    <x v="0"/>
    <x v="37"/>
    <x v="42"/>
    <x v="5"/>
    <x v="1573"/>
    <x v="9"/>
    <x v="1518"/>
    <x v="0"/>
  </r>
  <r>
    <x v="2"/>
    <x v="0"/>
    <x v="0"/>
    <x v="38"/>
    <x v="50"/>
    <x v="42"/>
    <x v="2"/>
    <x v="9"/>
    <x v="6"/>
    <x v="464"/>
  </r>
  <r>
    <x v="2"/>
    <x v="0"/>
    <x v="0"/>
    <x v="38"/>
    <x v="50"/>
    <x v="25"/>
    <x v="1648"/>
    <x v="344"/>
    <x v="1625"/>
    <x v="0"/>
  </r>
  <r>
    <x v="2"/>
    <x v="0"/>
    <x v="0"/>
    <x v="41"/>
    <x v="11"/>
    <x v="42"/>
    <x v="2"/>
    <x v="9"/>
    <x v="6"/>
    <x v="246"/>
  </r>
  <r>
    <x v="2"/>
    <x v="0"/>
    <x v="0"/>
    <x v="41"/>
    <x v="11"/>
    <x v="21"/>
    <x v="755"/>
    <x v="234"/>
    <x v="745"/>
    <x v="0"/>
  </r>
  <r>
    <x v="2"/>
    <x v="0"/>
    <x v="0"/>
    <x v="42"/>
    <x v="46"/>
    <x v="42"/>
    <x v="2"/>
    <x v="9"/>
    <x v="6"/>
    <x v="716"/>
  </r>
  <r>
    <x v="2"/>
    <x v="0"/>
    <x v="0"/>
    <x v="42"/>
    <x v="46"/>
    <x v="9"/>
    <x v="1756"/>
    <x v="541"/>
    <x v="1749"/>
    <x v="0"/>
  </r>
  <r>
    <x v="2"/>
    <x v="0"/>
    <x v="0"/>
    <x v="44"/>
    <x v="47"/>
    <x v="42"/>
    <x v="2"/>
    <x v="9"/>
    <x v="6"/>
    <x v="682"/>
  </r>
  <r>
    <x v="2"/>
    <x v="0"/>
    <x v="0"/>
    <x v="44"/>
    <x v="47"/>
    <x v="11"/>
    <x v="1763"/>
    <x v="110"/>
    <x v="1770"/>
    <x v="0"/>
  </r>
  <r>
    <x v="2"/>
    <x v="0"/>
    <x v="0"/>
    <x v="45"/>
    <x v="23"/>
    <x v="42"/>
    <x v="2"/>
    <x v="9"/>
    <x v="6"/>
    <x v="606"/>
  </r>
  <r>
    <x v="2"/>
    <x v="0"/>
    <x v="0"/>
    <x v="45"/>
    <x v="23"/>
    <x v="11"/>
    <x v="1779"/>
    <x v="9"/>
    <x v="1788"/>
    <x v="0"/>
  </r>
  <r>
    <x v="2"/>
    <x v="0"/>
    <x v="0"/>
    <x v="47"/>
    <x v="45"/>
    <x v="42"/>
    <x v="2"/>
    <x v="9"/>
    <x v="6"/>
    <x v="725"/>
  </r>
  <r>
    <x v="2"/>
    <x v="0"/>
    <x v="0"/>
    <x v="47"/>
    <x v="45"/>
    <x v="12"/>
    <x v="1962"/>
    <x v="890"/>
    <x v="1987"/>
    <x v="0"/>
  </r>
  <r>
    <x v="2"/>
    <x v="0"/>
    <x v="0"/>
    <x v="48"/>
    <x v="64"/>
    <x v="42"/>
    <x v="2"/>
    <x v="9"/>
    <x v="6"/>
    <x v="677"/>
  </r>
  <r>
    <x v="2"/>
    <x v="0"/>
    <x v="0"/>
    <x v="48"/>
    <x v="64"/>
    <x v="10"/>
    <x v="1839"/>
    <x v="729"/>
    <x v="1852"/>
    <x v="0"/>
  </r>
  <r>
    <x v="2"/>
    <x v="0"/>
    <x v="0"/>
    <x v="48"/>
    <x v="64"/>
    <x v="41"/>
    <x v="1458"/>
    <x v="126"/>
    <x v="1400"/>
    <x v="0"/>
  </r>
  <r>
    <x v="2"/>
    <x v="0"/>
    <x v="0"/>
    <x v="49"/>
    <x v="20"/>
    <x v="42"/>
    <x v="2"/>
    <x v="9"/>
    <x v="6"/>
    <x v="360"/>
  </r>
  <r>
    <x v="2"/>
    <x v="0"/>
    <x v="0"/>
    <x v="49"/>
    <x v="20"/>
    <x v="10"/>
    <x v="1209"/>
    <x v="9"/>
    <x v="1164"/>
    <x v="0"/>
  </r>
  <r>
    <x v="2"/>
    <x v="0"/>
    <x v="0"/>
    <x v="50"/>
    <x v="8"/>
    <x v="42"/>
    <x v="2"/>
    <x v="9"/>
    <x v="6"/>
    <x v="541"/>
  </r>
  <r>
    <x v="2"/>
    <x v="0"/>
    <x v="0"/>
    <x v="50"/>
    <x v="8"/>
    <x v="5"/>
    <x v="293"/>
    <x v="9"/>
    <x v="292"/>
    <x v="0"/>
  </r>
  <r>
    <x v="2"/>
    <x v="0"/>
    <x v="0"/>
    <x v="50"/>
    <x v="8"/>
    <x v="6"/>
    <x v="1298"/>
    <x v="474"/>
    <x v="1271"/>
    <x v="0"/>
  </r>
  <r>
    <x v="2"/>
    <x v="0"/>
    <x v="0"/>
    <x v="50"/>
    <x v="8"/>
    <x v="40"/>
    <x v="1221"/>
    <x v="9"/>
    <x v="1174"/>
    <x v="0"/>
  </r>
  <r>
    <x v="2"/>
    <x v="0"/>
    <x v="0"/>
    <x v="63"/>
    <x v="36"/>
    <x v="42"/>
    <x v="2"/>
    <x v="9"/>
    <x v="6"/>
    <x v="212"/>
  </r>
  <r>
    <x v="2"/>
    <x v="0"/>
    <x v="0"/>
    <x v="63"/>
    <x v="36"/>
    <x v="16"/>
    <x v="1371"/>
    <x v="9"/>
    <x v="1332"/>
    <x v="0"/>
  </r>
  <r>
    <x v="2"/>
    <x v="0"/>
    <x v="0"/>
    <x v="63"/>
    <x v="36"/>
    <x v="35"/>
    <x v="1560"/>
    <x v="9"/>
    <x v="1526"/>
    <x v="0"/>
  </r>
  <r>
    <x v="2"/>
    <x v="0"/>
    <x v="0"/>
    <x v="65"/>
    <x v="34"/>
    <x v="42"/>
    <x v="2"/>
    <x v="9"/>
    <x v="6"/>
    <x v="28"/>
  </r>
  <r>
    <x v="2"/>
    <x v="0"/>
    <x v="0"/>
    <x v="65"/>
    <x v="34"/>
    <x v="32"/>
    <x v="1013"/>
    <x v="9"/>
    <x v="961"/>
    <x v="0"/>
  </r>
  <r>
    <x v="2"/>
    <x v="0"/>
    <x v="0"/>
    <x v="66"/>
    <x v="65"/>
    <x v="42"/>
    <x v="2"/>
    <x v="9"/>
    <x v="6"/>
    <x v="37"/>
  </r>
  <r>
    <x v="2"/>
    <x v="0"/>
    <x v="0"/>
    <x v="66"/>
    <x v="65"/>
    <x v="12"/>
    <x v="1119"/>
    <x v="9"/>
    <x v="1066"/>
    <x v="0"/>
  </r>
  <r>
    <x v="2"/>
    <x v="0"/>
    <x v="1"/>
    <x v="39"/>
    <x v="27"/>
    <x v="42"/>
    <x v="2"/>
    <x v="9"/>
    <x v="6"/>
    <x v="660"/>
  </r>
  <r>
    <x v="2"/>
    <x v="0"/>
    <x v="1"/>
    <x v="39"/>
    <x v="27"/>
    <x v="7"/>
    <x v="1768"/>
    <x v="691"/>
    <x v="1805"/>
    <x v="0"/>
  </r>
  <r>
    <x v="2"/>
    <x v="0"/>
    <x v="1"/>
    <x v="39"/>
    <x v="27"/>
    <x v="24"/>
    <x v="1746"/>
    <x v="371"/>
    <x v="1741"/>
    <x v="0"/>
  </r>
  <r>
    <x v="2"/>
    <x v="0"/>
    <x v="2"/>
    <x v="19"/>
    <x v="61"/>
    <x v="42"/>
    <x v="2"/>
    <x v="9"/>
    <x v="6"/>
    <x v="621"/>
  </r>
  <r>
    <x v="2"/>
    <x v="0"/>
    <x v="2"/>
    <x v="19"/>
    <x v="61"/>
    <x v="31"/>
    <x v="1913"/>
    <x v="681"/>
    <x v="1866"/>
    <x v="0"/>
  </r>
  <r>
    <x v="2"/>
    <x v="0"/>
    <x v="2"/>
    <x v="51"/>
    <x v="32"/>
    <x v="42"/>
    <x v="2"/>
    <x v="9"/>
    <x v="6"/>
    <x v="758"/>
  </r>
  <r>
    <x v="2"/>
    <x v="0"/>
    <x v="2"/>
    <x v="51"/>
    <x v="32"/>
    <x v="29"/>
    <x v="1999"/>
    <x v="9"/>
    <x v="1986"/>
    <x v="0"/>
  </r>
  <r>
    <x v="2"/>
    <x v="0"/>
    <x v="2"/>
    <x v="52"/>
    <x v="39"/>
    <x v="42"/>
    <x v="2"/>
    <x v="9"/>
    <x v="6"/>
    <x v="721"/>
  </r>
  <r>
    <x v="2"/>
    <x v="0"/>
    <x v="2"/>
    <x v="52"/>
    <x v="39"/>
    <x v="36"/>
    <x v="1955"/>
    <x v="9"/>
    <x v="1918"/>
    <x v="0"/>
  </r>
  <r>
    <x v="2"/>
    <x v="0"/>
    <x v="2"/>
    <x v="53"/>
    <x v="56"/>
    <x v="42"/>
    <x v="2"/>
    <x v="9"/>
    <x v="6"/>
    <x v="3"/>
  </r>
  <r>
    <x v="2"/>
    <x v="0"/>
    <x v="2"/>
    <x v="53"/>
    <x v="56"/>
    <x v="30"/>
    <x v="30"/>
    <x v="9"/>
    <x v="38"/>
    <x v="0"/>
  </r>
  <r>
    <x v="2"/>
    <x v="0"/>
    <x v="2"/>
    <x v="54"/>
    <x v="48"/>
    <x v="42"/>
    <x v="2"/>
    <x v="9"/>
    <x v="6"/>
    <x v="703"/>
  </r>
  <r>
    <x v="2"/>
    <x v="0"/>
    <x v="2"/>
    <x v="54"/>
    <x v="48"/>
    <x v="33"/>
    <x v="1973"/>
    <x v="9"/>
    <x v="1945"/>
    <x v="0"/>
  </r>
  <r>
    <x v="2"/>
    <x v="0"/>
    <x v="2"/>
    <x v="55"/>
    <x v="58"/>
    <x v="42"/>
    <x v="2"/>
    <x v="9"/>
    <x v="6"/>
    <x v="404"/>
  </r>
  <r>
    <x v="2"/>
    <x v="0"/>
    <x v="2"/>
    <x v="55"/>
    <x v="58"/>
    <x v="34"/>
    <x v="1925"/>
    <x v="9"/>
    <x v="1914"/>
    <x v="0"/>
  </r>
  <r>
    <x v="2"/>
    <x v="0"/>
    <x v="2"/>
    <x v="56"/>
    <x v="53"/>
    <x v="42"/>
    <x v="2"/>
    <x v="9"/>
    <x v="6"/>
    <x v="756"/>
  </r>
  <r>
    <x v="2"/>
    <x v="0"/>
    <x v="2"/>
    <x v="56"/>
    <x v="53"/>
    <x v="30"/>
    <x v="1995"/>
    <x v="854"/>
    <x v="1995"/>
    <x v="0"/>
  </r>
  <r>
    <x v="2"/>
    <x v="0"/>
    <x v="2"/>
    <x v="57"/>
    <x v="1"/>
    <x v="42"/>
    <x v="2"/>
    <x v="9"/>
    <x v="6"/>
    <x v="695"/>
  </r>
  <r>
    <x v="2"/>
    <x v="0"/>
    <x v="2"/>
    <x v="57"/>
    <x v="1"/>
    <x v="29"/>
    <x v="1754"/>
    <x v="9"/>
    <x v="1657"/>
    <x v="0"/>
  </r>
  <r>
    <x v="2"/>
    <x v="0"/>
    <x v="2"/>
    <x v="57"/>
    <x v="1"/>
    <x v="33"/>
    <x v="1059"/>
    <x v="9"/>
    <x v="864"/>
    <x v="0"/>
  </r>
  <r>
    <x v="2"/>
    <x v="0"/>
    <x v="2"/>
    <x v="57"/>
    <x v="1"/>
    <x v="37"/>
    <x v="1977"/>
    <x v="9"/>
    <x v="1953"/>
    <x v="0"/>
  </r>
  <r>
    <x v="2"/>
    <x v="0"/>
    <x v="2"/>
    <x v="58"/>
    <x v="5"/>
    <x v="42"/>
    <x v="2"/>
    <x v="9"/>
    <x v="6"/>
    <x v="146"/>
  </r>
  <r>
    <x v="2"/>
    <x v="0"/>
    <x v="2"/>
    <x v="58"/>
    <x v="5"/>
    <x v="34"/>
    <x v="1670"/>
    <x v="9"/>
    <x v="1517"/>
    <x v="0"/>
  </r>
  <r>
    <x v="2"/>
    <x v="0"/>
    <x v="2"/>
    <x v="59"/>
    <x v="4"/>
    <x v="42"/>
    <x v="2"/>
    <x v="9"/>
    <x v="6"/>
    <x v="566"/>
  </r>
  <r>
    <x v="2"/>
    <x v="0"/>
    <x v="2"/>
    <x v="59"/>
    <x v="4"/>
    <x v="8"/>
    <x v="1963"/>
    <x v="9"/>
    <x v="1928"/>
    <x v="0"/>
  </r>
  <r>
    <x v="2"/>
    <x v="0"/>
    <x v="2"/>
    <x v="59"/>
    <x v="4"/>
    <x v="24"/>
    <x v="1960"/>
    <x v="9"/>
    <x v="1926"/>
    <x v="0"/>
  </r>
  <r>
    <x v="2"/>
    <x v="0"/>
    <x v="2"/>
    <x v="59"/>
    <x v="4"/>
    <x v="28"/>
    <x v="1985"/>
    <x v="9"/>
    <x v="1971"/>
    <x v="0"/>
  </r>
  <r>
    <x v="2"/>
    <x v="0"/>
    <x v="2"/>
    <x v="61"/>
    <x v="2"/>
    <x v="42"/>
    <x v="2"/>
    <x v="9"/>
    <x v="6"/>
    <x v="751"/>
  </r>
  <r>
    <x v="2"/>
    <x v="0"/>
    <x v="2"/>
    <x v="61"/>
    <x v="2"/>
    <x v="28"/>
    <x v="1942"/>
    <x v="9"/>
    <x v="1894"/>
    <x v="0"/>
  </r>
  <r>
    <x v="2"/>
    <x v="0"/>
    <x v="2"/>
    <x v="62"/>
    <x v="0"/>
    <x v="42"/>
    <x v="2"/>
    <x v="9"/>
    <x v="6"/>
    <x v="142"/>
  </r>
  <r>
    <x v="2"/>
    <x v="0"/>
    <x v="2"/>
    <x v="62"/>
    <x v="0"/>
    <x v="29"/>
    <x v="618"/>
    <x v="9"/>
    <x v="584"/>
    <x v="0"/>
  </r>
  <r>
    <x v="2"/>
    <x v="0"/>
    <x v="3"/>
    <x v="64"/>
    <x v="66"/>
    <x v="42"/>
    <x v="2"/>
    <x v="9"/>
    <x v="6"/>
    <x v="346"/>
  </r>
  <r>
    <x v="2"/>
    <x v="0"/>
    <x v="3"/>
    <x v="64"/>
    <x v="66"/>
    <x v="22"/>
    <x v="1776"/>
    <x v="9"/>
    <x v="1721"/>
    <x v="0"/>
  </r>
  <r>
    <x v="2"/>
    <x v="0"/>
    <x v="3"/>
    <x v="64"/>
    <x v="66"/>
    <x v="23"/>
    <x v="585"/>
    <x v="9"/>
    <x v="516"/>
    <x v="0"/>
  </r>
  <r>
    <x v="2"/>
    <x v="0"/>
    <x v="4"/>
    <x v="0"/>
    <x v="40"/>
    <x v="42"/>
    <x v="2"/>
    <x v="9"/>
    <x v="6"/>
    <x v="613"/>
  </r>
  <r>
    <x v="2"/>
    <x v="0"/>
    <x v="4"/>
    <x v="0"/>
    <x v="40"/>
    <x v="41"/>
    <x v="1441"/>
    <x v="550"/>
    <x v="1378"/>
    <x v="0"/>
  </r>
  <r>
    <x v="2"/>
    <x v="1"/>
    <x v="0"/>
    <x v="2"/>
    <x v="29"/>
    <x v="42"/>
    <x v="2"/>
    <x v="9"/>
    <x v="6"/>
    <x v="568"/>
  </r>
  <r>
    <x v="2"/>
    <x v="1"/>
    <x v="0"/>
    <x v="2"/>
    <x v="29"/>
    <x v="1"/>
    <x v="1287"/>
    <x v="673"/>
    <x v="1393"/>
    <x v="0"/>
  </r>
  <r>
    <x v="2"/>
    <x v="1"/>
    <x v="0"/>
    <x v="2"/>
    <x v="29"/>
    <x v="2"/>
    <x v="1052"/>
    <x v="23"/>
    <x v="1003"/>
    <x v="0"/>
  </r>
  <r>
    <x v="2"/>
    <x v="1"/>
    <x v="0"/>
    <x v="2"/>
    <x v="29"/>
    <x v="23"/>
    <x v="689"/>
    <x v="9"/>
    <x v="684"/>
    <x v="0"/>
  </r>
  <r>
    <x v="2"/>
    <x v="1"/>
    <x v="0"/>
    <x v="2"/>
    <x v="29"/>
    <x v="26"/>
    <x v="287"/>
    <x v="64"/>
    <x v="287"/>
    <x v="0"/>
  </r>
  <r>
    <x v="2"/>
    <x v="1"/>
    <x v="0"/>
    <x v="2"/>
    <x v="29"/>
    <x v="41"/>
    <x v="1269"/>
    <x v="411"/>
    <x v="1233"/>
    <x v="0"/>
  </r>
  <r>
    <x v="2"/>
    <x v="1"/>
    <x v="0"/>
    <x v="3"/>
    <x v="9"/>
    <x v="42"/>
    <x v="2"/>
    <x v="9"/>
    <x v="6"/>
    <x v="78"/>
  </r>
  <r>
    <x v="2"/>
    <x v="1"/>
    <x v="0"/>
    <x v="3"/>
    <x v="9"/>
    <x v="0"/>
    <x v="600"/>
    <x v="9"/>
    <x v="594"/>
    <x v="0"/>
  </r>
  <r>
    <x v="2"/>
    <x v="1"/>
    <x v="0"/>
    <x v="3"/>
    <x v="9"/>
    <x v="4"/>
    <x v="218"/>
    <x v="9"/>
    <x v="226"/>
    <x v="0"/>
  </r>
  <r>
    <x v="2"/>
    <x v="1"/>
    <x v="0"/>
    <x v="4"/>
    <x v="21"/>
    <x v="42"/>
    <x v="2"/>
    <x v="9"/>
    <x v="6"/>
    <x v="156"/>
  </r>
  <r>
    <x v="2"/>
    <x v="1"/>
    <x v="0"/>
    <x v="4"/>
    <x v="21"/>
    <x v="1"/>
    <x v="990"/>
    <x v="9"/>
    <x v="949"/>
    <x v="0"/>
  </r>
  <r>
    <x v="2"/>
    <x v="1"/>
    <x v="0"/>
    <x v="4"/>
    <x v="21"/>
    <x v="8"/>
    <x v="385"/>
    <x v="9"/>
    <x v="385"/>
    <x v="0"/>
  </r>
  <r>
    <x v="2"/>
    <x v="1"/>
    <x v="0"/>
    <x v="5"/>
    <x v="22"/>
    <x v="42"/>
    <x v="2"/>
    <x v="9"/>
    <x v="6"/>
    <x v="170"/>
  </r>
  <r>
    <x v="2"/>
    <x v="1"/>
    <x v="0"/>
    <x v="5"/>
    <x v="22"/>
    <x v="2"/>
    <x v="851"/>
    <x v="27"/>
    <x v="817"/>
    <x v="0"/>
  </r>
  <r>
    <x v="2"/>
    <x v="1"/>
    <x v="0"/>
    <x v="6"/>
    <x v="25"/>
    <x v="42"/>
    <x v="2"/>
    <x v="9"/>
    <x v="6"/>
    <x v="333"/>
  </r>
  <r>
    <x v="2"/>
    <x v="1"/>
    <x v="0"/>
    <x v="6"/>
    <x v="25"/>
    <x v="1"/>
    <x v="1593"/>
    <x v="587"/>
    <x v="1569"/>
    <x v="0"/>
  </r>
  <r>
    <x v="2"/>
    <x v="1"/>
    <x v="0"/>
    <x v="6"/>
    <x v="25"/>
    <x v="8"/>
    <x v="532"/>
    <x v="9"/>
    <x v="527"/>
    <x v="0"/>
  </r>
  <r>
    <x v="2"/>
    <x v="1"/>
    <x v="0"/>
    <x v="7"/>
    <x v="26"/>
    <x v="42"/>
    <x v="2"/>
    <x v="9"/>
    <x v="6"/>
    <x v="36"/>
  </r>
  <r>
    <x v="2"/>
    <x v="1"/>
    <x v="0"/>
    <x v="7"/>
    <x v="26"/>
    <x v="26"/>
    <x v="266"/>
    <x v="278"/>
    <x v="307"/>
    <x v="0"/>
  </r>
  <r>
    <x v="2"/>
    <x v="1"/>
    <x v="0"/>
    <x v="8"/>
    <x v="31"/>
    <x v="42"/>
    <x v="2"/>
    <x v="9"/>
    <x v="6"/>
    <x v="486"/>
  </r>
  <r>
    <x v="2"/>
    <x v="1"/>
    <x v="0"/>
    <x v="8"/>
    <x v="31"/>
    <x v="0"/>
    <x v="1672"/>
    <x v="190"/>
    <x v="1649"/>
    <x v="0"/>
  </r>
  <r>
    <x v="2"/>
    <x v="1"/>
    <x v="0"/>
    <x v="8"/>
    <x v="31"/>
    <x v="2"/>
    <x v="587"/>
    <x v="9"/>
    <x v="579"/>
    <x v="0"/>
  </r>
  <r>
    <x v="2"/>
    <x v="1"/>
    <x v="0"/>
    <x v="8"/>
    <x v="31"/>
    <x v="23"/>
    <x v="567"/>
    <x v="9"/>
    <x v="558"/>
    <x v="0"/>
  </r>
  <r>
    <x v="2"/>
    <x v="1"/>
    <x v="0"/>
    <x v="9"/>
    <x v="41"/>
    <x v="42"/>
    <x v="2"/>
    <x v="9"/>
    <x v="6"/>
    <x v="195"/>
  </r>
  <r>
    <x v="2"/>
    <x v="1"/>
    <x v="0"/>
    <x v="9"/>
    <x v="41"/>
    <x v="2"/>
    <x v="953"/>
    <x v="159"/>
    <x v="921"/>
    <x v="0"/>
  </r>
  <r>
    <x v="2"/>
    <x v="1"/>
    <x v="0"/>
    <x v="9"/>
    <x v="41"/>
    <x v="8"/>
    <x v="331"/>
    <x v="9"/>
    <x v="327"/>
    <x v="0"/>
  </r>
  <r>
    <x v="2"/>
    <x v="1"/>
    <x v="0"/>
    <x v="10"/>
    <x v="55"/>
    <x v="42"/>
    <x v="2"/>
    <x v="9"/>
    <x v="6"/>
    <x v="291"/>
  </r>
  <r>
    <x v="2"/>
    <x v="1"/>
    <x v="0"/>
    <x v="10"/>
    <x v="55"/>
    <x v="2"/>
    <x v="1271"/>
    <x v="543"/>
    <x v="1274"/>
    <x v="0"/>
  </r>
  <r>
    <x v="2"/>
    <x v="1"/>
    <x v="0"/>
    <x v="11"/>
    <x v="28"/>
    <x v="42"/>
    <x v="2"/>
    <x v="9"/>
    <x v="6"/>
    <x v="16"/>
  </r>
  <r>
    <x v="2"/>
    <x v="1"/>
    <x v="0"/>
    <x v="11"/>
    <x v="28"/>
    <x v="2"/>
    <x v="1919"/>
    <x v="778"/>
    <x v="1921"/>
    <x v="0"/>
  </r>
  <r>
    <x v="2"/>
    <x v="1"/>
    <x v="0"/>
    <x v="12"/>
    <x v="24"/>
    <x v="42"/>
    <x v="2"/>
    <x v="9"/>
    <x v="6"/>
    <x v="191"/>
  </r>
  <r>
    <x v="2"/>
    <x v="1"/>
    <x v="0"/>
    <x v="12"/>
    <x v="24"/>
    <x v="22"/>
    <x v="1217"/>
    <x v="9"/>
    <x v="1169"/>
    <x v="0"/>
  </r>
  <r>
    <x v="2"/>
    <x v="1"/>
    <x v="0"/>
    <x v="13"/>
    <x v="33"/>
    <x v="42"/>
    <x v="2"/>
    <x v="9"/>
    <x v="6"/>
    <x v="294"/>
  </r>
  <r>
    <x v="2"/>
    <x v="1"/>
    <x v="0"/>
    <x v="13"/>
    <x v="33"/>
    <x v="2"/>
    <x v="704"/>
    <x v="687"/>
    <x v="1206"/>
    <x v="0"/>
  </r>
  <r>
    <x v="2"/>
    <x v="1"/>
    <x v="0"/>
    <x v="13"/>
    <x v="33"/>
    <x v="8"/>
    <x v="492"/>
    <x v="405"/>
    <x v="567"/>
    <x v="0"/>
  </r>
  <r>
    <x v="2"/>
    <x v="1"/>
    <x v="0"/>
    <x v="13"/>
    <x v="33"/>
    <x v="28"/>
    <x v="1204"/>
    <x v="815"/>
    <x v="1726"/>
    <x v="0"/>
  </r>
  <r>
    <x v="2"/>
    <x v="1"/>
    <x v="0"/>
    <x v="13"/>
    <x v="33"/>
    <x v="31"/>
    <x v="913"/>
    <x v="9"/>
    <x v="874"/>
    <x v="0"/>
  </r>
  <r>
    <x v="2"/>
    <x v="1"/>
    <x v="0"/>
    <x v="14"/>
    <x v="60"/>
    <x v="42"/>
    <x v="2"/>
    <x v="9"/>
    <x v="6"/>
    <x v="72"/>
  </r>
  <r>
    <x v="2"/>
    <x v="1"/>
    <x v="0"/>
    <x v="14"/>
    <x v="60"/>
    <x v="23"/>
    <x v="454"/>
    <x v="9"/>
    <x v="456"/>
    <x v="0"/>
  </r>
  <r>
    <x v="2"/>
    <x v="1"/>
    <x v="0"/>
    <x v="15"/>
    <x v="62"/>
    <x v="42"/>
    <x v="2"/>
    <x v="9"/>
    <x v="6"/>
    <x v="379"/>
  </r>
  <r>
    <x v="2"/>
    <x v="1"/>
    <x v="0"/>
    <x v="15"/>
    <x v="62"/>
    <x v="8"/>
    <x v="254"/>
    <x v="9"/>
    <x v="257"/>
    <x v="0"/>
  </r>
  <r>
    <x v="2"/>
    <x v="1"/>
    <x v="0"/>
    <x v="15"/>
    <x v="62"/>
    <x v="14"/>
    <x v="1598"/>
    <x v="700"/>
    <x v="1631"/>
    <x v="0"/>
  </r>
  <r>
    <x v="2"/>
    <x v="1"/>
    <x v="0"/>
    <x v="16"/>
    <x v="7"/>
    <x v="42"/>
    <x v="2"/>
    <x v="9"/>
    <x v="6"/>
    <x v="534"/>
  </r>
  <r>
    <x v="2"/>
    <x v="1"/>
    <x v="0"/>
    <x v="16"/>
    <x v="7"/>
    <x v="8"/>
    <x v="890"/>
    <x v="9"/>
    <x v="852"/>
    <x v="0"/>
  </r>
  <r>
    <x v="2"/>
    <x v="1"/>
    <x v="0"/>
    <x v="16"/>
    <x v="7"/>
    <x v="13"/>
    <x v="1653"/>
    <x v="664"/>
    <x v="1662"/>
    <x v="0"/>
  </r>
  <r>
    <x v="2"/>
    <x v="1"/>
    <x v="0"/>
    <x v="17"/>
    <x v="38"/>
    <x v="42"/>
    <x v="2"/>
    <x v="9"/>
    <x v="6"/>
    <x v="347"/>
  </r>
  <r>
    <x v="2"/>
    <x v="1"/>
    <x v="0"/>
    <x v="17"/>
    <x v="38"/>
    <x v="24"/>
    <x v="1567"/>
    <x v="9"/>
    <x v="1511"/>
    <x v="0"/>
  </r>
  <r>
    <x v="2"/>
    <x v="1"/>
    <x v="0"/>
    <x v="18"/>
    <x v="43"/>
    <x v="42"/>
    <x v="2"/>
    <x v="9"/>
    <x v="6"/>
    <x v="484"/>
  </r>
  <r>
    <x v="2"/>
    <x v="1"/>
    <x v="0"/>
    <x v="18"/>
    <x v="43"/>
    <x v="15"/>
    <x v="1536"/>
    <x v="799"/>
    <x v="1710"/>
    <x v="0"/>
  </r>
  <r>
    <x v="2"/>
    <x v="1"/>
    <x v="0"/>
    <x v="18"/>
    <x v="43"/>
    <x v="22"/>
    <x v="562"/>
    <x v="9"/>
    <x v="548"/>
    <x v="0"/>
  </r>
  <r>
    <x v="2"/>
    <x v="1"/>
    <x v="0"/>
    <x v="18"/>
    <x v="43"/>
    <x v="41"/>
    <x v="1053"/>
    <x v="348"/>
    <x v="1021"/>
    <x v="0"/>
  </r>
  <r>
    <x v="2"/>
    <x v="1"/>
    <x v="0"/>
    <x v="20"/>
    <x v="49"/>
    <x v="42"/>
    <x v="2"/>
    <x v="9"/>
    <x v="6"/>
    <x v="314"/>
  </r>
  <r>
    <x v="2"/>
    <x v="1"/>
    <x v="0"/>
    <x v="20"/>
    <x v="49"/>
    <x v="8"/>
    <x v="1101"/>
    <x v="568"/>
    <x v="1157"/>
    <x v="0"/>
  </r>
  <r>
    <x v="2"/>
    <x v="1"/>
    <x v="0"/>
    <x v="20"/>
    <x v="49"/>
    <x v="23"/>
    <x v="274"/>
    <x v="9"/>
    <x v="277"/>
    <x v="0"/>
  </r>
  <r>
    <x v="2"/>
    <x v="1"/>
    <x v="0"/>
    <x v="20"/>
    <x v="49"/>
    <x v="24"/>
    <x v="94"/>
    <x v="9"/>
    <x v="106"/>
    <x v="0"/>
  </r>
  <r>
    <x v="2"/>
    <x v="1"/>
    <x v="0"/>
    <x v="21"/>
    <x v="17"/>
    <x v="42"/>
    <x v="2"/>
    <x v="9"/>
    <x v="6"/>
    <x v="68"/>
  </r>
  <r>
    <x v="2"/>
    <x v="1"/>
    <x v="0"/>
    <x v="21"/>
    <x v="17"/>
    <x v="8"/>
    <x v="1021"/>
    <x v="9"/>
    <x v="972"/>
    <x v="0"/>
  </r>
  <r>
    <x v="2"/>
    <x v="1"/>
    <x v="0"/>
    <x v="22"/>
    <x v="52"/>
    <x v="42"/>
    <x v="2"/>
    <x v="9"/>
    <x v="6"/>
    <x v="218"/>
  </r>
  <r>
    <x v="2"/>
    <x v="1"/>
    <x v="0"/>
    <x v="22"/>
    <x v="52"/>
    <x v="16"/>
    <x v="1378"/>
    <x v="692"/>
    <x v="1463"/>
    <x v="0"/>
  </r>
  <r>
    <x v="2"/>
    <x v="1"/>
    <x v="0"/>
    <x v="23"/>
    <x v="19"/>
    <x v="42"/>
    <x v="2"/>
    <x v="9"/>
    <x v="6"/>
    <x v="60"/>
  </r>
  <r>
    <x v="2"/>
    <x v="1"/>
    <x v="0"/>
    <x v="23"/>
    <x v="19"/>
    <x v="16"/>
    <x v="1046"/>
    <x v="9"/>
    <x v="1024"/>
    <x v="0"/>
  </r>
  <r>
    <x v="2"/>
    <x v="1"/>
    <x v="0"/>
    <x v="24"/>
    <x v="37"/>
    <x v="42"/>
    <x v="2"/>
    <x v="9"/>
    <x v="6"/>
    <x v="89"/>
  </r>
  <r>
    <x v="2"/>
    <x v="1"/>
    <x v="0"/>
    <x v="24"/>
    <x v="37"/>
    <x v="16"/>
    <x v="1118"/>
    <x v="160"/>
    <x v="1089"/>
    <x v="0"/>
  </r>
  <r>
    <x v="2"/>
    <x v="1"/>
    <x v="0"/>
    <x v="26"/>
    <x v="51"/>
    <x v="42"/>
    <x v="2"/>
    <x v="9"/>
    <x v="6"/>
    <x v="173"/>
  </r>
  <r>
    <x v="2"/>
    <x v="1"/>
    <x v="0"/>
    <x v="26"/>
    <x v="51"/>
    <x v="17"/>
    <x v="1086"/>
    <x v="407"/>
    <x v="1061"/>
    <x v="0"/>
  </r>
  <r>
    <x v="2"/>
    <x v="1"/>
    <x v="0"/>
    <x v="27"/>
    <x v="35"/>
    <x v="42"/>
    <x v="2"/>
    <x v="9"/>
    <x v="6"/>
    <x v="281"/>
  </r>
  <r>
    <x v="2"/>
    <x v="1"/>
    <x v="0"/>
    <x v="27"/>
    <x v="35"/>
    <x v="19"/>
    <x v="1406"/>
    <x v="868"/>
    <x v="1891"/>
    <x v="0"/>
  </r>
  <r>
    <x v="2"/>
    <x v="1"/>
    <x v="0"/>
    <x v="28"/>
    <x v="54"/>
    <x v="42"/>
    <x v="2"/>
    <x v="9"/>
    <x v="6"/>
    <x v="427"/>
  </r>
  <r>
    <x v="2"/>
    <x v="1"/>
    <x v="0"/>
    <x v="28"/>
    <x v="54"/>
    <x v="19"/>
    <x v="1940"/>
    <x v="855"/>
    <x v="1965"/>
    <x v="0"/>
  </r>
  <r>
    <x v="2"/>
    <x v="1"/>
    <x v="0"/>
    <x v="29"/>
    <x v="14"/>
    <x v="42"/>
    <x v="2"/>
    <x v="9"/>
    <x v="6"/>
    <x v="509"/>
  </r>
  <r>
    <x v="2"/>
    <x v="1"/>
    <x v="0"/>
    <x v="29"/>
    <x v="14"/>
    <x v="18"/>
    <x v="1501"/>
    <x v="321"/>
    <x v="1452"/>
    <x v="0"/>
  </r>
  <r>
    <x v="2"/>
    <x v="1"/>
    <x v="0"/>
    <x v="30"/>
    <x v="44"/>
    <x v="42"/>
    <x v="2"/>
    <x v="9"/>
    <x v="6"/>
    <x v="407"/>
  </r>
  <r>
    <x v="2"/>
    <x v="1"/>
    <x v="0"/>
    <x v="30"/>
    <x v="44"/>
    <x v="20"/>
    <x v="1882"/>
    <x v="864"/>
    <x v="1937"/>
    <x v="0"/>
  </r>
  <r>
    <x v="2"/>
    <x v="1"/>
    <x v="0"/>
    <x v="31"/>
    <x v="18"/>
    <x v="42"/>
    <x v="2"/>
    <x v="9"/>
    <x v="6"/>
    <x v="117"/>
  </r>
  <r>
    <x v="2"/>
    <x v="1"/>
    <x v="0"/>
    <x v="31"/>
    <x v="18"/>
    <x v="8"/>
    <x v="847"/>
    <x v="9"/>
    <x v="779"/>
    <x v="0"/>
  </r>
  <r>
    <x v="2"/>
    <x v="1"/>
    <x v="0"/>
    <x v="32"/>
    <x v="13"/>
    <x v="42"/>
    <x v="2"/>
    <x v="9"/>
    <x v="6"/>
    <x v="502"/>
  </r>
  <r>
    <x v="2"/>
    <x v="1"/>
    <x v="0"/>
    <x v="32"/>
    <x v="13"/>
    <x v="3"/>
    <x v="1365"/>
    <x v="359"/>
    <x v="1318"/>
    <x v="0"/>
  </r>
  <r>
    <x v="2"/>
    <x v="1"/>
    <x v="0"/>
    <x v="32"/>
    <x v="13"/>
    <x v="4"/>
    <x v="789"/>
    <x v="282"/>
    <x v="776"/>
    <x v="0"/>
  </r>
  <r>
    <x v="2"/>
    <x v="1"/>
    <x v="0"/>
    <x v="32"/>
    <x v="13"/>
    <x v="41"/>
    <x v="1256"/>
    <x v="481"/>
    <x v="1234"/>
    <x v="0"/>
  </r>
  <r>
    <x v="2"/>
    <x v="1"/>
    <x v="0"/>
    <x v="33"/>
    <x v="15"/>
    <x v="42"/>
    <x v="2"/>
    <x v="9"/>
    <x v="6"/>
    <x v="65"/>
  </r>
  <r>
    <x v="2"/>
    <x v="1"/>
    <x v="0"/>
    <x v="33"/>
    <x v="15"/>
    <x v="3"/>
    <x v="510"/>
    <x v="9"/>
    <x v="504"/>
    <x v="0"/>
  </r>
  <r>
    <x v="2"/>
    <x v="1"/>
    <x v="0"/>
    <x v="34"/>
    <x v="63"/>
    <x v="42"/>
    <x v="2"/>
    <x v="9"/>
    <x v="6"/>
    <x v="594"/>
  </r>
  <r>
    <x v="2"/>
    <x v="1"/>
    <x v="0"/>
    <x v="34"/>
    <x v="63"/>
    <x v="27"/>
    <x v="1323"/>
    <x v="437"/>
    <x v="1284"/>
    <x v="0"/>
  </r>
  <r>
    <x v="2"/>
    <x v="1"/>
    <x v="0"/>
    <x v="34"/>
    <x v="63"/>
    <x v="41"/>
    <x v="1513"/>
    <x v="484"/>
    <x v="1472"/>
    <x v="0"/>
  </r>
  <r>
    <x v="2"/>
    <x v="1"/>
    <x v="0"/>
    <x v="35"/>
    <x v="12"/>
    <x v="42"/>
    <x v="2"/>
    <x v="9"/>
    <x v="6"/>
    <x v="176"/>
  </r>
  <r>
    <x v="2"/>
    <x v="1"/>
    <x v="0"/>
    <x v="35"/>
    <x v="12"/>
    <x v="4"/>
    <x v="701"/>
    <x v="94"/>
    <x v="645"/>
    <x v="0"/>
  </r>
  <r>
    <x v="2"/>
    <x v="1"/>
    <x v="0"/>
    <x v="36"/>
    <x v="30"/>
    <x v="42"/>
    <x v="2"/>
    <x v="9"/>
    <x v="6"/>
    <x v="86"/>
  </r>
  <r>
    <x v="2"/>
    <x v="1"/>
    <x v="0"/>
    <x v="36"/>
    <x v="30"/>
    <x v="38"/>
    <x v="946"/>
    <x v="9"/>
    <x v="911"/>
    <x v="0"/>
  </r>
  <r>
    <x v="2"/>
    <x v="1"/>
    <x v="0"/>
    <x v="37"/>
    <x v="42"/>
    <x v="42"/>
    <x v="2"/>
    <x v="9"/>
    <x v="6"/>
    <x v="270"/>
  </r>
  <r>
    <x v="2"/>
    <x v="1"/>
    <x v="0"/>
    <x v="37"/>
    <x v="42"/>
    <x v="5"/>
    <x v="1070"/>
    <x v="86"/>
    <x v="1026"/>
    <x v="0"/>
  </r>
  <r>
    <x v="2"/>
    <x v="1"/>
    <x v="0"/>
    <x v="38"/>
    <x v="50"/>
    <x v="42"/>
    <x v="2"/>
    <x v="9"/>
    <x v="6"/>
    <x v="195"/>
  </r>
  <r>
    <x v="2"/>
    <x v="1"/>
    <x v="0"/>
    <x v="38"/>
    <x v="50"/>
    <x v="25"/>
    <x v="1228"/>
    <x v="189"/>
    <x v="1181"/>
    <x v="0"/>
  </r>
  <r>
    <x v="2"/>
    <x v="1"/>
    <x v="0"/>
    <x v="41"/>
    <x v="11"/>
    <x v="42"/>
    <x v="2"/>
    <x v="9"/>
    <x v="6"/>
    <x v="72"/>
  </r>
  <r>
    <x v="2"/>
    <x v="1"/>
    <x v="0"/>
    <x v="41"/>
    <x v="11"/>
    <x v="21"/>
    <x v="354"/>
    <x v="68"/>
    <x v="353"/>
    <x v="0"/>
  </r>
  <r>
    <x v="2"/>
    <x v="1"/>
    <x v="0"/>
    <x v="42"/>
    <x v="46"/>
    <x v="42"/>
    <x v="2"/>
    <x v="9"/>
    <x v="6"/>
    <x v="556"/>
  </r>
  <r>
    <x v="2"/>
    <x v="1"/>
    <x v="0"/>
    <x v="42"/>
    <x v="46"/>
    <x v="9"/>
    <x v="1524"/>
    <x v="456"/>
    <x v="1487"/>
    <x v="0"/>
  </r>
  <r>
    <x v="2"/>
    <x v="1"/>
    <x v="0"/>
    <x v="44"/>
    <x v="47"/>
    <x v="42"/>
    <x v="2"/>
    <x v="9"/>
    <x v="6"/>
    <x v="553"/>
  </r>
  <r>
    <x v="2"/>
    <x v="1"/>
    <x v="0"/>
    <x v="44"/>
    <x v="47"/>
    <x v="11"/>
    <x v="1609"/>
    <x v="164"/>
    <x v="1559"/>
    <x v="0"/>
  </r>
  <r>
    <x v="2"/>
    <x v="1"/>
    <x v="0"/>
    <x v="45"/>
    <x v="23"/>
    <x v="42"/>
    <x v="2"/>
    <x v="9"/>
    <x v="6"/>
    <x v="362"/>
  </r>
  <r>
    <x v="2"/>
    <x v="1"/>
    <x v="0"/>
    <x v="45"/>
    <x v="23"/>
    <x v="11"/>
    <x v="1490"/>
    <x v="9"/>
    <x v="1438"/>
    <x v="0"/>
  </r>
  <r>
    <x v="2"/>
    <x v="1"/>
    <x v="0"/>
    <x v="47"/>
    <x v="45"/>
    <x v="42"/>
    <x v="2"/>
    <x v="9"/>
    <x v="6"/>
    <x v="577"/>
  </r>
  <r>
    <x v="2"/>
    <x v="1"/>
    <x v="0"/>
    <x v="47"/>
    <x v="45"/>
    <x v="12"/>
    <x v="1834"/>
    <x v="749"/>
    <x v="1855"/>
    <x v="0"/>
  </r>
  <r>
    <x v="2"/>
    <x v="1"/>
    <x v="0"/>
    <x v="48"/>
    <x v="64"/>
    <x v="42"/>
    <x v="2"/>
    <x v="9"/>
    <x v="6"/>
    <x v="491"/>
  </r>
  <r>
    <x v="2"/>
    <x v="1"/>
    <x v="0"/>
    <x v="48"/>
    <x v="64"/>
    <x v="10"/>
    <x v="1610"/>
    <x v="626"/>
    <x v="1602"/>
    <x v="0"/>
  </r>
  <r>
    <x v="2"/>
    <x v="1"/>
    <x v="0"/>
    <x v="48"/>
    <x v="64"/>
    <x v="41"/>
    <x v="1132"/>
    <x v="109"/>
    <x v="1088"/>
    <x v="0"/>
  </r>
  <r>
    <x v="2"/>
    <x v="1"/>
    <x v="0"/>
    <x v="49"/>
    <x v="20"/>
    <x v="42"/>
    <x v="2"/>
    <x v="9"/>
    <x v="6"/>
    <x v="126"/>
  </r>
  <r>
    <x v="2"/>
    <x v="1"/>
    <x v="0"/>
    <x v="49"/>
    <x v="20"/>
    <x v="10"/>
    <x v="825"/>
    <x v="9"/>
    <x v="796"/>
    <x v="0"/>
  </r>
  <r>
    <x v="2"/>
    <x v="1"/>
    <x v="0"/>
    <x v="50"/>
    <x v="8"/>
    <x v="42"/>
    <x v="2"/>
    <x v="9"/>
    <x v="6"/>
    <x v="334"/>
  </r>
  <r>
    <x v="2"/>
    <x v="1"/>
    <x v="0"/>
    <x v="50"/>
    <x v="8"/>
    <x v="6"/>
    <x v="994"/>
    <x v="230"/>
    <x v="954"/>
    <x v="0"/>
  </r>
  <r>
    <x v="2"/>
    <x v="1"/>
    <x v="0"/>
    <x v="50"/>
    <x v="8"/>
    <x v="40"/>
    <x v="358"/>
    <x v="9"/>
    <x v="356"/>
    <x v="0"/>
  </r>
  <r>
    <x v="2"/>
    <x v="1"/>
    <x v="0"/>
    <x v="63"/>
    <x v="36"/>
    <x v="42"/>
    <x v="2"/>
    <x v="9"/>
    <x v="6"/>
    <x v="101"/>
  </r>
  <r>
    <x v="2"/>
    <x v="1"/>
    <x v="0"/>
    <x v="63"/>
    <x v="36"/>
    <x v="16"/>
    <x v="1019"/>
    <x v="9"/>
    <x v="1000"/>
    <x v="0"/>
  </r>
  <r>
    <x v="2"/>
    <x v="1"/>
    <x v="0"/>
    <x v="63"/>
    <x v="36"/>
    <x v="35"/>
    <x v="1242"/>
    <x v="9"/>
    <x v="1213"/>
    <x v="0"/>
  </r>
  <r>
    <x v="2"/>
    <x v="1"/>
    <x v="0"/>
    <x v="65"/>
    <x v="34"/>
    <x v="42"/>
    <x v="2"/>
    <x v="9"/>
    <x v="6"/>
    <x v="19"/>
  </r>
  <r>
    <x v="2"/>
    <x v="1"/>
    <x v="0"/>
    <x v="65"/>
    <x v="34"/>
    <x v="32"/>
    <x v="881"/>
    <x v="9"/>
    <x v="840"/>
    <x v="0"/>
  </r>
  <r>
    <x v="2"/>
    <x v="1"/>
    <x v="0"/>
    <x v="66"/>
    <x v="65"/>
    <x v="42"/>
    <x v="2"/>
    <x v="9"/>
    <x v="6"/>
    <x v="22"/>
  </r>
  <r>
    <x v="2"/>
    <x v="1"/>
    <x v="0"/>
    <x v="66"/>
    <x v="65"/>
    <x v="12"/>
    <x v="884"/>
    <x v="9"/>
    <x v="842"/>
    <x v="0"/>
  </r>
  <r>
    <x v="2"/>
    <x v="1"/>
    <x v="1"/>
    <x v="39"/>
    <x v="27"/>
    <x v="42"/>
    <x v="2"/>
    <x v="9"/>
    <x v="6"/>
    <x v="489"/>
  </r>
  <r>
    <x v="2"/>
    <x v="1"/>
    <x v="1"/>
    <x v="39"/>
    <x v="27"/>
    <x v="7"/>
    <x v="1624"/>
    <x v="593"/>
    <x v="1618"/>
    <x v="0"/>
  </r>
  <r>
    <x v="2"/>
    <x v="1"/>
    <x v="1"/>
    <x v="39"/>
    <x v="27"/>
    <x v="24"/>
    <x v="1423"/>
    <x v="316"/>
    <x v="1376"/>
    <x v="0"/>
  </r>
  <r>
    <x v="2"/>
    <x v="1"/>
    <x v="1"/>
    <x v="40"/>
    <x v="16"/>
    <x v="42"/>
    <x v="2"/>
    <x v="9"/>
    <x v="6"/>
    <x v="2"/>
  </r>
  <r>
    <x v="2"/>
    <x v="1"/>
    <x v="1"/>
    <x v="40"/>
    <x v="16"/>
    <x v="7"/>
    <x v="61"/>
    <x v="9"/>
    <x v="73"/>
    <x v="0"/>
  </r>
  <r>
    <x v="2"/>
    <x v="1"/>
    <x v="2"/>
    <x v="19"/>
    <x v="61"/>
    <x v="42"/>
    <x v="2"/>
    <x v="9"/>
    <x v="6"/>
    <x v="341"/>
  </r>
  <r>
    <x v="2"/>
    <x v="1"/>
    <x v="2"/>
    <x v="19"/>
    <x v="61"/>
    <x v="31"/>
    <x v="1640"/>
    <x v="552"/>
    <x v="1497"/>
    <x v="0"/>
  </r>
  <r>
    <x v="2"/>
    <x v="1"/>
    <x v="2"/>
    <x v="51"/>
    <x v="32"/>
    <x v="42"/>
    <x v="2"/>
    <x v="9"/>
    <x v="6"/>
    <x v="735"/>
  </r>
  <r>
    <x v="2"/>
    <x v="1"/>
    <x v="2"/>
    <x v="51"/>
    <x v="32"/>
    <x v="29"/>
    <x v="1956"/>
    <x v="9"/>
    <x v="1920"/>
    <x v="0"/>
  </r>
  <r>
    <x v="2"/>
    <x v="1"/>
    <x v="2"/>
    <x v="52"/>
    <x v="39"/>
    <x v="42"/>
    <x v="2"/>
    <x v="9"/>
    <x v="6"/>
    <x v="601"/>
  </r>
  <r>
    <x v="2"/>
    <x v="1"/>
    <x v="2"/>
    <x v="52"/>
    <x v="39"/>
    <x v="36"/>
    <x v="1861"/>
    <x v="9"/>
    <x v="1782"/>
    <x v="0"/>
  </r>
  <r>
    <x v="2"/>
    <x v="1"/>
    <x v="2"/>
    <x v="53"/>
    <x v="56"/>
    <x v="42"/>
    <x v="2"/>
    <x v="9"/>
    <x v="6"/>
    <x v="432"/>
  </r>
  <r>
    <x v="2"/>
    <x v="1"/>
    <x v="2"/>
    <x v="53"/>
    <x v="56"/>
    <x v="30"/>
    <x v="1478"/>
    <x v="303"/>
    <x v="1423"/>
    <x v="0"/>
  </r>
  <r>
    <x v="2"/>
    <x v="1"/>
    <x v="2"/>
    <x v="54"/>
    <x v="48"/>
    <x v="42"/>
    <x v="2"/>
    <x v="9"/>
    <x v="6"/>
    <x v="576"/>
  </r>
  <r>
    <x v="2"/>
    <x v="1"/>
    <x v="2"/>
    <x v="54"/>
    <x v="48"/>
    <x v="33"/>
    <x v="1847"/>
    <x v="9"/>
    <x v="1766"/>
    <x v="0"/>
  </r>
  <r>
    <x v="2"/>
    <x v="1"/>
    <x v="2"/>
    <x v="56"/>
    <x v="53"/>
    <x v="42"/>
    <x v="2"/>
    <x v="9"/>
    <x v="6"/>
    <x v="730"/>
  </r>
  <r>
    <x v="2"/>
    <x v="1"/>
    <x v="2"/>
    <x v="56"/>
    <x v="53"/>
    <x v="30"/>
    <x v="1952"/>
    <x v="783"/>
    <x v="1958"/>
    <x v="0"/>
  </r>
  <r>
    <x v="2"/>
    <x v="1"/>
    <x v="2"/>
    <x v="57"/>
    <x v="1"/>
    <x v="42"/>
    <x v="2"/>
    <x v="9"/>
    <x v="6"/>
    <x v="509"/>
  </r>
  <r>
    <x v="2"/>
    <x v="1"/>
    <x v="2"/>
    <x v="57"/>
    <x v="1"/>
    <x v="29"/>
    <x v="1419"/>
    <x v="9"/>
    <x v="1215"/>
    <x v="0"/>
  </r>
  <r>
    <x v="2"/>
    <x v="1"/>
    <x v="2"/>
    <x v="57"/>
    <x v="1"/>
    <x v="33"/>
    <x v="800"/>
    <x v="9"/>
    <x v="650"/>
    <x v="0"/>
  </r>
  <r>
    <x v="2"/>
    <x v="1"/>
    <x v="2"/>
    <x v="57"/>
    <x v="1"/>
    <x v="37"/>
    <x v="1881"/>
    <x v="9"/>
    <x v="1817"/>
    <x v="0"/>
  </r>
  <r>
    <x v="2"/>
    <x v="1"/>
    <x v="2"/>
    <x v="58"/>
    <x v="5"/>
    <x v="42"/>
    <x v="2"/>
    <x v="9"/>
    <x v="6"/>
    <x v="27"/>
  </r>
  <r>
    <x v="2"/>
    <x v="1"/>
    <x v="2"/>
    <x v="58"/>
    <x v="5"/>
    <x v="34"/>
    <x v="1100"/>
    <x v="9"/>
    <x v="915"/>
    <x v="0"/>
  </r>
  <r>
    <x v="2"/>
    <x v="1"/>
    <x v="2"/>
    <x v="59"/>
    <x v="4"/>
    <x v="42"/>
    <x v="2"/>
    <x v="9"/>
    <x v="6"/>
    <x v="199"/>
  </r>
  <r>
    <x v="2"/>
    <x v="1"/>
    <x v="2"/>
    <x v="59"/>
    <x v="4"/>
    <x v="8"/>
    <x v="1737"/>
    <x v="9"/>
    <x v="1624"/>
    <x v="0"/>
  </r>
  <r>
    <x v="2"/>
    <x v="1"/>
    <x v="2"/>
    <x v="59"/>
    <x v="4"/>
    <x v="24"/>
    <x v="1853"/>
    <x v="9"/>
    <x v="1775"/>
    <x v="0"/>
  </r>
  <r>
    <x v="2"/>
    <x v="1"/>
    <x v="2"/>
    <x v="59"/>
    <x v="4"/>
    <x v="28"/>
    <x v="1741"/>
    <x v="9"/>
    <x v="1632"/>
    <x v="0"/>
  </r>
  <r>
    <x v="2"/>
    <x v="1"/>
    <x v="2"/>
    <x v="61"/>
    <x v="2"/>
    <x v="42"/>
    <x v="2"/>
    <x v="9"/>
    <x v="6"/>
    <x v="694"/>
  </r>
  <r>
    <x v="2"/>
    <x v="1"/>
    <x v="2"/>
    <x v="61"/>
    <x v="2"/>
    <x v="28"/>
    <x v="1755"/>
    <x v="9"/>
    <x v="1658"/>
    <x v="0"/>
  </r>
  <r>
    <x v="2"/>
    <x v="1"/>
    <x v="2"/>
    <x v="62"/>
    <x v="0"/>
    <x v="42"/>
    <x v="2"/>
    <x v="9"/>
    <x v="6"/>
    <x v="79"/>
  </r>
  <r>
    <x v="2"/>
    <x v="1"/>
    <x v="2"/>
    <x v="62"/>
    <x v="0"/>
    <x v="29"/>
    <x v="474"/>
    <x v="9"/>
    <x v="445"/>
    <x v="0"/>
  </r>
  <r>
    <x v="2"/>
    <x v="1"/>
    <x v="3"/>
    <x v="64"/>
    <x v="66"/>
    <x v="42"/>
    <x v="2"/>
    <x v="9"/>
    <x v="6"/>
    <x v="207"/>
  </r>
  <r>
    <x v="2"/>
    <x v="1"/>
    <x v="3"/>
    <x v="64"/>
    <x v="66"/>
    <x v="22"/>
    <x v="1682"/>
    <x v="9"/>
    <x v="1591"/>
    <x v="0"/>
  </r>
  <r>
    <x v="2"/>
    <x v="1"/>
    <x v="3"/>
    <x v="64"/>
    <x v="66"/>
    <x v="23"/>
    <x v="428"/>
    <x v="9"/>
    <x v="360"/>
    <x v="0"/>
  </r>
  <r>
    <x v="2"/>
    <x v="1"/>
    <x v="4"/>
    <x v="0"/>
    <x v="40"/>
    <x v="42"/>
    <x v="2"/>
    <x v="9"/>
    <x v="6"/>
    <x v="463"/>
  </r>
  <r>
    <x v="2"/>
    <x v="1"/>
    <x v="4"/>
    <x v="0"/>
    <x v="40"/>
    <x v="41"/>
    <x v="1188"/>
    <x v="503"/>
    <x v="1146"/>
    <x v="0"/>
  </r>
  <r>
    <x v="2"/>
    <x v="2"/>
    <x v="0"/>
    <x v="2"/>
    <x v="29"/>
    <x v="42"/>
    <x v="2"/>
    <x v="9"/>
    <x v="6"/>
    <x v="308"/>
  </r>
  <r>
    <x v="2"/>
    <x v="2"/>
    <x v="0"/>
    <x v="2"/>
    <x v="29"/>
    <x v="1"/>
    <x v="834"/>
    <x v="688"/>
    <x v="1249"/>
    <x v="0"/>
  </r>
  <r>
    <x v="2"/>
    <x v="2"/>
    <x v="0"/>
    <x v="2"/>
    <x v="29"/>
    <x v="2"/>
    <x v="683"/>
    <x v="9"/>
    <x v="670"/>
    <x v="0"/>
  </r>
  <r>
    <x v="2"/>
    <x v="2"/>
    <x v="0"/>
    <x v="2"/>
    <x v="29"/>
    <x v="23"/>
    <x v="387"/>
    <x v="9"/>
    <x v="388"/>
    <x v="0"/>
  </r>
  <r>
    <x v="2"/>
    <x v="2"/>
    <x v="0"/>
    <x v="2"/>
    <x v="29"/>
    <x v="26"/>
    <x v="165"/>
    <x v="9"/>
    <x v="176"/>
    <x v="0"/>
  </r>
  <r>
    <x v="2"/>
    <x v="2"/>
    <x v="0"/>
    <x v="2"/>
    <x v="29"/>
    <x v="41"/>
    <x v="723"/>
    <x v="216"/>
    <x v="720"/>
    <x v="0"/>
  </r>
  <r>
    <x v="2"/>
    <x v="2"/>
    <x v="0"/>
    <x v="3"/>
    <x v="9"/>
    <x v="42"/>
    <x v="2"/>
    <x v="9"/>
    <x v="6"/>
    <x v="15"/>
  </r>
  <r>
    <x v="2"/>
    <x v="2"/>
    <x v="0"/>
    <x v="3"/>
    <x v="9"/>
    <x v="0"/>
    <x v="267"/>
    <x v="9"/>
    <x v="270"/>
    <x v="0"/>
  </r>
  <r>
    <x v="2"/>
    <x v="2"/>
    <x v="0"/>
    <x v="3"/>
    <x v="9"/>
    <x v="4"/>
    <x v="105"/>
    <x v="9"/>
    <x v="116"/>
    <x v="0"/>
  </r>
  <r>
    <x v="2"/>
    <x v="2"/>
    <x v="0"/>
    <x v="4"/>
    <x v="21"/>
    <x v="42"/>
    <x v="2"/>
    <x v="9"/>
    <x v="6"/>
    <x v="78"/>
  </r>
  <r>
    <x v="2"/>
    <x v="2"/>
    <x v="0"/>
    <x v="4"/>
    <x v="21"/>
    <x v="1"/>
    <x v="670"/>
    <x v="9"/>
    <x v="657"/>
    <x v="0"/>
  </r>
  <r>
    <x v="2"/>
    <x v="2"/>
    <x v="0"/>
    <x v="4"/>
    <x v="21"/>
    <x v="8"/>
    <x v="394"/>
    <x v="9"/>
    <x v="394"/>
    <x v="0"/>
  </r>
  <r>
    <x v="2"/>
    <x v="2"/>
    <x v="0"/>
    <x v="5"/>
    <x v="22"/>
    <x v="42"/>
    <x v="2"/>
    <x v="9"/>
    <x v="6"/>
    <x v="89"/>
  </r>
  <r>
    <x v="2"/>
    <x v="2"/>
    <x v="0"/>
    <x v="5"/>
    <x v="22"/>
    <x v="2"/>
    <x v="623"/>
    <x v="9"/>
    <x v="615"/>
    <x v="0"/>
  </r>
  <r>
    <x v="2"/>
    <x v="2"/>
    <x v="0"/>
    <x v="6"/>
    <x v="25"/>
    <x v="42"/>
    <x v="2"/>
    <x v="9"/>
    <x v="6"/>
    <x v="194"/>
  </r>
  <r>
    <x v="2"/>
    <x v="2"/>
    <x v="0"/>
    <x v="6"/>
    <x v="25"/>
    <x v="1"/>
    <x v="1237"/>
    <x v="559"/>
    <x v="1260"/>
    <x v="0"/>
  </r>
  <r>
    <x v="2"/>
    <x v="2"/>
    <x v="0"/>
    <x v="6"/>
    <x v="25"/>
    <x v="8"/>
    <x v="658"/>
    <x v="9"/>
    <x v="646"/>
    <x v="0"/>
  </r>
  <r>
    <x v="2"/>
    <x v="2"/>
    <x v="0"/>
    <x v="7"/>
    <x v="26"/>
    <x v="42"/>
    <x v="2"/>
    <x v="9"/>
    <x v="6"/>
    <x v="12"/>
  </r>
  <r>
    <x v="2"/>
    <x v="2"/>
    <x v="0"/>
    <x v="7"/>
    <x v="26"/>
    <x v="26"/>
    <x v="185"/>
    <x v="264"/>
    <x v="242"/>
    <x v="0"/>
  </r>
  <r>
    <x v="2"/>
    <x v="2"/>
    <x v="0"/>
    <x v="8"/>
    <x v="31"/>
    <x v="42"/>
    <x v="2"/>
    <x v="9"/>
    <x v="6"/>
    <x v="270"/>
  </r>
  <r>
    <x v="2"/>
    <x v="2"/>
    <x v="0"/>
    <x v="8"/>
    <x v="31"/>
    <x v="0"/>
    <x v="1361"/>
    <x v="127"/>
    <x v="1309"/>
    <x v="0"/>
  </r>
  <r>
    <x v="2"/>
    <x v="2"/>
    <x v="0"/>
    <x v="8"/>
    <x v="31"/>
    <x v="2"/>
    <x v="371"/>
    <x v="9"/>
    <x v="369"/>
    <x v="0"/>
  </r>
  <r>
    <x v="2"/>
    <x v="2"/>
    <x v="0"/>
    <x v="8"/>
    <x v="31"/>
    <x v="23"/>
    <x v="269"/>
    <x v="9"/>
    <x v="273"/>
    <x v="0"/>
  </r>
  <r>
    <x v="2"/>
    <x v="2"/>
    <x v="0"/>
    <x v="9"/>
    <x v="41"/>
    <x v="42"/>
    <x v="2"/>
    <x v="9"/>
    <x v="6"/>
    <x v="97"/>
  </r>
  <r>
    <x v="2"/>
    <x v="2"/>
    <x v="0"/>
    <x v="9"/>
    <x v="41"/>
    <x v="2"/>
    <x v="626"/>
    <x v="9"/>
    <x v="618"/>
    <x v="0"/>
  </r>
  <r>
    <x v="2"/>
    <x v="2"/>
    <x v="0"/>
    <x v="9"/>
    <x v="41"/>
    <x v="8"/>
    <x v="291"/>
    <x v="9"/>
    <x v="289"/>
    <x v="0"/>
  </r>
  <r>
    <x v="2"/>
    <x v="2"/>
    <x v="0"/>
    <x v="10"/>
    <x v="55"/>
    <x v="42"/>
    <x v="2"/>
    <x v="9"/>
    <x v="6"/>
    <x v="147"/>
  </r>
  <r>
    <x v="2"/>
    <x v="2"/>
    <x v="0"/>
    <x v="10"/>
    <x v="55"/>
    <x v="2"/>
    <x v="987"/>
    <x v="491"/>
    <x v="1009"/>
    <x v="0"/>
  </r>
  <r>
    <x v="2"/>
    <x v="2"/>
    <x v="0"/>
    <x v="11"/>
    <x v="28"/>
    <x v="42"/>
    <x v="2"/>
    <x v="9"/>
    <x v="6"/>
    <x v="4"/>
  </r>
  <r>
    <x v="2"/>
    <x v="2"/>
    <x v="0"/>
    <x v="11"/>
    <x v="28"/>
    <x v="2"/>
    <x v="1730"/>
    <x v="615"/>
    <x v="1701"/>
    <x v="0"/>
  </r>
  <r>
    <x v="2"/>
    <x v="2"/>
    <x v="0"/>
    <x v="12"/>
    <x v="24"/>
    <x v="42"/>
    <x v="2"/>
    <x v="9"/>
    <x v="6"/>
    <x v="61"/>
  </r>
  <r>
    <x v="2"/>
    <x v="2"/>
    <x v="0"/>
    <x v="12"/>
    <x v="24"/>
    <x v="22"/>
    <x v="700"/>
    <x v="9"/>
    <x v="694"/>
    <x v="0"/>
  </r>
  <r>
    <x v="2"/>
    <x v="2"/>
    <x v="0"/>
    <x v="13"/>
    <x v="33"/>
    <x v="42"/>
    <x v="2"/>
    <x v="9"/>
    <x v="6"/>
    <x v="320"/>
  </r>
  <r>
    <x v="2"/>
    <x v="2"/>
    <x v="0"/>
    <x v="13"/>
    <x v="33"/>
    <x v="2"/>
    <x v="907"/>
    <x v="759"/>
    <x v="1510"/>
    <x v="0"/>
  </r>
  <r>
    <x v="2"/>
    <x v="2"/>
    <x v="0"/>
    <x v="13"/>
    <x v="33"/>
    <x v="8"/>
    <x v="829"/>
    <x v="812"/>
    <x v="1684"/>
    <x v="0"/>
  </r>
  <r>
    <x v="2"/>
    <x v="2"/>
    <x v="0"/>
    <x v="13"/>
    <x v="33"/>
    <x v="28"/>
    <x v="1339"/>
    <x v="839"/>
    <x v="1846"/>
    <x v="0"/>
  </r>
  <r>
    <x v="2"/>
    <x v="2"/>
    <x v="0"/>
    <x v="13"/>
    <x v="33"/>
    <x v="31"/>
    <x v="751"/>
    <x v="9"/>
    <x v="735"/>
    <x v="0"/>
  </r>
  <r>
    <x v="2"/>
    <x v="2"/>
    <x v="0"/>
    <x v="14"/>
    <x v="60"/>
    <x v="42"/>
    <x v="2"/>
    <x v="9"/>
    <x v="6"/>
    <x v="26"/>
  </r>
  <r>
    <x v="2"/>
    <x v="2"/>
    <x v="0"/>
    <x v="14"/>
    <x v="60"/>
    <x v="23"/>
    <x v="258"/>
    <x v="9"/>
    <x v="261"/>
    <x v="0"/>
  </r>
  <r>
    <x v="2"/>
    <x v="2"/>
    <x v="0"/>
    <x v="15"/>
    <x v="62"/>
    <x v="42"/>
    <x v="2"/>
    <x v="9"/>
    <x v="6"/>
    <x v="194"/>
  </r>
  <r>
    <x v="2"/>
    <x v="2"/>
    <x v="0"/>
    <x v="15"/>
    <x v="62"/>
    <x v="8"/>
    <x v="344"/>
    <x v="9"/>
    <x v="339"/>
    <x v="0"/>
  </r>
  <r>
    <x v="2"/>
    <x v="2"/>
    <x v="0"/>
    <x v="15"/>
    <x v="62"/>
    <x v="14"/>
    <x v="1313"/>
    <x v="517"/>
    <x v="1297"/>
    <x v="0"/>
  </r>
  <r>
    <x v="2"/>
    <x v="2"/>
    <x v="0"/>
    <x v="16"/>
    <x v="7"/>
    <x v="42"/>
    <x v="2"/>
    <x v="9"/>
    <x v="6"/>
    <x v="350"/>
  </r>
  <r>
    <x v="2"/>
    <x v="2"/>
    <x v="0"/>
    <x v="16"/>
    <x v="7"/>
    <x v="8"/>
    <x v="781"/>
    <x v="9"/>
    <x v="755"/>
    <x v="0"/>
  </r>
  <r>
    <x v="2"/>
    <x v="2"/>
    <x v="0"/>
    <x v="16"/>
    <x v="7"/>
    <x v="13"/>
    <x v="1413"/>
    <x v="675"/>
    <x v="1453"/>
    <x v="0"/>
  </r>
  <r>
    <x v="2"/>
    <x v="2"/>
    <x v="0"/>
    <x v="17"/>
    <x v="38"/>
    <x v="42"/>
    <x v="2"/>
    <x v="9"/>
    <x v="6"/>
    <x v="346"/>
  </r>
  <r>
    <x v="2"/>
    <x v="2"/>
    <x v="0"/>
    <x v="17"/>
    <x v="38"/>
    <x v="24"/>
    <x v="1545"/>
    <x v="9"/>
    <x v="1491"/>
    <x v="0"/>
  </r>
  <r>
    <x v="2"/>
    <x v="2"/>
    <x v="0"/>
    <x v="18"/>
    <x v="43"/>
    <x v="42"/>
    <x v="2"/>
    <x v="9"/>
    <x v="6"/>
    <x v="335"/>
  </r>
  <r>
    <x v="2"/>
    <x v="2"/>
    <x v="0"/>
    <x v="18"/>
    <x v="43"/>
    <x v="15"/>
    <x v="1357"/>
    <x v="780"/>
    <x v="1635"/>
    <x v="0"/>
  </r>
  <r>
    <x v="2"/>
    <x v="2"/>
    <x v="0"/>
    <x v="18"/>
    <x v="43"/>
    <x v="22"/>
    <x v="321"/>
    <x v="9"/>
    <x v="321"/>
    <x v="0"/>
  </r>
  <r>
    <x v="2"/>
    <x v="2"/>
    <x v="0"/>
    <x v="18"/>
    <x v="43"/>
    <x v="41"/>
    <x v="613"/>
    <x v="208"/>
    <x v="613"/>
    <x v="0"/>
  </r>
  <r>
    <x v="2"/>
    <x v="2"/>
    <x v="0"/>
    <x v="20"/>
    <x v="49"/>
    <x v="42"/>
    <x v="2"/>
    <x v="9"/>
    <x v="6"/>
    <x v="272"/>
  </r>
  <r>
    <x v="2"/>
    <x v="2"/>
    <x v="0"/>
    <x v="20"/>
    <x v="49"/>
    <x v="8"/>
    <x v="1028"/>
    <x v="557"/>
    <x v="1098"/>
    <x v="0"/>
  </r>
  <r>
    <x v="2"/>
    <x v="2"/>
    <x v="0"/>
    <x v="20"/>
    <x v="49"/>
    <x v="23"/>
    <x v="201"/>
    <x v="9"/>
    <x v="209"/>
    <x v="0"/>
  </r>
  <r>
    <x v="2"/>
    <x v="2"/>
    <x v="0"/>
    <x v="20"/>
    <x v="49"/>
    <x v="24"/>
    <x v="28"/>
    <x v="9"/>
    <x v="37"/>
    <x v="0"/>
  </r>
  <r>
    <x v="2"/>
    <x v="2"/>
    <x v="0"/>
    <x v="21"/>
    <x v="17"/>
    <x v="42"/>
    <x v="2"/>
    <x v="9"/>
    <x v="6"/>
    <x v="62"/>
  </r>
  <r>
    <x v="2"/>
    <x v="2"/>
    <x v="0"/>
    <x v="21"/>
    <x v="17"/>
    <x v="8"/>
    <x v="1042"/>
    <x v="9"/>
    <x v="993"/>
    <x v="0"/>
  </r>
  <r>
    <x v="2"/>
    <x v="2"/>
    <x v="0"/>
    <x v="22"/>
    <x v="52"/>
    <x v="42"/>
    <x v="2"/>
    <x v="9"/>
    <x v="6"/>
    <x v="99"/>
  </r>
  <r>
    <x v="2"/>
    <x v="2"/>
    <x v="0"/>
    <x v="22"/>
    <x v="52"/>
    <x v="16"/>
    <x v="1087"/>
    <x v="524"/>
    <x v="1119"/>
    <x v="0"/>
  </r>
  <r>
    <x v="2"/>
    <x v="2"/>
    <x v="0"/>
    <x v="23"/>
    <x v="19"/>
    <x v="42"/>
    <x v="2"/>
    <x v="9"/>
    <x v="6"/>
    <x v="26"/>
  </r>
  <r>
    <x v="2"/>
    <x v="2"/>
    <x v="0"/>
    <x v="23"/>
    <x v="19"/>
    <x v="16"/>
    <x v="828"/>
    <x v="9"/>
    <x v="816"/>
    <x v="0"/>
  </r>
  <r>
    <x v="2"/>
    <x v="2"/>
    <x v="0"/>
    <x v="24"/>
    <x v="37"/>
    <x v="42"/>
    <x v="2"/>
    <x v="9"/>
    <x v="6"/>
    <x v="26"/>
  </r>
  <r>
    <x v="2"/>
    <x v="2"/>
    <x v="0"/>
    <x v="24"/>
    <x v="37"/>
    <x v="16"/>
    <x v="566"/>
    <x v="9"/>
    <x v="571"/>
    <x v="0"/>
  </r>
  <r>
    <x v="2"/>
    <x v="2"/>
    <x v="0"/>
    <x v="26"/>
    <x v="51"/>
    <x v="42"/>
    <x v="2"/>
    <x v="9"/>
    <x v="6"/>
    <x v="119"/>
  </r>
  <r>
    <x v="2"/>
    <x v="2"/>
    <x v="0"/>
    <x v="26"/>
    <x v="51"/>
    <x v="17"/>
    <x v="846"/>
    <x v="285"/>
    <x v="826"/>
    <x v="0"/>
  </r>
  <r>
    <x v="2"/>
    <x v="2"/>
    <x v="0"/>
    <x v="27"/>
    <x v="35"/>
    <x v="42"/>
    <x v="2"/>
    <x v="9"/>
    <x v="6"/>
    <x v="134"/>
  </r>
  <r>
    <x v="2"/>
    <x v="2"/>
    <x v="0"/>
    <x v="27"/>
    <x v="35"/>
    <x v="19"/>
    <x v="1105"/>
    <x v="820"/>
    <x v="1757"/>
    <x v="0"/>
  </r>
  <r>
    <x v="2"/>
    <x v="2"/>
    <x v="0"/>
    <x v="28"/>
    <x v="54"/>
    <x v="42"/>
    <x v="2"/>
    <x v="9"/>
    <x v="6"/>
    <x v="215"/>
  </r>
  <r>
    <x v="2"/>
    <x v="2"/>
    <x v="0"/>
    <x v="28"/>
    <x v="54"/>
    <x v="19"/>
    <x v="1884"/>
    <x v="795"/>
    <x v="1896"/>
    <x v="0"/>
  </r>
  <r>
    <x v="2"/>
    <x v="2"/>
    <x v="0"/>
    <x v="29"/>
    <x v="14"/>
    <x v="42"/>
    <x v="2"/>
    <x v="9"/>
    <x v="6"/>
    <x v="282"/>
  </r>
  <r>
    <x v="2"/>
    <x v="2"/>
    <x v="0"/>
    <x v="29"/>
    <x v="14"/>
    <x v="18"/>
    <x v="1056"/>
    <x v="104"/>
    <x v="1010"/>
    <x v="0"/>
  </r>
  <r>
    <x v="2"/>
    <x v="2"/>
    <x v="0"/>
    <x v="30"/>
    <x v="44"/>
    <x v="42"/>
    <x v="2"/>
    <x v="9"/>
    <x v="6"/>
    <x v="340"/>
  </r>
  <r>
    <x v="2"/>
    <x v="2"/>
    <x v="0"/>
    <x v="30"/>
    <x v="44"/>
    <x v="20"/>
    <x v="1900"/>
    <x v="870"/>
    <x v="1952"/>
    <x v="0"/>
  </r>
  <r>
    <x v="2"/>
    <x v="2"/>
    <x v="0"/>
    <x v="31"/>
    <x v="18"/>
    <x v="42"/>
    <x v="2"/>
    <x v="9"/>
    <x v="6"/>
    <x v="71"/>
  </r>
  <r>
    <x v="2"/>
    <x v="2"/>
    <x v="0"/>
    <x v="31"/>
    <x v="18"/>
    <x v="8"/>
    <x v="651"/>
    <x v="395"/>
    <x v="661"/>
    <x v="0"/>
  </r>
  <r>
    <x v="2"/>
    <x v="2"/>
    <x v="0"/>
    <x v="32"/>
    <x v="13"/>
    <x v="42"/>
    <x v="2"/>
    <x v="9"/>
    <x v="6"/>
    <x v="323"/>
  </r>
  <r>
    <x v="2"/>
    <x v="2"/>
    <x v="0"/>
    <x v="32"/>
    <x v="13"/>
    <x v="3"/>
    <x v="1037"/>
    <x v="98"/>
    <x v="989"/>
    <x v="0"/>
  </r>
  <r>
    <x v="2"/>
    <x v="2"/>
    <x v="0"/>
    <x v="32"/>
    <x v="13"/>
    <x v="4"/>
    <x v="496"/>
    <x v="18"/>
    <x v="488"/>
    <x v="0"/>
  </r>
  <r>
    <x v="2"/>
    <x v="2"/>
    <x v="0"/>
    <x v="32"/>
    <x v="13"/>
    <x v="41"/>
    <x v="862"/>
    <x v="400"/>
    <x v="859"/>
    <x v="0"/>
  </r>
  <r>
    <x v="2"/>
    <x v="2"/>
    <x v="0"/>
    <x v="33"/>
    <x v="15"/>
    <x v="42"/>
    <x v="2"/>
    <x v="9"/>
    <x v="6"/>
    <x v="39"/>
  </r>
  <r>
    <x v="2"/>
    <x v="2"/>
    <x v="0"/>
    <x v="33"/>
    <x v="15"/>
    <x v="3"/>
    <x v="355"/>
    <x v="9"/>
    <x v="352"/>
    <x v="0"/>
  </r>
  <r>
    <x v="2"/>
    <x v="2"/>
    <x v="0"/>
    <x v="34"/>
    <x v="63"/>
    <x v="42"/>
    <x v="2"/>
    <x v="9"/>
    <x v="6"/>
    <x v="392"/>
  </r>
  <r>
    <x v="2"/>
    <x v="2"/>
    <x v="0"/>
    <x v="34"/>
    <x v="63"/>
    <x v="27"/>
    <x v="915"/>
    <x v="310"/>
    <x v="892"/>
    <x v="0"/>
  </r>
  <r>
    <x v="2"/>
    <x v="2"/>
    <x v="0"/>
    <x v="34"/>
    <x v="63"/>
    <x v="41"/>
    <x v="1174"/>
    <x v="403"/>
    <x v="1140"/>
    <x v="0"/>
  </r>
  <r>
    <x v="2"/>
    <x v="2"/>
    <x v="0"/>
    <x v="35"/>
    <x v="12"/>
    <x v="42"/>
    <x v="2"/>
    <x v="9"/>
    <x v="6"/>
    <x v="90"/>
  </r>
  <r>
    <x v="2"/>
    <x v="2"/>
    <x v="0"/>
    <x v="35"/>
    <x v="12"/>
    <x v="4"/>
    <x v="466"/>
    <x v="16"/>
    <x v="437"/>
    <x v="0"/>
  </r>
  <r>
    <x v="2"/>
    <x v="2"/>
    <x v="0"/>
    <x v="36"/>
    <x v="30"/>
    <x v="42"/>
    <x v="2"/>
    <x v="9"/>
    <x v="6"/>
    <x v="27"/>
  </r>
  <r>
    <x v="2"/>
    <x v="2"/>
    <x v="0"/>
    <x v="36"/>
    <x v="30"/>
    <x v="38"/>
    <x v="596"/>
    <x v="9"/>
    <x v="590"/>
    <x v="0"/>
  </r>
  <r>
    <x v="2"/>
    <x v="2"/>
    <x v="0"/>
    <x v="37"/>
    <x v="42"/>
    <x v="42"/>
    <x v="2"/>
    <x v="9"/>
    <x v="6"/>
    <x v="214"/>
  </r>
  <r>
    <x v="2"/>
    <x v="2"/>
    <x v="0"/>
    <x v="37"/>
    <x v="42"/>
    <x v="5"/>
    <x v="902"/>
    <x v="37"/>
    <x v="867"/>
    <x v="0"/>
  </r>
  <r>
    <x v="2"/>
    <x v="2"/>
    <x v="0"/>
    <x v="38"/>
    <x v="50"/>
    <x v="42"/>
    <x v="2"/>
    <x v="9"/>
    <x v="6"/>
    <x v="139"/>
  </r>
  <r>
    <x v="2"/>
    <x v="2"/>
    <x v="0"/>
    <x v="38"/>
    <x v="50"/>
    <x v="25"/>
    <x v="1078"/>
    <x v="132"/>
    <x v="1031"/>
    <x v="0"/>
  </r>
  <r>
    <x v="2"/>
    <x v="2"/>
    <x v="0"/>
    <x v="41"/>
    <x v="11"/>
    <x v="42"/>
    <x v="2"/>
    <x v="9"/>
    <x v="6"/>
    <x v="53"/>
  </r>
  <r>
    <x v="2"/>
    <x v="2"/>
    <x v="0"/>
    <x v="41"/>
    <x v="11"/>
    <x v="21"/>
    <x v="327"/>
    <x v="52"/>
    <x v="328"/>
    <x v="0"/>
  </r>
  <r>
    <x v="2"/>
    <x v="2"/>
    <x v="0"/>
    <x v="42"/>
    <x v="46"/>
    <x v="42"/>
    <x v="2"/>
    <x v="9"/>
    <x v="6"/>
    <x v="358"/>
  </r>
  <r>
    <x v="2"/>
    <x v="2"/>
    <x v="0"/>
    <x v="42"/>
    <x v="46"/>
    <x v="9"/>
    <x v="1183"/>
    <x v="328"/>
    <x v="1145"/>
    <x v="0"/>
  </r>
  <r>
    <x v="2"/>
    <x v="2"/>
    <x v="0"/>
    <x v="44"/>
    <x v="47"/>
    <x v="42"/>
    <x v="2"/>
    <x v="9"/>
    <x v="6"/>
    <x v="392"/>
  </r>
  <r>
    <x v="2"/>
    <x v="2"/>
    <x v="0"/>
    <x v="44"/>
    <x v="47"/>
    <x v="11"/>
    <x v="1341"/>
    <x v="9"/>
    <x v="1287"/>
    <x v="0"/>
  </r>
  <r>
    <x v="2"/>
    <x v="2"/>
    <x v="0"/>
    <x v="45"/>
    <x v="23"/>
    <x v="42"/>
    <x v="2"/>
    <x v="9"/>
    <x v="6"/>
    <x v="226"/>
  </r>
  <r>
    <x v="2"/>
    <x v="2"/>
    <x v="0"/>
    <x v="45"/>
    <x v="23"/>
    <x v="11"/>
    <x v="1349"/>
    <x v="9"/>
    <x v="1294"/>
    <x v="0"/>
  </r>
  <r>
    <x v="2"/>
    <x v="2"/>
    <x v="0"/>
    <x v="47"/>
    <x v="45"/>
    <x v="42"/>
    <x v="2"/>
    <x v="9"/>
    <x v="6"/>
    <x v="391"/>
  </r>
  <r>
    <x v="2"/>
    <x v="2"/>
    <x v="0"/>
    <x v="47"/>
    <x v="45"/>
    <x v="12"/>
    <x v="1601"/>
    <x v="627"/>
    <x v="1592"/>
    <x v="0"/>
  </r>
  <r>
    <x v="2"/>
    <x v="2"/>
    <x v="0"/>
    <x v="48"/>
    <x v="64"/>
    <x v="42"/>
    <x v="2"/>
    <x v="9"/>
    <x v="6"/>
    <x v="235"/>
  </r>
  <r>
    <x v="2"/>
    <x v="2"/>
    <x v="0"/>
    <x v="48"/>
    <x v="64"/>
    <x v="10"/>
    <x v="1293"/>
    <x v="469"/>
    <x v="1267"/>
    <x v="0"/>
  </r>
  <r>
    <x v="2"/>
    <x v="2"/>
    <x v="0"/>
    <x v="48"/>
    <x v="64"/>
    <x v="41"/>
    <x v="680"/>
    <x v="59"/>
    <x v="668"/>
    <x v="0"/>
  </r>
  <r>
    <x v="2"/>
    <x v="2"/>
    <x v="0"/>
    <x v="49"/>
    <x v="20"/>
    <x v="42"/>
    <x v="2"/>
    <x v="9"/>
    <x v="6"/>
    <x v="188"/>
  </r>
  <r>
    <x v="2"/>
    <x v="2"/>
    <x v="0"/>
    <x v="49"/>
    <x v="20"/>
    <x v="10"/>
    <x v="967"/>
    <x v="9"/>
    <x v="927"/>
    <x v="0"/>
  </r>
  <r>
    <x v="2"/>
    <x v="2"/>
    <x v="0"/>
    <x v="50"/>
    <x v="8"/>
    <x v="42"/>
    <x v="2"/>
    <x v="9"/>
    <x v="6"/>
    <x v="138"/>
  </r>
  <r>
    <x v="2"/>
    <x v="2"/>
    <x v="0"/>
    <x v="50"/>
    <x v="8"/>
    <x v="5"/>
    <x v="240"/>
    <x v="9"/>
    <x v="246"/>
    <x v="0"/>
  </r>
  <r>
    <x v="2"/>
    <x v="2"/>
    <x v="0"/>
    <x v="50"/>
    <x v="8"/>
    <x v="6"/>
    <x v="521"/>
    <x v="200"/>
    <x v="530"/>
    <x v="0"/>
  </r>
  <r>
    <x v="2"/>
    <x v="2"/>
    <x v="0"/>
    <x v="50"/>
    <x v="8"/>
    <x v="25"/>
    <x v="19"/>
    <x v="9"/>
    <x v="26"/>
    <x v="0"/>
  </r>
  <r>
    <x v="2"/>
    <x v="2"/>
    <x v="0"/>
    <x v="50"/>
    <x v="8"/>
    <x v="40"/>
    <x v="249"/>
    <x v="9"/>
    <x v="253"/>
    <x v="0"/>
  </r>
  <r>
    <x v="2"/>
    <x v="2"/>
    <x v="0"/>
    <x v="63"/>
    <x v="36"/>
    <x v="42"/>
    <x v="2"/>
    <x v="9"/>
    <x v="6"/>
    <x v="40"/>
  </r>
  <r>
    <x v="2"/>
    <x v="2"/>
    <x v="0"/>
    <x v="63"/>
    <x v="36"/>
    <x v="16"/>
    <x v="333"/>
    <x v="9"/>
    <x v="338"/>
    <x v="0"/>
  </r>
  <r>
    <x v="2"/>
    <x v="2"/>
    <x v="0"/>
    <x v="63"/>
    <x v="36"/>
    <x v="35"/>
    <x v="961"/>
    <x v="9"/>
    <x v="937"/>
    <x v="0"/>
  </r>
  <r>
    <x v="2"/>
    <x v="2"/>
    <x v="0"/>
    <x v="65"/>
    <x v="34"/>
    <x v="42"/>
    <x v="2"/>
    <x v="9"/>
    <x v="6"/>
    <x v="2"/>
  </r>
  <r>
    <x v="2"/>
    <x v="2"/>
    <x v="0"/>
    <x v="65"/>
    <x v="34"/>
    <x v="32"/>
    <x v="175"/>
    <x v="9"/>
    <x v="181"/>
    <x v="0"/>
  </r>
  <r>
    <x v="2"/>
    <x v="2"/>
    <x v="0"/>
    <x v="66"/>
    <x v="65"/>
    <x v="42"/>
    <x v="2"/>
    <x v="9"/>
    <x v="6"/>
    <x v="9"/>
  </r>
  <r>
    <x v="2"/>
    <x v="2"/>
    <x v="0"/>
    <x v="66"/>
    <x v="65"/>
    <x v="12"/>
    <x v="655"/>
    <x v="9"/>
    <x v="638"/>
    <x v="0"/>
  </r>
  <r>
    <x v="2"/>
    <x v="2"/>
    <x v="1"/>
    <x v="39"/>
    <x v="27"/>
    <x v="42"/>
    <x v="2"/>
    <x v="9"/>
    <x v="6"/>
    <x v="408"/>
  </r>
  <r>
    <x v="2"/>
    <x v="2"/>
    <x v="1"/>
    <x v="39"/>
    <x v="27"/>
    <x v="7"/>
    <x v="1457"/>
    <x v="640"/>
    <x v="1458"/>
    <x v="0"/>
  </r>
  <r>
    <x v="2"/>
    <x v="2"/>
    <x v="1"/>
    <x v="39"/>
    <x v="27"/>
    <x v="24"/>
    <x v="1440"/>
    <x v="286"/>
    <x v="1391"/>
    <x v="0"/>
  </r>
  <r>
    <x v="2"/>
    <x v="2"/>
    <x v="2"/>
    <x v="19"/>
    <x v="61"/>
    <x v="42"/>
    <x v="2"/>
    <x v="9"/>
    <x v="6"/>
    <x v="348"/>
  </r>
  <r>
    <x v="2"/>
    <x v="2"/>
    <x v="2"/>
    <x v="19"/>
    <x v="61"/>
    <x v="31"/>
    <x v="1649"/>
    <x v="414"/>
    <x v="1495"/>
    <x v="0"/>
  </r>
  <r>
    <x v="2"/>
    <x v="2"/>
    <x v="2"/>
    <x v="51"/>
    <x v="32"/>
    <x v="42"/>
    <x v="2"/>
    <x v="9"/>
    <x v="6"/>
    <x v="739"/>
  </r>
  <r>
    <x v="2"/>
    <x v="2"/>
    <x v="2"/>
    <x v="51"/>
    <x v="32"/>
    <x v="29"/>
    <x v="1922"/>
    <x v="9"/>
    <x v="1873"/>
    <x v="0"/>
  </r>
  <r>
    <x v="2"/>
    <x v="2"/>
    <x v="2"/>
    <x v="52"/>
    <x v="39"/>
    <x v="42"/>
    <x v="2"/>
    <x v="9"/>
    <x v="6"/>
    <x v="420"/>
  </r>
  <r>
    <x v="2"/>
    <x v="2"/>
    <x v="2"/>
    <x v="52"/>
    <x v="39"/>
    <x v="36"/>
    <x v="1716"/>
    <x v="9"/>
    <x v="1596"/>
    <x v="0"/>
  </r>
  <r>
    <x v="2"/>
    <x v="2"/>
    <x v="2"/>
    <x v="53"/>
    <x v="56"/>
    <x v="42"/>
    <x v="2"/>
    <x v="9"/>
    <x v="6"/>
    <x v="216"/>
  </r>
  <r>
    <x v="2"/>
    <x v="2"/>
    <x v="2"/>
    <x v="53"/>
    <x v="56"/>
    <x v="30"/>
    <x v="1157"/>
    <x v="101"/>
    <x v="1110"/>
    <x v="0"/>
  </r>
  <r>
    <x v="2"/>
    <x v="2"/>
    <x v="2"/>
    <x v="54"/>
    <x v="48"/>
    <x v="42"/>
    <x v="2"/>
    <x v="9"/>
    <x v="6"/>
    <x v="375"/>
  </r>
  <r>
    <x v="2"/>
    <x v="2"/>
    <x v="2"/>
    <x v="54"/>
    <x v="48"/>
    <x v="33"/>
    <x v="1811"/>
    <x v="9"/>
    <x v="1717"/>
    <x v="0"/>
  </r>
  <r>
    <x v="2"/>
    <x v="2"/>
    <x v="2"/>
    <x v="55"/>
    <x v="58"/>
    <x v="42"/>
    <x v="2"/>
    <x v="9"/>
    <x v="6"/>
    <x v="60"/>
  </r>
  <r>
    <x v="2"/>
    <x v="2"/>
    <x v="2"/>
    <x v="55"/>
    <x v="58"/>
    <x v="34"/>
    <x v="1528"/>
    <x v="9"/>
    <x v="1441"/>
    <x v="0"/>
  </r>
  <r>
    <x v="2"/>
    <x v="2"/>
    <x v="2"/>
    <x v="56"/>
    <x v="53"/>
    <x v="42"/>
    <x v="2"/>
    <x v="9"/>
    <x v="6"/>
    <x v="639"/>
  </r>
  <r>
    <x v="2"/>
    <x v="2"/>
    <x v="2"/>
    <x v="56"/>
    <x v="53"/>
    <x v="30"/>
    <x v="1904"/>
    <x v="736"/>
    <x v="1910"/>
    <x v="0"/>
  </r>
  <r>
    <x v="2"/>
    <x v="2"/>
    <x v="2"/>
    <x v="57"/>
    <x v="1"/>
    <x v="42"/>
    <x v="2"/>
    <x v="9"/>
    <x v="6"/>
    <x v="450"/>
  </r>
  <r>
    <x v="2"/>
    <x v="2"/>
    <x v="2"/>
    <x v="57"/>
    <x v="1"/>
    <x v="29"/>
    <x v="1455"/>
    <x v="9"/>
    <x v="1263"/>
    <x v="0"/>
  </r>
  <r>
    <x v="2"/>
    <x v="2"/>
    <x v="2"/>
    <x v="57"/>
    <x v="1"/>
    <x v="33"/>
    <x v="310"/>
    <x v="9"/>
    <x v="256"/>
    <x v="0"/>
  </r>
  <r>
    <x v="2"/>
    <x v="2"/>
    <x v="2"/>
    <x v="57"/>
    <x v="1"/>
    <x v="37"/>
    <x v="1819"/>
    <x v="9"/>
    <x v="1728"/>
    <x v="0"/>
  </r>
  <r>
    <x v="2"/>
    <x v="2"/>
    <x v="2"/>
    <x v="58"/>
    <x v="5"/>
    <x v="42"/>
    <x v="2"/>
    <x v="9"/>
    <x v="6"/>
    <x v="35"/>
  </r>
  <r>
    <x v="2"/>
    <x v="2"/>
    <x v="2"/>
    <x v="58"/>
    <x v="5"/>
    <x v="34"/>
    <x v="1291"/>
    <x v="9"/>
    <x v="1099"/>
    <x v="0"/>
  </r>
  <r>
    <x v="2"/>
    <x v="2"/>
    <x v="2"/>
    <x v="59"/>
    <x v="4"/>
    <x v="42"/>
    <x v="2"/>
    <x v="9"/>
    <x v="6"/>
    <x v="258"/>
  </r>
  <r>
    <x v="2"/>
    <x v="2"/>
    <x v="2"/>
    <x v="59"/>
    <x v="4"/>
    <x v="8"/>
    <x v="1825"/>
    <x v="9"/>
    <x v="1735"/>
    <x v="0"/>
  </r>
  <r>
    <x v="2"/>
    <x v="2"/>
    <x v="2"/>
    <x v="59"/>
    <x v="4"/>
    <x v="24"/>
    <x v="1837"/>
    <x v="9"/>
    <x v="1751"/>
    <x v="0"/>
  </r>
  <r>
    <x v="2"/>
    <x v="2"/>
    <x v="2"/>
    <x v="59"/>
    <x v="4"/>
    <x v="28"/>
    <x v="1887"/>
    <x v="9"/>
    <x v="1829"/>
    <x v="0"/>
  </r>
  <r>
    <x v="2"/>
    <x v="2"/>
    <x v="2"/>
    <x v="61"/>
    <x v="2"/>
    <x v="42"/>
    <x v="2"/>
    <x v="9"/>
    <x v="6"/>
    <x v="603"/>
  </r>
  <r>
    <x v="2"/>
    <x v="2"/>
    <x v="2"/>
    <x v="61"/>
    <x v="2"/>
    <x v="28"/>
    <x v="1694"/>
    <x v="9"/>
    <x v="1549"/>
    <x v="0"/>
  </r>
  <r>
    <x v="2"/>
    <x v="2"/>
    <x v="2"/>
    <x v="62"/>
    <x v="0"/>
    <x v="42"/>
    <x v="2"/>
    <x v="9"/>
    <x v="6"/>
    <x v="15"/>
  </r>
  <r>
    <x v="2"/>
    <x v="2"/>
    <x v="2"/>
    <x v="62"/>
    <x v="0"/>
    <x v="29"/>
    <x v="164"/>
    <x v="9"/>
    <x v="161"/>
    <x v="0"/>
  </r>
  <r>
    <x v="2"/>
    <x v="2"/>
    <x v="3"/>
    <x v="64"/>
    <x v="66"/>
    <x v="42"/>
    <x v="2"/>
    <x v="9"/>
    <x v="6"/>
    <x v="58"/>
  </r>
  <r>
    <x v="2"/>
    <x v="2"/>
    <x v="3"/>
    <x v="64"/>
    <x v="66"/>
    <x v="22"/>
    <x v="1206"/>
    <x v="9"/>
    <x v="1082"/>
    <x v="0"/>
  </r>
  <r>
    <x v="2"/>
    <x v="2"/>
    <x v="3"/>
    <x v="64"/>
    <x v="66"/>
    <x v="23"/>
    <x v="219"/>
    <x v="9"/>
    <x v="203"/>
    <x v="0"/>
  </r>
  <r>
    <x v="2"/>
    <x v="2"/>
    <x v="4"/>
    <x v="0"/>
    <x v="40"/>
    <x v="42"/>
    <x v="2"/>
    <x v="9"/>
    <x v="6"/>
    <x v="231"/>
  </r>
  <r>
    <x v="2"/>
    <x v="2"/>
    <x v="4"/>
    <x v="0"/>
    <x v="40"/>
    <x v="41"/>
    <x v="792"/>
    <x v="401"/>
    <x v="769"/>
    <x v="0"/>
  </r>
  <r>
    <x v="2"/>
    <x v="3"/>
    <x v="0"/>
    <x v="2"/>
    <x v="29"/>
    <x v="42"/>
    <x v="2"/>
    <x v="9"/>
    <x v="6"/>
    <x v="273"/>
  </r>
  <r>
    <x v="2"/>
    <x v="3"/>
    <x v="0"/>
    <x v="2"/>
    <x v="29"/>
    <x v="1"/>
    <x v="748"/>
    <x v="17"/>
    <x v="733"/>
    <x v="0"/>
  </r>
  <r>
    <x v="2"/>
    <x v="3"/>
    <x v="0"/>
    <x v="2"/>
    <x v="29"/>
    <x v="2"/>
    <x v="684"/>
    <x v="9"/>
    <x v="672"/>
    <x v="0"/>
  </r>
  <r>
    <x v="2"/>
    <x v="3"/>
    <x v="0"/>
    <x v="2"/>
    <x v="29"/>
    <x v="23"/>
    <x v="411"/>
    <x v="9"/>
    <x v="410"/>
    <x v="0"/>
  </r>
  <r>
    <x v="2"/>
    <x v="3"/>
    <x v="0"/>
    <x v="2"/>
    <x v="29"/>
    <x v="26"/>
    <x v="189"/>
    <x v="9"/>
    <x v="201"/>
    <x v="0"/>
  </r>
  <r>
    <x v="2"/>
    <x v="3"/>
    <x v="0"/>
    <x v="2"/>
    <x v="29"/>
    <x v="41"/>
    <x v="676"/>
    <x v="221"/>
    <x v="677"/>
    <x v="0"/>
  </r>
  <r>
    <x v="2"/>
    <x v="3"/>
    <x v="0"/>
    <x v="3"/>
    <x v="9"/>
    <x v="42"/>
    <x v="2"/>
    <x v="9"/>
    <x v="6"/>
    <x v="19"/>
  </r>
  <r>
    <x v="2"/>
    <x v="3"/>
    <x v="0"/>
    <x v="3"/>
    <x v="9"/>
    <x v="0"/>
    <x v="320"/>
    <x v="9"/>
    <x v="320"/>
    <x v="0"/>
  </r>
  <r>
    <x v="2"/>
    <x v="3"/>
    <x v="0"/>
    <x v="3"/>
    <x v="9"/>
    <x v="4"/>
    <x v="89"/>
    <x v="9"/>
    <x v="102"/>
    <x v="0"/>
  </r>
  <r>
    <x v="2"/>
    <x v="3"/>
    <x v="0"/>
    <x v="4"/>
    <x v="21"/>
    <x v="42"/>
    <x v="2"/>
    <x v="9"/>
    <x v="6"/>
    <x v="47"/>
  </r>
  <r>
    <x v="2"/>
    <x v="3"/>
    <x v="0"/>
    <x v="4"/>
    <x v="21"/>
    <x v="1"/>
    <x v="482"/>
    <x v="9"/>
    <x v="480"/>
    <x v="0"/>
  </r>
  <r>
    <x v="2"/>
    <x v="3"/>
    <x v="0"/>
    <x v="4"/>
    <x v="21"/>
    <x v="8"/>
    <x v="262"/>
    <x v="9"/>
    <x v="265"/>
    <x v="0"/>
  </r>
  <r>
    <x v="2"/>
    <x v="3"/>
    <x v="0"/>
    <x v="5"/>
    <x v="22"/>
    <x v="42"/>
    <x v="2"/>
    <x v="9"/>
    <x v="6"/>
    <x v="62"/>
  </r>
  <r>
    <x v="2"/>
    <x v="3"/>
    <x v="0"/>
    <x v="5"/>
    <x v="22"/>
    <x v="2"/>
    <x v="570"/>
    <x v="9"/>
    <x v="562"/>
    <x v="0"/>
  </r>
  <r>
    <x v="2"/>
    <x v="3"/>
    <x v="0"/>
    <x v="6"/>
    <x v="25"/>
    <x v="42"/>
    <x v="2"/>
    <x v="9"/>
    <x v="6"/>
    <x v="126"/>
  </r>
  <r>
    <x v="2"/>
    <x v="3"/>
    <x v="0"/>
    <x v="6"/>
    <x v="25"/>
    <x v="1"/>
    <x v="1129"/>
    <x v="460"/>
    <x v="1112"/>
    <x v="0"/>
  </r>
  <r>
    <x v="2"/>
    <x v="3"/>
    <x v="0"/>
    <x v="6"/>
    <x v="25"/>
    <x v="8"/>
    <x v="375"/>
    <x v="152"/>
    <x v="387"/>
    <x v="0"/>
  </r>
  <r>
    <x v="2"/>
    <x v="3"/>
    <x v="0"/>
    <x v="7"/>
    <x v="26"/>
    <x v="42"/>
    <x v="2"/>
    <x v="9"/>
    <x v="6"/>
    <x v="13"/>
  </r>
  <r>
    <x v="2"/>
    <x v="3"/>
    <x v="0"/>
    <x v="7"/>
    <x v="26"/>
    <x v="26"/>
    <x v="86"/>
    <x v="9"/>
    <x v="98"/>
    <x v="0"/>
  </r>
  <r>
    <x v="2"/>
    <x v="3"/>
    <x v="0"/>
    <x v="8"/>
    <x v="31"/>
    <x v="42"/>
    <x v="2"/>
    <x v="9"/>
    <x v="6"/>
    <x v="220"/>
  </r>
  <r>
    <x v="2"/>
    <x v="3"/>
    <x v="0"/>
    <x v="8"/>
    <x v="31"/>
    <x v="0"/>
    <x v="1295"/>
    <x v="125"/>
    <x v="1244"/>
    <x v="0"/>
  </r>
  <r>
    <x v="2"/>
    <x v="3"/>
    <x v="0"/>
    <x v="8"/>
    <x v="31"/>
    <x v="2"/>
    <x v="302"/>
    <x v="9"/>
    <x v="303"/>
    <x v="0"/>
  </r>
  <r>
    <x v="2"/>
    <x v="3"/>
    <x v="0"/>
    <x v="8"/>
    <x v="31"/>
    <x v="23"/>
    <x v="324"/>
    <x v="9"/>
    <x v="323"/>
    <x v="0"/>
  </r>
  <r>
    <x v="2"/>
    <x v="3"/>
    <x v="0"/>
    <x v="9"/>
    <x v="41"/>
    <x v="42"/>
    <x v="2"/>
    <x v="9"/>
    <x v="6"/>
    <x v="51"/>
  </r>
  <r>
    <x v="2"/>
    <x v="3"/>
    <x v="0"/>
    <x v="9"/>
    <x v="41"/>
    <x v="2"/>
    <x v="436"/>
    <x v="9"/>
    <x v="439"/>
    <x v="0"/>
  </r>
  <r>
    <x v="2"/>
    <x v="3"/>
    <x v="0"/>
    <x v="9"/>
    <x v="41"/>
    <x v="8"/>
    <x v="210"/>
    <x v="9"/>
    <x v="219"/>
    <x v="0"/>
  </r>
  <r>
    <x v="2"/>
    <x v="3"/>
    <x v="0"/>
    <x v="10"/>
    <x v="55"/>
    <x v="42"/>
    <x v="2"/>
    <x v="9"/>
    <x v="6"/>
    <x v="95"/>
  </r>
  <r>
    <x v="2"/>
    <x v="3"/>
    <x v="0"/>
    <x v="10"/>
    <x v="55"/>
    <x v="2"/>
    <x v="776"/>
    <x v="363"/>
    <x v="771"/>
    <x v="0"/>
  </r>
  <r>
    <x v="2"/>
    <x v="3"/>
    <x v="0"/>
    <x v="12"/>
    <x v="24"/>
    <x v="42"/>
    <x v="2"/>
    <x v="9"/>
    <x v="6"/>
    <x v="67"/>
  </r>
  <r>
    <x v="2"/>
    <x v="3"/>
    <x v="0"/>
    <x v="12"/>
    <x v="24"/>
    <x v="22"/>
    <x v="767"/>
    <x v="9"/>
    <x v="748"/>
    <x v="0"/>
  </r>
  <r>
    <x v="2"/>
    <x v="3"/>
    <x v="0"/>
    <x v="13"/>
    <x v="33"/>
    <x v="42"/>
    <x v="2"/>
    <x v="9"/>
    <x v="6"/>
    <x v="138"/>
  </r>
  <r>
    <x v="2"/>
    <x v="3"/>
    <x v="0"/>
    <x v="13"/>
    <x v="33"/>
    <x v="2"/>
    <x v="545"/>
    <x v="472"/>
    <x v="671"/>
    <x v="0"/>
  </r>
  <r>
    <x v="2"/>
    <x v="3"/>
    <x v="0"/>
    <x v="13"/>
    <x v="33"/>
    <x v="8"/>
    <x v="245"/>
    <x v="452"/>
    <x v="469"/>
    <x v="0"/>
  </r>
  <r>
    <x v="2"/>
    <x v="3"/>
    <x v="0"/>
    <x v="13"/>
    <x v="33"/>
    <x v="28"/>
    <x v="892"/>
    <x v="771"/>
    <x v="1539"/>
    <x v="0"/>
  </r>
  <r>
    <x v="2"/>
    <x v="3"/>
    <x v="0"/>
    <x v="13"/>
    <x v="33"/>
    <x v="31"/>
    <x v="635"/>
    <x v="9"/>
    <x v="622"/>
    <x v="0"/>
  </r>
  <r>
    <x v="2"/>
    <x v="3"/>
    <x v="0"/>
    <x v="14"/>
    <x v="60"/>
    <x v="42"/>
    <x v="2"/>
    <x v="9"/>
    <x v="6"/>
    <x v="20"/>
  </r>
  <r>
    <x v="2"/>
    <x v="3"/>
    <x v="0"/>
    <x v="14"/>
    <x v="60"/>
    <x v="23"/>
    <x v="198"/>
    <x v="9"/>
    <x v="208"/>
    <x v="0"/>
  </r>
  <r>
    <x v="2"/>
    <x v="3"/>
    <x v="0"/>
    <x v="15"/>
    <x v="62"/>
    <x v="42"/>
    <x v="2"/>
    <x v="9"/>
    <x v="6"/>
    <x v="143"/>
  </r>
  <r>
    <x v="2"/>
    <x v="3"/>
    <x v="0"/>
    <x v="15"/>
    <x v="62"/>
    <x v="8"/>
    <x v="124"/>
    <x v="9"/>
    <x v="131"/>
    <x v="0"/>
  </r>
  <r>
    <x v="2"/>
    <x v="3"/>
    <x v="0"/>
    <x v="15"/>
    <x v="62"/>
    <x v="14"/>
    <x v="1216"/>
    <x v="553"/>
    <x v="1238"/>
    <x v="0"/>
  </r>
  <r>
    <x v="2"/>
    <x v="3"/>
    <x v="0"/>
    <x v="16"/>
    <x v="7"/>
    <x v="42"/>
    <x v="2"/>
    <x v="9"/>
    <x v="6"/>
    <x v="273"/>
  </r>
  <r>
    <x v="2"/>
    <x v="3"/>
    <x v="0"/>
    <x v="16"/>
    <x v="7"/>
    <x v="8"/>
    <x v="665"/>
    <x v="9"/>
    <x v="653"/>
    <x v="0"/>
  </r>
  <r>
    <x v="2"/>
    <x v="3"/>
    <x v="0"/>
    <x v="16"/>
    <x v="7"/>
    <x v="13"/>
    <x v="1275"/>
    <x v="578"/>
    <x v="1303"/>
    <x v="0"/>
  </r>
  <r>
    <x v="2"/>
    <x v="3"/>
    <x v="0"/>
    <x v="17"/>
    <x v="38"/>
    <x v="42"/>
    <x v="2"/>
    <x v="9"/>
    <x v="6"/>
    <x v="120"/>
  </r>
  <r>
    <x v="2"/>
    <x v="3"/>
    <x v="0"/>
    <x v="17"/>
    <x v="38"/>
    <x v="24"/>
    <x v="1104"/>
    <x v="9"/>
    <x v="1058"/>
    <x v="0"/>
  </r>
  <r>
    <x v="2"/>
    <x v="3"/>
    <x v="0"/>
    <x v="18"/>
    <x v="43"/>
    <x v="42"/>
    <x v="2"/>
    <x v="9"/>
    <x v="6"/>
    <x v="229"/>
  </r>
  <r>
    <x v="2"/>
    <x v="3"/>
    <x v="0"/>
    <x v="18"/>
    <x v="43"/>
    <x v="15"/>
    <x v="1148"/>
    <x v="708"/>
    <x v="1409"/>
    <x v="0"/>
  </r>
  <r>
    <x v="2"/>
    <x v="3"/>
    <x v="0"/>
    <x v="18"/>
    <x v="43"/>
    <x v="22"/>
    <x v="174"/>
    <x v="9"/>
    <x v="182"/>
    <x v="0"/>
  </r>
  <r>
    <x v="2"/>
    <x v="3"/>
    <x v="0"/>
    <x v="18"/>
    <x v="43"/>
    <x v="41"/>
    <x v="554"/>
    <x v="200"/>
    <x v="560"/>
    <x v="0"/>
  </r>
  <r>
    <x v="2"/>
    <x v="3"/>
    <x v="0"/>
    <x v="20"/>
    <x v="49"/>
    <x v="42"/>
    <x v="2"/>
    <x v="9"/>
    <x v="6"/>
    <x v="132"/>
  </r>
  <r>
    <x v="2"/>
    <x v="3"/>
    <x v="0"/>
    <x v="20"/>
    <x v="49"/>
    <x v="8"/>
    <x v="739"/>
    <x v="542"/>
    <x v="888"/>
    <x v="0"/>
  </r>
  <r>
    <x v="2"/>
    <x v="3"/>
    <x v="0"/>
    <x v="20"/>
    <x v="49"/>
    <x v="23"/>
    <x v="157"/>
    <x v="9"/>
    <x v="170"/>
    <x v="0"/>
  </r>
  <r>
    <x v="2"/>
    <x v="3"/>
    <x v="0"/>
    <x v="21"/>
    <x v="17"/>
    <x v="42"/>
    <x v="2"/>
    <x v="9"/>
    <x v="6"/>
    <x v="25"/>
  </r>
  <r>
    <x v="2"/>
    <x v="3"/>
    <x v="0"/>
    <x v="21"/>
    <x v="17"/>
    <x v="8"/>
    <x v="674"/>
    <x v="9"/>
    <x v="662"/>
    <x v="0"/>
  </r>
  <r>
    <x v="2"/>
    <x v="3"/>
    <x v="0"/>
    <x v="22"/>
    <x v="52"/>
    <x v="42"/>
    <x v="2"/>
    <x v="9"/>
    <x v="6"/>
    <x v="54"/>
  </r>
  <r>
    <x v="2"/>
    <x v="3"/>
    <x v="0"/>
    <x v="22"/>
    <x v="52"/>
    <x v="16"/>
    <x v="864"/>
    <x v="582"/>
    <x v="1051"/>
    <x v="0"/>
  </r>
  <r>
    <x v="2"/>
    <x v="3"/>
    <x v="0"/>
    <x v="23"/>
    <x v="19"/>
    <x v="42"/>
    <x v="2"/>
    <x v="9"/>
    <x v="6"/>
    <x v="18"/>
  </r>
  <r>
    <x v="2"/>
    <x v="3"/>
    <x v="0"/>
    <x v="23"/>
    <x v="19"/>
    <x v="16"/>
    <x v="621"/>
    <x v="9"/>
    <x v="640"/>
    <x v="0"/>
  </r>
  <r>
    <x v="2"/>
    <x v="3"/>
    <x v="0"/>
    <x v="24"/>
    <x v="37"/>
    <x v="42"/>
    <x v="2"/>
    <x v="9"/>
    <x v="6"/>
    <x v="15"/>
  </r>
  <r>
    <x v="2"/>
    <x v="3"/>
    <x v="0"/>
    <x v="24"/>
    <x v="37"/>
    <x v="16"/>
    <x v="512"/>
    <x v="9"/>
    <x v="522"/>
    <x v="0"/>
  </r>
  <r>
    <x v="2"/>
    <x v="3"/>
    <x v="0"/>
    <x v="26"/>
    <x v="51"/>
    <x v="42"/>
    <x v="2"/>
    <x v="9"/>
    <x v="6"/>
    <x v="49"/>
  </r>
  <r>
    <x v="2"/>
    <x v="3"/>
    <x v="0"/>
    <x v="26"/>
    <x v="51"/>
    <x v="17"/>
    <x v="520"/>
    <x v="217"/>
    <x v="528"/>
    <x v="0"/>
  </r>
  <r>
    <x v="2"/>
    <x v="3"/>
    <x v="0"/>
    <x v="27"/>
    <x v="35"/>
    <x v="42"/>
    <x v="2"/>
    <x v="9"/>
    <x v="6"/>
    <x v="105"/>
  </r>
  <r>
    <x v="2"/>
    <x v="3"/>
    <x v="0"/>
    <x v="27"/>
    <x v="35"/>
    <x v="19"/>
    <x v="979"/>
    <x v="811"/>
    <x v="1680"/>
    <x v="0"/>
  </r>
  <r>
    <x v="2"/>
    <x v="3"/>
    <x v="0"/>
    <x v="28"/>
    <x v="54"/>
    <x v="42"/>
    <x v="2"/>
    <x v="9"/>
    <x v="6"/>
    <x v="162"/>
  </r>
  <r>
    <x v="2"/>
    <x v="3"/>
    <x v="0"/>
    <x v="28"/>
    <x v="54"/>
    <x v="19"/>
    <x v="1828"/>
    <x v="775"/>
    <x v="1857"/>
    <x v="0"/>
  </r>
  <r>
    <x v="2"/>
    <x v="3"/>
    <x v="0"/>
    <x v="29"/>
    <x v="14"/>
    <x v="42"/>
    <x v="2"/>
    <x v="9"/>
    <x v="6"/>
    <x v="233"/>
  </r>
  <r>
    <x v="2"/>
    <x v="3"/>
    <x v="0"/>
    <x v="29"/>
    <x v="14"/>
    <x v="18"/>
    <x v="1041"/>
    <x v="151"/>
    <x v="997"/>
    <x v="0"/>
  </r>
  <r>
    <x v="2"/>
    <x v="3"/>
    <x v="0"/>
    <x v="30"/>
    <x v="44"/>
    <x v="42"/>
    <x v="2"/>
    <x v="9"/>
    <x v="6"/>
    <x v="141"/>
  </r>
  <r>
    <x v="2"/>
    <x v="3"/>
    <x v="0"/>
    <x v="30"/>
    <x v="44"/>
    <x v="20"/>
    <x v="1432"/>
    <x v="730"/>
    <x v="1547"/>
    <x v="0"/>
  </r>
  <r>
    <x v="2"/>
    <x v="3"/>
    <x v="0"/>
    <x v="31"/>
    <x v="18"/>
    <x v="42"/>
    <x v="2"/>
    <x v="9"/>
    <x v="6"/>
    <x v="38"/>
  </r>
  <r>
    <x v="2"/>
    <x v="3"/>
    <x v="0"/>
    <x v="31"/>
    <x v="18"/>
    <x v="8"/>
    <x v="527"/>
    <x v="9"/>
    <x v="486"/>
    <x v="0"/>
  </r>
  <r>
    <x v="2"/>
    <x v="3"/>
    <x v="0"/>
    <x v="32"/>
    <x v="13"/>
    <x v="42"/>
    <x v="2"/>
    <x v="9"/>
    <x v="6"/>
    <x v="225"/>
  </r>
  <r>
    <x v="2"/>
    <x v="3"/>
    <x v="0"/>
    <x v="32"/>
    <x v="13"/>
    <x v="3"/>
    <x v="970"/>
    <x v="204"/>
    <x v="930"/>
    <x v="0"/>
  </r>
  <r>
    <x v="2"/>
    <x v="3"/>
    <x v="0"/>
    <x v="32"/>
    <x v="13"/>
    <x v="4"/>
    <x v="443"/>
    <x v="20"/>
    <x v="443"/>
    <x v="0"/>
  </r>
  <r>
    <x v="2"/>
    <x v="3"/>
    <x v="0"/>
    <x v="32"/>
    <x v="13"/>
    <x v="41"/>
    <x v="722"/>
    <x v="300"/>
    <x v="729"/>
    <x v="0"/>
  </r>
  <r>
    <x v="2"/>
    <x v="3"/>
    <x v="0"/>
    <x v="33"/>
    <x v="15"/>
    <x v="42"/>
    <x v="2"/>
    <x v="9"/>
    <x v="6"/>
    <x v="24"/>
  </r>
  <r>
    <x v="2"/>
    <x v="3"/>
    <x v="0"/>
    <x v="33"/>
    <x v="15"/>
    <x v="3"/>
    <x v="283"/>
    <x v="9"/>
    <x v="282"/>
    <x v="0"/>
  </r>
  <r>
    <x v="2"/>
    <x v="3"/>
    <x v="0"/>
    <x v="34"/>
    <x v="63"/>
    <x v="42"/>
    <x v="2"/>
    <x v="9"/>
    <x v="6"/>
    <x v="319"/>
  </r>
  <r>
    <x v="2"/>
    <x v="3"/>
    <x v="0"/>
    <x v="34"/>
    <x v="63"/>
    <x v="27"/>
    <x v="861"/>
    <x v="305"/>
    <x v="843"/>
    <x v="0"/>
  </r>
  <r>
    <x v="2"/>
    <x v="3"/>
    <x v="0"/>
    <x v="34"/>
    <x v="63"/>
    <x v="41"/>
    <x v="1066"/>
    <x v="380"/>
    <x v="1032"/>
    <x v="0"/>
  </r>
  <r>
    <x v="2"/>
    <x v="3"/>
    <x v="0"/>
    <x v="35"/>
    <x v="12"/>
    <x v="42"/>
    <x v="2"/>
    <x v="9"/>
    <x v="6"/>
    <x v="72"/>
  </r>
  <r>
    <x v="2"/>
    <x v="3"/>
    <x v="0"/>
    <x v="35"/>
    <x v="12"/>
    <x v="4"/>
    <x v="429"/>
    <x v="53"/>
    <x v="391"/>
    <x v="0"/>
  </r>
  <r>
    <x v="2"/>
    <x v="3"/>
    <x v="0"/>
    <x v="36"/>
    <x v="30"/>
    <x v="42"/>
    <x v="2"/>
    <x v="9"/>
    <x v="6"/>
    <x v="22"/>
  </r>
  <r>
    <x v="2"/>
    <x v="3"/>
    <x v="0"/>
    <x v="36"/>
    <x v="30"/>
    <x v="38"/>
    <x v="426"/>
    <x v="9"/>
    <x v="424"/>
    <x v="0"/>
  </r>
  <r>
    <x v="2"/>
    <x v="3"/>
    <x v="0"/>
    <x v="37"/>
    <x v="42"/>
    <x v="42"/>
    <x v="2"/>
    <x v="9"/>
    <x v="6"/>
    <x v="105"/>
  </r>
  <r>
    <x v="2"/>
    <x v="3"/>
    <x v="0"/>
    <x v="37"/>
    <x v="42"/>
    <x v="5"/>
    <x v="716"/>
    <x v="83"/>
    <x v="710"/>
    <x v="0"/>
  </r>
  <r>
    <x v="2"/>
    <x v="3"/>
    <x v="0"/>
    <x v="38"/>
    <x v="50"/>
    <x v="42"/>
    <x v="2"/>
    <x v="9"/>
    <x v="6"/>
    <x v="81"/>
  </r>
  <r>
    <x v="2"/>
    <x v="3"/>
    <x v="0"/>
    <x v="38"/>
    <x v="50"/>
    <x v="25"/>
    <x v="823"/>
    <x v="105"/>
    <x v="797"/>
    <x v="0"/>
  </r>
  <r>
    <x v="2"/>
    <x v="3"/>
    <x v="0"/>
    <x v="41"/>
    <x v="11"/>
    <x v="42"/>
    <x v="2"/>
    <x v="9"/>
    <x v="6"/>
    <x v="24"/>
  </r>
  <r>
    <x v="2"/>
    <x v="3"/>
    <x v="0"/>
    <x v="41"/>
    <x v="11"/>
    <x v="21"/>
    <x v="179"/>
    <x v="32"/>
    <x v="189"/>
    <x v="0"/>
  </r>
  <r>
    <x v="2"/>
    <x v="3"/>
    <x v="0"/>
    <x v="42"/>
    <x v="46"/>
    <x v="42"/>
    <x v="2"/>
    <x v="9"/>
    <x v="6"/>
    <x v="288"/>
  </r>
  <r>
    <x v="2"/>
    <x v="3"/>
    <x v="0"/>
    <x v="42"/>
    <x v="46"/>
    <x v="9"/>
    <x v="1102"/>
    <x v="354"/>
    <x v="1068"/>
    <x v="0"/>
  </r>
  <r>
    <x v="2"/>
    <x v="3"/>
    <x v="0"/>
    <x v="44"/>
    <x v="47"/>
    <x v="42"/>
    <x v="2"/>
    <x v="9"/>
    <x v="6"/>
    <x v="322"/>
  </r>
  <r>
    <x v="2"/>
    <x v="3"/>
    <x v="0"/>
    <x v="44"/>
    <x v="47"/>
    <x v="11"/>
    <x v="1267"/>
    <x v="243"/>
    <x v="1222"/>
    <x v="0"/>
  </r>
  <r>
    <x v="2"/>
    <x v="3"/>
    <x v="0"/>
    <x v="45"/>
    <x v="23"/>
    <x v="42"/>
    <x v="2"/>
    <x v="9"/>
    <x v="6"/>
    <x v="138"/>
  </r>
  <r>
    <x v="2"/>
    <x v="3"/>
    <x v="0"/>
    <x v="45"/>
    <x v="23"/>
    <x v="11"/>
    <x v="1068"/>
    <x v="9"/>
    <x v="1025"/>
    <x v="0"/>
  </r>
  <r>
    <x v="2"/>
    <x v="3"/>
    <x v="0"/>
    <x v="47"/>
    <x v="45"/>
    <x v="42"/>
    <x v="2"/>
    <x v="9"/>
    <x v="6"/>
    <x v="296"/>
  </r>
  <r>
    <x v="2"/>
    <x v="3"/>
    <x v="0"/>
    <x v="47"/>
    <x v="45"/>
    <x v="12"/>
    <x v="1486"/>
    <x v="613"/>
    <x v="1477"/>
    <x v="0"/>
  </r>
  <r>
    <x v="2"/>
    <x v="3"/>
    <x v="0"/>
    <x v="48"/>
    <x v="64"/>
    <x v="42"/>
    <x v="2"/>
    <x v="9"/>
    <x v="6"/>
    <x v="235"/>
  </r>
  <r>
    <x v="2"/>
    <x v="3"/>
    <x v="0"/>
    <x v="48"/>
    <x v="64"/>
    <x v="10"/>
    <x v="1219"/>
    <x v="382"/>
    <x v="1182"/>
    <x v="0"/>
  </r>
  <r>
    <x v="2"/>
    <x v="3"/>
    <x v="0"/>
    <x v="48"/>
    <x v="64"/>
    <x v="41"/>
    <x v="694"/>
    <x v="66"/>
    <x v="691"/>
    <x v="0"/>
  </r>
  <r>
    <x v="2"/>
    <x v="3"/>
    <x v="0"/>
    <x v="49"/>
    <x v="20"/>
    <x v="42"/>
    <x v="2"/>
    <x v="9"/>
    <x v="6"/>
    <x v="51"/>
  </r>
  <r>
    <x v="2"/>
    <x v="3"/>
    <x v="0"/>
    <x v="49"/>
    <x v="20"/>
    <x v="10"/>
    <x v="451"/>
    <x v="9"/>
    <x v="455"/>
    <x v="0"/>
  </r>
  <r>
    <x v="2"/>
    <x v="3"/>
    <x v="0"/>
    <x v="50"/>
    <x v="8"/>
    <x v="42"/>
    <x v="2"/>
    <x v="9"/>
    <x v="6"/>
    <x v="114"/>
  </r>
  <r>
    <x v="2"/>
    <x v="3"/>
    <x v="0"/>
    <x v="50"/>
    <x v="8"/>
    <x v="5"/>
    <x v="103"/>
    <x v="9"/>
    <x v="113"/>
    <x v="0"/>
  </r>
  <r>
    <x v="2"/>
    <x v="3"/>
    <x v="0"/>
    <x v="50"/>
    <x v="8"/>
    <x v="6"/>
    <x v="452"/>
    <x v="201"/>
    <x v="468"/>
    <x v="0"/>
  </r>
  <r>
    <x v="2"/>
    <x v="3"/>
    <x v="0"/>
    <x v="50"/>
    <x v="8"/>
    <x v="40"/>
    <x v="57"/>
    <x v="9"/>
    <x v="69"/>
    <x v="0"/>
  </r>
  <r>
    <x v="2"/>
    <x v="3"/>
    <x v="0"/>
    <x v="63"/>
    <x v="36"/>
    <x v="42"/>
    <x v="2"/>
    <x v="9"/>
    <x v="6"/>
    <x v="35"/>
  </r>
  <r>
    <x v="2"/>
    <x v="3"/>
    <x v="0"/>
    <x v="63"/>
    <x v="36"/>
    <x v="16"/>
    <x v="641"/>
    <x v="9"/>
    <x v="647"/>
    <x v="0"/>
  </r>
  <r>
    <x v="2"/>
    <x v="3"/>
    <x v="0"/>
    <x v="63"/>
    <x v="36"/>
    <x v="35"/>
    <x v="839"/>
    <x v="9"/>
    <x v="828"/>
    <x v="0"/>
  </r>
  <r>
    <x v="2"/>
    <x v="3"/>
    <x v="0"/>
    <x v="65"/>
    <x v="34"/>
    <x v="42"/>
    <x v="2"/>
    <x v="9"/>
    <x v="6"/>
    <x v="9"/>
  </r>
  <r>
    <x v="2"/>
    <x v="3"/>
    <x v="0"/>
    <x v="65"/>
    <x v="34"/>
    <x v="32"/>
    <x v="561"/>
    <x v="9"/>
    <x v="538"/>
    <x v="0"/>
  </r>
  <r>
    <x v="2"/>
    <x v="3"/>
    <x v="0"/>
    <x v="66"/>
    <x v="65"/>
    <x v="42"/>
    <x v="2"/>
    <x v="9"/>
    <x v="6"/>
    <x v="7"/>
  </r>
  <r>
    <x v="2"/>
    <x v="3"/>
    <x v="0"/>
    <x v="66"/>
    <x v="65"/>
    <x v="12"/>
    <x v="678"/>
    <x v="9"/>
    <x v="660"/>
    <x v="0"/>
  </r>
  <r>
    <x v="2"/>
    <x v="3"/>
    <x v="1"/>
    <x v="39"/>
    <x v="27"/>
    <x v="42"/>
    <x v="2"/>
    <x v="9"/>
    <x v="6"/>
    <x v="232"/>
  </r>
  <r>
    <x v="2"/>
    <x v="3"/>
    <x v="1"/>
    <x v="39"/>
    <x v="27"/>
    <x v="7"/>
    <x v="1185"/>
    <x v="536"/>
    <x v="1210"/>
    <x v="0"/>
  </r>
  <r>
    <x v="2"/>
    <x v="3"/>
    <x v="1"/>
    <x v="39"/>
    <x v="27"/>
    <x v="24"/>
    <x v="1030"/>
    <x v="113"/>
    <x v="1004"/>
    <x v="0"/>
  </r>
  <r>
    <x v="2"/>
    <x v="3"/>
    <x v="2"/>
    <x v="19"/>
    <x v="61"/>
    <x v="42"/>
    <x v="2"/>
    <x v="9"/>
    <x v="6"/>
    <x v="144"/>
  </r>
  <r>
    <x v="2"/>
    <x v="3"/>
    <x v="2"/>
    <x v="19"/>
    <x v="61"/>
    <x v="31"/>
    <x v="1294"/>
    <x v="457"/>
    <x v="1120"/>
    <x v="0"/>
  </r>
  <r>
    <x v="2"/>
    <x v="3"/>
    <x v="2"/>
    <x v="51"/>
    <x v="32"/>
    <x v="42"/>
    <x v="2"/>
    <x v="9"/>
    <x v="6"/>
    <x v="598"/>
  </r>
  <r>
    <x v="2"/>
    <x v="3"/>
    <x v="2"/>
    <x v="51"/>
    <x v="32"/>
    <x v="29"/>
    <x v="1845"/>
    <x v="9"/>
    <x v="1758"/>
    <x v="0"/>
  </r>
  <r>
    <x v="2"/>
    <x v="3"/>
    <x v="2"/>
    <x v="52"/>
    <x v="39"/>
    <x v="42"/>
    <x v="2"/>
    <x v="9"/>
    <x v="6"/>
    <x v="336"/>
  </r>
  <r>
    <x v="2"/>
    <x v="3"/>
    <x v="2"/>
    <x v="52"/>
    <x v="39"/>
    <x v="36"/>
    <x v="1639"/>
    <x v="9"/>
    <x v="1471"/>
    <x v="0"/>
  </r>
  <r>
    <x v="2"/>
    <x v="3"/>
    <x v="2"/>
    <x v="54"/>
    <x v="48"/>
    <x v="42"/>
    <x v="2"/>
    <x v="9"/>
    <x v="6"/>
    <x v="249"/>
  </r>
  <r>
    <x v="2"/>
    <x v="3"/>
    <x v="2"/>
    <x v="54"/>
    <x v="48"/>
    <x v="33"/>
    <x v="1616"/>
    <x v="9"/>
    <x v="1436"/>
    <x v="0"/>
  </r>
  <r>
    <x v="2"/>
    <x v="3"/>
    <x v="2"/>
    <x v="55"/>
    <x v="58"/>
    <x v="42"/>
    <x v="2"/>
    <x v="9"/>
    <x v="6"/>
    <x v="14"/>
  </r>
  <r>
    <x v="2"/>
    <x v="3"/>
    <x v="2"/>
    <x v="55"/>
    <x v="58"/>
    <x v="34"/>
    <x v="1054"/>
    <x v="9"/>
    <x v="956"/>
    <x v="0"/>
  </r>
  <r>
    <x v="2"/>
    <x v="3"/>
    <x v="2"/>
    <x v="56"/>
    <x v="53"/>
    <x v="42"/>
    <x v="2"/>
    <x v="9"/>
    <x v="6"/>
    <x v="564"/>
  </r>
  <r>
    <x v="2"/>
    <x v="3"/>
    <x v="2"/>
    <x v="56"/>
    <x v="53"/>
    <x v="30"/>
    <x v="1841"/>
    <x v="706"/>
    <x v="1851"/>
    <x v="0"/>
  </r>
  <r>
    <x v="2"/>
    <x v="3"/>
    <x v="2"/>
    <x v="57"/>
    <x v="1"/>
    <x v="42"/>
    <x v="2"/>
    <x v="9"/>
    <x v="6"/>
    <x v="274"/>
  </r>
  <r>
    <x v="2"/>
    <x v="3"/>
    <x v="2"/>
    <x v="57"/>
    <x v="1"/>
    <x v="29"/>
    <x v="1045"/>
    <x v="9"/>
    <x v="848"/>
    <x v="0"/>
  </r>
  <r>
    <x v="2"/>
    <x v="3"/>
    <x v="2"/>
    <x v="57"/>
    <x v="1"/>
    <x v="33"/>
    <x v="453"/>
    <x v="9"/>
    <x v="347"/>
    <x v="0"/>
  </r>
  <r>
    <x v="2"/>
    <x v="3"/>
    <x v="2"/>
    <x v="57"/>
    <x v="1"/>
    <x v="37"/>
    <x v="1721"/>
    <x v="9"/>
    <x v="1601"/>
    <x v="0"/>
  </r>
  <r>
    <x v="2"/>
    <x v="3"/>
    <x v="2"/>
    <x v="58"/>
    <x v="5"/>
    <x v="42"/>
    <x v="2"/>
    <x v="9"/>
    <x v="6"/>
    <x v="12"/>
  </r>
  <r>
    <x v="2"/>
    <x v="3"/>
    <x v="2"/>
    <x v="58"/>
    <x v="5"/>
    <x v="34"/>
    <x v="840"/>
    <x v="9"/>
    <x v="701"/>
    <x v="0"/>
  </r>
  <r>
    <x v="2"/>
    <x v="3"/>
    <x v="2"/>
    <x v="59"/>
    <x v="4"/>
    <x v="42"/>
    <x v="2"/>
    <x v="9"/>
    <x v="6"/>
    <x v="89"/>
  </r>
  <r>
    <x v="2"/>
    <x v="3"/>
    <x v="2"/>
    <x v="59"/>
    <x v="4"/>
    <x v="8"/>
    <x v="1620"/>
    <x v="9"/>
    <x v="1443"/>
    <x v="0"/>
  </r>
  <r>
    <x v="2"/>
    <x v="3"/>
    <x v="2"/>
    <x v="59"/>
    <x v="4"/>
    <x v="24"/>
    <x v="1654"/>
    <x v="9"/>
    <x v="1499"/>
    <x v="0"/>
  </r>
  <r>
    <x v="2"/>
    <x v="3"/>
    <x v="2"/>
    <x v="59"/>
    <x v="4"/>
    <x v="28"/>
    <x v="1613"/>
    <x v="9"/>
    <x v="1433"/>
    <x v="0"/>
  </r>
  <r>
    <x v="2"/>
    <x v="3"/>
    <x v="2"/>
    <x v="61"/>
    <x v="2"/>
    <x v="42"/>
    <x v="2"/>
    <x v="9"/>
    <x v="6"/>
    <x v="493"/>
  </r>
  <r>
    <x v="2"/>
    <x v="3"/>
    <x v="2"/>
    <x v="61"/>
    <x v="2"/>
    <x v="28"/>
    <x v="1482"/>
    <x v="9"/>
    <x v="1321"/>
    <x v="0"/>
  </r>
  <r>
    <x v="2"/>
    <x v="3"/>
    <x v="2"/>
    <x v="62"/>
    <x v="0"/>
    <x v="42"/>
    <x v="2"/>
    <x v="9"/>
    <x v="6"/>
    <x v="27"/>
  </r>
  <r>
    <x v="2"/>
    <x v="3"/>
    <x v="2"/>
    <x v="62"/>
    <x v="0"/>
    <x v="29"/>
    <x v="270"/>
    <x v="9"/>
    <x v="249"/>
    <x v="0"/>
  </r>
  <r>
    <x v="2"/>
    <x v="3"/>
    <x v="3"/>
    <x v="64"/>
    <x v="66"/>
    <x v="42"/>
    <x v="2"/>
    <x v="9"/>
    <x v="6"/>
    <x v="72"/>
  </r>
  <r>
    <x v="2"/>
    <x v="3"/>
    <x v="3"/>
    <x v="64"/>
    <x v="66"/>
    <x v="22"/>
    <x v="1368"/>
    <x v="9"/>
    <x v="1225"/>
    <x v="0"/>
  </r>
  <r>
    <x v="2"/>
    <x v="3"/>
    <x v="3"/>
    <x v="64"/>
    <x v="66"/>
    <x v="23"/>
    <x v="397"/>
    <x v="9"/>
    <x v="343"/>
    <x v="0"/>
  </r>
  <r>
    <x v="2"/>
    <x v="3"/>
    <x v="4"/>
    <x v="0"/>
    <x v="40"/>
    <x v="42"/>
    <x v="2"/>
    <x v="9"/>
    <x v="6"/>
    <x v="177"/>
  </r>
  <r>
    <x v="2"/>
    <x v="3"/>
    <x v="4"/>
    <x v="0"/>
    <x v="40"/>
    <x v="41"/>
    <x v="671"/>
    <x v="365"/>
    <x v="659"/>
    <x v="0"/>
  </r>
  <r>
    <x v="2"/>
    <x v="4"/>
    <x v="0"/>
    <x v="2"/>
    <x v="29"/>
    <x v="42"/>
    <x v="2"/>
    <x v="9"/>
    <x v="6"/>
    <x v="1"/>
  </r>
  <r>
    <x v="2"/>
    <x v="4"/>
    <x v="0"/>
    <x v="2"/>
    <x v="29"/>
    <x v="2"/>
    <x v="49"/>
    <x v="9"/>
    <x v="62"/>
    <x v="0"/>
  </r>
  <r>
    <x v="2"/>
    <x v="4"/>
    <x v="0"/>
    <x v="3"/>
    <x v="9"/>
    <x v="42"/>
    <x v="2"/>
    <x v="9"/>
    <x v="6"/>
    <x v="1"/>
  </r>
  <r>
    <x v="2"/>
    <x v="4"/>
    <x v="0"/>
    <x v="3"/>
    <x v="9"/>
    <x v="4"/>
    <x v="3"/>
    <x v="9"/>
    <x v="7"/>
    <x v="0"/>
  </r>
  <r>
    <x v="2"/>
    <x v="4"/>
    <x v="0"/>
    <x v="8"/>
    <x v="31"/>
    <x v="42"/>
    <x v="2"/>
    <x v="9"/>
    <x v="6"/>
    <x v="2"/>
  </r>
  <r>
    <x v="2"/>
    <x v="4"/>
    <x v="0"/>
    <x v="8"/>
    <x v="31"/>
    <x v="0"/>
    <x v="111"/>
    <x v="9"/>
    <x v="119"/>
    <x v="0"/>
  </r>
  <r>
    <x v="2"/>
    <x v="4"/>
    <x v="0"/>
    <x v="12"/>
    <x v="24"/>
    <x v="42"/>
    <x v="2"/>
    <x v="9"/>
    <x v="6"/>
    <x v="1"/>
  </r>
  <r>
    <x v="2"/>
    <x v="4"/>
    <x v="0"/>
    <x v="12"/>
    <x v="24"/>
    <x v="22"/>
    <x v="99"/>
    <x v="9"/>
    <x v="109"/>
    <x v="0"/>
  </r>
  <r>
    <x v="2"/>
    <x v="4"/>
    <x v="0"/>
    <x v="13"/>
    <x v="33"/>
    <x v="42"/>
    <x v="2"/>
    <x v="9"/>
    <x v="6"/>
    <x v="1"/>
  </r>
  <r>
    <x v="2"/>
    <x v="4"/>
    <x v="0"/>
    <x v="13"/>
    <x v="33"/>
    <x v="28"/>
    <x v="55"/>
    <x v="9"/>
    <x v="66"/>
    <x v="0"/>
  </r>
  <r>
    <x v="2"/>
    <x v="4"/>
    <x v="0"/>
    <x v="16"/>
    <x v="7"/>
    <x v="42"/>
    <x v="2"/>
    <x v="9"/>
    <x v="6"/>
    <x v="2"/>
  </r>
  <r>
    <x v="2"/>
    <x v="4"/>
    <x v="0"/>
    <x v="16"/>
    <x v="7"/>
    <x v="13"/>
    <x v="80"/>
    <x v="9"/>
    <x v="89"/>
    <x v="0"/>
  </r>
  <r>
    <x v="2"/>
    <x v="4"/>
    <x v="0"/>
    <x v="18"/>
    <x v="43"/>
    <x v="42"/>
    <x v="2"/>
    <x v="9"/>
    <x v="6"/>
    <x v="1"/>
  </r>
  <r>
    <x v="2"/>
    <x v="4"/>
    <x v="0"/>
    <x v="18"/>
    <x v="43"/>
    <x v="15"/>
    <x v="27"/>
    <x v="9"/>
    <x v="36"/>
    <x v="0"/>
  </r>
  <r>
    <x v="2"/>
    <x v="4"/>
    <x v="0"/>
    <x v="22"/>
    <x v="52"/>
    <x v="42"/>
    <x v="2"/>
    <x v="9"/>
    <x v="6"/>
    <x v="1"/>
  </r>
  <r>
    <x v="2"/>
    <x v="4"/>
    <x v="0"/>
    <x v="22"/>
    <x v="52"/>
    <x v="16"/>
    <x v="48"/>
    <x v="9"/>
    <x v="61"/>
    <x v="0"/>
  </r>
  <r>
    <x v="2"/>
    <x v="4"/>
    <x v="0"/>
    <x v="27"/>
    <x v="35"/>
    <x v="42"/>
    <x v="2"/>
    <x v="9"/>
    <x v="6"/>
    <x v="2"/>
  </r>
  <r>
    <x v="2"/>
    <x v="4"/>
    <x v="0"/>
    <x v="27"/>
    <x v="35"/>
    <x v="19"/>
    <x v="251"/>
    <x v="663"/>
    <x v="1053"/>
    <x v="0"/>
  </r>
  <r>
    <x v="2"/>
    <x v="4"/>
    <x v="0"/>
    <x v="29"/>
    <x v="14"/>
    <x v="42"/>
    <x v="2"/>
    <x v="9"/>
    <x v="6"/>
    <x v="1"/>
  </r>
  <r>
    <x v="2"/>
    <x v="4"/>
    <x v="0"/>
    <x v="29"/>
    <x v="14"/>
    <x v="18"/>
    <x v="17"/>
    <x v="9"/>
    <x v="24"/>
    <x v="0"/>
  </r>
  <r>
    <x v="2"/>
    <x v="4"/>
    <x v="0"/>
    <x v="30"/>
    <x v="44"/>
    <x v="42"/>
    <x v="2"/>
    <x v="9"/>
    <x v="6"/>
    <x v="1"/>
  </r>
  <r>
    <x v="2"/>
    <x v="4"/>
    <x v="0"/>
    <x v="30"/>
    <x v="44"/>
    <x v="20"/>
    <x v="10"/>
    <x v="9"/>
    <x v="17"/>
    <x v="0"/>
  </r>
  <r>
    <x v="2"/>
    <x v="4"/>
    <x v="0"/>
    <x v="32"/>
    <x v="13"/>
    <x v="42"/>
    <x v="2"/>
    <x v="9"/>
    <x v="6"/>
    <x v="2"/>
  </r>
  <r>
    <x v="2"/>
    <x v="4"/>
    <x v="0"/>
    <x v="32"/>
    <x v="13"/>
    <x v="3"/>
    <x v="9"/>
    <x v="9"/>
    <x v="16"/>
    <x v="0"/>
  </r>
  <r>
    <x v="2"/>
    <x v="4"/>
    <x v="0"/>
    <x v="32"/>
    <x v="13"/>
    <x v="41"/>
    <x v="41"/>
    <x v="9"/>
    <x v="50"/>
    <x v="0"/>
  </r>
  <r>
    <x v="2"/>
    <x v="4"/>
    <x v="0"/>
    <x v="34"/>
    <x v="63"/>
    <x v="42"/>
    <x v="2"/>
    <x v="9"/>
    <x v="6"/>
    <x v="2"/>
  </r>
  <r>
    <x v="2"/>
    <x v="4"/>
    <x v="0"/>
    <x v="34"/>
    <x v="63"/>
    <x v="27"/>
    <x v="6"/>
    <x v="9"/>
    <x v="12"/>
    <x v="0"/>
  </r>
  <r>
    <x v="2"/>
    <x v="4"/>
    <x v="0"/>
    <x v="34"/>
    <x v="63"/>
    <x v="41"/>
    <x v="21"/>
    <x v="15"/>
    <x v="31"/>
    <x v="0"/>
  </r>
  <r>
    <x v="2"/>
    <x v="4"/>
    <x v="0"/>
    <x v="37"/>
    <x v="42"/>
    <x v="42"/>
    <x v="2"/>
    <x v="9"/>
    <x v="6"/>
    <x v="2"/>
  </r>
  <r>
    <x v="2"/>
    <x v="4"/>
    <x v="0"/>
    <x v="37"/>
    <x v="42"/>
    <x v="5"/>
    <x v="68"/>
    <x v="9"/>
    <x v="79"/>
    <x v="0"/>
  </r>
  <r>
    <x v="2"/>
    <x v="4"/>
    <x v="0"/>
    <x v="38"/>
    <x v="50"/>
    <x v="42"/>
    <x v="2"/>
    <x v="9"/>
    <x v="6"/>
    <x v="2"/>
  </r>
  <r>
    <x v="2"/>
    <x v="4"/>
    <x v="0"/>
    <x v="38"/>
    <x v="50"/>
    <x v="25"/>
    <x v="29"/>
    <x v="9"/>
    <x v="39"/>
    <x v="0"/>
  </r>
  <r>
    <x v="2"/>
    <x v="4"/>
    <x v="0"/>
    <x v="42"/>
    <x v="46"/>
    <x v="42"/>
    <x v="2"/>
    <x v="9"/>
    <x v="6"/>
    <x v="3"/>
  </r>
  <r>
    <x v="2"/>
    <x v="4"/>
    <x v="0"/>
    <x v="42"/>
    <x v="46"/>
    <x v="9"/>
    <x v="78"/>
    <x v="29"/>
    <x v="93"/>
    <x v="0"/>
  </r>
  <r>
    <x v="2"/>
    <x v="4"/>
    <x v="0"/>
    <x v="44"/>
    <x v="47"/>
    <x v="42"/>
    <x v="2"/>
    <x v="9"/>
    <x v="6"/>
    <x v="2"/>
  </r>
  <r>
    <x v="2"/>
    <x v="4"/>
    <x v="0"/>
    <x v="44"/>
    <x v="47"/>
    <x v="11"/>
    <x v="76"/>
    <x v="9"/>
    <x v="86"/>
    <x v="0"/>
  </r>
  <r>
    <x v="2"/>
    <x v="4"/>
    <x v="0"/>
    <x v="45"/>
    <x v="23"/>
    <x v="42"/>
    <x v="2"/>
    <x v="9"/>
    <x v="6"/>
    <x v="2"/>
  </r>
  <r>
    <x v="2"/>
    <x v="4"/>
    <x v="0"/>
    <x v="45"/>
    <x v="23"/>
    <x v="11"/>
    <x v="67"/>
    <x v="9"/>
    <x v="78"/>
    <x v="0"/>
  </r>
  <r>
    <x v="2"/>
    <x v="4"/>
    <x v="1"/>
    <x v="39"/>
    <x v="27"/>
    <x v="42"/>
    <x v="2"/>
    <x v="9"/>
    <x v="6"/>
    <x v="2"/>
  </r>
  <r>
    <x v="2"/>
    <x v="4"/>
    <x v="1"/>
    <x v="39"/>
    <x v="27"/>
    <x v="7"/>
    <x v="128"/>
    <x v="9"/>
    <x v="140"/>
    <x v="0"/>
  </r>
  <r>
    <x v="2"/>
    <x v="4"/>
    <x v="2"/>
    <x v="19"/>
    <x v="61"/>
    <x v="42"/>
    <x v="2"/>
    <x v="9"/>
    <x v="6"/>
    <x v="1"/>
  </r>
  <r>
    <x v="2"/>
    <x v="4"/>
    <x v="2"/>
    <x v="19"/>
    <x v="61"/>
    <x v="31"/>
    <x v="108"/>
    <x v="9"/>
    <x v="97"/>
    <x v="0"/>
  </r>
  <r>
    <x v="2"/>
    <x v="4"/>
    <x v="2"/>
    <x v="51"/>
    <x v="32"/>
    <x v="42"/>
    <x v="2"/>
    <x v="9"/>
    <x v="6"/>
    <x v="7"/>
  </r>
  <r>
    <x v="2"/>
    <x v="4"/>
    <x v="2"/>
    <x v="51"/>
    <x v="32"/>
    <x v="29"/>
    <x v="370"/>
    <x v="9"/>
    <x v="298"/>
    <x v="0"/>
  </r>
  <r>
    <x v="2"/>
    <x v="4"/>
    <x v="2"/>
    <x v="52"/>
    <x v="39"/>
    <x v="42"/>
    <x v="2"/>
    <x v="9"/>
    <x v="6"/>
    <x v="2"/>
  </r>
  <r>
    <x v="2"/>
    <x v="4"/>
    <x v="2"/>
    <x v="52"/>
    <x v="39"/>
    <x v="36"/>
    <x v="225"/>
    <x v="9"/>
    <x v="190"/>
    <x v="0"/>
  </r>
  <r>
    <x v="2"/>
    <x v="4"/>
    <x v="2"/>
    <x v="54"/>
    <x v="48"/>
    <x v="42"/>
    <x v="2"/>
    <x v="9"/>
    <x v="6"/>
    <x v="10"/>
  </r>
  <r>
    <x v="2"/>
    <x v="4"/>
    <x v="2"/>
    <x v="54"/>
    <x v="48"/>
    <x v="33"/>
    <x v="816"/>
    <x v="9"/>
    <x v="669"/>
    <x v="0"/>
  </r>
  <r>
    <x v="2"/>
    <x v="4"/>
    <x v="2"/>
    <x v="56"/>
    <x v="53"/>
    <x v="42"/>
    <x v="2"/>
    <x v="9"/>
    <x v="6"/>
    <x v="9"/>
  </r>
  <r>
    <x v="2"/>
    <x v="4"/>
    <x v="2"/>
    <x v="56"/>
    <x v="53"/>
    <x v="30"/>
    <x v="335"/>
    <x v="307"/>
    <x v="386"/>
    <x v="0"/>
  </r>
  <r>
    <x v="2"/>
    <x v="4"/>
    <x v="2"/>
    <x v="57"/>
    <x v="1"/>
    <x v="42"/>
    <x v="2"/>
    <x v="9"/>
    <x v="6"/>
    <x v="1"/>
  </r>
  <r>
    <x v="2"/>
    <x v="4"/>
    <x v="2"/>
    <x v="57"/>
    <x v="1"/>
    <x v="29"/>
    <x v="2"/>
    <x v="9"/>
    <x v="6"/>
    <x v="0"/>
  </r>
  <r>
    <x v="2"/>
    <x v="4"/>
    <x v="2"/>
    <x v="57"/>
    <x v="1"/>
    <x v="37"/>
    <x v="315"/>
    <x v="9"/>
    <x v="260"/>
    <x v="0"/>
  </r>
  <r>
    <x v="2"/>
    <x v="4"/>
    <x v="2"/>
    <x v="59"/>
    <x v="4"/>
    <x v="42"/>
    <x v="2"/>
    <x v="9"/>
    <x v="6"/>
    <x v="11"/>
  </r>
  <r>
    <x v="2"/>
    <x v="4"/>
    <x v="2"/>
    <x v="59"/>
    <x v="4"/>
    <x v="8"/>
    <x v="1232"/>
    <x v="9"/>
    <x v="1040"/>
    <x v="0"/>
  </r>
  <r>
    <x v="2"/>
    <x v="4"/>
    <x v="2"/>
    <x v="59"/>
    <x v="4"/>
    <x v="28"/>
    <x v="544"/>
    <x v="9"/>
    <x v="438"/>
    <x v="0"/>
  </r>
  <r>
    <x v="2"/>
    <x v="4"/>
    <x v="2"/>
    <x v="61"/>
    <x v="2"/>
    <x v="42"/>
    <x v="2"/>
    <x v="9"/>
    <x v="6"/>
    <x v="6"/>
  </r>
  <r>
    <x v="2"/>
    <x v="4"/>
    <x v="2"/>
    <x v="61"/>
    <x v="2"/>
    <x v="28"/>
    <x v="199"/>
    <x v="9"/>
    <x v="172"/>
    <x v="0"/>
  </r>
  <r>
    <x v="2"/>
    <x v="4"/>
    <x v="3"/>
    <x v="64"/>
    <x v="66"/>
    <x v="42"/>
    <x v="2"/>
    <x v="9"/>
    <x v="6"/>
    <x v="1"/>
  </r>
  <r>
    <x v="2"/>
    <x v="4"/>
    <x v="3"/>
    <x v="64"/>
    <x v="66"/>
    <x v="22"/>
    <x v="173"/>
    <x v="9"/>
    <x v="156"/>
    <x v="0"/>
  </r>
  <r>
    <x v="2"/>
    <x v="4"/>
    <x v="4"/>
    <x v="0"/>
    <x v="40"/>
    <x v="42"/>
    <x v="2"/>
    <x v="9"/>
    <x v="6"/>
    <x v="1"/>
  </r>
  <r>
    <x v="2"/>
    <x v="4"/>
    <x v="4"/>
    <x v="0"/>
    <x v="40"/>
    <x v="41"/>
    <x v="11"/>
    <x v="9"/>
    <x v="15"/>
    <x v="0"/>
  </r>
  <r>
    <x v="2"/>
    <x v="5"/>
    <x v="0"/>
    <x v="2"/>
    <x v="29"/>
    <x v="42"/>
    <x v="2"/>
    <x v="9"/>
    <x v="6"/>
    <x v="563"/>
  </r>
  <r>
    <x v="2"/>
    <x v="5"/>
    <x v="0"/>
    <x v="2"/>
    <x v="29"/>
    <x v="1"/>
    <x v="1260"/>
    <x v="275"/>
    <x v="1212"/>
    <x v="0"/>
  </r>
  <r>
    <x v="2"/>
    <x v="5"/>
    <x v="0"/>
    <x v="2"/>
    <x v="29"/>
    <x v="2"/>
    <x v="1057"/>
    <x v="9"/>
    <x v="1011"/>
    <x v="0"/>
  </r>
  <r>
    <x v="2"/>
    <x v="5"/>
    <x v="0"/>
    <x v="2"/>
    <x v="29"/>
    <x v="23"/>
    <x v="738"/>
    <x v="9"/>
    <x v="724"/>
    <x v="0"/>
  </r>
  <r>
    <x v="2"/>
    <x v="5"/>
    <x v="0"/>
    <x v="2"/>
    <x v="29"/>
    <x v="26"/>
    <x v="300"/>
    <x v="225"/>
    <x v="319"/>
    <x v="0"/>
  </r>
  <r>
    <x v="2"/>
    <x v="5"/>
    <x v="0"/>
    <x v="2"/>
    <x v="29"/>
    <x v="41"/>
    <x v="1227"/>
    <x v="398"/>
    <x v="1192"/>
    <x v="0"/>
  </r>
  <r>
    <x v="2"/>
    <x v="5"/>
    <x v="0"/>
    <x v="3"/>
    <x v="9"/>
    <x v="42"/>
    <x v="2"/>
    <x v="9"/>
    <x v="6"/>
    <x v="58"/>
  </r>
  <r>
    <x v="2"/>
    <x v="5"/>
    <x v="0"/>
    <x v="3"/>
    <x v="9"/>
    <x v="0"/>
    <x v="583"/>
    <x v="9"/>
    <x v="575"/>
    <x v="0"/>
  </r>
  <r>
    <x v="2"/>
    <x v="5"/>
    <x v="0"/>
    <x v="3"/>
    <x v="9"/>
    <x v="4"/>
    <x v="186"/>
    <x v="9"/>
    <x v="197"/>
    <x v="0"/>
  </r>
  <r>
    <x v="2"/>
    <x v="5"/>
    <x v="0"/>
    <x v="4"/>
    <x v="21"/>
    <x v="42"/>
    <x v="2"/>
    <x v="9"/>
    <x v="6"/>
    <x v="149"/>
  </r>
  <r>
    <x v="2"/>
    <x v="5"/>
    <x v="0"/>
    <x v="4"/>
    <x v="21"/>
    <x v="1"/>
    <x v="984"/>
    <x v="9"/>
    <x v="943"/>
    <x v="0"/>
  </r>
  <r>
    <x v="2"/>
    <x v="5"/>
    <x v="0"/>
    <x v="4"/>
    <x v="21"/>
    <x v="8"/>
    <x v="363"/>
    <x v="9"/>
    <x v="362"/>
    <x v="0"/>
  </r>
  <r>
    <x v="2"/>
    <x v="5"/>
    <x v="0"/>
    <x v="5"/>
    <x v="22"/>
    <x v="42"/>
    <x v="2"/>
    <x v="9"/>
    <x v="6"/>
    <x v="160"/>
  </r>
  <r>
    <x v="2"/>
    <x v="5"/>
    <x v="0"/>
    <x v="5"/>
    <x v="22"/>
    <x v="2"/>
    <x v="853"/>
    <x v="767"/>
    <x v="1527"/>
    <x v="0"/>
  </r>
  <r>
    <x v="2"/>
    <x v="5"/>
    <x v="0"/>
    <x v="6"/>
    <x v="25"/>
    <x v="42"/>
    <x v="2"/>
    <x v="9"/>
    <x v="6"/>
    <x v="365"/>
  </r>
  <r>
    <x v="2"/>
    <x v="5"/>
    <x v="0"/>
    <x v="6"/>
    <x v="25"/>
    <x v="1"/>
    <x v="1586"/>
    <x v="558"/>
    <x v="1548"/>
    <x v="0"/>
  </r>
  <r>
    <x v="2"/>
    <x v="5"/>
    <x v="0"/>
    <x v="6"/>
    <x v="25"/>
    <x v="8"/>
    <x v="766"/>
    <x v="9"/>
    <x v="747"/>
    <x v="0"/>
  </r>
  <r>
    <x v="2"/>
    <x v="5"/>
    <x v="0"/>
    <x v="7"/>
    <x v="26"/>
    <x v="42"/>
    <x v="2"/>
    <x v="9"/>
    <x v="6"/>
    <x v="21"/>
  </r>
  <r>
    <x v="2"/>
    <x v="5"/>
    <x v="0"/>
    <x v="7"/>
    <x v="26"/>
    <x v="26"/>
    <x v="209"/>
    <x v="162"/>
    <x v="234"/>
    <x v="0"/>
  </r>
  <r>
    <x v="2"/>
    <x v="5"/>
    <x v="0"/>
    <x v="8"/>
    <x v="31"/>
    <x v="42"/>
    <x v="2"/>
    <x v="9"/>
    <x v="6"/>
    <x v="482"/>
  </r>
  <r>
    <x v="2"/>
    <x v="5"/>
    <x v="0"/>
    <x v="8"/>
    <x v="31"/>
    <x v="0"/>
    <x v="1644"/>
    <x v="209"/>
    <x v="1613"/>
    <x v="0"/>
  </r>
  <r>
    <x v="2"/>
    <x v="5"/>
    <x v="0"/>
    <x v="8"/>
    <x v="31"/>
    <x v="2"/>
    <x v="581"/>
    <x v="9"/>
    <x v="574"/>
    <x v="0"/>
  </r>
  <r>
    <x v="2"/>
    <x v="5"/>
    <x v="0"/>
    <x v="8"/>
    <x v="31"/>
    <x v="23"/>
    <x v="640"/>
    <x v="9"/>
    <x v="626"/>
    <x v="0"/>
  </r>
  <r>
    <x v="2"/>
    <x v="5"/>
    <x v="0"/>
    <x v="9"/>
    <x v="41"/>
    <x v="42"/>
    <x v="2"/>
    <x v="9"/>
    <x v="6"/>
    <x v="195"/>
  </r>
  <r>
    <x v="2"/>
    <x v="5"/>
    <x v="0"/>
    <x v="9"/>
    <x v="41"/>
    <x v="2"/>
    <x v="895"/>
    <x v="9"/>
    <x v="856"/>
    <x v="0"/>
  </r>
  <r>
    <x v="2"/>
    <x v="5"/>
    <x v="0"/>
    <x v="9"/>
    <x v="41"/>
    <x v="8"/>
    <x v="515"/>
    <x v="9"/>
    <x v="511"/>
    <x v="0"/>
  </r>
  <r>
    <x v="2"/>
    <x v="5"/>
    <x v="0"/>
    <x v="10"/>
    <x v="55"/>
    <x v="42"/>
    <x v="2"/>
    <x v="9"/>
    <x v="6"/>
    <x v="255"/>
  </r>
  <r>
    <x v="2"/>
    <x v="5"/>
    <x v="0"/>
    <x v="10"/>
    <x v="55"/>
    <x v="2"/>
    <x v="1195"/>
    <x v="506"/>
    <x v="1188"/>
    <x v="0"/>
  </r>
  <r>
    <x v="2"/>
    <x v="5"/>
    <x v="0"/>
    <x v="11"/>
    <x v="28"/>
    <x v="42"/>
    <x v="2"/>
    <x v="9"/>
    <x v="6"/>
    <x v="15"/>
  </r>
  <r>
    <x v="2"/>
    <x v="5"/>
    <x v="0"/>
    <x v="11"/>
    <x v="28"/>
    <x v="2"/>
    <x v="1914"/>
    <x v="789"/>
    <x v="1919"/>
    <x v="0"/>
  </r>
  <r>
    <x v="2"/>
    <x v="5"/>
    <x v="0"/>
    <x v="12"/>
    <x v="24"/>
    <x v="42"/>
    <x v="2"/>
    <x v="9"/>
    <x v="6"/>
    <x v="183"/>
  </r>
  <r>
    <x v="2"/>
    <x v="5"/>
    <x v="0"/>
    <x v="12"/>
    <x v="24"/>
    <x v="22"/>
    <x v="1179"/>
    <x v="9"/>
    <x v="1130"/>
    <x v="0"/>
  </r>
  <r>
    <x v="2"/>
    <x v="5"/>
    <x v="0"/>
    <x v="13"/>
    <x v="33"/>
    <x v="42"/>
    <x v="2"/>
    <x v="9"/>
    <x v="6"/>
    <x v="361"/>
  </r>
  <r>
    <x v="2"/>
    <x v="5"/>
    <x v="0"/>
    <x v="13"/>
    <x v="33"/>
    <x v="2"/>
    <x v="838"/>
    <x v="466"/>
    <x v="883"/>
    <x v="0"/>
  </r>
  <r>
    <x v="2"/>
    <x v="5"/>
    <x v="0"/>
    <x v="13"/>
    <x v="33"/>
    <x v="8"/>
    <x v="608"/>
    <x v="565"/>
    <x v="863"/>
    <x v="0"/>
  </r>
  <r>
    <x v="2"/>
    <x v="5"/>
    <x v="0"/>
    <x v="13"/>
    <x v="33"/>
    <x v="28"/>
    <x v="1306"/>
    <x v="831"/>
    <x v="1813"/>
    <x v="0"/>
  </r>
  <r>
    <x v="2"/>
    <x v="5"/>
    <x v="0"/>
    <x v="13"/>
    <x v="33"/>
    <x v="31"/>
    <x v="708"/>
    <x v="9"/>
    <x v="700"/>
    <x v="0"/>
  </r>
  <r>
    <x v="2"/>
    <x v="5"/>
    <x v="0"/>
    <x v="14"/>
    <x v="60"/>
    <x v="42"/>
    <x v="2"/>
    <x v="9"/>
    <x v="6"/>
    <x v="67"/>
  </r>
  <r>
    <x v="2"/>
    <x v="5"/>
    <x v="0"/>
    <x v="14"/>
    <x v="60"/>
    <x v="23"/>
    <x v="463"/>
    <x v="9"/>
    <x v="461"/>
    <x v="0"/>
  </r>
  <r>
    <x v="2"/>
    <x v="5"/>
    <x v="0"/>
    <x v="15"/>
    <x v="62"/>
    <x v="42"/>
    <x v="2"/>
    <x v="9"/>
    <x v="6"/>
    <x v="386"/>
  </r>
  <r>
    <x v="2"/>
    <x v="5"/>
    <x v="0"/>
    <x v="15"/>
    <x v="62"/>
    <x v="8"/>
    <x v="381"/>
    <x v="9"/>
    <x v="380"/>
    <x v="0"/>
  </r>
  <r>
    <x v="2"/>
    <x v="5"/>
    <x v="0"/>
    <x v="15"/>
    <x v="62"/>
    <x v="14"/>
    <x v="1572"/>
    <x v="624"/>
    <x v="1557"/>
    <x v="0"/>
  </r>
  <r>
    <x v="2"/>
    <x v="5"/>
    <x v="0"/>
    <x v="16"/>
    <x v="7"/>
    <x v="42"/>
    <x v="2"/>
    <x v="9"/>
    <x v="6"/>
    <x v="542"/>
  </r>
  <r>
    <x v="2"/>
    <x v="5"/>
    <x v="0"/>
    <x v="16"/>
    <x v="7"/>
    <x v="8"/>
    <x v="1060"/>
    <x v="9"/>
    <x v="1018"/>
    <x v="0"/>
  </r>
  <r>
    <x v="2"/>
    <x v="5"/>
    <x v="0"/>
    <x v="16"/>
    <x v="7"/>
    <x v="13"/>
    <x v="1655"/>
    <x v="712"/>
    <x v="1683"/>
    <x v="0"/>
  </r>
  <r>
    <x v="2"/>
    <x v="5"/>
    <x v="0"/>
    <x v="17"/>
    <x v="38"/>
    <x v="42"/>
    <x v="2"/>
    <x v="9"/>
    <x v="6"/>
    <x v="416"/>
  </r>
  <r>
    <x v="2"/>
    <x v="5"/>
    <x v="0"/>
    <x v="17"/>
    <x v="38"/>
    <x v="24"/>
    <x v="1632"/>
    <x v="9"/>
    <x v="1593"/>
    <x v="0"/>
  </r>
  <r>
    <x v="2"/>
    <x v="5"/>
    <x v="0"/>
    <x v="18"/>
    <x v="43"/>
    <x v="42"/>
    <x v="2"/>
    <x v="9"/>
    <x v="6"/>
    <x v="494"/>
  </r>
  <r>
    <x v="2"/>
    <x v="5"/>
    <x v="0"/>
    <x v="18"/>
    <x v="43"/>
    <x v="15"/>
    <x v="1549"/>
    <x v="805"/>
    <x v="1739"/>
    <x v="0"/>
  </r>
  <r>
    <x v="2"/>
    <x v="5"/>
    <x v="0"/>
    <x v="18"/>
    <x v="43"/>
    <x v="22"/>
    <x v="459"/>
    <x v="9"/>
    <x v="459"/>
    <x v="0"/>
  </r>
  <r>
    <x v="2"/>
    <x v="5"/>
    <x v="0"/>
    <x v="18"/>
    <x v="43"/>
    <x v="41"/>
    <x v="975"/>
    <x v="339"/>
    <x v="946"/>
    <x v="0"/>
  </r>
  <r>
    <x v="2"/>
    <x v="5"/>
    <x v="0"/>
    <x v="20"/>
    <x v="49"/>
    <x v="42"/>
    <x v="2"/>
    <x v="9"/>
    <x v="6"/>
    <x v="390"/>
  </r>
  <r>
    <x v="2"/>
    <x v="5"/>
    <x v="0"/>
    <x v="20"/>
    <x v="49"/>
    <x v="8"/>
    <x v="1202"/>
    <x v="617"/>
    <x v="1278"/>
    <x v="0"/>
  </r>
  <r>
    <x v="2"/>
    <x v="5"/>
    <x v="0"/>
    <x v="20"/>
    <x v="49"/>
    <x v="23"/>
    <x v="319"/>
    <x v="9"/>
    <x v="318"/>
    <x v="0"/>
  </r>
  <r>
    <x v="2"/>
    <x v="5"/>
    <x v="0"/>
    <x v="20"/>
    <x v="49"/>
    <x v="24"/>
    <x v="93"/>
    <x v="9"/>
    <x v="105"/>
    <x v="0"/>
  </r>
  <r>
    <x v="2"/>
    <x v="5"/>
    <x v="0"/>
    <x v="21"/>
    <x v="17"/>
    <x v="42"/>
    <x v="2"/>
    <x v="9"/>
    <x v="6"/>
    <x v="94"/>
  </r>
  <r>
    <x v="2"/>
    <x v="5"/>
    <x v="0"/>
    <x v="21"/>
    <x v="17"/>
    <x v="8"/>
    <x v="1117"/>
    <x v="9"/>
    <x v="1071"/>
    <x v="0"/>
  </r>
  <r>
    <x v="2"/>
    <x v="5"/>
    <x v="0"/>
    <x v="22"/>
    <x v="52"/>
    <x v="42"/>
    <x v="2"/>
    <x v="9"/>
    <x v="6"/>
    <x v="224"/>
  </r>
  <r>
    <x v="2"/>
    <x v="5"/>
    <x v="0"/>
    <x v="22"/>
    <x v="52"/>
    <x v="16"/>
    <x v="1344"/>
    <x v="539"/>
    <x v="1343"/>
    <x v="0"/>
  </r>
  <r>
    <x v="2"/>
    <x v="5"/>
    <x v="0"/>
    <x v="23"/>
    <x v="19"/>
    <x v="42"/>
    <x v="2"/>
    <x v="9"/>
    <x v="6"/>
    <x v="58"/>
  </r>
  <r>
    <x v="2"/>
    <x v="5"/>
    <x v="0"/>
    <x v="23"/>
    <x v="19"/>
    <x v="16"/>
    <x v="1002"/>
    <x v="9"/>
    <x v="974"/>
    <x v="0"/>
  </r>
  <r>
    <x v="2"/>
    <x v="5"/>
    <x v="0"/>
    <x v="24"/>
    <x v="37"/>
    <x v="42"/>
    <x v="2"/>
    <x v="9"/>
    <x v="6"/>
    <x v="70"/>
  </r>
  <r>
    <x v="2"/>
    <x v="5"/>
    <x v="0"/>
    <x v="24"/>
    <x v="37"/>
    <x v="16"/>
    <x v="1031"/>
    <x v="653"/>
    <x v="1229"/>
    <x v="0"/>
  </r>
  <r>
    <x v="2"/>
    <x v="5"/>
    <x v="0"/>
    <x v="26"/>
    <x v="51"/>
    <x v="42"/>
    <x v="2"/>
    <x v="9"/>
    <x v="6"/>
    <x v="197"/>
  </r>
  <r>
    <x v="2"/>
    <x v="5"/>
    <x v="0"/>
    <x v="26"/>
    <x v="51"/>
    <x v="17"/>
    <x v="1123"/>
    <x v="422"/>
    <x v="1101"/>
    <x v="0"/>
  </r>
  <r>
    <x v="2"/>
    <x v="5"/>
    <x v="0"/>
    <x v="27"/>
    <x v="35"/>
    <x v="42"/>
    <x v="2"/>
    <x v="9"/>
    <x v="6"/>
    <x v="283"/>
  </r>
  <r>
    <x v="2"/>
    <x v="5"/>
    <x v="0"/>
    <x v="27"/>
    <x v="35"/>
    <x v="19"/>
    <x v="1314"/>
    <x v="853"/>
    <x v="1863"/>
    <x v="0"/>
  </r>
  <r>
    <x v="2"/>
    <x v="5"/>
    <x v="0"/>
    <x v="28"/>
    <x v="54"/>
    <x v="42"/>
    <x v="2"/>
    <x v="9"/>
    <x v="6"/>
    <x v="388"/>
  </r>
  <r>
    <x v="2"/>
    <x v="5"/>
    <x v="0"/>
    <x v="28"/>
    <x v="54"/>
    <x v="19"/>
    <x v="1936"/>
    <x v="824"/>
    <x v="1951"/>
    <x v="0"/>
  </r>
  <r>
    <x v="2"/>
    <x v="5"/>
    <x v="0"/>
    <x v="29"/>
    <x v="14"/>
    <x v="42"/>
    <x v="2"/>
    <x v="9"/>
    <x v="6"/>
    <x v="528"/>
  </r>
  <r>
    <x v="2"/>
    <x v="5"/>
    <x v="0"/>
    <x v="29"/>
    <x v="14"/>
    <x v="18"/>
    <x v="1523"/>
    <x v="276"/>
    <x v="1474"/>
    <x v="0"/>
  </r>
  <r>
    <x v="2"/>
    <x v="5"/>
    <x v="0"/>
    <x v="30"/>
    <x v="44"/>
    <x v="42"/>
    <x v="2"/>
    <x v="9"/>
    <x v="6"/>
    <x v="429"/>
  </r>
  <r>
    <x v="2"/>
    <x v="5"/>
    <x v="0"/>
    <x v="30"/>
    <x v="44"/>
    <x v="20"/>
    <x v="1903"/>
    <x v="872"/>
    <x v="1956"/>
    <x v="0"/>
  </r>
  <r>
    <x v="2"/>
    <x v="5"/>
    <x v="0"/>
    <x v="31"/>
    <x v="18"/>
    <x v="42"/>
    <x v="2"/>
    <x v="9"/>
    <x v="6"/>
    <x v="148"/>
  </r>
  <r>
    <x v="2"/>
    <x v="5"/>
    <x v="0"/>
    <x v="31"/>
    <x v="18"/>
    <x v="8"/>
    <x v="1000"/>
    <x v="395"/>
    <x v="938"/>
    <x v="0"/>
  </r>
  <r>
    <x v="2"/>
    <x v="5"/>
    <x v="0"/>
    <x v="32"/>
    <x v="13"/>
    <x v="42"/>
    <x v="2"/>
    <x v="9"/>
    <x v="6"/>
    <x v="496"/>
  </r>
  <r>
    <x v="2"/>
    <x v="5"/>
    <x v="0"/>
    <x v="32"/>
    <x v="13"/>
    <x v="3"/>
    <x v="1347"/>
    <x v="251"/>
    <x v="1292"/>
    <x v="0"/>
  </r>
  <r>
    <x v="2"/>
    <x v="5"/>
    <x v="0"/>
    <x v="32"/>
    <x v="13"/>
    <x v="4"/>
    <x v="713"/>
    <x v="196"/>
    <x v="712"/>
    <x v="0"/>
  </r>
  <r>
    <x v="2"/>
    <x v="5"/>
    <x v="0"/>
    <x v="32"/>
    <x v="13"/>
    <x v="41"/>
    <x v="1184"/>
    <x v="478"/>
    <x v="1168"/>
    <x v="0"/>
  </r>
  <r>
    <x v="2"/>
    <x v="5"/>
    <x v="0"/>
    <x v="33"/>
    <x v="15"/>
    <x v="42"/>
    <x v="2"/>
    <x v="9"/>
    <x v="6"/>
    <x v="67"/>
  </r>
  <r>
    <x v="2"/>
    <x v="5"/>
    <x v="0"/>
    <x v="33"/>
    <x v="15"/>
    <x v="3"/>
    <x v="523"/>
    <x v="9"/>
    <x v="518"/>
    <x v="0"/>
  </r>
  <r>
    <x v="2"/>
    <x v="5"/>
    <x v="0"/>
    <x v="34"/>
    <x v="63"/>
    <x v="42"/>
    <x v="2"/>
    <x v="9"/>
    <x v="6"/>
    <x v="600"/>
  </r>
  <r>
    <x v="2"/>
    <x v="5"/>
    <x v="0"/>
    <x v="34"/>
    <x v="63"/>
    <x v="27"/>
    <x v="1299"/>
    <x v="412"/>
    <x v="1258"/>
    <x v="0"/>
  </r>
  <r>
    <x v="2"/>
    <x v="5"/>
    <x v="0"/>
    <x v="34"/>
    <x v="63"/>
    <x v="41"/>
    <x v="1503"/>
    <x v="492"/>
    <x v="1465"/>
    <x v="0"/>
  </r>
  <r>
    <x v="2"/>
    <x v="5"/>
    <x v="0"/>
    <x v="35"/>
    <x v="12"/>
    <x v="42"/>
    <x v="2"/>
    <x v="9"/>
    <x v="6"/>
    <x v="206"/>
  </r>
  <r>
    <x v="2"/>
    <x v="5"/>
    <x v="0"/>
    <x v="35"/>
    <x v="12"/>
    <x v="4"/>
    <x v="752"/>
    <x v="74"/>
    <x v="705"/>
    <x v="0"/>
  </r>
  <r>
    <x v="2"/>
    <x v="5"/>
    <x v="0"/>
    <x v="36"/>
    <x v="30"/>
    <x v="42"/>
    <x v="2"/>
    <x v="9"/>
    <x v="6"/>
    <x v="72"/>
  </r>
  <r>
    <x v="2"/>
    <x v="5"/>
    <x v="0"/>
    <x v="36"/>
    <x v="30"/>
    <x v="38"/>
    <x v="820"/>
    <x v="9"/>
    <x v="790"/>
    <x v="0"/>
  </r>
  <r>
    <x v="2"/>
    <x v="5"/>
    <x v="0"/>
    <x v="37"/>
    <x v="42"/>
    <x v="42"/>
    <x v="2"/>
    <x v="9"/>
    <x v="6"/>
    <x v="297"/>
  </r>
  <r>
    <x v="2"/>
    <x v="5"/>
    <x v="0"/>
    <x v="37"/>
    <x v="42"/>
    <x v="5"/>
    <x v="1113"/>
    <x v="116"/>
    <x v="1067"/>
    <x v="0"/>
  </r>
  <r>
    <x v="2"/>
    <x v="5"/>
    <x v="0"/>
    <x v="38"/>
    <x v="50"/>
    <x v="42"/>
    <x v="2"/>
    <x v="9"/>
    <x v="6"/>
    <x v="240"/>
  </r>
  <r>
    <x v="2"/>
    <x v="5"/>
    <x v="0"/>
    <x v="38"/>
    <x v="50"/>
    <x v="25"/>
    <x v="1333"/>
    <x v="224"/>
    <x v="1281"/>
    <x v="0"/>
  </r>
  <r>
    <x v="2"/>
    <x v="5"/>
    <x v="0"/>
    <x v="41"/>
    <x v="11"/>
    <x v="42"/>
    <x v="2"/>
    <x v="9"/>
    <x v="6"/>
    <x v="93"/>
  </r>
  <r>
    <x v="2"/>
    <x v="5"/>
    <x v="0"/>
    <x v="41"/>
    <x v="11"/>
    <x v="21"/>
    <x v="445"/>
    <x v="69"/>
    <x v="450"/>
    <x v="0"/>
  </r>
  <r>
    <x v="2"/>
    <x v="5"/>
    <x v="0"/>
    <x v="42"/>
    <x v="46"/>
    <x v="42"/>
    <x v="2"/>
    <x v="9"/>
    <x v="6"/>
    <x v="545"/>
  </r>
  <r>
    <x v="2"/>
    <x v="5"/>
    <x v="0"/>
    <x v="42"/>
    <x v="46"/>
    <x v="9"/>
    <x v="1494"/>
    <x v="444"/>
    <x v="1454"/>
    <x v="0"/>
  </r>
  <r>
    <x v="2"/>
    <x v="5"/>
    <x v="0"/>
    <x v="44"/>
    <x v="47"/>
    <x v="42"/>
    <x v="2"/>
    <x v="9"/>
    <x v="6"/>
    <x v="567"/>
  </r>
  <r>
    <x v="2"/>
    <x v="5"/>
    <x v="0"/>
    <x v="44"/>
    <x v="47"/>
    <x v="11"/>
    <x v="1612"/>
    <x v="243"/>
    <x v="1564"/>
    <x v="0"/>
  </r>
  <r>
    <x v="2"/>
    <x v="5"/>
    <x v="0"/>
    <x v="45"/>
    <x v="23"/>
    <x v="42"/>
    <x v="2"/>
    <x v="9"/>
    <x v="6"/>
    <x v="338"/>
  </r>
  <r>
    <x v="2"/>
    <x v="5"/>
    <x v="0"/>
    <x v="45"/>
    <x v="23"/>
    <x v="11"/>
    <x v="1430"/>
    <x v="9"/>
    <x v="1364"/>
    <x v="0"/>
  </r>
  <r>
    <x v="2"/>
    <x v="5"/>
    <x v="0"/>
    <x v="47"/>
    <x v="45"/>
    <x v="42"/>
    <x v="2"/>
    <x v="9"/>
    <x v="6"/>
    <x v="574"/>
  </r>
  <r>
    <x v="2"/>
    <x v="5"/>
    <x v="0"/>
    <x v="47"/>
    <x v="45"/>
    <x v="12"/>
    <x v="1801"/>
    <x v="728"/>
    <x v="1828"/>
    <x v="0"/>
  </r>
  <r>
    <x v="2"/>
    <x v="5"/>
    <x v="0"/>
    <x v="48"/>
    <x v="64"/>
    <x v="42"/>
    <x v="2"/>
    <x v="9"/>
    <x v="6"/>
    <x v="487"/>
  </r>
  <r>
    <x v="2"/>
    <x v="5"/>
    <x v="0"/>
    <x v="48"/>
    <x v="64"/>
    <x v="10"/>
    <x v="1600"/>
    <x v="622"/>
    <x v="1586"/>
    <x v="0"/>
  </r>
  <r>
    <x v="2"/>
    <x v="5"/>
    <x v="0"/>
    <x v="48"/>
    <x v="64"/>
    <x v="41"/>
    <x v="1097"/>
    <x v="100"/>
    <x v="1052"/>
    <x v="0"/>
  </r>
  <r>
    <x v="2"/>
    <x v="5"/>
    <x v="0"/>
    <x v="49"/>
    <x v="20"/>
    <x v="42"/>
    <x v="2"/>
    <x v="9"/>
    <x v="6"/>
    <x v="171"/>
  </r>
  <r>
    <x v="2"/>
    <x v="5"/>
    <x v="0"/>
    <x v="49"/>
    <x v="20"/>
    <x v="10"/>
    <x v="943"/>
    <x v="9"/>
    <x v="908"/>
    <x v="0"/>
  </r>
  <r>
    <x v="2"/>
    <x v="5"/>
    <x v="0"/>
    <x v="50"/>
    <x v="8"/>
    <x v="42"/>
    <x v="2"/>
    <x v="9"/>
    <x v="6"/>
    <x v="343"/>
  </r>
  <r>
    <x v="2"/>
    <x v="5"/>
    <x v="0"/>
    <x v="50"/>
    <x v="8"/>
    <x v="5"/>
    <x v="35"/>
    <x v="9"/>
    <x v="44"/>
    <x v="0"/>
  </r>
  <r>
    <x v="2"/>
    <x v="5"/>
    <x v="0"/>
    <x v="50"/>
    <x v="8"/>
    <x v="6"/>
    <x v="992"/>
    <x v="315"/>
    <x v="959"/>
    <x v="0"/>
  </r>
  <r>
    <x v="2"/>
    <x v="5"/>
    <x v="0"/>
    <x v="50"/>
    <x v="8"/>
    <x v="40"/>
    <x v="1203"/>
    <x v="9"/>
    <x v="1156"/>
    <x v="0"/>
  </r>
  <r>
    <x v="2"/>
    <x v="5"/>
    <x v="0"/>
    <x v="63"/>
    <x v="36"/>
    <x v="42"/>
    <x v="2"/>
    <x v="9"/>
    <x v="6"/>
    <x v="111"/>
  </r>
  <r>
    <x v="2"/>
    <x v="5"/>
    <x v="0"/>
    <x v="63"/>
    <x v="36"/>
    <x v="16"/>
    <x v="1017"/>
    <x v="9"/>
    <x v="998"/>
    <x v="0"/>
  </r>
  <r>
    <x v="2"/>
    <x v="5"/>
    <x v="0"/>
    <x v="63"/>
    <x v="36"/>
    <x v="35"/>
    <x v="1345"/>
    <x v="9"/>
    <x v="1305"/>
    <x v="0"/>
  </r>
  <r>
    <x v="2"/>
    <x v="5"/>
    <x v="0"/>
    <x v="65"/>
    <x v="34"/>
    <x v="42"/>
    <x v="2"/>
    <x v="9"/>
    <x v="6"/>
    <x v="20"/>
  </r>
  <r>
    <x v="2"/>
    <x v="5"/>
    <x v="0"/>
    <x v="65"/>
    <x v="34"/>
    <x v="32"/>
    <x v="924"/>
    <x v="9"/>
    <x v="878"/>
    <x v="0"/>
  </r>
  <r>
    <x v="2"/>
    <x v="5"/>
    <x v="0"/>
    <x v="66"/>
    <x v="65"/>
    <x v="42"/>
    <x v="2"/>
    <x v="9"/>
    <x v="6"/>
    <x v="33"/>
  </r>
  <r>
    <x v="2"/>
    <x v="5"/>
    <x v="0"/>
    <x v="66"/>
    <x v="65"/>
    <x v="12"/>
    <x v="1128"/>
    <x v="9"/>
    <x v="1076"/>
    <x v="0"/>
  </r>
  <r>
    <x v="2"/>
    <x v="5"/>
    <x v="1"/>
    <x v="39"/>
    <x v="27"/>
    <x v="42"/>
    <x v="2"/>
    <x v="9"/>
    <x v="6"/>
    <x v="523"/>
  </r>
  <r>
    <x v="2"/>
    <x v="5"/>
    <x v="1"/>
    <x v="39"/>
    <x v="27"/>
    <x v="7"/>
    <x v="1625"/>
    <x v="630"/>
    <x v="1627"/>
    <x v="0"/>
  </r>
  <r>
    <x v="2"/>
    <x v="5"/>
    <x v="1"/>
    <x v="39"/>
    <x v="27"/>
    <x v="24"/>
    <x v="1542"/>
    <x v="257"/>
    <x v="1502"/>
    <x v="0"/>
  </r>
  <r>
    <x v="2"/>
    <x v="5"/>
    <x v="1"/>
    <x v="40"/>
    <x v="16"/>
    <x v="42"/>
    <x v="2"/>
    <x v="9"/>
    <x v="6"/>
    <x v="1"/>
  </r>
  <r>
    <x v="2"/>
    <x v="5"/>
    <x v="1"/>
    <x v="40"/>
    <x v="16"/>
    <x v="7"/>
    <x v="15"/>
    <x v="9"/>
    <x v="22"/>
    <x v="0"/>
  </r>
  <r>
    <x v="2"/>
    <x v="5"/>
    <x v="1"/>
    <x v="43"/>
    <x v="6"/>
    <x v="42"/>
    <x v="2"/>
    <x v="9"/>
    <x v="6"/>
    <x v="23"/>
  </r>
  <r>
    <x v="2"/>
    <x v="5"/>
    <x v="1"/>
    <x v="43"/>
    <x v="6"/>
    <x v="7"/>
    <x v="1496"/>
    <x v="740"/>
    <x v="1604"/>
    <x v="0"/>
  </r>
  <r>
    <x v="2"/>
    <x v="5"/>
    <x v="2"/>
    <x v="19"/>
    <x v="61"/>
    <x v="42"/>
    <x v="2"/>
    <x v="9"/>
    <x v="6"/>
    <x v="411"/>
  </r>
  <r>
    <x v="2"/>
    <x v="5"/>
    <x v="2"/>
    <x v="19"/>
    <x v="61"/>
    <x v="31"/>
    <x v="1684"/>
    <x v="535"/>
    <x v="1544"/>
    <x v="0"/>
  </r>
  <r>
    <x v="2"/>
    <x v="5"/>
    <x v="2"/>
    <x v="51"/>
    <x v="32"/>
    <x v="42"/>
    <x v="2"/>
    <x v="9"/>
    <x v="6"/>
    <x v="744"/>
  </r>
  <r>
    <x v="2"/>
    <x v="5"/>
    <x v="2"/>
    <x v="51"/>
    <x v="32"/>
    <x v="29"/>
    <x v="1959"/>
    <x v="9"/>
    <x v="1925"/>
    <x v="0"/>
  </r>
  <r>
    <x v="2"/>
    <x v="5"/>
    <x v="2"/>
    <x v="52"/>
    <x v="39"/>
    <x v="42"/>
    <x v="2"/>
    <x v="9"/>
    <x v="6"/>
    <x v="599"/>
  </r>
  <r>
    <x v="2"/>
    <x v="5"/>
    <x v="2"/>
    <x v="52"/>
    <x v="39"/>
    <x v="36"/>
    <x v="1858"/>
    <x v="9"/>
    <x v="1780"/>
    <x v="0"/>
  </r>
  <r>
    <x v="2"/>
    <x v="5"/>
    <x v="2"/>
    <x v="54"/>
    <x v="48"/>
    <x v="42"/>
    <x v="2"/>
    <x v="9"/>
    <x v="6"/>
    <x v="549"/>
  </r>
  <r>
    <x v="2"/>
    <x v="5"/>
    <x v="2"/>
    <x v="54"/>
    <x v="48"/>
    <x v="33"/>
    <x v="1866"/>
    <x v="9"/>
    <x v="1793"/>
    <x v="0"/>
  </r>
  <r>
    <x v="2"/>
    <x v="5"/>
    <x v="2"/>
    <x v="55"/>
    <x v="58"/>
    <x v="42"/>
    <x v="2"/>
    <x v="9"/>
    <x v="6"/>
    <x v="49"/>
  </r>
  <r>
    <x v="2"/>
    <x v="5"/>
    <x v="2"/>
    <x v="55"/>
    <x v="58"/>
    <x v="34"/>
    <x v="1470"/>
    <x v="9"/>
    <x v="1388"/>
    <x v="0"/>
  </r>
  <r>
    <x v="2"/>
    <x v="5"/>
    <x v="2"/>
    <x v="56"/>
    <x v="53"/>
    <x v="42"/>
    <x v="2"/>
    <x v="9"/>
    <x v="6"/>
    <x v="731"/>
  </r>
  <r>
    <x v="2"/>
    <x v="5"/>
    <x v="2"/>
    <x v="56"/>
    <x v="53"/>
    <x v="30"/>
    <x v="1957"/>
    <x v="785"/>
    <x v="1963"/>
    <x v="0"/>
  </r>
  <r>
    <x v="2"/>
    <x v="5"/>
    <x v="2"/>
    <x v="57"/>
    <x v="1"/>
    <x v="42"/>
    <x v="2"/>
    <x v="9"/>
    <x v="6"/>
    <x v="539"/>
  </r>
  <r>
    <x v="2"/>
    <x v="5"/>
    <x v="2"/>
    <x v="57"/>
    <x v="1"/>
    <x v="29"/>
    <x v="1442"/>
    <x v="9"/>
    <x v="1245"/>
    <x v="0"/>
  </r>
  <r>
    <x v="2"/>
    <x v="5"/>
    <x v="2"/>
    <x v="57"/>
    <x v="1"/>
    <x v="33"/>
    <x v="615"/>
    <x v="9"/>
    <x v="505"/>
    <x v="0"/>
  </r>
  <r>
    <x v="2"/>
    <x v="5"/>
    <x v="2"/>
    <x v="57"/>
    <x v="1"/>
    <x v="37"/>
    <x v="1905"/>
    <x v="9"/>
    <x v="1849"/>
    <x v="0"/>
  </r>
  <r>
    <x v="2"/>
    <x v="5"/>
    <x v="2"/>
    <x v="58"/>
    <x v="5"/>
    <x v="42"/>
    <x v="2"/>
    <x v="9"/>
    <x v="6"/>
    <x v="33"/>
  </r>
  <r>
    <x v="2"/>
    <x v="5"/>
    <x v="2"/>
    <x v="58"/>
    <x v="5"/>
    <x v="34"/>
    <x v="1175"/>
    <x v="9"/>
    <x v="980"/>
    <x v="0"/>
  </r>
  <r>
    <x v="2"/>
    <x v="5"/>
    <x v="2"/>
    <x v="59"/>
    <x v="4"/>
    <x v="42"/>
    <x v="2"/>
    <x v="9"/>
    <x v="6"/>
    <x v="272"/>
  </r>
  <r>
    <x v="2"/>
    <x v="5"/>
    <x v="2"/>
    <x v="59"/>
    <x v="4"/>
    <x v="8"/>
    <x v="1817"/>
    <x v="9"/>
    <x v="1723"/>
    <x v="0"/>
  </r>
  <r>
    <x v="2"/>
    <x v="5"/>
    <x v="2"/>
    <x v="59"/>
    <x v="4"/>
    <x v="24"/>
    <x v="1867"/>
    <x v="9"/>
    <x v="1803"/>
    <x v="0"/>
  </r>
  <r>
    <x v="2"/>
    <x v="5"/>
    <x v="2"/>
    <x v="59"/>
    <x v="4"/>
    <x v="28"/>
    <x v="1846"/>
    <x v="9"/>
    <x v="1764"/>
    <x v="0"/>
  </r>
  <r>
    <x v="2"/>
    <x v="5"/>
    <x v="2"/>
    <x v="61"/>
    <x v="2"/>
    <x v="42"/>
    <x v="2"/>
    <x v="9"/>
    <x v="6"/>
    <x v="702"/>
  </r>
  <r>
    <x v="2"/>
    <x v="5"/>
    <x v="2"/>
    <x v="61"/>
    <x v="2"/>
    <x v="28"/>
    <x v="1760"/>
    <x v="9"/>
    <x v="1666"/>
    <x v="0"/>
  </r>
  <r>
    <x v="2"/>
    <x v="5"/>
    <x v="2"/>
    <x v="62"/>
    <x v="0"/>
    <x v="42"/>
    <x v="2"/>
    <x v="9"/>
    <x v="6"/>
    <x v="77"/>
  </r>
  <r>
    <x v="2"/>
    <x v="5"/>
    <x v="2"/>
    <x v="62"/>
    <x v="0"/>
    <x v="29"/>
    <x v="427"/>
    <x v="9"/>
    <x v="384"/>
    <x v="0"/>
  </r>
  <r>
    <x v="2"/>
    <x v="5"/>
    <x v="3"/>
    <x v="64"/>
    <x v="66"/>
    <x v="42"/>
    <x v="2"/>
    <x v="9"/>
    <x v="6"/>
    <x v="198"/>
  </r>
  <r>
    <x v="2"/>
    <x v="5"/>
    <x v="3"/>
    <x v="64"/>
    <x v="66"/>
    <x v="22"/>
    <x v="1656"/>
    <x v="9"/>
    <x v="1558"/>
    <x v="0"/>
  </r>
  <r>
    <x v="2"/>
    <x v="5"/>
    <x v="3"/>
    <x v="64"/>
    <x v="66"/>
    <x v="23"/>
    <x v="879"/>
    <x v="9"/>
    <x v="768"/>
    <x v="0"/>
  </r>
  <r>
    <x v="2"/>
    <x v="5"/>
    <x v="4"/>
    <x v="0"/>
    <x v="40"/>
    <x v="42"/>
    <x v="2"/>
    <x v="9"/>
    <x v="6"/>
    <x v="445"/>
  </r>
  <r>
    <x v="2"/>
    <x v="5"/>
    <x v="4"/>
    <x v="0"/>
    <x v="40"/>
    <x v="41"/>
    <x v="1143"/>
    <x v="485"/>
    <x v="1094"/>
    <x v="0"/>
  </r>
  <r>
    <x v="2"/>
    <x v="6"/>
    <x v="0"/>
    <x v="2"/>
    <x v="29"/>
    <x v="42"/>
    <x v="2"/>
    <x v="9"/>
    <x v="6"/>
    <x v="104"/>
  </r>
  <r>
    <x v="2"/>
    <x v="6"/>
    <x v="0"/>
    <x v="2"/>
    <x v="29"/>
    <x v="1"/>
    <x v="372"/>
    <x v="26"/>
    <x v="371"/>
    <x v="0"/>
  </r>
  <r>
    <x v="2"/>
    <x v="6"/>
    <x v="0"/>
    <x v="2"/>
    <x v="29"/>
    <x v="2"/>
    <x v="420"/>
    <x v="96"/>
    <x v="425"/>
    <x v="0"/>
  </r>
  <r>
    <x v="2"/>
    <x v="6"/>
    <x v="0"/>
    <x v="2"/>
    <x v="29"/>
    <x v="23"/>
    <x v="316"/>
    <x v="9"/>
    <x v="315"/>
    <x v="0"/>
  </r>
  <r>
    <x v="2"/>
    <x v="6"/>
    <x v="0"/>
    <x v="2"/>
    <x v="29"/>
    <x v="41"/>
    <x v="367"/>
    <x v="220"/>
    <x v="387"/>
    <x v="0"/>
  </r>
  <r>
    <x v="2"/>
    <x v="6"/>
    <x v="0"/>
    <x v="3"/>
    <x v="9"/>
    <x v="42"/>
    <x v="2"/>
    <x v="9"/>
    <x v="6"/>
    <x v="9"/>
  </r>
  <r>
    <x v="2"/>
    <x v="6"/>
    <x v="0"/>
    <x v="3"/>
    <x v="9"/>
    <x v="0"/>
    <x v="215"/>
    <x v="9"/>
    <x v="223"/>
    <x v="0"/>
  </r>
  <r>
    <x v="2"/>
    <x v="6"/>
    <x v="0"/>
    <x v="3"/>
    <x v="9"/>
    <x v="4"/>
    <x v="33"/>
    <x v="9"/>
    <x v="42"/>
    <x v="0"/>
  </r>
  <r>
    <x v="2"/>
    <x v="6"/>
    <x v="0"/>
    <x v="4"/>
    <x v="21"/>
    <x v="42"/>
    <x v="2"/>
    <x v="9"/>
    <x v="6"/>
    <x v="30"/>
  </r>
  <r>
    <x v="2"/>
    <x v="6"/>
    <x v="0"/>
    <x v="4"/>
    <x v="21"/>
    <x v="1"/>
    <x v="435"/>
    <x v="9"/>
    <x v="436"/>
    <x v="0"/>
  </r>
  <r>
    <x v="2"/>
    <x v="6"/>
    <x v="0"/>
    <x v="4"/>
    <x v="21"/>
    <x v="8"/>
    <x v="112"/>
    <x v="9"/>
    <x v="120"/>
    <x v="0"/>
  </r>
  <r>
    <x v="2"/>
    <x v="6"/>
    <x v="0"/>
    <x v="5"/>
    <x v="22"/>
    <x v="42"/>
    <x v="2"/>
    <x v="9"/>
    <x v="6"/>
    <x v="41"/>
  </r>
  <r>
    <x v="2"/>
    <x v="6"/>
    <x v="0"/>
    <x v="5"/>
    <x v="22"/>
    <x v="2"/>
    <x v="485"/>
    <x v="620"/>
    <x v="948"/>
    <x v="0"/>
  </r>
  <r>
    <x v="2"/>
    <x v="6"/>
    <x v="0"/>
    <x v="6"/>
    <x v="25"/>
    <x v="42"/>
    <x v="2"/>
    <x v="9"/>
    <x v="6"/>
    <x v="84"/>
  </r>
  <r>
    <x v="2"/>
    <x v="6"/>
    <x v="0"/>
    <x v="6"/>
    <x v="25"/>
    <x v="1"/>
    <x v="760"/>
    <x v="514"/>
    <x v="853"/>
    <x v="0"/>
  </r>
  <r>
    <x v="2"/>
    <x v="6"/>
    <x v="0"/>
    <x v="6"/>
    <x v="25"/>
    <x v="8"/>
    <x v="503"/>
    <x v="9"/>
    <x v="493"/>
    <x v="0"/>
  </r>
  <r>
    <x v="2"/>
    <x v="6"/>
    <x v="0"/>
    <x v="8"/>
    <x v="31"/>
    <x v="42"/>
    <x v="2"/>
    <x v="9"/>
    <x v="6"/>
    <x v="97"/>
  </r>
  <r>
    <x v="2"/>
    <x v="6"/>
    <x v="0"/>
    <x v="8"/>
    <x v="31"/>
    <x v="0"/>
    <x v="968"/>
    <x v="43"/>
    <x v="929"/>
    <x v="0"/>
  </r>
  <r>
    <x v="2"/>
    <x v="6"/>
    <x v="0"/>
    <x v="8"/>
    <x v="31"/>
    <x v="2"/>
    <x v="144"/>
    <x v="9"/>
    <x v="152"/>
    <x v="0"/>
  </r>
  <r>
    <x v="2"/>
    <x v="6"/>
    <x v="0"/>
    <x v="8"/>
    <x v="31"/>
    <x v="23"/>
    <x v="204"/>
    <x v="9"/>
    <x v="212"/>
    <x v="0"/>
  </r>
  <r>
    <x v="2"/>
    <x v="6"/>
    <x v="0"/>
    <x v="9"/>
    <x v="41"/>
    <x v="42"/>
    <x v="2"/>
    <x v="9"/>
    <x v="6"/>
    <x v="52"/>
  </r>
  <r>
    <x v="2"/>
    <x v="6"/>
    <x v="0"/>
    <x v="9"/>
    <x v="41"/>
    <x v="2"/>
    <x v="390"/>
    <x v="9"/>
    <x v="390"/>
    <x v="0"/>
  </r>
  <r>
    <x v="2"/>
    <x v="6"/>
    <x v="0"/>
    <x v="9"/>
    <x v="41"/>
    <x v="8"/>
    <x v="294"/>
    <x v="394"/>
    <x v="397"/>
    <x v="0"/>
  </r>
  <r>
    <x v="2"/>
    <x v="6"/>
    <x v="0"/>
    <x v="10"/>
    <x v="55"/>
    <x v="42"/>
    <x v="2"/>
    <x v="9"/>
    <x v="6"/>
    <x v="39"/>
  </r>
  <r>
    <x v="2"/>
    <x v="6"/>
    <x v="0"/>
    <x v="10"/>
    <x v="55"/>
    <x v="2"/>
    <x v="470"/>
    <x v="420"/>
    <x v="563"/>
    <x v="0"/>
  </r>
  <r>
    <x v="2"/>
    <x v="6"/>
    <x v="0"/>
    <x v="12"/>
    <x v="24"/>
    <x v="42"/>
    <x v="2"/>
    <x v="9"/>
    <x v="6"/>
    <x v="20"/>
  </r>
  <r>
    <x v="2"/>
    <x v="6"/>
    <x v="0"/>
    <x v="12"/>
    <x v="24"/>
    <x v="22"/>
    <x v="346"/>
    <x v="9"/>
    <x v="341"/>
    <x v="0"/>
  </r>
  <r>
    <x v="2"/>
    <x v="6"/>
    <x v="0"/>
    <x v="13"/>
    <x v="33"/>
    <x v="42"/>
    <x v="2"/>
    <x v="9"/>
    <x v="6"/>
    <x v="200"/>
  </r>
  <r>
    <x v="2"/>
    <x v="6"/>
    <x v="0"/>
    <x v="13"/>
    <x v="33"/>
    <x v="2"/>
    <x v="490"/>
    <x v="695"/>
    <x v="1187"/>
    <x v="0"/>
  </r>
  <r>
    <x v="2"/>
    <x v="6"/>
    <x v="0"/>
    <x v="13"/>
    <x v="33"/>
    <x v="8"/>
    <x v="530"/>
    <x v="654"/>
    <x v="1048"/>
    <x v="0"/>
  </r>
  <r>
    <x v="2"/>
    <x v="6"/>
    <x v="0"/>
    <x v="13"/>
    <x v="33"/>
    <x v="28"/>
    <x v="1027"/>
    <x v="818"/>
    <x v="1744"/>
    <x v="0"/>
  </r>
  <r>
    <x v="2"/>
    <x v="6"/>
    <x v="0"/>
    <x v="13"/>
    <x v="33"/>
    <x v="31"/>
    <x v="7"/>
    <x v="9"/>
    <x v="13"/>
    <x v="0"/>
  </r>
  <r>
    <x v="2"/>
    <x v="6"/>
    <x v="0"/>
    <x v="14"/>
    <x v="60"/>
    <x v="42"/>
    <x v="2"/>
    <x v="9"/>
    <x v="6"/>
    <x v="19"/>
  </r>
  <r>
    <x v="2"/>
    <x v="6"/>
    <x v="0"/>
    <x v="14"/>
    <x v="60"/>
    <x v="23"/>
    <x v="188"/>
    <x v="9"/>
    <x v="200"/>
    <x v="0"/>
  </r>
  <r>
    <x v="2"/>
    <x v="6"/>
    <x v="0"/>
    <x v="15"/>
    <x v="62"/>
    <x v="42"/>
    <x v="2"/>
    <x v="9"/>
    <x v="6"/>
    <x v="92"/>
  </r>
  <r>
    <x v="2"/>
    <x v="6"/>
    <x v="0"/>
    <x v="15"/>
    <x v="62"/>
    <x v="8"/>
    <x v="288"/>
    <x v="9"/>
    <x v="285"/>
    <x v="0"/>
  </r>
  <r>
    <x v="2"/>
    <x v="6"/>
    <x v="0"/>
    <x v="15"/>
    <x v="62"/>
    <x v="14"/>
    <x v="966"/>
    <x v="482"/>
    <x v="973"/>
    <x v="0"/>
  </r>
  <r>
    <x v="2"/>
    <x v="6"/>
    <x v="0"/>
    <x v="16"/>
    <x v="7"/>
    <x v="42"/>
    <x v="2"/>
    <x v="9"/>
    <x v="6"/>
    <x v="111"/>
  </r>
  <r>
    <x v="2"/>
    <x v="6"/>
    <x v="0"/>
    <x v="16"/>
    <x v="7"/>
    <x v="8"/>
    <x v="301"/>
    <x v="9"/>
    <x v="302"/>
    <x v="0"/>
  </r>
  <r>
    <x v="2"/>
    <x v="6"/>
    <x v="0"/>
    <x v="16"/>
    <x v="7"/>
    <x v="13"/>
    <x v="952"/>
    <x v="231"/>
    <x v="923"/>
    <x v="0"/>
  </r>
  <r>
    <x v="2"/>
    <x v="6"/>
    <x v="0"/>
    <x v="17"/>
    <x v="38"/>
    <x v="42"/>
    <x v="2"/>
    <x v="9"/>
    <x v="6"/>
    <x v="192"/>
  </r>
  <r>
    <x v="2"/>
    <x v="6"/>
    <x v="0"/>
    <x v="17"/>
    <x v="38"/>
    <x v="24"/>
    <x v="1317"/>
    <x v="9"/>
    <x v="1262"/>
    <x v="0"/>
  </r>
  <r>
    <x v="2"/>
    <x v="6"/>
    <x v="0"/>
    <x v="18"/>
    <x v="43"/>
    <x v="42"/>
    <x v="2"/>
    <x v="9"/>
    <x v="6"/>
    <x v="121"/>
  </r>
  <r>
    <x v="2"/>
    <x v="6"/>
    <x v="0"/>
    <x v="18"/>
    <x v="43"/>
    <x v="15"/>
    <x v="818"/>
    <x v="701"/>
    <x v="1288"/>
    <x v="0"/>
  </r>
  <r>
    <x v="2"/>
    <x v="6"/>
    <x v="0"/>
    <x v="18"/>
    <x v="43"/>
    <x v="22"/>
    <x v="96"/>
    <x v="9"/>
    <x v="108"/>
    <x v="0"/>
  </r>
  <r>
    <x v="2"/>
    <x v="6"/>
    <x v="0"/>
    <x v="18"/>
    <x v="43"/>
    <x v="41"/>
    <x v="368"/>
    <x v="114"/>
    <x v="372"/>
    <x v="0"/>
  </r>
  <r>
    <x v="2"/>
    <x v="6"/>
    <x v="0"/>
    <x v="20"/>
    <x v="49"/>
    <x v="42"/>
    <x v="2"/>
    <x v="9"/>
    <x v="6"/>
    <x v="137"/>
  </r>
  <r>
    <x v="2"/>
    <x v="6"/>
    <x v="0"/>
    <x v="20"/>
    <x v="49"/>
    <x v="8"/>
    <x v="771"/>
    <x v="597"/>
    <x v="1016"/>
    <x v="0"/>
  </r>
  <r>
    <x v="2"/>
    <x v="6"/>
    <x v="0"/>
    <x v="20"/>
    <x v="49"/>
    <x v="23"/>
    <x v="114"/>
    <x v="9"/>
    <x v="121"/>
    <x v="0"/>
  </r>
  <r>
    <x v="2"/>
    <x v="6"/>
    <x v="0"/>
    <x v="20"/>
    <x v="49"/>
    <x v="24"/>
    <x v="28"/>
    <x v="9"/>
    <x v="37"/>
    <x v="0"/>
  </r>
  <r>
    <x v="2"/>
    <x v="6"/>
    <x v="0"/>
    <x v="21"/>
    <x v="17"/>
    <x v="42"/>
    <x v="2"/>
    <x v="9"/>
    <x v="6"/>
    <x v="20"/>
  </r>
  <r>
    <x v="2"/>
    <x v="6"/>
    <x v="0"/>
    <x v="21"/>
    <x v="17"/>
    <x v="8"/>
    <x v="586"/>
    <x v="9"/>
    <x v="578"/>
    <x v="0"/>
  </r>
  <r>
    <x v="2"/>
    <x v="6"/>
    <x v="0"/>
    <x v="22"/>
    <x v="52"/>
    <x v="42"/>
    <x v="2"/>
    <x v="9"/>
    <x v="6"/>
    <x v="51"/>
  </r>
  <r>
    <x v="2"/>
    <x v="6"/>
    <x v="0"/>
    <x v="22"/>
    <x v="52"/>
    <x v="16"/>
    <x v="710"/>
    <x v="596"/>
    <x v="988"/>
    <x v="0"/>
  </r>
  <r>
    <x v="2"/>
    <x v="6"/>
    <x v="0"/>
    <x v="23"/>
    <x v="19"/>
    <x v="42"/>
    <x v="2"/>
    <x v="9"/>
    <x v="6"/>
    <x v="12"/>
  </r>
  <r>
    <x v="2"/>
    <x v="6"/>
    <x v="0"/>
    <x v="23"/>
    <x v="19"/>
    <x v="16"/>
    <x v="575"/>
    <x v="9"/>
    <x v="582"/>
    <x v="0"/>
  </r>
  <r>
    <x v="2"/>
    <x v="6"/>
    <x v="0"/>
    <x v="24"/>
    <x v="37"/>
    <x v="42"/>
    <x v="2"/>
    <x v="9"/>
    <x v="6"/>
    <x v="8"/>
  </r>
  <r>
    <x v="2"/>
    <x v="6"/>
    <x v="0"/>
    <x v="24"/>
    <x v="37"/>
    <x v="16"/>
    <x v="467"/>
    <x v="295"/>
    <x v="509"/>
    <x v="0"/>
  </r>
  <r>
    <x v="2"/>
    <x v="6"/>
    <x v="0"/>
    <x v="26"/>
    <x v="51"/>
    <x v="42"/>
    <x v="2"/>
    <x v="9"/>
    <x v="6"/>
    <x v="24"/>
  </r>
  <r>
    <x v="2"/>
    <x v="6"/>
    <x v="0"/>
    <x v="26"/>
    <x v="51"/>
    <x v="17"/>
    <x v="352"/>
    <x v="9"/>
    <x v="350"/>
    <x v="0"/>
  </r>
  <r>
    <x v="2"/>
    <x v="6"/>
    <x v="0"/>
    <x v="27"/>
    <x v="35"/>
    <x v="42"/>
    <x v="2"/>
    <x v="9"/>
    <x v="6"/>
    <x v="39"/>
  </r>
  <r>
    <x v="2"/>
    <x v="6"/>
    <x v="0"/>
    <x v="27"/>
    <x v="35"/>
    <x v="19"/>
    <x v="675"/>
    <x v="747"/>
    <x v="1444"/>
    <x v="0"/>
  </r>
  <r>
    <x v="2"/>
    <x v="6"/>
    <x v="0"/>
    <x v="28"/>
    <x v="54"/>
    <x v="42"/>
    <x v="2"/>
    <x v="9"/>
    <x v="6"/>
    <x v="51"/>
  </r>
  <r>
    <x v="2"/>
    <x v="6"/>
    <x v="0"/>
    <x v="28"/>
    <x v="54"/>
    <x v="19"/>
    <x v="1354"/>
    <x v="680"/>
    <x v="1421"/>
    <x v="0"/>
  </r>
  <r>
    <x v="2"/>
    <x v="6"/>
    <x v="0"/>
    <x v="29"/>
    <x v="14"/>
    <x v="42"/>
    <x v="2"/>
    <x v="9"/>
    <x v="6"/>
    <x v="111"/>
  </r>
  <r>
    <x v="2"/>
    <x v="6"/>
    <x v="0"/>
    <x v="29"/>
    <x v="14"/>
    <x v="18"/>
    <x v="657"/>
    <x v="71"/>
    <x v="648"/>
    <x v="0"/>
  </r>
  <r>
    <x v="2"/>
    <x v="6"/>
    <x v="0"/>
    <x v="30"/>
    <x v="44"/>
    <x v="42"/>
    <x v="2"/>
    <x v="9"/>
    <x v="6"/>
    <x v="196"/>
  </r>
  <r>
    <x v="2"/>
    <x v="6"/>
    <x v="0"/>
    <x v="30"/>
    <x v="44"/>
    <x v="20"/>
    <x v="1823"/>
    <x v="836"/>
    <x v="1899"/>
    <x v="0"/>
  </r>
  <r>
    <x v="2"/>
    <x v="6"/>
    <x v="0"/>
    <x v="31"/>
    <x v="18"/>
    <x v="42"/>
    <x v="2"/>
    <x v="9"/>
    <x v="6"/>
    <x v="16"/>
  </r>
  <r>
    <x v="2"/>
    <x v="6"/>
    <x v="0"/>
    <x v="31"/>
    <x v="18"/>
    <x v="8"/>
    <x v="312"/>
    <x v="490"/>
    <x v="559"/>
    <x v="0"/>
  </r>
  <r>
    <x v="2"/>
    <x v="6"/>
    <x v="0"/>
    <x v="32"/>
    <x v="13"/>
    <x v="42"/>
    <x v="2"/>
    <x v="9"/>
    <x v="6"/>
    <x v="142"/>
  </r>
  <r>
    <x v="2"/>
    <x v="6"/>
    <x v="0"/>
    <x v="32"/>
    <x v="13"/>
    <x v="3"/>
    <x v="634"/>
    <x v="77"/>
    <x v="627"/>
    <x v="0"/>
  </r>
  <r>
    <x v="2"/>
    <x v="6"/>
    <x v="0"/>
    <x v="32"/>
    <x v="13"/>
    <x v="4"/>
    <x v="170"/>
    <x v="9"/>
    <x v="180"/>
    <x v="0"/>
  </r>
  <r>
    <x v="2"/>
    <x v="6"/>
    <x v="0"/>
    <x v="32"/>
    <x v="13"/>
    <x v="41"/>
    <x v="498"/>
    <x v="244"/>
    <x v="515"/>
    <x v="0"/>
  </r>
  <r>
    <x v="2"/>
    <x v="6"/>
    <x v="0"/>
    <x v="33"/>
    <x v="15"/>
    <x v="42"/>
    <x v="2"/>
    <x v="9"/>
    <x v="6"/>
    <x v="24"/>
  </r>
  <r>
    <x v="2"/>
    <x v="6"/>
    <x v="0"/>
    <x v="33"/>
    <x v="15"/>
    <x v="3"/>
    <x v="278"/>
    <x v="9"/>
    <x v="279"/>
    <x v="0"/>
  </r>
  <r>
    <x v="2"/>
    <x v="6"/>
    <x v="0"/>
    <x v="34"/>
    <x v="63"/>
    <x v="42"/>
    <x v="2"/>
    <x v="9"/>
    <x v="6"/>
    <x v="176"/>
  </r>
  <r>
    <x v="2"/>
    <x v="6"/>
    <x v="0"/>
    <x v="34"/>
    <x v="63"/>
    <x v="27"/>
    <x v="556"/>
    <x v="122"/>
    <x v="553"/>
    <x v="0"/>
  </r>
  <r>
    <x v="2"/>
    <x v="6"/>
    <x v="0"/>
    <x v="34"/>
    <x v="63"/>
    <x v="41"/>
    <x v="730"/>
    <x v="242"/>
    <x v="726"/>
    <x v="0"/>
  </r>
  <r>
    <x v="2"/>
    <x v="6"/>
    <x v="0"/>
    <x v="35"/>
    <x v="12"/>
    <x v="42"/>
    <x v="2"/>
    <x v="9"/>
    <x v="6"/>
    <x v="27"/>
  </r>
  <r>
    <x v="2"/>
    <x v="6"/>
    <x v="0"/>
    <x v="35"/>
    <x v="12"/>
    <x v="4"/>
    <x v="235"/>
    <x v="9"/>
    <x v="227"/>
    <x v="0"/>
  </r>
  <r>
    <x v="2"/>
    <x v="6"/>
    <x v="0"/>
    <x v="36"/>
    <x v="30"/>
    <x v="42"/>
    <x v="2"/>
    <x v="9"/>
    <x v="6"/>
    <x v="8"/>
  </r>
  <r>
    <x v="2"/>
    <x v="6"/>
    <x v="0"/>
    <x v="36"/>
    <x v="30"/>
    <x v="38"/>
    <x v="359"/>
    <x v="9"/>
    <x v="357"/>
    <x v="0"/>
  </r>
  <r>
    <x v="2"/>
    <x v="6"/>
    <x v="0"/>
    <x v="37"/>
    <x v="42"/>
    <x v="42"/>
    <x v="2"/>
    <x v="9"/>
    <x v="6"/>
    <x v="74"/>
  </r>
  <r>
    <x v="2"/>
    <x v="6"/>
    <x v="0"/>
    <x v="37"/>
    <x v="42"/>
    <x v="5"/>
    <x v="522"/>
    <x v="19"/>
    <x v="519"/>
    <x v="0"/>
  </r>
  <r>
    <x v="2"/>
    <x v="6"/>
    <x v="0"/>
    <x v="38"/>
    <x v="50"/>
    <x v="42"/>
    <x v="2"/>
    <x v="9"/>
    <x v="6"/>
    <x v="39"/>
  </r>
  <r>
    <x v="2"/>
    <x v="6"/>
    <x v="0"/>
    <x v="38"/>
    <x v="50"/>
    <x v="25"/>
    <x v="636"/>
    <x v="54"/>
    <x v="629"/>
    <x v="0"/>
  </r>
  <r>
    <x v="2"/>
    <x v="6"/>
    <x v="0"/>
    <x v="41"/>
    <x v="11"/>
    <x v="42"/>
    <x v="2"/>
    <x v="9"/>
    <x v="6"/>
    <x v="27"/>
  </r>
  <r>
    <x v="2"/>
    <x v="6"/>
    <x v="0"/>
    <x v="41"/>
    <x v="11"/>
    <x v="21"/>
    <x v="246"/>
    <x v="15"/>
    <x v="252"/>
    <x v="0"/>
  </r>
  <r>
    <x v="2"/>
    <x v="6"/>
    <x v="0"/>
    <x v="42"/>
    <x v="46"/>
    <x v="42"/>
    <x v="2"/>
    <x v="9"/>
    <x v="6"/>
    <x v="153"/>
  </r>
  <r>
    <x v="2"/>
    <x v="6"/>
    <x v="0"/>
    <x v="42"/>
    <x v="46"/>
    <x v="9"/>
    <x v="803"/>
    <x v="241"/>
    <x v="783"/>
    <x v="0"/>
  </r>
  <r>
    <x v="2"/>
    <x v="6"/>
    <x v="0"/>
    <x v="44"/>
    <x v="47"/>
    <x v="42"/>
    <x v="2"/>
    <x v="9"/>
    <x v="6"/>
    <x v="118"/>
  </r>
  <r>
    <x v="2"/>
    <x v="6"/>
    <x v="0"/>
    <x v="44"/>
    <x v="47"/>
    <x v="11"/>
    <x v="744"/>
    <x v="9"/>
    <x v="727"/>
    <x v="0"/>
  </r>
  <r>
    <x v="2"/>
    <x v="6"/>
    <x v="0"/>
    <x v="45"/>
    <x v="23"/>
    <x v="42"/>
    <x v="2"/>
    <x v="9"/>
    <x v="6"/>
    <x v="42"/>
  </r>
  <r>
    <x v="2"/>
    <x v="6"/>
    <x v="0"/>
    <x v="45"/>
    <x v="23"/>
    <x v="11"/>
    <x v="630"/>
    <x v="9"/>
    <x v="620"/>
    <x v="0"/>
  </r>
  <r>
    <x v="2"/>
    <x v="6"/>
    <x v="0"/>
    <x v="47"/>
    <x v="45"/>
    <x v="42"/>
    <x v="2"/>
    <x v="9"/>
    <x v="6"/>
    <x v="167"/>
  </r>
  <r>
    <x v="2"/>
    <x v="6"/>
    <x v="0"/>
    <x v="47"/>
    <x v="45"/>
    <x v="12"/>
    <x v="1246"/>
    <x v="458"/>
    <x v="1221"/>
    <x v="0"/>
  </r>
  <r>
    <x v="2"/>
    <x v="6"/>
    <x v="0"/>
    <x v="48"/>
    <x v="64"/>
    <x v="42"/>
    <x v="2"/>
    <x v="9"/>
    <x v="6"/>
    <x v="95"/>
  </r>
  <r>
    <x v="2"/>
    <x v="6"/>
    <x v="0"/>
    <x v="48"/>
    <x v="64"/>
    <x v="10"/>
    <x v="787"/>
    <x v="297"/>
    <x v="774"/>
    <x v="0"/>
  </r>
  <r>
    <x v="2"/>
    <x v="6"/>
    <x v="0"/>
    <x v="48"/>
    <x v="64"/>
    <x v="41"/>
    <x v="339"/>
    <x v="15"/>
    <x v="332"/>
    <x v="0"/>
  </r>
  <r>
    <x v="2"/>
    <x v="6"/>
    <x v="0"/>
    <x v="49"/>
    <x v="20"/>
    <x v="42"/>
    <x v="2"/>
    <x v="9"/>
    <x v="6"/>
    <x v="152"/>
  </r>
  <r>
    <x v="2"/>
    <x v="6"/>
    <x v="0"/>
    <x v="49"/>
    <x v="20"/>
    <x v="10"/>
    <x v="843"/>
    <x v="9"/>
    <x v="813"/>
    <x v="0"/>
  </r>
  <r>
    <x v="2"/>
    <x v="6"/>
    <x v="0"/>
    <x v="50"/>
    <x v="8"/>
    <x v="42"/>
    <x v="2"/>
    <x v="9"/>
    <x v="6"/>
    <x v="71"/>
  </r>
  <r>
    <x v="2"/>
    <x v="6"/>
    <x v="0"/>
    <x v="50"/>
    <x v="8"/>
    <x v="5"/>
    <x v="221"/>
    <x v="9"/>
    <x v="229"/>
    <x v="0"/>
  </r>
  <r>
    <x v="2"/>
    <x v="6"/>
    <x v="0"/>
    <x v="50"/>
    <x v="8"/>
    <x v="6"/>
    <x v="382"/>
    <x v="195"/>
    <x v="401"/>
    <x v="0"/>
  </r>
  <r>
    <x v="2"/>
    <x v="6"/>
    <x v="0"/>
    <x v="50"/>
    <x v="8"/>
    <x v="40"/>
    <x v="152"/>
    <x v="9"/>
    <x v="165"/>
    <x v="0"/>
  </r>
  <r>
    <x v="2"/>
    <x v="6"/>
    <x v="0"/>
    <x v="63"/>
    <x v="36"/>
    <x v="42"/>
    <x v="2"/>
    <x v="9"/>
    <x v="6"/>
    <x v="26"/>
  </r>
  <r>
    <x v="2"/>
    <x v="6"/>
    <x v="0"/>
    <x v="63"/>
    <x v="36"/>
    <x v="16"/>
    <x v="405"/>
    <x v="9"/>
    <x v="427"/>
    <x v="0"/>
  </r>
  <r>
    <x v="2"/>
    <x v="6"/>
    <x v="0"/>
    <x v="63"/>
    <x v="36"/>
    <x v="35"/>
    <x v="831"/>
    <x v="9"/>
    <x v="818"/>
    <x v="0"/>
  </r>
  <r>
    <x v="2"/>
    <x v="6"/>
    <x v="0"/>
    <x v="66"/>
    <x v="65"/>
    <x v="42"/>
    <x v="2"/>
    <x v="9"/>
    <x v="6"/>
    <x v="3"/>
  </r>
  <r>
    <x v="2"/>
    <x v="6"/>
    <x v="0"/>
    <x v="66"/>
    <x v="65"/>
    <x v="12"/>
    <x v="248"/>
    <x v="9"/>
    <x v="250"/>
    <x v="0"/>
  </r>
  <r>
    <x v="2"/>
    <x v="6"/>
    <x v="1"/>
    <x v="39"/>
    <x v="27"/>
    <x v="42"/>
    <x v="2"/>
    <x v="9"/>
    <x v="6"/>
    <x v="231"/>
  </r>
  <r>
    <x v="2"/>
    <x v="6"/>
    <x v="1"/>
    <x v="39"/>
    <x v="27"/>
    <x v="7"/>
    <x v="1177"/>
    <x v="603"/>
    <x v="1261"/>
    <x v="0"/>
  </r>
  <r>
    <x v="2"/>
    <x v="6"/>
    <x v="1"/>
    <x v="39"/>
    <x v="27"/>
    <x v="24"/>
    <x v="1213"/>
    <x v="257"/>
    <x v="1184"/>
    <x v="0"/>
  </r>
  <r>
    <x v="2"/>
    <x v="6"/>
    <x v="1"/>
    <x v="43"/>
    <x v="6"/>
    <x v="42"/>
    <x v="2"/>
    <x v="9"/>
    <x v="6"/>
    <x v="11"/>
  </r>
  <r>
    <x v="2"/>
    <x v="6"/>
    <x v="1"/>
    <x v="43"/>
    <x v="6"/>
    <x v="7"/>
    <x v="1297"/>
    <x v="693"/>
    <x v="1408"/>
    <x v="0"/>
  </r>
  <r>
    <x v="2"/>
    <x v="6"/>
    <x v="2"/>
    <x v="19"/>
    <x v="61"/>
    <x v="42"/>
    <x v="2"/>
    <x v="9"/>
    <x v="6"/>
    <x v="255"/>
  </r>
  <r>
    <x v="2"/>
    <x v="6"/>
    <x v="2"/>
    <x v="19"/>
    <x v="61"/>
    <x v="31"/>
    <x v="1556"/>
    <x v="399"/>
    <x v="1395"/>
    <x v="0"/>
  </r>
  <r>
    <x v="2"/>
    <x v="6"/>
    <x v="2"/>
    <x v="51"/>
    <x v="32"/>
    <x v="42"/>
    <x v="2"/>
    <x v="9"/>
    <x v="6"/>
    <x v="722"/>
  </r>
  <r>
    <x v="2"/>
    <x v="6"/>
    <x v="2"/>
    <x v="51"/>
    <x v="32"/>
    <x v="29"/>
    <x v="1843"/>
    <x v="9"/>
    <x v="1756"/>
    <x v="0"/>
  </r>
  <r>
    <x v="2"/>
    <x v="6"/>
    <x v="2"/>
    <x v="52"/>
    <x v="39"/>
    <x v="42"/>
    <x v="2"/>
    <x v="9"/>
    <x v="6"/>
    <x v="213"/>
  </r>
  <r>
    <x v="2"/>
    <x v="6"/>
    <x v="2"/>
    <x v="52"/>
    <x v="39"/>
    <x v="36"/>
    <x v="1463"/>
    <x v="9"/>
    <x v="1279"/>
    <x v="0"/>
  </r>
  <r>
    <x v="2"/>
    <x v="6"/>
    <x v="2"/>
    <x v="54"/>
    <x v="48"/>
    <x v="42"/>
    <x v="2"/>
    <x v="9"/>
    <x v="6"/>
    <x v="208"/>
  </r>
  <r>
    <x v="2"/>
    <x v="6"/>
    <x v="2"/>
    <x v="54"/>
    <x v="48"/>
    <x v="33"/>
    <x v="1749"/>
    <x v="9"/>
    <x v="1644"/>
    <x v="0"/>
  </r>
  <r>
    <x v="2"/>
    <x v="6"/>
    <x v="2"/>
    <x v="56"/>
    <x v="53"/>
    <x v="42"/>
    <x v="2"/>
    <x v="9"/>
    <x v="6"/>
    <x v="454"/>
  </r>
  <r>
    <x v="2"/>
    <x v="6"/>
    <x v="2"/>
    <x v="56"/>
    <x v="53"/>
    <x v="30"/>
    <x v="1766"/>
    <x v="676"/>
    <x v="1794"/>
    <x v="0"/>
  </r>
  <r>
    <x v="2"/>
    <x v="6"/>
    <x v="2"/>
    <x v="57"/>
    <x v="1"/>
    <x v="42"/>
    <x v="2"/>
    <x v="9"/>
    <x v="6"/>
    <x v="271"/>
  </r>
  <r>
    <x v="2"/>
    <x v="6"/>
    <x v="2"/>
    <x v="57"/>
    <x v="1"/>
    <x v="29"/>
    <x v="1199"/>
    <x v="9"/>
    <x v="1012"/>
    <x v="0"/>
  </r>
  <r>
    <x v="2"/>
    <x v="6"/>
    <x v="2"/>
    <x v="57"/>
    <x v="1"/>
    <x v="33"/>
    <x v="265"/>
    <x v="9"/>
    <x v="215"/>
    <x v="0"/>
  </r>
  <r>
    <x v="2"/>
    <x v="6"/>
    <x v="2"/>
    <x v="57"/>
    <x v="1"/>
    <x v="37"/>
    <x v="1717"/>
    <x v="9"/>
    <x v="1599"/>
    <x v="0"/>
  </r>
  <r>
    <x v="2"/>
    <x v="6"/>
    <x v="2"/>
    <x v="58"/>
    <x v="5"/>
    <x v="42"/>
    <x v="2"/>
    <x v="9"/>
    <x v="6"/>
    <x v="22"/>
  </r>
  <r>
    <x v="2"/>
    <x v="6"/>
    <x v="2"/>
    <x v="58"/>
    <x v="5"/>
    <x v="34"/>
    <x v="837"/>
    <x v="9"/>
    <x v="699"/>
    <x v="0"/>
  </r>
  <r>
    <x v="2"/>
    <x v="6"/>
    <x v="2"/>
    <x v="59"/>
    <x v="4"/>
    <x v="42"/>
    <x v="2"/>
    <x v="9"/>
    <x v="6"/>
    <x v="161"/>
  </r>
  <r>
    <x v="2"/>
    <x v="6"/>
    <x v="2"/>
    <x v="59"/>
    <x v="4"/>
    <x v="8"/>
    <x v="1747"/>
    <x v="9"/>
    <x v="1639"/>
    <x v="0"/>
  </r>
  <r>
    <x v="2"/>
    <x v="6"/>
    <x v="2"/>
    <x v="59"/>
    <x v="4"/>
    <x v="24"/>
    <x v="1728"/>
    <x v="9"/>
    <x v="1614"/>
    <x v="0"/>
  </r>
  <r>
    <x v="2"/>
    <x v="6"/>
    <x v="2"/>
    <x v="59"/>
    <x v="4"/>
    <x v="28"/>
    <x v="1856"/>
    <x v="9"/>
    <x v="1778"/>
    <x v="0"/>
  </r>
  <r>
    <x v="2"/>
    <x v="6"/>
    <x v="2"/>
    <x v="61"/>
    <x v="2"/>
    <x v="42"/>
    <x v="2"/>
    <x v="9"/>
    <x v="6"/>
    <x v="437"/>
  </r>
  <r>
    <x v="2"/>
    <x v="6"/>
    <x v="2"/>
    <x v="61"/>
    <x v="2"/>
    <x v="28"/>
    <x v="1493"/>
    <x v="9"/>
    <x v="1330"/>
    <x v="0"/>
  </r>
  <r>
    <x v="2"/>
    <x v="6"/>
    <x v="2"/>
    <x v="62"/>
    <x v="0"/>
    <x v="42"/>
    <x v="2"/>
    <x v="9"/>
    <x v="6"/>
    <x v="2"/>
  </r>
  <r>
    <x v="2"/>
    <x v="6"/>
    <x v="2"/>
    <x v="62"/>
    <x v="0"/>
    <x v="29"/>
    <x v="51"/>
    <x v="9"/>
    <x v="60"/>
    <x v="0"/>
  </r>
  <r>
    <x v="2"/>
    <x v="6"/>
    <x v="3"/>
    <x v="64"/>
    <x v="66"/>
    <x v="42"/>
    <x v="2"/>
    <x v="9"/>
    <x v="6"/>
    <x v="16"/>
  </r>
  <r>
    <x v="2"/>
    <x v="6"/>
    <x v="3"/>
    <x v="64"/>
    <x v="66"/>
    <x v="22"/>
    <x v="669"/>
    <x v="9"/>
    <x v="586"/>
    <x v="0"/>
  </r>
  <r>
    <x v="2"/>
    <x v="6"/>
    <x v="3"/>
    <x v="64"/>
    <x v="66"/>
    <x v="23"/>
    <x v="176"/>
    <x v="9"/>
    <x v="160"/>
    <x v="0"/>
  </r>
  <r>
    <x v="2"/>
    <x v="6"/>
    <x v="4"/>
    <x v="0"/>
    <x v="40"/>
    <x v="42"/>
    <x v="2"/>
    <x v="9"/>
    <x v="6"/>
    <x v="76"/>
  </r>
  <r>
    <x v="2"/>
    <x v="6"/>
    <x v="4"/>
    <x v="0"/>
    <x v="40"/>
    <x v="41"/>
    <x v="430"/>
    <x v="232"/>
    <x v="422"/>
    <x v="0"/>
  </r>
  <r>
    <x v="2"/>
    <x v="7"/>
    <x v="5"/>
    <x v="1"/>
    <x v="59"/>
    <x v="21"/>
    <x v="2"/>
    <x v="9"/>
    <x v="6"/>
    <x v="0"/>
  </r>
  <r>
    <x v="2"/>
    <x v="7"/>
    <x v="0"/>
    <x v="2"/>
    <x v="29"/>
    <x v="42"/>
    <x v="2"/>
    <x v="9"/>
    <x v="6"/>
    <x v="651"/>
  </r>
  <r>
    <x v="2"/>
    <x v="7"/>
    <x v="0"/>
    <x v="2"/>
    <x v="29"/>
    <x v="1"/>
    <x v="1450"/>
    <x v="643"/>
    <x v="1448"/>
    <x v="0"/>
  </r>
  <r>
    <x v="2"/>
    <x v="7"/>
    <x v="0"/>
    <x v="2"/>
    <x v="29"/>
    <x v="2"/>
    <x v="1268"/>
    <x v="28"/>
    <x v="1220"/>
    <x v="0"/>
  </r>
  <r>
    <x v="2"/>
    <x v="7"/>
    <x v="0"/>
    <x v="2"/>
    <x v="29"/>
    <x v="23"/>
    <x v="1035"/>
    <x v="9"/>
    <x v="986"/>
    <x v="0"/>
  </r>
  <r>
    <x v="2"/>
    <x v="7"/>
    <x v="0"/>
    <x v="2"/>
    <x v="29"/>
    <x v="26"/>
    <x v="338"/>
    <x v="203"/>
    <x v="349"/>
    <x v="0"/>
  </r>
  <r>
    <x v="2"/>
    <x v="7"/>
    <x v="0"/>
    <x v="2"/>
    <x v="29"/>
    <x v="41"/>
    <x v="1358"/>
    <x v="440"/>
    <x v="1317"/>
    <x v="0"/>
  </r>
  <r>
    <x v="2"/>
    <x v="7"/>
    <x v="0"/>
    <x v="3"/>
    <x v="9"/>
    <x v="42"/>
    <x v="2"/>
    <x v="9"/>
    <x v="6"/>
    <x v="107"/>
  </r>
  <r>
    <x v="2"/>
    <x v="7"/>
    <x v="0"/>
    <x v="3"/>
    <x v="9"/>
    <x v="0"/>
    <x v="866"/>
    <x v="9"/>
    <x v="833"/>
    <x v="0"/>
  </r>
  <r>
    <x v="2"/>
    <x v="7"/>
    <x v="0"/>
    <x v="3"/>
    <x v="9"/>
    <x v="4"/>
    <x v="259"/>
    <x v="9"/>
    <x v="262"/>
    <x v="0"/>
  </r>
  <r>
    <x v="2"/>
    <x v="7"/>
    <x v="0"/>
    <x v="4"/>
    <x v="21"/>
    <x v="42"/>
    <x v="2"/>
    <x v="9"/>
    <x v="6"/>
    <x v="299"/>
  </r>
  <r>
    <x v="2"/>
    <x v="7"/>
    <x v="0"/>
    <x v="4"/>
    <x v="21"/>
    <x v="1"/>
    <x v="1239"/>
    <x v="9"/>
    <x v="1191"/>
    <x v="0"/>
  </r>
  <r>
    <x v="2"/>
    <x v="7"/>
    <x v="0"/>
    <x v="4"/>
    <x v="21"/>
    <x v="8"/>
    <x v="650"/>
    <x v="9"/>
    <x v="643"/>
    <x v="0"/>
  </r>
  <r>
    <x v="2"/>
    <x v="7"/>
    <x v="0"/>
    <x v="5"/>
    <x v="22"/>
    <x v="42"/>
    <x v="2"/>
    <x v="9"/>
    <x v="6"/>
    <x v="290"/>
  </r>
  <r>
    <x v="2"/>
    <x v="7"/>
    <x v="0"/>
    <x v="5"/>
    <x v="22"/>
    <x v="2"/>
    <x v="1140"/>
    <x v="741"/>
    <x v="1476"/>
    <x v="0"/>
  </r>
  <r>
    <x v="2"/>
    <x v="7"/>
    <x v="0"/>
    <x v="6"/>
    <x v="25"/>
    <x v="42"/>
    <x v="2"/>
    <x v="9"/>
    <x v="6"/>
    <x v="503"/>
  </r>
  <r>
    <x v="2"/>
    <x v="7"/>
    <x v="0"/>
    <x v="6"/>
    <x v="25"/>
    <x v="1"/>
    <x v="1703"/>
    <x v="661"/>
    <x v="1694"/>
    <x v="0"/>
  </r>
  <r>
    <x v="2"/>
    <x v="7"/>
    <x v="0"/>
    <x v="6"/>
    <x v="25"/>
    <x v="8"/>
    <x v="1051"/>
    <x v="9"/>
    <x v="1002"/>
    <x v="0"/>
  </r>
  <r>
    <x v="2"/>
    <x v="7"/>
    <x v="0"/>
    <x v="7"/>
    <x v="26"/>
    <x v="42"/>
    <x v="2"/>
    <x v="9"/>
    <x v="6"/>
    <x v="43"/>
  </r>
  <r>
    <x v="2"/>
    <x v="7"/>
    <x v="0"/>
    <x v="7"/>
    <x v="26"/>
    <x v="26"/>
    <x v="250"/>
    <x v="262"/>
    <x v="293"/>
    <x v="0"/>
  </r>
  <r>
    <x v="2"/>
    <x v="7"/>
    <x v="0"/>
    <x v="8"/>
    <x v="31"/>
    <x v="42"/>
    <x v="2"/>
    <x v="9"/>
    <x v="6"/>
    <x v="597"/>
  </r>
  <r>
    <x v="2"/>
    <x v="7"/>
    <x v="0"/>
    <x v="8"/>
    <x v="31"/>
    <x v="0"/>
    <x v="1743"/>
    <x v="259"/>
    <x v="1724"/>
    <x v="0"/>
  </r>
  <r>
    <x v="2"/>
    <x v="7"/>
    <x v="0"/>
    <x v="8"/>
    <x v="31"/>
    <x v="2"/>
    <x v="765"/>
    <x v="9"/>
    <x v="746"/>
    <x v="0"/>
  </r>
  <r>
    <x v="2"/>
    <x v="7"/>
    <x v="0"/>
    <x v="8"/>
    <x v="31"/>
    <x v="23"/>
    <x v="942"/>
    <x v="9"/>
    <x v="906"/>
    <x v="0"/>
  </r>
  <r>
    <x v="2"/>
    <x v="7"/>
    <x v="0"/>
    <x v="9"/>
    <x v="41"/>
    <x v="42"/>
    <x v="2"/>
    <x v="9"/>
    <x v="6"/>
    <x v="310"/>
  </r>
  <r>
    <x v="2"/>
    <x v="7"/>
    <x v="0"/>
    <x v="9"/>
    <x v="41"/>
    <x v="2"/>
    <x v="1061"/>
    <x v="579"/>
    <x v="1136"/>
    <x v="0"/>
  </r>
  <r>
    <x v="2"/>
    <x v="7"/>
    <x v="0"/>
    <x v="9"/>
    <x v="41"/>
    <x v="8"/>
    <x v="768"/>
    <x v="500"/>
    <x v="845"/>
    <x v="0"/>
  </r>
  <r>
    <x v="2"/>
    <x v="7"/>
    <x v="0"/>
    <x v="10"/>
    <x v="55"/>
    <x v="42"/>
    <x v="2"/>
    <x v="9"/>
    <x v="6"/>
    <x v="396"/>
  </r>
  <r>
    <x v="2"/>
    <x v="7"/>
    <x v="0"/>
    <x v="10"/>
    <x v="55"/>
    <x v="2"/>
    <x v="1412"/>
    <x v="547"/>
    <x v="1384"/>
    <x v="0"/>
  </r>
  <r>
    <x v="2"/>
    <x v="7"/>
    <x v="0"/>
    <x v="11"/>
    <x v="28"/>
    <x v="42"/>
    <x v="2"/>
    <x v="9"/>
    <x v="6"/>
    <x v="19"/>
  </r>
  <r>
    <x v="2"/>
    <x v="7"/>
    <x v="0"/>
    <x v="11"/>
    <x v="28"/>
    <x v="2"/>
    <x v="1947"/>
    <x v="751"/>
    <x v="1938"/>
    <x v="0"/>
  </r>
  <r>
    <x v="2"/>
    <x v="7"/>
    <x v="0"/>
    <x v="12"/>
    <x v="24"/>
    <x v="42"/>
    <x v="2"/>
    <x v="9"/>
    <x v="6"/>
    <x v="305"/>
  </r>
  <r>
    <x v="2"/>
    <x v="7"/>
    <x v="0"/>
    <x v="12"/>
    <x v="24"/>
    <x v="22"/>
    <x v="1431"/>
    <x v="9"/>
    <x v="1368"/>
    <x v="0"/>
  </r>
  <r>
    <x v="2"/>
    <x v="7"/>
    <x v="0"/>
    <x v="13"/>
    <x v="33"/>
    <x v="42"/>
    <x v="2"/>
    <x v="9"/>
    <x v="6"/>
    <x v="466"/>
  </r>
  <r>
    <x v="2"/>
    <x v="7"/>
    <x v="0"/>
    <x v="13"/>
    <x v="33"/>
    <x v="2"/>
    <x v="749"/>
    <x v="493"/>
    <x v="819"/>
    <x v="0"/>
  </r>
  <r>
    <x v="2"/>
    <x v="7"/>
    <x v="0"/>
    <x v="13"/>
    <x v="33"/>
    <x v="8"/>
    <x v="872"/>
    <x v="792"/>
    <x v="1583"/>
    <x v="0"/>
  </r>
  <r>
    <x v="2"/>
    <x v="7"/>
    <x v="0"/>
    <x v="13"/>
    <x v="33"/>
    <x v="28"/>
    <x v="1409"/>
    <x v="851"/>
    <x v="1862"/>
    <x v="0"/>
  </r>
  <r>
    <x v="2"/>
    <x v="7"/>
    <x v="0"/>
    <x v="13"/>
    <x v="33"/>
    <x v="31"/>
    <x v="845"/>
    <x v="9"/>
    <x v="814"/>
    <x v="0"/>
  </r>
  <r>
    <x v="2"/>
    <x v="7"/>
    <x v="0"/>
    <x v="14"/>
    <x v="60"/>
    <x v="42"/>
    <x v="2"/>
    <x v="9"/>
    <x v="6"/>
    <x v="152"/>
  </r>
  <r>
    <x v="2"/>
    <x v="7"/>
    <x v="0"/>
    <x v="14"/>
    <x v="60"/>
    <x v="23"/>
    <x v="703"/>
    <x v="9"/>
    <x v="695"/>
    <x v="0"/>
  </r>
  <r>
    <x v="2"/>
    <x v="7"/>
    <x v="0"/>
    <x v="15"/>
    <x v="62"/>
    <x v="42"/>
    <x v="2"/>
    <x v="9"/>
    <x v="6"/>
    <x v="467"/>
  </r>
  <r>
    <x v="2"/>
    <x v="7"/>
    <x v="0"/>
    <x v="15"/>
    <x v="62"/>
    <x v="8"/>
    <x v="599"/>
    <x v="9"/>
    <x v="592"/>
    <x v="0"/>
  </r>
  <r>
    <x v="2"/>
    <x v="7"/>
    <x v="0"/>
    <x v="15"/>
    <x v="62"/>
    <x v="14"/>
    <x v="1692"/>
    <x v="710"/>
    <x v="1707"/>
    <x v="0"/>
  </r>
  <r>
    <x v="2"/>
    <x v="7"/>
    <x v="0"/>
    <x v="16"/>
    <x v="7"/>
    <x v="42"/>
    <x v="2"/>
    <x v="9"/>
    <x v="6"/>
    <x v="670"/>
  </r>
  <r>
    <x v="2"/>
    <x v="7"/>
    <x v="0"/>
    <x v="16"/>
    <x v="7"/>
    <x v="8"/>
    <x v="1434"/>
    <x v="9"/>
    <x v="1372"/>
    <x v="0"/>
  </r>
  <r>
    <x v="2"/>
    <x v="7"/>
    <x v="0"/>
    <x v="16"/>
    <x v="7"/>
    <x v="13"/>
    <x v="1780"/>
    <x v="641"/>
    <x v="1801"/>
    <x v="0"/>
  </r>
  <r>
    <x v="2"/>
    <x v="7"/>
    <x v="0"/>
    <x v="17"/>
    <x v="38"/>
    <x v="42"/>
    <x v="2"/>
    <x v="9"/>
    <x v="6"/>
    <x v="525"/>
  </r>
  <r>
    <x v="2"/>
    <x v="7"/>
    <x v="0"/>
    <x v="17"/>
    <x v="38"/>
    <x v="24"/>
    <x v="1740"/>
    <x v="113"/>
    <x v="1714"/>
    <x v="0"/>
  </r>
  <r>
    <x v="2"/>
    <x v="7"/>
    <x v="0"/>
    <x v="18"/>
    <x v="43"/>
    <x v="42"/>
    <x v="2"/>
    <x v="9"/>
    <x v="6"/>
    <x v="616"/>
  </r>
  <r>
    <x v="2"/>
    <x v="7"/>
    <x v="0"/>
    <x v="18"/>
    <x v="43"/>
    <x v="15"/>
    <x v="1690"/>
    <x v="803"/>
    <x v="1797"/>
    <x v="0"/>
  </r>
  <r>
    <x v="2"/>
    <x v="7"/>
    <x v="0"/>
    <x v="18"/>
    <x v="43"/>
    <x v="22"/>
    <x v="747"/>
    <x v="9"/>
    <x v="731"/>
    <x v="0"/>
  </r>
  <r>
    <x v="2"/>
    <x v="7"/>
    <x v="0"/>
    <x v="18"/>
    <x v="43"/>
    <x v="41"/>
    <x v="1231"/>
    <x v="425"/>
    <x v="1201"/>
    <x v="0"/>
  </r>
  <r>
    <x v="2"/>
    <x v="7"/>
    <x v="0"/>
    <x v="20"/>
    <x v="49"/>
    <x v="42"/>
    <x v="2"/>
    <x v="9"/>
    <x v="6"/>
    <x v="595"/>
  </r>
  <r>
    <x v="2"/>
    <x v="7"/>
    <x v="0"/>
    <x v="20"/>
    <x v="49"/>
    <x v="8"/>
    <x v="1538"/>
    <x v="638"/>
    <x v="1535"/>
    <x v="0"/>
  </r>
  <r>
    <x v="2"/>
    <x v="7"/>
    <x v="0"/>
    <x v="20"/>
    <x v="49"/>
    <x v="23"/>
    <x v="584"/>
    <x v="9"/>
    <x v="577"/>
    <x v="0"/>
  </r>
  <r>
    <x v="2"/>
    <x v="7"/>
    <x v="0"/>
    <x v="20"/>
    <x v="49"/>
    <x v="24"/>
    <x v="109"/>
    <x v="9"/>
    <x v="118"/>
    <x v="0"/>
  </r>
  <r>
    <x v="2"/>
    <x v="7"/>
    <x v="0"/>
    <x v="21"/>
    <x v="17"/>
    <x v="42"/>
    <x v="2"/>
    <x v="9"/>
    <x v="6"/>
    <x v="302"/>
  </r>
  <r>
    <x v="2"/>
    <x v="7"/>
    <x v="0"/>
    <x v="21"/>
    <x v="17"/>
    <x v="8"/>
    <x v="1582"/>
    <x v="9"/>
    <x v="1529"/>
    <x v="0"/>
  </r>
  <r>
    <x v="2"/>
    <x v="7"/>
    <x v="0"/>
    <x v="22"/>
    <x v="52"/>
    <x v="42"/>
    <x v="2"/>
    <x v="9"/>
    <x v="6"/>
    <x v="348"/>
  </r>
  <r>
    <x v="2"/>
    <x v="7"/>
    <x v="0"/>
    <x v="22"/>
    <x v="52"/>
    <x v="16"/>
    <x v="1537"/>
    <x v="725"/>
    <x v="1634"/>
    <x v="0"/>
  </r>
  <r>
    <x v="2"/>
    <x v="7"/>
    <x v="0"/>
    <x v="23"/>
    <x v="19"/>
    <x v="42"/>
    <x v="2"/>
    <x v="9"/>
    <x v="6"/>
    <x v="170"/>
  </r>
  <r>
    <x v="2"/>
    <x v="7"/>
    <x v="0"/>
    <x v="23"/>
    <x v="19"/>
    <x v="16"/>
    <x v="1451"/>
    <x v="9"/>
    <x v="1410"/>
    <x v="0"/>
  </r>
  <r>
    <x v="2"/>
    <x v="7"/>
    <x v="0"/>
    <x v="24"/>
    <x v="37"/>
    <x v="42"/>
    <x v="2"/>
    <x v="9"/>
    <x v="6"/>
    <x v="119"/>
  </r>
  <r>
    <x v="2"/>
    <x v="7"/>
    <x v="0"/>
    <x v="24"/>
    <x v="37"/>
    <x v="16"/>
    <x v="1173"/>
    <x v="9"/>
    <x v="1147"/>
    <x v="0"/>
  </r>
  <r>
    <x v="2"/>
    <x v="7"/>
    <x v="0"/>
    <x v="26"/>
    <x v="51"/>
    <x v="42"/>
    <x v="2"/>
    <x v="9"/>
    <x v="6"/>
    <x v="425"/>
  </r>
  <r>
    <x v="2"/>
    <x v="7"/>
    <x v="0"/>
    <x v="26"/>
    <x v="51"/>
    <x v="17"/>
    <x v="1449"/>
    <x v="454"/>
    <x v="1399"/>
    <x v="0"/>
  </r>
  <r>
    <x v="2"/>
    <x v="7"/>
    <x v="0"/>
    <x v="27"/>
    <x v="35"/>
    <x v="42"/>
    <x v="2"/>
    <x v="9"/>
    <x v="6"/>
    <x v="402"/>
  </r>
  <r>
    <x v="2"/>
    <x v="7"/>
    <x v="0"/>
    <x v="27"/>
    <x v="35"/>
    <x v="19"/>
    <x v="1502"/>
    <x v="877"/>
    <x v="1927"/>
    <x v="0"/>
  </r>
  <r>
    <x v="2"/>
    <x v="7"/>
    <x v="0"/>
    <x v="28"/>
    <x v="54"/>
    <x v="42"/>
    <x v="2"/>
    <x v="9"/>
    <x v="6"/>
    <x v="522"/>
  </r>
  <r>
    <x v="2"/>
    <x v="7"/>
    <x v="0"/>
    <x v="28"/>
    <x v="54"/>
    <x v="19"/>
    <x v="1967"/>
    <x v="873"/>
    <x v="1979"/>
    <x v="0"/>
  </r>
  <r>
    <x v="2"/>
    <x v="7"/>
    <x v="0"/>
    <x v="29"/>
    <x v="14"/>
    <x v="42"/>
    <x v="2"/>
    <x v="9"/>
    <x v="6"/>
    <x v="648"/>
  </r>
  <r>
    <x v="2"/>
    <x v="7"/>
    <x v="0"/>
    <x v="29"/>
    <x v="14"/>
    <x v="18"/>
    <x v="1681"/>
    <x v="628"/>
    <x v="1672"/>
    <x v="0"/>
  </r>
  <r>
    <x v="2"/>
    <x v="7"/>
    <x v="0"/>
    <x v="30"/>
    <x v="44"/>
    <x v="42"/>
    <x v="2"/>
    <x v="9"/>
    <x v="6"/>
    <x v="515"/>
  </r>
  <r>
    <x v="2"/>
    <x v="7"/>
    <x v="0"/>
    <x v="30"/>
    <x v="44"/>
    <x v="20"/>
    <x v="1934"/>
    <x v="879"/>
    <x v="1972"/>
    <x v="0"/>
  </r>
  <r>
    <x v="2"/>
    <x v="7"/>
    <x v="0"/>
    <x v="31"/>
    <x v="18"/>
    <x v="42"/>
    <x v="2"/>
    <x v="9"/>
    <x v="6"/>
    <x v="398"/>
  </r>
  <r>
    <x v="2"/>
    <x v="7"/>
    <x v="0"/>
    <x v="31"/>
    <x v="18"/>
    <x v="8"/>
    <x v="1462"/>
    <x v="518"/>
    <x v="1389"/>
    <x v="0"/>
  </r>
  <r>
    <x v="2"/>
    <x v="7"/>
    <x v="0"/>
    <x v="32"/>
    <x v="13"/>
    <x v="42"/>
    <x v="2"/>
    <x v="9"/>
    <x v="6"/>
    <x v="630"/>
  </r>
  <r>
    <x v="2"/>
    <x v="7"/>
    <x v="0"/>
    <x v="32"/>
    <x v="13"/>
    <x v="3"/>
    <x v="1534"/>
    <x v="273"/>
    <x v="1483"/>
    <x v="0"/>
  </r>
  <r>
    <x v="2"/>
    <x v="7"/>
    <x v="0"/>
    <x v="32"/>
    <x v="13"/>
    <x v="4"/>
    <x v="934"/>
    <x v="191"/>
    <x v="897"/>
    <x v="0"/>
  </r>
  <r>
    <x v="2"/>
    <x v="7"/>
    <x v="0"/>
    <x v="32"/>
    <x v="13"/>
    <x v="41"/>
    <x v="1420"/>
    <x v="538"/>
    <x v="1385"/>
    <x v="0"/>
  </r>
  <r>
    <x v="2"/>
    <x v="7"/>
    <x v="0"/>
    <x v="33"/>
    <x v="15"/>
    <x v="42"/>
    <x v="2"/>
    <x v="9"/>
    <x v="6"/>
    <x v="230"/>
  </r>
  <r>
    <x v="2"/>
    <x v="7"/>
    <x v="0"/>
    <x v="33"/>
    <x v="15"/>
    <x v="3"/>
    <x v="985"/>
    <x v="9"/>
    <x v="944"/>
    <x v="0"/>
  </r>
  <r>
    <x v="2"/>
    <x v="7"/>
    <x v="0"/>
    <x v="34"/>
    <x v="63"/>
    <x v="42"/>
    <x v="2"/>
    <x v="9"/>
    <x v="6"/>
    <x v="712"/>
  </r>
  <r>
    <x v="2"/>
    <x v="7"/>
    <x v="0"/>
    <x v="34"/>
    <x v="63"/>
    <x v="27"/>
    <x v="1515"/>
    <x v="499"/>
    <x v="1475"/>
    <x v="0"/>
  </r>
  <r>
    <x v="2"/>
    <x v="7"/>
    <x v="0"/>
    <x v="34"/>
    <x v="63"/>
    <x v="41"/>
    <x v="1726"/>
    <x v="570"/>
    <x v="1709"/>
    <x v="0"/>
  </r>
  <r>
    <x v="2"/>
    <x v="7"/>
    <x v="0"/>
    <x v="35"/>
    <x v="12"/>
    <x v="42"/>
    <x v="2"/>
    <x v="9"/>
    <x v="6"/>
    <x v="277"/>
  </r>
  <r>
    <x v="2"/>
    <x v="7"/>
    <x v="0"/>
    <x v="35"/>
    <x v="12"/>
    <x v="4"/>
    <x v="882"/>
    <x v="61"/>
    <x v="806"/>
    <x v="0"/>
  </r>
  <r>
    <x v="2"/>
    <x v="7"/>
    <x v="0"/>
    <x v="36"/>
    <x v="30"/>
    <x v="42"/>
    <x v="2"/>
    <x v="9"/>
    <x v="6"/>
    <x v="123"/>
  </r>
  <r>
    <x v="2"/>
    <x v="7"/>
    <x v="0"/>
    <x v="36"/>
    <x v="30"/>
    <x v="38"/>
    <x v="1044"/>
    <x v="9"/>
    <x v="996"/>
    <x v="0"/>
  </r>
  <r>
    <x v="2"/>
    <x v="7"/>
    <x v="0"/>
    <x v="37"/>
    <x v="42"/>
    <x v="42"/>
    <x v="2"/>
    <x v="9"/>
    <x v="6"/>
    <x v="426"/>
  </r>
  <r>
    <x v="2"/>
    <x v="7"/>
    <x v="0"/>
    <x v="37"/>
    <x v="42"/>
    <x v="5"/>
    <x v="1282"/>
    <x v="99"/>
    <x v="1230"/>
    <x v="0"/>
  </r>
  <r>
    <x v="2"/>
    <x v="7"/>
    <x v="0"/>
    <x v="38"/>
    <x v="50"/>
    <x v="42"/>
    <x v="2"/>
    <x v="9"/>
    <x v="6"/>
    <x v="418"/>
  </r>
  <r>
    <x v="2"/>
    <x v="7"/>
    <x v="0"/>
    <x v="38"/>
    <x v="50"/>
    <x v="25"/>
    <x v="1532"/>
    <x v="258"/>
    <x v="1479"/>
    <x v="0"/>
  </r>
  <r>
    <x v="2"/>
    <x v="7"/>
    <x v="0"/>
    <x v="41"/>
    <x v="11"/>
    <x v="42"/>
    <x v="2"/>
    <x v="9"/>
    <x v="6"/>
    <x v="106"/>
  </r>
  <r>
    <x v="2"/>
    <x v="7"/>
    <x v="0"/>
    <x v="41"/>
    <x v="11"/>
    <x v="21"/>
    <x v="497"/>
    <x v="79"/>
    <x v="492"/>
    <x v="0"/>
  </r>
  <r>
    <x v="2"/>
    <x v="7"/>
    <x v="0"/>
    <x v="42"/>
    <x v="46"/>
    <x v="42"/>
    <x v="2"/>
    <x v="9"/>
    <x v="6"/>
    <x v="671"/>
  </r>
  <r>
    <x v="2"/>
    <x v="7"/>
    <x v="0"/>
    <x v="42"/>
    <x v="46"/>
    <x v="9"/>
    <x v="1697"/>
    <x v="511"/>
    <x v="1674"/>
    <x v="0"/>
  </r>
  <r>
    <x v="2"/>
    <x v="7"/>
    <x v="0"/>
    <x v="44"/>
    <x v="47"/>
    <x v="42"/>
    <x v="2"/>
    <x v="9"/>
    <x v="6"/>
    <x v="704"/>
  </r>
  <r>
    <x v="2"/>
    <x v="7"/>
    <x v="0"/>
    <x v="44"/>
    <x v="47"/>
    <x v="11"/>
    <x v="1773"/>
    <x v="288"/>
    <x v="1783"/>
    <x v="0"/>
  </r>
  <r>
    <x v="2"/>
    <x v="7"/>
    <x v="0"/>
    <x v="45"/>
    <x v="23"/>
    <x v="42"/>
    <x v="2"/>
    <x v="9"/>
    <x v="6"/>
    <x v="471"/>
  </r>
  <r>
    <x v="2"/>
    <x v="7"/>
    <x v="0"/>
    <x v="45"/>
    <x v="23"/>
    <x v="11"/>
    <x v="1570"/>
    <x v="9"/>
    <x v="1514"/>
    <x v="0"/>
  </r>
  <r>
    <x v="2"/>
    <x v="7"/>
    <x v="0"/>
    <x v="47"/>
    <x v="45"/>
    <x v="42"/>
    <x v="2"/>
    <x v="9"/>
    <x v="6"/>
    <x v="675"/>
  </r>
  <r>
    <x v="2"/>
    <x v="7"/>
    <x v="0"/>
    <x v="47"/>
    <x v="45"/>
    <x v="12"/>
    <x v="1885"/>
    <x v="770"/>
    <x v="1893"/>
    <x v="0"/>
  </r>
  <r>
    <x v="2"/>
    <x v="7"/>
    <x v="0"/>
    <x v="48"/>
    <x v="64"/>
    <x v="42"/>
    <x v="2"/>
    <x v="9"/>
    <x v="6"/>
    <x v="609"/>
  </r>
  <r>
    <x v="2"/>
    <x v="7"/>
    <x v="0"/>
    <x v="48"/>
    <x v="64"/>
    <x v="10"/>
    <x v="1715"/>
    <x v="598"/>
    <x v="1696"/>
    <x v="0"/>
  </r>
  <r>
    <x v="2"/>
    <x v="7"/>
    <x v="0"/>
    <x v="48"/>
    <x v="64"/>
    <x v="41"/>
    <x v="1377"/>
    <x v="181"/>
    <x v="1323"/>
    <x v="0"/>
  </r>
  <r>
    <x v="2"/>
    <x v="7"/>
    <x v="0"/>
    <x v="49"/>
    <x v="20"/>
    <x v="42"/>
    <x v="2"/>
    <x v="9"/>
    <x v="6"/>
    <x v="380"/>
  </r>
  <r>
    <x v="2"/>
    <x v="7"/>
    <x v="0"/>
    <x v="49"/>
    <x v="20"/>
    <x v="10"/>
    <x v="1351"/>
    <x v="9"/>
    <x v="1298"/>
    <x v="0"/>
  </r>
  <r>
    <x v="2"/>
    <x v="7"/>
    <x v="0"/>
    <x v="50"/>
    <x v="8"/>
    <x v="42"/>
    <x v="2"/>
    <x v="9"/>
    <x v="6"/>
    <x v="490"/>
  </r>
  <r>
    <x v="2"/>
    <x v="7"/>
    <x v="0"/>
    <x v="50"/>
    <x v="8"/>
    <x v="6"/>
    <x v="1121"/>
    <x v="227"/>
    <x v="1081"/>
    <x v="0"/>
  </r>
  <r>
    <x v="2"/>
    <x v="7"/>
    <x v="0"/>
    <x v="50"/>
    <x v="8"/>
    <x v="25"/>
    <x v="57"/>
    <x v="9"/>
    <x v="69"/>
    <x v="0"/>
  </r>
  <r>
    <x v="2"/>
    <x v="7"/>
    <x v="0"/>
    <x v="50"/>
    <x v="8"/>
    <x v="40"/>
    <x v="666"/>
    <x v="9"/>
    <x v="654"/>
    <x v="0"/>
  </r>
  <r>
    <x v="2"/>
    <x v="7"/>
    <x v="0"/>
    <x v="63"/>
    <x v="36"/>
    <x v="42"/>
    <x v="2"/>
    <x v="9"/>
    <x v="6"/>
    <x v="282"/>
  </r>
  <r>
    <x v="2"/>
    <x v="7"/>
    <x v="0"/>
    <x v="63"/>
    <x v="36"/>
    <x v="16"/>
    <x v="1379"/>
    <x v="9"/>
    <x v="1342"/>
    <x v="0"/>
  </r>
  <r>
    <x v="2"/>
    <x v="7"/>
    <x v="0"/>
    <x v="63"/>
    <x v="36"/>
    <x v="35"/>
    <x v="1634"/>
    <x v="9"/>
    <x v="1612"/>
    <x v="0"/>
  </r>
  <r>
    <x v="2"/>
    <x v="7"/>
    <x v="0"/>
    <x v="65"/>
    <x v="34"/>
    <x v="42"/>
    <x v="2"/>
    <x v="9"/>
    <x v="6"/>
    <x v="48"/>
  </r>
  <r>
    <x v="2"/>
    <x v="7"/>
    <x v="0"/>
    <x v="65"/>
    <x v="34"/>
    <x v="32"/>
    <x v="1212"/>
    <x v="9"/>
    <x v="1162"/>
    <x v="0"/>
  </r>
  <r>
    <x v="2"/>
    <x v="7"/>
    <x v="0"/>
    <x v="66"/>
    <x v="65"/>
    <x v="42"/>
    <x v="2"/>
    <x v="9"/>
    <x v="6"/>
    <x v="96"/>
  </r>
  <r>
    <x v="2"/>
    <x v="7"/>
    <x v="0"/>
    <x v="66"/>
    <x v="65"/>
    <x v="12"/>
    <x v="1563"/>
    <x v="9"/>
    <x v="1501"/>
    <x v="0"/>
  </r>
  <r>
    <x v="2"/>
    <x v="7"/>
    <x v="1"/>
    <x v="39"/>
    <x v="27"/>
    <x v="42"/>
    <x v="2"/>
    <x v="9"/>
    <x v="6"/>
    <x v="650"/>
  </r>
  <r>
    <x v="2"/>
    <x v="7"/>
    <x v="1"/>
    <x v="39"/>
    <x v="27"/>
    <x v="7"/>
    <x v="1814"/>
    <x v="635"/>
    <x v="1821"/>
    <x v="0"/>
  </r>
  <r>
    <x v="2"/>
    <x v="7"/>
    <x v="1"/>
    <x v="39"/>
    <x v="27"/>
    <x v="24"/>
    <x v="1636"/>
    <x v="298"/>
    <x v="1610"/>
    <x v="0"/>
  </r>
  <r>
    <x v="2"/>
    <x v="7"/>
    <x v="1"/>
    <x v="43"/>
    <x v="6"/>
    <x v="42"/>
    <x v="2"/>
    <x v="9"/>
    <x v="6"/>
    <x v="38"/>
  </r>
  <r>
    <x v="2"/>
    <x v="7"/>
    <x v="1"/>
    <x v="43"/>
    <x v="6"/>
    <x v="7"/>
    <x v="1643"/>
    <x v="797"/>
    <x v="1737"/>
    <x v="0"/>
  </r>
  <r>
    <x v="2"/>
    <x v="7"/>
    <x v="2"/>
    <x v="19"/>
    <x v="61"/>
    <x v="42"/>
    <x v="2"/>
    <x v="9"/>
    <x v="6"/>
    <x v="543"/>
  </r>
  <r>
    <x v="2"/>
    <x v="7"/>
    <x v="2"/>
    <x v="19"/>
    <x v="61"/>
    <x v="31"/>
    <x v="1815"/>
    <x v="649"/>
    <x v="1742"/>
    <x v="0"/>
  </r>
  <r>
    <x v="2"/>
    <x v="7"/>
    <x v="2"/>
    <x v="51"/>
    <x v="32"/>
    <x v="42"/>
    <x v="2"/>
    <x v="9"/>
    <x v="6"/>
    <x v="753"/>
  </r>
  <r>
    <x v="2"/>
    <x v="7"/>
    <x v="2"/>
    <x v="51"/>
    <x v="32"/>
    <x v="29"/>
    <x v="1982"/>
    <x v="9"/>
    <x v="1966"/>
    <x v="0"/>
  </r>
  <r>
    <x v="2"/>
    <x v="7"/>
    <x v="2"/>
    <x v="52"/>
    <x v="39"/>
    <x v="42"/>
    <x v="2"/>
    <x v="9"/>
    <x v="6"/>
    <x v="708"/>
  </r>
  <r>
    <x v="2"/>
    <x v="7"/>
    <x v="2"/>
    <x v="52"/>
    <x v="39"/>
    <x v="36"/>
    <x v="1937"/>
    <x v="9"/>
    <x v="1890"/>
    <x v="0"/>
  </r>
  <r>
    <x v="2"/>
    <x v="7"/>
    <x v="2"/>
    <x v="54"/>
    <x v="48"/>
    <x v="42"/>
    <x v="2"/>
    <x v="9"/>
    <x v="6"/>
    <x v="645"/>
  </r>
  <r>
    <x v="2"/>
    <x v="7"/>
    <x v="2"/>
    <x v="54"/>
    <x v="48"/>
    <x v="33"/>
    <x v="1895"/>
    <x v="9"/>
    <x v="1838"/>
    <x v="0"/>
  </r>
  <r>
    <x v="2"/>
    <x v="7"/>
    <x v="2"/>
    <x v="55"/>
    <x v="58"/>
    <x v="42"/>
    <x v="2"/>
    <x v="9"/>
    <x v="6"/>
    <x v="75"/>
  </r>
  <r>
    <x v="2"/>
    <x v="7"/>
    <x v="2"/>
    <x v="55"/>
    <x v="58"/>
    <x v="34"/>
    <x v="1602"/>
    <x v="9"/>
    <x v="1508"/>
    <x v="0"/>
  </r>
  <r>
    <x v="2"/>
    <x v="7"/>
    <x v="2"/>
    <x v="56"/>
    <x v="53"/>
    <x v="42"/>
    <x v="2"/>
    <x v="9"/>
    <x v="6"/>
    <x v="747"/>
  </r>
  <r>
    <x v="2"/>
    <x v="7"/>
    <x v="2"/>
    <x v="56"/>
    <x v="53"/>
    <x v="30"/>
    <x v="1981"/>
    <x v="813"/>
    <x v="1982"/>
    <x v="0"/>
  </r>
  <r>
    <x v="2"/>
    <x v="7"/>
    <x v="2"/>
    <x v="57"/>
    <x v="1"/>
    <x v="42"/>
    <x v="2"/>
    <x v="9"/>
    <x v="6"/>
    <x v="655"/>
  </r>
  <r>
    <x v="2"/>
    <x v="7"/>
    <x v="2"/>
    <x v="57"/>
    <x v="1"/>
    <x v="29"/>
    <x v="1619"/>
    <x v="9"/>
    <x v="1442"/>
    <x v="0"/>
  </r>
  <r>
    <x v="2"/>
    <x v="7"/>
    <x v="2"/>
    <x v="57"/>
    <x v="1"/>
    <x v="33"/>
    <x v="982"/>
    <x v="9"/>
    <x v="793"/>
    <x v="0"/>
  </r>
  <r>
    <x v="2"/>
    <x v="7"/>
    <x v="2"/>
    <x v="57"/>
    <x v="1"/>
    <x v="37"/>
    <x v="1964"/>
    <x v="9"/>
    <x v="1929"/>
    <x v="0"/>
  </r>
  <r>
    <x v="2"/>
    <x v="7"/>
    <x v="2"/>
    <x v="58"/>
    <x v="5"/>
    <x v="42"/>
    <x v="2"/>
    <x v="9"/>
    <x v="6"/>
    <x v="61"/>
  </r>
  <r>
    <x v="2"/>
    <x v="7"/>
    <x v="2"/>
    <x v="58"/>
    <x v="5"/>
    <x v="34"/>
    <x v="1387"/>
    <x v="9"/>
    <x v="1183"/>
    <x v="0"/>
  </r>
  <r>
    <x v="2"/>
    <x v="7"/>
    <x v="2"/>
    <x v="59"/>
    <x v="4"/>
    <x v="42"/>
    <x v="2"/>
    <x v="9"/>
    <x v="6"/>
    <x v="331"/>
  </r>
  <r>
    <x v="2"/>
    <x v="7"/>
    <x v="2"/>
    <x v="59"/>
    <x v="4"/>
    <x v="8"/>
    <x v="1739"/>
    <x v="9"/>
    <x v="1628"/>
    <x v="0"/>
  </r>
  <r>
    <x v="2"/>
    <x v="7"/>
    <x v="2"/>
    <x v="59"/>
    <x v="4"/>
    <x v="24"/>
    <x v="1923"/>
    <x v="9"/>
    <x v="1874"/>
    <x v="0"/>
  </r>
  <r>
    <x v="2"/>
    <x v="7"/>
    <x v="2"/>
    <x v="59"/>
    <x v="4"/>
    <x v="28"/>
    <x v="1864"/>
    <x v="9"/>
    <x v="1792"/>
    <x v="0"/>
  </r>
  <r>
    <x v="2"/>
    <x v="7"/>
    <x v="2"/>
    <x v="61"/>
    <x v="2"/>
    <x v="42"/>
    <x v="2"/>
    <x v="9"/>
    <x v="6"/>
    <x v="740"/>
  </r>
  <r>
    <x v="2"/>
    <x v="7"/>
    <x v="2"/>
    <x v="61"/>
    <x v="2"/>
    <x v="28"/>
    <x v="1863"/>
    <x v="9"/>
    <x v="1790"/>
    <x v="0"/>
  </r>
  <r>
    <x v="2"/>
    <x v="7"/>
    <x v="2"/>
    <x v="62"/>
    <x v="0"/>
    <x v="42"/>
    <x v="2"/>
    <x v="9"/>
    <x v="6"/>
    <x v="122"/>
  </r>
  <r>
    <x v="2"/>
    <x v="7"/>
    <x v="2"/>
    <x v="62"/>
    <x v="0"/>
    <x v="29"/>
    <x v="543"/>
    <x v="9"/>
    <x v="503"/>
    <x v="0"/>
  </r>
  <r>
    <x v="2"/>
    <x v="7"/>
    <x v="3"/>
    <x v="64"/>
    <x v="66"/>
    <x v="42"/>
    <x v="2"/>
    <x v="9"/>
    <x v="6"/>
    <x v="326"/>
  </r>
  <r>
    <x v="2"/>
    <x v="7"/>
    <x v="3"/>
    <x v="64"/>
    <x v="66"/>
    <x v="22"/>
    <x v="1777"/>
    <x v="9"/>
    <x v="1722"/>
    <x v="0"/>
  </r>
  <r>
    <x v="2"/>
    <x v="7"/>
    <x v="3"/>
    <x v="64"/>
    <x v="66"/>
    <x v="23"/>
    <x v="773"/>
    <x v="9"/>
    <x v="682"/>
    <x v="0"/>
  </r>
  <r>
    <x v="2"/>
    <x v="7"/>
    <x v="4"/>
    <x v="0"/>
    <x v="40"/>
    <x v="42"/>
    <x v="2"/>
    <x v="9"/>
    <x v="6"/>
    <x v="605"/>
  </r>
  <r>
    <x v="2"/>
    <x v="7"/>
    <x v="4"/>
    <x v="0"/>
    <x v="40"/>
    <x v="41"/>
    <x v="1427"/>
    <x v="556"/>
    <x v="136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9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/>
      <c r="E6" s="12"/>
      <c r="F6" s="12" t="n">
        <v>0</v>
      </c>
      <c r="G6" s="5"/>
      <c r="H6" s="12"/>
      <c r="I6" s="12" t="n">
        <v>0</v>
      </c>
      <c r="J6" s="5"/>
      <c r="K6" s="12"/>
      <c r="L6" s="12" t="n">
        <v>0</v>
      </c>
      <c r="M6" s="5"/>
      <c r="N6" s="12"/>
      <c r="O6" s="13" t="n">
        <v>0</v>
      </c>
    </row>
    <row r="7" customFormat="false" ht="12.75" hidden="false" customHeight="false" outlineLevel="0" collapsed="false">
      <c r="A7" s="3" t="s">
        <v>16</v>
      </c>
      <c r="B7" s="4"/>
      <c r="C7" s="4"/>
      <c r="D7" s="5"/>
      <c r="E7" s="12"/>
      <c r="F7" s="12" t="n">
        <v>0</v>
      </c>
      <c r="G7" s="5"/>
      <c r="H7" s="12"/>
      <c r="I7" s="12" t="n">
        <v>0</v>
      </c>
      <c r="J7" s="5"/>
      <c r="K7" s="12"/>
      <c r="L7" s="12" t="n">
        <v>0</v>
      </c>
      <c r="M7" s="5"/>
      <c r="N7" s="12"/>
      <c r="O7" s="13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5" t="n">
        <v>15651341</v>
      </c>
      <c r="E8" s="12" t="n">
        <v>5606263</v>
      </c>
      <c r="F8" s="12" t="n">
        <v>5375330</v>
      </c>
      <c r="G8" s="5" t="n">
        <v>1758771</v>
      </c>
      <c r="H8" s="12" t="n">
        <v>916181</v>
      </c>
      <c r="I8" s="12" t="n">
        <v>767870</v>
      </c>
      <c r="J8" s="5" t="n">
        <v>17723116</v>
      </c>
      <c r="K8" s="12" t="n">
        <v>6634551</v>
      </c>
      <c r="L8" s="12" t="n">
        <v>6250689</v>
      </c>
      <c r="M8" s="5" t="n">
        <v>16862</v>
      </c>
      <c r="N8" s="12" t="n">
        <v>10152</v>
      </c>
      <c r="O8" s="13" t="n">
        <v>9884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/>
      <c r="E9" s="12" t="n">
        <v>252468</v>
      </c>
      <c r="F9" s="12" t="n">
        <v>359469</v>
      </c>
      <c r="G9" s="5"/>
      <c r="H9" s="12" t="n">
        <v>0</v>
      </c>
      <c r="I9" s="12" t="n">
        <v>0</v>
      </c>
      <c r="J9" s="5"/>
      <c r="K9" s="12" t="n">
        <v>257511</v>
      </c>
      <c r="L9" s="12" t="n">
        <v>366650</v>
      </c>
      <c r="M9" s="5"/>
      <c r="N9" s="12" t="n">
        <v>307</v>
      </c>
      <c r="O9" s="13" t="n">
        <v>475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956033</v>
      </c>
      <c r="E10" s="12" t="n">
        <v>1087259</v>
      </c>
      <c r="F10" s="12" t="n">
        <v>1237764</v>
      </c>
      <c r="G10" s="5" t="n">
        <v>73434</v>
      </c>
      <c r="H10" s="12" t="n">
        <v>3506</v>
      </c>
      <c r="I10" s="12" t="n">
        <v>0</v>
      </c>
      <c r="J10" s="5" t="n">
        <v>1048580</v>
      </c>
      <c r="K10" s="12" t="n">
        <v>1112503</v>
      </c>
      <c r="L10" s="12" t="n">
        <v>1262512</v>
      </c>
      <c r="M10" s="5" t="n">
        <v>1455</v>
      </c>
      <c r="N10" s="12" t="n">
        <v>1566</v>
      </c>
      <c r="O10" s="13" t="n">
        <v>1549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1247089</v>
      </c>
      <c r="E11" s="12" t="n">
        <v>757763</v>
      </c>
      <c r="F11" s="12" t="n">
        <v>770345</v>
      </c>
      <c r="G11" s="5" t="n">
        <v>2194503</v>
      </c>
      <c r="H11" s="12" t="n">
        <v>1866021</v>
      </c>
      <c r="I11" s="12" t="n">
        <v>1898763</v>
      </c>
      <c r="J11" s="5" t="n">
        <v>3466527</v>
      </c>
      <c r="K11" s="12" t="n">
        <v>2638937</v>
      </c>
      <c r="L11" s="12" t="n">
        <v>2684511</v>
      </c>
      <c r="M11" s="5" t="n">
        <v>2557</v>
      </c>
      <c r="N11" s="12" t="n">
        <v>1489</v>
      </c>
      <c r="O11" s="13" t="n">
        <v>1575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2926390</v>
      </c>
      <c r="E12" s="12" t="n">
        <v>5738254</v>
      </c>
      <c r="F12" s="12" t="n">
        <v>5930379</v>
      </c>
      <c r="G12" s="5" t="n">
        <v>237481</v>
      </c>
      <c r="H12" s="12" t="n">
        <v>1012671</v>
      </c>
      <c r="I12" s="12" t="n">
        <v>763882</v>
      </c>
      <c r="J12" s="5" t="n">
        <v>3222393</v>
      </c>
      <c r="K12" s="12" t="n">
        <v>6865683</v>
      </c>
      <c r="L12" s="12" t="n">
        <v>6812863</v>
      </c>
      <c r="M12" s="5" t="n">
        <v>3186</v>
      </c>
      <c r="N12" s="12" t="n">
        <v>3631</v>
      </c>
      <c r="O12" s="13" t="n">
        <v>3805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73635</v>
      </c>
      <c r="E13" s="12" t="n">
        <v>81956</v>
      </c>
      <c r="F13" s="12" t="n">
        <v>72925</v>
      </c>
      <c r="G13" s="5" t="n">
        <v>10680</v>
      </c>
      <c r="H13" s="12" t="n">
        <v>16775</v>
      </c>
      <c r="I13" s="12" t="n">
        <v>20612</v>
      </c>
      <c r="J13" s="5" t="n">
        <v>85785</v>
      </c>
      <c r="K13" s="12" t="n">
        <v>100365</v>
      </c>
      <c r="L13" s="12" t="n">
        <v>94992</v>
      </c>
      <c r="M13" s="5" t="n">
        <v>216</v>
      </c>
      <c r="N13" s="12" t="n">
        <v>208</v>
      </c>
      <c r="O13" s="13" t="n">
        <v>227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1158031</v>
      </c>
      <c r="E14" s="12" t="n">
        <v>8479513</v>
      </c>
      <c r="F14" s="12" t="n">
        <v>8763634</v>
      </c>
      <c r="G14" s="5" t="n">
        <v>0</v>
      </c>
      <c r="H14" s="12" t="n">
        <v>237019</v>
      </c>
      <c r="I14" s="12" t="n">
        <v>674785</v>
      </c>
      <c r="J14" s="5" t="n">
        <v>1181180</v>
      </c>
      <c r="K14" s="12" t="n">
        <v>8886111</v>
      </c>
      <c r="L14" s="12" t="n">
        <v>9613680</v>
      </c>
      <c r="M14" s="5" t="n">
        <v>1041</v>
      </c>
      <c r="N14" s="12" t="n">
        <v>7261</v>
      </c>
      <c r="O14" s="13" t="n">
        <v>7629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1128165</v>
      </c>
      <c r="E15" s="12" t="n">
        <v>818274</v>
      </c>
      <c r="F15" s="12" t="n">
        <v>1079197</v>
      </c>
      <c r="G15" s="5" t="n">
        <v>170606</v>
      </c>
      <c r="H15" s="12" t="n">
        <v>213526</v>
      </c>
      <c r="I15" s="12" t="n">
        <v>242348</v>
      </c>
      <c r="J15" s="5" t="n">
        <v>1321327</v>
      </c>
      <c r="K15" s="12" t="n">
        <v>1048159</v>
      </c>
      <c r="L15" s="12" t="n">
        <v>1343121</v>
      </c>
      <c r="M15" s="5" t="n">
        <v>1925</v>
      </c>
      <c r="N15" s="12" t="n">
        <v>1465</v>
      </c>
      <c r="O15" s="13" t="n">
        <v>1829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1884307</v>
      </c>
      <c r="E16" s="12" t="n">
        <v>1707163</v>
      </c>
      <c r="F16" s="12" t="n">
        <v>1869008</v>
      </c>
      <c r="G16" s="5" t="n">
        <v>240845</v>
      </c>
      <c r="H16" s="12" t="n">
        <v>315558</v>
      </c>
      <c r="I16" s="12" t="n">
        <v>289194</v>
      </c>
      <c r="J16" s="5" t="n">
        <v>2162831</v>
      </c>
      <c r="K16" s="12" t="n">
        <v>2056861</v>
      </c>
      <c r="L16" s="12" t="n">
        <v>2195578</v>
      </c>
      <c r="M16" s="5" t="n">
        <v>2481</v>
      </c>
      <c r="N16" s="12" t="n">
        <v>2575</v>
      </c>
      <c r="O16" s="13" t="n">
        <v>2667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41757294</v>
      </c>
      <c r="E17" s="12" t="n">
        <v>41696764</v>
      </c>
      <c r="F17" s="12" t="n">
        <v>43290296</v>
      </c>
      <c r="G17" s="5" t="n">
        <v>6053591</v>
      </c>
      <c r="H17" s="12" t="n">
        <v>5043975</v>
      </c>
      <c r="I17" s="12" t="n">
        <v>5265550</v>
      </c>
      <c r="J17" s="5" t="n">
        <v>45723018</v>
      </c>
      <c r="K17" s="12" t="n">
        <v>44655898</v>
      </c>
      <c r="L17" s="12" t="n">
        <v>46391329</v>
      </c>
      <c r="M17" s="5" t="n">
        <v>135</v>
      </c>
      <c r="N17" s="12" t="n">
        <v>132</v>
      </c>
      <c r="O17" s="13" t="n">
        <v>117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039902</v>
      </c>
      <c r="E18" s="12" t="n">
        <v>1045970</v>
      </c>
      <c r="F18" s="12" t="n">
        <v>1448034</v>
      </c>
      <c r="G18" s="5" t="n">
        <v>0</v>
      </c>
      <c r="H18" s="12" t="n">
        <v>0</v>
      </c>
      <c r="I18" s="12" t="n">
        <v>0</v>
      </c>
      <c r="J18" s="5" t="n">
        <v>1060697</v>
      </c>
      <c r="K18" s="12" t="n">
        <v>1066885</v>
      </c>
      <c r="L18" s="12" t="n">
        <v>1476991</v>
      </c>
      <c r="M18" s="5" t="n">
        <v>1794</v>
      </c>
      <c r="N18" s="12" t="n">
        <v>1275</v>
      </c>
      <c r="O18" s="13" t="n">
        <v>1411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4608968</v>
      </c>
      <c r="E19" s="12" t="n">
        <v>5033178</v>
      </c>
      <c r="F19" s="12" t="n">
        <v>5002300</v>
      </c>
      <c r="G19" s="5" t="n">
        <v>31041965</v>
      </c>
      <c r="H19" s="12" t="n">
        <v>32261928</v>
      </c>
      <c r="I19" s="12" t="n">
        <v>35864520</v>
      </c>
      <c r="J19" s="5" t="n">
        <v>35743101</v>
      </c>
      <c r="K19" s="12" t="n">
        <v>37395755</v>
      </c>
      <c r="L19" s="12" t="n">
        <v>40966850</v>
      </c>
      <c r="M19" s="5" t="n">
        <v>4222</v>
      </c>
      <c r="N19" s="12" t="n">
        <v>4439</v>
      </c>
      <c r="O19" s="13" t="n">
        <v>4652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1398368</v>
      </c>
      <c r="E20" s="12" t="n">
        <v>151631</v>
      </c>
      <c r="F20" s="12" t="n">
        <v>153460</v>
      </c>
      <c r="G20" s="5" t="n">
        <v>0</v>
      </c>
      <c r="H20" s="12" t="n">
        <v>0</v>
      </c>
      <c r="I20" s="12" t="n">
        <v>0</v>
      </c>
      <c r="J20" s="5" t="n">
        <v>1426327</v>
      </c>
      <c r="K20" s="12" t="n">
        <v>154660</v>
      </c>
      <c r="L20" s="12" t="n">
        <v>156525</v>
      </c>
      <c r="M20" s="5" t="n">
        <v>920</v>
      </c>
      <c r="N20" s="12" t="n">
        <v>601</v>
      </c>
      <c r="O20" s="13" t="n">
        <v>514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5035267</v>
      </c>
      <c r="E21" s="12" t="n">
        <v>5914335</v>
      </c>
      <c r="F21" s="12" t="n">
        <v>6395269</v>
      </c>
      <c r="G21" s="5" t="n">
        <v>3917675</v>
      </c>
      <c r="H21" s="12" t="n">
        <v>1526577</v>
      </c>
      <c r="I21" s="12" t="n">
        <v>1863415</v>
      </c>
      <c r="J21" s="5" t="n">
        <v>9053640</v>
      </c>
      <c r="K21" s="12" t="n">
        <v>7559193</v>
      </c>
      <c r="L21" s="12" t="n">
        <v>8386581</v>
      </c>
      <c r="M21" s="5" t="n">
        <v>3950</v>
      </c>
      <c r="N21" s="12" t="n">
        <v>4304</v>
      </c>
      <c r="O21" s="13" t="n">
        <v>4398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8430869</v>
      </c>
      <c r="E22" s="12" t="n">
        <v>8617484</v>
      </c>
      <c r="F22" s="12" t="n">
        <v>8410650</v>
      </c>
      <c r="G22" s="5" t="n">
        <v>1227101</v>
      </c>
      <c r="H22" s="12" t="n">
        <v>1370864</v>
      </c>
      <c r="I22" s="12" t="n">
        <v>1573910</v>
      </c>
      <c r="J22" s="5" t="n">
        <v>9826581</v>
      </c>
      <c r="K22" s="12" t="n">
        <v>10160689</v>
      </c>
      <c r="L22" s="12" t="n">
        <v>10152767</v>
      </c>
      <c r="M22" s="5" t="n">
        <v>8918</v>
      </c>
      <c r="N22" s="12" t="n">
        <v>8857</v>
      </c>
      <c r="O22" s="13" t="n">
        <v>8682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10026047</v>
      </c>
      <c r="E23" s="12" t="n">
        <v>6586609</v>
      </c>
      <c r="F23" s="12" t="n">
        <v>6922857</v>
      </c>
      <c r="G23" s="5" t="n">
        <v>24456</v>
      </c>
      <c r="H23" s="12" t="n">
        <v>2153</v>
      </c>
      <c r="I23" s="12" t="n">
        <v>3637</v>
      </c>
      <c r="J23" s="5" t="n">
        <v>10251020</v>
      </c>
      <c r="K23" s="12" t="n">
        <v>6720492</v>
      </c>
      <c r="L23" s="12" t="n">
        <v>7064949</v>
      </c>
      <c r="M23" s="5" t="n">
        <v>4711</v>
      </c>
      <c r="N23" s="12" t="n">
        <v>4635</v>
      </c>
      <c r="O23" s="13" t="n">
        <v>4823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6684248</v>
      </c>
      <c r="E24" s="12" t="n">
        <v>6869661</v>
      </c>
      <c r="F24" s="12" t="n">
        <v>6749116</v>
      </c>
      <c r="G24" s="5" t="n">
        <v>5923397</v>
      </c>
      <c r="H24" s="12" t="n">
        <v>6220156</v>
      </c>
      <c r="I24" s="12" t="n">
        <v>8223916</v>
      </c>
      <c r="J24" s="5" t="n">
        <v>12741320</v>
      </c>
      <c r="K24" s="12" t="n">
        <v>13227199</v>
      </c>
      <c r="L24" s="12" t="n">
        <v>15108003</v>
      </c>
      <c r="M24" s="5" t="n">
        <v>7726</v>
      </c>
      <c r="N24" s="12" t="n">
        <v>7776</v>
      </c>
      <c r="O24" s="13" t="n">
        <v>7813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684841</v>
      </c>
      <c r="E25" s="12" t="n">
        <v>1774268</v>
      </c>
      <c r="F25" s="12" t="n">
        <v>1846980</v>
      </c>
      <c r="G25" s="5" t="n">
        <v>4782</v>
      </c>
      <c r="H25" s="12" t="n">
        <v>706997</v>
      </c>
      <c r="I25" s="12" t="n">
        <v>822193</v>
      </c>
      <c r="J25" s="5" t="n">
        <v>703316</v>
      </c>
      <c r="K25" s="12" t="n">
        <v>2516743</v>
      </c>
      <c r="L25" s="12" t="n">
        <v>2706105</v>
      </c>
      <c r="M25" s="5" t="n">
        <v>2187</v>
      </c>
      <c r="N25" s="12" t="n">
        <v>4308</v>
      </c>
      <c r="O25" s="13" t="n">
        <v>4229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1217056</v>
      </c>
      <c r="E26" s="12" t="n">
        <v>1568273</v>
      </c>
      <c r="F26" s="12" t="n">
        <v>1666978</v>
      </c>
      <c r="G26" s="5" t="n">
        <v>0</v>
      </c>
      <c r="H26" s="12" t="n">
        <v>0</v>
      </c>
      <c r="I26" s="12" t="n">
        <v>0</v>
      </c>
      <c r="J26" s="5" t="n">
        <v>1241393</v>
      </c>
      <c r="K26" s="12" t="n">
        <v>1599635</v>
      </c>
      <c r="L26" s="12" t="n">
        <v>1700314</v>
      </c>
      <c r="M26" s="5" t="n">
        <v>703</v>
      </c>
      <c r="N26" s="12" t="n">
        <v>805</v>
      </c>
      <c r="O26" s="13" t="n">
        <v>867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1393020</v>
      </c>
      <c r="E27" s="12" t="n">
        <v>2186515</v>
      </c>
      <c r="F27" s="12" t="n">
        <v>2660158</v>
      </c>
      <c r="G27" s="5" t="n">
        <v>767650</v>
      </c>
      <c r="H27" s="12" t="n">
        <v>1608453</v>
      </c>
      <c r="I27" s="12" t="n">
        <v>1684703</v>
      </c>
      <c r="J27" s="5" t="n">
        <v>2272109</v>
      </c>
      <c r="K27" s="12" t="n">
        <v>3969886</v>
      </c>
      <c r="L27" s="12" t="n">
        <v>4557668</v>
      </c>
      <c r="M27" s="5" t="n">
        <v>1636</v>
      </c>
      <c r="N27" s="12" t="n">
        <v>1809</v>
      </c>
      <c r="O27" s="13" t="n">
        <v>1940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721271</v>
      </c>
      <c r="E28" s="12" t="n">
        <v>783447</v>
      </c>
      <c r="F28" s="12" t="n">
        <v>1153295</v>
      </c>
      <c r="G28" s="5" t="n">
        <v>30569</v>
      </c>
      <c r="H28" s="12" t="n">
        <v>0</v>
      </c>
      <c r="I28" s="12" t="n">
        <v>0</v>
      </c>
      <c r="J28" s="5" t="n">
        <v>809538</v>
      </c>
      <c r="K28" s="12" t="n">
        <v>846119</v>
      </c>
      <c r="L28" s="12" t="n">
        <v>1245556</v>
      </c>
      <c r="M28" s="5" t="n">
        <v>434</v>
      </c>
      <c r="N28" s="12" t="n">
        <v>380</v>
      </c>
      <c r="O28" s="13" t="n">
        <v>469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838831</v>
      </c>
      <c r="E29" s="12" t="n">
        <v>792153</v>
      </c>
      <c r="F29" s="12" t="n">
        <v>1034234</v>
      </c>
      <c r="G29" s="5" t="n">
        <v>240641</v>
      </c>
      <c r="H29" s="12" t="n">
        <v>250954</v>
      </c>
      <c r="I29" s="12" t="n">
        <v>228631</v>
      </c>
      <c r="J29" s="5" t="n">
        <v>1146576</v>
      </c>
      <c r="K29" s="12" t="n">
        <v>1106475</v>
      </c>
      <c r="L29" s="12" t="n">
        <v>1345600</v>
      </c>
      <c r="M29" s="5" t="n">
        <v>574</v>
      </c>
      <c r="N29" s="12" t="n">
        <v>501</v>
      </c>
      <c r="O29" s="13" t="n">
        <v>559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181404</v>
      </c>
      <c r="E30" s="12" t="n">
        <v>997</v>
      </c>
      <c r="F30" s="12"/>
      <c r="G30" s="5" t="n">
        <v>116</v>
      </c>
      <c r="H30" s="12" t="n">
        <v>0</v>
      </c>
      <c r="I30" s="12"/>
      <c r="J30" s="5" t="n">
        <v>196029</v>
      </c>
      <c r="K30" s="12" t="n">
        <v>1075</v>
      </c>
      <c r="L30" s="12"/>
      <c r="M30" s="5" t="n">
        <v>536</v>
      </c>
      <c r="N30" s="12" t="n">
        <v>4</v>
      </c>
      <c r="O30" s="13"/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1634456</v>
      </c>
      <c r="E31" s="12" t="n">
        <v>2139154</v>
      </c>
      <c r="F31" s="12" t="n">
        <v>1481494</v>
      </c>
      <c r="G31" s="5" t="n">
        <v>14061</v>
      </c>
      <c r="H31" s="12" t="n">
        <v>30737</v>
      </c>
      <c r="I31" s="12" t="n">
        <v>61675</v>
      </c>
      <c r="J31" s="5" t="n">
        <v>1681200</v>
      </c>
      <c r="K31" s="12" t="n">
        <v>2212668</v>
      </c>
      <c r="L31" s="12" t="n">
        <v>1572795</v>
      </c>
      <c r="M31" s="5" t="n">
        <v>2887</v>
      </c>
      <c r="N31" s="12" t="n">
        <v>3188</v>
      </c>
      <c r="O31" s="13" t="n">
        <v>2105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4595470</v>
      </c>
      <c r="E32" s="12" t="n">
        <v>2926149</v>
      </c>
      <c r="F32" s="12" t="n">
        <v>2967987</v>
      </c>
      <c r="G32" s="5" t="n">
        <v>29944831</v>
      </c>
      <c r="H32" s="12" t="n">
        <v>20803436</v>
      </c>
      <c r="I32" s="12" t="n">
        <v>28633513</v>
      </c>
      <c r="J32" s="5" t="n">
        <v>34632205</v>
      </c>
      <c r="K32" s="12" t="n">
        <v>23788104</v>
      </c>
      <c r="L32" s="12" t="n">
        <v>31660855</v>
      </c>
      <c r="M32" s="5" t="n">
        <v>3703</v>
      </c>
      <c r="N32" s="12" t="n">
        <v>2952</v>
      </c>
      <c r="O32" s="13" t="n">
        <v>3006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39129125</v>
      </c>
      <c r="E33" s="12" t="n">
        <v>58048607</v>
      </c>
      <c r="F33" s="12" t="n">
        <v>65591787</v>
      </c>
      <c r="G33" s="5" t="n">
        <v>14360807</v>
      </c>
      <c r="H33" s="12" t="n">
        <v>19635314</v>
      </c>
      <c r="I33" s="12" t="n">
        <v>19542038</v>
      </c>
      <c r="J33" s="5" t="n">
        <v>54272512</v>
      </c>
      <c r="K33" s="12" t="n">
        <v>78844889</v>
      </c>
      <c r="L33" s="12" t="n">
        <v>86445657</v>
      </c>
      <c r="M33" s="5" t="n">
        <v>3666</v>
      </c>
      <c r="N33" s="12" t="n">
        <v>5094</v>
      </c>
      <c r="O33" s="13" t="n">
        <v>4890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4023654</v>
      </c>
      <c r="E34" s="12" t="n">
        <v>4672484</v>
      </c>
      <c r="F34" s="12" t="n">
        <v>4084896</v>
      </c>
      <c r="G34" s="5" t="n">
        <v>21312</v>
      </c>
      <c r="H34" s="12" t="n">
        <v>18069</v>
      </c>
      <c r="I34" s="12" t="n">
        <v>123415</v>
      </c>
      <c r="J34" s="5" t="n">
        <v>4125435</v>
      </c>
      <c r="K34" s="12" t="n">
        <v>4783999</v>
      </c>
      <c r="L34" s="12" t="n">
        <v>4290005</v>
      </c>
      <c r="M34" s="5" t="n">
        <v>7869</v>
      </c>
      <c r="N34" s="12" t="n">
        <v>8166</v>
      </c>
      <c r="O34" s="13" t="n">
        <v>8011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51304010</v>
      </c>
      <c r="E35" s="12" t="n">
        <v>48749159</v>
      </c>
      <c r="F35" s="12" t="n">
        <v>46468027</v>
      </c>
      <c r="G35" s="5" t="n">
        <v>40720823</v>
      </c>
      <c r="H35" s="12" t="n">
        <v>29111738</v>
      </c>
      <c r="I35" s="12" t="n">
        <v>41608532</v>
      </c>
      <c r="J35" s="5" t="n">
        <v>93050911</v>
      </c>
      <c r="K35" s="12" t="n">
        <v>78835875</v>
      </c>
      <c r="L35" s="12" t="n">
        <v>89005916</v>
      </c>
      <c r="M35" s="5" t="n">
        <v>5908</v>
      </c>
      <c r="N35" s="12" t="n">
        <v>5751</v>
      </c>
      <c r="O35" s="13" t="n">
        <v>5957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1039136</v>
      </c>
      <c r="E36" s="12" t="n">
        <v>1026485</v>
      </c>
      <c r="F36" s="12" t="n">
        <v>1023185</v>
      </c>
      <c r="G36" s="5" t="n">
        <v>0</v>
      </c>
      <c r="H36" s="12" t="n">
        <v>0</v>
      </c>
      <c r="I36" s="12" t="n">
        <v>82673</v>
      </c>
      <c r="J36" s="5" t="n">
        <v>935220</v>
      </c>
      <c r="K36" s="12" t="n">
        <v>923834</v>
      </c>
      <c r="L36" s="12" t="n">
        <v>1003536</v>
      </c>
      <c r="M36" s="5" t="n">
        <v>1356</v>
      </c>
      <c r="N36" s="12" t="n">
        <v>1353</v>
      </c>
      <c r="O36" s="13" t="n">
        <v>1290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5175907</v>
      </c>
      <c r="E37" s="12" t="n">
        <v>5233059</v>
      </c>
      <c r="F37" s="12" t="n">
        <v>5020865</v>
      </c>
      <c r="G37" s="5" t="n">
        <v>263370</v>
      </c>
      <c r="H37" s="12" t="n">
        <v>203269</v>
      </c>
      <c r="I37" s="12" t="n">
        <v>266817</v>
      </c>
      <c r="J37" s="5" t="n">
        <v>5542780</v>
      </c>
      <c r="K37" s="12" t="n">
        <v>5540979</v>
      </c>
      <c r="L37" s="12" t="n">
        <v>5388088</v>
      </c>
      <c r="M37" s="5" t="n">
        <v>8637</v>
      </c>
      <c r="N37" s="12" t="n">
        <v>8366</v>
      </c>
      <c r="O37" s="13" t="n">
        <v>8085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213900</v>
      </c>
      <c r="E38" s="12" t="n">
        <v>221960</v>
      </c>
      <c r="F38" s="12" t="n">
        <v>263824</v>
      </c>
      <c r="G38" s="5" t="n">
        <v>0</v>
      </c>
      <c r="H38" s="12" t="n">
        <v>0</v>
      </c>
      <c r="I38" s="12" t="n">
        <v>0</v>
      </c>
      <c r="J38" s="5" t="n">
        <v>218176</v>
      </c>
      <c r="K38" s="12" t="n">
        <v>226396</v>
      </c>
      <c r="L38" s="12" t="n">
        <v>269098</v>
      </c>
      <c r="M38" s="5" t="n">
        <v>499</v>
      </c>
      <c r="N38" s="12" t="n">
        <v>513</v>
      </c>
      <c r="O38" s="13" t="n">
        <v>617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5427225</v>
      </c>
      <c r="E39" s="12" t="n">
        <v>6448892</v>
      </c>
      <c r="F39" s="12" t="n">
        <v>6450949</v>
      </c>
      <c r="G39" s="5" t="n">
        <v>58253</v>
      </c>
      <c r="H39" s="12" t="n">
        <v>64219</v>
      </c>
      <c r="I39" s="12" t="n">
        <v>249610</v>
      </c>
      <c r="J39" s="5" t="n">
        <v>5594017</v>
      </c>
      <c r="K39" s="12" t="n">
        <v>6642079</v>
      </c>
      <c r="L39" s="12" t="n">
        <v>6829571</v>
      </c>
      <c r="M39" s="5" t="n">
        <v>11217</v>
      </c>
      <c r="N39" s="12" t="n">
        <v>11537</v>
      </c>
      <c r="O39" s="13" t="n">
        <v>11678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519036</v>
      </c>
      <c r="E40" s="12" t="n">
        <v>525407</v>
      </c>
      <c r="F40" s="12" t="n">
        <v>492970</v>
      </c>
      <c r="G40" s="5" t="n">
        <v>3969</v>
      </c>
      <c r="H40" s="12" t="n">
        <v>3196</v>
      </c>
      <c r="I40" s="12" t="n">
        <v>1785</v>
      </c>
      <c r="J40" s="5" t="n">
        <v>471097</v>
      </c>
      <c r="K40" s="12" t="n">
        <v>476059</v>
      </c>
      <c r="L40" s="12" t="n">
        <v>445454</v>
      </c>
      <c r="M40" s="5" t="n">
        <v>1714</v>
      </c>
      <c r="N40" s="12" t="n">
        <v>1873</v>
      </c>
      <c r="O40" s="13" t="n">
        <v>1891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0</v>
      </c>
      <c r="E41" s="12" t="n">
        <v>809724</v>
      </c>
      <c r="F41" s="12" t="n">
        <v>835809</v>
      </c>
      <c r="G41" s="5" t="n">
        <v>0</v>
      </c>
      <c r="H41" s="12" t="n">
        <v>0</v>
      </c>
      <c r="I41" s="12" t="n">
        <v>0</v>
      </c>
      <c r="J41" s="5" t="n">
        <v>0</v>
      </c>
      <c r="K41" s="12" t="n">
        <v>825915</v>
      </c>
      <c r="L41" s="12" t="n">
        <v>852523</v>
      </c>
      <c r="M41" s="5" t="n">
        <v>91</v>
      </c>
      <c r="N41" s="12" t="n">
        <v>631</v>
      </c>
      <c r="O41" s="13" t="n">
        <v>701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1385740</v>
      </c>
      <c r="E42" s="12" t="n">
        <v>1543957</v>
      </c>
      <c r="F42" s="12" t="n">
        <v>1542530</v>
      </c>
      <c r="G42" s="5" t="n">
        <v>8738</v>
      </c>
      <c r="H42" s="12" t="n">
        <v>1081</v>
      </c>
      <c r="I42" s="12" t="n">
        <v>2063</v>
      </c>
      <c r="J42" s="5" t="n">
        <v>1422189</v>
      </c>
      <c r="K42" s="12" t="n">
        <v>1575914</v>
      </c>
      <c r="L42" s="12" t="n">
        <v>1575439</v>
      </c>
      <c r="M42" s="5" t="n">
        <v>3179</v>
      </c>
      <c r="N42" s="12" t="n">
        <v>3553</v>
      </c>
      <c r="O42" s="13" t="n">
        <v>3368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2534115</v>
      </c>
      <c r="E43" s="12" t="n">
        <v>2736396</v>
      </c>
      <c r="F43" s="12" t="n">
        <v>2546078</v>
      </c>
      <c r="G43" s="5" t="n">
        <v>15359</v>
      </c>
      <c r="H43" s="12" t="n">
        <v>12037</v>
      </c>
      <c r="I43" s="12" t="n">
        <v>12431</v>
      </c>
      <c r="J43" s="5" t="n">
        <v>2600154</v>
      </c>
      <c r="K43" s="12" t="n">
        <v>2803157</v>
      </c>
      <c r="L43" s="12" t="n">
        <v>2609426</v>
      </c>
      <c r="M43" s="5" t="n">
        <v>2475</v>
      </c>
      <c r="N43" s="12" t="n">
        <v>2391</v>
      </c>
      <c r="O43" s="13" t="n">
        <v>2298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247907</v>
      </c>
      <c r="E44" s="12" t="n">
        <v>151416</v>
      </c>
      <c r="F44" s="12" t="n">
        <v>153971</v>
      </c>
      <c r="G44" s="5" t="n">
        <v>5412</v>
      </c>
      <c r="H44" s="12" t="n">
        <v>2590</v>
      </c>
      <c r="I44" s="12" t="n">
        <v>3020</v>
      </c>
      <c r="J44" s="5" t="n">
        <v>258274</v>
      </c>
      <c r="K44" s="12" t="n">
        <v>157032</v>
      </c>
      <c r="L44" s="12" t="n">
        <v>160067</v>
      </c>
      <c r="M44" s="5" t="n">
        <v>558</v>
      </c>
      <c r="N44" s="12" t="n">
        <v>568</v>
      </c>
      <c r="O44" s="13" t="n">
        <v>700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5153232</v>
      </c>
      <c r="E45" s="12" t="n">
        <v>4840962</v>
      </c>
      <c r="F45" s="12" t="n">
        <v>4781370</v>
      </c>
      <c r="G45" s="5" t="n">
        <v>170993</v>
      </c>
      <c r="H45" s="12" t="n">
        <v>145802</v>
      </c>
      <c r="I45" s="12" t="n">
        <v>121261</v>
      </c>
      <c r="J45" s="5" t="n">
        <v>5427286</v>
      </c>
      <c r="K45" s="12" t="n">
        <v>5083580</v>
      </c>
      <c r="L45" s="12" t="n">
        <v>4998255</v>
      </c>
      <c r="M45" s="5" t="n">
        <v>10266</v>
      </c>
      <c r="N45" s="12" t="n">
        <v>10428</v>
      </c>
      <c r="O45" s="13" t="n">
        <v>10569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6281929</v>
      </c>
      <c r="E46" s="12" t="n">
        <v>7024482</v>
      </c>
      <c r="F46" s="12" t="n">
        <v>6390789</v>
      </c>
      <c r="G46" s="5" t="n">
        <v>4680</v>
      </c>
      <c r="H46" s="12" t="n">
        <v>3120</v>
      </c>
      <c r="I46" s="12" t="n">
        <v>9190</v>
      </c>
      <c r="J46" s="5" t="n">
        <v>6412244</v>
      </c>
      <c r="K46" s="12" t="n">
        <v>7168087</v>
      </c>
      <c r="L46" s="12" t="n">
        <v>6527791</v>
      </c>
      <c r="M46" s="5" t="n">
        <v>9046</v>
      </c>
      <c r="N46" s="12" t="n">
        <v>9773</v>
      </c>
      <c r="O46" s="13" t="n">
        <v>10656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5207642</v>
      </c>
      <c r="E47" s="12" t="n">
        <v>5969931</v>
      </c>
      <c r="F47" s="12" t="n">
        <v>4396694</v>
      </c>
      <c r="G47" s="5" t="n">
        <v>0</v>
      </c>
      <c r="H47" s="12" t="n">
        <v>0</v>
      </c>
      <c r="I47" s="12" t="n">
        <v>0</v>
      </c>
      <c r="J47" s="5" t="n">
        <v>5311791</v>
      </c>
      <c r="K47" s="12" t="n">
        <v>6089325</v>
      </c>
      <c r="L47" s="12" t="n">
        <v>4484624</v>
      </c>
      <c r="M47" s="5" t="n">
        <v>3047</v>
      </c>
      <c r="N47" s="12" t="n">
        <v>4902</v>
      </c>
      <c r="O47" s="13" t="n">
        <v>4033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813330</v>
      </c>
      <c r="E48" s="12"/>
      <c r="F48" s="12"/>
      <c r="G48" s="5" t="n">
        <v>0</v>
      </c>
      <c r="H48" s="12"/>
      <c r="I48" s="12"/>
      <c r="J48" s="5" t="n">
        <v>731992</v>
      </c>
      <c r="K48" s="12"/>
      <c r="L48" s="12"/>
      <c r="M48" s="5" t="n">
        <v>2608</v>
      </c>
      <c r="N48" s="12"/>
      <c r="O48" s="13"/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24336523</v>
      </c>
      <c r="E49" s="12" t="n">
        <v>21050316</v>
      </c>
      <c r="F49" s="12" t="n">
        <v>20956818</v>
      </c>
      <c r="G49" s="5" t="n">
        <v>6721543</v>
      </c>
      <c r="H49" s="12" t="n">
        <v>11775855</v>
      </c>
      <c r="I49" s="12" t="n">
        <v>15008560</v>
      </c>
      <c r="J49" s="5" t="n">
        <v>31544792</v>
      </c>
      <c r="K49" s="12" t="n">
        <v>33247174</v>
      </c>
      <c r="L49" s="12" t="n">
        <v>36384511</v>
      </c>
      <c r="M49" s="5" t="n">
        <v>11360</v>
      </c>
      <c r="N49" s="12" t="n">
        <v>11540</v>
      </c>
      <c r="O49" s="13" t="n">
        <v>11655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7457871</v>
      </c>
      <c r="E50" s="12" t="n">
        <v>7563360</v>
      </c>
      <c r="F50" s="12" t="n">
        <v>7819928</v>
      </c>
      <c r="G50" s="5" t="n">
        <v>801701</v>
      </c>
      <c r="H50" s="12" t="n">
        <v>732210</v>
      </c>
      <c r="I50" s="12" t="n">
        <v>724040</v>
      </c>
      <c r="J50" s="5" t="n">
        <v>8408724</v>
      </c>
      <c r="K50" s="12" t="n">
        <v>8446831</v>
      </c>
      <c r="L50" s="12" t="n">
        <v>8700358</v>
      </c>
      <c r="M50" s="5" t="n">
        <v>6975</v>
      </c>
      <c r="N50" s="12" t="n">
        <v>7223</v>
      </c>
      <c r="O50" s="13" t="n">
        <v>7317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1075198</v>
      </c>
      <c r="E51" s="12" t="n">
        <v>939947</v>
      </c>
      <c r="F51" s="12" t="n">
        <v>994782</v>
      </c>
      <c r="G51" s="5" t="n">
        <v>0</v>
      </c>
      <c r="H51" s="12" t="n">
        <v>0</v>
      </c>
      <c r="I51" s="12" t="n">
        <v>0</v>
      </c>
      <c r="J51" s="5" t="n">
        <v>1096698</v>
      </c>
      <c r="K51" s="12" t="n">
        <v>958743</v>
      </c>
      <c r="L51" s="12" t="n">
        <v>1014673</v>
      </c>
      <c r="M51" s="5" t="n">
        <v>1889</v>
      </c>
      <c r="N51" s="12" t="n">
        <v>1776</v>
      </c>
      <c r="O51" s="13" t="n">
        <v>1841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1683022</v>
      </c>
      <c r="E52" s="12" t="n">
        <v>2084785</v>
      </c>
      <c r="F52" s="12" t="n">
        <v>1387456</v>
      </c>
      <c r="G52" s="5" t="n">
        <v>37221</v>
      </c>
      <c r="H52" s="12" t="n">
        <v>4694</v>
      </c>
      <c r="I52" s="12" t="n">
        <v>32811</v>
      </c>
      <c r="J52" s="5" t="n">
        <v>1753895</v>
      </c>
      <c r="K52" s="12" t="n">
        <v>2131161</v>
      </c>
      <c r="L52" s="12" t="n">
        <v>1448003</v>
      </c>
      <c r="M52" s="5" t="n">
        <v>3977</v>
      </c>
      <c r="N52" s="12" t="n">
        <v>4529</v>
      </c>
      <c r="O52" s="13" t="n">
        <v>3523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2587692</v>
      </c>
      <c r="E53" s="12" t="n">
        <v>3363876</v>
      </c>
      <c r="F53" s="12" t="n">
        <v>3612156</v>
      </c>
      <c r="G53" s="5" t="n">
        <v>0</v>
      </c>
      <c r="H53" s="12" t="n">
        <v>0</v>
      </c>
      <c r="I53" s="12" t="n">
        <v>0</v>
      </c>
      <c r="J53" s="5" t="n">
        <v>2794698</v>
      </c>
      <c r="K53" s="12" t="n">
        <v>3632980</v>
      </c>
      <c r="L53" s="12" t="n">
        <v>3901122</v>
      </c>
      <c r="M53" s="5" t="n">
        <v>592</v>
      </c>
      <c r="N53" s="12" t="n">
        <v>790</v>
      </c>
      <c r="O53" s="13" t="n">
        <v>941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806398</v>
      </c>
      <c r="E54" s="12" t="n">
        <v>597982</v>
      </c>
      <c r="F54" s="12" t="n">
        <v>611302</v>
      </c>
      <c r="G54" s="5" t="n">
        <v>0</v>
      </c>
      <c r="H54" s="12" t="n">
        <v>0</v>
      </c>
      <c r="I54" s="12" t="n">
        <v>0</v>
      </c>
      <c r="J54" s="5" t="n">
        <v>806398</v>
      </c>
      <c r="K54" s="12" t="n">
        <v>597982</v>
      </c>
      <c r="L54" s="12" t="n">
        <v>611302</v>
      </c>
      <c r="M54" s="5" t="n">
        <v>159</v>
      </c>
      <c r="N54" s="12" t="n">
        <v>132</v>
      </c>
      <c r="O54" s="13" t="n">
        <v>127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/>
      <c r="E55" s="12" t="n">
        <v>1391972</v>
      </c>
      <c r="F55" s="12" t="n">
        <v>1285268</v>
      </c>
      <c r="G55" s="5"/>
      <c r="H55" s="12" t="n">
        <v>0</v>
      </c>
      <c r="I55" s="12" t="n">
        <v>0</v>
      </c>
      <c r="J55" s="5"/>
      <c r="K55" s="12" t="n">
        <v>1391972</v>
      </c>
      <c r="L55" s="12" t="n">
        <v>1285268</v>
      </c>
      <c r="M55" s="5"/>
      <c r="N55" s="12" t="n">
        <v>221</v>
      </c>
      <c r="O55" s="13" t="n">
        <v>211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281674895</v>
      </c>
      <c r="E56" s="12" t="n">
        <v>297610660</v>
      </c>
      <c r="F56" s="12" t="n">
        <v>303352613</v>
      </c>
      <c r="G56" s="5" t="n">
        <v>147071336</v>
      </c>
      <c r="H56" s="12" t="n">
        <v>136120681</v>
      </c>
      <c r="I56" s="12" t="n">
        <v>166671363</v>
      </c>
      <c r="J56" s="5" t="n">
        <v>431499092</v>
      </c>
      <c r="K56" s="12" t="n">
        <v>436966120</v>
      </c>
      <c r="L56" s="12" t="n">
        <v>473348171</v>
      </c>
      <c r="M56" s="5" t="n">
        <v>171847</v>
      </c>
      <c r="N56" s="12" t="n">
        <v>175730</v>
      </c>
      <c r="O56" s="13" t="n">
        <v>175584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7351357</v>
      </c>
      <c r="E57" s="12" t="n">
        <v>11359476</v>
      </c>
      <c r="F57" s="12" t="n">
        <v>11765936</v>
      </c>
      <c r="G57" s="5" t="n">
        <v>644505</v>
      </c>
      <c r="H57" s="12" t="n">
        <v>651241</v>
      </c>
      <c r="I57" s="12" t="n">
        <v>805293</v>
      </c>
      <c r="J57" s="5" t="n">
        <v>8436937</v>
      </c>
      <c r="K57" s="12" t="n">
        <v>12692277</v>
      </c>
      <c r="L57" s="12" t="n">
        <v>13277176</v>
      </c>
      <c r="M57" s="5" t="n">
        <v>6365</v>
      </c>
      <c r="N57" s="12" t="n">
        <v>8417</v>
      </c>
      <c r="O57" s="13" t="n">
        <v>8399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/>
      <c r="E58" s="12" t="n">
        <v>3682</v>
      </c>
      <c r="F58" s="12" t="n">
        <v>925</v>
      </c>
      <c r="G58" s="5"/>
      <c r="H58" s="12" t="n">
        <v>0</v>
      </c>
      <c r="I58" s="12" t="n">
        <v>0</v>
      </c>
      <c r="J58" s="5"/>
      <c r="K58" s="12" t="n">
        <v>3901</v>
      </c>
      <c r="L58" s="12" t="n">
        <v>980</v>
      </c>
      <c r="M58" s="5"/>
      <c r="N58" s="12" t="n">
        <v>13</v>
      </c>
      <c r="O58" s="13" t="n">
        <v>3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1507260</v>
      </c>
      <c r="E59" s="12" t="n">
        <v>1194289</v>
      </c>
      <c r="F59" s="12" t="n">
        <v>1870950</v>
      </c>
      <c r="G59" s="5" t="n">
        <v>1060281</v>
      </c>
      <c r="H59" s="12" t="n">
        <v>926027</v>
      </c>
      <c r="I59" s="12" t="n">
        <v>1552595</v>
      </c>
      <c r="J59" s="5" t="n">
        <v>2416815</v>
      </c>
      <c r="K59" s="12" t="n">
        <v>2000887</v>
      </c>
      <c r="L59" s="12" t="n">
        <v>3236450</v>
      </c>
      <c r="M59" s="5" t="n">
        <v>60</v>
      </c>
      <c r="N59" s="12" t="n">
        <v>51</v>
      </c>
      <c r="O59" s="13" t="n">
        <v>72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8858617</v>
      </c>
      <c r="E60" s="12" t="n">
        <v>12557447</v>
      </c>
      <c r="F60" s="12" t="n">
        <v>13637811</v>
      </c>
      <c r="G60" s="5" t="n">
        <v>1704786</v>
      </c>
      <c r="H60" s="12" t="n">
        <v>1577268</v>
      </c>
      <c r="I60" s="12" t="n">
        <v>2357888</v>
      </c>
      <c r="J60" s="5" t="n">
        <v>10853752</v>
      </c>
      <c r="K60" s="12" t="n">
        <v>14697065</v>
      </c>
      <c r="L60" s="12" t="n">
        <v>16514606</v>
      </c>
      <c r="M60" s="5" t="n">
        <v>6425</v>
      </c>
      <c r="N60" s="12" t="n">
        <v>8481</v>
      </c>
      <c r="O60" s="13" t="n">
        <v>8474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10489254</v>
      </c>
      <c r="E61" s="12" t="n">
        <v>11779159</v>
      </c>
      <c r="F61" s="12" t="n">
        <v>11965339</v>
      </c>
      <c r="G61" s="5" t="n">
        <v>335530</v>
      </c>
      <c r="H61" s="12" t="n">
        <v>390572</v>
      </c>
      <c r="I61" s="12" t="n">
        <v>460414</v>
      </c>
      <c r="J61" s="5" t="n">
        <v>7363326</v>
      </c>
      <c r="K61" s="12" t="n">
        <v>8282605</v>
      </c>
      <c r="L61" s="12" t="n">
        <v>8477186</v>
      </c>
      <c r="M61" s="5" t="n">
        <v>5786</v>
      </c>
      <c r="N61" s="12" t="n">
        <v>5300</v>
      </c>
      <c r="O61" s="13" t="n">
        <v>5193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71763754</v>
      </c>
      <c r="E62" s="12" t="n">
        <v>75058319</v>
      </c>
      <c r="F62" s="12" t="n">
        <v>82370277</v>
      </c>
      <c r="G62" s="5" t="n">
        <v>0</v>
      </c>
      <c r="H62" s="12" t="n">
        <v>0</v>
      </c>
      <c r="I62" s="12" t="n">
        <v>0</v>
      </c>
      <c r="J62" s="5" t="n">
        <v>48081712</v>
      </c>
      <c r="K62" s="12" t="n">
        <v>50289070</v>
      </c>
      <c r="L62" s="12" t="n">
        <v>55188081</v>
      </c>
      <c r="M62" s="5" t="n">
        <v>56477</v>
      </c>
      <c r="N62" s="12" t="n">
        <v>63320</v>
      </c>
      <c r="O62" s="13" t="n">
        <v>63955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22473715</v>
      </c>
      <c r="E63" s="12" t="n">
        <v>22971797</v>
      </c>
      <c r="F63" s="12" t="n">
        <v>25073914</v>
      </c>
      <c r="G63" s="5" t="n">
        <v>0</v>
      </c>
      <c r="H63" s="12" t="n">
        <v>0</v>
      </c>
      <c r="I63" s="12" t="n">
        <v>0</v>
      </c>
      <c r="J63" s="5" t="n">
        <v>15057386</v>
      </c>
      <c r="K63" s="12" t="n">
        <v>15391100</v>
      </c>
      <c r="L63" s="12" t="n">
        <v>16799518</v>
      </c>
      <c r="M63" s="5" t="n">
        <v>12859</v>
      </c>
      <c r="N63" s="12" t="n">
        <v>12711</v>
      </c>
      <c r="O63" s="13" t="n">
        <v>12820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768935</v>
      </c>
      <c r="E64" s="12" t="n">
        <v>655026</v>
      </c>
      <c r="F64" s="12" t="n">
        <v>757891</v>
      </c>
      <c r="G64" s="5" t="n">
        <v>0</v>
      </c>
      <c r="H64" s="12" t="n">
        <v>0</v>
      </c>
      <c r="I64" s="12" t="n">
        <v>4599</v>
      </c>
      <c r="J64" s="5" t="n">
        <v>768935</v>
      </c>
      <c r="K64" s="12" t="n">
        <v>655026</v>
      </c>
      <c r="L64" s="12" t="n">
        <v>762490</v>
      </c>
      <c r="M64" s="5" t="n">
        <v>1043</v>
      </c>
      <c r="N64" s="12" t="n">
        <v>882</v>
      </c>
      <c r="O64" s="13" t="n">
        <v>937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28279329</v>
      </c>
      <c r="E65" s="12" t="n">
        <v>26718801</v>
      </c>
      <c r="F65" s="12" t="n">
        <v>28357606</v>
      </c>
      <c r="G65" s="5" t="n">
        <v>0</v>
      </c>
      <c r="H65" s="12" t="n">
        <v>0</v>
      </c>
      <c r="I65" s="12" t="n">
        <v>0</v>
      </c>
      <c r="J65" s="5" t="n">
        <v>18947145</v>
      </c>
      <c r="K65" s="12" t="n">
        <v>17901593</v>
      </c>
      <c r="L65" s="12" t="n">
        <v>18999591</v>
      </c>
      <c r="M65" s="5" t="n">
        <v>9739</v>
      </c>
      <c r="N65" s="12" t="n">
        <v>9408</v>
      </c>
      <c r="O65" s="13" t="n">
        <v>9660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7433525</v>
      </c>
      <c r="E66" s="12" t="n">
        <v>8235920</v>
      </c>
      <c r="F66" s="12" t="n">
        <v>8436000</v>
      </c>
      <c r="G66" s="5" t="n">
        <v>0</v>
      </c>
      <c r="H66" s="12" t="n">
        <v>0</v>
      </c>
      <c r="I66" s="12" t="n">
        <v>0</v>
      </c>
      <c r="J66" s="5" t="n">
        <v>6690173</v>
      </c>
      <c r="K66" s="12" t="n">
        <v>7412327</v>
      </c>
      <c r="L66" s="12" t="n">
        <v>7592399</v>
      </c>
      <c r="M66" s="5" t="n">
        <v>719</v>
      </c>
      <c r="N66" s="12" t="n">
        <v>784</v>
      </c>
      <c r="O66" s="13" t="n">
        <v>800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59080059</v>
      </c>
      <c r="E67" s="12" t="n">
        <v>62488523</v>
      </c>
      <c r="F67" s="12" t="n">
        <v>75426180</v>
      </c>
      <c r="G67" s="5" t="n">
        <v>7143429</v>
      </c>
      <c r="H67" s="12" t="n">
        <v>7169540</v>
      </c>
      <c r="I67" s="12" t="n">
        <v>7366488</v>
      </c>
      <c r="J67" s="5" t="n">
        <v>69177487</v>
      </c>
      <c r="K67" s="12" t="n">
        <v>72782486</v>
      </c>
      <c r="L67" s="12" t="n">
        <v>86563974</v>
      </c>
      <c r="M67" s="5" t="n">
        <v>36494</v>
      </c>
      <c r="N67" s="12" t="n">
        <v>37675</v>
      </c>
      <c r="O67" s="13" t="n">
        <v>39021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33808603</v>
      </c>
      <c r="E68" s="12" t="n">
        <v>36513630</v>
      </c>
      <c r="F68" s="12" t="n">
        <v>43144598</v>
      </c>
      <c r="G68" s="5" t="n">
        <v>0</v>
      </c>
      <c r="H68" s="12" t="n">
        <v>0</v>
      </c>
      <c r="I68" s="12" t="n">
        <v>0</v>
      </c>
      <c r="J68" s="5" t="n">
        <v>22651759</v>
      </c>
      <c r="K68" s="12" t="n">
        <v>24464125</v>
      </c>
      <c r="L68" s="12" t="n">
        <v>28906869</v>
      </c>
      <c r="M68" s="5" t="n">
        <v>7462</v>
      </c>
      <c r="N68" s="12" t="n">
        <v>8688</v>
      </c>
      <c r="O68" s="13" t="n">
        <v>9821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2923860</v>
      </c>
      <c r="E69" s="12" t="n">
        <v>2189313</v>
      </c>
      <c r="F69" s="12" t="n">
        <v>2355437</v>
      </c>
      <c r="G69" s="5" t="n">
        <v>0</v>
      </c>
      <c r="H69" s="12" t="n">
        <v>0</v>
      </c>
      <c r="I69" s="12" t="n">
        <v>0</v>
      </c>
      <c r="J69" s="5" t="n">
        <v>1958983</v>
      </c>
      <c r="K69" s="12" t="n">
        <v>1466836</v>
      </c>
      <c r="L69" s="12" t="n">
        <v>1578138</v>
      </c>
      <c r="M69" s="5" t="n">
        <v>1005</v>
      </c>
      <c r="N69" s="12" t="n">
        <v>318</v>
      </c>
      <c r="O69" s="13" t="n">
        <v>356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37875505</v>
      </c>
      <c r="E70" s="12" t="n">
        <v>78131738</v>
      </c>
      <c r="F70" s="12" t="n">
        <v>85170300</v>
      </c>
      <c r="G70" s="5" t="n">
        <v>0</v>
      </c>
      <c r="H70" s="12" t="n">
        <v>0</v>
      </c>
      <c r="I70" s="12" t="n">
        <v>0</v>
      </c>
      <c r="J70" s="5" t="n">
        <v>25376581</v>
      </c>
      <c r="K70" s="12" t="n">
        <v>52348255</v>
      </c>
      <c r="L70" s="12" t="n">
        <v>57064088</v>
      </c>
      <c r="M70" s="5" t="n">
        <v>1694</v>
      </c>
      <c r="N70" s="12" t="n">
        <v>2996</v>
      </c>
      <c r="O70" s="13" t="n">
        <v>3046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63860</v>
      </c>
      <c r="E71" s="12"/>
      <c r="F71" s="12"/>
      <c r="G71" s="5" t="n">
        <v>0</v>
      </c>
      <c r="H71" s="12"/>
      <c r="I71" s="12"/>
      <c r="J71" s="5" t="n">
        <v>42784</v>
      </c>
      <c r="K71" s="12"/>
      <c r="L71" s="12"/>
      <c r="M71" s="5" t="n">
        <v>463</v>
      </c>
      <c r="N71" s="12"/>
      <c r="O71" s="13"/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40963417</v>
      </c>
      <c r="E72" s="12" t="n">
        <v>15889723</v>
      </c>
      <c r="F72" s="12" t="n">
        <v>16877615</v>
      </c>
      <c r="G72" s="5" t="n">
        <v>0</v>
      </c>
      <c r="H72" s="12" t="n">
        <v>0</v>
      </c>
      <c r="I72" s="12" t="n">
        <v>0</v>
      </c>
      <c r="J72" s="5" t="n">
        <v>27445486</v>
      </c>
      <c r="K72" s="12" t="n">
        <v>10646112</v>
      </c>
      <c r="L72" s="12" t="n">
        <v>11307998</v>
      </c>
      <c r="M72" s="5" t="n">
        <v>27515</v>
      </c>
      <c r="N72" s="12" t="n">
        <v>27723</v>
      </c>
      <c r="O72" s="13" t="n">
        <v>28505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/>
      <c r="E73" s="12" t="n">
        <v>137345</v>
      </c>
      <c r="F73" s="12" t="n">
        <v>133909</v>
      </c>
      <c r="G73" s="5"/>
      <c r="H73" s="12" t="n">
        <v>0</v>
      </c>
      <c r="I73" s="12" t="n">
        <v>0</v>
      </c>
      <c r="J73" s="5"/>
      <c r="K73" s="12" t="n">
        <v>123608</v>
      </c>
      <c r="L73" s="12" t="n">
        <v>120516</v>
      </c>
      <c r="M73" s="5"/>
      <c r="N73" s="12" t="n">
        <v>499</v>
      </c>
      <c r="O73" s="13" t="n">
        <v>493</v>
      </c>
    </row>
    <row r="74" customFormat="false" ht="12.75" hidden="false" customHeight="false" outlineLevel="0" collapsed="false">
      <c r="A74" s="3" t="s">
        <v>150</v>
      </c>
      <c r="B74" s="4"/>
      <c r="C74" s="4"/>
      <c r="D74" s="5" t="n">
        <v>315923816</v>
      </c>
      <c r="E74" s="12" t="n">
        <v>340769294</v>
      </c>
      <c r="F74" s="12" t="n">
        <v>380069066</v>
      </c>
      <c r="G74" s="5" t="n">
        <v>7478959</v>
      </c>
      <c r="H74" s="12" t="n">
        <v>7560112</v>
      </c>
      <c r="I74" s="12" t="n">
        <v>7831501</v>
      </c>
      <c r="J74" s="5" t="n">
        <v>243561757</v>
      </c>
      <c r="K74" s="12" t="n">
        <v>261763143</v>
      </c>
      <c r="L74" s="12" t="n">
        <v>293360848</v>
      </c>
      <c r="M74" s="5" t="n">
        <v>161256</v>
      </c>
      <c r="N74" s="12" t="n">
        <v>170304</v>
      </c>
      <c r="O74" s="13" t="n">
        <v>174607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5" t="n">
        <v>7882053</v>
      </c>
      <c r="E75" s="12" t="n">
        <v>7835164</v>
      </c>
      <c r="F75" s="12" t="n">
        <v>7313192</v>
      </c>
      <c r="G75" s="5" t="n">
        <v>0</v>
      </c>
      <c r="H75" s="12" t="n">
        <v>0</v>
      </c>
      <c r="I75" s="12" t="n">
        <v>0</v>
      </c>
      <c r="J75" s="5" t="n">
        <v>6305636</v>
      </c>
      <c r="K75" s="12" t="n">
        <v>6268127</v>
      </c>
      <c r="L75" s="12" t="n">
        <v>5850547</v>
      </c>
      <c r="M75" s="5" t="n">
        <v>1745</v>
      </c>
      <c r="N75" s="12" t="n">
        <v>1574</v>
      </c>
      <c r="O75" s="13" t="n">
        <v>1555</v>
      </c>
    </row>
    <row r="76" customFormat="false" ht="12.75" hidden="false" customHeight="false" outlineLevel="0" collapsed="false">
      <c r="A76" s="3" t="s">
        <v>154</v>
      </c>
      <c r="B76" s="4"/>
      <c r="C76" s="4"/>
      <c r="D76" s="5" t="n">
        <v>7882053</v>
      </c>
      <c r="E76" s="12" t="n">
        <v>7835164</v>
      </c>
      <c r="F76" s="12" t="n">
        <v>7313192</v>
      </c>
      <c r="G76" s="5" t="n">
        <v>0</v>
      </c>
      <c r="H76" s="12" t="n">
        <v>0</v>
      </c>
      <c r="I76" s="12" t="n">
        <v>0</v>
      </c>
      <c r="J76" s="5" t="n">
        <v>6305636</v>
      </c>
      <c r="K76" s="12" t="n">
        <v>6268127</v>
      </c>
      <c r="L76" s="12" t="n">
        <v>5850547</v>
      </c>
      <c r="M76" s="5" t="n">
        <v>1745</v>
      </c>
      <c r="N76" s="12" t="n">
        <v>1574</v>
      </c>
      <c r="O76" s="13" t="n">
        <v>1555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5" t="n">
        <v>1238270</v>
      </c>
      <c r="E77" s="12" t="n">
        <v>1371034</v>
      </c>
      <c r="F77" s="12" t="n">
        <v>1431629</v>
      </c>
      <c r="G77" s="5" t="n">
        <v>62100</v>
      </c>
      <c r="H77" s="12" t="n">
        <v>113408</v>
      </c>
      <c r="I77" s="12" t="n">
        <v>173885</v>
      </c>
      <c r="J77" s="5" t="n">
        <v>1176540</v>
      </c>
      <c r="K77" s="12" t="n">
        <v>1347334</v>
      </c>
      <c r="L77" s="12" t="n">
        <v>1462348</v>
      </c>
      <c r="M77" s="5" t="n">
        <v>5061</v>
      </c>
      <c r="N77" s="12" t="n">
        <v>5603</v>
      </c>
      <c r="O77" s="13" t="n">
        <v>5567</v>
      </c>
    </row>
    <row r="78" customFormat="false" ht="12.75" hidden="false" customHeight="false" outlineLevel="0" collapsed="false">
      <c r="A78" s="3" t="s">
        <v>158</v>
      </c>
      <c r="B78" s="4"/>
      <c r="C78" s="4"/>
      <c r="D78" s="5" t="n">
        <v>1238270</v>
      </c>
      <c r="E78" s="12" t="n">
        <v>1371034</v>
      </c>
      <c r="F78" s="12" t="n">
        <v>1431629</v>
      </c>
      <c r="G78" s="5" t="n">
        <v>62100</v>
      </c>
      <c r="H78" s="12" t="n">
        <v>113408</v>
      </c>
      <c r="I78" s="12" t="n">
        <v>173885</v>
      </c>
      <c r="J78" s="5" t="n">
        <v>1176540</v>
      </c>
      <c r="K78" s="12" t="n">
        <v>1347334</v>
      </c>
      <c r="L78" s="12" t="n">
        <v>1462348</v>
      </c>
      <c r="M78" s="5" t="n">
        <v>5061</v>
      </c>
      <c r="N78" s="12" t="n">
        <v>5603</v>
      </c>
      <c r="O78" s="13" t="n">
        <v>5567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16" t="n">
        <v>615577651</v>
      </c>
      <c r="E79" s="17" t="n">
        <v>660143599</v>
      </c>
      <c r="F79" s="17" t="n">
        <v>705804311</v>
      </c>
      <c r="G79" s="16" t="n">
        <v>156317181</v>
      </c>
      <c r="H79" s="17" t="n">
        <v>145371469</v>
      </c>
      <c r="I79" s="17" t="n">
        <v>177034637</v>
      </c>
      <c r="J79" s="16" t="n">
        <v>693396777</v>
      </c>
      <c r="K79" s="17" t="n">
        <v>721041789</v>
      </c>
      <c r="L79" s="17" t="n">
        <v>790536520</v>
      </c>
      <c r="M79" s="16" t="n">
        <v>346334</v>
      </c>
      <c r="N79" s="17" t="n">
        <v>361692</v>
      </c>
      <c r="O79" s="18" t="n">
        <v>365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0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e">
        <f aca="false"/>
        <v>#DIV/0!</v>
      </c>
      <c r="E6" s="24" t="e">
        <f aca="false"/>
        <v>#DIV/0!</v>
      </c>
      <c r="F6" s="23" t="e">
        <f aca="false"/>
        <v>#DIV/0!</v>
      </c>
      <c r="G6" s="24" t="e">
        <f aca="false"/>
        <v>#DIV/0!</v>
      </c>
      <c r="H6" s="23" t="e">
        <f aca="false"/>
        <v>#DIV/0!</v>
      </c>
      <c r="I6" s="24" t="e">
        <f aca="false"/>
        <v>#DIV/0!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3" t="s">
        <v>16</v>
      </c>
      <c r="B7" s="4"/>
      <c r="C7" s="4"/>
      <c r="D7" s="23" t="e">
        <f aca="false"/>
        <v>#DIV/0!</v>
      </c>
      <c r="E7" s="24" t="e">
        <f aca="false"/>
        <v>#DIV/0!</v>
      </c>
      <c r="F7" s="23" t="e">
        <f aca="false"/>
        <v>#DIV/0!</v>
      </c>
      <c r="G7" s="24" t="e">
        <f aca="false"/>
        <v>#DIV/0!</v>
      </c>
      <c r="H7" s="23" t="e">
        <f aca="false"/>
        <v>#DIV/0!</v>
      </c>
      <c r="I7" s="24" t="e">
        <f aca="false"/>
        <v>#DIV/0!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23" t="n">
        <v>1</v>
      </c>
      <c r="E8" s="24" t="n">
        <v>0.343442137002829</v>
      </c>
      <c r="F8" s="23" t="n">
        <v>1</v>
      </c>
      <c r="G8" s="24" t="n">
        <v>0.436594644783204</v>
      </c>
      <c r="H8" s="23" t="n">
        <v>1</v>
      </c>
      <c r="I8" s="24" t="n">
        <v>0.352685667689587</v>
      </c>
      <c r="J8" s="23" t="n">
        <v>1</v>
      </c>
      <c r="K8" s="25" t="n">
        <v>0.586170086585221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e">
        <f aca="false"/>
        <v>#DIV/0!</v>
      </c>
      <c r="E9" s="24" t="e">
        <f aca="false"/>
        <v>#DIV/0!</v>
      </c>
      <c r="F9" s="23" t="e">
        <f aca="false"/>
        <v>#DIV/0!</v>
      </c>
      <c r="G9" s="24" t="e">
        <f aca="false"/>
        <v>#DIV/0!</v>
      </c>
      <c r="H9" s="23" t="e">
        <f aca="false"/>
        <v>#DIV/0!</v>
      </c>
      <c r="I9" s="24" t="e">
        <f aca="false"/>
        <v>#DIV/0!</v>
      </c>
      <c r="J9" s="23" t="e">
        <f aca="false"/>
        <v>#DIV/0!</v>
      </c>
      <c r="K9" s="25" t="e">
        <f aca="false"/>
        <v>#DIV/0!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1.2946875264766</v>
      </c>
      <c r="F10" s="23" t="n">
        <v>1</v>
      </c>
      <c r="G10" s="24" t="n">
        <v>0</v>
      </c>
      <c r="H10" s="23" t="n">
        <v>1</v>
      </c>
      <c r="I10" s="24" t="n">
        <v>1.20402067558031</v>
      </c>
      <c r="J10" s="23" t="n">
        <v>1</v>
      </c>
      <c r="K10" s="25" t="n">
        <v>1.06460481099656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0.617714533605861</v>
      </c>
      <c r="F11" s="23" t="n">
        <v>1</v>
      </c>
      <c r="G11" s="24" t="n">
        <v>0.865236001044428</v>
      </c>
      <c r="H11" s="23" t="n">
        <v>1</v>
      </c>
      <c r="I11" s="24" t="n">
        <v>0.774409372839156</v>
      </c>
      <c r="J11" s="23" t="n">
        <v>1</v>
      </c>
      <c r="K11" s="25" t="n">
        <v>0.615956198670317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2.02651697142213</v>
      </c>
      <c r="F12" s="23" t="n">
        <v>1</v>
      </c>
      <c r="G12" s="24" t="n">
        <v>3.2166025913652</v>
      </c>
      <c r="H12" s="23" t="n">
        <v>1</v>
      </c>
      <c r="I12" s="24" t="n">
        <v>2.11422473919227</v>
      </c>
      <c r="J12" s="23" t="n">
        <v>1</v>
      </c>
      <c r="K12" s="25" t="n">
        <v>1.19428750784683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0.990357846132953</v>
      </c>
      <c r="F13" s="23" t="n">
        <v>1</v>
      </c>
      <c r="G13" s="24" t="n">
        <v>1.92996254681648</v>
      </c>
      <c r="H13" s="23" t="n">
        <v>1</v>
      </c>
      <c r="I13" s="24" t="n">
        <v>1.10732645567407</v>
      </c>
      <c r="J13" s="23" t="n">
        <v>1</v>
      </c>
      <c r="K13" s="25" t="n">
        <v>1.05092592592593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7.56770241901987</v>
      </c>
      <c r="F14" s="23" t="e">
        <f aca="false"/>
        <v>#DIV/0!</v>
      </c>
      <c r="G14" s="24" t="e">
        <f aca="false"/>
        <v>#DIV/0!</v>
      </c>
      <c r="H14" s="23" t="n">
        <v>1</v>
      </c>
      <c r="I14" s="24" t="n">
        <v>8.13904739328468</v>
      </c>
      <c r="J14" s="23" t="n">
        <v>1</v>
      </c>
      <c r="K14" s="25" t="n">
        <v>7.32853025936599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0.956595001617671</v>
      </c>
      <c r="F15" s="23" t="n">
        <v>1</v>
      </c>
      <c r="G15" s="24" t="n">
        <v>1.4205127603953</v>
      </c>
      <c r="H15" s="23" t="n">
        <v>1</v>
      </c>
      <c r="I15" s="24" t="n">
        <v>1.01649402456773</v>
      </c>
      <c r="J15" s="23" t="n">
        <v>1</v>
      </c>
      <c r="K15" s="25" t="n">
        <v>0.95012987012987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0.991880834704748</v>
      </c>
      <c r="F16" s="23" t="n">
        <v>1</v>
      </c>
      <c r="G16" s="24" t="n">
        <v>1.20074736863958</v>
      </c>
      <c r="H16" s="23" t="n">
        <v>1</v>
      </c>
      <c r="I16" s="24" t="n">
        <v>1.01514080388158</v>
      </c>
      <c r="J16" s="23" t="n">
        <v>1</v>
      </c>
      <c r="K16" s="25" t="n">
        <v>1.07496977025393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1.03671219691583</v>
      </c>
      <c r="F17" s="23" t="n">
        <v>1</v>
      </c>
      <c r="G17" s="24" t="n">
        <v>0.869822556561882</v>
      </c>
      <c r="H17" s="23" t="n">
        <v>1</v>
      </c>
      <c r="I17" s="24" t="n">
        <v>1.01461651109732</v>
      </c>
      <c r="J17" s="23" t="n">
        <v>1</v>
      </c>
      <c r="K17" s="25" t="n">
        <v>0.866666666666667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39247159828522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1.39247211974768</v>
      </c>
      <c r="J18" s="23" t="n">
        <v>1</v>
      </c>
      <c r="K18" s="25" t="n">
        <v>0.786510590858417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08534057949632</v>
      </c>
      <c r="F19" s="23" t="n">
        <v>1</v>
      </c>
      <c r="G19" s="24" t="n">
        <v>1.15535598342437</v>
      </c>
      <c r="H19" s="23" t="n">
        <v>1</v>
      </c>
      <c r="I19" s="24" t="n">
        <v>1.14614705646273</v>
      </c>
      <c r="J19" s="23" t="n">
        <v>1</v>
      </c>
      <c r="K19" s="25" t="n">
        <v>1.10184746565609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0.109742213780636</v>
      </c>
      <c r="F20" s="23" t="e">
        <f aca="false"/>
        <v>#DIV/0!</v>
      </c>
      <c r="G20" s="24" t="e">
        <f aca="false"/>
        <v>#DIV/0!</v>
      </c>
      <c r="H20" s="23" t="n">
        <v>1</v>
      </c>
      <c r="I20" s="24" t="n">
        <v>0.109739912376334</v>
      </c>
      <c r="J20" s="23" t="n">
        <v>1</v>
      </c>
      <c r="K20" s="25" t="n">
        <v>0.558695652173913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1.27009530974226</v>
      </c>
      <c r="F21" s="23" t="n">
        <v>1</v>
      </c>
      <c r="G21" s="24" t="n">
        <v>0.475643079122183</v>
      </c>
      <c r="H21" s="23" t="n">
        <v>1</v>
      </c>
      <c r="I21" s="24" t="n">
        <v>0.92632145744695</v>
      </c>
      <c r="J21" s="23" t="n">
        <v>1</v>
      </c>
      <c r="K21" s="25" t="n">
        <v>1.11341772151899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1</v>
      </c>
      <c r="E22" s="24" t="n">
        <v>0.99760178932919</v>
      </c>
      <c r="F22" s="23" t="n">
        <v>1</v>
      </c>
      <c r="G22" s="24" t="n">
        <v>1.28262465762802</v>
      </c>
      <c r="H22" s="23" t="n">
        <v>1</v>
      </c>
      <c r="I22" s="24" t="n">
        <v>1.03319425138815</v>
      </c>
      <c r="J22" s="23" t="n">
        <v>1</v>
      </c>
      <c r="K22" s="25" t="n">
        <v>0.973536667414218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0.690487188021361</v>
      </c>
      <c r="F23" s="23" t="n">
        <v>1</v>
      </c>
      <c r="G23" s="24" t="n">
        <v>0.148716061498201</v>
      </c>
      <c r="H23" s="23" t="n">
        <v>1</v>
      </c>
      <c r="I23" s="24" t="n">
        <v>0.689194733792345</v>
      </c>
      <c r="J23" s="23" t="n">
        <v>1</v>
      </c>
      <c r="K23" s="25" t="n">
        <v>1.02377414561664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1.00970460701039</v>
      </c>
      <c r="F24" s="23" t="n">
        <v>1</v>
      </c>
      <c r="G24" s="24" t="n">
        <v>1.38837832412719</v>
      </c>
      <c r="H24" s="23" t="n">
        <v>1</v>
      </c>
      <c r="I24" s="24" t="n">
        <v>1.18574865084622</v>
      </c>
      <c r="J24" s="23" t="n">
        <v>1</v>
      </c>
      <c r="K24" s="25" t="n">
        <v>1.01126067822936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2.69694717459965</v>
      </c>
      <c r="F25" s="23" t="n">
        <v>1</v>
      </c>
      <c r="G25" s="24" t="n">
        <v>171.934964450021</v>
      </c>
      <c r="H25" s="23" t="n">
        <v>1</v>
      </c>
      <c r="I25" s="24" t="n">
        <v>3.84763747732172</v>
      </c>
      <c r="J25" s="23" t="n">
        <v>1</v>
      </c>
      <c r="K25" s="25" t="n">
        <v>1.93369913123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.36968060631557</v>
      </c>
      <c r="F26" s="23" t="e">
        <f aca="false"/>
        <v>#DIV/0!</v>
      </c>
      <c r="G26" s="24" t="e">
        <f aca="false"/>
        <v>#DIV/0!</v>
      </c>
      <c r="H26" s="23" t="n">
        <v>1</v>
      </c>
      <c r="I26" s="24" t="n">
        <v>1.36968228433703</v>
      </c>
      <c r="J26" s="23" t="n">
        <v>1</v>
      </c>
      <c r="K26" s="25" t="n">
        <v>1.23328591749644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90963374538772</v>
      </c>
      <c r="F27" s="23" t="n">
        <v>1</v>
      </c>
      <c r="G27" s="24" t="n">
        <v>2.19462385201589</v>
      </c>
      <c r="H27" s="23" t="n">
        <v>1</v>
      </c>
      <c r="I27" s="24" t="n">
        <v>2.00591961037081</v>
      </c>
      <c r="J27" s="23" t="n">
        <v>1</v>
      </c>
      <c r="K27" s="25" t="n">
        <v>1.18581907090465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1.59897597435638</v>
      </c>
      <c r="F28" s="23" t="n">
        <v>1</v>
      </c>
      <c r="G28" s="24" t="n">
        <v>0</v>
      </c>
      <c r="H28" s="23" t="n">
        <v>1</v>
      </c>
      <c r="I28" s="24" t="n">
        <v>1.53860102922902</v>
      </c>
      <c r="J28" s="23" t="n">
        <v>1</v>
      </c>
      <c r="K28" s="25" t="n">
        <v>1.08064516129032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1.23294680334895</v>
      </c>
      <c r="F29" s="23" t="n">
        <v>1</v>
      </c>
      <c r="G29" s="24" t="n">
        <v>0.950091630270818</v>
      </c>
      <c r="H29" s="23" t="n">
        <v>1</v>
      </c>
      <c r="I29" s="24" t="n">
        <v>1.17358116688296</v>
      </c>
      <c r="J29" s="23" t="n">
        <v>1</v>
      </c>
      <c r="K29" s="25" t="n">
        <v>0.973867595818815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0</v>
      </c>
      <c r="F30" s="23" t="n">
        <v>1</v>
      </c>
      <c r="G30" s="24" t="n">
        <v>0</v>
      </c>
      <c r="H30" s="23" t="n">
        <v>1</v>
      </c>
      <c r="I30" s="24" t="n">
        <v>0</v>
      </c>
      <c r="J30" s="23" t="n">
        <v>1</v>
      </c>
      <c r="K30" s="25" t="n">
        <v>0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1</v>
      </c>
      <c r="E31" s="24" t="n">
        <v>0.906414121885202</v>
      </c>
      <c r="F31" s="23" t="n">
        <v>1</v>
      </c>
      <c r="G31" s="24" t="n">
        <v>4.3862456439798</v>
      </c>
      <c r="H31" s="23" t="n">
        <v>1</v>
      </c>
      <c r="I31" s="24" t="n">
        <v>0.935519271948608</v>
      </c>
      <c r="J31" s="23" t="n">
        <v>1</v>
      </c>
      <c r="K31" s="25" t="n">
        <v>0.72913058538275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0.645850587643919</v>
      </c>
      <c r="F32" s="23" t="n">
        <v>1</v>
      </c>
      <c r="G32" s="24" t="n">
        <v>0.956208869570845</v>
      </c>
      <c r="H32" s="23" t="n">
        <v>1</v>
      </c>
      <c r="I32" s="24" t="n">
        <v>0.914202690819138</v>
      </c>
      <c r="J32" s="23" t="n">
        <v>1</v>
      </c>
      <c r="K32" s="25" t="n">
        <v>0.81177423710505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1.67629066584034</v>
      </c>
      <c r="F33" s="23" t="n">
        <v>1</v>
      </c>
      <c r="G33" s="24" t="n">
        <v>1.36078968264109</v>
      </c>
      <c r="H33" s="23" t="n">
        <v>1</v>
      </c>
      <c r="I33" s="24" t="n">
        <v>1.59280736812035</v>
      </c>
      <c r="J33" s="23" t="n">
        <v>1</v>
      </c>
      <c r="K33" s="25" t="n">
        <v>1.33387888707038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01522049361103</v>
      </c>
      <c r="F34" s="23" t="n">
        <v>1</v>
      </c>
      <c r="G34" s="24" t="n">
        <v>5.79086899399399</v>
      </c>
      <c r="H34" s="23" t="n">
        <v>1</v>
      </c>
      <c r="I34" s="24" t="n">
        <v>1.0398915508304</v>
      </c>
      <c r="J34" s="23" t="n">
        <v>1</v>
      </c>
      <c r="K34" s="25" t="n">
        <v>1.0180454949803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0.905738693720043</v>
      </c>
      <c r="F35" s="23" t="n">
        <v>1</v>
      </c>
      <c r="G35" s="24" t="n">
        <v>1.02179987865177</v>
      </c>
      <c r="H35" s="23" t="n">
        <v>1</v>
      </c>
      <c r="I35" s="24" t="n">
        <v>0.956529227317291</v>
      </c>
      <c r="J35" s="23" t="n">
        <v>1</v>
      </c>
      <c r="K35" s="25" t="n">
        <v>1.00829383886256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0.984649747482524</v>
      </c>
      <c r="F36" s="23" t="e">
        <f aca="false"/>
        <v>#DIV/0!</v>
      </c>
      <c r="G36" s="24" t="e">
        <f aca="false"/>
        <v>#DIV/0!</v>
      </c>
      <c r="H36" s="23" t="n">
        <v>1</v>
      </c>
      <c r="I36" s="24" t="n">
        <v>1.07304805286457</v>
      </c>
      <c r="J36" s="23" t="n">
        <v>1</v>
      </c>
      <c r="K36" s="25" t="n">
        <v>0.951327433628319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0.970045443243088</v>
      </c>
      <c r="F37" s="23" t="n">
        <v>1</v>
      </c>
      <c r="G37" s="24" t="n">
        <v>1.01308805103087</v>
      </c>
      <c r="H37" s="23" t="n">
        <v>1</v>
      </c>
      <c r="I37" s="24" t="n">
        <v>0.972091261063943</v>
      </c>
      <c r="J37" s="23" t="n">
        <v>1</v>
      </c>
      <c r="K37" s="25" t="n">
        <v>0.936088919763807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23339878447873</v>
      </c>
      <c r="F38" s="23" t="e">
        <f aca="false"/>
        <v>#DIV/0!</v>
      </c>
      <c r="G38" s="24" t="e">
        <f aca="false"/>
        <v>#DIV/0!</v>
      </c>
      <c r="H38" s="23" t="n">
        <v>1</v>
      </c>
      <c r="I38" s="24" t="n">
        <v>1.23339872396597</v>
      </c>
      <c r="J38" s="23" t="n">
        <v>1</v>
      </c>
      <c r="K38" s="25" t="n">
        <v>1.23647294589178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1.1886275214313</v>
      </c>
      <c r="F39" s="23" t="n">
        <v>1</v>
      </c>
      <c r="G39" s="24" t="n">
        <v>4.28492953152627</v>
      </c>
      <c r="H39" s="23" t="n">
        <v>1</v>
      </c>
      <c r="I39" s="24" t="n">
        <v>1.22087061944932</v>
      </c>
      <c r="J39" s="23" t="n">
        <v>1</v>
      </c>
      <c r="K39" s="25" t="n">
        <v>1.04109833288758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0.949779976726085</v>
      </c>
      <c r="F40" s="23" t="n">
        <v>1</v>
      </c>
      <c r="G40" s="24" t="n">
        <v>0.44973544973545</v>
      </c>
      <c r="H40" s="23" t="n">
        <v>1</v>
      </c>
      <c r="I40" s="24" t="n">
        <v>0.945567473365358</v>
      </c>
      <c r="J40" s="23" t="n">
        <v>1</v>
      </c>
      <c r="K40" s="25" t="n">
        <v>1.10326721120187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e">
        <f aca="false"/>
        <v>#DIV/0!</v>
      </c>
      <c r="E41" s="24" t="e">
        <f aca="false"/>
        <v>#DIV/0!</v>
      </c>
      <c r="F41" s="23" t="e">
        <f aca="false"/>
        <v>#DIV/0!</v>
      </c>
      <c r="G41" s="24" t="e">
        <f aca="false"/>
        <v>#DIV/0!</v>
      </c>
      <c r="H41" s="23" t="e">
        <f aca="false"/>
        <v>#DIV/0!</v>
      </c>
      <c r="I41" s="24" t="e">
        <f aca="false"/>
        <v>#DIV/0!</v>
      </c>
      <c r="J41" s="23" t="n">
        <v>1</v>
      </c>
      <c r="K41" s="25" t="n">
        <v>7.7032967032967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1.11314532307648</v>
      </c>
      <c r="F42" s="23" t="n">
        <v>1</v>
      </c>
      <c r="G42" s="24" t="n">
        <v>0.236095216296635</v>
      </c>
      <c r="H42" s="23" t="n">
        <v>1</v>
      </c>
      <c r="I42" s="24" t="n">
        <v>1.1077564233727</v>
      </c>
      <c r="J42" s="23" t="n">
        <v>1</v>
      </c>
      <c r="K42" s="25" t="n">
        <v>1.05945265806858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1.00472078023294</v>
      </c>
      <c r="F43" s="23" t="n">
        <v>1</v>
      </c>
      <c r="G43" s="24" t="n">
        <v>0.809362588710203</v>
      </c>
      <c r="H43" s="23" t="n">
        <v>1</v>
      </c>
      <c r="I43" s="24" t="n">
        <v>1.00356594263263</v>
      </c>
      <c r="J43" s="23" t="n">
        <v>1</v>
      </c>
      <c r="K43" s="25" t="n">
        <v>0.928484848484849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0.621083712843929</v>
      </c>
      <c r="F44" s="23" t="n">
        <v>1</v>
      </c>
      <c r="G44" s="24" t="n">
        <v>0.558019216555802</v>
      </c>
      <c r="H44" s="23" t="n">
        <v>1</v>
      </c>
      <c r="I44" s="24" t="n">
        <v>0.619756537630578</v>
      </c>
      <c r="J44" s="23" t="n">
        <v>1</v>
      </c>
      <c r="K44" s="25" t="n">
        <v>1.25448028673835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0.927839072644119</v>
      </c>
      <c r="F45" s="23" t="n">
        <v>1</v>
      </c>
      <c r="G45" s="24" t="n">
        <v>0.709157684817507</v>
      </c>
      <c r="H45" s="23" t="n">
        <v>1</v>
      </c>
      <c r="I45" s="24" t="n">
        <v>0.920949255299979</v>
      </c>
      <c r="J45" s="23" t="n">
        <v>1</v>
      </c>
      <c r="K45" s="25" t="n">
        <v>1.02951490356517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1.01732907200957</v>
      </c>
      <c r="F46" s="23" t="n">
        <v>1</v>
      </c>
      <c r="G46" s="24" t="n">
        <v>1.96367521367521</v>
      </c>
      <c r="H46" s="23" t="n">
        <v>1</v>
      </c>
      <c r="I46" s="24" t="n">
        <v>1.01801974472587</v>
      </c>
      <c r="J46" s="23" t="n">
        <v>1</v>
      </c>
      <c r="K46" s="25" t="n">
        <v>1.17797921733363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0.84427731399355</v>
      </c>
      <c r="F47" s="23" t="e">
        <f aca="false"/>
        <v>#DIV/0!</v>
      </c>
      <c r="G47" s="24" t="e">
        <f aca="false"/>
        <v>#DIV/0!</v>
      </c>
      <c r="H47" s="23" t="n">
        <v>1</v>
      </c>
      <c r="I47" s="24" t="n">
        <v>0.844277193888088</v>
      </c>
      <c r="J47" s="23" t="n">
        <v>1</v>
      </c>
      <c r="K47" s="25" t="n">
        <v>1.32359698063669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0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0</v>
      </c>
      <c r="J48" s="23" t="n">
        <v>1</v>
      </c>
      <c r="K48" s="25" t="n">
        <v>0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0.861126217578411</v>
      </c>
      <c r="F49" s="23" t="n">
        <v>1</v>
      </c>
      <c r="G49" s="24" t="n">
        <v>2.23290396267643</v>
      </c>
      <c r="H49" s="23" t="n">
        <v>1</v>
      </c>
      <c r="I49" s="24" t="n">
        <v>1.15342370937174</v>
      </c>
      <c r="J49" s="23" t="n">
        <v>1</v>
      </c>
      <c r="K49" s="25" t="n">
        <v>1.02596830985916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1.04854696467665</v>
      </c>
      <c r="F50" s="23" t="n">
        <v>1</v>
      </c>
      <c r="G50" s="24" t="n">
        <v>0.903129720431932</v>
      </c>
      <c r="H50" s="23" t="n">
        <v>1</v>
      </c>
      <c r="I50" s="24" t="n">
        <v>1.03468231327369</v>
      </c>
      <c r="J50" s="23" t="n">
        <v>1</v>
      </c>
      <c r="K50" s="25" t="n">
        <v>1.04903225806452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0.925208194211671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0.925207304107421</v>
      </c>
      <c r="J51" s="23" t="n">
        <v>1</v>
      </c>
      <c r="K51" s="25" t="n">
        <v>0.974589730015882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0.824383757312739</v>
      </c>
      <c r="F52" s="23" t="n">
        <v>1</v>
      </c>
      <c r="G52" s="24" t="n">
        <v>0.88151849762231</v>
      </c>
      <c r="H52" s="23" t="n">
        <v>1</v>
      </c>
      <c r="I52" s="24" t="n">
        <v>0.825592752131684</v>
      </c>
      <c r="J52" s="23" t="n">
        <v>1</v>
      </c>
      <c r="K52" s="25" t="n">
        <v>0.885843600704048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39589873910805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1.39590109557455</v>
      </c>
      <c r="J53" s="23" t="n">
        <v>1</v>
      </c>
      <c r="K53" s="25" t="n">
        <v>1.58952702702703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0.758064876152967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0.758064876152967</v>
      </c>
      <c r="J54" s="23" t="n">
        <v>1</v>
      </c>
      <c r="K54" s="25" t="n">
        <v>0.79874213836478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e">
        <f aca="false"/>
        <v>#DIV/0!</v>
      </c>
      <c r="E55" s="24" t="e">
        <f aca="false"/>
        <v>#DIV/0!</v>
      </c>
      <c r="F55" s="23" t="e">
        <f aca="false"/>
        <v>#DIV/0!</v>
      </c>
      <c r="G55" s="24" t="e">
        <f aca="false"/>
        <v>#DIV/0!</v>
      </c>
      <c r="H55" s="23" t="e">
        <f aca="false"/>
        <v>#DIV/0!</v>
      </c>
      <c r="I55" s="24" t="e">
        <f aca="false"/>
        <v>#DIV/0!</v>
      </c>
      <c r="J55" s="23" t="e">
        <f aca="false"/>
        <v>#DIV/0!</v>
      </c>
      <c r="K55" s="25" t="e">
        <f aca="false"/>
        <v>#DIV/0!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07696006419031</v>
      </c>
      <c r="F56" s="23" t="n">
        <v>1</v>
      </c>
      <c r="G56" s="24" t="n">
        <v>1.13326884444702</v>
      </c>
      <c r="H56" s="23" t="n">
        <v>1</v>
      </c>
      <c r="I56" s="24" t="n">
        <v>1.09698532343609</v>
      </c>
      <c r="J56" s="23" t="n">
        <v>1</v>
      </c>
      <c r="K56" s="25" t="n">
        <v>1.02174608808999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1.60051212313591</v>
      </c>
      <c r="F57" s="23" t="n">
        <v>1</v>
      </c>
      <c r="G57" s="24" t="n">
        <v>1.24947517862546</v>
      </c>
      <c r="H57" s="23" t="n">
        <v>1</v>
      </c>
      <c r="I57" s="24" t="n">
        <v>1.5736962359681</v>
      </c>
      <c r="J57" s="23" t="n">
        <v>1</v>
      </c>
      <c r="K57" s="25" t="n">
        <v>1.31956009426551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e">
        <f aca="false"/>
        <v>#DIV/0!</v>
      </c>
      <c r="E58" s="24" t="e">
        <f aca="false"/>
        <v>#DIV/0!</v>
      </c>
      <c r="F58" s="23" t="e">
        <f aca="false"/>
        <v>#DIV/0!</v>
      </c>
      <c r="G58" s="24" t="e">
        <f aca="false"/>
        <v>#DIV/0!</v>
      </c>
      <c r="H58" s="23" t="e">
        <f aca="false"/>
        <v>#DIV/0!</v>
      </c>
      <c r="I58" s="24" t="e">
        <f aca="false"/>
        <v>#DIV/0!</v>
      </c>
      <c r="J58" s="23" t="e">
        <f aca="false"/>
        <v>#DIV/0!</v>
      </c>
      <c r="K58" s="25" t="e">
        <f aca="false"/>
        <v>#DIV/0!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1.2412921460133</v>
      </c>
      <c r="F59" s="23" t="n">
        <v>1</v>
      </c>
      <c r="G59" s="24" t="n">
        <v>1.46432408012593</v>
      </c>
      <c r="H59" s="23" t="n">
        <v>1</v>
      </c>
      <c r="I59" s="24" t="n">
        <v>1.33913849425794</v>
      </c>
      <c r="J59" s="23" t="n">
        <v>1</v>
      </c>
      <c r="K59" s="25" t="n">
        <v>1.2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1.53949662797252</v>
      </c>
      <c r="F60" s="23" t="n">
        <v>1</v>
      </c>
      <c r="G60" s="24" t="n">
        <v>1.38309911038688</v>
      </c>
      <c r="H60" s="23" t="n">
        <v>1</v>
      </c>
      <c r="I60" s="24" t="n">
        <v>1.52155733796018</v>
      </c>
      <c r="J60" s="23" t="n">
        <v>1</v>
      </c>
      <c r="K60" s="25" t="n">
        <v>1.31891050583658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1.14072354430544</v>
      </c>
      <c r="F61" s="23" t="n">
        <v>1</v>
      </c>
      <c r="G61" s="24" t="n">
        <v>1.37219920722439</v>
      </c>
      <c r="H61" s="23" t="n">
        <v>1</v>
      </c>
      <c r="I61" s="24" t="n">
        <v>1.15127131407736</v>
      </c>
      <c r="J61" s="23" t="n">
        <v>1</v>
      </c>
      <c r="K61" s="25" t="n">
        <v>0.897511234013135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14779777267505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14779775312493</v>
      </c>
      <c r="J62" s="23" t="n">
        <v>1</v>
      </c>
      <c r="K62" s="25" t="n">
        <v>1.13240788285497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1.11569956280036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1.11569949790754</v>
      </c>
      <c r="J63" s="23" t="n">
        <v>1</v>
      </c>
      <c r="K63" s="25" t="n">
        <v>0.996967104751536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0.985637277533212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0.991618277227594</v>
      </c>
      <c r="J64" s="23" t="n">
        <v>1</v>
      </c>
      <c r="K64" s="25" t="n">
        <v>0.898370086289549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1.00276799354044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1.00276801597286</v>
      </c>
      <c r="J65" s="23" t="n">
        <v>1</v>
      </c>
      <c r="K65" s="25" t="n">
        <v>0.991888284218092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1.1348586303268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13485839603849</v>
      </c>
      <c r="J66" s="23" t="n">
        <v>1</v>
      </c>
      <c r="K66" s="25" t="n">
        <v>1.11265646731572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27667746574187</v>
      </c>
      <c r="F67" s="23" t="n">
        <v>1</v>
      </c>
      <c r="G67" s="24" t="n">
        <v>1.03122576006565</v>
      </c>
      <c r="H67" s="23" t="n">
        <v>1</v>
      </c>
      <c r="I67" s="24" t="n">
        <v>1.25133157843678</v>
      </c>
      <c r="J67" s="23" t="n">
        <v>1</v>
      </c>
      <c r="K67" s="25" t="n">
        <v>1.0692442593303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1.2761425841819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27614235168227</v>
      </c>
      <c r="J68" s="23" t="n">
        <v>1</v>
      </c>
      <c r="K68" s="25" t="n">
        <v>1.31613508442777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0.80559158099225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0.805590451780337</v>
      </c>
      <c r="J69" s="23" t="n">
        <v>1</v>
      </c>
      <c r="K69" s="25" t="n">
        <v>0.354228855721393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2.24869080953508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2.24869094855607</v>
      </c>
      <c r="J70" s="23" t="n">
        <v>1</v>
      </c>
      <c r="K70" s="25" t="n">
        <v>1.79811097992916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0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0</v>
      </c>
      <c r="J71" s="23" t="n">
        <v>1</v>
      </c>
      <c r="K71" s="25" t="n">
        <v>0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1</v>
      </c>
      <c r="E72" s="24" t="n">
        <v>0.412016775846605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0.41201667917267</v>
      </c>
      <c r="J72" s="23" t="n">
        <v>1</v>
      </c>
      <c r="K72" s="25" t="n">
        <v>1.03598037434127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23" t="e">
        <f aca="false"/>
        <v>#DIV/0!</v>
      </c>
      <c r="E73" s="24" t="e">
        <f aca="false"/>
        <v>#DIV/0!</v>
      </c>
      <c r="F73" s="23" t="e">
        <f aca="false"/>
        <v>#DIV/0!</v>
      </c>
      <c r="G73" s="24" t="e">
        <f aca="false"/>
        <v>#DIV/0!</v>
      </c>
      <c r="H73" s="23" t="e">
        <f aca="false"/>
        <v>#DIV/0!</v>
      </c>
      <c r="I73" s="24" t="e">
        <f aca="false"/>
        <v>#DIV/0!</v>
      </c>
      <c r="J73" s="23" t="e">
        <f aca="false"/>
        <v>#DIV/0!</v>
      </c>
      <c r="K73" s="25" t="e">
        <f aca="false"/>
        <v>#DIV/0!</v>
      </c>
    </row>
    <row r="74" customFormat="false" ht="12.75" hidden="false" customHeight="false" outlineLevel="0" collapsed="false">
      <c r="A74" s="3" t="s">
        <v>150</v>
      </c>
      <c r="B74" s="4"/>
      <c r="C74" s="4"/>
      <c r="D74" s="23" t="n">
        <v>1</v>
      </c>
      <c r="E74" s="24" t="n">
        <v>1.20304024815907</v>
      </c>
      <c r="F74" s="23" t="n">
        <v>1</v>
      </c>
      <c r="G74" s="24" t="n">
        <v>1.0471378436491</v>
      </c>
      <c r="H74" s="23" t="n">
        <v>1</v>
      </c>
      <c r="I74" s="24" t="n">
        <v>1.20446186467607</v>
      </c>
      <c r="J74" s="23" t="n">
        <v>1</v>
      </c>
      <c r="K74" s="25" t="n">
        <v>1.08279381852458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23" t="n">
        <v>1</v>
      </c>
      <c r="E75" s="24" t="n">
        <v>0.92782832087021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0.927828215900823</v>
      </c>
      <c r="J75" s="23" t="n">
        <v>1</v>
      </c>
      <c r="K75" s="25" t="n">
        <v>0.891117478510029</v>
      </c>
    </row>
    <row r="76" customFormat="false" ht="12.75" hidden="false" customHeight="false" outlineLevel="0" collapsed="false">
      <c r="A76" s="3" t="s">
        <v>154</v>
      </c>
      <c r="B76" s="4"/>
      <c r="C76" s="4"/>
      <c r="D76" s="23" t="n">
        <v>1</v>
      </c>
      <c r="E76" s="24" t="n">
        <v>0.92782832087021</v>
      </c>
      <c r="F76" s="23" t="e">
        <f aca="false"/>
        <v>#DIV/0!</v>
      </c>
      <c r="G76" s="24" t="e">
        <f aca="false"/>
        <v>#DIV/0!</v>
      </c>
      <c r="H76" s="23" t="n">
        <v>1</v>
      </c>
      <c r="I76" s="24" t="n">
        <v>0.927828215900823</v>
      </c>
      <c r="J76" s="23" t="n">
        <v>1</v>
      </c>
      <c r="K76" s="25" t="n">
        <v>0.891117478510029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23" t="n">
        <v>1</v>
      </c>
      <c r="E77" s="24" t="n">
        <v>1.15615253539212</v>
      </c>
      <c r="F77" s="23" t="n">
        <v>1</v>
      </c>
      <c r="G77" s="24" t="n">
        <v>2.80008051529791</v>
      </c>
      <c r="H77" s="23" t="n">
        <v>1</v>
      </c>
      <c r="I77" s="24" t="n">
        <v>1.24292246757441</v>
      </c>
      <c r="J77" s="23" t="n">
        <v>1</v>
      </c>
      <c r="K77" s="25" t="n">
        <v>1.09998024105908</v>
      </c>
    </row>
    <row r="78" customFormat="false" ht="12.75" hidden="false" customHeight="false" outlineLevel="0" collapsed="false">
      <c r="A78" s="3" t="s">
        <v>158</v>
      </c>
      <c r="B78" s="4"/>
      <c r="C78" s="4"/>
      <c r="D78" s="23" t="n">
        <v>1</v>
      </c>
      <c r="E78" s="24" t="n">
        <v>1.15615253539212</v>
      </c>
      <c r="F78" s="23" t="n">
        <v>1</v>
      </c>
      <c r="G78" s="24" t="n">
        <v>2.80008051529791</v>
      </c>
      <c r="H78" s="23" t="n">
        <v>1</v>
      </c>
      <c r="I78" s="24" t="n">
        <v>1.24292246757441</v>
      </c>
      <c r="J78" s="23" t="n">
        <v>1</v>
      </c>
      <c r="K78" s="25" t="n">
        <v>1.09998024105908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26" t="n">
        <v>1</v>
      </c>
      <c r="E79" s="27" t="n">
        <v>1.14657234526534</v>
      </c>
      <c r="F79" s="26" t="n">
        <v>1</v>
      </c>
      <c r="G79" s="27" t="n">
        <v>1.13253473397783</v>
      </c>
      <c r="H79" s="26" t="n">
        <v>1</v>
      </c>
      <c r="I79" s="27" t="n">
        <v>1.14009257934581</v>
      </c>
      <c r="J79" s="26" t="n">
        <v>1</v>
      </c>
      <c r="K79" s="28" t="n">
        <v>1.05616832306386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61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2</v>
      </c>
      <c r="B4" s="5" t="s">
        <v>11</v>
      </c>
      <c r="C4" s="12" t="s">
        <v>12</v>
      </c>
      <c r="D4" s="12" t="s">
        <v>13</v>
      </c>
      <c r="E4" s="30" t="s">
        <v>159</v>
      </c>
    </row>
    <row r="5" customFormat="false" ht="12.75" hidden="false" customHeight="false" outlineLevel="0" collapsed="false">
      <c r="A5" s="3" t="s">
        <v>163</v>
      </c>
      <c r="B5" s="5"/>
      <c r="C5" s="12" t="n">
        <v>7755901</v>
      </c>
      <c r="D5" s="12" t="n">
        <v>8165772</v>
      </c>
      <c r="E5" s="30" t="n">
        <v>15921673</v>
      </c>
    </row>
    <row r="6" customFormat="false" ht="12.75" hidden="false" customHeight="false" outlineLevel="0" collapsed="false">
      <c r="A6" s="31" t="s">
        <v>164</v>
      </c>
      <c r="B6" s="32" t="n">
        <v>256786</v>
      </c>
      <c r="C6" s="1" t="n">
        <v>330727</v>
      </c>
      <c r="D6" s="1" t="n">
        <v>303183</v>
      </c>
      <c r="E6" s="33" t="n">
        <v>890696</v>
      </c>
    </row>
    <row r="7" customFormat="false" ht="12.75" hidden="false" customHeight="false" outlineLevel="0" collapsed="false">
      <c r="A7" s="31" t="s">
        <v>165</v>
      </c>
      <c r="B7" s="32" t="n">
        <v>45132</v>
      </c>
      <c r="C7" s="1" t="n">
        <v>392885</v>
      </c>
      <c r="D7" s="1" t="n">
        <v>294679</v>
      </c>
      <c r="E7" s="33" t="n">
        <v>732696</v>
      </c>
    </row>
    <row r="8" customFormat="false" ht="12.75" hidden="false" customHeight="false" outlineLevel="0" collapsed="false">
      <c r="A8" s="31" t="s">
        <v>166</v>
      </c>
      <c r="B8" s="32" t="n">
        <v>856113</v>
      </c>
      <c r="E8" s="33" t="n">
        <v>856113</v>
      </c>
    </row>
    <row r="9" customFormat="false" ht="12.75" hidden="false" customHeight="false" outlineLevel="0" collapsed="false">
      <c r="A9" s="14" t="s">
        <v>159</v>
      </c>
      <c r="B9" s="16" t="n">
        <v>1158031</v>
      </c>
      <c r="C9" s="17" t="n">
        <v>8479513</v>
      </c>
      <c r="D9" s="17" t="n">
        <v>8763634</v>
      </c>
      <c r="E9" s="34" t="n">
        <v>18401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2</v>
      </c>
      <c r="G1" s="36" t="s">
        <v>167</v>
      </c>
      <c r="H1" s="36" t="s">
        <v>168</v>
      </c>
      <c r="I1" s="36" t="s">
        <v>169</v>
      </c>
      <c r="J1" s="35" t="s">
        <v>170</v>
      </c>
    </row>
    <row r="2" customFormat="false" ht="12.75" hidden="false" customHeight="false" outlineLevel="0" collapsed="false">
      <c r="A2" s="0" t="s">
        <v>11</v>
      </c>
      <c r="B2" s="0" t="s">
        <v>171</v>
      </c>
      <c r="C2" s="0" t="s">
        <v>17</v>
      </c>
      <c r="D2" s="0" t="s">
        <v>18</v>
      </c>
      <c r="E2" s="0" t="s">
        <v>19</v>
      </c>
      <c r="G2" s="1" t="n">
        <v>0</v>
      </c>
      <c r="H2" s="1" t="n">
        <v>0</v>
      </c>
      <c r="I2" s="1" t="n">
        <v>0</v>
      </c>
      <c r="J2" s="0" t="n">
        <v>7208</v>
      </c>
    </row>
    <row r="3" customFormat="false" ht="12.75" hidden="false" customHeight="false" outlineLevel="0" collapsed="false">
      <c r="A3" s="0" t="s">
        <v>11</v>
      </c>
      <c r="B3" s="0" t="s">
        <v>171</v>
      </c>
      <c r="C3" s="0" t="s">
        <v>17</v>
      </c>
      <c r="D3" s="0" t="s">
        <v>18</v>
      </c>
      <c r="E3" s="0" t="s">
        <v>19</v>
      </c>
      <c r="F3" s="1" t="s">
        <v>163</v>
      </c>
      <c r="G3" s="1" t="n">
        <v>3834778</v>
      </c>
      <c r="H3" s="1" t="n">
        <v>6130</v>
      </c>
      <c r="I3" s="1" t="n">
        <v>3917603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1</v>
      </c>
      <c r="C4" s="0" t="s">
        <v>17</v>
      </c>
      <c r="D4" s="0" t="s">
        <v>18</v>
      </c>
      <c r="E4" s="0" t="s">
        <v>19</v>
      </c>
      <c r="F4" s="1" t="s">
        <v>172</v>
      </c>
      <c r="G4" s="1" t="n">
        <v>1865742</v>
      </c>
      <c r="H4" s="1" t="n">
        <v>1026436</v>
      </c>
      <c r="I4" s="1" t="n">
        <v>2929492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1</v>
      </c>
      <c r="C5" s="0" t="s">
        <v>17</v>
      </c>
      <c r="D5" s="0" t="s">
        <v>18</v>
      </c>
      <c r="E5" s="0" t="s">
        <v>19</v>
      </c>
      <c r="F5" s="1" t="s">
        <v>164</v>
      </c>
      <c r="G5" s="1" t="n">
        <v>507011</v>
      </c>
      <c r="H5" s="1" t="n">
        <v>-152299</v>
      </c>
      <c r="I5" s="1" t="n">
        <v>364852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1</v>
      </c>
      <c r="C6" s="0" t="s">
        <v>17</v>
      </c>
      <c r="D6" s="0" t="s">
        <v>18</v>
      </c>
      <c r="E6" s="0" t="s">
        <v>19</v>
      </c>
      <c r="F6" s="1" t="s">
        <v>173</v>
      </c>
      <c r="G6" s="1" t="n">
        <v>190501</v>
      </c>
      <c r="H6" s="1" t="n">
        <v>0</v>
      </c>
      <c r="I6" s="1" t="n">
        <v>194311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1</v>
      </c>
      <c r="C7" s="0" t="s">
        <v>17</v>
      </c>
      <c r="D7" s="0" t="s">
        <v>18</v>
      </c>
      <c r="E7" s="0" t="s">
        <v>19</v>
      </c>
      <c r="F7" s="1" t="s">
        <v>165</v>
      </c>
      <c r="G7" s="1" t="n">
        <v>25119</v>
      </c>
      <c r="H7" s="1" t="n">
        <v>0</v>
      </c>
      <c r="I7" s="1" t="n">
        <v>25621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1</v>
      </c>
      <c r="C8" s="0" t="s">
        <v>17</v>
      </c>
      <c r="D8" s="0" t="s">
        <v>18</v>
      </c>
      <c r="E8" s="0" t="s">
        <v>19</v>
      </c>
      <c r="F8" s="1" t="s">
        <v>174</v>
      </c>
      <c r="G8" s="1" t="n">
        <v>11760</v>
      </c>
      <c r="H8" s="1" t="n">
        <v>2140</v>
      </c>
      <c r="I8" s="1" t="n">
        <v>14135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1</v>
      </c>
      <c r="C9" s="0" t="s">
        <v>17</v>
      </c>
      <c r="D9" s="0" t="s">
        <v>18</v>
      </c>
      <c r="E9" s="0" t="s">
        <v>19</v>
      </c>
      <c r="F9" s="1" t="s">
        <v>175</v>
      </c>
      <c r="G9" s="1" t="n">
        <v>47507</v>
      </c>
      <c r="H9" s="1" t="n">
        <v>0</v>
      </c>
      <c r="I9" s="1" t="n">
        <v>48457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71</v>
      </c>
      <c r="C10" s="0" t="s">
        <v>17</v>
      </c>
      <c r="D10" s="0" t="s">
        <v>18</v>
      </c>
      <c r="E10" s="0" t="s">
        <v>19</v>
      </c>
      <c r="F10" s="1" t="s">
        <v>176</v>
      </c>
      <c r="G10" s="1" t="n">
        <v>611521</v>
      </c>
      <c r="H10" s="1" t="n">
        <v>11961</v>
      </c>
      <c r="I10" s="1" t="n">
        <v>635712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1</v>
      </c>
      <c r="C11" s="0" t="s">
        <v>17</v>
      </c>
      <c r="D11" s="0" t="s">
        <v>22</v>
      </c>
      <c r="E11" s="0" t="s">
        <v>23</v>
      </c>
      <c r="G11" s="1" t="n">
        <v>0</v>
      </c>
      <c r="H11" s="1" t="n">
        <v>0</v>
      </c>
      <c r="I11" s="1" t="n">
        <v>0</v>
      </c>
      <c r="J11" s="0" t="n">
        <v>609</v>
      </c>
    </row>
    <row r="12" customFormat="false" ht="12.75" hidden="false" customHeight="false" outlineLevel="0" collapsed="false">
      <c r="A12" s="0" t="s">
        <v>11</v>
      </c>
      <c r="B12" s="0" t="s">
        <v>171</v>
      </c>
      <c r="C12" s="0" t="s">
        <v>17</v>
      </c>
      <c r="D12" s="0" t="s">
        <v>22</v>
      </c>
      <c r="E12" s="0" t="s">
        <v>23</v>
      </c>
      <c r="F12" s="1" t="s">
        <v>172</v>
      </c>
      <c r="G12" s="1" t="n">
        <v>330761</v>
      </c>
      <c r="H12" s="1" t="n">
        <v>50603</v>
      </c>
      <c r="I12" s="1" t="n">
        <v>387979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71</v>
      </c>
      <c r="C13" s="0" t="s">
        <v>17</v>
      </c>
      <c r="D13" s="0" t="s">
        <v>22</v>
      </c>
      <c r="E13" s="0" t="s">
        <v>23</v>
      </c>
      <c r="F13" s="1" t="s">
        <v>177</v>
      </c>
      <c r="G13" s="1" t="n">
        <v>101170</v>
      </c>
      <c r="H13" s="1" t="n">
        <v>0</v>
      </c>
      <c r="I13" s="1" t="n">
        <v>103193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1</v>
      </c>
      <c r="C14" s="0" t="s">
        <v>17</v>
      </c>
      <c r="D14" s="0" t="s">
        <v>24</v>
      </c>
      <c r="E14" s="0" t="s">
        <v>25</v>
      </c>
      <c r="G14" s="1" t="n">
        <v>0</v>
      </c>
      <c r="H14" s="1" t="n">
        <v>0</v>
      </c>
      <c r="I14" s="1" t="n">
        <v>0</v>
      </c>
      <c r="J14" s="0" t="n">
        <v>952</v>
      </c>
    </row>
    <row r="15" customFormat="false" ht="12.75" hidden="false" customHeight="false" outlineLevel="0" collapsed="false">
      <c r="A15" s="0" t="s">
        <v>11</v>
      </c>
      <c r="B15" s="0" t="s">
        <v>171</v>
      </c>
      <c r="C15" s="0" t="s">
        <v>17</v>
      </c>
      <c r="D15" s="0" t="s">
        <v>24</v>
      </c>
      <c r="E15" s="0" t="s">
        <v>25</v>
      </c>
      <c r="F15" s="1" t="s">
        <v>164</v>
      </c>
      <c r="G15" s="1" t="n">
        <v>313063</v>
      </c>
      <c r="H15" s="1" t="n">
        <v>429632</v>
      </c>
      <c r="I15" s="1" t="n">
        <v>748956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71</v>
      </c>
      <c r="C16" s="0" t="s">
        <v>17</v>
      </c>
      <c r="D16" s="0" t="s">
        <v>24</v>
      </c>
      <c r="E16" s="0" t="s">
        <v>25</v>
      </c>
      <c r="F16" s="1" t="s">
        <v>177</v>
      </c>
      <c r="G16" s="1" t="n">
        <v>163797</v>
      </c>
      <c r="H16" s="1" t="n">
        <v>314401</v>
      </c>
      <c r="I16" s="1" t="n">
        <v>481473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1</v>
      </c>
      <c r="C17" s="0" t="s">
        <v>17</v>
      </c>
      <c r="D17" s="0" t="s">
        <v>26</v>
      </c>
      <c r="E17" s="0" t="s">
        <v>27</v>
      </c>
      <c r="G17" s="1" t="n">
        <v>0</v>
      </c>
      <c r="H17" s="1" t="n">
        <v>0</v>
      </c>
      <c r="I17" s="1" t="n">
        <v>0</v>
      </c>
      <c r="J17" s="0" t="n">
        <v>1211</v>
      </c>
    </row>
    <row r="18" customFormat="false" ht="12.75" hidden="false" customHeight="false" outlineLevel="0" collapsed="false">
      <c r="A18" s="0" t="s">
        <v>11</v>
      </c>
      <c r="B18" s="0" t="s">
        <v>171</v>
      </c>
      <c r="C18" s="0" t="s">
        <v>17</v>
      </c>
      <c r="D18" s="0" t="s">
        <v>26</v>
      </c>
      <c r="E18" s="0" t="s">
        <v>27</v>
      </c>
      <c r="F18" s="1" t="s">
        <v>172</v>
      </c>
      <c r="G18" s="1" t="n">
        <v>1106467</v>
      </c>
      <c r="H18" s="1" t="n">
        <v>168343</v>
      </c>
      <c r="I18" s="1" t="n">
        <v>1296939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1</v>
      </c>
      <c r="C19" s="0" t="s">
        <v>17</v>
      </c>
      <c r="D19" s="0" t="s">
        <v>26</v>
      </c>
      <c r="E19" s="0" t="s">
        <v>27</v>
      </c>
      <c r="F19" s="1" t="s">
        <v>177</v>
      </c>
      <c r="G19" s="1" t="n">
        <v>137251</v>
      </c>
      <c r="H19" s="1" t="n">
        <v>0</v>
      </c>
      <c r="I19" s="1" t="n">
        <v>139996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1</v>
      </c>
      <c r="C20" s="0" t="s">
        <v>17</v>
      </c>
      <c r="D20" s="0" t="s">
        <v>28</v>
      </c>
      <c r="E20" s="0" t="s">
        <v>29</v>
      </c>
      <c r="G20" s="1" t="n">
        <v>0</v>
      </c>
      <c r="H20" s="1" t="n">
        <v>0</v>
      </c>
      <c r="I20" s="1" t="n">
        <v>0</v>
      </c>
      <c r="J20" s="0" t="n">
        <v>96</v>
      </c>
    </row>
    <row r="21" customFormat="false" ht="12.75" hidden="false" customHeight="false" outlineLevel="0" collapsed="false">
      <c r="A21" s="0" t="s">
        <v>11</v>
      </c>
      <c r="B21" s="0" t="s">
        <v>171</v>
      </c>
      <c r="C21" s="0" t="s">
        <v>17</v>
      </c>
      <c r="D21" s="0" t="s">
        <v>28</v>
      </c>
      <c r="E21" s="0" t="s">
        <v>29</v>
      </c>
      <c r="F21" s="1" t="s">
        <v>174</v>
      </c>
      <c r="G21" s="1" t="n">
        <v>34610</v>
      </c>
      <c r="H21" s="1" t="n">
        <v>4997</v>
      </c>
      <c r="I21" s="1" t="n">
        <v>40299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1</v>
      </c>
      <c r="C22" s="0" t="s">
        <v>17</v>
      </c>
      <c r="D22" s="0" t="s">
        <v>30</v>
      </c>
      <c r="E22" s="0" t="s">
        <v>31</v>
      </c>
      <c r="G22" s="1" t="n">
        <v>0</v>
      </c>
      <c r="H22" s="1" t="n">
        <v>0</v>
      </c>
      <c r="I22" s="1" t="n">
        <v>0</v>
      </c>
      <c r="J22" s="0" t="n">
        <v>482</v>
      </c>
    </row>
    <row r="23" customFormat="false" ht="12.75" hidden="false" customHeight="false" outlineLevel="0" collapsed="false">
      <c r="A23" s="0" t="s">
        <v>11</v>
      </c>
      <c r="B23" s="0" t="s">
        <v>171</v>
      </c>
      <c r="C23" s="0" t="s">
        <v>17</v>
      </c>
      <c r="D23" s="0" t="s">
        <v>30</v>
      </c>
      <c r="E23" s="0" t="s">
        <v>31</v>
      </c>
      <c r="F23" s="1" t="s">
        <v>164</v>
      </c>
      <c r="G23" s="1" t="n">
        <v>99447</v>
      </c>
      <c r="H23" s="1" t="n">
        <v>0</v>
      </c>
      <c r="I23" s="1" t="n">
        <v>101435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1</v>
      </c>
      <c r="C24" s="0" t="s">
        <v>17</v>
      </c>
      <c r="D24" s="0" t="s">
        <v>30</v>
      </c>
      <c r="E24" s="0" t="s">
        <v>31</v>
      </c>
      <c r="F24" s="1" t="s">
        <v>165</v>
      </c>
      <c r="G24" s="1" t="n">
        <v>11624</v>
      </c>
      <c r="H24" s="1" t="n">
        <v>0</v>
      </c>
      <c r="I24" s="1" t="n">
        <v>11856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1</v>
      </c>
      <c r="C25" s="0" t="s">
        <v>17</v>
      </c>
      <c r="D25" s="0" t="s">
        <v>30</v>
      </c>
      <c r="E25" s="0" t="s">
        <v>31</v>
      </c>
      <c r="F25" s="1" t="s">
        <v>166</v>
      </c>
      <c r="G25" s="1" t="n">
        <v>454147</v>
      </c>
      <c r="H25" s="1" t="n">
        <v>0</v>
      </c>
      <c r="I25" s="1" t="n">
        <v>463229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1</v>
      </c>
      <c r="C26" s="0" t="s">
        <v>17</v>
      </c>
      <c r="D26" s="0" t="s">
        <v>32</v>
      </c>
      <c r="E26" s="0" t="s">
        <v>33</v>
      </c>
      <c r="G26" s="1" t="n">
        <v>0</v>
      </c>
      <c r="H26" s="1" t="n">
        <v>0</v>
      </c>
      <c r="I26" s="1" t="n">
        <v>0</v>
      </c>
      <c r="J26" s="0" t="n">
        <v>793</v>
      </c>
    </row>
    <row r="27" customFormat="false" ht="12.75" hidden="false" customHeight="false" outlineLevel="0" collapsed="false">
      <c r="A27" s="0" t="s">
        <v>11</v>
      </c>
      <c r="B27" s="0" t="s">
        <v>171</v>
      </c>
      <c r="C27" s="0" t="s">
        <v>17</v>
      </c>
      <c r="D27" s="0" t="s">
        <v>32</v>
      </c>
      <c r="E27" s="0" t="s">
        <v>33</v>
      </c>
      <c r="F27" s="1" t="s">
        <v>164</v>
      </c>
      <c r="G27" s="1" t="n">
        <v>457189</v>
      </c>
      <c r="H27" s="1" t="n">
        <v>19006</v>
      </c>
      <c r="I27" s="1" t="n">
        <v>485338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1</v>
      </c>
      <c r="C28" s="0" t="s">
        <v>17</v>
      </c>
      <c r="D28" s="0" t="s">
        <v>32</v>
      </c>
      <c r="E28" s="0" t="s">
        <v>33</v>
      </c>
      <c r="F28" s="1" t="s">
        <v>177</v>
      </c>
      <c r="G28" s="1" t="n">
        <v>69865</v>
      </c>
      <c r="H28" s="1" t="n">
        <v>14286</v>
      </c>
      <c r="I28" s="1" t="n">
        <v>85548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1</v>
      </c>
      <c r="C29" s="0" t="s">
        <v>17</v>
      </c>
      <c r="D29" s="0" t="s">
        <v>34</v>
      </c>
      <c r="E29" s="0" t="s">
        <v>35</v>
      </c>
      <c r="G29" s="1" t="n">
        <v>0</v>
      </c>
      <c r="H29" s="1" t="n">
        <v>0</v>
      </c>
      <c r="I29" s="1" t="n">
        <v>0</v>
      </c>
      <c r="J29" s="0" t="n">
        <v>1023</v>
      </c>
    </row>
    <row r="30" customFormat="false" ht="12.75" hidden="false" customHeight="false" outlineLevel="0" collapsed="false">
      <c r="A30" s="0" t="s">
        <v>11</v>
      </c>
      <c r="B30" s="0" t="s">
        <v>171</v>
      </c>
      <c r="C30" s="0" t="s">
        <v>17</v>
      </c>
      <c r="D30" s="0" t="s">
        <v>34</v>
      </c>
      <c r="E30" s="0" t="s">
        <v>35</v>
      </c>
      <c r="F30" s="1" t="s">
        <v>164</v>
      </c>
      <c r="G30" s="1" t="n">
        <v>729772</v>
      </c>
      <c r="H30" s="1" t="n">
        <v>105153</v>
      </c>
      <c r="I30" s="1" t="n">
        <v>849520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1</v>
      </c>
      <c r="C31" s="0" t="s">
        <v>17</v>
      </c>
      <c r="D31" s="0" t="s">
        <v>34</v>
      </c>
      <c r="E31" s="0" t="s">
        <v>35</v>
      </c>
      <c r="F31" s="1" t="s">
        <v>177</v>
      </c>
      <c r="G31" s="1" t="n">
        <v>9664</v>
      </c>
      <c r="H31" s="1" t="n">
        <v>4502</v>
      </c>
      <c r="I31" s="1" t="n">
        <v>14359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71</v>
      </c>
      <c r="C32" s="0" t="s">
        <v>17</v>
      </c>
      <c r="D32" s="0" t="s">
        <v>36</v>
      </c>
      <c r="E32" s="0" t="s">
        <v>37</v>
      </c>
      <c r="G32" s="1" t="n">
        <v>0</v>
      </c>
      <c r="H32" s="1" t="n">
        <v>0</v>
      </c>
      <c r="I32" s="1" t="n">
        <v>0</v>
      </c>
      <c r="J32" s="0" t="n">
        <v>71</v>
      </c>
    </row>
    <row r="33" customFormat="false" ht="12.75" hidden="false" customHeight="false" outlineLevel="0" collapsed="false">
      <c r="A33" s="0" t="s">
        <v>11</v>
      </c>
      <c r="B33" s="0" t="s">
        <v>171</v>
      </c>
      <c r="C33" s="0" t="s">
        <v>17</v>
      </c>
      <c r="D33" s="0" t="s">
        <v>36</v>
      </c>
      <c r="E33" s="0" t="s">
        <v>37</v>
      </c>
      <c r="F33" s="1" t="s">
        <v>164</v>
      </c>
      <c r="G33" s="1" t="n">
        <v>21606513</v>
      </c>
      <c r="H33" s="1" t="n">
        <v>3164284</v>
      </c>
      <c r="I33" s="1" t="n">
        <v>23690471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71</v>
      </c>
      <c r="C34" s="0" t="s">
        <v>17</v>
      </c>
      <c r="D34" s="0" t="s">
        <v>38</v>
      </c>
      <c r="E34" s="0" t="s">
        <v>39</v>
      </c>
      <c r="G34" s="1" t="n">
        <v>0</v>
      </c>
      <c r="H34" s="1" t="n">
        <v>0</v>
      </c>
      <c r="I34" s="1" t="n">
        <v>0</v>
      </c>
      <c r="J34" s="0" t="n">
        <v>550</v>
      </c>
    </row>
    <row r="35" customFormat="false" ht="12.75" hidden="false" customHeight="false" outlineLevel="0" collapsed="false">
      <c r="A35" s="0" t="s">
        <v>11</v>
      </c>
      <c r="B35" s="0" t="s">
        <v>171</v>
      </c>
      <c r="C35" s="0" t="s">
        <v>17</v>
      </c>
      <c r="D35" s="0" t="s">
        <v>38</v>
      </c>
      <c r="E35" s="0" t="s">
        <v>39</v>
      </c>
      <c r="F35" s="1" t="s">
        <v>173</v>
      </c>
      <c r="G35" s="1" t="n">
        <v>323218</v>
      </c>
      <c r="H35" s="1" t="n">
        <v>0</v>
      </c>
      <c r="I35" s="1" t="n">
        <v>329682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71</v>
      </c>
      <c r="C36" s="0" t="s">
        <v>17</v>
      </c>
      <c r="D36" s="0" t="s">
        <v>40</v>
      </c>
      <c r="E36" s="0" t="s">
        <v>41</v>
      </c>
      <c r="G36" s="1" t="n">
        <v>0</v>
      </c>
      <c r="H36" s="1" t="n">
        <v>0</v>
      </c>
      <c r="I36" s="1" t="n">
        <v>0</v>
      </c>
      <c r="J36" s="0" t="n">
        <v>1956</v>
      </c>
    </row>
    <row r="37" customFormat="false" ht="12.75" hidden="false" customHeight="false" outlineLevel="0" collapsed="false">
      <c r="A37" s="0" t="s">
        <v>11</v>
      </c>
      <c r="B37" s="0" t="s">
        <v>171</v>
      </c>
      <c r="C37" s="0" t="s">
        <v>17</v>
      </c>
      <c r="D37" s="0" t="s">
        <v>40</v>
      </c>
      <c r="E37" s="0" t="s">
        <v>41</v>
      </c>
      <c r="F37" s="1" t="s">
        <v>164</v>
      </c>
      <c r="G37" s="1" t="n">
        <v>374533</v>
      </c>
      <c r="H37" s="1" t="n">
        <v>-1526385</v>
      </c>
      <c r="I37" s="1" t="n">
        <v>-1144361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1</v>
      </c>
      <c r="C38" s="0" t="s">
        <v>17</v>
      </c>
      <c r="D38" s="0" t="s">
        <v>40</v>
      </c>
      <c r="E38" s="0" t="s">
        <v>41</v>
      </c>
      <c r="F38" s="1" t="s">
        <v>177</v>
      </c>
      <c r="G38" s="1" t="n">
        <v>112127</v>
      </c>
      <c r="H38" s="1" t="n">
        <v>2696550</v>
      </c>
      <c r="I38" s="1" t="n">
        <v>2810919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1</v>
      </c>
      <c r="C39" s="0" t="s">
        <v>17</v>
      </c>
      <c r="D39" s="0" t="s">
        <v>40</v>
      </c>
      <c r="E39" s="0" t="s">
        <v>41</v>
      </c>
      <c r="F39" s="1" t="s">
        <v>178</v>
      </c>
      <c r="G39" s="1" t="n">
        <v>1515249</v>
      </c>
      <c r="H39" s="1" t="n">
        <v>13074063</v>
      </c>
      <c r="I39" s="1" t="n">
        <v>14619616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1</v>
      </c>
      <c r="C40" s="0" t="s">
        <v>17</v>
      </c>
      <c r="D40" s="0" t="s">
        <v>40</v>
      </c>
      <c r="E40" s="0" t="s">
        <v>41</v>
      </c>
      <c r="F40" s="1" t="s">
        <v>179</v>
      </c>
      <c r="G40" s="1" t="n">
        <v>172983</v>
      </c>
      <c r="H40" s="1" t="n">
        <v>0</v>
      </c>
      <c r="I40" s="1" t="n">
        <v>176442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71</v>
      </c>
      <c r="C41" s="0" t="s">
        <v>17</v>
      </c>
      <c r="D41" s="0" t="s">
        <v>42</v>
      </c>
      <c r="E41" s="0" t="s">
        <v>43</v>
      </c>
      <c r="G41" s="1" t="n">
        <v>0</v>
      </c>
      <c r="H41" s="1" t="n">
        <v>0</v>
      </c>
      <c r="I41" s="1" t="n">
        <v>0</v>
      </c>
      <c r="J41" s="0" t="n">
        <v>221</v>
      </c>
    </row>
    <row r="42" customFormat="false" ht="12.75" hidden="false" customHeight="false" outlineLevel="0" collapsed="false">
      <c r="A42" s="0" t="s">
        <v>11</v>
      </c>
      <c r="B42" s="0" t="s">
        <v>171</v>
      </c>
      <c r="C42" s="0" t="s">
        <v>17</v>
      </c>
      <c r="D42" s="0" t="s">
        <v>42</v>
      </c>
      <c r="E42" s="0" t="s">
        <v>43</v>
      </c>
      <c r="F42" s="1" t="s">
        <v>173</v>
      </c>
      <c r="G42" s="1" t="n">
        <v>192526</v>
      </c>
      <c r="H42" s="1" t="n">
        <v>0</v>
      </c>
      <c r="I42" s="1" t="n">
        <v>196376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71</v>
      </c>
      <c r="C43" s="0" t="s">
        <v>17</v>
      </c>
      <c r="D43" s="0" t="s">
        <v>42</v>
      </c>
      <c r="E43" s="0" t="s">
        <v>43</v>
      </c>
      <c r="F43" s="1" t="s">
        <v>165</v>
      </c>
      <c r="G43" s="1" t="n">
        <v>13049</v>
      </c>
      <c r="H43" s="1" t="n">
        <v>0</v>
      </c>
      <c r="I43" s="1" t="n">
        <v>13309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1</v>
      </c>
      <c r="C44" s="0" t="s">
        <v>17</v>
      </c>
      <c r="D44" s="0" t="s">
        <v>44</v>
      </c>
      <c r="E44" s="0" t="s">
        <v>45</v>
      </c>
      <c r="G44" s="1" t="n">
        <v>0</v>
      </c>
      <c r="H44" s="1" t="n">
        <v>0</v>
      </c>
      <c r="I44" s="1" t="n">
        <v>0</v>
      </c>
      <c r="J44" s="0" t="n">
        <v>1711</v>
      </c>
    </row>
    <row r="45" customFormat="false" ht="12.75" hidden="false" customHeight="false" outlineLevel="0" collapsed="false">
      <c r="A45" s="0" t="s">
        <v>11</v>
      </c>
      <c r="B45" s="0" t="s">
        <v>171</v>
      </c>
      <c r="C45" s="0" t="s">
        <v>17</v>
      </c>
      <c r="D45" s="0" t="s">
        <v>44</v>
      </c>
      <c r="E45" s="0" t="s">
        <v>45</v>
      </c>
      <c r="F45" s="1" t="s">
        <v>177</v>
      </c>
      <c r="G45" s="1" t="n">
        <v>26685</v>
      </c>
      <c r="H45" s="1" t="n">
        <v>0</v>
      </c>
      <c r="I45" s="1" t="n">
        <v>27218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71</v>
      </c>
      <c r="C46" s="0" t="s">
        <v>17</v>
      </c>
      <c r="D46" s="0" t="s">
        <v>44</v>
      </c>
      <c r="E46" s="0" t="s">
        <v>45</v>
      </c>
      <c r="F46" s="1" t="s">
        <v>180</v>
      </c>
      <c r="G46" s="1" t="n">
        <v>2332482</v>
      </c>
      <c r="H46" s="1" t="n">
        <v>2207351</v>
      </c>
      <c r="I46" s="1" t="n">
        <v>4586482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1</v>
      </c>
      <c r="C47" s="0" t="s">
        <v>17</v>
      </c>
      <c r="D47" s="0" t="s">
        <v>46</v>
      </c>
      <c r="E47" s="0" t="s">
        <v>47</v>
      </c>
      <c r="G47" s="1" t="n">
        <v>0</v>
      </c>
      <c r="H47" s="1" t="n">
        <v>0</v>
      </c>
      <c r="I47" s="1" t="n">
        <v>0</v>
      </c>
      <c r="J47" s="0" t="n">
        <v>2733</v>
      </c>
    </row>
    <row r="48" customFormat="false" ht="12.75" hidden="false" customHeight="false" outlineLevel="0" collapsed="false">
      <c r="A48" s="0" t="s">
        <v>11</v>
      </c>
      <c r="B48" s="0" t="s">
        <v>171</v>
      </c>
      <c r="C48" s="0" t="s">
        <v>17</v>
      </c>
      <c r="D48" s="0" t="s">
        <v>46</v>
      </c>
      <c r="E48" s="0" t="s">
        <v>47</v>
      </c>
      <c r="F48" s="1" t="s">
        <v>177</v>
      </c>
      <c r="G48" s="1" t="n">
        <v>247757</v>
      </c>
      <c r="H48" s="1" t="n">
        <v>0</v>
      </c>
      <c r="I48" s="1" t="n">
        <v>252712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71</v>
      </c>
      <c r="C49" s="0" t="s">
        <v>17</v>
      </c>
      <c r="D49" s="0" t="s">
        <v>46</v>
      </c>
      <c r="E49" s="0" t="s">
        <v>47</v>
      </c>
      <c r="F49" s="1" t="s">
        <v>181</v>
      </c>
      <c r="G49" s="1" t="n">
        <v>2414261</v>
      </c>
      <c r="H49" s="1" t="n">
        <v>666069</v>
      </c>
      <c r="I49" s="1" t="n">
        <v>3128615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1</v>
      </c>
      <c r="C50" s="0" t="s">
        <v>17</v>
      </c>
      <c r="D50" s="0" t="s">
        <v>48</v>
      </c>
      <c r="E50" s="0" t="s">
        <v>49</v>
      </c>
      <c r="G50" s="1" t="n">
        <v>0</v>
      </c>
      <c r="H50" s="1" t="n">
        <v>0</v>
      </c>
      <c r="I50" s="1" t="n">
        <v>0</v>
      </c>
      <c r="J50" s="0" t="n">
        <v>1834</v>
      </c>
    </row>
    <row r="51" customFormat="false" ht="12.75" hidden="false" customHeight="false" outlineLevel="0" collapsed="false">
      <c r="A51" s="0" t="s">
        <v>11</v>
      </c>
      <c r="B51" s="0" t="s">
        <v>171</v>
      </c>
      <c r="C51" s="0" t="s">
        <v>17</v>
      </c>
      <c r="D51" s="0" t="s">
        <v>48</v>
      </c>
      <c r="E51" s="0" t="s">
        <v>49</v>
      </c>
      <c r="F51" s="1" t="s">
        <v>182</v>
      </c>
      <c r="G51" s="1" t="n">
        <v>4076280</v>
      </c>
      <c r="H51" s="1" t="n">
        <v>7132</v>
      </c>
      <c r="I51" s="1" t="n">
        <v>4164937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1</v>
      </c>
      <c r="C52" s="0" t="s">
        <v>17</v>
      </c>
      <c r="D52" s="0" t="s">
        <v>50</v>
      </c>
      <c r="E52" s="0" t="s">
        <v>51</v>
      </c>
      <c r="G52" s="1" t="n">
        <v>0</v>
      </c>
      <c r="H52" s="1" t="n">
        <v>0</v>
      </c>
      <c r="I52" s="1" t="n">
        <v>0</v>
      </c>
      <c r="J52" s="0" t="n">
        <v>3254</v>
      </c>
    </row>
    <row r="53" customFormat="false" ht="12.75" hidden="false" customHeight="false" outlineLevel="0" collapsed="false">
      <c r="A53" s="0" t="s">
        <v>11</v>
      </c>
      <c r="B53" s="0" t="s">
        <v>171</v>
      </c>
      <c r="C53" s="0" t="s">
        <v>17</v>
      </c>
      <c r="D53" s="0" t="s">
        <v>50</v>
      </c>
      <c r="E53" s="0" t="s">
        <v>51</v>
      </c>
      <c r="F53" s="1" t="s">
        <v>183</v>
      </c>
      <c r="G53" s="1" t="n">
        <v>2442436</v>
      </c>
      <c r="H53" s="1" t="n">
        <v>2992143</v>
      </c>
      <c r="I53" s="1" t="n">
        <v>5483427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1</v>
      </c>
      <c r="C54" s="0" t="s">
        <v>17</v>
      </c>
      <c r="D54" s="0" t="s">
        <v>50</v>
      </c>
      <c r="E54" s="0" t="s">
        <v>51</v>
      </c>
      <c r="F54" s="1" t="s">
        <v>184</v>
      </c>
      <c r="G54" s="1" t="n">
        <v>5228</v>
      </c>
      <c r="H54" s="1" t="n">
        <v>0</v>
      </c>
      <c r="I54" s="1" t="n">
        <v>5332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71</v>
      </c>
      <c r="C55" s="0" t="s">
        <v>17</v>
      </c>
      <c r="D55" s="0" t="s">
        <v>50</v>
      </c>
      <c r="E55" s="0" t="s">
        <v>51</v>
      </c>
      <c r="F55" s="1" t="s">
        <v>176</v>
      </c>
      <c r="G55" s="1" t="n">
        <v>347985</v>
      </c>
      <c r="H55" s="1" t="n">
        <v>6728</v>
      </c>
      <c r="I55" s="1" t="n">
        <v>361672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1</v>
      </c>
      <c r="C56" s="0" t="s">
        <v>17</v>
      </c>
      <c r="D56" s="0" t="s">
        <v>52</v>
      </c>
      <c r="E56" s="0" t="s">
        <v>53</v>
      </c>
      <c r="G56" s="1" t="n">
        <v>0</v>
      </c>
      <c r="H56" s="1" t="n">
        <v>0</v>
      </c>
      <c r="I56" s="1" t="n">
        <v>0</v>
      </c>
      <c r="J56" s="0" t="n">
        <v>418</v>
      </c>
    </row>
    <row r="57" customFormat="false" ht="12.75" hidden="false" customHeight="false" outlineLevel="0" collapsed="false">
      <c r="A57" s="0" t="s">
        <v>11</v>
      </c>
      <c r="B57" s="0" t="s">
        <v>171</v>
      </c>
      <c r="C57" s="0" t="s">
        <v>17</v>
      </c>
      <c r="D57" s="0" t="s">
        <v>52</v>
      </c>
      <c r="E57" s="0" t="s">
        <v>53</v>
      </c>
      <c r="F57" s="1" t="s">
        <v>177</v>
      </c>
      <c r="G57" s="1" t="n">
        <v>136133</v>
      </c>
      <c r="H57" s="1" t="n">
        <v>4782</v>
      </c>
      <c r="I57" s="1" t="n">
        <v>143637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1</v>
      </c>
      <c r="C58" s="0" t="s">
        <v>17</v>
      </c>
      <c r="D58" s="0" t="s">
        <v>54</v>
      </c>
      <c r="E58" s="0" t="s">
        <v>55</v>
      </c>
      <c r="G58" s="1" t="n">
        <v>0</v>
      </c>
      <c r="H58" s="1" t="n">
        <v>0</v>
      </c>
      <c r="I58" s="1" t="n">
        <v>0</v>
      </c>
      <c r="J58" s="0" t="n">
        <v>161</v>
      </c>
    </row>
    <row r="59" customFormat="false" ht="12.75" hidden="false" customHeight="false" outlineLevel="0" collapsed="false">
      <c r="A59" s="0" t="s">
        <v>11</v>
      </c>
      <c r="B59" s="0" t="s">
        <v>171</v>
      </c>
      <c r="C59" s="0" t="s">
        <v>17</v>
      </c>
      <c r="D59" s="0" t="s">
        <v>54</v>
      </c>
      <c r="E59" s="0" t="s">
        <v>55</v>
      </c>
      <c r="F59" s="1" t="s">
        <v>177</v>
      </c>
      <c r="G59" s="1" t="n">
        <v>267436</v>
      </c>
      <c r="H59" s="1" t="n">
        <v>0</v>
      </c>
      <c r="I59" s="1" t="n">
        <v>272784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1</v>
      </c>
      <c r="C60" s="0" t="s">
        <v>17</v>
      </c>
      <c r="D60" s="0" t="s">
        <v>56</v>
      </c>
      <c r="E60" s="0" t="s">
        <v>57</v>
      </c>
      <c r="G60" s="1" t="n">
        <v>0</v>
      </c>
      <c r="H60" s="1" t="n">
        <v>0</v>
      </c>
      <c r="I60" s="1" t="n">
        <v>0</v>
      </c>
      <c r="J60" s="0" t="n">
        <v>675</v>
      </c>
    </row>
    <row r="61" customFormat="false" ht="12.75" hidden="false" customHeight="false" outlineLevel="0" collapsed="false">
      <c r="A61" s="0" t="s">
        <v>11</v>
      </c>
      <c r="B61" s="0" t="s">
        <v>171</v>
      </c>
      <c r="C61" s="0" t="s">
        <v>17</v>
      </c>
      <c r="D61" s="0" t="s">
        <v>56</v>
      </c>
      <c r="E61" s="0" t="s">
        <v>57</v>
      </c>
      <c r="F61" s="1" t="s">
        <v>184</v>
      </c>
      <c r="G61" s="1" t="n">
        <v>558640</v>
      </c>
      <c r="H61" s="1" t="n">
        <v>381880</v>
      </c>
      <c r="I61" s="1" t="n">
        <v>985211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1</v>
      </c>
      <c r="C62" s="0" t="s">
        <v>17</v>
      </c>
      <c r="D62" s="0" t="s">
        <v>58</v>
      </c>
      <c r="E62" s="0" t="s">
        <v>59</v>
      </c>
      <c r="G62" s="1" t="n">
        <v>0</v>
      </c>
      <c r="H62" s="1" t="n">
        <v>0</v>
      </c>
      <c r="I62" s="1" t="n">
        <v>0</v>
      </c>
      <c r="J62" s="0" t="n">
        <v>120</v>
      </c>
    </row>
    <row r="63" customFormat="false" ht="12.75" hidden="false" customHeight="false" outlineLevel="0" collapsed="false">
      <c r="A63" s="0" t="s">
        <v>11</v>
      </c>
      <c r="B63" s="0" t="s">
        <v>171</v>
      </c>
      <c r="C63" s="0" t="s">
        <v>17</v>
      </c>
      <c r="D63" s="0" t="s">
        <v>58</v>
      </c>
      <c r="E63" s="0" t="s">
        <v>59</v>
      </c>
      <c r="F63" s="1" t="s">
        <v>184</v>
      </c>
      <c r="G63" s="1" t="n">
        <v>189479</v>
      </c>
      <c r="H63" s="1" t="n">
        <v>16228</v>
      </c>
      <c r="I63" s="1" t="n">
        <v>220865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1</v>
      </c>
      <c r="C64" s="0" t="s">
        <v>17</v>
      </c>
      <c r="D64" s="0" t="s">
        <v>60</v>
      </c>
      <c r="E64" s="0" t="s">
        <v>61</v>
      </c>
      <c r="G64" s="1" t="n">
        <v>0</v>
      </c>
      <c r="H64" s="1" t="n">
        <v>0</v>
      </c>
      <c r="I64" s="1" t="n">
        <v>0</v>
      </c>
      <c r="J64" s="0" t="n">
        <v>219</v>
      </c>
    </row>
    <row r="65" customFormat="false" ht="12.75" hidden="false" customHeight="false" outlineLevel="0" collapsed="false">
      <c r="A65" s="0" t="s">
        <v>11</v>
      </c>
      <c r="B65" s="0" t="s">
        <v>171</v>
      </c>
      <c r="C65" s="0" t="s">
        <v>17</v>
      </c>
      <c r="D65" s="0" t="s">
        <v>60</v>
      </c>
      <c r="E65" s="0" t="s">
        <v>61</v>
      </c>
      <c r="F65" s="1" t="s">
        <v>184</v>
      </c>
      <c r="G65" s="1" t="n">
        <v>311701</v>
      </c>
      <c r="H65" s="1" t="n">
        <v>116102</v>
      </c>
      <c r="I65" s="1" t="n">
        <v>452739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1</v>
      </c>
      <c r="C66" s="0" t="s">
        <v>17</v>
      </c>
      <c r="D66" s="0" t="s">
        <v>62</v>
      </c>
      <c r="E66" s="0" t="s">
        <v>63</v>
      </c>
      <c r="G66" s="1" t="n">
        <v>0</v>
      </c>
      <c r="H66" s="1" t="n">
        <v>0</v>
      </c>
      <c r="I66" s="1" t="n">
        <v>0</v>
      </c>
      <c r="J66" s="0" t="n">
        <v>218</v>
      </c>
    </row>
    <row r="67" customFormat="false" ht="12.75" hidden="false" customHeight="false" outlineLevel="0" collapsed="false">
      <c r="A67" s="0" t="s">
        <v>11</v>
      </c>
      <c r="B67" s="0" t="s">
        <v>171</v>
      </c>
      <c r="C67" s="0" t="s">
        <v>17</v>
      </c>
      <c r="D67" s="0" t="s">
        <v>62</v>
      </c>
      <c r="E67" s="0" t="s">
        <v>63</v>
      </c>
      <c r="F67" s="1" t="s">
        <v>184</v>
      </c>
      <c r="G67" s="1" t="n">
        <v>78416</v>
      </c>
      <c r="H67" s="1" t="n">
        <v>0</v>
      </c>
      <c r="I67" s="1" t="n">
        <v>84689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1</v>
      </c>
      <c r="C68" s="0" t="s">
        <v>17</v>
      </c>
      <c r="D68" s="0" t="s">
        <v>64</v>
      </c>
      <c r="E68" s="0" t="s">
        <v>65</v>
      </c>
      <c r="G68" s="1" t="n">
        <v>0</v>
      </c>
      <c r="H68" s="1" t="n">
        <v>0</v>
      </c>
      <c r="I68" s="1" t="n">
        <v>0</v>
      </c>
      <c r="J68" s="0" t="n">
        <v>1022</v>
      </c>
    </row>
    <row r="69" customFormat="false" ht="12.75" hidden="false" customHeight="false" outlineLevel="0" collapsed="false">
      <c r="A69" s="0" t="s">
        <v>11</v>
      </c>
      <c r="B69" s="0" t="s">
        <v>171</v>
      </c>
      <c r="C69" s="0" t="s">
        <v>17</v>
      </c>
      <c r="D69" s="0" t="s">
        <v>64</v>
      </c>
      <c r="E69" s="0" t="s">
        <v>65</v>
      </c>
      <c r="F69" s="1" t="s">
        <v>185</v>
      </c>
      <c r="G69" s="1" t="n">
        <v>437907</v>
      </c>
      <c r="H69" s="1" t="n">
        <v>4119</v>
      </c>
      <c r="I69" s="1" t="n">
        <v>450784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1</v>
      </c>
      <c r="C70" s="0" t="s">
        <v>17</v>
      </c>
      <c r="D70" s="0" t="s">
        <v>64</v>
      </c>
      <c r="E70" s="0" t="s">
        <v>65</v>
      </c>
      <c r="F70" s="1" t="s">
        <v>186</v>
      </c>
      <c r="G70" s="1" t="n">
        <v>151810</v>
      </c>
      <c r="H70" s="1" t="n">
        <v>0</v>
      </c>
      <c r="I70" s="1" t="n">
        <v>154846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71</v>
      </c>
      <c r="C71" s="0" t="s">
        <v>17</v>
      </c>
      <c r="D71" s="0" t="s">
        <v>66</v>
      </c>
      <c r="E71" s="0" t="s">
        <v>67</v>
      </c>
      <c r="G71" s="1" t="n">
        <v>0</v>
      </c>
      <c r="H71" s="1" t="n">
        <v>0</v>
      </c>
      <c r="I71" s="1" t="n">
        <v>0</v>
      </c>
      <c r="J71" s="0" t="n">
        <v>1676</v>
      </c>
    </row>
    <row r="72" customFormat="false" ht="12.75" hidden="false" customHeight="false" outlineLevel="0" collapsed="false">
      <c r="A72" s="0" t="s">
        <v>11</v>
      </c>
      <c r="B72" s="0" t="s">
        <v>171</v>
      </c>
      <c r="C72" s="0" t="s">
        <v>17</v>
      </c>
      <c r="D72" s="0" t="s">
        <v>66</v>
      </c>
      <c r="E72" s="0" t="s">
        <v>67</v>
      </c>
      <c r="F72" s="1" t="s">
        <v>187</v>
      </c>
      <c r="G72" s="1" t="n">
        <v>2185846</v>
      </c>
      <c r="H72" s="1" t="n">
        <v>12085006</v>
      </c>
      <c r="I72" s="1" t="n">
        <v>14314568</v>
      </c>
      <c r="J72" s="0" t="n">
        <v>0</v>
      </c>
    </row>
    <row r="73" customFormat="false" ht="12.75" hidden="false" customHeight="false" outlineLevel="0" collapsed="false">
      <c r="A73" s="0" t="s">
        <v>11</v>
      </c>
      <c r="B73" s="0" t="s">
        <v>171</v>
      </c>
      <c r="C73" s="0" t="s">
        <v>17</v>
      </c>
      <c r="D73" s="0" t="s">
        <v>68</v>
      </c>
      <c r="E73" s="0" t="s">
        <v>69</v>
      </c>
      <c r="G73" s="1" t="n">
        <v>0</v>
      </c>
      <c r="H73" s="1" t="n">
        <v>0</v>
      </c>
      <c r="I73" s="1" t="n">
        <v>0</v>
      </c>
      <c r="J73" s="0" t="n">
        <v>1509</v>
      </c>
    </row>
    <row r="74" customFormat="false" ht="12.75" hidden="false" customHeight="false" outlineLevel="0" collapsed="false">
      <c r="A74" s="0" t="s">
        <v>11</v>
      </c>
      <c r="B74" s="0" t="s">
        <v>171</v>
      </c>
      <c r="C74" s="0" t="s">
        <v>17</v>
      </c>
      <c r="D74" s="0" t="s">
        <v>68</v>
      </c>
      <c r="E74" s="0" t="s">
        <v>69</v>
      </c>
      <c r="F74" s="1" t="s">
        <v>187</v>
      </c>
      <c r="G74" s="1" t="n">
        <v>19717345</v>
      </c>
      <c r="H74" s="1" t="n">
        <v>5824036</v>
      </c>
      <c r="I74" s="1" t="n">
        <v>25935727</v>
      </c>
      <c r="J74" s="0" t="n">
        <v>0</v>
      </c>
    </row>
    <row r="75" customFormat="false" ht="12.75" hidden="false" customHeight="false" outlineLevel="0" collapsed="false">
      <c r="A75" s="0" t="s">
        <v>11</v>
      </c>
      <c r="B75" s="0" t="s">
        <v>171</v>
      </c>
      <c r="C75" s="0" t="s">
        <v>17</v>
      </c>
      <c r="D75" s="0" t="s">
        <v>70</v>
      </c>
      <c r="E75" s="0" t="s">
        <v>71</v>
      </c>
      <c r="G75" s="1" t="n">
        <v>0</v>
      </c>
      <c r="H75" s="1" t="n">
        <v>0</v>
      </c>
      <c r="I75" s="1" t="n">
        <v>0</v>
      </c>
      <c r="J75" s="0" t="n">
        <v>2784</v>
      </c>
    </row>
    <row r="76" customFormat="false" ht="12.75" hidden="false" customHeight="false" outlineLevel="0" collapsed="false">
      <c r="A76" s="0" t="s">
        <v>11</v>
      </c>
      <c r="B76" s="0" t="s">
        <v>171</v>
      </c>
      <c r="C76" s="0" t="s">
        <v>17</v>
      </c>
      <c r="D76" s="0" t="s">
        <v>70</v>
      </c>
      <c r="E76" s="0" t="s">
        <v>71</v>
      </c>
      <c r="F76" s="1" t="s">
        <v>188</v>
      </c>
      <c r="G76" s="1" t="n">
        <v>1382743</v>
      </c>
      <c r="H76" s="1" t="n">
        <v>6044</v>
      </c>
      <c r="I76" s="1" t="n">
        <v>1416441</v>
      </c>
      <c r="J76" s="0" t="n">
        <v>0</v>
      </c>
    </row>
    <row r="77" customFormat="false" ht="12.75" hidden="false" customHeight="false" outlineLevel="0" collapsed="false">
      <c r="A77" s="0" t="s">
        <v>11</v>
      </c>
      <c r="B77" s="0" t="s">
        <v>171</v>
      </c>
      <c r="C77" s="0" t="s">
        <v>17</v>
      </c>
      <c r="D77" s="0" t="s">
        <v>72</v>
      </c>
      <c r="E77" s="0" t="s">
        <v>73</v>
      </c>
      <c r="G77" s="1" t="n">
        <v>0</v>
      </c>
      <c r="H77" s="1" t="n">
        <v>0</v>
      </c>
      <c r="I77" s="1" t="n">
        <v>0</v>
      </c>
      <c r="J77" s="0" t="n">
        <v>2873</v>
      </c>
    </row>
    <row r="78" customFormat="false" ht="12.75" hidden="false" customHeight="false" outlineLevel="0" collapsed="false">
      <c r="A78" s="0" t="s">
        <v>11</v>
      </c>
      <c r="B78" s="0" t="s">
        <v>171</v>
      </c>
      <c r="C78" s="0" t="s">
        <v>17</v>
      </c>
      <c r="D78" s="0" t="s">
        <v>72</v>
      </c>
      <c r="E78" s="0" t="s">
        <v>73</v>
      </c>
      <c r="F78" s="1" t="s">
        <v>189</v>
      </c>
      <c r="G78" s="1" t="n">
        <v>27276626</v>
      </c>
      <c r="H78" s="1" t="n">
        <v>20487322</v>
      </c>
      <c r="I78" s="1" t="n">
        <v>48309480</v>
      </c>
      <c r="J78" s="0" t="n">
        <v>0</v>
      </c>
    </row>
    <row r="79" customFormat="false" ht="12.75" hidden="false" customHeight="false" outlineLevel="0" collapsed="false">
      <c r="A79" s="0" t="s">
        <v>11</v>
      </c>
      <c r="B79" s="0" t="s">
        <v>171</v>
      </c>
      <c r="C79" s="0" t="s">
        <v>17</v>
      </c>
      <c r="D79" s="0" t="s">
        <v>74</v>
      </c>
      <c r="E79" s="0" t="s">
        <v>75</v>
      </c>
      <c r="G79" s="1" t="n">
        <v>0</v>
      </c>
      <c r="H79" s="1" t="n">
        <v>0</v>
      </c>
      <c r="I79" s="1" t="n">
        <v>0</v>
      </c>
      <c r="J79" s="0" t="n">
        <v>305</v>
      </c>
    </row>
    <row r="80" customFormat="false" ht="12.75" hidden="false" customHeight="false" outlineLevel="0" collapsed="false">
      <c r="A80" s="0" t="s">
        <v>11</v>
      </c>
      <c r="B80" s="0" t="s">
        <v>171</v>
      </c>
      <c r="C80" s="0" t="s">
        <v>17</v>
      </c>
      <c r="D80" s="0" t="s">
        <v>74</v>
      </c>
      <c r="E80" s="0" t="s">
        <v>75</v>
      </c>
      <c r="F80" s="1" t="s">
        <v>177</v>
      </c>
      <c r="G80" s="1" t="n">
        <v>217913</v>
      </c>
      <c r="H80" s="1" t="n">
        <v>0</v>
      </c>
      <c r="I80" s="1" t="n">
        <v>196121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1</v>
      </c>
      <c r="C81" s="0" t="s">
        <v>17</v>
      </c>
      <c r="D81" s="0" t="s">
        <v>76</v>
      </c>
      <c r="E81" s="0" t="s">
        <v>77</v>
      </c>
      <c r="G81" s="1" t="n">
        <v>0</v>
      </c>
      <c r="H81" s="1" t="n">
        <v>0</v>
      </c>
      <c r="I81" s="1" t="n">
        <v>0</v>
      </c>
      <c r="J81" s="0" t="n">
        <v>3469</v>
      </c>
    </row>
    <row r="82" customFormat="false" ht="12.75" hidden="false" customHeight="false" outlineLevel="0" collapsed="false">
      <c r="A82" s="0" t="s">
        <v>11</v>
      </c>
      <c r="B82" s="0" t="s">
        <v>171</v>
      </c>
      <c r="C82" s="0" t="s">
        <v>17</v>
      </c>
      <c r="D82" s="0" t="s">
        <v>76</v>
      </c>
      <c r="E82" s="0" t="s">
        <v>77</v>
      </c>
      <c r="F82" s="1" t="s">
        <v>190</v>
      </c>
      <c r="G82" s="1" t="n">
        <v>1132401</v>
      </c>
      <c r="H82" s="1" t="n">
        <v>18042</v>
      </c>
      <c r="I82" s="1" t="n">
        <v>1173091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71</v>
      </c>
      <c r="C83" s="0" t="s">
        <v>17</v>
      </c>
      <c r="D83" s="0" t="s">
        <v>76</v>
      </c>
      <c r="E83" s="0" t="s">
        <v>77</v>
      </c>
      <c r="F83" s="1" t="s">
        <v>191</v>
      </c>
      <c r="G83" s="1" t="n">
        <v>240991</v>
      </c>
      <c r="H83" s="1" t="n">
        <v>70531</v>
      </c>
      <c r="I83" s="1" t="n">
        <v>316341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1</v>
      </c>
      <c r="C84" s="0" t="s">
        <v>17</v>
      </c>
      <c r="D84" s="0" t="s">
        <v>76</v>
      </c>
      <c r="E84" s="0" t="s">
        <v>77</v>
      </c>
      <c r="F84" s="1" t="s">
        <v>187</v>
      </c>
      <c r="G84" s="1" t="n">
        <v>13839</v>
      </c>
      <c r="H84" s="1" t="n">
        <v>0</v>
      </c>
      <c r="I84" s="1" t="n">
        <v>14115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1</v>
      </c>
      <c r="C85" s="0" t="s">
        <v>17</v>
      </c>
      <c r="D85" s="0" t="s">
        <v>76</v>
      </c>
      <c r="E85" s="0" t="s">
        <v>77</v>
      </c>
      <c r="F85" s="1" t="s">
        <v>166</v>
      </c>
      <c r="G85" s="1" t="n">
        <v>7455</v>
      </c>
      <c r="H85" s="1" t="n">
        <v>0</v>
      </c>
      <c r="I85" s="1" t="n">
        <v>7604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1</v>
      </c>
      <c r="C86" s="0" t="s">
        <v>17</v>
      </c>
      <c r="D86" s="0" t="s">
        <v>76</v>
      </c>
      <c r="E86" s="0" t="s">
        <v>77</v>
      </c>
      <c r="F86" s="1" t="s">
        <v>176</v>
      </c>
      <c r="G86" s="1" t="n">
        <v>694391</v>
      </c>
      <c r="H86" s="1" t="n">
        <v>36636</v>
      </c>
      <c r="I86" s="1" t="n">
        <v>744914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1</v>
      </c>
      <c r="C87" s="0" t="s">
        <v>17</v>
      </c>
      <c r="D87" s="0" t="s">
        <v>78</v>
      </c>
      <c r="E87" s="0" t="s">
        <v>79</v>
      </c>
      <c r="G87" s="1" t="n">
        <v>0</v>
      </c>
      <c r="H87" s="1" t="n">
        <v>0</v>
      </c>
      <c r="I87" s="1" t="n">
        <v>0</v>
      </c>
      <c r="J87" s="0" t="n">
        <v>122</v>
      </c>
    </row>
    <row r="88" customFormat="false" ht="12.75" hidden="false" customHeight="false" outlineLevel="0" collapsed="false">
      <c r="A88" s="0" t="s">
        <v>11</v>
      </c>
      <c r="B88" s="0" t="s">
        <v>171</v>
      </c>
      <c r="C88" s="0" t="s">
        <v>17</v>
      </c>
      <c r="D88" s="0" t="s">
        <v>78</v>
      </c>
      <c r="E88" s="0" t="s">
        <v>79</v>
      </c>
      <c r="F88" s="1" t="s">
        <v>177</v>
      </c>
      <c r="G88" s="1" t="n">
        <v>53940</v>
      </c>
      <c r="H88" s="1" t="n">
        <v>0</v>
      </c>
      <c r="I88" s="1" t="n">
        <v>55018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1</v>
      </c>
      <c r="C89" s="0" t="s">
        <v>17</v>
      </c>
      <c r="D89" s="0" t="s">
        <v>80</v>
      </c>
      <c r="E89" s="0" t="s">
        <v>81</v>
      </c>
      <c r="G89" s="1" t="n">
        <v>0</v>
      </c>
      <c r="H89" s="1" t="n">
        <v>0</v>
      </c>
      <c r="I89" s="1" t="n">
        <v>0</v>
      </c>
      <c r="J89" s="0" t="n">
        <v>3308</v>
      </c>
    </row>
    <row r="90" customFormat="false" ht="12.75" hidden="false" customHeight="false" outlineLevel="0" collapsed="false">
      <c r="A90" s="0" t="s">
        <v>11</v>
      </c>
      <c r="B90" s="0" t="s">
        <v>171</v>
      </c>
      <c r="C90" s="0" t="s">
        <v>17</v>
      </c>
      <c r="D90" s="0" t="s">
        <v>80</v>
      </c>
      <c r="E90" s="0" t="s">
        <v>81</v>
      </c>
      <c r="F90" s="1" t="s">
        <v>192</v>
      </c>
      <c r="G90" s="1" t="n">
        <v>823903</v>
      </c>
      <c r="H90" s="1" t="n">
        <v>6156</v>
      </c>
      <c r="I90" s="1" t="n">
        <v>846537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1</v>
      </c>
      <c r="C91" s="0" t="s">
        <v>17</v>
      </c>
      <c r="D91" s="0" t="s">
        <v>80</v>
      </c>
      <c r="E91" s="0" t="s">
        <v>81</v>
      </c>
      <c r="F91" s="1" t="s">
        <v>176</v>
      </c>
      <c r="G91" s="1" t="n">
        <v>788369</v>
      </c>
      <c r="H91" s="1" t="n">
        <v>12760</v>
      </c>
      <c r="I91" s="1" t="n">
        <v>816896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71</v>
      </c>
      <c r="C92" s="0" t="s">
        <v>17</v>
      </c>
      <c r="D92" s="0" t="s">
        <v>82</v>
      </c>
      <c r="E92" s="0" t="s">
        <v>83</v>
      </c>
      <c r="G92" s="1" t="n">
        <v>0</v>
      </c>
      <c r="H92" s="1" t="n">
        <v>0</v>
      </c>
      <c r="I92" s="1" t="n">
        <v>0</v>
      </c>
      <c r="J92" s="0" t="n">
        <v>922</v>
      </c>
    </row>
    <row r="93" customFormat="false" ht="12.75" hidden="false" customHeight="false" outlineLevel="0" collapsed="false">
      <c r="A93" s="0" t="s">
        <v>11</v>
      </c>
      <c r="B93" s="0" t="s">
        <v>171</v>
      </c>
      <c r="C93" s="0" t="s">
        <v>17</v>
      </c>
      <c r="D93" s="0" t="s">
        <v>82</v>
      </c>
      <c r="E93" s="0" t="s">
        <v>83</v>
      </c>
      <c r="F93" s="1" t="s">
        <v>191</v>
      </c>
      <c r="G93" s="1" t="n">
        <v>276253</v>
      </c>
      <c r="H93" s="1" t="n">
        <v>1677</v>
      </c>
      <c r="I93" s="1" t="n">
        <v>250304</v>
      </c>
      <c r="J93" s="0" t="n">
        <v>0</v>
      </c>
    </row>
    <row r="94" customFormat="false" ht="12.75" hidden="false" customHeight="false" outlineLevel="0" collapsed="false">
      <c r="A94" s="0" t="s">
        <v>11</v>
      </c>
      <c r="B94" s="0" t="s">
        <v>171</v>
      </c>
      <c r="C94" s="0" t="s">
        <v>17</v>
      </c>
      <c r="D94" s="0" t="s">
        <v>84</v>
      </c>
      <c r="E94" s="0" t="s">
        <v>85</v>
      </c>
      <c r="G94" s="1" t="n">
        <v>0</v>
      </c>
      <c r="H94" s="1" t="n">
        <v>0</v>
      </c>
      <c r="I94" s="1" t="n">
        <v>0</v>
      </c>
      <c r="J94" s="0" t="n">
        <v>58</v>
      </c>
    </row>
    <row r="95" customFormat="false" ht="12.75" hidden="false" customHeight="false" outlineLevel="0" collapsed="false">
      <c r="A95" s="0" t="s">
        <v>11</v>
      </c>
      <c r="B95" s="0" t="s">
        <v>171</v>
      </c>
      <c r="C95" s="0" t="s">
        <v>17</v>
      </c>
      <c r="D95" s="0" t="s">
        <v>84</v>
      </c>
      <c r="E95" s="0" t="s">
        <v>85</v>
      </c>
      <c r="F95" s="1" t="s">
        <v>166</v>
      </c>
      <c r="G95" s="1" t="n">
        <v>0</v>
      </c>
      <c r="H95" s="1" t="n">
        <v>0</v>
      </c>
      <c r="I95" s="1" t="n">
        <v>0</v>
      </c>
      <c r="J95" s="0" t="n">
        <v>0</v>
      </c>
    </row>
    <row r="96" customFormat="false" ht="12.75" hidden="false" customHeight="false" outlineLevel="0" collapsed="false">
      <c r="A96" s="0" t="s">
        <v>11</v>
      </c>
      <c r="B96" s="0" t="s">
        <v>171</v>
      </c>
      <c r="C96" s="0" t="s">
        <v>17</v>
      </c>
      <c r="D96" s="0" t="s">
        <v>86</v>
      </c>
      <c r="E96" s="0" t="s">
        <v>87</v>
      </c>
      <c r="G96" s="1" t="n">
        <v>0</v>
      </c>
      <c r="H96" s="1" t="n">
        <v>0</v>
      </c>
      <c r="I96" s="1" t="n">
        <v>0</v>
      </c>
      <c r="J96" s="0" t="n">
        <v>1539</v>
      </c>
    </row>
    <row r="97" customFormat="false" ht="12.75" hidden="false" customHeight="false" outlineLevel="0" collapsed="false">
      <c r="A97" s="0" t="s">
        <v>11</v>
      </c>
      <c r="B97" s="0" t="s">
        <v>171</v>
      </c>
      <c r="C97" s="0" t="s">
        <v>17</v>
      </c>
      <c r="D97" s="0" t="s">
        <v>86</v>
      </c>
      <c r="E97" s="0" t="s">
        <v>87</v>
      </c>
      <c r="F97" s="1" t="s">
        <v>17</v>
      </c>
      <c r="G97" s="1" t="n">
        <v>686065</v>
      </c>
      <c r="H97" s="1" t="n">
        <v>5034</v>
      </c>
      <c r="I97" s="1" t="n">
        <v>704820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71</v>
      </c>
      <c r="C98" s="0" t="s">
        <v>17</v>
      </c>
      <c r="D98" s="0" t="s">
        <v>88</v>
      </c>
      <c r="E98" s="0" t="s">
        <v>89</v>
      </c>
      <c r="G98" s="1" t="n">
        <v>0</v>
      </c>
      <c r="H98" s="1" t="n">
        <v>0</v>
      </c>
      <c r="I98" s="1" t="n">
        <v>0</v>
      </c>
      <c r="J98" s="0" t="n">
        <v>994</v>
      </c>
    </row>
    <row r="99" customFormat="false" ht="12.75" hidden="false" customHeight="false" outlineLevel="0" collapsed="false">
      <c r="A99" s="0" t="s">
        <v>11</v>
      </c>
      <c r="B99" s="0" t="s">
        <v>171</v>
      </c>
      <c r="C99" s="0" t="s">
        <v>17</v>
      </c>
      <c r="D99" s="0" t="s">
        <v>88</v>
      </c>
      <c r="E99" s="0" t="s">
        <v>89</v>
      </c>
      <c r="F99" s="1" t="s">
        <v>187</v>
      </c>
      <c r="G99" s="1" t="n">
        <v>0</v>
      </c>
      <c r="H99" s="1" t="n">
        <v>0</v>
      </c>
      <c r="I99" s="1" t="n">
        <v>0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71</v>
      </c>
      <c r="C100" s="0" t="s">
        <v>17</v>
      </c>
      <c r="D100" s="0" t="s">
        <v>88</v>
      </c>
      <c r="E100" s="0" t="s">
        <v>89</v>
      </c>
      <c r="F100" s="1" t="s">
        <v>193</v>
      </c>
      <c r="G100" s="1" t="n">
        <v>1097051</v>
      </c>
      <c r="H100" s="1" t="n">
        <v>7148</v>
      </c>
      <c r="I100" s="1" t="n">
        <v>1126140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1</v>
      </c>
      <c r="C101" s="0" t="s">
        <v>17</v>
      </c>
      <c r="D101" s="0" t="s">
        <v>90</v>
      </c>
      <c r="E101" s="0" t="s">
        <v>91</v>
      </c>
      <c r="G101" s="1" t="n">
        <v>0</v>
      </c>
      <c r="H101" s="1" t="n">
        <v>0</v>
      </c>
      <c r="I101" s="1" t="n">
        <v>0</v>
      </c>
      <c r="J101" s="0" t="n">
        <v>249</v>
      </c>
    </row>
    <row r="102" customFormat="false" ht="12.75" hidden="false" customHeight="false" outlineLevel="0" collapsed="false">
      <c r="A102" s="0" t="s">
        <v>11</v>
      </c>
      <c r="B102" s="0" t="s">
        <v>171</v>
      </c>
      <c r="C102" s="0" t="s">
        <v>17</v>
      </c>
      <c r="D102" s="0" t="s">
        <v>90</v>
      </c>
      <c r="E102" s="0" t="s">
        <v>91</v>
      </c>
      <c r="F102" s="1" t="s">
        <v>194</v>
      </c>
      <c r="G102" s="1" t="n">
        <v>104456</v>
      </c>
      <c r="H102" s="1" t="n">
        <v>2349</v>
      </c>
      <c r="I102" s="1" t="n">
        <v>108894</v>
      </c>
      <c r="J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1</v>
      </c>
      <c r="C103" s="0" t="s">
        <v>17</v>
      </c>
      <c r="D103" s="0" t="s">
        <v>92</v>
      </c>
      <c r="E103" s="0" t="s">
        <v>93</v>
      </c>
      <c r="G103" s="1" t="n">
        <v>0</v>
      </c>
      <c r="H103" s="1" t="n">
        <v>0</v>
      </c>
      <c r="I103" s="1" t="n">
        <v>0</v>
      </c>
      <c r="J103" s="0" t="n">
        <v>3892</v>
      </c>
    </row>
    <row r="104" customFormat="false" ht="12.75" hidden="false" customHeight="false" outlineLevel="0" collapsed="false">
      <c r="A104" s="0" t="s">
        <v>11</v>
      </c>
      <c r="B104" s="0" t="s">
        <v>171</v>
      </c>
      <c r="C104" s="0" t="s">
        <v>17</v>
      </c>
      <c r="D104" s="0" t="s">
        <v>92</v>
      </c>
      <c r="E104" s="0" t="s">
        <v>93</v>
      </c>
      <c r="F104" s="1" t="s">
        <v>151</v>
      </c>
      <c r="G104" s="1" t="n">
        <v>1910708</v>
      </c>
      <c r="H104" s="1" t="n">
        <v>66735</v>
      </c>
      <c r="I104" s="1" t="n">
        <v>2015657</v>
      </c>
      <c r="J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1</v>
      </c>
      <c r="C105" s="0" t="s">
        <v>17</v>
      </c>
      <c r="D105" s="0" t="s">
        <v>94</v>
      </c>
      <c r="E105" s="0" t="s">
        <v>95</v>
      </c>
      <c r="G105" s="1" t="n">
        <v>0</v>
      </c>
      <c r="H105" s="1" t="n">
        <v>0</v>
      </c>
      <c r="I105" s="1" t="n">
        <v>0</v>
      </c>
      <c r="J105" s="0" t="n">
        <v>2796</v>
      </c>
    </row>
    <row r="106" customFormat="false" ht="12.75" hidden="false" customHeight="false" outlineLevel="0" collapsed="false">
      <c r="A106" s="0" t="s">
        <v>11</v>
      </c>
      <c r="B106" s="0" t="s">
        <v>171</v>
      </c>
      <c r="C106" s="0" t="s">
        <v>17</v>
      </c>
      <c r="D106" s="0" t="s">
        <v>94</v>
      </c>
      <c r="E106" s="0" t="s">
        <v>95</v>
      </c>
      <c r="F106" s="1" t="s">
        <v>195</v>
      </c>
      <c r="G106" s="1" t="n">
        <v>1943087</v>
      </c>
      <c r="H106" s="1" t="n">
        <v>2080</v>
      </c>
      <c r="I106" s="1" t="n">
        <v>1984028</v>
      </c>
      <c r="J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171</v>
      </c>
      <c r="C107" s="0" t="s">
        <v>17</v>
      </c>
      <c r="D107" s="0" t="s">
        <v>96</v>
      </c>
      <c r="E107" s="0" t="s">
        <v>97</v>
      </c>
      <c r="G107" s="1" t="n">
        <v>0</v>
      </c>
      <c r="H107" s="1" t="n">
        <v>0</v>
      </c>
      <c r="I107" s="1" t="n">
        <v>0</v>
      </c>
      <c r="J107" s="0" t="n">
        <v>1391</v>
      </c>
    </row>
    <row r="108" customFormat="false" ht="12.75" hidden="false" customHeight="false" outlineLevel="0" collapsed="false">
      <c r="A108" s="0" t="s">
        <v>11</v>
      </c>
      <c r="B108" s="0" t="s">
        <v>171</v>
      </c>
      <c r="C108" s="0" t="s">
        <v>17</v>
      </c>
      <c r="D108" s="0" t="s">
        <v>96</v>
      </c>
      <c r="E108" s="0" t="s">
        <v>97</v>
      </c>
      <c r="F108" s="1" t="s">
        <v>195</v>
      </c>
      <c r="G108" s="1" t="n">
        <v>2237153</v>
      </c>
      <c r="H108" s="1" t="n">
        <v>0</v>
      </c>
      <c r="I108" s="1" t="n">
        <v>2281896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1</v>
      </c>
      <c r="C109" s="0" t="s">
        <v>17</v>
      </c>
      <c r="D109" s="0" t="s">
        <v>98</v>
      </c>
      <c r="E109" s="0" t="s">
        <v>99</v>
      </c>
      <c r="G109" s="1" t="n">
        <v>0</v>
      </c>
      <c r="H109" s="1" t="n">
        <v>0</v>
      </c>
      <c r="I109" s="1" t="n">
        <v>0</v>
      </c>
      <c r="J109" s="0" t="n">
        <v>1008</v>
      </c>
    </row>
    <row r="110" customFormat="false" ht="12.75" hidden="false" customHeight="false" outlineLevel="0" collapsed="false">
      <c r="A110" s="0" t="s">
        <v>11</v>
      </c>
      <c r="B110" s="0" t="s">
        <v>171</v>
      </c>
      <c r="C110" s="0" t="s">
        <v>17</v>
      </c>
      <c r="D110" s="0" t="s">
        <v>98</v>
      </c>
      <c r="E110" s="0" t="s">
        <v>99</v>
      </c>
      <c r="F110" s="1" t="s">
        <v>195</v>
      </c>
      <c r="G110" s="1" t="n">
        <v>339186</v>
      </c>
      <c r="H110" s="1" t="n">
        <v>0</v>
      </c>
      <c r="I110" s="1" t="n">
        <v>305267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1</v>
      </c>
      <c r="C111" s="0" t="s">
        <v>17</v>
      </c>
      <c r="D111" s="0" t="s">
        <v>100</v>
      </c>
      <c r="E111" s="0" t="s">
        <v>101</v>
      </c>
      <c r="G111" s="1" t="n">
        <v>0</v>
      </c>
      <c r="H111" s="1" t="n">
        <v>0</v>
      </c>
      <c r="I111" s="1" t="n">
        <v>0</v>
      </c>
      <c r="J111" s="0" t="n">
        <v>4704</v>
      </c>
    </row>
    <row r="112" customFormat="false" ht="12.75" hidden="false" customHeight="false" outlineLevel="0" collapsed="false">
      <c r="A112" s="0" t="s">
        <v>11</v>
      </c>
      <c r="B112" s="0" t="s">
        <v>171</v>
      </c>
      <c r="C112" s="0" t="s">
        <v>17</v>
      </c>
      <c r="D112" s="0" t="s">
        <v>100</v>
      </c>
      <c r="E112" s="0" t="s">
        <v>101</v>
      </c>
      <c r="F112" s="1" t="s">
        <v>155</v>
      </c>
      <c r="G112" s="1" t="n">
        <v>11834986</v>
      </c>
      <c r="H112" s="1" t="n">
        <v>6713617</v>
      </c>
      <c r="I112" s="1" t="n">
        <v>18785302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1</v>
      </c>
      <c r="C113" s="0" t="s">
        <v>17</v>
      </c>
      <c r="D113" s="0" t="s">
        <v>102</v>
      </c>
      <c r="E113" s="0" t="s">
        <v>103</v>
      </c>
      <c r="G113" s="1" t="n">
        <v>0</v>
      </c>
      <c r="H113" s="1" t="n">
        <v>0</v>
      </c>
      <c r="I113" s="1" t="n">
        <v>0</v>
      </c>
      <c r="J113" s="0" t="n">
        <v>2974</v>
      </c>
    </row>
    <row r="114" customFormat="false" ht="12.75" hidden="false" customHeight="false" outlineLevel="0" collapsed="false">
      <c r="A114" s="0" t="s">
        <v>11</v>
      </c>
      <c r="B114" s="0" t="s">
        <v>171</v>
      </c>
      <c r="C114" s="0" t="s">
        <v>17</v>
      </c>
      <c r="D114" s="0" t="s">
        <v>102</v>
      </c>
      <c r="E114" s="0" t="s">
        <v>103</v>
      </c>
      <c r="F114" s="1" t="s">
        <v>196</v>
      </c>
      <c r="G114" s="1" t="n">
        <v>2759675</v>
      </c>
      <c r="H114" s="1" t="n">
        <v>377855</v>
      </c>
      <c r="I114" s="1" t="n">
        <v>3192723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1</v>
      </c>
      <c r="C115" s="0" t="s">
        <v>17</v>
      </c>
      <c r="D115" s="0" t="s">
        <v>102</v>
      </c>
      <c r="E115" s="0" t="s">
        <v>103</v>
      </c>
      <c r="F115" s="1" t="s">
        <v>176</v>
      </c>
      <c r="G115" s="1" t="n">
        <v>472489</v>
      </c>
      <c r="H115" s="1" t="n">
        <v>1054</v>
      </c>
      <c r="I115" s="1" t="n">
        <v>482992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1</v>
      </c>
      <c r="C116" s="0" t="s">
        <v>17</v>
      </c>
      <c r="D116" s="0" t="s">
        <v>104</v>
      </c>
      <c r="E116" s="0" t="s">
        <v>105</v>
      </c>
      <c r="G116" s="1" t="n">
        <v>0</v>
      </c>
      <c r="H116" s="1" t="n">
        <v>0</v>
      </c>
      <c r="I116" s="1" t="n">
        <v>0</v>
      </c>
      <c r="J116" s="0" t="n">
        <v>566</v>
      </c>
    </row>
    <row r="117" customFormat="false" ht="12.75" hidden="false" customHeight="false" outlineLevel="0" collapsed="false">
      <c r="A117" s="0" t="s">
        <v>11</v>
      </c>
      <c r="B117" s="0" t="s">
        <v>171</v>
      </c>
      <c r="C117" s="0" t="s">
        <v>17</v>
      </c>
      <c r="D117" s="0" t="s">
        <v>104</v>
      </c>
      <c r="E117" s="0" t="s">
        <v>105</v>
      </c>
      <c r="F117" s="1" t="s">
        <v>196</v>
      </c>
      <c r="G117" s="1" t="n">
        <v>303342</v>
      </c>
      <c r="H117" s="1" t="n">
        <v>0</v>
      </c>
      <c r="I117" s="1" t="n">
        <v>309408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1</v>
      </c>
      <c r="C118" s="0" t="s">
        <v>17</v>
      </c>
      <c r="D118" s="0" t="s">
        <v>106</v>
      </c>
      <c r="E118" s="0" t="s">
        <v>107</v>
      </c>
      <c r="G118" s="1" t="n">
        <v>0</v>
      </c>
      <c r="H118" s="1" t="n">
        <v>0</v>
      </c>
      <c r="I118" s="1" t="n">
        <v>0</v>
      </c>
      <c r="J118" s="0" t="n">
        <v>1423</v>
      </c>
    </row>
    <row r="119" customFormat="false" ht="12.75" hidden="false" customHeight="false" outlineLevel="0" collapsed="false">
      <c r="A119" s="0" t="s">
        <v>11</v>
      </c>
      <c r="B119" s="0" t="s">
        <v>171</v>
      </c>
      <c r="C119" s="0" t="s">
        <v>17</v>
      </c>
      <c r="D119" s="0" t="s">
        <v>106</v>
      </c>
      <c r="E119" s="0" t="s">
        <v>107</v>
      </c>
      <c r="F119" s="1" t="s">
        <v>17</v>
      </c>
      <c r="G119" s="1" t="n">
        <v>818</v>
      </c>
      <c r="H119" s="1" t="n">
        <v>0</v>
      </c>
      <c r="I119" s="1" t="n">
        <v>834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1</v>
      </c>
      <c r="C120" s="0" t="s">
        <v>17</v>
      </c>
      <c r="D120" s="0" t="s">
        <v>106</v>
      </c>
      <c r="E120" s="0" t="s">
        <v>107</v>
      </c>
      <c r="F120" s="1" t="s">
        <v>115</v>
      </c>
      <c r="G120" s="1" t="n">
        <v>588993</v>
      </c>
      <c r="H120" s="1" t="n">
        <v>930</v>
      </c>
      <c r="I120" s="1" t="n">
        <v>601702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1</v>
      </c>
      <c r="C121" s="0" t="s">
        <v>17</v>
      </c>
      <c r="D121" s="0" t="s">
        <v>106</v>
      </c>
      <c r="E121" s="0" t="s">
        <v>107</v>
      </c>
      <c r="F121" s="1" t="s">
        <v>197</v>
      </c>
      <c r="G121" s="1" t="n">
        <v>33514</v>
      </c>
      <c r="H121" s="1" t="n">
        <v>0</v>
      </c>
      <c r="I121" s="1" t="n">
        <v>34184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1</v>
      </c>
      <c r="C122" s="0" t="s">
        <v>17</v>
      </c>
      <c r="D122" s="0" t="s">
        <v>108</v>
      </c>
      <c r="E122" s="0" t="s">
        <v>109</v>
      </c>
      <c r="G122" s="1" t="n">
        <v>0</v>
      </c>
      <c r="H122" s="1" t="n">
        <v>0</v>
      </c>
      <c r="I122" s="1" t="n">
        <v>0</v>
      </c>
      <c r="J122" s="0" t="n">
        <v>176</v>
      </c>
    </row>
    <row r="123" customFormat="false" ht="12.75" hidden="false" customHeight="false" outlineLevel="0" collapsed="false">
      <c r="A123" s="0" t="s">
        <v>11</v>
      </c>
      <c r="B123" s="0" t="s">
        <v>171</v>
      </c>
      <c r="C123" s="0" t="s">
        <v>17</v>
      </c>
      <c r="D123" s="0" t="s">
        <v>108</v>
      </c>
      <c r="E123" s="0" t="s">
        <v>109</v>
      </c>
      <c r="F123" s="1" t="s">
        <v>184</v>
      </c>
      <c r="G123" s="1" t="n">
        <v>317582</v>
      </c>
      <c r="H123" s="1" t="n">
        <v>0</v>
      </c>
      <c r="I123" s="1" t="n">
        <v>342988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1</v>
      </c>
      <c r="C124" s="0" t="s">
        <v>17</v>
      </c>
      <c r="D124" s="0" t="s">
        <v>108</v>
      </c>
      <c r="E124" s="0" t="s">
        <v>109</v>
      </c>
      <c r="F124" s="1" t="s">
        <v>198</v>
      </c>
      <c r="G124" s="1" t="n">
        <v>390674</v>
      </c>
      <c r="H124" s="1" t="n">
        <v>0</v>
      </c>
      <c r="I124" s="1" t="n">
        <v>421927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1</v>
      </c>
      <c r="C125" s="0" t="s">
        <v>17</v>
      </c>
      <c r="D125" s="0" t="s">
        <v>110</v>
      </c>
      <c r="E125" s="0" t="s">
        <v>111</v>
      </c>
      <c r="G125" s="1" t="n">
        <v>0</v>
      </c>
      <c r="H125" s="1" t="n">
        <v>0</v>
      </c>
      <c r="I125" s="1" t="n">
        <v>0</v>
      </c>
      <c r="J125" s="0" t="n">
        <v>43</v>
      </c>
    </row>
    <row r="126" customFormat="false" ht="12.75" hidden="false" customHeight="false" outlineLevel="0" collapsed="false">
      <c r="A126" s="0" t="s">
        <v>11</v>
      </c>
      <c r="B126" s="0" t="s">
        <v>171</v>
      </c>
      <c r="C126" s="0" t="s">
        <v>17</v>
      </c>
      <c r="D126" s="0" t="s">
        <v>110</v>
      </c>
      <c r="E126" s="0" t="s">
        <v>111</v>
      </c>
      <c r="F126" s="1" t="s">
        <v>199</v>
      </c>
      <c r="G126" s="1" t="n">
        <v>236320</v>
      </c>
      <c r="H126" s="1" t="n">
        <v>0</v>
      </c>
      <c r="I126" s="1" t="n">
        <v>236320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1</v>
      </c>
      <c r="C127" s="0" t="s">
        <v>115</v>
      </c>
      <c r="D127" s="0" t="s">
        <v>116</v>
      </c>
      <c r="E127" s="0" t="s">
        <v>117</v>
      </c>
      <c r="G127" s="1" t="n">
        <v>0</v>
      </c>
      <c r="H127" s="1" t="n">
        <v>0</v>
      </c>
      <c r="I127" s="1" t="n">
        <v>0</v>
      </c>
      <c r="J127" s="0" t="n">
        <v>1888</v>
      </c>
    </row>
    <row r="128" customFormat="false" ht="12.75" hidden="false" customHeight="false" outlineLevel="0" collapsed="false">
      <c r="A128" s="0" t="s">
        <v>11</v>
      </c>
      <c r="B128" s="0" t="s">
        <v>171</v>
      </c>
      <c r="C128" s="0" t="s">
        <v>115</v>
      </c>
      <c r="D128" s="0" t="s">
        <v>116</v>
      </c>
      <c r="E128" s="0" t="s">
        <v>117</v>
      </c>
      <c r="F128" s="1" t="s">
        <v>200</v>
      </c>
      <c r="G128" s="1" t="n">
        <v>2034068</v>
      </c>
      <c r="H128" s="1" t="n">
        <v>144948</v>
      </c>
      <c r="I128" s="1" t="n">
        <v>2301060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1</v>
      </c>
      <c r="C129" s="0" t="s">
        <v>115</v>
      </c>
      <c r="D129" s="0" t="s">
        <v>116</v>
      </c>
      <c r="E129" s="0" t="s">
        <v>117</v>
      </c>
      <c r="F129" s="1" t="s">
        <v>182</v>
      </c>
      <c r="G129" s="1" t="n">
        <v>813</v>
      </c>
      <c r="H129" s="1" t="n">
        <v>0</v>
      </c>
      <c r="I129" s="1" t="n">
        <v>861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71</v>
      </c>
      <c r="C130" s="0" t="s">
        <v>123</v>
      </c>
      <c r="D130" s="0" t="s">
        <v>124</v>
      </c>
      <c r="E130" s="0" t="s">
        <v>125</v>
      </c>
      <c r="G130" s="1" t="n">
        <v>0</v>
      </c>
      <c r="H130" s="1" t="n">
        <v>0</v>
      </c>
      <c r="I130" s="1" t="n">
        <v>0</v>
      </c>
      <c r="J130" s="0" t="n">
        <v>2078</v>
      </c>
    </row>
    <row r="131" customFormat="false" ht="12.75" hidden="false" customHeight="false" outlineLevel="0" collapsed="false">
      <c r="A131" s="0" t="s">
        <v>11</v>
      </c>
      <c r="B131" s="0" t="s">
        <v>171</v>
      </c>
      <c r="C131" s="0" t="s">
        <v>123</v>
      </c>
      <c r="D131" s="0" t="s">
        <v>124</v>
      </c>
      <c r="E131" s="0" t="s">
        <v>125</v>
      </c>
      <c r="F131" s="1" t="s">
        <v>179</v>
      </c>
      <c r="G131" s="1" t="n">
        <v>4334707</v>
      </c>
      <c r="H131" s="1" t="n">
        <v>140998</v>
      </c>
      <c r="I131" s="1" t="n">
        <v>3045251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1</v>
      </c>
      <c r="C132" s="0" t="s">
        <v>123</v>
      </c>
      <c r="D132" s="0" t="s">
        <v>126</v>
      </c>
      <c r="E132" s="0" t="s">
        <v>127</v>
      </c>
      <c r="G132" s="1" t="n">
        <v>0</v>
      </c>
      <c r="H132" s="1" t="n">
        <v>0</v>
      </c>
      <c r="I132" s="1" t="n">
        <v>0</v>
      </c>
      <c r="J132" s="0" t="n">
        <v>22699</v>
      </c>
    </row>
    <row r="133" customFormat="false" ht="12.75" hidden="false" customHeight="false" outlineLevel="0" collapsed="false">
      <c r="A133" s="0" t="s">
        <v>11</v>
      </c>
      <c r="B133" s="0" t="s">
        <v>171</v>
      </c>
      <c r="C133" s="0" t="s">
        <v>123</v>
      </c>
      <c r="D133" s="0" t="s">
        <v>126</v>
      </c>
      <c r="E133" s="0" t="s">
        <v>127</v>
      </c>
      <c r="F133" s="1" t="s">
        <v>175</v>
      </c>
      <c r="G133" s="1" t="n">
        <v>30721800</v>
      </c>
      <c r="H133" s="1" t="n">
        <v>0</v>
      </c>
      <c r="I133" s="1" t="n">
        <v>20583606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1</v>
      </c>
      <c r="C134" s="0" t="s">
        <v>123</v>
      </c>
      <c r="D134" s="0" t="s">
        <v>128</v>
      </c>
      <c r="E134" s="0" t="s">
        <v>129</v>
      </c>
      <c r="G134" s="1" t="n">
        <v>0</v>
      </c>
      <c r="H134" s="1" t="n">
        <v>0</v>
      </c>
      <c r="I134" s="1" t="n">
        <v>0</v>
      </c>
      <c r="J134" s="0" t="n">
        <v>4389</v>
      </c>
    </row>
    <row r="135" customFormat="false" ht="12.75" hidden="false" customHeight="false" outlineLevel="0" collapsed="false">
      <c r="A135" s="0" t="s">
        <v>11</v>
      </c>
      <c r="B135" s="0" t="s">
        <v>171</v>
      </c>
      <c r="C135" s="0" t="s">
        <v>123</v>
      </c>
      <c r="D135" s="0" t="s">
        <v>128</v>
      </c>
      <c r="E135" s="0" t="s">
        <v>129</v>
      </c>
      <c r="F135" s="1" t="s">
        <v>201</v>
      </c>
      <c r="G135" s="1" t="n">
        <v>7569813</v>
      </c>
      <c r="H135" s="1" t="n">
        <v>0</v>
      </c>
      <c r="I135" s="1" t="n">
        <v>5071774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1</v>
      </c>
      <c r="C136" s="0" t="s">
        <v>123</v>
      </c>
      <c r="D136" s="0" t="s">
        <v>130</v>
      </c>
      <c r="E136" s="0" t="s">
        <v>131</v>
      </c>
      <c r="G136" s="1" t="n">
        <v>0</v>
      </c>
      <c r="H136" s="1" t="n">
        <v>0</v>
      </c>
      <c r="I136" s="1" t="n">
        <v>0</v>
      </c>
      <c r="J136" s="0" t="n">
        <v>3</v>
      </c>
    </row>
    <row r="137" customFormat="false" ht="12.75" hidden="false" customHeight="false" outlineLevel="0" collapsed="false">
      <c r="A137" s="0" t="s">
        <v>11</v>
      </c>
      <c r="B137" s="0" t="s">
        <v>171</v>
      </c>
      <c r="C137" s="0" t="s">
        <v>123</v>
      </c>
      <c r="D137" s="0" t="s">
        <v>130</v>
      </c>
      <c r="E137" s="0" t="s">
        <v>131</v>
      </c>
      <c r="F137" s="1" t="s">
        <v>202</v>
      </c>
      <c r="G137" s="1" t="n">
        <v>1838</v>
      </c>
      <c r="H137" s="1" t="n">
        <v>0</v>
      </c>
      <c r="I137" s="1" t="n">
        <v>1838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1</v>
      </c>
      <c r="C138" s="0" t="s">
        <v>123</v>
      </c>
      <c r="D138" s="0" t="s">
        <v>132</v>
      </c>
      <c r="E138" s="0" t="s">
        <v>133</v>
      </c>
      <c r="G138" s="1" t="n">
        <v>0</v>
      </c>
      <c r="H138" s="1" t="n">
        <v>0</v>
      </c>
      <c r="I138" s="1" t="n">
        <v>0</v>
      </c>
      <c r="J138" s="0" t="n">
        <v>3730</v>
      </c>
    </row>
    <row r="139" customFormat="false" ht="12.75" hidden="false" customHeight="false" outlineLevel="0" collapsed="false">
      <c r="A139" s="0" t="s">
        <v>11</v>
      </c>
      <c r="B139" s="0" t="s">
        <v>171</v>
      </c>
      <c r="C139" s="0" t="s">
        <v>123</v>
      </c>
      <c r="D139" s="0" t="s">
        <v>132</v>
      </c>
      <c r="E139" s="0" t="s">
        <v>133</v>
      </c>
      <c r="F139" s="1" t="s">
        <v>203</v>
      </c>
      <c r="G139" s="1" t="n">
        <v>12901586</v>
      </c>
      <c r="H139" s="1" t="n">
        <v>0</v>
      </c>
      <c r="I139" s="1" t="n">
        <v>8644062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1</v>
      </c>
      <c r="C140" s="0" t="s">
        <v>123</v>
      </c>
      <c r="D140" s="0" t="s">
        <v>134</v>
      </c>
      <c r="E140" s="0" t="s">
        <v>135</v>
      </c>
      <c r="G140" s="1" t="n">
        <v>0</v>
      </c>
      <c r="H140" s="1" t="n">
        <v>0</v>
      </c>
      <c r="I140" s="1" t="n">
        <v>0</v>
      </c>
      <c r="J140" s="0" t="n">
        <v>537</v>
      </c>
    </row>
    <row r="141" customFormat="false" ht="12.75" hidden="false" customHeight="false" outlineLevel="0" collapsed="false">
      <c r="A141" s="0" t="s">
        <v>11</v>
      </c>
      <c r="B141" s="0" t="s">
        <v>171</v>
      </c>
      <c r="C141" s="0" t="s">
        <v>123</v>
      </c>
      <c r="D141" s="0" t="s">
        <v>134</v>
      </c>
      <c r="E141" s="0" t="s">
        <v>135</v>
      </c>
      <c r="F141" s="1" t="s">
        <v>204</v>
      </c>
      <c r="G141" s="1" t="n">
        <v>5651155</v>
      </c>
      <c r="H141" s="1" t="n">
        <v>0</v>
      </c>
      <c r="I141" s="1" t="n">
        <v>5086039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1</v>
      </c>
      <c r="C142" s="0" t="s">
        <v>123</v>
      </c>
      <c r="D142" s="0" t="s">
        <v>136</v>
      </c>
      <c r="E142" s="0" t="s">
        <v>137</v>
      </c>
      <c r="G142" s="1" t="n">
        <v>0</v>
      </c>
      <c r="H142" s="1" t="n">
        <v>0</v>
      </c>
      <c r="I142" s="1" t="n">
        <v>0</v>
      </c>
      <c r="J142" s="0" t="n">
        <v>13978</v>
      </c>
    </row>
    <row r="143" customFormat="false" ht="12.75" hidden="false" customHeight="false" outlineLevel="0" collapsed="false">
      <c r="A143" s="0" t="s">
        <v>11</v>
      </c>
      <c r="B143" s="0" t="s">
        <v>171</v>
      </c>
      <c r="C143" s="0" t="s">
        <v>123</v>
      </c>
      <c r="D143" s="0" t="s">
        <v>136</v>
      </c>
      <c r="E143" s="0" t="s">
        <v>137</v>
      </c>
      <c r="F143" s="1" t="s">
        <v>202</v>
      </c>
      <c r="G143" s="1" t="n">
        <v>25244295</v>
      </c>
      <c r="H143" s="1" t="n">
        <v>3678112</v>
      </c>
      <c r="I143" s="1" t="n">
        <v>30184621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1</v>
      </c>
      <c r="C144" s="0" t="s">
        <v>123</v>
      </c>
      <c r="D144" s="0" t="s">
        <v>138</v>
      </c>
      <c r="E144" s="0" t="s">
        <v>139</v>
      </c>
      <c r="G144" s="1" t="n">
        <v>0</v>
      </c>
      <c r="H144" s="1" t="n">
        <v>0</v>
      </c>
      <c r="I144" s="1" t="n">
        <v>0</v>
      </c>
      <c r="J144" s="0" t="n">
        <v>2694</v>
      </c>
    </row>
    <row r="145" customFormat="false" ht="12.75" hidden="false" customHeight="false" outlineLevel="0" collapsed="false">
      <c r="A145" s="0" t="s">
        <v>11</v>
      </c>
      <c r="B145" s="0" t="s">
        <v>171</v>
      </c>
      <c r="C145" s="0" t="s">
        <v>123</v>
      </c>
      <c r="D145" s="0" t="s">
        <v>138</v>
      </c>
      <c r="E145" s="0" t="s">
        <v>139</v>
      </c>
      <c r="F145" s="1" t="s">
        <v>205</v>
      </c>
      <c r="G145" s="1" t="n">
        <v>12349943</v>
      </c>
      <c r="H145" s="1" t="n">
        <v>0</v>
      </c>
      <c r="I145" s="1" t="n">
        <v>8274461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1</v>
      </c>
      <c r="C146" s="0" t="s">
        <v>123</v>
      </c>
      <c r="D146" s="0" t="s">
        <v>140</v>
      </c>
      <c r="E146" s="0" t="s">
        <v>141</v>
      </c>
      <c r="G146" s="1" t="n">
        <v>0</v>
      </c>
      <c r="H146" s="1" t="n">
        <v>0</v>
      </c>
      <c r="I146" s="1" t="n">
        <v>0</v>
      </c>
      <c r="J146" s="0" t="n">
        <v>601</v>
      </c>
    </row>
    <row r="147" customFormat="false" ht="12.75" hidden="false" customHeight="false" outlineLevel="0" collapsed="false">
      <c r="A147" s="0" t="s">
        <v>11</v>
      </c>
      <c r="B147" s="0" t="s">
        <v>171</v>
      </c>
      <c r="C147" s="0" t="s">
        <v>123</v>
      </c>
      <c r="D147" s="0" t="s">
        <v>140</v>
      </c>
      <c r="E147" s="0" t="s">
        <v>141</v>
      </c>
      <c r="F147" s="1" t="s">
        <v>204</v>
      </c>
      <c r="G147" s="1" t="n">
        <v>1452002</v>
      </c>
      <c r="H147" s="1" t="n">
        <v>0</v>
      </c>
      <c r="I147" s="1" t="n">
        <v>972841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1</v>
      </c>
      <c r="C148" s="0" t="s">
        <v>123</v>
      </c>
      <c r="D148" s="0" t="s">
        <v>142</v>
      </c>
      <c r="E148" s="0" t="s">
        <v>143</v>
      </c>
      <c r="G148" s="1" t="n">
        <v>0</v>
      </c>
      <c r="H148" s="1" t="n">
        <v>0</v>
      </c>
      <c r="I148" s="1" t="n">
        <v>0</v>
      </c>
      <c r="J148" s="0" t="n">
        <v>791</v>
      </c>
    </row>
    <row r="149" customFormat="false" ht="12.75" hidden="false" customHeight="false" outlineLevel="0" collapsed="false">
      <c r="A149" s="0" t="s">
        <v>11</v>
      </c>
      <c r="B149" s="0" t="s">
        <v>171</v>
      </c>
      <c r="C149" s="0" t="s">
        <v>123</v>
      </c>
      <c r="D149" s="0" t="s">
        <v>142</v>
      </c>
      <c r="E149" s="0" t="s">
        <v>143</v>
      </c>
      <c r="F149" s="1" t="s">
        <v>177</v>
      </c>
      <c r="G149" s="1" t="n">
        <v>6196982</v>
      </c>
      <c r="H149" s="1" t="n">
        <v>0</v>
      </c>
      <c r="I149" s="1" t="n">
        <v>4151977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1</v>
      </c>
      <c r="C150" s="0" t="s">
        <v>123</v>
      </c>
      <c r="D150" s="0" t="s">
        <v>142</v>
      </c>
      <c r="E150" s="0" t="s">
        <v>143</v>
      </c>
      <c r="F150" s="1" t="s">
        <v>182</v>
      </c>
      <c r="G150" s="1" t="n">
        <v>10380457</v>
      </c>
      <c r="H150" s="1" t="n">
        <v>0</v>
      </c>
      <c r="I150" s="1" t="n">
        <v>6954906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1</v>
      </c>
      <c r="C151" s="0" t="s">
        <v>123</v>
      </c>
      <c r="D151" s="0" t="s">
        <v>144</v>
      </c>
      <c r="E151" s="0" t="s">
        <v>145</v>
      </c>
      <c r="G151" s="1" t="n">
        <v>0</v>
      </c>
      <c r="H151" s="1" t="n">
        <v>0</v>
      </c>
      <c r="I151" s="1" t="n">
        <v>0</v>
      </c>
      <c r="J151" s="0" t="n">
        <v>1</v>
      </c>
    </row>
    <row r="152" customFormat="false" ht="12.75" hidden="false" customHeight="false" outlineLevel="0" collapsed="false">
      <c r="A152" s="0" t="s">
        <v>11</v>
      </c>
      <c r="B152" s="0" t="s">
        <v>171</v>
      </c>
      <c r="C152" s="0" t="s">
        <v>123</v>
      </c>
      <c r="D152" s="0" t="s">
        <v>144</v>
      </c>
      <c r="E152" s="0" t="s">
        <v>145</v>
      </c>
      <c r="F152" s="1" t="s">
        <v>200</v>
      </c>
      <c r="G152" s="1" t="n">
        <v>124</v>
      </c>
      <c r="H152" s="1" t="n">
        <v>0</v>
      </c>
      <c r="I152" s="1" t="n">
        <v>83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1</v>
      </c>
      <c r="C153" s="0" t="s">
        <v>123</v>
      </c>
      <c r="D153" s="0" t="s">
        <v>146</v>
      </c>
      <c r="E153" s="0" t="s">
        <v>147</v>
      </c>
      <c r="G153" s="1" t="n">
        <v>0</v>
      </c>
      <c r="H153" s="1" t="n">
        <v>0</v>
      </c>
      <c r="I153" s="1" t="n">
        <v>0</v>
      </c>
      <c r="J153" s="0" t="n">
        <v>11268</v>
      </c>
    </row>
    <row r="154" customFormat="false" ht="12.75" hidden="false" customHeight="false" outlineLevel="0" collapsed="false">
      <c r="A154" s="0" t="s">
        <v>11</v>
      </c>
      <c r="B154" s="0" t="s">
        <v>171</v>
      </c>
      <c r="C154" s="0" t="s">
        <v>123</v>
      </c>
      <c r="D154" s="0" t="s">
        <v>146</v>
      </c>
      <c r="E154" s="0" t="s">
        <v>147</v>
      </c>
      <c r="F154" s="1" t="s">
        <v>178</v>
      </c>
      <c r="G154" s="1" t="n">
        <v>19367360</v>
      </c>
      <c r="H154" s="1" t="n">
        <v>0</v>
      </c>
      <c r="I154" s="1" t="n">
        <v>12976131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1</v>
      </c>
      <c r="C155" s="0" t="s">
        <v>151</v>
      </c>
      <c r="D155" s="0" t="s">
        <v>152</v>
      </c>
      <c r="E155" s="0" t="s">
        <v>153</v>
      </c>
      <c r="G155" s="1" t="n">
        <v>0</v>
      </c>
      <c r="H155" s="1" t="n">
        <v>0</v>
      </c>
      <c r="I155" s="1" t="n">
        <v>0</v>
      </c>
      <c r="J155" s="0" t="n">
        <v>532</v>
      </c>
    </row>
    <row r="156" customFormat="false" ht="12.75" hidden="false" customHeight="false" outlineLevel="0" collapsed="false">
      <c r="A156" s="0" t="s">
        <v>11</v>
      </c>
      <c r="B156" s="0" t="s">
        <v>171</v>
      </c>
      <c r="C156" s="0" t="s">
        <v>151</v>
      </c>
      <c r="D156" s="0" t="s">
        <v>152</v>
      </c>
      <c r="E156" s="0" t="s">
        <v>153</v>
      </c>
      <c r="F156" s="1" t="s">
        <v>173</v>
      </c>
      <c r="G156" s="1" t="n">
        <v>2195012</v>
      </c>
      <c r="H156" s="1" t="n">
        <v>0</v>
      </c>
      <c r="I156" s="1" t="n">
        <v>1756009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1</v>
      </c>
      <c r="C157" s="0" t="s">
        <v>151</v>
      </c>
      <c r="D157" s="0" t="s">
        <v>152</v>
      </c>
      <c r="E157" s="0" t="s">
        <v>153</v>
      </c>
      <c r="F157" s="1" t="s">
        <v>165</v>
      </c>
      <c r="G157" s="1" t="n">
        <v>899</v>
      </c>
      <c r="H157" s="1" t="n">
        <v>0</v>
      </c>
      <c r="I157" s="1" t="n">
        <v>719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1</v>
      </c>
      <c r="C158" s="0" t="s">
        <v>155</v>
      </c>
      <c r="D158" s="0" t="s">
        <v>156</v>
      </c>
      <c r="E158" s="0" t="s">
        <v>157</v>
      </c>
      <c r="G158" s="1" t="n">
        <v>0</v>
      </c>
      <c r="H158" s="1" t="n">
        <v>0</v>
      </c>
      <c r="I158" s="1" t="n">
        <v>0</v>
      </c>
      <c r="J158" s="0" t="n">
        <v>1560</v>
      </c>
    </row>
    <row r="159" customFormat="false" ht="12.75" hidden="false" customHeight="false" outlineLevel="0" collapsed="false">
      <c r="A159" s="0" t="s">
        <v>11</v>
      </c>
      <c r="B159" s="0" t="s">
        <v>171</v>
      </c>
      <c r="C159" s="0" t="s">
        <v>155</v>
      </c>
      <c r="D159" s="0" t="s">
        <v>156</v>
      </c>
      <c r="E159" s="0" t="s">
        <v>157</v>
      </c>
      <c r="F159" s="1" t="s">
        <v>176</v>
      </c>
      <c r="G159" s="1" t="n">
        <v>401979</v>
      </c>
      <c r="H159" s="1" t="n">
        <v>20368</v>
      </c>
      <c r="I159" s="1" t="n">
        <v>382149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8</v>
      </c>
      <c r="C160" s="0" t="s">
        <v>17</v>
      </c>
      <c r="D160" s="0" t="s">
        <v>18</v>
      </c>
      <c r="E160" s="0" t="s">
        <v>19</v>
      </c>
      <c r="G160" s="1" t="n">
        <v>0</v>
      </c>
      <c r="H160" s="1" t="n">
        <v>0</v>
      </c>
      <c r="I160" s="1" t="n">
        <v>0</v>
      </c>
      <c r="J160" s="0" t="n">
        <v>2254</v>
      </c>
    </row>
    <row r="161" customFormat="false" ht="12.75" hidden="false" customHeight="false" outlineLevel="0" collapsed="false">
      <c r="A161" s="0" t="s">
        <v>11</v>
      </c>
      <c r="B161" s="0" t="s">
        <v>38</v>
      </c>
      <c r="C161" s="0" t="s">
        <v>17</v>
      </c>
      <c r="D161" s="0" t="s">
        <v>18</v>
      </c>
      <c r="E161" s="0" t="s">
        <v>19</v>
      </c>
      <c r="F161" s="1" t="s">
        <v>163</v>
      </c>
      <c r="G161" s="1" t="n">
        <v>1108716</v>
      </c>
      <c r="H161" s="1" t="n">
        <v>1380</v>
      </c>
      <c r="I161" s="1" t="n">
        <v>1132270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8</v>
      </c>
      <c r="C162" s="0" t="s">
        <v>17</v>
      </c>
      <c r="D162" s="0" t="s">
        <v>18</v>
      </c>
      <c r="E162" s="0" t="s">
        <v>19</v>
      </c>
      <c r="F162" s="1" t="s">
        <v>172</v>
      </c>
      <c r="G162" s="1" t="n">
        <v>637163</v>
      </c>
      <c r="H162" s="1" t="n">
        <v>261526</v>
      </c>
      <c r="I162" s="1" t="n">
        <v>911432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8</v>
      </c>
      <c r="C163" s="0" t="s">
        <v>17</v>
      </c>
      <c r="D163" s="0" t="s">
        <v>18</v>
      </c>
      <c r="E163" s="0" t="s">
        <v>19</v>
      </c>
      <c r="F163" s="1" t="s">
        <v>164</v>
      </c>
      <c r="G163" s="1" t="n">
        <v>146802</v>
      </c>
      <c r="H163" s="1" t="n">
        <v>0</v>
      </c>
      <c r="I163" s="1" t="n">
        <v>149738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8</v>
      </c>
      <c r="C164" s="0" t="s">
        <v>17</v>
      </c>
      <c r="D164" s="0" t="s">
        <v>18</v>
      </c>
      <c r="E164" s="0" t="s">
        <v>19</v>
      </c>
      <c r="F164" s="1" t="s">
        <v>173</v>
      </c>
      <c r="G164" s="1" t="n">
        <v>430</v>
      </c>
      <c r="H164" s="1" t="n">
        <v>0</v>
      </c>
      <c r="I164" s="1" t="n">
        <v>438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8</v>
      </c>
      <c r="C165" s="0" t="s">
        <v>17</v>
      </c>
      <c r="D165" s="0" t="s">
        <v>18</v>
      </c>
      <c r="E165" s="0" t="s">
        <v>19</v>
      </c>
      <c r="F165" s="1" t="s">
        <v>165</v>
      </c>
      <c r="G165" s="1" t="n">
        <v>10279</v>
      </c>
      <c r="H165" s="1" t="n">
        <v>0</v>
      </c>
      <c r="I165" s="1" t="n">
        <v>10484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8</v>
      </c>
      <c r="C166" s="0" t="s">
        <v>17</v>
      </c>
      <c r="D166" s="0" t="s">
        <v>18</v>
      </c>
      <c r="E166" s="0" t="s">
        <v>19</v>
      </c>
      <c r="F166" s="1" t="s">
        <v>174</v>
      </c>
      <c r="G166" s="1" t="n">
        <v>3865</v>
      </c>
      <c r="H166" s="1" t="n">
        <v>626</v>
      </c>
      <c r="I166" s="1" t="n">
        <v>4568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8</v>
      </c>
      <c r="C167" s="0" t="s">
        <v>17</v>
      </c>
      <c r="D167" s="0" t="s">
        <v>18</v>
      </c>
      <c r="E167" s="0" t="s">
        <v>19</v>
      </c>
      <c r="F167" s="1" t="s">
        <v>175</v>
      </c>
      <c r="G167" s="1" t="n">
        <v>23322</v>
      </c>
      <c r="H167" s="1" t="n">
        <v>0</v>
      </c>
      <c r="I167" s="1" t="n">
        <v>23788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8</v>
      </c>
      <c r="C168" s="0" t="s">
        <v>17</v>
      </c>
      <c r="D168" s="0" t="s">
        <v>18</v>
      </c>
      <c r="E168" s="0" t="s">
        <v>19</v>
      </c>
      <c r="F168" s="1" t="s">
        <v>176</v>
      </c>
      <c r="G168" s="1" t="n">
        <v>191650</v>
      </c>
      <c r="H168" s="1" t="n">
        <v>5185</v>
      </c>
      <c r="I168" s="1" t="n">
        <v>200668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8</v>
      </c>
      <c r="C169" s="0" t="s">
        <v>17</v>
      </c>
      <c r="D169" s="0" t="s">
        <v>22</v>
      </c>
      <c r="E169" s="0" t="s">
        <v>23</v>
      </c>
      <c r="G169" s="1" t="n">
        <v>0</v>
      </c>
      <c r="H169" s="1" t="n">
        <v>0</v>
      </c>
      <c r="I169" s="1" t="n">
        <v>0</v>
      </c>
      <c r="J169" s="0" t="n">
        <v>169</v>
      </c>
    </row>
    <row r="170" customFormat="false" ht="12.75" hidden="false" customHeight="false" outlineLevel="0" collapsed="false">
      <c r="A170" s="0" t="s">
        <v>11</v>
      </c>
      <c r="B170" s="0" t="s">
        <v>38</v>
      </c>
      <c r="C170" s="0" t="s">
        <v>17</v>
      </c>
      <c r="D170" s="0" t="s">
        <v>22</v>
      </c>
      <c r="E170" s="0" t="s">
        <v>23</v>
      </c>
      <c r="F170" s="1" t="s">
        <v>172</v>
      </c>
      <c r="G170" s="1" t="n">
        <v>81579</v>
      </c>
      <c r="H170" s="1" t="n">
        <v>11825</v>
      </c>
      <c r="I170" s="1" t="n">
        <v>95035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8</v>
      </c>
      <c r="C171" s="0" t="s">
        <v>17</v>
      </c>
      <c r="D171" s="0" t="s">
        <v>22</v>
      </c>
      <c r="E171" s="0" t="s">
        <v>23</v>
      </c>
      <c r="F171" s="1" t="s">
        <v>177</v>
      </c>
      <c r="G171" s="1" t="n">
        <v>13256</v>
      </c>
      <c r="H171" s="1" t="n">
        <v>0</v>
      </c>
      <c r="I171" s="1" t="n">
        <v>13521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24</v>
      </c>
      <c r="E172" s="0" t="s">
        <v>25</v>
      </c>
      <c r="G172" s="1" t="n">
        <v>0</v>
      </c>
      <c r="H172" s="1" t="n">
        <v>0</v>
      </c>
      <c r="I172" s="1" t="n">
        <v>0</v>
      </c>
      <c r="J172" s="0" t="n">
        <v>268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24</v>
      </c>
      <c r="E173" s="0" t="s">
        <v>25</v>
      </c>
      <c r="F173" s="1" t="s">
        <v>164</v>
      </c>
      <c r="G173" s="1" t="n">
        <v>86876</v>
      </c>
      <c r="H173" s="1" t="n">
        <v>147687</v>
      </c>
      <c r="I173" s="1" t="n">
        <v>236300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24</v>
      </c>
      <c r="E174" s="0" t="s">
        <v>25</v>
      </c>
      <c r="F174" s="1" t="s">
        <v>177</v>
      </c>
      <c r="G174" s="1" t="n">
        <v>36646</v>
      </c>
      <c r="H174" s="1" t="n">
        <v>42815</v>
      </c>
      <c r="I174" s="1" t="n">
        <v>80193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26</v>
      </c>
      <c r="E175" s="0" t="s">
        <v>27</v>
      </c>
      <c r="G175" s="1" t="n">
        <v>0</v>
      </c>
      <c r="H175" s="1" t="n">
        <v>0</v>
      </c>
      <c r="I175" s="1" t="n">
        <v>0</v>
      </c>
      <c r="J175" s="0" t="n">
        <v>369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26</v>
      </c>
      <c r="E176" s="0" t="s">
        <v>27</v>
      </c>
      <c r="F176" s="1" t="s">
        <v>172</v>
      </c>
      <c r="G176" s="1" t="n">
        <v>327917</v>
      </c>
      <c r="H176" s="1" t="n">
        <v>13882</v>
      </c>
      <c r="I176" s="1" t="n">
        <v>348357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26</v>
      </c>
      <c r="E177" s="0" t="s">
        <v>27</v>
      </c>
      <c r="F177" s="1" t="s">
        <v>177</v>
      </c>
      <c r="G177" s="1" t="n">
        <v>30938</v>
      </c>
      <c r="H177" s="1" t="n">
        <v>0</v>
      </c>
      <c r="I177" s="1" t="n">
        <v>31556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28</v>
      </c>
      <c r="E178" s="0" t="s">
        <v>29</v>
      </c>
      <c r="G178" s="1" t="n">
        <v>0</v>
      </c>
      <c r="H178" s="1" t="n">
        <v>0</v>
      </c>
      <c r="I178" s="1" t="n">
        <v>0</v>
      </c>
      <c r="J178" s="0" t="n">
        <v>35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28</v>
      </c>
      <c r="E179" s="0" t="s">
        <v>29</v>
      </c>
      <c r="F179" s="1" t="s">
        <v>174</v>
      </c>
      <c r="G179" s="1" t="n">
        <v>13204</v>
      </c>
      <c r="H179" s="1" t="n">
        <v>2870</v>
      </c>
      <c r="I179" s="1" t="n">
        <v>16338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30</v>
      </c>
      <c r="E180" s="0" t="s">
        <v>31</v>
      </c>
      <c r="G180" s="1" t="n">
        <v>0</v>
      </c>
      <c r="H180" s="1" t="n">
        <v>0</v>
      </c>
      <c r="I180" s="1" t="n">
        <v>0</v>
      </c>
      <c r="J180" s="0" t="n">
        <v>130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30</v>
      </c>
      <c r="E181" s="0" t="s">
        <v>31</v>
      </c>
      <c r="F181" s="1" t="s">
        <v>164</v>
      </c>
      <c r="G181" s="1" t="n">
        <v>36558</v>
      </c>
      <c r="H181" s="1" t="n">
        <v>0</v>
      </c>
      <c r="I181" s="1" t="n">
        <v>37289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30</v>
      </c>
      <c r="E182" s="0" t="s">
        <v>31</v>
      </c>
      <c r="F182" s="1" t="s">
        <v>165</v>
      </c>
      <c r="G182" s="1" t="n">
        <v>2663</v>
      </c>
      <c r="H182" s="1" t="n">
        <v>0</v>
      </c>
      <c r="I182" s="1" t="n">
        <v>2716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30</v>
      </c>
      <c r="E183" s="0" t="s">
        <v>31</v>
      </c>
      <c r="F183" s="1" t="s">
        <v>166</v>
      </c>
      <c r="G183" s="1" t="n">
        <v>114346</v>
      </c>
      <c r="H183" s="1" t="n">
        <v>0</v>
      </c>
      <c r="I183" s="1" t="n">
        <v>116632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32</v>
      </c>
      <c r="E184" s="0" t="s">
        <v>33</v>
      </c>
      <c r="G184" s="1" t="n">
        <v>0</v>
      </c>
      <c r="H184" s="1" t="n">
        <v>0</v>
      </c>
      <c r="I184" s="1" t="n">
        <v>0</v>
      </c>
      <c r="J184" s="0" t="n">
        <v>209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32</v>
      </c>
      <c r="E185" s="0" t="s">
        <v>33</v>
      </c>
      <c r="F185" s="1" t="s">
        <v>164</v>
      </c>
      <c r="G185" s="1" t="n">
        <v>102996</v>
      </c>
      <c r="H185" s="1" t="n">
        <v>10070</v>
      </c>
      <c r="I185" s="1" t="n">
        <v>115125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32</v>
      </c>
      <c r="E186" s="0" t="s">
        <v>33</v>
      </c>
      <c r="F186" s="1" t="s">
        <v>177</v>
      </c>
      <c r="G186" s="1" t="n">
        <v>24585</v>
      </c>
      <c r="H186" s="1" t="n">
        <v>0</v>
      </c>
      <c r="I186" s="1" t="n">
        <v>25076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34</v>
      </c>
      <c r="E187" s="0" t="s">
        <v>35</v>
      </c>
      <c r="G187" s="1" t="n">
        <v>0</v>
      </c>
      <c r="H187" s="1" t="n">
        <v>0</v>
      </c>
      <c r="I187" s="1" t="n">
        <v>0</v>
      </c>
      <c r="J187" s="0" t="n">
        <v>330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34</v>
      </c>
      <c r="E188" s="0" t="s">
        <v>35</v>
      </c>
      <c r="F188" s="1" t="s">
        <v>164</v>
      </c>
      <c r="G188" s="1" t="n">
        <v>264120</v>
      </c>
      <c r="H188" s="1" t="n">
        <v>-6478</v>
      </c>
      <c r="I188" s="1" t="n">
        <v>262924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34</v>
      </c>
      <c r="E189" s="0" t="s">
        <v>35</v>
      </c>
      <c r="F189" s="1" t="s">
        <v>177</v>
      </c>
      <c r="G189" s="1" t="n">
        <v>2004</v>
      </c>
      <c r="H189" s="1" t="n">
        <v>0</v>
      </c>
      <c r="I189" s="1" t="n">
        <v>2044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36</v>
      </c>
      <c r="E190" s="0" t="s">
        <v>37</v>
      </c>
      <c r="G190" s="1" t="n">
        <v>0</v>
      </c>
      <c r="H190" s="1" t="n">
        <v>0</v>
      </c>
      <c r="I190" s="1" t="n">
        <v>0</v>
      </c>
      <c r="J190" s="0" t="n">
        <v>17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36</v>
      </c>
      <c r="E191" s="0" t="s">
        <v>37</v>
      </c>
      <c r="F191" s="1" t="s">
        <v>164</v>
      </c>
      <c r="G191" s="1" t="n">
        <v>4988568</v>
      </c>
      <c r="H191" s="1" t="n">
        <v>658609</v>
      </c>
      <c r="I191" s="1" t="n">
        <v>5397748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38</v>
      </c>
      <c r="E192" s="0" t="s">
        <v>39</v>
      </c>
      <c r="G192" s="1" t="n">
        <v>0</v>
      </c>
      <c r="H192" s="1" t="n">
        <v>0</v>
      </c>
      <c r="I192" s="1" t="n">
        <v>0</v>
      </c>
      <c r="J192" s="0" t="n">
        <v>250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38</v>
      </c>
      <c r="E193" s="0" t="s">
        <v>39</v>
      </c>
      <c r="F193" s="1" t="s">
        <v>173</v>
      </c>
      <c r="G193" s="1" t="n">
        <v>140728</v>
      </c>
      <c r="H193" s="1" t="n">
        <v>0</v>
      </c>
      <c r="I193" s="1" t="n">
        <v>143542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40</v>
      </c>
      <c r="E194" s="0" t="s">
        <v>41</v>
      </c>
      <c r="G194" s="1" t="n">
        <v>0</v>
      </c>
      <c r="H194" s="1" t="n">
        <v>0</v>
      </c>
      <c r="I194" s="1" t="n">
        <v>0</v>
      </c>
      <c r="J194" s="0" t="n">
        <v>331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40</v>
      </c>
      <c r="E195" s="0" t="s">
        <v>41</v>
      </c>
      <c r="F195" s="1" t="s">
        <v>164</v>
      </c>
      <c r="G195" s="1" t="n">
        <v>44447</v>
      </c>
      <c r="H195" s="1" t="n">
        <v>170328</v>
      </c>
      <c r="I195" s="1" t="n">
        <v>215663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40</v>
      </c>
      <c r="E196" s="0" t="s">
        <v>41</v>
      </c>
      <c r="F196" s="1" t="s">
        <v>177</v>
      </c>
      <c r="G196" s="1" t="n">
        <v>18169</v>
      </c>
      <c r="H196" s="1" t="n">
        <v>1173</v>
      </c>
      <c r="I196" s="1" t="n">
        <v>19705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40</v>
      </c>
      <c r="E197" s="0" t="s">
        <v>41</v>
      </c>
      <c r="F197" s="1" t="s">
        <v>178</v>
      </c>
      <c r="G197" s="1" t="n">
        <v>238945</v>
      </c>
      <c r="H197" s="1" t="n">
        <v>1893205</v>
      </c>
      <c r="I197" s="1" t="n">
        <v>2136928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40</v>
      </c>
      <c r="E198" s="0" t="s">
        <v>41</v>
      </c>
      <c r="F198" s="1" t="s">
        <v>179</v>
      </c>
      <c r="G198" s="1" t="n">
        <v>72654</v>
      </c>
      <c r="H198" s="1" t="n">
        <v>0</v>
      </c>
      <c r="I198" s="1" t="n">
        <v>74107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42</v>
      </c>
      <c r="E199" s="0" t="s">
        <v>43</v>
      </c>
      <c r="G199" s="1" t="n">
        <v>0</v>
      </c>
      <c r="H199" s="1" t="n">
        <v>0</v>
      </c>
      <c r="I199" s="1" t="n">
        <v>0</v>
      </c>
      <c r="J199" s="0" t="n">
        <v>119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42</v>
      </c>
      <c r="E200" s="0" t="s">
        <v>43</v>
      </c>
      <c r="F200" s="1" t="s">
        <v>173</v>
      </c>
      <c r="G200" s="1" t="n">
        <v>210020</v>
      </c>
      <c r="H200" s="1" t="n">
        <v>0</v>
      </c>
      <c r="I200" s="1" t="n">
        <v>214220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42</v>
      </c>
      <c r="E201" s="0" t="s">
        <v>43</v>
      </c>
      <c r="F201" s="1" t="s">
        <v>165</v>
      </c>
      <c r="G201" s="1" t="n">
        <v>7618</v>
      </c>
      <c r="H201" s="1" t="n">
        <v>0</v>
      </c>
      <c r="I201" s="1" t="n">
        <v>7770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44</v>
      </c>
      <c r="E202" s="0" t="s">
        <v>45</v>
      </c>
      <c r="G202" s="1" t="n">
        <v>0</v>
      </c>
      <c r="H202" s="1" t="n">
        <v>0</v>
      </c>
      <c r="I202" s="1" t="n">
        <v>0</v>
      </c>
      <c r="J202" s="0" t="n">
        <v>493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44</v>
      </c>
      <c r="E203" s="0" t="s">
        <v>45</v>
      </c>
      <c r="F203" s="1" t="s">
        <v>177</v>
      </c>
      <c r="G203" s="1" t="n">
        <v>17587</v>
      </c>
      <c r="H203" s="1" t="n">
        <v>0</v>
      </c>
      <c r="I203" s="1" t="n">
        <v>17938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44</v>
      </c>
      <c r="E204" s="0" t="s">
        <v>45</v>
      </c>
      <c r="F204" s="1" t="s">
        <v>180</v>
      </c>
      <c r="G204" s="1" t="n">
        <v>599452</v>
      </c>
      <c r="H204" s="1" t="n">
        <v>392223</v>
      </c>
      <c r="I204" s="1" t="n">
        <v>1003664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46</v>
      </c>
      <c r="E205" s="0" t="s">
        <v>47</v>
      </c>
      <c r="G205" s="1" t="n">
        <v>0</v>
      </c>
      <c r="H205" s="1" t="n">
        <v>0</v>
      </c>
      <c r="I205" s="1" t="n">
        <v>0</v>
      </c>
      <c r="J205" s="0" t="n">
        <v>1217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46</v>
      </c>
      <c r="E206" s="0" t="s">
        <v>47</v>
      </c>
      <c r="F206" s="1" t="s">
        <v>177</v>
      </c>
      <c r="G206" s="1" t="n">
        <v>96384</v>
      </c>
      <c r="H206" s="1" t="n">
        <v>0</v>
      </c>
      <c r="I206" s="1" t="n">
        <v>98311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46</v>
      </c>
      <c r="E207" s="0" t="s">
        <v>47</v>
      </c>
      <c r="F207" s="1" t="s">
        <v>181</v>
      </c>
      <c r="G207" s="1" t="n">
        <v>1037369</v>
      </c>
      <c r="H207" s="1" t="n">
        <v>99952</v>
      </c>
      <c r="I207" s="1" t="n">
        <v>1158068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48</v>
      </c>
      <c r="E208" s="0" t="s">
        <v>49</v>
      </c>
      <c r="G208" s="1" t="n">
        <v>0</v>
      </c>
      <c r="H208" s="1" t="n">
        <v>0</v>
      </c>
      <c r="I208" s="1" t="n">
        <v>0</v>
      </c>
      <c r="J208" s="0" t="n">
        <v>395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48</v>
      </c>
      <c r="E209" s="0" t="s">
        <v>49</v>
      </c>
      <c r="F209" s="1" t="s">
        <v>182</v>
      </c>
      <c r="G209" s="1" t="n">
        <v>829362</v>
      </c>
      <c r="H209" s="1" t="n">
        <v>1019</v>
      </c>
      <c r="I209" s="1" t="n">
        <v>846968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50</v>
      </c>
      <c r="E210" s="0" t="s">
        <v>51</v>
      </c>
      <c r="G210" s="1" t="n">
        <v>0</v>
      </c>
      <c r="H210" s="1" t="n">
        <v>0</v>
      </c>
      <c r="I210" s="1" t="n">
        <v>0</v>
      </c>
      <c r="J210" s="0" t="n">
        <v>977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50</v>
      </c>
      <c r="E211" s="0" t="s">
        <v>51</v>
      </c>
      <c r="F211" s="1" t="s">
        <v>183</v>
      </c>
      <c r="G211" s="1" t="n">
        <v>725889</v>
      </c>
      <c r="H211" s="1" t="n">
        <v>520082</v>
      </c>
      <c r="I211" s="1" t="n">
        <v>1260488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50</v>
      </c>
      <c r="E212" s="0" t="s">
        <v>51</v>
      </c>
      <c r="F212" s="1" t="s">
        <v>184</v>
      </c>
      <c r="G212" s="1" t="n">
        <v>4978</v>
      </c>
      <c r="H212" s="1" t="n">
        <v>0</v>
      </c>
      <c r="I212" s="1" t="n">
        <v>5077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50</v>
      </c>
      <c r="E213" s="0" t="s">
        <v>51</v>
      </c>
      <c r="F213" s="1" t="s">
        <v>176</v>
      </c>
      <c r="G213" s="1" t="n">
        <v>139301</v>
      </c>
      <c r="H213" s="1" t="n">
        <v>3457</v>
      </c>
      <c r="I213" s="1" t="n">
        <v>145544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52</v>
      </c>
      <c r="E214" s="0" t="s">
        <v>53</v>
      </c>
      <c r="G214" s="1" t="n">
        <v>0</v>
      </c>
      <c r="H214" s="1" t="n">
        <v>0</v>
      </c>
      <c r="I214" s="1" t="n">
        <v>0</v>
      </c>
      <c r="J214" s="0" t="n">
        <v>247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52</v>
      </c>
      <c r="E215" s="0" t="s">
        <v>53</v>
      </c>
      <c r="F215" s="1" t="s">
        <v>177</v>
      </c>
      <c r="G215" s="1" t="n">
        <v>74417</v>
      </c>
      <c r="H215" s="1" t="n">
        <v>0</v>
      </c>
      <c r="I215" s="1" t="n">
        <v>75905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54</v>
      </c>
      <c r="E216" s="0" t="s">
        <v>55</v>
      </c>
      <c r="G216" s="1" t="n">
        <v>0</v>
      </c>
      <c r="H216" s="1" t="n">
        <v>0</v>
      </c>
      <c r="I216" s="1" t="n">
        <v>0</v>
      </c>
      <c r="J216" s="0" t="n">
        <v>60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54</v>
      </c>
      <c r="E217" s="0" t="s">
        <v>55</v>
      </c>
      <c r="F217" s="1" t="s">
        <v>177</v>
      </c>
      <c r="G217" s="1" t="n">
        <v>104425</v>
      </c>
      <c r="H217" s="1" t="n">
        <v>0</v>
      </c>
      <c r="I217" s="1" t="n">
        <v>106513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56</v>
      </c>
      <c r="E218" s="0" t="s">
        <v>57</v>
      </c>
      <c r="G218" s="1" t="n">
        <v>0</v>
      </c>
      <c r="H218" s="1" t="n">
        <v>0</v>
      </c>
      <c r="I218" s="1" t="n">
        <v>0</v>
      </c>
      <c r="J218" s="0" t="n">
        <v>186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56</v>
      </c>
      <c r="E219" s="0" t="s">
        <v>57</v>
      </c>
      <c r="F219" s="1" t="s">
        <v>184</v>
      </c>
      <c r="G219" s="1" t="n">
        <v>134192</v>
      </c>
      <c r="H219" s="1" t="n">
        <v>170349</v>
      </c>
      <c r="I219" s="1" t="n">
        <v>315276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58</v>
      </c>
      <c r="E220" s="0" t="s">
        <v>59</v>
      </c>
      <c r="G220" s="1" t="n">
        <v>0</v>
      </c>
      <c r="H220" s="1" t="n">
        <v>0</v>
      </c>
      <c r="I220" s="1" t="n">
        <v>0</v>
      </c>
      <c r="J220" s="0" t="n">
        <v>53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58</v>
      </c>
      <c r="E221" s="0" t="s">
        <v>59</v>
      </c>
      <c r="F221" s="1" t="s">
        <v>184</v>
      </c>
      <c r="G221" s="1" t="n">
        <v>77972</v>
      </c>
      <c r="H221" s="1" t="n">
        <v>1968</v>
      </c>
      <c r="I221" s="1" t="n">
        <v>86177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60</v>
      </c>
      <c r="E222" s="0" t="s">
        <v>61</v>
      </c>
      <c r="G222" s="1" t="n">
        <v>0</v>
      </c>
      <c r="H222" s="1" t="n">
        <v>0</v>
      </c>
      <c r="I222" s="1" t="n">
        <v>0</v>
      </c>
      <c r="J222" s="0" t="n">
        <v>76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60</v>
      </c>
      <c r="E223" s="0" t="s">
        <v>61</v>
      </c>
      <c r="F223" s="1" t="s">
        <v>184</v>
      </c>
      <c r="G223" s="1" t="n">
        <v>107319</v>
      </c>
      <c r="H223" s="1" t="n">
        <v>402</v>
      </c>
      <c r="I223" s="1" t="n">
        <v>116306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62</v>
      </c>
      <c r="E224" s="0" t="s">
        <v>63</v>
      </c>
      <c r="G224" s="1" t="n">
        <v>0</v>
      </c>
      <c r="H224" s="1" t="n">
        <v>0</v>
      </c>
      <c r="I224" s="1" t="n">
        <v>0</v>
      </c>
      <c r="J224" s="0" t="n">
        <v>61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62</v>
      </c>
      <c r="E225" s="0" t="s">
        <v>63</v>
      </c>
      <c r="F225" s="1" t="s">
        <v>184</v>
      </c>
      <c r="G225" s="1" t="n">
        <v>25441</v>
      </c>
      <c r="H225" s="1" t="n">
        <v>116</v>
      </c>
      <c r="I225" s="1" t="n">
        <v>27592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64</v>
      </c>
      <c r="E226" s="0" t="s">
        <v>65</v>
      </c>
      <c r="G226" s="1" t="n">
        <v>0</v>
      </c>
      <c r="H226" s="1" t="n">
        <v>0</v>
      </c>
      <c r="I226" s="1" t="n">
        <v>0</v>
      </c>
      <c r="J226" s="0" t="n">
        <v>295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64</v>
      </c>
      <c r="E227" s="0" t="s">
        <v>65</v>
      </c>
      <c r="F227" s="1" t="s">
        <v>185</v>
      </c>
      <c r="G227" s="1" t="n">
        <v>103434</v>
      </c>
      <c r="H227" s="1" t="n">
        <v>1980</v>
      </c>
      <c r="I227" s="1" t="n">
        <v>107482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64</v>
      </c>
      <c r="E228" s="0" t="s">
        <v>65</v>
      </c>
      <c r="F228" s="1" t="s">
        <v>186</v>
      </c>
      <c r="G228" s="1" t="n">
        <v>63887</v>
      </c>
      <c r="H228" s="1" t="n">
        <v>0</v>
      </c>
      <c r="I228" s="1" t="n">
        <v>65164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66</v>
      </c>
      <c r="E229" s="0" t="s">
        <v>67</v>
      </c>
      <c r="G229" s="1" t="n">
        <v>0</v>
      </c>
      <c r="H229" s="1" t="n">
        <v>0</v>
      </c>
      <c r="I229" s="1" t="n">
        <v>0</v>
      </c>
      <c r="J229" s="0" t="n">
        <v>462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66</v>
      </c>
      <c r="E230" s="0" t="s">
        <v>67</v>
      </c>
      <c r="F230" s="1" t="s">
        <v>187</v>
      </c>
      <c r="G230" s="1" t="n">
        <v>422029</v>
      </c>
      <c r="H230" s="1" t="n">
        <v>2992131</v>
      </c>
      <c r="I230" s="1" t="n">
        <v>3422600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68</v>
      </c>
      <c r="E231" s="0" t="s">
        <v>69</v>
      </c>
      <c r="G231" s="1" t="n">
        <v>0</v>
      </c>
      <c r="H231" s="1" t="n">
        <v>0</v>
      </c>
      <c r="I231" s="1" t="n">
        <v>0</v>
      </c>
      <c r="J231" s="0" t="n">
        <v>491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68</v>
      </c>
      <c r="E232" s="0" t="s">
        <v>69</v>
      </c>
      <c r="F232" s="1" t="s">
        <v>187</v>
      </c>
      <c r="G232" s="1" t="n">
        <v>3716714</v>
      </c>
      <c r="H232" s="1" t="n">
        <v>1747944</v>
      </c>
      <c r="I232" s="1" t="n">
        <v>5538992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70</v>
      </c>
      <c r="E233" s="0" t="s">
        <v>71</v>
      </c>
      <c r="G233" s="1" t="n">
        <v>0</v>
      </c>
      <c r="H233" s="1" t="n">
        <v>0</v>
      </c>
      <c r="I233" s="1" t="n">
        <v>0</v>
      </c>
      <c r="J233" s="0" t="n">
        <v>986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70</v>
      </c>
      <c r="E234" s="0" t="s">
        <v>71</v>
      </c>
      <c r="F234" s="1" t="s">
        <v>188</v>
      </c>
      <c r="G234" s="1" t="n">
        <v>481170</v>
      </c>
      <c r="H234" s="1" t="n">
        <v>3048</v>
      </c>
      <c r="I234" s="1" t="n">
        <v>493841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72</v>
      </c>
      <c r="E235" s="0" t="s">
        <v>73</v>
      </c>
      <c r="G235" s="1" t="n">
        <v>0</v>
      </c>
      <c r="H235" s="1" t="n">
        <v>0</v>
      </c>
      <c r="I235" s="1" t="n">
        <v>0</v>
      </c>
      <c r="J235" s="0" t="n">
        <v>575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72</v>
      </c>
      <c r="E236" s="0" t="s">
        <v>73</v>
      </c>
      <c r="F236" s="1" t="s">
        <v>189</v>
      </c>
      <c r="G236" s="1" t="n">
        <v>4420305</v>
      </c>
      <c r="H236" s="1" t="n">
        <v>3820573</v>
      </c>
      <c r="I236" s="1" t="n">
        <v>8329284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74</v>
      </c>
      <c r="E237" s="0" t="s">
        <v>75</v>
      </c>
      <c r="G237" s="1" t="n">
        <v>0</v>
      </c>
      <c r="H237" s="1" t="n">
        <v>0</v>
      </c>
      <c r="I237" s="1" t="n">
        <v>0</v>
      </c>
      <c r="J237" s="0" t="n">
        <v>149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74</v>
      </c>
      <c r="E238" s="0" t="s">
        <v>75</v>
      </c>
      <c r="F238" s="1" t="s">
        <v>177</v>
      </c>
      <c r="G238" s="1" t="n">
        <v>92495</v>
      </c>
      <c r="H238" s="1" t="n">
        <v>0</v>
      </c>
      <c r="I238" s="1" t="n">
        <v>83245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76</v>
      </c>
      <c r="E239" s="0" t="s">
        <v>77</v>
      </c>
      <c r="G239" s="1" t="n">
        <v>0</v>
      </c>
      <c r="H239" s="1" t="n">
        <v>0</v>
      </c>
      <c r="I239" s="1" t="n">
        <v>0</v>
      </c>
      <c r="J239" s="0" t="n">
        <v>1081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76</v>
      </c>
      <c r="E240" s="0" t="s">
        <v>77</v>
      </c>
      <c r="F240" s="1" t="s">
        <v>190</v>
      </c>
      <c r="G240" s="1" t="n">
        <v>354471</v>
      </c>
      <c r="H240" s="1" t="n">
        <v>6060</v>
      </c>
      <c r="I240" s="1" t="n">
        <v>367620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76</v>
      </c>
      <c r="E241" s="0" t="s">
        <v>77</v>
      </c>
      <c r="F241" s="1" t="s">
        <v>191</v>
      </c>
      <c r="G241" s="1" t="n">
        <v>61852</v>
      </c>
      <c r="H241" s="1" t="n">
        <v>1143</v>
      </c>
      <c r="I241" s="1" t="n">
        <v>64232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76</v>
      </c>
      <c r="E242" s="0" t="s">
        <v>77</v>
      </c>
      <c r="F242" s="1" t="s">
        <v>187</v>
      </c>
      <c r="G242" s="1" t="n">
        <v>9658</v>
      </c>
      <c r="H242" s="1" t="n">
        <v>0</v>
      </c>
      <c r="I242" s="1" t="n">
        <v>9851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76</v>
      </c>
      <c r="E243" s="0" t="s">
        <v>77</v>
      </c>
      <c r="F243" s="1" t="s">
        <v>166</v>
      </c>
      <c r="G243" s="1" t="n">
        <v>2175</v>
      </c>
      <c r="H243" s="1" t="n">
        <v>0</v>
      </c>
      <c r="I243" s="1" t="n">
        <v>2218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76</v>
      </c>
      <c r="E244" s="0" t="s">
        <v>77</v>
      </c>
      <c r="F244" s="1" t="s">
        <v>176</v>
      </c>
      <c r="G244" s="1" t="n">
        <v>260609</v>
      </c>
      <c r="H244" s="1" t="n">
        <v>15241</v>
      </c>
      <c r="I244" s="1" t="n">
        <v>281062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78</v>
      </c>
      <c r="E245" s="0" t="s">
        <v>79</v>
      </c>
      <c r="G245" s="1" t="n">
        <v>0</v>
      </c>
      <c r="H245" s="1" t="n">
        <v>0</v>
      </c>
      <c r="I245" s="1" t="n">
        <v>0</v>
      </c>
      <c r="J245" s="0" t="n">
        <v>43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78</v>
      </c>
      <c r="E246" s="0" t="s">
        <v>79</v>
      </c>
      <c r="F246" s="1" t="s">
        <v>177</v>
      </c>
      <c r="G246" s="1" t="n">
        <v>18600</v>
      </c>
      <c r="H246" s="1" t="n">
        <v>0</v>
      </c>
      <c r="I246" s="1" t="n">
        <v>18972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80</v>
      </c>
      <c r="E247" s="0" t="s">
        <v>81</v>
      </c>
      <c r="G247" s="1" t="n">
        <v>0</v>
      </c>
      <c r="H247" s="1" t="n">
        <v>0</v>
      </c>
      <c r="I247" s="1" t="n">
        <v>0</v>
      </c>
      <c r="J247" s="0" t="n">
        <v>1583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80</v>
      </c>
      <c r="E248" s="0" t="s">
        <v>81</v>
      </c>
      <c r="F248" s="1" t="s">
        <v>192</v>
      </c>
      <c r="G248" s="1" t="n">
        <v>390035</v>
      </c>
      <c r="H248" s="1" t="n">
        <v>1825</v>
      </c>
      <c r="I248" s="1" t="n">
        <v>399660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80</v>
      </c>
      <c r="E249" s="0" t="s">
        <v>81</v>
      </c>
      <c r="F249" s="1" t="s">
        <v>176</v>
      </c>
      <c r="G249" s="1" t="n">
        <v>396036</v>
      </c>
      <c r="H249" s="1" t="n">
        <v>6207</v>
      </c>
      <c r="I249" s="1" t="n">
        <v>410163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82</v>
      </c>
      <c r="E250" s="0" t="s">
        <v>83</v>
      </c>
      <c r="G250" s="1" t="n">
        <v>0</v>
      </c>
      <c r="H250" s="1" t="n">
        <v>0</v>
      </c>
      <c r="I250" s="1" t="n">
        <v>0</v>
      </c>
      <c r="J250" s="0" t="n">
        <v>201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82</v>
      </c>
      <c r="E251" s="0" t="s">
        <v>83</v>
      </c>
      <c r="F251" s="1" t="s">
        <v>191</v>
      </c>
      <c r="G251" s="1" t="n">
        <v>68071</v>
      </c>
      <c r="H251" s="1" t="n">
        <v>1082</v>
      </c>
      <c r="I251" s="1" t="n">
        <v>62345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84</v>
      </c>
      <c r="E252" s="0" t="s">
        <v>85</v>
      </c>
      <c r="G252" s="1" t="n">
        <v>0</v>
      </c>
      <c r="H252" s="1" t="n">
        <v>0</v>
      </c>
      <c r="I252" s="1" t="n">
        <v>0</v>
      </c>
      <c r="J252" s="0" t="n">
        <v>10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84</v>
      </c>
      <c r="E253" s="0" t="s">
        <v>85</v>
      </c>
      <c r="F253" s="1" t="s">
        <v>166</v>
      </c>
      <c r="G253" s="1" t="n">
        <v>0</v>
      </c>
      <c r="H253" s="1" t="n">
        <v>0</v>
      </c>
      <c r="I253" s="1" t="n">
        <v>0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86</v>
      </c>
      <c r="E254" s="0" t="s">
        <v>87</v>
      </c>
      <c r="G254" s="1" t="n">
        <v>0</v>
      </c>
      <c r="H254" s="1" t="n">
        <v>0</v>
      </c>
      <c r="I254" s="1" t="n">
        <v>0</v>
      </c>
      <c r="J254" s="0" t="n">
        <v>298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86</v>
      </c>
      <c r="E255" s="0" t="s">
        <v>87</v>
      </c>
      <c r="F255" s="1" t="s">
        <v>17</v>
      </c>
      <c r="G255" s="1" t="n">
        <v>126816</v>
      </c>
      <c r="H255" s="1" t="n">
        <v>1552</v>
      </c>
      <c r="I255" s="1" t="n">
        <v>130904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88</v>
      </c>
      <c r="E256" s="0" t="s">
        <v>89</v>
      </c>
      <c r="G256" s="1" t="n">
        <v>0</v>
      </c>
      <c r="H256" s="1" t="n">
        <v>0</v>
      </c>
      <c r="I256" s="1" t="n">
        <v>0</v>
      </c>
      <c r="J256" s="0" t="n">
        <v>241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88</v>
      </c>
      <c r="E257" s="0" t="s">
        <v>89</v>
      </c>
      <c r="F257" s="1" t="s">
        <v>187</v>
      </c>
      <c r="G257" s="1" t="n">
        <v>0</v>
      </c>
      <c r="H257" s="1" t="n">
        <v>0</v>
      </c>
      <c r="I257" s="1" t="n">
        <v>0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88</v>
      </c>
      <c r="E258" s="0" t="s">
        <v>89</v>
      </c>
      <c r="F258" s="1" t="s">
        <v>193</v>
      </c>
      <c r="G258" s="1" t="n">
        <v>227407</v>
      </c>
      <c r="H258" s="1" t="n">
        <v>2235</v>
      </c>
      <c r="I258" s="1" t="n">
        <v>234190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90</v>
      </c>
      <c r="E259" s="0" t="s">
        <v>91</v>
      </c>
      <c r="G259" s="1" t="n">
        <v>0</v>
      </c>
      <c r="H259" s="1" t="n">
        <v>0</v>
      </c>
      <c r="I259" s="1" t="n">
        <v>0</v>
      </c>
      <c r="J259" s="0" t="n">
        <v>63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90</v>
      </c>
      <c r="E260" s="0" t="s">
        <v>91</v>
      </c>
      <c r="F260" s="1" t="s">
        <v>194</v>
      </c>
      <c r="G260" s="1" t="n">
        <v>30071</v>
      </c>
      <c r="H260" s="1" t="n">
        <v>816</v>
      </c>
      <c r="I260" s="1" t="n">
        <v>31488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92</v>
      </c>
      <c r="E261" s="0" t="s">
        <v>93</v>
      </c>
      <c r="G261" s="1" t="n">
        <v>0</v>
      </c>
      <c r="H261" s="1" t="n">
        <v>0</v>
      </c>
      <c r="I261" s="1" t="n">
        <v>0</v>
      </c>
      <c r="J261" s="0" t="n">
        <v>1244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92</v>
      </c>
      <c r="E262" s="0" t="s">
        <v>93</v>
      </c>
      <c r="F262" s="1" t="s">
        <v>151</v>
      </c>
      <c r="G262" s="1" t="n">
        <v>660559</v>
      </c>
      <c r="H262" s="1" t="n">
        <v>25536</v>
      </c>
      <c r="I262" s="1" t="n">
        <v>699306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94</v>
      </c>
      <c r="E263" s="0" t="s">
        <v>95</v>
      </c>
      <c r="G263" s="1" t="n">
        <v>0</v>
      </c>
      <c r="H263" s="1" t="n">
        <v>0</v>
      </c>
      <c r="I263" s="1" t="n">
        <v>0</v>
      </c>
      <c r="J263" s="0" t="n">
        <v>1089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94</v>
      </c>
      <c r="E264" s="0" t="s">
        <v>95</v>
      </c>
      <c r="F264" s="1" t="s">
        <v>195</v>
      </c>
      <c r="G264" s="1" t="n">
        <v>783420</v>
      </c>
      <c r="H264" s="1" t="n">
        <v>1040</v>
      </c>
      <c r="I264" s="1" t="n">
        <v>800128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96</v>
      </c>
      <c r="E265" s="0" t="s">
        <v>97</v>
      </c>
      <c r="G265" s="1" t="n">
        <v>0</v>
      </c>
      <c r="H265" s="1" t="n">
        <v>0</v>
      </c>
      <c r="I265" s="1" t="n">
        <v>0</v>
      </c>
      <c r="J265" s="0" t="n">
        <v>434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96</v>
      </c>
      <c r="E266" s="0" t="s">
        <v>97</v>
      </c>
      <c r="F266" s="1" t="s">
        <v>195</v>
      </c>
      <c r="G266" s="1" t="n">
        <v>754080</v>
      </c>
      <c r="H266" s="1" t="n">
        <v>0</v>
      </c>
      <c r="I266" s="1" t="n">
        <v>769161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98</v>
      </c>
      <c r="E267" s="0" t="s">
        <v>99</v>
      </c>
      <c r="G267" s="1" t="n">
        <v>0</v>
      </c>
      <c r="H267" s="1" t="n">
        <v>0</v>
      </c>
      <c r="I267" s="1" t="n">
        <v>0</v>
      </c>
      <c r="J267" s="0" t="n">
        <v>330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98</v>
      </c>
      <c r="E268" s="0" t="s">
        <v>99</v>
      </c>
      <c r="F268" s="1" t="s">
        <v>195</v>
      </c>
      <c r="G268" s="1" t="n">
        <v>93191</v>
      </c>
      <c r="H268" s="1" t="n">
        <v>0</v>
      </c>
      <c r="I268" s="1" t="n">
        <v>83871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100</v>
      </c>
      <c r="E269" s="0" t="s">
        <v>101</v>
      </c>
      <c r="G269" s="1" t="n">
        <v>0</v>
      </c>
      <c r="H269" s="1" t="n">
        <v>0</v>
      </c>
      <c r="I269" s="1" t="n">
        <v>0</v>
      </c>
      <c r="J269" s="0" t="n">
        <v>1414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100</v>
      </c>
      <c r="E270" s="0" t="s">
        <v>101</v>
      </c>
      <c r="F270" s="1" t="s">
        <v>155</v>
      </c>
      <c r="G270" s="1" t="n">
        <v>2940854</v>
      </c>
      <c r="H270" s="1" t="n">
        <v>2126</v>
      </c>
      <c r="I270" s="1" t="n">
        <v>3001797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102</v>
      </c>
      <c r="E271" s="0" t="s">
        <v>103</v>
      </c>
      <c r="G271" s="1" t="n">
        <v>0</v>
      </c>
      <c r="H271" s="1" t="n">
        <v>0</v>
      </c>
      <c r="I271" s="1" t="n">
        <v>0</v>
      </c>
      <c r="J271" s="0" t="n">
        <v>943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7</v>
      </c>
      <c r="D272" s="0" t="s">
        <v>102</v>
      </c>
      <c r="E272" s="0" t="s">
        <v>103</v>
      </c>
      <c r="F272" s="1" t="s">
        <v>196</v>
      </c>
      <c r="G272" s="1" t="n">
        <v>756571</v>
      </c>
      <c r="H272" s="1" t="n">
        <v>92093</v>
      </c>
      <c r="I272" s="1" t="n">
        <v>863795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7</v>
      </c>
      <c r="D273" s="0" t="s">
        <v>102</v>
      </c>
      <c r="E273" s="0" t="s">
        <v>103</v>
      </c>
      <c r="F273" s="1" t="s">
        <v>176</v>
      </c>
      <c r="G273" s="1" t="n">
        <v>177007</v>
      </c>
      <c r="H273" s="1" t="n">
        <v>544</v>
      </c>
      <c r="I273" s="1" t="n">
        <v>181091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7</v>
      </c>
      <c r="D274" s="0" t="s">
        <v>104</v>
      </c>
      <c r="E274" s="0" t="s">
        <v>105</v>
      </c>
      <c r="G274" s="1" t="n">
        <v>0</v>
      </c>
      <c r="H274" s="1" t="n">
        <v>0</v>
      </c>
      <c r="I274" s="1" t="n">
        <v>0</v>
      </c>
      <c r="J274" s="0" t="n">
        <v>141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7</v>
      </c>
      <c r="D275" s="0" t="s">
        <v>104</v>
      </c>
      <c r="E275" s="0" t="s">
        <v>105</v>
      </c>
      <c r="F275" s="1" t="s">
        <v>196</v>
      </c>
      <c r="G275" s="1" t="n">
        <v>79821</v>
      </c>
      <c r="H275" s="1" t="n">
        <v>0</v>
      </c>
      <c r="I275" s="1" t="n">
        <v>81417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7</v>
      </c>
      <c r="D276" s="0" t="s">
        <v>106</v>
      </c>
      <c r="E276" s="0" t="s">
        <v>107</v>
      </c>
      <c r="G276" s="1" t="n">
        <v>0</v>
      </c>
      <c r="H276" s="1" t="n">
        <v>0</v>
      </c>
      <c r="I276" s="1" t="n">
        <v>0</v>
      </c>
      <c r="J276" s="0" t="n">
        <v>497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7</v>
      </c>
      <c r="D277" s="0" t="s">
        <v>106</v>
      </c>
      <c r="E277" s="0" t="s">
        <v>107</v>
      </c>
      <c r="F277" s="1" t="s">
        <v>115</v>
      </c>
      <c r="G277" s="1" t="n">
        <v>211917</v>
      </c>
      <c r="H277" s="1" t="n">
        <v>232</v>
      </c>
      <c r="I277" s="1" t="n">
        <v>216387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7</v>
      </c>
      <c r="D278" s="0" t="s">
        <v>106</v>
      </c>
      <c r="E278" s="0" t="s">
        <v>107</v>
      </c>
      <c r="F278" s="1" t="s">
        <v>197</v>
      </c>
      <c r="G278" s="1" t="n">
        <v>4889</v>
      </c>
      <c r="H278" s="1" t="n">
        <v>0</v>
      </c>
      <c r="I278" s="1" t="n">
        <v>4986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7</v>
      </c>
      <c r="D279" s="0" t="s">
        <v>108</v>
      </c>
      <c r="E279" s="0" t="s">
        <v>109</v>
      </c>
      <c r="G279" s="1" t="n">
        <v>0</v>
      </c>
      <c r="H279" s="1" t="n">
        <v>0</v>
      </c>
      <c r="I279" s="1" t="n">
        <v>0</v>
      </c>
      <c r="J279" s="0" t="n">
        <v>77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7</v>
      </c>
      <c r="D280" s="0" t="s">
        <v>108</v>
      </c>
      <c r="E280" s="0" t="s">
        <v>109</v>
      </c>
      <c r="F280" s="1" t="s">
        <v>184</v>
      </c>
      <c r="G280" s="1" t="n">
        <v>170544</v>
      </c>
      <c r="H280" s="1" t="n">
        <v>0</v>
      </c>
      <c r="I280" s="1" t="n">
        <v>184187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7</v>
      </c>
      <c r="D281" s="0" t="s">
        <v>108</v>
      </c>
      <c r="E281" s="0" t="s">
        <v>109</v>
      </c>
      <c r="F281" s="1" t="s">
        <v>198</v>
      </c>
      <c r="G281" s="1" t="n">
        <v>212434</v>
      </c>
      <c r="H281" s="1" t="n">
        <v>0</v>
      </c>
      <c r="I281" s="1" t="n">
        <v>229428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7</v>
      </c>
      <c r="D282" s="0" t="s">
        <v>110</v>
      </c>
      <c r="E282" s="0" t="s">
        <v>111</v>
      </c>
      <c r="G282" s="1" t="n">
        <v>0</v>
      </c>
      <c r="H282" s="1" t="n">
        <v>0</v>
      </c>
      <c r="I282" s="1" t="n">
        <v>0</v>
      </c>
      <c r="J282" s="0" t="n">
        <v>28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7</v>
      </c>
      <c r="D283" s="0" t="s">
        <v>110</v>
      </c>
      <c r="E283" s="0" t="s">
        <v>111</v>
      </c>
      <c r="F283" s="1" t="s">
        <v>199</v>
      </c>
      <c r="G283" s="1" t="n">
        <v>114319</v>
      </c>
      <c r="H283" s="1" t="n">
        <v>0</v>
      </c>
      <c r="I283" s="1" t="n">
        <v>114319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15</v>
      </c>
      <c r="D284" s="0" t="s">
        <v>116</v>
      </c>
      <c r="E284" s="0" t="s">
        <v>117</v>
      </c>
      <c r="G284" s="1" t="n">
        <v>0</v>
      </c>
      <c r="H284" s="1" t="n">
        <v>0</v>
      </c>
      <c r="I284" s="1" t="n">
        <v>0</v>
      </c>
      <c r="J284" s="0" t="n">
        <v>764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15</v>
      </c>
      <c r="D285" s="0" t="s">
        <v>116</v>
      </c>
      <c r="E285" s="0" t="s">
        <v>117</v>
      </c>
      <c r="F285" s="1" t="s">
        <v>200</v>
      </c>
      <c r="G285" s="1" t="n">
        <v>798046</v>
      </c>
      <c r="H285" s="1" t="n">
        <v>78856</v>
      </c>
      <c r="I285" s="1" t="n">
        <v>924784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23</v>
      </c>
      <c r="D286" s="0" t="s">
        <v>124</v>
      </c>
      <c r="E286" s="0" t="s">
        <v>125</v>
      </c>
      <c r="G286" s="1" t="n">
        <v>0</v>
      </c>
      <c r="H286" s="1" t="n">
        <v>0</v>
      </c>
      <c r="I286" s="1" t="n">
        <v>0</v>
      </c>
      <c r="J286" s="0" t="n">
        <v>509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23</v>
      </c>
      <c r="D287" s="0" t="s">
        <v>124</v>
      </c>
      <c r="E287" s="0" t="s">
        <v>125</v>
      </c>
      <c r="F287" s="1" t="s">
        <v>179</v>
      </c>
      <c r="G287" s="1" t="n">
        <v>780527</v>
      </c>
      <c r="H287" s="1" t="n">
        <v>49764</v>
      </c>
      <c r="I287" s="1" t="n">
        <v>572717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23</v>
      </c>
      <c r="D288" s="0" t="s">
        <v>126</v>
      </c>
      <c r="E288" s="0" t="s">
        <v>127</v>
      </c>
      <c r="G288" s="1" t="n">
        <v>0</v>
      </c>
      <c r="H288" s="1" t="n">
        <v>0</v>
      </c>
      <c r="I288" s="1" t="n">
        <v>0</v>
      </c>
      <c r="J288" s="0" t="n">
        <v>5342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23</v>
      </c>
      <c r="D289" s="0" t="s">
        <v>126</v>
      </c>
      <c r="E289" s="0" t="s">
        <v>127</v>
      </c>
      <c r="F289" s="1" t="s">
        <v>175</v>
      </c>
      <c r="G289" s="1" t="n">
        <v>7766256</v>
      </c>
      <c r="H289" s="1" t="n">
        <v>0</v>
      </c>
      <c r="I289" s="1" t="n">
        <v>5203391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23</v>
      </c>
      <c r="D290" s="0" t="s">
        <v>128</v>
      </c>
      <c r="E290" s="0" t="s">
        <v>129</v>
      </c>
      <c r="G290" s="1" t="n">
        <v>0</v>
      </c>
      <c r="H290" s="1" t="n">
        <v>0</v>
      </c>
      <c r="I290" s="1" t="n">
        <v>0</v>
      </c>
      <c r="J290" s="0" t="n">
        <v>1669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23</v>
      </c>
      <c r="D291" s="0" t="s">
        <v>128</v>
      </c>
      <c r="E291" s="0" t="s">
        <v>129</v>
      </c>
      <c r="F291" s="1" t="s">
        <v>201</v>
      </c>
      <c r="G291" s="1" t="n">
        <v>2969766</v>
      </c>
      <c r="H291" s="1" t="n">
        <v>0</v>
      </c>
      <c r="I291" s="1" t="n">
        <v>1989743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23</v>
      </c>
      <c r="D292" s="0" t="s">
        <v>130</v>
      </c>
      <c r="E292" s="0" t="s">
        <v>131</v>
      </c>
      <c r="G292" s="1" t="n">
        <v>0</v>
      </c>
      <c r="H292" s="1" t="n">
        <v>0</v>
      </c>
      <c r="I292" s="1" t="n">
        <v>0</v>
      </c>
      <c r="J292" s="0" t="n">
        <v>746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23</v>
      </c>
      <c r="D293" s="0" t="s">
        <v>130</v>
      </c>
      <c r="E293" s="0" t="s">
        <v>131</v>
      </c>
      <c r="F293" s="1" t="s">
        <v>202</v>
      </c>
      <c r="G293" s="1" t="n">
        <v>547828</v>
      </c>
      <c r="H293" s="1" t="n">
        <v>0</v>
      </c>
      <c r="I293" s="1" t="n">
        <v>547828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23</v>
      </c>
      <c r="D294" s="0" t="s">
        <v>132</v>
      </c>
      <c r="E294" s="0" t="s">
        <v>133</v>
      </c>
      <c r="G294" s="1" t="n">
        <v>0</v>
      </c>
      <c r="H294" s="1" t="n">
        <v>0</v>
      </c>
      <c r="I294" s="1" t="n">
        <v>0</v>
      </c>
      <c r="J294" s="0" t="n">
        <v>1308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23</v>
      </c>
      <c r="D295" s="0" t="s">
        <v>132</v>
      </c>
      <c r="E295" s="0" t="s">
        <v>133</v>
      </c>
      <c r="F295" s="1" t="s">
        <v>203</v>
      </c>
      <c r="G295" s="1" t="n">
        <v>2650345</v>
      </c>
      <c r="H295" s="1" t="n">
        <v>0</v>
      </c>
      <c r="I295" s="1" t="n">
        <v>1775731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23</v>
      </c>
      <c r="D296" s="0" t="s">
        <v>134</v>
      </c>
      <c r="E296" s="0" t="s">
        <v>135</v>
      </c>
      <c r="F296" s="1" t="s">
        <v>204</v>
      </c>
      <c r="G296" s="1" t="n">
        <v>-157125</v>
      </c>
      <c r="H296" s="1" t="n">
        <v>0</v>
      </c>
      <c r="I296" s="1" t="n">
        <v>-141412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23</v>
      </c>
      <c r="D297" s="0" t="s">
        <v>136</v>
      </c>
      <c r="E297" s="0" t="s">
        <v>137</v>
      </c>
      <c r="G297" s="1" t="n">
        <v>0</v>
      </c>
      <c r="H297" s="1" t="n">
        <v>0</v>
      </c>
      <c r="I297" s="1" t="n">
        <v>0</v>
      </c>
      <c r="J297" s="0" t="n">
        <v>4580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23</v>
      </c>
      <c r="D298" s="0" t="s">
        <v>136</v>
      </c>
      <c r="E298" s="0" t="s">
        <v>137</v>
      </c>
      <c r="F298" s="1" t="s">
        <v>202</v>
      </c>
      <c r="G298" s="1" t="n">
        <v>6783919</v>
      </c>
      <c r="H298" s="1" t="n">
        <v>602211</v>
      </c>
      <c r="I298" s="1" t="n">
        <v>7725325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23</v>
      </c>
      <c r="D299" s="0" t="s">
        <v>138</v>
      </c>
      <c r="E299" s="0" t="s">
        <v>139</v>
      </c>
      <c r="G299" s="1" t="n">
        <v>0</v>
      </c>
      <c r="H299" s="1" t="n">
        <v>0</v>
      </c>
      <c r="I299" s="1" t="n">
        <v>0</v>
      </c>
      <c r="J299" s="0" t="n">
        <v>822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23</v>
      </c>
      <c r="D300" s="0" t="s">
        <v>138</v>
      </c>
      <c r="E300" s="0" t="s">
        <v>139</v>
      </c>
      <c r="F300" s="1" t="s">
        <v>205</v>
      </c>
      <c r="G300" s="1" t="n">
        <v>3724352</v>
      </c>
      <c r="H300" s="1" t="n">
        <v>0</v>
      </c>
      <c r="I300" s="1" t="n">
        <v>2495315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23</v>
      </c>
      <c r="D301" s="0" t="s">
        <v>140</v>
      </c>
      <c r="E301" s="0" t="s">
        <v>141</v>
      </c>
      <c r="G301" s="1" t="n">
        <v>0</v>
      </c>
      <c r="H301" s="1" t="n">
        <v>0</v>
      </c>
      <c r="I301" s="1" t="n">
        <v>0</v>
      </c>
      <c r="J301" s="0" t="n">
        <v>69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23</v>
      </c>
      <c r="D302" s="0" t="s">
        <v>140</v>
      </c>
      <c r="E302" s="0" t="s">
        <v>141</v>
      </c>
      <c r="F302" s="1" t="s">
        <v>204</v>
      </c>
      <c r="G302" s="1" t="n">
        <v>260681</v>
      </c>
      <c r="H302" s="1" t="n">
        <v>0</v>
      </c>
      <c r="I302" s="1" t="n">
        <v>174656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23</v>
      </c>
      <c r="D303" s="0" t="s">
        <v>142</v>
      </c>
      <c r="E303" s="0" t="s">
        <v>143</v>
      </c>
      <c r="G303" s="1" t="n">
        <v>0</v>
      </c>
      <c r="H303" s="1" t="n">
        <v>0</v>
      </c>
      <c r="I303" s="1" t="n">
        <v>0</v>
      </c>
      <c r="J303" s="0" t="n">
        <v>114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23</v>
      </c>
      <c r="D304" s="0" t="s">
        <v>142</v>
      </c>
      <c r="E304" s="0" t="s">
        <v>143</v>
      </c>
      <c r="F304" s="1" t="s">
        <v>177</v>
      </c>
      <c r="G304" s="1" t="n">
        <v>634607</v>
      </c>
      <c r="H304" s="1" t="n">
        <v>0</v>
      </c>
      <c r="I304" s="1" t="n">
        <v>425186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23</v>
      </c>
      <c r="D305" s="0" t="s">
        <v>142</v>
      </c>
      <c r="E305" s="0" t="s">
        <v>143</v>
      </c>
      <c r="F305" s="1" t="s">
        <v>182</v>
      </c>
      <c r="G305" s="1" t="n">
        <v>1870410</v>
      </c>
      <c r="H305" s="1" t="n">
        <v>0</v>
      </c>
      <c r="I305" s="1" t="n">
        <v>1253174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8</v>
      </c>
      <c r="C306" s="0" t="s">
        <v>123</v>
      </c>
      <c r="D306" s="0" t="s">
        <v>144</v>
      </c>
      <c r="E306" s="0" t="s">
        <v>145</v>
      </c>
      <c r="G306" s="1" t="n">
        <v>0</v>
      </c>
      <c r="H306" s="1" t="n">
        <v>0</v>
      </c>
      <c r="I306" s="1" t="n">
        <v>0</v>
      </c>
      <c r="J306" s="0" t="n">
        <v>93</v>
      </c>
    </row>
    <row r="307" customFormat="false" ht="12.75" hidden="false" customHeight="false" outlineLevel="0" collapsed="false">
      <c r="A307" s="0" t="s">
        <v>11</v>
      </c>
      <c r="B307" s="0" t="s">
        <v>38</v>
      </c>
      <c r="C307" s="0" t="s">
        <v>123</v>
      </c>
      <c r="D307" s="0" t="s">
        <v>144</v>
      </c>
      <c r="E307" s="0" t="s">
        <v>145</v>
      </c>
      <c r="F307" s="1" t="s">
        <v>200</v>
      </c>
      <c r="G307" s="1" t="n">
        <v>13144</v>
      </c>
      <c r="H307" s="1" t="n">
        <v>0</v>
      </c>
      <c r="I307" s="1" t="n">
        <v>8806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38</v>
      </c>
      <c r="C308" s="0" t="s">
        <v>123</v>
      </c>
      <c r="D308" s="0" t="s">
        <v>146</v>
      </c>
      <c r="E308" s="0" t="s">
        <v>147</v>
      </c>
      <c r="G308" s="1" t="n">
        <v>0</v>
      </c>
      <c r="H308" s="1" t="n">
        <v>0</v>
      </c>
      <c r="I308" s="1" t="n">
        <v>0</v>
      </c>
      <c r="J308" s="0" t="n">
        <v>3249</v>
      </c>
    </row>
    <row r="309" customFormat="false" ht="12.75" hidden="false" customHeight="false" outlineLevel="0" collapsed="false">
      <c r="A309" s="0" t="s">
        <v>11</v>
      </c>
      <c r="B309" s="0" t="s">
        <v>38</v>
      </c>
      <c r="C309" s="0" t="s">
        <v>123</v>
      </c>
      <c r="D309" s="0" t="s">
        <v>146</v>
      </c>
      <c r="E309" s="0" t="s">
        <v>147</v>
      </c>
      <c r="F309" s="1" t="s">
        <v>178</v>
      </c>
      <c r="G309" s="1" t="n">
        <v>2452212</v>
      </c>
      <c r="H309" s="1" t="n">
        <v>0</v>
      </c>
      <c r="I309" s="1" t="n">
        <v>1642982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38</v>
      </c>
      <c r="C310" s="0" t="s">
        <v>151</v>
      </c>
      <c r="D310" s="0" t="s">
        <v>152</v>
      </c>
      <c r="E310" s="0" t="s">
        <v>153</v>
      </c>
      <c r="G310" s="1" t="n">
        <v>0</v>
      </c>
      <c r="H310" s="1" t="n">
        <v>0</v>
      </c>
      <c r="I310" s="1" t="n">
        <v>0</v>
      </c>
      <c r="J310" s="0" t="n">
        <v>259</v>
      </c>
    </row>
    <row r="311" customFormat="false" ht="12.75" hidden="false" customHeight="false" outlineLevel="0" collapsed="false">
      <c r="A311" s="0" t="s">
        <v>11</v>
      </c>
      <c r="B311" s="0" t="s">
        <v>38</v>
      </c>
      <c r="C311" s="0" t="s">
        <v>151</v>
      </c>
      <c r="D311" s="0" t="s">
        <v>152</v>
      </c>
      <c r="E311" s="0" t="s">
        <v>153</v>
      </c>
      <c r="F311" s="1" t="s">
        <v>173</v>
      </c>
      <c r="G311" s="1" t="n">
        <v>1293280</v>
      </c>
      <c r="H311" s="1" t="n">
        <v>0</v>
      </c>
      <c r="I311" s="1" t="n">
        <v>1034624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38</v>
      </c>
      <c r="C312" s="0" t="s">
        <v>151</v>
      </c>
      <c r="D312" s="0" t="s">
        <v>152</v>
      </c>
      <c r="E312" s="0" t="s">
        <v>153</v>
      </c>
      <c r="F312" s="1" t="s">
        <v>165</v>
      </c>
      <c r="G312" s="1" t="n">
        <v>1476</v>
      </c>
      <c r="H312" s="1" t="n">
        <v>0</v>
      </c>
      <c r="I312" s="1" t="n">
        <v>1180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38</v>
      </c>
      <c r="C313" s="0" t="s">
        <v>155</v>
      </c>
      <c r="D313" s="0" t="s">
        <v>156</v>
      </c>
      <c r="E313" s="0" t="s">
        <v>157</v>
      </c>
      <c r="G313" s="1" t="n">
        <v>0</v>
      </c>
      <c r="H313" s="1" t="n">
        <v>0</v>
      </c>
      <c r="I313" s="1" t="n">
        <v>0</v>
      </c>
      <c r="J313" s="0" t="n">
        <v>768</v>
      </c>
    </row>
    <row r="314" customFormat="false" ht="12.75" hidden="false" customHeight="false" outlineLevel="0" collapsed="false">
      <c r="A314" s="0" t="s">
        <v>11</v>
      </c>
      <c r="B314" s="0" t="s">
        <v>38</v>
      </c>
      <c r="C314" s="0" t="s">
        <v>155</v>
      </c>
      <c r="D314" s="0" t="s">
        <v>156</v>
      </c>
      <c r="E314" s="0" t="s">
        <v>157</v>
      </c>
      <c r="F314" s="1" t="s">
        <v>176</v>
      </c>
      <c r="G314" s="1" t="n">
        <v>187490</v>
      </c>
      <c r="H314" s="1" t="n">
        <v>9952</v>
      </c>
      <c r="I314" s="1" t="n">
        <v>178693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4</v>
      </c>
      <c r="C315" s="0" t="s">
        <v>17</v>
      </c>
      <c r="D315" s="0" t="s">
        <v>18</v>
      </c>
      <c r="E315" s="0" t="s">
        <v>19</v>
      </c>
      <c r="G315" s="1" t="n">
        <v>0</v>
      </c>
      <c r="H315" s="1" t="n">
        <v>0</v>
      </c>
      <c r="I315" s="1" t="n">
        <v>0</v>
      </c>
      <c r="J315" s="0" t="n">
        <v>758</v>
      </c>
    </row>
    <row r="316" customFormat="false" ht="12.75" hidden="false" customHeight="false" outlineLevel="0" collapsed="false">
      <c r="A316" s="0" t="s">
        <v>11</v>
      </c>
      <c r="B316" s="0" t="s">
        <v>44</v>
      </c>
      <c r="C316" s="0" t="s">
        <v>17</v>
      </c>
      <c r="D316" s="0" t="s">
        <v>18</v>
      </c>
      <c r="E316" s="0" t="s">
        <v>19</v>
      </c>
      <c r="F316" s="1" t="s">
        <v>163</v>
      </c>
      <c r="G316" s="1" t="n">
        <v>363974</v>
      </c>
      <c r="H316" s="1" t="n">
        <v>153</v>
      </c>
      <c r="I316" s="1" t="n">
        <v>371406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4</v>
      </c>
      <c r="C317" s="0" t="s">
        <v>17</v>
      </c>
      <c r="D317" s="0" t="s">
        <v>18</v>
      </c>
      <c r="E317" s="0" t="s">
        <v>19</v>
      </c>
      <c r="F317" s="1" t="s">
        <v>172</v>
      </c>
      <c r="G317" s="1" t="n">
        <v>157658</v>
      </c>
      <c r="H317" s="1" t="n">
        <v>28581</v>
      </c>
      <c r="I317" s="1" t="n">
        <v>189392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4</v>
      </c>
      <c r="C318" s="0" t="s">
        <v>17</v>
      </c>
      <c r="D318" s="0" t="s">
        <v>18</v>
      </c>
      <c r="E318" s="0" t="s">
        <v>19</v>
      </c>
      <c r="F318" s="1" t="s">
        <v>164</v>
      </c>
      <c r="G318" s="1" t="n">
        <v>52326</v>
      </c>
      <c r="H318" s="1" t="n">
        <v>0</v>
      </c>
      <c r="I318" s="1" t="n">
        <v>53372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4</v>
      </c>
      <c r="C319" s="0" t="s">
        <v>17</v>
      </c>
      <c r="D319" s="0" t="s">
        <v>18</v>
      </c>
      <c r="E319" s="0" t="s">
        <v>19</v>
      </c>
      <c r="F319" s="1" t="s">
        <v>165</v>
      </c>
      <c r="G319" s="1" t="n">
        <v>8907</v>
      </c>
      <c r="H319" s="1" t="n">
        <v>0</v>
      </c>
      <c r="I319" s="1" t="n">
        <v>9085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4</v>
      </c>
      <c r="C320" s="0" t="s">
        <v>17</v>
      </c>
      <c r="D320" s="0" t="s">
        <v>18</v>
      </c>
      <c r="E320" s="0" t="s">
        <v>19</v>
      </c>
      <c r="F320" s="1" t="s">
        <v>174</v>
      </c>
      <c r="G320" s="1" t="n">
        <v>465</v>
      </c>
      <c r="H320" s="1" t="n">
        <v>0</v>
      </c>
      <c r="I320" s="1" t="n">
        <v>474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4</v>
      </c>
      <c r="C321" s="0" t="s">
        <v>17</v>
      </c>
      <c r="D321" s="0" t="s">
        <v>18</v>
      </c>
      <c r="E321" s="0" t="s">
        <v>19</v>
      </c>
      <c r="F321" s="1" t="s">
        <v>175</v>
      </c>
      <c r="G321" s="1" t="n">
        <v>3290</v>
      </c>
      <c r="H321" s="1" t="n">
        <v>0</v>
      </c>
      <c r="I321" s="1" t="n">
        <v>3355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4</v>
      </c>
      <c r="C322" s="0" t="s">
        <v>17</v>
      </c>
      <c r="D322" s="0" t="s">
        <v>18</v>
      </c>
      <c r="E322" s="0" t="s">
        <v>19</v>
      </c>
      <c r="F322" s="1" t="s">
        <v>176</v>
      </c>
      <c r="G322" s="1" t="n">
        <v>51048</v>
      </c>
      <c r="H322" s="1" t="n">
        <v>549</v>
      </c>
      <c r="I322" s="1" t="n">
        <v>52617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4</v>
      </c>
      <c r="C323" s="0" t="s">
        <v>17</v>
      </c>
      <c r="D323" s="0" t="s">
        <v>22</v>
      </c>
      <c r="E323" s="0" t="s">
        <v>23</v>
      </c>
      <c r="G323" s="1" t="n">
        <v>0</v>
      </c>
      <c r="H323" s="1" t="n">
        <v>0</v>
      </c>
      <c r="I323" s="1" t="n">
        <v>0</v>
      </c>
      <c r="J323" s="0" t="n">
        <v>61</v>
      </c>
    </row>
    <row r="324" customFormat="false" ht="12.75" hidden="false" customHeight="false" outlineLevel="0" collapsed="false">
      <c r="A324" s="0" t="s">
        <v>11</v>
      </c>
      <c r="B324" s="0" t="s">
        <v>44</v>
      </c>
      <c r="C324" s="0" t="s">
        <v>17</v>
      </c>
      <c r="D324" s="0" t="s">
        <v>22</v>
      </c>
      <c r="E324" s="0" t="s">
        <v>23</v>
      </c>
      <c r="F324" s="1" t="s">
        <v>172</v>
      </c>
      <c r="G324" s="1" t="n">
        <v>31332</v>
      </c>
      <c r="H324" s="1" t="n">
        <v>0</v>
      </c>
      <c r="I324" s="1" t="n">
        <v>31958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4</v>
      </c>
      <c r="C325" s="0" t="s">
        <v>17</v>
      </c>
      <c r="D325" s="0" t="s">
        <v>22</v>
      </c>
      <c r="E325" s="0" t="s">
        <v>23</v>
      </c>
      <c r="F325" s="1" t="s">
        <v>177</v>
      </c>
      <c r="G325" s="1" t="n">
        <v>5610</v>
      </c>
      <c r="H325" s="1" t="n">
        <v>0</v>
      </c>
      <c r="I325" s="1" t="n">
        <v>5722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4</v>
      </c>
      <c r="C326" s="0" t="s">
        <v>17</v>
      </c>
      <c r="D326" s="0" t="s">
        <v>24</v>
      </c>
      <c r="E326" s="0" t="s">
        <v>25</v>
      </c>
      <c r="G326" s="1" t="n">
        <v>0</v>
      </c>
      <c r="H326" s="1" t="n">
        <v>0</v>
      </c>
      <c r="I326" s="1" t="n">
        <v>0</v>
      </c>
      <c r="J326" s="0" t="n">
        <v>195</v>
      </c>
    </row>
    <row r="327" customFormat="false" ht="12.75" hidden="false" customHeight="false" outlineLevel="0" collapsed="false">
      <c r="A327" s="0" t="s">
        <v>11</v>
      </c>
      <c r="B327" s="0" t="s">
        <v>44</v>
      </c>
      <c r="C327" s="0" t="s">
        <v>17</v>
      </c>
      <c r="D327" s="0" t="s">
        <v>24</v>
      </c>
      <c r="E327" s="0" t="s">
        <v>25</v>
      </c>
      <c r="F327" s="1" t="s">
        <v>164</v>
      </c>
      <c r="G327" s="1" t="n">
        <v>47286</v>
      </c>
      <c r="H327" s="1" t="n">
        <v>0</v>
      </c>
      <c r="I327" s="1" t="n">
        <v>48231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4</v>
      </c>
      <c r="C328" s="0" t="s">
        <v>17</v>
      </c>
      <c r="D328" s="0" t="s">
        <v>24</v>
      </c>
      <c r="E328" s="0" t="s">
        <v>25</v>
      </c>
      <c r="F328" s="1" t="s">
        <v>177</v>
      </c>
      <c r="G328" s="1" t="n">
        <v>48530</v>
      </c>
      <c r="H328" s="1" t="n">
        <v>52449</v>
      </c>
      <c r="I328" s="1" t="n">
        <v>101949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4</v>
      </c>
      <c r="C329" s="0" t="s">
        <v>17</v>
      </c>
      <c r="D329" s="0" t="s">
        <v>26</v>
      </c>
      <c r="E329" s="0" t="s">
        <v>27</v>
      </c>
      <c r="G329" s="1" t="n">
        <v>0</v>
      </c>
      <c r="H329" s="1" t="n">
        <v>0</v>
      </c>
      <c r="I329" s="1" t="n">
        <v>0</v>
      </c>
      <c r="J329" s="0" t="n">
        <v>188</v>
      </c>
    </row>
    <row r="330" customFormat="false" ht="12.75" hidden="false" customHeight="false" outlineLevel="0" collapsed="false">
      <c r="A330" s="0" t="s">
        <v>11</v>
      </c>
      <c r="B330" s="0" t="s">
        <v>44</v>
      </c>
      <c r="C330" s="0" t="s">
        <v>17</v>
      </c>
      <c r="D330" s="0" t="s">
        <v>26</v>
      </c>
      <c r="E330" s="0" t="s">
        <v>27</v>
      </c>
      <c r="F330" s="1" t="s">
        <v>172</v>
      </c>
      <c r="G330" s="1" t="n">
        <v>102294</v>
      </c>
      <c r="H330" s="1" t="n">
        <v>4824</v>
      </c>
      <c r="I330" s="1" t="n">
        <v>109163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4</v>
      </c>
      <c r="C331" s="0" t="s">
        <v>17</v>
      </c>
      <c r="D331" s="0" t="s">
        <v>26</v>
      </c>
      <c r="E331" s="0" t="s">
        <v>27</v>
      </c>
      <c r="F331" s="1" t="s">
        <v>177</v>
      </c>
      <c r="G331" s="1" t="n">
        <v>39499</v>
      </c>
      <c r="H331" s="1" t="n">
        <v>0</v>
      </c>
      <c r="I331" s="1" t="n">
        <v>40288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4</v>
      </c>
      <c r="C332" s="0" t="s">
        <v>17</v>
      </c>
      <c r="D332" s="0" t="s">
        <v>28</v>
      </c>
      <c r="E332" s="0" t="s">
        <v>29</v>
      </c>
      <c r="G332" s="1" t="n">
        <v>0</v>
      </c>
      <c r="H332" s="1" t="n">
        <v>0</v>
      </c>
      <c r="I332" s="1" t="n">
        <v>0</v>
      </c>
      <c r="J332" s="0" t="n">
        <v>8</v>
      </c>
    </row>
    <row r="333" customFormat="false" ht="12.75" hidden="false" customHeight="false" outlineLevel="0" collapsed="false">
      <c r="A333" s="0" t="s">
        <v>11</v>
      </c>
      <c r="B333" s="0" t="s">
        <v>44</v>
      </c>
      <c r="C333" s="0" t="s">
        <v>17</v>
      </c>
      <c r="D333" s="0" t="s">
        <v>28</v>
      </c>
      <c r="E333" s="0" t="s">
        <v>29</v>
      </c>
      <c r="F333" s="1" t="s">
        <v>174</v>
      </c>
      <c r="G333" s="1" t="n">
        <v>1971</v>
      </c>
      <c r="H333" s="1" t="n">
        <v>0</v>
      </c>
      <c r="I333" s="1" t="n">
        <v>2010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4</v>
      </c>
      <c r="C334" s="0" t="s">
        <v>17</v>
      </c>
      <c r="D334" s="0" t="s">
        <v>30</v>
      </c>
      <c r="E334" s="0" t="s">
        <v>31</v>
      </c>
      <c r="G334" s="1" t="n">
        <v>0</v>
      </c>
      <c r="H334" s="1" t="n">
        <v>0</v>
      </c>
      <c r="I334" s="1" t="n">
        <v>0</v>
      </c>
      <c r="J334" s="0" t="n">
        <v>50</v>
      </c>
    </row>
    <row r="335" customFormat="false" ht="12.75" hidden="false" customHeight="false" outlineLevel="0" collapsed="false">
      <c r="A335" s="0" t="s">
        <v>11</v>
      </c>
      <c r="B335" s="0" t="s">
        <v>44</v>
      </c>
      <c r="C335" s="0" t="s">
        <v>17</v>
      </c>
      <c r="D335" s="0" t="s">
        <v>30</v>
      </c>
      <c r="E335" s="0" t="s">
        <v>31</v>
      </c>
      <c r="F335" s="1" t="s">
        <v>164</v>
      </c>
      <c r="G335" s="1" t="n">
        <v>16271</v>
      </c>
      <c r="H335" s="1" t="n">
        <v>0</v>
      </c>
      <c r="I335" s="1" t="n">
        <v>16596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4</v>
      </c>
      <c r="C336" s="0" t="s">
        <v>17</v>
      </c>
      <c r="D336" s="0" t="s">
        <v>30</v>
      </c>
      <c r="E336" s="0" t="s">
        <v>31</v>
      </c>
      <c r="F336" s="1" t="s">
        <v>165</v>
      </c>
      <c r="G336" s="1" t="n">
        <v>3239</v>
      </c>
      <c r="H336" s="1" t="n">
        <v>0</v>
      </c>
      <c r="I336" s="1" t="n">
        <v>3303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30</v>
      </c>
      <c r="E337" s="0" t="s">
        <v>31</v>
      </c>
      <c r="F337" s="1" t="s">
        <v>166</v>
      </c>
      <c r="G337" s="1" t="n">
        <v>36195</v>
      </c>
      <c r="H337" s="1" t="n">
        <v>0</v>
      </c>
      <c r="I337" s="1" t="n">
        <v>36918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32</v>
      </c>
      <c r="E338" s="0" t="s">
        <v>33</v>
      </c>
      <c r="G338" s="1" t="n">
        <v>0</v>
      </c>
      <c r="H338" s="1" t="n">
        <v>0</v>
      </c>
      <c r="I338" s="1" t="n">
        <v>0</v>
      </c>
      <c r="J338" s="0" t="n">
        <v>118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32</v>
      </c>
      <c r="E339" s="0" t="s">
        <v>33</v>
      </c>
      <c r="F339" s="1" t="s">
        <v>164</v>
      </c>
      <c r="G339" s="1" t="n">
        <v>35527</v>
      </c>
      <c r="H339" s="1" t="n">
        <v>0</v>
      </c>
      <c r="I339" s="1" t="n">
        <v>36237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32</v>
      </c>
      <c r="E340" s="0" t="s">
        <v>33</v>
      </c>
      <c r="F340" s="1" t="s">
        <v>177</v>
      </c>
      <c r="G340" s="1" t="n">
        <v>23255</v>
      </c>
      <c r="H340" s="1" t="n">
        <v>0</v>
      </c>
      <c r="I340" s="1" t="n">
        <v>23720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34</v>
      </c>
      <c r="E341" s="0" t="s">
        <v>35</v>
      </c>
      <c r="G341" s="1" t="n">
        <v>0</v>
      </c>
      <c r="H341" s="1" t="n">
        <v>0</v>
      </c>
      <c r="I341" s="1" t="n">
        <v>0</v>
      </c>
      <c r="J341" s="0" t="n">
        <v>160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34</v>
      </c>
      <c r="E342" s="0" t="s">
        <v>35</v>
      </c>
      <c r="F342" s="1" t="s">
        <v>164</v>
      </c>
      <c r="G342" s="1" t="n">
        <v>131329</v>
      </c>
      <c r="H342" s="1" t="n">
        <v>31943</v>
      </c>
      <c r="I342" s="1" t="n">
        <v>165898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34</v>
      </c>
      <c r="E343" s="0" t="s">
        <v>35</v>
      </c>
      <c r="F343" s="1" t="s">
        <v>177</v>
      </c>
      <c r="G343" s="1" t="n">
        <v>2536</v>
      </c>
      <c r="H343" s="1" t="n">
        <v>5524</v>
      </c>
      <c r="I343" s="1" t="n">
        <v>8110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36</v>
      </c>
      <c r="E344" s="0" t="s">
        <v>37</v>
      </c>
      <c r="G344" s="1" t="n">
        <v>0</v>
      </c>
      <c r="H344" s="1" t="n">
        <v>0</v>
      </c>
      <c r="I344" s="1" t="n">
        <v>0</v>
      </c>
      <c r="J344" s="0" t="n">
        <v>4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36</v>
      </c>
      <c r="E345" s="0" t="s">
        <v>37</v>
      </c>
      <c r="F345" s="1" t="s">
        <v>164</v>
      </c>
      <c r="G345" s="1" t="n">
        <v>1524827</v>
      </c>
      <c r="H345" s="1" t="n">
        <v>248237</v>
      </c>
      <c r="I345" s="1" t="n">
        <v>1696822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38</v>
      </c>
      <c r="E346" s="0" t="s">
        <v>39</v>
      </c>
      <c r="G346" s="1" t="n">
        <v>0</v>
      </c>
      <c r="H346" s="1" t="n">
        <v>0</v>
      </c>
      <c r="I346" s="1" t="n">
        <v>0</v>
      </c>
      <c r="J346" s="0" t="n">
        <v>86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38</v>
      </c>
      <c r="E347" s="0" t="s">
        <v>39</v>
      </c>
      <c r="F347" s="1" t="s">
        <v>173</v>
      </c>
      <c r="G347" s="1" t="n">
        <v>55074</v>
      </c>
      <c r="H347" s="1" t="n">
        <v>0</v>
      </c>
      <c r="I347" s="1" t="n">
        <v>56175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40</v>
      </c>
      <c r="E348" s="0" t="s">
        <v>41</v>
      </c>
      <c r="G348" s="1" t="n">
        <v>0</v>
      </c>
      <c r="H348" s="1" t="n">
        <v>0</v>
      </c>
      <c r="I348" s="1" t="n">
        <v>0</v>
      </c>
      <c r="J348" s="0" t="n">
        <v>404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40</v>
      </c>
      <c r="E349" s="0" t="s">
        <v>41</v>
      </c>
      <c r="F349" s="1" t="s">
        <v>164</v>
      </c>
      <c r="G349" s="1" t="n">
        <v>53628</v>
      </c>
      <c r="H349" s="1" t="n">
        <v>-73446</v>
      </c>
      <c r="I349" s="1" t="n">
        <v>-18745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40</v>
      </c>
      <c r="E350" s="0" t="s">
        <v>41</v>
      </c>
      <c r="F350" s="1" t="s">
        <v>177</v>
      </c>
      <c r="G350" s="1" t="n">
        <v>77835</v>
      </c>
      <c r="H350" s="1" t="n">
        <v>993632</v>
      </c>
      <c r="I350" s="1" t="n">
        <v>1073023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40</v>
      </c>
      <c r="E351" s="0" t="s">
        <v>41</v>
      </c>
      <c r="F351" s="1" t="s">
        <v>178</v>
      </c>
      <c r="G351" s="1" t="n">
        <v>326140</v>
      </c>
      <c r="H351" s="1" t="n">
        <v>3028687</v>
      </c>
      <c r="I351" s="1" t="n">
        <v>3361349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40</v>
      </c>
      <c r="E352" s="0" t="s">
        <v>41</v>
      </c>
      <c r="F352" s="1" t="s">
        <v>179</v>
      </c>
      <c r="G352" s="1" t="n">
        <v>54091</v>
      </c>
      <c r="H352" s="1" t="n">
        <v>0</v>
      </c>
      <c r="I352" s="1" t="n">
        <v>55172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42</v>
      </c>
      <c r="E353" s="0" t="s">
        <v>43</v>
      </c>
      <c r="G353" s="1" t="n">
        <v>0</v>
      </c>
      <c r="H353" s="1" t="n">
        <v>0</v>
      </c>
      <c r="I353" s="1" t="n">
        <v>0</v>
      </c>
      <c r="J353" s="0" t="n">
        <v>56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42</v>
      </c>
      <c r="E354" s="0" t="s">
        <v>43</v>
      </c>
      <c r="F354" s="1" t="s">
        <v>173</v>
      </c>
      <c r="G354" s="1" t="n">
        <v>89381</v>
      </c>
      <c r="H354" s="1" t="n">
        <v>0</v>
      </c>
      <c r="I354" s="1" t="n">
        <v>91168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42</v>
      </c>
      <c r="E355" s="0" t="s">
        <v>43</v>
      </c>
      <c r="F355" s="1" t="s">
        <v>165</v>
      </c>
      <c r="G355" s="1" t="n">
        <v>1667</v>
      </c>
      <c r="H355" s="1" t="n">
        <v>0</v>
      </c>
      <c r="I355" s="1" t="n">
        <v>1700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44</v>
      </c>
      <c r="E356" s="0" t="s">
        <v>45</v>
      </c>
      <c r="G356" s="1" t="n">
        <v>0</v>
      </c>
      <c r="H356" s="1" t="n">
        <v>0</v>
      </c>
      <c r="I356" s="1" t="n">
        <v>0</v>
      </c>
      <c r="J356" s="0" t="n">
        <v>208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44</v>
      </c>
      <c r="E357" s="0" t="s">
        <v>45</v>
      </c>
      <c r="F357" s="1" t="s">
        <v>177</v>
      </c>
      <c r="G357" s="1" t="n">
        <v>9476</v>
      </c>
      <c r="H357" s="1" t="n">
        <v>0</v>
      </c>
      <c r="I357" s="1" t="n">
        <v>9665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44</v>
      </c>
      <c r="E358" s="0" t="s">
        <v>45</v>
      </c>
      <c r="F358" s="1" t="s">
        <v>180</v>
      </c>
      <c r="G358" s="1" t="n">
        <v>215865</v>
      </c>
      <c r="H358" s="1" t="n">
        <v>124648</v>
      </c>
      <c r="I358" s="1" t="n">
        <v>344830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46</v>
      </c>
      <c r="E359" s="0" t="s">
        <v>47</v>
      </c>
      <c r="G359" s="1" t="n">
        <v>0</v>
      </c>
      <c r="H359" s="1" t="n">
        <v>0</v>
      </c>
      <c r="I359" s="1" t="n">
        <v>0</v>
      </c>
      <c r="J359" s="0" t="n">
        <v>481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46</v>
      </c>
      <c r="E360" s="0" t="s">
        <v>47</v>
      </c>
      <c r="F360" s="1" t="s">
        <v>177</v>
      </c>
      <c r="G360" s="1" t="n">
        <v>58798</v>
      </c>
      <c r="H360" s="1" t="n">
        <v>0</v>
      </c>
      <c r="I360" s="1" t="n">
        <v>59973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46</v>
      </c>
      <c r="E361" s="0" t="s">
        <v>47</v>
      </c>
      <c r="F361" s="1" t="s">
        <v>181</v>
      </c>
      <c r="G361" s="1" t="n">
        <v>415079</v>
      </c>
      <c r="H361" s="1" t="n">
        <v>6066</v>
      </c>
      <c r="I361" s="1" t="n">
        <v>429446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48</v>
      </c>
      <c r="E362" s="0" t="s">
        <v>49</v>
      </c>
      <c r="G362" s="1" t="n">
        <v>0</v>
      </c>
      <c r="H362" s="1" t="n">
        <v>0</v>
      </c>
      <c r="I362" s="1" t="n">
        <v>0</v>
      </c>
      <c r="J362" s="0" t="n">
        <v>445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48</v>
      </c>
      <c r="E363" s="0" t="s">
        <v>49</v>
      </c>
      <c r="F363" s="1" t="s">
        <v>182</v>
      </c>
      <c r="G363" s="1" t="n">
        <v>906415</v>
      </c>
      <c r="H363" s="1" t="n">
        <v>4074</v>
      </c>
      <c r="I363" s="1" t="n">
        <v>928617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50</v>
      </c>
      <c r="E364" s="0" t="s">
        <v>51</v>
      </c>
      <c r="G364" s="1" t="n">
        <v>0</v>
      </c>
      <c r="H364" s="1" t="n">
        <v>0</v>
      </c>
      <c r="I364" s="1" t="n">
        <v>0</v>
      </c>
      <c r="J364" s="0" t="n">
        <v>419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50</v>
      </c>
      <c r="E365" s="0" t="s">
        <v>51</v>
      </c>
      <c r="F365" s="1" t="s">
        <v>183</v>
      </c>
      <c r="G365" s="1" t="n">
        <v>285598</v>
      </c>
      <c r="H365" s="1" t="n">
        <v>605523</v>
      </c>
      <c r="I365" s="1" t="n">
        <v>896832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50</v>
      </c>
      <c r="E366" s="0" t="s">
        <v>51</v>
      </c>
      <c r="F366" s="1" t="s">
        <v>184</v>
      </c>
      <c r="G366" s="1" t="n">
        <v>4978</v>
      </c>
      <c r="H366" s="1" t="n">
        <v>0</v>
      </c>
      <c r="I366" s="1" t="n">
        <v>5077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50</v>
      </c>
      <c r="E367" s="0" t="s">
        <v>51</v>
      </c>
      <c r="F367" s="1" t="s">
        <v>176</v>
      </c>
      <c r="G367" s="1" t="n">
        <v>51512</v>
      </c>
      <c r="H367" s="1" t="n">
        <v>999</v>
      </c>
      <c r="I367" s="1" t="n">
        <v>53541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52</v>
      </c>
      <c r="E368" s="0" t="s">
        <v>53</v>
      </c>
      <c r="G368" s="1" t="n">
        <v>0</v>
      </c>
      <c r="H368" s="1" t="n">
        <v>0</v>
      </c>
      <c r="I368" s="1" t="n">
        <v>0</v>
      </c>
      <c r="J368" s="0" t="n">
        <v>133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52</v>
      </c>
      <c r="E369" s="0" t="s">
        <v>53</v>
      </c>
      <c r="F369" s="1" t="s">
        <v>177</v>
      </c>
      <c r="G369" s="1" t="n">
        <v>42580</v>
      </c>
      <c r="H369" s="1" t="n">
        <v>0</v>
      </c>
      <c r="I369" s="1" t="n">
        <v>43431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54</v>
      </c>
      <c r="E370" s="0" t="s">
        <v>55</v>
      </c>
      <c r="G370" s="1" t="n">
        <v>0</v>
      </c>
      <c r="H370" s="1" t="n">
        <v>0</v>
      </c>
      <c r="I370" s="1" t="n">
        <v>0</v>
      </c>
      <c r="J370" s="0" t="n">
        <v>59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54</v>
      </c>
      <c r="E371" s="0" t="s">
        <v>55</v>
      </c>
      <c r="F371" s="1" t="s">
        <v>177</v>
      </c>
      <c r="G371" s="1" t="n">
        <v>92521</v>
      </c>
      <c r="H371" s="1" t="n">
        <v>0</v>
      </c>
      <c r="I371" s="1" t="n">
        <v>94371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56</v>
      </c>
      <c r="E372" s="0" t="s">
        <v>57</v>
      </c>
      <c r="G372" s="1" t="n">
        <v>0</v>
      </c>
      <c r="H372" s="1" t="n">
        <v>0</v>
      </c>
      <c r="I372" s="1" t="n">
        <v>0</v>
      </c>
      <c r="J372" s="0" t="n">
        <v>93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56</v>
      </c>
      <c r="E373" s="0" t="s">
        <v>57</v>
      </c>
      <c r="F373" s="1" t="s">
        <v>184</v>
      </c>
      <c r="G373" s="1" t="n">
        <v>78354</v>
      </c>
      <c r="H373" s="1" t="n">
        <v>66197</v>
      </c>
      <c r="I373" s="1" t="n">
        <v>150819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58</v>
      </c>
      <c r="E374" s="0" t="s">
        <v>59</v>
      </c>
      <c r="G374" s="1" t="n">
        <v>0</v>
      </c>
      <c r="H374" s="1" t="n">
        <v>0</v>
      </c>
      <c r="I374" s="1" t="n">
        <v>0</v>
      </c>
      <c r="J374" s="0" t="n">
        <v>30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58</v>
      </c>
      <c r="E375" s="0" t="s">
        <v>59</v>
      </c>
      <c r="F375" s="1" t="s">
        <v>184</v>
      </c>
      <c r="G375" s="1" t="n">
        <v>48722</v>
      </c>
      <c r="H375" s="1" t="n">
        <v>1162</v>
      </c>
      <c r="I375" s="1" t="n">
        <v>53781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60</v>
      </c>
      <c r="E376" s="0" t="s">
        <v>61</v>
      </c>
      <c r="G376" s="1" t="n">
        <v>0</v>
      </c>
      <c r="H376" s="1" t="n">
        <v>0</v>
      </c>
      <c r="I376" s="1" t="n">
        <v>0</v>
      </c>
      <c r="J376" s="0" t="n">
        <v>28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60</v>
      </c>
      <c r="E377" s="0" t="s">
        <v>61</v>
      </c>
      <c r="F377" s="1" t="s">
        <v>184</v>
      </c>
      <c r="G377" s="1" t="n">
        <v>31305</v>
      </c>
      <c r="H377" s="1" t="n">
        <v>4767</v>
      </c>
      <c r="I377" s="1" t="n">
        <v>38576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62</v>
      </c>
      <c r="E378" s="0" t="s">
        <v>63</v>
      </c>
      <c r="G378" s="1" t="n">
        <v>0</v>
      </c>
      <c r="H378" s="1" t="n">
        <v>0</v>
      </c>
      <c r="I378" s="1" t="n">
        <v>0</v>
      </c>
      <c r="J378" s="0" t="n">
        <v>28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62</v>
      </c>
      <c r="E379" s="0" t="s">
        <v>63</v>
      </c>
      <c r="F379" s="1" t="s">
        <v>184</v>
      </c>
      <c r="G379" s="1" t="n">
        <v>9796</v>
      </c>
      <c r="H379" s="1" t="n">
        <v>0</v>
      </c>
      <c r="I379" s="1" t="n">
        <v>10579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64</v>
      </c>
      <c r="E380" s="0" t="s">
        <v>65</v>
      </c>
      <c r="G380" s="1" t="n">
        <v>0</v>
      </c>
      <c r="H380" s="1" t="n">
        <v>0</v>
      </c>
      <c r="I380" s="1" t="n">
        <v>0</v>
      </c>
      <c r="J380" s="0" t="n">
        <v>184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64</v>
      </c>
      <c r="E381" s="0" t="s">
        <v>65</v>
      </c>
      <c r="F381" s="1" t="s">
        <v>185</v>
      </c>
      <c r="G381" s="1" t="n">
        <v>98853</v>
      </c>
      <c r="H381" s="1" t="n">
        <v>776</v>
      </c>
      <c r="I381" s="1" t="n">
        <v>101606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64</v>
      </c>
      <c r="E382" s="0" t="s">
        <v>65</v>
      </c>
      <c r="F382" s="1" t="s">
        <v>186</v>
      </c>
      <c r="G382" s="1" t="n">
        <v>19257</v>
      </c>
      <c r="H382" s="1" t="n">
        <v>0</v>
      </c>
      <c r="I382" s="1" t="n">
        <v>19642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66</v>
      </c>
      <c r="E383" s="0" t="s">
        <v>67</v>
      </c>
      <c r="G383" s="1" t="n">
        <v>0</v>
      </c>
      <c r="H383" s="1" t="n">
        <v>0</v>
      </c>
      <c r="I383" s="1" t="n">
        <v>0</v>
      </c>
      <c r="J383" s="0" t="n">
        <v>208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66</v>
      </c>
      <c r="E384" s="0" t="s">
        <v>67</v>
      </c>
      <c r="F384" s="1" t="s">
        <v>187</v>
      </c>
      <c r="G384" s="1" t="n">
        <v>318230</v>
      </c>
      <c r="H384" s="1" t="n">
        <v>2163531</v>
      </c>
      <c r="I384" s="1" t="n">
        <v>2488125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68</v>
      </c>
      <c r="E385" s="0" t="s">
        <v>69</v>
      </c>
      <c r="G385" s="1" t="n">
        <v>0</v>
      </c>
      <c r="H385" s="1" t="n">
        <v>0</v>
      </c>
      <c r="I385" s="1" t="n">
        <v>0</v>
      </c>
      <c r="J385" s="0" t="n">
        <v>210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68</v>
      </c>
      <c r="E386" s="0" t="s">
        <v>69</v>
      </c>
      <c r="F386" s="1" t="s">
        <v>187</v>
      </c>
      <c r="G386" s="1" t="n">
        <v>3491408</v>
      </c>
      <c r="H386" s="1" t="n">
        <v>847248</v>
      </c>
      <c r="I386" s="1" t="n">
        <v>4408484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70</v>
      </c>
      <c r="E387" s="0" t="s">
        <v>71</v>
      </c>
      <c r="G387" s="1" t="n">
        <v>0</v>
      </c>
      <c r="H387" s="1" t="n">
        <v>0</v>
      </c>
      <c r="I387" s="1" t="n">
        <v>0</v>
      </c>
      <c r="J387" s="0" t="n">
        <v>347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70</v>
      </c>
      <c r="E388" s="0" t="s">
        <v>71</v>
      </c>
      <c r="F388" s="1" t="s">
        <v>188</v>
      </c>
      <c r="G388" s="1" t="n">
        <v>193226</v>
      </c>
      <c r="H388" s="1" t="n">
        <v>840</v>
      </c>
      <c r="I388" s="1" t="n">
        <v>197930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72</v>
      </c>
      <c r="E389" s="0" t="s">
        <v>73</v>
      </c>
      <c r="G389" s="1" t="n">
        <v>0</v>
      </c>
      <c r="H389" s="1" t="n">
        <v>0</v>
      </c>
      <c r="I389" s="1" t="n">
        <v>0</v>
      </c>
      <c r="J389" s="0" t="n">
        <v>465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72</v>
      </c>
      <c r="E390" s="0" t="s">
        <v>73</v>
      </c>
      <c r="F390" s="1" t="s">
        <v>189</v>
      </c>
      <c r="G390" s="1" t="n">
        <v>4460100</v>
      </c>
      <c r="H390" s="1" t="n">
        <v>3735378</v>
      </c>
      <c r="I390" s="1" t="n">
        <v>8284680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74</v>
      </c>
      <c r="E391" s="0" t="s">
        <v>75</v>
      </c>
      <c r="G391" s="1" t="n">
        <v>0</v>
      </c>
      <c r="H391" s="1" t="n">
        <v>0</v>
      </c>
      <c r="I391" s="1" t="n">
        <v>0</v>
      </c>
      <c r="J391" s="0" t="n">
        <v>90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74</v>
      </c>
      <c r="E392" s="0" t="s">
        <v>75</v>
      </c>
      <c r="F392" s="1" t="s">
        <v>177</v>
      </c>
      <c r="G392" s="1" t="n">
        <v>69439</v>
      </c>
      <c r="H392" s="1" t="n">
        <v>0</v>
      </c>
      <c r="I392" s="1" t="n">
        <v>62495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76</v>
      </c>
      <c r="E393" s="0" t="s">
        <v>77</v>
      </c>
      <c r="G393" s="1" t="n">
        <v>0</v>
      </c>
      <c r="H393" s="1" t="n">
        <v>0</v>
      </c>
      <c r="I393" s="1" t="n">
        <v>0</v>
      </c>
      <c r="J393" s="0" t="n">
        <v>485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76</v>
      </c>
      <c r="E394" s="0" t="s">
        <v>77</v>
      </c>
      <c r="F394" s="1" t="s">
        <v>190</v>
      </c>
      <c r="G394" s="1" t="n">
        <v>162940</v>
      </c>
      <c r="H394" s="1" t="n">
        <v>6036</v>
      </c>
      <c r="I394" s="1" t="n">
        <v>172234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76</v>
      </c>
      <c r="E395" s="0" t="s">
        <v>77</v>
      </c>
      <c r="F395" s="1" t="s">
        <v>191</v>
      </c>
      <c r="G395" s="1" t="n">
        <v>25261</v>
      </c>
      <c r="H395" s="1" t="n">
        <v>13</v>
      </c>
      <c r="I395" s="1" t="n">
        <v>25779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76</v>
      </c>
      <c r="E396" s="0" t="s">
        <v>77</v>
      </c>
      <c r="F396" s="1" t="s">
        <v>187</v>
      </c>
      <c r="G396" s="1" t="n">
        <v>1022</v>
      </c>
      <c r="H396" s="1" t="n">
        <v>0</v>
      </c>
      <c r="I396" s="1" t="n">
        <v>1042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76</v>
      </c>
      <c r="E397" s="0" t="s">
        <v>77</v>
      </c>
      <c r="F397" s="1" t="s">
        <v>166</v>
      </c>
      <c r="G397" s="1" t="n">
        <v>380</v>
      </c>
      <c r="H397" s="1" t="n">
        <v>0</v>
      </c>
      <c r="I397" s="1" t="n">
        <v>387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76</v>
      </c>
      <c r="E398" s="0" t="s">
        <v>77</v>
      </c>
      <c r="F398" s="1" t="s">
        <v>176</v>
      </c>
      <c r="G398" s="1" t="n">
        <v>107079</v>
      </c>
      <c r="H398" s="1" t="n">
        <v>4952</v>
      </c>
      <c r="I398" s="1" t="n">
        <v>114172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78</v>
      </c>
      <c r="E399" s="0" t="s">
        <v>79</v>
      </c>
      <c r="G399" s="1" t="n">
        <v>0</v>
      </c>
      <c r="H399" s="1" t="n">
        <v>0</v>
      </c>
      <c r="I399" s="1" t="n">
        <v>0</v>
      </c>
      <c r="J399" s="0" t="n">
        <v>4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78</v>
      </c>
      <c r="E400" s="0" t="s">
        <v>79</v>
      </c>
      <c r="F400" s="1" t="s">
        <v>177</v>
      </c>
      <c r="G400" s="1" t="n">
        <v>20770</v>
      </c>
      <c r="H400" s="1" t="n">
        <v>0</v>
      </c>
      <c r="I400" s="1" t="n">
        <v>21185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80</v>
      </c>
      <c r="E401" s="0" t="s">
        <v>81</v>
      </c>
      <c r="G401" s="1" t="n">
        <v>0</v>
      </c>
      <c r="H401" s="1" t="n">
        <v>0</v>
      </c>
      <c r="I401" s="1" t="n">
        <v>0</v>
      </c>
      <c r="J401" s="0" t="n">
        <v>539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80</v>
      </c>
      <c r="E402" s="0" t="s">
        <v>81</v>
      </c>
      <c r="F402" s="1" t="s">
        <v>192</v>
      </c>
      <c r="G402" s="1" t="n">
        <v>122368</v>
      </c>
      <c r="H402" s="1" t="n">
        <v>741</v>
      </c>
      <c r="I402" s="1" t="n">
        <v>125556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80</v>
      </c>
      <c r="E403" s="0" t="s">
        <v>81</v>
      </c>
      <c r="F403" s="1" t="s">
        <v>176</v>
      </c>
      <c r="G403" s="1" t="n">
        <v>131710</v>
      </c>
      <c r="H403" s="1" t="n">
        <v>2014</v>
      </c>
      <c r="I403" s="1" t="n">
        <v>136358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82</v>
      </c>
      <c r="E404" s="0" t="s">
        <v>83</v>
      </c>
      <c r="G404" s="1" t="n">
        <v>0</v>
      </c>
      <c r="H404" s="1" t="n">
        <v>0</v>
      </c>
      <c r="I404" s="1" t="n">
        <v>0</v>
      </c>
      <c r="J404" s="0" t="n">
        <v>102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82</v>
      </c>
      <c r="E405" s="0" t="s">
        <v>83</v>
      </c>
      <c r="F405" s="1" t="s">
        <v>191</v>
      </c>
      <c r="G405" s="1" t="n">
        <v>29447</v>
      </c>
      <c r="H405" s="1" t="n">
        <v>318</v>
      </c>
      <c r="I405" s="1" t="n">
        <v>26820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84</v>
      </c>
      <c r="E406" s="0" t="s">
        <v>85</v>
      </c>
      <c r="G406" s="1" t="n">
        <v>0</v>
      </c>
      <c r="H406" s="1" t="n">
        <v>0</v>
      </c>
      <c r="I406" s="1" t="n">
        <v>0</v>
      </c>
      <c r="J406" s="0" t="n">
        <v>3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84</v>
      </c>
      <c r="E407" s="0" t="s">
        <v>85</v>
      </c>
      <c r="F407" s="1" t="s">
        <v>166</v>
      </c>
      <c r="G407" s="1" t="n">
        <v>0</v>
      </c>
      <c r="H407" s="1" t="n">
        <v>0</v>
      </c>
      <c r="I407" s="1" t="n">
        <v>0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86</v>
      </c>
      <c r="E408" s="0" t="s">
        <v>87</v>
      </c>
      <c r="G408" s="1" t="n">
        <v>0</v>
      </c>
      <c r="H408" s="1" t="n">
        <v>0</v>
      </c>
      <c r="I408" s="1" t="n">
        <v>0</v>
      </c>
      <c r="J408" s="0" t="n">
        <v>231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86</v>
      </c>
      <c r="E409" s="0" t="s">
        <v>87</v>
      </c>
      <c r="F409" s="1" t="s">
        <v>17</v>
      </c>
      <c r="G409" s="1" t="n">
        <v>111897</v>
      </c>
      <c r="H409" s="1" t="n">
        <v>453</v>
      </c>
      <c r="I409" s="1" t="n">
        <v>114587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88</v>
      </c>
      <c r="E410" s="0" t="s">
        <v>89</v>
      </c>
      <c r="G410" s="1" t="n">
        <v>0</v>
      </c>
      <c r="H410" s="1" t="n">
        <v>0</v>
      </c>
      <c r="I410" s="1" t="n">
        <v>0</v>
      </c>
      <c r="J410" s="0" t="n">
        <v>164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88</v>
      </c>
      <c r="E411" s="0" t="s">
        <v>89</v>
      </c>
      <c r="F411" s="1" t="s">
        <v>187</v>
      </c>
      <c r="G411" s="1" t="n">
        <v>0</v>
      </c>
      <c r="H411" s="1" t="n">
        <v>0</v>
      </c>
      <c r="I411" s="1" t="n">
        <v>0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88</v>
      </c>
      <c r="E412" s="0" t="s">
        <v>89</v>
      </c>
      <c r="F412" s="1" t="s">
        <v>193</v>
      </c>
      <c r="G412" s="1" t="n">
        <v>164996</v>
      </c>
      <c r="H412" s="1" t="n">
        <v>807</v>
      </c>
      <c r="I412" s="1" t="n">
        <v>169102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90</v>
      </c>
      <c r="E413" s="0" t="s">
        <v>91</v>
      </c>
      <c r="G413" s="1" t="n">
        <v>0</v>
      </c>
      <c r="H413" s="1" t="n">
        <v>0</v>
      </c>
      <c r="I413" s="1" t="n">
        <v>0</v>
      </c>
      <c r="J413" s="0" t="n">
        <v>42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90</v>
      </c>
      <c r="E414" s="0" t="s">
        <v>91</v>
      </c>
      <c r="F414" s="1" t="s">
        <v>194</v>
      </c>
      <c r="G414" s="1" t="n">
        <v>13397</v>
      </c>
      <c r="H414" s="1" t="n">
        <v>154</v>
      </c>
      <c r="I414" s="1" t="n">
        <v>13818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92</v>
      </c>
      <c r="E415" s="0" t="s">
        <v>93</v>
      </c>
      <c r="G415" s="1" t="n">
        <v>0</v>
      </c>
      <c r="H415" s="1" t="n">
        <v>0</v>
      </c>
      <c r="I415" s="1" t="n">
        <v>0</v>
      </c>
      <c r="J415" s="0" t="n">
        <v>526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92</v>
      </c>
      <c r="E416" s="0" t="s">
        <v>93</v>
      </c>
      <c r="F416" s="1" t="s">
        <v>151</v>
      </c>
      <c r="G416" s="1" t="n">
        <v>255754</v>
      </c>
      <c r="H416" s="1" t="n">
        <v>7723</v>
      </c>
      <c r="I416" s="1" t="n">
        <v>268592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94</v>
      </c>
      <c r="E417" s="0" t="s">
        <v>95</v>
      </c>
      <c r="G417" s="1" t="n">
        <v>0</v>
      </c>
      <c r="H417" s="1" t="n">
        <v>0</v>
      </c>
      <c r="I417" s="1" t="n">
        <v>0</v>
      </c>
      <c r="J417" s="0" t="n">
        <v>520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94</v>
      </c>
      <c r="E418" s="0" t="s">
        <v>95</v>
      </c>
      <c r="F418" s="1" t="s">
        <v>195</v>
      </c>
      <c r="G418" s="1" t="n">
        <v>353434</v>
      </c>
      <c r="H418" s="1" t="n">
        <v>0</v>
      </c>
      <c r="I418" s="1" t="n">
        <v>360502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96</v>
      </c>
      <c r="E419" s="0" t="s">
        <v>97</v>
      </c>
      <c r="G419" s="1" t="n">
        <v>0</v>
      </c>
      <c r="H419" s="1" t="n">
        <v>0</v>
      </c>
      <c r="I419" s="1" t="n">
        <v>0</v>
      </c>
      <c r="J419" s="0" t="n">
        <v>179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96</v>
      </c>
      <c r="E420" s="0" t="s">
        <v>97</v>
      </c>
      <c r="F420" s="1" t="s">
        <v>195</v>
      </c>
      <c r="G420" s="1" t="n">
        <v>292094</v>
      </c>
      <c r="H420" s="1" t="n">
        <v>0</v>
      </c>
      <c r="I420" s="1" t="n">
        <v>297935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98</v>
      </c>
      <c r="E421" s="0" t="s">
        <v>99</v>
      </c>
      <c r="G421" s="1" t="n">
        <v>0</v>
      </c>
      <c r="H421" s="1" t="n">
        <v>0</v>
      </c>
      <c r="I421" s="1" t="n">
        <v>0</v>
      </c>
      <c r="J421" s="0" t="n">
        <v>153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98</v>
      </c>
      <c r="E422" s="0" t="s">
        <v>99</v>
      </c>
      <c r="F422" s="1" t="s">
        <v>195</v>
      </c>
      <c r="G422" s="1" t="n">
        <v>50614</v>
      </c>
      <c r="H422" s="1" t="n">
        <v>0</v>
      </c>
      <c r="I422" s="1" t="n">
        <v>45552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100</v>
      </c>
      <c r="E423" s="0" t="s">
        <v>101</v>
      </c>
      <c r="G423" s="1" t="n">
        <v>0</v>
      </c>
      <c r="H423" s="1" t="n">
        <v>0</v>
      </c>
      <c r="I423" s="1" t="n">
        <v>0</v>
      </c>
      <c r="J423" s="0" t="n">
        <v>555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7</v>
      </c>
      <c r="D424" s="0" t="s">
        <v>100</v>
      </c>
      <c r="E424" s="0" t="s">
        <v>101</v>
      </c>
      <c r="F424" s="1" t="s">
        <v>155</v>
      </c>
      <c r="G424" s="1" t="n">
        <v>1123082</v>
      </c>
      <c r="H424" s="1" t="n">
        <v>0</v>
      </c>
      <c r="I424" s="1" t="n">
        <v>1145543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7</v>
      </c>
      <c r="D425" s="0" t="s">
        <v>102</v>
      </c>
      <c r="E425" s="0" t="s">
        <v>103</v>
      </c>
      <c r="G425" s="1" t="n">
        <v>0</v>
      </c>
      <c r="H425" s="1" t="n">
        <v>0</v>
      </c>
      <c r="I425" s="1" t="n">
        <v>0</v>
      </c>
      <c r="J425" s="0" t="n">
        <v>324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7</v>
      </c>
      <c r="D426" s="0" t="s">
        <v>102</v>
      </c>
      <c r="E426" s="0" t="s">
        <v>103</v>
      </c>
      <c r="F426" s="1" t="s">
        <v>196</v>
      </c>
      <c r="G426" s="1" t="n">
        <v>334226</v>
      </c>
      <c r="H426" s="1" t="n">
        <v>34801</v>
      </c>
      <c r="I426" s="1" t="n">
        <v>375711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7</v>
      </c>
      <c r="D427" s="0" t="s">
        <v>102</v>
      </c>
      <c r="E427" s="0" t="s">
        <v>103</v>
      </c>
      <c r="F427" s="1" t="s">
        <v>176</v>
      </c>
      <c r="G427" s="1" t="n">
        <v>49629</v>
      </c>
      <c r="H427" s="1" t="n">
        <v>143</v>
      </c>
      <c r="I427" s="1" t="n">
        <v>50764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7</v>
      </c>
      <c r="D428" s="0" t="s">
        <v>104</v>
      </c>
      <c r="E428" s="0" t="s">
        <v>105</v>
      </c>
      <c r="G428" s="1" t="n">
        <v>0</v>
      </c>
      <c r="H428" s="1" t="n">
        <v>0</v>
      </c>
      <c r="I428" s="1" t="n">
        <v>0</v>
      </c>
      <c r="J428" s="0" t="n">
        <v>246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7</v>
      </c>
      <c r="D429" s="0" t="s">
        <v>104</v>
      </c>
      <c r="E429" s="0" t="s">
        <v>105</v>
      </c>
      <c r="F429" s="1" t="s">
        <v>196</v>
      </c>
      <c r="G429" s="1" t="n">
        <v>139039</v>
      </c>
      <c r="H429" s="1" t="n">
        <v>0</v>
      </c>
      <c r="I429" s="1" t="n">
        <v>141819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7</v>
      </c>
      <c r="D430" s="0" t="s">
        <v>106</v>
      </c>
      <c r="E430" s="0" t="s">
        <v>107</v>
      </c>
      <c r="G430" s="1" t="n">
        <v>0</v>
      </c>
      <c r="H430" s="1" t="n">
        <v>0</v>
      </c>
      <c r="I430" s="1" t="n">
        <v>0</v>
      </c>
      <c r="J430" s="0" t="n">
        <v>215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7</v>
      </c>
      <c r="D431" s="0" t="s">
        <v>106</v>
      </c>
      <c r="E431" s="0" t="s">
        <v>107</v>
      </c>
      <c r="F431" s="1" t="s">
        <v>115</v>
      </c>
      <c r="G431" s="1" t="n">
        <v>97710</v>
      </c>
      <c r="H431" s="1" t="n">
        <v>0</v>
      </c>
      <c r="I431" s="1" t="n">
        <v>99664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7</v>
      </c>
      <c r="D432" s="0" t="s">
        <v>106</v>
      </c>
      <c r="E432" s="0" t="s">
        <v>107</v>
      </c>
      <c r="F432" s="1" t="s">
        <v>197</v>
      </c>
      <c r="G432" s="1" t="n">
        <v>29286</v>
      </c>
      <c r="H432" s="1" t="n">
        <v>0</v>
      </c>
      <c r="I432" s="1" t="n">
        <v>29871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7</v>
      </c>
      <c r="D433" s="0" t="s">
        <v>108</v>
      </c>
      <c r="E433" s="0" t="s">
        <v>109</v>
      </c>
      <c r="G433" s="1" t="n">
        <v>0</v>
      </c>
      <c r="H433" s="1" t="n">
        <v>0</v>
      </c>
      <c r="I433" s="1" t="n">
        <v>0</v>
      </c>
      <c r="J433" s="0" t="n">
        <v>46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7</v>
      </c>
      <c r="D434" s="0" t="s">
        <v>108</v>
      </c>
      <c r="E434" s="0" t="s">
        <v>109</v>
      </c>
      <c r="F434" s="1" t="s">
        <v>184</v>
      </c>
      <c r="G434" s="1" t="n">
        <v>73912</v>
      </c>
      <c r="H434" s="1" t="n">
        <v>0</v>
      </c>
      <c r="I434" s="1" t="n">
        <v>79824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7</v>
      </c>
      <c r="D435" s="0" t="s">
        <v>108</v>
      </c>
      <c r="E435" s="0" t="s">
        <v>109</v>
      </c>
      <c r="F435" s="1" t="s">
        <v>198</v>
      </c>
      <c r="G435" s="1" t="n">
        <v>103496</v>
      </c>
      <c r="H435" s="1" t="n">
        <v>0</v>
      </c>
      <c r="I435" s="1" t="n">
        <v>111775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7</v>
      </c>
      <c r="D436" s="0" t="s">
        <v>110</v>
      </c>
      <c r="E436" s="0" t="s">
        <v>111</v>
      </c>
      <c r="G436" s="1" t="n">
        <v>0</v>
      </c>
      <c r="H436" s="1" t="n">
        <v>0</v>
      </c>
      <c r="I436" s="1" t="n">
        <v>0</v>
      </c>
      <c r="J436" s="0" t="n">
        <v>6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7</v>
      </c>
      <c r="D437" s="0" t="s">
        <v>110</v>
      </c>
      <c r="E437" s="0" t="s">
        <v>111</v>
      </c>
      <c r="F437" s="1" t="s">
        <v>199</v>
      </c>
      <c r="G437" s="1" t="n">
        <v>73801</v>
      </c>
      <c r="H437" s="1" t="n">
        <v>0</v>
      </c>
      <c r="I437" s="1" t="n">
        <v>73801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15</v>
      </c>
      <c r="D438" s="0" t="s">
        <v>116</v>
      </c>
      <c r="E438" s="0" t="s">
        <v>117</v>
      </c>
      <c r="G438" s="1" t="n">
        <v>0</v>
      </c>
      <c r="H438" s="1" t="n">
        <v>0</v>
      </c>
      <c r="I438" s="1" t="n">
        <v>0</v>
      </c>
      <c r="J438" s="0" t="n">
        <v>413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15</v>
      </c>
      <c r="D439" s="0" t="s">
        <v>116</v>
      </c>
      <c r="E439" s="0" t="s">
        <v>117</v>
      </c>
      <c r="F439" s="1" t="s">
        <v>200</v>
      </c>
      <c r="G439" s="1" t="n">
        <v>522172</v>
      </c>
      <c r="H439" s="1" t="n">
        <v>94844</v>
      </c>
      <c r="I439" s="1" t="n">
        <v>648346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15</v>
      </c>
      <c r="D440" s="0" t="s">
        <v>116</v>
      </c>
      <c r="E440" s="0" t="s">
        <v>117</v>
      </c>
      <c r="F440" s="1" t="s">
        <v>182</v>
      </c>
      <c r="G440" s="1" t="n">
        <v>1921</v>
      </c>
      <c r="H440" s="1" t="n">
        <v>0</v>
      </c>
      <c r="I440" s="1" t="n">
        <v>2036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23</v>
      </c>
      <c r="D441" s="0" t="s">
        <v>124</v>
      </c>
      <c r="E441" s="0" t="s">
        <v>125</v>
      </c>
      <c r="G441" s="1" t="n">
        <v>0</v>
      </c>
      <c r="H441" s="1" t="n">
        <v>0</v>
      </c>
      <c r="I441" s="1" t="n">
        <v>0</v>
      </c>
      <c r="J441" s="0" t="n">
        <v>525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23</v>
      </c>
      <c r="D442" s="0" t="s">
        <v>124</v>
      </c>
      <c r="E442" s="0" t="s">
        <v>125</v>
      </c>
      <c r="F442" s="1" t="s">
        <v>179</v>
      </c>
      <c r="G442" s="1" t="n">
        <v>1119043</v>
      </c>
      <c r="H442" s="1" t="n">
        <v>11310</v>
      </c>
      <c r="I442" s="1" t="n">
        <v>761068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23</v>
      </c>
      <c r="D443" s="0" t="s">
        <v>126</v>
      </c>
      <c r="E443" s="0" t="s">
        <v>127</v>
      </c>
      <c r="G443" s="1" t="n">
        <v>0</v>
      </c>
      <c r="H443" s="1" t="n">
        <v>0</v>
      </c>
      <c r="I443" s="1" t="n">
        <v>0</v>
      </c>
      <c r="J443" s="0" t="n">
        <v>5134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23</v>
      </c>
      <c r="D444" s="0" t="s">
        <v>126</v>
      </c>
      <c r="E444" s="0" t="s">
        <v>127</v>
      </c>
      <c r="F444" s="1" t="s">
        <v>175</v>
      </c>
      <c r="G444" s="1" t="n">
        <v>5172629</v>
      </c>
      <c r="H444" s="1" t="n">
        <v>0</v>
      </c>
      <c r="I444" s="1" t="n">
        <v>3465661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23</v>
      </c>
      <c r="D445" s="0" t="s">
        <v>128</v>
      </c>
      <c r="E445" s="0" t="s">
        <v>129</v>
      </c>
      <c r="G445" s="1" t="n">
        <v>0</v>
      </c>
      <c r="H445" s="1" t="n">
        <v>0</v>
      </c>
      <c r="I445" s="1" t="n">
        <v>0</v>
      </c>
      <c r="J445" s="0" t="n">
        <v>648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23</v>
      </c>
      <c r="D446" s="0" t="s">
        <v>128</v>
      </c>
      <c r="E446" s="0" t="s">
        <v>129</v>
      </c>
      <c r="F446" s="1" t="s">
        <v>201</v>
      </c>
      <c r="G446" s="1" t="n">
        <v>1203945</v>
      </c>
      <c r="H446" s="1" t="n">
        <v>0</v>
      </c>
      <c r="I446" s="1" t="n">
        <v>806643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23</v>
      </c>
      <c r="D447" s="0" t="s">
        <v>130</v>
      </c>
      <c r="E447" s="0" t="s">
        <v>131</v>
      </c>
      <c r="G447" s="1" t="n">
        <v>0</v>
      </c>
      <c r="H447" s="1" t="n">
        <v>0</v>
      </c>
      <c r="I447" s="1" t="n">
        <v>0</v>
      </c>
      <c r="J447" s="0" t="n">
        <v>284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23</v>
      </c>
      <c r="D448" s="0" t="s">
        <v>130</v>
      </c>
      <c r="E448" s="0" t="s">
        <v>131</v>
      </c>
      <c r="F448" s="1" t="s">
        <v>202</v>
      </c>
      <c r="G448" s="1" t="n">
        <v>212217</v>
      </c>
      <c r="H448" s="1" t="n">
        <v>0</v>
      </c>
      <c r="I448" s="1" t="n">
        <v>212217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23</v>
      </c>
      <c r="D449" s="0" t="s">
        <v>132</v>
      </c>
      <c r="E449" s="0" t="s">
        <v>133</v>
      </c>
      <c r="G449" s="1" t="n">
        <v>0</v>
      </c>
      <c r="H449" s="1" t="n">
        <v>0</v>
      </c>
      <c r="I449" s="1" t="n">
        <v>0</v>
      </c>
      <c r="J449" s="0" t="n">
        <v>559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23</v>
      </c>
      <c r="D450" s="0" t="s">
        <v>132</v>
      </c>
      <c r="E450" s="0" t="s">
        <v>133</v>
      </c>
      <c r="F450" s="1" t="s">
        <v>203</v>
      </c>
      <c r="G450" s="1" t="n">
        <v>2423573</v>
      </c>
      <c r="H450" s="1" t="n">
        <v>0</v>
      </c>
      <c r="I450" s="1" t="n">
        <v>1623793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23</v>
      </c>
      <c r="D451" s="0" t="s">
        <v>134</v>
      </c>
      <c r="E451" s="0" t="s">
        <v>135</v>
      </c>
      <c r="G451" s="1" t="n">
        <v>0</v>
      </c>
      <c r="H451" s="1" t="n">
        <v>0</v>
      </c>
      <c r="I451" s="1" t="n">
        <v>0</v>
      </c>
      <c r="J451" s="0" t="n">
        <v>52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23</v>
      </c>
      <c r="D452" s="0" t="s">
        <v>134</v>
      </c>
      <c r="E452" s="0" t="s">
        <v>135</v>
      </c>
      <c r="F452" s="1" t="s">
        <v>204</v>
      </c>
      <c r="G452" s="1" t="n">
        <v>566130</v>
      </c>
      <c r="H452" s="1" t="n">
        <v>0</v>
      </c>
      <c r="I452" s="1" t="n">
        <v>509517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23</v>
      </c>
      <c r="D453" s="0" t="s">
        <v>136</v>
      </c>
      <c r="E453" s="0" t="s">
        <v>137</v>
      </c>
      <c r="G453" s="1" t="n">
        <v>0</v>
      </c>
      <c r="H453" s="1" t="n">
        <v>0</v>
      </c>
      <c r="I453" s="1" t="n">
        <v>0</v>
      </c>
      <c r="J453" s="0" t="n">
        <v>1992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23</v>
      </c>
      <c r="D454" s="0" t="s">
        <v>136</v>
      </c>
      <c r="E454" s="0" t="s">
        <v>137</v>
      </c>
      <c r="F454" s="1" t="s">
        <v>202</v>
      </c>
      <c r="G454" s="1" t="n">
        <v>3661800</v>
      </c>
      <c r="H454" s="1" t="n">
        <v>355840</v>
      </c>
      <c r="I454" s="1" t="n">
        <v>4200730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23</v>
      </c>
      <c r="D455" s="0" t="s">
        <v>138</v>
      </c>
      <c r="E455" s="0" t="s">
        <v>139</v>
      </c>
      <c r="G455" s="1" t="n">
        <v>0</v>
      </c>
      <c r="H455" s="1" t="n">
        <v>0</v>
      </c>
      <c r="I455" s="1" t="n">
        <v>0</v>
      </c>
      <c r="J455" s="0" t="n">
        <v>498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23</v>
      </c>
      <c r="D456" s="0" t="s">
        <v>138</v>
      </c>
      <c r="E456" s="0" t="s">
        <v>139</v>
      </c>
      <c r="F456" s="1" t="s">
        <v>205</v>
      </c>
      <c r="G456" s="1" t="n">
        <v>2691029</v>
      </c>
      <c r="H456" s="1" t="n">
        <v>0</v>
      </c>
      <c r="I456" s="1" t="n">
        <v>1802989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23</v>
      </c>
      <c r="D457" s="0" t="s">
        <v>140</v>
      </c>
      <c r="E457" s="0" t="s">
        <v>141</v>
      </c>
      <c r="G457" s="1" t="n">
        <v>0</v>
      </c>
      <c r="H457" s="1" t="n">
        <v>0</v>
      </c>
      <c r="I457" s="1" t="n">
        <v>0</v>
      </c>
      <c r="J457" s="0" t="n">
        <v>75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23</v>
      </c>
      <c r="D458" s="0" t="s">
        <v>140</v>
      </c>
      <c r="E458" s="0" t="s">
        <v>141</v>
      </c>
      <c r="F458" s="1" t="s">
        <v>204</v>
      </c>
      <c r="G458" s="1" t="n">
        <v>260404</v>
      </c>
      <c r="H458" s="1" t="n">
        <v>0</v>
      </c>
      <c r="I458" s="1" t="n">
        <v>174470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23</v>
      </c>
      <c r="D459" s="0" t="s">
        <v>142</v>
      </c>
      <c r="E459" s="0" t="s">
        <v>143</v>
      </c>
      <c r="G459" s="1" t="n">
        <v>0</v>
      </c>
      <c r="H459" s="1" t="n">
        <v>0</v>
      </c>
      <c r="I459" s="1" t="n">
        <v>0</v>
      </c>
      <c r="J459" s="0" t="n">
        <v>155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23</v>
      </c>
      <c r="D460" s="0" t="s">
        <v>142</v>
      </c>
      <c r="E460" s="0" t="s">
        <v>143</v>
      </c>
      <c r="F460" s="1" t="s">
        <v>177</v>
      </c>
      <c r="G460" s="1" t="n">
        <v>1651317</v>
      </c>
      <c r="H460" s="1" t="n">
        <v>0</v>
      </c>
      <c r="I460" s="1" t="n">
        <v>1106382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23</v>
      </c>
      <c r="D461" s="0" t="s">
        <v>142</v>
      </c>
      <c r="E461" s="0" t="s">
        <v>143</v>
      </c>
      <c r="F461" s="1" t="s">
        <v>182</v>
      </c>
      <c r="G461" s="1" t="n">
        <v>2402033</v>
      </c>
      <c r="H461" s="1" t="n">
        <v>0</v>
      </c>
      <c r="I461" s="1" t="n">
        <v>1609362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4</v>
      </c>
      <c r="C462" s="0" t="s">
        <v>123</v>
      </c>
      <c r="D462" s="0" t="s">
        <v>144</v>
      </c>
      <c r="E462" s="0" t="s">
        <v>145</v>
      </c>
      <c r="G462" s="1" t="n">
        <v>0</v>
      </c>
      <c r="H462" s="1" t="n">
        <v>0</v>
      </c>
      <c r="I462" s="1" t="n">
        <v>0</v>
      </c>
      <c r="J462" s="0" t="n">
        <v>36</v>
      </c>
    </row>
    <row r="463" customFormat="false" ht="12.75" hidden="false" customHeight="false" outlineLevel="0" collapsed="false">
      <c r="A463" s="0" t="s">
        <v>11</v>
      </c>
      <c r="B463" s="0" t="s">
        <v>44</v>
      </c>
      <c r="C463" s="0" t="s">
        <v>123</v>
      </c>
      <c r="D463" s="0" t="s">
        <v>144</v>
      </c>
      <c r="E463" s="0" t="s">
        <v>145</v>
      </c>
      <c r="F463" s="1" t="s">
        <v>200</v>
      </c>
      <c r="G463" s="1" t="n">
        <v>5208</v>
      </c>
      <c r="H463" s="1" t="n">
        <v>0</v>
      </c>
      <c r="I463" s="1" t="n">
        <v>3489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4</v>
      </c>
      <c r="C464" s="0" t="s">
        <v>123</v>
      </c>
      <c r="D464" s="0" t="s">
        <v>146</v>
      </c>
      <c r="E464" s="0" t="s">
        <v>147</v>
      </c>
      <c r="G464" s="1" t="n">
        <v>0</v>
      </c>
      <c r="H464" s="1" t="n">
        <v>0</v>
      </c>
      <c r="I464" s="1" t="n">
        <v>0</v>
      </c>
      <c r="J464" s="0" t="n">
        <v>1610</v>
      </c>
    </row>
    <row r="465" customFormat="false" ht="12.75" hidden="false" customHeight="false" outlineLevel="0" collapsed="false">
      <c r="A465" s="0" t="s">
        <v>11</v>
      </c>
      <c r="B465" s="0" t="s">
        <v>44</v>
      </c>
      <c r="C465" s="0" t="s">
        <v>123</v>
      </c>
      <c r="D465" s="0" t="s">
        <v>146</v>
      </c>
      <c r="E465" s="0" t="s">
        <v>147</v>
      </c>
      <c r="F465" s="1" t="s">
        <v>178</v>
      </c>
      <c r="G465" s="1" t="n">
        <v>4536205</v>
      </c>
      <c r="H465" s="1" t="n">
        <v>0</v>
      </c>
      <c r="I465" s="1" t="n">
        <v>3039257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4</v>
      </c>
      <c r="C466" s="0" t="s">
        <v>151</v>
      </c>
      <c r="D466" s="0" t="s">
        <v>152</v>
      </c>
      <c r="E466" s="0" t="s">
        <v>153</v>
      </c>
      <c r="G466" s="1" t="n">
        <v>0</v>
      </c>
      <c r="H466" s="1" t="n">
        <v>0</v>
      </c>
      <c r="I466" s="1" t="n">
        <v>0</v>
      </c>
      <c r="J466" s="0" t="n">
        <v>68</v>
      </c>
    </row>
    <row r="467" customFormat="false" ht="12.75" hidden="false" customHeight="false" outlineLevel="0" collapsed="false">
      <c r="A467" s="0" t="s">
        <v>11</v>
      </c>
      <c r="B467" s="0" t="s">
        <v>44</v>
      </c>
      <c r="C467" s="0" t="s">
        <v>151</v>
      </c>
      <c r="D467" s="0" t="s">
        <v>152</v>
      </c>
      <c r="E467" s="0" t="s">
        <v>153</v>
      </c>
      <c r="F467" s="1" t="s">
        <v>173</v>
      </c>
      <c r="G467" s="1" t="n">
        <v>282991</v>
      </c>
      <c r="H467" s="1" t="n">
        <v>0</v>
      </c>
      <c r="I467" s="1" t="n">
        <v>226392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4</v>
      </c>
      <c r="C468" s="0" t="s">
        <v>151</v>
      </c>
      <c r="D468" s="0" t="s">
        <v>152</v>
      </c>
      <c r="E468" s="0" t="s">
        <v>153</v>
      </c>
      <c r="F468" s="1" t="s">
        <v>165</v>
      </c>
      <c r="G468" s="1" t="n">
        <v>327</v>
      </c>
      <c r="H468" s="1" t="n">
        <v>0</v>
      </c>
      <c r="I468" s="1" t="n">
        <v>261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4</v>
      </c>
      <c r="C469" s="0" t="s">
        <v>155</v>
      </c>
      <c r="D469" s="0" t="s">
        <v>156</v>
      </c>
      <c r="E469" s="0" t="s">
        <v>157</v>
      </c>
      <c r="G469" s="1" t="n">
        <v>0</v>
      </c>
      <c r="H469" s="1" t="n">
        <v>0</v>
      </c>
      <c r="I469" s="1" t="n">
        <v>0</v>
      </c>
      <c r="J469" s="0" t="n">
        <v>247</v>
      </c>
    </row>
    <row r="470" customFormat="false" ht="12.75" hidden="false" customHeight="false" outlineLevel="0" collapsed="false">
      <c r="A470" s="0" t="s">
        <v>11</v>
      </c>
      <c r="B470" s="0" t="s">
        <v>44</v>
      </c>
      <c r="C470" s="0" t="s">
        <v>155</v>
      </c>
      <c r="D470" s="0" t="s">
        <v>156</v>
      </c>
      <c r="E470" s="0" t="s">
        <v>157</v>
      </c>
      <c r="F470" s="1" t="s">
        <v>176</v>
      </c>
      <c r="G470" s="1" t="n">
        <v>58993</v>
      </c>
      <c r="H470" s="1" t="n">
        <v>2908</v>
      </c>
      <c r="I470" s="1" t="n">
        <v>56001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6</v>
      </c>
      <c r="C471" s="0" t="s">
        <v>17</v>
      </c>
      <c r="D471" s="0" t="s">
        <v>18</v>
      </c>
      <c r="E471" s="0" t="s">
        <v>19</v>
      </c>
      <c r="G471" s="1" t="n">
        <v>0</v>
      </c>
      <c r="H471" s="1" t="n">
        <v>0</v>
      </c>
      <c r="I471" s="1" t="n">
        <v>0</v>
      </c>
      <c r="J471" s="0" t="n">
        <v>653</v>
      </c>
    </row>
    <row r="472" customFormat="false" ht="12.75" hidden="false" customHeight="false" outlineLevel="0" collapsed="false">
      <c r="A472" s="0" t="s">
        <v>11</v>
      </c>
      <c r="B472" s="0" t="s">
        <v>46</v>
      </c>
      <c r="C472" s="0" t="s">
        <v>17</v>
      </c>
      <c r="D472" s="0" t="s">
        <v>18</v>
      </c>
      <c r="E472" s="0" t="s">
        <v>19</v>
      </c>
      <c r="F472" s="1" t="s">
        <v>163</v>
      </c>
      <c r="G472" s="1" t="n">
        <v>303715</v>
      </c>
      <c r="H472" s="1" t="n">
        <v>306</v>
      </c>
      <c r="I472" s="1" t="n">
        <v>310095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6</v>
      </c>
      <c r="C473" s="0" t="s">
        <v>17</v>
      </c>
      <c r="D473" s="0" t="s">
        <v>18</v>
      </c>
      <c r="E473" s="0" t="s">
        <v>19</v>
      </c>
      <c r="F473" s="1" t="s">
        <v>172</v>
      </c>
      <c r="G473" s="1" t="n">
        <v>185506</v>
      </c>
      <c r="H473" s="1" t="n">
        <v>173878</v>
      </c>
      <c r="I473" s="1" t="n">
        <v>363094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6</v>
      </c>
      <c r="C474" s="0" t="s">
        <v>17</v>
      </c>
      <c r="D474" s="0" t="s">
        <v>18</v>
      </c>
      <c r="E474" s="0" t="s">
        <v>19</v>
      </c>
      <c r="F474" s="1" t="s">
        <v>164</v>
      </c>
      <c r="G474" s="1" t="n">
        <v>43004</v>
      </c>
      <c r="H474" s="1" t="n">
        <v>0</v>
      </c>
      <c r="I474" s="1" t="n">
        <v>43864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6</v>
      </c>
      <c r="C475" s="0" t="s">
        <v>17</v>
      </c>
      <c r="D475" s="0" t="s">
        <v>18</v>
      </c>
      <c r="E475" s="0" t="s">
        <v>19</v>
      </c>
      <c r="F475" s="1" t="s">
        <v>165</v>
      </c>
      <c r="G475" s="1" t="n">
        <v>1108</v>
      </c>
      <c r="H475" s="1" t="n">
        <v>0</v>
      </c>
      <c r="I475" s="1" t="n">
        <v>1130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6</v>
      </c>
      <c r="C476" s="0" t="s">
        <v>17</v>
      </c>
      <c r="D476" s="0" t="s">
        <v>18</v>
      </c>
      <c r="E476" s="0" t="s">
        <v>19</v>
      </c>
      <c r="F476" s="1" t="s">
        <v>174</v>
      </c>
      <c r="G476" s="1" t="n">
        <v>5143</v>
      </c>
      <c r="H476" s="1" t="n">
        <v>696</v>
      </c>
      <c r="I476" s="1" t="n">
        <v>5941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6</v>
      </c>
      <c r="C477" s="0" t="s">
        <v>17</v>
      </c>
      <c r="D477" s="0" t="s">
        <v>18</v>
      </c>
      <c r="E477" s="0" t="s">
        <v>19</v>
      </c>
      <c r="F477" s="1" t="s">
        <v>175</v>
      </c>
      <c r="G477" s="1" t="n">
        <v>9911</v>
      </c>
      <c r="H477" s="1" t="n">
        <v>0</v>
      </c>
      <c r="I477" s="1" t="n">
        <v>10109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6</v>
      </c>
      <c r="C478" s="0" t="s">
        <v>17</v>
      </c>
      <c r="D478" s="0" t="s">
        <v>18</v>
      </c>
      <c r="E478" s="0" t="s">
        <v>19</v>
      </c>
      <c r="F478" s="1" t="s">
        <v>176</v>
      </c>
      <c r="G478" s="1" t="n">
        <v>47987</v>
      </c>
      <c r="H478" s="1" t="n">
        <v>896</v>
      </c>
      <c r="I478" s="1" t="n">
        <v>49842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6</v>
      </c>
      <c r="C479" s="0" t="s">
        <v>17</v>
      </c>
      <c r="D479" s="0" t="s">
        <v>22</v>
      </c>
      <c r="E479" s="0" t="s">
        <v>23</v>
      </c>
      <c r="G479" s="1" t="n">
        <v>0</v>
      </c>
      <c r="H479" s="1" t="n">
        <v>0</v>
      </c>
      <c r="I479" s="1" t="n">
        <v>0</v>
      </c>
      <c r="J479" s="0" t="n">
        <v>41</v>
      </c>
    </row>
    <row r="480" customFormat="false" ht="12.75" hidden="false" customHeight="false" outlineLevel="0" collapsed="false">
      <c r="A480" s="0" t="s">
        <v>11</v>
      </c>
      <c r="B480" s="0" t="s">
        <v>46</v>
      </c>
      <c r="C480" s="0" t="s">
        <v>17</v>
      </c>
      <c r="D480" s="0" t="s">
        <v>22</v>
      </c>
      <c r="E480" s="0" t="s">
        <v>23</v>
      </c>
      <c r="F480" s="1" t="s">
        <v>172</v>
      </c>
      <c r="G480" s="1" t="n">
        <v>15742</v>
      </c>
      <c r="H480" s="1" t="n">
        <v>3204</v>
      </c>
      <c r="I480" s="1" t="n">
        <v>19260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6</v>
      </c>
      <c r="C481" s="0" t="s">
        <v>17</v>
      </c>
      <c r="D481" s="0" t="s">
        <v>22</v>
      </c>
      <c r="E481" s="0" t="s">
        <v>23</v>
      </c>
      <c r="F481" s="1" t="s">
        <v>177</v>
      </c>
      <c r="G481" s="1" t="n">
        <v>8156</v>
      </c>
      <c r="H481" s="1" t="n">
        <v>0</v>
      </c>
      <c r="I481" s="1" t="n">
        <v>8319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6</v>
      </c>
      <c r="C482" s="0" t="s">
        <v>17</v>
      </c>
      <c r="D482" s="0" t="s">
        <v>24</v>
      </c>
      <c r="E482" s="0" t="s">
        <v>25</v>
      </c>
      <c r="G482" s="1" t="n">
        <v>0</v>
      </c>
      <c r="H482" s="1" t="n">
        <v>0</v>
      </c>
      <c r="I482" s="1" t="n">
        <v>0</v>
      </c>
      <c r="J482" s="0" t="n">
        <v>102</v>
      </c>
    </row>
    <row r="483" customFormat="false" ht="12.75" hidden="false" customHeight="false" outlineLevel="0" collapsed="false">
      <c r="A483" s="0" t="s">
        <v>11</v>
      </c>
      <c r="B483" s="0" t="s">
        <v>46</v>
      </c>
      <c r="C483" s="0" t="s">
        <v>17</v>
      </c>
      <c r="D483" s="0" t="s">
        <v>24</v>
      </c>
      <c r="E483" s="0" t="s">
        <v>25</v>
      </c>
      <c r="F483" s="1" t="s">
        <v>164</v>
      </c>
      <c r="G483" s="1" t="n">
        <v>31566</v>
      </c>
      <c r="H483" s="1" t="n">
        <v>0</v>
      </c>
      <c r="I483" s="1" t="n">
        <v>32197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6</v>
      </c>
      <c r="C484" s="0" t="s">
        <v>17</v>
      </c>
      <c r="D484" s="0" t="s">
        <v>24</v>
      </c>
      <c r="E484" s="0" t="s">
        <v>25</v>
      </c>
      <c r="F484" s="1" t="s">
        <v>177</v>
      </c>
      <c r="G484" s="1" t="n">
        <v>18893</v>
      </c>
      <c r="H484" s="1" t="n">
        <v>38738</v>
      </c>
      <c r="I484" s="1" t="n">
        <v>58008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6</v>
      </c>
      <c r="C485" s="0" t="s">
        <v>17</v>
      </c>
      <c r="D485" s="0" t="s">
        <v>26</v>
      </c>
      <c r="E485" s="0" t="s">
        <v>27</v>
      </c>
      <c r="G485" s="1" t="n">
        <v>0</v>
      </c>
      <c r="H485" s="1" t="n">
        <v>0</v>
      </c>
      <c r="I485" s="1" t="n">
        <v>0</v>
      </c>
      <c r="J485" s="0" t="n">
        <v>124</v>
      </c>
    </row>
    <row r="486" customFormat="false" ht="12.75" hidden="false" customHeight="false" outlineLevel="0" collapsed="false">
      <c r="A486" s="0" t="s">
        <v>11</v>
      </c>
      <c r="B486" s="0" t="s">
        <v>46</v>
      </c>
      <c r="C486" s="0" t="s">
        <v>17</v>
      </c>
      <c r="D486" s="0" t="s">
        <v>26</v>
      </c>
      <c r="E486" s="0" t="s">
        <v>27</v>
      </c>
      <c r="F486" s="1" t="s">
        <v>172</v>
      </c>
      <c r="G486" s="1" t="n">
        <v>85827</v>
      </c>
      <c r="H486" s="1" t="n">
        <v>564</v>
      </c>
      <c r="I486" s="1" t="n">
        <v>88107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6</v>
      </c>
      <c r="C487" s="0" t="s">
        <v>17</v>
      </c>
      <c r="D487" s="0" t="s">
        <v>26</v>
      </c>
      <c r="E487" s="0" t="s">
        <v>27</v>
      </c>
      <c r="F487" s="1" t="s">
        <v>177</v>
      </c>
      <c r="G487" s="1" t="n">
        <v>18932</v>
      </c>
      <c r="H487" s="1" t="n">
        <v>0</v>
      </c>
      <c r="I487" s="1" t="n">
        <v>19310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6</v>
      </c>
      <c r="C488" s="0" t="s">
        <v>17</v>
      </c>
      <c r="D488" s="0" t="s">
        <v>28</v>
      </c>
      <c r="E488" s="0" t="s">
        <v>29</v>
      </c>
      <c r="G488" s="1" t="n">
        <v>0</v>
      </c>
      <c r="H488" s="1" t="n">
        <v>0</v>
      </c>
      <c r="I488" s="1" t="n">
        <v>0</v>
      </c>
      <c r="J488" s="0" t="n">
        <v>6</v>
      </c>
    </row>
    <row r="489" customFormat="false" ht="12.75" hidden="false" customHeight="false" outlineLevel="0" collapsed="false">
      <c r="A489" s="0" t="s">
        <v>11</v>
      </c>
      <c r="B489" s="0" t="s">
        <v>46</v>
      </c>
      <c r="C489" s="0" t="s">
        <v>17</v>
      </c>
      <c r="D489" s="0" t="s">
        <v>28</v>
      </c>
      <c r="E489" s="0" t="s">
        <v>29</v>
      </c>
      <c r="F489" s="1" t="s">
        <v>174</v>
      </c>
      <c r="G489" s="1" t="n">
        <v>769</v>
      </c>
      <c r="H489" s="1" t="n">
        <v>0</v>
      </c>
      <c r="I489" s="1" t="n">
        <v>784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6</v>
      </c>
      <c r="C490" s="0" t="s">
        <v>17</v>
      </c>
      <c r="D490" s="0" t="s">
        <v>30</v>
      </c>
      <c r="E490" s="0" t="s">
        <v>31</v>
      </c>
      <c r="G490" s="1" t="n">
        <v>0</v>
      </c>
      <c r="H490" s="1" t="n">
        <v>0</v>
      </c>
      <c r="I490" s="1" t="n">
        <v>0</v>
      </c>
      <c r="J490" s="0" t="n">
        <v>34</v>
      </c>
    </row>
    <row r="491" customFormat="false" ht="12.75" hidden="false" customHeight="false" outlineLevel="0" collapsed="false">
      <c r="A491" s="0" t="s">
        <v>11</v>
      </c>
      <c r="B491" s="0" t="s">
        <v>46</v>
      </c>
      <c r="C491" s="0" t="s">
        <v>17</v>
      </c>
      <c r="D491" s="0" t="s">
        <v>30</v>
      </c>
      <c r="E491" s="0" t="s">
        <v>31</v>
      </c>
      <c r="F491" s="1" t="s">
        <v>164</v>
      </c>
      <c r="G491" s="1" t="n">
        <v>16327</v>
      </c>
      <c r="H491" s="1" t="n">
        <v>0</v>
      </c>
      <c r="I491" s="1" t="n">
        <v>16653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6</v>
      </c>
      <c r="C492" s="0" t="s">
        <v>17</v>
      </c>
      <c r="D492" s="0" t="s">
        <v>30</v>
      </c>
      <c r="E492" s="0" t="s">
        <v>31</v>
      </c>
      <c r="F492" s="1" t="s">
        <v>165</v>
      </c>
      <c r="G492" s="1" t="n">
        <v>3381</v>
      </c>
      <c r="H492" s="1" t="n">
        <v>0</v>
      </c>
      <c r="I492" s="1" t="n">
        <v>3448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6</v>
      </c>
      <c r="C493" s="0" t="s">
        <v>17</v>
      </c>
      <c r="D493" s="0" t="s">
        <v>30</v>
      </c>
      <c r="E493" s="0" t="s">
        <v>31</v>
      </c>
      <c r="F493" s="1" t="s">
        <v>166</v>
      </c>
      <c r="G493" s="1" t="n">
        <v>18705</v>
      </c>
      <c r="H493" s="1" t="n">
        <v>0</v>
      </c>
      <c r="I493" s="1" t="n">
        <v>19079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6</v>
      </c>
      <c r="C494" s="0" t="s">
        <v>17</v>
      </c>
      <c r="D494" s="0" t="s">
        <v>32</v>
      </c>
      <c r="E494" s="0" t="s">
        <v>33</v>
      </c>
      <c r="G494" s="1" t="n">
        <v>0</v>
      </c>
      <c r="H494" s="1" t="n">
        <v>0</v>
      </c>
      <c r="I494" s="1" t="n">
        <v>0</v>
      </c>
      <c r="J494" s="0" t="n">
        <v>65</v>
      </c>
    </row>
    <row r="495" customFormat="false" ht="12.75" hidden="false" customHeight="false" outlineLevel="0" collapsed="false">
      <c r="A495" s="0" t="s">
        <v>11</v>
      </c>
      <c r="B495" s="0" t="s">
        <v>46</v>
      </c>
      <c r="C495" s="0" t="s">
        <v>17</v>
      </c>
      <c r="D495" s="0" t="s">
        <v>32</v>
      </c>
      <c r="E495" s="0" t="s">
        <v>33</v>
      </c>
      <c r="F495" s="1" t="s">
        <v>164</v>
      </c>
      <c r="G495" s="1" t="n">
        <v>19926</v>
      </c>
      <c r="H495" s="1" t="n">
        <v>0</v>
      </c>
      <c r="I495" s="1" t="n">
        <v>20324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6</v>
      </c>
      <c r="C496" s="0" t="s">
        <v>17</v>
      </c>
      <c r="D496" s="0" t="s">
        <v>32</v>
      </c>
      <c r="E496" s="0" t="s">
        <v>33</v>
      </c>
      <c r="F496" s="1" t="s">
        <v>177</v>
      </c>
      <c r="G496" s="1" t="n">
        <v>8754</v>
      </c>
      <c r="H496" s="1" t="n">
        <v>0</v>
      </c>
      <c r="I496" s="1" t="n">
        <v>8929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6</v>
      </c>
      <c r="C497" s="0" t="s">
        <v>17</v>
      </c>
      <c r="D497" s="0" t="s">
        <v>34</v>
      </c>
      <c r="E497" s="0" t="s">
        <v>35</v>
      </c>
      <c r="G497" s="1" t="n">
        <v>0</v>
      </c>
      <c r="H497" s="1" t="n">
        <v>0</v>
      </c>
      <c r="I497" s="1" t="n">
        <v>0</v>
      </c>
      <c r="J497" s="0" t="n">
        <v>90</v>
      </c>
    </row>
    <row r="498" customFormat="false" ht="12.75" hidden="false" customHeight="false" outlineLevel="0" collapsed="false">
      <c r="A498" s="0" t="s">
        <v>11</v>
      </c>
      <c r="B498" s="0" t="s">
        <v>46</v>
      </c>
      <c r="C498" s="0" t="s">
        <v>17</v>
      </c>
      <c r="D498" s="0" t="s">
        <v>34</v>
      </c>
      <c r="E498" s="0" t="s">
        <v>35</v>
      </c>
      <c r="F498" s="1" t="s">
        <v>164</v>
      </c>
      <c r="G498" s="1" t="n">
        <v>65608</v>
      </c>
      <c r="H498" s="1" t="n">
        <v>3972</v>
      </c>
      <c r="I498" s="1" t="n">
        <v>70892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6</v>
      </c>
      <c r="C499" s="0" t="s">
        <v>17</v>
      </c>
      <c r="D499" s="0" t="s">
        <v>34</v>
      </c>
      <c r="E499" s="0" t="s">
        <v>35</v>
      </c>
      <c r="F499" s="1" t="s">
        <v>177</v>
      </c>
      <c r="G499" s="1" t="n">
        <v>213</v>
      </c>
      <c r="H499" s="1" t="n">
        <v>0</v>
      </c>
      <c r="I499" s="1" t="n">
        <v>217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6</v>
      </c>
      <c r="C500" s="0" t="s">
        <v>17</v>
      </c>
      <c r="D500" s="0" t="s">
        <v>38</v>
      </c>
      <c r="E500" s="0" t="s">
        <v>39</v>
      </c>
      <c r="G500" s="1" t="n">
        <v>0</v>
      </c>
      <c r="H500" s="1" t="n">
        <v>0</v>
      </c>
      <c r="I500" s="1" t="n">
        <v>0</v>
      </c>
      <c r="J500" s="0" t="n">
        <v>80</v>
      </c>
    </row>
    <row r="501" customFormat="false" ht="12.75" hidden="false" customHeight="false" outlineLevel="0" collapsed="false">
      <c r="A501" s="0" t="s">
        <v>11</v>
      </c>
      <c r="B501" s="0" t="s">
        <v>46</v>
      </c>
      <c r="C501" s="0" t="s">
        <v>17</v>
      </c>
      <c r="D501" s="0" t="s">
        <v>38</v>
      </c>
      <c r="E501" s="0" t="s">
        <v>39</v>
      </c>
      <c r="F501" s="1" t="s">
        <v>173</v>
      </c>
      <c r="G501" s="1" t="n">
        <v>45973</v>
      </c>
      <c r="H501" s="1" t="n">
        <v>0</v>
      </c>
      <c r="I501" s="1" t="n">
        <v>46892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6</v>
      </c>
      <c r="C502" s="0" t="s">
        <v>17</v>
      </c>
      <c r="D502" s="0" t="s">
        <v>40</v>
      </c>
      <c r="E502" s="0" t="s">
        <v>41</v>
      </c>
      <c r="G502" s="1" t="n">
        <v>0</v>
      </c>
      <c r="H502" s="1" t="n">
        <v>0</v>
      </c>
      <c r="I502" s="1" t="n">
        <v>0</v>
      </c>
      <c r="J502" s="0" t="n">
        <v>141</v>
      </c>
    </row>
    <row r="503" customFormat="false" ht="12.75" hidden="false" customHeight="false" outlineLevel="0" collapsed="false">
      <c r="A503" s="0" t="s">
        <v>11</v>
      </c>
      <c r="B503" s="0" t="s">
        <v>46</v>
      </c>
      <c r="C503" s="0" t="s">
        <v>17</v>
      </c>
      <c r="D503" s="0" t="s">
        <v>40</v>
      </c>
      <c r="E503" s="0" t="s">
        <v>41</v>
      </c>
      <c r="F503" s="1" t="s">
        <v>164</v>
      </c>
      <c r="G503" s="1" t="n">
        <v>31809</v>
      </c>
      <c r="H503" s="1" t="n">
        <v>-193720</v>
      </c>
      <c r="I503" s="1" t="n">
        <v>-161274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6</v>
      </c>
      <c r="C504" s="0" t="s">
        <v>17</v>
      </c>
      <c r="D504" s="0" t="s">
        <v>40</v>
      </c>
      <c r="E504" s="0" t="s">
        <v>41</v>
      </c>
      <c r="F504" s="1" t="s">
        <v>177</v>
      </c>
      <c r="G504" s="1" t="n">
        <v>6888</v>
      </c>
      <c r="H504" s="1" t="n">
        <v>4710</v>
      </c>
      <c r="I504" s="1" t="n">
        <v>11735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6</v>
      </c>
      <c r="C505" s="0" t="s">
        <v>17</v>
      </c>
      <c r="D505" s="0" t="s">
        <v>40</v>
      </c>
      <c r="E505" s="0" t="s">
        <v>41</v>
      </c>
      <c r="F505" s="1" t="s">
        <v>178</v>
      </c>
      <c r="G505" s="1" t="n">
        <v>104858</v>
      </c>
      <c r="H505" s="1" t="n">
        <v>790267</v>
      </c>
      <c r="I505" s="1" t="n">
        <v>897222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6</v>
      </c>
      <c r="C506" s="0" t="s">
        <v>17</v>
      </c>
      <c r="D506" s="0" t="s">
        <v>40</v>
      </c>
      <c r="E506" s="0" t="s">
        <v>41</v>
      </c>
      <c r="F506" s="1" t="s">
        <v>179</v>
      </c>
      <c r="G506" s="1" t="n">
        <v>17937</v>
      </c>
      <c r="H506" s="1" t="n">
        <v>0</v>
      </c>
      <c r="I506" s="1" t="n">
        <v>18295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6</v>
      </c>
      <c r="C507" s="0" t="s">
        <v>17</v>
      </c>
      <c r="D507" s="0" t="s">
        <v>42</v>
      </c>
      <c r="E507" s="0" t="s">
        <v>43</v>
      </c>
      <c r="G507" s="1" t="n">
        <v>0</v>
      </c>
      <c r="H507" s="1" t="n">
        <v>0</v>
      </c>
      <c r="I507" s="1" t="n">
        <v>0</v>
      </c>
      <c r="J507" s="0" t="n">
        <v>39</v>
      </c>
    </row>
    <row r="508" customFormat="false" ht="12.75" hidden="false" customHeight="false" outlineLevel="0" collapsed="false">
      <c r="A508" s="0" t="s">
        <v>11</v>
      </c>
      <c r="B508" s="0" t="s">
        <v>46</v>
      </c>
      <c r="C508" s="0" t="s">
        <v>17</v>
      </c>
      <c r="D508" s="0" t="s">
        <v>42</v>
      </c>
      <c r="E508" s="0" t="s">
        <v>43</v>
      </c>
      <c r="F508" s="1" t="s">
        <v>173</v>
      </c>
      <c r="G508" s="1" t="n">
        <v>85135</v>
      </c>
      <c r="H508" s="1" t="n">
        <v>0</v>
      </c>
      <c r="I508" s="1" t="n">
        <v>86837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6</v>
      </c>
      <c r="C509" s="0" t="s">
        <v>17</v>
      </c>
      <c r="D509" s="0" t="s">
        <v>42</v>
      </c>
      <c r="E509" s="0" t="s">
        <v>43</v>
      </c>
      <c r="F509" s="1" t="s">
        <v>165</v>
      </c>
      <c r="G509" s="1" t="n">
        <v>280</v>
      </c>
      <c r="H509" s="1" t="n">
        <v>0</v>
      </c>
      <c r="I509" s="1" t="n">
        <v>285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6</v>
      </c>
      <c r="C510" s="0" t="s">
        <v>17</v>
      </c>
      <c r="D510" s="0" t="s">
        <v>44</v>
      </c>
      <c r="E510" s="0" t="s">
        <v>45</v>
      </c>
      <c r="G510" s="1" t="n">
        <v>0</v>
      </c>
      <c r="H510" s="1" t="n">
        <v>0</v>
      </c>
      <c r="I510" s="1" t="n">
        <v>0</v>
      </c>
      <c r="J510" s="0" t="n">
        <v>147</v>
      </c>
    </row>
    <row r="511" customFormat="false" ht="12.75" hidden="false" customHeight="false" outlineLevel="0" collapsed="false">
      <c r="A511" s="0" t="s">
        <v>11</v>
      </c>
      <c r="B511" s="0" t="s">
        <v>46</v>
      </c>
      <c r="C511" s="0" t="s">
        <v>17</v>
      </c>
      <c r="D511" s="0" t="s">
        <v>44</v>
      </c>
      <c r="E511" s="0" t="s">
        <v>45</v>
      </c>
      <c r="F511" s="1" t="s">
        <v>177</v>
      </c>
      <c r="G511" s="1" t="n">
        <v>5394</v>
      </c>
      <c r="H511" s="1" t="n">
        <v>0</v>
      </c>
      <c r="I511" s="1" t="n">
        <v>5501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6</v>
      </c>
      <c r="C512" s="0" t="s">
        <v>17</v>
      </c>
      <c r="D512" s="0" t="s">
        <v>44</v>
      </c>
      <c r="E512" s="0" t="s">
        <v>45</v>
      </c>
      <c r="F512" s="1" t="s">
        <v>180</v>
      </c>
      <c r="G512" s="1" t="n">
        <v>177408</v>
      </c>
      <c r="H512" s="1" t="n">
        <v>23498</v>
      </c>
      <c r="I512" s="1" t="n">
        <v>204454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6</v>
      </c>
      <c r="C513" s="0" t="s">
        <v>17</v>
      </c>
      <c r="D513" s="0" t="s">
        <v>46</v>
      </c>
      <c r="E513" s="0" t="s">
        <v>47</v>
      </c>
      <c r="G513" s="1" t="n">
        <v>0</v>
      </c>
      <c r="H513" s="1" t="n">
        <v>0</v>
      </c>
      <c r="I513" s="1" t="n">
        <v>0</v>
      </c>
      <c r="J513" s="0" t="n">
        <v>355</v>
      </c>
    </row>
    <row r="514" customFormat="false" ht="12.75" hidden="false" customHeight="false" outlineLevel="0" collapsed="false">
      <c r="A514" s="0" t="s">
        <v>11</v>
      </c>
      <c r="B514" s="0" t="s">
        <v>46</v>
      </c>
      <c r="C514" s="0" t="s">
        <v>17</v>
      </c>
      <c r="D514" s="0" t="s">
        <v>46</v>
      </c>
      <c r="E514" s="0" t="s">
        <v>47</v>
      </c>
      <c r="F514" s="1" t="s">
        <v>177</v>
      </c>
      <c r="G514" s="1" t="n">
        <v>49506</v>
      </c>
      <c r="H514" s="1" t="n">
        <v>0</v>
      </c>
      <c r="I514" s="1" t="n">
        <v>50496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6</v>
      </c>
      <c r="C515" s="0" t="s">
        <v>17</v>
      </c>
      <c r="D515" s="0" t="s">
        <v>46</v>
      </c>
      <c r="E515" s="0" t="s">
        <v>47</v>
      </c>
      <c r="F515" s="1" t="s">
        <v>181</v>
      </c>
      <c r="G515" s="1" t="n">
        <v>269348</v>
      </c>
      <c r="H515" s="1" t="n">
        <v>4803</v>
      </c>
      <c r="I515" s="1" t="n">
        <v>279537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6</v>
      </c>
      <c r="C516" s="0" t="s">
        <v>17</v>
      </c>
      <c r="D516" s="0" t="s">
        <v>48</v>
      </c>
      <c r="E516" s="0" t="s">
        <v>49</v>
      </c>
      <c r="G516" s="1" t="n">
        <v>0</v>
      </c>
      <c r="H516" s="1" t="n">
        <v>0</v>
      </c>
      <c r="I516" s="1" t="n">
        <v>0</v>
      </c>
      <c r="J516" s="0" t="n">
        <v>89</v>
      </c>
    </row>
    <row r="517" customFormat="false" ht="12.75" hidden="false" customHeight="false" outlineLevel="0" collapsed="false">
      <c r="A517" s="0" t="s">
        <v>11</v>
      </c>
      <c r="B517" s="0" t="s">
        <v>46</v>
      </c>
      <c r="C517" s="0" t="s">
        <v>17</v>
      </c>
      <c r="D517" s="0" t="s">
        <v>48</v>
      </c>
      <c r="E517" s="0" t="s">
        <v>49</v>
      </c>
      <c r="F517" s="1" t="s">
        <v>182</v>
      </c>
      <c r="G517" s="1" t="n">
        <v>143623</v>
      </c>
      <c r="H517" s="1" t="n">
        <v>509</v>
      </c>
      <c r="I517" s="1" t="n">
        <v>147004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6</v>
      </c>
      <c r="C518" s="0" t="s">
        <v>17</v>
      </c>
      <c r="D518" s="0" t="s">
        <v>50</v>
      </c>
      <c r="E518" s="0" t="s">
        <v>51</v>
      </c>
      <c r="G518" s="1" t="n">
        <v>0</v>
      </c>
      <c r="H518" s="1" t="n">
        <v>0</v>
      </c>
      <c r="I518" s="1" t="n">
        <v>0</v>
      </c>
      <c r="J518" s="0" t="n">
        <v>303</v>
      </c>
    </row>
    <row r="519" customFormat="false" ht="12.75" hidden="false" customHeight="false" outlineLevel="0" collapsed="false">
      <c r="A519" s="0" t="s">
        <v>11</v>
      </c>
      <c r="B519" s="0" t="s">
        <v>46</v>
      </c>
      <c r="C519" s="0" t="s">
        <v>17</v>
      </c>
      <c r="D519" s="0" t="s">
        <v>50</v>
      </c>
      <c r="E519" s="0" t="s">
        <v>51</v>
      </c>
      <c r="F519" s="1" t="s">
        <v>183</v>
      </c>
      <c r="G519" s="1" t="n">
        <v>273462</v>
      </c>
      <c r="H519" s="1" t="n">
        <v>165214</v>
      </c>
      <c r="I519" s="1" t="n">
        <v>444145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6</v>
      </c>
      <c r="C520" s="0" t="s">
        <v>17</v>
      </c>
      <c r="D520" s="0" t="s">
        <v>50</v>
      </c>
      <c r="E520" s="0" t="s">
        <v>51</v>
      </c>
      <c r="F520" s="1" t="s">
        <v>184</v>
      </c>
      <c r="G520" s="1" t="n">
        <v>2489</v>
      </c>
      <c r="H520" s="1" t="n">
        <v>0</v>
      </c>
      <c r="I520" s="1" t="n">
        <v>2538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6</v>
      </c>
      <c r="C521" s="0" t="s">
        <v>17</v>
      </c>
      <c r="D521" s="0" t="s">
        <v>50</v>
      </c>
      <c r="E521" s="0" t="s">
        <v>51</v>
      </c>
      <c r="F521" s="1" t="s">
        <v>176</v>
      </c>
      <c r="G521" s="1" t="n">
        <v>32656</v>
      </c>
      <c r="H521" s="1" t="n">
        <v>1286</v>
      </c>
      <c r="I521" s="1" t="n">
        <v>34595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6</v>
      </c>
      <c r="C522" s="0" t="s">
        <v>17</v>
      </c>
      <c r="D522" s="0" t="s">
        <v>52</v>
      </c>
      <c r="E522" s="0" t="s">
        <v>53</v>
      </c>
      <c r="G522" s="1" t="n">
        <v>0</v>
      </c>
      <c r="H522" s="1" t="n">
        <v>0</v>
      </c>
      <c r="I522" s="1" t="n">
        <v>0</v>
      </c>
      <c r="J522" s="0" t="n">
        <v>85</v>
      </c>
    </row>
    <row r="523" customFormat="false" ht="12.75" hidden="false" customHeight="false" outlineLevel="0" collapsed="false">
      <c r="A523" s="0" t="s">
        <v>11</v>
      </c>
      <c r="B523" s="0" t="s">
        <v>46</v>
      </c>
      <c r="C523" s="0" t="s">
        <v>17</v>
      </c>
      <c r="D523" s="0" t="s">
        <v>52</v>
      </c>
      <c r="E523" s="0" t="s">
        <v>53</v>
      </c>
      <c r="F523" s="1" t="s">
        <v>177</v>
      </c>
      <c r="G523" s="1" t="n">
        <v>24221</v>
      </c>
      <c r="H523" s="1" t="n">
        <v>0</v>
      </c>
      <c r="I523" s="1" t="n">
        <v>24705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6</v>
      </c>
      <c r="C524" s="0" t="s">
        <v>17</v>
      </c>
      <c r="D524" s="0" t="s">
        <v>54</v>
      </c>
      <c r="E524" s="0" t="s">
        <v>55</v>
      </c>
      <c r="G524" s="1" t="n">
        <v>0</v>
      </c>
      <c r="H524" s="1" t="n">
        <v>0</v>
      </c>
      <c r="I524" s="1" t="n">
        <v>0</v>
      </c>
      <c r="J524" s="0" t="n">
        <v>27</v>
      </c>
    </row>
    <row r="525" customFormat="false" ht="12.75" hidden="false" customHeight="false" outlineLevel="0" collapsed="false">
      <c r="A525" s="0" t="s">
        <v>11</v>
      </c>
      <c r="B525" s="0" t="s">
        <v>46</v>
      </c>
      <c r="C525" s="0" t="s">
        <v>17</v>
      </c>
      <c r="D525" s="0" t="s">
        <v>54</v>
      </c>
      <c r="E525" s="0" t="s">
        <v>55</v>
      </c>
      <c r="F525" s="1" t="s">
        <v>177</v>
      </c>
      <c r="G525" s="1" t="n">
        <v>45584</v>
      </c>
      <c r="H525" s="1" t="n">
        <v>0</v>
      </c>
      <c r="I525" s="1" t="n">
        <v>46495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6</v>
      </c>
      <c r="C526" s="0" t="s">
        <v>17</v>
      </c>
      <c r="D526" s="0" t="s">
        <v>56</v>
      </c>
      <c r="E526" s="0" t="s">
        <v>57</v>
      </c>
      <c r="G526" s="1" t="n">
        <v>0</v>
      </c>
      <c r="H526" s="1" t="n">
        <v>0</v>
      </c>
      <c r="I526" s="1" t="n">
        <v>0</v>
      </c>
      <c r="J526" s="0" t="n">
        <v>63</v>
      </c>
    </row>
    <row r="527" customFormat="false" ht="12.75" hidden="false" customHeight="false" outlineLevel="0" collapsed="false">
      <c r="A527" s="0" t="s">
        <v>11</v>
      </c>
      <c r="B527" s="0" t="s">
        <v>46</v>
      </c>
      <c r="C527" s="0" t="s">
        <v>17</v>
      </c>
      <c r="D527" s="0" t="s">
        <v>56</v>
      </c>
      <c r="E527" s="0" t="s">
        <v>57</v>
      </c>
      <c r="F527" s="1" t="s">
        <v>184</v>
      </c>
      <c r="G527" s="1" t="n">
        <v>82040</v>
      </c>
      <c r="H527" s="1" t="n">
        <v>55580</v>
      </c>
      <c r="I527" s="1" t="n">
        <v>144183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6</v>
      </c>
      <c r="C528" s="0" t="s">
        <v>17</v>
      </c>
      <c r="D528" s="0" t="s">
        <v>58</v>
      </c>
      <c r="E528" s="0" t="s">
        <v>59</v>
      </c>
      <c r="G528" s="1" t="n">
        <v>0</v>
      </c>
      <c r="H528" s="1" t="n">
        <v>0</v>
      </c>
      <c r="I528" s="1" t="n">
        <v>0</v>
      </c>
      <c r="J528" s="0" t="n">
        <v>16</v>
      </c>
    </row>
    <row r="529" customFormat="false" ht="12.75" hidden="false" customHeight="false" outlineLevel="0" collapsed="false">
      <c r="A529" s="0" t="s">
        <v>11</v>
      </c>
      <c r="B529" s="0" t="s">
        <v>46</v>
      </c>
      <c r="C529" s="0" t="s">
        <v>17</v>
      </c>
      <c r="D529" s="0" t="s">
        <v>58</v>
      </c>
      <c r="E529" s="0" t="s">
        <v>59</v>
      </c>
      <c r="F529" s="1" t="s">
        <v>184</v>
      </c>
      <c r="G529" s="1" t="n">
        <v>21377</v>
      </c>
      <c r="H529" s="1" t="n">
        <v>0</v>
      </c>
      <c r="I529" s="1" t="n">
        <v>23087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6</v>
      </c>
      <c r="C530" s="0" t="s">
        <v>17</v>
      </c>
      <c r="D530" s="0" t="s">
        <v>60</v>
      </c>
      <c r="E530" s="0" t="s">
        <v>61</v>
      </c>
      <c r="G530" s="1" t="n">
        <v>0</v>
      </c>
      <c r="H530" s="1" t="n">
        <v>0</v>
      </c>
      <c r="I530" s="1" t="n">
        <v>0</v>
      </c>
      <c r="J530" s="0" t="n">
        <v>20</v>
      </c>
    </row>
    <row r="531" customFormat="false" ht="12.75" hidden="false" customHeight="false" outlineLevel="0" collapsed="false">
      <c r="A531" s="0" t="s">
        <v>11</v>
      </c>
      <c r="B531" s="0" t="s">
        <v>46</v>
      </c>
      <c r="C531" s="0" t="s">
        <v>17</v>
      </c>
      <c r="D531" s="0" t="s">
        <v>60</v>
      </c>
      <c r="E531" s="0" t="s">
        <v>61</v>
      </c>
      <c r="F531" s="1" t="s">
        <v>184</v>
      </c>
      <c r="G531" s="1" t="n">
        <v>29114</v>
      </c>
      <c r="H531" s="1" t="n">
        <v>0</v>
      </c>
      <c r="I531" s="1" t="n">
        <v>31443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6</v>
      </c>
      <c r="C532" s="0" t="s">
        <v>17</v>
      </c>
      <c r="D532" s="0" t="s">
        <v>62</v>
      </c>
      <c r="E532" s="0" t="s">
        <v>63</v>
      </c>
      <c r="G532" s="1" t="n">
        <v>0</v>
      </c>
      <c r="H532" s="1" t="n">
        <v>0</v>
      </c>
      <c r="I532" s="1" t="n">
        <v>0</v>
      </c>
      <c r="J532" s="0" t="n">
        <v>15</v>
      </c>
    </row>
    <row r="533" customFormat="false" ht="12.75" hidden="false" customHeight="false" outlineLevel="0" collapsed="false">
      <c r="A533" s="0" t="s">
        <v>11</v>
      </c>
      <c r="B533" s="0" t="s">
        <v>46</v>
      </c>
      <c r="C533" s="0" t="s">
        <v>17</v>
      </c>
      <c r="D533" s="0" t="s">
        <v>62</v>
      </c>
      <c r="E533" s="0" t="s">
        <v>63</v>
      </c>
      <c r="F533" s="1" t="s">
        <v>184</v>
      </c>
      <c r="G533" s="1" t="n">
        <v>3859</v>
      </c>
      <c r="H533" s="1" t="n">
        <v>0</v>
      </c>
      <c r="I533" s="1" t="n">
        <v>4167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6</v>
      </c>
      <c r="C534" s="0" t="s">
        <v>17</v>
      </c>
      <c r="D534" s="0" t="s">
        <v>64</v>
      </c>
      <c r="E534" s="0" t="s">
        <v>65</v>
      </c>
      <c r="G534" s="1" t="n">
        <v>0</v>
      </c>
      <c r="H534" s="1" t="n">
        <v>0</v>
      </c>
      <c r="I534" s="1" t="n">
        <v>0</v>
      </c>
      <c r="J534" s="0" t="n">
        <v>86</v>
      </c>
    </row>
    <row r="535" customFormat="false" ht="12.75" hidden="false" customHeight="false" outlineLevel="0" collapsed="false">
      <c r="A535" s="0" t="s">
        <v>11</v>
      </c>
      <c r="B535" s="0" t="s">
        <v>46</v>
      </c>
      <c r="C535" s="0" t="s">
        <v>17</v>
      </c>
      <c r="D535" s="0" t="s">
        <v>64</v>
      </c>
      <c r="E535" s="0" t="s">
        <v>65</v>
      </c>
      <c r="F535" s="1" t="s">
        <v>185</v>
      </c>
      <c r="G535" s="1" t="n">
        <v>30027</v>
      </c>
      <c r="H535" s="1" t="n">
        <v>1243</v>
      </c>
      <c r="I535" s="1" t="n">
        <v>31870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6</v>
      </c>
      <c r="C536" s="0" t="s">
        <v>17</v>
      </c>
      <c r="D536" s="0" t="s">
        <v>64</v>
      </c>
      <c r="E536" s="0" t="s">
        <v>65</v>
      </c>
      <c r="F536" s="1" t="s">
        <v>186</v>
      </c>
      <c r="G536" s="1" t="n">
        <v>17485</v>
      </c>
      <c r="H536" s="1" t="n">
        <v>0</v>
      </c>
      <c r="I536" s="1" t="n">
        <v>17834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6</v>
      </c>
      <c r="C537" s="0" t="s">
        <v>17</v>
      </c>
      <c r="D537" s="0" t="s">
        <v>66</v>
      </c>
      <c r="E537" s="0" t="s">
        <v>67</v>
      </c>
      <c r="G537" s="1" t="n">
        <v>0</v>
      </c>
      <c r="H537" s="1" t="n">
        <v>0</v>
      </c>
      <c r="I537" s="1" t="n">
        <v>0</v>
      </c>
      <c r="J537" s="0" t="n">
        <v>171</v>
      </c>
    </row>
    <row r="538" customFormat="false" ht="12.75" hidden="false" customHeight="false" outlineLevel="0" collapsed="false">
      <c r="A538" s="0" t="s">
        <v>11</v>
      </c>
      <c r="B538" s="0" t="s">
        <v>46</v>
      </c>
      <c r="C538" s="0" t="s">
        <v>17</v>
      </c>
      <c r="D538" s="0" t="s">
        <v>66</v>
      </c>
      <c r="E538" s="0" t="s">
        <v>67</v>
      </c>
      <c r="F538" s="1" t="s">
        <v>187</v>
      </c>
      <c r="G538" s="1" t="n">
        <v>198470</v>
      </c>
      <c r="H538" s="1" t="n">
        <v>1485415</v>
      </c>
      <c r="I538" s="1" t="n">
        <v>1687854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6</v>
      </c>
      <c r="C539" s="0" t="s">
        <v>17</v>
      </c>
      <c r="D539" s="0" t="s">
        <v>68</v>
      </c>
      <c r="E539" s="0" t="s">
        <v>69</v>
      </c>
      <c r="G539" s="1" t="n">
        <v>0</v>
      </c>
      <c r="H539" s="1" t="n">
        <v>0</v>
      </c>
      <c r="I539" s="1" t="n">
        <v>0</v>
      </c>
      <c r="J539" s="0" t="n">
        <v>174</v>
      </c>
    </row>
    <row r="540" customFormat="false" ht="12.75" hidden="false" customHeight="false" outlineLevel="0" collapsed="false">
      <c r="A540" s="0" t="s">
        <v>11</v>
      </c>
      <c r="B540" s="0" t="s">
        <v>46</v>
      </c>
      <c r="C540" s="0" t="s">
        <v>17</v>
      </c>
      <c r="D540" s="0" t="s">
        <v>68</v>
      </c>
      <c r="E540" s="0" t="s">
        <v>69</v>
      </c>
      <c r="F540" s="1" t="s">
        <v>187</v>
      </c>
      <c r="G540" s="1" t="n">
        <v>1367853</v>
      </c>
      <c r="H540" s="1" t="n">
        <v>488464</v>
      </c>
      <c r="I540" s="1" t="n">
        <v>1883674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6</v>
      </c>
      <c r="C541" s="0" t="s">
        <v>17</v>
      </c>
      <c r="D541" s="0" t="s">
        <v>70</v>
      </c>
      <c r="E541" s="0" t="s">
        <v>71</v>
      </c>
      <c r="G541" s="1" t="n">
        <v>0</v>
      </c>
      <c r="H541" s="1" t="n">
        <v>0</v>
      </c>
      <c r="I541" s="1" t="n">
        <v>0</v>
      </c>
      <c r="J541" s="0" t="n">
        <v>308</v>
      </c>
    </row>
    <row r="542" customFormat="false" ht="12.75" hidden="false" customHeight="false" outlineLevel="0" collapsed="false">
      <c r="A542" s="0" t="s">
        <v>11</v>
      </c>
      <c r="B542" s="0" t="s">
        <v>46</v>
      </c>
      <c r="C542" s="0" t="s">
        <v>17</v>
      </c>
      <c r="D542" s="0" t="s">
        <v>70</v>
      </c>
      <c r="E542" s="0" t="s">
        <v>71</v>
      </c>
      <c r="F542" s="1" t="s">
        <v>188</v>
      </c>
      <c r="G542" s="1" t="n">
        <v>150667</v>
      </c>
      <c r="H542" s="1" t="n">
        <v>758</v>
      </c>
      <c r="I542" s="1" t="n">
        <v>154438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6</v>
      </c>
      <c r="C543" s="0" t="s">
        <v>17</v>
      </c>
      <c r="D543" s="0" t="s">
        <v>72</v>
      </c>
      <c r="E543" s="0" t="s">
        <v>73</v>
      </c>
      <c r="G543" s="1" t="n">
        <v>0</v>
      </c>
      <c r="H543" s="1" t="n">
        <v>0</v>
      </c>
      <c r="I543" s="1" t="n">
        <v>0</v>
      </c>
      <c r="J543" s="0" t="n">
        <v>156</v>
      </c>
    </row>
    <row r="544" customFormat="false" ht="12.75" hidden="false" customHeight="false" outlineLevel="0" collapsed="false">
      <c r="A544" s="0" t="s">
        <v>11</v>
      </c>
      <c r="B544" s="0" t="s">
        <v>46</v>
      </c>
      <c r="C544" s="0" t="s">
        <v>17</v>
      </c>
      <c r="D544" s="0" t="s">
        <v>72</v>
      </c>
      <c r="E544" s="0" t="s">
        <v>73</v>
      </c>
      <c r="F544" s="1" t="s">
        <v>189</v>
      </c>
      <c r="G544" s="1" t="n">
        <v>472459</v>
      </c>
      <c r="H544" s="1" t="n">
        <v>411475</v>
      </c>
      <c r="I544" s="1" t="n">
        <v>893383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6</v>
      </c>
      <c r="C545" s="0" t="s">
        <v>17</v>
      </c>
      <c r="D545" s="0" t="s">
        <v>74</v>
      </c>
      <c r="E545" s="0" t="s">
        <v>75</v>
      </c>
      <c r="G545" s="1" t="n">
        <v>0</v>
      </c>
      <c r="H545" s="1" t="n">
        <v>0</v>
      </c>
      <c r="I545" s="1" t="n">
        <v>0</v>
      </c>
      <c r="J545" s="0" t="n">
        <v>38</v>
      </c>
    </row>
    <row r="546" customFormat="false" ht="12.75" hidden="false" customHeight="false" outlineLevel="0" collapsed="false">
      <c r="A546" s="0" t="s">
        <v>11</v>
      </c>
      <c r="B546" s="0" t="s">
        <v>46</v>
      </c>
      <c r="C546" s="0" t="s">
        <v>17</v>
      </c>
      <c r="D546" s="0" t="s">
        <v>74</v>
      </c>
      <c r="E546" s="0" t="s">
        <v>75</v>
      </c>
      <c r="F546" s="1" t="s">
        <v>177</v>
      </c>
      <c r="G546" s="1" t="n">
        <v>27929</v>
      </c>
      <c r="H546" s="1" t="n">
        <v>0</v>
      </c>
      <c r="I546" s="1" t="n">
        <v>25136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6</v>
      </c>
      <c r="C547" s="0" t="s">
        <v>17</v>
      </c>
      <c r="D547" s="0" t="s">
        <v>76</v>
      </c>
      <c r="E547" s="0" t="s">
        <v>77</v>
      </c>
      <c r="G547" s="1" t="n">
        <v>0</v>
      </c>
      <c r="H547" s="1" t="n">
        <v>0</v>
      </c>
      <c r="I547" s="1" t="n">
        <v>0</v>
      </c>
      <c r="J547" s="0" t="n">
        <v>392</v>
      </c>
    </row>
    <row r="548" customFormat="false" ht="12.75" hidden="false" customHeight="false" outlineLevel="0" collapsed="false">
      <c r="A548" s="0" t="s">
        <v>11</v>
      </c>
      <c r="B548" s="0" t="s">
        <v>46</v>
      </c>
      <c r="C548" s="0" t="s">
        <v>17</v>
      </c>
      <c r="D548" s="0" t="s">
        <v>76</v>
      </c>
      <c r="E548" s="0" t="s">
        <v>77</v>
      </c>
      <c r="F548" s="1" t="s">
        <v>190</v>
      </c>
      <c r="G548" s="1" t="n">
        <v>116878</v>
      </c>
      <c r="H548" s="1" t="n">
        <v>1678</v>
      </c>
      <c r="I548" s="1" t="n">
        <v>120893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6</v>
      </c>
      <c r="C549" s="0" t="s">
        <v>17</v>
      </c>
      <c r="D549" s="0" t="s">
        <v>76</v>
      </c>
      <c r="E549" s="0" t="s">
        <v>77</v>
      </c>
      <c r="F549" s="1" t="s">
        <v>191</v>
      </c>
      <c r="G549" s="1" t="n">
        <v>39962</v>
      </c>
      <c r="H549" s="1" t="n">
        <v>1230</v>
      </c>
      <c r="I549" s="1" t="n">
        <v>41991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6</v>
      </c>
      <c r="C550" s="0" t="s">
        <v>17</v>
      </c>
      <c r="D550" s="0" t="s">
        <v>76</v>
      </c>
      <c r="E550" s="0" t="s">
        <v>77</v>
      </c>
      <c r="F550" s="1" t="s">
        <v>187</v>
      </c>
      <c r="G550" s="1" t="n">
        <v>2819</v>
      </c>
      <c r="H550" s="1" t="n">
        <v>0</v>
      </c>
      <c r="I550" s="1" t="n">
        <v>2875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6</v>
      </c>
      <c r="C551" s="0" t="s">
        <v>17</v>
      </c>
      <c r="D551" s="0" t="s">
        <v>76</v>
      </c>
      <c r="E551" s="0" t="s">
        <v>77</v>
      </c>
      <c r="F551" s="1" t="s">
        <v>166</v>
      </c>
      <c r="G551" s="1" t="n">
        <v>75</v>
      </c>
      <c r="H551" s="1" t="n">
        <v>0</v>
      </c>
      <c r="I551" s="1" t="n">
        <v>76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6</v>
      </c>
      <c r="C552" s="0" t="s">
        <v>17</v>
      </c>
      <c r="D552" s="0" t="s">
        <v>76</v>
      </c>
      <c r="E552" s="0" t="s">
        <v>77</v>
      </c>
      <c r="F552" s="1" t="s">
        <v>176</v>
      </c>
      <c r="G552" s="1" t="n">
        <v>76301</v>
      </c>
      <c r="H552" s="1" t="n">
        <v>22248</v>
      </c>
      <c r="I552" s="1" t="n">
        <v>100075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6</v>
      </c>
      <c r="C553" s="0" t="s">
        <v>17</v>
      </c>
      <c r="D553" s="0" t="s">
        <v>78</v>
      </c>
      <c r="E553" s="0" t="s">
        <v>79</v>
      </c>
      <c r="G553" s="1" t="n">
        <v>0</v>
      </c>
      <c r="H553" s="1" t="n">
        <v>0</v>
      </c>
      <c r="I553" s="1" t="n">
        <v>0</v>
      </c>
      <c r="J553" s="0" t="n">
        <v>15</v>
      </c>
    </row>
    <row r="554" customFormat="false" ht="12.75" hidden="false" customHeight="false" outlineLevel="0" collapsed="false">
      <c r="A554" s="0" t="s">
        <v>11</v>
      </c>
      <c r="B554" s="0" t="s">
        <v>46</v>
      </c>
      <c r="C554" s="0" t="s">
        <v>17</v>
      </c>
      <c r="D554" s="0" t="s">
        <v>78</v>
      </c>
      <c r="E554" s="0" t="s">
        <v>79</v>
      </c>
      <c r="F554" s="1" t="s">
        <v>177</v>
      </c>
      <c r="G554" s="1" t="n">
        <v>6200</v>
      </c>
      <c r="H554" s="1" t="n">
        <v>0</v>
      </c>
      <c r="I554" s="1" t="n">
        <v>6324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6</v>
      </c>
      <c r="C555" s="0" t="s">
        <v>17</v>
      </c>
      <c r="D555" s="0" t="s">
        <v>80</v>
      </c>
      <c r="E555" s="0" t="s">
        <v>81</v>
      </c>
      <c r="G555" s="1" t="n">
        <v>0</v>
      </c>
      <c r="H555" s="1" t="n">
        <v>0</v>
      </c>
      <c r="I555" s="1" t="n">
        <v>0</v>
      </c>
      <c r="J555" s="0" t="n">
        <v>452</v>
      </c>
    </row>
    <row r="556" customFormat="false" ht="12.75" hidden="false" customHeight="false" outlineLevel="0" collapsed="false">
      <c r="A556" s="0" t="s">
        <v>11</v>
      </c>
      <c r="B556" s="0" t="s">
        <v>46</v>
      </c>
      <c r="C556" s="0" t="s">
        <v>17</v>
      </c>
      <c r="D556" s="0" t="s">
        <v>80</v>
      </c>
      <c r="E556" s="0" t="s">
        <v>81</v>
      </c>
      <c r="F556" s="1" t="s">
        <v>192</v>
      </c>
      <c r="G556" s="1" t="n">
        <v>93680</v>
      </c>
      <c r="H556" s="1" t="n">
        <v>629</v>
      </c>
      <c r="I556" s="1" t="n">
        <v>96182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6</v>
      </c>
      <c r="C557" s="0" t="s">
        <v>17</v>
      </c>
      <c r="D557" s="0" t="s">
        <v>80</v>
      </c>
      <c r="E557" s="0" t="s">
        <v>81</v>
      </c>
      <c r="F557" s="1" t="s">
        <v>176</v>
      </c>
      <c r="G557" s="1" t="n">
        <v>108205</v>
      </c>
      <c r="H557" s="1" t="n">
        <v>1049</v>
      </c>
      <c r="I557" s="1" t="n">
        <v>111418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6</v>
      </c>
      <c r="C558" s="0" t="s">
        <v>17</v>
      </c>
      <c r="D558" s="0" t="s">
        <v>84</v>
      </c>
      <c r="E558" s="0" t="s">
        <v>85</v>
      </c>
      <c r="G558" s="1" t="n">
        <v>0</v>
      </c>
      <c r="H558" s="1" t="n">
        <v>0</v>
      </c>
      <c r="I558" s="1" t="n">
        <v>0</v>
      </c>
      <c r="J558" s="0" t="n">
        <v>1</v>
      </c>
    </row>
    <row r="559" customFormat="false" ht="12.75" hidden="false" customHeight="false" outlineLevel="0" collapsed="false">
      <c r="A559" s="0" t="s">
        <v>11</v>
      </c>
      <c r="B559" s="0" t="s">
        <v>46</v>
      </c>
      <c r="C559" s="0" t="s">
        <v>17</v>
      </c>
      <c r="D559" s="0" t="s">
        <v>84</v>
      </c>
      <c r="E559" s="0" t="s">
        <v>85</v>
      </c>
      <c r="F559" s="1" t="s">
        <v>166</v>
      </c>
      <c r="G559" s="1" t="n">
        <v>0</v>
      </c>
      <c r="H559" s="1" t="n">
        <v>0</v>
      </c>
      <c r="I559" s="1" t="n">
        <v>0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6</v>
      </c>
      <c r="C560" s="0" t="s">
        <v>17</v>
      </c>
      <c r="D560" s="0" t="s">
        <v>86</v>
      </c>
      <c r="E560" s="0" t="s">
        <v>87</v>
      </c>
      <c r="G560" s="1" t="n">
        <v>0</v>
      </c>
      <c r="H560" s="1" t="n">
        <v>0</v>
      </c>
      <c r="I560" s="1" t="n">
        <v>0</v>
      </c>
      <c r="J560" s="0" t="n">
        <v>119</v>
      </c>
    </row>
    <row r="561" customFormat="false" ht="12.75" hidden="false" customHeight="false" outlineLevel="0" collapsed="false">
      <c r="A561" s="0" t="s">
        <v>11</v>
      </c>
      <c r="B561" s="0" t="s">
        <v>46</v>
      </c>
      <c r="C561" s="0" t="s">
        <v>17</v>
      </c>
      <c r="D561" s="0" t="s">
        <v>86</v>
      </c>
      <c r="E561" s="0" t="s">
        <v>87</v>
      </c>
      <c r="F561" s="1" t="s">
        <v>17</v>
      </c>
      <c r="G561" s="1" t="n">
        <v>52507</v>
      </c>
      <c r="H561" s="1" t="n">
        <v>226</v>
      </c>
      <c r="I561" s="1" t="n">
        <v>53783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6</v>
      </c>
      <c r="C562" s="0" t="s">
        <v>17</v>
      </c>
      <c r="D562" s="0" t="s">
        <v>88</v>
      </c>
      <c r="E562" s="0" t="s">
        <v>89</v>
      </c>
      <c r="G562" s="1" t="n">
        <v>0</v>
      </c>
      <c r="H562" s="1" t="n">
        <v>0</v>
      </c>
      <c r="I562" s="1" t="n">
        <v>0</v>
      </c>
      <c r="J562" s="0" t="n">
        <v>110</v>
      </c>
    </row>
    <row r="563" customFormat="false" ht="12.75" hidden="false" customHeight="false" outlineLevel="0" collapsed="false">
      <c r="A563" s="0" t="s">
        <v>11</v>
      </c>
      <c r="B563" s="0" t="s">
        <v>46</v>
      </c>
      <c r="C563" s="0" t="s">
        <v>17</v>
      </c>
      <c r="D563" s="0" t="s">
        <v>88</v>
      </c>
      <c r="E563" s="0" t="s">
        <v>89</v>
      </c>
      <c r="F563" s="1" t="s">
        <v>187</v>
      </c>
      <c r="G563" s="1" t="n">
        <v>0</v>
      </c>
      <c r="H563" s="1" t="n">
        <v>0</v>
      </c>
      <c r="I563" s="1" t="n">
        <v>0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6</v>
      </c>
      <c r="C564" s="0" t="s">
        <v>17</v>
      </c>
      <c r="D564" s="0" t="s">
        <v>88</v>
      </c>
      <c r="E564" s="0" t="s">
        <v>89</v>
      </c>
      <c r="F564" s="1" t="s">
        <v>193</v>
      </c>
      <c r="G564" s="1" t="n">
        <v>88604</v>
      </c>
      <c r="H564" s="1" t="n">
        <v>338</v>
      </c>
      <c r="I564" s="1" t="n">
        <v>90714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6</v>
      </c>
      <c r="C565" s="0" t="s">
        <v>17</v>
      </c>
      <c r="D565" s="0" t="s">
        <v>90</v>
      </c>
      <c r="E565" s="0" t="s">
        <v>91</v>
      </c>
      <c r="G565" s="1" t="n">
        <v>0</v>
      </c>
      <c r="H565" s="1" t="n">
        <v>0</v>
      </c>
      <c r="I565" s="1" t="n">
        <v>0</v>
      </c>
      <c r="J565" s="0" t="n">
        <v>11</v>
      </c>
    </row>
    <row r="566" customFormat="false" ht="12.75" hidden="false" customHeight="false" outlineLevel="0" collapsed="false">
      <c r="A566" s="0" t="s">
        <v>11</v>
      </c>
      <c r="B566" s="0" t="s">
        <v>46</v>
      </c>
      <c r="C566" s="0" t="s">
        <v>17</v>
      </c>
      <c r="D566" s="0" t="s">
        <v>90</v>
      </c>
      <c r="E566" s="0" t="s">
        <v>91</v>
      </c>
      <c r="F566" s="1" t="s">
        <v>194</v>
      </c>
      <c r="G566" s="1" t="n">
        <v>3692</v>
      </c>
      <c r="H566" s="1" t="n">
        <v>84</v>
      </c>
      <c r="I566" s="1" t="n">
        <v>3849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6</v>
      </c>
      <c r="C567" s="0" t="s">
        <v>17</v>
      </c>
      <c r="D567" s="0" t="s">
        <v>92</v>
      </c>
      <c r="E567" s="0" t="s">
        <v>93</v>
      </c>
      <c r="G567" s="1" t="n">
        <v>0</v>
      </c>
      <c r="H567" s="1" t="n">
        <v>0</v>
      </c>
      <c r="I567" s="1" t="n">
        <v>0</v>
      </c>
      <c r="J567" s="0" t="n">
        <v>392</v>
      </c>
    </row>
    <row r="568" customFormat="false" ht="12.75" hidden="false" customHeight="false" outlineLevel="0" collapsed="false">
      <c r="A568" s="0" t="s">
        <v>11</v>
      </c>
      <c r="B568" s="0" t="s">
        <v>46</v>
      </c>
      <c r="C568" s="0" t="s">
        <v>17</v>
      </c>
      <c r="D568" s="0" t="s">
        <v>92</v>
      </c>
      <c r="E568" s="0" t="s">
        <v>93</v>
      </c>
      <c r="F568" s="1" t="s">
        <v>151</v>
      </c>
      <c r="G568" s="1" t="n">
        <v>207164</v>
      </c>
      <c r="H568" s="1" t="n">
        <v>6799</v>
      </c>
      <c r="I568" s="1" t="n">
        <v>218106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6</v>
      </c>
      <c r="C569" s="0" t="s">
        <v>17</v>
      </c>
      <c r="D569" s="0" t="s">
        <v>94</v>
      </c>
      <c r="E569" s="0" t="s">
        <v>95</v>
      </c>
      <c r="G569" s="1" t="n">
        <v>0</v>
      </c>
      <c r="H569" s="1" t="n">
        <v>0</v>
      </c>
      <c r="I569" s="1" t="n">
        <v>0</v>
      </c>
      <c r="J569" s="0" t="n">
        <v>375</v>
      </c>
    </row>
    <row r="570" customFormat="false" ht="12.75" hidden="false" customHeight="false" outlineLevel="0" collapsed="false">
      <c r="A570" s="0" t="s">
        <v>11</v>
      </c>
      <c r="B570" s="0" t="s">
        <v>46</v>
      </c>
      <c r="C570" s="0" t="s">
        <v>17</v>
      </c>
      <c r="D570" s="0" t="s">
        <v>94</v>
      </c>
      <c r="E570" s="0" t="s">
        <v>95</v>
      </c>
      <c r="F570" s="1" t="s">
        <v>195</v>
      </c>
      <c r="G570" s="1" t="n">
        <v>272458</v>
      </c>
      <c r="H570" s="1" t="n">
        <v>0</v>
      </c>
      <c r="I570" s="1" t="n">
        <v>277907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6</v>
      </c>
      <c r="C571" s="0" t="s">
        <v>17</v>
      </c>
      <c r="D571" s="0" t="s">
        <v>96</v>
      </c>
      <c r="E571" s="0" t="s">
        <v>97</v>
      </c>
      <c r="G571" s="1" t="n">
        <v>0</v>
      </c>
      <c r="H571" s="1" t="n">
        <v>0</v>
      </c>
      <c r="I571" s="1" t="n">
        <v>0</v>
      </c>
      <c r="J571" s="0" t="n">
        <v>98</v>
      </c>
    </row>
    <row r="572" customFormat="false" ht="12.75" hidden="false" customHeight="false" outlineLevel="0" collapsed="false">
      <c r="A572" s="0" t="s">
        <v>11</v>
      </c>
      <c r="B572" s="0" t="s">
        <v>46</v>
      </c>
      <c r="C572" s="0" t="s">
        <v>17</v>
      </c>
      <c r="D572" s="0" t="s">
        <v>96</v>
      </c>
      <c r="E572" s="0" t="s">
        <v>97</v>
      </c>
      <c r="F572" s="1" t="s">
        <v>195</v>
      </c>
      <c r="G572" s="1" t="n">
        <v>171768</v>
      </c>
      <c r="H572" s="1" t="n">
        <v>0</v>
      </c>
      <c r="I572" s="1" t="n">
        <v>175203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6</v>
      </c>
      <c r="C573" s="0" t="s">
        <v>17</v>
      </c>
      <c r="D573" s="0" t="s">
        <v>98</v>
      </c>
      <c r="E573" s="0" t="s">
        <v>99</v>
      </c>
      <c r="G573" s="1" t="n">
        <v>0</v>
      </c>
      <c r="H573" s="1" t="n">
        <v>0</v>
      </c>
      <c r="I573" s="1" t="n">
        <v>0</v>
      </c>
      <c r="J573" s="0" t="n">
        <v>103</v>
      </c>
    </row>
    <row r="574" customFormat="false" ht="12.75" hidden="false" customHeight="false" outlineLevel="0" collapsed="false">
      <c r="A574" s="0" t="s">
        <v>11</v>
      </c>
      <c r="B574" s="0" t="s">
        <v>46</v>
      </c>
      <c r="C574" s="0" t="s">
        <v>17</v>
      </c>
      <c r="D574" s="0" t="s">
        <v>98</v>
      </c>
      <c r="E574" s="0" t="s">
        <v>99</v>
      </c>
      <c r="F574" s="1" t="s">
        <v>195</v>
      </c>
      <c r="G574" s="1" t="n">
        <v>32981</v>
      </c>
      <c r="H574" s="1" t="n">
        <v>0</v>
      </c>
      <c r="I574" s="1" t="n">
        <v>29682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6</v>
      </c>
      <c r="C575" s="0" t="s">
        <v>17</v>
      </c>
      <c r="D575" s="0" t="s">
        <v>100</v>
      </c>
      <c r="E575" s="0" t="s">
        <v>101</v>
      </c>
      <c r="G575" s="1" t="n">
        <v>0</v>
      </c>
      <c r="H575" s="1" t="n">
        <v>0</v>
      </c>
      <c r="I575" s="1" t="n">
        <v>0</v>
      </c>
      <c r="J575" s="0" t="n">
        <v>389</v>
      </c>
    </row>
    <row r="576" customFormat="false" ht="12.75" hidden="false" customHeight="false" outlineLevel="0" collapsed="false">
      <c r="A576" s="0" t="s">
        <v>11</v>
      </c>
      <c r="B576" s="0" t="s">
        <v>46</v>
      </c>
      <c r="C576" s="0" t="s">
        <v>17</v>
      </c>
      <c r="D576" s="0" t="s">
        <v>100</v>
      </c>
      <c r="E576" s="0" t="s">
        <v>101</v>
      </c>
      <c r="F576" s="1" t="s">
        <v>155</v>
      </c>
      <c r="G576" s="1" t="n">
        <v>741649</v>
      </c>
      <c r="H576" s="1" t="n">
        <v>0</v>
      </c>
      <c r="I576" s="1" t="n">
        <v>756481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6</v>
      </c>
      <c r="C577" s="0" t="s">
        <v>17</v>
      </c>
      <c r="D577" s="0" t="s">
        <v>102</v>
      </c>
      <c r="E577" s="0" t="s">
        <v>103</v>
      </c>
      <c r="G577" s="1" t="n">
        <v>0</v>
      </c>
      <c r="H577" s="1" t="n">
        <v>0</v>
      </c>
      <c r="I577" s="1" t="n">
        <v>0</v>
      </c>
      <c r="J577" s="0" t="n">
        <v>257</v>
      </c>
    </row>
    <row r="578" customFormat="false" ht="12.75" hidden="false" customHeight="false" outlineLevel="0" collapsed="false">
      <c r="A578" s="0" t="s">
        <v>11</v>
      </c>
      <c r="B578" s="0" t="s">
        <v>46</v>
      </c>
      <c r="C578" s="0" t="s">
        <v>17</v>
      </c>
      <c r="D578" s="0" t="s">
        <v>102</v>
      </c>
      <c r="E578" s="0" t="s">
        <v>103</v>
      </c>
      <c r="F578" s="1" t="s">
        <v>196</v>
      </c>
      <c r="G578" s="1" t="n">
        <v>269930</v>
      </c>
      <c r="H578" s="1" t="n">
        <v>13777</v>
      </c>
      <c r="I578" s="1" t="n">
        <v>289105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6</v>
      </c>
      <c r="C579" s="0" t="s">
        <v>17</v>
      </c>
      <c r="D579" s="0" t="s">
        <v>102</v>
      </c>
      <c r="E579" s="0" t="s">
        <v>103</v>
      </c>
      <c r="F579" s="1" t="s">
        <v>176</v>
      </c>
      <c r="G579" s="1" t="n">
        <v>33750</v>
      </c>
      <c r="H579" s="1" t="n">
        <v>0</v>
      </c>
      <c r="I579" s="1" t="n">
        <v>34425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6</v>
      </c>
      <c r="C580" s="0" t="s">
        <v>17</v>
      </c>
      <c r="D580" s="0" t="s">
        <v>104</v>
      </c>
      <c r="E580" s="0" t="s">
        <v>105</v>
      </c>
      <c r="G580" s="1" t="n">
        <v>0</v>
      </c>
      <c r="H580" s="1" t="n">
        <v>0</v>
      </c>
      <c r="I580" s="1" t="n">
        <v>0</v>
      </c>
      <c r="J580" s="0" t="n">
        <v>86</v>
      </c>
    </row>
    <row r="581" customFormat="false" ht="12.75" hidden="false" customHeight="false" outlineLevel="0" collapsed="false">
      <c r="A581" s="0" t="s">
        <v>11</v>
      </c>
      <c r="B581" s="0" t="s">
        <v>46</v>
      </c>
      <c r="C581" s="0" t="s">
        <v>17</v>
      </c>
      <c r="D581" s="0" t="s">
        <v>104</v>
      </c>
      <c r="E581" s="0" t="s">
        <v>105</v>
      </c>
      <c r="F581" s="1" t="s">
        <v>196</v>
      </c>
      <c r="G581" s="1" t="n">
        <v>42054</v>
      </c>
      <c r="H581" s="1" t="n">
        <v>0</v>
      </c>
      <c r="I581" s="1" t="n">
        <v>42895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6</v>
      </c>
      <c r="C582" s="0" t="s">
        <v>17</v>
      </c>
      <c r="D582" s="0" t="s">
        <v>106</v>
      </c>
      <c r="E582" s="0" t="s">
        <v>107</v>
      </c>
      <c r="G582" s="1" t="n">
        <v>0</v>
      </c>
      <c r="H582" s="1" t="n">
        <v>0</v>
      </c>
      <c r="I582" s="1" t="n">
        <v>0</v>
      </c>
      <c r="J582" s="0" t="n">
        <v>140</v>
      </c>
    </row>
    <row r="583" customFormat="false" ht="12.75" hidden="false" customHeight="false" outlineLevel="0" collapsed="false">
      <c r="A583" s="0" t="s">
        <v>11</v>
      </c>
      <c r="B583" s="0" t="s">
        <v>46</v>
      </c>
      <c r="C583" s="0" t="s">
        <v>17</v>
      </c>
      <c r="D583" s="0" t="s">
        <v>106</v>
      </c>
      <c r="E583" s="0" t="s">
        <v>107</v>
      </c>
      <c r="F583" s="1" t="s">
        <v>115</v>
      </c>
      <c r="G583" s="1" t="n">
        <v>45019</v>
      </c>
      <c r="H583" s="1" t="n">
        <v>0</v>
      </c>
      <c r="I583" s="1" t="n">
        <v>45919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6</v>
      </c>
      <c r="C584" s="0" t="s">
        <v>17</v>
      </c>
      <c r="D584" s="0" t="s">
        <v>106</v>
      </c>
      <c r="E584" s="0" t="s">
        <v>107</v>
      </c>
      <c r="F584" s="1" t="s">
        <v>197</v>
      </c>
      <c r="G584" s="1" t="n">
        <v>3685</v>
      </c>
      <c r="H584" s="1" t="n">
        <v>34199</v>
      </c>
      <c r="I584" s="1" t="n">
        <v>37957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6</v>
      </c>
      <c r="C585" s="0" t="s">
        <v>17</v>
      </c>
      <c r="D585" s="0" t="s">
        <v>108</v>
      </c>
      <c r="E585" s="0" t="s">
        <v>109</v>
      </c>
      <c r="G585" s="1" t="n">
        <v>0</v>
      </c>
      <c r="H585" s="1" t="n">
        <v>0</v>
      </c>
      <c r="I585" s="1" t="n">
        <v>0</v>
      </c>
      <c r="J585" s="0" t="n">
        <v>20</v>
      </c>
    </row>
    <row r="586" customFormat="false" ht="12.75" hidden="false" customHeight="false" outlineLevel="0" collapsed="false">
      <c r="A586" s="0" t="s">
        <v>11</v>
      </c>
      <c r="B586" s="0" t="s">
        <v>46</v>
      </c>
      <c r="C586" s="0" t="s">
        <v>17</v>
      </c>
      <c r="D586" s="0" t="s">
        <v>108</v>
      </c>
      <c r="E586" s="0" t="s">
        <v>109</v>
      </c>
      <c r="F586" s="1" t="s">
        <v>184</v>
      </c>
      <c r="G586" s="1" t="n">
        <v>67080</v>
      </c>
      <c r="H586" s="1" t="n">
        <v>0</v>
      </c>
      <c r="I586" s="1" t="n">
        <v>72446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6</v>
      </c>
      <c r="C587" s="0" t="s">
        <v>17</v>
      </c>
      <c r="D587" s="0" t="s">
        <v>108</v>
      </c>
      <c r="E587" s="0" t="s">
        <v>109</v>
      </c>
      <c r="F587" s="1" t="s">
        <v>198</v>
      </c>
      <c r="G587" s="1" t="n">
        <v>49282</v>
      </c>
      <c r="H587" s="1" t="n">
        <v>0</v>
      </c>
      <c r="I587" s="1" t="n">
        <v>53224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6</v>
      </c>
      <c r="C588" s="0" t="s">
        <v>17</v>
      </c>
      <c r="D588" s="0" t="s">
        <v>110</v>
      </c>
      <c r="E588" s="0" t="s">
        <v>111</v>
      </c>
      <c r="G588" s="1" t="n">
        <v>0</v>
      </c>
      <c r="H588" s="1" t="n">
        <v>0</v>
      </c>
      <c r="I588" s="1" t="n">
        <v>0</v>
      </c>
      <c r="J588" s="0" t="n">
        <v>11</v>
      </c>
    </row>
    <row r="589" customFormat="false" ht="12.75" hidden="false" customHeight="false" outlineLevel="0" collapsed="false">
      <c r="A589" s="0" t="s">
        <v>11</v>
      </c>
      <c r="B589" s="0" t="s">
        <v>46</v>
      </c>
      <c r="C589" s="0" t="s">
        <v>17</v>
      </c>
      <c r="D589" s="0" t="s">
        <v>110</v>
      </c>
      <c r="E589" s="0" t="s">
        <v>111</v>
      </c>
      <c r="F589" s="1" t="s">
        <v>199</v>
      </c>
      <c r="G589" s="1" t="n">
        <v>53949</v>
      </c>
      <c r="H589" s="1" t="n">
        <v>0</v>
      </c>
      <c r="I589" s="1" t="n">
        <v>53949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6</v>
      </c>
      <c r="C590" s="0" t="s">
        <v>115</v>
      </c>
      <c r="D590" s="0" t="s">
        <v>116</v>
      </c>
      <c r="E590" s="0" t="s">
        <v>117</v>
      </c>
      <c r="G590" s="1" t="n">
        <v>0</v>
      </c>
      <c r="H590" s="1" t="n">
        <v>0</v>
      </c>
      <c r="I590" s="1" t="n">
        <v>0</v>
      </c>
      <c r="J590" s="0" t="n">
        <v>307</v>
      </c>
    </row>
    <row r="591" customFormat="false" ht="12.75" hidden="false" customHeight="false" outlineLevel="0" collapsed="false">
      <c r="A591" s="0" t="s">
        <v>11</v>
      </c>
      <c r="B591" s="0" t="s">
        <v>46</v>
      </c>
      <c r="C591" s="0" t="s">
        <v>115</v>
      </c>
      <c r="D591" s="0" t="s">
        <v>116</v>
      </c>
      <c r="E591" s="0" t="s">
        <v>117</v>
      </c>
      <c r="F591" s="1" t="s">
        <v>200</v>
      </c>
      <c r="G591" s="1" t="n">
        <v>274172</v>
      </c>
      <c r="H591" s="1" t="n">
        <v>6801</v>
      </c>
      <c r="I591" s="1" t="n">
        <v>297423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6</v>
      </c>
      <c r="C592" s="0" t="s">
        <v>115</v>
      </c>
      <c r="D592" s="0" t="s">
        <v>116</v>
      </c>
      <c r="E592" s="0" t="s">
        <v>117</v>
      </c>
      <c r="F592" s="1" t="s">
        <v>182</v>
      </c>
      <c r="G592" s="1" t="n">
        <v>131678</v>
      </c>
      <c r="H592" s="1" t="n">
        <v>0</v>
      </c>
      <c r="I592" s="1" t="n">
        <v>139578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6</v>
      </c>
      <c r="C593" s="0" t="s">
        <v>123</v>
      </c>
      <c r="D593" s="0" t="s">
        <v>124</v>
      </c>
      <c r="E593" s="0" t="s">
        <v>125</v>
      </c>
      <c r="G593" s="1" t="n">
        <v>0</v>
      </c>
      <c r="H593" s="1" t="n">
        <v>0</v>
      </c>
      <c r="I593" s="1" t="n">
        <v>0</v>
      </c>
      <c r="J593" s="0" t="n">
        <v>206</v>
      </c>
    </row>
    <row r="594" customFormat="false" ht="12.75" hidden="false" customHeight="false" outlineLevel="0" collapsed="false">
      <c r="A594" s="0" t="s">
        <v>11</v>
      </c>
      <c r="B594" s="0" t="s">
        <v>46</v>
      </c>
      <c r="C594" s="0" t="s">
        <v>123</v>
      </c>
      <c r="D594" s="0" t="s">
        <v>124</v>
      </c>
      <c r="E594" s="0" t="s">
        <v>125</v>
      </c>
      <c r="F594" s="1" t="s">
        <v>179</v>
      </c>
      <c r="G594" s="1" t="n">
        <v>328652</v>
      </c>
      <c r="H594" s="1" t="n">
        <v>17342</v>
      </c>
      <c r="I594" s="1" t="n">
        <v>237538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6</v>
      </c>
      <c r="C595" s="0" t="s">
        <v>123</v>
      </c>
      <c r="D595" s="0" t="s">
        <v>126</v>
      </c>
      <c r="E595" s="0" t="s">
        <v>127</v>
      </c>
      <c r="G595" s="1" t="n">
        <v>0</v>
      </c>
      <c r="H595" s="1" t="n">
        <v>0</v>
      </c>
      <c r="I595" s="1" t="n">
        <v>0</v>
      </c>
      <c r="J595" s="0" t="n">
        <v>2062</v>
      </c>
    </row>
    <row r="596" customFormat="false" ht="12.75" hidden="false" customHeight="false" outlineLevel="0" collapsed="false">
      <c r="A596" s="0" t="s">
        <v>11</v>
      </c>
      <c r="B596" s="0" t="s">
        <v>46</v>
      </c>
      <c r="C596" s="0" t="s">
        <v>123</v>
      </c>
      <c r="D596" s="0" t="s">
        <v>126</v>
      </c>
      <c r="E596" s="0" t="s">
        <v>127</v>
      </c>
      <c r="F596" s="1" t="s">
        <v>175</v>
      </c>
      <c r="G596" s="1" t="n">
        <v>2833215</v>
      </c>
      <c r="H596" s="1" t="n">
        <v>0</v>
      </c>
      <c r="I596" s="1" t="n">
        <v>1898254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6</v>
      </c>
      <c r="C597" s="0" t="s">
        <v>123</v>
      </c>
      <c r="D597" s="0" t="s">
        <v>128</v>
      </c>
      <c r="E597" s="0" t="s">
        <v>129</v>
      </c>
      <c r="G597" s="1" t="n">
        <v>0</v>
      </c>
      <c r="H597" s="1" t="n">
        <v>0</v>
      </c>
      <c r="I597" s="1" t="n">
        <v>0</v>
      </c>
      <c r="J597" s="0" t="n">
        <v>439</v>
      </c>
    </row>
    <row r="598" customFormat="false" ht="12.75" hidden="false" customHeight="false" outlineLevel="0" collapsed="false">
      <c r="A598" s="0" t="s">
        <v>11</v>
      </c>
      <c r="B598" s="0" t="s">
        <v>46</v>
      </c>
      <c r="C598" s="0" t="s">
        <v>123</v>
      </c>
      <c r="D598" s="0" t="s">
        <v>128</v>
      </c>
      <c r="E598" s="0" t="s">
        <v>129</v>
      </c>
      <c r="F598" s="1" t="s">
        <v>201</v>
      </c>
      <c r="G598" s="1" t="n">
        <v>848506</v>
      </c>
      <c r="H598" s="1" t="n">
        <v>0</v>
      </c>
      <c r="I598" s="1" t="n">
        <v>568499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6</v>
      </c>
      <c r="C599" s="0" t="s">
        <v>123</v>
      </c>
      <c r="D599" s="0" t="s">
        <v>130</v>
      </c>
      <c r="E599" s="0" t="s">
        <v>131</v>
      </c>
      <c r="G599" s="1" t="n">
        <v>0</v>
      </c>
      <c r="H599" s="1" t="n">
        <v>0</v>
      </c>
      <c r="I599" s="1" t="n">
        <v>0</v>
      </c>
      <c r="J599" s="0" t="n">
        <v>1</v>
      </c>
    </row>
    <row r="600" customFormat="false" ht="12.75" hidden="false" customHeight="false" outlineLevel="0" collapsed="false">
      <c r="A600" s="0" t="s">
        <v>11</v>
      </c>
      <c r="B600" s="0" t="s">
        <v>46</v>
      </c>
      <c r="C600" s="0" t="s">
        <v>123</v>
      </c>
      <c r="D600" s="0" t="s">
        <v>130</v>
      </c>
      <c r="E600" s="0" t="s">
        <v>131</v>
      </c>
      <c r="F600" s="1" t="s">
        <v>202</v>
      </c>
      <c r="G600" s="1" t="n">
        <v>705</v>
      </c>
      <c r="H600" s="1" t="n">
        <v>0</v>
      </c>
      <c r="I600" s="1" t="n">
        <v>705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6</v>
      </c>
      <c r="C601" s="0" t="s">
        <v>123</v>
      </c>
      <c r="D601" s="0" t="s">
        <v>132</v>
      </c>
      <c r="E601" s="0" t="s">
        <v>133</v>
      </c>
      <c r="G601" s="1" t="n">
        <v>0</v>
      </c>
      <c r="H601" s="1" t="n">
        <v>0</v>
      </c>
      <c r="I601" s="1" t="n">
        <v>0</v>
      </c>
      <c r="J601" s="0" t="n">
        <v>401</v>
      </c>
    </row>
    <row r="602" customFormat="false" ht="12.75" hidden="false" customHeight="false" outlineLevel="0" collapsed="false">
      <c r="A602" s="0" t="s">
        <v>11</v>
      </c>
      <c r="B602" s="0" t="s">
        <v>46</v>
      </c>
      <c r="C602" s="0" t="s">
        <v>123</v>
      </c>
      <c r="D602" s="0" t="s">
        <v>132</v>
      </c>
      <c r="E602" s="0" t="s">
        <v>133</v>
      </c>
      <c r="F602" s="1" t="s">
        <v>203</v>
      </c>
      <c r="G602" s="1" t="n">
        <v>1136549</v>
      </c>
      <c r="H602" s="1" t="n">
        <v>0</v>
      </c>
      <c r="I602" s="1" t="n">
        <v>761487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6</v>
      </c>
      <c r="C603" s="0" t="s">
        <v>123</v>
      </c>
      <c r="D603" s="0" t="s">
        <v>134</v>
      </c>
      <c r="E603" s="0" t="s">
        <v>135</v>
      </c>
      <c r="G603" s="1" t="n">
        <v>0</v>
      </c>
      <c r="H603" s="1" t="n">
        <v>0</v>
      </c>
      <c r="I603" s="1" t="n">
        <v>0</v>
      </c>
      <c r="J603" s="0" t="n">
        <v>16</v>
      </c>
    </row>
    <row r="604" customFormat="false" ht="12.75" hidden="false" customHeight="false" outlineLevel="0" collapsed="false">
      <c r="A604" s="0" t="s">
        <v>11</v>
      </c>
      <c r="B604" s="0" t="s">
        <v>46</v>
      </c>
      <c r="C604" s="0" t="s">
        <v>123</v>
      </c>
      <c r="D604" s="0" t="s">
        <v>134</v>
      </c>
      <c r="E604" s="0" t="s">
        <v>135</v>
      </c>
      <c r="F604" s="1" t="s">
        <v>204</v>
      </c>
      <c r="G604" s="1" t="n">
        <v>167750</v>
      </c>
      <c r="H604" s="1" t="n">
        <v>0</v>
      </c>
      <c r="I604" s="1" t="n">
        <v>150975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6</v>
      </c>
      <c r="C605" s="0" t="s">
        <v>123</v>
      </c>
      <c r="D605" s="0" t="s">
        <v>136</v>
      </c>
      <c r="E605" s="0" t="s">
        <v>137</v>
      </c>
      <c r="G605" s="1" t="n">
        <v>0</v>
      </c>
      <c r="H605" s="1" t="n">
        <v>0</v>
      </c>
      <c r="I605" s="1" t="n">
        <v>0</v>
      </c>
      <c r="J605" s="0" t="n">
        <v>1428</v>
      </c>
    </row>
    <row r="606" customFormat="false" ht="12.75" hidden="false" customHeight="false" outlineLevel="0" collapsed="false">
      <c r="A606" s="0" t="s">
        <v>11</v>
      </c>
      <c r="B606" s="0" t="s">
        <v>46</v>
      </c>
      <c r="C606" s="0" t="s">
        <v>123</v>
      </c>
      <c r="D606" s="0" t="s">
        <v>136</v>
      </c>
      <c r="E606" s="0" t="s">
        <v>137</v>
      </c>
      <c r="F606" s="1" t="s">
        <v>202</v>
      </c>
      <c r="G606" s="1" t="n">
        <v>2201068</v>
      </c>
      <c r="H606" s="1" t="n">
        <v>222045</v>
      </c>
      <c r="I606" s="1" t="n">
        <v>2533166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6</v>
      </c>
      <c r="C607" s="0" t="s">
        <v>123</v>
      </c>
      <c r="D607" s="0" t="s">
        <v>138</v>
      </c>
      <c r="E607" s="0" t="s">
        <v>139</v>
      </c>
      <c r="G607" s="1" t="n">
        <v>0</v>
      </c>
      <c r="H607" s="1" t="n">
        <v>0</v>
      </c>
      <c r="I607" s="1" t="n">
        <v>0</v>
      </c>
      <c r="J607" s="0" t="n">
        <v>273</v>
      </c>
    </row>
    <row r="608" customFormat="false" ht="12.75" hidden="false" customHeight="false" outlineLevel="0" collapsed="false">
      <c r="A608" s="0" t="s">
        <v>11</v>
      </c>
      <c r="B608" s="0" t="s">
        <v>46</v>
      </c>
      <c r="C608" s="0" t="s">
        <v>123</v>
      </c>
      <c r="D608" s="0" t="s">
        <v>138</v>
      </c>
      <c r="E608" s="0" t="s">
        <v>139</v>
      </c>
      <c r="F608" s="1" t="s">
        <v>205</v>
      </c>
      <c r="G608" s="1" t="n">
        <v>1360851</v>
      </c>
      <c r="H608" s="1" t="n">
        <v>0</v>
      </c>
      <c r="I608" s="1" t="n">
        <v>911770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6</v>
      </c>
      <c r="C609" s="0" t="s">
        <v>123</v>
      </c>
      <c r="D609" s="0" t="s">
        <v>140</v>
      </c>
      <c r="E609" s="0" t="s">
        <v>141</v>
      </c>
      <c r="G609" s="1" t="n">
        <v>0</v>
      </c>
      <c r="H609" s="1" t="n">
        <v>0</v>
      </c>
      <c r="I609" s="1" t="n">
        <v>0</v>
      </c>
      <c r="J609" s="0" t="n">
        <v>27</v>
      </c>
    </row>
    <row r="610" customFormat="false" ht="12.75" hidden="false" customHeight="false" outlineLevel="0" collapsed="false">
      <c r="A610" s="0" t="s">
        <v>11</v>
      </c>
      <c r="B610" s="0" t="s">
        <v>46</v>
      </c>
      <c r="C610" s="0" t="s">
        <v>123</v>
      </c>
      <c r="D610" s="0" t="s">
        <v>140</v>
      </c>
      <c r="E610" s="0" t="s">
        <v>141</v>
      </c>
      <c r="F610" s="1" t="s">
        <v>204</v>
      </c>
      <c r="G610" s="1" t="n">
        <v>86468</v>
      </c>
      <c r="H610" s="1" t="n">
        <v>0</v>
      </c>
      <c r="I610" s="1" t="n">
        <v>57933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6</v>
      </c>
      <c r="C611" s="0" t="s">
        <v>123</v>
      </c>
      <c r="D611" s="0" t="s">
        <v>142</v>
      </c>
      <c r="E611" s="0" t="s">
        <v>143</v>
      </c>
      <c r="G611" s="1" t="n">
        <v>0</v>
      </c>
      <c r="H611" s="1" t="n">
        <v>0</v>
      </c>
      <c r="I611" s="1" t="n">
        <v>0</v>
      </c>
      <c r="J611" s="0" t="n">
        <v>64</v>
      </c>
    </row>
    <row r="612" customFormat="false" ht="12.75" hidden="false" customHeight="false" outlineLevel="0" collapsed="false">
      <c r="A612" s="0" t="s">
        <v>11</v>
      </c>
      <c r="B612" s="0" t="s">
        <v>46</v>
      </c>
      <c r="C612" s="0" t="s">
        <v>123</v>
      </c>
      <c r="D612" s="0" t="s">
        <v>142</v>
      </c>
      <c r="E612" s="0" t="s">
        <v>143</v>
      </c>
      <c r="F612" s="1" t="s">
        <v>177</v>
      </c>
      <c r="G612" s="1" t="n">
        <v>745841</v>
      </c>
      <c r="H612" s="1" t="n">
        <v>0</v>
      </c>
      <c r="I612" s="1" t="n">
        <v>499713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6</v>
      </c>
      <c r="C613" s="0" t="s">
        <v>123</v>
      </c>
      <c r="D613" s="0" t="s">
        <v>142</v>
      </c>
      <c r="E613" s="0" t="s">
        <v>143</v>
      </c>
      <c r="F613" s="1" t="s">
        <v>182</v>
      </c>
      <c r="G613" s="1" t="n">
        <v>421390</v>
      </c>
      <c r="H613" s="1" t="n">
        <v>0</v>
      </c>
      <c r="I613" s="1" t="n">
        <v>282331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6</v>
      </c>
      <c r="C614" s="0" t="s">
        <v>123</v>
      </c>
      <c r="D614" s="0" t="s">
        <v>144</v>
      </c>
      <c r="E614" s="0" t="s">
        <v>145</v>
      </c>
      <c r="G614" s="1" t="n">
        <v>0</v>
      </c>
      <c r="H614" s="1" t="n">
        <v>0</v>
      </c>
      <c r="I614" s="1" t="n">
        <v>0</v>
      </c>
      <c r="J614" s="0" t="n">
        <v>14</v>
      </c>
    </row>
    <row r="615" customFormat="false" ht="12.75" hidden="false" customHeight="false" outlineLevel="0" collapsed="false">
      <c r="A615" s="0" t="s">
        <v>11</v>
      </c>
      <c r="B615" s="0" t="s">
        <v>46</v>
      </c>
      <c r="C615" s="0" t="s">
        <v>123</v>
      </c>
      <c r="D615" s="0" t="s">
        <v>144</v>
      </c>
      <c r="E615" s="0" t="s">
        <v>145</v>
      </c>
      <c r="F615" s="1" t="s">
        <v>200</v>
      </c>
      <c r="G615" s="1" t="n">
        <v>1860</v>
      </c>
      <c r="H615" s="1" t="n">
        <v>0</v>
      </c>
      <c r="I615" s="1" t="n">
        <v>1246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46</v>
      </c>
      <c r="C616" s="0" t="s">
        <v>123</v>
      </c>
      <c r="D616" s="0" t="s">
        <v>146</v>
      </c>
      <c r="E616" s="0" t="s">
        <v>147</v>
      </c>
      <c r="G616" s="1" t="n">
        <v>0</v>
      </c>
      <c r="H616" s="1" t="n">
        <v>0</v>
      </c>
      <c r="I616" s="1" t="n">
        <v>0</v>
      </c>
      <c r="J616" s="0" t="n">
        <v>1030</v>
      </c>
    </row>
    <row r="617" customFormat="false" ht="12.75" hidden="false" customHeight="false" outlineLevel="0" collapsed="false">
      <c r="A617" s="0" t="s">
        <v>11</v>
      </c>
      <c r="B617" s="0" t="s">
        <v>46</v>
      </c>
      <c r="C617" s="0" t="s">
        <v>123</v>
      </c>
      <c r="D617" s="0" t="s">
        <v>146</v>
      </c>
      <c r="E617" s="0" t="s">
        <v>147</v>
      </c>
      <c r="F617" s="1" t="s">
        <v>178</v>
      </c>
      <c r="G617" s="1" t="n">
        <v>1684595</v>
      </c>
      <c r="H617" s="1" t="n">
        <v>0</v>
      </c>
      <c r="I617" s="1" t="n">
        <v>1128678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6</v>
      </c>
      <c r="C618" s="0" t="s">
        <v>151</v>
      </c>
      <c r="D618" s="0" t="s">
        <v>152</v>
      </c>
      <c r="E618" s="0" t="s">
        <v>153</v>
      </c>
      <c r="G618" s="1" t="n">
        <v>0</v>
      </c>
      <c r="H618" s="1" t="n">
        <v>0</v>
      </c>
      <c r="I618" s="1" t="n">
        <v>0</v>
      </c>
      <c r="J618" s="0" t="n">
        <v>88</v>
      </c>
    </row>
    <row r="619" customFormat="false" ht="12.75" hidden="false" customHeight="false" outlineLevel="0" collapsed="false">
      <c r="A619" s="0" t="s">
        <v>11</v>
      </c>
      <c r="B619" s="0" t="s">
        <v>46</v>
      </c>
      <c r="C619" s="0" t="s">
        <v>151</v>
      </c>
      <c r="D619" s="0" t="s">
        <v>152</v>
      </c>
      <c r="E619" s="0" t="s">
        <v>153</v>
      </c>
      <c r="F619" s="1" t="s">
        <v>173</v>
      </c>
      <c r="G619" s="1" t="n">
        <v>442689</v>
      </c>
      <c r="H619" s="1" t="n">
        <v>0</v>
      </c>
      <c r="I619" s="1" t="n">
        <v>354151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6</v>
      </c>
      <c r="C620" s="0" t="s">
        <v>151</v>
      </c>
      <c r="D620" s="0" t="s">
        <v>152</v>
      </c>
      <c r="E620" s="0" t="s">
        <v>153</v>
      </c>
      <c r="F620" s="1" t="s">
        <v>165</v>
      </c>
      <c r="G620" s="1" t="n">
        <v>685</v>
      </c>
      <c r="H620" s="1" t="n">
        <v>0</v>
      </c>
      <c r="I620" s="1" t="n">
        <v>548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46</v>
      </c>
      <c r="C621" s="0" t="s">
        <v>155</v>
      </c>
      <c r="D621" s="0" t="s">
        <v>156</v>
      </c>
      <c r="E621" s="0" t="s">
        <v>157</v>
      </c>
      <c r="G621" s="1" t="n">
        <v>0</v>
      </c>
      <c r="H621" s="1" t="n">
        <v>0</v>
      </c>
      <c r="I621" s="1" t="n">
        <v>0</v>
      </c>
      <c r="J621" s="0" t="n">
        <v>186</v>
      </c>
    </row>
    <row r="622" customFormat="false" ht="12.75" hidden="false" customHeight="false" outlineLevel="0" collapsed="false">
      <c r="A622" s="0" t="s">
        <v>11</v>
      </c>
      <c r="B622" s="0" t="s">
        <v>46</v>
      </c>
      <c r="C622" s="0" t="s">
        <v>155</v>
      </c>
      <c r="D622" s="0" t="s">
        <v>156</v>
      </c>
      <c r="E622" s="0" t="s">
        <v>157</v>
      </c>
      <c r="F622" s="1" t="s">
        <v>176</v>
      </c>
      <c r="G622" s="1" t="n">
        <v>47130</v>
      </c>
      <c r="H622" s="1" t="n">
        <v>3309</v>
      </c>
      <c r="I622" s="1" t="n">
        <v>45726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50</v>
      </c>
      <c r="C623" s="0" t="s">
        <v>17</v>
      </c>
      <c r="D623" s="0" t="s">
        <v>18</v>
      </c>
      <c r="E623" s="0" t="s">
        <v>19</v>
      </c>
      <c r="G623" s="1" t="n">
        <v>0</v>
      </c>
      <c r="H623" s="1" t="n">
        <v>0</v>
      </c>
      <c r="I623" s="1" t="n">
        <v>0</v>
      </c>
      <c r="J623" s="0" t="n">
        <v>2</v>
      </c>
    </row>
    <row r="624" customFormat="false" ht="12.75" hidden="false" customHeight="false" outlineLevel="0" collapsed="false">
      <c r="A624" s="0" t="s">
        <v>11</v>
      </c>
      <c r="B624" s="0" t="s">
        <v>50</v>
      </c>
      <c r="C624" s="0" t="s">
        <v>17</v>
      </c>
      <c r="D624" s="0" t="s">
        <v>18</v>
      </c>
      <c r="E624" s="0" t="s">
        <v>19</v>
      </c>
      <c r="F624" s="1" t="s">
        <v>163</v>
      </c>
      <c r="G624" s="1" t="n">
        <v>34</v>
      </c>
      <c r="H624" s="1" t="n">
        <v>0</v>
      </c>
      <c r="I624" s="1" t="n">
        <v>34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50</v>
      </c>
      <c r="C625" s="0" t="s">
        <v>17</v>
      </c>
      <c r="D625" s="0" t="s">
        <v>18</v>
      </c>
      <c r="E625" s="0" t="s">
        <v>19</v>
      </c>
      <c r="F625" s="1" t="s">
        <v>174</v>
      </c>
      <c r="G625" s="1" t="n">
        <v>0</v>
      </c>
      <c r="H625" s="1" t="n">
        <v>0</v>
      </c>
      <c r="I625" s="1" t="n">
        <v>0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0</v>
      </c>
      <c r="C626" s="0" t="s">
        <v>17</v>
      </c>
      <c r="D626" s="0" t="s">
        <v>28</v>
      </c>
      <c r="E626" s="0" t="s">
        <v>29</v>
      </c>
      <c r="G626" s="1" t="n">
        <v>0</v>
      </c>
      <c r="H626" s="1" t="n">
        <v>0</v>
      </c>
      <c r="I626" s="1" t="n">
        <v>0</v>
      </c>
      <c r="J626" s="0" t="n">
        <v>1</v>
      </c>
    </row>
    <row r="627" customFormat="false" ht="12.75" hidden="false" customHeight="false" outlineLevel="0" collapsed="false">
      <c r="A627" s="0" t="s">
        <v>11</v>
      </c>
      <c r="B627" s="0" t="s">
        <v>50</v>
      </c>
      <c r="C627" s="0" t="s">
        <v>17</v>
      </c>
      <c r="D627" s="0" t="s">
        <v>28</v>
      </c>
      <c r="E627" s="0" t="s">
        <v>29</v>
      </c>
      <c r="F627" s="1" t="s">
        <v>174</v>
      </c>
      <c r="G627" s="1" t="n">
        <v>140</v>
      </c>
      <c r="H627" s="1" t="n">
        <v>0</v>
      </c>
      <c r="I627" s="1" t="n">
        <v>142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0</v>
      </c>
      <c r="C628" s="0" t="s">
        <v>17</v>
      </c>
      <c r="D628" s="0" t="s">
        <v>32</v>
      </c>
      <c r="E628" s="0" t="s">
        <v>33</v>
      </c>
      <c r="G628" s="1" t="n">
        <v>0</v>
      </c>
      <c r="H628" s="1" t="n">
        <v>0</v>
      </c>
      <c r="I628" s="1" t="n">
        <v>0</v>
      </c>
      <c r="J628" s="0" t="n">
        <v>1</v>
      </c>
    </row>
    <row r="629" customFormat="false" ht="12.75" hidden="false" customHeight="false" outlineLevel="0" collapsed="false">
      <c r="A629" s="0" t="s">
        <v>11</v>
      </c>
      <c r="B629" s="0" t="s">
        <v>50</v>
      </c>
      <c r="C629" s="0" t="s">
        <v>17</v>
      </c>
      <c r="D629" s="0" t="s">
        <v>32</v>
      </c>
      <c r="E629" s="0" t="s">
        <v>33</v>
      </c>
      <c r="F629" s="1" t="s">
        <v>177</v>
      </c>
      <c r="G629" s="1" t="n">
        <v>34</v>
      </c>
      <c r="H629" s="1" t="n">
        <v>0</v>
      </c>
      <c r="I629" s="1" t="n">
        <v>34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0</v>
      </c>
      <c r="C630" s="0" t="s">
        <v>17</v>
      </c>
      <c r="D630" s="0" t="s">
        <v>46</v>
      </c>
      <c r="E630" s="0" t="s">
        <v>47</v>
      </c>
      <c r="G630" s="1" t="n">
        <v>0</v>
      </c>
      <c r="H630" s="1" t="n">
        <v>0</v>
      </c>
      <c r="I630" s="1" t="n">
        <v>0</v>
      </c>
      <c r="J630" s="0" t="n">
        <v>4</v>
      </c>
    </row>
    <row r="631" customFormat="false" ht="12.75" hidden="false" customHeight="false" outlineLevel="0" collapsed="false">
      <c r="A631" s="0" t="s">
        <v>11</v>
      </c>
      <c r="B631" s="0" t="s">
        <v>50</v>
      </c>
      <c r="C631" s="0" t="s">
        <v>17</v>
      </c>
      <c r="D631" s="0" t="s">
        <v>46</v>
      </c>
      <c r="E631" s="0" t="s">
        <v>47</v>
      </c>
      <c r="F631" s="1" t="s">
        <v>181</v>
      </c>
      <c r="G631" s="1" t="n">
        <v>3134</v>
      </c>
      <c r="H631" s="1" t="n">
        <v>117</v>
      </c>
      <c r="I631" s="1" t="n">
        <v>3313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0</v>
      </c>
      <c r="C632" s="0" t="s">
        <v>17</v>
      </c>
      <c r="D632" s="0" t="s">
        <v>66</v>
      </c>
      <c r="E632" s="0" t="s">
        <v>67</v>
      </c>
      <c r="G632" s="1" t="n">
        <v>0</v>
      </c>
      <c r="H632" s="1" t="n">
        <v>0</v>
      </c>
      <c r="I632" s="1" t="n">
        <v>0</v>
      </c>
      <c r="J632" s="0" t="n">
        <v>1</v>
      </c>
    </row>
    <row r="633" customFormat="false" ht="12.75" hidden="false" customHeight="false" outlineLevel="0" collapsed="false">
      <c r="A633" s="0" t="s">
        <v>11</v>
      </c>
      <c r="B633" s="0" t="s">
        <v>50</v>
      </c>
      <c r="C633" s="0" t="s">
        <v>17</v>
      </c>
      <c r="D633" s="0" t="s">
        <v>66</v>
      </c>
      <c r="E633" s="0" t="s">
        <v>67</v>
      </c>
      <c r="F633" s="1" t="s">
        <v>187</v>
      </c>
      <c r="G633" s="1" t="n">
        <v>10697</v>
      </c>
      <c r="H633" s="1" t="n">
        <v>0</v>
      </c>
      <c r="I633" s="1" t="n">
        <v>10910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0</v>
      </c>
      <c r="C634" s="0" t="s">
        <v>17</v>
      </c>
      <c r="D634" s="0" t="s">
        <v>72</v>
      </c>
      <c r="E634" s="0" t="s">
        <v>73</v>
      </c>
      <c r="G634" s="1" t="n">
        <v>0</v>
      </c>
      <c r="H634" s="1" t="n">
        <v>0</v>
      </c>
      <c r="I634" s="1" t="n">
        <v>0</v>
      </c>
      <c r="J634" s="0" t="n">
        <v>2</v>
      </c>
    </row>
    <row r="635" customFormat="false" ht="12.75" hidden="false" customHeight="false" outlineLevel="0" collapsed="false">
      <c r="A635" s="0" t="s">
        <v>11</v>
      </c>
      <c r="B635" s="0" t="s">
        <v>50</v>
      </c>
      <c r="C635" s="0" t="s">
        <v>17</v>
      </c>
      <c r="D635" s="0" t="s">
        <v>72</v>
      </c>
      <c r="E635" s="0" t="s">
        <v>73</v>
      </c>
      <c r="F635" s="1" t="s">
        <v>189</v>
      </c>
      <c r="G635" s="1" t="n">
        <v>20128</v>
      </c>
      <c r="H635" s="1" t="n">
        <v>16216</v>
      </c>
      <c r="I635" s="1" t="n">
        <v>36746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0</v>
      </c>
      <c r="C636" s="0" t="s">
        <v>17</v>
      </c>
      <c r="D636" s="0" t="s">
        <v>80</v>
      </c>
      <c r="E636" s="0" t="s">
        <v>81</v>
      </c>
      <c r="G636" s="1" t="n">
        <v>0</v>
      </c>
      <c r="H636" s="1" t="n">
        <v>0</v>
      </c>
      <c r="I636" s="1" t="n">
        <v>0</v>
      </c>
      <c r="J636" s="0" t="n">
        <v>2</v>
      </c>
    </row>
    <row r="637" customFormat="false" ht="12.75" hidden="false" customHeight="false" outlineLevel="0" collapsed="false">
      <c r="A637" s="0" t="s">
        <v>11</v>
      </c>
      <c r="B637" s="0" t="s">
        <v>50</v>
      </c>
      <c r="C637" s="0" t="s">
        <v>17</v>
      </c>
      <c r="D637" s="0" t="s">
        <v>80</v>
      </c>
      <c r="E637" s="0" t="s">
        <v>81</v>
      </c>
      <c r="F637" s="1" t="s">
        <v>192</v>
      </c>
      <c r="G637" s="1" t="n">
        <v>494</v>
      </c>
      <c r="H637" s="1" t="n">
        <v>0</v>
      </c>
      <c r="I637" s="1" t="n">
        <v>503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0</v>
      </c>
      <c r="C638" s="0" t="s">
        <v>17</v>
      </c>
      <c r="D638" s="0" t="s">
        <v>86</v>
      </c>
      <c r="E638" s="0" t="s">
        <v>87</v>
      </c>
      <c r="G638" s="1" t="n">
        <v>0</v>
      </c>
      <c r="H638" s="1" t="n">
        <v>0</v>
      </c>
      <c r="I638" s="1" t="n">
        <v>0</v>
      </c>
      <c r="J638" s="0" t="n">
        <v>1</v>
      </c>
    </row>
    <row r="639" customFormat="false" ht="12.75" hidden="false" customHeight="false" outlineLevel="0" collapsed="false">
      <c r="A639" s="0" t="s">
        <v>11</v>
      </c>
      <c r="B639" s="0" t="s">
        <v>50</v>
      </c>
      <c r="C639" s="0" t="s">
        <v>17</v>
      </c>
      <c r="D639" s="0" t="s">
        <v>86</v>
      </c>
      <c r="E639" s="0" t="s">
        <v>87</v>
      </c>
      <c r="F639" s="1" t="s">
        <v>17</v>
      </c>
      <c r="G639" s="1" t="n">
        <v>170</v>
      </c>
      <c r="H639" s="1" t="n">
        <v>0</v>
      </c>
      <c r="I639" s="1" t="n">
        <v>173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0</v>
      </c>
      <c r="C640" s="0" t="s">
        <v>17</v>
      </c>
      <c r="D640" s="0" t="s">
        <v>92</v>
      </c>
      <c r="E640" s="0" t="s">
        <v>93</v>
      </c>
      <c r="G640" s="1" t="n">
        <v>0</v>
      </c>
      <c r="H640" s="1" t="n">
        <v>0</v>
      </c>
      <c r="I640" s="1" t="n">
        <v>0</v>
      </c>
      <c r="J640" s="0" t="n">
        <v>3</v>
      </c>
    </row>
    <row r="641" customFormat="false" ht="12.75" hidden="false" customHeight="false" outlineLevel="0" collapsed="false">
      <c r="A641" s="0" t="s">
        <v>11</v>
      </c>
      <c r="B641" s="0" t="s">
        <v>50</v>
      </c>
      <c r="C641" s="0" t="s">
        <v>17</v>
      </c>
      <c r="D641" s="0" t="s">
        <v>92</v>
      </c>
      <c r="E641" s="0" t="s">
        <v>93</v>
      </c>
      <c r="F641" s="1" t="s">
        <v>151</v>
      </c>
      <c r="G641" s="1" t="n">
        <v>936</v>
      </c>
      <c r="H641" s="1" t="n">
        <v>0</v>
      </c>
      <c r="I641" s="1" t="n">
        <v>954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0</v>
      </c>
      <c r="C642" s="0" t="s">
        <v>17</v>
      </c>
      <c r="D642" s="0" t="s">
        <v>94</v>
      </c>
      <c r="E642" s="0" t="s">
        <v>95</v>
      </c>
      <c r="G642" s="1" t="n">
        <v>0</v>
      </c>
      <c r="H642" s="1" t="n">
        <v>0</v>
      </c>
      <c r="I642" s="1" t="n">
        <v>0</v>
      </c>
      <c r="J642" s="0" t="n">
        <v>1</v>
      </c>
    </row>
    <row r="643" customFormat="false" ht="12.75" hidden="false" customHeight="false" outlineLevel="0" collapsed="false">
      <c r="A643" s="0" t="s">
        <v>11</v>
      </c>
      <c r="B643" s="0" t="s">
        <v>50</v>
      </c>
      <c r="C643" s="0" t="s">
        <v>17</v>
      </c>
      <c r="D643" s="0" t="s">
        <v>94</v>
      </c>
      <c r="E643" s="0" t="s">
        <v>95</v>
      </c>
      <c r="F643" s="1" t="s">
        <v>195</v>
      </c>
      <c r="G643" s="1" t="n">
        <v>475</v>
      </c>
      <c r="H643" s="1" t="n">
        <v>0</v>
      </c>
      <c r="I643" s="1" t="n">
        <v>484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0</v>
      </c>
      <c r="C644" s="0" t="s">
        <v>17</v>
      </c>
      <c r="D644" s="0" t="s">
        <v>100</v>
      </c>
      <c r="E644" s="0" t="s">
        <v>101</v>
      </c>
      <c r="G644" s="1" t="n">
        <v>0</v>
      </c>
      <c r="H644" s="1" t="n">
        <v>0</v>
      </c>
      <c r="I644" s="1" t="n">
        <v>0</v>
      </c>
      <c r="J644" s="0" t="n">
        <v>1</v>
      </c>
    </row>
    <row r="645" customFormat="false" ht="12.75" hidden="false" customHeight="false" outlineLevel="0" collapsed="false">
      <c r="A645" s="0" t="s">
        <v>11</v>
      </c>
      <c r="B645" s="0" t="s">
        <v>50</v>
      </c>
      <c r="C645" s="0" t="s">
        <v>17</v>
      </c>
      <c r="D645" s="0" t="s">
        <v>100</v>
      </c>
      <c r="E645" s="0" t="s">
        <v>101</v>
      </c>
      <c r="F645" s="1" t="s">
        <v>155</v>
      </c>
      <c r="G645" s="1" t="n">
        <v>323</v>
      </c>
      <c r="H645" s="1" t="n">
        <v>0</v>
      </c>
      <c r="I645" s="1" t="n">
        <v>329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0</v>
      </c>
      <c r="C646" s="0" t="s">
        <v>123</v>
      </c>
      <c r="D646" s="0" t="s">
        <v>126</v>
      </c>
      <c r="E646" s="0" t="s">
        <v>127</v>
      </c>
      <c r="G646" s="1" t="n">
        <v>0</v>
      </c>
      <c r="H646" s="1" t="n">
        <v>0</v>
      </c>
      <c r="I646" s="1" t="n">
        <v>0</v>
      </c>
      <c r="J646" s="0" t="n">
        <v>11</v>
      </c>
    </row>
    <row r="647" customFormat="false" ht="12.75" hidden="false" customHeight="false" outlineLevel="0" collapsed="false">
      <c r="A647" s="0" t="s">
        <v>11</v>
      </c>
      <c r="B647" s="0" t="s">
        <v>50</v>
      </c>
      <c r="C647" s="0" t="s">
        <v>123</v>
      </c>
      <c r="D647" s="0" t="s">
        <v>126</v>
      </c>
      <c r="E647" s="0" t="s">
        <v>127</v>
      </c>
      <c r="F647" s="1" t="s">
        <v>175</v>
      </c>
      <c r="G647" s="1" t="n">
        <v>4933</v>
      </c>
      <c r="H647" s="1" t="n">
        <v>0</v>
      </c>
      <c r="I647" s="1" t="n">
        <v>3305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0</v>
      </c>
      <c r="C648" s="0" t="s">
        <v>123</v>
      </c>
      <c r="D648" s="0" t="s">
        <v>128</v>
      </c>
      <c r="E648" s="0" t="s">
        <v>129</v>
      </c>
      <c r="G648" s="1" t="n">
        <v>0</v>
      </c>
      <c r="H648" s="1" t="n">
        <v>0</v>
      </c>
      <c r="I648" s="1" t="n">
        <v>0</v>
      </c>
      <c r="J648" s="0" t="n">
        <v>3</v>
      </c>
    </row>
    <row r="649" customFormat="false" ht="12.75" hidden="false" customHeight="false" outlineLevel="0" collapsed="false">
      <c r="A649" s="0" t="s">
        <v>11</v>
      </c>
      <c r="B649" s="0" t="s">
        <v>50</v>
      </c>
      <c r="C649" s="0" t="s">
        <v>123</v>
      </c>
      <c r="D649" s="0" t="s">
        <v>128</v>
      </c>
      <c r="E649" s="0" t="s">
        <v>129</v>
      </c>
      <c r="F649" s="1" t="s">
        <v>201</v>
      </c>
      <c r="G649" s="1" t="n">
        <v>5944</v>
      </c>
      <c r="H649" s="1" t="n">
        <v>0</v>
      </c>
      <c r="I649" s="1" t="n">
        <v>3982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0</v>
      </c>
      <c r="C650" s="0" t="s">
        <v>123</v>
      </c>
      <c r="D650" s="0" t="s">
        <v>130</v>
      </c>
      <c r="E650" s="0" t="s">
        <v>131</v>
      </c>
      <c r="G650" s="1" t="n">
        <v>0</v>
      </c>
      <c r="H650" s="1" t="n">
        <v>0</v>
      </c>
      <c r="I650" s="1" t="n">
        <v>0</v>
      </c>
      <c r="J650" s="0" t="n">
        <v>1</v>
      </c>
    </row>
    <row r="651" customFormat="false" ht="12.75" hidden="false" customHeight="false" outlineLevel="0" collapsed="false">
      <c r="A651" s="0" t="s">
        <v>11</v>
      </c>
      <c r="B651" s="0" t="s">
        <v>50</v>
      </c>
      <c r="C651" s="0" t="s">
        <v>123</v>
      </c>
      <c r="D651" s="0" t="s">
        <v>130</v>
      </c>
      <c r="E651" s="0" t="s">
        <v>131</v>
      </c>
      <c r="F651" s="1" t="s">
        <v>202</v>
      </c>
      <c r="G651" s="1" t="n">
        <v>706</v>
      </c>
      <c r="H651" s="1" t="n">
        <v>0</v>
      </c>
      <c r="I651" s="1" t="n">
        <v>706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0</v>
      </c>
      <c r="C652" s="0" t="s">
        <v>123</v>
      </c>
      <c r="D652" s="0" t="s">
        <v>132</v>
      </c>
      <c r="E652" s="0" t="s">
        <v>133</v>
      </c>
      <c r="G652" s="1" t="n">
        <v>0</v>
      </c>
      <c r="H652" s="1" t="n">
        <v>0</v>
      </c>
      <c r="I652" s="1" t="n">
        <v>0</v>
      </c>
      <c r="J652" s="0" t="n">
        <v>8</v>
      </c>
    </row>
    <row r="653" customFormat="false" ht="12.75" hidden="false" customHeight="false" outlineLevel="0" collapsed="false">
      <c r="A653" s="0" t="s">
        <v>11</v>
      </c>
      <c r="B653" s="0" t="s">
        <v>50</v>
      </c>
      <c r="C653" s="0" t="s">
        <v>123</v>
      </c>
      <c r="D653" s="0" t="s">
        <v>132</v>
      </c>
      <c r="E653" s="0" t="s">
        <v>133</v>
      </c>
      <c r="F653" s="1" t="s">
        <v>203</v>
      </c>
      <c r="G653" s="1" t="n">
        <v>65867</v>
      </c>
      <c r="H653" s="1" t="n">
        <v>0</v>
      </c>
      <c r="I653" s="1" t="n">
        <v>44130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0</v>
      </c>
      <c r="C654" s="0" t="s">
        <v>123</v>
      </c>
      <c r="D654" s="0" t="s">
        <v>136</v>
      </c>
      <c r="E654" s="0" t="s">
        <v>137</v>
      </c>
      <c r="G654" s="1" t="n">
        <v>0</v>
      </c>
      <c r="H654" s="1" t="n">
        <v>0</v>
      </c>
      <c r="I654" s="1" t="n">
        <v>0</v>
      </c>
      <c r="J654" s="0" t="n">
        <v>5</v>
      </c>
    </row>
    <row r="655" customFormat="false" ht="12.75" hidden="false" customHeight="false" outlineLevel="0" collapsed="false">
      <c r="A655" s="0" t="s">
        <v>11</v>
      </c>
      <c r="B655" s="0" t="s">
        <v>50</v>
      </c>
      <c r="C655" s="0" t="s">
        <v>123</v>
      </c>
      <c r="D655" s="0" t="s">
        <v>136</v>
      </c>
      <c r="E655" s="0" t="s">
        <v>137</v>
      </c>
      <c r="F655" s="1" t="s">
        <v>202</v>
      </c>
      <c r="G655" s="1" t="n">
        <v>8286</v>
      </c>
      <c r="H655" s="1" t="n">
        <v>3451</v>
      </c>
      <c r="I655" s="1" t="n">
        <v>12151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0</v>
      </c>
      <c r="C656" s="0" t="s">
        <v>123</v>
      </c>
      <c r="D656" s="0" t="s">
        <v>138</v>
      </c>
      <c r="E656" s="0" t="s">
        <v>139</v>
      </c>
      <c r="G656" s="1" t="n">
        <v>0</v>
      </c>
      <c r="H656" s="1" t="n">
        <v>0</v>
      </c>
      <c r="I656" s="1" t="n">
        <v>0</v>
      </c>
      <c r="J656" s="0" t="n">
        <v>2</v>
      </c>
    </row>
    <row r="657" customFormat="false" ht="12.75" hidden="false" customHeight="false" outlineLevel="0" collapsed="false">
      <c r="A657" s="0" t="s">
        <v>11</v>
      </c>
      <c r="B657" s="0" t="s">
        <v>50</v>
      </c>
      <c r="C657" s="0" t="s">
        <v>123</v>
      </c>
      <c r="D657" s="0" t="s">
        <v>138</v>
      </c>
      <c r="E657" s="0" t="s">
        <v>139</v>
      </c>
      <c r="F657" s="1" t="s">
        <v>205</v>
      </c>
      <c r="G657" s="1" t="n">
        <v>6738</v>
      </c>
      <c r="H657" s="1" t="n">
        <v>0</v>
      </c>
      <c r="I657" s="1" t="n">
        <v>4514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0</v>
      </c>
      <c r="C658" s="0" t="s">
        <v>123</v>
      </c>
      <c r="D658" s="0" t="s">
        <v>142</v>
      </c>
      <c r="E658" s="0" t="s">
        <v>143</v>
      </c>
      <c r="G658" s="1" t="n">
        <v>0</v>
      </c>
      <c r="H658" s="1" t="n">
        <v>0</v>
      </c>
      <c r="I658" s="1" t="n">
        <v>0</v>
      </c>
      <c r="J658" s="0" t="n">
        <v>10</v>
      </c>
    </row>
    <row r="659" customFormat="false" ht="12.75" hidden="false" customHeight="false" outlineLevel="0" collapsed="false">
      <c r="A659" s="0" t="s">
        <v>11</v>
      </c>
      <c r="B659" s="0" t="s">
        <v>50</v>
      </c>
      <c r="C659" s="0" t="s">
        <v>123</v>
      </c>
      <c r="D659" s="0" t="s">
        <v>142</v>
      </c>
      <c r="E659" s="0" t="s">
        <v>143</v>
      </c>
      <c r="F659" s="1" t="s">
        <v>177</v>
      </c>
      <c r="G659" s="1" t="n">
        <v>158643</v>
      </c>
      <c r="H659" s="1" t="n">
        <v>0</v>
      </c>
      <c r="I659" s="1" t="n">
        <v>106290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0</v>
      </c>
      <c r="C660" s="0" t="s">
        <v>123</v>
      </c>
      <c r="D660" s="0" t="s">
        <v>146</v>
      </c>
      <c r="E660" s="0" t="s">
        <v>147</v>
      </c>
      <c r="G660" s="1" t="n">
        <v>0</v>
      </c>
      <c r="H660" s="1" t="n">
        <v>0</v>
      </c>
      <c r="I660" s="1" t="n">
        <v>0</v>
      </c>
      <c r="J660" s="0" t="n">
        <v>2</v>
      </c>
    </row>
    <row r="661" customFormat="false" ht="12.75" hidden="false" customHeight="false" outlineLevel="0" collapsed="false">
      <c r="A661" s="0" t="s">
        <v>11</v>
      </c>
      <c r="B661" s="0" t="s">
        <v>50</v>
      </c>
      <c r="C661" s="0" t="s">
        <v>123</v>
      </c>
      <c r="D661" s="0" t="s">
        <v>146</v>
      </c>
      <c r="E661" s="0" t="s">
        <v>147</v>
      </c>
      <c r="F661" s="1" t="s">
        <v>178</v>
      </c>
      <c r="G661" s="1" t="n">
        <v>1139</v>
      </c>
      <c r="H661" s="1" t="n">
        <v>0</v>
      </c>
      <c r="I661" s="1" t="n">
        <v>763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0</v>
      </c>
      <c r="C662" s="0" t="s">
        <v>155</v>
      </c>
      <c r="D662" s="0" t="s">
        <v>156</v>
      </c>
      <c r="E662" s="0" t="s">
        <v>157</v>
      </c>
      <c r="G662" s="1" t="n">
        <v>0</v>
      </c>
      <c r="H662" s="1" t="n">
        <v>0</v>
      </c>
      <c r="I662" s="1" t="n">
        <v>0</v>
      </c>
      <c r="J662" s="0" t="n">
        <v>2</v>
      </c>
    </row>
    <row r="663" customFormat="false" ht="12.75" hidden="false" customHeight="false" outlineLevel="0" collapsed="false">
      <c r="A663" s="0" t="s">
        <v>11</v>
      </c>
      <c r="B663" s="0" t="s">
        <v>50</v>
      </c>
      <c r="C663" s="0" t="s">
        <v>155</v>
      </c>
      <c r="D663" s="0" t="s">
        <v>156</v>
      </c>
      <c r="E663" s="0" t="s">
        <v>157</v>
      </c>
      <c r="F663" s="1" t="s">
        <v>176</v>
      </c>
      <c r="G663" s="1" t="n">
        <v>332</v>
      </c>
      <c r="H663" s="1" t="n">
        <v>0</v>
      </c>
      <c r="I663" s="1" t="n">
        <v>298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206</v>
      </c>
      <c r="C664" s="0" t="s">
        <v>17</v>
      </c>
      <c r="D664" s="0" t="s">
        <v>18</v>
      </c>
      <c r="E664" s="0" t="s">
        <v>19</v>
      </c>
      <c r="G664" s="1" t="n">
        <v>0</v>
      </c>
      <c r="H664" s="1" t="n">
        <v>0</v>
      </c>
      <c r="I664" s="1" t="n">
        <v>0</v>
      </c>
      <c r="J664" s="0" t="n">
        <v>2128</v>
      </c>
    </row>
    <row r="665" customFormat="false" ht="12.75" hidden="false" customHeight="false" outlineLevel="0" collapsed="false">
      <c r="A665" s="0" t="s">
        <v>11</v>
      </c>
      <c r="B665" s="0" t="s">
        <v>206</v>
      </c>
      <c r="C665" s="0" t="s">
        <v>17</v>
      </c>
      <c r="D665" s="0" t="s">
        <v>18</v>
      </c>
      <c r="E665" s="0" t="s">
        <v>19</v>
      </c>
      <c r="F665" s="1" t="s">
        <v>163</v>
      </c>
      <c r="G665" s="1" t="n">
        <v>994694</v>
      </c>
      <c r="H665" s="1" t="n">
        <v>1864</v>
      </c>
      <c r="I665" s="1" t="n">
        <v>1016451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206</v>
      </c>
      <c r="C666" s="0" t="s">
        <v>17</v>
      </c>
      <c r="D666" s="0" t="s">
        <v>18</v>
      </c>
      <c r="E666" s="0" t="s">
        <v>19</v>
      </c>
      <c r="F666" s="1" t="s">
        <v>172</v>
      </c>
      <c r="G666" s="1" t="n">
        <v>605334</v>
      </c>
      <c r="H666" s="1" t="n">
        <v>132937</v>
      </c>
      <c r="I666" s="1" t="n">
        <v>750377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6</v>
      </c>
      <c r="C667" s="0" t="s">
        <v>17</v>
      </c>
      <c r="D667" s="0" t="s">
        <v>18</v>
      </c>
      <c r="E667" s="0" t="s">
        <v>19</v>
      </c>
      <c r="F667" s="1" t="s">
        <v>164</v>
      </c>
      <c r="G667" s="1" t="n">
        <v>144243</v>
      </c>
      <c r="H667" s="1" t="n">
        <v>0</v>
      </c>
      <c r="I667" s="1" t="n">
        <v>147127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6</v>
      </c>
      <c r="C668" s="0" t="s">
        <v>17</v>
      </c>
      <c r="D668" s="0" t="s">
        <v>18</v>
      </c>
      <c r="E668" s="0" t="s">
        <v>19</v>
      </c>
      <c r="F668" s="1" t="s">
        <v>165</v>
      </c>
      <c r="G668" s="1" t="n">
        <v>3528</v>
      </c>
      <c r="H668" s="1" t="n">
        <v>0</v>
      </c>
      <c r="I668" s="1" t="n">
        <v>3598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6</v>
      </c>
      <c r="C669" s="0" t="s">
        <v>17</v>
      </c>
      <c r="D669" s="0" t="s">
        <v>18</v>
      </c>
      <c r="E669" s="0" t="s">
        <v>19</v>
      </c>
      <c r="F669" s="1" t="s">
        <v>174</v>
      </c>
      <c r="G669" s="1" t="n">
        <v>6704</v>
      </c>
      <c r="H669" s="1" t="n">
        <v>880</v>
      </c>
      <c r="I669" s="1" t="n">
        <v>7718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206</v>
      </c>
      <c r="C670" s="0" t="s">
        <v>17</v>
      </c>
      <c r="D670" s="0" t="s">
        <v>18</v>
      </c>
      <c r="E670" s="0" t="s">
        <v>19</v>
      </c>
      <c r="F670" s="1" t="s">
        <v>175</v>
      </c>
      <c r="G670" s="1" t="n">
        <v>19552</v>
      </c>
      <c r="H670" s="1" t="n">
        <v>0</v>
      </c>
      <c r="I670" s="1" t="n">
        <v>19943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6</v>
      </c>
      <c r="C671" s="0" t="s">
        <v>17</v>
      </c>
      <c r="D671" s="0" t="s">
        <v>18</v>
      </c>
      <c r="E671" s="0" t="s">
        <v>19</v>
      </c>
      <c r="F671" s="1" t="s">
        <v>176</v>
      </c>
      <c r="G671" s="1" t="n">
        <v>174013</v>
      </c>
      <c r="H671" s="1" t="n">
        <v>3557</v>
      </c>
      <c r="I671" s="1" t="n">
        <v>181050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206</v>
      </c>
      <c r="C672" s="0" t="s">
        <v>17</v>
      </c>
      <c r="D672" s="0" t="s">
        <v>22</v>
      </c>
      <c r="E672" s="0" t="s">
        <v>23</v>
      </c>
      <c r="G672" s="1" t="n">
        <v>0</v>
      </c>
      <c r="H672" s="1" t="n">
        <v>0</v>
      </c>
      <c r="I672" s="1" t="n">
        <v>0</v>
      </c>
      <c r="J672" s="0" t="n">
        <v>170</v>
      </c>
    </row>
    <row r="673" customFormat="false" ht="12.75" hidden="false" customHeight="false" outlineLevel="0" collapsed="false">
      <c r="A673" s="0" t="s">
        <v>11</v>
      </c>
      <c r="B673" s="0" t="s">
        <v>206</v>
      </c>
      <c r="C673" s="0" t="s">
        <v>17</v>
      </c>
      <c r="D673" s="0" t="s">
        <v>22</v>
      </c>
      <c r="E673" s="0" t="s">
        <v>23</v>
      </c>
      <c r="F673" s="1" t="s">
        <v>172</v>
      </c>
      <c r="G673" s="1" t="n">
        <v>78936</v>
      </c>
      <c r="H673" s="1" t="n">
        <v>85</v>
      </c>
      <c r="I673" s="1" t="n">
        <v>80599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6</v>
      </c>
      <c r="C674" s="0" t="s">
        <v>17</v>
      </c>
      <c r="D674" s="0" t="s">
        <v>22</v>
      </c>
      <c r="E674" s="0" t="s">
        <v>23</v>
      </c>
      <c r="F674" s="1" t="s">
        <v>177</v>
      </c>
      <c r="G674" s="1" t="n">
        <v>25298</v>
      </c>
      <c r="H674" s="1" t="n">
        <v>0</v>
      </c>
      <c r="I674" s="1" t="n">
        <v>25803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6</v>
      </c>
      <c r="C675" s="0" t="s">
        <v>17</v>
      </c>
      <c r="D675" s="0" t="s">
        <v>24</v>
      </c>
      <c r="E675" s="0" t="s">
        <v>25</v>
      </c>
      <c r="G675" s="1" t="n">
        <v>0</v>
      </c>
      <c r="H675" s="1" t="n">
        <v>0</v>
      </c>
      <c r="I675" s="1" t="n">
        <v>0</v>
      </c>
      <c r="J675" s="0" t="n">
        <v>295</v>
      </c>
    </row>
    <row r="676" customFormat="false" ht="12.75" hidden="false" customHeight="false" outlineLevel="0" collapsed="false">
      <c r="A676" s="0" t="s">
        <v>11</v>
      </c>
      <c r="B676" s="0" t="s">
        <v>206</v>
      </c>
      <c r="C676" s="0" t="s">
        <v>17</v>
      </c>
      <c r="D676" s="0" t="s">
        <v>24</v>
      </c>
      <c r="E676" s="0" t="s">
        <v>25</v>
      </c>
      <c r="F676" s="1" t="s">
        <v>164</v>
      </c>
      <c r="G676" s="1" t="n">
        <v>86606</v>
      </c>
      <c r="H676" s="1" t="n">
        <v>526735</v>
      </c>
      <c r="I676" s="1" t="n">
        <v>615073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6</v>
      </c>
      <c r="C677" s="0" t="s">
        <v>17</v>
      </c>
      <c r="D677" s="0" t="s">
        <v>24</v>
      </c>
      <c r="E677" s="0" t="s">
        <v>25</v>
      </c>
      <c r="F677" s="1" t="s">
        <v>177</v>
      </c>
      <c r="G677" s="1" t="n">
        <v>57414</v>
      </c>
      <c r="H677" s="1" t="n">
        <v>107757</v>
      </c>
      <c r="I677" s="1" t="n">
        <v>166319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6</v>
      </c>
      <c r="C678" s="0" t="s">
        <v>17</v>
      </c>
      <c r="D678" s="0" t="s">
        <v>26</v>
      </c>
      <c r="E678" s="0" t="s">
        <v>27</v>
      </c>
      <c r="G678" s="1" t="n">
        <v>0</v>
      </c>
      <c r="H678" s="1" t="n">
        <v>0</v>
      </c>
      <c r="I678" s="1" t="n">
        <v>0</v>
      </c>
      <c r="J678" s="0" t="n">
        <v>407</v>
      </c>
    </row>
    <row r="679" customFormat="false" ht="12.75" hidden="false" customHeight="false" outlineLevel="0" collapsed="false">
      <c r="A679" s="0" t="s">
        <v>11</v>
      </c>
      <c r="B679" s="0" t="s">
        <v>206</v>
      </c>
      <c r="C679" s="0" t="s">
        <v>17</v>
      </c>
      <c r="D679" s="0" t="s">
        <v>26</v>
      </c>
      <c r="E679" s="0" t="s">
        <v>27</v>
      </c>
      <c r="F679" s="1" t="s">
        <v>172</v>
      </c>
      <c r="G679" s="1" t="n">
        <v>329719</v>
      </c>
      <c r="H679" s="1" t="n">
        <v>36436</v>
      </c>
      <c r="I679" s="1" t="n">
        <v>372749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6</v>
      </c>
      <c r="C680" s="0" t="s">
        <v>17</v>
      </c>
      <c r="D680" s="0" t="s">
        <v>26</v>
      </c>
      <c r="E680" s="0" t="s">
        <v>27</v>
      </c>
      <c r="F680" s="1" t="s">
        <v>177</v>
      </c>
      <c r="G680" s="1" t="n">
        <v>46306</v>
      </c>
      <c r="H680" s="1" t="n">
        <v>0</v>
      </c>
      <c r="I680" s="1" t="n">
        <v>47232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6</v>
      </c>
      <c r="C681" s="0" t="s">
        <v>17</v>
      </c>
      <c r="D681" s="0" t="s">
        <v>28</v>
      </c>
      <c r="E681" s="0" t="s">
        <v>29</v>
      </c>
      <c r="G681" s="1" t="n">
        <v>0</v>
      </c>
      <c r="H681" s="1" t="n">
        <v>0</v>
      </c>
      <c r="I681" s="1" t="n">
        <v>0</v>
      </c>
      <c r="J681" s="0" t="n">
        <v>30</v>
      </c>
    </row>
    <row r="682" customFormat="false" ht="12.75" hidden="false" customHeight="false" outlineLevel="0" collapsed="false">
      <c r="A682" s="0" t="s">
        <v>11</v>
      </c>
      <c r="B682" s="0" t="s">
        <v>206</v>
      </c>
      <c r="C682" s="0" t="s">
        <v>17</v>
      </c>
      <c r="D682" s="0" t="s">
        <v>28</v>
      </c>
      <c r="E682" s="0" t="s">
        <v>29</v>
      </c>
      <c r="F682" s="1" t="s">
        <v>174</v>
      </c>
      <c r="G682" s="1" t="n">
        <v>12330</v>
      </c>
      <c r="H682" s="1" t="n">
        <v>1612</v>
      </c>
      <c r="I682" s="1" t="n">
        <v>14188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6</v>
      </c>
      <c r="C683" s="0" t="s">
        <v>17</v>
      </c>
      <c r="D683" s="0" t="s">
        <v>30</v>
      </c>
      <c r="E683" s="0" t="s">
        <v>31</v>
      </c>
      <c r="G683" s="1" t="n">
        <v>0</v>
      </c>
      <c r="H683" s="1" t="n">
        <v>0</v>
      </c>
      <c r="I683" s="1" t="n">
        <v>0</v>
      </c>
      <c r="J683" s="0" t="n">
        <v>131</v>
      </c>
    </row>
    <row r="684" customFormat="false" ht="12.75" hidden="false" customHeight="false" outlineLevel="0" collapsed="false">
      <c r="A684" s="0" t="s">
        <v>11</v>
      </c>
      <c r="B684" s="0" t="s">
        <v>206</v>
      </c>
      <c r="C684" s="0" t="s">
        <v>17</v>
      </c>
      <c r="D684" s="0" t="s">
        <v>30</v>
      </c>
      <c r="E684" s="0" t="s">
        <v>31</v>
      </c>
      <c r="F684" s="1" t="s">
        <v>164</v>
      </c>
      <c r="G684" s="1" t="n">
        <v>41813</v>
      </c>
      <c r="H684" s="1" t="n">
        <v>0</v>
      </c>
      <c r="I684" s="1" t="n">
        <v>42649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6</v>
      </c>
      <c r="C685" s="0" t="s">
        <v>17</v>
      </c>
      <c r="D685" s="0" t="s">
        <v>30</v>
      </c>
      <c r="E685" s="0" t="s">
        <v>31</v>
      </c>
      <c r="F685" s="1" t="s">
        <v>165</v>
      </c>
      <c r="G685" s="1" t="n">
        <v>1593</v>
      </c>
      <c r="H685" s="1" t="n">
        <v>0</v>
      </c>
      <c r="I685" s="1" t="n">
        <v>1624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6</v>
      </c>
      <c r="C686" s="0" t="s">
        <v>17</v>
      </c>
      <c r="D686" s="0" t="s">
        <v>30</v>
      </c>
      <c r="E686" s="0" t="s">
        <v>31</v>
      </c>
      <c r="F686" s="1" t="s">
        <v>166</v>
      </c>
      <c r="G686" s="1" t="n">
        <v>88828</v>
      </c>
      <c r="H686" s="1" t="n">
        <v>0</v>
      </c>
      <c r="I686" s="1" t="n">
        <v>90604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6</v>
      </c>
      <c r="C687" s="0" t="s">
        <v>17</v>
      </c>
      <c r="D687" s="0" t="s">
        <v>32</v>
      </c>
      <c r="E687" s="0" t="s">
        <v>33</v>
      </c>
      <c r="G687" s="1" t="n">
        <v>0</v>
      </c>
      <c r="H687" s="1" t="n">
        <v>0</v>
      </c>
      <c r="I687" s="1" t="n">
        <v>0</v>
      </c>
      <c r="J687" s="0" t="n">
        <v>243</v>
      </c>
    </row>
    <row r="688" customFormat="false" ht="12.75" hidden="false" customHeight="false" outlineLevel="0" collapsed="false">
      <c r="A688" s="0" t="s">
        <v>11</v>
      </c>
      <c r="B688" s="0" t="s">
        <v>206</v>
      </c>
      <c r="C688" s="0" t="s">
        <v>17</v>
      </c>
      <c r="D688" s="0" t="s">
        <v>32</v>
      </c>
      <c r="E688" s="0" t="s">
        <v>33</v>
      </c>
      <c r="F688" s="1" t="s">
        <v>164</v>
      </c>
      <c r="G688" s="1" t="n">
        <v>88666</v>
      </c>
      <c r="H688" s="1" t="n">
        <v>0</v>
      </c>
      <c r="I688" s="1" t="n">
        <v>90439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6</v>
      </c>
      <c r="C689" s="0" t="s">
        <v>17</v>
      </c>
      <c r="D689" s="0" t="s">
        <v>32</v>
      </c>
      <c r="E689" s="0" t="s">
        <v>33</v>
      </c>
      <c r="F689" s="1" t="s">
        <v>177</v>
      </c>
      <c r="G689" s="1" t="n">
        <v>41463</v>
      </c>
      <c r="H689" s="1" t="n">
        <v>0</v>
      </c>
      <c r="I689" s="1" t="n">
        <v>42292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6</v>
      </c>
      <c r="C690" s="0" t="s">
        <v>17</v>
      </c>
      <c r="D690" s="0" t="s">
        <v>34</v>
      </c>
      <c r="E690" s="0" t="s">
        <v>35</v>
      </c>
      <c r="G690" s="1" t="n">
        <v>0</v>
      </c>
      <c r="H690" s="1" t="n">
        <v>0</v>
      </c>
      <c r="I690" s="1" t="n">
        <v>0</v>
      </c>
      <c r="J690" s="0" t="n">
        <v>311</v>
      </c>
    </row>
    <row r="691" customFormat="false" ht="12.75" hidden="false" customHeight="false" outlineLevel="0" collapsed="false">
      <c r="A691" s="0" t="s">
        <v>11</v>
      </c>
      <c r="B691" s="0" t="s">
        <v>206</v>
      </c>
      <c r="C691" s="0" t="s">
        <v>17</v>
      </c>
      <c r="D691" s="0" t="s">
        <v>34</v>
      </c>
      <c r="E691" s="0" t="s">
        <v>35</v>
      </c>
      <c r="F691" s="1" t="s">
        <v>164</v>
      </c>
      <c r="G691" s="1" t="n">
        <v>237999</v>
      </c>
      <c r="H691" s="1" t="n">
        <v>27267</v>
      </c>
      <c r="I691" s="1" t="n">
        <v>270025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6</v>
      </c>
      <c r="C692" s="0" t="s">
        <v>17</v>
      </c>
      <c r="D692" s="0" t="s">
        <v>34</v>
      </c>
      <c r="E692" s="0" t="s">
        <v>35</v>
      </c>
      <c r="F692" s="1" t="s">
        <v>177</v>
      </c>
      <c r="G692" s="1" t="n">
        <v>6433</v>
      </c>
      <c r="H692" s="1" t="n">
        <v>0</v>
      </c>
      <c r="I692" s="1" t="n">
        <v>6561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6</v>
      </c>
      <c r="C693" s="0" t="s">
        <v>17</v>
      </c>
      <c r="D693" s="0" t="s">
        <v>36</v>
      </c>
      <c r="E693" s="0" t="s">
        <v>37</v>
      </c>
      <c r="G693" s="1" t="n">
        <v>0</v>
      </c>
      <c r="H693" s="1" t="n">
        <v>0</v>
      </c>
      <c r="I693" s="1" t="n">
        <v>0</v>
      </c>
      <c r="J693" s="0" t="n">
        <v>18</v>
      </c>
    </row>
    <row r="694" customFormat="false" ht="12.75" hidden="false" customHeight="false" outlineLevel="0" collapsed="false">
      <c r="A694" s="0" t="s">
        <v>11</v>
      </c>
      <c r="B694" s="0" t="s">
        <v>206</v>
      </c>
      <c r="C694" s="0" t="s">
        <v>17</v>
      </c>
      <c r="D694" s="0" t="s">
        <v>36</v>
      </c>
      <c r="E694" s="0" t="s">
        <v>37</v>
      </c>
      <c r="F694" s="1" t="s">
        <v>164</v>
      </c>
      <c r="G694" s="1" t="n">
        <v>5913137</v>
      </c>
      <c r="H694" s="1" t="n">
        <v>887342</v>
      </c>
      <c r="I694" s="1" t="n">
        <v>6504822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6</v>
      </c>
      <c r="C695" s="0" t="s">
        <v>17</v>
      </c>
      <c r="D695" s="0" t="s">
        <v>38</v>
      </c>
      <c r="E695" s="0" t="s">
        <v>39</v>
      </c>
      <c r="G695" s="1" t="n">
        <v>0</v>
      </c>
      <c r="H695" s="1" t="n">
        <v>0</v>
      </c>
      <c r="I695" s="1" t="n">
        <v>0</v>
      </c>
      <c r="J695" s="0" t="n">
        <v>248</v>
      </c>
    </row>
    <row r="696" customFormat="false" ht="12.75" hidden="false" customHeight="false" outlineLevel="0" collapsed="false">
      <c r="A696" s="0" t="s">
        <v>11</v>
      </c>
      <c r="B696" s="0" t="s">
        <v>206</v>
      </c>
      <c r="C696" s="0" t="s">
        <v>17</v>
      </c>
      <c r="D696" s="0" t="s">
        <v>38</v>
      </c>
      <c r="E696" s="0" t="s">
        <v>39</v>
      </c>
      <c r="F696" s="1" t="s">
        <v>173</v>
      </c>
      <c r="G696" s="1" t="n">
        <v>145687</v>
      </c>
      <c r="H696" s="1" t="n">
        <v>0</v>
      </c>
      <c r="I696" s="1" t="n">
        <v>148600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06</v>
      </c>
      <c r="C697" s="0" t="s">
        <v>17</v>
      </c>
      <c r="D697" s="0" t="s">
        <v>40</v>
      </c>
      <c r="E697" s="0" t="s">
        <v>41</v>
      </c>
      <c r="G697" s="1" t="n">
        <v>0</v>
      </c>
      <c r="H697" s="1" t="n">
        <v>0</v>
      </c>
      <c r="I697" s="1" t="n">
        <v>0</v>
      </c>
      <c r="J697" s="0" t="n">
        <v>451</v>
      </c>
    </row>
    <row r="698" customFormat="false" ht="12.75" hidden="false" customHeight="false" outlineLevel="0" collapsed="false">
      <c r="A698" s="0" t="s">
        <v>11</v>
      </c>
      <c r="B698" s="0" t="s">
        <v>206</v>
      </c>
      <c r="C698" s="0" t="s">
        <v>17</v>
      </c>
      <c r="D698" s="0" t="s">
        <v>40</v>
      </c>
      <c r="E698" s="0" t="s">
        <v>41</v>
      </c>
      <c r="F698" s="1" t="s">
        <v>164</v>
      </c>
      <c r="G698" s="1" t="n">
        <v>59969</v>
      </c>
      <c r="H698" s="1" t="n">
        <v>-394846</v>
      </c>
      <c r="I698" s="1" t="n">
        <v>-333677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6</v>
      </c>
      <c r="C699" s="0" t="s">
        <v>17</v>
      </c>
      <c r="D699" s="0" t="s">
        <v>40</v>
      </c>
      <c r="E699" s="0" t="s">
        <v>41</v>
      </c>
      <c r="F699" s="1" t="s">
        <v>177</v>
      </c>
      <c r="G699" s="1" t="n">
        <v>45489</v>
      </c>
      <c r="H699" s="1" t="n">
        <v>39969</v>
      </c>
      <c r="I699" s="1" t="n">
        <v>86367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6</v>
      </c>
      <c r="C700" s="0" t="s">
        <v>17</v>
      </c>
      <c r="D700" s="0" t="s">
        <v>40</v>
      </c>
      <c r="E700" s="0" t="s">
        <v>41</v>
      </c>
      <c r="F700" s="1" t="s">
        <v>178</v>
      </c>
      <c r="G700" s="1" t="n">
        <v>301745</v>
      </c>
      <c r="H700" s="1" t="n">
        <v>2151761</v>
      </c>
      <c r="I700" s="1" t="n">
        <v>2459540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6</v>
      </c>
      <c r="C701" s="0" t="s">
        <v>17</v>
      </c>
      <c r="D701" s="0" t="s">
        <v>40</v>
      </c>
      <c r="E701" s="0" t="s">
        <v>41</v>
      </c>
      <c r="F701" s="1" t="s">
        <v>179</v>
      </c>
      <c r="G701" s="1" t="n">
        <v>135686</v>
      </c>
      <c r="H701" s="1" t="n">
        <v>0</v>
      </c>
      <c r="I701" s="1" t="n">
        <v>138399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6</v>
      </c>
      <c r="C702" s="0" t="s">
        <v>17</v>
      </c>
      <c r="D702" s="0" t="s">
        <v>42</v>
      </c>
      <c r="E702" s="0" t="s">
        <v>43</v>
      </c>
      <c r="G702" s="1" t="n">
        <v>0</v>
      </c>
      <c r="H702" s="1" t="n">
        <v>0</v>
      </c>
      <c r="I702" s="1" t="n">
        <v>0</v>
      </c>
      <c r="J702" s="0" t="n">
        <v>138</v>
      </c>
    </row>
    <row r="703" customFormat="false" ht="12.75" hidden="false" customHeight="false" outlineLevel="0" collapsed="false">
      <c r="A703" s="0" t="s">
        <v>11</v>
      </c>
      <c r="B703" s="0" t="s">
        <v>206</v>
      </c>
      <c r="C703" s="0" t="s">
        <v>17</v>
      </c>
      <c r="D703" s="0" t="s">
        <v>42</v>
      </c>
      <c r="E703" s="0" t="s">
        <v>43</v>
      </c>
      <c r="F703" s="1" t="s">
        <v>173</v>
      </c>
      <c r="G703" s="1" t="n">
        <v>225346</v>
      </c>
      <c r="H703" s="1" t="n">
        <v>0</v>
      </c>
      <c r="I703" s="1" t="n">
        <v>229852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6</v>
      </c>
      <c r="C704" s="0" t="s">
        <v>17</v>
      </c>
      <c r="D704" s="0" t="s">
        <v>42</v>
      </c>
      <c r="E704" s="0" t="s">
        <v>43</v>
      </c>
      <c r="F704" s="1" t="s">
        <v>165</v>
      </c>
      <c r="G704" s="1" t="n">
        <v>441</v>
      </c>
      <c r="H704" s="1" t="n">
        <v>0</v>
      </c>
      <c r="I704" s="1" t="n">
        <v>449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6</v>
      </c>
      <c r="C705" s="0" t="s">
        <v>17</v>
      </c>
      <c r="D705" s="0" t="s">
        <v>44</v>
      </c>
      <c r="E705" s="0" t="s">
        <v>45</v>
      </c>
      <c r="G705" s="1" t="n">
        <v>0</v>
      </c>
      <c r="H705" s="1" t="n">
        <v>0</v>
      </c>
      <c r="I705" s="1" t="n">
        <v>0</v>
      </c>
      <c r="J705" s="0" t="n">
        <v>495</v>
      </c>
    </row>
    <row r="706" customFormat="false" ht="12.75" hidden="false" customHeight="false" outlineLevel="0" collapsed="false">
      <c r="A706" s="0" t="s">
        <v>11</v>
      </c>
      <c r="B706" s="0" t="s">
        <v>206</v>
      </c>
      <c r="C706" s="0" t="s">
        <v>17</v>
      </c>
      <c r="D706" s="0" t="s">
        <v>44</v>
      </c>
      <c r="E706" s="0" t="s">
        <v>45</v>
      </c>
      <c r="F706" s="1" t="s">
        <v>177</v>
      </c>
      <c r="G706" s="1" t="n">
        <v>10876</v>
      </c>
      <c r="H706" s="1" t="n">
        <v>0</v>
      </c>
      <c r="I706" s="1" t="n">
        <v>11093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6</v>
      </c>
      <c r="C707" s="0" t="s">
        <v>17</v>
      </c>
      <c r="D707" s="0" t="s">
        <v>44</v>
      </c>
      <c r="E707" s="0" t="s">
        <v>45</v>
      </c>
      <c r="F707" s="1" t="s">
        <v>180</v>
      </c>
      <c r="G707" s="1" t="n">
        <v>599107</v>
      </c>
      <c r="H707" s="1" t="n">
        <v>390052</v>
      </c>
      <c r="I707" s="1" t="n">
        <v>1001141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6</v>
      </c>
      <c r="C708" s="0" t="s">
        <v>17</v>
      </c>
      <c r="D708" s="0" t="s">
        <v>46</v>
      </c>
      <c r="E708" s="0" t="s">
        <v>47</v>
      </c>
      <c r="G708" s="1" t="n">
        <v>0</v>
      </c>
      <c r="H708" s="1" t="n">
        <v>0</v>
      </c>
      <c r="I708" s="1" t="n">
        <v>0</v>
      </c>
      <c r="J708" s="0" t="n">
        <v>1299</v>
      </c>
    </row>
    <row r="709" customFormat="false" ht="12.75" hidden="false" customHeight="false" outlineLevel="0" collapsed="false">
      <c r="A709" s="0" t="s">
        <v>11</v>
      </c>
      <c r="B709" s="0" t="s">
        <v>206</v>
      </c>
      <c r="C709" s="0" t="s">
        <v>17</v>
      </c>
      <c r="D709" s="0" t="s">
        <v>46</v>
      </c>
      <c r="E709" s="0" t="s">
        <v>47</v>
      </c>
      <c r="F709" s="1" t="s">
        <v>177</v>
      </c>
      <c r="G709" s="1" t="n">
        <v>139050</v>
      </c>
      <c r="H709" s="1" t="n">
        <v>0</v>
      </c>
      <c r="I709" s="1" t="n">
        <v>141831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6</v>
      </c>
      <c r="C710" s="0" t="s">
        <v>17</v>
      </c>
      <c r="D710" s="0" t="s">
        <v>46</v>
      </c>
      <c r="E710" s="0" t="s">
        <v>47</v>
      </c>
      <c r="F710" s="1" t="s">
        <v>181</v>
      </c>
      <c r="G710" s="1" t="n">
        <v>1111766</v>
      </c>
      <c r="H710" s="1" t="n">
        <v>402116</v>
      </c>
      <c r="I710" s="1" t="n">
        <v>1536117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6</v>
      </c>
      <c r="C711" s="0" t="s">
        <v>17</v>
      </c>
      <c r="D711" s="0" t="s">
        <v>48</v>
      </c>
      <c r="E711" s="0" t="s">
        <v>49</v>
      </c>
      <c r="G711" s="1" t="n">
        <v>0</v>
      </c>
      <c r="H711" s="1" t="n">
        <v>0</v>
      </c>
      <c r="I711" s="1" t="n">
        <v>0</v>
      </c>
      <c r="J711" s="0" t="n">
        <v>645</v>
      </c>
    </row>
    <row r="712" customFormat="false" ht="12.75" hidden="false" customHeight="false" outlineLevel="0" collapsed="false">
      <c r="A712" s="0" t="s">
        <v>11</v>
      </c>
      <c r="B712" s="0" t="s">
        <v>206</v>
      </c>
      <c r="C712" s="0" t="s">
        <v>17</v>
      </c>
      <c r="D712" s="0" t="s">
        <v>48</v>
      </c>
      <c r="E712" s="0" t="s">
        <v>49</v>
      </c>
      <c r="F712" s="1" t="s">
        <v>182</v>
      </c>
      <c r="G712" s="1" t="n">
        <v>1402388</v>
      </c>
      <c r="H712" s="1" t="n">
        <v>4587</v>
      </c>
      <c r="I712" s="1" t="n">
        <v>1435022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6</v>
      </c>
      <c r="C713" s="0" t="s">
        <v>17</v>
      </c>
      <c r="D713" s="0" t="s">
        <v>50</v>
      </c>
      <c r="E713" s="0" t="s">
        <v>51</v>
      </c>
      <c r="G713" s="1" t="n">
        <v>0</v>
      </c>
      <c r="H713" s="1" t="n">
        <v>0</v>
      </c>
      <c r="I713" s="1" t="n">
        <v>0</v>
      </c>
      <c r="J713" s="0" t="n">
        <v>1012</v>
      </c>
    </row>
    <row r="714" customFormat="false" ht="12.75" hidden="false" customHeight="false" outlineLevel="0" collapsed="false">
      <c r="A714" s="0" t="s">
        <v>11</v>
      </c>
      <c r="B714" s="0" t="s">
        <v>206</v>
      </c>
      <c r="C714" s="0" t="s">
        <v>17</v>
      </c>
      <c r="D714" s="0" t="s">
        <v>50</v>
      </c>
      <c r="E714" s="0" t="s">
        <v>51</v>
      </c>
      <c r="F714" s="1" t="s">
        <v>183</v>
      </c>
      <c r="G714" s="1" t="n">
        <v>745372</v>
      </c>
      <c r="H714" s="1" t="n">
        <v>780207</v>
      </c>
      <c r="I714" s="1" t="n">
        <v>1540486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6</v>
      </c>
      <c r="C715" s="0" t="s">
        <v>17</v>
      </c>
      <c r="D715" s="0" t="s">
        <v>50</v>
      </c>
      <c r="E715" s="0" t="s">
        <v>51</v>
      </c>
      <c r="F715" s="1" t="s">
        <v>184</v>
      </c>
      <c r="G715" s="1" t="n">
        <v>2489</v>
      </c>
      <c r="H715" s="1" t="n">
        <v>0</v>
      </c>
      <c r="I715" s="1" t="n">
        <v>2538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6</v>
      </c>
      <c r="C716" s="0" t="s">
        <v>17</v>
      </c>
      <c r="D716" s="0" t="s">
        <v>50</v>
      </c>
      <c r="E716" s="0" t="s">
        <v>51</v>
      </c>
      <c r="F716" s="1" t="s">
        <v>176</v>
      </c>
      <c r="G716" s="1" t="n">
        <v>138416</v>
      </c>
      <c r="H716" s="1" t="n">
        <v>3053</v>
      </c>
      <c r="I716" s="1" t="n">
        <v>144237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6</v>
      </c>
      <c r="C717" s="0" t="s">
        <v>17</v>
      </c>
      <c r="D717" s="0" t="s">
        <v>52</v>
      </c>
      <c r="E717" s="0" t="s">
        <v>53</v>
      </c>
      <c r="G717" s="1" t="n">
        <v>0</v>
      </c>
      <c r="H717" s="1" t="n">
        <v>0</v>
      </c>
      <c r="I717" s="1" t="n">
        <v>0</v>
      </c>
      <c r="J717" s="0" t="n">
        <v>322</v>
      </c>
    </row>
    <row r="718" customFormat="false" ht="12.75" hidden="false" customHeight="false" outlineLevel="0" collapsed="false">
      <c r="A718" s="0" t="s">
        <v>11</v>
      </c>
      <c r="B718" s="0" t="s">
        <v>206</v>
      </c>
      <c r="C718" s="0" t="s">
        <v>17</v>
      </c>
      <c r="D718" s="0" t="s">
        <v>52</v>
      </c>
      <c r="E718" s="0" t="s">
        <v>53</v>
      </c>
      <c r="F718" s="1" t="s">
        <v>177</v>
      </c>
      <c r="G718" s="1" t="n">
        <v>102256</v>
      </c>
      <c r="H718" s="1" t="n">
        <v>0</v>
      </c>
      <c r="I718" s="1" t="n">
        <v>104301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6</v>
      </c>
      <c r="C719" s="0" t="s">
        <v>17</v>
      </c>
      <c r="D719" s="0" t="s">
        <v>54</v>
      </c>
      <c r="E719" s="0" t="s">
        <v>55</v>
      </c>
      <c r="G719" s="1" t="n">
        <v>0</v>
      </c>
      <c r="H719" s="1" t="n">
        <v>0</v>
      </c>
      <c r="I719" s="1" t="n">
        <v>0</v>
      </c>
      <c r="J719" s="0" t="n">
        <v>82</v>
      </c>
    </row>
    <row r="720" customFormat="false" ht="12.75" hidden="false" customHeight="false" outlineLevel="0" collapsed="false">
      <c r="A720" s="0" t="s">
        <v>11</v>
      </c>
      <c r="B720" s="0" t="s">
        <v>206</v>
      </c>
      <c r="C720" s="0" t="s">
        <v>17</v>
      </c>
      <c r="D720" s="0" t="s">
        <v>54</v>
      </c>
      <c r="E720" s="0" t="s">
        <v>55</v>
      </c>
      <c r="F720" s="1" t="s">
        <v>177</v>
      </c>
      <c r="G720" s="1" t="n">
        <v>142631</v>
      </c>
      <c r="H720" s="1" t="n">
        <v>0</v>
      </c>
      <c r="I720" s="1" t="n">
        <v>145483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6</v>
      </c>
      <c r="C721" s="0" t="s">
        <v>17</v>
      </c>
      <c r="D721" s="0" t="s">
        <v>56</v>
      </c>
      <c r="E721" s="0" t="s">
        <v>57</v>
      </c>
      <c r="G721" s="1" t="n">
        <v>0</v>
      </c>
      <c r="H721" s="1" t="n">
        <v>0</v>
      </c>
      <c r="I721" s="1" t="n">
        <v>0</v>
      </c>
      <c r="J721" s="0" t="n">
        <v>224</v>
      </c>
    </row>
    <row r="722" customFormat="false" ht="12.75" hidden="false" customHeight="false" outlineLevel="0" collapsed="false">
      <c r="A722" s="0" t="s">
        <v>11</v>
      </c>
      <c r="B722" s="0" t="s">
        <v>206</v>
      </c>
      <c r="C722" s="0" t="s">
        <v>17</v>
      </c>
      <c r="D722" s="0" t="s">
        <v>56</v>
      </c>
      <c r="E722" s="0" t="s">
        <v>57</v>
      </c>
      <c r="F722" s="1" t="s">
        <v>184</v>
      </c>
      <c r="G722" s="1" t="n">
        <v>206165</v>
      </c>
      <c r="H722" s="1" t="n">
        <v>29780</v>
      </c>
      <c r="I722" s="1" t="n">
        <v>252438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6</v>
      </c>
      <c r="C723" s="0" t="s">
        <v>17</v>
      </c>
      <c r="D723" s="0" t="s">
        <v>58</v>
      </c>
      <c r="E723" s="0" t="s">
        <v>59</v>
      </c>
      <c r="G723" s="1" t="n">
        <v>0</v>
      </c>
      <c r="H723" s="1" t="n">
        <v>0</v>
      </c>
      <c r="I723" s="1" t="n">
        <v>0</v>
      </c>
      <c r="J723" s="0" t="n">
        <v>62</v>
      </c>
    </row>
    <row r="724" customFormat="false" ht="12.75" hidden="false" customHeight="false" outlineLevel="0" collapsed="false">
      <c r="A724" s="0" t="s">
        <v>11</v>
      </c>
      <c r="B724" s="0" t="s">
        <v>206</v>
      </c>
      <c r="C724" s="0" t="s">
        <v>17</v>
      </c>
      <c r="D724" s="0" t="s">
        <v>58</v>
      </c>
      <c r="E724" s="0" t="s">
        <v>59</v>
      </c>
      <c r="F724" s="1" t="s">
        <v>184</v>
      </c>
      <c r="G724" s="1" t="n">
        <v>121154</v>
      </c>
      <c r="H724" s="1" t="n">
        <v>0</v>
      </c>
      <c r="I724" s="1" t="n">
        <v>130846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6</v>
      </c>
      <c r="C725" s="0" t="s">
        <v>17</v>
      </c>
      <c r="D725" s="0" t="s">
        <v>60</v>
      </c>
      <c r="E725" s="0" t="s">
        <v>61</v>
      </c>
      <c r="G725" s="1" t="n">
        <v>0</v>
      </c>
      <c r="H725" s="1" t="n">
        <v>0</v>
      </c>
      <c r="I725" s="1" t="n">
        <v>0</v>
      </c>
      <c r="J725" s="0" t="n">
        <v>67</v>
      </c>
    </row>
    <row r="726" customFormat="false" ht="12.75" hidden="false" customHeight="false" outlineLevel="0" collapsed="false">
      <c r="A726" s="0" t="s">
        <v>11</v>
      </c>
      <c r="B726" s="0" t="s">
        <v>206</v>
      </c>
      <c r="C726" s="0" t="s">
        <v>17</v>
      </c>
      <c r="D726" s="0" t="s">
        <v>60</v>
      </c>
      <c r="E726" s="0" t="s">
        <v>61</v>
      </c>
      <c r="F726" s="1" t="s">
        <v>184</v>
      </c>
      <c r="G726" s="1" t="n">
        <v>118882</v>
      </c>
      <c r="H726" s="1" t="n">
        <v>63388</v>
      </c>
      <c r="I726" s="1" t="n">
        <v>191780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6</v>
      </c>
      <c r="C727" s="0" t="s">
        <v>17</v>
      </c>
      <c r="D727" s="0" t="s">
        <v>62</v>
      </c>
      <c r="E727" s="0" t="s">
        <v>63</v>
      </c>
      <c r="G727" s="1" t="n">
        <v>0</v>
      </c>
      <c r="H727" s="1" t="n">
        <v>0</v>
      </c>
      <c r="I727" s="1" t="n">
        <v>0</v>
      </c>
      <c r="J727" s="0" t="n">
        <v>81</v>
      </c>
    </row>
    <row r="728" customFormat="false" ht="12.75" hidden="false" customHeight="false" outlineLevel="0" collapsed="false">
      <c r="A728" s="0" t="s">
        <v>11</v>
      </c>
      <c r="B728" s="0" t="s">
        <v>206</v>
      </c>
      <c r="C728" s="0" t="s">
        <v>17</v>
      </c>
      <c r="D728" s="0" t="s">
        <v>62</v>
      </c>
      <c r="E728" s="0" t="s">
        <v>63</v>
      </c>
      <c r="F728" s="1" t="s">
        <v>184</v>
      </c>
      <c r="G728" s="1" t="n">
        <v>21272</v>
      </c>
      <c r="H728" s="1" t="n">
        <v>0</v>
      </c>
      <c r="I728" s="1" t="n">
        <v>22973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6</v>
      </c>
      <c r="C729" s="0" t="s">
        <v>17</v>
      </c>
      <c r="D729" s="0" t="s">
        <v>64</v>
      </c>
      <c r="E729" s="0" t="s">
        <v>65</v>
      </c>
      <c r="G729" s="1" t="n">
        <v>0</v>
      </c>
      <c r="H729" s="1" t="n">
        <v>0</v>
      </c>
      <c r="I729" s="1" t="n">
        <v>0</v>
      </c>
      <c r="J729" s="0" t="n">
        <v>346</v>
      </c>
    </row>
    <row r="730" customFormat="false" ht="12.75" hidden="false" customHeight="false" outlineLevel="0" collapsed="false">
      <c r="A730" s="0" t="s">
        <v>11</v>
      </c>
      <c r="B730" s="0" t="s">
        <v>206</v>
      </c>
      <c r="C730" s="0" t="s">
        <v>17</v>
      </c>
      <c r="D730" s="0" t="s">
        <v>64</v>
      </c>
      <c r="E730" s="0" t="s">
        <v>65</v>
      </c>
      <c r="F730" s="1" t="s">
        <v>185</v>
      </c>
      <c r="G730" s="1" t="n">
        <v>107680</v>
      </c>
      <c r="H730" s="1" t="n">
        <v>1430</v>
      </c>
      <c r="I730" s="1" t="n">
        <v>111263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6</v>
      </c>
      <c r="C731" s="0" t="s">
        <v>17</v>
      </c>
      <c r="D731" s="0" t="s">
        <v>64</v>
      </c>
      <c r="E731" s="0" t="s">
        <v>65</v>
      </c>
      <c r="F731" s="1" t="s">
        <v>186</v>
      </c>
      <c r="G731" s="1" t="n">
        <v>73335</v>
      </c>
      <c r="H731" s="1" t="n">
        <v>0</v>
      </c>
      <c r="I731" s="1" t="n">
        <v>74801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6</v>
      </c>
      <c r="C732" s="0" t="s">
        <v>17</v>
      </c>
      <c r="D732" s="0" t="s">
        <v>66</v>
      </c>
      <c r="E732" s="0" t="s">
        <v>67</v>
      </c>
      <c r="G732" s="1" t="n">
        <v>0</v>
      </c>
      <c r="H732" s="1" t="n">
        <v>0</v>
      </c>
      <c r="I732" s="1" t="n">
        <v>0</v>
      </c>
      <c r="J732" s="0" t="n">
        <v>427</v>
      </c>
    </row>
    <row r="733" customFormat="false" ht="12.75" hidden="false" customHeight="false" outlineLevel="0" collapsed="false">
      <c r="A733" s="0" t="s">
        <v>11</v>
      </c>
      <c r="B733" s="0" t="s">
        <v>206</v>
      </c>
      <c r="C733" s="0" t="s">
        <v>17</v>
      </c>
      <c r="D733" s="0" t="s">
        <v>66</v>
      </c>
      <c r="E733" s="0" t="s">
        <v>67</v>
      </c>
      <c r="F733" s="1" t="s">
        <v>187</v>
      </c>
      <c r="G733" s="1" t="n">
        <v>566397</v>
      </c>
      <c r="H733" s="1" t="n">
        <v>3911290</v>
      </c>
      <c r="I733" s="1" t="n">
        <v>4489014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6</v>
      </c>
      <c r="C734" s="0" t="s">
        <v>17</v>
      </c>
      <c r="D734" s="0" t="s">
        <v>68</v>
      </c>
      <c r="E734" s="0" t="s">
        <v>69</v>
      </c>
      <c r="G734" s="1" t="n">
        <v>0</v>
      </c>
      <c r="H734" s="1" t="n">
        <v>0</v>
      </c>
      <c r="I734" s="1" t="n">
        <v>0</v>
      </c>
      <c r="J734" s="0" t="n">
        <v>423</v>
      </c>
    </row>
    <row r="735" customFormat="false" ht="12.75" hidden="false" customHeight="false" outlineLevel="0" collapsed="false">
      <c r="A735" s="0" t="s">
        <v>11</v>
      </c>
      <c r="B735" s="0" t="s">
        <v>206</v>
      </c>
      <c r="C735" s="0" t="s">
        <v>17</v>
      </c>
      <c r="D735" s="0" t="s">
        <v>68</v>
      </c>
      <c r="E735" s="0" t="s">
        <v>69</v>
      </c>
      <c r="F735" s="1" t="s">
        <v>187</v>
      </c>
      <c r="G735" s="1" t="n">
        <v>2971622</v>
      </c>
      <c r="H735" s="1" t="n">
        <v>1912313</v>
      </c>
      <c r="I735" s="1" t="n">
        <v>4943367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6</v>
      </c>
      <c r="C736" s="0" t="s">
        <v>17</v>
      </c>
      <c r="D736" s="0" t="s">
        <v>70</v>
      </c>
      <c r="E736" s="0" t="s">
        <v>71</v>
      </c>
      <c r="G736" s="1" t="n">
        <v>0</v>
      </c>
      <c r="H736" s="1" t="n">
        <v>0</v>
      </c>
      <c r="I736" s="1" t="n">
        <v>0</v>
      </c>
      <c r="J736" s="0" t="n">
        <v>1067</v>
      </c>
    </row>
    <row r="737" customFormat="false" ht="12.75" hidden="false" customHeight="false" outlineLevel="0" collapsed="false">
      <c r="A737" s="0" t="s">
        <v>11</v>
      </c>
      <c r="B737" s="0" t="s">
        <v>206</v>
      </c>
      <c r="C737" s="0" t="s">
        <v>17</v>
      </c>
      <c r="D737" s="0" t="s">
        <v>70</v>
      </c>
      <c r="E737" s="0" t="s">
        <v>71</v>
      </c>
      <c r="F737" s="1" t="s">
        <v>188</v>
      </c>
      <c r="G737" s="1" t="n">
        <v>677803</v>
      </c>
      <c r="H737" s="1" t="n">
        <v>2804</v>
      </c>
      <c r="I737" s="1" t="n">
        <v>694163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6</v>
      </c>
      <c r="C738" s="0" t="s">
        <v>17</v>
      </c>
      <c r="D738" s="0" t="s">
        <v>72</v>
      </c>
      <c r="E738" s="0" t="s">
        <v>73</v>
      </c>
      <c r="G738" s="1" t="n">
        <v>0</v>
      </c>
      <c r="H738" s="1" t="n">
        <v>0</v>
      </c>
      <c r="I738" s="1" t="n">
        <v>0</v>
      </c>
      <c r="J738" s="0" t="n">
        <v>620</v>
      </c>
    </row>
    <row r="739" customFormat="false" ht="12.75" hidden="false" customHeight="false" outlineLevel="0" collapsed="false">
      <c r="A739" s="0" t="s">
        <v>11</v>
      </c>
      <c r="B739" s="0" t="s">
        <v>206</v>
      </c>
      <c r="C739" s="0" t="s">
        <v>17</v>
      </c>
      <c r="D739" s="0" t="s">
        <v>72</v>
      </c>
      <c r="E739" s="0" t="s">
        <v>73</v>
      </c>
      <c r="F739" s="1" t="s">
        <v>189</v>
      </c>
      <c r="G739" s="1" t="n">
        <v>5005528</v>
      </c>
      <c r="H739" s="1" t="n">
        <v>4194702</v>
      </c>
      <c r="I739" s="1" t="n">
        <v>9300340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6</v>
      </c>
      <c r="C740" s="0" t="s">
        <v>17</v>
      </c>
      <c r="D740" s="0" t="s">
        <v>74</v>
      </c>
      <c r="E740" s="0" t="s">
        <v>75</v>
      </c>
      <c r="G740" s="1" t="n">
        <v>0</v>
      </c>
      <c r="H740" s="1" t="n">
        <v>0</v>
      </c>
      <c r="I740" s="1" t="n">
        <v>0</v>
      </c>
      <c r="J740" s="0" t="n">
        <v>177</v>
      </c>
    </row>
    <row r="741" customFormat="false" ht="12.75" hidden="false" customHeight="false" outlineLevel="0" collapsed="false">
      <c r="A741" s="0" t="s">
        <v>11</v>
      </c>
      <c r="B741" s="0" t="s">
        <v>206</v>
      </c>
      <c r="C741" s="0" t="s">
        <v>17</v>
      </c>
      <c r="D741" s="0" t="s">
        <v>74</v>
      </c>
      <c r="E741" s="0" t="s">
        <v>75</v>
      </c>
      <c r="F741" s="1" t="s">
        <v>177</v>
      </c>
      <c r="G741" s="1" t="n">
        <v>135775</v>
      </c>
      <c r="H741" s="1" t="n">
        <v>0</v>
      </c>
      <c r="I741" s="1" t="n">
        <v>122197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6</v>
      </c>
      <c r="C742" s="0" t="s">
        <v>17</v>
      </c>
      <c r="D742" s="0" t="s">
        <v>76</v>
      </c>
      <c r="E742" s="0" t="s">
        <v>77</v>
      </c>
      <c r="G742" s="1" t="n">
        <v>0</v>
      </c>
      <c r="H742" s="1" t="n">
        <v>0</v>
      </c>
      <c r="I742" s="1" t="n">
        <v>0</v>
      </c>
      <c r="J742" s="0" t="n">
        <v>1134</v>
      </c>
    </row>
    <row r="743" customFormat="false" ht="12.75" hidden="false" customHeight="false" outlineLevel="0" collapsed="false">
      <c r="A743" s="0" t="s">
        <v>11</v>
      </c>
      <c r="B743" s="0" t="s">
        <v>206</v>
      </c>
      <c r="C743" s="0" t="s">
        <v>17</v>
      </c>
      <c r="D743" s="0" t="s">
        <v>76</v>
      </c>
      <c r="E743" s="0" t="s">
        <v>77</v>
      </c>
      <c r="F743" s="1" t="s">
        <v>190</v>
      </c>
      <c r="G743" s="1" t="n">
        <v>351183</v>
      </c>
      <c r="H743" s="1" t="n">
        <v>6912</v>
      </c>
      <c r="I743" s="1" t="n">
        <v>365118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6</v>
      </c>
      <c r="C744" s="0" t="s">
        <v>17</v>
      </c>
      <c r="D744" s="0" t="s">
        <v>76</v>
      </c>
      <c r="E744" s="0" t="s">
        <v>77</v>
      </c>
      <c r="F744" s="1" t="s">
        <v>191</v>
      </c>
      <c r="G744" s="1" t="n">
        <v>62624</v>
      </c>
      <c r="H744" s="1" t="n">
        <v>2426</v>
      </c>
      <c r="I744" s="1" t="n">
        <v>66302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6</v>
      </c>
      <c r="C745" s="0" t="s">
        <v>17</v>
      </c>
      <c r="D745" s="0" t="s">
        <v>76</v>
      </c>
      <c r="E745" s="0" t="s">
        <v>77</v>
      </c>
      <c r="F745" s="1" t="s">
        <v>187</v>
      </c>
      <c r="G745" s="1" t="n">
        <v>5391</v>
      </c>
      <c r="H745" s="1" t="n">
        <v>0</v>
      </c>
      <c r="I745" s="1" t="n">
        <v>5498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6</v>
      </c>
      <c r="C746" s="0" t="s">
        <v>17</v>
      </c>
      <c r="D746" s="0" t="s">
        <v>76</v>
      </c>
      <c r="E746" s="0" t="s">
        <v>77</v>
      </c>
      <c r="F746" s="1" t="s">
        <v>166</v>
      </c>
      <c r="G746" s="1" t="n">
        <v>2438</v>
      </c>
      <c r="H746" s="1" t="n">
        <v>0</v>
      </c>
      <c r="I746" s="1" t="n">
        <v>2486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6</v>
      </c>
      <c r="C747" s="0" t="s">
        <v>17</v>
      </c>
      <c r="D747" s="0" t="s">
        <v>76</v>
      </c>
      <c r="E747" s="0" t="s">
        <v>77</v>
      </c>
      <c r="F747" s="1" t="s">
        <v>176</v>
      </c>
      <c r="G747" s="1" t="n">
        <v>250348</v>
      </c>
      <c r="H747" s="1" t="n">
        <v>20130</v>
      </c>
      <c r="I747" s="1" t="n">
        <v>275484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6</v>
      </c>
      <c r="C748" s="0" t="s">
        <v>17</v>
      </c>
      <c r="D748" s="0" t="s">
        <v>78</v>
      </c>
      <c r="E748" s="0" t="s">
        <v>79</v>
      </c>
      <c r="G748" s="1" t="n">
        <v>0</v>
      </c>
      <c r="H748" s="1" t="n">
        <v>0</v>
      </c>
      <c r="I748" s="1" t="n">
        <v>0</v>
      </c>
      <c r="J748" s="0" t="n">
        <v>57</v>
      </c>
    </row>
    <row r="749" customFormat="false" ht="12.75" hidden="false" customHeight="false" outlineLevel="0" collapsed="false">
      <c r="A749" s="0" t="s">
        <v>11</v>
      </c>
      <c r="B749" s="0" t="s">
        <v>206</v>
      </c>
      <c r="C749" s="0" t="s">
        <v>17</v>
      </c>
      <c r="D749" s="0" t="s">
        <v>78</v>
      </c>
      <c r="E749" s="0" t="s">
        <v>79</v>
      </c>
      <c r="F749" s="1" t="s">
        <v>177</v>
      </c>
      <c r="G749" s="1" t="n">
        <v>23560</v>
      </c>
      <c r="H749" s="1" t="n">
        <v>0</v>
      </c>
      <c r="I749" s="1" t="n">
        <v>24031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6</v>
      </c>
      <c r="C750" s="0" t="s">
        <v>17</v>
      </c>
      <c r="D750" s="0" t="s">
        <v>80</v>
      </c>
      <c r="E750" s="0" t="s">
        <v>81</v>
      </c>
      <c r="G750" s="1" t="n">
        <v>0</v>
      </c>
      <c r="H750" s="1" t="n">
        <v>0</v>
      </c>
      <c r="I750" s="1" t="n">
        <v>0</v>
      </c>
      <c r="J750" s="0" t="n">
        <v>1669</v>
      </c>
    </row>
    <row r="751" customFormat="false" ht="12.75" hidden="false" customHeight="false" outlineLevel="0" collapsed="false">
      <c r="A751" s="0" t="s">
        <v>11</v>
      </c>
      <c r="B751" s="0" t="s">
        <v>206</v>
      </c>
      <c r="C751" s="0" t="s">
        <v>17</v>
      </c>
      <c r="D751" s="0" t="s">
        <v>80</v>
      </c>
      <c r="E751" s="0" t="s">
        <v>81</v>
      </c>
      <c r="F751" s="1" t="s">
        <v>192</v>
      </c>
      <c r="G751" s="1" t="n">
        <v>405640</v>
      </c>
      <c r="H751" s="1" t="n">
        <v>2335</v>
      </c>
      <c r="I751" s="1" t="n">
        <v>416087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6</v>
      </c>
      <c r="C752" s="0" t="s">
        <v>17</v>
      </c>
      <c r="D752" s="0" t="s">
        <v>80</v>
      </c>
      <c r="E752" s="0" t="s">
        <v>81</v>
      </c>
      <c r="F752" s="1" t="s">
        <v>176</v>
      </c>
      <c r="G752" s="1" t="n">
        <v>415251</v>
      </c>
      <c r="H752" s="1" t="n">
        <v>6415</v>
      </c>
      <c r="I752" s="1" t="n">
        <v>429971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6</v>
      </c>
      <c r="C753" s="0" t="s">
        <v>17</v>
      </c>
      <c r="D753" s="0" t="s">
        <v>82</v>
      </c>
      <c r="E753" s="0" t="s">
        <v>83</v>
      </c>
      <c r="G753" s="1" t="n">
        <v>0</v>
      </c>
      <c r="H753" s="1" t="n">
        <v>0</v>
      </c>
      <c r="I753" s="1" t="n">
        <v>0</v>
      </c>
      <c r="J753" s="0" t="n">
        <v>201</v>
      </c>
    </row>
    <row r="754" customFormat="false" ht="12.75" hidden="false" customHeight="false" outlineLevel="0" collapsed="false">
      <c r="A754" s="0" t="s">
        <v>11</v>
      </c>
      <c r="B754" s="0" t="s">
        <v>206</v>
      </c>
      <c r="C754" s="0" t="s">
        <v>17</v>
      </c>
      <c r="D754" s="0" t="s">
        <v>82</v>
      </c>
      <c r="E754" s="0" t="s">
        <v>83</v>
      </c>
      <c r="F754" s="1" t="s">
        <v>191</v>
      </c>
      <c r="G754" s="1" t="n">
        <v>60342</v>
      </c>
      <c r="H754" s="1" t="n">
        <v>365</v>
      </c>
      <c r="I754" s="1" t="n">
        <v>54672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6</v>
      </c>
      <c r="C755" s="0" t="s">
        <v>17</v>
      </c>
      <c r="D755" s="0" t="s">
        <v>84</v>
      </c>
      <c r="E755" s="0" t="s">
        <v>85</v>
      </c>
      <c r="G755" s="1" t="n">
        <v>0</v>
      </c>
      <c r="H755" s="1" t="n">
        <v>0</v>
      </c>
      <c r="I755" s="1" t="n">
        <v>0</v>
      </c>
      <c r="J755" s="0" t="n">
        <v>9</v>
      </c>
    </row>
    <row r="756" customFormat="false" ht="12.75" hidden="false" customHeight="false" outlineLevel="0" collapsed="false">
      <c r="A756" s="0" t="s">
        <v>11</v>
      </c>
      <c r="B756" s="0" t="s">
        <v>206</v>
      </c>
      <c r="C756" s="0" t="s">
        <v>17</v>
      </c>
      <c r="D756" s="0" t="s">
        <v>84</v>
      </c>
      <c r="E756" s="0" t="s">
        <v>85</v>
      </c>
      <c r="F756" s="1" t="s">
        <v>166</v>
      </c>
      <c r="G756" s="1" t="n">
        <v>0</v>
      </c>
      <c r="H756" s="1" t="n">
        <v>0</v>
      </c>
      <c r="I756" s="1" t="n">
        <v>0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6</v>
      </c>
      <c r="C757" s="0" t="s">
        <v>17</v>
      </c>
      <c r="D757" s="0" t="s">
        <v>86</v>
      </c>
      <c r="E757" s="0" t="s">
        <v>87</v>
      </c>
      <c r="G757" s="1" t="n">
        <v>0</v>
      </c>
      <c r="H757" s="1" t="n">
        <v>0</v>
      </c>
      <c r="I757" s="1" t="n">
        <v>0</v>
      </c>
      <c r="J757" s="0" t="n">
        <v>350</v>
      </c>
    </row>
    <row r="758" customFormat="false" ht="12.75" hidden="false" customHeight="false" outlineLevel="0" collapsed="false">
      <c r="A758" s="0" t="s">
        <v>11</v>
      </c>
      <c r="B758" s="0" t="s">
        <v>206</v>
      </c>
      <c r="C758" s="0" t="s">
        <v>17</v>
      </c>
      <c r="D758" s="0" t="s">
        <v>86</v>
      </c>
      <c r="E758" s="0" t="s">
        <v>87</v>
      </c>
      <c r="F758" s="1" t="s">
        <v>17</v>
      </c>
      <c r="G758" s="1" t="n">
        <v>141261</v>
      </c>
      <c r="H758" s="1" t="n">
        <v>567</v>
      </c>
      <c r="I758" s="1" t="n">
        <v>144653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6</v>
      </c>
      <c r="C759" s="0" t="s">
        <v>17</v>
      </c>
      <c r="D759" s="0" t="s">
        <v>88</v>
      </c>
      <c r="E759" s="0" t="s">
        <v>89</v>
      </c>
      <c r="G759" s="1" t="n">
        <v>0</v>
      </c>
      <c r="H759" s="1" t="n">
        <v>0</v>
      </c>
      <c r="I759" s="1" t="n">
        <v>0</v>
      </c>
      <c r="J759" s="0" t="n">
        <v>274</v>
      </c>
    </row>
    <row r="760" customFormat="false" ht="12.75" hidden="false" customHeight="false" outlineLevel="0" collapsed="false">
      <c r="A760" s="0" t="s">
        <v>11</v>
      </c>
      <c r="B760" s="0" t="s">
        <v>206</v>
      </c>
      <c r="C760" s="0" t="s">
        <v>17</v>
      </c>
      <c r="D760" s="0" t="s">
        <v>88</v>
      </c>
      <c r="E760" s="0" t="s">
        <v>89</v>
      </c>
      <c r="F760" s="1" t="s">
        <v>187</v>
      </c>
      <c r="G760" s="1" t="n">
        <v>0</v>
      </c>
      <c r="H760" s="1" t="n">
        <v>0</v>
      </c>
      <c r="I760" s="1" t="n">
        <v>0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6</v>
      </c>
      <c r="C761" s="0" t="s">
        <v>17</v>
      </c>
      <c r="D761" s="0" t="s">
        <v>88</v>
      </c>
      <c r="E761" s="0" t="s">
        <v>89</v>
      </c>
      <c r="F761" s="1" t="s">
        <v>193</v>
      </c>
      <c r="G761" s="1" t="n">
        <v>297653</v>
      </c>
      <c r="H761" s="1" t="n">
        <v>1759</v>
      </c>
      <c r="I761" s="1" t="n">
        <v>305365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6</v>
      </c>
      <c r="C762" s="0" t="s">
        <v>17</v>
      </c>
      <c r="D762" s="0" t="s">
        <v>90</v>
      </c>
      <c r="E762" s="0" t="s">
        <v>91</v>
      </c>
      <c r="G762" s="1" t="n">
        <v>0</v>
      </c>
      <c r="H762" s="1" t="n">
        <v>0</v>
      </c>
      <c r="I762" s="1" t="n">
        <v>0</v>
      </c>
      <c r="J762" s="0" t="n">
        <v>53</v>
      </c>
    </row>
    <row r="763" customFormat="false" ht="12.75" hidden="false" customHeight="false" outlineLevel="0" collapsed="false">
      <c r="A763" s="0" t="s">
        <v>11</v>
      </c>
      <c r="B763" s="0" t="s">
        <v>206</v>
      </c>
      <c r="C763" s="0" t="s">
        <v>17</v>
      </c>
      <c r="D763" s="0" t="s">
        <v>90</v>
      </c>
      <c r="E763" s="0" t="s">
        <v>91</v>
      </c>
      <c r="F763" s="1" t="s">
        <v>194</v>
      </c>
      <c r="G763" s="1" t="n">
        <v>27311</v>
      </c>
      <c r="H763" s="1" t="n">
        <v>631</v>
      </c>
      <c r="I763" s="1" t="n">
        <v>28488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6</v>
      </c>
      <c r="C764" s="0" t="s">
        <v>17</v>
      </c>
      <c r="D764" s="0" t="s">
        <v>92</v>
      </c>
      <c r="E764" s="0" t="s">
        <v>93</v>
      </c>
      <c r="G764" s="1" t="n">
        <v>0</v>
      </c>
      <c r="H764" s="1" t="n">
        <v>0</v>
      </c>
      <c r="I764" s="1" t="n">
        <v>0</v>
      </c>
      <c r="J764" s="0" t="n">
        <v>1332</v>
      </c>
    </row>
    <row r="765" customFormat="false" ht="12.75" hidden="false" customHeight="false" outlineLevel="0" collapsed="false">
      <c r="A765" s="0" t="s">
        <v>11</v>
      </c>
      <c r="B765" s="0" t="s">
        <v>206</v>
      </c>
      <c r="C765" s="0" t="s">
        <v>17</v>
      </c>
      <c r="D765" s="0" t="s">
        <v>92</v>
      </c>
      <c r="E765" s="0" t="s">
        <v>93</v>
      </c>
      <c r="F765" s="1" t="s">
        <v>151</v>
      </c>
      <c r="G765" s="1" t="n">
        <v>716073</v>
      </c>
      <c r="H765" s="1" t="n">
        <v>23752</v>
      </c>
      <c r="I765" s="1" t="n">
        <v>754146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6</v>
      </c>
      <c r="C766" s="0" t="s">
        <v>17</v>
      </c>
      <c r="D766" s="0" t="s">
        <v>94</v>
      </c>
      <c r="E766" s="0" t="s">
        <v>95</v>
      </c>
      <c r="G766" s="1" t="n">
        <v>0</v>
      </c>
      <c r="H766" s="1" t="n">
        <v>0</v>
      </c>
      <c r="I766" s="1" t="n">
        <v>0</v>
      </c>
      <c r="J766" s="0" t="n">
        <v>1215</v>
      </c>
    </row>
    <row r="767" customFormat="false" ht="12.75" hidden="false" customHeight="false" outlineLevel="0" collapsed="false">
      <c r="A767" s="0" t="s">
        <v>11</v>
      </c>
      <c r="B767" s="0" t="s">
        <v>206</v>
      </c>
      <c r="C767" s="0" t="s">
        <v>17</v>
      </c>
      <c r="D767" s="0" t="s">
        <v>94</v>
      </c>
      <c r="E767" s="0" t="s">
        <v>95</v>
      </c>
      <c r="F767" s="1" t="s">
        <v>195</v>
      </c>
      <c r="G767" s="1" t="n">
        <v>890779</v>
      </c>
      <c r="H767" s="1" t="n">
        <v>1560</v>
      </c>
      <c r="I767" s="1" t="n">
        <v>910154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6</v>
      </c>
      <c r="C768" s="0" t="s">
        <v>17</v>
      </c>
      <c r="D768" s="0" t="s">
        <v>96</v>
      </c>
      <c r="E768" s="0" t="s">
        <v>97</v>
      </c>
      <c r="G768" s="1" t="n">
        <v>0</v>
      </c>
      <c r="H768" s="1" t="n">
        <v>0</v>
      </c>
      <c r="I768" s="1" t="n">
        <v>0</v>
      </c>
      <c r="J768" s="0" t="n">
        <v>327</v>
      </c>
    </row>
    <row r="769" customFormat="false" ht="12.75" hidden="false" customHeight="false" outlineLevel="0" collapsed="false">
      <c r="A769" s="0" t="s">
        <v>11</v>
      </c>
      <c r="B769" s="0" t="s">
        <v>206</v>
      </c>
      <c r="C769" s="0" t="s">
        <v>17</v>
      </c>
      <c r="D769" s="0" t="s">
        <v>96</v>
      </c>
      <c r="E769" s="0" t="s">
        <v>97</v>
      </c>
      <c r="F769" s="1" t="s">
        <v>195</v>
      </c>
      <c r="G769" s="1" t="n">
        <v>569476</v>
      </c>
      <c r="H769" s="1" t="n">
        <v>0</v>
      </c>
      <c r="I769" s="1" t="n">
        <v>580865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6</v>
      </c>
      <c r="C770" s="0" t="s">
        <v>17</v>
      </c>
      <c r="D770" s="0" t="s">
        <v>98</v>
      </c>
      <c r="E770" s="0" t="s">
        <v>99</v>
      </c>
      <c r="G770" s="1" t="n">
        <v>0</v>
      </c>
      <c r="H770" s="1" t="n">
        <v>0</v>
      </c>
      <c r="I770" s="1" t="n">
        <v>0</v>
      </c>
      <c r="J770" s="0" t="n">
        <v>332</v>
      </c>
    </row>
    <row r="771" customFormat="false" ht="12.75" hidden="false" customHeight="false" outlineLevel="0" collapsed="false">
      <c r="A771" s="0" t="s">
        <v>11</v>
      </c>
      <c r="B771" s="0" t="s">
        <v>206</v>
      </c>
      <c r="C771" s="0" t="s">
        <v>17</v>
      </c>
      <c r="D771" s="0" t="s">
        <v>98</v>
      </c>
      <c r="E771" s="0" t="s">
        <v>99</v>
      </c>
      <c r="F771" s="1" t="s">
        <v>195</v>
      </c>
      <c r="G771" s="1" t="n">
        <v>96501</v>
      </c>
      <c r="H771" s="1" t="n">
        <v>0</v>
      </c>
      <c r="I771" s="1" t="n">
        <v>86850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06</v>
      </c>
      <c r="C772" s="0" t="s">
        <v>17</v>
      </c>
      <c r="D772" s="0" t="s">
        <v>100</v>
      </c>
      <c r="E772" s="0" t="s">
        <v>101</v>
      </c>
      <c r="G772" s="1" t="n">
        <v>0</v>
      </c>
      <c r="H772" s="1" t="n">
        <v>0</v>
      </c>
      <c r="I772" s="1" t="n">
        <v>0</v>
      </c>
      <c r="J772" s="0" t="n">
        <v>1343</v>
      </c>
    </row>
    <row r="773" customFormat="false" ht="12.75" hidden="false" customHeight="false" outlineLevel="0" collapsed="false">
      <c r="A773" s="0" t="s">
        <v>11</v>
      </c>
      <c r="B773" s="0" t="s">
        <v>206</v>
      </c>
      <c r="C773" s="0" t="s">
        <v>17</v>
      </c>
      <c r="D773" s="0" t="s">
        <v>100</v>
      </c>
      <c r="E773" s="0" t="s">
        <v>101</v>
      </c>
      <c r="F773" s="1" t="s">
        <v>155</v>
      </c>
      <c r="G773" s="1" t="n">
        <v>2605167</v>
      </c>
      <c r="H773" s="1" t="n">
        <v>0</v>
      </c>
      <c r="I773" s="1" t="n">
        <v>2657270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06</v>
      </c>
      <c r="C774" s="0" t="s">
        <v>17</v>
      </c>
      <c r="D774" s="0" t="s">
        <v>102</v>
      </c>
      <c r="E774" s="0" t="s">
        <v>103</v>
      </c>
      <c r="G774" s="1" t="n">
        <v>0</v>
      </c>
      <c r="H774" s="1" t="n">
        <v>0</v>
      </c>
      <c r="I774" s="1" t="n">
        <v>0</v>
      </c>
      <c r="J774" s="0" t="n">
        <v>899</v>
      </c>
    </row>
    <row r="775" customFormat="false" ht="12.75" hidden="false" customHeight="false" outlineLevel="0" collapsed="false">
      <c r="A775" s="0" t="s">
        <v>11</v>
      </c>
      <c r="B775" s="0" t="s">
        <v>206</v>
      </c>
      <c r="C775" s="0" t="s">
        <v>17</v>
      </c>
      <c r="D775" s="0" t="s">
        <v>102</v>
      </c>
      <c r="E775" s="0" t="s">
        <v>103</v>
      </c>
      <c r="F775" s="1" t="s">
        <v>196</v>
      </c>
      <c r="G775" s="1" t="n">
        <v>796262</v>
      </c>
      <c r="H775" s="1" t="n">
        <v>115535</v>
      </c>
      <c r="I775" s="1" t="n">
        <v>927722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6</v>
      </c>
      <c r="C776" s="0" t="s">
        <v>17</v>
      </c>
      <c r="D776" s="0" t="s">
        <v>102</v>
      </c>
      <c r="E776" s="0" t="s">
        <v>103</v>
      </c>
      <c r="F776" s="1" t="s">
        <v>176</v>
      </c>
      <c r="G776" s="1" t="n">
        <v>155978</v>
      </c>
      <c r="H776" s="1" t="n">
        <v>884</v>
      </c>
      <c r="I776" s="1" t="n">
        <v>159981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6</v>
      </c>
      <c r="C777" s="0" t="s">
        <v>17</v>
      </c>
      <c r="D777" s="0" t="s">
        <v>104</v>
      </c>
      <c r="E777" s="0" t="s">
        <v>105</v>
      </c>
      <c r="G777" s="1" t="n">
        <v>0</v>
      </c>
      <c r="H777" s="1" t="n">
        <v>0</v>
      </c>
      <c r="I777" s="1" t="n">
        <v>0</v>
      </c>
      <c r="J777" s="0" t="n">
        <v>213</v>
      </c>
    </row>
    <row r="778" customFormat="false" ht="12.75" hidden="false" customHeight="false" outlineLevel="0" collapsed="false">
      <c r="A778" s="0" t="s">
        <v>11</v>
      </c>
      <c r="B778" s="0" t="s">
        <v>206</v>
      </c>
      <c r="C778" s="0" t="s">
        <v>17</v>
      </c>
      <c r="D778" s="0" t="s">
        <v>104</v>
      </c>
      <c r="E778" s="0" t="s">
        <v>105</v>
      </c>
      <c r="F778" s="1" t="s">
        <v>196</v>
      </c>
      <c r="G778" s="1" t="n">
        <v>122765</v>
      </c>
      <c r="H778" s="1" t="n">
        <v>0</v>
      </c>
      <c r="I778" s="1" t="n">
        <v>125220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6</v>
      </c>
      <c r="C779" s="0" t="s">
        <v>17</v>
      </c>
      <c r="D779" s="0" t="s">
        <v>106</v>
      </c>
      <c r="E779" s="0" t="s">
        <v>107</v>
      </c>
      <c r="G779" s="1" t="n">
        <v>0</v>
      </c>
      <c r="H779" s="1" t="n">
        <v>0</v>
      </c>
      <c r="I779" s="1" t="n">
        <v>0</v>
      </c>
      <c r="J779" s="0" t="n">
        <v>531</v>
      </c>
    </row>
    <row r="780" customFormat="false" ht="12.75" hidden="false" customHeight="false" outlineLevel="0" collapsed="false">
      <c r="A780" s="0" t="s">
        <v>11</v>
      </c>
      <c r="B780" s="0" t="s">
        <v>206</v>
      </c>
      <c r="C780" s="0" t="s">
        <v>17</v>
      </c>
      <c r="D780" s="0" t="s">
        <v>106</v>
      </c>
      <c r="E780" s="0" t="s">
        <v>107</v>
      </c>
      <c r="F780" s="1" t="s">
        <v>115</v>
      </c>
      <c r="G780" s="1" t="n">
        <v>202297</v>
      </c>
      <c r="H780" s="1" t="n">
        <v>928</v>
      </c>
      <c r="I780" s="1" t="n">
        <v>207270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6</v>
      </c>
      <c r="C781" s="0" t="s">
        <v>17</v>
      </c>
      <c r="D781" s="0" t="s">
        <v>106</v>
      </c>
      <c r="E781" s="0" t="s">
        <v>107</v>
      </c>
      <c r="F781" s="1" t="s">
        <v>197</v>
      </c>
      <c r="G781" s="1" t="n">
        <v>20687</v>
      </c>
      <c r="H781" s="1" t="n">
        <v>0</v>
      </c>
      <c r="I781" s="1" t="n">
        <v>21100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6</v>
      </c>
      <c r="C782" s="0" t="s">
        <v>17</v>
      </c>
      <c r="D782" s="0" t="s">
        <v>108</v>
      </c>
      <c r="E782" s="0" t="s">
        <v>109</v>
      </c>
      <c r="G782" s="1" t="n">
        <v>0</v>
      </c>
      <c r="H782" s="1" t="n">
        <v>0</v>
      </c>
      <c r="I782" s="1" t="n">
        <v>0</v>
      </c>
      <c r="J782" s="0" t="n">
        <v>91</v>
      </c>
    </row>
    <row r="783" customFormat="false" ht="12.75" hidden="false" customHeight="false" outlineLevel="0" collapsed="false">
      <c r="A783" s="0" t="s">
        <v>11</v>
      </c>
      <c r="B783" s="0" t="s">
        <v>206</v>
      </c>
      <c r="C783" s="0" t="s">
        <v>17</v>
      </c>
      <c r="D783" s="0" t="s">
        <v>108</v>
      </c>
      <c r="E783" s="0" t="s">
        <v>109</v>
      </c>
      <c r="F783" s="1" t="s">
        <v>184</v>
      </c>
      <c r="G783" s="1" t="n">
        <v>190260</v>
      </c>
      <c r="H783" s="1" t="n">
        <v>0</v>
      </c>
      <c r="I783" s="1" t="n">
        <v>205480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6</v>
      </c>
      <c r="C784" s="0" t="s">
        <v>17</v>
      </c>
      <c r="D784" s="0" t="s">
        <v>108</v>
      </c>
      <c r="E784" s="0" t="s">
        <v>109</v>
      </c>
      <c r="F784" s="1" t="s">
        <v>198</v>
      </c>
      <c r="G784" s="1" t="n">
        <v>247516</v>
      </c>
      <c r="H784" s="1" t="n">
        <v>0</v>
      </c>
      <c r="I784" s="1" t="n">
        <v>267317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6</v>
      </c>
      <c r="C785" s="0" t="s">
        <v>17</v>
      </c>
      <c r="D785" s="0" t="s">
        <v>110</v>
      </c>
      <c r="E785" s="0" t="s">
        <v>111</v>
      </c>
      <c r="G785" s="1" t="n">
        <v>0</v>
      </c>
      <c r="H785" s="1" t="n">
        <v>0</v>
      </c>
      <c r="I785" s="1" t="n">
        <v>0</v>
      </c>
      <c r="J785" s="0" t="n">
        <v>20</v>
      </c>
    </row>
    <row r="786" customFormat="false" ht="12.75" hidden="false" customHeight="false" outlineLevel="0" collapsed="false">
      <c r="A786" s="0" t="s">
        <v>11</v>
      </c>
      <c r="B786" s="0" t="s">
        <v>206</v>
      </c>
      <c r="C786" s="0" t="s">
        <v>17</v>
      </c>
      <c r="D786" s="0" t="s">
        <v>110</v>
      </c>
      <c r="E786" s="0" t="s">
        <v>111</v>
      </c>
      <c r="F786" s="1" t="s">
        <v>199</v>
      </c>
      <c r="G786" s="1" t="n">
        <v>95448</v>
      </c>
      <c r="H786" s="1" t="n">
        <v>0</v>
      </c>
      <c r="I786" s="1" t="n">
        <v>95448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6</v>
      </c>
      <c r="C787" s="0" t="s">
        <v>115</v>
      </c>
      <c r="D787" s="0" t="s">
        <v>116</v>
      </c>
      <c r="E787" s="0" t="s">
        <v>117</v>
      </c>
      <c r="G787" s="1" t="n">
        <v>0</v>
      </c>
      <c r="H787" s="1" t="n">
        <v>0</v>
      </c>
      <c r="I787" s="1" t="n">
        <v>0</v>
      </c>
      <c r="J787" s="0" t="n">
        <v>820</v>
      </c>
    </row>
    <row r="788" customFormat="false" ht="12.75" hidden="false" customHeight="false" outlineLevel="0" collapsed="false">
      <c r="A788" s="0" t="s">
        <v>11</v>
      </c>
      <c r="B788" s="0" t="s">
        <v>206</v>
      </c>
      <c r="C788" s="0" t="s">
        <v>115</v>
      </c>
      <c r="D788" s="0" t="s">
        <v>116</v>
      </c>
      <c r="E788" s="0" t="s">
        <v>117</v>
      </c>
      <c r="F788" s="1" t="s">
        <v>200</v>
      </c>
      <c r="G788" s="1" t="n">
        <v>959224</v>
      </c>
      <c r="H788" s="1" t="n">
        <v>109033</v>
      </c>
      <c r="I788" s="1" t="n">
        <v>1125810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06</v>
      </c>
      <c r="C789" s="0" t="s">
        <v>115</v>
      </c>
      <c r="D789" s="0" t="s">
        <v>116</v>
      </c>
      <c r="E789" s="0" t="s">
        <v>117</v>
      </c>
      <c r="F789" s="1" t="s">
        <v>182</v>
      </c>
      <c r="G789" s="1" t="n">
        <v>4944</v>
      </c>
      <c r="H789" s="1" t="n">
        <v>0</v>
      </c>
      <c r="I789" s="1" t="n">
        <v>5240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6</v>
      </c>
      <c r="C790" s="0" t="s">
        <v>115</v>
      </c>
      <c r="D790" s="0" t="s">
        <v>120</v>
      </c>
      <c r="E790" s="0" t="s">
        <v>121</v>
      </c>
      <c r="G790" s="1" t="n">
        <v>0</v>
      </c>
      <c r="H790" s="1" t="n">
        <v>0</v>
      </c>
      <c r="I790" s="1" t="n">
        <v>0</v>
      </c>
      <c r="J790" s="0" t="n">
        <v>18</v>
      </c>
    </row>
    <row r="791" customFormat="false" ht="12.75" hidden="false" customHeight="false" outlineLevel="0" collapsed="false">
      <c r="A791" s="0" t="s">
        <v>11</v>
      </c>
      <c r="B791" s="0" t="s">
        <v>206</v>
      </c>
      <c r="C791" s="0" t="s">
        <v>115</v>
      </c>
      <c r="D791" s="0" t="s">
        <v>120</v>
      </c>
      <c r="E791" s="0" t="s">
        <v>121</v>
      </c>
      <c r="F791" s="1" t="s">
        <v>200</v>
      </c>
      <c r="G791" s="1" t="n">
        <v>377960</v>
      </c>
      <c r="H791" s="1" t="n">
        <v>301722</v>
      </c>
      <c r="I791" s="1" t="n">
        <v>641886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6</v>
      </c>
      <c r="C792" s="0" t="s">
        <v>123</v>
      </c>
      <c r="D792" s="0" t="s">
        <v>124</v>
      </c>
      <c r="E792" s="0" t="s">
        <v>125</v>
      </c>
      <c r="G792" s="1" t="n">
        <v>0</v>
      </c>
      <c r="H792" s="1" t="n">
        <v>0</v>
      </c>
      <c r="I792" s="1" t="n">
        <v>0</v>
      </c>
      <c r="J792" s="0" t="n">
        <v>684</v>
      </c>
    </row>
    <row r="793" customFormat="false" ht="12.75" hidden="false" customHeight="false" outlineLevel="0" collapsed="false">
      <c r="A793" s="0" t="s">
        <v>11</v>
      </c>
      <c r="B793" s="0" t="s">
        <v>206</v>
      </c>
      <c r="C793" s="0" t="s">
        <v>123</v>
      </c>
      <c r="D793" s="0" t="s">
        <v>124</v>
      </c>
      <c r="E793" s="0" t="s">
        <v>125</v>
      </c>
      <c r="F793" s="1" t="s">
        <v>179</v>
      </c>
      <c r="G793" s="1" t="n">
        <v>1150899</v>
      </c>
      <c r="H793" s="1" t="n">
        <v>31668</v>
      </c>
      <c r="I793" s="1" t="n">
        <v>802770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6</v>
      </c>
      <c r="C794" s="0" t="s">
        <v>123</v>
      </c>
      <c r="D794" s="0" t="s">
        <v>126</v>
      </c>
      <c r="E794" s="0" t="s">
        <v>127</v>
      </c>
      <c r="G794" s="1" t="n">
        <v>0</v>
      </c>
      <c r="H794" s="1" t="n">
        <v>0</v>
      </c>
      <c r="I794" s="1" t="n">
        <v>0</v>
      </c>
      <c r="J794" s="0" t="n">
        <v>7063</v>
      </c>
    </row>
    <row r="795" customFormat="false" ht="12.75" hidden="false" customHeight="false" outlineLevel="0" collapsed="false">
      <c r="A795" s="0" t="s">
        <v>11</v>
      </c>
      <c r="B795" s="0" t="s">
        <v>206</v>
      </c>
      <c r="C795" s="0" t="s">
        <v>123</v>
      </c>
      <c r="D795" s="0" t="s">
        <v>126</v>
      </c>
      <c r="E795" s="0" t="s">
        <v>127</v>
      </c>
      <c r="F795" s="1" t="s">
        <v>175</v>
      </c>
      <c r="G795" s="1" t="n">
        <v>8490032</v>
      </c>
      <c r="H795" s="1" t="n">
        <v>0</v>
      </c>
      <c r="I795" s="1" t="n">
        <v>5688321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6</v>
      </c>
      <c r="C796" s="0" t="s">
        <v>123</v>
      </c>
      <c r="D796" s="0" t="s">
        <v>128</v>
      </c>
      <c r="E796" s="0" t="s">
        <v>129</v>
      </c>
      <c r="G796" s="1" t="n">
        <v>0</v>
      </c>
      <c r="H796" s="1" t="n">
        <v>0</v>
      </c>
      <c r="I796" s="1" t="n">
        <v>0</v>
      </c>
      <c r="J796" s="0" t="n">
        <v>1682</v>
      </c>
    </row>
    <row r="797" customFormat="false" ht="12.75" hidden="false" customHeight="false" outlineLevel="0" collapsed="false">
      <c r="A797" s="0" t="s">
        <v>11</v>
      </c>
      <c r="B797" s="0" t="s">
        <v>206</v>
      </c>
      <c r="C797" s="0" t="s">
        <v>123</v>
      </c>
      <c r="D797" s="0" t="s">
        <v>128</v>
      </c>
      <c r="E797" s="0" t="s">
        <v>129</v>
      </c>
      <c r="F797" s="1" t="s">
        <v>201</v>
      </c>
      <c r="G797" s="1" t="n">
        <v>3041380</v>
      </c>
      <c r="H797" s="1" t="n">
        <v>0</v>
      </c>
      <c r="I797" s="1" t="n">
        <v>2037724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6</v>
      </c>
      <c r="C798" s="0" t="s">
        <v>123</v>
      </c>
      <c r="D798" s="0" t="s">
        <v>130</v>
      </c>
      <c r="E798" s="0" t="s">
        <v>131</v>
      </c>
      <c r="G798" s="1" t="n">
        <v>0</v>
      </c>
      <c r="H798" s="1" t="n">
        <v>0</v>
      </c>
      <c r="I798" s="1" t="n">
        <v>0</v>
      </c>
      <c r="J798" s="0" t="n">
        <v>4</v>
      </c>
    </row>
    <row r="799" customFormat="false" ht="12.75" hidden="false" customHeight="false" outlineLevel="0" collapsed="false">
      <c r="A799" s="0" t="s">
        <v>11</v>
      </c>
      <c r="B799" s="0" t="s">
        <v>206</v>
      </c>
      <c r="C799" s="0" t="s">
        <v>123</v>
      </c>
      <c r="D799" s="0" t="s">
        <v>130</v>
      </c>
      <c r="E799" s="0" t="s">
        <v>131</v>
      </c>
      <c r="F799" s="1" t="s">
        <v>202</v>
      </c>
      <c r="G799" s="1" t="n">
        <v>2820</v>
      </c>
      <c r="H799" s="1" t="n">
        <v>0</v>
      </c>
      <c r="I799" s="1" t="n">
        <v>2820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6</v>
      </c>
      <c r="C800" s="0" t="s">
        <v>123</v>
      </c>
      <c r="D800" s="0" t="s">
        <v>132</v>
      </c>
      <c r="E800" s="0" t="s">
        <v>133</v>
      </c>
      <c r="G800" s="1" t="n">
        <v>0</v>
      </c>
      <c r="H800" s="1" t="n">
        <v>0</v>
      </c>
      <c r="I800" s="1" t="n">
        <v>0</v>
      </c>
      <c r="J800" s="0" t="n">
        <v>1334</v>
      </c>
    </row>
    <row r="801" customFormat="false" ht="12.75" hidden="false" customHeight="false" outlineLevel="0" collapsed="false">
      <c r="A801" s="0" t="s">
        <v>11</v>
      </c>
      <c r="B801" s="0" t="s">
        <v>206</v>
      </c>
      <c r="C801" s="0" t="s">
        <v>123</v>
      </c>
      <c r="D801" s="0" t="s">
        <v>132</v>
      </c>
      <c r="E801" s="0" t="s">
        <v>133</v>
      </c>
      <c r="F801" s="1" t="s">
        <v>203</v>
      </c>
      <c r="G801" s="1" t="n">
        <v>3072947</v>
      </c>
      <c r="H801" s="1" t="n">
        <v>0</v>
      </c>
      <c r="I801" s="1" t="n">
        <v>2058874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6</v>
      </c>
      <c r="C802" s="0" t="s">
        <v>123</v>
      </c>
      <c r="D802" s="0" t="s">
        <v>134</v>
      </c>
      <c r="E802" s="0" t="s">
        <v>135</v>
      </c>
      <c r="G802" s="1" t="n">
        <v>0</v>
      </c>
      <c r="H802" s="1" t="n">
        <v>0</v>
      </c>
      <c r="I802" s="1" t="n">
        <v>0</v>
      </c>
      <c r="J802" s="0" t="n">
        <v>64</v>
      </c>
    </row>
    <row r="803" customFormat="false" ht="12.75" hidden="false" customHeight="false" outlineLevel="0" collapsed="false">
      <c r="A803" s="0" t="s">
        <v>11</v>
      </c>
      <c r="B803" s="0" t="s">
        <v>206</v>
      </c>
      <c r="C803" s="0" t="s">
        <v>123</v>
      </c>
      <c r="D803" s="0" t="s">
        <v>134</v>
      </c>
      <c r="E803" s="0" t="s">
        <v>135</v>
      </c>
      <c r="F803" s="1" t="s">
        <v>204</v>
      </c>
      <c r="G803" s="1" t="n">
        <v>671000</v>
      </c>
      <c r="H803" s="1" t="n">
        <v>0</v>
      </c>
      <c r="I803" s="1" t="n">
        <v>603900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6</v>
      </c>
      <c r="C804" s="0" t="s">
        <v>123</v>
      </c>
      <c r="D804" s="0" t="s">
        <v>136</v>
      </c>
      <c r="E804" s="0" t="s">
        <v>137</v>
      </c>
      <c r="G804" s="1" t="n">
        <v>0</v>
      </c>
      <c r="H804" s="1" t="n">
        <v>0</v>
      </c>
      <c r="I804" s="1" t="n">
        <v>0</v>
      </c>
      <c r="J804" s="0" t="n">
        <v>4795</v>
      </c>
    </row>
    <row r="805" customFormat="false" ht="12.75" hidden="false" customHeight="false" outlineLevel="0" collapsed="false">
      <c r="A805" s="0" t="s">
        <v>11</v>
      </c>
      <c r="B805" s="0" t="s">
        <v>206</v>
      </c>
      <c r="C805" s="0" t="s">
        <v>123</v>
      </c>
      <c r="D805" s="0" t="s">
        <v>136</v>
      </c>
      <c r="E805" s="0" t="s">
        <v>137</v>
      </c>
      <c r="F805" s="1" t="s">
        <v>202</v>
      </c>
      <c r="G805" s="1" t="n">
        <v>7480495</v>
      </c>
      <c r="H805" s="1" t="n">
        <v>750832</v>
      </c>
      <c r="I805" s="1" t="n">
        <v>8605351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6</v>
      </c>
      <c r="C806" s="0" t="s">
        <v>123</v>
      </c>
      <c r="D806" s="0" t="s">
        <v>138</v>
      </c>
      <c r="E806" s="0" t="s">
        <v>139</v>
      </c>
      <c r="G806" s="1" t="n">
        <v>0</v>
      </c>
      <c r="H806" s="1" t="n">
        <v>0</v>
      </c>
      <c r="I806" s="1" t="n">
        <v>0</v>
      </c>
      <c r="J806" s="0" t="n">
        <v>998</v>
      </c>
    </row>
    <row r="807" customFormat="false" ht="12.75" hidden="false" customHeight="false" outlineLevel="0" collapsed="false">
      <c r="A807" s="0" t="s">
        <v>11</v>
      </c>
      <c r="B807" s="0" t="s">
        <v>206</v>
      </c>
      <c r="C807" s="0" t="s">
        <v>123</v>
      </c>
      <c r="D807" s="0" t="s">
        <v>138</v>
      </c>
      <c r="E807" s="0" t="s">
        <v>139</v>
      </c>
      <c r="F807" s="1" t="s">
        <v>205</v>
      </c>
      <c r="G807" s="1" t="n">
        <v>4437694</v>
      </c>
      <c r="H807" s="1" t="n">
        <v>0</v>
      </c>
      <c r="I807" s="1" t="n">
        <v>2973254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6</v>
      </c>
      <c r="C808" s="0" t="s">
        <v>123</v>
      </c>
      <c r="D808" s="0" t="s">
        <v>140</v>
      </c>
      <c r="E808" s="0" t="s">
        <v>141</v>
      </c>
      <c r="G808" s="1" t="n">
        <v>0</v>
      </c>
      <c r="H808" s="1" t="n">
        <v>0</v>
      </c>
      <c r="I808" s="1" t="n">
        <v>0</v>
      </c>
      <c r="J808" s="0" t="n">
        <v>76</v>
      </c>
    </row>
    <row r="809" customFormat="false" ht="12.75" hidden="false" customHeight="false" outlineLevel="0" collapsed="false">
      <c r="A809" s="0" t="s">
        <v>11</v>
      </c>
      <c r="B809" s="0" t="s">
        <v>206</v>
      </c>
      <c r="C809" s="0" t="s">
        <v>123</v>
      </c>
      <c r="D809" s="0" t="s">
        <v>140</v>
      </c>
      <c r="E809" s="0" t="s">
        <v>141</v>
      </c>
      <c r="F809" s="1" t="s">
        <v>204</v>
      </c>
      <c r="G809" s="1" t="n">
        <v>280176</v>
      </c>
      <c r="H809" s="1" t="n">
        <v>0</v>
      </c>
      <c r="I809" s="1" t="n">
        <v>187717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6</v>
      </c>
      <c r="C810" s="0" t="s">
        <v>123</v>
      </c>
      <c r="D810" s="0" t="s">
        <v>142</v>
      </c>
      <c r="E810" s="0" t="s">
        <v>143</v>
      </c>
      <c r="G810" s="1" t="n">
        <v>0</v>
      </c>
      <c r="H810" s="1" t="n">
        <v>0</v>
      </c>
      <c r="I810" s="1" t="n">
        <v>0</v>
      </c>
      <c r="J810" s="0" t="n">
        <v>190</v>
      </c>
    </row>
    <row r="811" customFormat="false" ht="12.75" hidden="false" customHeight="false" outlineLevel="0" collapsed="false">
      <c r="A811" s="0" t="s">
        <v>11</v>
      </c>
      <c r="B811" s="0" t="s">
        <v>206</v>
      </c>
      <c r="C811" s="0" t="s">
        <v>123</v>
      </c>
      <c r="D811" s="0" t="s">
        <v>142</v>
      </c>
      <c r="E811" s="0" t="s">
        <v>143</v>
      </c>
      <c r="F811" s="1" t="s">
        <v>177</v>
      </c>
      <c r="G811" s="1" t="n">
        <v>1678256</v>
      </c>
      <c r="H811" s="1" t="n">
        <v>0</v>
      </c>
      <c r="I811" s="1" t="n">
        <v>1124431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6</v>
      </c>
      <c r="C812" s="0" t="s">
        <v>123</v>
      </c>
      <c r="D812" s="0" t="s">
        <v>142</v>
      </c>
      <c r="E812" s="0" t="s">
        <v>143</v>
      </c>
      <c r="F812" s="1" t="s">
        <v>182</v>
      </c>
      <c r="G812" s="1" t="n">
        <v>3210915</v>
      </c>
      <c r="H812" s="1" t="n">
        <v>0</v>
      </c>
      <c r="I812" s="1" t="n">
        <v>2151313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6</v>
      </c>
      <c r="C813" s="0" t="s">
        <v>123</v>
      </c>
      <c r="D813" s="0" t="s">
        <v>144</v>
      </c>
      <c r="E813" s="0" t="s">
        <v>145</v>
      </c>
      <c r="G813" s="1" t="n">
        <v>0</v>
      </c>
      <c r="H813" s="1" t="n">
        <v>0</v>
      </c>
      <c r="I813" s="1" t="n">
        <v>0</v>
      </c>
      <c r="J813" s="0" t="n">
        <v>90</v>
      </c>
    </row>
    <row r="814" customFormat="false" ht="12.75" hidden="false" customHeight="false" outlineLevel="0" collapsed="false">
      <c r="A814" s="0" t="s">
        <v>11</v>
      </c>
      <c r="B814" s="0" t="s">
        <v>206</v>
      </c>
      <c r="C814" s="0" t="s">
        <v>123</v>
      </c>
      <c r="D814" s="0" t="s">
        <v>144</v>
      </c>
      <c r="E814" s="0" t="s">
        <v>145</v>
      </c>
      <c r="F814" s="1" t="s">
        <v>200</v>
      </c>
      <c r="G814" s="1" t="n">
        <v>12400</v>
      </c>
      <c r="H814" s="1" t="n">
        <v>0</v>
      </c>
      <c r="I814" s="1" t="n">
        <v>8308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6</v>
      </c>
      <c r="C815" s="0" t="s">
        <v>123</v>
      </c>
      <c r="D815" s="0" t="s">
        <v>146</v>
      </c>
      <c r="E815" s="0" t="s">
        <v>147</v>
      </c>
      <c r="G815" s="1" t="n">
        <v>0</v>
      </c>
      <c r="H815" s="1" t="n">
        <v>0</v>
      </c>
      <c r="I815" s="1" t="n">
        <v>0</v>
      </c>
      <c r="J815" s="0" t="n">
        <v>3449</v>
      </c>
    </row>
    <row r="816" customFormat="false" ht="12.75" hidden="false" customHeight="false" outlineLevel="0" collapsed="false">
      <c r="A816" s="0" t="s">
        <v>11</v>
      </c>
      <c r="B816" s="0" t="s">
        <v>206</v>
      </c>
      <c r="C816" s="0" t="s">
        <v>123</v>
      </c>
      <c r="D816" s="0" t="s">
        <v>146</v>
      </c>
      <c r="E816" s="0" t="s">
        <v>147</v>
      </c>
      <c r="F816" s="1" t="s">
        <v>178</v>
      </c>
      <c r="G816" s="1" t="n">
        <v>4387759</v>
      </c>
      <c r="H816" s="1" t="n">
        <v>0</v>
      </c>
      <c r="I816" s="1" t="n">
        <v>2939798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6</v>
      </c>
      <c r="C817" s="0" t="s">
        <v>151</v>
      </c>
      <c r="D817" s="0" t="s">
        <v>152</v>
      </c>
      <c r="E817" s="0" t="s">
        <v>153</v>
      </c>
      <c r="G817" s="1" t="n">
        <v>0</v>
      </c>
      <c r="H817" s="1" t="n">
        <v>0</v>
      </c>
      <c r="I817" s="1" t="n">
        <v>0</v>
      </c>
      <c r="J817" s="0" t="n">
        <v>236</v>
      </c>
    </row>
    <row r="818" customFormat="false" ht="12.75" hidden="false" customHeight="false" outlineLevel="0" collapsed="false">
      <c r="A818" s="0" t="s">
        <v>11</v>
      </c>
      <c r="B818" s="0" t="s">
        <v>206</v>
      </c>
      <c r="C818" s="0" t="s">
        <v>151</v>
      </c>
      <c r="D818" s="0" t="s">
        <v>152</v>
      </c>
      <c r="E818" s="0" t="s">
        <v>153</v>
      </c>
      <c r="F818" s="1" t="s">
        <v>173</v>
      </c>
      <c r="G818" s="1" t="n">
        <v>1173236</v>
      </c>
      <c r="H818" s="1" t="n">
        <v>0</v>
      </c>
      <c r="I818" s="1" t="n">
        <v>938588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6</v>
      </c>
      <c r="C819" s="0" t="s">
        <v>151</v>
      </c>
      <c r="D819" s="0" t="s">
        <v>152</v>
      </c>
      <c r="E819" s="0" t="s">
        <v>153</v>
      </c>
      <c r="F819" s="1" t="s">
        <v>165</v>
      </c>
      <c r="G819" s="1" t="n">
        <v>1271</v>
      </c>
      <c r="H819" s="1" t="n">
        <v>0</v>
      </c>
      <c r="I819" s="1" t="n">
        <v>1016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6</v>
      </c>
      <c r="C820" s="0" t="s">
        <v>155</v>
      </c>
      <c r="D820" s="0" t="s">
        <v>156</v>
      </c>
      <c r="E820" s="0" t="s">
        <v>157</v>
      </c>
      <c r="G820" s="1" t="n">
        <v>0</v>
      </c>
      <c r="H820" s="1" t="n">
        <v>0</v>
      </c>
      <c r="I820" s="1" t="n">
        <v>0</v>
      </c>
      <c r="J820" s="0" t="n">
        <v>705</v>
      </c>
    </row>
    <row r="821" customFormat="false" ht="12.75" hidden="false" customHeight="false" outlineLevel="0" collapsed="false">
      <c r="A821" s="0" t="s">
        <v>11</v>
      </c>
      <c r="B821" s="0" t="s">
        <v>206</v>
      </c>
      <c r="C821" s="0" t="s">
        <v>155</v>
      </c>
      <c r="D821" s="0" t="s">
        <v>156</v>
      </c>
      <c r="E821" s="0" t="s">
        <v>157</v>
      </c>
      <c r="F821" s="1" t="s">
        <v>176</v>
      </c>
      <c r="G821" s="1" t="n">
        <v>169895</v>
      </c>
      <c r="H821" s="1" t="n">
        <v>8296</v>
      </c>
      <c r="I821" s="1" t="n">
        <v>161201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7</v>
      </c>
      <c r="C822" s="0" t="s">
        <v>17</v>
      </c>
      <c r="D822" s="0" t="s">
        <v>18</v>
      </c>
      <c r="E822" s="0" t="s">
        <v>19</v>
      </c>
      <c r="G822" s="1" t="n">
        <v>0</v>
      </c>
      <c r="H822" s="1" t="n">
        <v>0</v>
      </c>
      <c r="I822" s="1" t="n">
        <v>0</v>
      </c>
      <c r="J822" s="0" t="n">
        <v>241</v>
      </c>
    </row>
    <row r="823" customFormat="false" ht="12.75" hidden="false" customHeight="false" outlineLevel="0" collapsed="false">
      <c r="A823" s="0" t="s">
        <v>11</v>
      </c>
      <c r="B823" s="0" t="s">
        <v>207</v>
      </c>
      <c r="C823" s="0" t="s">
        <v>17</v>
      </c>
      <c r="D823" s="0" t="s">
        <v>18</v>
      </c>
      <c r="E823" s="0" t="s">
        <v>19</v>
      </c>
      <c r="F823" s="1" t="s">
        <v>163</v>
      </c>
      <c r="G823" s="1" t="n">
        <v>97882</v>
      </c>
      <c r="H823" s="1" t="n">
        <v>0</v>
      </c>
      <c r="I823" s="1" t="n">
        <v>99839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07</v>
      </c>
      <c r="C824" s="0" t="s">
        <v>17</v>
      </c>
      <c r="D824" s="0" t="s">
        <v>18</v>
      </c>
      <c r="E824" s="0" t="s">
        <v>19</v>
      </c>
      <c r="F824" s="1" t="s">
        <v>172</v>
      </c>
      <c r="G824" s="1" t="n">
        <v>55669</v>
      </c>
      <c r="H824" s="1" t="n">
        <v>-9764</v>
      </c>
      <c r="I824" s="1" t="n">
        <v>47018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7</v>
      </c>
      <c r="C825" s="0" t="s">
        <v>17</v>
      </c>
      <c r="D825" s="0" t="s">
        <v>18</v>
      </c>
      <c r="E825" s="0" t="s">
        <v>19</v>
      </c>
      <c r="F825" s="1" t="s">
        <v>164</v>
      </c>
      <c r="G825" s="1" t="n">
        <v>17905</v>
      </c>
      <c r="H825" s="1" t="n">
        <v>0</v>
      </c>
      <c r="I825" s="1" t="n">
        <v>18263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7</v>
      </c>
      <c r="C826" s="0" t="s">
        <v>17</v>
      </c>
      <c r="D826" s="0" t="s">
        <v>18</v>
      </c>
      <c r="E826" s="0" t="s">
        <v>19</v>
      </c>
      <c r="F826" s="1" t="s">
        <v>165</v>
      </c>
      <c r="G826" s="1" t="n">
        <v>9935</v>
      </c>
      <c r="H826" s="1" t="n">
        <v>0</v>
      </c>
      <c r="I826" s="1" t="n">
        <v>10133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7</v>
      </c>
      <c r="C827" s="0" t="s">
        <v>17</v>
      </c>
      <c r="D827" s="0" t="s">
        <v>18</v>
      </c>
      <c r="E827" s="0" t="s">
        <v>19</v>
      </c>
      <c r="F827" s="1" t="s">
        <v>175</v>
      </c>
      <c r="G827" s="1" t="n">
        <v>281</v>
      </c>
      <c r="H827" s="1" t="n">
        <v>0</v>
      </c>
      <c r="I827" s="1" t="n">
        <v>286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7</v>
      </c>
      <c r="C828" s="0" t="s">
        <v>17</v>
      </c>
      <c r="D828" s="0" t="s">
        <v>18</v>
      </c>
      <c r="E828" s="0" t="s">
        <v>19</v>
      </c>
      <c r="F828" s="1" t="s">
        <v>176</v>
      </c>
      <c r="G828" s="1" t="n">
        <v>13282</v>
      </c>
      <c r="H828" s="1" t="n">
        <v>128</v>
      </c>
      <c r="I828" s="1" t="n">
        <v>13675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7</v>
      </c>
      <c r="C829" s="0" t="s">
        <v>17</v>
      </c>
      <c r="D829" s="0" t="s">
        <v>22</v>
      </c>
      <c r="E829" s="0" t="s">
        <v>23</v>
      </c>
      <c r="G829" s="1" t="n">
        <v>0</v>
      </c>
      <c r="H829" s="1" t="n">
        <v>0</v>
      </c>
      <c r="I829" s="1" t="n">
        <v>0</v>
      </c>
      <c r="J829" s="0" t="n">
        <v>35</v>
      </c>
    </row>
    <row r="830" customFormat="false" ht="12.75" hidden="false" customHeight="false" outlineLevel="0" collapsed="false">
      <c r="A830" s="0" t="s">
        <v>11</v>
      </c>
      <c r="B830" s="0" t="s">
        <v>207</v>
      </c>
      <c r="C830" s="0" t="s">
        <v>17</v>
      </c>
      <c r="D830" s="0" t="s">
        <v>22</v>
      </c>
      <c r="E830" s="0" t="s">
        <v>23</v>
      </c>
      <c r="F830" s="1" t="s">
        <v>172</v>
      </c>
      <c r="G830" s="1" t="n">
        <v>12549</v>
      </c>
      <c r="H830" s="1" t="n">
        <v>0</v>
      </c>
      <c r="I830" s="1" t="n">
        <v>12799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7</v>
      </c>
      <c r="C831" s="0" t="s">
        <v>17</v>
      </c>
      <c r="D831" s="0" t="s">
        <v>22</v>
      </c>
      <c r="E831" s="0" t="s">
        <v>23</v>
      </c>
      <c r="F831" s="1" t="s">
        <v>177</v>
      </c>
      <c r="G831" s="1" t="n">
        <v>2090</v>
      </c>
      <c r="H831" s="1" t="n">
        <v>0</v>
      </c>
      <c r="I831" s="1" t="n">
        <v>2131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7</v>
      </c>
      <c r="C832" s="0" t="s">
        <v>17</v>
      </c>
      <c r="D832" s="0" t="s">
        <v>24</v>
      </c>
      <c r="E832" s="0" t="s">
        <v>25</v>
      </c>
      <c r="G832" s="1" t="n">
        <v>0</v>
      </c>
      <c r="H832" s="1" t="n">
        <v>0</v>
      </c>
      <c r="I832" s="1" t="n">
        <v>0</v>
      </c>
      <c r="J832" s="0" t="n">
        <v>63</v>
      </c>
    </row>
    <row r="833" customFormat="false" ht="12.75" hidden="false" customHeight="false" outlineLevel="0" collapsed="false">
      <c r="A833" s="0" t="s">
        <v>11</v>
      </c>
      <c r="B833" s="0" t="s">
        <v>207</v>
      </c>
      <c r="C833" s="0" t="s">
        <v>17</v>
      </c>
      <c r="D833" s="0" t="s">
        <v>24</v>
      </c>
      <c r="E833" s="0" t="s">
        <v>25</v>
      </c>
      <c r="F833" s="1" t="s">
        <v>164</v>
      </c>
      <c r="G833" s="1" t="n">
        <v>22052</v>
      </c>
      <c r="H833" s="1" t="n">
        <v>0</v>
      </c>
      <c r="I833" s="1" t="n">
        <v>22493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7</v>
      </c>
      <c r="C834" s="0" t="s">
        <v>17</v>
      </c>
      <c r="D834" s="0" t="s">
        <v>24</v>
      </c>
      <c r="E834" s="0" t="s">
        <v>25</v>
      </c>
      <c r="F834" s="1" t="s">
        <v>177</v>
      </c>
      <c r="G834" s="1" t="n">
        <v>16071</v>
      </c>
      <c r="H834" s="1" t="n">
        <v>37665</v>
      </c>
      <c r="I834" s="1" t="n">
        <v>54057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07</v>
      </c>
      <c r="C835" s="0" t="s">
        <v>17</v>
      </c>
      <c r="D835" s="0" t="s">
        <v>26</v>
      </c>
      <c r="E835" s="0" t="s">
        <v>27</v>
      </c>
      <c r="G835" s="1" t="n">
        <v>0</v>
      </c>
      <c r="H835" s="1" t="n">
        <v>0</v>
      </c>
      <c r="I835" s="1" t="n">
        <v>0</v>
      </c>
      <c r="J835" s="0" t="n">
        <v>79</v>
      </c>
    </row>
    <row r="836" customFormat="false" ht="12.75" hidden="false" customHeight="false" outlineLevel="0" collapsed="false">
      <c r="A836" s="0" t="s">
        <v>11</v>
      </c>
      <c r="B836" s="0" t="s">
        <v>207</v>
      </c>
      <c r="C836" s="0" t="s">
        <v>17</v>
      </c>
      <c r="D836" s="0" t="s">
        <v>26</v>
      </c>
      <c r="E836" s="0" t="s">
        <v>27</v>
      </c>
      <c r="F836" s="1" t="s">
        <v>172</v>
      </c>
      <c r="G836" s="1" t="n">
        <v>30224</v>
      </c>
      <c r="H836" s="1" t="n">
        <v>0</v>
      </c>
      <c r="I836" s="1" t="n">
        <v>30828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7</v>
      </c>
      <c r="C837" s="0" t="s">
        <v>17</v>
      </c>
      <c r="D837" s="0" t="s">
        <v>26</v>
      </c>
      <c r="E837" s="0" t="s">
        <v>27</v>
      </c>
      <c r="F837" s="1" t="s">
        <v>177</v>
      </c>
      <c r="G837" s="1" t="n">
        <v>20913</v>
      </c>
      <c r="H837" s="1" t="n">
        <v>0</v>
      </c>
      <c r="I837" s="1" t="n">
        <v>21331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7</v>
      </c>
      <c r="C838" s="0" t="s">
        <v>17</v>
      </c>
      <c r="D838" s="0" t="s">
        <v>30</v>
      </c>
      <c r="E838" s="0" t="s">
        <v>31</v>
      </c>
      <c r="G838" s="1" t="n">
        <v>0</v>
      </c>
      <c r="H838" s="1" t="n">
        <v>0</v>
      </c>
      <c r="I838" s="1" t="n">
        <v>0</v>
      </c>
      <c r="J838" s="0" t="n">
        <v>16</v>
      </c>
    </row>
    <row r="839" customFormat="false" ht="12.75" hidden="false" customHeight="false" outlineLevel="0" collapsed="false">
      <c r="A839" s="0" t="s">
        <v>11</v>
      </c>
      <c r="B839" s="0" t="s">
        <v>207</v>
      </c>
      <c r="C839" s="0" t="s">
        <v>17</v>
      </c>
      <c r="D839" s="0" t="s">
        <v>30</v>
      </c>
      <c r="E839" s="0" t="s">
        <v>31</v>
      </c>
      <c r="F839" s="1" t="s">
        <v>164</v>
      </c>
      <c r="G839" s="1" t="n">
        <v>3048</v>
      </c>
      <c r="H839" s="1" t="n">
        <v>0</v>
      </c>
      <c r="I839" s="1" t="n">
        <v>3108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7</v>
      </c>
      <c r="C840" s="0" t="s">
        <v>17</v>
      </c>
      <c r="D840" s="0" t="s">
        <v>30</v>
      </c>
      <c r="E840" s="0" t="s">
        <v>31</v>
      </c>
      <c r="F840" s="1" t="s">
        <v>165</v>
      </c>
      <c r="G840" s="1" t="n">
        <v>3770</v>
      </c>
      <c r="H840" s="1" t="n">
        <v>0</v>
      </c>
      <c r="I840" s="1" t="n">
        <v>3845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7</v>
      </c>
      <c r="C841" s="0" t="s">
        <v>17</v>
      </c>
      <c r="D841" s="0" t="s">
        <v>30</v>
      </c>
      <c r="E841" s="0" t="s">
        <v>31</v>
      </c>
      <c r="F841" s="1" t="s">
        <v>166</v>
      </c>
      <c r="G841" s="1" t="n">
        <v>11262</v>
      </c>
      <c r="H841" s="1" t="n">
        <v>0</v>
      </c>
      <c r="I841" s="1" t="n">
        <v>11487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7</v>
      </c>
      <c r="C842" s="0" t="s">
        <v>17</v>
      </c>
      <c r="D842" s="0" t="s">
        <v>32</v>
      </c>
      <c r="E842" s="0" t="s">
        <v>33</v>
      </c>
      <c r="G842" s="1" t="n">
        <v>0</v>
      </c>
      <c r="H842" s="1" t="n">
        <v>0</v>
      </c>
      <c r="I842" s="1" t="n">
        <v>0</v>
      </c>
      <c r="J842" s="0" t="n">
        <v>70</v>
      </c>
    </row>
    <row r="843" customFormat="false" ht="12.75" hidden="false" customHeight="false" outlineLevel="0" collapsed="false">
      <c r="A843" s="0" t="s">
        <v>11</v>
      </c>
      <c r="B843" s="0" t="s">
        <v>207</v>
      </c>
      <c r="C843" s="0" t="s">
        <v>17</v>
      </c>
      <c r="D843" s="0" t="s">
        <v>32</v>
      </c>
      <c r="E843" s="0" t="s">
        <v>33</v>
      </c>
      <c r="F843" s="1" t="s">
        <v>164</v>
      </c>
      <c r="G843" s="1" t="n">
        <v>19893</v>
      </c>
      <c r="H843" s="1" t="n">
        <v>0</v>
      </c>
      <c r="I843" s="1" t="n">
        <v>20290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7</v>
      </c>
      <c r="C844" s="0" t="s">
        <v>17</v>
      </c>
      <c r="D844" s="0" t="s">
        <v>32</v>
      </c>
      <c r="E844" s="0" t="s">
        <v>33</v>
      </c>
      <c r="F844" s="1" t="s">
        <v>177</v>
      </c>
      <c r="G844" s="1" t="n">
        <v>15341</v>
      </c>
      <c r="H844" s="1" t="n">
        <v>6700</v>
      </c>
      <c r="I844" s="1" t="n">
        <v>22347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7</v>
      </c>
      <c r="C845" s="0" t="s">
        <v>17</v>
      </c>
      <c r="D845" s="0" t="s">
        <v>34</v>
      </c>
      <c r="E845" s="0" t="s">
        <v>35</v>
      </c>
      <c r="G845" s="1" t="n">
        <v>0</v>
      </c>
      <c r="H845" s="1" t="n">
        <v>0</v>
      </c>
      <c r="I845" s="1" t="n">
        <v>0</v>
      </c>
      <c r="J845" s="0" t="n">
        <v>35</v>
      </c>
    </row>
    <row r="846" customFormat="false" ht="12.75" hidden="false" customHeight="false" outlineLevel="0" collapsed="false">
      <c r="A846" s="0" t="s">
        <v>11</v>
      </c>
      <c r="B846" s="0" t="s">
        <v>207</v>
      </c>
      <c r="C846" s="0" t="s">
        <v>17</v>
      </c>
      <c r="D846" s="0" t="s">
        <v>34</v>
      </c>
      <c r="E846" s="0" t="s">
        <v>35</v>
      </c>
      <c r="F846" s="1" t="s">
        <v>164</v>
      </c>
      <c r="G846" s="1" t="n">
        <v>19789</v>
      </c>
      <c r="H846" s="1" t="n">
        <v>9458</v>
      </c>
      <c r="I846" s="1" t="n">
        <v>29642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7</v>
      </c>
      <c r="C847" s="0" t="s">
        <v>17</v>
      </c>
      <c r="D847" s="0" t="s">
        <v>34</v>
      </c>
      <c r="E847" s="0" t="s">
        <v>35</v>
      </c>
      <c r="F847" s="1" t="s">
        <v>177</v>
      </c>
      <c r="G847" s="1" t="n">
        <v>426</v>
      </c>
      <c r="H847" s="1" t="n">
        <v>0</v>
      </c>
      <c r="I847" s="1" t="n">
        <v>434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7</v>
      </c>
      <c r="C848" s="0" t="s">
        <v>17</v>
      </c>
      <c r="D848" s="0" t="s">
        <v>36</v>
      </c>
      <c r="E848" s="0" t="s">
        <v>37</v>
      </c>
      <c r="G848" s="1" t="n">
        <v>0</v>
      </c>
      <c r="H848" s="1" t="n">
        <v>0</v>
      </c>
      <c r="I848" s="1" t="n">
        <v>0</v>
      </c>
      <c r="J848" s="0" t="n">
        <v>2</v>
      </c>
    </row>
    <row r="849" customFormat="false" ht="12.75" hidden="false" customHeight="false" outlineLevel="0" collapsed="false">
      <c r="A849" s="0" t="s">
        <v>11</v>
      </c>
      <c r="B849" s="0" t="s">
        <v>207</v>
      </c>
      <c r="C849" s="0" t="s">
        <v>17</v>
      </c>
      <c r="D849" s="0" t="s">
        <v>36</v>
      </c>
      <c r="E849" s="0" t="s">
        <v>37</v>
      </c>
      <c r="F849" s="1" t="s">
        <v>164</v>
      </c>
      <c r="G849" s="1" t="n">
        <v>128736</v>
      </c>
      <c r="H849" s="1" t="n">
        <v>56339</v>
      </c>
      <c r="I849" s="1" t="n">
        <v>178638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07</v>
      </c>
      <c r="C850" s="0" t="s">
        <v>17</v>
      </c>
      <c r="D850" s="0" t="s">
        <v>38</v>
      </c>
      <c r="E850" s="0" t="s">
        <v>39</v>
      </c>
      <c r="G850" s="1" t="n">
        <v>0</v>
      </c>
      <c r="H850" s="1" t="n">
        <v>0</v>
      </c>
      <c r="I850" s="1" t="n">
        <v>0</v>
      </c>
      <c r="J850" s="0" t="n">
        <v>23</v>
      </c>
    </row>
    <row r="851" customFormat="false" ht="12.75" hidden="false" customHeight="false" outlineLevel="0" collapsed="false">
      <c r="A851" s="0" t="s">
        <v>11</v>
      </c>
      <c r="B851" s="0" t="s">
        <v>207</v>
      </c>
      <c r="C851" s="0" t="s">
        <v>17</v>
      </c>
      <c r="D851" s="0" t="s">
        <v>38</v>
      </c>
      <c r="E851" s="0" t="s">
        <v>39</v>
      </c>
      <c r="F851" s="1" t="s">
        <v>173</v>
      </c>
      <c r="G851" s="1" t="n">
        <v>11355</v>
      </c>
      <c r="H851" s="1" t="n">
        <v>0</v>
      </c>
      <c r="I851" s="1" t="n">
        <v>11582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7</v>
      </c>
      <c r="C852" s="0" t="s">
        <v>17</v>
      </c>
      <c r="D852" s="0" t="s">
        <v>40</v>
      </c>
      <c r="E852" s="0" t="s">
        <v>41</v>
      </c>
      <c r="G852" s="1" t="n">
        <v>0</v>
      </c>
      <c r="H852" s="1" t="n">
        <v>0</v>
      </c>
      <c r="I852" s="1" t="n">
        <v>0</v>
      </c>
      <c r="J852" s="0" t="n">
        <v>220</v>
      </c>
    </row>
    <row r="853" customFormat="false" ht="12.75" hidden="false" customHeight="false" outlineLevel="0" collapsed="false">
      <c r="A853" s="0" t="s">
        <v>11</v>
      </c>
      <c r="B853" s="0" t="s">
        <v>207</v>
      </c>
      <c r="C853" s="0" t="s">
        <v>17</v>
      </c>
      <c r="D853" s="0" t="s">
        <v>40</v>
      </c>
      <c r="E853" s="0" t="s">
        <v>41</v>
      </c>
      <c r="F853" s="1" t="s">
        <v>164</v>
      </c>
      <c r="G853" s="1" t="n">
        <v>23631</v>
      </c>
      <c r="H853" s="1" t="n">
        <v>23472</v>
      </c>
      <c r="I853" s="1" t="n">
        <v>47575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7</v>
      </c>
      <c r="C854" s="0" t="s">
        <v>17</v>
      </c>
      <c r="D854" s="0" t="s">
        <v>40</v>
      </c>
      <c r="E854" s="0" t="s">
        <v>41</v>
      </c>
      <c r="F854" s="1" t="s">
        <v>177</v>
      </c>
      <c r="G854" s="1" t="n">
        <v>25756</v>
      </c>
      <c r="H854" s="1" t="n">
        <v>92187</v>
      </c>
      <c r="I854" s="1" t="n">
        <v>118458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07</v>
      </c>
      <c r="C855" s="0" t="s">
        <v>17</v>
      </c>
      <c r="D855" s="0" t="s">
        <v>40</v>
      </c>
      <c r="E855" s="0" t="s">
        <v>41</v>
      </c>
      <c r="F855" s="1" t="s">
        <v>178</v>
      </c>
      <c r="G855" s="1" t="n">
        <v>184966</v>
      </c>
      <c r="H855" s="1" t="n">
        <v>3999762</v>
      </c>
      <c r="I855" s="1" t="n">
        <v>4188427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7</v>
      </c>
      <c r="C856" s="0" t="s">
        <v>17</v>
      </c>
      <c r="D856" s="0" t="s">
        <v>42</v>
      </c>
      <c r="E856" s="0" t="s">
        <v>43</v>
      </c>
      <c r="G856" s="1" t="n">
        <v>0</v>
      </c>
      <c r="H856" s="1" t="n">
        <v>0</v>
      </c>
      <c r="I856" s="1" t="n">
        <v>0</v>
      </c>
      <c r="J856" s="0" t="n">
        <v>29</v>
      </c>
    </row>
    <row r="857" customFormat="false" ht="12.75" hidden="false" customHeight="false" outlineLevel="0" collapsed="false">
      <c r="A857" s="0" t="s">
        <v>11</v>
      </c>
      <c r="B857" s="0" t="s">
        <v>207</v>
      </c>
      <c r="C857" s="0" t="s">
        <v>17</v>
      </c>
      <c r="D857" s="0" t="s">
        <v>42</v>
      </c>
      <c r="E857" s="0" t="s">
        <v>43</v>
      </c>
      <c r="F857" s="1" t="s">
        <v>173</v>
      </c>
      <c r="G857" s="1" t="n">
        <v>45946</v>
      </c>
      <c r="H857" s="1" t="n">
        <v>0</v>
      </c>
      <c r="I857" s="1" t="n">
        <v>46864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7</v>
      </c>
      <c r="C858" s="0" t="s">
        <v>17</v>
      </c>
      <c r="D858" s="0" t="s">
        <v>42</v>
      </c>
      <c r="E858" s="0" t="s">
        <v>43</v>
      </c>
      <c r="F858" s="1" t="s">
        <v>165</v>
      </c>
      <c r="G858" s="1" t="n">
        <v>1115</v>
      </c>
      <c r="H858" s="1" t="n">
        <v>0</v>
      </c>
      <c r="I858" s="1" t="n">
        <v>1137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7</v>
      </c>
      <c r="C859" s="0" t="s">
        <v>17</v>
      </c>
      <c r="D859" s="0" t="s">
        <v>44</v>
      </c>
      <c r="E859" s="0" t="s">
        <v>45</v>
      </c>
      <c r="G859" s="1" t="n">
        <v>0</v>
      </c>
      <c r="H859" s="1" t="n">
        <v>0</v>
      </c>
      <c r="I859" s="1" t="n">
        <v>0</v>
      </c>
      <c r="J859" s="0" t="n">
        <v>80</v>
      </c>
    </row>
    <row r="860" customFormat="false" ht="12.75" hidden="false" customHeight="false" outlineLevel="0" collapsed="false">
      <c r="A860" s="0" t="s">
        <v>11</v>
      </c>
      <c r="B860" s="0" t="s">
        <v>207</v>
      </c>
      <c r="C860" s="0" t="s">
        <v>17</v>
      </c>
      <c r="D860" s="0" t="s">
        <v>44</v>
      </c>
      <c r="E860" s="0" t="s">
        <v>45</v>
      </c>
      <c r="F860" s="1" t="s">
        <v>177</v>
      </c>
      <c r="G860" s="1" t="n">
        <v>2534</v>
      </c>
      <c r="H860" s="1" t="n">
        <v>0</v>
      </c>
      <c r="I860" s="1" t="n">
        <v>2584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7</v>
      </c>
      <c r="C861" s="0" t="s">
        <v>17</v>
      </c>
      <c r="D861" s="0" t="s">
        <v>44</v>
      </c>
      <c r="E861" s="0" t="s">
        <v>45</v>
      </c>
      <c r="F861" s="1" t="s">
        <v>180</v>
      </c>
      <c r="G861" s="1" t="n">
        <v>99478</v>
      </c>
      <c r="H861" s="1" t="n">
        <v>63287</v>
      </c>
      <c r="I861" s="1" t="n">
        <v>164754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7</v>
      </c>
      <c r="C862" s="0" t="s">
        <v>17</v>
      </c>
      <c r="D862" s="0" t="s">
        <v>46</v>
      </c>
      <c r="E862" s="0" t="s">
        <v>47</v>
      </c>
      <c r="G862" s="1" t="n">
        <v>0</v>
      </c>
      <c r="H862" s="1" t="n">
        <v>0</v>
      </c>
      <c r="I862" s="1" t="n">
        <v>0</v>
      </c>
      <c r="J862" s="0" t="n">
        <v>153</v>
      </c>
    </row>
    <row r="863" customFormat="false" ht="12.75" hidden="false" customHeight="false" outlineLevel="0" collapsed="false">
      <c r="A863" s="0" t="s">
        <v>11</v>
      </c>
      <c r="B863" s="0" t="s">
        <v>207</v>
      </c>
      <c r="C863" s="0" t="s">
        <v>17</v>
      </c>
      <c r="D863" s="0" t="s">
        <v>46</v>
      </c>
      <c r="E863" s="0" t="s">
        <v>47</v>
      </c>
      <c r="F863" s="1" t="s">
        <v>177</v>
      </c>
      <c r="G863" s="1" t="n">
        <v>14120</v>
      </c>
      <c r="H863" s="1" t="n">
        <v>0</v>
      </c>
      <c r="I863" s="1" t="n">
        <v>14402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7</v>
      </c>
      <c r="C864" s="0" t="s">
        <v>17</v>
      </c>
      <c r="D864" s="0" t="s">
        <v>46</v>
      </c>
      <c r="E864" s="0" t="s">
        <v>47</v>
      </c>
      <c r="F864" s="1" t="s">
        <v>181</v>
      </c>
      <c r="G864" s="1" t="n">
        <v>123092</v>
      </c>
      <c r="H864" s="1" t="n">
        <v>1326</v>
      </c>
      <c r="I864" s="1" t="n">
        <v>126879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7</v>
      </c>
      <c r="C865" s="0" t="s">
        <v>17</v>
      </c>
      <c r="D865" s="0" t="s">
        <v>48</v>
      </c>
      <c r="E865" s="0" t="s">
        <v>49</v>
      </c>
      <c r="G865" s="1" t="n">
        <v>0</v>
      </c>
      <c r="H865" s="1" t="n">
        <v>0</v>
      </c>
      <c r="I865" s="1" t="n">
        <v>0</v>
      </c>
      <c r="J865" s="0" t="n">
        <v>248</v>
      </c>
    </row>
    <row r="866" customFormat="false" ht="12.75" hidden="false" customHeight="false" outlineLevel="0" collapsed="false">
      <c r="A866" s="0" t="s">
        <v>11</v>
      </c>
      <c r="B866" s="0" t="s">
        <v>207</v>
      </c>
      <c r="C866" s="0" t="s">
        <v>17</v>
      </c>
      <c r="D866" s="0" t="s">
        <v>48</v>
      </c>
      <c r="E866" s="0" t="s">
        <v>49</v>
      </c>
      <c r="F866" s="1" t="s">
        <v>182</v>
      </c>
      <c r="G866" s="1" t="n">
        <v>558549</v>
      </c>
      <c r="H866" s="1" t="n">
        <v>1019</v>
      </c>
      <c r="I866" s="1" t="n">
        <v>570738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7</v>
      </c>
      <c r="C867" s="0" t="s">
        <v>17</v>
      </c>
      <c r="D867" s="0" t="s">
        <v>50</v>
      </c>
      <c r="E867" s="0" t="s">
        <v>51</v>
      </c>
      <c r="G867" s="1" t="n">
        <v>0</v>
      </c>
      <c r="H867" s="1" t="n">
        <v>0</v>
      </c>
      <c r="I867" s="1" t="n">
        <v>0</v>
      </c>
      <c r="J867" s="0" t="n">
        <v>141</v>
      </c>
    </row>
    <row r="868" customFormat="false" ht="12.75" hidden="false" customHeight="false" outlineLevel="0" collapsed="false">
      <c r="A868" s="0" t="s">
        <v>11</v>
      </c>
      <c r="B868" s="0" t="s">
        <v>207</v>
      </c>
      <c r="C868" s="0" t="s">
        <v>17</v>
      </c>
      <c r="D868" s="0" t="s">
        <v>50</v>
      </c>
      <c r="E868" s="0" t="s">
        <v>51</v>
      </c>
      <c r="F868" s="1" t="s">
        <v>183</v>
      </c>
      <c r="G868" s="1" t="n">
        <v>91243</v>
      </c>
      <c r="H868" s="1" t="n">
        <v>242354</v>
      </c>
      <c r="I868" s="1" t="n">
        <v>335421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7</v>
      </c>
      <c r="C869" s="0" t="s">
        <v>17</v>
      </c>
      <c r="D869" s="0" t="s">
        <v>50</v>
      </c>
      <c r="E869" s="0" t="s">
        <v>51</v>
      </c>
      <c r="F869" s="1" t="s">
        <v>176</v>
      </c>
      <c r="G869" s="1" t="n">
        <v>13007</v>
      </c>
      <c r="H869" s="1" t="n">
        <v>307</v>
      </c>
      <c r="I869" s="1" t="n">
        <v>13574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7</v>
      </c>
      <c r="C870" s="0" t="s">
        <v>17</v>
      </c>
      <c r="D870" s="0" t="s">
        <v>52</v>
      </c>
      <c r="E870" s="0" t="s">
        <v>53</v>
      </c>
      <c r="G870" s="1" t="n">
        <v>0</v>
      </c>
      <c r="H870" s="1" t="n">
        <v>0</v>
      </c>
      <c r="I870" s="1" t="n">
        <v>0</v>
      </c>
      <c r="J870" s="0" t="n">
        <v>42</v>
      </c>
    </row>
    <row r="871" customFormat="false" ht="12.75" hidden="false" customHeight="false" outlineLevel="0" collapsed="false">
      <c r="A871" s="0" t="s">
        <v>11</v>
      </c>
      <c r="B871" s="0" t="s">
        <v>207</v>
      </c>
      <c r="C871" s="0" t="s">
        <v>17</v>
      </c>
      <c r="D871" s="0" t="s">
        <v>52</v>
      </c>
      <c r="E871" s="0" t="s">
        <v>53</v>
      </c>
      <c r="F871" s="1" t="s">
        <v>177</v>
      </c>
      <c r="G871" s="1" t="n">
        <v>12085</v>
      </c>
      <c r="H871" s="1" t="n">
        <v>0</v>
      </c>
      <c r="I871" s="1" t="n">
        <v>12326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7</v>
      </c>
      <c r="C872" s="0" t="s">
        <v>17</v>
      </c>
      <c r="D872" s="0" t="s">
        <v>54</v>
      </c>
      <c r="E872" s="0" t="s">
        <v>55</v>
      </c>
      <c r="G872" s="1" t="n">
        <v>0</v>
      </c>
      <c r="H872" s="1" t="n">
        <v>0</v>
      </c>
      <c r="I872" s="1" t="n">
        <v>0</v>
      </c>
      <c r="J872" s="0" t="n">
        <v>11</v>
      </c>
    </row>
    <row r="873" customFormat="false" ht="12.75" hidden="false" customHeight="false" outlineLevel="0" collapsed="false">
      <c r="A873" s="0" t="s">
        <v>11</v>
      </c>
      <c r="B873" s="0" t="s">
        <v>207</v>
      </c>
      <c r="C873" s="0" t="s">
        <v>17</v>
      </c>
      <c r="D873" s="0" t="s">
        <v>54</v>
      </c>
      <c r="E873" s="0" t="s">
        <v>55</v>
      </c>
      <c r="F873" s="1" t="s">
        <v>177</v>
      </c>
      <c r="G873" s="1" t="n">
        <v>19471</v>
      </c>
      <c r="H873" s="1" t="n">
        <v>0</v>
      </c>
      <c r="I873" s="1" t="n">
        <v>19860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7</v>
      </c>
      <c r="C874" s="0" t="s">
        <v>17</v>
      </c>
      <c r="D874" s="0" t="s">
        <v>56</v>
      </c>
      <c r="E874" s="0" t="s">
        <v>57</v>
      </c>
      <c r="G874" s="1" t="n">
        <v>0</v>
      </c>
      <c r="H874" s="1" t="n">
        <v>0</v>
      </c>
      <c r="I874" s="1" t="n">
        <v>0</v>
      </c>
      <c r="J874" s="0" t="n">
        <v>39</v>
      </c>
    </row>
    <row r="875" customFormat="false" ht="12.75" hidden="false" customHeight="false" outlineLevel="0" collapsed="false">
      <c r="A875" s="0" t="s">
        <v>11</v>
      </c>
      <c r="B875" s="0" t="s">
        <v>207</v>
      </c>
      <c r="C875" s="0" t="s">
        <v>17</v>
      </c>
      <c r="D875" s="0" t="s">
        <v>56</v>
      </c>
      <c r="E875" s="0" t="s">
        <v>57</v>
      </c>
      <c r="F875" s="1" t="s">
        <v>184</v>
      </c>
      <c r="G875" s="1" t="n">
        <v>29319</v>
      </c>
      <c r="H875" s="1" t="n">
        <v>0</v>
      </c>
      <c r="I875" s="1" t="n">
        <v>31664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7</v>
      </c>
      <c r="C876" s="0" t="s">
        <v>17</v>
      </c>
      <c r="D876" s="0" t="s">
        <v>58</v>
      </c>
      <c r="E876" s="0" t="s">
        <v>59</v>
      </c>
      <c r="G876" s="1" t="n">
        <v>0</v>
      </c>
      <c r="H876" s="1" t="n">
        <v>0</v>
      </c>
      <c r="I876" s="1" t="n">
        <v>0</v>
      </c>
      <c r="J876" s="0" t="n">
        <v>6</v>
      </c>
    </row>
    <row r="877" customFormat="false" ht="12.75" hidden="false" customHeight="false" outlineLevel="0" collapsed="false">
      <c r="A877" s="0" t="s">
        <v>11</v>
      </c>
      <c r="B877" s="0" t="s">
        <v>207</v>
      </c>
      <c r="C877" s="0" t="s">
        <v>17</v>
      </c>
      <c r="D877" s="0" t="s">
        <v>58</v>
      </c>
      <c r="E877" s="0" t="s">
        <v>59</v>
      </c>
      <c r="F877" s="1" t="s">
        <v>184</v>
      </c>
      <c r="G877" s="1" t="n">
        <v>8171</v>
      </c>
      <c r="H877" s="1" t="n">
        <v>0</v>
      </c>
      <c r="I877" s="1" t="n">
        <v>8824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7</v>
      </c>
      <c r="C878" s="0" t="s">
        <v>17</v>
      </c>
      <c r="D878" s="0" t="s">
        <v>60</v>
      </c>
      <c r="E878" s="0" t="s">
        <v>61</v>
      </c>
      <c r="G878" s="1" t="n">
        <v>0</v>
      </c>
      <c r="H878" s="1" t="n">
        <v>0</v>
      </c>
      <c r="I878" s="1" t="n">
        <v>0</v>
      </c>
      <c r="J878" s="0" t="n">
        <v>10</v>
      </c>
    </row>
    <row r="879" customFormat="false" ht="12.75" hidden="false" customHeight="false" outlineLevel="0" collapsed="false">
      <c r="A879" s="0" t="s">
        <v>11</v>
      </c>
      <c r="B879" s="0" t="s">
        <v>207</v>
      </c>
      <c r="C879" s="0" t="s">
        <v>17</v>
      </c>
      <c r="D879" s="0" t="s">
        <v>60</v>
      </c>
      <c r="E879" s="0" t="s">
        <v>61</v>
      </c>
      <c r="F879" s="1" t="s">
        <v>184</v>
      </c>
      <c r="G879" s="1" t="n">
        <v>31570</v>
      </c>
      <c r="H879" s="1" t="n">
        <v>0</v>
      </c>
      <c r="I879" s="1" t="n">
        <v>34095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7</v>
      </c>
      <c r="C880" s="0" t="s">
        <v>17</v>
      </c>
      <c r="D880" s="0" t="s">
        <v>62</v>
      </c>
      <c r="E880" s="0" t="s">
        <v>63</v>
      </c>
      <c r="G880" s="1" t="n">
        <v>0</v>
      </c>
      <c r="H880" s="1" t="n">
        <v>0</v>
      </c>
      <c r="I880" s="1" t="n">
        <v>0</v>
      </c>
      <c r="J880" s="0" t="n">
        <v>21</v>
      </c>
    </row>
    <row r="881" customFormat="false" ht="12.75" hidden="false" customHeight="false" outlineLevel="0" collapsed="false">
      <c r="A881" s="0" t="s">
        <v>11</v>
      </c>
      <c r="B881" s="0" t="s">
        <v>207</v>
      </c>
      <c r="C881" s="0" t="s">
        <v>17</v>
      </c>
      <c r="D881" s="0" t="s">
        <v>62</v>
      </c>
      <c r="E881" s="0" t="s">
        <v>63</v>
      </c>
      <c r="F881" s="1" t="s">
        <v>184</v>
      </c>
      <c r="G881" s="1" t="n">
        <v>10732</v>
      </c>
      <c r="H881" s="1" t="n">
        <v>0</v>
      </c>
      <c r="I881" s="1" t="n">
        <v>11590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7</v>
      </c>
      <c r="C882" s="0" t="s">
        <v>17</v>
      </c>
      <c r="D882" s="0" t="s">
        <v>64</v>
      </c>
      <c r="E882" s="0" t="s">
        <v>65</v>
      </c>
      <c r="G882" s="1" t="n">
        <v>0</v>
      </c>
      <c r="H882" s="1" t="n">
        <v>0</v>
      </c>
      <c r="I882" s="1" t="n">
        <v>0</v>
      </c>
      <c r="J882" s="0" t="n">
        <v>33</v>
      </c>
    </row>
    <row r="883" customFormat="false" ht="12.75" hidden="false" customHeight="false" outlineLevel="0" collapsed="false">
      <c r="A883" s="0" t="s">
        <v>11</v>
      </c>
      <c r="B883" s="0" t="s">
        <v>207</v>
      </c>
      <c r="C883" s="0" t="s">
        <v>17</v>
      </c>
      <c r="D883" s="0" t="s">
        <v>64</v>
      </c>
      <c r="E883" s="0" t="s">
        <v>65</v>
      </c>
      <c r="F883" s="1" t="s">
        <v>185</v>
      </c>
      <c r="G883" s="1" t="n">
        <v>12616</v>
      </c>
      <c r="H883" s="1" t="n">
        <v>0</v>
      </c>
      <c r="I883" s="1" t="n">
        <v>12868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7</v>
      </c>
      <c r="C884" s="0" t="s">
        <v>17</v>
      </c>
      <c r="D884" s="0" t="s">
        <v>64</v>
      </c>
      <c r="E884" s="0" t="s">
        <v>65</v>
      </c>
      <c r="F884" s="1" t="s">
        <v>186</v>
      </c>
      <c r="G884" s="1" t="n">
        <v>6351</v>
      </c>
      <c r="H884" s="1" t="n">
        <v>0</v>
      </c>
      <c r="I884" s="1" t="n">
        <v>6478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7</v>
      </c>
      <c r="C885" s="0" t="s">
        <v>17</v>
      </c>
      <c r="D885" s="0" t="s">
        <v>66</v>
      </c>
      <c r="E885" s="0" t="s">
        <v>67</v>
      </c>
      <c r="G885" s="1" t="n">
        <v>0</v>
      </c>
      <c r="H885" s="1" t="n">
        <v>0</v>
      </c>
      <c r="I885" s="1" t="n">
        <v>0</v>
      </c>
      <c r="J885" s="0" t="n">
        <v>56</v>
      </c>
    </row>
    <row r="886" customFormat="false" ht="12.75" hidden="false" customHeight="false" outlineLevel="0" collapsed="false">
      <c r="A886" s="0" t="s">
        <v>11</v>
      </c>
      <c r="B886" s="0" t="s">
        <v>207</v>
      </c>
      <c r="C886" s="0" t="s">
        <v>17</v>
      </c>
      <c r="D886" s="0" t="s">
        <v>66</v>
      </c>
      <c r="E886" s="0" t="s">
        <v>67</v>
      </c>
      <c r="F886" s="1" t="s">
        <v>187</v>
      </c>
      <c r="G886" s="1" t="n">
        <v>53527</v>
      </c>
      <c r="H886" s="1" t="n">
        <v>419158</v>
      </c>
      <c r="I886" s="1" t="n">
        <v>473755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7</v>
      </c>
      <c r="C887" s="0" t="s">
        <v>17</v>
      </c>
      <c r="D887" s="0" t="s">
        <v>68</v>
      </c>
      <c r="E887" s="0" t="s">
        <v>69</v>
      </c>
      <c r="G887" s="1" t="n">
        <v>0</v>
      </c>
      <c r="H887" s="1" t="n">
        <v>0</v>
      </c>
      <c r="I887" s="1" t="n">
        <v>0</v>
      </c>
      <c r="J887" s="0" t="n">
        <v>41</v>
      </c>
    </row>
    <row r="888" customFormat="false" ht="12.75" hidden="false" customHeight="false" outlineLevel="0" collapsed="false">
      <c r="A888" s="0" t="s">
        <v>11</v>
      </c>
      <c r="B888" s="0" t="s">
        <v>207</v>
      </c>
      <c r="C888" s="0" t="s">
        <v>17</v>
      </c>
      <c r="D888" s="0" t="s">
        <v>68</v>
      </c>
      <c r="E888" s="0" t="s">
        <v>69</v>
      </c>
      <c r="F888" s="1" t="s">
        <v>187</v>
      </c>
      <c r="G888" s="1" t="n">
        <v>527566</v>
      </c>
      <c r="H888" s="1" t="n">
        <v>380831</v>
      </c>
      <c r="I888" s="1" t="n">
        <v>918948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7</v>
      </c>
      <c r="C889" s="0" t="s">
        <v>17</v>
      </c>
      <c r="D889" s="0" t="s">
        <v>70</v>
      </c>
      <c r="E889" s="0" t="s">
        <v>71</v>
      </c>
      <c r="G889" s="1" t="n">
        <v>0</v>
      </c>
      <c r="H889" s="1" t="n">
        <v>0</v>
      </c>
      <c r="I889" s="1" t="n">
        <v>0</v>
      </c>
      <c r="J889" s="0" t="n">
        <v>118</v>
      </c>
    </row>
    <row r="890" customFormat="false" ht="12.75" hidden="false" customHeight="false" outlineLevel="0" collapsed="false">
      <c r="A890" s="0" t="s">
        <v>11</v>
      </c>
      <c r="B890" s="0" t="s">
        <v>207</v>
      </c>
      <c r="C890" s="0" t="s">
        <v>17</v>
      </c>
      <c r="D890" s="0" t="s">
        <v>70</v>
      </c>
      <c r="E890" s="0" t="s">
        <v>71</v>
      </c>
      <c r="F890" s="1" t="s">
        <v>188</v>
      </c>
      <c r="G890" s="1" t="n">
        <v>43347</v>
      </c>
      <c r="H890" s="1" t="n">
        <v>205</v>
      </c>
      <c r="I890" s="1" t="n">
        <v>44418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7</v>
      </c>
      <c r="C891" s="0" t="s">
        <v>17</v>
      </c>
      <c r="D891" s="0" t="s">
        <v>72</v>
      </c>
      <c r="E891" s="0" t="s">
        <v>73</v>
      </c>
      <c r="G891" s="1" t="n">
        <v>0</v>
      </c>
      <c r="H891" s="1" t="n">
        <v>0</v>
      </c>
      <c r="I891" s="1" t="n">
        <v>0</v>
      </c>
      <c r="J891" s="0" t="n">
        <v>221</v>
      </c>
    </row>
    <row r="892" customFormat="false" ht="12.75" hidden="false" customHeight="false" outlineLevel="0" collapsed="false">
      <c r="A892" s="0" t="s">
        <v>11</v>
      </c>
      <c r="B892" s="0" t="s">
        <v>207</v>
      </c>
      <c r="C892" s="0" t="s">
        <v>17</v>
      </c>
      <c r="D892" s="0" t="s">
        <v>72</v>
      </c>
      <c r="E892" s="0" t="s">
        <v>73</v>
      </c>
      <c r="F892" s="1" t="s">
        <v>189</v>
      </c>
      <c r="G892" s="1" t="n">
        <v>3119509</v>
      </c>
      <c r="H892" s="1" t="n">
        <v>2442000</v>
      </c>
      <c r="I892" s="1" t="n">
        <v>5623899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7</v>
      </c>
      <c r="C893" s="0" t="s">
        <v>17</v>
      </c>
      <c r="D893" s="0" t="s">
        <v>74</v>
      </c>
      <c r="E893" s="0" t="s">
        <v>75</v>
      </c>
      <c r="G893" s="1" t="n">
        <v>0</v>
      </c>
      <c r="H893" s="1" t="n">
        <v>0</v>
      </c>
      <c r="I893" s="1" t="n">
        <v>0</v>
      </c>
      <c r="J893" s="0" t="n">
        <v>15</v>
      </c>
    </row>
    <row r="894" customFormat="false" ht="12.75" hidden="false" customHeight="false" outlineLevel="0" collapsed="false">
      <c r="A894" s="0" t="s">
        <v>11</v>
      </c>
      <c r="B894" s="0" t="s">
        <v>207</v>
      </c>
      <c r="C894" s="0" t="s">
        <v>17</v>
      </c>
      <c r="D894" s="0" t="s">
        <v>74</v>
      </c>
      <c r="E894" s="0" t="s">
        <v>75</v>
      </c>
      <c r="F894" s="1" t="s">
        <v>177</v>
      </c>
      <c r="G894" s="1" t="n">
        <v>12367</v>
      </c>
      <c r="H894" s="1" t="n">
        <v>0</v>
      </c>
      <c r="I894" s="1" t="n">
        <v>11130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7</v>
      </c>
      <c r="C895" s="0" t="s">
        <v>17</v>
      </c>
      <c r="D895" s="0" t="s">
        <v>76</v>
      </c>
      <c r="E895" s="0" t="s">
        <v>77</v>
      </c>
      <c r="G895" s="1" t="n">
        <v>0</v>
      </c>
      <c r="H895" s="1" t="n">
        <v>0</v>
      </c>
      <c r="I895" s="1" t="n">
        <v>0</v>
      </c>
      <c r="J895" s="0" t="n">
        <v>146</v>
      </c>
    </row>
    <row r="896" customFormat="false" ht="12.75" hidden="false" customHeight="false" outlineLevel="0" collapsed="false">
      <c r="A896" s="0" t="s">
        <v>11</v>
      </c>
      <c r="B896" s="0" t="s">
        <v>207</v>
      </c>
      <c r="C896" s="0" t="s">
        <v>17</v>
      </c>
      <c r="D896" s="0" t="s">
        <v>76</v>
      </c>
      <c r="E896" s="0" t="s">
        <v>77</v>
      </c>
      <c r="F896" s="1" t="s">
        <v>190</v>
      </c>
      <c r="G896" s="1" t="n">
        <v>49403</v>
      </c>
      <c r="H896" s="1" t="n">
        <v>860</v>
      </c>
      <c r="I896" s="1" t="n">
        <v>51251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7</v>
      </c>
      <c r="C897" s="0" t="s">
        <v>17</v>
      </c>
      <c r="D897" s="0" t="s">
        <v>76</v>
      </c>
      <c r="E897" s="0" t="s">
        <v>77</v>
      </c>
      <c r="F897" s="1" t="s">
        <v>191</v>
      </c>
      <c r="G897" s="1" t="n">
        <v>3111</v>
      </c>
      <c r="H897" s="1" t="n">
        <v>0</v>
      </c>
      <c r="I897" s="1" t="n">
        <v>3173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7</v>
      </c>
      <c r="C898" s="0" t="s">
        <v>17</v>
      </c>
      <c r="D898" s="0" t="s">
        <v>76</v>
      </c>
      <c r="E898" s="0" t="s">
        <v>77</v>
      </c>
      <c r="F898" s="1" t="s">
        <v>187</v>
      </c>
      <c r="G898" s="1" t="n">
        <v>494</v>
      </c>
      <c r="H898" s="1" t="n">
        <v>0</v>
      </c>
      <c r="I898" s="1" t="n">
        <v>503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7</v>
      </c>
      <c r="C899" s="0" t="s">
        <v>17</v>
      </c>
      <c r="D899" s="0" t="s">
        <v>76</v>
      </c>
      <c r="E899" s="0" t="s">
        <v>77</v>
      </c>
      <c r="F899" s="1" t="s">
        <v>176</v>
      </c>
      <c r="G899" s="1" t="n">
        <v>22993</v>
      </c>
      <c r="H899" s="1" t="n">
        <v>866</v>
      </c>
      <c r="I899" s="1" t="n">
        <v>24318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7</v>
      </c>
      <c r="C900" s="0" t="s">
        <v>17</v>
      </c>
      <c r="D900" s="0" t="s">
        <v>78</v>
      </c>
      <c r="E900" s="0" t="s">
        <v>79</v>
      </c>
      <c r="G900" s="1" t="n">
        <v>0</v>
      </c>
      <c r="H900" s="1" t="n">
        <v>0</v>
      </c>
      <c r="I900" s="1" t="n">
        <v>0</v>
      </c>
      <c r="J900" s="0" t="n">
        <v>21</v>
      </c>
    </row>
    <row r="901" customFormat="false" ht="12.75" hidden="false" customHeight="false" outlineLevel="0" collapsed="false">
      <c r="A901" s="0" t="s">
        <v>11</v>
      </c>
      <c r="B901" s="0" t="s">
        <v>207</v>
      </c>
      <c r="C901" s="0" t="s">
        <v>17</v>
      </c>
      <c r="D901" s="0" t="s">
        <v>78</v>
      </c>
      <c r="E901" s="0" t="s">
        <v>79</v>
      </c>
      <c r="F901" s="1" t="s">
        <v>177</v>
      </c>
      <c r="G901" s="1" t="n">
        <v>8370</v>
      </c>
      <c r="H901" s="1" t="n">
        <v>0</v>
      </c>
      <c r="I901" s="1" t="n">
        <v>8537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7</v>
      </c>
      <c r="C902" s="0" t="s">
        <v>17</v>
      </c>
      <c r="D902" s="0" t="s">
        <v>80</v>
      </c>
      <c r="E902" s="0" t="s">
        <v>81</v>
      </c>
      <c r="G902" s="1" t="n">
        <v>0</v>
      </c>
      <c r="H902" s="1" t="n">
        <v>0</v>
      </c>
      <c r="I902" s="1" t="n">
        <v>0</v>
      </c>
      <c r="J902" s="0" t="n">
        <v>170</v>
      </c>
    </row>
    <row r="903" customFormat="false" ht="12.75" hidden="false" customHeight="false" outlineLevel="0" collapsed="false">
      <c r="A903" s="0" t="s">
        <v>11</v>
      </c>
      <c r="B903" s="0" t="s">
        <v>207</v>
      </c>
      <c r="C903" s="0" t="s">
        <v>17</v>
      </c>
      <c r="D903" s="0" t="s">
        <v>80</v>
      </c>
      <c r="E903" s="0" t="s">
        <v>81</v>
      </c>
      <c r="F903" s="1" t="s">
        <v>192</v>
      </c>
      <c r="G903" s="1" t="n">
        <v>34360</v>
      </c>
      <c r="H903" s="1" t="n">
        <v>82</v>
      </c>
      <c r="I903" s="1" t="n">
        <v>35129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7</v>
      </c>
      <c r="C904" s="0" t="s">
        <v>17</v>
      </c>
      <c r="D904" s="0" t="s">
        <v>80</v>
      </c>
      <c r="E904" s="0" t="s">
        <v>81</v>
      </c>
      <c r="F904" s="1" t="s">
        <v>176</v>
      </c>
      <c r="G904" s="1" t="n">
        <v>42864</v>
      </c>
      <c r="H904" s="1" t="n">
        <v>848</v>
      </c>
      <c r="I904" s="1" t="n">
        <v>44569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7</v>
      </c>
      <c r="C905" s="0" t="s">
        <v>17</v>
      </c>
      <c r="D905" s="0" t="s">
        <v>82</v>
      </c>
      <c r="E905" s="0" t="s">
        <v>83</v>
      </c>
      <c r="G905" s="1" t="n">
        <v>0</v>
      </c>
      <c r="H905" s="1" t="n">
        <v>0</v>
      </c>
      <c r="I905" s="1" t="n">
        <v>0</v>
      </c>
      <c r="J905" s="0" t="n">
        <v>17</v>
      </c>
    </row>
    <row r="906" customFormat="false" ht="12.75" hidden="false" customHeight="false" outlineLevel="0" collapsed="false">
      <c r="A906" s="0" t="s">
        <v>11</v>
      </c>
      <c r="B906" s="0" t="s">
        <v>207</v>
      </c>
      <c r="C906" s="0" t="s">
        <v>17</v>
      </c>
      <c r="D906" s="0" t="s">
        <v>82</v>
      </c>
      <c r="E906" s="0" t="s">
        <v>83</v>
      </c>
      <c r="F906" s="1" t="s">
        <v>191</v>
      </c>
      <c r="G906" s="1" t="n">
        <v>6342</v>
      </c>
      <c r="H906" s="1" t="n">
        <v>0</v>
      </c>
      <c r="I906" s="1" t="n">
        <v>5707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7</v>
      </c>
      <c r="C907" s="0" t="s">
        <v>17</v>
      </c>
      <c r="D907" s="0" t="s">
        <v>84</v>
      </c>
      <c r="E907" s="0" t="s">
        <v>85</v>
      </c>
      <c r="G907" s="1" t="n">
        <v>0</v>
      </c>
      <c r="H907" s="1" t="n">
        <v>0</v>
      </c>
      <c r="I907" s="1" t="n">
        <v>0</v>
      </c>
      <c r="J907" s="0" t="n">
        <v>2</v>
      </c>
    </row>
    <row r="908" customFormat="false" ht="12.75" hidden="false" customHeight="false" outlineLevel="0" collapsed="false">
      <c r="A908" s="0" t="s">
        <v>11</v>
      </c>
      <c r="B908" s="0" t="s">
        <v>207</v>
      </c>
      <c r="C908" s="0" t="s">
        <v>17</v>
      </c>
      <c r="D908" s="0" t="s">
        <v>84</v>
      </c>
      <c r="E908" s="0" t="s">
        <v>85</v>
      </c>
      <c r="F908" s="1" t="s">
        <v>166</v>
      </c>
      <c r="G908" s="1" t="n">
        <v>0</v>
      </c>
      <c r="H908" s="1" t="n">
        <v>0</v>
      </c>
      <c r="I908" s="1" t="n">
        <v>0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7</v>
      </c>
      <c r="C909" s="0" t="s">
        <v>17</v>
      </c>
      <c r="D909" s="0" t="s">
        <v>86</v>
      </c>
      <c r="E909" s="0" t="s">
        <v>87</v>
      </c>
      <c r="G909" s="1" t="n">
        <v>0</v>
      </c>
      <c r="H909" s="1" t="n">
        <v>0</v>
      </c>
      <c r="I909" s="1" t="n">
        <v>0</v>
      </c>
      <c r="J909" s="0" t="n">
        <v>87</v>
      </c>
    </row>
    <row r="910" customFormat="false" ht="12.75" hidden="false" customHeight="false" outlineLevel="0" collapsed="false">
      <c r="A910" s="0" t="s">
        <v>11</v>
      </c>
      <c r="B910" s="0" t="s">
        <v>207</v>
      </c>
      <c r="C910" s="0" t="s">
        <v>17</v>
      </c>
      <c r="D910" s="0" t="s">
        <v>86</v>
      </c>
      <c r="E910" s="0" t="s">
        <v>87</v>
      </c>
      <c r="F910" s="1" t="s">
        <v>17</v>
      </c>
      <c r="G910" s="1" t="n">
        <v>42484</v>
      </c>
      <c r="H910" s="1" t="n">
        <v>226</v>
      </c>
      <c r="I910" s="1" t="n">
        <v>43559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7</v>
      </c>
      <c r="C911" s="0" t="s">
        <v>17</v>
      </c>
      <c r="D911" s="0" t="s">
        <v>88</v>
      </c>
      <c r="E911" s="0" t="s">
        <v>89</v>
      </c>
      <c r="G911" s="1" t="n">
        <v>0</v>
      </c>
      <c r="H911" s="1" t="n">
        <v>0</v>
      </c>
      <c r="I911" s="1" t="n">
        <v>0</v>
      </c>
      <c r="J911" s="0" t="n">
        <v>44</v>
      </c>
    </row>
    <row r="912" customFormat="false" ht="12.75" hidden="false" customHeight="false" outlineLevel="0" collapsed="false">
      <c r="A912" s="0" t="s">
        <v>11</v>
      </c>
      <c r="B912" s="0" t="s">
        <v>207</v>
      </c>
      <c r="C912" s="0" t="s">
        <v>17</v>
      </c>
      <c r="D912" s="0" t="s">
        <v>88</v>
      </c>
      <c r="E912" s="0" t="s">
        <v>89</v>
      </c>
      <c r="F912" s="1" t="s">
        <v>187</v>
      </c>
      <c r="G912" s="1" t="n">
        <v>0</v>
      </c>
      <c r="H912" s="1" t="n">
        <v>0</v>
      </c>
      <c r="I912" s="1" t="n">
        <v>0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7</v>
      </c>
      <c r="C913" s="0" t="s">
        <v>17</v>
      </c>
      <c r="D913" s="0" t="s">
        <v>88</v>
      </c>
      <c r="E913" s="0" t="s">
        <v>89</v>
      </c>
      <c r="F913" s="1" t="s">
        <v>193</v>
      </c>
      <c r="G913" s="1" t="n">
        <v>46736</v>
      </c>
      <c r="H913" s="1" t="n">
        <v>195</v>
      </c>
      <c r="I913" s="1" t="n">
        <v>47865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7</v>
      </c>
      <c r="C914" s="0" t="s">
        <v>17</v>
      </c>
      <c r="D914" s="0" t="s">
        <v>90</v>
      </c>
      <c r="E914" s="0" t="s">
        <v>91</v>
      </c>
      <c r="G914" s="1" t="n">
        <v>0</v>
      </c>
      <c r="H914" s="1" t="n">
        <v>0</v>
      </c>
      <c r="I914" s="1" t="n">
        <v>0</v>
      </c>
      <c r="J914" s="0" t="n">
        <v>30</v>
      </c>
    </row>
    <row r="915" customFormat="false" ht="12.75" hidden="false" customHeight="false" outlineLevel="0" collapsed="false">
      <c r="A915" s="0" t="s">
        <v>11</v>
      </c>
      <c r="B915" s="0" t="s">
        <v>207</v>
      </c>
      <c r="C915" s="0" t="s">
        <v>17</v>
      </c>
      <c r="D915" s="0" t="s">
        <v>90</v>
      </c>
      <c r="E915" s="0" t="s">
        <v>91</v>
      </c>
      <c r="F915" s="1" t="s">
        <v>194</v>
      </c>
      <c r="G915" s="1" t="n">
        <v>6810</v>
      </c>
      <c r="H915" s="1" t="n">
        <v>202</v>
      </c>
      <c r="I915" s="1" t="n">
        <v>7148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7</v>
      </c>
      <c r="C916" s="0" t="s">
        <v>17</v>
      </c>
      <c r="D916" s="0" t="s">
        <v>92</v>
      </c>
      <c r="E916" s="0" t="s">
        <v>93</v>
      </c>
      <c r="G916" s="1" t="n">
        <v>0</v>
      </c>
      <c r="H916" s="1" t="n">
        <v>0</v>
      </c>
      <c r="I916" s="1" t="n">
        <v>0</v>
      </c>
      <c r="J916" s="0" t="n">
        <v>183</v>
      </c>
    </row>
    <row r="917" customFormat="false" ht="12.75" hidden="false" customHeight="false" outlineLevel="0" collapsed="false">
      <c r="A917" s="0" t="s">
        <v>11</v>
      </c>
      <c r="B917" s="0" t="s">
        <v>207</v>
      </c>
      <c r="C917" s="0" t="s">
        <v>17</v>
      </c>
      <c r="D917" s="0" t="s">
        <v>92</v>
      </c>
      <c r="E917" s="0" t="s">
        <v>93</v>
      </c>
      <c r="F917" s="1" t="s">
        <v>151</v>
      </c>
      <c r="G917" s="1" t="n">
        <v>72945</v>
      </c>
      <c r="H917" s="1" t="n">
        <v>2772</v>
      </c>
      <c r="I917" s="1" t="n">
        <v>77175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7</v>
      </c>
      <c r="C918" s="0" t="s">
        <v>17</v>
      </c>
      <c r="D918" s="0" t="s">
        <v>94</v>
      </c>
      <c r="E918" s="0" t="s">
        <v>95</v>
      </c>
      <c r="G918" s="1" t="n">
        <v>0</v>
      </c>
      <c r="H918" s="1" t="n">
        <v>0</v>
      </c>
      <c r="I918" s="1" t="n">
        <v>0</v>
      </c>
      <c r="J918" s="0" t="n">
        <v>117</v>
      </c>
    </row>
    <row r="919" customFormat="false" ht="12.75" hidden="false" customHeight="false" outlineLevel="0" collapsed="false">
      <c r="A919" s="0" t="s">
        <v>11</v>
      </c>
      <c r="B919" s="0" t="s">
        <v>207</v>
      </c>
      <c r="C919" s="0" t="s">
        <v>17</v>
      </c>
      <c r="D919" s="0" t="s">
        <v>94</v>
      </c>
      <c r="E919" s="0" t="s">
        <v>95</v>
      </c>
      <c r="F919" s="1" t="s">
        <v>195</v>
      </c>
      <c r="G919" s="1" t="n">
        <v>83918</v>
      </c>
      <c r="H919" s="1" t="n">
        <v>0</v>
      </c>
      <c r="I919" s="1" t="n">
        <v>85596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7</v>
      </c>
      <c r="C920" s="0" t="s">
        <v>17</v>
      </c>
      <c r="D920" s="0" t="s">
        <v>96</v>
      </c>
      <c r="E920" s="0" t="s">
        <v>97</v>
      </c>
      <c r="G920" s="1" t="n">
        <v>0</v>
      </c>
      <c r="H920" s="1" t="n">
        <v>0</v>
      </c>
      <c r="I920" s="1" t="n">
        <v>0</v>
      </c>
      <c r="J920" s="0" t="n">
        <v>27</v>
      </c>
    </row>
    <row r="921" customFormat="false" ht="12.75" hidden="false" customHeight="false" outlineLevel="0" collapsed="false">
      <c r="A921" s="0" t="s">
        <v>11</v>
      </c>
      <c r="B921" s="0" t="s">
        <v>207</v>
      </c>
      <c r="C921" s="0" t="s">
        <v>17</v>
      </c>
      <c r="D921" s="0" t="s">
        <v>96</v>
      </c>
      <c r="E921" s="0" t="s">
        <v>97</v>
      </c>
      <c r="F921" s="1" t="s">
        <v>195</v>
      </c>
      <c r="G921" s="1" t="n">
        <v>36684</v>
      </c>
      <c r="H921" s="1" t="n">
        <v>0</v>
      </c>
      <c r="I921" s="1" t="n">
        <v>37417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7</v>
      </c>
      <c r="C922" s="0" t="s">
        <v>17</v>
      </c>
      <c r="D922" s="0" t="s">
        <v>98</v>
      </c>
      <c r="E922" s="0" t="s">
        <v>99</v>
      </c>
      <c r="G922" s="1" t="n">
        <v>0</v>
      </c>
      <c r="H922" s="1" t="n">
        <v>0</v>
      </c>
      <c r="I922" s="1" t="n">
        <v>0</v>
      </c>
      <c r="J922" s="0" t="n">
        <v>30</v>
      </c>
    </row>
    <row r="923" customFormat="false" ht="12.75" hidden="false" customHeight="false" outlineLevel="0" collapsed="false">
      <c r="A923" s="0" t="s">
        <v>11</v>
      </c>
      <c r="B923" s="0" t="s">
        <v>207</v>
      </c>
      <c r="C923" s="0" t="s">
        <v>17</v>
      </c>
      <c r="D923" s="0" t="s">
        <v>98</v>
      </c>
      <c r="E923" s="0" t="s">
        <v>99</v>
      </c>
      <c r="F923" s="1" t="s">
        <v>195</v>
      </c>
      <c r="G923" s="1" t="n">
        <v>11933</v>
      </c>
      <c r="H923" s="1" t="n">
        <v>0</v>
      </c>
      <c r="I923" s="1" t="n">
        <v>10739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7</v>
      </c>
      <c r="C924" s="0" t="s">
        <v>17</v>
      </c>
      <c r="D924" s="0" t="s">
        <v>100</v>
      </c>
      <c r="E924" s="0" t="s">
        <v>101</v>
      </c>
      <c r="G924" s="1" t="n">
        <v>0</v>
      </c>
      <c r="H924" s="1" t="n">
        <v>0</v>
      </c>
      <c r="I924" s="1" t="n">
        <v>0</v>
      </c>
      <c r="J924" s="0" t="n">
        <v>215</v>
      </c>
    </row>
    <row r="925" customFormat="false" ht="12.75" hidden="false" customHeight="false" outlineLevel="0" collapsed="false">
      <c r="A925" s="0" t="s">
        <v>11</v>
      </c>
      <c r="B925" s="0" t="s">
        <v>207</v>
      </c>
      <c r="C925" s="0" t="s">
        <v>17</v>
      </c>
      <c r="D925" s="0" t="s">
        <v>100</v>
      </c>
      <c r="E925" s="0" t="s">
        <v>101</v>
      </c>
      <c r="F925" s="1" t="s">
        <v>155</v>
      </c>
      <c r="G925" s="1" t="n">
        <v>410749</v>
      </c>
      <c r="H925" s="1" t="n">
        <v>0</v>
      </c>
      <c r="I925" s="1" t="n">
        <v>418963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7</v>
      </c>
      <c r="C926" s="0" t="s">
        <v>17</v>
      </c>
      <c r="D926" s="0" t="s">
        <v>102</v>
      </c>
      <c r="E926" s="0" t="s">
        <v>103</v>
      </c>
      <c r="G926" s="1" t="n">
        <v>0</v>
      </c>
      <c r="H926" s="1" t="n">
        <v>0</v>
      </c>
      <c r="I926" s="1" t="n">
        <v>0</v>
      </c>
      <c r="J926" s="0" t="n">
        <v>100</v>
      </c>
    </row>
    <row r="927" customFormat="false" ht="12.75" hidden="false" customHeight="false" outlineLevel="0" collapsed="false">
      <c r="A927" s="0" t="s">
        <v>11</v>
      </c>
      <c r="B927" s="0" t="s">
        <v>207</v>
      </c>
      <c r="C927" s="0" t="s">
        <v>17</v>
      </c>
      <c r="D927" s="0" t="s">
        <v>102</v>
      </c>
      <c r="E927" s="0" t="s">
        <v>103</v>
      </c>
      <c r="F927" s="1" t="s">
        <v>196</v>
      </c>
      <c r="G927" s="1" t="n">
        <v>65903</v>
      </c>
      <c r="H927" s="1" t="n">
        <v>37799</v>
      </c>
      <c r="I927" s="1" t="n">
        <v>105020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7</v>
      </c>
      <c r="C928" s="0" t="s">
        <v>17</v>
      </c>
      <c r="D928" s="0" t="s">
        <v>102</v>
      </c>
      <c r="E928" s="0" t="s">
        <v>103</v>
      </c>
      <c r="F928" s="1" t="s">
        <v>176</v>
      </c>
      <c r="G928" s="1" t="n">
        <v>19812</v>
      </c>
      <c r="H928" s="1" t="n">
        <v>10</v>
      </c>
      <c r="I928" s="1" t="n">
        <v>20218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7</v>
      </c>
      <c r="C929" s="0" t="s">
        <v>17</v>
      </c>
      <c r="D929" s="0" t="s">
        <v>104</v>
      </c>
      <c r="E929" s="0" t="s">
        <v>105</v>
      </c>
      <c r="G929" s="1" t="n">
        <v>0</v>
      </c>
      <c r="H929" s="1" t="n">
        <v>0</v>
      </c>
      <c r="I929" s="1" t="n">
        <v>0</v>
      </c>
      <c r="J929" s="0" t="n">
        <v>191</v>
      </c>
    </row>
    <row r="930" customFormat="false" ht="12.75" hidden="false" customHeight="false" outlineLevel="0" collapsed="false">
      <c r="A930" s="0" t="s">
        <v>11</v>
      </c>
      <c r="B930" s="0" t="s">
        <v>207</v>
      </c>
      <c r="C930" s="0" t="s">
        <v>17</v>
      </c>
      <c r="D930" s="0" t="s">
        <v>104</v>
      </c>
      <c r="E930" s="0" t="s">
        <v>105</v>
      </c>
      <c r="F930" s="1" t="s">
        <v>196</v>
      </c>
      <c r="G930" s="1" t="n">
        <v>100499</v>
      </c>
      <c r="H930" s="1" t="n">
        <v>0</v>
      </c>
      <c r="I930" s="1" t="n">
        <v>102508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7</v>
      </c>
      <c r="C931" s="0" t="s">
        <v>17</v>
      </c>
      <c r="D931" s="0" t="s">
        <v>106</v>
      </c>
      <c r="E931" s="0" t="s">
        <v>107</v>
      </c>
      <c r="G931" s="1" t="n">
        <v>0</v>
      </c>
      <c r="H931" s="1" t="n">
        <v>0</v>
      </c>
      <c r="I931" s="1" t="n">
        <v>0</v>
      </c>
      <c r="J931" s="0" t="n">
        <v>64</v>
      </c>
    </row>
    <row r="932" customFormat="false" ht="12.75" hidden="false" customHeight="false" outlineLevel="0" collapsed="false">
      <c r="A932" s="0" t="s">
        <v>11</v>
      </c>
      <c r="B932" s="0" t="s">
        <v>207</v>
      </c>
      <c r="C932" s="0" t="s">
        <v>17</v>
      </c>
      <c r="D932" s="0" t="s">
        <v>106</v>
      </c>
      <c r="E932" s="0" t="s">
        <v>107</v>
      </c>
      <c r="F932" s="1" t="s">
        <v>115</v>
      </c>
      <c r="G932" s="1" t="n">
        <v>24772</v>
      </c>
      <c r="H932" s="1" t="n">
        <v>0</v>
      </c>
      <c r="I932" s="1" t="n">
        <v>25267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7</v>
      </c>
      <c r="C933" s="0" t="s">
        <v>17</v>
      </c>
      <c r="D933" s="0" t="s">
        <v>108</v>
      </c>
      <c r="E933" s="0" t="s">
        <v>109</v>
      </c>
      <c r="G933" s="1" t="n">
        <v>0</v>
      </c>
      <c r="H933" s="1" t="n">
        <v>0</v>
      </c>
      <c r="I933" s="1" t="n">
        <v>0</v>
      </c>
      <c r="J933" s="0" t="n">
        <v>12</v>
      </c>
    </row>
    <row r="934" customFormat="false" ht="12.75" hidden="false" customHeight="false" outlineLevel="0" collapsed="false">
      <c r="A934" s="0" t="s">
        <v>11</v>
      </c>
      <c r="B934" s="0" t="s">
        <v>207</v>
      </c>
      <c r="C934" s="0" t="s">
        <v>17</v>
      </c>
      <c r="D934" s="0" t="s">
        <v>108</v>
      </c>
      <c r="E934" s="0" t="s">
        <v>109</v>
      </c>
      <c r="F934" s="1" t="s">
        <v>184</v>
      </c>
      <c r="G934" s="1" t="n">
        <v>18896</v>
      </c>
      <c r="H934" s="1" t="n">
        <v>0</v>
      </c>
      <c r="I934" s="1" t="n">
        <v>20407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7</v>
      </c>
      <c r="C935" s="0" t="s">
        <v>17</v>
      </c>
      <c r="D935" s="0" t="s">
        <v>108</v>
      </c>
      <c r="E935" s="0" t="s">
        <v>109</v>
      </c>
      <c r="F935" s="1" t="s">
        <v>198</v>
      </c>
      <c r="G935" s="1" t="n">
        <v>31184</v>
      </c>
      <c r="H935" s="1" t="n">
        <v>0</v>
      </c>
      <c r="I935" s="1" t="n">
        <v>33678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7</v>
      </c>
      <c r="C936" s="0" t="s">
        <v>17</v>
      </c>
      <c r="D936" s="0" t="s">
        <v>110</v>
      </c>
      <c r="E936" s="0" t="s">
        <v>111</v>
      </c>
      <c r="G936" s="1" t="n">
        <v>0</v>
      </c>
      <c r="H936" s="1" t="n">
        <v>0</v>
      </c>
      <c r="I936" s="1" t="n">
        <v>0</v>
      </c>
      <c r="J936" s="0" t="n">
        <v>1</v>
      </c>
    </row>
    <row r="937" customFormat="false" ht="12.75" hidden="false" customHeight="false" outlineLevel="0" collapsed="false">
      <c r="A937" s="0" t="s">
        <v>11</v>
      </c>
      <c r="B937" s="0" t="s">
        <v>207</v>
      </c>
      <c r="C937" s="0" t="s">
        <v>17</v>
      </c>
      <c r="D937" s="0" t="s">
        <v>110</v>
      </c>
      <c r="E937" s="0" t="s">
        <v>111</v>
      </c>
      <c r="F937" s="1" t="s">
        <v>199</v>
      </c>
      <c r="G937" s="1" t="n">
        <v>6652</v>
      </c>
      <c r="H937" s="1" t="n">
        <v>0</v>
      </c>
      <c r="I937" s="1" t="n">
        <v>6652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7</v>
      </c>
      <c r="C938" s="0" t="s">
        <v>115</v>
      </c>
      <c r="D938" s="0" t="s">
        <v>116</v>
      </c>
      <c r="E938" s="0" t="s">
        <v>117</v>
      </c>
      <c r="G938" s="1" t="n">
        <v>0</v>
      </c>
      <c r="H938" s="1" t="n">
        <v>0</v>
      </c>
      <c r="I938" s="1" t="n">
        <v>0</v>
      </c>
      <c r="J938" s="0" t="n">
        <v>151</v>
      </c>
    </row>
    <row r="939" customFormat="false" ht="12.75" hidden="false" customHeight="false" outlineLevel="0" collapsed="false">
      <c r="A939" s="0" t="s">
        <v>11</v>
      </c>
      <c r="B939" s="0" t="s">
        <v>207</v>
      </c>
      <c r="C939" s="0" t="s">
        <v>115</v>
      </c>
      <c r="D939" s="0" t="s">
        <v>116</v>
      </c>
      <c r="E939" s="0" t="s">
        <v>117</v>
      </c>
      <c r="F939" s="1" t="s">
        <v>200</v>
      </c>
      <c r="G939" s="1" t="n">
        <v>182180</v>
      </c>
      <c r="H939" s="1" t="n">
        <v>30943</v>
      </c>
      <c r="I939" s="1" t="n">
        <v>224053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7</v>
      </c>
      <c r="C940" s="0" t="s">
        <v>115</v>
      </c>
      <c r="D940" s="0" t="s">
        <v>116</v>
      </c>
      <c r="E940" s="0" t="s">
        <v>117</v>
      </c>
      <c r="F940" s="1" t="s">
        <v>182</v>
      </c>
      <c r="G940" s="1" t="n">
        <v>2238</v>
      </c>
      <c r="H940" s="1" t="n">
        <v>0</v>
      </c>
      <c r="I940" s="1" t="n">
        <v>2372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7</v>
      </c>
      <c r="C941" s="0" t="s">
        <v>115</v>
      </c>
      <c r="D941" s="0" t="s">
        <v>120</v>
      </c>
      <c r="E941" s="0" t="s">
        <v>121</v>
      </c>
      <c r="G941" s="1" t="n">
        <v>0</v>
      </c>
      <c r="H941" s="1" t="n">
        <v>0</v>
      </c>
      <c r="I941" s="1" t="n">
        <v>0</v>
      </c>
      <c r="J941" s="0" t="n">
        <v>12</v>
      </c>
    </row>
    <row r="942" customFormat="false" ht="12.75" hidden="false" customHeight="false" outlineLevel="0" collapsed="false">
      <c r="A942" s="0" t="s">
        <v>11</v>
      </c>
      <c r="B942" s="0" t="s">
        <v>207</v>
      </c>
      <c r="C942" s="0" t="s">
        <v>115</v>
      </c>
      <c r="D942" s="0" t="s">
        <v>120</v>
      </c>
      <c r="E942" s="0" t="s">
        <v>121</v>
      </c>
      <c r="F942" s="1" t="s">
        <v>200</v>
      </c>
      <c r="G942" s="1" t="n">
        <v>324660</v>
      </c>
      <c r="H942" s="1" t="n">
        <v>218440</v>
      </c>
      <c r="I942" s="1" t="n">
        <v>510634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07</v>
      </c>
      <c r="C943" s="0" t="s">
        <v>123</v>
      </c>
      <c r="D943" s="0" t="s">
        <v>124</v>
      </c>
      <c r="E943" s="0" t="s">
        <v>125</v>
      </c>
      <c r="G943" s="1" t="n">
        <v>0</v>
      </c>
      <c r="H943" s="1" t="n">
        <v>0</v>
      </c>
      <c r="I943" s="1" t="n">
        <v>0</v>
      </c>
      <c r="J943" s="0" t="n">
        <v>354</v>
      </c>
    </row>
    <row r="944" customFormat="false" ht="12.75" hidden="false" customHeight="false" outlineLevel="0" collapsed="false">
      <c r="A944" s="0" t="s">
        <v>11</v>
      </c>
      <c r="B944" s="0" t="s">
        <v>207</v>
      </c>
      <c r="C944" s="0" t="s">
        <v>123</v>
      </c>
      <c r="D944" s="0" t="s">
        <v>124</v>
      </c>
      <c r="E944" s="0" t="s">
        <v>125</v>
      </c>
      <c r="F944" s="1" t="s">
        <v>179</v>
      </c>
      <c r="G944" s="1" t="n">
        <v>691770</v>
      </c>
      <c r="H944" s="1" t="n">
        <v>3770</v>
      </c>
      <c r="I944" s="1" t="n">
        <v>467255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7</v>
      </c>
      <c r="C945" s="0" t="s">
        <v>123</v>
      </c>
      <c r="D945" s="0" t="s">
        <v>126</v>
      </c>
      <c r="E945" s="0" t="s">
        <v>127</v>
      </c>
      <c r="G945" s="1" t="n">
        <v>0</v>
      </c>
      <c r="H945" s="1" t="n">
        <v>0</v>
      </c>
      <c r="I945" s="1" t="n">
        <v>0</v>
      </c>
      <c r="J945" s="0" t="n">
        <v>3374</v>
      </c>
    </row>
    <row r="946" customFormat="false" ht="12.75" hidden="false" customHeight="false" outlineLevel="0" collapsed="false">
      <c r="A946" s="0" t="s">
        <v>11</v>
      </c>
      <c r="B946" s="0" t="s">
        <v>207</v>
      </c>
      <c r="C946" s="0" t="s">
        <v>123</v>
      </c>
      <c r="D946" s="0" t="s">
        <v>126</v>
      </c>
      <c r="E946" s="0" t="s">
        <v>127</v>
      </c>
      <c r="F946" s="1" t="s">
        <v>175</v>
      </c>
      <c r="G946" s="1" t="n">
        <v>2714937</v>
      </c>
      <c r="H946" s="1" t="n">
        <v>0</v>
      </c>
      <c r="I946" s="1" t="n">
        <v>1819007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7</v>
      </c>
      <c r="C947" s="0" t="s">
        <v>123</v>
      </c>
      <c r="D947" s="0" t="s">
        <v>128</v>
      </c>
      <c r="E947" s="0" t="s">
        <v>129</v>
      </c>
      <c r="G947" s="1" t="n">
        <v>0</v>
      </c>
      <c r="H947" s="1" t="n">
        <v>0</v>
      </c>
      <c r="I947" s="1" t="n">
        <v>0</v>
      </c>
      <c r="J947" s="0" t="n">
        <v>239</v>
      </c>
    </row>
    <row r="948" customFormat="false" ht="12.75" hidden="false" customHeight="false" outlineLevel="0" collapsed="false">
      <c r="A948" s="0" t="s">
        <v>11</v>
      </c>
      <c r="B948" s="0" t="s">
        <v>207</v>
      </c>
      <c r="C948" s="0" t="s">
        <v>123</v>
      </c>
      <c r="D948" s="0" t="s">
        <v>128</v>
      </c>
      <c r="E948" s="0" t="s">
        <v>129</v>
      </c>
      <c r="F948" s="1" t="s">
        <v>201</v>
      </c>
      <c r="G948" s="1" t="n">
        <v>489563</v>
      </c>
      <c r="H948" s="1" t="n">
        <v>0</v>
      </c>
      <c r="I948" s="1" t="n">
        <v>328007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7</v>
      </c>
      <c r="C949" s="0" t="s">
        <v>123</v>
      </c>
      <c r="D949" s="0" t="s">
        <v>132</v>
      </c>
      <c r="E949" s="0" t="s">
        <v>133</v>
      </c>
      <c r="G949" s="1" t="n">
        <v>0</v>
      </c>
      <c r="H949" s="1" t="n">
        <v>0</v>
      </c>
      <c r="I949" s="1" t="n">
        <v>0</v>
      </c>
      <c r="J949" s="0" t="n">
        <v>242</v>
      </c>
    </row>
    <row r="950" customFormat="false" ht="12.75" hidden="false" customHeight="false" outlineLevel="0" collapsed="false">
      <c r="A950" s="0" t="s">
        <v>11</v>
      </c>
      <c r="B950" s="0" t="s">
        <v>207</v>
      </c>
      <c r="C950" s="0" t="s">
        <v>123</v>
      </c>
      <c r="D950" s="0" t="s">
        <v>132</v>
      </c>
      <c r="E950" s="0" t="s">
        <v>133</v>
      </c>
      <c r="F950" s="1" t="s">
        <v>203</v>
      </c>
      <c r="G950" s="1" t="n">
        <v>1652479</v>
      </c>
      <c r="H950" s="1" t="n">
        <v>0</v>
      </c>
      <c r="I950" s="1" t="n">
        <v>1107160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7</v>
      </c>
      <c r="C951" s="0" t="s">
        <v>123</v>
      </c>
      <c r="D951" s="0" t="s">
        <v>134</v>
      </c>
      <c r="E951" s="0" t="s">
        <v>135</v>
      </c>
      <c r="F951" s="1" t="s">
        <v>204</v>
      </c>
      <c r="G951" s="1" t="n">
        <v>-10475</v>
      </c>
      <c r="H951" s="1" t="n">
        <v>0</v>
      </c>
      <c r="I951" s="1" t="n">
        <v>-9427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7</v>
      </c>
      <c r="C952" s="0" t="s">
        <v>123</v>
      </c>
      <c r="D952" s="0" t="s">
        <v>136</v>
      </c>
      <c r="E952" s="0" t="s">
        <v>137</v>
      </c>
      <c r="G952" s="1" t="n">
        <v>0</v>
      </c>
      <c r="H952" s="1" t="n">
        <v>0</v>
      </c>
      <c r="I952" s="1" t="n">
        <v>0</v>
      </c>
      <c r="J952" s="0" t="n">
        <v>763</v>
      </c>
    </row>
    <row r="953" customFormat="false" ht="12.75" hidden="false" customHeight="false" outlineLevel="0" collapsed="false">
      <c r="A953" s="0" t="s">
        <v>11</v>
      </c>
      <c r="B953" s="0" t="s">
        <v>207</v>
      </c>
      <c r="C953" s="0" t="s">
        <v>123</v>
      </c>
      <c r="D953" s="0" t="s">
        <v>136</v>
      </c>
      <c r="E953" s="0" t="s">
        <v>137</v>
      </c>
      <c r="F953" s="1" t="s">
        <v>202</v>
      </c>
      <c r="G953" s="1" t="n">
        <v>1535601</v>
      </c>
      <c r="H953" s="1" t="n">
        <v>291644</v>
      </c>
      <c r="I953" s="1" t="n">
        <v>1904025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7</v>
      </c>
      <c r="C954" s="0" t="s">
        <v>123</v>
      </c>
      <c r="D954" s="0" t="s">
        <v>138</v>
      </c>
      <c r="E954" s="0" t="s">
        <v>139</v>
      </c>
      <c r="G954" s="1" t="n">
        <v>0</v>
      </c>
      <c r="H954" s="1" t="n">
        <v>0</v>
      </c>
      <c r="I954" s="1" t="n">
        <v>0</v>
      </c>
      <c r="J954" s="0" t="n">
        <v>266</v>
      </c>
    </row>
    <row r="955" customFormat="false" ht="12.75" hidden="false" customHeight="false" outlineLevel="0" collapsed="false">
      <c r="A955" s="0" t="s">
        <v>11</v>
      </c>
      <c r="B955" s="0" t="s">
        <v>207</v>
      </c>
      <c r="C955" s="0" t="s">
        <v>123</v>
      </c>
      <c r="D955" s="0" t="s">
        <v>138</v>
      </c>
      <c r="E955" s="0" t="s">
        <v>139</v>
      </c>
      <c r="F955" s="1" t="s">
        <v>205</v>
      </c>
      <c r="G955" s="1" t="n">
        <v>1111938</v>
      </c>
      <c r="H955" s="1" t="n">
        <v>0</v>
      </c>
      <c r="I955" s="1" t="n">
        <v>744998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7</v>
      </c>
      <c r="C956" s="0" t="s">
        <v>123</v>
      </c>
      <c r="D956" s="0" t="s">
        <v>140</v>
      </c>
      <c r="E956" s="0" t="s">
        <v>141</v>
      </c>
      <c r="G956" s="1" t="n">
        <v>0</v>
      </c>
      <c r="H956" s="1" t="n">
        <v>0</v>
      </c>
      <c r="I956" s="1" t="n">
        <v>0</v>
      </c>
      <c r="J956" s="0" t="n">
        <v>32</v>
      </c>
    </row>
    <row r="957" customFormat="false" ht="12.75" hidden="false" customHeight="false" outlineLevel="0" collapsed="false">
      <c r="A957" s="0" t="s">
        <v>11</v>
      </c>
      <c r="B957" s="0" t="s">
        <v>207</v>
      </c>
      <c r="C957" s="0" t="s">
        <v>123</v>
      </c>
      <c r="D957" s="0" t="s">
        <v>140</v>
      </c>
      <c r="E957" s="0" t="s">
        <v>141</v>
      </c>
      <c r="F957" s="1" t="s">
        <v>204</v>
      </c>
      <c r="G957" s="1" t="n">
        <v>78703</v>
      </c>
      <c r="H957" s="1" t="n">
        <v>0</v>
      </c>
      <c r="I957" s="1" t="n">
        <v>52731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7</v>
      </c>
      <c r="C958" s="0" t="s">
        <v>123</v>
      </c>
      <c r="D958" s="0" t="s">
        <v>142</v>
      </c>
      <c r="E958" s="0" t="s">
        <v>143</v>
      </c>
      <c r="G958" s="1" t="n">
        <v>0</v>
      </c>
      <c r="H958" s="1" t="n">
        <v>0</v>
      </c>
      <c r="I958" s="1" t="n">
        <v>0</v>
      </c>
      <c r="J958" s="0" t="n">
        <v>101</v>
      </c>
    </row>
    <row r="959" customFormat="false" ht="12.75" hidden="false" customHeight="false" outlineLevel="0" collapsed="false">
      <c r="A959" s="0" t="s">
        <v>11</v>
      </c>
      <c r="B959" s="0" t="s">
        <v>207</v>
      </c>
      <c r="C959" s="0" t="s">
        <v>123</v>
      </c>
      <c r="D959" s="0" t="s">
        <v>142</v>
      </c>
      <c r="E959" s="0" t="s">
        <v>143</v>
      </c>
      <c r="F959" s="1" t="s">
        <v>177</v>
      </c>
      <c r="G959" s="1" t="n">
        <v>1042479</v>
      </c>
      <c r="H959" s="1" t="n">
        <v>0</v>
      </c>
      <c r="I959" s="1" t="n">
        <v>698460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7</v>
      </c>
      <c r="C960" s="0" t="s">
        <v>123</v>
      </c>
      <c r="D960" s="0" t="s">
        <v>142</v>
      </c>
      <c r="E960" s="0" t="s">
        <v>143</v>
      </c>
      <c r="F960" s="1" t="s">
        <v>182</v>
      </c>
      <c r="G960" s="1" t="n">
        <v>1390401</v>
      </c>
      <c r="H960" s="1" t="n">
        <v>0</v>
      </c>
      <c r="I960" s="1" t="n">
        <v>931568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07</v>
      </c>
      <c r="C961" s="0" t="s">
        <v>123</v>
      </c>
      <c r="D961" s="0" t="s">
        <v>144</v>
      </c>
      <c r="E961" s="0" t="s">
        <v>145</v>
      </c>
      <c r="G961" s="1" t="n">
        <v>0</v>
      </c>
      <c r="H961" s="1" t="n">
        <v>0</v>
      </c>
      <c r="I961" s="1" t="n">
        <v>0</v>
      </c>
      <c r="J961" s="0" t="n">
        <v>6</v>
      </c>
    </row>
    <row r="962" customFormat="false" ht="12.75" hidden="false" customHeight="false" outlineLevel="0" collapsed="false">
      <c r="A962" s="0" t="s">
        <v>11</v>
      </c>
      <c r="B962" s="0" t="s">
        <v>207</v>
      </c>
      <c r="C962" s="0" t="s">
        <v>123</v>
      </c>
      <c r="D962" s="0" t="s">
        <v>144</v>
      </c>
      <c r="E962" s="0" t="s">
        <v>145</v>
      </c>
      <c r="F962" s="1" t="s">
        <v>200</v>
      </c>
      <c r="G962" s="1" t="n">
        <v>744</v>
      </c>
      <c r="H962" s="1" t="n">
        <v>0</v>
      </c>
      <c r="I962" s="1" t="n">
        <v>498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7</v>
      </c>
      <c r="C963" s="0" t="s">
        <v>123</v>
      </c>
      <c r="D963" s="0" t="s">
        <v>146</v>
      </c>
      <c r="E963" s="0" t="s">
        <v>147</v>
      </c>
      <c r="G963" s="1" t="n">
        <v>0</v>
      </c>
      <c r="H963" s="1" t="n">
        <v>0</v>
      </c>
      <c r="I963" s="1" t="n">
        <v>0</v>
      </c>
      <c r="J963" s="0" t="n">
        <v>651</v>
      </c>
    </row>
    <row r="964" customFormat="false" ht="12.75" hidden="false" customHeight="false" outlineLevel="0" collapsed="false">
      <c r="A964" s="0" t="s">
        <v>11</v>
      </c>
      <c r="B964" s="0" t="s">
        <v>207</v>
      </c>
      <c r="C964" s="0" t="s">
        <v>123</v>
      </c>
      <c r="D964" s="0" t="s">
        <v>146</v>
      </c>
      <c r="E964" s="0" t="s">
        <v>147</v>
      </c>
      <c r="F964" s="1" t="s">
        <v>178</v>
      </c>
      <c r="G964" s="1" t="n">
        <v>3115871</v>
      </c>
      <c r="H964" s="1" t="n">
        <v>0</v>
      </c>
      <c r="I964" s="1" t="n">
        <v>2087633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7</v>
      </c>
      <c r="C965" s="0" t="s">
        <v>151</v>
      </c>
      <c r="D965" s="0" t="s">
        <v>152</v>
      </c>
      <c r="E965" s="0" t="s">
        <v>153</v>
      </c>
      <c r="G965" s="1" t="n">
        <v>0</v>
      </c>
      <c r="H965" s="1" t="n">
        <v>0</v>
      </c>
      <c r="I965" s="1" t="n">
        <v>0</v>
      </c>
      <c r="J965" s="0" t="n">
        <v>19</v>
      </c>
    </row>
    <row r="966" customFormat="false" ht="12.75" hidden="false" customHeight="false" outlineLevel="0" collapsed="false">
      <c r="A966" s="0" t="s">
        <v>11</v>
      </c>
      <c r="B966" s="0" t="s">
        <v>207</v>
      </c>
      <c r="C966" s="0" t="s">
        <v>151</v>
      </c>
      <c r="D966" s="0" t="s">
        <v>152</v>
      </c>
      <c r="E966" s="0" t="s">
        <v>153</v>
      </c>
      <c r="F966" s="1" t="s">
        <v>173</v>
      </c>
      <c r="G966" s="1" t="n">
        <v>64952</v>
      </c>
      <c r="H966" s="1" t="n">
        <v>0</v>
      </c>
      <c r="I966" s="1" t="n">
        <v>51961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7</v>
      </c>
      <c r="C967" s="0" t="s">
        <v>155</v>
      </c>
      <c r="D967" s="0" t="s">
        <v>156</v>
      </c>
      <c r="E967" s="0" t="s">
        <v>157</v>
      </c>
      <c r="G967" s="1" t="n">
        <v>0</v>
      </c>
      <c r="H967" s="1" t="n">
        <v>0</v>
      </c>
      <c r="I967" s="1" t="n">
        <v>0</v>
      </c>
      <c r="J967" s="0" t="n">
        <v>85</v>
      </c>
    </row>
    <row r="968" customFormat="false" ht="12.75" hidden="false" customHeight="false" outlineLevel="0" collapsed="false">
      <c r="A968" s="0" t="s">
        <v>11</v>
      </c>
      <c r="B968" s="0" t="s">
        <v>207</v>
      </c>
      <c r="C968" s="0" t="s">
        <v>155</v>
      </c>
      <c r="D968" s="0" t="s">
        <v>156</v>
      </c>
      <c r="E968" s="0" t="s">
        <v>157</v>
      </c>
      <c r="F968" s="1" t="s">
        <v>176</v>
      </c>
      <c r="G968" s="1" t="n">
        <v>18167</v>
      </c>
      <c r="H968" s="1" t="n">
        <v>475</v>
      </c>
      <c r="I968" s="1" t="n">
        <v>16825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8</v>
      </c>
      <c r="C969" s="0" t="s">
        <v>17</v>
      </c>
      <c r="D969" s="0" t="s">
        <v>18</v>
      </c>
      <c r="E969" s="0" t="s">
        <v>19</v>
      </c>
      <c r="G969" s="1" t="n">
        <v>0</v>
      </c>
      <c r="H969" s="1" t="n">
        <v>0</v>
      </c>
      <c r="I969" s="1" t="n">
        <v>0</v>
      </c>
      <c r="J969" s="0" t="n">
        <v>3618</v>
      </c>
    </row>
    <row r="970" customFormat="false" ht="12.75" hidden="false" customHeight="false" outlineLevel="0" collapsed="false">
      <c r="A970" s="0" t="s">
        <v>11</v>
      </c>
      <c r="B970" s="0" t="s">
        <v>208</v>
      </c>
      <c r="C970" s="0" t="s">
        <v>17</v>
      </c>
      <c r="D970" s="0" t="s">
        <v>18</v>
      </c>
      <c r="E970" s="0" t="s">
        <v>19</v>
      </c>
      <c r="F970" s="1" t="s">
        <v>163</v>
      </c>
      <c r="G970" s="1" t="n">
        <v>1494274</v>
      </c>
      <c r="H970" s="1" t="n">
        <v>56619</v>
      </c>
      <c r="I970" s="1" t="n">
        <v>1580778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8</v>
      </c>
      <c r="C971" s="0" t="s">
        <v>17</v>
      </c>
      <c r="D971" s="0" t="s">
        <v>18</v>
      </c>
      <c r="E971" s="0" t="s">
        <v>19</v>
      </c>
      <c r="F971" s="1" t="s">
        <v>172</v>
      </c>
      <c r="G971" s="1" t="n">
        <v>999985</v>
      </c>
      <c r="H971" s="1" t="n">
        <v>197005</v>
      </c>
      <c r="I971" s="1" t="n">
        <v>1216989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8</v>
      </c>
      <c r="C972" s="0" t="s">
        <v>17</v>
      </c>
      <c r="D972" s="0" t="s">
        <v>18</v>
      </c>
      <c r="E972" s="0" t="s">
        <v>19</v>
      </c>
      <c r="F972" s="1" t="s">
        <v>164</v>
      </c>
      <c r="G972" s="1" t="n">
        <v>235396</v>
      </c>
      <c r="H972" s="1" t="n">
        <v>465</v>
      </c>
      <c r="I972" s="1" t="n">
        <v>240568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8</v>
      </c>
      <c r="C973" s="0" t="s">
        <v>17</v>
      </c>
      <c r="D973" s="0" t="s">
        <v>18</v>
      </c>
      <c r="E973" s="0" t="s">
        <v>19</v>
      </c>
      <c r="F973" s="1" t="s">
        <v>165</v>
      </c>
      <c r="G973" s="1" t="n">
        <v>25587</v>
      </c>
      <c r="H973" s="1" t="n">
        <v>0</v>
      </c>
      <c r="I973" s="1" t="n">
        <v>26098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8</v>
      </c>
      <c r="C974" s="0" t="s">
        <v>17</v>
      </c>
      <c r="D974" s="0" t="s">
        <v>18</v>
      </c>
      <c r="E974" s="0" t="s">
        <v>19</v>
      </c>
      <c r="F974" s="1" t="s">
        <v>174</v>
      </c>
      <c r="G974" s="1" t="n">
        <v>13566</v>
      </c>
      <c r="H974" s="1" t="n">
        <v>2255</v>
      </c>
      <c r="I974" s="1" t="n">
        <v>16092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8</v>
      </c>
      <c r="C975" s="0" t="s">
        <v>17</v>
      </c>
      <c r="D975" s="0" t="s">
        <v>18</v>
      </c>
      <c r="E975" s="0" t="s">
        <v>19</v>
      </c>
      <c r="F975" s="1" t="s">
        <v>175</v>
      </c>
      <c r="G975" s="1" t="n">
        <v>32945</v>
      </c>
      <c r="H975" s="1" t="n">
        <v>0</v>
      </c>
      <c r="I975" s="1" t="n">
        <v>33603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8</v>
      </c>
      <c r="C976" s="0" t="s">
        <v>17</v>
      </c>
      <c r="D976" s="0" t="s">
        <v>18</v>
      </c>
      <c r="E976" s="0" t="s">
        <v>19</v>
      </c>
      <c r="F976" s="1" t="s">
        <v>176</v>
      </c>
      <c r="G976" s="1" t="n">
        <v>256324</v>
      </c>
      <c r="H976" s="1" t="n">
        <v>4681</v>
      </c>
      <c r="I976" s="1" t="n">
        <v>266131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8</v>
      </c>
      <c r="C977" s="0" t="s">
        <v>17</v>
      </c>
      <c r="D977" s="0" t="s">
        <v>22</v>
      </c>
      <c r="E977" s="0" t="s">
        <v>23</v>
      </c>
      <c r="G977" s="1" t="n">
        <v>0</v>
      </c>
      <c r="H977" s="1" t="n">
        <v>0</v>
      </c>
      <c r="I977" s="1" t="n">
        <v>0</v>
      </c>
      <c r="J977" s="0" t="n">
        <v>370</v>
      </c>
    </row>
    <row r="978" customFormat="false" ht="12.75" hidden="false" customHeight="false" outlineLevel="0" collapsed="false">
      <c r="A978" s="0" t="s">
        <v>11</v>
      </c>
      <c r="B978" s="0" t="s">
        <v>208</v>
      </c>
      <c r="C978" s="0" t="s">
        <v>17</v>
      </c>
      <c r="D978" s="0" t="s">
        <v>22</v>
      </c>
      <c r="E978" s="0" t="s">
        <v>23</v>
      </c>
      <c r="F978" s="1" t="s">
        <v>172</v>
      </c>
      <c r="G978" s="1" t="n">
        <v>194627</v>
      </c>
      <c r="H978" s="1" t="n">
        <v>4221</v>
      </c>
      <c r="I978" s="1" t="n">
        <v>202740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8</v>
      </c>
      <c r="C979" s="0" t="s">
        <v>17</v>
      </c>
      <c r="D979" s="0" t="s">
        <v>22</v>
      </c>
      <c r="E979" s="0" t="s">
        <v>23</v>
      </c>
      <c r="F979" s="1" t="s">
        <v>177</v>
      </c>
      <c r="G979" s="1" t="n">
        <v>54927</v>
      </c>
      <c r="H979" s="1" t="n">
        <v>3496</v>
      </c>
      <c r="I979" s="1" t="n">
        <v>59521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8</v>
      </c>
      <c r="C980" s="0" t="s">
        <v>17</v>
      </c>
      <c r="D980" s="0" t="s">
        <v>24</v>
      </c>
      <c r="E980" s="0" t="s">
        <v>25</v>
      </c>
      <c r="G980" s="1" t="n">
        <v>0</v>
      </c>
      <c r="H980" s="1" t="n">
        <v>0</v>
      </c>
      <c r="I980" s="1" t="n">
        <v>0</v>
      </c>
      <c r="J980" s="0" t="n">
        <v>682</v>
      </c>
    </row>
    <row r="981" customFormat="false" ht="12.75" hidden="false" customHeight="false" outlineLevel="0" collapsed="false">
      <c r="A981" s="0" t="s">
        <v>11</v>
      </c>
      <c r="B981" s="0" t="s">
        <v>208</v>
      </c>
      <c r="C981" s="0" t="s">
        <v>17</v>
      </c>
      <c r="D981" s="0" t="s">
        <v>24</v>
      </c>
      <c r="E981" s="0" t="s">
        <v>25</v>
      </c>
      <c r="F981" s="1" t="s">
        <v>164</v>
      </c>
      <c r="G981" s="1" t="n">
        <v>159356</v>
      </c>
      <c r="H981" s="1" t="n">
        <v>337781</v>
      </c>
      <c r="I981" s="1" t="n">
        <v>500324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8</v>
      </c>
      <c r="C982" s="0" t="s">
        <v>17</v>
      </c>
      <c r="D982" s="0" t="s">
        <v>24</v>
      </c>
      <c r="E982" s="0" t="s">
        <v>25</v>
      </c>
      <c r="F982" s="1" t="s">
        <v>177</v>
      </c>
      <c r="G982" s="1" t="n">
        <v>158933</v>
      </c>
      <c r="H982" s="1" t="n">
        <v>158843</v>
      </c>
      <c r="I982" s="1" t="n">
        <v>320954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8</v>
      </c>
      <c r="C983" s="0" t="s">
        <v>17</v>
      </c>
      <c r="D983" s="0" t="s">
        <v>26</v>
      </c>
      <c r="E983" s="0" t="s">
        <v>27</v>
      </c>
      <c r="G983" s="1" t="n">
        <v>0</v>
      </c>
      <c r="H983" s="1" t="n">
        <v>0</v>
      </c>
      <c r="I983" s="1" t="n">
        <v>0</v>
      </c>
      <c r="J983" s="0" t="n">
        <v>808</v>
      </c>
    </row>
    <row r="984" customFormat="false" ht="12.75" hidden="false" customHeight="false" outlineLevel="0" collapsed="false">
      <c r="A984" s="0" t="s">
        <v>11</v>
      </c>
      <c r="B984" s="0" t="s">
        <v>208</v>
      </c>
      <c r="C984" s="0" t="s">
        <v>17</v>
      </c>
      <c r="D984" s="0" t="s">
        <v>26</v>
      </c>
      <c r="E984" s="0" t="s">
        <v>27</v>
      </c>
      <c r="F984" s="1" t="s">
        <v>172</v>
      </c>
      <c r="G984" s="1" t="n">
        <v>534902</v>
      </c>
      <c r="H984" s="1" t="n">
        <v>13432</v>
      </c>
      <c r="I984" s="1" t="n">
        <v>559032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8</v>
      </c>
      <c r="C985" s="0" t="s">
        <v>17</v>
      </c>
      <c r="D985" s="0" t="s">
        <v>26</v>
      </c>
      <c r="E985" s="0" t="s">
        <v>27</v>
      </c>
      <c r="F985" s="1" t="s">
        <v>177</v>
      </c>
      <c r="G985" s="1" t="n">
        <v>115201</v>
      </c>
      <c r="H985" s="1" t="n">
        <v>0</v>
      </c>
      <c r="I985" s="1" t="n">
        <v>117505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8</v>
      </c>
      <c r="C986" s="0" t="s">
        <v>17</v>
      </c>
      <c r="D986" s="0" t="s">
        <v>28</v>
      </c>
      <c r="E986" s="0" t="s">
        <v>29</v>
      </c>
      <c r="G986" s="1" t="n">
        <v>0</v>
      </c>
      <c r="H986" s="1" t="n">
        <v>0</v>
      </c>
      <c r="I986" s="1" t="n">
        <v>0</v>
      </c>
      <c r="J986" s="0" t="n">
        <v>40</v>
      </c>
    </row>
    <row r="987" customFormat="false" ht="12.75" hidden="false" customHeight="false" outlineLevel="0" collapsed="false">
      <c r="A987" s="0" t="s">
        <v>11</v>
      </c>
      <c r="B987" s="0" t="s">
        <v>208</v>
      </c>
      <c r="C987" s="0" t="s">
        <v>17</v>
      </c>
      <c r="D987" s="0" t="s">
        <v>28</v>
      </c>
      <c r="E987" s="0" t="s">
        <v>29</v>
      </c>
      <c r="F987" s="1" t="s">
        <v>174</v>
      </c>
      <c r="G987" s="1" t="n">
        <v>10611</v>
      </c>
      <c r="H987" s="1" t="n">
        <v>1201</v>
      </c>
      <c r="I987" s="1" t="n">
        <v>12024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8</v>
      </c>
      <c r="C988" s="0" t="s">
        <v>17</v>
      </c>
      <c r="D988" s="0" t="s">
        <v>30</v>
      </c>
      <c r="E988" s="0" t="s">
        <v>31</v>
      </c>
      <c r="G988" s="1" t="n">
        <v>0</v>
      </c>
      <c r="H988" s="1" t="n">
        <v>0</v>
      </c>
      <c r="I988" s="1" t="n">
        <v>0</v>
      </c>
      <c r="J988" s="0" t="n">
        <v>198</v>
      </c>
    </row>
    <row r="989" customFormat="false" ht="12.75" hidden="false" customHeight="false" outlineLevel="0" collapsed="false">
      <c r="A989" s="0" t="s">
        <v>11</v>
      </c>
      <c r="B989" s="0" t="s">
        <v>208</v>
      </c>
      <c r="C989" s="0" t="s">
        <v>17</v>
      </c>
      <c r="D989" s="0" t="s">
        <v>30</v>
      </c>
      <c r="E989" s="0" t="s">
        <v>31</v>
      </c>
      <c r="F989" s="1" t="s">
        <v>164</v>
      </c>
      <c r="G989" s="1" t="n">
        <v>43322</v>
      </c>
      <c r="H989" s="1" t="n">
        <v>0</v>
      </c>
      <c r="I989" s="1" t="n">
        <v>44188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8</v>
      </c>
      <c r="C990" s="0" t="s">
        <v>17</v>
      </c>
      <c r="D990" s="0" t="s">
        <v>30</v>
      </c>
      <c r="E990" s="0" t="s">
        <v>31</v>
      </c>
      <c r="F990" s="1" t="s">
        <v>165</v>
      </c>
      <c r="G990" s="1" t="n">
        <v>18862</v>
      </c>
      <c r="H990" s="1" t="n">
        <v>0</v>
      </c>
      <c r="I990" s="1" t="n">
        <v>19239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8</v>
      </c>
      <c r="C991" s="0" t="s">
        <v>17</v>
      </c>
      <c r="D991" s="0" t="s">
        <v>30</v>
      </c>
      <c r="E991" s="0" t="s">
        <v>31</v>
      </c>
      <c r="F991" s="1" t="s">
        <v>166</v>
      </c>
      <c r="G991" s="1" t="n">
        <v>132630</v>
      </c>
      <c r="H991" s="1" t="n">
        <v>0</v>
      </c>
      <c r="I991" s="1" t="n">
        <v>135282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8</v>
      </c>
      <c r="C992" s="0" t="s">
        <v>17</v>
      </c>
      <c r="D992" s="0" t="s">
        <v>32</v>
      </c>
      <c r="E992" s="0" t="s">
        <v>33</v>
      </c>
      <c r="G992" s="1" t="n">
        <v>0</v>
      </c>
      <c r="H992" s="1" t="n">
        <v>0</v>
      </c>
      <c r="I992" s="1" t="n">
        <v>0</v>
      </c>
      <c r="J992" s="0" t="n">
        <v>426</v>
      </c>
    </row>
    <row r="993" customFormat="false" ht="12.75" hidden="false" customHeight="false" outlineLevel="0" collapsed="false">
      <c r="A993" s="0" t="s">
        <v>11</v>
      </c>
      <c r="B993" s="0" t="s">
        <v>208</v>
      </c>
      <c r="C993" s="0" t="s">
        <v>17</v>
      </c>
      <c r="D993" s="0" t="s">
        <v>32</v>
      </c>
      <c r="E993" s="0" t="s">
        <v>33</v>
      </c>
      <c r="F993" s="1" t="s">
        <v>164</v>
      </c>
      <c r="G993" s="1" t="n">
        <v>128770</v>
      </c>
      <c r="H993" s="1" t="n">
        <v>91120</v>
      </c>
      <c r="I993" s="1" t="n">
        <v>222465</v>
      </c>
      <c r="J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8</v>
      </c>
      <c r="C994" s="0" t="s">
        <v>17</v>
      </c>
      <c r="D994" s="0" t="s">
        <v>32</v>
      </c>
      <c r="E994" s="0" t="s">
        <v>33</v>
      </c>
      <c r="F994" s="1" t="s">
        <v>177</v>
      </c>
      <c r="G994" s="1" t="n">
        <v>91901</v>
      </c>
      <c r="H994" s="1" t="n">
        <v>29424</v>
      </c>
      <c r="I994" s="1" t="n">
        <v>123163</v>
      </c>
      <c r="J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08</v>
      </c>
      <c r="C995" s="0" t="s">
        <v>17</v>
      </c>
      <c r="D995" s="0" t="s">
        <v>34</v>
      </c>
      <c r="E995" s="0" t="s">
        <v>35</v>
      </c>
      <c r="G995" s="1" t="n">
        <v>0</v>
      </c>
      <c r="H995" s="1" t="n">
        <v>0</v>
      </c>
      <c r="I995" s="1" t="n">
        <v>0</v>
      </c>
      <c r="J995" s="0" t="n">
        <v>532</v>
      </c>
    </row>
    <row r="996" customFormat="false" ht="12.75" hidden="false" customHeight="false" outlineLevel="0" collapsed="false">
      <c r="A996" s="0" t="s">
        <v>11</v>
      </c>
      <c r="B996" s="0" t="s">
        <v>208</v>
      </c>
      <c r="C996" s="0" t="s">
        <v>17</v>
      </c>
      <c r="D996" s="0" t="s">
        <v>34</v>
      </c>
      <c r="E996" s="0" t="s">
        <v>35</v>
      </c>
      <c r="F996" s="1" t="s">
        <v>164</v>
      </c>
      <c r="G996" s="1" t="n">
        <v>407434</v>
      </c>
      <c r="H996" s="1" t="n">
        <v>59504</v>
      </c>
      <c r="I996" s="1" t="n">
        <v>475086</v>
      </c>
      <c r="J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208</v>
      </c>
      <c r="C997" s="0" t="s">
        <v>17</v>
      </c>
      <c r="D997" s="0" t="s">
        <v>34</v>
      </c>
      <c r="E997" s="0" t="s">
        <v>35</v>
      </c>
      <c r="F997" s="1" t="s">
        <v>177</v>
      </c>
      <c r="G997" s="1" t="n">
        <v>6980</v>
      </c>
      <c r="H997" s="1" t="n">
        <v>0</v>
      </c>
      <c r="I997" s="1" t="n">
        <v>7119</v>
      </c>
      <c r="J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08</v>
      </c>
      <c r="C998" s="0" t="s">
        <v>17</v>
      </c>
      <c r="D998" s="0" t="s">
        <v>36</v>
      </c>
      <c r="E998" s="0" t="s">
        <v>37</v>
      </c>
      <c r="G998" s="1" t="n">
        <v>0</v>
      </c>
      <c r="H998" s="1" t="n">
        <v>0</v>
      </c>
      <c r="I998" s="1" t="n">
        <v>0</v>
      </c>
      <c r="J998" s="0" t="n">
        <v>23</v>
      </c>
    </row>
    <row r="999" customFormat="false" ht="12.75" hidden="false" customHeight="false" outlineLevel="0" collapsed="false">
      <c r="A999" s="0" t="s">
        <v>11</v>
      </c>
      <c r="B999" s="0" t="s">
        <v>208</v>
      </c>
      <c r="C999" s="0" t="s">
        <v>17</v>
      </c>
      <c r="D999" s="0" t="s">
        <v>36</v>
      </c>
      <c r="E999" s="0" t="s">
        <v>37</v>
      </c>
      <c r="F999" s="1" t="s">
        <v>164</v>
      </c>
      <c r="G999" s="1" t="n">
        <v>7595513</v>
      </c>
      <c r="H999" s="1" t="n">
        <v>1038780</v>
      </c>
      <c r="I999" s="1" t="n">
        <v>8254517</v>
      </c>
      <c r="J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08</v>
      </c>
      <c r="C1000" s="0" t="s">
        <v>17</v>
      </c>
      <c r="D1000" s="0" t="s">
        <v>38</v>
      </c>
      <c r="E1000" s="0" t="s">
        <v>39</v>
      </c>
      <c r="G1000" s="1" t="n">
        <v>0</v>
      </c>
      <c r="H1000" s="1" t="n">
        <v>0</v>
      </c>
      <c r="I1000" s="1" t="n">
        <v>0</v>
      </c>
      <c r="J1000" s="0" t="n">
        <v>557</v>
      </c>
    </row>
    <row r="1001" customFormat="false" ht="12.75" hidden="false" customHeight="false" outlineLevel="0" collapsed="false">
      <c r="A1001" s="0" t="s">
        <v>11</v>
      </c>
      <c r="B1001" s="0" t="s">
        <v>208</v>
      </c>
      <c r="C1001" s="0" t="s">
        <v>17</v>
      </c>
      <c r="D1001" s="0" t="s">
        <v>38</v>
      </c>
      <c r="E1001" s="0" t="s">
        <v>39</v>
      </c>
      <c r="F1001" s="1" t="s">
        <v>173</v>
      </c>
      <c r="G1001" s="1" t="n">
        <v>317867</v>
      </c>
      <c r="H1001" s="1" t="n">
        <v>0</v>
      </c>
      <c r="I1001" s="1" t="n">
        <v>324224</v>
      </c>
      <c r="J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08</v>
      </c>
      <c r="C1002" s="0" t="s">
        <v>17</v>
      </c>
      <c r="D1002" s="0" t="s">
        <v>40</v>
      </c>
      <c r="E1002" s="0" t="s">
        <v>41</v>
      </c>
      <c r="G1002" s="1" t="n">
        <v>0</v>
      </c>
      <c r="H1002" s="1" t="n">
        <v>0</v>
      </c>
      <c r="I1002" s="1" t="n">
        <v>0</v>
      </c>
      <c r="J1002" s="0" t="n">
        <v>719</v>
      </c>
    </row>
    <row r="1003" customFormat="false" ht="12.75" hidden="false" customHeight="false" outlineLevel="0" collapsed="false">
      <c r="A1003" s="0" t="s">
        <v>11</v>
      </c>
      <c r="B1003" s="0" t="s">
        <v>208</v>
      </c>
      <c r="C1003" s="0" t="s">
        <v>17</v>
      </c>
      <c r="D1003" s="0" t="s">
        <v>40</v>
      </c>
      <c r="E1003" s="0" t="s">
        <v>41</v>
      </c>
      <c r="F1003" s="1" t="s">
        <v>164</v>
      </c>
      <c r="G1003" s="1" t="n">
        <v>59082</v>
      </c>
      <c r="H1003" s="1" t="n">
        <v>4804</v>
      </c>
      <c r="I1003" s="1" t="n">
        <v>65067</v>
      </c>
      <c r="J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08</v>
      </c>
      <c r="C1004" s="0" t="s">
        <v>17</v>
      </c>
      <c r="D1004" s="0" t="s">
        <v>40</v>
      </c>
      <c r="E1004" s="0" t="s">
        <v>41</v>
      </c>
      <c r="F1004" s="1" t="s">
        <v>177</v>
      </c>
      <c r="G1004" s="1" t="n">
        <v>74962</v>
      </c>
      <c r="H1004" s="1" t="n">
        <v>362359</v>
      </c>
      <c r="I1004" s="1" t="n">
        <v>438820</v>
      </c>
      <c r="J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8</v>
      </c>
      <c r="C1005" s="0" t="s">
        <v>17</v>
      </c>
      <c r="D1005" s="0" t="s">
        <v>40</v>
      </c>
      <c r="E1005" s="0" t="s">
        <v>41</v>
      </c>
      <c r="F1005" s="1" t="s">
        <v>178</v>
      </c>
      <c r="G1005" s="1" t="n">
        <v>383207</v>
      </c>
      <c r="H1005" s="1" t="n">
        <v>3903433</v>
      </c>
      <c r="I1005" s="1" t="n">
        <v>4294304</v>
      </c>
      <c r="J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08</v>
      </c>
      <c r="C1006" s="0" t="s">
        <v>17</v>
      </c>
      <c r="D1006" s="0" t="s">
        <v>40</v>
      </c>
      <c r="E1006" s="0" t="s">
        <v>41</v>
      </c>
      <c r="F1006" s="1" t="s">
        <v>179</v>
      </c>
      <c r="G1006" s="1" t="n">
        <v>92182</v>
      </c>
      <c r="H1006" s="1" t="n">
        <v>0</v>
      </c>
      <c r="I1006" s="1" t="n">
        <v>94025</v>
      </c>
      <c r="J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08</v>
      </c>
      <c r="C1007" s="0" t="s">
        <v>17</v>
      </c>
      <c r="D1007" s="0" t="s">
        <v>42</v>
      </c>
      <c r="E1007" s="0" t="s">
        <v>43</v>
      </c>
      <c r="G1007" s="1" t="n">
        <v>0</v>
      </c>
      <c r="H1007" s="1" t="n">
        <v>0</v>
      </c>
      <c r="I1007" s="1" t="n">
        <v>0</v>
      </c>
      <c r="J1007" s="0" t="n">
        <v>318</v>
      </c>
    </row>
    <row r="1008" customFormat="false" ht="12.75" hidden="false" customHeight="false" outlineLevel="0" collapsed="false">
      <c r="A1008" s="0" t="s">
        <v>11</v>
      </c>
      <c r="B1008" s="0" t="s">
        <v>208</v>
      </c>
      <c r="C1008" s="0" t="s">
        <v>17</v>
      </c>
      <c r="D1008" s="0" t="s">
        <v>42</v>
      </c>
      <c r="E1008" s="0" t="s">
        <v>43</v>
      </c>
      <c r="F1008" s="1" t="s">
        <v>173</v>
      </c>
      <c r="G1008" s="1" t="n">
        <v>519341</v>
      </c>
      <c r="H1008" s="1" t="n">
        <v>0</v>
      </c>
      <c r="I1008" s="1" t="n">
        <v>529727</v>
      </c>
      <c r="J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08</v>
      </c>
      <c r="C1009" s="0" t="s">
        <v>17</v>
      </c>
      <c r="D1009" s="0" t="s">
        <v>42</v>
      </c>
      <c r="E1009" s="0" t="s">
        <v>43</v>
      </c>
      <c r="F1009" s="1" t="s">
        <v>165</v>
      </c>
      <c r="G1009" s="1" t="n">
        <v>6503</v>
      </c>
      <c r="H1009" s="1" t="n">
        <v>0</v>
      </c>
      <c r="I1009" s="1" t="n">
        <v>6633</v>
      </c>
      <c r="J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08</v>
      </c>
      <c r="C1010" s="0" t="s">
        <v>17</v>
      </c>
      <c r="D1010" s="0" t="s">
        <v>44</v>
      </c>
      <c r="E1010" s="0" t="s">
        <v>45</v>
      </c>
      <c r="G1010" s="1" t="n">
        <v>0</v>
      </c>
      <c r="H1010" s="1" t="n">
        <v>0</v>
      </c>
      <c r="I1010" s="1" t="n">
        <v>0</v>
      </c>
      <c r="J1010" s="0" t="n">
        <v>816</v>
      </c>
    </row>
    <row r="1011" customFormat="false" ht="12.75" hidden="false" customHeight="false" outlineLevel="0" collapsed="false">
      <c r="A1011" s="0" t="s">
        <v>11</v>
      </c>
      <c r="B1011" s="0" t="s">
        <v>208</v>
      </c>
      <c r="C1011" s="0" t="s">
        <v>17</v>
      </c>
      <c r="D1011" s="0" t="s">
        <v>44</v>
      </c>
      <c r="E1011" s="0" t="s">
        <v>45</v>
      </c>
      <c r="F1011" s="1" t="s">
        <v>177</v>
      </c>
      <c r="G1011" s="1" t="n">
        <v>40732</v>
      </c>
      <c r="H1011" s="1" t="n">
        <v>0</v>
      </c>
      <c r="I1011" s="1" t="n">
        <v>41546</v>
      </c>
      <c r="J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08</v>
      </c>
      <c r="C1012" s="0" t="s">
        <v>17</v>
      </c>
      <c r="D1012" s="0" t="s">
        <v>44</v>
      </c>
      <c r="E1012" s="0" t="s">
        <v>45</v>
      </c>
      <c r="F1012" s="1" t="s">
        <v>180</v>
      </c>
      <c r="G1012" s="1" t="n">
        <v>898191</v>
      </c>
      <c r="H1012" s="1" t="n">
        <v>716616</v>
      </c>
      <c r="I1012" s="1" t="n">
        <v>1632770</v>
      </c>
      <c r="J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208</v>
      </c>
      <c r="C1013" s="0" t="s">
        <v>17</v>
      </c>
      <c r="D1013" s="0" t="s">
        <v>46</v>
      </c>
      <c r="E1013" s="0" t="s">
        <v>47</v>
      </c>
      <c r="G1013" s="1" t="n">
        <v>0</v>
      </c>
      <c r="H1013" s="1" t="n">
        <v>0</v>
      </c>
      <c r="I1013" s="1" t="n">
        <v>0</v>
      </c>
      <c r="J1013" s="0" t="n">
        <v>2676</v>
      </c>
    </row>
    <row r="1014" customFormat="false" ht="12.75" hidden="false" customHeight="false" outlineLevel="0" collapsed="false">
      <c r="A1014" s="0" t="s">
        <v>11</v>
      </c>
      <c r="B1014" s="0" t="s">
        <v>208</v>
      </c>
      <c r="C1014" s="0" t="s">
        <v>17</v>
      </c>
      <c r="D1014" s="0" t="s">
        <v>46</v>
      </c>
      <c r="E1014" s="0" t="s">
        <v>47</v>
      </c>
      <c r="F1014" s="1" t="s">
        <v>177</v>
      </c>
      <c r="G1014" s="1" t="n">
        <v>391550</v>
      </c>
      <c r="H1014" s="1" t="n">
        <v>0</v>
      </c>
      <c r="I1014" s="1" t="n">
        <v>399381</v>
      </c>
      <c r="J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08</v>
      </c>
      <c r="C1015" s="0" t="s">
        <v>17</v>
      </c>
      <c r="D1015" s="0" t="s">
        <v>46</v>
      </c>
      <c r="E1015" s="0" t="s">
        <v>47</v>
      </c>
      <c r="F1015" s="1" t="s">
        <v>181</v>
      </c>
      <c r="G1015" s="1" t="n">
        <v>2059655</v>
      </c>
      <c r="H1015" s="1" t="n">
        <v>46652</v>
      </c>
      <c r="I1015" s="1" t="n">
        <v>2147500</v>
      </c>
      <c r="J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208</v>
      </c>
      <c r="C1016" s="0" t="s">
        <v>17</v>
      </c>
      <c r="D1016" s="0" t="s">
        <v>48</v>
      </c>
      <c r="E1016" s="0" t="s">
        <v>49</v>
      </c>
      <c r="G1016" s="1" t="n">
        <v>0</v>
      </c>
      <c r="H1016" s="1" t="n">
        <v>0</v>
      </c>
      <c r="I1016" s="1" t="n">
        <v>0</v>
      </c>
      <c r="J1016" s="0" t="n">
        <v>1055</v>
      </c>
    </row>
    <row r="1017" customFormat="false" ht="12.75" hidden="false" customHeight="false" outlineLevel="0" collapsed="false">
      <c r="A1017" s="0" t="s">
        <v>11</v>
      </c>
      <c r="B1017" s="0" t="s">
        <v>208</v>
      </c>
      <c r="C1017" s="0" t="s">
        <v>17</v>
      </c>
      <c r="D1017" s="0" t="s">
        <v>48</v>
      </c>
      <c r="E1017" s="0" t="s">
        <v>49</v>
      </c>
      <c r="F1017" s="1" t="s">
        <v>182</v>
      </c>
      <c r="G1017" s="1" t="n">
        <v>2109430</v>
      </c>
      <c r="H1017" s="1" t="n">
        <v>6116</v>
      </c>
      <c r="I1017" s="1" t="n">
        <v>2157734</v>
      </c>
      <c r="J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208</v>
      </c>
      <c r="C1018" s="0" t="s">
        <v>17</v>
      </c>
      <c r="D1018" s="0" t="s">
        <v>50</v>
      </c>
      <c r="E1018" s="0" t="s">
        <v>51</v>
      </c>
      <c r="G1018" s="1" t="n">
        <v>0</v>
      </c>
      <c r="H1018" s="1" t="n">
        <v>0</v>
      </c>
      <c r="I1018" s="1" t="n">
        <v>0</v>
      </c>
      <c r="J1018" s="0" t="n">
        <v>1620</v>
      </c>
    </row>
    <row r="1019" customFormat="false" ht="12.75" hidden="false" customHeight="false" outlineLevel="0" collapsed="false">
      <c r="A1019" s="0" t="s">
        <v>11</v>
      </c>
      <c r="B1019" s="0" t="s">
        <v>208</v>
      </c>
      <c r="C1019" s="0" t="s">
        <v>17</v>
      </c>
      <c r="D1019" s="0" t="s">
        <v>50</v>
      </c>
      <c r="E1019" s="0" t="s">
        <v>51</v>
      </c>
      <c r="F1019" s="1" t="s">
        <v>183</v>
      </c>
      <c r="G1019" s="1" t="n">
        <v>1104613</v>
      </c>
      <c r="H1019" s="1" t="n">
        <v>596574</v>
      </c>
      <c r="I1019" s="1" t="n">
        <v>1723279</v>
      </c>
      <c r="J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208</v>
      </c>
      <c r="C1020" s="0" t="s">
        <v>17</v>
      </c>
      <c r="D1020" s="0" t="s">
        <v>50</v>
      </c>
      <c r="E1020" s="0" t="s">
        <v>51</v>
      </c>
      <c r="F1020" s="1" t="s">
        <v>184</v>
      </c>
      <c r="G1020" s="1" t="n">
        <v>28273</v>
      </c>
      <c r="H1020" s="1" t="n">
        <v>0</v>
      </c>
      <c r="I1020" s="1" t="n">
        <v>28838</v>
      </c>
      <c r="J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8</v>
      </c>
      <c r="C1021" s="0" t="s">
        <v>17</v>
      </c>
      <c r="D1021" s="0" t="s">
        <v>50</v>
      </c>
      <c r="E1021" s="0" t="s">
        <v>51</v>
      </c>
      <c r="F1021" s="1" t="s">
        <v>176</v>
      </c>
      <c r="G1021" s="1" t="n">
        <v>244323</v>
      </c>
      <c r="H1021" s="1" t="n">
        <v>5470</v>
      </c>
      <c r="I1021" s="1" t="n">
        <v>254679</v>
      </c>
      <c r="J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208</v>
      </c>
      <c r="C1022" s="0" t="s">
        <v>17</v>
      </c>
      <c r="D1022" s="0" t="s">
        <v>52</v>
      </c>
      <c r="E1022" s="0" t="s">
        <v>53</v>
      </c>
      <c r="G1022" s="1" t="n">
        <v>0</v>
      </c>
      <c r="H1022" s="1" t="n">
        <v>0</v>
      </c>
      <c r="I1022" s="1" t="n">
        <v>0</v>
      </c>
      <c r="J1022" s="0" t="n">
        <v>940</v>
      </c>
    </row>
    <row r="1023" customFormat="false" ht="12.75" hidden="false" customHeight="false" outlineLevel="0" collapsed="false">
      <c r="A1023" s="0" t="s">
        <v>11</v>
      </c>
      <c r="B1023" s="0" t="s">
        <v>208</v>
      </c>
      <c r="C1023" s="0" t="s">
        <v>17</v>
      </c>
      <c r="D1023" s="0" t="s">
        <v>52</v>
      </c>
      <c r="E1023" s="0" t="s">
        <v>53</v>
      </c>
      <c r="F1023" s="1" t="s">
        <v>177</v>
      </c>
      <c r="G1023" s="1" t="n">
        <v>293149</v>
      </c>
      <c r="H1023" s="1" t="n">
        <v>0</v>
      </c>
      <c r="I1023" s="1" t="n">
        <v>299011</v>
      </c>
      <c r="J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08</v>
      </c>
      <c r="C1024" s="0" t="s">
        <v>17</v>
      </c>
      <c r="D1024" s="0" t="s">
        <v>54</v>
      </c>
      <c r="E1024" s="0" t="s">
        <v>55</v>
      </c>
      <c r="G1024" s="1" t="n">
        <v>0</v>
      </c>
      <c r="H1024" s="1" t="n">
        <v>0</v>
      </c>
      <c r="I1024" s="1" t="n">
        <v>0</v>
      </c>
      <c r="J1024" s="0" t="n">
        <v>303</v>
      </c>
    </row>
    <row r="1025" customFormat="false" ht="12.75" hidden="false" customHeight="false" outlineLevel="0" collapsed="false">
      <c r="A1025" s="0" t="s">
        <v>11</v>
      </c>
      <c r="B1025" s="0" t="s">
        <v>208</v>
      </c>
      <c r="C1025" s="0" t="s">
        <v>17</v>
      </c>
      <c r="D1025" s="0" t="s">
        <v>54</v>
      </c>
      <c r="E1025" s="0" t="s">
        <v>55</v>
      </c>
      <c r="F1025" s="1" t="s">
        <v>177</v>
      </c>
      <c r="G1025" s="1" t="n">
        <v>544988</v>
      </c>
      <c r="H1025" s="1" t="n">
        <v>0</v>
      </c>
      <c r="I1025" s="1" t="n">
        <v>555887</v>
      </c>
      <c r="J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208</v>
      </c>
      <c r="C1026" s="0" t="s">
        <v>17</v>
      </c>
      <c r="D1026" s="0" t="s">
        <v>56</v>
      </c>
      <c r="E1026" s="0" t="s">
        <v>57</v>
      </c>
      <c r="G1026" s="1" t="n">
        <v>0</v>
      </c>
      <c r="H1026" s="1" t="n">
        <v>0</v>
      </c>
      <c r="I1026" s="1" t="n">
        <v>0</v>
      </c>
      <c r="J1026" s="0" t="n">
        <v>356</v>
      </c>
    </row>
    <row r="1027" customFormat="false" ht="12.75" hidden="false" customHeight="false" outlineLevel="0" collapsed="false">
      <c r="A1027" s="0" t="s">
        <v>11</v>
      </c>
      <c r="B1027" s="0" t="s">
        <v>208</v>
      </c>
      <c r="C1027" s="0" t="s">
        <v>17</v>
      </c>
      <c r="D1027" s="0" t="s">
        <v>56</v>
      </c>
      <c r="E1027" s="0" t="s">
        <v>57</v>
      </c>
      <c r="F1027" s="1" t="s">
        <v>184</v>
      </c>
      <c r="G1027" s="1" t="n">
        <v>304310</v>
      </c>
      <c r="H1027" s="1" t="n">
        <v>63864</v>
      </c>
      <c r="I1027" s="1" t="n">
        <v>392518</v>
      </c>
      <c r="J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08</v>
      </c>
      <c r="C1028" s="0" t="s">
        <v>17</v>
      </c>
      <c r="D1028" s="0" t="s">
        <v>58</v>
      </c>
      <c r="E1028" s="0" t="s">
        <v>59</v>
      </c>
      <c r="G1028" s="1" t="n">
        <v>0</v>
      </c>
      <c r="H1028" s="1" t="n">
        <v>0</v>
      </c>
      <c r="I1028" s="1" t="n">
        <v>0</v>
      </c>
      <c r="J1028" s="0" t="n">
        <v>147</v>
      </c>
    </row>
    <row r="1029" customFormat="false" ht="12.75" hidden="false" customHeight="false" outlineLevel="0" collapsed="false">
      <c r="A1029" s="0" t="s">
        <v>11</v>
      </c>
      <c r="B1029" s="0" t="s">
        <v>208</v>
      </c>
      <c r="C1029" s="0" t="s">
        <v>17</v>
      </c>
      <c r="D1029" s="0" t="s">
        <v>58</v>
      </c>
      <c r="E1029" s="0" t="s">
        <v>59</v>
      </c>
      <c r="F1029" s="1" t="s">
        <v>184</v>
      </c>
      <c r="G1029" s="1" t="n">
        <v>254396</v>
      </c>
      <c r="H1029" s="1" t="n">
        <v>11211</v>
      </c>
      <c r="I1029" s="1" t="n">
        <v>285958</v>
      </c>
      <c r="J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8</v>
      </c>
      <c r="C1030" s="0" t="s">
        <v>17</v>
      </c>
      <c r="D1030" s="0" t="s">
        <v>60</v>
      </c>
      <c r="E1030" s="0" t="s">
        <v>61</v>
      </c>
      <c r="G1030" s="1" t="n">
        <v>0</v>
      </c>
      <c r="H1030" s="1" t="n">
        <v>0</v>
      </c>
      <c r="I1030" s="1" t="n">
        <v>0</v>
      </c>
      <c r="J1030" s="0" t="n">
        <v>154</v>
      </c>
    </row>
    <row r="1031" customFormat="false" ht="12.75" hidden="false" customHeight="false" outlineLevel="0" collapsed="false">
      <c r="A1031" s="0" t="s">
        <v>11</v>
      </c>
      <c r="B1031" s="0" t="s">
        <v>208</v>
      </c>
      <c r="C1031" s="0" t="s">
        <v>17</v>
      </c>
      <c r="D1031" s="0" t="s">
        <v>60</v>
      </c>
      <c r="E1031" s="0" t="s">
        <v>61</v>
      </c>
      <c r="F1031" s="1" t="s">
        <v>184</v>
      </c>
      <c r="G1031" s="1" t="n">
        <v>208940</v>
      </c>
      <c r="H1031" s="1" t="n">
        <v>55982</v>
      </c>
      <c r="I1031" s="1" t="n">
        <v>281637</v>
      </c>
      <c r="J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8</v>
      </c>
      <c r="C1032" s="0" t="s">
        <v>17</v>
      </c>
      <c r="D1032" s="0" t="s">
        <v>62</v>
      </c>
      <c r="E1032" s="0" t="s">
        <v>63</v>
      </c>
      <c r="G1032" s="1" t="n">
        <v>0</v>
      </c>
      <c r="H1032" s="1" t="n">
        <v>0</v>
      </c>
      <c r="I1032" s="1" t="n">
        <v>0</v>
      </c>
      <c r="J1032" s="0" t="n">
        <v>112</v>
      </c>
    </row>
    <row r="1033" customFormat="false" ht="12.75" hidden="false" customHeight="false" outlineLevel="0" collapsed="false">
      <c r="A1033" s="0" t="s">
        <v>11</v>
      </c>
      <c r="B1033" s="0" t="s">
        <v>208</v>
      </c>
      <c r="C1033" s="0" t="s">
        <v>17</v>
      </c>
      <c r="D1033" s="0" t="s">
        <v>62</v>
      </c>
      <c r="E1033" s="0" t="s">
        <v>63</v>
      </c>
      <c r="F1033" s="1" t="s">
        <v>184</v>
      </c>
      <c r="G1033" s="1" t="n">
        <v>31888</v>
      </c>
      <c r="H1033" s="1" t="n">
        <v>0</v>
      </c>
      <c r="I1033" s="1" t="n">
        <v>34439</v>
      </c>
      <c r="J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8</v>
      </c>
      <c r="C1034" s="0" t="s">
        <v>17</v>
      </c>
      <c r="D1034" s="0" t="s">
        <v>64</v>
      </c>
      <c r="E1034" s="0" t="s">
        <v>65</v>
      </c>
      <c r="G1034" s="1" t="n">
        <v>0</v>
      </c>
      <c r="H1034" s="1" t="n">
        <v>0</v>
      </c>
      <c r="I1034" s="1" t="n">
        <v>0</v>
      </c>
      <c r="J1034" s="0" t="n">
        <v>921</v>
      </c>
    </row>
    <row r="1035" customFormat="false" ht="12.75" hidden="false" customHeight="false" outlineLevel="0" collapsed="false">
      <c r="A1035" s="0" t="s">
        <v>11</v>
      </c>
      <c r="B1035" s="0" t="s">
        <v>208</v>
      </c>
      <c r="C1035" s="0" t="s">
        <v>17</v>
      </c>
      <c r="D1035" s="0" t="s">
        <v>64</v>
      </c>
      <c r="E1035" s="0" t="s">
        <v>65</v>
      </c>
      <c r="F1035" s="1" t="s">
        <v>185</v>
      </c>
      <c r="G1035" s="1" t="n">
        <v>291518</v>
      </c>
      <c r="H1035" s="1" t="n">
        <v>4513</v>
      </c>
      <c r="I1035" s="1" t="n">
        <v>301861</v>
      </c>
      <c r="J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8</v>
      </c>
      <c r="C1036" s="0" t="s">
        <v>17</v>
      </c>
      <c r="D1036" s="0" t="s">
        <v>64</v>
      </c>
      <c r="E1036" s="0" t="s">
        <v>65</v>
      </c>
      <c r="F1036" s="1" t="s">
        <v>186</v>
      </c>
      <c r="G1036" s="1" t="n">
        <v>220296</v>
      </c>
      <c r="H1036" s="1" t="n">
        <v>0</v>
      </c>
      <c r="I1036" s="1" t="n">
        <v>224701</v>
      </c>
      <c r="J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208</v>
      </c>
      <c r="C1037" s="0" t="s">
        <v>17</v>
      </c>
      <c r="D1037" s="0" t="s">
        <v>66</v>
      </c>
      <c r="E1037" s="0" t="s">
        <v>67</v>
      </c>
      <c r="G1037" s="1" t="n">
        <v>0</v>
      </c>
      <c r="H1037" s="1" t="n">
        <v>0</v>
      </c>
      <c r="I1037" s="1" t="n">
        <v>0</v>
      </c>
      <c r="J1037" s="0" t="n">
        <v>702</v>
      </c>
    </row>
    <row r="1038" customFormat="false" ht="12.75" hidden="false" customHeight="false" outlineLevel="0" collapsed="false">
      <c r="A1038" s="0" t="s">
        <v>11</v>
      </c>
      <c r="B1038" s="0" t="s">
        <v>208</v>
      </c>
      <c r="C1038" s="0" t="s">
        <v>17</v>
      </c>
      <c r="D1038" s="0" t="s">
        <v>66</v>
      </c>
      <c r="E1038" s="0" t="s">
        <v>67</v>
      </c>
      <c r="F1038" s="1" t="s">
        <v>187</v>
      </c>
      <c r="G1038" s="1" t="n">
        <v>840274</v>
      </c>
      <c r="H1038" s="1" t="n">
        <v>6888300</v>
      </c>
      <c r="I1038" s="1" t="n">
        <v>7745379</v>
      </c>
      <c r="J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208</v>
      </c>
      <c r="C1039" s="0" t="s">
        <v>17</v>
      </c>
      <c r="D1039" s="0" t="s">
        <v>68</v>
      </c>
      <c r="E1039" s="0" t="s">
        <v>69</v>
      </c>
      <c r="G1039" s="1" t="n">
        <v>0</v>
      </c>
      <c r="H1039" s="1" t="n">
        <v>0</v>
      </c>
      <c r="I1039" s="1" t="n">
        <v>0</v>
      </c>
      <c r="J1039" s="0" t="n">
        <v>818</v>
      </c>
    </row>
    <row r="1040" customFormat="false" ht="12.75" hidden="false" customHeight="false" outlineLevel="0" collapsed="false">
      <c r="A1040" s="0" t="s">
        <v>11</v>
      </c>
      <c r="B1040" s="0" t="s">
        <v>208</v>
      </c>
      <c r="C1040" s="0" t="s">
        <v>17</v>
      </c>
      <c r="D1040" s="0" t="s">
        <v>68</v>
      </c>
      <c r="E1040" s="0" t="s">
        <v>69</v>
      </c>
      <c r="F1040" s="1" t="s">
        <v>187</v>
      </c>
      <c r="G1040" s="1" t="n">
        <v>7336617</v>
      </c>
      <c r="H1040" s="1" t="n">
        <v>3159971</v>
      </c>
      <c r="I1040" s="1" t="n">
        <v>10643320</v>
      </c>
      <c r="J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08</v>
      </c>
      <c r="C1041" s="0" t="s">
        <v>17</v>
      </c>
      <c r="D1041" s="0" t="s">
        <v>70</v>
      </c>
      <c r="E1041" s="0" t="s">
        <v>71</v>
      </c>
      <c r="G1041" s="1" t="n">
        <v>0</v>
      </c>
      <c r="H1041" s="1" t="n">
        <v>0</v>
      </c>
      <c r="I1041" s="1" t="n">
        <v>0</v>
      </c>
      <c r="J1041" s="0" t="n">
        <v>2259</v>
      </c>
    </row>
    <row r="1042" customFormat="false" ht="12.75" hidden="false" customHeight="false" outlineLevel="0" collapsed="false">
      <c r="A1042" s="0" t="s">
        <v>11</v>
      </c>
      <c r="B1042" s="0" t="s">
        <v>208</v>
      </c>
      <c r="C1042" s="0" t="s">
        <v>17</v>
      </c>
      <c r="D1042" s="0" t="s">
        <v>70</v>
      </c>
      <c r="E1042" s="0" t="s">
        <v>71</v>
      </c>
      <c r="F1042" s="1" t="s">
        <v>188</v>
      </c>
      <c r="G1042" s="1" t="n">
        <v>1094698</v>
      </c>
      <c r="H1042" s="1" t="n">
        <v>7613</v>
      </c>
      <c r="I1042" s="1" t="n">
        <v>1124204</v>
      </c>
      <c r="J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08</v>
      </c>
      <c r="C1043" s="0" t="s">
        <v>17</v>
      </c>
      <c r="D1043" s="0" t="s">
        <v>72</v>
      </c>
      <c r="E1043" s="0" t="s">
        <v>73</v>
      </c>
      <c r="G1043" s="1" t="n">
        <v>0</v>
      </c>
      <c r="H1043" s="1" t="n">
        <v>0</v>
      </c>
      <c r="I1043" s="1" t="n">
        <v>0</v>
      </c>
      <c r="J1043" s="0" t="n">
        <v>996</v>
      </c>
    </row>
    <row r="1044" customFormat="false" ht="12.75" hidden="false" customHeight="false" outlineLevel="0" collapsed="false">
      <c r="A1044" s="0" t="s">
        <v>11</v>
      </c>
      <c r="B1044" s="0" t="s">
        <v>208</v>
      </c>
      <c r="C1044" s="0" t="s">
        <v>17</v>
      </c>
      <c r="D1044" s="0" t="s">
        <v>72</v>
      </c>
      <c r="E1044" s="0" t="s">
        <v>73</v>
      </c>
      <c r="F1044" s="1" t="s">
        <v>189</v>
      </c>
      <c r="G1044" s="1" t="n">
        <v>6529355</v>
      </c>
      <c r="H1044" s="1" t="n">
        <v>5613157</v>
      </c>
      <c r="I1044" s="1" t="n">
        <v>12273099</v>
      </c>
      <c r="J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208</v>
      </c>
      <c r="C1045" s="0" t="s">
        <v>17</v>
      </c>
      <c r="D1045" s="0" t="s">
        <v>74</v>
      </c>
      <c r="E1045" s="0" t="s">
        <v>75</v>
      </c>
      <c r="G1045" s="1" t="n">
        <v>0</v>
      </c>
      <c r="H1045" s="1" t="n">
        <v>0</v>
      </c>
      <c r="I1045" s="1" t="n">
        <v>0</v>
      </c>
      <c r="J1045" s="0" t="n">
        <v>582</v>
      </c>
    </row>
    <row r="1046" customFormat="false" ht="12.75" hidden="false" customHeight="false" outlineLevel="0" collapsed="false">
      <c r="A1046" s="0" t="s">
        <v>11</v>
      </c>
      <c r="B1046" s="0" t="s">
        <v>208</v>
      </c>
      <c r="C1046" s="0" t="s">
        <v>17</v>
      </c>
      <c r="D1046" s="0" t="s">
        <v>74</v>
      </c>
      <c r="E1046" s="0" t="s">
        <v>75</v>
      </c>
      <c r="F1046" s="1" t="s">
        <v>177</v>
      </c>
      <c r="G1046" s="1" t="n">
        <v>483218</v>
      </c>
      <c r="H1046" s="1" t="n">
        <v>0</v>
      </c>
      <c r="I1046" s="1" t="n">
        <v>434896</v>
      </c>
      <c r="J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208</v>
      </c>
      <c r="C1047" s="0" t="s">
        <v>17</v>
      </c>
      <c r="D1047" s="0" t="s">
        <v>76</v>
      </c>
      <c r="E1047" s="0" t="s">
        <v>77</v>
      </c>
      <c r="G1047" s="1" t="n">
        <v>0</v>
      </c>
      <c r="H1047" s="1" t="n">
        <v>0</v>
      </c>
      <c r="I1047" s="1" t="n">
        <v>0</v>
      </c>
      <c r="J1047" s="0" t="n">
        <v>1930</v>
      </c>
    </row>
    <row r="1048" customFormat="false" ht="12.75" hidden="false" customHeight="false" outlineLevel="0" collapsed="false">
      <c r="A1048" s="0" t="s">
        <v>11</v>
      </c>
      <c r="B1048" s="0" t="s">
        <v>208</v>
      </c>
      <c r="C1048" s="0" t="s">
        <v>17</v>
      </c>
      <c r="D1048" s="0" t="s">
        <v>76</v>
      </c>
      <c r="E1048" s="0" t="s">
        <v>77</v>
      </c>
      <c r="F1048" s="1" t="s">
        <v>190</v>
      </c>
      <c r="G1048" s="1" t="n">
        <v>643458</v>
      </c>
      <c r="H1048" s="1" t="n">
        <v>20332</v>
      </c>
      <c r="I1048" s="1" t="n">
        <v>676659</v>
      </c>
      <c r="J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208</v>
      </c>
      <c r="C1049" s="0" t="s">
        <v>17</v>
      </c>
      <c r="D1049" s="0" t="s">
        <v>76</v>
      </c>
      <c r="E1049" s="0" t="s">
        <v>77</v>
      </c>
      <c r="F1049" s="1" t="s">
        <v>191</v>
      </c>
      <c r="G1049" s="1" t="n">
        <v>89755</v>
      </c>
      <c r="H1049" s="1" t="n">
        <v>2173</v>
      </c>
      <c r="I1049" s="1" t="n">
        <v>93723</v>
      </c>
      <c r="J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208</v>
      </c>
      <c r="C1050" s="0" t="s">
        <v>17</v>
      </c>
      <c r="D1050" s="0" t="s">
        <v>76</v>
      </c>
      <c r="E1050" s="0" t="s">
        <v>77</v>
      </c>
      <c r="F1050" s="1" t="s">
        <v>187</v>
      </c>
      <c r="G1050" s="1" t="n">
        <v>14623</v>
      </c>
      <c r="H1050" s="1" t="n">
        <v>0</v>
      </c>
      <c r="I1050" s="1" t="n">
        <v>14915</v>
      </c>
      <c r="J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08</v>
      </c>
      <c r="C1051" s="0" t="s">
        <v>17</v>
      </c>
      <c r="D1051" s="0" t="s">
        <v>76</v>
      </c>
      <c r="E1051" s="0" t="s">
        <v>77</v>
      </c>
      <c r="F1051" s="1" t="s">
        <v>166</v>
      </c>
      <c r="G1051" s="1" t="n">
        <v>3557</v>
      </c>
      <c r="H1051" s="1" t="n">
        <v>0</v>
      </c>
      <c r="I1051" s="1" t="n">
        <v>3628</v>
      </c>
      <c r="J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208</v>
      </c>
      <c r="C1052" s="0" t="s">
        <v>17</v>
      </c>
      <c r="D1052" s="0" t="s">
        <v>76</v>
      </c>
      <c r="E1052" s="0" t="s">
        <v>77</v>
      </c>
      <c r="F1052" s="1" t="s">
        <v>176</v>
      </c>
      <c r="G1052" s="1" t="n">
        <v>365970</v>
      </c>
      <c r="H1052" s="1" t="n">
        <v>25861</v>
      </c>
      <c r="I1052" s="1" t="n">
        <v>399150</v>
      </c>
      <c r="J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208</v>
      </c>
      <c r="C1053" s="0" t="s">
        <v>17</v>
      </c>
      <c r="D1053" s="0" t="s">
        <v>78</v>
      </c>
      <c r="E1053" s="0" t="s">
        <v>79</v>
      </c>
      <c r="G1053" s="1" t="n">
        <v>0</v>
      </c>
      <c r="H1053" s="1" t="n">
        <v>0</v>
      </c>
      <c r="I1053" s="1" t="n">
        <v>0</v>
      </c>
      <c r="J1053" s="0" t="n">
        <v>201</v>
      </c>
    </row>
    <row r="1054" customFormat="false" ht="12.75" hidden="false" customHeight="false" outlineLevel="0" collapsed="false">
      <c r="A1054" s="0" t="s">
        <v>11</v>
      </c>
      <c r="B1054" s="0" t="s">
        <v>208</v>
      </c>
      <c r="C1054" s="0" t="s">
        <v>17</v>
      </c>
      <c r="D1054" s="0" t="s">
        <v>78</v>
      </c>
      <c r="E1054" s="0" t="s">
        <v>79</v>
      </c>
      <c r="F1054" s="1" t="s">
        <v>177</v>
      </c>
      <c r="G1054" s="1" t="n">
        <v>82460</v>
      </c>
      <c r="H1054" s="1" t="n">
        <v>0</v>
      </c>
      <c r="I1054" s="1" t="n">
        <v>84109</v>
      </c>
      <c r="J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208</v>
      </c>
      <c r="C1055" s="0" t="s">
        <v>17</v>
      </c>
      <c r="D1055" s="0" t="s">
        <v>80</v>
      </c>
      <c r="E1055" s="0" t="s">
        <v>81</v>
      </c>
      <c r="G1055" s="1" t="n">
        <v>0</v>
      </c>
      <c r="H1055" s="1" t="n">
        <v>0</v>
      </c>
      <c r="I1055" s="1" t="n">
        <v>0</v>
      </c>
      <c r="J1055" s="0" t="n">
        <v>3494</v>
      </c>
    </row>
    <row r="1056" customFormat="false" ht="12.75" hidden="false" customHeight="false" outlineLevel="0" collapsed="false">
      <c r="A1056" s="0" t="s">
        <v>11</v>
      </c>
      <c r="B1056" s="0" t="s">
        <v>208</v>
      </c>
      <c r="C1056" s="0" t="s">
        <v>17</v>
      </c>
      <c r="D1056" s="0" t="s">
        <v>80</v>
      </c>
      <c r="E1056" s="0" t="s">
        <v>81</v>
      </c>
      <c r="F1056" s="1" t="s">
        <v>192</v>
      </c>
      <c r="G1056" s="1" t="n">
        <v>773609</v>
      </c>
      <c r="H1056" s="1" t="n">
        <v>4310</v>
      </c>
      <c r="I1056" s="1" t="n">
        <v>793391</v>
      </c>
      <c r="J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208</v>
      </c>
      <c r="C1057" s="0" t="s">
        <v>17</v>
      </c>
      <c r="D1057" s="0" t="s">
        <v>80</v>
      </c>
      <c r="E1057" s="0" t="s">
        <v>81</v>
      </c>
      <c r="F1057" s="1" t="s">
        <v>176</v>
      </c>
      <c r="G1057" s="1" t="n">
        <v>900701</v>
      </c>
      <c r="H1057" s="1" t="n">
        <v>12882</v>
      </c>
      <c r="I1057" s="1" t="n">
        <v>931597</v>
      </c>
      <c r="J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208</v>
      </c>
      <c r="C1058" s="0" t="s">
        <v>17</v>
      </c>
      <c r="D1058" s="0" t="s">
        <v>82</v>
      </c>
      <c r="E1058" s="0" t="s">
        <v>83</v>
      </c>
      <c r="G1058" s="1" t="n">
        <v>0</v>
      </c>
      <c r="H1058" s="1" t="n">
        <v>0</v>
      </c>
      <c r="I1058" s="1" t="n">
        <v>0</v>
      </c>
      <c r="J1058" s="0" t="n">
        <v>271</v>
      </c>
    </row>
    <row r="1059" customFormat="false" ht="12.75" hidden="false" customHeight="false" outlineLevel="0" collapsed="false">
      <c r="A1059" s="0" t="s">
        <v>11</v>
      </c>
      <c r="B1059" s="0" t="s">
        <v>208</v>
      </c>
      <c r="C1059" s="0" t="s">
        <v>17</v>
      </c>
      <c r="D1059" s="0" t="s">
        <v>82</v>
      </c>
      <c r="E1059" s="0" t="s">
        <v>83</v>
      </c>
      <c r="F1059" s="1" t="s">
        <v>191</v>
      </c>
      <c r="G1059" s="1" t="n">
        <v>78581</v>
      </c>
      <c r="H1059" s="1" t="n">
        <v>527</v>
      </c>
      <c r="I1059" s="1" t="n">
        <v>71249</v>
      </c>
      <c r="J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208</v>
      </c>
      <c r="C1060" s="0" t="s">
        <v>17</v>
      </c>
      <c r="D1060" s="0" t="s">
        <v>84</v>
      </c>
      <c r="E1060" s="0" t="s">
        <v>85</v>
      </c>
      <c r="G1060" s="1" t="n">
        <v>0</v>
      </c>
      <c r="H1060" s="1" t="n">
        <v>0</v>
      </c>
      <c r="I1060" s="1" t="n">
        <v>0</v>
      </c>
      <c r="J1060" s="0" t="n">
        <v>8</v>
      </c>
    </row>
    <row r="1061" customFormat="false" ht="12.75" hidden="false" customHeight="false" outlineLevel="0" collapsed="false">
      <c r="A1061" s="0" t="s">
        <v>11</v>
      </c>
      <c r="B1061" s="0" t="s">
        <v>208</v>
      </c>
      <c r="C1061" s="0" t="s">
        <v>17</v>
      </c>
      <c r="D1061" s="0" t="s">
        <v>84</v>
      </c>
      <c r="E1061" s="0" t="s">
        <v>85</v>
      </c>
      <c r="F1061" s="1" t="s">
        <v>166</v>
      </c>
      <c r="G1061" s="1" t="n">
        <v>0</v>
      </c>
      <c r="H1061" s="1" t="n">
        <v>0</v>
      </c>
      <c r="I1061" s="1" t="n">
        <v>0</v>
      </c>
      <c r="J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208</v>
      </c>
      <c r="C1062" s="0" t="s">
        <v>17</v>
      </c>
      <c r="D1062" s="0" t="s">
        <v>86</v>
      </c>
      <c r="E1062" s="0" t="s">
        <v>87</v>
      </c>
      <c r="G1062" s="1" t="n">
        <v>0</v>
      </c>
      <c r="H1062" s="1" t="n">
        <v>0</v>
      </c>
      <c r="I1062" s="1" t="n">
        <v>0</v>
      </c>
      <c r="J1062" s="0" t="n">
        <v>554</v>
      </c>
    </row>
    <row r="1063" customFormat="false" ht="12.75" hidden="false" customHeight="false" outlineLevel="0" collapsed="false">
      <c r="A1063" s="0" t="s">
        <v>11</v>
      </c>
      <c r="B1063" s="0" t="s">
        <v>208</v>
      </c>
      <c r="C1063" s="0" t="s">
        <v>17</v>
      </c>
      <c r="D1063" s="0" t="s">
        <v>86</v>
      </c>
      <c r="E1063" s="0" t="s">
        <v>87</v>
      </c>
      <c r="F1063" s="1" t="s">
        <v>17</v>
      </c>
      <c r="G1063" s="1" t="n">
        <v>224540</v>
      </c>
      <c r="H1063" s="1" t="n">
        <v>680</v>
      </c>
      <c r="I1063" s="1" t="n">
        <v>229710</v>
      </c>
      <c r="J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8</v>
      </c>
      <c r="C1064" s="0" t="s">
        <v>17</v>
      </c>
      <c r="D1064" s="0" t="s">
        <v>88</v>
      </c>
      <c r="E1064" s="0" t="s">
        <v>89</v>
      </c>
      <c r="G1064" s="1" t="n">
        <v>0</v>
      </c>
      <c r="H1064" s="1" t="n">
        <v>0</v>
      </c>
      <c r="I1064" s="1" t="n">
        <v>0</v>
      </c>
      <c r="J1064" s="0" t="n">
        <v>648</v>
      </c>
    </row>
    <row r="1065" customFormat="false" ht="12.75" hidden="false" customHeight="false" outlineLevel="0" collapsed="false">
      <c r="A1065" s="0" t="s">
        <v>11</v>
      </c>
      <c r="B1065" s="0" t="s">
        <v>208</v>
      </c>
      <c r="C1065" s="0" t="s">
        <v>17</v>
      </c>
      <c r="D1065" s="0" t="s">
        <v>88</v>
      </c>
      <c r="E1065" s="0" t="s">
        <v>89</v>
      </c>
      <c r="F1065" s="1" t="s">
        <v>187</v>
      </c>
      <c r="G1065" s="1" t="n">
        <v>0</v>
      </c>
      <c r="H1065" s="1" t="n">
        <v>0</v>
      </c>
      <c r="I1065" s="1" t="n">
        <v>0</v>
      </c>
      <c r="J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8</v>
      </c>
      <c r="C1066" s="0" t="s">
        <v>17</v>
      </c>
      <c r="D1066" s="0" t="s">
        <v>88</v>
      </c>
      <c r="E1066" s="0" t="s">
        <v>89</v>
      </c>
      <c r="F1066" s="1" t="s">
        <v>193</v>
      </c>
      <c r="G1066" s="1" t="n">
        <v>611668</v>
      </c>
      <c r="H1066" s="1" t="n">
        <v>2877</v>
      </c>
      <c r="I1066" s="1" t="n">
        <v>626778</v>
      </c>
      <c r="J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208</v>
      </c>
      <c r="C1067" s="0" t="s">
        <v>17</v>
      </c>
      <c r="D1067" s="0" t="s">
        <v>90</v>
      </c>
      <c r="E1067" s="0" t="s">
        <v>91</v>
      </c>
      <c r="G1067" s="1" t="n">
        <v>0</v>
      </c>
      <c r="H1067" s="1" t="n">
        <v>0</v>
      </c>
      <c r="I1067" s="1" t="n">
        <v>0</v>
      </c>
      <c r="J1067" s="0" t="n">
        <v>110</v>
      </c>
    </row>
    <row r="1068" customFormat="false" ht="12.75" hidden="false" customHeight="false" outlineLevel="0" collapsed="false">
      <c r="A1068" s="0" t="s">
        <v>11</v>
      </c>
      <c r="B1068" s="0" t="s">
        <v>208</v>
      </c>
      <c r="C1068" s="0" t="s">
        <v>17</v>
      </c>
      <c r="D1068" s="0" t="s">
        <v>90</v>
      </c>
      <c r="E1068" s="0" t="s">
        <v>91</v>
      </c>
      <c r="F1068" s="1" t="s">
        <v>194</v>
      </c>
      <c r="G1068" s="1" t="n">
        <v>62170</v>
      </c>
      <c r="H1068" s="1" t="n">
        <v>1176</v>
      </c>
      <c r="I1068" s="1" t="n">
        <v>64589</v>
      </c>
      <c r="J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8</v>
      </c>
      <c r="C1069" s="0" t="s">
        <v>17</v>
      </c>
      <c r="D1069" s="0" t="s">
        <v>92</v>
      </c>
      <c r="E1069" s="0" t="s">
        <v>93</v>
      </c>
      <c r="G1069" s="1" t="n">
        <v>0</v>
      </c>
      <c r="H1069" s="1" t="n">
        <v>0</v>
      </c>
      <c r="I1069" s="1" t="n">
        <v>0</v>
      </c>
      <c r="J1069" s="0" t="n">
        <v>2694</v>
      </c>
    </row>
    <row r="1070" customFormat="false" ht="12.75" hidden="false" customHeight="false" outlineLevel="0" collapsed="false">
      <c r="A1070" s="0" t="s">
        <v>11</v>
      </c>
      <c r="B1070" s="0" t="s">
        <v>208</v>
      </c>
      <c r="C1070" s="0" t="s">
        <v>17</v>
      </c>
      <c r="D1070" s="0" t="s">
        <v>92</v>
      </c>
      <c r="E1070" s="0" t="s">
        <v>93</v>
      </c>
      <c r="F1070" s="1" t="s">
        <v>151</v>
      </c>
      <c r="G1070" s="1" t="n">
        <v>1329093</v>
      </c>
      <c r="H1070" s="1" t="n">
        <v>37676</v>
      </c>
      <c r="I1070" s="1" t="n">
        <v>1393350</v>
      </c>
      <c r="J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208</v>
      </c>
      <c r="C1071" s="0" t="s">
        <v>17</v>
      </c>
      <c r="D1071" s="0" t="s">
        <v>94</v>
      </c>
      <c r="E1071" s="0" t="s">
        <v>95</v>
      </c>
      <c r="G1071" s="1" t="n">
        <v>0</v>
      </c>
      <c r="H1071" s="1" t="n">
        <v>0</v>
      </c>
      <c r="I1071" s="1" t="n">
        <v>0</v>
      </c>
      <c r="J1071" s="0" t="n">
        <v>2933</v>
      </c>
    </row>
    <row r="1072" customFormat="false" ht="12.75" hidden="false" customHeight="false" outlineLevel="0" collapsed="false">
      <c r="A1072" s="0" t="s">
        <v>11</v>
      </c>
      <c r="B1072" s="0" t="s">
        <v>208</v>
      </c>
      <c r="C1072" s="0" t="s">
        <v>17</v>
      </c>
      <c r="D1072" s="0" t="s">
        <v>94</v>
      </c>
      <c r="E1072" s="0" t="s">
        <v>95</v>
      </c>
      <c r="F1072" s="1" t="s">
        <v>195</v>
      </c>
      <c r="G1072" s="1" t="n">
        <v>1954358</v>
      </c>
      <c r="H1072" s="1" t="n">
        <v>0</v>
      </c>
      <c r="I1072" s="1" t="n">
        <v>1993445</v>
      </c>
      <c r="J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08</v>
      </c>
      <c r="C1073" s="0" t="s">
        <v>17</v>
      </c>
      <c r="D1073" s="0" t="s">
        <v>96</v>
      </c>
      <c r="E1073" s="0" t="s">
        <v>97</v>
      </c>
      <c r="G1073" s="1" t="n">
        <v>0</v>
      </c>
      <c r="H1073" s="1" t="n">
        <v>0</v>
      </c>
      <c r="I1073" s="1" t="n">
        <v>0</v>
      </c>
      <c r="J1073" s="0" t="n">
        <v>591</v>
      </c>
    </row>
    <row r="1074" customFormat="false" ht="12.75" hidden="false" customHeight="false" outlineLevel="0" collapsed="false">
      <c r="A1074" s="0" t="s">
        <v>11</v>
      </c>
      <c r="B1074" s="0" t="s">
        <v>208</v>
      </c>
      <c r="C1074" s="0" t="s">
        <v>17</v>
      </c>
      <c r="D1074" s="0" t="s">
        <v>96</v>
      </c>
      <c r="E1074" s="0" t="s">
        <v>97</v>
      </c>
      <c r="F1074" s="1" t="s">
        <v>195</v>
      </c>
      <c r="G1074" s="1" t="n">
        <v>1146387</v>
      </c>
      <c r="H1074" s="1" t="n">
        <v>0</v>
      </c>
      <c r="I1074" s="1" t="n">
        <v>1169314</v>
      </c>
      <c r="J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08</v>
      </c>
      <c r="C1075" s="0" t="s">
        <v>17</v>
      </c>
      <c r="D1075" s="0" t="s">
        <v>98</v>
      </c>
      <c r="E1075" s="0" t="s">
        <v>99</v>
      </c>
      <c r="G1075" s="1" t="n">
        <v>0</v>
      </c>
      <c r="H1075" s="1" t="n">
        <v>0</v>
      </c>
      <c r="I1075" s="1" t="n">
        <v>0</v>
      </c>
      <c r="J1075" s="0" t="n">
        <v>652</v>
      </c>
    </row>
    <row r="1076" customFormat="false" ht="12.75" hidden="false" customHeight="false" outlineLevel="0" collapsed="false">
      <c r="A1076" s="0" t="s">
        <v>11</v>
      </c>
      <c r="B1076" s="0" t="s">
        <v>208</v>
      </c>
      <c r="C1076" s="0" t="s">
        <v>17</v>
      </c>
      <c r="D1076" s="0" t="s">
        <v>98</v>
      </c>
      <c r="E1076" s="0" t="s">
        <v>99</v>
      </c>
      <c r="F1076" s="1" t="s">
        <v>195</v>
      </c>
      <c r="G1076" s="1" t="n">
        <v>188924</v>
      </c>
      <c r="H1076" s="1" t="n">
        <v>0</v>
      </c>
      <c r="I1076" s="1" t="n">
        <v>170031</v>
      </c>
      <c r="J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8</v>
      </c>
      <c r="C1077" s="0" t="s">
        <v>17</v>
      </c>
      <c r="D1077" s="0" t="s">
        <v>100</v>
      </c>
      <c r="E1077" s="0" t="s">
        <v>101</v>
      </c>
      <c r="G1077" s="1" t="n">
        <v>0</v>
      </c>
      <c r="H1077" s="1" t="n">
        <v>0</v>
      </c>
      <c r="I1077" s="1" t="n">
        <v>0</v>
      </c>
      <c r="J1077" s="0" t="n">
        <v>2739</v>
      </c>
    </row>
    <row r="1078" customFormat="false" ht="12.75" hidden="false" customHeight="false" outlineLevel="0" collapsed="false">
      <c r="A1078" s="0" t="s">
        <v>11</v>
      </c>
      <c r="B1078" s="0" t="s">
        <v>208</v>
      </c>
      <c r="C1078" s="0" t="s">
        <v>17</v>
      </c>
      <c r="D1078" s="0" t="s">
        <v>100</v>
      </c>
      <c r="E1078" s="0" t="s">
        <v>101</v>
      </c>
      <c r="F1078" s="1" t="s">
        <v>155</v>
      </c>
      <c r="G1078" s="1" t="n">
        <v>4679713</v>
      </c>
      <c r="H1078" s="1" t="n">
        <v>5800</v>
      </c>
      <c r="I1078" s="1" t="n">
        <v>4779107</v>
      </c>
      <c r="J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08</v>
      </c>
      <c r="C1079" s="0" t="s">
        <v>17</v>
      </c>
      <c r="D1079" s="0" t="s">
        <v>102</v>
      </c>
      <c r="E1079" s="0" t="s">
        <v>103</v>
      </c>
      <c r="G1079" s="1" t="n">
        <v>0</v>
      </c>
      <c r="H1079" s="1" t="n">
        <v>0</v>
      </c>
      <c r="I1079" s="1" t="n">
        <v>0</v>
      </c>
      <c r="J1079" s="0" t="n">
        <v>1478</v>
      </c>
    </row>
    <row r="1080" customFormat="false" ht="12.75" hidden="false" customHeight="false" outlineLevel="0" collapsed="false">
      <c r="A1080" s="0" t="s">
        <v>11</v>
      </c>
      <c r="B1080" s="0" t="s">
        <v>208</v>
      </c>
      <c r="C1080" s="0" t="s">
        <v>17</v>
      </c>
      <c r="D1080" s="0" t="s">
        <v>102</v>
      </c>
      <c r="E1080" s="0" t="s">
        <v>103</v>
      </c>
      <c r="F1080" s="1" t="s">
        <v>196</v>
      </c>
      <c r="G1080" s="1" t="n">
        <v>1299510</v>
      </c>
      <c r="H1080" s="1" t="n">
        <v>124246</v>
      </c>
      <c r="I1080" s="1" t="n">
        <v>1449746</v>
      </c>
      <c r="J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08</v>
      </c>
      <c r="C1081" s="0" t="s">
        <v>17</v>
      </c>
      <c r="D1081" s="0" t="s">
        <v>102</v>
      </c>
      <c r="E1081" s="0" t="s">
        <v>103</v>
      </c>
      <c r="F1081" s="1" t="s">
        <v>176</v>
      </c>
      <c r="G1081" s="1" t="n">
        <v>267129</v>
      </c>
      <c r="H1081" s="1" t="n">
        <v>2960</v>
      </c>
      <c r="I1081" s="1" t="n">
        <v>275431</v>
      </c>
      <c r="J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208</v>
      </c>
      <c r="C1082" s="0" t="s">
        <v>17</v>
      </c>
      <c r="D1082" s="0" t="s">
        <v>104</v>
      </c>
      <c r="E1082" s="0" t="s">
        <v>105</v>
      </c>
      <c r="G1082" s="1" t="n">
        <v>0</v>
      </c>
      <c r="H1082" s="1" t="n">
        <v>0</v>
      </c>
      <c r="I1082" s="1" t="n">
        <v>0</v>
      </c>
      <c r="J1082" s="0" t="n">
        <v>446</v>
      </c>
    </row>
    <row r="1083" customFormat="false" ht="12.75" hidden="false" customHeight="false" outlineLevel="0" collapsed="false">
      <c r="A1083" s="0" t="s">
        <v>11</v>
      </c>
      <c r="B1083" s="0" t="s">
        <v>208</v>
      </c>
      <c r="C1083" s="0" t="s">
        <v>17</v>
      </c>
      <c r="D1083" s="0" t="s">
        <v>104</v>
      </c>
      <c r="E1083" s="0" t="s">
        <v>105</v>
      </c>
      <c r="F1083" s="1" t="s">
        <v>196</v>
      </c>
      <c r="G1083" s="1" t="n">
        <v>287678</v>
      </c>
      <c r="H1083" s="1" t="n">
        <v>0</v>
      </c>
      <c r="I1083" s="1" t="n">
        <v>293431</v>
      </c>
      <c r="J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208</v>
      </c>
      <c r="C1084" s="0" t="s">
        <v>17</v>
      </c>
      <c r="D1084" s="0" t="s">
        <v>106</v>
      </c>
      <c r="E1084" s="0" t="s">
        <v>107</v>
      </c>
      <c r="G1084" s="1" t="n">
        <v>0</v>
      </c>
      <c r="H1084" s="1" t="n">
        <v>0</v>
      </c>
      <c r="I1084" s="1" t="n">
        <v>0</v>
      </c>
      <c r="J1084" s="0" t="n">
        <v>1107</v>
      </c>
    </row>
    <row r="1085" customFormat="false" ht="12.75" hidden="false" customHeight="false" outlineLevel="0" collapsed="false">
      <c r="A1085" s="0" t="s">
        <v>11</v>
      </c>
      <c r="B1085" s="0" t="s">
        <v>208</v>
      </c>
      <c r="C1085" s="0" t="s">
        <v>17</v>
      </c>
      <c r="D1085" s="0" t="s">
        <v>106</v>
      </c>
      <c r="E1085" s="0" t="s">
        <v>107</v>
      </c>
      <c r="F1085" s="1" t="s">
        <v>115</v>
      </c>
      <c r="G1085" s="1" t="n">
        <v>395699</v>
      </c>
      <c r="H1085" s="1" t="n">
        <v>932</v>
      </c>
      <c r="I1085" s="1" t="n">
        <v>404544</v>
      </c>
      <c r="J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208</v>
      </c>
      <c r="C1086" s="0" t="s">
        <v>17</v>
      </c>
      <c r="D1086" s="0" t="s">
        <v>106</v>
      </c>
      <c r="E1086" s="0" t="s">
        <v>107</v>
      </c>
      <c r="F1086" s="1" t="s">
        <v>197</v>
      </c>
      <c r="G1086" s="1" t="n">
        <v>23736</v>
      </c>
      <c r="H1086" s="1" t="n">
        <v>0</v>
      </c>
      <c r="I1086" s="1" t="n">
        <v>24210</v>
      </c>
      <c r="J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208</v>
      </c>
      <c r="C1087" s="0" t="s">
        <v>17</v>
      </c>
      <c r="D1087" s="0" t="s">
        <v>108</v>
      </c>
      <c r="E1087" s="0" t="s">
        <v>109</v>
      </c>
      <c r="G1087" s="1" t="n">
        <v>0</v>
      </c>
      <c r="H1087" s="1" t="n">
        <v>0</v>
      </c>
      <c r="I1087" s="1" t="n">
        <v>0</v>
      </c>
      <c r="J1087" s="0" t="n">
        <v>170</v>
      </c>
    </row>
    <row r="1088" customFormat="false" ht="12.75" hidden="false" customHeight="false" outlineLevel="0" collapsed="false">
      <c r="A1088" s="0" t="s">
        <v>11</v>
      </c>
      <c r="B1088" s="0" t="s">
        <v>208</v>
      </c>
      <c r="C1088" s="0" t="s">
        <v>17</v>
      </c>
      <c r="D1088" s="0" t="s">
        <v>108</v>
      </c>
      <c r="E1088" s="0" t="s">
        <v>109</v>
      </c>
      <c r="F1088" s="1" t="s">
        <v>184</v>
      </c>
      <c r="G1088" s="1" t="n">
        <v>377822</v>
      </c>
      <c r="H1088" s="1" t="n">
        <v>0</v>
      </c>
      <c r="I1088" s="1" t="n">
        <v>408047</v>
      </c>
      <c r="J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208</v>
      </c>
      <c r="C1089" s="0" t="s">
        <v>17</v>
      </c>
      <c r="D1089" s="0" t="s">
        <v>108</v>
      </c>
      <c r="E1089" s="0" t="s">
        <v>109</v>
      </c>
      <c r="F1089" s="1" t="s">
        <v>198</v>
      </c>
      <c r="G1089" s="1" t="n">
        <v>337010</v>
      </c>
      <c r="H1089" s="1" t="n">
        <v>0</v>
      </c>
      <c r="I1089" s="1" t="n">
        <v>363970</v>
      </c>
      <c r="J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208</v>
      </c>
      <c r="C1090" s="0" t="s">
        <v>17</v>
      </c>
      <c r="D1090" s="0" t="s">
        <v>110</v>
      </c>
      <c r="E1090" s="0" t="s">
        <v>111</v>
      </c>
      <c r="G1090" s="1" t="n">
        <v>0</v>
      </c>
      <c r="H1090" s="1" t="n">
        <v>0</v>
      </c>
      <c r="I1090" s="1" t="n">
        <v>0</v>
      </c>
      <c r="J1090" s="0" t="n">
        <v>50</v>
      </c>
    </row>
    <row r="1091" customFormat="false" ht="12.75" hidden="false" customHeight="false" outlineLevel="0" collapsed="false">
      <c r="A1091" s="0" t="s">
        <v>11</v>
      </c>
      <c r="B1091" s="0" t="s">
        <v>208</v>
      </c>
      <c r="C1091" s="0" t="s">
        <v>17</v>
      </c>
      <c r="D1091" s="0" t="s">
        <v>110</v>
      </c>
      <c r="E1091" s="0" t="s">
        <v>111</v>
      </c>
      <c r="F1091" s="1" t="s">
        <v>199</v>
      </c>
      <c r="G1091" s="1" t="n">
        <v>225909</v>
      </c>
      <c r="H1091" s="1" t="n">
        <v>0</v>
      </c>
      <c r="I1091" s="1" t="n">
        <v>225909</v>
      </c>
      <c r="J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208</v>
      </c>
      <c r="C1092" s="0" t="s">
        <v>115</v>
      </c>
      <c r="D1092" s="0" t="s">
        <v>116</v>
      </c>
      <c r="E1092" s="0" t="s">
        <v>117</v>
      </c>
      <c r="G1092" s="1" t="n">
        <v>0</v>
      </c>
      <c r="H1092" s="1" t="n">
        <v>0</v>
      </c>
      <c r="I1092" s="1" t="n">
        <v>0</v>
      </c>
      <c r="J1092" s="0" t="n">
        <v>2022</v>
      </c>
    </row>
    <row r="1093" customFormat="false" ht="12.75" hidden="false" customHeight="false" outlineLevel="0" collapsed="false">
      <c r="A1093" s="0" t="s">
        <v>11</v>
      </c>
      <c r="B1093" s="0" t="s">
        <v>208</v>
      </c>
      <c r="C1093" s="0" t="s">
        <v>115</v>
      </c>
      <c r="D1093" s="0" t="s">
        <v>116</v>
      </c>
      <c r="E1093" s="0" t="s">
        <v>117</v>
      </c>
      <c r="F1093" s="1" t="s">
        <v>200</v>
      </c>
      <c r="G1093" s="1" t="n">
        <v>2439088</v>
      </c>
      <c r="H1093" s="1" t="n">
        <v>179080</v>
      </c>
      <c r="I1093" s="1" t="n">
        <v>2764513</v>
      </c>
      <c r="J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208</v>
      </c>
      <c r="C1094" s="0" t="s">
        <v>115</v>
      </c>
      <c r="D1094" s="0" t="s">
        <v>116</v>
      </c>
      <c r="E1094" s="0" t="s">
        <v>117</v>
      </c>
      <c r="F1094" s="1" t="s">
        <v>182</v>
      </c>
      <c r="G1094" s="1" t="n">
        <v>813</v>
      </c>
      <c r="H1094" s="1" t="n">
        <v>0</v>
      </c>
      <c r="I1094" s="1" t="n">
        <v>861</v>
      </c>
      <c r="J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208</v>
      </c>
      <c r="C1095" s="0" t="s">
        <v>115</v>
      </c>
      <c r="D1095" s="0" t="s">
        <v>120</v>
      </c>
      <c r="E1095" s="0" t="s">
        <v>121</v>
      </c>
      <c r="G1095" s="1" t="n">
        <v>0</v>
      </c>
      <c r="H1095" s="1" t="n">
        <v>0</v>
      </c>
      <c r="I1095" s="1" t="n">
        <v>0</v>
      </c>
      <c r="J1095" s="0" t="n">
        <v>30</v>
      </c>
    </row>
    <row r="1096" customFormat="false" ht="12.75" hidden="false" customHeight="false" outlineLevel="0" collapsed="false">
      <c r="A1096" s="0" t="s">
        <v>11</v>
      </c>
      <c r="B1096" s="0" t="s">
        <v>208</v>
      </c>
      <c r="C1096" s="0" t="s">
        <v>115</v>
      </c>
      <c r="D1096" s="0" t="s">
        <v>120</v>
      </c>
      <c r="E1096" s="0" t="s">
        <v>121</v>
      </c>
      <c r="F1096" s="1" t="s">
        <v>200</v>
      </c>
      <c r="G1096" s="1" t="n">
        <v>804640</v>
      </c>
      <c r="H1096" s="1" t="n">
        <v>540119</v>
      </c>
      <c r="I1096" s="1" t="n">
        <v>1264295</v>
      </c>
      <c r="J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208</v>
      </c>
      <c r="C1097" s="0" t="s">
        <v>123</v>
      </c>
      <c r="D1097" s="0" t="s">
        <v>124</v>
      </c>
      <c r="E1097" s="0" t="s">
        <v>125</v>
      </c>
      <c r="G1097" s="1" t="n">
        <v>0</v>
      </c>
      <c r="H1097" s="1" t="n">
        <v>0</v>
      </c>
      <c r="I1097" s="1" t="n">
        <v>0</v>
      </c>
      <c r="J1097" s="0" t="n">
        <v>1430</v>
      </c>
    </row>
    <row r="1098" customFormat="false" ht="12.75" hidden="false" customHeight="false" outlineLevel="0" collapsed="false">
      <c r="A1098" s="0" t="s">
        <v>11</v>
      </c>
      <c r="B1098" s="0" t="s">
        <v>208</v>
      </c>
      <c r="C1098" s="0" t="s">
        <v>123</v>
      </c>
      <c r="D1098" s="0" t="s">
        <v>124</v>
      </c>
      <c r="E1098" s="0" t="s">
        <v>125</v>
      </c>
      <c r="F1098" s="1" t="s">
        <v>179</v>
      </c>
      <c r="G1098" s="1" t="n">
        <v>2083656</v>
      </c>
      <c r="H1098" s="1" t="n">
        <v>80678</v>
      </c>
      <c r="I1098" s="1" t="n">
        <v>1476727</v>
      </c>
      <c r="J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208</v>
      </c>
      <c r="C1099" s="0" t="s">
        <v>123</v>
      </c>
      <c r="D1099" s="0" t="s">
        <v>126</v>
      </c>
      <c r="E1099" s="0" t="s">
        <v>127</v>
      </c>
      <c r="G1099" s="1" t="n">
        <v>0</v>
      </c>
      <c r="H1099" s="1" t="n">
        <v>0</v>
      </c>
      <c r="I1099" s="1" t="n">
        <v>0</v>
      </c>
      <c r="J1099" s="0" t="n">
        <v>10792</v>
      </c>
    </row>
    <row r="1100" customFormat="false" ht="12.75" hidden="false" customHeight="false" outlineLevel="0" collapsed="false">
      <c r="A1100" s="0" t="s">
        <v>11</v>
      </c>
      <c r="B1100" s="0" t="s">
        <v>208</v>
      </c>
      <c r="C1100" s="0" t="s">
        <v>123</v>
      </c>
      <c r="D1100" s="0" t="s">
        <v>126</v>
      </c>
      <c r="E1100" s="0" t="s">
        <v>127</v>
      </c>
      <c r="F1100" s="1" t="s">
        <v>175</v>
      </c>
      <c r="G1100" s="1" t="n">
        <v>14059952</v>
      </c>
      <c r="H1100" s="1" t="n">
        <v>0</v>
      </c>
      <c r="I1100" s="1" t="n">
        <v>9420167</v>
      </c>
      <c r="J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208</v>
      </c>
      <c r="C1101" s="0" t="s">
        <v>123</v>
      </c>
      <c r="D1101" s="0" t="s">
        <v>128</v>
      </c>
      <c r="E1101" s="0" t="s">
        <v>129</v>
      </c>
      <c r="G1101" s="1" t="n">
        <v>0</v>
      </c>
      <c r="H1101" s="1" t="n">
        <v>0</v>
      </c>
      <c r="I1101" s="1" t="n">
        <v>0</v>
      </c>
      <c r="J1101" s="0" t="n">
        <v>3790</v>
      </c>
    </row>
    <row r="1102" customFormat="false" ht="12.75" hidden="false" customHeight="false" outlineLevel="0" collapsed="false">
      <c r="A1102" s="0" t="s">
        <v>11</v>
      </c>
      <c r="B1102" s="0" t="s">
        <v>208</v>
      </c>
      <c r="C1102" s="0" t="s">
        <v>123</v>
      </c>
      <c r="D1102" s="0" t="s">
        <v>128</v>
      </c>
      <c r="E1102" s="0" t="s">
        <v>129</v>
      </c>
      <c r="F1102" s="1" t="s">
        <v>201</v>
      </c>
      <c r="G1102" s="1" t="n">
        <v>6344798</v>
      </c>
      <c r="H1102" s="1" t="n">
        <v>0</v>
      </c>
      <c r="I1102" s="1" t="n">
        <v>4251014</v>
      </c>
      <c r="J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208</v>
      </c>
      <c r="C1103" s="0" t="s">
        <v>123</v>
      </c>
      <c r="D1103" s="0" t="s">
        <v>130</v>
      </c>
      <c r="E1103" s="0" t="s">
        <v>131</v>
      </c>
      <c r="G1103" s="1" t="n">
        <v>0</v>
      </c>
      <c r="H1103" s="1" t="n">
        <v>0</v>
      </c>
      <c r="I1103" s="1" t="n">
        <v>0</v>
      </c>
      <c r="J1103" s="0" t="n">
        <v>4</v>
      </c>
    </row>
    <row r="1104" customFormat="false" ht="12.75" hidden="false" customHeight="false" outlineLevel="0" collapsed="false">
      <c r="A1104" s="0" t="s">
        <v>11</v>
      </c>
      <c r="B1104" s="0" t="s">
        <v>208</v>
      </c>
      <c r="C1104" s="0" t="s">
        <v>123</v>
      </c>
      <c r="D1104" s="0" t="s">
        <v>130</v>
      </c>
      <c r="E1104" s="0" t="s">
        <v>131</v>
      </c>
      <c r="F1104" s="1" t="s">
        <v>202</v>
      </c>
      <c r="G1104" s="1" t="n">
        <v>2821</v>
      </c>
      <c r="H1104" s="1" t="n">
        <v>0</v>
      </c>
      <c r="I1104" s="1" t="n">
        <v>2821</v>
      </c>
      <c r="J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208</v>
      </c>
      <c r="C1105" s="0" t="s">
        <v>123</v>
      </c>
      <c r="D1105" s="0" t="s">
        <v>132</v>
      </c>
      <c r="E1105" s="0" t="s">
        <v>133</v>
      </c>
      <c r="G1105" s="1" t="n">
        <v>0</v>
      </c>
      <c r="H1105" s="1" t="n">
        <v>0</v>
      </c>
      <c r="I1105" s="1" t="n">
        <v>0</v>
      </c>
      <c r="J1105" s="0" t="n">
        <v>2157</v>
      </c>
    </row>
    <row r="1106" customFormat="false" ht="12.75" hidden="false" customHeight="false" outlineLevel="0" collapsed="false">
      <c r="A1106" s="0" t="s">
        <v>11</v>
      </c>
      <c r="B1106" s="0" t="s">
        <v>208</v>
      </c>
      <c r="C1106" s="0" t="s">
        <v>123</v>
      </c>
      <c r="D1106" s="0" t="s">
        <v>132</v>
      </c>
      <c r="E1106" s="0" t="s">
        <v>133</v>
      </c>
      <c r="F1106" s="1" t="s">
        <v>203</v>
      </c>
      <c r="G1106" s="1" t="n">
        <v>4375983</v>
      </c>
      <c r="H1106" s="1" t="n">
        <v>0</v>
      </c>
      <c r="I1106" s="1" t="n">
        <v>2931908</v>
      </c>
      <c r="J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208</v>
      </c>
      <c r="C1107" s="0" t="s">
        <v>123</v>
      </c>
      <c r="D1107" s="0" t="s">
        <v>134</v>
      </c>
      <c r="E1107" s="0" t="s">
        <v>135</v>
      </c>
      <c r="G1107" s="1" t="n">
        <v>0</v>
      </c>
      <c r="H1107" s="1" t="n">
        <v>0</v>
      </c>
      <c r="I1107" s="1" t="n">
        <v>0</v>
      </c>
      <c r="J1107" s="0" t="n">
        <v>50</v>
      </c>
    </row>
    <row r="1108" customFormat="false" ht="12.75" hidden="false" customHeight="false" outlineLevel="0" collapsed="false">
      <c r="A1108" s="0" t="s">
        <v>11</v>
      </c>
      <c r="B1108" s="0" t="s">
        <v>208</v>
      </c>
      <c r="C1108" s="0" t="s">
        <v>123</v>
      </c>
      <c r="D1108" s="0" t="s">
        <v>134</v>
      </c>
      <c r="E1108" s="0" t="s">
        <v>135</v>
      </c>
      <c r="F1108" s="1" t="s">
        <v>204</v>
      </c>
      <c r="G1108" s="1" t="n">
        <v>545090</v>
      </c>
      <c r="H1108" s="1" t="n">
        <v>0</v>
      </c>
      <c r="I1108" s="1" t="n">
        <v>490581</v>
      </c>
      <c r="J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208</v>
      </c>
      <c r="C1109" s="0" t="s">
        <v>123</v>
      </c>
      <c r="D1109" s="0" t="s">
        <v>136</v>
      </c>
      <c r="E1109" s="0" t="s">
        <v>137</v>
      </c>
      <c r="G1109" s="1" t="n">
        <v>0</v>
      </c>
      <c r="H1109" s="1" t="n">
        <v>0</v>
      </c>
      <c r="I1109" s="1" t="n">
        <v>0</v>
      </c>
      <c r="J1109" s="0" t="n">
        <v>8953</v>
      </c>
    </row>
    <row r="1110" customFormat="false" ht="12.75" hidden="false" customHeight="false" outlineLevel="0" collapsed="false">
      <c r="A1110" s="0" t="s">
        <v>11</v>
      </c>
      <c r="B1110" s="0" t="s">
        <v>208</v>
      </c>
      <c r="C1110" s="0" t="s">
        <v>123</v>
      </c>
      <c r="D1110" s="0" t="s">
        <v>136</v>
      </c>
      <c r="E1110" s="0" t="s">
        <v>137</v>
      </c>
      <c r="F1110" s="1" t="s">
        <v>202</v>
      </c>
      <c r="G1110" s="1" t="n">
        <v>12164595</v>
      </c>
      <c r="H1110" s="1" t="n">
        <v>1239294</v>
      </c>
      <c r="I1110" s="1" t="n">
        <v>14012118</v>
      </c>
      <c r="J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208</v>
      </c>
      <c r="C1111" s="0" t="s">
        <v>123</v>
      </c>
      <c r="D1111" s="0" t="s">
        <v>138</v>
      </c>
      <c r="E1111" s="0" t="s">
        <v>139</v>
      </c>
      <c r="G1111" s="1" t="n">
        <v>0</v>
      </c>
      <c r="H1111" s="1" t="n">
        <v>0</v>
      </c>
      <c r="I1111" s="1" t="n">
        <v>0</v>
      </c>
      <c r="J1111" s="0" t="n">
        <v>1909</v>
      </c>
    </row>
    <row r="1112" customFormat="false" ht="12.75" hidden="false" customHeight="false" outlineLevel="0" collapsed="false">
      <c r="A1112" s="0" t="s">
        <v>11</v>
      </c>
      <c r="B1112" s="0" t="s">
        <v>208</v>
      </c>
      <c r="C1112" s="0" t="s">
        <v>123</v>
      </c>
      <c r="D1112" s="0" t="s">
        <v>138</v>
      </c>
      <c r="E1112" s="0" t="s">
        <v>139</v>
      </c>
      <c r="F1112" s="1" t="s">
        <v>205</v>
      </c>
      <c r="G1112" s="1" t="n">
        <v>8126058</v>
      </c>
      <c r="H1112" s="1" t="n">
        <v>0</v>
      </c>
      <c r="I1112" s="1" t="n">
        <v>5444458</v>
      </c>
      <c r="J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208</v>
      </c>
      <c r="C1113" s="0" t="s">
        <v>123</v>
      </c>
      <c r="D1113" s="0" t="s">
        <v>140</v>
      </c>
      <c r="E1113" s="0" t="s">
        <v>141</v>
      </c>
      <c r="G1113" s="1" t="n">
        <v>0</v>
      </c>
      <c r="H1113" s="1" t="n">
        <v>0</v>
      </c>
      <c r="I1113" s="1" t="n">
        <v>0</v>
      </c>
      <c r="J1113" s="0" t="n">
        <v>125</v>
      </c>
    </row>
    <row r="1114" customFormat="false" ht="12.75" hidden="false" customHeight="false" outlineLevel="0" collapsed="false">
      <c r="A1114" s="0" t="s">
        <v>11</v>
      </c>
      <c r="B1114" s="0" t="s">
        <v>208</v>
      </c>
      <c r="C1114" s="0" t="s">
        <v>123</v>
      </c>
      <c r="D1114" s="0" t="s">
        <v>140</v>
      </c>
      <c r="E1114" s="0" t="s">
        <v>141</v>
      </c>
      <c r="F1114" s="1" t="s">
        <v>204</v>
      </c>
      <c r="G1114" s="1" t="n">
        <v>505426</v>
      </c>
      <c r="H1114" s="1" t="n">
        <v>0</v>
      </c>
      <c r="I1114" s="1" t="n">
        <v>338635</v>
      </c>
      <c r="J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208</v>
      </c>
      <c r="C1115" s="0" t="s">
        <v>123</v>
      </c>
      <c r="D1115" s="0" t="s">
        <v>142</v>
      </c>
      <c r="E1115" s="0" t="s">
        <v>143</v>
      </c>
      <c r="G1115" s="1" t="n">
        <v>0</v>
      </c>
      <c r="H1115" s="1" t="n">
        <v>0</v>
      </c>
      <c r="I1115" s="1" t="n">
        <v>0</v>
      </c>
      <c r="J1115" s="0" t="n">
        <v>269</v>
      </c>
    </row>
    <row r="1116" customFormat="false" ht="12.75" hidden="false" customHeight="false" outlineLevel="0" collapsed="false">
      <c r="A1116" s="0" t="s">
        <v>11</v>
      </c>
      <c r="B1116" s="0" t="s">
        <v>208</v>
      </c>
      <c r="C1116" s="0" t="s">
        <v>123</v>
      </c>
      <c r="D1116" s="0" t="s">
        <v>142</v>
      </c>
      <c r="E1116" s="0" t="s">
        <v>143</v>
      </c>
      <c r="F1116" s="1" t="s">
        <v>177</v>
      </c>
      <c r="G1116" s="1" t="n">
        <v>714818</v>
      </c>
      <c r="H1116" s="1" t="n">
        <v>0</v>
      </c>
      <c r="I1116" s="1" t="n">
        <v>478928</v>
      </c>
      <c r="J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8</v>
      </c>
      <c r="C1117" s="0" t="s">
        <v>123</v>
      </c>
      <c r="D1117" s="0" t="s">
        <v>142</v>
      </c>
      <c r="E1117" s="0" t="s">
        <v>143</v>
      </c>
      <c r="F1117" s="1" t="s">
        <v>182</v>
      </c>
      <c r="G1117" s="1" t="n">
        <v>5376956</v>
      </c>
      <c r="H1117" s="1" t="n">
        <v>0</v>
      </c>
      <c r="I1117" s="1" t="n">
        <v>3602560</v>
      </c>
      <c r="J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8</v>
      </c>
      <c r="C1118" s="0" t="s">
        <v>123</v>
      </c>
      <c r="D1118" s="0" t="s">
        <v>144</v>
      </c>
      <c r="E1118" s="0" t="s">
        <v>145</v>
      </c>
      <c r="G1118" s="1" t="n">
        <v>0</v>
      </c>
      <c r="H1118" s="1" t="n">
        <v>0</v>
      </c>
      <c r="I1118" s="1" t="n">
        <v>0</v>
      </c>
      <c r="J1118" s="0" t="n">
        <v>223</v>
      </c>
    </row>
    <row r="1119" customFormat="false" ht="12.75" hidden="false" customHeight="false" outlineLevel="0" collapsed="false">
      <c r="A1119" s="0" t="s">
        <v>11</v>
      </c>
      <c r="B1119" s="0" t="s">
        <v>208</v>
      </c>
      <c r="C1119" s="0" t="s">
        <v>123</v>
      </c>
      <c r="D1119" s="0" t="s">
        <v>144</v>
      </c>
      <c r="E1119" s="0" t="s">
        <v>145</v>
      </c>
      <c r="F1119" s="1" t="s">
        <v>200</v>
      </c>
      <c r="G1119" s="1" t="n">
        <v>30380</v>
      </c>
      <c r="H1119" s="1" t="n">
        <v>0</v>
      </c>
      <c r="I1119" s="1" t="n">
        <v>20354</v>
      </c>
      <c r="J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8</v>
      </c>
      <c r="C1120" s="0" t="s">
        <v>123</v>
      </c>
      <c r="D1120" s="0" t="s">
        <v>146</v>
      </c>
      <c r="E1120" s="0" t="s">
        <v>147</v>
      </c>
      <c r="G1120" s="1" t="n">
        <v>0</v>
      </c>
      <c r="H1120" s="1" t="n">
        <v>0</v>
      </c>
      <c r="I1120" s="1" t="n">
        <v>0</v>
      </c>
      <c r="J1120" s="0" t="n">
        <v>6256</v>
      </c>
    </row>
    <row r="1121" customFormat="false" ht="12.75" hidden="false" customHeight="false" outlineLevel="0" collapsed="false">
      <c r="A1121" s="0" t="s">
        <v>11</v>
      </c>
      <c r="B1121" s="0" t="s">
        <v>208</v>
      </c>
      <c r="C1121" s="0" t="s">
        <v>123</v>
      </c>
      <c r="D1121" s="0" t="s">
        <v>146</v>
      </c>
      <c r="E1121" s="0" t="s">
        <v>147</v>
      </c>
      <c r="F1121" s="1" t="s">
        <v>178</v>
      </c>
      <c r="G1121" s="1" t="n">
        <v>5418276</v>
      </c>
      <c r="H1121" s="1" t="n">
        <v>0</v>
      </c>
      <c r="I1121" s="1" t="n">
        <v>3630244</v>
      </c>
      <c r="J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8</v>
      </c>
      <c r="C1122" s="0" t="s">
        <v>151</v>
      </c>
      <c r="D1122" s="0" t="s">
        <v>152</v>
      </c>
      <c r="E1122" s="0" t="s">
        <v>153</v>
      </c>
      <c r="G1122" s="1" t="n">
        <v>0</v>
      </c>
      <c r="H1122" s="1" t="n">
        <v>0</v>
      </c>
      <c r="I1122" s="1" t="n">
        <v>0</v>
      </c>
      <c r="J1122" s="0" t="n">
        <v>543</v>
      </c>
    </row>
    <row r="1123" customFormat="false" ht="12.75" hidden="false" customHeight="false" outlineLevel="0" collapsed="false">
      <c r="A1123" s="0" t="s">
        <v>11</v>
      </c>
      <c r="B1123" s="0" t="s">
        <v>208</v>
      </c>
      <c r="C1123" s="0" t="s">
        <v>151</v>
      </c>
      <c r="D1123" s="0" t="s">
        <v>152</v>
      </c>
      <c r="E1123" s="0" t="s">
        <v>153</v>
      </c>
      <c r="F1123" s="1" t="s">
        <v>173</v>
      </c>
      <c r="G1123" s="1" t="n">
        <v>2421636</v>
      </c>
      <c r="H1123" s="1" t="n">
        <v>0</v>
      </c>
      <c r="I1123" s="1" t="n">
        <v>1937308</v>
      </c>
      <c r="J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208</v>
      </c>
      <c r="C1124" s="0" t="s">
        <v>151</v>
      </c>
      <c r="D1124" s="0" t="s">
        <v>152</v>
      </c>
      <c r="E1124" s="0" t="s">
        <v>153</v>
      </c>
      <c r="F1124" s="1" t="s">
        <v>165</v>
      </c>
      <c r="G1124" s="1" t="n">
        <v>3599</v>
      </c>
      <c r="H1124" s="1" t="n">
        <v>0</v>
      </c>
      <c r="I1124" s="1" t="n">
        <v>2879</v>
      </c>
      <c r="J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8</v>
      </c>
      <c r="C1125" s="0" t="s">
        <v>155</v>
      </c>
      <c r="D1125" s="0" t="s">
        <v>156</v>
      </c>
      <c r="E1125" s="0" t="s">
        <v>157</v>
      </c>
      <c r="G1125" s="1" t="n">
        <v>0</v>
      </c>
      <c r="H1125" s="1" t="n">
        <v>0</v>
      </c>
      <c r="I1125" s="1" t="n">
        <v>0</v>
      </c>
      <c r="J1125" s="0" t="n">
        <v>1508</v>
      </c>
    </row>
    <row r="1126" customFormat="false" ht="12.75" hidden="false" customHeight="false" outlineLevel="0" collapsed="false">
      <c r="A1126" s="0" t="s">
        <v>11</v>
      </c>
      <c r="B1126" s="0" t="s">
        <v>208</v>
      </c>
      <c r="C1126" s="0" t="s">
        <v>155</v>
      </c>
      <c r="D1126" s="0" t="s">
        <v>156</v>
      </c>
      <c r="E1126" s="0" t="s">
        <v>157</v>
      </c>
      <c r="F1126" s="1" t="s">
        <v>176</v>
      </c>
      <c r="G1126" s="1" t="n">
        <v>354284</v>
      </c>
      <c r="H1126" s="1" t="n">
        <v>16792</v>
      </c>
      <c r="I1126" s="1" t="n">
        <v>335647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1</v>
      </c>
      <c r="C1127" s="0" t="s">
        <v>17</v>
      </c>
      <c r="D1127" s="0" t="s">
        <v>18</v>
      </c>
      <c r="E1127" s="0" t="s">
        <v>19</v>
      </c>
      <c r="G1127" s="1" t="n">
        <v>0</v>
      </c>
      <c r="H1127" s="1" t="n">
        <v>0</v>
      </c>
      <c r="I1127" s="1" t="n">
        <v>0</v>
      </c>
      <c r="J1127" s="0" t="n">
        <v>4070</v>
      </c>
    </row>
    <row r="1128" customFormat="false" ht="12.75" hidden="false" customHeight="false" outlineLevel="0" collapsed="false">
      <c r="A1128" s="0" t="s">
        <v>12</v>
      </c>
      <c r="B1128" s="0" t="s">
        <v>171</v>
      </c>
      <c r="C1128" s="0" t="s">
        <v>17</v>
      </c>
      <c r="D1128" s="0" t="s">
        <v>18</v>
      </c>
      <c r="E1128" s="0" t="s">
        <v>19</v>
      </c>
      <c r="F1128" s="1" t="s">
        <v>163</v>
      </c>
      <c r="G1128" s="1" t="n">
        <v>200</v>
      </c>
      <c r="H1128" s="1" t="n">
        <v>0</v>
      </c>
      <c r="I1128" s="1" t="n">
        <v>204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1</v>
      </c>
      <c r="C1129" s="0" t="s">
        <v>17</v>
      </c>
      <c r="D1129" s="0" t="s">
        <v>18</v>
      </c>
      <c r="E1129" s="0" t="s">
        <v>19</v>
      </c>
      <c r="F1129" s="1" t="s">
        <v>172</v>
      </c>
      <c r="G1129" s="1" t="n">
        <v>711924</v>
      </c>
      <c r="H1129" s="1" t="n">
        <v>523063</v>
      </c>
      <c r="I1129" s="1" t="n">
        <v>1249225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71</v>
      </c>
      <c r="C1130" s="0" t="s">
        <v>17</v>
      </c>
      <c r="D1130" s="0" t="s">
        <v>18</v>
      </c>
      <c r="E1130" s="0" t="s">
        <v>19</v>
      </c>
      <c r="F1130" s="1" t="s">
        <v>164</v>
      </c>
      <c r="G1130" s="1" t="n">
        <v>555632</v>
      </c>
      <c r="H1130" s="1" t="n">
        <v>-3289</v>
      </c>
      <c r="I1130" s="1" t="n">
        <v>563455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1</v>
      </c>
      <c r="C1131" s="0" t="s">
        <v>17</v>
      </c>
      <c r="D1131" s="0" t="s">
        <v>18</v>
      </c>
      <c r="E1131" s="0" t="s">
        <v>19</v>
      </c>
      <c r="F1131" s="1" t="s">
        <v>165</v>
      </c>
      <c r="G1131" s="1" t="n">
        <v>217238</v>
      </c>
      <c r="H1131" s="1" t="n">
        <v>0</v>
      </c>
      <c r="I1131" s="1" t="n">
        <v>221582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71</v>
      </c>
      <c r="C1132" s="0" t="s">
        <v>17</v>
      </c>
      <c r="D1132" s="0" t="s">
        <v>18</v>
      </c>
      <c r="E1132" s="0" t="s">
        <v>19</v>
      </c>
      <c r="F1132" s="1" t="s">
        <v>174</v>
      </c>
      <c r="G1132" s="1" t="n">
        <v>18243</v>
      </c>
      <c r="H1132" s="1" t="n">
        <v>2272</v>
      </c>
      <c r="I1132" s="1" t="n">
        <v>20879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71</v>
      </c>
      <c r="C1133" s="0" t="s">
        <v>17</v>
      </c>
      <c r="D1133" s="0" t="s">
        <v>18</v>
      </c>
      <c r="E1133" s="0" t="s">
        <v>19</v>
      </c>
      <c r="F1133" s="1" t="s">
        <v>176</v>
      </c>
      <c r="G1133" s="1" t="n">
        <v>769170</v>
      </c>
      <c r="H1133" s="1" t="n">
        <v>15418</v>
      </c>
      <c r="I1133" s="1" t="n">
        <v>799971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1</v>
      </c>
      <c r="C1134" s="0" t="s">
        <v>17</v>
      </c>
      <c r="D1134" s="0" t="s">
        <v>20</v>
      </c>
      <c r="E1134" s="0" t="s">
        <v>21</v>
      </c>
      <c r="G1134" s="1" t="n">
        <v>0</v>
      </c>
      <c r="H1134" s="1" t="n">
        <v>0</v>
      </c>
      <c r="I1134" s="1" t="n">
        <v>0</v>
      </c>
      <c r="J1134" s="0" t="n">
        <v>128</v>
      </c>
    </row>
    <row r="1135" customFormat="false" ht="12.75" hidden="false" customHeight="false" outlineLevel="0" collapsed="false">
      <c r="A1135" s="0" t="s">
        <v>12</v>
      </c>
      <c r="B1135" s="0" t="s">
        <v>171</v>
      </c>
      <c r="C1135" s="0" t="s">
        <v>17</v>
      </c>
      <c r="D1135" s="0" t="s">
        <v>20</v>
      </c>
      <c r="E1135" s="0" t="s">
        <v>21</v>
      </c>
      <c r="F1135" s="1" t="s">
        <v>163</v>
      </c>
      <c r="G1135" s="1" t="n">
        <v>104163</v>
      </c>
      <c r="H1135" s="1" t="n">
        <v>0</v>
      </c>
      <c r="I1135" s="1" t="n">
        <v>106246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71</v>
      </c>
      <c r="C1136" s="0" t="s">
        <v>17</v>
      </c>
      <c r="D1136" s="0" t="s">
        <v>20</v>
      </c>
      <c r="E1136" s="0" t="s">
        <v>21</v>
      </c>
      <c r="F1136" s="1" t="s">
        <v>191</v>
      </c>
      <c r="G1136" s="1" t="n">
        <v>5580</v>
      </c>
      <c r="H1136" s="1" t="n">
        <v>0</v>
      </c>
      <c r="I1136" s="1" t="n">
        <v>5691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71</v>
      </c>
      <c r="C1137" s="0" t="s">
        <v>17</v>
      </c>
      <c r="D1137" s="0" t="s">
        <v>22</v>
      </c>
      <c r="E1137" s="0" t="s">
        <v>23</v>
      </c>
      <c r="G1137" s="1" t="n">
        <v>0</v>
      </c>
      <c r="H1137" s="1" t="n">
        <v>0</v>
      </c>
      <c r="I1137" s="1" t="n">
        <v>0</v>
      </c>
      <c r="J1137" s="0" t="n">
        <v>680</v>
      </c>
    </row>
    <row r="1138" customFormat="false" ht="12.75" hidden="false" customHeight="false" outlineLevel="0" collapsed="false">
      <c r="A1138" s="0" t="s">
        <v>12</v>
      </c>
      <c r="B1138" s="0" t="s">
        <v>171</v>
      </c>
      <c r="C1138" s="0" t="s">
        <v>17</v>
      </c>
      <c r="D1138" s="0" t="s">
        <v>22</v>
      </c>
      <c r="E1138" s="0" t="s">
        <v>23</v>
      </c>
      <c r="F1138" s="1" t="s">
        <v>172</v>
      </c>
      <c r="G1138" s="1" t="n">
        <v>347685</v>
      </c>
      <c r="H1138" s="1" t="n">
        <v>0</v>
      </c>
      <c r="I1138" s="1" t="n">
        <v>354638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1</v>
      </c>
      <c r="C1139" s="0" t="s">
        <v>17</v>
      </c>
      <c r="D1139" s="0" t="s">
        <v>22</v>
      </c>
      <c r="E1139" s="0" t="s">
        <v>23</v>
      </c>
      <c r="F1139" s="1" t="s">
        <v>177</v>
      </c>
      <c r="G1139" s="1" t="n">
        <v>98650</v>
      </c>
      <c r="H1139" s="1" t="n">
        <v>0</v>
      </c>
      <c r="I1139" s="1" t="n">
        <v>100623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71</v>
      </c>
      <c r="C1140" s="0" t="s">
        <v>17</v>
      </c>
      <c r="D1140" s="0" t="s">
        <v>24</v>
      </c>
      <c r="E1140" s="0" t="s">
        <v>25</v>
      </c>
      <c r="G1140" s="1" t="n">
        <v>0</v>
      </c>
      <c r="H1140" s="1" t="n">
        <v>0</v>
      </c>
      <c r="I1140" s="1" t="n">
        <v>0</v>
      </c>
      <c r="J1140" s="0" t="n">
        <v>592</v>
      </c>
    </row>
    <row r="1141" customFormat="false" ht="12.75" hidden="false" customHeight="false" outlineLevel="0" collapsed="false">
      <c r="A1141" s="0" t="s">
        <v>12</v>
      </c>
      <c r="B1141" s="0" t="s">
        <v>171</v>
      </c>
      <c r="C1141" s="0" t="s">
        <v>17</v>
      </c>
      <c r="D1141" s="0" t="s">
        <v>24</v>
      </c>
      <c r="E1141" s="0" t="s">
        <v>25</v>
      </c>
      <c r="F1141" s="1" t="s">
        <v>164</v>
      </c>
      <c r="G1141" s="1" t="n">
        <v>304608</v>
      </c>
      <c r="H1141" s="1" t="n">
        <v>713254</v>
      </c>
      <c r="I1141" s="1" t="n">
        <v>1023954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71</v>
      </c>
      <c r="C1142" s="0" t="s">
        <v>17</v>
      </c>
      <c r="D1142" s="0" t="s">
        <v>26</v>
      </c>
      <c r="E1142" s="0" t="s">
        <v>27</v>
      </c>
      <c r="G1142" s="1" t="n">
        <v>0</v>
      </c>
      <c r="H1142" s="1" t="n">
        <v>0</v>
      </c>
      <c r="I1142" s="1" t="n">
        <v>0</v>
      </c>
      <c r="J1142" s="0" t="n">
        <v>1329</v>
      </c>
    </row>
    <row r="1143" customFormat="false" ht="12.75" hidden="false" customHeight="false" outlineLevel="0" collapsed="false">
      <c r="A1143" s="0" t="s">
        <v>12</v>
      </c>
      <c r="B1143" s="0" t="s">
        <v>171</v>
      </c>
      <c r="C1143" s="0" t="s">
        <v>17</v>
      </c>
      <c r="D1143" s="0" t="s">
        <v>26</v>
      </c>
      <c r="E1143" s="0" t="s">
        <v>27</v>
      </c>
      <c r="F1143" s="1" t="s">
        <v>172</v>
      </c>
      <c r="G1143" s="1" t="n">
        <v>2221313</v>
      </c>
      <c r="H1143" s="1" t="n">
        <v>683294</v>
      </c>
      <c r="I1143" s="1" t="n">
        <v>2949033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71</v>
      </c>
      <c r="C1144" s="0" t="s">
        <v>17</v>
      </c>
      <c r="D1144" s="0" t="s">
        <v>26</v>
      </c>
      <c r="E1144" s="0" t="s">
        <v>27</v>
      </c>
      <c r="F1144" s="1" t="s">
        <v>177</v>
      </c>
      <c r="G1144" s="1" t="n">
        <v>110067</v>
      </c>
      <c r="H1144" s="1" t="n">
        <v>0</v>
      </c>
      <c r="I1144" s="1" t="n">
        <v>112268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171</v>
      </c>
      <c r="C1145" s="0" t="s">
        <v>17</v>
      </c>
      <c r="D1145" s="0" t="s">
        <v>28</v>
      </c>
      <c r="E1145" s="0" t="s">
        <v>29</v>
      </c>
      <c r="G1145" s="1" t="n">
        <v>0</v>
      </c>
      <c r="H1145" s="1" t="n">
        <v>0</v>
      </c>
      <c r="I1145" s="1" t="n">
        <v>0</v>
      </c>
      <c r="J1145" s="0" t="n">
        <v>107</v>
      </c>
    </row>
    <row r="1146" customFormat="false" ht="12.75" hidden="false" customHeight="false" outlineLevel="0" collapsed="false">
      <c r="A1146" s="0" t="s">
        <v>12</v>
      </c>
      <c r="B1146" s="0" t="s">
        <v>171</v>
      </c>
      <c r="C1146" s="0" t="s">
        <v>17</v>
      </c>
      <c r="D1146" s="0" t="s">
        <v>28</v>
      </c>
      <c r="E1146" s="0" t="s">
        <v>29</v>
      </c>
      <c r="F1146" s="1" t="s">
        <v>174</v>
      </c>
      <c r="G1146" s="1" t="n">
        <v>40975</v>
      </c>
      <c r="H1146" s="1" t="n">
        <v>5928</v>
      </c>
      <c r="I1146" s="1" t="n">
        <v>47722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71</v>
      </c>
      <c r="C1147" s="0" t="s">
        <v>17</v>
      </c>
      <c r="D1147" s="0" t="s">
        <v>30</v>
      </c>
      <c r="E1147" s="0" t="s">
        <v>31</v>
      </c>
      <c r="G1147" s="1" t="n">
        <v>0</v>
      </c>
      <c r="H1147" s="1" t="n">
        <v>0</v>
      </c>
      <c r="I1147" s="1" t="n">
        <v>0</v>
      </c>
      <c r="J1147" s="0" t="n">
        <v>3311</v>
      </c>
    </row>
    <row r="1148" customFormat="false" ht="12.75" hidden="false" customHeight="false" outlineLevel="0" collapsed="false">
      <c r="A1148" s="0" t="s">
        <v>12</v>
      </c>
      <c r="B1148" s="0" t="s">
        <v>171</v>
      </c>
      <c r="C1148" s="0" t="s">
        <v>17</v>
      </c>
      <c r="D1148" s="0" t="s">
        <v>30</v>
      </c>
      <c r="E1148" s="0" t="s">
        <v>31</v>
      </c>
      <c r="F1148" s="1" t="s">
        <v>163</v>
      </c>
      <c r="G1148" s="1" t="n">
        <v>3672162</v>
      </c>
      <c r="H1148" s="1" t="n">
        <v>170048</v>
      </c>
      <c r="I1148" s="1" t="n">
        <v>3915653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171</v>
      </c>
      <c r="C1149" s="0" t="s">
        <v>17</v>
      </c>
      <c r="D1149" s="0" t="s">
        <v>30</v>
      </c>
      <c r="E1149" s="0" t="s">
        <v>31</v>
      </c>
      <c r="F1149" s="1" t="s">
        <v>164</v>
      </c>
      <c r="G1149" s="1" t="n">
        <v>161289</v>
      </c>
      <c r="H1149" s="1" t="n">
        <v>0</v>
      </c>
      <c r="I1149" s="1" t="n">
        <v>164514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71</v>
      </c>
      <c r="C1150" s="0" t="s">
        <v>17</v>
      </c>
      <c r="D1150" s="0" t="s">
        <v>30</v>
      </c>
      <c r="E1150" s="0" t="s">
        <v>31</v>
      </c>
      <c r="F1150" s="1" t="s">
        <v>165</v>
      </c>
      <c r="G1150" s="1" t="n">
        <v>107864</v>
      </c>
      <c r="H1150" s="1" t="n">
        <v>0</v>
      </c>
      <c r="I1150" s="1" t="n">
        <v>110021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171</v>
      </c>
      <c r="C1151" s="0" t="s">
        <v>17</v>
      </c>
      <c r="D1151" s="0" t="s">
        <v>32</v>
      </c>
      <c r="E1151" s="0" t="s">
        <v>33</v>
      </c>
      <c r="G1151" s="1" t="n">
        <v>0</v>
      </c>
      <c r="H1151" s="1" t="n">
        <v>0</v>
      </c>
      <c r="I1151" s="1" t="n">
        <v>0</v>
      </c>
      <c r="J1151" s="0" t="n">
        <v>702</v>
      </c>
    </row>
    <row r="1152" customFormat="false" ht="12.75" hidden="false" customHeight="false" outlineLevel="0" collapsed="false">
      <c r="A1152" s="0" t="s">
        <v>12</v>
      </c>
      <c r="B1152" s="0" t="s">
        <v>171</v>
      </c>
      <c r="C1152" s="0" t="s">
        <v>17</v>
      </c>
      <c r="D1152" s="0" t="s">
        <v>32</v>
      </c>
      <c r="E1152" s="0" t="s">
        <v>33</v>
      </c>
      <c r="F1152" s="1" t="s">
        <v>164</v>
      </c>
      <c r="G1152" s="1" t="n">
        <v>424677</v>
      </c>
      <c r="H1152" s="1" t="n">
        <v>83045</v>
      </c>
      <c r="I1152" s="1" t="n">
        <v>516215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171</v>
      </c>
      <c r="C1153" s="0" t="s">
        <v>17</v>
      </c>
      <c r="D1153" s="0" t="s">
        <v>32</v>
      </c>
      <c r="E1153" s="0" t="s">
        <v>33</v>
      </c>
      <c r="F1153" s="1" t="s">
        <v>177</v>
      </c>
      <c r="G1153" s="1" t="n">
        <v>13463</v>
      </c>
      <c r="H1153" s="1" t="n">
        <v>5341</v>
      </c>
      <c r="I1153" s="1" t="n">
        <v>19073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171</v>
      </c>
      <c r="C1154" s="0" t="s">
        <v>17</v>
      </c>
      <c r="D1154" s="0" t="s">
        <v>34</v>
      </c>
      <c r="E1154" s="0" t="s">
        <v>35</v>
      </c>
      <c r="G1154" s="1" t="n">
        <v>0</v>
      </c>
      <c r="H1154" s="1" t="n">
        <v>0</v>
      </c>
      <c r="I1154" s="1" t="n">
        <v>0</v>
      </c>
      <c r="J1154" s="0" t="n">
        <v>1039</v>
      </c>
    </row>
    <row r="1155" customFormat="false" ht="12.75" hidden="false" customHeight="false" outlineLevel="0" collapsed="false">
      <c r="A1155" s="0" t="s">
        <v>12</v>
      </c>
      <c r="B1155" s="0" t="s">
        <v>171</v>
      </c>
      <c r="C1155" s="0" t="s">
        <v>17</v>
      </c>
      <c r="D1155" s="0" t="s">
        <v>34</v>
      </c>
      <c r="E1155" s="0" t="s">
        <v>35</v>
      </c>
      <c r="F1155" s="1" t="s">
        <v>164</v>
      </c>
      <c r="G1155" s="1" t="n">
        <v>667842</v>
      </c>
      <c r="H1155" s="1" t="n">
        <v>184391</v>
      </c>
      <c r="I1155" s="1" t="n">
        <v>865589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171</v>
      </c>
      <c r="C1156" s="0" t="s">
        <v>17</v>
      </c>
      <c r="D1156" s="0" t="s">
        <v>36</v>
      </c>
      <c r="E1156" s="0" t="s">
        <v>37</v>
      </c>
      <c r="G1156" s="1" t="n">
        <v>0</v>
      </c>
      <c r="H1156" s="1" t="n">
        <v>0</v>
      </c>
      <c r="I1156" s="1" t="n">
        <v>0</v>
      </c>
      <c r="J1156" s="0" t="n">
        <v>69</v>
      </c>
    </row>
    <row r="1157" customFormat="false" ht="12.75" hidden="false" customHeight="false" outlineLevel="0" collapsed="false">
      <c r="A1157" s="0" t="s">
        <v>12</v>
      </c>
      <c r="B1157" s="0" t="s">
        <v>171</v>
      </c>
      <c r="C1157" s="0" t="s">
        <v>17</v>
      </c>
      <c r="D1157" s="0" t="s">
        <v>36</v>
      </c>
      <c r="E1157" s="0" t="s">
        <v>37</v>
      </c>
      <c r="F1157" s="1" t="s">
        <v>164</v>
      </c>
      <c r="G1157" s="1" t="n">
        <v>21954975</v>
      </c>
      <c r="H1157" s="1" t="n">
        <v>2850357</v>
      </c>
      <c r="I1157" s="1" t="n">
        <v>23707583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171</v>
      </c>
      <c r="C1158" s="0" t="s">
        <v>17</v>
      </c>
      <c r="D1158" s="0" t="s">
        <v>38</v>
      </c>
      <c r="E1158" s="0" t="s">
        <v>39</v>
      </c>
      <c r="G1158" s="1" t="n">
        <v>0</v>
      </c>
      <c r="H1158" s="1" t="n">
        <v>0</v>
      </c>
      <c r="I1158" s="1" t="n">
        <v>0</v>
      </c>
      <c r="J1158" s="0" t="n">
        <v>398</v>
      </c>
    </row>
    <row r="1159" customFormat="false" ht="12.75" hidden="false" customHeight="false" outlineLevel="0" collapsed="false">
      <c r="A1159" s="0" t="s">
        <v>12</v>
      </c>
      <c r="B1159" s="0" t="s">
        <v>171</v>
      </c>
      <c r="C1159" s="0" t="s">
        <v>17</v>
      </c>
      <c r="D1159" s="0" t="s">
        <v>38</v>
      </c>
      <c r="E1159" s="0" t="s">
        <v>39</v>
      </c>
      <c r="F1159" s="1" t="s">
        <v>173</v>
      </c>
      <c r="G1159" s="1" t="n">
        <v>322081</v>
      </c>
      <c r="H1159" s="1" t="n">
        <v>0</v>
      </c>
      <c r="I1159" s="1" t="n">
        <v>328522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171</v>
      </c>
      <c r="C1160" s="0" t="s">
        <v>17</v>
      </c>
      <c r="D1160" s="0" t="s">
        <v>40</v>
      </c>
      <c r="E1160" s="0" t="s">
        <v>41</v>
      </c>
      <c r="G1160" s="1" t="n">
        <v>0</v>
      </c>
      <c r="H1160" s="1" t="n">
        <v>0</v>
      </c>
      <c r="I1160" s="1" t="n">
        <v>0</v>
      </c>
      <c r="J1160" s="0" t="n">
        <v>2035</v>
      </c>
    </row>
    <row r="1161" customFormat="false" ht="12.75" hidden="false" customHeight="false" outlineLevel="0" collapsed="false">
      <c r="A1161" s="0" t="s">
        <v>12</v>
      </c>
      <c r="B1161" s="0" t="s">
        <v>171</v>
      </c>
      <c r="C1161" s="0" t="s">
        <v>17</v>
      </c>
      <c r="D1161" s="0" t="s">
        <v>40</v>
      </c>
      <c r="E1161" s="0" t="s">
        <v>41</v>
      </c>
      <c r="F1161" s="1" t="s">
        <v>164</v>
      </c>
      <c r="G1161" s="1" t="n">
        <v>368717</v>
      </c>
      <c r="H1161" s="1" t="n">
        <v>1074432</v>
      </c>
      <c r="I1161" s="1" t="n">
        <v>1450523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171</v>
      </c>
      <c r="C1162" s="0" t="s">
        <v>17</v>
      </c>
      <c r="D1162" s="0" t="s">
        <v>40</v>
      </c>
      <c r="E1162" s="0" t="s">
        <v>41</v>
      </c>
      <c r="F1162" s="1" t="s">
        <v>177</v>
      </c>
      <c r="G1162" s="1" t="n">
        <v>124680</v>
      </c>
      <c r="H1162" s="1" t="n">
        <v>1834581</v>
      </c>
      <c r="I1162" s="1" t="n">
        <v>1961754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171</v>
      </c>
      <c r="C1163" s="0" t="s">
        <v>17</v>
      </c>
      <c r="D1163" s="0" t="s">
        <v>40</v>
      </c>
      <c r="E1163" s="0" t="s">
        <v>41</v>
      </c>
      <c r="F1163" s="1" t="s">
        <v>178</v>
      </c>
      <c r="G1163" s="1" t="n">
        <v>1559876</v>
      </c>
      <c r="H1163" s="1" t="n">
        <v>13414940</v>
      </c>
      <c r="I1163" s="1" t="n">
        <v>15006013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171</v>
      </c>
      <c r="C1164" s="0" t="s">
        <v>17</v>
      </c>
      <c r="D1164" s="0" t="s">
        <v>40</v>
      </c>
      <c r="E1164" s="0" t="s">
        <v>41</v>
      </c>
      <c r="F1164" s="1" t="s">
        <v>179</v>
      </c>
      <c r="G1164" s="1" t="n">
        <v>313366</v>
      </c>
      <c r="H1164" s="1" t="n">
        <v>0</v>
      </c>
      <c r="I1164" s="1" t="n">
        <v>319633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171</v>
      </c>
      <c r="C1165" s="0" t="s">
        <v>17</v>
      </c>
      <c r="D1165" s="0" t="s">
        <v>42</v>
      </c>
      <c r="E1165" s="0" t="s">
        <v>43</v>
      </c>
      <c r="G1165" s="1" t="n">
        <v>0</v>
      </c>
      <c r="H1165" s="1" t="n">
        <v>0</v>
      </c>
      <c r="I1165" s="1" t="n">
        <v>0</v>
      </c>
      <c r="J1165" s="0" t="n">
        <v>171</v>
      </c>
    </row>
    <row r="1166" customFormat="false" ht="12.75" hidden="false" customHeight="false" outlineLevel="0" collapsed="false">
      <c r="A1166" s="0" t="s">
        <v>12</v>
      </c>
      <c r="B1166" s="0" t="s">
        <v>171</v>
      </c>
      <c r="C1166" s="0" t="s">
        <v>17</v>
      </c>
      <c r="D1166" s="0" t="s">
        <v>42</v>
      </c>
      <c r="E1166" s="0" t="s">
        <v>43</v>
      </c>
      <c r="F1166" s="1" t="s">
        <v>165</v>
      </c>
      <c r="G1166" s="1" t="n">
        <v>40425</v>
      </c>
      <c r="H1166" s="1" t="n">
        <v>0</v>
      </c>
      <c r="I1166" s="1" t="n">
        <v>41233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171</v>
      </c>
      <c r="C1167" s="0" t="s">
        <v>17</v>
      </c>
      <c r="D1167" s="0" t="s">
        <v>44</v>
      </c>
      <c r="E1167" s="0" t="s">
        <v>45</v>
      </c>
      <c r="G1167" s="1" t="n">
        <v>0</v>
      </c>
      <c r="H1167" s="1" t="n">
        <v>0</v>
      </c>
      <c r="I1167" s="1" t="n">
        <v>0</v>
      </c>
      <c r="J1167" s="0" t="n">
        <v>1873</v>
      </c>
    </row>
    <row r="1168" customFormat="false" ht="12.75" hidden="false" customHeight="false" outlineLevel="0" collapsed="false">
      <c r="A1168" s="0" t="s">
        <v>12</v>
      </c>
      <c r="B1168" s="0" t="s">
        <v>171</v>
      </c>
      <c r="C1168" s="0" t="s">
        <v>17</v>
      </c>
      <c r="D1168" s="0" t="s">
        <v>44</v>
      </c>
      <c r="E1168" s="0" t="s">
        <v>45</v>
      </c>
      <c r="F1168" s="1" t="s">
        <v>177</v>
      </c>
      <c r="G1168" s="1" t="n">
        <v>42055</v>
      </c>
      <c r="H1168" s="1" t="n">
        <v>0</v>
      </c>
      <c r="I1168" s="1" t="n">
        <v>42896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171</v>
      </c>
      <c r="C1169" s="0" t="s">
        <v>17</v>
      </c>
      <c r="D1169" s="0" t="s">
        <v>44</v>
      </c>
      <c r="E1169" s="0" t="s">
        <v>45</v>
      </c>
      <c r="F1169" s="1" t="s">
        <v>180</v>
      </c>
      <c r="G1169" s="1" t="n">
        <v>2673929</v>
      </c>
      <c r="H1169" s="1" t="n">
        <v>736132</v>
      </c>
      <c r="I1169" s="1" t="n">
        <v>3463539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171</v>
      </c>
      <c r="C1170" s="0" t="s">
        <v>17</v>
      </c>
      <c r="D1170" s="0" t="s">
        <v>46</v>
      </c>
      <c r="E1170" s="0" t="s">
        <v>47</v>
      </c>
      <c r="G1170" s="1" t="n">
        <v>0</v>
      </c>
      <c r="H1170" s="1" t="n">
        <v>0</v>
      </c>
      <c r="I1170" s="1" t="n">
        <v>0</v>
      </c>
      <c r="J1170" s="0" t="n">
        <v>2580</v>
      </c>
    </row>
    <row r="1171" customFormat="false" ht="12.75" hidden="false" customHeight="false" outlineLevel="0" collapsed="false">
      <c r="A1171" s="0" t="s">
        <v>12</v>
      </c>
      <c r="B1171" s="0" t="s">
        <v>171</v>
      </c>
      <c r="C1171" s="0" t="s">
        <v>17</v>
      </c>
      <c r="D1171" s="0" t="s">
        <v>46</v>
      </c>
      <c r="E1171" s="0" t="s">
        <v>47</v>
      </c>
      <c r="F1171" s="1" t="s">
        <v>177</v>
      </c>
      <c r="G1171" s="1" t="n">
        <v>224366</v>
      </c>
      <c r="H1171" s="1" t="n">
        <v>0</v>
      </c>
      <c r="I1171" s="1" t="n">
        <v>228853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171</v>
      </c>
      <c r="C1172" s="0" t="s">
        <v>17</v>
      </c>
      <c r="D1172" s="0" t="s">
        <v>46</v>
      </c>
      <c r="E1172" s="0" t="s">
        <v>47</v>
      </c>
      <c r="F1172" s="1" t="s">
        <v>181</v>
      </c>
      <c r="G1172" s="1" t="n">
        <v>2408526</v>
      </c>
      <c r="H1172" s="1" t="n">
        <v>627028</v>
      </c>
      <c r="I1172" s="1" t="n">
        <v>3083724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171</v>
      </c>
      <c r="C1173" s="0" t="s">
        <v>17</v>
      </c>
      <c r="D1173" s="0" t="s">
        <v>48</v>
      </c>
      <c r="E1173" s="0" t="s">
        <v>49</v>
      </c>
      <c r="G1173" s="1" t="n">
        <v>0</v>
      </c>
      <c r="H1173" s="1" t="n">
        <v>0</v>
      </c>
      <c r="I1173" s="1" t="n">
        <v>0</v>
      </c>
      <c r="J1173" s="0" t="n">
        <v>1744</v>
      </c>
    </row>
    <row r="1174" customFormat="false" ht="12.75" hidden="false" customHeight="false" outlineLevel="0" collapsed="false">
      <c r="A1174" s="0" t="s">
        <v>12</v>
      </c>
      <c r="B1174" s="0" t="s">
        <v>171</v>
      </c>
      <c r="C1174" s="0" t="s">
        <v>17</v>
      </c>
      <c r="D1174" s="0" t="s">
        <v>48</v>
      </c>
      <c r="E1174" s="0" t="s">
        <v>49</v>
      </c>
      <c r="F1174" s="1" t="s">
        <v>182</v>
      </c>
      <c r="G1174" s="1" t="n">
        <v>2575264</v>
      </c>
      <c r="H1174" s="1" t="n">
        <v>1057</v>
      </c>
      <c r="I1174" s="1" t="n">
        <v>2627826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171</v>
      </c>
      <c r="C1175" s="0" t="s">
        <v>17</v>
      </c>
      <c r="D1175" s="0" t="s">
        <v>50</v>
      </c>
      <c r="E1175" s="0" t="s">
        <v>51</v>
      </c>
      <c r="G1175" s="1" t="n">
        <v>0</v>
      </c>
      <c r="H1175" s="1" t="n">
        <v>0</v>
      </c>
      <c r="I1175" s="1" t="n">
        <v>0</v>
      </c>
      <c r="J1175" s="0" t="n">
        <v>3295</v>
      </c>
    </row>
    <row r="1176" customFormat="false" ht="12.75" hidden="false" customHeight="false" outlineLevel="0" collapsed="false">
      <c r="A1176" s="0" t="s">
        <v>12</v>
      </c>
      <c r="B1176" s="0" t="s">
        <v>171</v>
      </c>
      <c r="C1176" s="0" t="s">
        <v>17</v>
      </c>
      <c r="D1176" s="0" t="s">
        <v>50</v>
      </c>
      <c r="E1176" s="0" t="s">
        <v>51</v>
      </c>
      <c r="F1176" s="1" t="s">
        <v>183</v>
      </c>
      <c r="G1176" s="1" t="n">
        <v>2524977</v>
      </c>
      <c r="H1176" s="1" t="n">
        <v>2988928</v>
      </c>
      <c r="I1176" s="1" t="n">
        <v>5564404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171</v>
      </c>
      <c r="C1177" s="0" t="s">
        <v>17</v>
      </c>
      <c r="D1177" s="0" t="s">
        <v>50</v>
      </c>
      <c r="E1177" s="0" t="s">
        <v>51</v>
      </c>
      <c r="F1177" s="1" t="s">
        <v>173</v>
      </c>
      <c r="G1177" s="1" t="n">
        <v>84658</v>
      </c>
      <c r="H1177" s="1" t="n">
        <v>0</v>
      </c>
      <c r="I1177" s="1" t="n">
        <v>86351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171</v>
      </c>
      <c r="C1178" s="0" t="s">
        <v>17</v>
      </c>
      <c r="D1178" s="0" t="s">
        <v>50</v>
      </c>
      <c r="E1178" s="0" t="s">
        <v>51</v>
      </c>
      <c r="F1178" s="1" t="s">
        <v>176</v>
      </c>
      <c r="G1178" s="1" t="n">
        <v>327425</v>
      </c>
      <c r="H1178" s="1" t="n">
        <v>6368</v>
      </c>
      <c r="I1178" s="1" t="n">
        <v>340341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171</v>
      </c>
      <c r="C1179" s="0" t="s">
        <v>17</v>
      </c>
      <c r="D1179" s="0" t="s">
        <v>52</v>
      </c>
      <c r="E1179" s="0" t="s">
        <v>53</v>
      </c>
      <c r="G1179" s="1" t="n">
        <v>0</v>
      </c>
      <c r="H1179" s="1" t="n">
        <v>0</v>
      </c>
      <c r="I1179" s="1" t="n">
        <v>0</v>
      </c>
      <c r="J1179" s="0" t="n">
        <v>1026</v>
      </c>
    </row>
    <row r="1180" customFormat="false" ht="12.75" hidden="false" customHeight="false" outlineLevel="0" collapsed="false">
      <c r="A1180" s="0" t="s">
        <v>12</v>
      </c>
      <c r="B1180" s="0" t="s">
        <v>171</v>
      </c>
      <c r="C1180" s="0" t="s">
        <v>17</v>
      </c>
      <c r="D1180" s="0" t="s">
        <v>52</v>
      </c>
      <c r="E1180" s="0" t="s">
        <v>53</v>
      </c>
      <c r="F1180" s="1" t="s">
        <v>177</v>
      </c>
      <c r="G1180" s="1" t="n">
        <v>397440</v>
      </c>
      <c r="H1180" s="1" t="n">
        <v>249483</v>
      </c>
      <c r="I1180" s="1" t="n">
        <v>654871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171</v>
      </c>
      <c r="C1181" s="0" t="s">
        <v>17</v>
      </c>
      <c r="D1181" s="0" t="s">
        <v>52</v>
      </c>
      <c r="E1181" s="0" t="s">
        <v>53</v>
      </c>
      <c r="F1181" s="1" t="s">
        <v>165</v>
      </c>
      <c r="G1181" s="1" t="n">
        <v>21418</v>
      </c>
      <c r="H1181" s="1" t="n">
        <v>0</v>
      </c>
      <c r="I1181" s="1" t="n">
        <v>21846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171</v>
      </c>
      <c r="C1182" s="0" t="s">
        <v>17</v>
      </c>
      <c r="D1182" s="0" t="s">
        <v>52</v>
      </c>
      <c r="E1182" s="0" t="s">
        <v>53</v>
      </c>
      <c r="F1182" s="1" t="s">
        <v>182</v>
      </c>
      <c r="G1182" s="1" t="n">
        <v>5918</v>
      </c>
      <c r="H1182" s="1" t="n">
        <v>0</v>
      </c>
      <c r="I1182" s="1" t="n">
        <v>6036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171</v>
      </c>
      <c r="C1183" s="0" t="s">
        <v>17</v>
      </c>
      <c r="D1183" s="0" t="s">
        <v>54</v>
      </c>
      <c r="E1183" s="0" t="s">
        <v>55</v>
      </c>
      <c r="G1183" s="1" t="n">
        <v>0</v>
      </c>
      <c r="H1183" s="1" t="n">
        <v>0</v>
      </c>
      <c r="I1183" s="1" t="n">
        <v>0</v>
      </c>
      <c r="J1183" s="0" t="n">
        <v>197</v>
      </c>
    </row>
    <row r="1184" customFormat="false" ht="12.75" hidden="false" customHeight="false" outlineLevel="0" collapsed="false">
      <c r="A1184" s="0" t="s">
        <v>12</v>
      </c>
      <c r="B1184" s="0" t="s">
        <v>171</v>
      </c>
      <c r="C1184" s="0" t="s">
        <v>17</v>
      </c>
      <c r="D1184" s="0" t="s">
        <v>54</v>
      </c>
      <c r="E1184" s="0" t="s">
        <v>55</v>
      </c>
      <c r="F1184" s="1" t="s">
        <v>177</v>
      </c>
      <c r="G1184" s="1" t="n">
        <v>409489</v>
      </c>
      <c r="H1184" s="1" t="n">
        <v>0</v>
      </c>
      <c r="I1184" s="1" t="n">
        <v>417678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171</v>
      </c>
      <c r="C1185" s="0" t="s">
        <v>17</v>
      </c>
      <c r="D1185" s="0" t="s">
        <v>56</v>
      </c>
      <c r="E1185" s="0" t="s">
        <v>57</v>
      </c>
      <c r="G1185" s="1" t="n">
        <v>0</v>
      </c>
      <c r="H1185" s="1" t="n">
        <v>0</v>
      </c>
      <c r="I1185" s="1" t="n">
        <v>0</v>
      </c>
      <c r="J1185" s="0" t="n">
        <v>699</v>
      </c>
    </row>
    <row r="1186" customFormat="false" ht="12.75" hidden="false" customHeight="false" outlineLevel="0" collapsed="false">
      <c r="A1186" s="0" t="s">
        <v>12</v>
      </c>
      <c r="B1186" s="0" t="s">
        <v>171</v>
      </c>
      <c r="C1186" s="0" t="s">
        <v>17</v>
      </c>
      <c r="D1186" s="0" t="s">
        <v>56</v>
      </c>
      <c r="E1186" s="0" t="s">
        <v>57</v>
      </c>
      <c r="F1186" s="1" t="s">
        <v>184</v>
      </c>
      <c r="G1186" s="1" t="n">
        <v>832858</v>
      </c>
      <c r="H1186" s="1" t="n">
        <v>821367</v>
      </c>
      <c r="I1186" s="1" t="n">
        <v>1720853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171</v>
      </c>
      <c r="C1187" s="0" t="s">
        <v>17</v>
      </c>
      <c r="D1187" s="0" t="s">
        <v>58</v>
      </c>
      <c r="E1187" s="0" t="s">
        <v>59</v>
      </c>
      <c r="G1187" s="1" t="n">
        <v>0</v>
      </c>
      <c r="H1187" s="1" t="n">
        <v>0</v>
      </c>
      <c r="I1187" s="1" t="n">
        <v>0</v>
      </c>
      <c r="J1187" s="0" t="n">
        <v>85</v>
      </c>
    </row>
    <row r="1188" customFormat="false" ht="12.75" hidden="false" customHeight="false" outlineLevel="0" collapsed="false">
      <c r="A1188" s="0" t="s">
        <v>12</v>
      </c>
      <c r="B1188" s="0" t="s">
        <v>171</v>
      </c>
      <c r="C1188" s="0" t="s">
        <v>17</v>
      </c>
      <c r="D1188" s="0" t="s">
        <v>58</v>
      </c>
      <c r="E1188" s="0" t="s">
        <v>59</v>
      </c>
      <c r="F1188" s="1" t="s">
        <v>184</v>
      </c>
      <c r="G1188" s="1" t="n">
        <v>158551</v>
      </c>
      <c r="H1188" s="1" t="n">
        <v>0</v>
      </c>
      <c r="I1188" s="1" t="n">
        <v>171235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171</v>
      </c>
      <c r="C1189" s="0" t="s">
        <v>17</v>
      </c>
      <c r="D1189" s="0" t="s">
        <v>60</v>
      </c>
      <c r="E1189" s="0" t="s">
        <v>61</v>
      </c>
      <c r="G1189" s="1" t="n">
        <v>0</v>
      </c>
      <c r="H1189" s="1" t="n">
        <v>0</v>
      </c>
      <c r="I1189" s="1" t="n">
        <v>0</v>
      </c>
      <c r="J1189" s="0" t="n">
        <v>200</v>
      </c>
    </row>
    <row r="1190" customFormat="false" ht="12.75" hidden="false" customHeight="false" outlineLevel="0" collapsed="false">
      <c r="A1190" s="0" t="s">
        <v>12</v>
      </c>
      <c r="B1190" s="0" t="s">
        <v>171</v>
      </c>
      <c r="C1190" s="0" t="s">
        <v>17</v>
      </c>
      <c r="D1190" s="0" t="s">
        <v>60</v>
      </c>
      <c r="E1190" s="0" t="s">
        <v>61</v>
      </c>
      <c r="F1190" s="1" t="s">
        <v>184</v>
      </c>
      <c r="G1190" s="1" t="n">
        <v>344215</v>
      </c>
      <c r="H1190" s="1" t="n">
        <v>125070</v>
      </c>
      <c r="I1190" s="1" t="n">
        <v>496822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171</v>
      </c>
      <c r="C1191" s="0" t="s">
        <v>17</v>
      </c>
      <c r="D1191" s="0" t="s">
        <v>62</v>
      </c>
      <c r="E1191" s="0" t="s">
        <v>63</v>
      </c>
      <c r="G1191" s="1" t="n">
        <v>0</v>
      </c>
      <c r="H1191" s="1" t="n">
        <v>0</v>
      </c>
      <c r="I1191" s="1" t="n">
        <v>0</v>
      </c>
      <c r="J1191" s="0" t="n">
        <v>1</v>
      </c>
    </row>
    <row r="1192" customFormat="false" ht="12.75" hidden="false" customHeight="false" outlineLevel="0" collapsed="false">
      <c r="A1192" s="0" t="s">
        <v>12</v>
      </c>
      <c r="B1192" s="0" t="s">
        <v>171</v>
      </c>
      <c r="C1192" s="0" t="s">
        <v>17</v>
      </c>
      <c r="D1192" s="0" t="s">
        <v>62</v>
      </c>
      <c r="E1192" s="0" t="s">
        <v>63</v>
      </c>
      <c r="F1192" s="1" t="s">
        <v>184</v>
      </c>
      <c r="G1192" s="1" t="n">
        <v>34</v>
      </c>
      <c r="H1192" s="1" t="n">
        <v>0</v>
      </c>
      <c r="I1192" s="1" t="n">
        <v>36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171</v>
      </c>
      <c r="C1193" s="0" t="s">
        <v>17</v>
      </c>
      <c r="D1193" s="0" t="s">
        <v>64</v>
      </c>
      <c r="E1193" s="0" t="s">
        <v>65</v>
      </c>
      <c r="G1193" s="1" t="n">
        <v>0</v>
      </c>
      <c r="H1193" s="1" t="n">
        <v>0</v>
      </c>
      <c r="I1193" s="1" t="n">
        <v>0</v>
      </c>
      <c r="J1193" s="0" t="n">
        <v>1075</v>
      </c>
    </row>
    <row r="1194" customFormat="false" ht="12.75" hidden="false" customHeight="false" outlineLevel="0" collapsed="false">
      <c r="A1194" s="0" t="s">
        <v>12</v>
      </c>
      <c r="B1194" s="0" t="s">
        <v>171</v>
      </c>
      <c r="C1194" s="0" t="s">
        <v>17</v>
      </c>
      <c r="D1194" s="0" t="s">
        <v>64</v>
      </c>
      <c r="E1194" s="0" t="s">
        <v>65</v>
      </c>
      <c r="F1194" s="1" t="s">
        <v>185</v>
      </c>
      <c r="G1194" s="1" t="n">
        <v>653007</v>
      </c>
      <c r="H1194" s="1" t="n">
        <v>8789</v>
      </c>
      <c r="I1194" s="1" t="n">
        <v>674856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171</v>
      </c>
      <c r="C1195" s="0" t="s">
        <v>17</v>
      </c>
      <c r="D1195" s="0" t="s">
        <v>64</v>
      </c>
      <c r="E1195" s="0" t="s">
        <v>65</v>
      </c>
      <c r="F1195" s="1" t="s">
        <v>186</v>
      </c>
      <c r="G1195" s="1" t="n">
        <v>53179</v>
      </c>
      <c r="H1195" s="1" t="n">
        <v>0</v>
      </c>
      <c r="I1195" s="1" t="n">
        <v>54242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171</v>
      </c>
      <c r="C1196" s="0" t="s">
        <v>17</v>
      </c>
      <c r="D1196" s="0" t="s">
        <v>66</v>
      </c>
      <c r="E1196" s="0" t="s">
        <v>67</v>
      </c>
      <c r="G1196" s="1" t="n">
        <v>0</v>
      </c>
      <c r="H1196" s="1" t="n">
        <v>0</v>
      </c>
      <c r="I1196" s="1" t="n">
        <v>0</v>
      </c>
      <c r="J1196" s="0" t="n">
        <v>1314</v>
      </c>
    </row>
    <row r="1197" customFormat="false" ht="12.75" hidden="false" customHeight="false" outlineLevel="0" collapsed="false">
      <c r="A1197" s="0" t="s">
        <v>12</v>
      </c>
      <c r="B1197" s="0" t="s">
        <v>171</v>
      </c>
      <c r="C1197" s="0" t="s">
        <v>17</v>
      </c>
      <c r="D1197" s="0" t="s">
        <v>66</v>
      </c>
      <c r="E1197" s="0" t="s">
        <v>67</v>
      </c>
      <c r="F1197" s="1" t="s">
        <v>187</v>
      </c>
      <c r="G1197" s="1" t="n">
        <v>1285763</v>
      </c>
      <c r="H1197" s="1" t="n">
        <v>9017289</v>
      </c>
      <c r="I1197" s="1" t="n">
        <v>10328767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171</v>
      </c>
      <c r="C1198" s="0" t="s">
        <v>17</v>
      </c>
      <c r="D1198" s="0" t="s">
        <v>68</v>
      </c>
      <c r="E1198" s="0" t="s">
        <v>69</v>
      </c>
      <c r="G1198" s="1" t="n">
        <v>0</v>
      </c>
      <c r="H1198" s="1" t="n">
        <v>0</v>
      </c>
      <c r="I1198" s="1" t="n">
        <v>0</v>
      </c>
      <c r="J1198" s="0" t="n">
        <v>2204</v>
      </c>
    </row>
    <row r="1199" customFormat="false" ht="12.75" hidden="false" customHeight="false" outlineLevel="0" collapsed="false">
      <c r="A1199" s="0" t="s">
        <v>12</v>
      </c>
      <c r="B1199" s="0" t="s">
        <v>171</v>
      </c>
      <c r="C1199" s="0" t="s">
        <v>17</v>
      </c>
      <c r="D1199" s="0" t="s">
        <v>68</v>
      </c>
      <c r="E1199" s="0" t="s">
        <v>69</v>
      </c>
      <c r="F1199" s="1" t="s">
        <v>187</v>
      </c>
      <c r="G1199" s="1" t="n">
        <v>31041243</v>
      </c>
      <c r="H1199" s="1" t="n">
        <v>8179077</v>
      </c>
      <c r="I1199" s="1" t="n">
        <v>39841144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171</v>
      </c>
      <c r="C1200" s="0" t="s">
        <v>17</v>
      </c>
      <c r="D1200" s="0" t="s">
        <v>70</v>
      </c>
      <c r="E1200" s="0" t="s">
        <v>71</v>
      </c>
      <c r="G1200" s="1" t="n">
        <v>0</v>
      </c>
      <c r="H1200" s="1" t="n">
        <v>0</v>
      </c>
      <c r="I1200" s="1" t="n">
        <v>0</v>
      </c>
      <c r="J1200" s="0" t="n">
        <v>2817</v>
      </c>
    </row>
    <row r="1201" customFormat="false" ht="12.75" hidden="false" customHeight="false" outlineLevel="0" collapsed="false">
      <c r="A1201" s="0" t="s">
        <v>12</v>
      </c>
      <c r="B1201" s="0" t="s">
        <v>171</v>
      </c>
      <c r="C1201" s="0" t="s">
        <v>17</v>
      </c>
      <c r="D1201" s="0" t="s">
        <v>70</v>
      </c>
      <c r="E1201" s="0" t="s">
        <v>71</v>
      </c>
      <c r="F1201" s="1" t="s">
        <v>188</v>
      </c>
      <c r="G1201" s="1" t="n">
        <v>1493998</v>
      </c>
      <c r="H1201" s="1" t="n">
        <v>5487</v>
      </c>
      <c r="I1201" s="1" t="n">
        <v>1529364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171</v>
      </c>
      <c r="C1202" s="0" t="s">
        <v>17</v>
      </c>
      <c r="D1202" s="0" t="s">
        <v>72</v>
      </c>
      <c r="E1202" s="0" t="s">
        <v>73</v>
      </c>
      <c r="G1202" s="1" t="n">
        <v>0</v>
      </c>
      <c r="H1202" s="1" t="n">
        <v>0</v>
      </c>
      <c r="I1202" s="1" t="n">
        <v>0</v>
      </c>
      <c r="J1202" s="0" t="n">
        <v>2775</v>
      </c>
    </row>
    <row r="1203" customFormat="false" ht="12.75" hidden="false" customHeight="false" outlineLevel="0" collapsed="false">
      <c r="A1203" s="0" t="s">
        <v>12</v>
      </c>
      <c r="B1203" s="0" t="s">
        <v>171</v>
      </c>
      <c r="C1203" s="0" t="s">
        <v>17</v>
      </c>
      <c r="D1203" s="0" t="s">
        <v>72</v>
      </c>
      <c r="E1203" s="0" t="s">
        <v>73</v>
      </c>
      <c r="F1203" s="1" t="s">
        <v>189</v>
      </c>
      <c r="G1203" s="1" t="n">
        <v>25437428</v>
      </c>
      <c r="H1203" s="1" t="n">
        <v>7372907</v>
      </c>
      <c r="I1203" s="1" t="n">
        <v>33319083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171</v>
      </c>
      <c r="C1204" s="0" t="s">
        <v>17</v>
      </c>
      <c r="D1204" s="0" t="s">
        <v>74</v>
      </c>
      <c r="E1204" s="0" t="s">
        <v>75</v>
      </c>
      <c r="G1204" s="1" t="n">
        <v>0</v>
      </c>
      <c r="H1204" s="1" t="n">
        <v>0</v>
      </c>
      <c r="I1204" s="1" t="n">
        <v>0</v>
      </c>
      <c r="J1204" s="0" t="n">
        <v>329</v>
      </c>
    </row>
    <row r="1205" customFormat="false" ht="12.75" hidden="false" customHeight="false" outlineLevel="0" collapsed="false">
      <c r="A1205" s="0" t="s">
        <v>12</v>
      </c>
      <c r="B1205" s="0" t="s">
        <v>171</v>
      </c>
      <c r="C1205" s="0" t="s">
        <v>17</v>
      </c>
      <c r="D1205" s="0" t="s">
        <v>74</v>
      </c>
      <c r="E1205" s="0" t="s">
        <v>75</v>
      </c>
      <c r="F1205" s="1" t="s">
        <v>177</v>
      </c>
      <c r="G1205" s="1" t="n">
        <v>257860</v>
      </c>
      <c r="H1205" s="1" t="n">
        <v>0</v>
      </c>
      <c r="I1205" s="1" t="n">
        <v>232074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171</v>
      </c>
      <c r="C1206" s="0" t="s">
        <v>17</v>
      </c>
      <c r="D1206" s="0" t="s">
        <v>76</v>
      </c>
      <c r="E1206" s="0" t="s">
        <v>77</v>
      </c>
      <c r="G1206" s="1" t="n">
        <v>0</v>
      </c>
      <c r="H1206" s="1" t="n">
        <v>0</v>
      </c>
      <c r="I1206" s="1" t="n">
        <v>0</v>
      </c>
      <c r="J1206" s="0" t="n">
        <v>3477</v>
      </c>
    </row>
    <row r="1207" customFormat="false" ht="12.75" hidden="false" customHeight="false" outlineLevel="0" collapsed="false">
      <c r="A1207" s="0" t="s">
        <v>12</v>
      </c>
      <c r="B1207" s="0" t="s">
        <v>171</v>
      </c>
      <c r="C1207" s="0" t="s">
        <v>17</v>
      </c>
      <c r="D1207" s="0" t="s">
        <v>76</v>
      </c>
      <c r="E1207" s="0" t="s">
        <v>77</v>
      </c>
      <c r="F1207" s="1" t="s">
        <v>190</v>
      </c>
      <c r="G1207" s="1" t="n">
        <v>1249212</v>
      </c>
      <c r="H1207" s="1" t="n">
        <v>17211</v>
      </c>
      <c r="I1207" s="1" t="n">
        <v>1291407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171</v>
      </c>
      <c r="C1208" s="0" t="s">
        <v>17</v>
      </c>
      <c r="D1208" s="0" t="s">
        <v>76</v>
      </c>
      <c r="E1208" s="0" t="s">
        <v>77</v>
      </c>
      <c r="F1208" s="1" t="s">
        <v>191</v>
      </c>
      <c r="G1208" s="1" t="n">
        <v>320310</v>
      </c>
      <c r="H1208" s="1" t="n">
        <v>11227</v>
      </c>
      <c r="I1208" s="1" t="n">
        <v>337943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171</v>
      </c>
      <c r="C1209" s="0" t="s">
        <v>17</v>
      </c>
      <c r="D1209" s="0" t="s">
        <v>76</v>
      </c>
      <c r="E1209" s="0" t="s">
        <v>77</v>
      </c>
      <c r="F1209" s="1" t="s">
        <v>176</v>
      </c>
      <c r="G1209" s="1" t="n">
        <v>770554</v>
      </c>
      <c r="H1209" s="1" t="n">
        <v>44931</v>
      </c>
      <c r="I1209" s="1" t="n">
        <v>830896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171</v>
      </c>
      <c r="C1210" s="0" t="s">
        <v>17</v>
      </c>
      <c r="D1210" s="0" t="s">
        <v>78</v>
      </c>
      <c r="E1210" s="0" t="s">
        <v>79</v>
      </c>
      <c r="G1210" s="1" t="n">
        <v>0</v>
      </c>
      <c r="H1210" s="1" t="n">
        <v>0</v>
      </c>
      <c r="I1210" s="1" t="n">
        <v>0</v>
      </c>
      <c r="J1210" s="0" t="n">
        <v>96</v>
      </c>
    </row>
    <row r="1211" customFormat="false" ht="12.75" hidden="false" customHeight="false" outlineLevel="0" collapsed="false">
      <c r="A1211" s="0" t="s">
        <v>12</v>
      </c>
      <c r="B1211" s="0" t="s">
        <v>171</v>
      </c>
      <c r="C1211" s="0" t="s">
        <v>17</v>
      </c>
      <c r="D1211" s="0" t="s">
        <v>78</v>
      </c>
      <c r="E1211" s="0" t="s">
        <v>79</v>
      </c>
      <c r="F1211" s="1" t="s">
        <v>190</v>
      </c>
      <c r="G1211" s="1" t="n">
        <v>44950</v>
      </c>
      <c r="H1211" s="1" t="n">
        <v>0</v>
      </c>
      <c r="I1211" s="1" t="n">
        <v>45849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171</v>
      </c>
      <c r="C1212" s="0" t="s">
        <v>17</v>
      </c>
      <c r="D1212" s="0" t="s">
        <v>80</v>
      </c>
      <c r="E1212" s="0" t="s">
        <v>81</v>
      </c>
      <c r="G1212" s="1" t="n">
        <v>0</v>
      </c>
      <c r="H1212" s="1" t="n">
        <v>0</v>
      </c>
      <c r="I1212" s="1" t="n">
        <v>0</v>
      </c>
      <c r="J1212" s="0" t="n">
        <v>3460</v>
      </c>
    </row>
    <row r="1213" customFormat="false" ht="12.75" hidden="false" customHeight="false" outlineLevel="0" collapsed="false">
      <c r="A1213" s="0" t="s">
        <v>12</v>
      </c>
      <c r="B1213" s="0" t="s">
        <v>171</v>
      </c>
      <c r="C1213" s="0" t="s">
        <v>17</v>
      </c>
      <c r="D1213" s="0" t="s">
        <v>80</v>
      </c>
      <c r="E1213" s="0" t="s">
        <v>81</v>
      </c>
      <c r="F1213" s="1" t="s">
        <v>192</v>
      </c>
      <c r="G1213" s="1" t="n">
        <v>681269</v>
      </c>
      <c r="H1213" s="1" t="n">
        <v>2653</v>
      </c>
      <c r="I1213" s="1" t="n">
        <v>697547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171</v>
      </c>
      <c r="C1214" s="0" t="s">
        <v>17</v>
      </c>
      <c r="D1214" s="0" t="s">
        <v>80</v>
      </c>
      <c r="E1214" s="0" t="s">
        <v>81</v>
      </c>
      <c r="F1214" s="1" t="s">
        <v>176</v>
      </c>
      <c r="G1214" s="1" t="n">
        <v>1193452</v>
      </c>
      <c r="H1214" s="1" t="n">
        <v>20028</v>
      </c>
      <c r="I1214" s="1" t="n">
        <v>1237349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171</v>
      </c>
      <c r="C1215" s="0" t="s">
        <v>17</v>
      </c>
      <c r="D1215" s="0" t="s">
        <v>82</v>
      </c>
      <c r="E1215" s="0" t="s">
        <v>83</v>
      </c>
      <c r="G1215" s="1" t="n">
        <v>0</v>
      </c>
      <c r="H1215" s="1" t="n">
        <v>0</v>
      </c>
      <c r="I1215" s="1" t="n">
        <v>0</v>
      </c>
      <c r="J1215" s="0" t="n">
        <v>926</v>
      </c>
    </row>
    <row r="1216" customFormat="false" ht="12.75" hidden="false" customHeight="false" outlineLevel="0" collapsed="false">
      <c r="A1216" s="0" t="s">
        <v>12</v>
      </c>
      <c r="B1216" s="0" t="s">
        <v>171</v>
      </c>
      <c r="C1216" s="0" t="s">
        <v>17</v>
      </c>
      <c r="D1216" s="0" t="s">
        <v>82</v>
      </c>
      <c r="E1216" s="0" t="s">
        <v>83</v>
      </c>
      <c r="F1216" s="1" t="s">
        <v>191</v>
      </c>
      <c r="G1216" s="1" t="n">
        <v>259736</v>
      </c>
      <c r="H1216" s="1" t="n">
        <v>1239</v>
      </c>
      <c r="I1216" s="1" t="n">
        <v>235001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171</v>
      </c>
      <c r="C1217" s="0" t="s">
        <v>17</v>
      </c>
      <c r="D1217" s="0" t="s">
        <v>84</v>
      </c>
      <c r="E1217" s="0" t="s">
        <v>85</v>
      </c>
      <c r="G1217" s="1" t="n">
        <v>0</v>
      </c>
      <c r="H1217" s="1" t="n">
        <v>0</v>
      </c>
      <c r="I1217" s="1" t="n">
        <v>0</v>
      </c>
      <c r="J1217" s="0" t="n">
        <v>333</v>
      </c>
    </row>
    <row r="1218" customFormat="false" ht="12.75" hidden="false" customHeight="false" outlineLevel="0" collapsed="false">
      <c r="A1218" s="0" t="s">
        <v>12</v>
      </c>
      <c r="B1218" s="0" t="s">
        <v>171</v>
      </c>
      <c r="C1218" s="0" t="s">
        <v>17</v>
      </c>
      <c r="D1218" s="0" t="s">
        <v>84</v>
      </c>
      <c r="E1218" s="0" t="s">
        <v>85</v>
      </c>
      <c r="F1218" s="1" t="s">
        <v>166</v>
      </c>
      <c r="G1218" s="1" t="n">
        <v>428626</v>
      </c>
      <c r="H1218" s="1" t="n">
        <v>0</v>
      </c>
      <c r="I1218" s="1" t="n">
        <v>437198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171</v>
      </c>
      <c r="C1219" s="0" t="s">
        <v>17</v>
      </c>
      <c r="D1219" s="0" t="s">
        <v>86</v>
      </c>
      <c r="E1219" s="0" t="s">
        <v>87</v>
      </c>
      <c r="G1219" s="1" t="n">
        <v>0</v>
      </c>
      <c r="H1219" s="1" t="n">
        <v>0</v>
      </c>
      <c r="I1219" s="1" t="n">
        <v>0</v>
      </c>
      <c r="J1219" s="0" t="n">
        <v>1717</v>
      </c>
    </row>
    <row r="1220" customFormat="false" ht="12.75" hidden="false" customHeight="false" outlineLevel="0" collapsed="false">
      <c r="A1220" s="0" t="s">
        <v>12</v>
      </c>
      <c r="B1220" s="0" t="s">
        <v>171</v>
      </c>
      <c r="C1220" s="0" t="s">
        <v>17</v>
      </c>
      <c r="D1220" s="0" t="s">
        <v>86</v>
      </c>
      <c r="E1220" s="0" t="s">
        <v>87</v>
      </c>
      <c r="F1220" s="1" t="s">
        <v>17</v>
      </c>
      <c r="G1220" s="1" t="n">
        <v>764301</v>
      </c>
      <c r="H1220" s="1" t="n">
        <v>14</v>
      </c>
      <c r="I1220" s="1" t="n">
        <v>779601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171</v>
      </c>
      <c r="C1221" s="0" t="s">
        <v>17</v>
      </c>
      <c r="D1221" s="0" t="s">
        <v>88</v>
      </c>
      <c r="E1221" s="0" t="s">
        <v>89</v>
      </c>
      <c r="G1221" s="1" t="n">
        <v>0</v>
      </c>
      <c r="H1221" s="1" t="n">
        <v>0</v>
      </c>
      <c r="I1221" s="1" t="n">
        <v>0</v>
      </c>
      <c r="J1221" s="0" t="n">
        <v>935</v>
      </c>
    </row>
    <row r="1222" customFormat="false" ht="12.75" hidden="false" customHeight="false" outlineLevel="0" collapsed="false">
      <c r="A1222" s="0" t="s">
        <v>12</v>
      </c>
      <c r="B1222" s="0" t="s">
        <v>171</v>
      </c>
      <c r="C1222" s="0" t="s">
        <v>17</v>
      </c>
      <c r="D1222" s="0" t="s">
        <v>88</v>
      </c>
      <c r="E1222" s="0" t="s">
        <v>89</v>
      </c>
      <c r="F1222" s="1" t="s">
        <v>193</v>
      </c>
      <c r="G1222" s="1" t="n">
        <v>1158753</v>
      </c>
      <c r="H1222" s="1" t="n">
        <v>4988</v>
      </c>
      <c r="I1222" s="1" t="n">
        <v>1186916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171</v>
      </c>
      <c r="C1223" s="0" t="s">
        <v>17</v>
      </c>
      <c r="D1223" s="0" t="s">
        <v>90</v>
      </c>
      <c r="E1223" s="0" t="s">
        <v>91</v>
      </c>
      <c r="G1223" s="1" t="n">
        <v>0</v>
      </c>
      <c r="H1223" s="1" t="n">
        <v>0</v>
      </c>
      <c r="I1223" s="1" t="n">
        <v>0</v>
      </c>
      <c r="J1223" s="0" t="n">
        <v>264</v>
      </c>
    </row>
    <row r="1224" customFormat="false" ht="12.75" hidden="false" customHeight="false" outlineLevel="0" collapsed="false">
      <c r="A1224" s="0" t="s">
        <v>12</v>
      </c>
      <c r="B1224" s="0" t="s">
        <v>171</v>
      </c>
      <c r="C1224" s="0" t="s">
        <v>17</v>
      </c>
      <c r="D1224" s="0" t="s">
        <v>90</v>
      </c>
      <c r="E1224" s="0" t="s">
        <v>91</v>
      </c>
      <c r="F1224" s="1" t="s">
        <v>194</v>
      </c>
      <c r="G1224" s="1" t="n">
        <v>70305</v>
      </c>
      <c r="H1224" s="1" t="n">
        <v>1133</v>
      </c>
      <c r="I1224" s="1" t="n">
        <v>72844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171</v>
      </c>
      <c r="C1225" s="0" t="s">
        <v>17</v>
      </c>
      <c r="D1225" s="0" t="s">
        <v>92</v>
      </c>
      <c r="E1225" s="0" t="s">
        <v>93</v>
      </c>
      <c r="G1225" s="1" t="n">
        <v>0</v>
      </c>
      <c r="H1225" s="1" t="n">
        <v>0</v>
      </c>
      <c r="I1225" s="1" t="n">
        <v>0</v>
      </c>
      <c r="J1225" s="0" t="n">
        <v>3988</v>
      </c>
    </row>
    <row r="1226" customFormat="false" ht="12.75" hidden="false" customHeight="false" outlineLevel="0" collapsed="false">
      <c r="A1226" s="0" t="s">
        <v>12</v>
      </c>
      <c r="B1226" s="0" t="s">
        <v>171</v>
      </c>
      <c r="C1226" s="0" t="s">
        <v>17</v>
      </c>
      <c r="D1226" s="0" t="s">
        <v>92</v>
      </c>
      <c r="E1226" s="0" t="s">
        <v>93</v>
      </c>
      <c r="F1226" s="1" t="s">
        <v>151</v>
      </c>
      <c r="G1226" s="1" t="n">
        <v>1834278</v>
      </c>
      <c r="H1226" s="1" t="n">
        <v>59888</v>
      </c>
      <c r="I1226" s="1" t="n">
        <v>1930851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171</v>
      </c>
      <c r="C1227" s="0" t="s">
        <v>17</v>
      </c>
      <c r="D1227" s="0" t="s">
        <v>94</v>
      </c>
      <c r="E1227" s="0" t="s">
        <v>95</v>
      </c>
      <c r="G1227" s="1" t="n">
        <v>0</v>
      </c>
      <c r="H1227" s="1" t="n">
        <v>0</v>
      </c>
      <c r="I1227" s="1" t="n">
        <v>0</v>
      </c>
      <c r="J1227" s="0" t="n">
        <v>3063</v>
      </c>
    </row>
    <row r="1228" customFormat="false" ht="12.75" hidden="false" customHeight="false" outlineLevel="0" collapsed="false">
      <c r="A1228" s="0" t="s">
        <v>12</v>
      </c>
      <c r="B1228" s="0" t="s">
        <v>171</v>
      </c>
      <c r="C1228" s="0" t="s">
        <v>17</v>
      </c>
      <c r="D1228" s="0" t="s">
        <v>94</v>
      </c>
      <c r="E1228" s="0" t="s">
        <v>95</v>
      </c>
      <c r="F1228" s="1" t="s">
        <v>195</v>
      </c>
      <c r="G1228" s="1" t="n">
        <v>2170317</v>
      </c>
      <c r="H1228" s="1" t="n">
        <v>520</v>
      </c>
      <c r="I1228" s="1" t="n">
        <v>2214243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171</v>
      </c>
      <c r="C1229" s="0" t="s">
        <v>17</v>
      </c>
      <c r="D1229" s="0" t="s">
        <v>96</v>
      </c>
      <c r="E1229" s="0" t="s">
        <v>97</v>
      </c>
      <c r="G1229" s="1" t="n">
        <v>0</v>
      </c>
      <c r="H1229" s="1" t="n">
        <v>0</v>
      </c>
      <c r="I1229" s="1" t="n">
        <v>0</v>
      </c>
      <c r="J1229" s="0" t="n">
        <v>2030</v>
      </c>
    </row>
    <row r="1230" customFormat="false" ht="12.75" hidden="false" customHeight="false" outlineLevel="0" collapsed="false">
      <c r="A1230" s="0" t="s">
        <v>12</v>
      </c>
      <c r="B1230" s="0" t="s">
        <v>171</v>
      </c>
      <c r="C1230" s="0" t="s">
        <v>17</v>
      </c>
      <c r="D1230" s="0" t="s">
        <v>96</v>
      </c>
      <c r="E1230" s="0" t="s">
        <v>97</v>
      </c>
      <c r="F1230" s="1" t="s">
        <v>195</v>
      </c>
      <c r="G1230" s="1" t="n">
        <v>2718189</v>
      </c>
      <c r="H1230" s="1" t="n">
        <v>0</v>
      </c>
      <c r="I1230" s="1" t="n">
        <v>2772552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171</v>
      </c>
      <c r="C1231" s="0" t="s">
        <v>17</v>
      </c>
      <c r="D1231" s="0" t="s">
        <v>100</v>
      </c>
      <c r="E1231" s="0" t="s">
        <v>101</v>
      </c>
      <c r="G1231" s="1" t="n">
        <v>0</v>
      </c>
      <c r="H1231" s="1" t="n">
        <v>0</v>
      </c>
      <c r="I1231" s="1" t="n">
        <v>0</v>
      </c>
      <c r="J1231" s="0" t="n">
        <v>4798</v>
      </c>
    </row>
    <row r="1232" customFormat="false" ht="12.75" hidden="false" customHeight="false" outlineLevel="0" collapsed="false">
      <c r="A1232" s="0" t="s">
        <v>12</v>
      </c>
      <c r="B1232" s="0" t="s">
        <v>171</v>
      </c>
      <c r="C1232" s="0" t="s">
        <v>17</v>
      </c>
      <c r="D1232" s="0" t="s">
        <v>100</v>
      </c>
      <c r="E1232" s="0" t="s">
        <v>101</v>
      </c>
      <c r="F1232" s="1" t="s">
        <v>155</v>
      </c>
      <c r="G1232" s="1" t="n">
        <v>11436185</v>
      </c>
      <c r="H1232" s="1" t="n">
        <v>10210772</v>
      </c>
      <c r="I1232" s="1" t="n">
        <v>21875680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171</v>
      </c>
      <c r="C1233" s="0" t="s">
        <v>17</v>
      </c>
      <c r="D1233" s="0" t="s">
        <v>102</v>
      </c>
      <c r="E1233" s="0" t="s">
        <v>103</v>
      </c>
      <c r="G1233" s="1" t="n">
        <v>0</v>
      </c>
      <c r="H1233" s="1" t="n">
        <v>0</v>
      </c>
      <c r="I1233" s="1" t="n">
        <v>0</v>
      </c>
      <c r="J1233" s="0" t="n">
        <v>3042</v>
      </c>
    </row>
    <row r="1234" customFormat="false" ht="12.75" hidden="false" customHeight="false" outlineLevel="0" collapsed="false">
      <c r="A1234" s="0" t="s">
        <v>12</v>
      </c>
      <c r="B1234" s="0" t="s">
        <v>171</v>
      </c>
      <c r="C1234" s="0" t="s">
        <v>17</v>
      </c>
      <c r="D1234" s="0" t="s">
        <v>102</v>
      </c>
      <c r="E1234" s="0" t="s">
        <v>103</v>
      </c>
      <c r="F1234" s="1" t="s">
        <v>196</v>
      </c>
      <c r="G1234" s="1" t="n">
        <v>2865202</v>
      </c>
      <c r="H1234" s="1" t="n">
        <v>347065</v>
      </c>
      <c r="I1234" s="1" t="n">
        <v>3269571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171</v>
      </c>
      <c r="C1235" s="0" t="s">
        <v>17</v>
      </c>
      <c r="D1235" s="0" t="s">
        <v>102</v>
      </c>
      <c r="E1235" s="0" t="s">
        <v>103</v>
      </c>
      <c r="F1235" s="1" t="s">
        <v>176</v>
      </c>
      <c r="G1235" s="1" t="n">
        <v>458979</v>
      </c>
      <c r="H1235" s="1" t="n">
        <v>1813</v>
      </c>
      <c r="I1235" s="1" t="n">
        <v>469971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171</v>
      </c>
      <c r="C1236" s="0" t="s">
        <v>17</v>
      </c>
      <c r="D1236" s="0" t="s">
        <v>104</v>
      </c>
      <c r="E1236" s="0" t="s">
        <v>105</v>
      </c>
      <c r="G1236" s="1" t="n">
        <v>0</v>
      </c>
      <c r="H1236" s="1" t="n">
        <v>0</v>
      </c>
      <c r="I1236" s="1" t="n">
        <v>0</v>
      </c>
      <c r="J1236" s="0" t="n">
        <v>524</v>
      </c>
    </row>
    <row r="1237" customFormat="false" ht="12.75" hidden="false" customHeight="false" outlineLevel="0" collapsed="false">
      <c r="A1237" s="0" t="s">
        <v>12</v>
      </c>
      <c r="B1237" s="0" t="s">
        <v>171</v>
      </c>
      <c r="C1237" s="0" t="s">
        <v>17</v>
      </c>
      <c r="D1237" s="0" t="s">
        <v>104</v>
      </c>
      <c r="E1237" s="0" t="s">
        <v>105</v>
      </c>
      <c r="F1237" s="1" t="s">
        <v>196</v>
      </c>
      <c r="G1237" s="1" t="n">
        <v>257724</v>
      </c>
      <c r="H1237" s="1" t="n">
        <v>0</v>
      </c>
      <c r="I1237" s="1" t="n">
        <v>262878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171</v>
      </c>
      <c r="C1238" s="0" t="s">
        <v>17</v>
      </c>
      <c r="D1238" s="0" t="s">
        <v>106</v>
      </c>
      <c r="E1238" s="0" t="s">
        <v>107</v>
      </c>
      <c r="G1238" s="1" t="n">
        <v>0</v>
      </c>
      <c r="H1238" s="1" t="n">
        <v>0</v>
      </c>
      <c r="I1238" s="1" t="n">
        <v>0</v>
      </c>
      <c r="J1238" s="0" t="n">
        <v>1514</v>
      </c>
    </row>
    <row r="1239" customFormat="false" ht="12.75" hidden="false" customHeight="false" outlineLevel="0" collapsed="false">
      <c r="A1239" s="0" t="s">
        <v>12</v>
      </c>
      <c r="B1239" s="0" t="s">
        <v>171</v>
      </c>
      <c r="C1239" s="0" t="s">
        <v>17</v>
      </c>
      <c r="D1239" s="0" t="s">
        <v>106</v>
      </c>
      <c r="E1239" s="0" t="s">
        <v>107</v>
      </c>
      <c r="F1239" s="1" t="s">
        <v>17</v>
      </c>
      <c r="G1239" s="1" t="n">
        <v>14776</v>
      </c>
      <c r="H1239" s="1" t="n">
        <v>0</v>
      </c>
      <c r="I1239" s="1" t="n">
        <v>15071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171</v>
      </c>
      <c r="C1240" s="0" t="s">
        <v>17</v>
      </c>
      <c r="D1240" s="0" t="s">
        <v>106</v>
      </c>
      <c r="E1240" s="0" t="s">
        <v>107</v>
      </c>
      <c r="F1240" s="1" t="s">
        <v>115</v>
      </c>
      <c r="G1240" s="1" t="n">
        <v>578390</v>
      </c>
      <c r="H1240" s="1" t="n">
        <v>1873</v>
      </c>
      <c r="I1240" s="1" t="n">
        <v>591830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171</v>
      </c>
      <c r="C1241" s="0" t="s">
        <v>17</v>
      </c>
      <c r="D1241" s="0" t="s">
        <v>106</v>
      </c>
      <c r="E1241" s="0" t="s">
        <v>107</v>
      </c>
      <c r="F1241" s="1" t="s">
        <v>193</v>
      </c>
      <c r="G1241" s="1" t="n">
        <v>2300</v>
      </c>
      <c r="H1241" s="1" t="n">
        <v>0</v>
      </c>
      <c r="I1241" s="1" t="n">
        <v>2346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171</v>
      </c>
      <c r="C1242" s="0" t="s">
        <v>17</v>
      </c>
      <c r="D1242" s="0" t="s">
        <v>106</v>
      </c>
      <c r="E1242" s="0" t="s">
        <v>107</v>
      </c>
      <c r="F1242" s="1" t="s">
        <v>197</v>
      </c>
      <c r="G1242" s="1" t="n">
        <v>111335</v>
      </c>
      <c r="H1242" s="1" t="n">
        <v>0</v>
      </c>
      <c r="I1242" s="1" t="n">
        <v>113561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171</v>
      </c>
      <c r="C1243" s="0" t="s">
        <v>17</v>
      </c>
      <c r="D1243" s="0" t="s">
        <v>108</v>
      </c>
      <c r="E1243" s="0" t="s">
        <v>109</v>
      </c>
      <c r="G1243" s="1" t="n">
        <v>0</v>
      </c>
      <c r="H1243" s="1" t="n">
        <v>0</v>
      </c>
      <c r="I1243" s="1" t="n">
        <v>0</v>
      </c>
      <c r="J1243" s="0" t="n">
        <v>202</v>
      </c>
    </row>
    <row r="1244" customFormat="false" ht="12.75" hidden="false" customHeight="false" outlineLevel="0" collapsed="false">
      <c r="A1244" s="0" t="s">
        <v>12</v>
      </c>
      <c r="B1244" s="0" t="s">
        <v>171</v>
      </c>
      <c r="C1244" s="0" t="s">
        <v>17</v>
      </c>
      <c r="D1244" s="0" t="s">
        <v>108</v>
      </c>
      <c r="E1244" s="0" t="s">
        <v>109</v>
      </c>
      <c r="F1244" s="1" t="s">
        <v>184</v>
      </c>
      <c r="G1244" s="1" t="n">
        <v>266180</v>
      </c>
      <c r="H1244" s="1" t="n">
        <v>0</v>
      </c>
      <c r="I1244" s="1" t="n">
        <v>287474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171</v>
      </c>
      <c r="C1245" s="0" t="s">
        <v>17</v>
      </c>
      <c r="D1245" s="0" t="s">
        <v>108</v>
      </c>
      <c r="E1245" s="0" t="s">
        <v>109</v>
      </c>
      <c r="F1245" s="1" t="s">
        <v>198</v>
      </c>
      <c r="G1245" s="1" t="n">
        <v>559536</v>
      </c>
      <c r="H1245" s="1" t="n">
        <v>0</v>
      </c>
      <c r="I1245" s="1" t="n">
        <v>604298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171</v>
      </c>
      <c r="C1246" s="0" t="s">
        <v>17</v>
      </c>
      <c r="D1246" s="0" t="s">
        <v>110</v>
      </c>
      <c r="E1246" s="0" t="s">
        <v>111</v>
      </c>
      <c r="G1246" s="1" t="n">
        <v>0</v>
      </c>
      <c r="H1246" s="1" t="n">
        <v>0</v>
      </c>
      <c r="I1246" s="1" t="n">
        <v>0</v>
      </c>
      <c r="J1246" s="0" t="n">
        <v>38</v>
      </c>
    </row>
    <row r="1247" customFormat="false" ht="12.75" hidden="false" customHeight="false" outlineLevel="0" collapsed="false">
      <c r="A1247" s="0" t="s">
        <v>12</v>
      </c>
      <c r="B1247" s="0" t="s">
        <v>171</v>
      </c>
      <c r="C1247" s="0" t="s">
        <v>17</v>
      </c>
      <c r="D1247" s="0" t="s">
        <v>110</v>
      </c>
      <c r="E1247" s="0" t="s">
        <v>111</v>
      </c>
      <c r="F1247" s="1" t="s">
        <v>199</v>
      </c>
      <c r="G1247" s="1" t="n">
        <v>153248</v>
      </c>
      <c r="H1247" s="1" t="n">
        <v>0</v>
      </c>
      <c r="I1247" s="1" t="n">
        <v>153248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171</v>
      </c>
      <c r="C1248" s="0" t="s">
        <v>17</v>
      </c>
      <c r="D1248" s="0" t="s">
        <v>112</v>
      </c>
      <c r="E1248" s="0" t="s">
        <v>113</v>
      </c>
      <c r="G1248" s="1" t="n">
        <v>0</v>
      </c>
      <c r="H1248" s="1" t="n">
        <v>0</v>
      </c>
      <c r="I1248" s="1" t="n">
        <v>0</v>
      </c>
      <c r="J1248" s="0" t="n">
        <v>49</v>
      </c>
    </row>
    <row r="1249" customFormat="false" ht="12.75" hidden="false" customHeight="false" outlineLevel="0" collapsed="false">
      <c r="A1249" s="0" t="s">
        <v>12</v>
      </c>
      <c r="B1249" s="0" t="s">
        <v>171</v>
      </c>
      <c r="C1249" s="0" t="s">
        <v>17</v>
      </c>
      <c r="D1249" s="0" t="s">
        <v>112</v>
      </c>
      <c r="E1249" s="0" t="s">
        <v>113</v>
      </c>
      <c r="F1249" s="1" t="s">
        <v>155</v>
      </c>
      <c r="G1249" s="1" t="n">
        <v>281264</v>
      </c>
      <c r="H1249" s="1" t="n">
        <v>0</v>
      </c>
      <c r="I1249" s="1" t="n">
        <v>281264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171</v>
      </c>
      <c r="C1250" s="0" t="s">
        <v>115</v>
      </c>
      <c r="D1250" s="0" t="s">
        <v>116</v>
      </c>
      <c r="E1250" s="0" t="s">
        <v>117</v>
      </c>
      <c r="G1250" s="1" t="n">
        <v>0</v>
      </c>
      <c r="H1250" s="1" t="n">
        <v>0</v>
      </c>
      <c r="I1250" s="1" t="n">
        <v>0</v>
      </c>
      <c r="J1250" s="0" t="n">
        <v>2696</v>
      </c>
    </row>
    <row r="1251" customFormat="false" ht="12.75" hidden="false" customHeight="false" outlineLevel="0" collapsed="false">
      <c r="A1251" s="0" t="s">
        <v>12</v>
      </c>
      <c r="B1251" s="0" t="s">
        <v>171</v>
      </c>
      <c r="C1251" s="0" t="s">
        <v>115</v>
      </c>
      <c r="D1251" s="0" t="s">
        <v>116</v>
      </c>
      <c r="E1251" s="0" t="s">
        <v>117</v>
      </c>
      <c r="F1251" s="1" t="s">
        <v>200</v>
      </c>
      <c r="G1251" s="1" t="n">
        <v>1947485</v>
      </c>
      <c r="H1251" s="1" t="n">
        <v>211849</v>
      </c>
      <c r="I1251" s="1" t="n">
        <v>2276183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171</v>
      </c>
      <c r="C1252" s="0" t="s">
        <v>115</v>
      </c>
      <c r="D1252" s="0" t="s">
        <v>116</v>
      </c>
      <c r="E1252" s="0" t="s">
        <v>117</v>
      </c>
      <c r="F1252" s="1" t="s">
        <v>182</v>
      </c>
      <c r="G1252" s="1" t="n">
        <v>1616231</v>
      </c>
      <c r="H1252" s="1" t="n">
        <v>8384</v>
      </c>
      <c r="I1252" s="1" t="n">
        <v>1721588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171</v>
      </c>
      <c r="C1253" s="0" t="s">
        <v>115</v>
      </c>
      <c r="D1253" s="0" t="s">
        <v>118</v>
      </c>
      <c r="E1253" s="0" t="s">
        <v>119</v>
      </c>
      <c r="G1253" s="1" t="n">
        <v>0</v>
      </c>
      <c r="H1253" s="1" t="n">
        <v>0</v>
      </c>
      <c r="I1253" s="1" t="n">
        <v>0</v>
      </c>
      <c r="J1253" s="0" t="n">
        <v>1</v>
      </c>
    </row>
    <row r="1254" customFormat="false" ht="12.75" hidden="false" customHeight="false" outlineLevel="0" collapsed="false">
      <c r="A1254" s="0" t="s">
        <v>12</v>
      </c>
      <c r="B1254" s="0" t="s">
        <v>171</v>
      </c>
      <c r="C1254" s="0" t="s">
        <v>115</v>
      </c>
      <c r="D1254" s="0" t="s">
        <v>118</v>
      </c>
      <c r="E1254" s="0" t="s">
        <v>119</v>
      </c>
      <c r="F1254" s="1" t="s">
        <v>200</v>
      </c>
      <c r="G1254" s="1" t="n">
        <v>523</v>
      </c>
      <c r="H1254" s="1" t="n">
        <v>0</v>
      </c>
      <c r="I1254" s="1" t="n">
        <v>554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171</v>
      </c>
      <c r="C1255" s="0" t="s">
        <v>123</v>
      </c>
      <c r="D1255" s="0" t="s">
        <v>124</v>
      </c>
      <c r="E1255" s="0" t="s">
        <v>125</v>
      </c>
      <c r="G1255" s="1" t="n">
        <v>0</v>
      </c>
      <c r="H1255" s="1" t="n">
        <v>0</v>
      </c>
      <c r="I1255" s="1" t="n">
        <v>0</v>
      </c>
      <c r="J1255" s="0" t="n">
        <v>1938</v>
      </c>
    </row>
    <row r="1256" customFormat="false" ht="12.75" hidden="false" customHeight="false" outlineLevel="0" collapsed="false">
      <c r="A1256" s="0" t="s">
        <v>12</v>
      </c>
      <c r="B1256" s="0" t="s">
        <v>171</v>
      </c>
      <c r="C1256" s="0" t="s">
        <v>123</v>
      </c>
      <c r="D1256" s="0" t="s">
        <v>124</v>
      </c>
      <c r="E1256" s="0" t="s">
        <v>125</v>
      </c>
      <c r="F1256" s="1" t="s">
        <v>179</v>
      </c>
      <c r="G1256" s="1" t="n">
        <v>4947241</v>
      </c>
      <c r="H1256" s="1" t="n">
        <v>197548</v>
      </c>
      <c r="I1256" s="1" t="n">
        <v>3512199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171</v>
      </c>
      <c r="C1257" s="0" t="s">
        <v>123</v>
      </c>
      <c r="D1257" s="0" t="s">
        <v>126</v>
      </c>
      <c r="E1257" s="0" t="s">
        <v>127</v>
      </c>
      <c r="G1257" s="1" t="n">
        <v>0</v>
      </c>
      <c r="H1257" s="1" t="n">
        <v>0</v>
      </c>
      <c r="I1257" s="1" t="n">
        <v>0</v>
      </c>
      <c r="J1257" s="0" t="n">
        <v>25543</v>
      </c>
    </row>
    <row r="1258" customFormat="false" ht="12.75" hidden="false" customHeight="false" outlineLevel="0" collapsed="false">
      <c r="A1258" s="0" t="s">
        <v>12</v>
      </c>
      <c r="B1258" s="0" t="s">
        <v>171</v>
      </c>
      <c r="C1258" s="0" t="s">
        <v>123</v>
      </c>
      <c r="D1258" s="0" t="s">
        <v>126</v>
      </c>
      <c r="E1258" s="0" t="s">
        <v>127</v>
      </c>
      <c r="F1258" s="1" t="s">
        <v>175</v>
      </c>
      <c r="G1258" s="1" t="n">
        <v>32197222</v>
      </c>
      <c r="H1258" s="1" t="n">
        <v>0</v>
      </c>
      <c r="I1258" s="1" t="n">
        <v>21572138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171</v>
      </c>
      <c r="C1259" s="0" t="s">
        <v>123</v>
      </c>
      <c r="D1259" s="0" t="s">
        <v>128</v>
      </c>
      <c r="E1259" s="0" t="s">
        <v>129</v>
      </c>
      <c r="G1259" s="1" t="n">
        <v>0</v>
      </c>
      <c r="H1259" s="1" t="n">
        <v>0</v>
      </c>
      <c r="I1259" s="1" t="n">
        <v>0</v>
      </c>
      <c r="J1259" s="0" t="n">
        <v>4343</v>
      </c>
    </row>
    <row r="1260" customFormat="false" ht="12.75" hidden="false" customHeight="false" outlineLevel="0" collapsed="false">
      <c r="A1260" s="0" t="s">
        <v>12</v>
      </c>
      <c r="B1260" s="0" t="s">
        <v>171</v>
      </c>
      <c r="C1260" s="0" t="s">
        <v>123</v>
      </c>
      <c r="D1260" s="0" t="s">
        <v>128</v>
      </c>
      <c r="E1260" s="0" t="s">
        <v>129</v>
      </c>
      <c r="F1260" s="1" t="s">
        <v>201</v>
      </c>
      <c r="G1260" s="1" t="n">
        <v>7743473</v>
      </c>
      <c r="H1260" s="1" t="n">
        <v>0</v>
      </c>
      <c r="I1260" s="1" t="n">
        <v>5188126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171</v>
      </c>
      <c r="C1261" s="0" t="s">
        <v>123</v>
      </c>
      <c r="D1261" s="0" t="s">
        <v>130</v>
      </c>
      <c r="E1261" s="0" t="s">
        <v>131</v>
      </c>
      <c r="G1261" s="1" t="n">
        <v>0</v>
      </c>
      <c r="H1261" s="1" t="n">
        <v>0</v>
      </c>
      <c r="I1261" s="1" t="n">
        <v>0</v>
      </c>
      <c r="J1261" s="0" t="n">
        <v>1</v>
      </c>
    </row>
    <row r="1262" customFormat="false" ht="12.75" hidden="false" customHeight="false" outlineLevel="0" collapsed="false">
      <c r="A1262" s="0" t="s">
        <v>12</v>
      </c>
      <c r="B1262" s="0" t="s">
        <v>171</v>
      </c>
      <c r="C1262" s="0" t="s">
        <v>123</v>
      </c>
      <c r="D1262" s="0" t="s">
        <v>130</v>
      </c>
      <c r="E1262" s="0" t="s">
        <v>131</v>
      </c>
      <c r="F1262" s="1" t="s">
        <v>202</v>
      </c>
      <c r="G1262" s="1" t="n">
        <v>706</v>
      </c>
      <c r="H1262" s="1" t="n">
        <v>0</v>
      </c>
      <c r="I1262" s="1" t="n">
        <v>706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171</v>
      </c>
      <c r="C1263" s="0" t="s">
        <v>123</v>
      </c>
      <c r="D1263" s="0" t="s">
        <v>132</v>
      </c>
      <c r="E1263" s="0" t="s">
        <v>133</v>
      </c>
      <c r="G1263" s="1" t="n">
        <v>0</v>
      </c>
      <c r="H1263" s="1" t="n">
        <v>0</v>
      </c>
      <c r="I1263" s="1" t="n">
        <v>0</v>
      </c>
      <c r="J1263" s="0" t="n">
        <v>3596</v>
      </c>
    </row>
    <row r="1264" customFormat="false" ht="12.75" hidden="false" customHeight="false" outlineLevel="0" collapsed="false">
      <c r="A1264" s="0" t="s">
        <v>12</v>
      </c>
      <c r="B1264" s="0" t="s">
        <v>171</v>
      </c>
      <c r="C1264" s="0" t="s">
        <v>123</v>
      </c>
      <c r="D1264" s="0" t="s">
        <v>132</v>
      </c>
      <c r="E1264" s="0" t="s">
        <v>133</v>
      </c>
      <c r="F1264" s="1" t="s">
        <v>203</v>
      </c>
      <c r="G1264" s="1" t="n">
        <v>12706096</v>
      </c>
      <c r="H1264" s="1" t="n">
        <v>0</v>
      </c>
      <c r="I1264" s="1" t="n">
        <v>8513084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171</v>
      </c>
      <c r="C1265" s="0" t="s">
        <v>123</v>
      </c>
      <c r="D1265" s="0" t="s">
        <v>134</v>
      </c>
      <c r="E1265" s="0" t="s">
        <v>135</v>
      </c>
      <c r="G1265" s="1" t="n">
        <v>0</v>
      </c>
      <c r="H1265" s="1" t="n">
        <v>0</v>
      </c>
      <c r="I1265" s="1" t="n">
        <v>0</v>
      </c>
      <c r="J1265" s="0" t="n">
        <v>616</v>
      </c>
    </row>
    <row r="1266" customFormat="false" ht="12.75" hidden="false" customHeight="false" outlineLevel="0" collapsed="false">
      <c r="A1266" s="0" t="s">
        <v>12</v>
      </c>
      <c r="B1266" s="0" t="s">
        <v>171</v>
      </c>
      <c r="C1266" s="0" t="s">
        <v>123</v>
      </c>
      <c r="D1266" s="0" t="s">
        <v>134</v>
      </c>
      <c r="E1266" s="0" t="s">
        <v>135</v>
      </c>
      <c r="F1266" s="1" t="s">
        <v>204</v>
      </c>
      <c r="G1266" s="1" t="n">
        <v>6471080</v>
      </c>
      <c r="H1266" s="1" t="n">
        <v>0</v>
      </c>
      <c r="I1266" s="1" t="n">
        <v>5823972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171</v>
      </c>
      <c r="C1267" s="0" t="s">
        <v>123</v>
      </c>
      <c r="D1267" s="0" t="s">
        <v>136</v>
      </c>
      <c r="E1267" s="0" t="s">
        <v>137</v>
      </c>
      <c r="G1267" s="1" t="n">
        <v>0</v>
      </c>
      <c r="H1267" s="1" t="n">
        <v>0</v>
      </c>
      <c r="I1267" s="1" t="n">
        <v>0</v>
      </c>
      <c r="J1267" s="0" t="n">
        <v>14549</v>
      </c>
    </row>
    <row r="1268" customFormat="false" ht="12.75" hidden="false" customHeight="false" outlineLevel="0" collapsed="false">
      <c r="A1268" s="0" t="s">
        <v>12</v>
      </c>
      <c r="B1268" s="0" t="s">
        <v>171</v>
      </c>
      <c r="C1268" s="0" t="s">
        <v>123</v>
      </c>
      <c r="D1268" s="0" t="s">
        <v>136</v>
      </c>
      <c r="E1268" s="0" t="s">
        <v>137</v>
      </c>
      <c r="F1268" s="1" t="s">
        <v>202</v>
      </c>
      <c r="G1268" s="1" t="n">
        <v>27940267</v>
      </c>
      <c r="H1268" s="1" t="n">
        <v>3775001</v>
      </c>
      <c r="I1268" s="1" t="n">
        <v>33112281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171</v>
      </c>
      <c r="C1269" s="0" t="s">
        <v>123</v>
      </c>
      <c r="D1269" s="0" t="s">
        <v>138</v>
      </c>
      <c r="E1269" s="0" t="s">
        <v>139</v>
      </c>
      <c r="G1269" s="1" t="n">
        <v>0</v>
      </c>
      <c r="H1269" s="1" t="n">
        <v>0</v>
      </c>
      <c r="I1269" s="1" t="n">
        <v>0</v>
      </c>
      <c r="J1269" s="0" t="n">
        <v>3168</v>
      </c>
    </row>
    <row r="1270" customFormat="false" ht="12.75" hidden="false" customHeight="false" outlineLevel="0" collapsed="false">
      <c r="A1270" s="0" t="s">
        <v>12</v>
      </c>
      <c r="B1270" s="0" t="s">
        <v>171</v>
      </c>
      <c r="C1270" s="0" t="s">
        <v>123</v>
      </c>
      <c r="D1270" s="0" t="s">
        <v>138</v>
      </c>
      <c r="E1270" s="0" t="s">
        <v>139</v>
      </c>
      <c r="F1270" s="1" t="s">
        <v>175</v>
      </c>
      <c r="G1270" s="1" t="n">
        <v>1566536</v>
      </c>
      <c r="H1270" s="1" t="n">
        <v>0</v>
      </c>
      <c r="I1270" s="1" t="n">
        <v>1049579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171</v>
      </c>
      <c r="C1271" s="0" t="s">
        <v>123</v>
      </c>
      <c r="D1271" s="0" t="s">
        <v>138</v>
      </c>
      <c r="E1271" s="0" t="s">
        <v>139</v>
      </c>
      <c r="F1271" s="1" t="s">
        <v>205</v>
      </c>
      <c r="G1271" s="1" t="n">
        <v>12148474</v>
      </c>
      <c r="H1271" s="1" t="n">
        <v>0</v>
      </c>
      <c r="I1271" s="1" t="n">
        <v>8139477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171</v>
      </c>
      <c r="C1272" s="0" t="s">
        <v>123</v>
      </c>
      <c r="D1272" s="0" t="s">
        <v>140</v>
      </c>
      <c r="E1272" s="0" t="s">
        <v>141</v>
      </c>
      <c r="G1272" s="1" t="n">
        <v>0</v>
      </c>
      <c r="H1272" s="1" t="n">
        <v>0</v>
      </c>
      <c r="I1272" s="1" t="n">
        <v>0</v>
      </c>
      <c r="J1272" s="0" t="n">
        <v>123</v>
      </c>
    </row>
    <row r="1273" customFormat="false" ht="12.75" hidden="false" customHeight="false" outlineLevel="0" collapsed="false">
      <c r="A1273" s="0" t="s">
        <v>12</v>
      </c>
      <c r="B1273" s="0" t="s">
        <v>171</v>
      </c>
      <c r="C1273" s="0" t="s">
        <v>123</v>
      </c>
      <c r="D1273" s="0" t="s">
        <v>140</v>
      </c>
      <c r="E1273" s="0" t="s">
        <v>141</v>
      </c>
      <c r="F1273" s="1" t="s">
        <v>204</v>
      </c>
      <c r="G1273" s="1" t="n">
        <v>939570</v>
      </c>
      <c r="H1273" s="1" t="n">
        <v>0</v>
      </c>
      <c r="I1273" s="1" t="n">
        <v>629511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171</v>
      </c>
      <c r="C1274" s="0" t="s">
        <v>123</v>
      </c>
      <c r="D1274" s="0" t="s">
        <v>142</v>
      </c>
      <c r="E1274" s="0" t="s">
        <v>143</v>
      </c>
      <c r="G1274" s="1" t="n">
        <v>0</v>
      </c>
      <c r="H1274" s="1" t="n">
        <v>0</v>
      </c>
      <c r="I1274" s="1" t="n">
        <v>0</v>
      </c>
      <c r="J1274" s="0" t="n">
        <v>1372</v>
      </c>
    </row>
    <row r="1275" customFormat="false" ht="12.75" hidden="false" customHeight="false" outlineLevel="0" collapsed="false">
      <c r="A1275" s="0" t="s">
        <v>12</v>
      </c>
      <c r="B1275" s="0" t="s">
        <v>171</v>
      </c>
      <c r="C1275" s="0" t="s">
        <v>123</v>
      </c>
      <c r="D1275" s="0" t="s">
        <v>142</v>
      </c>
      <c r="E1275" s="0" t="s">
        <v>143</v>
      </c>
      <c r="F1275" s="1" t="s">
        <v>177</v>
      </c>
      <c r="G1275" s="1" t="n">
        <v>9361623</v>
      </c>
      <c r="H1275" s="1" t="n">
        <v>0</v>
      </c>
      <c r="I1275" s="1" t="n">
        <v>6272287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171</v>
      </c>
      <c r="C1276" s="0" t="s">
        <v>123</v>
      </c>
      <c r="D1276" s="0" t="s">
        <v>142</v>
      </c>
      <c r="E1276" s="0" t="s">
        <v>143</v>
      </c>
      <c r="F1276" s="1" t="s">
        <v>182</v>
      </c>
      <c r="G1276" s="1" t="n">
        <v>10491817</v>
      </c>
      <c r="H1276" s="1" t="n">
        <v>0</v>
      </c>
      <c r="I1276" s="1" t="n">
        <v>7029517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171</v>
      </c>
      <c r="C1277" s="0" t="s">
        <v>123</v>
      </c>
      <c r="D1277" s="0" t="s">
        <v>142</v>
      </c>
      <c r="E1277" s="0" t="s">
        <v>143</v>
      </c>
      <c r="F1277" s="1" t="s">
        <v>178</v>
      </c>
      <c r="G1277" s="1" t="n">
        <v>14694024</v>
      </c>
      <c r="H1277" s="1" t="n">
        <v>0</v>
      </c>
      <c r="I1277" s="1" t="n">
        <v>9844996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171</v>
      </c>
      <c r="C1278" s="0" t="s">
        <v>123</v>
      </c>
      <c r="D1278" s="0" t="s">
        <v>146</v>
      </c>
      <c r="E1278" s="0" t="s">
        <v>147</v>
      </c>
      <c r="G1278" s="1" t="n">
        <v>0</v>
      </c>
      <c r="H1278" s="1" t="n">
        <v>0</v>
      </c>
      <c r="I1278" s="1" t="n">
        <v>0</v>
      </c>
      <c r="J1278" s="0" t="n">
        <v>11333</v>
      </c>
    </row>
    <row r="1279" customFormat="false" ht="12.75" hidden="false" customHeight="false" outlineLevel="0" collapsed="false">
      <c r="A1279" s="0" t="s">
        <v>12</v>
      </c>
      <c r="B1279" s="0" t="s">
        <v>171</v>
      </c>
      <c r="C1279" s="0" t="s">
        <v>123</v>
      </c>
      <c r="D1279" s="0" t="s">
        <v>146</v>
      </c>
      <c r="E1279" s="0" t="s">
        <v>147</v>
      </c>
      <c r="F1279" s="1" t="s">
        <v>178</v>
      </c>
      <c r="G1279" s="1" t="n">
        <v>6883703</v>
      </c>
      <c r="H1279" s="1" t="n">
        <v>0</v>
      </c>
      <c r="I1279" s="1" t="n">
        <v>4612081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171</v>
      </c>
      <c r="C1280" s="0" t="s">
        <v>123</v>
      </c>
      <c r="D1280" s="0" t="s">
        <v>148</v>
      </c>
      <c r="E1280" s="0" t="s">
        <v>149</v>
      </c>
      <c r="G1280" s="1" t="n">
        <v>0</v>
      </c>
      <c r="H1280" s="1" t="n">
        <v>0</v>
      </c>
      <c r="I1280" s="1" t="n">
        <v>0</v>
      </c>
      <c r="J1280" s="0" t="n">
        <v>172</v>
      </c>
    </row>
    <row r="1281" customFormat="false" ht="12.75" hidden="false" customHeight="false" outlineLevel="0" collapsed="false">
      <c r="A1281" s="0" t="s">
        <v>12</v>
      </c>
      <c r="B1281" s="0" t="s">
        <v>171</v>
      </c>
      <c r="C1281" s="0" t="s">
        <v>123</v>
      </c>
      <c r="D1281" s="0" t="s">
        <v>148</v>
      </c>
      <c r="E1281" s="0" t="s">
        <v>149</v>
      </c>
      <c r="F1281" s="1" t="s">
        <v>175</v>
      </c>
      <c r="G1281" s="1" t="n">
        <v>50092</v>
      </c>
      <c r="H1281" s="1" t="n">
        <v>0</v>
      </c>
      <c r="I1281" s="1" t="n">
        <v>45082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171</v>
      </c>
      <c r="C1282" s="0" t="s">
        <v>151</v>
      </c>
      <c r="D1282" s="0" t="s">
        <v>152</v>
      </c>
      <c r="E1282" s="0" t="s">
        <v>153</v>
      </c>
      <c r="G1282" s="1" t="n">
        <v>0</v>
      </c>
      <c r="H1282" s="1" t="n">
        <v>0</v>
      </c>
      <c r="I1282" s="1" t="n">
        <v>0</v>
      </c>
      <c r="J1282" s="0" t="n">
        <v>461</v>
      </c>
    </row>
    <row r="1283" customFormat="false" ht="12.75" hidden="false" customHeight="false" outlineLevel="0" collapsed="false">
      <c r="A1283" s="0" t="s">
        <v>12</v>
      </c>
      <c r="B1283" s="0" t="s">
        <v>171</v>
      </c>
      <c r="C1283" s="0" t="s">
        <v>151</v>
      </c>
      <c r="D1283" s="0" t="s">
        <v>152</v>
      </c>
      <c r="E1283" s="0" t="s">
        <v>153</v>
      </c>
      <c r="F1283" s="1" t="s">
        <v>173</v>
      </c>
      <c r="G1283" s="1" t="n">
        <v>2077680</v>
      </c>
      <c r="H1283" s="1" t="n">
        <v>0</v>
      </c>
      <c r="I1283" s="1" t="n">
        <v>1662144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171</v>
      </c>
      <c r="C1284" s="0" t="s">
        <v>151</v>
      </c>
      <c r="D1284" s="0" t="s">
        <v>152</v>
      </c>
      <c r="E1284" s="0" t="s">
        <v>153</v>
      </c>
      <c r="F1284" s="1" t="s">
        <v>165</v>
      </c>
      <c r="G1284" s="1" t="n">
        <v>115109</v>
      </c>
      <c r="H1284" s="1" t="n">
        <v>0</v>
      </c>
      <c r="I1284" s="1" t="n">
        <v>92087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171</v>
      </c>
      <c r="C1285" s="0" t="s">
        <v>155</v>
      </c>
      <c r="D1285" s="0" t="s">
        <v>156</v>
      </c>
      <c r="E1285" s="0" t="s">
        <v>157</v>
      </c>
      <c r="G1285" s="1" t="n">
        <v>0</v>
      </c>
      <c r="H1285" s="1" t="n">
        <v>0</v>
      </c>
      <c r="I1285" s="1" t="n">
        <v>0</v>
      </c>
      <c r="J1285" s="0" t="n">
        <v>1830</v>
      </c>
    </row>
    <row r="1286" customFormat="false" ht="12.75" hidden="false" customHeight="false" outlineLevel="0" collapsed="false">
      <c r="A1286" s="0" t="s">
        <v>12</v>
      </c>
      <c r="B1286" s="0" t="s">
        <v>171</v>
      </c>
      <c r="C1286" s="0" t="s">
        <v>155</v>
      </c>
      <c r="D1286" s="0" t="s">
        <v>156</v>
      </c>
      <c r="E1286" s="0" t="s">
        <v>157</v>
      </c>
      <c r="F1286" s="1" t="s">
        <v>176</v>
      </c>
      <c r="G1286" s="1" t="n">
        <v>446340</v>
      </c>
      <c r="H1286" s="1" t="n">
        <v>32992</v>
      </c>
      <c r="I1286" s="1" t="n">
        <v>434698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38</v>
      </c>
      <c r="C1287" s="0" t="s">
        <v>17</v>
      </c>
      <c r="D1287" s="0" t="s">
        <v>18</v>
      </c>
      <c r="E1287" s="0" t="s">
        <v>19</v>
      </c>
      <c r="G1287" s="1" t="n">
        <v>0</v>
      </c>
      <c r="H1287" s="1" t="n">
        <v>0</v>
      </c>
      <c r="I1287" s="1" t="n">
        <v>0</v>
      </c>
      <c r="J1287" s="0" t="n">
        <v>1406</v>
      </c>
    </row>
    <row r="1288" customFormat="false" ht="12.75" hidden="false" customHeight="false" outlineLevel="0" collapsed="false">
      <c r="A1288" s="0" t="s">
        <v>12</v>
      </c>
      <c r="B1288" s="0" t="s">
        <v>38</v>
      </c>
      <c r="C1288" s="0" t="s">
        <v>17</v>
      </c>
      <c r="D1288" s="0" t="s">
        <v>18</v>
      </c>
      <c r="E1288" s="0" t="s">
        <v>19</v>
      </c>
      <c r="F1288" s="1" t="s">
        <v>172</v>
      </c>
      <c r="G1288" s="1" t="n">
        <v>266420</v>
      </c>
      <c r="H1288" s="1" t="n">
        <v>235640</v>
      </c>
      <c r="I1288" s="1" t="n">
        <v>507388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38</v>
      </c>
      <c r="C1289" s="0" t="s">
        <v>17</v>
      </c>
      <c r="D1289" s="0" t="s">
        <v>18</v>
      </c>
      <c r="E1289" s="0" t="s">
        <v>19</v>
      </c>
      <c r="F1289" s="1" t="s">
        <v>164</v>
      </c>
      <c r="G1289" s="1" t="n">
        <v>153452</v>
      </c>
      <c r="H1289" s="1" t="n">
        <v>0</v>
      </c>
      <c r="I1289" s="1" t="n">
        <v>156521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38</v>
      </c>
      <c r="C1290" s="0" t="s">
        <v>17</v>
      </c>
      <c r="D1290" s="0" t="s">
        <v>18</v>
      </c>
      <c r="E1290" s="0" t="s">
        <v>19</v>
      </c>
      <c r="F1290" s="1" t="s">
        <v>165</v>
      </c>
      <c r="G1290" s="1" t="n">
        <v>124794</v>
      </c>
      <c r="H1290" s="1" t="n">
        <v>0</v>
      </c>
      <c r="I1290" s="1" t="n">
        <v>127289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38</v>
      </c>
      <c r="C1291" s="0" t="s">
        <v>17</v>
      </c>
      <c r="D1291" s="0" t="s">
        <v>18</v>
      </c>
      <c r="E1291" s="0" t="s">
        <v>19</v>
      </c>
      <c r="F1291" s="1" t="s">
        <v>174</v>
      </c>
      <c r="G1291" s="1" t="n">
        <v>5479</v>
      </c>
      <c r="H1291" s="1" t="n">
        <v>0</v>
      </c>
      <c r="I1291" s="1" t="n">
        <v>5588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38</v>
      </c>
      <c r="C1292" s="0" t="s">
        <v>17</v>
      </c>
      <c r="D1292" s="0" t="s">
        <v>18</v>
      </c>
      <c r="E1292" s="0" t="s">
        <v>19</v>
      </c>
      <c r="F1292" s="1" t="s">
        <v>176</v>
      </c>
      <c r="G1292" s="1" t="n">
        <v>241716</v>
      </c>
      <c r="H1292" s="1" t="n">
        <v>6686</v>
      </c>
      <c r="I1292" s="1" t="n">
        <v>253236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38</v>
      </c>
      <c r="C1293" s="0" t="s">
        <v>17</v>
      </c>
      <c r="D1293" s="0" t="s">
        <v>20</v>
      </c>
      <c r="E1293" s="0" t="s">
        <v>21</v>
      </c>
      <c r="G1293" s="1" t="n">
        <v>0</v>
      </c>
      <c r="H1293" s="1" t="n">
        <v>0</v>
      </c>
      <c r="I1293" s="1" t="n">
        <v>0</v>
      </c>
      <c r="J1293" s="0" t="n">
        <v>40</v>
      </c>
    </row>
    <row r="1294" customFormat="false" ht="12.75" hidden="false" customHeight="false" outlineLevel="0" collapsed="false">
      <c r="A1294" s="0" t="s">
        <v>12</v>
      </c>
      <c r="B1294" s="0" t="s">
        <v>38</v>
      </c>
      <c r="C1294" s="0" t="s">
        <v>17</v>
      </c>
      <c r="D1294" s="0" t="s">
        <v>20</v>
      </c>
      <c r="E1294" s="0" t="s">
        <v>21</v>
      </c>
      <c r="F1294" s="1" t="s">
        <v>163</v>
      </c>
      <c r="G1294" s="1" t="n">
        <v>28549</v>
      </c>
      <c r="H1294" s="1" t="n">
        <v>0</v>
      </c>
      <c r="I1294" s="1" t="n">
        <v>29119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38</v>
      </c>
      <c r="C1295" s="0" t="s">
        <v>17</v>
      </c>
      <c r="D1295" s="0" t="s">
        <v>20</v>
      </c>
      <c r="E1295" s="0" t="s">
        <v>21</v>
      </c>
      <c r="F1295" s="1" t="s">
        <v>191</v>
      </c>
      <c r="G1295" s="1" t="n">
        <v>1168</v>
      </c>
      <c r="H1295" s="1" t="n">
        <v>0</v>
      </c>
      <c r="I1295" s="1" t="n">
        <v>1191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38</v>
      </c>
      <c r="C1296" s="0" t="s">
        <v>17</v>
      </c>
      <c r="D1296" s="0" t="s">
        <v>22</v>
      </c>
      <c r="E1296" s="0" t="s">
        <v>23</v>
      </c>
      <c r="G1296" s="1" t="n">
        <v>0</v>
      </c>
      <c r="H1296" s="1" t="n">
        <v>0</v>
      </c>
      <c r="I1296" s="1" t="n">
        <v>0</v>
      </c>
      <c r="J1296" s="0" t="n">
        <v>179</v>
      </c>
    </row>
    <row r="1297" customFormat="false" ht="12.75" hidden="false" customHeight="false" outlineLevel="0" collapsed="false">
      <c r="A1297" s="0" t="s">
        <v>12</v>
      </c>
      <c r="B1297" s="0" t="s">
        <v>38</v>
      </c>
      <c r="C1297" s="0" t="s">
        <v>17</v>
      </c>
      <c r="D1297" s="0" t="s">
        <v>22</v>
      </c>
      <c r="E1297" s="0" t="s">
        <v>23</v>
      </c>
      <c r="F1297" s="1" t="s">
        <v>172</v>
      </c>
      <c r="G1297" s="1" t="n">
        <v>105535</v>
      </c>
      <c r="H1297" s="1" t="n">
        <v>0</v>
      </c>
      <c r="I1297" s="1" t="n">
        <v>107645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38</v>
      </c>
      <c r="C1298" s="0" t="s">
        <v>17</v>
      </c>
      <c r="D1298" s="0" t="s">
        <v>22</v>
      </c>
      <c r="E1298" s="0" t="s">
        <v>23</v>
      </c>
      <c r="F1298" s="1" t="s">
        <v>177</v>
      </c>
      <c r="G1298" s="1" t="n">
        <v>16464</v>
      </c>
      <c r="H1298" s="1" t="n">
        <v>0</v>
      </c>
      <c r="I1298" s="1" t="n">
        <v>16793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38</v>
      </c>
      <c r="C1299" s="0" t="s">
        <v>17</v>
      </c>
      <c r="D1299" s="0" t="s">
        <v>24</v>
      </c>
      <c r="E1299" s="0" t="s">
        <v>25</v>
      </c>
      <c r="G1299" s="1" t="n">
        <v>0</v>
      </c>
      <c r="H1299" s="1" t="n">
        <v>0</v>
      </c>
      <c r="I1299" s="1" t="n">
        <v>0</v>
      </c>
      <c r="J1299" s="0" t="n">
        <v>186</v>
      </c>
    </row>
    <row r="1300" customFormat="false" ht="12.75" hidden="false" customHeight="false" outlineLevel="0" collapsed="false">
      <c r="A1300" s="0" t="s">
        <v>12</v>
      </c>
      <c r="B1300" s="0" t="s">
        <v>38</v>
      </c>
      <c r="C1300" s="0" t="s">
        <v>17</v>
      </c>
      <c r="D1300" s="0" t="s">
        <v>24</v>
      </c>
      <c r="E1300" s="0" t="s">
        <v>25</v>
      </c>
      <c r="F1300" s="1" t="s">
        <v>164</v>
      </c>
      <c r="G1300" s="1" t="n">
        <v>88331</v>
      </c>
      <c r="H1300" s="1" t="n">
        <v>71022</v>
      </c>
      <c r="I1300" s="1" t="n">
        <v>161119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38</v>
      </c>
      <c r="C1301" s="0" t="s">
        <v>17</v>
      </c>
      <c r="D1301" s="0" t="s">
        <v>26</v>
      </c>
      <c r="E1301" s="0" t="s">
        <v>27</v>
      </c>
      <c r="G1301" s="1" t="n">
        <v>0</v>
      </c>
      <c r="H1301" s="1" t="n">
        <v>0</v>
      </c>
      <c r="I1301" s="1" t="n">
        <v>0</v>
      </c>
      <c r="J1301" s="0" t="n">
        <v>430</v>
      </c>
    </row>
    <row r="1302" customFormat="false" ht="12.75" hidden="false" customHeight="false" outlineLevel="0" collapsed="false">
      <c r="A1302" s="0" t="s">
        <v>12</v>
      </c>
      <c r="B1302" s="0" t="s">
        <v>38</v>
      </c>
      <c r="C1302" s="0" t="s">
        <v>17</v>
      </c>
      <c r="D1302" s="0" t="s">
        <v>26</v>
      </c>
      <c r="E1302" s="0" t="s">
        <v>27</v>
      </c>
      <c r="F1302" s="1" t="s">
        <v>172</v>
      </c>
      <c r="G1302" s="1" t="n">
        <v>818076</v>
      </c>
      <c r="H1302" s="1" t="n">
        <v>114687</v>
      </c>
      <c r="I1302" s="1" t="n">
        <v>949124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38</v>
      </c>
      <c r="C1303" s="0" t="s">
        <v>17</v>
      </c>
      <c r="D1303" s="0" t="s">
        <v>26</v>
      </c>
      <c r="E1303" s="0" t="s">
        <v>27</v>
      </c>
      <c r="F1303" s="1" t="s">
        <v>177</v>
      </c>
      <c r="G1303" s="1" t="n">
        <v>27596</v>
      </c>
      <c r="H1303" s="1" t="n">
        <v>0</v>
      </c>
      <c r="I1303" s="1" t="n">
        <v>28147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38</v>
      </c>
      <c r="C1304" s="0" t="s">
        <v>17</v>
      </c>
      <c r="D1304" s="0" t="s">
        <v>28</v>
      </c>
      <c r="E1304" s="0" t="s">
        <v>29</v>
      </c>
      <c r="G1304" s="1" t="n">
        <v>0</v>
      </c>
      <c r="H1304" s="1" t="n">
        <v>0</v>
      </c>
      <c r="I1304" s="1" t="n">
        <v>0</v>
      </c>
      <c r="J1304" s="0" t="n">
        <v>29</v>
      </c>
    </row>
    <row r="1305" customFormat="false" ht="12.75" hidden="false" customHeight="false" outlineLevel="0" collapsed="false">
      <c r="A1305" s="0" t="s">
        <v>12</v>
      </c>
      <c r="B1305" s="0" t="s">
        <v>38</v>
      </c>
      <c r="C1305" s="0" t="s">
        <v>17</v>
      </c>
      <c r="D1305" s="0" t="s">
        <v>28</v>
      </c>
      <c r="E1305" s="0" t="s">
        <v>29</v>
      </c>
      <c r="F1305" s="1" t="s">
        <v>174</v>
      </c>
      <c r="G1305" s="1" t="n">
        <v>13739</v>
      </c>
      <c r="H1305" s="1" t="n">
        <v>3549</v>
      </c>
      <c r="I1305" s="1" t="n">
        <v>17562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38</v>
      </c>
      <c r="C1306" s="0" t="s">
        <v>17</v>
      </c>
      <c r="D1306" s="0" t="s">
        <v>30</v>
      </c>
      <c r="E1306" s="0" t="s">
        <v>31</v>
      </c>
      <c r="G1306" s="1" t="n">
        <v>0</v>
      </c>
      <c r="H1306" s="1" t="n">
        <v>0</v>
      </c>
      <c r="I1306" s="1" t="n">
        <v>0</v>
      </c>
      <c r="J1306" s="0" t="n">
        <v>943</v>
      </c>
    </row>
    <row r="1307" customFormat="false" ht="12.75" hidden="false" customHeight="false" outlineLevel="0" collapsed="false">
      <c r="A1307" s="0" t="s">
        <v>12</v>
      </c>
      <c r="B1307" s="0" t="s">
        <v>38</v>
      </c>
      <c r="C1307" s="0" t="s">
        <v>17</v>
      </c>
      <c r="D1307" s="0" t="s">
        <v>30</v>
      </c>
      <c r="E1307" s="0" t="s">
        <v>31</v>
      </c>
      <c r="F1307" s="1" t="s">
        <v>163</v>
      </c>
      <c r="G1307" s="1" t="n">
        <v>1010039</v>
      </c>
      <c r="H1307" s="1" t="n">
        <v>61761</v>
      </c>
      <c r="I1307" s="1" t="n">
        <v>1092000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38</v>
      </c>
      <c r="C1308" s="0" t="s">
        <v>17</v>
      </c>
      <c r="D1308" s="0" t="s">
        <v>30</v>
      </c>
      <c r="E1308" s="0" t="s">
        <v>31</v>
      </c>
      <c r="F1308" s="1" t="s">
        <v>164</v>
      </c>
      <c r="G1308" s="1" t="n">
        <v>35546</v>
      </c>
      <c r="H1308" s="1" t="n">
        <v>0</v>
      </c>
      <c r="I1308" s="1" t="n">
        <v>36256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38</v>
      </c>
      <c r="C1309" s="0" t="s">
        <v>17</v>
      </c>
      <c r="D1309" s="0" t="s">
        <v>30</v>
      </c>
      <c r="E1309" s="0" t="s">
        <v>31</v>
      </c>
      <c r="F1309" s="1" t="s">
        <v>165</v>
      </c>
      <c r="G1309" s="1" t="n">
        <v>60269</v>
      </c>
      <c r="H1309" s="1" t="n">
        <v>0</v>
      </c>
      <c r="I1309" s="1" t="n">
        <v>61474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38</v>
      </c>
      <c r="C1310" s="0" t="s">
        <v>17</v>
      </c>
      <c r="D1310" s="0" t="s">
        <v>32</v>
      </c>
      <c r="E1310" s="0" t="s">
        <v>33</v>
      </c>
      <c r="G1310" s="1" t="n">
        <v>0</v>
      </c>
      <c r="H1310" s="1" t="n">
        <v>0</v>
      </c>
      <c r="I1310" s="1" t="n">
        <v>0</v>
      </c>
      <c r="J1310" s="0" t="n">
        <v>152</v>
      </c>
    </row>
    <row r="1311" customFormat="false" ht="12.75" hidden="false" customHeight="false" outlineLevel="0" collapsed="false">
      <c r="A1311" s="0" t="s">
        <v>12</v>
      </c>
      <c r="B1311" s="0" t="s">
        <v>38</v>
      </c>
      <c r="C1311" s="0" t="s">
        <v>17</v>
      </c>
      <c r="D1311" s="0" t="s">
        <v>32</v>
      </c>
      <c r="E1311" s="0" t="s">
        <v>33</v>
      </c>
      <c r="F1311" s="1" t="s">
        <v>164</v>
      </c>
      <c r="G1311" s="1" t="n">
        <v>81059</v>
      </c>
      <c r="H1311" s="1" t="n">
        <v>0</v>
      </c>
      <c r="I1311" s="1" t="n">
        <v>82680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38</v>
      </c>
      <c r="C1312" s="0" t="s">
        <v>17</v>
      </c>
      <c r="D1312" s="0" t="s">
        <v>32</v>
      </c>
      <c r="E1312" s="0" t="s">
        <v>33</v>
      </c>
      <c r="F1312" s="1" t="s">
        <v>177</v>
      </c>
      <c r="G1312" s="1" t="n">
        <v>3604</v>
      </c>
      <c r="H1312" s="1" t="n">
        <v>0</v>
      </c>
      <c r="I1312" s="1" t="n">
        <v>3676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38</v>
      </c>
      <c r="C1313" s="0" t="s">
        <v>17</v>
      </c>
      <c r="D1313" s="0" t="s">
        <v>34</v>
      </c>
      <c r="E1313" s="0" t="s">
        <v>35</v>
      </c>
      <c r="G1313" s="1" t="n">
        <v>0</v>
      </c>
      <c r="H1313" s="1" t="n">
        <v>0</v>
      </c>
      <c r="I1313" s="1" t="n">
        <v>0</v>
      </c>
      <c r="J1313" s="0" t="n">
        <v>360</v>
      </c>
    </row>
    <row r="1314" customFormat="false" ht="12.75" hidden="false" customHeight="false" outlineLevel="0" collapsed="false">
      <c r="A1314" s="0" t="s">
        <v>12</v>
      </c>
      <c r="B1314" s="0" t="s">
        <v>38</v>
      </c>
      <c r="C1314" s="0" t="s">
        <v>17</v>
      </c>
      <c r="D1314" s="0" t="s">
        <v>34</v>
      </c>
      <c r="E1314" s="0" t="s">
        <v>35</v>
      </c>
      <c r="F1314" s="1" t="s">
        <v>164</v>
      </c>
      <c r="G1314" s="1" t="n">
        <v>245119</v>
      </c>
      <c r="H1314" s="1" t="n">
        <v>8307</v>
      </c>
      <c r="I1314" s="1" t="n">
        <v>258328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38</v>
      </c>
      <c r="C1315" s="0" t="s">
        <v>17</v>
      </c>
      <c r="D1315" s="0" t="s">
        <v>36</v>
      </c>
      <c r="E1315" s="0" t="s">
        <v>37</v>
      </c>
      <c r="G1315" s="1" t="n">
        <v>0</v>
      </c>
      <c r="H1315" s="1" t="n">
        <v>0</v>
      </c>
      <c r="I1315" s="1" t="n">
        <v>0</v>
      </c>
      <c r="J1315" s="0" t="n">
        <v>16</v>
      </c>
    </row>
    <row r="1316" customFormat="false" ht="12.75" hidden="false" customHeight="false" outlineLevel="0" collapsed="false">
      <c r="A1316" s="0" t="s">
        <v>12</v>
      </c>
      <c r="B1316" s="0" t="s">
        <v>38</v>
      </c>
      <c r="C1316" s="0" t="s">
        <v>17</v>
      </c>
      <c r="D1316" s="0" t="s">
        <v>36</v>
      </c>
      <c r="E1316" s="0" t="s">
        <v>37</v>
      </c>
      <c r="F1316" s="1" t="s">
        <v>164</v>
      </c>
      <c r="G1316" s="1" t="n">
        <v>4654470</v>
      </c>
      <c r="H1316" s="1" t="n">
        <v>663720</v>
      </c>
      <c r="I1316" s="1" t="n">
        <v>5085466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38</v>
      </c>
      <c r="C1317" s="0" t="s">
        <v>17</v>
      </c>
      <c r="D1317" s="0" t="s">
        <v>38</v>
      </c>
      <c r="E1317" s="0" t="s">
        <v>39</v>
      </c>
      <c r="G1317" s="1" t="n">
        <v>0</v>
      </c>
      <c r="H1317" s="1" t="n">
        <v>0</v>
      </c>
      <c r="I1317" s="1" t="n">
        <v>0</v>
      </c>
      <c r="J1317" s="0" t="n">
        <v>176</v>
      </c>
    </row>
    <row r="1318" customFormat="false" ht="12.75" hidden="false" customHeight="false" outlineLevel="0" collapsed="false">
      <c r="A1318" s="0" t="s">
        <v>12</v>
      </c>
      <c r="B1318" s="0" t="s">
        <v>38</v>
      </c>
      <c r="C1318" s="0" t="s">
        <v>17</v>
      </c>
      <c r="D1318" s="0" t="s">
        <v>38</v>
      </c>
      <c r="E1318" s="0" t="s">
        <v>39</v>
      </c>
      <c r="F1318" s="1" t="s">
        <v>173</v>
      </c>
      <c r="G1318" s="1" t="n">
        <v>153647</v>
      </c>
      <c r="H1318" s="1" t="n">
        <v>0</v>
      </c>
      <c r="I1318" s="1" t="n">
        <v>156719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38</v>
      </c>
      <c r="C1319" s="0" t="s">
        <v>17</v>
      </c>
      <c r="D1319" s="0" t="s">
        <v>40</v>
      </c>
      <c r="E1319" s="0" t="s">
        <v>41</v>
      </c>
      <c r="G1319" s="1" t="n">
        <v>0</v>
      </c>
      <c r="H1319" s="1" t="n">
        <v>0</v>
      </c>
      <c r="I1319" s="1" t="n">
        <v>0</v>
      </c>
      <c r="J1319" s="0" t="n">
        <v>362</v>
      </c>
    </row>
    <row r="1320" customFormat="false" ht="12.75" hidden="false" customHeight="false" outlineLevel="0" collapsed="false">
      <c r="A1320" s="0" t="s">
        <v>12</v>
      </c>
      <c r="B1320" s="0" t="s">
        <v>38</v>
      </c>
      <c r="C1320" s="0" t="s">
        <v>17</v>
      </c>
      <c r="D1320" s="0" t="s">
        <v>40</v>
      </c>
      <c r="E1320" s="0" t="s">
        <v>41</v>
      </c>
      <c r="F1320" s="1" t="s">
        <v>164</v>
      </c>
      <c r="G1320" s="1" t="n">
        <v>68185</v>
      </c>
      <c r="H1320" s="1" t="n">
        <v>22112</v>
      </c>
      <c r="I1320" s="1" t="n">
        <v>91660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38</v>
      </c>
      <c r="C1321" s="0" t="s">
        <v>17</v>
      </c>
      <c r="D1321" s="0" t="s">
        <v>40</v>
      </c>
      <c r="E1321" s="0" t="s">
        <v>41</v>
      </c>
      <c r="F1321" s="1" t="s">
        <v>177</v>
      </c>
      <c r="G1321" s="1" t="n">
        <v>23577</v>
      </c>
      <c r="H1321" s="1" t="n">
        <v>7979</v>
      </c>
      <c r="I1321" s="1" t="n">
        <v>32027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38</v>
      </c>
      <c r="C1322" s="0" t="s">
        <v>17</v>
      </c>
      <c r="D1322" s="0" t="s">
        <v>40</v>
      </c>
      <c r="E1322" s="0" t="s">
        <v>41</v>
      </c>
      <c r="F1322" s="1" t="s">
        <v>178</v>
      </c>
      <c r="G1322" s="1" t="n">
        <v>248578</v>
      </c>
      <c r="H1322" s="1" t="n">
        <v>1677151</v>
      </c>
      <c r="I1322" s="1" t="n">
        <v>1930700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38</v>
      </c>
      <c r="C1323" s="0" t="s">
        <v>17</v>
      </c>
      <c r="D1323" s="0" t="s">
        <v>40</v>
      </c>
      <c r="E1323" s="0" t="s">
        <v>41</v>
      </c>
      <c r="F1323" s="1" t="s">
        <v>179</v>
      </c>
      <c r="G1323" s="1" t="n">
        <v>91890</v>
      </c>
      <c r="H1323" s="1" t="n">
        <v>0</v>
      </c>
      <c r="I1323" s="1" t="n">
        <v>93727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38</v>
      </c>
      <c r="C1324" s="0" t="s">
        <v>17</v>
      </c>
      <c r="D1324" s="0" t="s">
        <v>42</v>
      </c>
      <c r="E1324" s="0" t="s">
        <v>43</v>
      </c>
      <c r="G1324" s="1" t="n">
        <v>0</v>
      </c>
      <c r="H1324" s="1" t="n">
        <v>0</v>
      </c>
      <c r="I1324" s="1" t="n">
        <v>0</v>
      </c>
      <c r="J1324" s="0" t="n">
        <v>84</v>
      </c>
    </row>
    <row r="1325" customFormat="false" ht="12.75" hidden="false" customHeight="false" outlineLevel="0" collapsed="false">
      <c r="A1325" s="0" t="s">
        <v>12</v>
      </c>
      <c r="B1325" s="0" t="s">
        <v>38</v>
      </c>
      <c r="C1325" s="0" t="s">
        <v>17</v>
      </c>
      <c r="D1325" s="0" t="s">
        <v>42</v>
      </c>
      <c r="E1325" s="0" t="s">
        <v>43</v>
      </c>
      <c r="F1325" s="1" t="s">
        <v>165</v>
      </c>
      <c r="G1325" s="1" t="n">
        <v>24678</v>
      </c>
      <c r="H1325" s="1" t="n">
        <v>0</v>
      </c>
      <c r="I1325" s="1" t="n">
        <v>25171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38</v>
      </c>
      <c r="C1326" s="0" t="s">
        <v>17</v>
      </c>
      <c r="D1326" s="0" t="s">
        <v>44</v>
      </c>
      <c r="E1326" s="0" t="s">
        <v>45</v>
      </c>
      <c r="G1326" s="1" t="n">
        <v>0</v>
      </c>
      <c r="H1326" s="1" t="n">
        <v>0</v>
      </c>
      <c r="I1326" s="1" t="n">
        <v>0</v>
      </c>
      <c r="J1326" s="0" t="n">
        <v>533</v>
      </c>
    </row>
    <row r="1327" customFormat="false" ht="12.75" hidden="false" customHeight="false" outlineLevel="0" collapsed="false">
      <c r="A1327" s="0" t="s">
        <v>12</v>
      </c>
      <c r="B1327" s="0" t="s">
        <v>38</v>
      </c>
      <c r="C1327" s="0" t="s">
        <v>17</v>
      </c>
      <c r="D1327" s="0" t="s">
        <v>44</v>
      </c>
      <c r="E1327" s="0" t="s">
        <v>45</v>
      </c>
      <c r="F1327" s="1" t="s">
        <v>177</v>
      </c>
      <c r="G1327" s="1" t="n">
        <v>13513</v>
      </c>
      <c r="H1327" s="1" t="n">
        <v>0</v>
      </c>
      <c r="I1327" s="1" t="n">
        <v>13783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38</v>
      </c>
      <c r="C1328" s="0" t="s">
        <v>17</v>
      </c>
      <c r="D1328" s="0" t="s">
        <v>44</v>
      </c>
      <c r="E1328" s="0" t="s">
        <v>45</v>
      </c>
      <c r="F1328" s="1" t="s">
        <v>180</v>
      </c>
      <c r="G1328" s="1" t="n">
        <v>652950</v>
      </c>
      <c r="H1328" s="1" t="n">
        <v>97583</v>
      </c>
      <c r="I1328" s="1" t="n">
        <v>763592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38</v>
      </c>
      <c r="C1329" s="0" t="s">
        <v>17</v>
      </c>
      <c r="D1329" s="0" t="s">
        <v>46</v>
      </c>
      <c r="E1329" s="0" t="s">
        <v>47</v>
      </c>
      <c r="G1329" s="1" t="n">
        <v>0</v>
      </c>
      <c r="H1329" s="1" t="n">
        <v>0</v>
      </c>
      <c r="I1329" s="1" t="n">
        <v>0</v>
      </c>
      <c r="J1329" s="0" t="n">
        <v>1235</v>
      </c>
    </row>
    <row r="1330" customFormat="false" ht="12.75" hidden="false" customHeight="false" outlineLevel="0" collapsed="false">
      <c r="A1330" s="0" t="s">
        <v>12</v>
      </c>
      <c r="B1330" s="0" t="s">
        <v>38</v>
      </c>
      <c r="C1330" s="0" t="s">
        <v>17</v>
      </c>
      <c r="D1330" s="0" t="s">
        <v>46</v>
      </c>
      <c r="E1330" s="0" t="s">
        <v>47</v>
      </c>
      <c r="F1330" s="1" t="s">
        <v>177</v>
      </c>
      <c r="G1330" s="1" t="n">
        <v>115390</v>
      </c>
      <c r="H1330" s="1" t="n">
        <v>0</v>
      </c>
      <c r="I1330" s="1" t="n">
        <v>117697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38</v>
      </c>
      <c r="C1331" s="0" t="s">
        <v>17</v>
      </c>
      <c r="D1331" s="0" t="s">
        <v>46</v>
      </c>
      <c r="E1331" s="0" t="s">
        <v>47</v>
      </c>
      <c r="F1331" s="1" t="s">
        <v>181</v>
      </c>
      <c r="G1331" s="1" t="n">
        <v>1071447</v>
      </c>
      <c r="H1331" s="1" t="n">
        <v>86267</v>
      </c>
      <c r="I1331" s="1" t="n">
        <v>1179142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38</v>
      </c>
      <c r="C1332" s="0" t="s">
        <v>17</v>
      </c>
      <c r="D1332" s="0" t="s">
        <v>48</v>
      </c>
      <c r="E1332" s="0" t="s">
        <v>49</v>
      </c>
      <c r="G1332" s="1" t="n">
        <v>0</v>
      </c>
      <c r="H1332" s="1" t="n">
        <v>0</v>
      </c>
      <c r="I1332" s="1" t="n">
        <v>0</v>
      </c>
      <c r="J1332" s="0" t="n">
        <v>417</v>
      </c>
    </row>
    <row r="1333" customFormat="false" ht="12.75" hidden="false" customHeight="false" outlineLevel="0" collapsed="false">
      <c r="A1333" s="0" t="s">
        <v>12</v>
      </c>
      <c r="B1333" s="0" t="s">
        <v>38</v>
      </c>
      <c r="C1333" s="0" t="s">
        <v>17</v>
      </c>
      <c r="D1333" s="0" t="s">
        <v>48</v>
      </c>
      <c r="E1333" s="0" t="s">
        <v>49</v>
      </c>
      <c r="F1333" s="1" t="s">
        <v>182</v>
      </c>
      <c r="G1333" s="1" t="n">
        <v>575905</v>
      </c>
      <c r="H1333" s="1" t="n">
        <v>0</v>
      </c>
      <c r="I1333" s="1" t="n">
        <v>587423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38</v>
      </c>
      <c r="C1334" s="0" t="s">
        <v>17</v>
      </c>
      <c r="D1334" s="0" t="s">
        <v>50</v>
      </c>
      <c r="E1334" s="0" t="s">
        <v>51</v>
      </c>
      <c r="G1334" s="1" t="n">
        <v>0</v>
      </c>
      <c r="H1334" s="1" t="n">
        <v>0</v>
      </c>
      <c r="I1334" s="1" t="n">
        <v>0</v>
      </c>
      <c r="J1334" s="0" t="n">
        <v>926</v>
      </c>
    </row>
    <row r="1335" customFormat="false" ht="12.75" hidden="false" customHeight="false" outlineLevel="0" collapsed="false">
      <c r="A1335" s="0" t="s">
        <v>12</v>
      </c>
      <c r="B1335" s="0" t="s">
        <v>38</v>
      </c>
      <c r="C1335" s="0" t="s">
        <v>17</v>
      </c>
      <c r="D1335" s="0" t="s">
        <v>50</v>
      </c>
      <c r="E1335" s="0" t="s">
        <v>51</v>
      </c>
      <c r="F1335" s="1" t="s">
        <v>183</v>
      </c>
      <c r="G1335" s="1" t="n">
        <v>685901</v>
      </c>
      <c r="H1335" s="1" t="n">
        <v>718781</v>
      </c>
      <c r="I1335" s="1" t="n">
        <v>1418400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38</v>
      </c>
      <c r="C1336" s="0" t="s">
        <v>17</v>
      </c>
      <c r="D1336" s="0" t="s">
        <v>50</v>
      </c>
      <c r="E1336" s="0" t="s">
        <v>51</v>
      </c>
      <c r="F1336" s="1" t="s">
        <v>173</v>
      </c>
      <c r="G1336" s="1" t="n">
        <v>30087</v>
      </c>
      <c r="H1336" s="1" t="n">
        <v>0</v>
      </c>
      <c r="I1336" s="1" t="n">
        <v>30688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38</v>
      </c>
      <c r="C1337" s="0" t="s">
        <v>17</v>
      </c>
      <c r="D1337" s="0" t="s">
        <v>50</v>
      </c>
      <c r="E1337" s="0" t="s">
        <v>51</v>
      </c>
      <c r="F1337" s="1" t="s">
        <v>176</v>
      </c>
      <c r="G1337" s="1" t="n">
        <v>119553</v>
      </c>
      <c r="H1337" s="1" t="n">
        <v>2810</v>
      </c>
      <c r="I1337" s="1" t="n">
        <v>124754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38</v>
      </c>
      <c r="C1338" s="0" t="s">
        <v>17</v>
      </c>
      <c r="D1338" s="0" t="s">
        <v>52</v>
      </c>
      <c r="E1338" s="0" t="s">
        <v>53</v>
      </c>
      <c r="G1338" s="1" t="n">
        <v>0</v>
      </c>
      <c r="H1338" s="1" t="n">
        <v>0</v>
      </c>
      <c r="I1338" s="1" t="n">
        <v>0</v>
      </c>
      <c r="J1338" s="0" t="n">
        <v>379</v>
      </c>
    </row>
    <row r="1339" customFormat="false" ht="12.75" hidden="false" customHeight="false" outlineLevel="0" collapsed="false">
      <c r="A1339" s="0" t="s">
        <v>12</v>
      </c>
      <c r="B1339" s="0" t="s">
        <v>38</v>
      </c>
      <c r="C1339" s="0" t="s">
        <v>17</v>
      </c>
      <c r="D1339" s="0" t="s">
        <v>52</v>
      </c>
      <c r="E1339" s="0" t="s">
        <v>53</v>
      </c>
      <c r="F1339" s="1" t="s">
        <v>177</v>
      </c>
      <c r="G1339" s="1" t="n">
        <v>144203</v>
      </c>
      <c r="H1339" s="1" t="n">
        <v>0</v>
      </c>
      <c r="I1339" s="1" t="n">
        <v>147087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38</v>
      </c>
      <c r="C1340" s="0" t="s">
        <v>17</v>
      </c>
      <c r="D1340" s="0" t="s">
        <v>52</v>
      </c>
      <c r="E1340" s="0" t="s">
        <v>53</v>
      </c>
      <c r="F1340" s="1" t="s">
        <v>165</v>
      </c>
      <c r="G1340" s="1" t="n">
        <v>10179</v>
      </c>
      <c r="H1340" s="1" t="n">
        <v>0</v>
      </c>
      <c r="I1340" s="1" t="n">
        <v>10382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38</v>
      </c>
      <c r="C1341" s="0" t="s">
        <v>17</v>
      </c>
      <c r="D1341" s="0" t="s">
        <v>52</v>
      </c>
      <c r="E1341" s="0" t="s">
        <v>53</v>
      </c>
      <c r="F1341" s="1" t="s">
        <v>182</v>
      </c>
      <c r="G1341" s="1" t="n">
        <v>652</v>
      </c>
      <c r="H1341" s="1" t="n">
        <v>0</v>
      </c>
      <c r="I1341" s="1" t="n">
        <v>665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38</v>
      </c>
      <c r="C1342" s="0" t="s">
        <v>17</v>
      </c>
      <c r="D1342" s="0" t="s">
        <v>54</v>
      </c>
      <c r="E1342" s="0" t="s">
        <v>55</v>
      </c>
      <c r="G1342" s="1" t="n">
        <v>0</v>
      </c>
      <c r="H1342" s="1" t="n">
        <v>0</v>
      </c>
      <c r="I1342" s="1" t="n">
        <v>0</v>
      </c>
      <c r="J1342" s="0" t="n">
        <v>66</v>
      </c>
    </row>
    <row r="1343" customFormat="false" ht="12.75" hidden="false" customHeight="false" outlineLevel="0" collapsed="false">
      <c r="A1343" s="0" t="s">
        <v>12</v>
      </c>
      <c r="B1343" s="0" t="s">
        <v>38</v>
      </c>
      <c r="C1343" s="0" t="s">
        <v>17</v>
      </c>
      <c r="D1343" s="0" t="s">
        <v>54</v>
      </c>
      <c r="E1343" s="0" t="s">
        <v>55</v>
      </c>
      <c r="F1343" s="1" t="s">
        <v>177</v>
      </c>
      <c r="G1343" s="1" t="n">
        <v>120803</v>
      </c>
      <c r="H1343" s="1" t="n">
        <v>0</v>
      </c>
      <c r="I1343" s="1" t="n">
        <v>123219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38</v>
      </c>
      <c r="C1344" s="0" t="s">
        <v>17</v>
      </c>
      <c r="D1344" s="0" t="s">
        <v>56</v>
      </c>
      <c r="E1344" s="0" t="s">
        <v>57</v>
      </c>
      <c r="G1344" s="1" t="n">
        <v>0</v>
      </c>
      <c r="H1344" s="1" t="n">
        <v>0</v>
      </c>
      <c r="I1344" s="1" t="n">
        <v>0</v>
      </c>
      <c r="J1344" s="0" t="n">
        <v>221</v>
      </c>
    </row>
    <row r="1345" customFormat="false" ht="12.75" hidden="false" customHeight="false" outlineLevel="0" collapsed="false">
      <c r="A1345" s="0" t="s">
        <v>12</v>
      </c>
      <c r="B1345" s="0" t="s">
        <v>38</v>
      </c>
      <c r="C1345" s="0" t="s">
        <v>17</v>
      </c>
      <c r="D1345" s="0" t="s">
        <v>56</v>
      </c>
      <c r="E1345" s="0" t="s">
        <v>57</v>
      </c>
      <c r="F1345" s="1" t="s">
        <v>184</v>
      </c>
      <c r="G1345" s="1" t="n">
        <v>252969</v>
      </c>
      <c r="H1345" s="1" t="n">
        <v>294421</v>
      </c>
      <c r="I1345" s="1" t="n">
        <v>567627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38</v>
      </c>
      <c r="C1346" s="0" t="s">
        <v>17</v>
      </c>
      <c r="D1346" s="0" t="s">
        <v>58</v>
      </c>
      <c r="E1346" s="0" t="s">
        <v>59</v>
      </c>
      <c r="G1346" s="1" t="n">
        <v>0</v>
      </c>
      <c r="H1346" s="1" t="n">
        <v>0</v>
      </c>
      <c r="I1346" s="1" t="n">
        <v>0</v>
      </c>
      <c r="J1346" s="0" t="n">
        <v>43</v>
      </c>
    </row>
    <row r="1347" customFormat="false" ht="12.75" hidden="false" customHeight="false" outlineLevel="0" collapsed="false">
      <c r="A1347" s="0" t="s">
        <v>12</v>
      </c>
      <c r="B1347" s="0" t="s">
        <v>38</v>
      </c>
      <c r="C1347" s="0" t="s">
        <v>17</v>
      </c>
      <c r="D1347" s="0" t="s">
        <v>58</v>
      </c>
      <c r="E1347" s="0" t="s">
        <v>59</v>
      </c>
      <c r="F1347" s="1" t="s">
        <v>184</v>
      </c>
      <c r="G1347" s="1" t="n">
        <v>104105</v>
      </c>
      <c r="H1347" s="1" t="n">
        <v>0</v>
      </c>
      <c r="I1347" s="1" t="n">
        <v>112433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38</v>
      </c>
      <c r="C1348" s="0" t="s">
        <v>17</v>
      </c>
      <c r="D1348" s="0" t="s">
        <v>60</v>
      </c>
      <c r="E1348" s="0" t="s">
        <v>61</v>
      </c>
      <c r="G1348" s="1" t="n">
        <v>0</v>
      </c>
      <c r="H1348" s="1" t="n">
        <v>0</v>
      </c>
      <c r="I1348" s="1" t="n">
        <v>0</v>
      </c>
      <c r="J1348" s="0" t="n">
        <v>59</v>
      </c>
    </row>
    <row r="1349" customFormat="false" ht="12.75" hidden="false" customHeight="false" outlineLevel="0" collapsed="false">
      <c r="A1349" s="0" t="s">
        <v>12</v>
      </c>
      <c r="B1349" s="0" t="s">
        <v>38</v>
      </c>
      <c r="C1349" s="0" t="s">
        <v>17</v>
      </c>
      <c r="D1349" s="0" t="s">
        <v>60</v>
      </c>
      <c r="E1349" s="0" t="s">
        <v>61</v>
      </c>
      <c r="F1349" s="1" t="s">
        <v>184</v>
      </c>
      <c r="G1349" s="1" t="n">
        <v>100929</v>
      </c>
      <c r="H1349" s="1" t="n">
        <v>0</v>
      </c>
      <c r="I1349" s="1" t="n">
        <v>109003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38</v>
      </c>
      <c r="C1350" s="0" t="s">
        <v>17</v>
      </c>
      <c r="D1350" s="0" t="s">
        <v>64</v>
      </c>
      <c r="E1350" s="0" t="s">
        <v>65</v>
      </c>
      <c r="G1350" s="1" t="n">
        <v>0</v>
      </c>
      <c r="H1350" s="1" t="n">
        <v>0</v>
      </c>
      <c r="I1350" s="1" t="n">
        <v>0</v>
      </c>
      <c r="J1350" s="0" t="n">
        <v>344</v>
      </c>
    </row>
    <row r="1351" customFormat="false" ht="12.75" hidden="false" customHeight="false" outlineLevel="0" collapsed="false">
      <c r="A1351" s="0" t="s">
        <v>12</v>
      </c>
      <c r="B1351" s="0" t="s">
        <v>38</v>
      </c>
      <c r="C1351" s="0" t="s">
        <v>17</v>
      </c>
      <c r="D1351" s="0" t="s">
        <v>64</v>
      </c>
      <c r="E1351" s="0" t="s">
        <v>65</v>
      </c>
      <c r="F1351" s="1" t="s">
        <v>185</v>
      </c>
      <c r="G1351" s="1" t="n">
        <v>208104</v>
      </c>
      <c r="H1351" s="1" t="n">
        <v>4628</v>
      </c>
      <c r="I1351" s="1" t="n">
        <v>216894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38</v>
      </c>
      <c r="C1352" s="0" t="s">
        <v>17</v>
      </c>
      <c r="D1352" s="0" t="s">
        <v>64</v>
      </c>
      <c r="E1352" s="0" t="s">
        <v>65</v>
      </c>
      <c r="F1352" s="1" t="s">
        <v>186</v>
      </c>
      <c r="G1352" s="1" t="n">
        <v>26015</v>
      </c>
      <c r="H1352" s="1" t="n">
        <v>0</v>
      </c>
      <c r="I1352" s="1" t="n">
        <v>26535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38</v>
      </c>
      <c r="C1353" s="0" t="s">
        <v>17</v>
      </c>
      <c r="D1353" s="0" t="s">
        <v>66</v>
      </c>
      <c r="E1353" s="0" t="s">
        <v>67</v>
      </c>
      <c r="G1353" s="1" t="n">
        <v>0</v>
      </c>
      <c r="H1353" s="1" t="n">
        <v>0</v>
      </c>
      <c r="I1353" s="1" t="n">
        <v>0</v>
      </c>
      <c r="J1353" s="0" t="n">
        <v>350</v>
      </c>
    </row>
    <row r="1354" customFormat="false" ht="12.75" hidden="false" customHeight="false" outlineLevel="0" collapsed="false">
      <c r="A1354" s="0" t="s">
        <v>12</v>
      </c>
      <c r="B1354" s="0" t="s">
        <v>38</v>
      </c>
      <c r="C1354" s="0" t="s">
        <v>17</v>
      </c>
      <c r="D1354" s="0" t="s">
        <v>66</v>
      </c>
      <c r="E1354" s="0" t="s">
        <v>67</v>
      </c>
      <c r="F1354" s="1" t="s">
        <v>187</v>
      </c>
      <c r="G1354" s="1" t="n">
        <v>331770</v>
      </c>
      <c r="H1354" s="1" t="n">
        <v>2426538</v>
      </c>
      <c r="I1354" s="1" t="n">
        <v>2764943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38</v>
      </c>
      <c r="C1355" s="0" t="s">
        <v>17</v>
      </c>
      <c r="D1355" s="0" t="s">
        <v>68</v>
      </c>
      <c r="E1355" s="0" t="s">
        <v>69</v>
      </c>
      <c r="G1355" s="1" t="n">
        <v>0</v>
      </c>
      <c r="H1355" s="1" t="n">
        <v>0</v>
      </c>
      <c r="I1355" s="1" t="n">
        <v>0</v>
      </c>
      <c r="J1355" s="0" t="n">
        <v>701</v>
      </c>
    </row>
    <row r="1356" customFormat="false" ht="12.75" hidden="false" customHeight="false" outlineLevel="0" collapsed="false">
      <c r="A1356" s="0" t="s">
        <v>12</v>
      </c>
      <c r="B1356" s="0" t="s">
        <v>38</v>
      </c>
      <c r="C1356" s="0" t="s">
        <v>17</v>
      </c>
      <c r="D1356" s="0" t="s">
        <v>68</v>
      </c>
      <c r="E1356" s="0" t="s">
        <v>69</v>
      </c>
      <c r="F1356" s="1" t="s">
        <v>187</v>
      </c>
      <c r="G1356" s="1" t="n">
        <v>6712636</v>
      </c>
      <c r="H1356" s="1" t="n">
        <v>3137114</v>
      </c>
      <c r="I1356" s="1" t="n">
        <v>9984002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38</v>
      </c>
      <c r="C1357" s="0" t="s">
        <v>17</v>
      </c>
      <c r="D1357" s="0" t="s">
        <v>70</v>
      </c>
      <c r="E1357" s="0" t="s">
        <v>71</v>
      </c>
      <c r="G1357" s="1" t="n">
        <v>0</v>
      </c>
      <c r="H1357" s="1" t="n">
        <v>0</v>
      </c>
      <c r="I1357" s="1" t="n">
        <v>0</v>
      </c>
      <c r="J1357" s="0" t="n">
        <v>1044</v>
      </c>
    </row>
    <row r="1358" customFormat="false" ht="12.75" hidden="false" customHeight="false" outlineLevel="0" collapsed="false">
      <c r="A1358" s="0" t="s">
        <v>12</v>
      </c>
      <c r="B1358" s="0" t="s">
        <v>38</v>
      </c>
      <c r="C1358" s="0" t="s">
        <v>17</v>
      </c>
      <c r="D1358" s="0" t="s">
        <v>70</v>
      </c>
      <c r="E1358" s="0" t="s">
        <v>71</v>
      </c>
      <c r="F1358" s="1" t="s">
        <v>188</v>
      </c>
      <c r="G1358" s="1" t="n">
        <v>709573</v>
      </c>
      <c r="H1358" s="1" t="n">
        <v>2922</v>
      </c>
      <c r="I1358" s="1" t="n">
        <v>726686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38</v>
      </c>
      <c r="C1359" s="0" t="s">
        <v>17</v>
      </c>
      <c r="D1359" s="0" t="s">
        <v>72</v>
      </c>
      <c r="E1359" s="0" t="s">
        <v>73</v>
      </c>
      <c r="G1359" s="1" t="n">
        <v>0</v>
      </c>
      <c r="H1359" s="1" t="n">
        <v>0</v>
      </c>
      <c r="I1359" s="1" t="n">
        <v>0</v>
      </c>
      <c r="J1359" s="0" t="n">
        <v>558</v>
      </c>
    </row>
    <row r="1360" customFormat="false" ht="12.75" hidden="false" customHeight="false" outlineLevel="0" collapsed="false">
      <c r="A1360" s="0" t="s">
        <v>12</v>
      </c>
      <c r="B1360" s="0" t="s">
        <v>38</v>
      </c>
      <c r="C1360" s="0" t="s">
        <v>17</v>
      </c>
      <c r="D1360" s="0" t="s">
        <v>72</v>
      </c>
      <c r="E1360" s="0" t="s">
        <v>73</v>
      </c>
      <c r="F1360" s="1" t="s">
        <v>189</v>
      </c>
      <c r="G1360" s="1" t="n">
        <v>3912210</v>
      </c>
      <c r="H1360" s="1" t="n">
        <v>3620542</v>
      </c>
      <c r="I1360" s="1" t="n">
        <v>7610996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38</v>
      </c>
      <c r="C1361" s="0" t="s">
        <v>17</v>
      </c>
      <c r="D1361" s="0" t="s">
        <v>74</v>
      </c>
      <c r="E1361" s="0" t="s">
        <v>75</v>
      </c>
      <c r="G1361" s="1" t="n">
        <v>0</v>
      </c>
      <c r="H1361" s="1" t="n">
        <v>0</v>
      </c>
      <c r="I1361" s="1" t="n">
        <v>0</v>
      </c>
      <c r="J1361" s="0" t="n">
        <v>137</v>
      </c>
    </row>
    <row r="1362" customFormat="false" ht="12.75" hidden="false" customHeight="false" outlineLevel="0" collapsed="false">
      <c r="A1362" s="0" t="s">
        <v>12</v>
      </c>
      <c r="B1362" s="0" t="s">
        <v>38</v>
      </c>
      <c r="C1362" s="0" t="s">
        <v>17</v>
      </c>
      <c r="D1362" s="0" t="s">
        <v>74</v>
      </c>
      <c r="E1362" s="0" t="s">
        <v>75</v>
      </c>
      <c r="F1362" s="1" t="s">
        <v>177</v>
      </c>
      <c r="G1362" s="1" t="n">
        <v>95406</v>
      </c>
      <c r="H1362" s="1" t="n">
        <v>0</v>
      </c>
      <c r="I1362" s="1" t="n">
        <v>85865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38</v>
      </c>
      <c r="C1363" s="0" t="s">
        <v>17</v>
      </c>
      <c r="D1363" s="0" t="s">
        <v>76</v>
      </c>
      <c r="E1363" s="0" t="s">
        <v>77</v>
      </c>
      <c r="G1363" s="1" t="n">
        <v>0</v>
      </c>
      <c r="H1363" s="1" t="n">
        <v>0</v>
      </c>
      <c r="I1363" s="1" t="n">
        <v>0</v>
      </c>
      <c r="J1363" s="0" t="n">
        <v>965</v>
      </c>
    </row>
    <row r="1364" customFormat="false" ht="12.75" hidden="false" customHeight="false" outlineLevel="0" collapsed="false">
      <c r="A1364" s="0" t="s">
        <v>12</v>
      </c>
      <c r="B1364" s="0" t="s">
        <v>38</v>
      </c>
      <c r="C1364" s="0" t="s">
        <v>17</v>
      </c>
      <c r="D1364" s="0" t="s">
        <v>76</v>
      </c>
      <c r="E1364" s="0" t="s">
        <v>77</v>
      </c>
      <c r="F1364" s="1" t="s">
        <v>190</v>
      </c>
      <c r="G1364" s="1" t="n">
        <v>314306</v>
      </c>
      <c r="H1364" s="1" t="n">
        <v>5133</v>
      </c>
      <c r="I1364" s="1" t="n">
        <v>325725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38</v>
      </c>
      <c r="C1365" s="0" t="s">
        <v>17</v>
      </c>
      <c r="D1365" s="0" t="s">
        <v>76</v>
      </c>
      <c r="E1365" s="0" t="s">
        <v>77</v>
      </c>
      <c r="F1365" s="1" t="s">
        <v>191</v>
      </c>
      <c r="G1365" s="1" t="n">
        <v>99084</v>
      </c>
      <c r="H1365" s="1" t="n">
        <v>10181</v>
      </c>
      <c r="I1365" s="1" t="n">
        <v>111246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38</v>
      </c>
      <c r="C1366" s="0" t="s">
        <v>17</v>
      </c>
      <c r="D1366" s="0" t="s">
        <v>76</v>
      </c>
      <c r="E1366" s="0" t="s">
        <v>77</v>
      </c>
      <c r="F1366" s="1" t="s">
        <v>176</v>
      </c>
      <c r="G1366" s="1" t="n">
        <v>206694</v>
      </c>
      <c r="H1366" s="1" t="n">
        <v>12763</v>
      </c>
      <c r="I1366" s="1" t="n">
        <v>223590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38</v>
      </c>
      <c r="C1367" s="0" t="s">
        <v>17</v>
      </c>
      <c r="D1367" s="0" t="s">
        <v>78</v>
      </c>
      <c r="E1367" s="0" t="s">
        <v>79</v>
      </c>
      <c r="G1367" s="1" t="n">
        <v>0</v>
      </c>
      <c r="H1367" s="1" t="n">
        <v>0</v>
      </c>
      <c r="I1367" s="1" t="n">
        <v>0</v>
      </c>
      <c r="J1367" s="0" t="n">
        <v>42</v>
      </c>
    </row>
    <row r="1368" customFormat="false" ht="12.75" hidden="false" customHeight="false" outlineLevel="0" collapsed="false">
      <c r="A1368" s="0" t="s">
        <v>12</v>
      </c>
      <c r="B1368" s="0" t="s">
        <v>38</v>
      </c>
      <c r="C1368" s="0" t="s">
        <v>17</v>
      </c>
      <c r="D1368" s="0" t="s">
        <v>78</v>
      </c>
      <c r="E1368" s="0" t="s">
        <v>79</v>
      </c>
      <c r="F1368" s="1" t="s">
        <v>190</v>
      </c>
      <c r="G1368" s="1" t="n">
        <v>16120</v>
      </c>
      <c r="H1368" s="1" t="n">
        <v>0</v>
      </c>
      <c r="I1368" s="1" t="n">
        <v>16442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38</v>
      </c>
      <c r="C1369" s="0" t="s">
        <v>17</v>
      </c>
      <c r="D1369" s="0" t="s">
        <v>80</v>
      </c>
      <c r="E1369" s="0" t="s">
        <v>81</v>
      </c>
      <c r="G1369" s="1" t="n">
        <v>0</v>
      </c>
      <c r="H1369" s="1" t="n">
        <v>0</v>
      </c>
      <c r="I1369" s="1" t="n">
        <v>0</v>
      </c>
      <c r="J1369" s="0" t="n">
        <v>1544</v>
      </c>
    </row>
    <row r="1370" customFormat="false" ht="12.75" hidden="false" customHeight="false" outlineLevel="0" collapsed="false">
      <c r="A1370" s="0" t="s">
        <v>12</v>
      </c>
      <c r="B1370" s="0" t="s">
        <v>38</v>
      </c>
      <c r="C1370" s="0" t="s">
        <v>17</v>
      </c>
      <c r="D1370" s="0" t="s">
        <v>80</v>
      </c>
      <c r="E1370" s="0" t="s">
        <v>81</v>
      </c>
      <c r="F1370" s="1" t="s">
        <v>192</v>
      </c>
      <c r="G1370" s="1" t="n">
        <v>300062</v>
      </c>
      <c r="H1370" s="1" t="n">
        <v>1712</v>
      </c>
      <c r="I1370" s="1" t="n">
        <v>307775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38</v>
      </c>
      <c r="C1371" s="0" t="s">
        <v>17</v>
      </c>
      <c r="D1371" s="0" t="s">
        <v>80</v>
      </c>
      <c r="E1371" s="0" t="s">
        <v>81</v>
      </c>
      <c r="F1371" s="1" t="s">
        <v>176</v>
      </c>
      <c r="G1371" s="1" t="n">
        <v>606139</v>
      </c>
      <c r="H1371" s="1" t="n">
        <v>8202</v>
      </c>
      <c r="I1371" s="1" t="n">
        <v>626463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38</v>
      </c>
      <c r="C1372" s="0" t="s">
        <v>17</v>
      </c>
      <c r="D1372" s="0" t="s">
        <v>82</v>
      </c>
      <c r="E1372" s="0" t="s">
        <v>83</v>
      </c>
      <c r="G1372" s="1" t="n">
        <v>0</v>
      </c>
      <c r="H1372" s="1" t="n">
        <v>0</v>
      </c>
      <c r="I1372" s="1" t="n">
        <v>0</v>
      </c>
      <c r="J1372" s="0" t="n">
        <v>201</v>
      </c>
    </row>
    <row r="1373" customFormat="false" ht="12.75" hidden="false" customHeight="false" outlineLevel="0" collapsed="false">
      <c r="A1373" s="0" t="s">
        <v>12</v>
      </c>
      <c r="B1373" s="0" t="s">
        <v>38</v>
      </c>
      <c r="C1373" s="0" t="s">
        <v>17</v>
      </c>
      <c r="D1373" s="0" t="s">
        <v>82</v>
      </c>
      <c r="E1373" s="0" t="s">
        <v>83</v>
      </c>
      <c r="F1373" s="1" t="s">
        <v>191</v>
      </c>
      <c r="G1373" s="1" t="n">
        <v>58535</v>
      </c>
      <c r="H1373" s="1" t="n">
        <v>790</v>
      </c>
      <c r="I1373" s="1" t="n">
        <v>53471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38</v>
      </c>
      <c r="C1374" s="0" t="s">
        <v>17</v>
      </c>
      <c r="D1374" s="0" t="s">
        <v>84</v>
      </c>
      <c r="E1374" s="0" t="s">
        <v>85</v>
      </c>
      <c r="G1374" s="1" t="n">
        <v>0</v>
      </c>
      <c r="H1374" s="1" t="n">
        <v>0</v>
      </c>
      <c r="I1374" s="1" t="n">
        <v>0</v>
      </c>
      <c r="J1374" s="0" t="n">
        <v>61</v>
      </c>
    </row>
    <row r="1375" customFormat="false" ht="12.75" hidden="false" customHeight="false" outlineLevel="0" collapsed="false">
      <c r="A1375" s="0" t="s">
        <v>12</v>
      </c>
      <c r="B1375" s="0" t="s">
        <v>38</v>
      </c>
      <c r="C1375" s="0" t="s">
        <v>17</v>
      </c>
      <c r="D1375" s="0" t="s">
        <v>84</v>
      </c>
      <c r="E1375" s="0" t="s">
        <v>85</v>
      </c>
      <c r="F1375" s="1" t="s">
        <v>166</v>
      </c>
      <c r="G1375" s="1" t="n">
        <v>90202</v>
      </c>
      <c r="H1375" s="1" t="n">
        <v>0</v>
      </c>
      <c r="I1375" s="1" t="n">
        <v>92006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38</v>
      </c>
      <c r="C1376" s="0" t="s">
        <v>17</v>
      </c>
      <c r="D1376" s="0" t="s">
        <v>86</v>
      </c>
      <c r="E1376" s="0" t="s">
        <v>87</v>
      </c>
      <c r="G1376" s="1" t="n">
        <v>0</v>
      </c>
      <c r="H1376" s="1" t="n">
        <v>0</v>
      </c>
      <c r="I1376" s="1" t="n">
        <v>0</v>
      </c>
      <c r="J1376" s="0" t="n">
        <v>338</v>
      </c>
    </row>
    <row r="1377" customFormat="false" ht="12.75" hidden="false" customHeight="false" outlineLevel="0" collapsed="false">
      <c r="A1377" s="0" t="s">
        <v>12</v>
      </c>
      <c r="B1377" s="0" t="s">
        <v>38</v>
      </c>
      <c r="C1377" s="0" t="s">
        <v>17</v>
      </c>
      <c r="D1377" s="0" t="s">
        <v>86</v>
      </c>
      <c r="E1377" s="0" t="s">
        <v>87</v>
      </c>
      <c r="F1377" s="1" t="s">
        <v>17</v>
      </c>
      <c r="G1377" s="1" t="n">
        <v>133568</v>
      </c>
      <c r="H1377" s="1" t="n">
        <v>137</v>
      </c>
      <c r="I1377" s="1" t="n">
        <v>136376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38</v>
      </c>
      <c r="C1378" s="0" t="s">
        <v>17</v>
      </c>
      <c r="D1378" s="0" t="s">
        <v>88</v>
      </c>
      <c r="E1378" s="0" t="s">
        <v>89</v>
      </c>
      <c r="G1378" s="1" t="n">
        <v>0</v>
      </c>
      <c r="H1378" s="1" t="n">
        <v>0</v>
      </c>
      <c r="I1378" s="1" t="n">
        <v>0</v>
      </c>
      <c r="J1378" s="0" t="n">
        <v>215</v>
      </c>
    </row>
    <row r="1379" customFormat="false" ht="12.75" hidden="false" customHeight="false" outlineLevel="0" collapsed="false">
      <c r="A1379" s="0" t="s">
        <v>12</v>
      </c>
      <c r="B1379" s="0" t="s">
        <v>38</v>
      </c>
      <c r="C1379" s="0" t="s">
        <v>17</v>
      </c>
      <c r="D1379" s="0" t="s">
        <v>88</v>
      </c>
      <c r="E1379" s="0" t="s">
        <v>89</v>
      </c>
      <c r="F1379" s="1" t="s">
        <v>193</v>
      </c>
      <c r="G1379" s="1" t="n">
        <v>262329</v>
      </c>
      <c r="H1379" s="1" t="n">
        <v>1056</v>
      </c>
      <c r="I1379" s="1" t="n">
        <v>268631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38</v>
      </c>
      <c r="C1380" s="0" t="s">
        <v>17</v>
      </c>
      <c r="D1380" s="0" t="s">
        <v>90</v>
      </c>
      <c r="E1380" s="0" t="s">
        <v>91</v>
      </c>
      <c r="G1380" s="1" t="n">
        <v>0</v>
      </c>
      <c r="H1380" s="1" t="n">
        <v>0</v>
      </c>
      <c r="I1380" s="1" t="n">
        <v>0</v>
      </c>
      <c r="J1380" s="0" t="n">
        <v>64</v>
      </c>
    </row>
    <row r="1381" customFormat="false" ht="12.75" hidden="false" customHeight="false" outlineLevel="0" collapsed="false">
      <c r="A1381" s="0" t="s">
        <v>12</v>
      </c>
      <c r="B1381" s="0" t="s">
        <v>38</v>
      </c>
      <c r="C1381" s="0" t="s">
        <v>17</v>
      </c>
      <c r="D1381" s="0" t="s">
        <v>90</v>
      </c>
      <c r="E1381" s="0" t="s">
        <v>91</v>
      </c>
      <c r="F1381" s="1" t="s">
        <v>194</v>
      </c>
      <c r="G1381" s="1" t="n">
        <v>13954</v>
      </c>
      <c r="H1381" s="1" t="n">
        <v>387</v>
      </c>
      <c r="I1381" s="1" t="n">
        <v>14620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38</v>
      </c>
      <c r="C1382" s="0" t="s">
        <v>17</v>
      </c>
      <c r="D1382" s="0" t="s">
        <v>92</v>
      </c>
      <c r="E1382" s="0" t="s">
        <v>93</v>
      </c>
      <c r="G1382" s="1" t="n">
        <v>0</v>
      </c>
      <c r="H1382" s="1" t="n">
        <v>0</v>
      </c>
      <c r="I1382" s="1" t="n">
        <v>0</v>
      </c>
      <c r="J1382" s="0" t="n">
        <v>1178</v>
      </c>
    </row>
    <row r="1383" customFormat="false" ht="12.75" hidden="false" customHeight="false" outlineLevel="0" collapsed="false">
      <c r="A1383" s="0" t="s">
        <v>12</v>
      </c>
      <c r="B1383" s="0" t="s">
        <v>38</v>
      </c>
      <c r="C1383" s="0" t="s">
        <v>17</v>
      </c>
      <c r="D1383" s="0" t="s">
        <v>92</v>
      </c>
      <c r="E1383" s="0" t="s">
        <v>93</v>
      </c>
      <c r="F1383" s="1" t="s">
        <v>151</v>
      </c>
      <c r="G1383" s="1" t="n">
        <v>587054</v>
      </c>
      <c r="H1383" s="1" t="n">
        <v>19309</v>
      </c>
      <c r="I1383" s="1" t="n">
        <v>618104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38</v>
      </c>
      <c r="C1384" s="0" t="s">
        <v>17</v>
      </c>
      <c r="D1384" s="0" t="s">
        <v>94</v>
      </c>
      <c r="E1384" s="0" t="s">
        <v>95</v>
      </c>
      <c r="G1384" s="1" t="n">
        <v>0</v>
      </c>
      <c r="H1384" s="1" t="n">
        <v>0</v>
      </c>
      <c r="I1384" s="1" t="n">
        <v>0</v>
      </c>
      <c r="J1384" s="0" t="n">
        <v>1193</v>
      </c>
    </row>
    <row r="1385" customFormat="false" ht="12.75" hidden="false" customHeight="false" outlineLevel="0" collapsed="false">
      <c r="A1385" s="0" t="s">
        <v>12</v>
      </c>
      <c r="B1385" s="0" t="s">
        <v>38</v>
      </c>
      <c r="C1385" s="0" t="s">
        <v>17</v>
      </c>
      <c r="D1385" s="0" t="s">
        <v>94</v>
      </c>
      <c r="E1385" s="0" t="s">
        <v>95</v>
      </c>
      <c r="F1385" s="1" t="s">
        <v>195</v>
      </c>
      <c r="G1385" s="1" t="n">
        <v>874088</v>
      </c>
      <c r="H1385" s="1" t="n">
        <v>520</v>
      </c>
      <c r="I1385" s="1" t="n">
        <v>892089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38</v>
      </c>
      <c r="C1386" s="0" t="s">
        <v>17</v>
      </c>
      <c r="D1386" s="0" t="s">
        <v>96</v>
      </c>
      <c r="E1386" s="0" t="s">
        <v>97</v>
      </c>
      <c r="G1386" s="1" t="n">
        <v>0</v>
      </c>
      <c r="H1386" s="1" t="n">
        <v>0</v>
      </c>
      <c r="I1386" s="1" t="n">
        <v>0</v>
      </c>
      <c r="J1386" s="0" t="n">
        <v>610</v>
      </c>
    </row>
    <row r="1387" customFormat="false" ht="12.75" hidden="false" customHeight="false" outlineLevel="0" collapsed="false">
      <c r="A1387" s="0" t="s">
        <v>12</v>
      </c>
      <c r="B1387" s="0" t="s">
        <v>38</v>
      </c>
      <c r="C1387" s="0" t="s">
        <v>17</v>
      </c>
      <c r="D1387" s="0" t="s">
        <v>96</v>
      </c>
      <c r="E1387" s="0" t="s">
        <v>97</v>
      </c>
      <c r="F1387" s="1" t="s">
        <v>195</v>
      </c>
      <c r="G1387" s="1" t="n">
        <v>797928</v>
      </c>
      <c r="H1387" s="1" t="n">
        <v>0</v>
      </c>
      <c r="I1387" s="1" t="n">
        <v>813886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38</v>
      </c>
      <c r="C1388" s="0" t="s">
        <v>17</v>
      </c>
      <c r="D1388" s="0" t="s">
        <v>100</v>
      </c>
      <c r="E1388" s="0" t="s">
        <v>101</v>
      </c>
      <c r="G1388" s="1" t="n">
        <v>0</v>
      </c>
      <c r="H1388" s="1" t="n">
        <v>0</v>
      </c>
      <c r="I1388" s="1" t="n">
        <v>0</v>
      </c>
      <c r="J1388" s="0" t="n">
        <v>1368</v>
      </c>
    </row>
    <row r="1389" customFormat="false" ht="12.75" hidden="false" customHeight="false" outlineLevel="0" collapsed="false">
      <c r="A1389" s="0" t="s">
        <v>12</v>
      </c>
      <c r="B1389" s="0" t="s">
        <v>38</v>
      </c>
      <c r="C1389" s="0" t="s">
        <v>17</v>
      </c>
      <c r="D1389" s="0" t="s">
        <v>100</v>
      </c>
      <c r="E1389" s="0" t="s">
        <v>101</v>
      </c>
      <c r="F1389" s="1" t="s">
        <v>155</v>
      </c>
      <c r="G1389" s="1" t="n">
        <v>2371903</v>
      </c>
      <c r="H1389" s="1" t="n">
        <v>408456</v>
      </c>
      <c r="I1389" s="1" t="n">
        <v>2827797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38</v>
      </c>
      <c r="C1390" s="0" t="s">
        <v>17</v>
      </c>
      <c r="D1390" s="0" t="s">
        <v>102</v>
      </c>
      <c r="E1390" s="0" t="s">
        <v>103</v>
      </c>
      <c r="G1390" s="1" t="n">
        <v>0</v>
      </c>
      <c r="H1390" s="1" t="n">
        <v>0</v>
      </c>
      <c r="I1390" s="1" t="n">
        <v>0</v>
      </c>
      <c r="J1390" s="0" t="n">
        <v>949</v>
      </c>
    </row>
    <row r="1391" customFormat="false" ht="12.75" hidden="false" customHeight="false" outlineLevel="0" collapsed="false">
      <c r="A1391" s="0" t="s">
        <v>12</v>
      </c>
      <c r="B1391" s="0" t="s">
        <v>38</v>
      </c>
      <c r="C1391" s="0" t="s">
        <v>17</v>
      </c>
      <c r="D1391" s="0" t="s">
        <v>102</v>
      </c>
      <c r="E1391" s="0" t="s">
        <v>103</v>
      </c>
      <c r="F1391" s="1" t="s">
        <v>196</v>
      </c>
      <c r="G1391" s="1" t="n">
        <v>699248</v>
      </c>
      <c r="H1391" s="1" t="n">
        <v>75477</v>
      </c>
      <c r="I1391" s="1" t="n">
        <v>788709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38</v>
      </c>
      <c r="C1392" s="0" t="s">
        <v>17</v>
      </c>
      <c r="D1392" s="0" t="s">
        <v>102</v>
      </c>
      <c r="E1392" s="0" t="s">
        <v>103</v>
      </c>
      <c r="F1392" s="1" t="s">
        <v>176</v>
      </c>
      <c r="G1392" s="1" t="n">
        <v>173442</v>
      </c>
      <c r="H1392" s="1" t="n">
        <v>457</v>
      </c>
      <c r="I1392" s="1" t="n">
        <v>177367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38</v>
      </c>
      <c r="C1393" s="0" t="s">
        <v>17</v>
      </c>
      <c r="D1393" s="0" t="s">
        <v>104</v>
      </c>
      <c r="E1393" s="0" t="s">
        <v>105</v>
      </c>
      <c r="G1393" s="1" t="n">
        <v>0</v>
      </c>
      <c r="H1393" s="1" t="n">
        <v>0</v>
      </c>
      <c r="I1393" s="1" t="n">
        <v>0</v>
      </c>
      <c r="J1393" s="0" t="n">
        <v>126</v>
      </c>
    </row>
    <row r="1394" customFormat="false" ht="12.75" hidden="false" customHeight="false" outlineLevel="0" collapsed="false">
      <c r="A1394" s="0" t="s">
        <v>12</v>
      </c>
      <c r="B1394" s="0" t="s">
        <v>38</v>
      </c>
      <c r="C1394" s="0" t="s">
        <v>17</v>
      </c>
      <c r="D1394" s="0" t="s">
        <v>104</v>
      </c>
      <c r="E1394" s="0" t="s">
        <v>105</v>
      </c>
      <c r="F1394" s="1" t="s">
        <v>196</v>
      </c>
      <c r="G1394" s="1" t="n">
        <v>70713</v>
      </c>
      <c r="H1394" s="1" t="n">
        <v>0</v>
      </c>
      <c r="I1394" s="1" t="n">
        <v>72127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38</v>
      </c>
      <c r="C1395" s="0" t="s">
        <v>17</v>
      </c>
      <c r="D1395" s="0" t="s">
        <v>106</v>
      </c>
      <c r="E1395" s="0" t="s">
        <v>107</v>
      </c>
      <c r="G1395" s="1" t="n">
        <v>0</v>
      </c>
      <c r="H1395" s="1" t="n">
        <v>0</v>
      </c>
      <c r="I1395" s="1" t="n">
        <v>0</v>
      </c>
      <c r="J1395" s="0" t="n">
        <v>574</v>
      </c>
    </row>
    <row r="1396" customFormat="false" ht="12.75" hidden="false" customHeight="false" outlineLevel="0" collapsed="false">
      <c r="A1396" s="0" t="s">
        <v>12</v>
      </c>
      <c r="B1396" s="0" t="s">
        <v>38</v>
      </c>
      <c r="C1396" s="0" t="s">
        <v>17</v>
      </c>
      <c r="D1396" s="0" t="s">
        <v>106</v>
      </c>
      <c r="E1396" s="0" t="s">
        <v>107</v>
      </c>
      <c r="F1396" s="1" t="s">
        <v>17</v>
      </c>
      <c r="G1396" s="1" t="n">
        <v>75</v>
      </c>
      <c r="H1396" s="1" t="n">
        <v>13</v>
      </c>
      <c r="I1396" s="1" t="n">
        <v>89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38</v>
      </c>
      <c r="C1397" s="0" t="s">
        <v>17</v>
      </c>
      <c r="D1397" s="0" t="s">
        <v>106</v>
      </c>
      <c r="E1397" s="0" t="s">
        <v>107</v>
      </c>
      <c r="F1397" s="1" t="s">
        <v>115</v>
      </c>
      <c r="G1397" s="1" t="n">
        <v>203148</v>
      </c>
      <c r="H1397" s="1" t="n">
        <v>702</v>
      </c>
      <c r="I1397" s="1" t="n">
        <v>207912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38</v>
      </c>
      <c r="C1398" s="0" t="s">
        <v>17</v>
      </c>
      <c r="D1398" s="0" t="s">
        <v>106</v>
      </c>
      <c r="E1398" s="0" t="s">
        <v>107</v>
      </c>
      <c r="F1398" s="1" t="s">
        <v>193</v>
      </c>
      <c r="G1398" s="1" t="n">
        <v>460</v>
      </c>
      <c r="H1398" s="1" t="n">
        <v>0</v>
      </c>
      <c r="I1398" s="1" t="n">
        <v>469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38</v>
      </c>
      <c r="C1399" s="0" t="s">
        <v>17</v>
      </c>
      <c r="D1399" s="0" t="s">
        <v>106</v>
      </c>
      <c r="E1399" s="0" t="s">
        <v>107</v>
      </c>
      <c r="F1399" s="1" t="s">
        <v>197</v>
      </c>
      <c r="G1399" s="1" t="n">
        <v>19182</v>
      </c>
      <c r="H1399" s="1" t="n">
        <v>0</v>
      </c>
      <c r="I1399" s="1" t="n">
        <v>19565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38</v>
      </c>
      <c r="C1400" s="0" t="s">
        <v>17</v>
      </c>
      <c r="D1400" s="0" t="s">
        <v>108</v>
      </c>
      <c r="E1400" s="0" t="s">
        <v>109</v>
      </c>
      <c r="G1400" s="1" t="n">
        <v>0</v>
      </c>
      <c r="H1400" s="1" t="n">
        <v>0</v>
      </c>
      <c r="I1400" s="1" t="n">
        <v>0</v>
      </c>
      <c r="J1400" s="0" t="n">
        <v>104</v>
      </c>
    </row>
    <row r="1401" customFormat="false" ht="12.75" hidden="false" customHeight="false" outlineLevel="0" collapsed="false">
      <c r="A1401" s="0" t="s">
        <v>12</v>
      </c>
      <c r="B1401" s="0" t="s">
        <v>38</v>
      </c>
      <c r="C1401" s="0" t="s">
        <v>17</v>
      </c>
      <c r="D1401" s="0" t="s">
        <v>108</v>
      </c>
      <c r="E1401" s="0" t="s">
        <v>109</v>
      </c>
      <c r="F1401" s="1" t="s">
        <v>184</v>
      </c>
      <c r="G1401" s="1" t="n">
        <v>174776</v>
      </c>
      <c r="H1401" s="1" t="n">
        <v>0</v>
      </c>
      <c r="I1401" s="1" t="n">
        <v>188758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38</v>
      </c>
      <c r="C1402" s="0" t="s">
        <v>17</v>
      </c>
      <c r="D1402" s="0" t="s">
        <v>108</v>
      </c>
      <c r="E1402" s="0" t="s">
        <v>109</v>
      </c>
      <c r="F1402" s="1" t="s">
        <v>198</v>
      </c>
      <c r="G1402" s="1" t="n">
        <v>324620</v>
      </c>
      <c r="H1402" s="1" t="n">
        <v>0</v>
      </c>
      <c r="I1402" s="1" t="n">
        <v>350589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38</v>
      </c>
      <c r="C1403" s="0" t="s">
        <v>17</v>
      </c>
      <c r="D1403" s="0" t="s">
        <v>110</v>
      </c>
      <c r="E1403" s="0" t="s">
        <v>111</v>
      </c>
      <c r="G1403" s="1" t="n">
        <v>0</v>
      </c>
      <c r="H1403" s="1" t="n">
        <v>0</v>
      </c>
      <c r="I1403" s="1" t="n">
        <v>0</v>
      </c>
      <c r="J1403" s="0" t="n">
        <v>17</v>
      </c>
    </row>
    <row r="1404" customFormat="false" ht="12.75" hidden="false" customHeight="false" outlineLevel="0" collapsed="false">
      <c r="A1404" s="0" t="s">
        <v>12</v>
      </c>
      <c r="B1404" s="0" t="s">
        <v>38</v>
      </c>
      <c r="C1404" s="0" t="s">
        <v>17</v>
      </c>
      <c r="D1404" s="0" t="s">
        <v>110</v>
      </c>
      <c r="E1404" s="0" t="s">
        <v>111</v>
      </c>
      <c r="F1404" s="1" t="s">
        <v>199</v>
      </c>
      <c r="G1404" s="1" t="n">
        <v>91466</v>
      </c>
      <c r="H1404" s="1" t="n">
        <v>0</v>
      </c>
      <c r="I1404" s="1" t="n">
        <v>91466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38</v>
      </c>
      <c r="C1405" s="0" t="s">
        <v>17</v>
      </c>
      <c r="D1405" s="0" t="s">
        <v>112</v>
      </c>
      <c r="E1405" s="0" t="s">
        <v>113</v>
      </c>
      <c r="G1405" s="1" t="n">
        <v>0</v>
      </c>
      <c r="H1405" s="1" t="n">
        <v>0</v>
      </c>
      <c r="I1405" s="1" t="n">
        <v>0</v>
      </c>
      <c r="J1405" s="0" t="n">
        <v>26</v>
      </c>
    </row>
    <row r="1406" customFormat="false" ht="12.75" hidden="false" customHeight="false" outlineLevel="0" collapsed="false">
      <c r="A1406" s="0" t="s">
        <v>12</v>
      </c>
      <c r="B1406" s="0" t="s">
        <v>38</v>
      </c>
      <c r="C1406" s="0" t="s">
        <v>17</v>
      </c>
      <c r="D1406" s="0" t="s">
        <v>112</v>
      </c>
      <c r="E1406" s="0" t="s">
        <v>113</v>
      </c>
      <c r="F1406" s="1" t="s">
        <v>155</v>
      </c>
      <c r="G1406" s="1" t="n">
        <v>142387</v>
      </c>
      <c r="H1406" s="1" t="n">
        <v>0</v>
      </c>
      <c r="I1406" s="1" t="n">
        <v>142387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38</v>
      </c>
      <c r="C1407" s="0" t="s">
        <v>115</v>
      </c>
      <c r="D1407" s="0" t="s">
        <v>116</v>
      </c>
      <c r="E1407" s="0" t="s">
        <v>117</v>
      </c>
      <c r="G1407" s="1" t="n">
        <v>0</v>
      </c>
      <c r="H1407" s="1" t="n">
        <v>0</v>
      </c>
      <c r="I1407" s="1" t="n">
        <v>0</v>
      </c>
      <c r="J1407" s="0" t="n">
        <v>895</v>
      </c>
    </row>
    <row r="1408" customFormat="false" ht="12.75" hidden="false" customHeight="false" outlineLevel="0" collapsed="false">
      <c r="A1408" s="0" t="s">
        <v>12</v>
      </c>
      <c r="B1408" s="0" t="s">
        <v>38</v>
      </c>
      <c r="C1408" s="0" t="s">
        <v>115</v>
      </c>
      <c r="D1408" s="0" t="s">
        <v>116</v>
      </c>
      <c r="E1408" s="0" t="s">
        <v>117</v>
      </c>
      <c r="F1408" s="1" t="s">
        <v>200</v>
      </c>
      <c r="G1408" s="1" t="n">
        <v>759955</v>
      </c>
      <c r="H1408" s="1" t="n">
        <v>65156</v>
      </c>
      <c r="I1408" s="1" t="n">
        <v>870708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38</v>
      </c>
      <c r="C1409" s="0" t="s">
        <v>115</v>
      </c>
      <c r="D1409" s="0" t="s">
        <v>116</v>
      </c>
      <c r="E1409" s="0" t="s">
        <v>117</v>
      </c>
      <c r="F1409" s="1" t="s">
        <v>182</v>
      </c>
      <c r="G1409" s="1" t="n">
        <v>367028</v>
      </c>
      <c r="H1409" s="1" t="n">
        <v>1644</v>
      </c>
      <c r="I1409" s="1" t="n">
        <v>390693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38</v>
      </c>
      <c r="C1410" s="0" t="s">
        <v>115</v>
      </c>
      <c r="D1410" s="0" t="s">
        <v>118</v>
      </c>
      <c r="E1410" s="0" t="s">
        <v>119</v>
      </c>
      <c r="G1410" s="1" t="n">
        <v>0</v>
      </c>
      <c r="H1410" s="1" t="n">
        <v>0</v>
      </c>
      <c r="I1410" s="1" t="n">
        <v>0</v>
      </c>
      <c r="J1410" s="0" t="n">
        <v>3</v>
      </c>
    </row>
    <row r="1411" customFormat="false" ht="12.75" hidden="false" customHeight="false" outlineLevel="0" collapsed="false">
      <c r="A1411" s="0" t="s">
        <v>12</v>
      </c>
      <c r="B1411" s="0" t="s">
        <v>38</v>
      </c>
      <c r="C1411" s="0" t="s">
        <v>115</v>
      </c>
      <c r="D1411" s="0" t="s">
        <v>118</v>
      </c>
      <c r="E1411" s="0" t="s">
        <v>119</v>
      </c>
      <c r="F1411" s="1" t="s">
        <v>200</v>
      </c>
      <c r="G1411" s="1" t="n">
        <v>696</v>
      </c>
      <c r="H1411" s="1" t="n">
        <v>0</v>
      </c>
      <c r="I1411" s="1" t="n">
        <v>737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38</v>
      </c>
      <c r="C1412" s="0" t="s">
        <v>123</v>
      </c>
      <c r="D1412" s="0" t="s">
        <v>124</v>
      </c>
      <c r="E1412" s="0" t="s">
        <v>125</v>
      </c>
      <c r="G1412" s="1" t="n">
        <v>0</v>
      </c>
      <c r="H1412" s="1" t="n">
        <v>0</v>
      </c>
      <c r="I1412" s="1" t="n">
        <v>0</v>
      </c>
      <c r="J1412" s="0" t="n">
        <v>457</v>
      </c>
    </row>
    <row r="1413" customFormat="false" ht="12.75" hidden="false" customHeight="false" outlineLevel="0" collapsed="false">
      <c r="A1413" s="0" t="s">
        <v>12</v>
      </c>
      <c r="B1413" s="0" t="s">
        <v>38</v>
      </c>
      <c r="C1413" s="0" t="s">
        <v>123</v>
      </c>
      <c r="D1413" s="0" t="s">
        <v>124</v>
      </c>
      <c r="E1413" s="0" t="s">
        <v>125</v>
      </c>
      <c r="F1413" s="1" t="s">
        <v>179</v>
      </c>
      <c r="G1413" s="1" t="n">
        <v>961925</v>
      </c>
      <c r="H1413" s="1" t="n">
        <v>45994</v>
      </c>
      <c r="I1413" s="1" t="n">
        <v>690483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38</v>
      </c>
      <c r="C1414" s="0" t="s">
        <v>123</v>
      </c>
      <c r="D1414" s="0" t="s">
        <v>126</v>
      </c>
      <c r="E1414" s="0" t="s">
        <v>127</v>
      </c>
      <c r="G1414" s="1" t="n">
        <v>0</v>
      </c>
      <c r="H1414" s="1" t="n">
        <v>0</v>
      </c>
      <c r="I1414" s="1" t="n">
        <v>0</v>
      </c>
      <c r="J1414" s="0" t="n">
        <v>5521</v>
      </c>
    </row>
    <row r="1415" customFormat="false" ht="12.75" hidden="false" customHeight="false" outlineLevel="0" collapsed="false">
      <c r="A1415" s="0" t="s">
        <v>12</v>
      </c>
      <c r="B1415" s="0" t="s">
        <v>38</v>
      </c>
      <c r="C1415" s="0" t="s">
        <v>123</v>
      </c>
      <c r="D1415" s="0" t="s">
        <v>126</v>
      </c>
      <c r="E1415" s="0" t="s">
        <v>127</v>
      </c>
      <c r="F1415" s="1" t="s">
        <v>175</v>
      </c>
      <c r="G1415" s="1" t="n">
        <v>8145020</v>
      </c>
      <c r="H1415" s="1" t="n">
        <v>0</v>
      </c>
      <c r="I1415" s="1" t="n">
        <v>5457163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38</v>
      </c>
      <c r="C1416" s="0" t="s">
        <v>123</v>
      </c>
      <c r="D1416" s="0" t="s">
        <v>128</v>
      </c>
      <c r="E1416" s="0" t="s">
        <v>129</v>
      </c>
      <c r="G1416" s="1" t="n">
        <v>0</v>
      </c>
      <c r="H1416" s="1" t="n">
        <v>0</v>
      </c>
      <c r="I1416" s="1" t="n">
        <v>0</v>
      </c>
      <c r="J1416" s="0" t="n">
        <v>1552</v>
      </c>
    </row>
    <row r="1417" customFormat="false" ht="12.75" hidden="false" customHeight="false" outlineLevel="0" collapsed="false">
      <c r="A1417" s="0" t="s">
        <v>12</v>
      </c>
      <c r="B1417" s="0" t="s">
        <v>38</v>
      </c>
      <c r="C1417" s="0" t="s">
        <v>123</v>
      </c>
      <c r="D1417" s="0" t="s">
        <v>128</v>
      </c>
      <c r="E1417" s="0" t="s">
        <v>129</v>
      </c>
      <c r="F1417" s="1" t="s">
        <v>201</v>
      </c>
      <c r="G1417" s="1" t="n">
        <v>2950375</v>
      </c>
      <c r="H1417" s="1" t="n">
        <v>0</v>
      </c>
      <c r="I1417" s="1" t="n">
        <v>1976751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38</v>
      </c>
      <c r="C1418" s="0" t="s">
        <v>123</v>
      </c>
      <c r="D1418" s="0" t="s">
        <v>130</v>
      </c>
      <c r="E1418" s="0" t="s">
        <v>131</v>
      </c>
      <c r="G1418" s="1" t="n">
        <v>0</v>
      </c>
      <c r="H1418" s="1" t="n">
        <v>0</v>
      </c>
      <c r="I1418" s="1" t="n">
        <v>0</v>
      </c>
      <c r="J1418" s="0" t="n">
        <v>635</v>
      </c>
    </row>
    <row r="1419" customFormat="false" ht="12.75" hidden="false" customHeight="false" outlineLevel="0" collapsed="false">
      <c r="A1419" s="0" t="s">
        <v>12</v>
      </c>
      <c r="B1419" s="0" t="s">
        <v>38</v>
      </c>
      <c r="C1419" s="0" t="s">
        <v>123</v>
      </c>
      <c r="D1419" s="0" t="s">
        <v>130</v>
      </c>
      <c r="E1419" s="0" t="s">
        <v>131</v>
      </c>
      <c r="F1419" s="1" t="s">
        <v>202</v>
      </c>
      <c r="G1419" s="1" t="n">
        <v>471829</v>
      </c>
      <c r="H1419" s="1" t="n">
        <v>0</v>
      </c>
      <c r="I1419" s="1" t="n">
        <v>471829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38</v>
      </c>
      <c r="C1420" s="0" t="s">
        <v>123</v>
      </c>
      <c r="D1420" s="0" t="s">
        <v>132</v>
      </c>
      <c r="E1420" s="0" t="s">
        <v>133</v>
      </c>
      <c r="G1420" s="1" t="n">
        <v>0</v>
      </c>
      <c r="H1420" s="1" t="n">
        <v>0</v>
      </c>
      <c r="I1420" s="1" t="n">
        <v>0</v>
      </c>
      <c r="J1420" s="0" t="n">
        <v>1329</v>
      </c>
    </row>
    <row r="1421" customFormat="false" ht="12.75" hidden="false" customHeight="false" outlineLevel="0" collapsed="false">
      <c r="A1421" s="0" t="s">
        <v>12</v>
      </c>
      <c r="B1421" s="0" t="s">
        <v>38</v>
      </c>
      <c r="C1421" s="0" t="s">
        <v>123</v>
      </c>
      <c r="D1421" s="0" t="s">
        <v>132</v>
      </c>
      <c r="E1421" s="0" t="s">
        <v>133</v>
      </c>
      <c r="F1421" s="1" t="s">
        <v>203</v>
      </c>
      <c r="G1421" s="1" t="n">
        <v>2647127</v>
      </c>
      <c r="H1421" s="1" t="n">
        <v>0</v>
      </c>
      <c r="I1421" s="1" t="n">
        <v>1773575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38</v>
      </c>
      <c r="C1422" s="0" t="s">
        <v>123</v>
      </c>
      <c r="D1422" s="0" t="s">
        <v>136</v>
      </c>
      <c r="E1422" s="0" t="s">
        <v>137</v>
      </c>
      <c r="G1422" s="1" t="n">
        <v>0</v>
      </c>
      <c r="H1422" s="1" t="n">
        <v>0</v>
      </c>
      <c r="I1422" s="1" t="n">
        <v>0</v>
      </c>
      <c r="J1422" s="0" t="n">
        <v>4432</v>
      </c>
    </row>
    <row r="1423" customFormat="false" ht="12.75" hidden="false" customHeight="false" outlineLevel="0" collapsed="false">
      <c r="A1423" s="0" t="s">
        <v>12</v>
      </c>
      <c r="B1423" s="0" t="s">
        <v>38</v>
      </c>
      <c r="C1423" s="0" t="s">
        <v>123</v>
      </c>
      <c r="D1423" s="0" t="s">
        <v>136</v>
      </c>
      <c r="E1423" s="0" t="s">
        <v>137</v>
      </c>
      <c r="F1423" s="1" t="s">
        <v>202</v>
      </c>
      <c r="G1423" s="1" t="n">
        <v>6590262</v>
      </c>
      <c r="H1423" s="1" t="n">
        <v>855320</v>
      </c>
      <c r="I1423" s="1" t="n">
        <v>7775095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38</v>
      </c>
      <c r="C1424" s="0" t="s">
        <v>123</v>
      </c>
      <c r="D1424" s="0" t="s">
        <v>138</v>
      </c>
      <c r="E1424" s="0" t="s">
        <v>139</v>
      </c>
      <c r="G1424" s="1" t="n">
        <v>0</v>
      </c>
      <c r="H1424" s="1" t="n">
        <v>0</v>
      </c>
      <c r="I1424" s="1" t="n">
        <v>0</v>
      </c>
      <c r="J1424" s="0" t="n">
        <v>915</v>
      </c>
    </row>
    <row r="1425" customFormat="false" ht="12.75" hidden="false" customHeight="false" outlineLevel="0" collapsed="false">
      <c r="A1425" s="0" t="s">
        <v>12</v>
      </c>
      <c r="B1425" s="0" t="s">
        <v>38</v>
      </c>
      <c r="C1425" s="0" t="s">
        <v>123</v>
      </c>
      <c r="D1425" s="0" t="s">
        <v>138</v>
      </c>
      <c r="E1425" s="0" t="s">
        <v>139</v>
      </c>
      <c r="F1425" s="1" t="s">
        <v>175</v>
      </c>
      <c r="G1425" s="1" t="n">
        <v>393591</v>
      </c>
      <c r="H1425" s="1" t="n">
        <v>0</v>
      </c>
      <c r="I1425" s="1" t="n">
        <v>263705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38</v>
      </c>
      <c r="C1426" s="0" t="s">
        <v>123</v>
      </c>
      <c r="D1426" s="0" t="s">
        <v>138</v>
      </c>
      <c r="E1426" s="0" t="s">
        <v>139</v>
      </c>
      <c r="F1426" s="1" t="s">
        <v>205</v>
      </c>
      <c r="G1426" s="1" t="n">
        <v>3511670</v>
      </c>
      <c r="H1426" s="1" t="n">
        <v>0</v>
      </c>
      <c r="I1426" s="1" t="n">
        <v>2352818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38</v>
      </c>
      <c r="C1427" s="0" t="s">
        <v>123</v>
      </c>
      <c r="D1427" s="0" t="s">
        <v>140</v>
      </c>
      <c r="E1427" s="0" t="s">
        <v>141</v>
      </c>
      <c r="G1427" s="1" t="n">
        <v>0</v>
      </c>
      <c r="H1427" s="1" t="n">
        <v>0</v>
      </c>
      <c r="I1427" s="1" t="n">
        <v>0</v>
      </c>
      <c r="J1427" s="0" t="n">
        <v>31</v>
      </c>
    </row>
    <row r="1428" customFormat="false" ht="12.75" hidden="false" customHeight="false" outlineLevel="0" collapsed="false">
      <c r="A1428" s="0" t="s">
        <v>12</v>
      </c>
      <c r="B1428" s="0" t="s">
        <v>38</v>
      </c>
      <c r="C1428" s="0" t="s">
        <v>123</v>
      </c>
      <c r="D1428" s="0" t="s">
        <v>140</v>
      </c>
      <c r="E1428" s="0" t="s">
        <v>141</v>
      </c>
      <c r="F1428" s="1" t="s">
        <v>204</v>
      </c>
      <c r="G1428" s="1" t="n">
        <v>154902</v>
      </c>
      <c r="H1428" s="1" t="n">
        <v>0</v>
      </c>
      <c r="I1428" s="1" t="n">
        <v>103784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38</v>
      </c>
      <c r="C1429" s="0" t="s">
        <v>123</v>
      </c>
      <c r="D1429" s="0" t="s">
        <v>142</v>
      </c>
      <c r="E1429" s="0" t="s">
        <v>143</v>
      </c>
      <c r="G1429" s="1" t="n">
        <v>0</v>
      </c>
      <c r="H1429" s="1" t="n">
        <v>0</v>
      </c>
      <c r="I1429" s="1" t="n">
        <v>0</v>
      </c>
      <c r="J1429" s="0" t="n">
        <v>212</v>
      </c>
    </row>
    <row r="1430" customFormat="false" ht="12.75" hidden="false" customHeight="false" outlineLevel="0" collapsed="false">
      <c r="A1430" s="0" t="s">
        <v>12</v>
      </c>
      <c r="B1430" s="0" t="s">
        <v>38</v>
      </c>
      <c r="C1430" s="0" t="s">
        <v>123</v>
      </c>
      <c r="D1430" s="0" t="s">
        <v>142</v>
      </c>
      <c r="E1430" s="0" t="s">
        <v>143</v>
      </c>
      <c r="F1430" s="1" t="s">
        <v>177</v>
      </c>
      <c r="G1430" s="1" t="n">
        <v>738954</v>
      </c>
      <c r="H1430" s="1" t="n">
        <v>0</v>
      </c>
      <c r="I1430" s="1" t="n">
        <v>495099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38</v>
      </c>
      <c r="C1431" s="0" t="s">
        <v>123</v>
      </c>
      <c r="D1431" s="0" t="s">
        <v>142</v>
      </c>
      <c r="E1431" s="0" t="s">
        <v>143</v>
      </c>
      <c r="F1431" s="1" t="s">
        <v>182</v>
      </c>
      <c r="G1431" s="1" t="n">
        <v>2465345</v>
      </c>
      <c r="H1431" s="1" t="n">
        <v>0</v>
      </c>
      <c r="I1431" s="1" t="n">
        <v>1651781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38</v>
      </c>
      <c r="C1432" s="0" t="s">
        <v>123</v>
      </c>
      <c r="D1432" s="0" t="s">
        <v>142</v>
      </c>
      <c r="E1432" s="0" t="s">
        <v>143</v>
      </c>
      <c r="F1432" s="1" t="s">
        <v>178</v>
      </c>
      <c r="G1432" s="1" t="n">
        <v>2297258</v>
      </c>
      <c r="H1432" s="1" t="n">
        <v>0</v>
      </c>
      <c r="I1432" s="1" t="n">
        <v>1539162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38</v>
      </c>
      <c r="C1433" s="0" t="s">
        <v>123</v>
      </c>
      <c r="D1433" s="0" t="s">
        <v>146</v>
      </c>
      <c r="E1433" s="0" t="s">
        <v>147</v>
      </c>
      <c r="G1433" s="1" t="n">
        <v>0</v>
      </c>
      <c r="H1433" s="1" t="n">
        <v>0</v>
      </c>
      <c r="I1433" s="1" t="n">
        <v>0</v>
      </c>
      <c r="J1433" s="0" t="n">
        <v>3220</v>
      </c>
    </row>
    <row r="1434" customFormat="false" ht="12.75" hidden="false" customHeight="false" outlineLevel="0" collapsed="false">
      <c r="A1434" s="0" t="s">
        <v>12</v>
      </c>
      <c r="B1434" s="0" t="s">
        <v>38</v>
      </c>
      <c r="C1434" s="0" t="s">
        <v>123</v>
      </c>
      <c r="D1434" s="0" t="s">
        <v>146</v>
      </c>
      <c r="E1434" s="0" t="s">
        <v>147</v>
      </c>
      <c r="F1434" s="1" t="s">
        <v>178</v>
      </c>
      <c r="G1434" s="1" t="n">
        <v>1724060</v>
      </c>
      <c r="H1434" s="1" t="n">
        <v>0</v>
      </c>
      <c r="I1434" s="1" t="n">
        <v>1155120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38</v>
      </c>
      <c r="C1435" s="0" t="s">
        <v>123</v>
      </c>
      <c r="D1435" s="0" t="s">
        <v>148</v>
      </c>
      <c r="E1435" s="0" t="s">
        <v>149</v>
      </c>
      <c r="G1435" s="1" t="n">
        <v>0</v>
      </c>
      <c r="H1435" s="1" t="n">
        <v>0</v>
      </c>
      <c r="I1435" s="1" t="n">
        <v>0</v>
      </c>
      <c r="J1435" s="0" t="n">
        <v>84</v>
      </c>
    </row>
    <row r="1436" customFormat="false" ht="12.75" hidden="false" customHeight="false" outlineLevel="0" collapsed="false">
      <c r="A1436" s="0" t="s">
        <v>12</v>
      </c>
      <c r="B1436" s="0" t="s">
        <v>38</v>
      </c>
      <c r="C1436" s="0" t="s">
        <v>123</v>
      </c>
      <c r="D1436" s="0" t="s">
        <v>148</v>
      </c>
      <c r="E1436" s="0" t="s">
        <v>149</v>
      </c>
      <c r="F1436" s="1" t="s">
        <v>175</v>
      </c>
      <c r="G1436" s="1" t="n">
        <v>24858</v>
      </c>
      <c r="H1436" s="1" t="n">
        <v>0</v>
      </c>
      <c r="I1436" s="1" t="n">
        <v>22372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38</v>
      </c>
      <c r="C1437" s="0" t="s">
        <v>151</v>
      </c>
      <c r="D1437" s="0" t="s">
        <v>152</v>
      </c>
      <c r="E1437" s="0" t="s">
        <v>153</v>
      </c>
      <c r="G1437" s="1" t="n">
        <v>0</v>
      </c>
      <c r="H1437" s="1" t="n">
        <v>0</v>
      </c>
      <c r="I1437" s="1" t="n">
        <v>0</v>
      </c>
      <c r="J1437" s="0" t="n">
        <v>210</v>
      </c>
    </row>
    <row r="1438" customFormat="false" ht="12.75" hidden="false" customHeight="false" outlineLevel="0" collapsed="false">
      <c r="A1438" s="0" t="s">
        <v>12</v>
      </c>
      <c r="B1438" s="0" t="s">
        <v>38</v>
      </c>
      <c r="C1438" s="0" t="s">
        <v>151</v>
      </c>
      <c r="D1438" s="0" t="s">
        <v>152</v>
      </c>
      <c r="E1438" s="0" t="s">
        <v>153</v>
      </c>
      <c r="F1438" s="1" t="s">
        <v>173</v>
      </c>
      <c r="G1438" s="1" t="n">
        <v>1076053</v>
      </c>
      <c r="H1438" s="1" t="n">
        <v>0</v>
      </c>
      <c r="I1438" s="1" t="n">
        <v>860842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38</v>
      </c>
      <c r="C1439" s="0" t="s">
        <v>151</v>
      </c>
      <c r="D1439" s="0" t="s">
        <v>152</v>
      </c>
      <c r="E1439" s="0" t="s">
        <v>153</v>
      </c>
      <c r="F1439" s="1" t="s">
        <v>165</v>
      </c>
      <c r="G1439" s="1" t="n">
        <v>31389</v>
      </c>
      <c r="H1439" s="1" t="n">
        <v>0</v>
      </c>
      <c r="I1439" s="1" t="n">
        <v>25111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38</v>
      </c>
      <c r="C1440" s="0" t="s">
        <v>155</v>
      </c>
      <c r="D1440" s="0" t="s">
        <v>156</v>
      </c>
      <c r="E1440" s="0" t="s">
        <v>157</v>
      </c>
      <c r="G1440" s="1" t="n">
        <v>0</v>
      </c>
      <c r="H1440" s="1" t="n">
        <v>0</v>
      </c>
      <c r="I1440" s="1" t="n">
        <v>0</v>
      </c>
      <c r="J1440" s="0" t="n">
        <v>756</v>
      </c>
    </row>
    <row r="1441" customFormat="false" ht="12.75" hidden="false" customHeight="false" outlineLevel="0" collapsed="false">
      <c r="A1441" s="0" t="s">
        <v>12</v>
      </c>
      <c r="B1441" s="0" t="s">
        <v>38</v>
      </c>
      <c r="C1441" s="0" t="s">
        <v>155</v>
      </c>
      <c r="D1441" s="0" t="s">
        <v>156</v>
      </c>
      <c r="E1441" s="0" t="s">
        <v>157</v>
      </c>
      <c r="F1441" s="1" t="s">
        <v>177</v>
      </c>
      <c r="G1441" s="1" t="n">
        <v>0</v>
      </c>
      <c r="H1441" s="1" t="n">
        <v>0</v>
      </c>
      <c r="I1441" s="1" t="n">
        <v>0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38</v>
      </c>
      <c r="C1442" s="0" t="s">
        <v>155</v>
      </c>
      <c r="D1442" s="0" t="s">
        <v>156</v>
      </c>
      <c r="E1442" s="0" t="s">
        <v>157</v>
      </c>
      <c r="F1442" s="1" t="s">
        <v>176</v>
      </c>
      <c r="G1442" s="1" t="n">
        <v>188511</v>
      </c>
      <c r="H1442" s="1" t="n">
        <v>16876</v>
      </c>
      <c r="I1442" s="1" t="n">
        <v>186535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4</v>
      </c>
      <c r="C1443" s="0" t="s">
        <v>17</v>
      </c>
      <c r="D1443" s="0" t="s">
        <v>18</v>
      </c>
      <c r="E1443" s="0" t="s">
        <v>19</v>
      </c>
      <c r="G1443" s="1" t="n">
        <v>0</v>
      </c>
      <c r="H1443" s="1" t="n">
        <v>0</v>
      </c>
      <c r="I1443" s="1" t="n">
        <v>0</v>
      </c>
      <c r="J1443" s="0" t="n">
        <v>406</v>
      </c>
    </row>
    <row r="1444" customFormat="false" ht="12.75" hidden="false" customHeight="false" outlineLevel="0" collapsed="false">
      <c r="A1444" s="0" t="s">
        <v>12</v>
      </c>
      <c r="B1444" s="0" t="s">
        <v>44</v>
      </c>
      <c r="C1444" s="0" t="s">
        <v>17</v>
      </c>
      <c r="D1444" s="0" t="s">
        <v>18</v>
      </c>
      <c r="E1444" s="0" t="s">
        <v>19</v>
      </c>
      <c r="F1444" s="1" t="s">
        <v>172</v>
      </c>
      <c r="G1444" s="1" t="n">
        <v>71324</v>
      </c>
      <c r="H1444" s="1" t="n">
        <v>54</v>
      </c>
      <c r="I1444" s="1" t="n">
        <v>72804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4</v>
      </c>
      <c r="C1445" s="0" t="s">
        <v>17</v>
      </c>
      <c r="D1445" s="0" t="s">
        <v>18</v>
      </c>
      <c r="E1445" s="0" t="s">
        <v>19</v>
      </c>
      <c r="F1445" s="1" t="s">
        <v>164</v>
      </c>
      <c r="G1445" s="1" t="n">
        <v>45005</v>
      </c>
      <c r="H1445" s="1" t="n">
        <v>0</v>
      </c>
      <c r="I1445" s="1" t="n">
        <v>45905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4</v>
      </c>
      <c r="C1446" s="0" t="s">
        <v>17</v>
      </c>
      <c r="D1446" s="0" t="s">
        <v>18</v>
      </c>
      <c r="E1446" s="0" t="s">
        <v>19</v>
      </c>
      <c r="F1446" s="1" t="s">
        <v>165</v>
      </c>
      <c r="G1446" s="1" t="n">
        <v>46540</v>
      </c>
      <c r="H1446" s="1" t="n">
        <v>0</v>
      </c>
      <c r="I1446" s="1" t="n">
        <v>47470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4</v>
      </c>
      <c r="C1447" s="0" t="s">
        <v>17</v>
      </c>
      <c r="D1447" s="0" t="s">
        <v>18</v>
      </c>
      <c r="E1447" s="0" t="s">
        <v>19</v>
      </c>
      <c r="F1447" s="1" t="s">
        <v>174</v>
      </c>
      <c r="G1447" s="1" t="n">
        <v>1473</v>
      </c>
      <c r="H1447" s="1" t="n">
        <v>487</v>
      </c>
      <c r="I1447" s="1" t="n">
        <v>1989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4</v>
      </c>
      <c r="C1448" s="0" t="s">
        <v>17</v>
      </c>
      <c r="D1448" s="0" t="s">
        <v>18</v>
      </c>
      <c r="E1448" s="0" t="s">
        <v>19</v>
      </c>
      <c r="F1448" s="1" t="s">
        <v>176</v>
      </c>
      <c r="G1448" s="1" t="n">
        <v>61292</v>
      </c>
      <c r="H1448" s="1" t="n">
        <v>1526</v>
      </c>
      <c r="I1448" s="1" t="n">
        <v>64043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4</v>
      </c>
      <c r="C1449" s="0" t="s">
        <v>17</v>
      </c>
      <c r="D1449" s="0" t="s">
        <v>20</v>
      </c>
      <c r="E1449" s="0" t="s">
        <v>21</v>
      </c>
      <c r="G1449" s="1" t="n">
        <v>0</v>
      </c>
      <c r="H1449" s="1" t="n">
        <v>0</v>
      </c>
      <c r="I1449" s="1" t="n">
        <v>0</v>
      </c>
      <c r="J1449" s="0" t="n">
        <v>11</v>
      </c>
    </row>
    <row r="1450" customFormat="false" ht="12.75" hidden="false" customHeight="false" outlineLevel="0" collapsed="false">
      <c r="A1450" s="0" t="s">
        <v>12</v>
      </c>
      <c r="B1450" s="0" t="s">
        <v>44</v>
      </c>
      <c r="C1450" s="0" t="s">
        <v>17</v>
      </c>
      <c r="D1450" s="0" t="s">
        <v>20</v>
      </c>
      <c r="E1450" s="0" t="s">
        <v>21</v>
      </c>
      <c r="F1450" s="1" t="s">
        <v>163</v>
      </c>
      <c r="G1450" s="1" t="n">
        <v>6273</v>
      </c>
      <c r="H1450" s="1" t="n">
        <v>0</v>
      </c>
      <c r="I1450" s="1" t="n">
        <v>6398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4</v>
      </c>
      <c r="C1451" s="0" t="s">
        <v>17</v>
      </c>
      <c r="D1451" s="0" t="s">
        <v>20</v>
      </c>
      <c r="E1451" s="0" t="s">
        <v>21</v>
      </c>
      <c r="F1451" s="1" t="s">
        <v>191</v>
      </c>
      <c r="G1451" s="1" t="n">
        <v>1134</v>
      </c>
      <c r="H1451" s="1" t="n">
        <v>0</v>
      </c>
      <c r="I1451" s="1" t="n">
        <v>1156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4</v>
      </c>
      <c r="C1452" s="0" t="s">
        <v>17</v>
      </c>
      <c r="D1452" s="0" t="s">
        <v>22</v>
      </c>
      <c r="E1452" s="0" t="s">
        <v>23</v>
      </c>
      <c r="G1452" s="1" t="n">
        <v>0</v>
      </c>
      <c r="H1452" s="1" t="n">
        <v>0</v>
      </c>
      <c r="I1452" s="1" t="n">
        <v>0</v>
      </c>
      <c r="J1452" s="0" t="n">
        <v>78</v>
      </c>
    </row>
    <row r="1453" customFormat="false" ht="12.75" hidden="false" customHeight="false" outlineLevel="0" collapsed="false">
      <c r="A1453" s="0" t="s">
        <v>12</v>
      </c>
      <c r="B1453" s="0" t="s">
        <v>44</v>
      </c>
      <c r="C1453" s="0" t="s">
        <v>17</v>
      </c>
      <c r="D1453" s="0" t="s">
        <v>22</v>
      </c>
      <c r="E1453" s="0" t="s">
        <v>23</v>
      </c>
      <c r="F1453" s="1" t="s">
        <v>172</v>
      </c>
      <c r="G1453" s="1" t="n">
        <v>41897</v>
      </c>
      <c r="H1453" s="1" t="n">
        <v>0</v>
      </c>
      <c r="I1453" s="1" t="n">
        <v>42734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4</v>
      </c>
      <c r="C1454" s="0" t="s">
        <v>17</v>
      </c>
      <c r="D1454" s="0" t="s">
        <v>22</v>
      </c>
      <c r="E1454" s="0" t="s">
        <v>23</v>
      </c>
      <c r="F1454" s="1" t="s">
        <v>177</v>
      </c>
      <c r="G1454" s="1" t="n">
        <v>9170</v>
      </c>
      <c r="H1454" s="1" t="n">
        <v>0</v>
      </c>
      <c r="I1454" s="1" t="n">
        <v>9353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4</v>
      </c>
      <c r="C1455" s="0" t="s">
        <v>17</v>
      </c>
      <c r="D1455" s="0" t="s">
        <v>24</v>
      </c>
      <c r="E1455" s="0" t="s">
        <v>25</v>
      </c>
      <c r="G1455" s="1" t="n">
        <v>0</v>
      </c>
      <c r="H1455" s="1" t="n">
        <v>0</v>
      </c>
      <c r="I1455" s="1" t="n">
        <v>0</v>
      </c>
      <c r="J1455" s="0" t="n">
        <v>88</v>
      </c>
    </row>
    <row r="1456" customFormat="false" ht="12.75" hidden="false" customHeight="false" outlineLevel="0" collapsed="false">
      <c r="A1456" s="0" t="s">
        <v>12</v>
      </c>
      <c r="B1456" s="0" t="s">
        <v>44</v>
      </c>
      <c r="C1456" s="0" t="s">
        <v>17</v>
      </c>
      <c r="D1456" s="0" t="s">
        <v>24</v>
      </c>
      <c r="E1456" s="0" t="s">
        <v>25</v>
      </c>
      <c r="F1456" s="1" t="s">
        <v>164</v>
      </c>
      <c r="G1456" s="1" t="n">
        <v>43521</v>
      </c>
      <c r="H1456" s="1" t="n">
        <v>0</v>
      </c>
      <c r="I1456" s="1" t="n">
        <v>44391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4</v>
      </c>
      <c r="C1457" s="0" t="s">
        <v>17</v>
      </c>
      <c r="D1457" s="0" t="s">
        <v>26</v>
      </c>
      <c r="E1457" s="0" t="s">
        <v>27</v>
      </c>
      <c r="G1457" s="1" t="n">
        <v>0</v>
      </c>
      <c r="H1457" s="1" t="n">
        <v>0</v>
      </c>
      <c r="I1457" s="1" t="n">
        <v>0</v>
      </c>
      <c r="J1457" s="0" t="n">
        <v>206</v>
      </c>
    </row>
    <row r="1458" customFormat="false" ht="12.75" hidden="false" customHeight="false" outlineLevel="0" collapsed="false">
      <c r="A1458" s="0" t="s">
        <v>12</v>
      </c>
      <c r="B1458" s="0" t="s">
        <v>44</v>
      </c>
      <c r="C1458" s="0" t="s">
        <v>17</v>
      </c>
      <c r="D1458" s="0" t="s">
        <v>26</v>
      </c>
      <c r="E1458" s="0" t="s">
        <v>27</v>
      </c>
      <c r="F1458" s="1" t="s">
        <v>172</v>
      </c>
      <c r="G1458" s="1" t="n">
        <v>210421</v>
      </c>
      <c r="H1458" s="1" t="n">
        <v>18097</v>
      </c>
      <c r="I1458" s="1" t="n">
        <v>232726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4</v>
      </c>
      <c r="C1459" s="0" t="s">
        <v>17</v>
      </c>
      <c r="D1459" s="0" t="s">
        <v>26</v>
      </c>
      <c r="E1459" s="0" t="s">
        <v>27</v>
      </c>
      <c r="F1459" s="1" t="s">
        <v>177</v>
      </c>
      <c r="G1459" s="1" t="n">
        <v>37886</v>
      </c>
      <c r="H1459" s="1" t="n">
        <v>0</v>
      </c>
      <c r="I1459" s="1" t="n">
        <v>38643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4</v>
      </c>
      <c r="C1460" s="0" t="s">
        <v>17</v>
      </c>
      <c r="D1460" s="0" t="s">
        <v>28</v>
      </c>
      <c r="E1460" s="0" t="s">
        <v>29</v>
      </c>
      <c r="G1460" s="1" t="n">
        <v>0</v>
      </c>
      <c r="H1460" s="1" t="n">
        <v>0</v>
      </c>
      <c r="I1460" s="1" t="n">
        <v>0</v>
      </c>
      <c r="J1460" s="0" t="n">
        <v>10</v>
      </c>
    </row>
    <row r="1461" customFormat="false" ht="12.75" hidden="false" customHeight="false" outlineLevel="0" collapsed="false">
      <c r="A1461" s="0" t="s">
        <v>12</v>
      </c>
      <c r="B1461" s="0" t="s">
        <v>44</v>
      </c>
      <c r="C1461" s="0" t="s">
        <v>17</v>
      </c>
      <c r="D1461" s="0" t="s">
        <v>28</v>
      </c>
      <c r="E1461" s="0" t="s">
        <v>29</v>
      </c>
      <c r="F1461" s="1" t="s">
        <v>174</v>
      </c>
      <c r="G1461" s="1" t="n">
        <v>3438</v>
      </c>
      <c r="H1461" s="1" t="n">
        <v>748</v>
      </c>
      <c r="I1461" s="1" t="n">
        <v>4254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4</v>
      </c>
      <c r="C1462" s="0" t="s">
        <v>17</v>
      </c>
      <c r="D1462" s="0" t="s">
        <v>30</v>
      </c>
      <c r="E1462" s="0" t="s">
        <v>31</v>
      </c>
      <c r="G1462" s="1" t="n">
        <v>0</v>
      </c>
      <c r="H1462" s="1" t="n">
        <v>0</v>
      </c>
      <c r="I1462" s="1" t="n">
        <v>0</v>
      </c>
      <c r="J1462" s="0" t="n">
        <v>322</v>
      </c>
    </row>
    <row r="1463" customFormat="false" ht="12.75" hidden="false" customHeight="false" outlineLevel="0" collapsed="false">
      <c r="A1463" s="0" t="s">
        <v>12</v>
      </c>
      <c r="B1463" s="0" t="s">
        <v>44</v>
      </c>
      <c r="C1463" s="0" t="s">
        <v>17</v>
      </c>
      <c r="D1463" s="0" t="s">
        <v>30</v>
      </c>
      <c r="E1463" s="0" t="s">
        <v>31</v>
      </c>
      <c r="F1463" s="1" t="s">
        <v>163</v>
      </c>
      <c r="G1463" s="1" t="n">
        <v>305959</v>
      </c>
      <c r="H1463" s="1" t="n">
        <v>460</v>
      </c>
      <c r="I1463" s="1" t="n">
        <v>312538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44</v>
      </c>
      <c r="C1464" s="0" t="s">
        <v>17</v>
      </c>
      <c r="D1464" s="0" t="s">
        <v>30</v>
      </c>
      <c r="E1464" s="0" t="s">
        <v>31</v>
      </c>
      <c r="F1464" s="1" t="s">
        <v>164</v>
      </c>
      <c r="G1464" s="1" t="n">
        <v>11740</v>
      </c>
      <c r="H1464" s="1" t="n">
        <v>0</v>
      </c>
      <c r="I1464" s="1" t="n">
        <v>11974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4</v>
      </c>
      <c r="C1465" s="0" t="s">
        <v>17</v>
      </c>
      <c r="D1465" s="0" t="s">
        <v>30</v>
      </c>
      <c r="E1465" s="0" t="s">
        <v>31</v>
      </c>
      <c r="F1465" s="1" t="s">
        <v>165</v>
      </c>
      <c r="G1465" s="1" t="n">
        <v>20997</v>
      </c>
      <c r="H1465" s="1" t="n">
        <v>0</v>
      </c>
      <c r="I1465" s="1" t="n">
        <v>21416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4</v>
      </c>
      <c r="C1466" s="0" t="s">
        <v>17</v>
      </c>
      <c r="D1466" s="0" t="s">
        <v>32</v>
      </c>
      <c r="E1466" s="0" t="s">
        <v>33</v>
      </c>
      <c r="G1466" s="1" t="n">
        <v>0</v>
      </c>
      <c r="H1466" s="1" t="n">
        <v>0</v>
      </c>
      <c r="I1466" s="1" t="n">
        <v>0</v>
      </c>
      <c r="J1466" s="0" t="n">
        <v>68</v>
      </c>
    </row>
    <row r="1467" customFormat="false" ht="12.75" hidden="false" customHeight="false" outlineLevel="0" collapsed="false">
      <c r="A1467" s="0" t="s">
        <v>12</v>
      </c>
      <c r="B1467" s="0" t="s">
        <v>44</v>
      </c>
      <c r="C1467" s="0" t="s">
        <v>17</v>
      </c>
      <c r="D1467" s="0" t="s">
        <v>32</v>
      </c>
      <c r="E1467" s="0" t="s">
        <v>33</v>
      </c>
      <c r="F1467" s="1" t="s">
        <v>164</v>
      </c>
      <c r="G1467" s="1" t="n">
        <v>32589</v>
      </c>
      <c r="H1467" s="1" t="n">
        <v>34085</v>
      </c>
      <c r="I1467" s="1" t="n">
        <v>67325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4</v>
      </c>
      <c r="C1468" s="0" t="s">
        <v>17</v>
      </c>
      <c r="D1468" s="0" t="s">
        <v>32</v>
      </c>
      <c r="E1468" s="0" t="s">
        <v>33</v>
      </c>
      <c r="F1468" s="1" t="s">
        <v>177</v>
      </c>
      <c r="G1468" s="1" t="n">
        <v>4196</v>
      </c>
      <c r="H1468" s="1" t="n">
        <v>0</v>
      </c>
      <c r="I1468" s="1" t="n">
        <v>4279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4</v>
      </c>
      <c r="C1469" s="0" t="s">
        <v>17</v>
      </c>
      <c r="D1469" s="0" t="s">
        <v>34</v>
      </c>
      <c r="E1469" s="0" t="s">
        <v>35</v>
      </c>
      <c r="G1469" s="1" t="n">
        <v>0</v>
      </c>
      <c r="H1469" s="1" t="n">
        <v>0</v>
      </c>
      <c r="I1469" s="1" t="n">
        <v>0</v>
      </c>
      <c r="J1469" s="0" t="n">
        <v>155</v>
      </c>
    </row>
    <row r="1470" customFormat="false" ht="12.75" hidden="false" customHeight="false" outlineLevel="0" collapsed="false">
      <c r="A1470" s="0" t="s">
        <v>12</v>
      </c>
      <c r="B1470" s="0" t="s">
        <v>44</v>
      </c>
      <c r="C1470" s="0" t="s">
        <v>17</v>
      </c>
      <c r="D1470" s="0" t="s">
        <v>34</v>
      </c>
      <c r="E1470" s="0" t="s">
        <v>35</v>
      </c>
      <c r="F1470" s="1" t="s">
        <v>164</v>
      </c>
      <c r="G1470" s="1" t="n">
        <v>114219</v>
      </c>
      <c r="H1470" s="1" t="n">
        <v>28996</v>
      </c>
      <c r="I1470" s="1" t="n">
        <v>145499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44</v>
      </c>
      <c r="C1471" s="0" t="s">
        <v>17</v>
      </c>
      <c r="D1471" s="0" t="s">
        <v>36</v>
      </c>
      <c r="E1471" s="0" t="s">
        <v>37</v>
      </c>
      <c r="G1471" s="1" t="n">
        <v>0</v>
      </c>
      <c r="H1471" s="1" t="n">
        <v>0</v>
      </c>
      <c r="I1471" s="1" t="n">
        <v>0</v>
      </c>
      <c r="J1471" s="0" t="n">
        <v>6</v>
      </c>
    </row>
    <row r="1472" customFormat="false" ht="12.75" hidden="false" customHeight="false" outlineLevel="0" collapsed="false">
      <c r="A1472" s="0" t="s">
        <v>12</v>
      </c>
      <c r="B1472" s="0" t="s">
        <v>44</v>
      </c>
      <c r="C1472" s="0" t="s">
        <v>17</v>
      </c>
      <c r="D1472" s="0" t="s">
        <v>36</v>
      </c>
      <c r="E1472" s="0" t="s">
        <v>37</v>
      </c>
      <c r="F1472" s="1" t="s">
        <v>164</v>
      </c>
      <c r="G1472" s="1" t="n">
        <v>2085302</v>
      </c>
      <c r="H1472" s="1" t="n">
        <v>210125</v>
      </c>
      <c r="I1472" s="1" t="n">
        <v>2191161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4</v>
      </c>
      <c r="C1473" s="0" t="s">
        <v>17</v>
      </c>
      <c r="D1473" s="0" t="s">
        <v>38</v>
      </c>
      <c r="E1473" s="0" t="s">
        <v>39</v>
      </c>
      <c r="G1473" s="1" t="n">
        <v>0</v>
      </c>
      <c r="H1473" s="1" t="n">
        <v>0</v>
      </c>
      <c r="I1473" s="1" t="n">
        <v>0</v>
      </c>
      <c r="J1473" s="0" t="n">
        <v>50</v>
      </c>
    </row>
    <row r="1474" customFormat="false" ht="12.75" hidden="false" customHeight="false" outlineLevel="0" collapsed="false">
      <c r="A1474" s="0" t="s">
        <v>12</v>
      </c>
      <c r="B1474" s="0" t="s">
        <v>44</v>
      </c>
      <c r="C1474" s="0" t="s">
        <v>17</v>
      </c>
      <c r="D1474" s="0" t="s">
        <v>38</v>
      </c>
      <c r="E1474" s="0" t="s">
        <v>39</v>
      </c>
      <c r="F1474" s="1" t="s">
        <v>173</v>
      </c>
      <c r="G1474" s="1" t="n">
        <v>42960</v>
      </c>
      <c r="H1474" s="1" t="n">
        <v>0</v>
      </c>
      <c r="I1474" s="1" t="n">
        <v>43819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4</v>
      </c>
      <c r="C1475" s="0" t="s">
        <v>17</v>
      </c>
      <c r="D1475" s="0" t="s">
        <v>40</v>
      </c>
      <c r="E1475" s="0" t="s">
        <v>41</v>
      </c>
      <c r="G1475" s="1" t="n">
        <v>0</v>
      </c>
      <c r="H1475" s="1" t="n">
        <v>0</v>
      </c>
      <c r="I1475" s="1" t="n">
        <v>0</v>
      </c>
      <c r="J1475" s="0" t="n">
        <v>409</v>
      </c>
    </row>
    <row r="1476" customFormat="false" ht="12.75" hidden="false" customHeight="false" outlineLevel="0" collapsed="false">
      <c r="A1476" s="0" t="s">
        <v>12</v>
      </c>
      <c r="B1476" s="0" t="s">
        <v>44</v>
      </c>
      <c r="C1476" s="0" t="s">
        <v>17</v>
      </c>
      <c r="D1476" s="0" t="s">
        <v>40</v>
      </c>
      <c r="E1476" s="0" t="s">
        <v>41</v>
      </c>
      <c r="F1476" s="1" t="s">
        <v>164</v>
      </c>
      <c r="G1476" s="1" t="n">
        <v>79552</v>
      </c>
      <c r="H1476" s="1" t="n">
        <v>150635</v>
      </c>
      <c r="I1476" s="1" t="n">
        <v>231778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4</v>
      </c>
      <c r="C1477" s="0" t="s">
        <v>17</v>
      </c>
      <c r="D1477" s="0" t="s">
        <v>40</v>
      </c>
      <c r="E1477" s="0" t="s">
        <v>41</v>
      </c>
      <c r="F1477" s="1" t="s">
        <v>177</v>
      </c>
      <c r="G1477" s="1" t="n">
        <v>61690</v>
      </c>
      <c r="H1477" s="1" t="n">
        <v>1404955</v>
      </c>
      <c r="I1477" s="1" t="n">
        <v>1467878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4</v>
      </c>
      <c r="C1478" s="0" t="s">
        <v>17</v>
      </c>
      <c r="D1478" s="0" t="s">
        <v>40</v>
      </c>
      <c r="E1478" s="0" t="s">
        <v>41</v>
      </c>
      <c r="F1478" s="1" t="s">
        <v>178</v>
      </c>
      <c r="G1478" s="1" t="n">
        <v>331997</v>
      </c>
      <c r="H1478" s="1" t="n">
        <v>3020748</v>
      </c>
      <c r="I1478" s="1" t="n">
        <v>3359384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44</v>
      </c>
      <c r="C1479" s="0" t="s">
        <v>17</v>
      </c>
      <c r="D1479" s="0" t="s">
        <v>40</v>
      </c>
      <c r="E1479" s="0" t="s">
        <v>41</v>
      </c>
      <c r="F1479" s="1" t="s">
        <v>179</v>
      </c>
      <c r="G1479" s="1" t="n">
        <v>99753</v>
      </c>
      <c r="H1479" s="1" t="n">
        <v>0</v>
      </c>
      <c r="I1479" s="1" t="n">
        <v>101748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4</v>
      </c>
      <c r="C1480" s="0" t="s">
        <v>17</v>
      </c>
      <c r="D1480" s="0" t="s">
        <v>42</v>
      </c>
      <c r="E1480" s="0" t="s">
        <v>43</v>
      </c>
      <c r="G1480" s="1" t="n">
        <v>0</v>
      </c>
      <c r="H1480" s="1" t="n">
        <v>0</v>
      </c>
      <c r="I1480" s="1" t="n">
        <v>0</v>
      </c>
      <c r="J1480" s="0" t="n">
        <v>32</v>
      </c>
    </row>
    <row r="1481" customFormat="false" ht="12.75" hidden="false" customHeight="false" outlineLevel="0" collapsed="false">
      <c r="A1481" s="0" t="s">
        <v>12</v>
      </c>
      <c r="B1481" s="0" t="s">
        <v>44</v>
      </c>
      <c r="C1481" s="0" t="s">
        <v>17</v>
      </c>
      <c r="D1481" s="0" t="s">
        <v>42</v>
      </c>
      <c r="E1481" s="0" t="s">
        <v>43</v>
      </c>
      <c r="F1481" s="1" t="s">
        <v>165</v>
      </c>
      <c r="G1481" s="1" t="n">
        <v>8285</v>
      </c>
      <c r="H1481" s="1" t="n">
        <v>0</v>
      </c>
      <c r="I1481" s="1" t="n">
        <v>8450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4</v>
      </c>
      <c r="C1482" s="0" t="s">
        <v>17</v>
      </c>
      <c r="D1482" s="0" t="s">
        <v>44</v>
      </c>
      <c r="E1482" s="0" t="s">
        <v>45</v>
      </c>
      <c r="G1482" s="1" t="n">
        <v>0</v>
      </c>
      <c r="H1482" s="1" t="n">
        <v>0</v>
      </c>
      <c r="I1482" s="1" t="n">
        <v>0</v>
      </c>
      <c r="J1482" s="0" t="n">
        <v>209</v>
      </c>
    </row>
    <row r="1483" customFormat="false" ht="12.75" hidden="false" customHeight="false" outlineLevel="0" collapsed="false">
      <c r="A1483" s="0" t="s">
        <v>12</v>
      </c>
      <c r="B1483" s="0" t="s">
        <v>44</v>
      </c>
      <c r="C1483" s="0" t="s">
        <v>17</v>
      </c>
      <c r="D1483" s="0" t="s">
        <v>44</v>
      </c>
      <c r="E1483" s="0" t="s">
        <v>45</v>
      </c>
      <c r="F1483" s="1" t="s">
        <v>177</v>
      </c>
      <c r="G1483" s="1" t="n">
        <v>15081</v>
      </c>
      <c r="H1483" s="1" t="n">
        <v>0</v>
      </c>
      <c r="I1483" s="1" t="n">
        <v>15382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4</v>
      </c>
      <c r="C1484" s="0" t="s">
        <v>17</v>
      </c>
      <c r="D1484" s="0" t="s">
        <v>44</v>
      </c>
      <c r="E1484" s="0" t="s">
        <v>45</v>
      </c>
      <c r="F1484" s="1" t="s">
        <v>180</v>
      </c>
      <c r="G1484" s="1" t="n">
        <v>285715</v>
      </c>
      <c r="H1484" s="1" t="n">
        <v>104726</v>
      </c>
      <c r="I1484" s="1" t="n">
        <v>396155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4</v>
      </c>
      <c r="C1485" s="0" t="s">
        <v>17</v>
      </c>
      <c r="D1485" s="0" t="s">
        <v>46</v>
      </c>
      <c r="E1485" s="0" t="s">
        <v>47</v>
      </c>
      <c r="G1485" s="1" t="n">
        <v>0</v>
      </c>
      <c r="H1485" s="1" t="n">
        <v>0</v>
      </c>
      <c r="I1485" s="1" t="n">
        <v>0</v>
      </c>
      <c r="J1485" s="0" t="n">
        <v>485</v>
      </c>
    </row>
    <row r="1486" customFormat="false" ht="12.75" hidden="false" customHeight="false" outlineLevel="0" collapsed="false">
      <c r="A1486" s="0" t="s">
        <v>12</v>
      </c>
      <c r="B1486" s="0" t="s">
        <v>44</v>
      </c>
      <c r="C1486" s="0" t="s">
        <v>17</v>
      </c>
      <c r="D1486" s="0" t="s">
        <v>46</v>
      </c>
      <c r="E1486" s="0" t="s">
        <v>47</v>
      </c>
      <c r="F1486" s="1" t="s">
        <v>177</v>
      </c>
      <c r="G1486" s="1" t="n">
        <v>79520</v>
      </c>
      <c r="H1486" s="1" t="n">
        <v>0</v>
      </c>
      <c r="I1486" s="1" t="n">
        <v>81110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4</v>
      </c>
      <c r="C1487" s="0" t="s">
        <v>17</v>
      </c>
      <c r="D1487" s="0" t="s">
        <v>46</v>
      </c>
      <c r="E1487" s="0" t="s">
        <v>47</v>
      </c>
      <c r="F1487" s="1" t="s">
        <v>181</v>
      </c>
      <c r="G1487" s="1" t="n">
        <v>410630</v>
      </c>
      <c r="H1487" s="1" t="n">
        <v>7160</v>
      </c>
      <c r="I1487" s="1" t="n">
        <v>426002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4</v>
      </c>
      <c r="C1488" s="0" t="s">
        <v>17</v>
      </c>
      <c r="D1488" s="0" t="s">
        <v>48</v>
      </c>
      <c r="E1488" s="0" t="s">
        <v>49</v>
      </c>
      <c r="G1488" s="1" t="n">
        <v>0</v>
      </c>
      <c r="H1488" s="1" t="n">
        <v>0</v>
      </c>
      <c r="I1488" s="1" t="n">
        <v>0</v>
      </c>
      <c r="J1488" s="0" t="n">
        <v>415</v>
      </c>
    </row>
    <row r="1489" customFormat="false" ht="12.75" hidden="false" customHeight="false" outlineLevel="0" collapsed="false">
      <c r="A1489" s="0" t="s">
        <v>12</v>
      </c>
      <c r="B1489" s="0" t="s">
        <v>44</v>
      </c>
      <c r="C1489" s="0" t="s">
        <v>17</v>
      </c>
      <c r="D1489" s="0" t="s">
        <v>48</v>
      </c>
      <c r="E1489" s="0" t="s">
        <v>49</v>
      </c>
      <c r="F1489" s="1" t="s">
        <v>182</v>
      </c>
      <c r="G1489" s="1" t="n">
        <v>588009</v>
      </c>
      <c r="H1489" s="1" t="n">
        <v>0</v>
      </c>
      <c r="I1489" s="1" t="n">
        <v>599769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4</v>
      </c>
      <c r="C1490" s="0" t="s">
        <v>17</v>
      </c>
      <c r="D1490" s="0" t="s">
        <v>50</v>
      </c>
      <c r="E1490" s="0" t="s">
        <v>51</v>
      </c>
      <c r="G1490" s="1" t="n">
        <v>0</v>
      </c>
      <c r="H1490" s="1" t="n">
        <v>0</v>
      </c>
      <c r="I1490" s="1" t="n">
        <v>0</v>
      </c>
      <c r="J1490" s="0" t="n">
        <v>430</v>
      </c>
    </row>
    <row r="1491" customFormat="false" ht="12.75" hidden="false" customHeight="false" outlineLevel="0" collapsed="false">
      <c r="A1491" s="0" t="s">
        <v>12</v>
      </c>
      <c r="B1491" s="0" t="s">
        <v>44</v>
      </c>
      <c r="C1491" s="0" t="s">
        <v>17</v>
      </c>
      <c r="D1491" s="0" t="s">
        <v>50</v>
      </c>
      <c r="E1491" s="0" t="s">
        <v>51</v>
      </c>
      <c r="F1491" s="1" t="s">
        <v>183</v>
      </c>
      <c r="G1491" s="1" t="n">
        <v>315722</v>
      </c>
      <c r="H1491" s="1" t="n">
        <v>729976</v>
      </c>
      <c r="I1491" s="1" t="n">
        <v>1052012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4</v>
      </c>
      <c r="C1492" s="0" t="s">
        <v>17</v>
      </c>
      <c r="D1492" s="0" t="s">
        <v>50</v>
      </c>
      <c r="E1492" s="0" t="s">
        <v>51</v>
      </c>
      <c r="F1492" s="1" t="s">
        <v>173</v>
      </c>
      <c r="G1492" s="1" t="n">
        <v>20008</v>
      </c>
      <c r="H1492" s="1" t="n">
        <v>0</v>
      </c>
      <c r="I1492" s="1" t="n">
        <v>20408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4</v>
      </c>
      <c r="C1493" s="0" t="s">
        <v>17</v>
      </c>
      <c r="D1493" s="0" t="s">
        <v>50</v>
      </c>
      <c r="E1493" s="0" t="s">
        <v>51</v>
      </c>
      <c r="F1493" s="1" t="s">
        <v>176</v>
      </c>
      <c r="G1493" s="1" t="n">
        <v>48036</v>
      </c>
      <c r="H1493" s="1" t="n">
        <v>1041</v>
      </c>
      <c r="I1493" s="1" t="n">
        <v>50037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4</v>
      </c>
      <c r="C1494" s="0" t="s">
        <v>17</v>
      </c>
      <c r="D1494" s="0" t="s">
        <v>52</v>
      </c>
      <c r="E1494" s="0" t="s">
        <v>53</v>
      </c>
      <c r="G1494" s="1" t="n">
        <v>0</v>
      </c>
      <c r="H1494" s="1" t="n">
        <v>0</v>
      </c>
      <c r="I1494" s="1" t="n">
        <v>0</v>
      </c>
      <c r="J1494" s="0" t="n">
        <v>320</v>
      </c>
    </row>
    <row r="1495" customFormat="false" ht="12.75" hidden="false" customHeight="false" outlineLevel="0" collapsed="false">
      <c r="A1495" s="0" t="s">
        <v>12</v>
      </c>
      <c r="B1495" s="0" t="s">
        <v>44</v>
      </c>
      <c r="C1495" s="0" t="s">
        <v>17</v>
      </c>
      <c r="D1495" s="0" t="s">
        <v>52</v>
      </c>
      <c r="E1495" s="0" t="s">
        <v>53</v>
      </c>
      <c r="F1495" s="1" t="s">
        <v>177</v>
      </c>
      <c r="G1495" s="1" t="n">
        <v>128385</v>
      </c>
      <c r="H1495" s="1" t="n">
        <v>93456</v>
      </c>
      <c r="I1495" s="1" t="n">
        <v>224408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4</v>
      </c>
      <c r="C1496" s="0" t="s">
        <v>17</v>
      </c>
      <c r="D1496" s="0" t="s">
        <v>52</v>
      </c>
      <c r="E1496" s="0" t="s">
        <v>53</v>
      </c>
      <c r="F1496" s="1" t="s">
        <v>165</v>
      </c>
      <c r="G1496" s="1" t="n">
        <v>3054</v>
      </c>
      <c r="H1496" s="1" t="n">
        <v>0</v>
      </c>
      <c r="I1496" s="1" t="n">
        <v>3115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4</v>
      </c>
      <c r="C1497" s="0" t="s">
        <v>17</v>
      </c>
      <c r="D1497" s="0" t="s">
        <v>54</v>
      </c>
      <c r="E1497" s="0" t="s">
        <v>55</v>
      </c>
      <c r="G1497" s="1" t="n">
        <v>0</v>
      </c>
      <c r="H1497" s="1" t="n">
        <v>0</v>
      </c>
      <c r="I1497" s="1" t="n">
        <v>0</v>
      </c>
      <c r="J1497" s="0" t="n">
        <v>63</v>
      </c>
    </row>
    <row r="1498" customFormat="false" ht="12.75" hidden="false" customHeight="false" outlineLevel="0" collapsed="false">
      <c r="A1498" s="0" t="s">
        <v>12</v>
      </c>
      <c r="B1498" s="0" t="s">
        <v>44</v>
      </c>
      <c r="C1498" s="0" t="s">
        <v>17</v>
      </c>
      <c r="D1498" s="0" t="s">
        <v>54</v>
      </c>
      <c r="E1498" s="0" t="s">
        <v>55</v>
      </c>
      <c r="F1498" s="1" t="s">
        <v>177</v>
      </c>
      <c r="G1498" s="1" t="n">
        <v>131039</v>
      </c>
      <c r="H1498" s="1" t="n">
        <v>0</v>
      </c>
      <c r="I1498" s="1" t="n">
        <v>133659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4</v>
      </c>
      <c r="C1499" s="0" t="s">
        <v>17</v>
      </c>
      <c r="D1499" s="0" t="s">
        <v>56</v>
      </c>
      <c r="E1499" s="0" t="s">
        <v>57</v>
      </c>
      <c r="G1499" s="1" t="n">
        <v>0</v>
      </c>
      <c r="H1499" s="1" t="n">
        <v>0</v>
      </c>
      <c r="I1499" s="1" t="n">
        <v>0</v>
      </c>
      <c r="J1499" s="0" t="n">
        <v>91</v>
      </c>
    </row>
    <row r="1500" customFormat="false" ht="12.75" hidden="false" customHeight="false" outlineLevel="0" collapsed="false">
      <c r="A1500" s="0" t="s">
        <v>12</v>
      </c>
      <c r="B1500" s="0" t="s">
        <v>44</v>
      </c>
      <c r="C1500" s="0" t="s">
        <v>17</v>
      </c>
      <c r="D1500" s="0" t="s">
        <v>56</v>
      </c>
      <c r="E1500" s="0" t="s">
        <v>57</v>
      </c>
      <c r="F1500" s="1" t="s">
        <v>184</v>
      </c>
      <c r="G1500" s="1" t="n">
        <v>114591</v>
      </c>
      <c r="H1500" s="1" t="n">
        <v>30368</v>
      </c>
      <c r="I1500" s="1" t="n">
        <v>154126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44</v>
      </c>
      <c r="C1501" s="0" t="s">
        <v>17</v>
      </c>
      <c r="D1501" s="0" t="s">
        <v>58</v>
      </c>
      <c r="E1501" s="0" t="s">
        <v>59</v>
      </c>
      <c r="G1501" s="1" t="n">
        <v>0</v>
      </c>
      <c r="H1501" s="1" t="n">
        <v>0</v>
      </c>
      <c r="I1501" s="1" t="n">
        <v>0</v>
      </c>
      <c r="J1501" s="0" t="n">
        <v>30</v>
      </c>
    </row>
    <row r="1502" customFormat="false" ht="12.75" hidden="false" customHeight="false" outlineLevel="0" collapsed="false">
      <c r="A1502" s="0" t="s">
        <v>12</v>
      </c>
      <c r="B1502" s="0" t="s">
        <v>44</v>
      </c>
      <c r="C1502" s="0" t="s">
        <v>17</v>
      </c>
      <c r="D1502" s="0" t="s">
        <v>58</v>
      </c>
      <c r="E1502" s="0" t="s">
        <v>59</v>
      </c>
      <c r="F1502" s="1" t="s">
        <v>184</v>
      </c>
      <c r="G1502" s="1" t="n">
        <v>64242</v>
      </c>
      <c r="H1502" s="1" t="n">
        <v>0</v>
      </c>
      <c r="I1502" s="1" t="n">
        <v>69381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44</v>
      </c>
      <c r="C1503" s="0" t="s">
        <v>17</v>
      </c>
      <c r="D1503" s="0" t="s">
        <v>60</v>
      </c>
      <c r="E1503" s="0" t="s">
        <v>61</v>
      </c>
      <c r="G1503" s="1" t="n">
        <v>0</v>
      </c>
      <c r="H1503" s="1" t="n">
        <v>0</v>
      </c>
      <c r="I1503" s="1" t="n">
        <v>0</v>
      </c>
      <c r="J1503" s="0" t="n">
        <v>22</v>
      </c>
    </row>
    <row r="1504" customFormat="false" ht="12.75" hidden="false" customHeight="false" outlineLevel="0" collapsed="false">
      <c r="A1504" s="0" t="s">
        <v>12</v>
      </c>
      <c r="B1504" s="0" t="s">
        <v>44</v>
      </c>
      <c r="C1504" s="0" t="s">
        <v>17</v>
      </c>
      <c r="D1504" s="0" t="s">
        <v>60</v>
      </c>
      <c r="E1504" s="0" t="s">
        <v>61</v>
      </c>
      <c r="F1504" s="1" t="s">
        <v>184</v>
      </c>
      <c r="G1504" s="1" t="n">
        <v>26386</v>
      </c>
      <c r="H1504" s="1" t="n">
        <v>0</v>
      </c>
      <c r="I1504" s="1" t="n">
        <v>28496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4</v>
      </c>
      <c r="C1505" s="0" t="s">
        <v>17</v>
      </c>
      <c r="D1505" s="0" t="s">
        <v>62</v>
      </c>
      <c r="E1505" s="0" t="s">
        <v>63</v>
      </c>
      <c r="F1505" s="1" t="s">
        <v>184</v>
      </c>
      <c r="G1505" s="1" t="n">
        <v>0</v>
      </c>
      <c r="H1505" s="1" t="n">
        <v>0</v>
      </c>
      <c r="I1505" s="1" t="n">
        <v>0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4</v>
      </c>
      <c r="C1506" s="0" t="s">
        <v>17</v>
      </c>
      <c r="D1506" s="0" t="s">
        <v>64</v>
      </c>
      <c r="E1506" s="0" t="s">
        <v>65</v>
      </c>
      <c r="G1506" s="1" t="n">
        <v>0</v>
      </c>
      <c r="H1506" s="1" t="n">
        <v>0</v>
      </c>
      <c r="I1506" s="1" t="n">
        <v>0</v>
      </c>
      <c r="J1506" s="0" t="n">
        <v>192</v>
      </c>
    </row>
    <row r="1507" customFormat="false" ht="12.75" hidden="false" customHeight="false" outlineLevel="0" collapsed="false">
      <c r="A1507" s="0" t="s">
        <v>12</v>
      </c>
      <c r="B1507" s="0" t="s">
        <v>44</v>
      </c>
      <c r="C1507" s="0" t="s">
        <v>17</v>
      </c>
      <c r="D1507" s="0" t="s">
        <v>64</v>
      </c>
      <c r="E1507" s="0" t="s">
        <v>65</v>
      </c>
      <c r="F1507" s="1" t="s">
        <v>185</v>
      </c>
      <c r="G1507" s="1" t="n">
        <v>132363</v>
      </c>
      <c r="H1507" s="1" t="n">
        <v>892</v>
      </c>
      <c r="I1507" s="1" t="n">
        <v>135902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4</v>
      </c>
      <c r="C1508" s="0" t="s">
        <v>17</v>
      </c>
      <c r="D1508" s="0" t="s">
        <v>64</v>
      </c>
      <c r="E1508" s="0" t="s">
        <v>65</v>
      </c>
      <c r="F1508" s="1" t="s">
        <v>186</v>
      </c>
      <c r="G1508" s="1" t="n">
        <v>8553</v>
      </c>
      <c r="H1508" s="1" t="n">
        <v>0</v>
      </c>
      <c r="I1508" s="1" t="n">
        <v>8724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4</v>
      </c>
      <c r="C1509" s="0" t="s">
        <v>17</v>
      </c>
      <c r="D1509" s="0" t="s">
        <v>66</v>
      </c>
      <c r="E1509" s="0" t="s">
        <v>67</v>
      </c>
      <c r="G1509" s="1" t="n">
        <v>0</v>
      </c>
      <c r="H1509" s="1" t="n">
        <v>0</v>
      </c>
      <c r="I1509" s="1" t="n">
        <v>0</v>
      </c>
      <c r="J1509" s="0" t="n">
        <v>161</v>
      </c>
    </row>
    <row r="1510" customFormat="false" ht="12.75" hidden="false" customHeight="false" outlineLevel="0" collapsed="false">
      <c r="A1510" s="0" t="s">
        <v>12</v>
      </c>
      <c r="B1510" s="0" t="s">
        <v>44</v>
      </c>
      <c r="C1510" s="0" t="s">
        <v>17</v>
      </c>
      <c r="D1510" s="0" t="s">
        <v>66</v>
      </c>
      <c r="E1510" s="0" t="s">
        <v>67</v>
      </c>
      <c r="F1510" s="1" t="s">
        <v>187</v>
      </c>
      <c r="G1510" s="1" t="n">
        <v>145747</v>
      </c>
      <c r="H1510" s="1" t="n">
        <v>1118322</v>
      </c>
      <c r="I1510" s="1" t="n">
        <v>1266983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4</v>
      </c>
      <c r="C1511" s="0" t="s">
        <v>17</v>
      </c>
      <c r="D1511" s="0" t="s">
        <v>68</v>
      </c>
      <c r="E1511" s="0" t="s">
        <v>69</v>
      </c>
      <c r="G1511" s="1" t="n">
        <v>0</v>
      </c>
      <c r="H1511" s="1" t="n">
        <v>0</v>
      </c>
      <c r="I1511" s="1" t="n">
        <v>0</v>
      </c>
      <c r="J1511" s="0" t="n">
        <v>291</v>
      </c>
    </row>
    <row r="1512" customFormat="false" ht="12.75" hidden="false" customHeight="false" outlineLevel="0" collapsed="false">
      <c r="A1512" s="0" t="s">
        <v>12</v>
      </c>
      <c r="B1512" s="0" t="s">
        <v>44</v>
      </c>
      <c r="C1512" s="0" t="s">
        <v>17</v>
      </c>
      <c r="D1512" s="0" t="s">
        <v>68</v>
      </c>
      <c r="E1512" s="0" t="s">
        <v>69</v>
      </c>
      <c r="F1512" s="1" t="s">
        <v>187</v>
      </c>
      <c r="G1512" s="1" t="n">
        <v>3507040</v>
      </c>
      <c r="H1512" s="1" t="n">
        <v>793795</v>
      </c>
      <c r="I1512" s="1" t="n">
        <v>4370975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4</v>
      </c>
      <c r="C1513" s="0" t="s">
        <v>17</v>
      </c>
      <c r="D1513" s="0" t="s">
        <v>70</v>
      </c>
      <c r="E1513" s="0" t="s">
        <v>71</v>
      </c>
      <c r="G1513" s="1" t="n">
        <v>0</v>
      </c>
      <c r="H1513" s="1" t="n">
        <v>0</v>
      </c>
      <c r="I1513" s="1" t="n">
        <v>0</v>
      </c>
      <c r="J1513" s="0" t="n">
        <v>368</v>
      </c>
    </row>
    <row r="1514" customFormat="false" ht="12.75" hidden="false" customHeight="false" outlineLevel="0" collapsed="false">
      <c r="A1514" s="0" t="s">
        <v>12</v>
      </c>
      <c r="B1514" s="0" t="s">
        <v>44</v>
      </c>
      <c r="C1514" s="0" t="s">
        <v>17</v>
      </c>
      <c r="D1514" s="0" t="s">
        <v>70</v>
      </c>
      <c r="E1514" s="0" t="s">
        <v>71</v>
      </c>
      <c r="F1514" s="1" t="s">
        <v>188</v>
      </c>
      <c r="G1514" s="1" t="n">
        <v>184814</v>
      </c>
      <c r="H1514" s="1" t="n">
        <v>1106</v>
      </c>
      <c r="I1514" s="1" t="n">
        <v>189616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4</v>
      </c>
      <c r="C1515" s="0" t="s">
        <v>17</v>
      </c>
      <c r="D1515" s="0" t="s">
        <v>72</v>
      </c>
      <c r="E1515" s="0" t="s">
        <v>73</v>
      </c>
      <c r="G1515" s="1" t="n">
        <v>0</v>
      </c>
      <c r="H1515" s="1" t="n">
        <v>0</v>
      </c>
      <c r="I1515" s="1" t="n">
        <v>0</v>
      </c>
      <c r="J1515" s="0" t="n">
        <v>478</v>
      </c>
    </row>
    <row r="1516" customFormat="false" ht="12.75" hidden="false" customHeight="false" outlineLevel="0" collapsed="false">
      <c r="A1516" s="0" t="s">
        <v>12</v>
      </c>
      <c r="B1516" s="0" t="s">
        <v>44</v>
      </c>
      <c r="C1516" s="0" t="s">
        <v>17</v>
      </c>
      <c r="D1516" s="0" t="s">
        <v>72</v>
      </c>
      <c r="E1516" s="0" t="s">
        <v>73</v>
      </c>
      <c r="F1516" s="1" t="s">
        <v>189</v>
      </c>
      <c r="G1516" s="1" t="n">
        <v>4872349</v>
      </c>
      <c r="H1516" s="1" t="n">
        <v>4563539</v>
      </c>
      <c r="I1516" s="1" t="n">
        <v>9533334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4</v>
      </c>
      <c r="C1517" s="0" t="s">
        <v>17</v>
      </c>
      <c r="D1517" s="0" t="s">
        <v>74</v>
      </c>
      <c r="E1517" s="0" t="s">
        <v>75</v>
      </c>
      <c r="G1517" s="1" t="n">
        <v>0</v>
      </c>
      <c r="H1517" s="1" t="n">
        <v>0</v>
      </c>
      <c r="I1517" s="1" t="n">
        <v>0</v>
      </c>
      <c r="J1517" s="0" t="n">
        <v>77</v>
      </c>
    </row>
    <row r="1518" customFormat="false" ht="12.75" hidden="false" customHeight="false" outlineLevel="0" collapsed="false">
      <c r="A1518" s="0" t="s">
        <v>12</v>
      </c>
      <c r="B1518" s="0" t="s">
        <v>44</v>
      </c>
      <c r="C1518" s="0" t="s">
        <v>17</v>
      </c>
      <c r="D1518" s="0" t="s">
        <v>74</v>
      </c>
      <c r="E1518" s="0" t="s">
        <v>75</v>
      </c>
      <c r="F1518" s="1" t="s">
        <v>177</v>
      </c>
      <c r="G1518" s="1" t="n">
        <v>59849</v>
      </c>
      <c r="H1518" s="1" t="n">
        <v>0</v>
      </c>
      <c r="I1518" s="1" t="n">
        <v>53864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4</v>
      </c>
      <c r="C1519" s="0" t="s">
        <v>17</v>
      </c>
      <c r="D1519" s="0" t="s">
        <v>76</v>
      </c>
      <c r="E1519" s="0" t="s">
        <v>77</v>
      </c>
      <c r="G1519" s="1" t="n">
        <v>0</v>
      </c>
      <c r="H1519" s="1" t="n">
        <v>0</v>
      </c>
      <c r="I1519" s="1" t="n">
        <v>0</v>
      </c>
      <c r="J1519" s="0" t="n">
        <v>480</v>
      </c>
    </row>
    <row r="1520" customFormat="false" ht="12.75" hidden="false" customHeight="false" outlineLevel="0" collapsed="false">
      <c r="A1520" s="0" t="s">
        <v>12</v>
      </c>
      <c r="B1520" s="0" t="s">
        <v>44</v>
      </c>
      <c r="C1520" s="0" t="s">
        <v>17</v>
      </c>
      <c r="D1520" s="0" t="s">
        <v>76</v>
      </c>
      <c r="E1520" s="0" t="s">
        <v>77</v>
      </c>
      <c r="F1520" s="1" t="s">
        <v>190</v>
      </c>
      <c r="G1520" s="1" t="n">
        <v>160524</v>
      </c>
      <c r="H1520" s="1" t="n">
        <v>7079</v>
      </c>
      <c r="I1520" s="1" t="n">
        <v>170813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4</v>
      </c>
      <c r="C1521" s="0" t="s">
        <v>17</v>
      </c>
      <c r="D1521" s="0" t="s">
        <v>76</v>
      </c>
      <c r="E1521" s="0" t="s">
        <v>77</v>
      </c>
      <c r="F1521" s="1" t="s">
        <v>191</v>
      </c>
      <c r="G1521" s="1" t="n">
        <v>33229</v>
      </c>
      <c r="H1521" s="1" t="n">
        <v>40</v>
      </c>
      <c r="I1521" s="1" t="n">
        <v>33933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4</v>
      </c>
      <c r="C1522" s="0" t="s">
        <v>17</v>
      </c>
      <c r="D1522" s="0" t="s">
        <v>76</v>
      </c>
      <c r="E1522" s="0" t="s">
        <v>77</v>
      </c>
      <c r="F1522" s="1" t="s">
        <v>176</v>
      </c>
      <c r="G1522" s="1" t="n">
        <v>91029</v>
      </c>
      <c r="H1522" s="1" t="n">
        <v>5210</v>
      </c>
      <c r="I1522" s="1" t="n">
        <v>98059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4</v>
      </c>
      <c r="C1523" s="0" t="s">
        <v>17</v>
      </c>
      <c r="D1523" s="0" t="s">
        <v>78</v>
      </c>
      <c r="E1523" s="0" t="s">
        <v>79</v>
      </c>
      <c r="G1523" s="1" t="n">
        <v>0</v>
      </c>
      <c r="H1523" s="1" t="n">
        <v>0</v>
      </c>
      <c r="I1523" s="1" t="n">
        <v>0</v>
      </c>
      <c r="J1523" s="0" t="n">
        <v>41</v>
      </c>
    </row>
    <row r="1524" customFormat="false" ht="12.75" hidden="false" customHeight="false" outlineLevel="0" collapsed="false">
      <c r="A1524" s="0" t="s">
        <v>12</v>
      </c>
      <c r="B1524" s="0" t="s">
        <v>44</v>
      </c>
      <c r="C1524" s="0" t="s">
        <v>17</v>
      </c>
      <c r="D1524" s="0" t="s">
        <v>78</v>
      </c>
      <c r="E1524" s="0" t="s">
        <v>79</v>
      </c>
      <c r="F1524" s="1" t="s">
        <v>190</v>
      </c>
      <c r="G1524" s="1" t="n">
        <v>17670</v>
      </c>
      <c r="H1524" s="1" t="n">
        <v>0</v>
      </c>
      <c r="I1524" s="1" t="n">
        <v>18023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4</v>
      </c>
      <c r="C1525" s="0" t="s">
        <v>17</v>
      </c>
      <c r="D1525" s="0" t="s">
        <v>80</v>
      </c>
      <c r="E1525" s="0" t="s">
        <v>81</v>
      </c>
      <c r="G1525" s="1" t="n">
        <v>0</v>
      </c>
      <c r="H1525" s="1" t="n">
        <v>0</v>
      </c>
      <c r="I1525" s="1" t="n">
        <v>0</v>
      </c>
      <c r="J1525" s="0" t="n">
        <v>536</v>
      </c>
    </row>
    <row r="1526" customFormat="false" ht="12.75" hidden="false" customHeight="false" outlineLevel="0" collapsed="false">
      <c r="A1526" s="0" t="s">
        <v>12</v>
      </c>
      <c r="B1526" s="0" t="s">
        <v>44</v>
      </c>
      <c r="C1526" s="0" t="s">
        <v>17</v>
      </c>
      <c r="D1526" s="0" t="s">
        <v>80</v>
      </c>
      <c r="E1526" s="0" t="s">
        <v>81</v>
      </c>
      <c r="F1526" s="1" t="s">
        <v>192</v>
      </c>
      <c r="G1526" s="1" t="n">
        <v>88090</v>
      </c>
      <c r="H1526" s="1" t="n">
        <v>317</v>
      </c>
      <c r="I1526" s="1" t="n">
        <v>90168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4</v>
      </c>
      <c r="C1527" s="0" t="s">
        <v>17</v>
      </c>
      <c r="D1527" s="0" t="s">
        <v>80</v>
      </c>
      <c r="E1527" s="0" t="s">
        <v>81</v>
      </c>
      <c r="F1527" s="1" t="s">
        <v>176</v>
      </c>
      <c r="G1527" s="1" t="n">
        <v>190247</v>
      </c>
      <c r="H1527" s="1" t="n">
        <v>1571</v>
      </c>
      <c r="I1527" s="1" t="n">
        <v>195622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4</v>
      </c>
      <c r="C1528" s="0" t="s">
        <v>17</v>
      </c>
      <c r="D1528" s="0" t="s">
        <v>82</v>
      </c>
      <c r="E1528" s="0" t="s">
        <v>83</v>
      </c>
      <c r="G1528" s="1" t="n">
        <v>0</v>
      </c>
      <c r="H1528" s="1" t="n">
        <v>0</v>
      </c>
      <c r="I1528" s="1" t="n">
        <v>0</v>
      </c>
      <c r="J1528" s="0" t="n">
        <v>83</v>
      </c>
    </row>
    <row r="1529" customFormat="false" ht="12.75" hidden="false" customHeight="false" outlineLevel="0" collapsed="false">
      <c r="A1529" s="0" t="s">
        <v>12</v>
      </c>
      <c r="B1529" s="0" t="s">
        <v>44</v>
      </c>
      <c r="C1529" s="0" t="s">
        <v>17</v>
      </c>
      <c r="D1529" s="0" t="s">
        <v>82</v>
      </c>
      <c r="E1529" s="0" t="s">
        <v>83</v>
      </c>
      <c r="F1529" s="1" t="s">
        <v>191</v>
      </c>
      <c r="G1529" s="1" t="n">
        <v>23195</v>
      </c>
      <c r="H1529" s="1" t="n">
        <v>44</v>
      </c>
      <c r="I1529" s="1" t="n">
        <v>20919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4</v>
      </c>
      <c r="C1530" s="0" t="s">
        <v>17</v>
      </c>
      <c r="D1530" s="0" t="s">
        <v>84</v>
      </c>
      <c r="E1530" s="0" t="s">
        <v>85</v>
      </c>
      <c r="G1530" s="1" t="n">
        <v>0</v>
      </c>
      <c r="H1530" s="1" t="n">
        <v>0</v>
      </c>
      <c r="I1530" s="1" t="n">
        <v>0</v>
      </c>
      <c r="J1530" s="0" t="n">
        <v>20</v>
      </c>
    </row>
    <row r="1531" customFormat="false" ht="12.75" hidden="false" customHeight="false" outlineLevel="0" collapsed="false">
      <c r="A1531" s="0" t="s">
        <v>12</v>
      </c>
      <c r="B1531" s="0" t="s">
        <v>44</v>
      </c>
      <c r="C1531" s="0" t="s">
        <v>17</v>
      </c>
      <c r="D1531" s="0" t="s">
        <v>84</v>
      </c>
      <c r="E1531" s="0" t="s">
        <v>85</v>
      </c>
      <c r="F1531" s="1" t="s">
        <v>166</v>
      </c>
      <c r="G1531" s="1" t="n">
        <v>27457</v>
      </c>
      <c r="H1531" s="1" t="n">
        <v>0</v>
      </c>
      <c r="I1531" s="1" t="n">
        <v>28006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44</v>
      </c>
      <c r="C1532" s="0" t="s">
        <v>17</v>
      </c>
      <c r="D1532" s="0" t="s">
        <v>86</v>
      </c>
      <c r="E1532" s="0" t="s">
        <v>87</v>
      </c>
      <c r="G1532" s="1" t="n">
        <v>0</v>
      </c>
      <c r="H1532" s="1" t="n">
        <v>0</v>
      </c>
      <c r="I1532" s="1" t="n">
        <v>0</v>
      </c>
      <c r="J1532" s="0" t="n">
        <v>257</v>
      </c>
    </row>
    <row r="1533" customFormat="false" ht="12.75" hidden="false" customHeight="false" outlineLevel="0" collapsed="false">
      <c r="A1533" s="0" t="s">
        <v>12</v>
      </c>
      <c r="B1533" s="0" t="s">
        <v>44</v>
      </c>
      <c r="C1533" s="0" t="s">
        <v>17</v>
      </c>
      <c r="D1533" s="0" t="s">
        <v>86</v>
      </c>
      <c r="E1533" s="0" t="s">
        <v>87</v>
      </c>
      <c r="F1533" s="1" t="s">
        <v>17</v>
      </c>
      <c r="G1533" s="1" t="n">
        <v>105738</v>
      </c>
      <c r="H1533" s="1" t="n">
        <v>108</v>
      </c>
      <c r="I1533" s="1" t="n">
        <v>107960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4</v>
      </c>
      <c r="C1534" s="0" t="s">
        <v>17</v>
      </c>
      <c r="D1534" s="0" t="s">
        <v>88</v>
      </c>
      <c r="E1534" s="0" t="s">
        <v>89</v>
      </c>
      <c r="G1534" s="1" t="n">
        <v>0</v>
      </c>
      <c r="H1534" s="1" t="n">
        <v>0</v>
      </c>
      <c r="I1534" s="1" t="n">
        <v>0</v>
      </c>
      <c r="J1534" s="0" t="n">
        <v>164</v>
      </c>
    </row>
    <row r="1535" customFormat="false" ht="12.75" hidden="false" customHeight="false" outlineLevel="0" collapsed="false">
      <c r="A1535" s="0" t="s">
        <v>12</v>
      </c>
      <c r="B1535" s="0" t="s">
        <v>44</v>
      </c>
      <c r="C1535" s="0" t="s">
        <v>17</v>
      </c>
      <c r="D1535" s="0" t="s">
        <v>88</v>
      </c>
      <c r="E1535" s="0" t="s">
        <v>89</v>
      </c>
      <c r="F1535" s="1" t="s">
        <v>193</v>
      </c>
      <c r="G1535" s="1" t="n">
        <v>166581</v>
      </c>
      <c r="H1535" s="1" t="n">
        <v>818</v>
      </c>
      <c r="I1535" s="1" t="n">
        <v>170730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4</v>
      </c>
      <c r="C1536" s="0" t="s">
        <v>17</v>
      </c>
      <c r="D1536" s="0" t="s">
        <v>90</v>
      </c>
      <c r="E1536" s="0" t="s">
        <v>91</v>
      </c>
      <c r="G1536" s="1" t="n">
        <v>0</v>
      </c>
      <c r="H1536" s="1" t="n">
        <v>0</v>
      </c>
      <c r="I1536" s="1" t="n">
        <v>0</v>
      </c>
      <c r="J1536" s="0" t="n">
        <v>33</v>
      </c>
    </row>
    <row r="1537" customFormat="false" ht="12.75" hidden="false" customHeight="false" outlineLevel="0" collapsed="false">
      <c r="A1537" s="0" t="s">
        <v>12</v>
      </c>
      <c r="B1537" s="0" t="s">
        <v>44</v>
      </c>
      <c r="C1537" s="0" t="s">
        <v>17</v>
      </c>
      <c r="D1537" s="0" t="s">
        <v>90</v>
      </c>
      <c r="E1537" s="0" t="s">
        <v>91</v>
      </c>
      <c r="F1537" s="1" t="s">
        <v>194</v>
      </c>
      <c r="G1537" s="1" t="n">
        <v>8178</v>
      </c>
      <c r="H1537" s="1" t="n">
        <v>107</v>
      </c>
      <c r="I1537" s="1" t="n">
        <v>8448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4</v>
      </c>
      <c r="C1538" s="0" t="s">
        <v>17</v>
      </c>
      <c r="D1538" s="0" t="s">
        <v>92</v>
      </c>
      <c r="E1538" s="0" t="s">
        <v>93</v>
      </c>
      <c r="G1538" s="1" t="n">
        <v>0</v>
      </c>
      <c r="H1538" s="1" t="n">
        <v>0</v>
      </c>
      <c r="I1538" s="1" t="n">
        <v>0</v>
      </c>
      <c r="J1538" s="0" t="n">
        <v>526</v>
      </c>
    </row>
    <row r="1539" customFormat="false" ht="12.75" hidden="false" customHeight="false" outlineLevel="0" collapsed="false">
      <c r="A1539" s="0" t="s">
        <v>12</v>
      </c>
      <c r="B1539" s="0" t="s">
        <v>44</v>
      </c>
      <c r="C1539" s="0" t="s">
        <v>17</v>
      </c>
      <c r="D1539" s="0" t="s">
        <v>92</v>
      </c>
      <c r="E1539" s="0" t="s">
        <v>93</v>
      </c>
      <c r="F1539" s="1" t="s">
        <v>151</v>
      </c>
      <c r="G1539" s="1" t="n">
        <v>228162</v>
      </c>
      <c r="H1539" s="1" t="n">
        <v>6472</v>
      </c>
      <c r="I1539" s="1" t="n">
        <v>239197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4</v>
      </c>
      <c r="C1540" s="0" t="s">
        <v>17</v>
      </c>
      <c r="D1540" s="0" t="s">
        <v>94</v>
      </c>
      <c r="E1540" s="0" t="s">
        <v>95</v>
      </c>
      <c r="G1540" s="1" t="n">
        <v>0</v>
      </c>
      <c r="H1540" s="1" t="n">
        <v>0</v>
      </c>
      <c r="I1540" s="1" t="n">
        <v>0</v>
      </c>
      <c r="J1540" s="0" t="n">
        <v>518</v>
      </c>
    </row>
    <row r="1541" customFormat="false" ht="12.75" hidden="false" customHeight="false" outlineLevel="0" collapsed="false">
      <c r="A1541" s="0" t="s">
        <v>12</v>
      </c>
      <c r="B1541" s="0" t="s">
        <v>44</v>
      </c>
      <c r="C1541" s="0" t="s">
        <v>17</v>
      </c>
      <c r="D1541" s="0" t="s">
        <v>94</v>
      </c>
      <c r="E1541" s="0" t="s">
        <v>95</v>
      </c>
      <c r="F1541" s="1" t="s">
        <v>195</v>
      </c>
      <c r="G1541" s="1" t="n">
        <v>387550</v>
      </c>
      <c r="H1541" s="1" t="n">
        <v>0</v>
      </c>
      <c r="I1541" s="1" t="n">
        <v>395301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4</v>
      </c>
      <c r="C1542" s="0" t="s">
        <v>17</v>
      </c>
      <c r="D1542" s="0" t="s">
        <v>96</v>
      </c>
      <c r="E1542" s="0" t="s">
        <v>97</v>
      </c>
      <c r="G1542" s="1" t="n">
        <v>0</v>
      </c>
      <c r="H1542" s="1" t="n">
        <v>0</v>
      </c>
      <c r="I1542" s="1" t="n">
        <v>0</v>
      </c>
      <c r="J1542" s="0" t="n">
        <v>279</v>
      </c>
    </row>
    <row r="1543" customFormat="false" ht="12.75" hidden="false" customHeight="false" outlineLevel="0" collapsed="false">
      <c r="A1543" s="0" t="s">
        <v>12</v>
      </c>
      <c r="B1543" s="0" t="s">
        <v>44</v>
      </c>
      <c r="C1543" s="0" t="s">
        <v>17</v>
      </c>
      <c r="D1543" s="0" t="s">
        <v>96</v>
      </c>
      <c r="E1543" s="0" t="s">
        <v>97</v>
      </c>
      <c r="F1543" s="1" t="s">
        <v>195</v>
      </c>
      <c r="G1543" s="1" t="n">
        <v>358047</v>
      </c>
      <c r="H1543" s="1" t="n">
        <v>0</v>
      </c>
      <c r="I1543" s="1" t="n">
        <v>365207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4</v>
      </c>
      <c r="C1544" s="0" t="s">
        <v>17</v>
      </c>
      <c r="D1544" s="0" t="s">
        <v>100</v>
      </c>
      <c r="E1544" s="0" t="s">
        <v>101</v>
      </c>
      <c r="G1544" s="1" t="n">
        <v>0</v>
      </c>
      <c r="H1544" s="1" t="n">
        <v>0</v>
      </c>
      <c r="I1544" s="1" t="n">
        <v>0</v>
      </c>
      <c r="J1544" s="0" t="n">
        <v>554</v>
      </c>
    </row>
    <row r="1545" customFormat="false" ht="12.75" hidden="false" customHeight="false" outlineLevel="0" collapsed="false">
      <c r="A1545" s="0" t="s">
        <v>12</v>
      </c>
      <c r="B1545" s="0" t="s">
        <v>44</v>
      </c>
      <c r="C1545" s="0" t="s">
        <v>17</v>
      </c>
      <c r="D1545" s="0" t="s">
        <v>100</v>
      </c>
      <c r="E1545" s="0" t="s">
        <v>101</v>
      </c>
      <c r="F1545" s="1" t="s">
        <v>155</v>
      </c>
      <c r="G1545" s="1" t="n">
        <v>925038</v>
      </c>
      <c r="H1545" s="1" t="n">
        <v>130999</v>
      </c>
      <c r="I1545" s="1" t="n">
        <v>1074537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4</v>
      </c>
      <c r="C1546" s="0" t="s">
        <v>17</v>
      </c>
      <c r="D1546" s="0" t="s">
        <v>102</v>
      </c>
      <c r="E1546" s="0" t="s">
        <v>103</v>
      </c>
      <c r="G1546" s="1" t="n">
        <v>0</v>
      </c>
      <c r="H1546" s="1" t="n">
        <v>0</v>
      </c>
      <c r="I1546" s="1" t="n">
        <v>0</v>
      </c>
      <c r="J1546" s="0" t="n">
        <v>311</v>
      </c>
    </row>
    <row r="1547" customFormat="false" ht="12.75" hidden="false" customHeight="false" outlineLevel="0" collapsed="false">
      <c r="A1547" s="0" t="s">
        <v>12</v>
      </c>
      <c r="B1547" s="0" t="s">
        <v>44</v>
      </c>
      <c r="C1547" s="0" t="s">
        <v>17</v>
      </c>
      <c r="D1547" s="0" t="s">
        <v>102</v>
      </c>
      <c r="E1547" s="0" t="s">
        <v>103</v>
      </c>
      <c r="F1547" s="1" t="s">
        <v>196</v>
      </c>
      <c r="G1547" s="1" t="n">
        <v>219757</v>
      </c>
      <c r="H1547" s="1" t="n">
        <v>77163</v>
      </c>
      <c r="I1547" s="1" t="n">
        <v>301315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4</v>
      </c>
      <c r="C1548" s="0" t="s">
        <v>17</v>
      </c>
      <c r="D1548" s="0" t="s">
        <v>102</v>
      </c>
      <c r="E1548" s="0" t="s">
        <v>103</v>
      </c>
      <c r="F1548" s="1" t="s">
        <v>176</v>
      </c>
      <c r="G1548" s="1" t="n">
        <v>59114</v>
      </c>
      <c r="H1548" s="1" t="n">
        <v>811</v>
      </c>
      <c r="I1548" s="1" t="n">
        <v>61107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4</v>
      </c>
      <c r="C1549" s="0" t="s">
        <v>17</v>
      </c>
      <c r="D1549" s="0" t="s">
        <v>104</v>
      </c>
      <c r="E1549" s="0" t="s">
        <v>105</v>
      </c>
      <c r="G1549" s="1" t="n">
        <v>0</v>
      </c>
      <c r="H1549" s="1" t="n">
        <v>0</v>
      </c>
      <c r="I1549" s="1" t="n">
        <v>0</v>
      </c>
      <c r="J1549" s="0" t="n">
        <v>235</v>
      </c>
    </row>
    <row r="1550" customFormat="false" ht="12.75" hidden="false" customHeight="false" outlineLevel="0" collapsed="false">
      <c r="A1550" s="0" t="s">
        <v>12</v>
      </c>
      <c r="B1550" s="0" t="s">
        <v>44</v>
      </c>
      <c r="C1550" s="0" t="s">
        <v>17</v>
      </c>
      <c r="D1550" s="0" t="s">
        <v>104</v>
      </c>
      <c r="E1550" s="0" t="s">
        <v>105</v>
      </c>
      <c r="F1550" s="1" t="s">
        <v>196</v>
      </c>
      <c r="G1550" s="1" t="n">
        <v>116622</v>
      </c>
      <c r="H1550" s="1" t="n">
        <v>0</v>
      </c>
      <c r="I1550" s="1" t="n">
        <v>118954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4</v>
      </c>
      <c r="C1551" s="0" t="s">
        <v>17</v>
      </c>
      <c r="D1551" s="0" t="s">
        <v>106</v>
      </c>
      <c r="E1551" s="0" t="s">
        <v>107</v>
      </c>
      <c r="G1551" s="1" t="n">
        <v>0</v>
      </c>
      <c r="H1551" s="1" t="n">
        <v>0</v>
      </c>
      <c r="I1551" s="1" t="n">
        <v>0</v>
      </c>
      <c r="J1551" s="0" t="n">
        <v>221</v>
      </c>
    </row>
    <row r="1552" customFormat="false" ht="12.75" hidden="false" customHeight="false" outlineLevel="0" collapsed="false">
      <c r="A1552" s="0" t="s">
        <v>12</v>
      </c>
      <c r="B1552" s="0" t="s">
        <v>44</v>
      </c>
      <c r="C1552" s="0" t="s">
        <v>17</v>
      </c>
      <c r="D1552" s="0" t="s">
        <v>106</v>
      </c>
      <c r="E1552" s="0" t="s">
        <v>107</v>
      </c>
      <c r="F1552" s="1" t="s">
        <v>17</v>
      </c>
      <c r="G1552" s="1" t="n">
        <v>6165</v>
      </c>
      <c r="H1552" s="1" t="n">
        <v>0</v>
      </c>
      <c r="I1552" s="1" t="n">
        <v>6288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4</v>
      </c>
      <c r="C1553" s="0" t="s">
        <v>17</v>
      </c>
      <c r="D1553" s="0" t="s">
        <v>106</v>
      </c>
      <c r="E1553" s="0" t="s">
        <v>107</v>
      </c>
      <c r="F1553" s="1" t="s">
        <v>115</v>
      </c>
      <c r="G1553" s="1" t="n">
        <v>74945</v>
      </c>
      <c r="H1553" s="1" t="n">
        <v>234</v>
      </c>
      <c r="I1553" s="1" t="n">
        <v>76677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4</v>
      </c>
      <c r="C1554" s="0" t="s">
        <v>17</v>
      </c>
      <c r="D1554" s="0" t="s">
        <v>106</v>
      </c>
      <c r="E1554" s="0" t="s">
        <v>107</v>
      </c>
      <c r="F1554" s="1" t="s">
        <v>193</v>
      </c>
      <c r="G1554" s="1" t="n">
        <v>230</v>
      </c>
      <c r="H1554" s="1" t="n">
        <v>0</v>
      </c>
      <c r="I1554" s="1" t="n">
        <v>234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4</v>
      </c>
      <c r="C1555" s="0" t="s">
        <v>17</v>
      </c>
      <c r="D1555" s="0" t="s">
        <v>106</v>
      </c>
      <c r="E1555" s="0" t="s">
        <v>107</v>
      </c>
      <c r="F1555" s="1" t="s">
        <v>197</v>
      </c>
      <c r="G1555" s="1" t="n">
        <v>54022</v>
      </c>
      <c r="H1555" s="1" t="n">
        <v>0</v>
      </c>
      <c r="I1555" s="1" t="n">
        <v>55102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4</v>
      </c>
      <c r="C1556" s="0" t="s">
        <v>17</v>
      </c>
      <c r="D1556" s="0" t="s">
        <v>108</v>
      </c>
      <c r="E1556" s="0" t="s">
        <v>109</v>
      </c>
      <c r="G1556" s="1" t="n">
        <v>0</v>
      </c>
      <c r="H1556" s="1" t="n">
        <v>0</v>
      </c>
      <c r="I1556" s="1" t="n">
        <v>0</v>
      </c>
      <c r="J1556" s="0" t="n">
        <v>48</v>
      </c>
    </row>
    <row r="1557" customFormat="false" ht="12.75" hidden="false" customHeight="false" outlineLevel="0" collapsed="false">
      <c r="A1557" s="0" t="s">
        <v>12</v>
      </c>
      <c r="B1557" s="0" t="s">
        <v>44</v>
      </c>
      <c r="C1557" s="0" t="s">
        <v>17</v>
      </c>
      <c r="D1557" s="0" t="s">
        <v>108</v>
      </c>
      <c r="E1557" s="0" t="s">
        <v>109</v>
      </c>
      <c r="F1557" s="1" t="s">
        <v>184</v>
      </c>
      <c r="G1557" s="1" t="n">
        <v>60142</v>
      </c>
      <c r="H1557" s="1" t="n">
        <v>0</v>
      </c>
      <c r="I1557" s="1" t="n">
        <v>64953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4</v>
      </c>
      <c r="C1558" s="0" t="s">
        <v>17</v>
      </c>
      <c r="D1558" s="0" t="s">
        <v>108</v>
      </c>
      <c r="E1558" s="0" t="s">
        <v>109</v>
      </c>
      <c r="F1558" s="1" t="s">
        <v>198</v>
      </c>
      <c r="G1558" s="1" t="n">
        <v>103940</v>
      </c>
      <c r="H1558" s="1" t="n">
        <v>0</v>
      </c>
      <c r="I1558" s="1" t="n">
        <v>112255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4</v>
      </c>
      <c r="C1559" s="0" t="s">
        <v>17</v>
      </c>
      <c r="D1559" s="0" t="s">
        <v>110</v>
      </c>
      <c r="E1559" s="0" t="s">
        <v>111</v>
      </c>
      <c r="G1559" s="1" t="n">
        <v>0</v>
      </c>
      <c r="H1559" s="1" t="n">
        <v>0</v>
      </c>
      <c r="I1559" s="1" t="n">
        <v>0</v>
      </c>
      <c r="J1559" s="0" t="n">
        <v>5</v>
      </c>
    </row>
    <row r="1560" customFormat="false" ht="12.75" hidden="false" customHeight="false" outlineLevel="0" collapsed="false">
      <c r="A1560" s="0" t="s">
        <v>12</v>
      </c>
      <c r="B1560" s="0" t="s">
        <v>44</v>
      </c>
      <c r="C1560" s="0" t="s">
        <v>17</v>
      </c>
      <c r="D1560" s="0" t="s">
        <v>110</v>
      </c>
      <c r="E1560" s="0" t="s">
        <v>111</v>
      </c>
      <c r="F1560" s="1" t="s">
        <v>199</v>
      </c>
      <c r="G1560" s="1" t="n">
        <v>18297</v>
      </c>
      <c r="H1560" s="1" t="n">
        <v>0</v>
      </c>
      <c r="I1560" s="1" t="n">
        <v>18297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4</v>
      </c>
      <c r="C1561" s="0" t="s">
        <v>17</v>
      </c>
      <c r="D1561" s="0" t="s">
        <v>112</v>
      </c>
      <c r="E1561" s="0" t="s">
        <v>113</v>
      </c>
      <c r="G1561" s="1" t="n">
        <v>0</v>
      </c>
      <c r="H1561" s="1" t="n">
        <v>0</v>
      </c>
      <c r="I1561" s="1" t="n">
        <v>0</v>
      </c>
      <c r="J1561" s="0" t="n">
        <v>8</v>
      </c>
    </row>
    <row r="1562" customFormat="false" ht="12.75" hidden="false" customHeight="false" outlineLevel="0" collapsed="false">
      <c r="A1562" s="0" t="s">
        <v>12</v>
      </c>
      <c r="B1562" s="0" t="s">
        <v>44</v>
      </c>
      <c r="C1562" s="0" t="s">
        <v>17</v>
      </c>
      <c r="D1562" s="0" t="s">
        <v>112</v>
      </c>
      <c r="E1562" s="0" t="s">
        <v>113</v>
      </c>
      <c r="F1562" s="1" t="s">
        <v>155</v>
      </c>
      <c r="G1562" s="1" t="n">
        <v>43856</v>
      </c>
      <c r="H1562" s="1" t="n">
        <v>0</v>
      </c>
      <c r="I1562" s="1" t="n">
        <v>43856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4</v>
      </c>
      <c r="C1563" s="0" t="s">
        <v>115</v>
      </c>
      <c r="D1563" s="0" t="s">
        <v>116</v>
      </c>
      <c r="E1563" s="0" t="s">
        <v>117</v>
      </c>
      <c r="G1563" s="1" t="n">
        <v>0</v>
      </c>
      <c r="H1563" s="1" t="n">
        <v>0</v>
      </c>
      <c r="I1563" s="1" t="n">
        <v>0</v>
      </c>
      <c r="J1563" s="0" t="n">
        <v>620</v>
      </c>
    </row>
    <row r="1564" customFormat="false" ht="12.75" hidden="false" customHeight="false" outlineLevel="0" collapsed="false">
      <c r="A1564" s="0" t="s">
        <v>12</v>
      </c>
      <c r="B1564" s="0" t="s">
        <v>44</v>
      </c>
      <c r="C1564" s="0" t="s">
        <v>115</v>
      </c>
      <c r="D1564" s="0" t="s">
        <v>116</v>
      </c>
      <c r="E1564" s="0" t="s">
        <v>117</v>
      </c>
      <c r="F1564" s="1" t="s">
        <v>200</v>
      </c>
      <c r="G1564" s="1" t="n">
        <v>414904</v>
      </c>
      <c r="H1564" s="1" t="n">
        <v>27138</v>
      </c>
      <c r="I1564" s="1" t="n">
        <v>466936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4</v>
      </c>
      <c r="C1565" s="0" t="s">
        <v>115</v>
      </c>
      <c r="D1565" s="0" t="s">
        <v>116</v>
      </c>
      <c r="E1565" s="0" t="s">
        <v>117</v>
      </c>
      <c r="F1565" s="1" t="s">
        <v>182</v>
      </c>
      <c r="G1565" s="1" t="n">
        <v>394615</v>
      </c>
      <c r="H1565" s="1" t="n">
        <v>1057</v>
      </c>
      <c r="I1565" s="1" t="n">
        <v>419348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4</v>
      </c>
      <c r="C1566" s="0" t="s">
        <v>115</v>
      </c>
      <c r="D1566" s="0" t="s">
        <v>118</v>
      </c>
      <c r="E1566" s="0" t="s">
        <v>119</v>
      </c>
      <c r="G1566" s="1" t="n">
        <v>0</v>
      </c>
      <c r="H1566" s="1" t="n">
        <v>0</v>
      </c>
      <c r="I1566" s="1" t="n">
        <v>0</v>
      </c>
      <c r="J1566" s="0" t="n">
        <v>1</v>
      </c>
    </row>
    <row r="1567" customFormat="false" ht="12.75" hidden="false" customHeight="false" outlineLevel="0" collapsed="false">
      <c r="A1567" s="0" t="s">
        <v>12</v>
      </c>
      <c r="B1567" s="0" t="s">
        <v>44</v>
      </c>
      <c r="C1567" s="0" t="s">
        <v>115</v>
      </c>
      <c r="D1567" s="0" t="s">
        <v>118</v>
      </c>
      <c r="E1567" s="0" t="s">
        <v>119</v>
      </c>
      <c r="F1567" s="1" t="s">
        <v>200</v>
      </c>
      <c r="G1567" s="1" t="n">
        <v>234</v>
      </c>
      <c r="H1567" s="1" t="n">
        <v>0</v>
      </c>
      <c r="I1567" s="1" t="n">
        <v>248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4</v>
      </c>
      <c r="C1568" s="0" t="s">
        <v>123</v>
      </c>
      <c r="D1568" s="0" t="s">
        <v>124</v>
      </c>
      <c r="E1568" s="0" t="s">
        <v>125</v>
      </c>
      <c r="G1568" s="1" t="n">
        <v>0</v>
      </c>
      <c r="H1568" s="1" t="n">
        <v>0</v>
      </c>
      <c r="I1568" s="1" t="n">
        <v>0</v>
      </c>
      <c r="J1568" s="0" t="n">
        <v>500</v>
      </c>
    </row>
    <row r="1569" customFormat="false" ht="12.75" hidden="false" customHeight="false" outlineLevel="0" collapsed="false">
      <c r="A1569" s="0" t="s">
        <v>12</v>
      </c>
      <c r="B1569" s="0" t="s">
        <v>44</v>
      </c>
      <c r="C1569" s="0" t="s">
        <v>123</v>
      </c>
      <c r="D1569" s="0" t="s">
        <v>124</v>
      </c>
      <c r="E1569" s="0" t="s">
        <v>125</v>
      </c>
      <c r="F1569" s="1" t="s">
        <v>179</v>
      </c>
      <c r="G1569" s="1" t="n">
        <v>1039128</v>
      </c>
      <c r="H1569" s="1" t="n">
        <v>14326</v>
      </c>
      <c r="I1569" s="1" t="n">
        <v>710541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44</v>
      </c>
      <c r="C1570" s="0" t="s">
        <v>123</v>
      </c>
      <c r="D1570" s="0" t="s">
        <v>126</v>
      </c>
      <c r="E1570" s="0" t="s">
        <v>127</v>
      </c>
      <c r="G1570" s="1" t="n">
        <v>0</v>
      </c>
      <c r="H1570" s="1" t="n">
        <v>0</v>
      </c>
      <c r="I1570" s="1" t="n">
        <v>0</v>
      </c>
      <c r="J1570" s="0" t="n">
        <v>6544</v>
      </c>
    </row>
    <row r="1571" customFormat="false" ht="12.75" hidden="false" customHeight="false" outlineLevel="0" collapsed="false">
      <c r="A1571" s="0" t="s">
        <v>12</v>
      </c>
      <c r="B1571" s="0" t="s">
        <v>44</v>
      </c>
      <c r="C1571" s="0" t="s">
        <v>123</v>
      </c>
      <c r="D1571" s="0" t="s">
        <v>126</v>
      </c>
      <c r="E1571" s="0" t="s">
        <v>127</v>
      </c>
      <c r="F1571" s="1" t="s">
        <v>175</v>
      </c>
      <c r="G1571" s="1" t="n">
        <v>5734405</v>
      </c>
      <c r="H1571" s="1" t="n">
        <v>0</v>
      </c>
      <c r="I1571" s="1" t="n">
        <v>3842051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4</v>
      </c>
      <c r="C1572" s="0" t="s">
        <v>123</v>
      </c>
      <c r="D1572" s="0" t="s">
        <v>128</v>
      </c>
      <c r="E1572" s="0" t="s">
        <v>129</v>
      </c>
      <c r="G1572" s="1" t="n">
        <v>0</v>
      </c>
      <c r="H1572" s="1" t="n">
        <v>0</v>
      </c>
      <c r="I1572" s="1" t="n">
        <v>0</v>
      </c>
      <c r="J1572" s="0" t="n">
        <v>669</v>
      </c>
    </row>
    <row r="1573" customFormat="false" ht="12.75" hidden="false" customHeight="false" outlineLevel="0" collapsed="false">
      <c r="A1573" s="0" t="s">
        <v>12</v>
      </c>
      <c r="B1573" s="0" t="s">
        <v>44</v>
      </c>
      <c r="C1573" s="0" t="s">
        <v>123</v>
      </c>
      <c r="D1573" s="0" t="s">
        <v>128</v>
      </c>
      <c r="E1573" s="0" t="s">
        <v>129</v>
      </c>
      <c r="F1573" s="1" t="s">
        <v>201</v>
      </c>
      <c r="G1573" s="1" t="n">
        <v>1329484</v>
      </c>
      <c r="H1573" s="1" t="n">
        <v>0</v>
      </c>
      <c r="I1573" s="1" t="n">
        <v>890754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4</v>
      </c>
      <c r="C1574" s="0" t="s">
        <v>123</v>
      </c>
      <c r="D1574" s="0" t="s">
        <v>130</v>
      </c>
      <c r="E1574" s="0" t="s">
        <v>131</v>
      </c>
      <c r="G1574" s="1" t="n">
        <v>0</v>
      </c>
      <c r="H1574" s="1" t="n">
        <v>0</v>
      </c>
      <c r="I1574" s="1" t="n">
        <v>0</v>
      </c>
      <c r="J1574" s="0" t="n">
        <v>246</v>
      </c>
    </row>
    <row r="1575" customFormat="false" ht="12.75" hidden="false" customHeight="false" outlineLevel="0" collapsed="false">
      <c r="A1575" s="0" t="s">
        <v>12</v>
      </c>
      <c r="B1575" s="0" t="s">
        <v>44</v>
      </c>
      <c r="C1575" s="0" t="s">
        <v>123</v>
      </c>
      <c r="D1575" s="0" t="s">
        <v>130</v>
      </c>
      <c r="E1575" s="0" t="s">
        <v>131</v>
      </c>
      <c r="F1575" s="1" t="s">
        <v>202</v>
      </c>
      <c r="G1575" s="1" t="n">
        <v>182491</v>
      </c>
      <c r="H1575" s="1" t="n">
        <v>0</v>
      </c>
      <c r="I1575" s="1" t="n">
        <v>182491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4</v>
      </c>
      <c r="C1576" s="0" t="s">
        <v>123</v>
      </c>
      <c r="D1576" s="0" t="s">
        <v>132</v>
      </c>
      <c r="E1576" s="0" t="s">
        <v>133</v>
      </c>
      <c r="G1576" s="1" t="n">
        <v>0</v>
      </c>
      <c r="H1576" s="1" t="n">
        <v>0</v>
      </c>
      <c r="I1576" s="1" t="n">
        <v>0</v>
      </c>
      <c r="J1576" s="0" t="n">
        <v>545</v>
      </c>
    </row>
    <row r="1577" customFormat="false" ht="12.75" hidden="false" customHeight="false" outlineLevel="0" collapsed="false">
      <c r="A1577" s="0" t="s">
        <v>12</v>
      </c>
      <c r="B1577" s="0" t="s">
        <v>44</v>
      </c>
      <c r="C1577" s="0" t="s">
        <v>123</v>
      </c>
      <c r="D1577" s="0" t="s">
        <v>132</v>
      </c>
      <c r="E1577" s="0" t="s">
        <v>133</v>
      </c>
      <c r="F1577" s="1" t="s">
        <v>203</v>
      </c>
      <c r="G1577" s="1" t="n">
        <v>2233537</v>
      </c>
      <c r="H1577" s="1" t="n">
        <v>0</v>
      </c>
      <c r="I1577" s="1" t="n">
        <v>1496469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4</v>
      </c>
      <c r="C1578" s="0" t="s">
        <v>123</v>
      </c>
      <c r="D1578" s="0" t="s">
        <v>134</v>
      </c>
      <c r="E1578" s="0" t="s">
        <v>135</v>
      </c>
      <c r="G1578" s="1" t="n">
        <v>0</v>
      </c>
      <c r="H1578" s="1" t="n">
        <v>0</v>
      </c>
      <c r="I1578" s="1" t="n">
        <v>0</v>
      </c>
      <c r="J1578" s="0" t="n">
        <v>57</v>
      </c>
    </row>
    <row r="1579" customFormat="false" ht="12.75" hidden="false" customHeight="false" outlineLevel="0" collapsed="false">
      <c r="A1579" s="0" t="s">
        <v>12</v>
      </c>
      <c r="B1579" s="0" t="s">
        <v>44</v>
      </c>
      <c r="C1579" s="0" t="s">
        <v>123</v>
      </c>
      <c r="D1579" s="0" t="s">
        <v>134</v>
      </c>
      <c r="E1579" s="0" t="s">
        <v>135</v>
      </c>
      <c r="F1579" s="1" t="s">
        <v>204</v>
      </c>
      <c r="G1579" s="1" t="n">
        <v>598785</v>
      </c>
      <c r="H1579" s="1" t="n">
        <v>0</v>
      </c>
      <c r="I1579" s="1" t="n">
        <v>538906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4</v>
      </c>
      <c r="C1580" s="0" t="s">
        <v>123</v>
      </c>
      <c r="D1580" s="0" t="s">
        <v>136</v>
      </c>
      <c r="E1580" s="0" t="s">
        <v>137</v>
      </c>
      <c r="G1580" s="1" t="n">
        <v>0</v>
      </c>
      <c r="H1580" s="1" t="n">
        <v>0</v>
      </c>
      <c r="I1580" s="1" t="n">
        <v>0</v>
      </c>
      <c r="J1580" s="0" t="n">
        <v>2055</v>
      </c>
    </row>
    <row r="1581" customFormat="false" ht="12.75" hidden="false" customHeight="false" outlineLevel="0" collapsed="false">
      <c r="A1581" s="0" t="s">
        <v>12</v>
      </c>
      <c r="B1581" s="0" t="s">
        <v>44</v>
      </c>
      <c r="C1581" s="0" t="s">
        <v>123</v>
      </c>
      <c r="D1581" s="0" t="s">
        <v>136</v>
      </c>
      <c r="E1581" s="0" t="s">
        <v>137</v>
      </c>
      <c r="F1581" s="1" t="s">
        <v>202</v>
      </c>
      <c r="G1581" s="1" t="n">
        <v>3736977</v>
      </c>
      <c r="H1581" s="1" t="n">
        <v>342268</v>
      </c>
      <c r="I1581" s="1" t="n">
        <v>4266093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44</v>
      </c>
      <c r="C1582" s="0" t="s">
        <v>123</v>
      </c>
      <c r="D1582" s="0" t="s">
        <v>138</v>
      </c>
      <c r="E1582" s="0" t="s">
        <v>139</v>
      </c>
      <c r="G1582" s="1" t="n">
        <v>0</v>
      </c>
      <c r="H1582" s="1" t="n">
        <v>0</v>
      </c>
      <c r="I1582" s="1" t="n">
        <v>0</v>
      </c>
      <c r="J1582" s="0" t="n">
        <v>640</v>
      </c>
    </row>
    <row r="1583" customFormat="false" ht="12.75" hidden="false" customHeight="false" outlineLevel="0" collapsed="false">
      <c r="A1583" s="0" t="s">
        <v>12</v>
      </c>
      <c r="B1583" s="0" t="s">
        <v>44</v>
      </c>
      <c r="C1583" s="0" t="s">
        <v>123</v>
      </c>
      <c r="D1583" s="0" t="s">
        <v>138</v>
      </c>
      <c r="E1583" s="0" t="s">
        <v>139</v>
      </c>
      <c r="F1583" s="1" t="s">
        <v>175</v>
      </c>
      <c r="G1583" s="1" t="n">
        <v>380444</v>
      </c>
      <c r="H1583" s="1" t="n">
        <v>0</v>
      </c>
      <c r="I1583" s="1" t="n">
        <v>254897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4</v>
      </c>
      <c r="C1584" s="0" t="s">
        <v>123</v>
      </c>
      <c r="D1584" s="0" t="s">
        <v>138</v>
      </c>
      <c r="E1584" s="0" t="s">
        <v>139</v>
      </c>
      <c r="F1584" s="1" t="s">
        <v>205</v>
      </c>
      <c r="G1584" s="1" t="n">
        <v>2293603</v>
      </c>
      <c r="H1584" s="1" t="n">
        <v>0</v>
      </c>
      <c r="I1584" s="1" t="n">
        <v>1536714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4</v>
      </c>
      <c r="C1585" s="0" t="s">
        <v>123</v>
      </c>
      <c r="D1585" s="0" t="s">
        <v>140</v>
      </c>
      <c r="E1585" s="0" t="s">
        <v>141</v>
      </c>
      <c r="G1585" s="1" t="n">
        <v>0</v>
      </c>
      <c r="H1585" s="1" t="n">
        <v>0</v>
      </c>
      <c r="I1585" s="1" t="n">
        <v>0</v>
      </c>
      <c r="J1585" s="0" t="n">
        <v>27</v>
      </c>
    </row>
    <row r="1586" customFormat="false" ht="12.75" hidden="false" customHeight="false" outlineLevel="0" collapsed="false">
      <c r="A1586" s="0" t="s">
        <v>12</v>
      </c>
      <c r="B1586" s="0" t="s">
        <v>44</v>
      </c>
      <c r="C1586" s="0" t="s">
        <v>123</v>
      </c>
      <c r="D1586" s="0" t="s">
        <v>140</v>
      </c>
      <c r="E1586" s="0" t="s">
        <v>141</v>
      </c>
      <c r="F1586" s="1" t="s">
        <v>204</v>
      </c>
      <c r="G1586" s="1" t="n">
        <v>278606</v>
      </c>
      <c r="H1586" s="1" t="n">
        <v>0</v>
      </c>
      <c r="I1586" s="1" t="n">
        <v>186666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4</v>
      </c>
      <c r="C1587" s="0" t="s">
        <v>123</v>
      </c>
      <c r="D1587" s="0" t="s">
        <v>142</v>
      </c>
      <c r="E1587" s="0" t="s">
        <v>143</v>
      </c>
      <c r="G1587" s="1" t="n">
        <v>0</v>
      </c>
      <c r="H1587" s="1" t="n">
        <v>0</v>
      </c>
      <c r="I1587" s="1" t="n">
        <v>0</v>
      </c>
      <c r="J1587" s="0" t="n">
        <v>338</v>
      </c>
    </row>
    <row r="1588" customFormat="false" ht="12.75" hidden="false" customHeight="false" outlineLevel="0" collapsed="false">
      <c r="A1588" s="0" t="s">
        <v>12</v>
      </c>
      <c r="B1588" s="0" t="s">
        <v>44</v>
      </c>
      <c r="C1588" s="0" t="s">
        <v>123</v>
      </c>
      <c r="D1588" s="0" t="s">
        <v>142</v>
      </c>
      <c r="E1588" s="0" t="s">
        <v>143</v>
      </c>
      <c r="F1588" s="1" t="s">
        <v>177</v>
      </c>
      <c r="G1588" s="1" t="n">
        <v>2415038</v>
      </c>
      <c r="H1588" s="1" t="n">
        <v>0</v>
      </c>
      <c r="I1588" s="1" t="n">
        <v>1618075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4</v>
      </c>
      <c r="C1589" s="0" t="s">
        <v>123</v>
      </c>
      <c r="D1589" s="0" t="s">
        <v>142</v>
      </c>
      <c r="E1589" s="0" t="s">
        <v>143</v>
      </c>
      <c r="F1589" s="1" t="s">
        <v>182</v>
      </c>
      <c r="G1589" s="1" t="n">
        <v>3595569</v>
      </c>
      <c r="H1589" s="1" t="n">
        <v>0</v>
      </c>
      <c r="I1589" s="1" t="n">
        <v>2409031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4</v>
      </c>
      <c r="C1590" s="0" t="s">
        <v>123</v>
      </c>
      <c r="D1590" s="0" t="s">
        <v>142</v>
      </c>
      <c r="E1590" s="0" t="s">
        <v>143</v>
      </c>
      <c r="F1590" s="1" t="s">
        <v>178</v>
      </c>
      <c r="G1590" s="1" t="n">
        <v>4435925</v>
      </c>
      <c r="H1590" s="1" t="n">
        <v>0</v>
      </c>
      <c r="I1590" s="1" t="n">
        <v>2972069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4</v>
      </c>
      <c r="C1591" s="0" t="s">
        <v>123</v>
      </c>
      <c r="D1591" s="0" t="s">
        <v>146</v>
      </c>
      <c r="E1591" s="0" t="s">
        <v>147</v>
      </c>
      <c r="G1591" s="1" t="n">
        <v>0</v>
      </c>
      <c r="H1591" s="1" t="n">
        <v>0</v>
      </c>
      <c r="I1591" s="1" t="n">
        <v>0</v>
      </c>
      <c r="J1591" s="0" t="n">
        <v>1559</v>
      </c>
    </row>
    <row r="1592" customFormat="false" ht="12.75" hidden="false" customHeight="false" outlineLevel="0" collapsed="false">
      <c r="A1592" s="0" t="s">
        <v>12</v>
      </c>
      <c r="B1592" s="0" t="s">
        <v>44</v>
      </c>
      <c r="C1592" s="0" t="s">
        <v>123</v>
      </c>
      <c r="D1592" s="0" t="s">
        <v>146</v>
      </c>
      <c r="E1592" s="0" t="s">
        <v>147</v>
      </c>
      <c r="F1592" s="1" t="s">
        <v>178</v>
      </c>
      <c r="G1592" s="1" t="n">
        <v>1261551</v>
      </c>
      <c r="H1592" s="1" t="n">
        <v>0</v>
      </c>
      <c r="I1592" s="1" t="n">
        <v>845239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4</v>
      </c>
      <c r="C1593" s="0" t="s">
        <v>123</v>
      </c>
      <c r="D1593" s="0" t="s">
        <v>148</v>
      </c>
      <c r="E1593" s="0" t="s">
        <v>149</v>
      </c>
      <c r="G1593" s="1" t="n">
        <v>0</v>
      </c>
      <c r="H1593" s="1" t="n">
        <v>0</v>
      </c>
      <c r="I1593" s="1" t="n">
        <v>0</v>
      </c>
      <c r="J1593" s="0" t="n">
        <v>13</v>
      </c>
    </row>
    <row r="1594" customFormat="false" ht="12.75" hidden="false" customHeight="false" outlineLevel="0" collapsed="false">
      <c r="A1594" s="0" t="s">
        <v>12</v>
      </c>
      <c r="B1594" s="0" t="s">
        <v>44</v>
      </c>
      <c r="C1594" s="0" t="s">
        <v>123</v>
      </c>
      <c r="D1594" s="0" t="s">
        <v>148</v>
      </c>
      <c r="E1594" s="0" t="s">
        <v>149</v>
      </c>
      <c r="F1594" s="1" t="s">
        <v>175</v>
      </c>
      <c r="G1594" s="1" t="n">
        <v>3530</v>
      </c>
      <c r="H1594" s="1" t="n">
        <v>0</v>
      </c>
      <c r="I1594" s="1" t="n">
        <v>3177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4</v>
      </c>
      <c r="C1595" s="0" t="s">
        <v>151</v>
      </c>
      <c r="D1595" s="0" t="s">
        <v>152</v>
      </c>
      <c r="E1595" s="0" t="s">
        <v>153</v>
      </c>
      <c r="G1595" s="1" t="n">
        <v>0</v>
      </c>
      <c r="H1595" s="1" t="n">
        <v>0</v>
      </c>
      <c r="I1595" s="1" t="n">
        <v>0</v>
      </c>
      <c r="J1595" s="0" t="n">
        <v>59</v>
      </c>
    </row>
    <row r="1596" customFormat="false" ht="12.75" hidden="false" customHeight="false" outlineLevel="0" collapsed="false">
      <c r="A1596" s="0" t="s">
        <v>12</v>
      </c>
      <c r="B1596" s="0" t="s">
        <v>44</v>
      </c>
      <c r="C1596" s="0" t="s">
        <v>151</v>
      </c>
      <c r="D1596" s="0" t="s">
        <v>152</v>
      </c>
      <c r="E1596" s="0" t="s">
        <v>153</v>
      </c>
      <c r="F1596" s="1" t="s">
        <v>173</v>
      </c>
      <c r="G1596" s="1" t="n">
        <v>277095</v>
      </c>
      <c r="H1596" s="1" t="n">
        <v>0</v>
      </c>
      <c r="I1596" s="1" t="n">
        <v>221676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4</v>
      </c>
      <c r="C1597" s="0" t="s">
        <v>151</v>
      </c>
      <c r="D1597" s="0" t="s">
        <v>152</v>
      </c>
      <c r="E1597" s="0" t="s">
        <v>153</v>
      </c>
      <c r="F1597" s="1" t="s">
        <v>165</v>
      </c>
      <c r="G1597" s="1" t="n">
        <v>21634</v>
      </c>
      <c r="H1597" s="1" t="n">
        <v>0</v>
      </c>
      <c r="I1597" s="1" t="n">
        <v>17307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44</v>
      </c>
      <c r="C1598" s="0" t="s">
        <v>155</v>
      </c>
      <c r="D1598" s="0" t="s">
        <v>156</v>
      </c>
      <c r="E1598" s="0" t="s">
        <v>157</v>
      </c>
      <c r="G1598" s="1" t="n">
        <v>0</v>
      </c>
      <c r="H1598" s="1" t="n">
        <v>0</v>
      </c>
      <c r="I1598" s="1" t="n">
        <v>0</v>
      </c>
      <c r="J1598" s="0" t="n">
        <v>268</v>
      </c>
    </row>
    <row r="1599" customFormat="false" ht="12.75" hidden="false" customHeight="false" outlineLevel="0" collapsed="false">
      <c r="A1599" s="0" t="s">
        <v>12</v>
      </c>
      <c r="B1599" s="0" t="s">
        <v>44</v>
      </c>
      <c r="C1599" s="0" t="s">
        <v>155</v>
      </c>
      <c r="D1599" s="0" t="s">
        <v>156</v>
      </c>
      <c r="E1599" s="0" t="s">
        <v>157</v>
      </c>
      <c r="F1599" s="1" t="s">
        <v>176</v>
      </c>
      <c r="G1599" s="1" t="n">
        <v>73759</v>
      </c>
      <c r="H1599" s="1" t="n">
        <v>5891</v>
      </c>
      <c r="I1599" s="1" t="n">
        <v>72274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46</v>
      </c>
      <c r="C1600" s="0" t="s">
        <v>17</v>
      </c>
      <c r="D1600" s="0" t="s">
        <v>18</v>
      </c>
      <c r="E1600" s="0" t="s">
        <v>19</v>
      </c>
      <c r="G1600" s="1" t="n">
        <v>0</v>
      </c>
      <c r="H1600" s="1" t="n">
        <v>0</v>
      </c>
      <c r="I1600" s="1" t="n">
        <v>0</v>
      </c>
      <c r="J1600" s="0" t="n">
        <v>361</v>
      </c>
    </row>
    <row r="1601" customFormat="false" ht="12.75" hidden="false" customHeight="false" outlineLevel="0" collapsed="false">
      <c r="A1601" s="0" t="s">
        <v>12</v>
      </c>
      <c r="B1601" s="0" t="s">
        <v>46</v>
      </c>
      <c r="C1601" s="0" t="s">
        <v>17</v>
      </c>
      <c r="D1601" s="0" t="s">
        <v>18</v>
      </c>
      <c r="E1601" s="0" t="s">
        <v>19</v>
      </c>
      <c r="F1601" s="1" t="s">
        <v>172</v>
      </c>
      <c r="G1601" s="1" t="n">
        <v>67462</v>
      </c>
      <c r="H1601" s="1" t="n">
        <v>127</v>
      </c>
      <c r="I1601" s="1" t="n">
        <v>68938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46</v>
      </c>
      <c r="C1602" s="0" t="s">
        <v>17</v>
      </c>
      <c r="D1602" s="0" t="s">
        <v>18</v>
      </c>
      <c r="E1602" s="0" t="s">
        <v>19</v>
      </c>
      <c r="F1602" s="1" t="s">
        <v>164</v>
      </c>
      <c r="G1602" s="1" t="n">
        <v>49316</v>
      </c>
      <c r="H1602" s="1" t="n">
        <v>0</v>
      </c>
      <c r="I1602" s="1" t="n">
        <v>50302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6</v>
      </c>
      <c r="C1603" s="0" t="s">
        <v>17</v>
      </c>
      <c r="D1603" s="0" t="s">
        <v>18</v>
      </c>
      <c r="E1603" s="0" t="s">
        <v>19</v>
      </c>
      <c r="F1603" s="1" t="s">
        <v>165</v>
      </c>
      <c r="G1603" s="1" t="n">
        <v>28934</v>
      </c>
      <c r="H1603" s="1" t="n">
        <v>0</v>
      </c>
      <c r="I1603" s="1" t="n">
        <v>29512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46</v>
      </c>
      <c r="C1604" s="0" t="s">
        <v>17</v>
      </c>
      <c r="D1604" s="0" t="s">
        <v>18</v>
      </c>
      <c r="E1604" s="0" t="s">
        <v>19</v>
      </c>
      <c r="F1604" s="1" t="s">
        <v>174</v>
      </c>
      <c r="G1604" s="1" t="n">
        <v>4240</v>
      </c>
      <c r="H1604" s="1" t="n">
        <v>473</v>
      </c>
      <c r="I1604" s="1" t="n">
        <v>4797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6</v>
      </c>
      <c r="C1605" s="0" t="s">
        <v>17</v>
      </c>
      <c r="D1605" s="0" t="s">
        <v>18</v>
      </c>
      <c r="E1605" s="0" t="s">
        <v>19</v>
      </c>
      <c r="F1605" s="1" t="s">
        <v>176</v>
      </c>
      <c r="G1605" s="1" t="n">
        <v>45380</v>
      </c>
      <c r="H1605" s="1" t="n">
        <v>937</v>
      </c>
      <c r="I1605" s="1" t="n">
        <v>47224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6</v>
      </c>
      <c r="C1606" s="0" t="s">
        <v>17</v>
      </c>
      <c r="D1606" s="0" t="s">
        <v>20</v>
      </c>
      <c r="E1606" s="0" t="s">
        <v>21</v>
      </c>
      <c r="G1606" s="1" t="n">
        <v>0</v>
      </c>
      <c r="H1606" s="1" t="n">
        <v>0</v>
      </c>
      <c r="I1606" s="1" t="n">
        <v>0</v>
      </c>
      <c r="J1606" s="0" t="n">
        <v>9</v>
      </c>
    </row>
    <row r="1607" customFormat="false" ht="12.75" hidden="false" customHeight="false" outlineLevel="0" collapsed="false">
      <c r="A1607" s="0" t="s">
        <v>12</v>
      </c>
      <c r="B1607" s="0" t="s">
        <v>46</v>
      </c>
      <c r="C1607" s="0" t="s">
        <v>17</v>
      </c>
      <c r="D1607" s="0" t="s">
        <v>20</v>
      </c>
      <c r="E1607" s="0" t="s">
        <v>21</v>
      </c>
      <c r="F1607" s="1" t="s">
        <v>163</v>
      </c>
      <c r="G1607" s="1" t="n">
        <v>3144</v>
      </c>
      <c r="H1607" s="1" t="n">
        <v>0</v>
      </c>
      <c r="I1607" s="1" t="n">
        <v>3206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46</v>
      </c>
      <c r="C1608" s="0" t="s">
        <v>17</v>
      </c>
      <c r="D1608" s="0" t="s">
        <v>20</v>
      </c>
      <c r="E1608" s="0" t="s">
        <v>21</v>
      </c>
      <c r="F1608" s="1" t="s">
        <v>191</v>
      </c>
      <c r="G1608" s="1" t="n">
        <v>1322</v>
      </c>
      <c r="H1608" s="1" t="n">
        <v>0</v>
      </c>
      <c r="I1608" s="1" t="n">
        <v>1348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6</v>
      </c>
      <c r="C1609" s="0" t="s">
        <v>17</v>
      </c>
      <c r="D1609" s="0" t="s">
        <v>22</v>
      </c>
      <c r="E1609" s="0" t="s">
        <v>23</v>
      </c>
      <c r="G1609" s="1" t="n">
        <v>0</v>
      </c>
      <c r="H1609" s="1" t="n">
        <v>0</v>
      </c>
      <c r="I1609" s="1" t="n">
        <v>0</v>
      </c>
      <c r="J1609" s="0" t="n">
        <v>41</v>
      </c>
    </row>
    <row r="1610" customFormat="false" ht="12.75" hidden="false" customHeight="false" outlineLevel="0" collapsed="false">
      <c r="A1610" s="0" t="s">
        <v>12</v>
      </c>
      <c r="B1610" s="0" t="s">
        <v>46</v>
      </c>
      <c r="C1610" s="0" t="s">
        <v>17</v>
      </c>
      <c r="D1610" s="0" t="s">
        <v>22</v>
      </c>
      <c r="E1610" s="0" t="s">
        <v>23</v>
      </c>
      <c r="F1610" s="1" t="s">
        <v>172</v>
      </c>
      <c r="G1610" s="1" t="n">
        <v>23771</v>
      </c>
      <c r="H1610" s="1" t="n">
        <v>0</v>
      </c>
      <c r="I1610" s="1" t="n">
        <v>24246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6</v>
      </c>
      <c r="C1611" s="0" t="s">
        <v>17</v>
      </c>
      <c r="D1611" s="0" t="s">
        <v>22</v>
      </c>
      <c r="E1611" s="0" t="s">
        <v>23</v>
      </c>
      <c r="F1611" s="1" t="s">
        <v>177</v>
      </c>
      <c r="G1611" s="1" t="n">
        <v>5440</v>
      </c>
      <c r="H1611" s="1" t="n">
        <v>0</v>
      </c>
      <c r="I1611" s="1" t="n">
        <v>5548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6</v>
      </c>
      <c r="C1612" s="0" t="s">
        <v>17</v>
      </c>
      <c r="D1612" s="0" t="s">
        <v>24</v>
      </c>
      <c r="E1612" s="0" t="s">
        <v>25</v>
      </c>
      <c r="G1612" s="1" t="n">
        <v>0</v>
      </c>
      <c r="H1612" s="1" t="n">
        <v>0</v>
      </c>
      <c r="I1612" s="1" t="n">
        <v>0</v>
      </c>
      <c r="J1612" s="0" t="n">
        <v>60</v>
      </c>
    </row>
    <row r="1613" customFormat="false" ht="12.75" hidden="false" customHeight="false" outlineLevel="0" collapsed="false">
      <c r="A1613" s="0" t="s">
        <v>12</v>
      </c>
      <c r="B1613" s="0" t="s">
        <v>46</v>
      </c>
      <c r="C1613" s="0" t="s">
        <v>17</v>
      </c>
      <c r="D1613" s="0" t="s">
        <v>24</v>
      </c>
      <c r="E1613" s="0" t="s">
        <v>25</v>
      </c>
      <c r="F1613" s="1" t="s">
        <v>164</v>
      </c>
      <c r="G1613" s="1" t="n">
        <v>33630</v>
      </c>
      <c r="H1613" s="1" t="n">
        <v>0</v>
      </c>
      <c r="I1613" s="1" t="n">
        <v>34302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6</v>
      </c>
      <c r="C1614" s="0" t="s">
        <v>17</v>
      </c>
      <c r="D1614" s="0" t="s">
        <v>26</v>
      </c>
      <c r="E1614" s="0" t="s">
        <v>27</v>
      </c>
      <c r="G1614" s="1" t="n">
        <v>0</v>
      </c>
      <c r="H1614" s="1" t="n">
        <v>0</v>
      </c>
      <c r="I1614" s="1" t="n">
        <v>0</v>
      </c>
      <c r="J1614" s="0" t="n">
        <v>151</v>
      </c>
    </row>
    <row r="1615" customFormat="false" ht="12.75" hidden="false" customHeight="false" outlineLevel="0" collapsed="false">
      <c r="A1615" s="0" t="s">
        <v>12</v>
      </c>
      <c r="B1615" s="0" t="s">
        <v>46</v>
      </c>
      <c r="C1615" s="0" t="s">
        <v>17</v>
      </c>
      <c r="D1615" s="0" t="s">
        <v>26</v>
      </c>
      <c r="E1615" s="0" t="s">
        <v>27</v>
      </c>
      <c r="F1615" s="1" t="s">
        <v>172</v>
      </c>
      <c r="G1615" s="1" t="n">
        <v>189814</v>
      </c>
      <c r="H1615" s="1" t="n">
        <v>17766</v>
      </c>
      <c r="I1615" s="1" t="n">
        <v>211376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6</v>
      </c>
      <c r="C1616" s="0" t="s">
        <v>17</v>
      </c>
      <c r="D1616" s="0" t="s">
        <v>26</v>
      </c>
      <c r="E1616" s="0" t="s">
        <v>27</v>
      </c>
      <c r="F1616" s="1" t="s">
        <v>177</v>
      </c>
      <c r="G1616" s="1" t="n">
        <v>19262</v>
      </c>
      <c r="H1616" s="1" t="n">
        <v>0</v>
      </c>
      <c r="I1616" s="1" t="n">
        <v>19647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46</v>
      </c>
      <c r="C1617" s="0" t="s">
        <v>17</v>
      </c>
      <c r="D1617" s="0" t="s">
        <v>28</v>
      </c>
      <c r="E1617" s="0" t="s">
        <v>29</v>
      </c>
      <c r="G1617" s="1" t="n">
        <v>0</v>
      </c>
      <c r="H1617" s="1" t="n">
        <v>0</v>
      </c>
      <c r="I1617" s="1" t="n">
        <v>0</v>
      </c>
      <c r="J1617" s="0" t="n">
        <v>9</v>
      </c>
    </row>
    <row r="1618" customFormat="false" ht="12.75" hidden="false" customHeight="false" outlineLevel="0" collapsed="false">
      <c r="A1618" s="0" t="s">
        <v>12</v>
      </c>
      <c r="B1618" s="0" t="s">
        <v>46</v>
      </c>
      <c r="C1618" s="0" t="s">
        <v>17</v>
      </c>
      <c r="D1618" s="0" t="s">
        <v>28</v>
      </c>
      <c r="E1618" s="0" t="s">
        <v>29</v>
      </c>
      <c r="F1618" s="1" t="s">
        <v>174</v>
      </c>
      <c r="G1618" s="1" t="n">
        <v>582</v>
      </c>
      <c r="H1618" s="1" t="n">
        <v>0</v>
      </c>
      <c r="I1618" s="1" t="n">
        <v>593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46</v>
      </c>
      <c r="C1619" s="0" t="s">
        <v>17</v>
      </c>
      <c r="D1619" s="0" t="s">
        <v>30</v>
      </c>
      <c r="E1619" s="0" t="s">
        <v>31</v>
      </c>
      <c r="G1619" s="1" t="n">
        <v>0</v>
      </c>
      <c r="H1619" s="1" t="n">
        <v>0</v>
      </c>
      <c r="I1619" s="1" t="n">
        <v>0</v>
      </c>
      <c r="J1619" s="0" t="n">
        <v>256</v>
      </c>
    </row>
    <row r="1620" customFormat="false" ht="12.75" hidden="false" customHeight="false" outlineLevel="0" collapsed="false">
      <c r="A1620" s="0" t="s">
        <v>12</v>
      </c>
      <c r="B1620" s="0" t="s">
        <v>46</v>
      </c>
      <c r="C1620" s="0" t="s">
        <v>17</v>
      </c>
      <c r="D1620" s="0" t="s">
        <v>30</v>
      </c>
      <c r="E1620" s="0" t="s">
        <v>31</v>
      </c>
      <c r="F1620" s="1" t="s">
        <v>163</v>
      </c>
      <c r="G1620" s="1" t="n">
        <v>255829</v>
      </c>
      <c r="H1620" s="1" t="n">
        <v>306</v>
      </c>
      <c r="I1620" s="1" t="n">
        <v>261251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46</v>
      </c>
      <c r="C1621" s="0" t="s">
        <v>17</v>
      </c>
      <c r="D1621" s="0" t="s">
        <v>30</v>
      </c>
      <c r="E1621" s="0" t="s">
        <v>31</v>
      </c>
      <c r="F1621" s="1" t="s">
        <v>164</v>
      </c>
      <c r="G1621" s="1" t="n">
        <v>14885</v>
      </c>
      <c r="H1621" s="1" t="n">
        <v>0</v>
      </c>
      <c r="I1621" s="1" t="n">
        <v>15182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6</v>
      </c>
      <c r="C1622" s="0" t="s">
        <v>17</v>
      </c>
      <c r="D1622" s="0" t="s">
        <v>30</v>
      </c>
      <c r="E1622" s="0" t="s">
        <v>31</v>
      </c>
      <c r="F1622" s="1" t="s">
        <v>165</v>
      </c>
      <c r="G1622" s="1" t="n">
        <v>17367</v>
      </c>
      <c r="H1622" s="1" t="n">
        <v>0</v>
      </c>
      <c r="I1622" s="1" t="n">
        <v>17714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46</v>
      </c>
      <c r="C1623" s="0" t="s">
        <v>17</v>
      </c>
      <c r="D1623" s="0" t="s">
        <v>32</v>
      </c>
      <c r="E1623" s="0" t="s">
        <v>33</v>
      </c>
      <c r="G1623" s="1" t="n">
        <v>0</v>
      </c>
      <c r="H1623" s="1" t="n">
        <v>0</v>
      </c>
      <c r="I1623" s="1" t="n">
        <v>0</v>
      </c>
      <c r="J1623" s="0" t="n">
        <v>43</v>
      </c>
    </row>
    <row r="1624" customFormat="false" ht="12.75" hidden="false" customHeight="false" outlineLevel="0" collapsed="false">
      <c r="A1624" s="0" t="s">
        <v>12</v>
      </c>
      <c r="B1624" s="0" t="s">
        <v>46</v>
      </c>
      <c r="C1624" s="0" t="s">
        <v>17</v>
      </c>
      <c r="D1624" s="0" t="s">
        <v>32</v>
      </c>
      <c r="E1624" s="0" t="s">
        <v>33</v>
      </c>
      <c r="F1624" s="1" t="s">
        <v>164</v>
      </c>
      <c r="G1624" s="1" t="n">
        <v>18187</v>
      </c>
      <c r="H1624" s="1" t="n">
        <v>0</v>
      </c>
      <c r="I1624" s="1" t="n">
        <v>18550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46</v>
      </c>
      <c r="C1625" s="0" t="s">
        <v>17</v>
      </c>
      <c r="D1625" s="0" t="s">
        <v>32</v>
      </c>
      <c r="E1625" s="0" t="s">
        <v>33</v>
      </c>
      <c r="F1625" s="1" t="s">
        <v>177</v>
      </c>
      <c r="G1625" s="1" t="n">
        <v>2194</v>
      </c>
      <c r="H1625" s="1" t="n">
        <v>0</v>
      </c>
      <c r="I1625" s="1" t="n">
        <v>2237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46</v>
      </c>
      <c r="C1626" s="0" t="s">
        <v>17</v>
      </c>
      <c r="D1626" s="0" t="s">
        <v>34</v>
      </c>
      <c r="E1626" s="0" t="s">
        <v>35</v>
      </c>
      <c r="G1626" s="1" t="n">
        <v>0</v>
      </c>
      <c r="H1626" s="1" t="n">
        <v>0</v>
      </c>
      <c r="I1626" s="1" t="n">
        <v>0</v>
      </c>
      <c r="J1626" s="0" t="n">
        <v>90</v>
      </c>
    </row>
    <row r="1627" customFormat="false" ht="12.75" hidden="false" customHeight="false" outlineLevel="0" collapsed="false">
      <c r="A1627" s="0" t="s">
        <v>12</v>
      </c>
      <c r="B1627" s="0" t="s">
        <v>46</v>
      </c>
      <c r="C1627" s="0" t="s">
        <v>17</v>
      </c>
      <c r="D1627" s="0" t="s">
        <v>34</v>
      </c>
      <c r="E1627" s="0" t="s">
        <v>35</v>
      </c>
      <c r="F1627" s="1" t="s">
        <v>164</v>
      </c>
      <c r="G1627" s="1" t="n">
        <v>52980</v>
      </c>
      <c r="H1627" s="1" t="n">
        <v>5480</v>
      </c>
      <c r="I1627" s="1" t="n">
        <v>59519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46</v>
      </c>
      <c r="C1628" s="0" t="s">
        <v>17</v>
      </c>
      <c r="D1628" s="0" t="s">
        <v>38</v>
      </c>
      <c r="E1628" s="0" t="s">
        <v>39</v>
      </c>
      <c r="G1628" s="1" t="n">
        <v>0</v>
      </c>
      <c r="H1628" s="1" t="n">
        <v>0</v>
      </c>
      <c r="I1628" s="1" t="n">
        <v>0</v>
      </c>
      <c r="J1628" s="0" t="n">
        <v>77</v>
      </c>
    </row>
    <row r="1629" customFormat="false" ht="12.75" hidden="false" customHeight="false" outlineLevel="0" collapsed="false">
      <c r="A1629" s="0" t="s">
        <v>12</v>
      </c>
      <c r="B1629" s="0" t="s">
        <v>46</v>
      </c>
      <c r="C1629" s="0" t="s">
        <v>17</v>
      </c>
      <c r="D1629" s="0" t="s">
        <v>38</v>
      </c>
      <c r="E1629" s="0" t="s">
        <v>39</v>
      </c>
      <c r="F1629" s="1" t="s">
        <v>173</v>
      </c>
      <c r="G1629" s="1" t="n">
        <v>65531</v>
      </c>
      <c r="H1629" s="1" t="n">
        <v>0</v>
      </c>
      <c r="I1629" s="1" t="n">
        <v>66841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46</v>
      </c>
      <c r="C1630" s="0" t="s">
        <v>17</v>
      </c>
      <c r="D1630" s="0" t="s">
        <v>40</v>
      </c>
      <c r="E1630" s="0" t="s">
        <v>41</v>
      </c>
      <c r="G1630" s="1" t="n">
        <v>0</v>
      </c>
      <c r="H1630" s="1" t="n">
        <v>0</v>
      </c>
      <c r="I1630" s="1" t="n">
        <v>0</v>
      </c>
      <c r="J1630" s="0" t="n">
        <v>142</v>
      </c>
    </row>
    <row r="1631" customFormat="false" ht="12.75" hidden="false" customHeight="false" outlineLevel="0" collapsed="false">
      <c r="A1631" s="0" t="s">
        <v>12</v>
      </c>
      <c r="B1631" s="0" t="s">
        <v>46</v>
      </c>
      <c r="C1631" s="0" t="s">
        <v>17</v>
      </c>
      <c r="D1631" s="0" t="s">
        <v>40</v>
      </c>
      <c r="E1631" s="0" t="s">
        <v>41</v>
      </c>
      <c r="F1631" s="1" t="s">
        <v>164</v>
      </c>
      <c r="G1631" s="1" t="n">
        <v>25294</v>
      </c>
      <c r="H1631" s="1" t="n">
        <v>1123</v>
      </c>
      <c r="I1631" s="1" t="n">
        <v>26922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46</v>
      </c>
      <c r="C1632" s="0" t="s">
        <v>17</v>
      </c>
      <c r="D1632" s="0" t="s">
        <v>40</v>
      </c>
      <c r="E1632" s="0" t="s">
        <v>41</v>
      </c>
      <c r="F1632" s="1" t="s">
        <v>177</v>
      </c>
      <c r="G1632" s="1" t="n">
        <v>6070</v>
      </c>
      <c r="H1632" s="1" t="n">
        <v>5538</v>
      </c>
      <c r="I1632" s="1" t="n">
        <v>11729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6</v>
      </c>
      <c r="C1633" s="0" t="s">
        <v>17</v>
      </c>
      <c r="D1633" s="0" t="s">
        <v>40</v>
      </c>
      <c r="E1633" s="0" t="s">
        <v>41</v>
      </c>
      <c r="F1633" s="1" t="s">
        <v>178</v>
      </c>
      <c r="G1633" s="1" t="n">
        <v>95625</v>
      </c>
      <c r="H1633" s="1" t="n">
        <v>827593</v>
      </c>
      <c r="I1633" s="1" t="n">
        <v>925130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46</v>
      </c>
      <c r="C1634" s="0" t="s">
        <v>17</v>
      </c>
      <c r="D1634" s="0" t="s">
        <v>40</v>
      </c>
      <c r="E1634" s="0" t="s">
        <v>41</v>
      </c>
      <c r="F1634" s="1" t="s">
        <v>179</v>
      </c>
      <c r="G1634" s="1" t="n">
        <v>45969</v>
      </c>
      <c r="H1634" s="1" t="n">
        <v>0</v>
      </c>
      <c r="I1634" s="1" t="n">
        <v>46888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6</v>
      </c>
      <c r="C1635" s="0" t="s">
        <v>17</v>
      </c>
      <c r="D1635" s="0" t="s">
        <v>42</v>
      </c>
      <c r="E1635" s="0" t="s">
        <v>43</v>
      </c>
      <c r="G1635" s="1" t="n">
        <v>0</v>
      </c>
      <c r="H1635" s="1" t="n">
        <v>0</v>
      </c>
      <c r="I1635" s="1" t="n">
        <v>0</v>
      </c>
      <c r="J1635" s="0" t="n">
        <v>19</v>
      </c>
    </row>
    <row r="1636" customFormat="false" ht="12.75" hidden="false" customHeight="false" outlineLevel="0" collapsed="false">
      <c r="A1636" s="0" t="s">
        <v>12</v>
      </c>
      <c r="B1636" s="0" t="s">
        <v>46</v>
      </c>
      <c r="C1636" s="0" t="s">
        <v>17</v>
      </c>
      <c r="D1636" s="0" t="s">
        <v>42</v>
      </c>
      <c r="E1636" s="0" t="s">
        <v>43</v>
      </c>
      <c r="F1636" s="1" t="s">
        <v>165</v>
      </c>
      <c r="G1636" s="1" t="n">
        <v>4125</v>
      </c>
      <c r="H1636" s="1" t="n">
        <v>0</v>
      </c>
      <c r="I1636" s="1" t="n">
        <v>4207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6</v>
      </c>
      <c r="C1637" s="0" t="s">
        <v>17</v>
      </c>
      <c r="D1637" s="0" t="s">
        <v>44</v>
      </c>
      <c r="E1637" s="0" t="s">
        <v>45</v>
      </c>
      <c r="G1637" s="1" t="n">
        <v>0</v>
      </c>
      <c r="H1637" s="1" t="n">
        <v>0</v>
      </c>
      <c r="I1637" s="1" t="n">
        <v>0</v>
      </c>
      <c r="J1637" s="0" t="n">
        <v>160</v>
      </c>
    </row>
    <row r="1638" customFormat="false" ht="12.75" hidden="false" customHeight="false" outlineLevel="0" collapsed="false">
      <c r="A1638" s="0" t="s">
        <v>12</v>
      </c>
      <c r="B1638" s="0" t="s">
        <v>46</v>
      </c>
      <c r="C1638" s="0" t="s">
        <v>17</v>
      </c>
      <c r="D1638" s="0" t="s">
        <v>44</v>
      </c>
      <c r="E1638" s="0" t="s">
        <v>45</v>
      </c>
      <c r="F1638" s="1" t="s">
        <v>177</v>
      </c>
      <c r="G1638" s="1" t="n">
        <v>2480</v>
      </c>
      <c r="H1638" s="1" t="n">
        <v>0</v>
      </c>
      <c r="I1638" s="1" t="n">
        <v>2529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6</v>
      </c>
      <c r="C1639" s="0" t="s">
        <v>17</v>
      </c>
      <c r="D1639" s="0" t="s">
        <v>44</v>
      </c>
      <c r="E1639" s="0" t="s">
        <v>45</v>
      </c>
      <c r="F1639" s="1" t="s">
        <v>180</v>
      </c>
      <c r="G1639" s="1" t="n">
        <v>223649</v>
      </c>
      <c r="H1639" s="1" t="n">
        <v>26403</v>
      </c>
      <c r="I1639" s="1" t="n">
        <v>254524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46</v>
      </c>
      <c r="C1640" s="0" t="s">
        <v>17</v>
      </c>
      <c r="D1640" s="0" t="s">
        <v>46</v>
      </c>
      <c r="E1640" s="0" t="s">
        <v>47</v>
      </c>
      <c r="G1640" s="1" t="n">
        <v>0</v>
      </c>
      <c r="H1640" s="1" t="n">
        <v>0</v>
      </c>
      <c r="I1640" s="1" t="n">
        <v>0</v>
      </c>
      <c r="J1640" s="0" t="n">
        <v>348</v>
      </c>
    </row>
    <row r="1641" customFormat="false" ht="12.75" hidden="false" customHeight="false" outlineLevel="0" collapsed="false">
      <c r="A1641" s="0" t="s">
        <v>12</v>
      </c>
      <c r="B1641" s="0" t="s">
        <v>46</v>
      </c>
      <c r="C1641" s="0" t="s">
        <v>17</v>
      </c>
      <c r="D1641" s="0" t="s">
        <v>46</v>
      </c>
      <c r="E1641" s="0" t="s">
        <v>47</v>
      </c>
      <c r="F1641" s="1" t="s">
        <v>177</v>
      </c>
      <c r="G1641" s="1" t="n">
        <v>57126</v>
      </c>
      <c r="H1641" s="1" t="n">
        <v>0</v>
      </c>
      <c r="I1641" s="1" t="n">
        <v>58268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46</v>
      </c>
      <c r="C1642" s="0" t="s">
        <v>17</v>
      </c>
      <c r="D1642" s="0" t="s">
        <v>46</v>
      </c>
      <c r="E1642" s="0" t="s">
        <v>47</v>
      </c>
      <c r="F1642" s="1" t="s">
        <v>181</v>
      </c>
      <c r="G1642" s="1" t="n">
        <v>289425</v>
      </c>
      <c r="H1642" s="1" t="n">
        <v>5120</v>
      </c>
      <c r="I1642" s="1" t="n">
        <v>300333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6</v>
      </c>
      <c r="C1643" s="0" t="s">
        <v>17</v>
      </c>
      <c r="D1643" s="0" t="s">
        <v>48</v>
      </c>
      <c r="E1643" s="0" t="s">
        <v>49</v>
      </c>
      <c r="G1643" s="1" t="n">
        <v>0</v>
      </c>
      <c r="H1643" s="1" t="n">
        <v>0</v>
      </c>
      <c r="I1643" s="1" t="n">
        <v>0</v>
      </c>
      <c r="J1643" s="0" t="n">
        <v>117</v>
      </c>
    </row>
    <row r="1644" customFormat="false" ht="12.75" hidden="false" customHeight="false" outlineLevel="0" collapsed="false">
      <c r="A1644" s="0" t="s">
        <v>12</v>
      </c>
      <c r="B1644" s="0" t="s">
        <v>46</v>
      </c>
      <c r="C1644" s="0" t="s">
        <v>17</v>
      </c>
      <c r="D1644" s="0" t="s">
        <v>48</v>
      </c>
      <c r="E1644" s="0" t="s">
        <v>49</v>
      </c>
      <c r="F1644" s="1" t="s">
        <v>182</v>
      </c>
      <c r="G1644" s="1" t="n">
        <v>168700</v>
      </c>
      <c r="H1644" s="1" t="n">
        <v>0</v>
      </c>
      <c r="I1644" s="1" t="n">
        <v>172074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6</v>
      </c>
      <c r="C1645" s="0" t="s">
        <v>17</v>
      </c>
      <c r="D1645" s="0" t="s">
        <v>50</v>
      </c>
      <c r="E1645" s="0" t="s">
        <v>51</v>
      </c>
      <c r="G1645" s="1" t="n">
        <v>0</v>
      </c>
      <c r="H1645" s="1" t="n">
        <v>0</v>
      </c>
      <c r="I1645" s="1" t="n">
        <v>0</v>
      </c>
      <c r="J1645" s="0" t="n">
        <v>295</v>
      </c>
    </row>
    <row r="1646" customFormat="false" ht="12.75" hidden="false" customHeight="false" outlineLevel="0" collapsed="false">
      <c r="A1646" s="0" t="s">
        <v>12</v>
      </c>
      <c r="B1646" s="0" t="s">
        <v>46</v>
      </c>
      <c r="C1646" s="0" t="s">
        <v>17</v>
      </c>
      <c r="D1646" s="0" t="s">
        <v>50</v>
      </c>
      <c r="E1646" s="0" t="s">
        <v>51</v>
      </c>
      <c r="F1646" s="1" t="s">
        <v>183</v>
      </c>
      <c r="G1646" s="1" t="n">
        <v>236095</v>
      </c>
      <c r="H1646" s="1" t="n">
        <v>256217</v>
      </c>
      <c r="I1646" s="1" t="n">
        <v>497033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46</v>
      </c>
      <c r="C1647" s="0" t="s">
        <v>17</v>
      </c>
      <c r="D1647" s="0" t="s">
        <v>50</v>
      </c>
      <c r="E1647" s="0" t="s">
        <v>51</v>
      </c>
      <c r="F1647" s="1" t="s">
        <v>173</v>
      </c>
      <c r="G1647" s="1" t="n">
        <v>3294</v>
      </c>
      <c r="H1647" s="1" t="n">
        <v>0</v>
      </c>
      <c r="I1647" s="1" t="n">
        <v>3359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46</v>
      </c>
      <c r="C1648" s="0" t="s">
        <v>17</v>
      </c>
      <c r="D1648" s="0" t="s">
        <v>50</v>
      </c>
      <c r="E1648" s="0" t="s">
        <v>51</v>
      </c>
      <c r="F1648" s="1" t="s">
        <v>176</v>
      </c>
      <c r="G1648" s="1" t="n">
        <v>27276</v>
      </c>
      <c r="H1648" s="1" t="n">
        <v>624</v>
      </c>
      <c r="I1648" s="1" t="n">
        <v>28445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46</v>
      </c>
      <c r="C1649" s="0" t="s">
        <v>17</v>
      </c>
      <c r="D1649" s="0" t="s">
        <v>52</v>
      </c>
      <c r="E1649" s="0" t="s">
        <v>53</v>
      </c>
      <c r="G1649" s="1" t="n">
        <v>0</v>
      </c>
      <c r="H1649" s="1" t="n">
        <v>0</v>
      </c>
      <c r="I1649" s="1" t="n">
        <v>0</v>
      </c>
      <c r="J1649" s="0" t="n">
        <v>160</v>
      </c>
    </row>
    <row r="1650" customFormat="false" ht="12.75" hidden="false" customHeight="false" outlineLevel="0" collapsed="false">
      <c r="A1650" s="0" t="s">
        <v>12</v>
      </c>
      <c r="B1650" s="0" t="s">
        <v>46</v>
      </c>
      <c r="C1650" s="0" t="s">
        <v>17</v>
      </c>
      <c r="D1650" s="0" t="s">
        <v>52</v>
      </c>
      <c r="E1650" s="0" t="s">
        <v>53</v>
      </c>
      <c r="F1650" s="1" t="s">
        <v>177</v>
      </c>
      <c r="G1650" s="1" t="n">
        <v>59556</v>
      </c>
      <c r="H1650" s="1" t="n">
        <v>20394</v>
      </c>
      <c r="I1650" s="1" t="n">
        <v>81141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6</v>
      </c>
      <c r="C1651" s="0" t="s">
        <v>17</v>
      </c>
      <c r="D1651" s="0" t="s">
        <v>52</v>
      </c>
      <c r="E1651" s="0" t="s">
        <v>53</v>
      </c>
      <c r="F1651" s="1" t="s">
        <v>165</v>
      </c>
      <c r="G1651" s="1" t="n">
        <v>2771</v>
      </c>
      <c r="H1651" s="1" t="n">
        <v>0</v>
      </c>
      <c r="I1651" s="1" t="n">
        <v>2826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46</v>
      </c>
      <c r="C1652" s="0" t="s">
        <v>17</v>
      </c>
      <c r="D1652" s="0" t="s">
        <v>54</v>
      </c>
      <c r="E1652" s="0" t="s">
        <v>55</v>
      </c>
      <c r="G1652" s="1" t="n">
        <v>0</v>
      </c>
      <c r="H1652" s="1" t="n">
        <v>0</v>
      </c>
      <c r="I1652" s="1" t="n">
        <v>0</v>
      </c>
      <c r="J1652" s="0" t="n">
        <v>16</v>
      </c>
    </row>
    <row r="1653" customFormat="false" ht="12.75" hidden="false" customHeight="false" outlineLevel="0" collapsed="false">
      <c r="A1653" s="0" t="s">
        <v>12</v>
      </c>
      <c r="B1653" s="0" t="s">
        <v>46</v>
      </c>
      <c r="C1653" s="0" t="s">
        <v>17</v>
      </c>
      <c r="D1653" s="0" t="s">
        <v>54</v>
      </c>
      <c r="E1653" s="0" t="s">
        <v>55</v>
      </c>
      <c r="F1653" s="1" t="s">
        <v>177</v>
      </c>
      <c r="G1653" s="1" t="n">
        <v>33845</v>
      </c>
      <c r="H1653" s="1" t="n">
        <v>0</v>
      </c>
      <c r="I1653" s="1" t="n">
        <v>34521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6</v>
      </c>
      <c r="C1654" s="0" t="s">
        <v>17</v>
      </c>
      <c r="D1654" s="0" t="s">
        <v>56</v>
      </c>
      <c r="E1654" s="0" t="s">
        <v>57</v>
      </c>
      <c r="G1654" s="1" t="n">
        <v>0</v>
      </c>
      <c r="H1654" s="1" t="n">
        <v>0</v>
      </c>
      <c r="I1654" s="1" t="n">
        <v>0</v>
      </c>
      <c r="J1654" s="0" t="n">
        <v>62</v>
      </c>
    </row>
    <row r="1655" customFormat="false" ht="12.75" hidden="false" customHeight="false" outlineLevel="0" collapsed="false">
      <c r="A1655" s="0" t="s">
        <v>12</v>
      </c>
      <c r="B1655" s="0" t="s">
        <v>46</v>
      </c>
      <c r="C1655" s="0" t="s">
        <v>17</v>
      </c>
      <c r="D1655" s="0" t="s">
        <v>56</v>
      </c>
      <c r="E1655" s="0" t="s">
        <v>57</v>
      </c>
      <c r="F1655" s="1" t="s">
        <v>184</v>
      </c>
      <c r="G1655" s="1" t="n">
        <v>100796</v>
      </c>
      <c r="H1655" s="1" t="n">
        <v>77088</v>
      </c>
      <c r="I1655" s="1" t="n">
        <v>185947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46</v>
      </c>
      <c r="C1656" s="0" t="s">
        <v>17</v>
      </c>
      <c r="D1656" s="0" t="s">
        <v>58</v>
      </c>
      <c r="E1656" s="0" t="s">
        <v>59</v>
      </c>
      <c r="G1656" s="1" t="n">
        <v>0</v>
      </c>
      <c r="H1656" s="1" t="n">
        <v>0</v>
      </c>
      <c r="I1656" s="1" t="n">
        <v>0</v>
      </c>
      <c r="J1656" s="0" t="n">
        <v>13</v>
      </c>
    </row>
    <row r="1657" customFormat="false" ht="12.75" hidden="false" customHeight="false" outlineLevel="0" collapsed="false">
      <c r="A1657" s="0" t="s">
        <v>12</v>
      </c>
      <c r="B1657" s="0" t="s">
        <v>46</v>
      </c>
      <c r="C1657" s="0" t="s">
        <v>17</v>
      </c>
      <c r="D1657" s="0" t="s">
        <v>58</v>
      </c>
      <c r="E1657" s="0" t="s">
        <v>59</v>
      </c>
      <c r="F1657" s="1" t="s">
        <v>184</v>
      </c>
      <c r="G1657" s="1" t="n">
        <v>19460</v>
      </c>
      <c r="H1657" s="1" t="n">
        <v>0</v>
      </c>
      <c r="I1657" s="1" t="n">
        <v>21016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6</v>
      </c>
      <c r="C1658" s="0" t="s">
        <v>17</v>
      </c>
      <c r="D1658" s="0" t="s">
        <v>60</v>
      </c>
      <c r="E1658" s="0" t="s">
        <v>61</v>
      </c>
      <c r="G1658" s="1" t="n">
        <v>0</v>
      </c>
      <c r="H1658" s="1" t="n">
        <v>0</v>
      </c>
      <c r="I1658" s="1" t="n">
        <v>0</v>
      </c>
      <c r="J1658" s="0" t="n">
        <v>13</v>
      </c>
    </row>
    <row r="1659" customFormat="false" ht="12.75" hidden="false" customHeight="false" outlineLevel="0" collapsed="false">
      <c r="A1659" s="0" t="s">
        <v>12</v>
      </c>
      <c r="B1659" s="0" t="s">
        <v>46</v>
      </c>
      <c r="C1659" s="0" t="s">
        <v>17</v>
      </c>
      <c r="D1659" s="0" t="s">
        <v>60</v>
      </c>
      <c r="E1659" s="0" t="s">
        <v>61</v>
      </c>
      <c r="F1659" s="1" t="s">
        <v>184</v>
      </c>
      <c r="G1659" s="1" t="n">
        <v>25808</v>
      </c>
      <c r="H1659" s="1" t="n">
        <v>0</v>
      </c>
      <c r="I1659" s="1" t="n">
        <v>27872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46</v>
      </c>
      <c r="C1660" s="0" t="s">
        <v>17</v>
      </c>
      <c r="D1660" s="0" t="s">
        <v>64</v>
      </c>
      <c r="E1660" s="0" t="s">
        <v>65</v>
      </c>
      <c r="G1660" s="1" t="n">
        <v>0</v>
      </c>
      <c r="H1660" s="1" t="n">
        <v>0</v>
      </c>
      <c r="I1660" s="1" t="n">
        <v>0</v>
      </c>
      <c r="J1660" s="0" t="n">
        <v>96</v>
      </c>
    </row>
    <row r="1661" customFormat="false" ht="12.75" hidden="false" customHeight="false" outlineLevel="0" collapsed="false">
      <c r="A1661" s="0" t="s">
        <v>12</v>
      </c>
      <c r="B1661" s="0" t="s">
        <v>46</v>
      </c>
      <c r="C1661" s="0" t="s">
        <v>17</v>
      </c>
      <c r="D1661" s="0" t="s">
        <v>64</v>
      </c>
      <c r="E1661" s="0" t="s">
        <v>65</v>
      </c>
      <c r="F1661" s="1" t="s">
        <v>185</v>
      </c>
      <c r="G1661" s="1" t="n">
        <v>46962</v>
      </c>
      <c r="H1661" s="1" t="n">
        <v>439</v>
      </c>
      <c r="I1661" s="1" t="n">
        <v>48340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46</v>
      </c>
      <c r="C1662" s="0" t="s">
        <v>17</v>
      </c>
      <c r="D1662" s="0" t="s">
        <v>64</v>
      </c>
      <c r="E1662" s="0" t="s">
        <v>65</v>
      </c>
      <c r="F1662" s="1" t="s">
        <v>186</v>
      </c>
      <c r="G1662" s="1" t="n">
        <v>7906</v>
      </c>
      <c r="H1662" s="1" t="n">
        <v>0</v>
      </c>
      <c r="I1662" s="1" t="n">
        <v>8064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6</v>
      </c>
      <c r="C1663" s="0" t="s">
        <v>17</v>
      </c>
      <c r="D1663" s="0" t="s">
        <v>66</v>
      </c>
      <c r="E1663" s="0" t="s">
        <v>67</v>
      </c>
      <c r="G1663" s="1" t="n">
        <v>0</v>
      </c>
      <c r="H1663" s="1" t="n">
        <v>0</v>
      </c>
      <c r="I1663" s="1" t="n">
        <v>0</v>
      </c>
      <c r="J1663" s="0" t="n">
        <v>115</v>
      </c>
    </row>
    <row r="1664" customFormat="false" ht="12.75" hidden="false" customHeight="false" outlineLevel="0" collapsed="false">
      <c r="A1664" s="0" t="s">
        <v>12</v>
      </c>
      <c r="B1664" s="0" t="s">
        <v>46</v>
      </c>
      <c r="C1664" s="0" t="s">
        <v>17</v>
      </c>
      <c r="D1664" s="0" t="s">
        <v>66</v>
      </c>
      <c r="E1664" s="0" t="s">
        <v>67</v>
      </c>
      <c r="F1664" s="1" t="s">
        <v>187</v>
      </c>
      <c r="G1664" s="1" t="n">
        <v>112366</v>
      </c>
      <c r="H1664" s="1" t="n">
        <v>1013891</v>
      </c>
      <c r="I1664" s="1" t="n">
        <v>1128504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6</v>
      </c>
      <c r="C1665" s="0" t="s">
        <v>17</v>
      </c>
      <c r="D1665" s="0" t="s">
        <v>68</v>
      </c>
      <c r="E1665" s="0" t="s">
        <v>69</v>
      </c>
      <c r="G1665" s="1" t="n">
        <v>0</v>
      </c>
      <c r="H1665" s="1" t="n">
        <v>0</v>
      </c>
      <c r="I1665" s="1" t="n">
        <v>0</v>
      </c>
      <c r="J1665" s="0" t="n">
        <v>194</v>
      </c>
    </row>
    <row r="1666" customFormat="false" ht="12.75" hidden="false" customHeight="false" outlineLevel="0" collapsed="false">
      <c r="A1666" s="0" t="s">
        <v>12</v>
      </c>
      <c r="B1666" s="0" t="s">
        <v>46</v>
      </c>
      <c r="C1666" s="0" t="s">
        <v>17</v>
      </c>
      <c r="D1666" s="0" t="s">
        <v>68</v>
      </c>
      <c r="E1666" s="0" t="s">
        <v>69</v>
      </c>
      <c r="F1666" s="1" t="s">
        <v>187</v>
      </c>
      <c r="G1666" s="1" t="n">
        <v>1502147</v>
      </c>
      <c r="H1666" s="1" t="n">
        <v>442092</v>
      </c>
      <c r="I1666" s="1" t="n">
        <v>1974281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6</v>
      </c>
      <c r="C1667" s="0" t="s">
        <v>17</v>
      </c>
      <c r="D1667" s="0" t="s">
        <v>70</v>
      </c>
      <c r="E1667" s="0" t="s">
        <v>71</v>
      </c>
      <c r="G1667" s="1" t="n">
        <v>0</v>
      </c>
      <c r="H1667" s="1" t="n">
        <v>0</v>
      </c>
      <c r="I1667" s="1" t="n">
        <v>0</v>
      </c>
      <c r="J1667" s="0" t="n">
        <v>309</v>
      </c>
    </row>
    <row r="1668" customFormat="false" ht="12.75" hidden="false" customHeight="false" outlineLevel="0" collapsed="false">
      <c r="A1668" s="0" t="s">
        <v>12</v>
      </c>
      <c r="B1668" s="0" t="s">
        <v>46</v>
      </c>
      <c r="C1668" s="0" t="s">
        <v>17</v>
      </c>
      <c r="D1668" s="0" t="s">
        <v>70</v>
      </c>
      <c r="E1668" s="0" t="s">
        <v>71</v>
      </c>
      <c r="F1668" s="1" t="s">
        <v>188</v>
      </c>
      <c r="G1668" s="1" t="n">
        <v>174611</v>
      </c>
      <c r="H1668" s="1" t="n">
        <v>397</v>
      </c>
      <c r="I1668" s="1" t="n">
        <v>178500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6</v>
      </c>
      <c r="C1669" s="0" t="s">
        <v>17</v>
      </c>
      <c r="D1669" s="0" t="s">
        <v>72</v>
      </c>
      <c r="E1669" s="0" t="s">
        <v>73</v>
      </c>
      <c r="G1669" s="1" t="n">
        <v>0</v>
      </c>
      <c r="H1669" s="1" t="n">
        <v>0</v>
      </c>
      <c r="I1669" s="1" t="n">
        <v>0</v>
      </c>
      <c r="J1669" s="0" t="n">
        <v>152</v>
      </c>
    </row>
    <row r="1670" customFormat="false" ht="12.75" hidden="false" customHeight="false" outlineLevel="0" collapsed="false">
      <c r="A1670" s="0" t="s">
        <v>12</v>
      </c>
      <c r="B1670" s="0" t="s">
        <v>46</v>
      </c>
      <c r="C1670" s="0" t="s">
        <v>17</v>
      </c>
      <c r="D1670" s="0" t="s">
        <v>72</v>
      </c>
      <c r="E1670" s="0" t="s">
        <v>73</v>
      </c>
      <c r="F1670" s="1" t="s">
        <v>189</v>
      </c>
      <c r="G1670" s="1" t="n">
        <v>424644</v>
      </c>
      <c r="H1670" s="1" t="n">
        <v>446693</v>
      </c>
      <c r="I1670" s="1" t="n">
        <v>879829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6</v>
      </c>
      <c r="C1671" s="0" t="s">
        <v>17</v>
      </c>
      <c r="D1671" s="0" t="s">
        <v>74</v>
      </c>
      <c r="E1671" s="0" t="s">
        <v>75</v>
      </c>
      <c r="G1671" s="1" t="n">
        <v>0</v>
      </c>
      <c r="H1671" s="1" t="n">
        <v>0</v>
      </c>
      <c r="I1671" s="1" t="n">
        <v>0</v>
      </c>
      <c r="J1671" s="0" t="n">
        <v>36</v>
      </c>
    </row>
    <row r="1672" customFormat="false" ht="12.75" hidden="false" customHeight="false" outlineLevel="0" collapsed="false">
      <c r="A1672" s="0" t="s">
        <v>12</v>
      </c>
      <c r="B1672" s="0" t="s">
        <v>46</v>
      </c>
      <c r="C1672" s="0" t="s">
        <v>17</v>
      </c>
      <c r="D1672" s="0" t="s">
        <v>74</v>
      </c>
      <c r="E1672" s="0" t="s">
        <v>75</v>
      </c>
      <c r="F1672" s="1" t="s">
        <v>177</v>
      </c>
      <c r="G1672" s="1" t="n">
        <v>22421</v>
      </c>
      <c r="H1672" s="1" t="n">
        <v>0</v>
      </c>
      <c r="I1672" s="1" t="n">
        <v>20178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6</v>
      </c>
      <c r="C1673" s="0" t="s">
        <v>17</v>
      </c>
      <c r="D1673" s="0" t="s">
        <v>76</v>
      </c>
      <c r="E1673" s="0" t="s">
        <v>77</v>
      </c>
      <c r="G1673" s="1" t="n">
        <v>0</v>
      </c>
      <c r="H1673" s="1" t="n">
        <v>0</v>
      </c>
      <c r="I1673" s="1" t="n">
        <v>0</v>
      </c>
      <c r="J1673" s="0" t="n">
        <v>315</v>
      </c>
    </row>
    <row r="1674" customFormat="false" ht="12.75" hidden="false" customHeight="false" outlineLevel="0" collapsed="false">
      <c r="A1674" s="0" t="s">
        <v>12</v>
      </c>
      <c r="B1674" s="0" t="s">
        <v>46</v>
      </c>
      <c r="C1674" s="0" t="s">
        <v>17</v>
      </c>
      <c r="D1674" s="0" t="s">
        <v>76</v>
      </c>
      <c r="E1674" s="0" t="s">
        <v>77</v>
      </c>
      <c r="F1674" s="1" t="s">
        <v>190</v>
      </c>
      <c r="G1674" s="1" t="n">
        <v>123763</v>
      </c>
      <c r="H1674" s="1" t="n">
        <v>2494</v>
      </c>
      <c r="I1674" s="1" t="n">
        <v>128732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46</v>
      </c>
      <c r="C1675" s="0" t="s">
        <v>17</v>
      </c>
      <c r="D1675" s="0" t="s">
        <v>76</v>
      </c>
      <c r="E1675" s="0" t="s">
        <v>77</v>
      </c>
      <c r="F1675" s="1" t="s">
        <v>191</v>
      </c>
      <c r="G1675" s="1" t="n">
        <v>35267</v>
      </c>
      <c r="H1675" s="1" t="n">
        <v>636</v>
      </c>
      <c r="I1675" s="1" t="n">
        <v>36608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46</v>
      </c>
      <c r="C1676" s="0" t="s">
        <v>17</v>
      </c>
      <c r="D1676" s="0" t="s">
        <v>76</v>
      </c>
      <c r="E1676" s="0" t="s">
        <v>77</v>
      </c>
      <c r="F1676" s="1" t="s">
        <v>176</v>
      </c>
      <c r="G1676" s="1" t="n">
        <v>63421</v>
      </c>
      <c r="H1676" s="1" t="n">
        <v>4086</v>
      </c>
      <c r="I1676" s="1" t="n">
        <v>68775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6</v>
      </c>
      <c r="C1677" s="0" t="s">
        <v>17</v>
      </c>
      <c r="D1677" s="0" t="s">
        <v>78</v>
      </c>
      <c r="E1677" s="0" t="s">
        <v>79</v>
      </c>
      <c r="G1677" s="1" t="n">
        <v>0</v>
      </c>
      <c r="H1677" s="1" t="n">
        <v>0</v>
      </c>
      <c r="I1677" s="1" t="n">
        <v>0</v>
      </c>
      <c r="J1677" s="0" t="n">
        <v>18</v>
      </c>
    </row>
    <row r="1678" customFormat="false" ht="12.75" hidden="false" customHeight="false" outlineLevel="0" collapsed="false">
      <c r="A1678" s="0" t="s">
        <v>12</v>
      </c>
      <c r="B1678" s="0" t="s">
        <v>46</v>
      </c>
      <c r="C1678" s="0" t="s">
        <v>17</v>
      </c>
      <c r="D1678" s="0" t="s">
        <v>78</v>
      </c>
      <c r="E1678" s="0" t="s">
        <v>79</v>
      </c>
      <c r="F1678" s="1" t="s">
        <v>190</v>
      </c>
      <c r="G1678" s="1" t="n">
        <v>8370</v>
      </c>
      <c r="H1678" s="1" t="n">
        <v>0</v>
      </c>
      <c r="I1678" s="1" t="n">
        <v>8537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46</v>
      </c>
      <c r="C1679" s="0" t="s">
        <v>17</v>
      </c>
      <c r="D1679" s="0" t="s">
        <v>80</v>
      </c>
      <c r="E1679" s="0" t="s">
        <v>81</v>
      </c>
      <c r="G1679" s="1" t="n">
        <v>0</v>
      </c>
      <c r="H1679" s="1" t="n">
        <v>0</v>
      </c>
      <c r="I1679" s="1" t="n">
        <v>0</v>
      </c>
      <c r="J1679" s="0" t="n">
        <v>447</v>
      </c>
    </row>
    <row r="1680" customFormat="false" ht="12.75" hidden="false" customHeight="false" outlineLevel="0" collapsed="false">
      <c r="A1680" s="0" t="s">
        <v>12</v>
      </c>
      <c r="B1680" s="0" t="s">
        <v>46</v>
      </c>
      <c r="C1680" s="0" t="s">
        <v>17</v>
      </c>
      <c r="D1680" s="0" t="s">
        <v>80</v>
      </c>
      <c r="E1680" s="0" t="s">
        <v>81</v>
      </c>
      <c r="F1680" s="1" t="s">
        <v>192</v>
      </c>
      <c r="G1680" s="1" t="n">
        <v>80112</v>
      </c>
      <c r="H1680" s="1" t="n">
        <v>268</v>
      </c>
      <c r="I1680" s="1" t="n">
        <v>81982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46</v>
      </c>
      <c r="C1681" s="0" t="s">
        <v>17</v>
      </c>
      <c r="D1681" s="0" t="s">
        <v>80</v>
      </c>
      <c r="E1681" s="0" t="s">
        <v>81</v>
      </c>
      <c r="F1681" s="1" t="s">
        <v>176</v>
      </c>
      <c r="G1681" s="1" t="n">
        <v>165438</v>
      </c>
      <c r="H1681" s="1" t="n">
        <v>1663</v>
      </c>
      <c r="I1681" s="1" t="n">
        <v>170409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6</v>
      </c>
      <c r="C1682" s="0" t="s">
        <v>17</v>
      </c>
      <c r="D1682" s="0" t="s">
        <v>82</v>
      </c>
      <c r="E1682" s="0" t="s">
        <v>83</v>
      </c>
      <c r="G1682" s="1" t="n">
        <v>0</v>
      </c>
      <c r="H1682" s="1" t="n">
        <v>0</v>
      </c>
      <c r="I1682" s="1" t="n">
        <v>0</v>
      </c>
      <c r="J1682" s="0" t="n">
        <v>73</v>
      </c>
    </row>
    <row r="1683" customFormat="false" ht="12.75" hidden="false" customHeight="false" outlineLevel="0" collapsed="false">
      <c r="A1683" s="0" t="s">
        <v>12</v>
      </c>
      <c r="B1683" s="0" t="s">
        <v>46</v>
      </c>
      <c r="C1683" s="0" t="s">
        <v>17</v>
      </c>
      <c r="D1683" s="0" t="s">
        <v>82</v>
      </c>
      <c r="E1683" s="0" t="s">
        <v>83</v>
      </c>
      <c r="F1683" s="1" t="s">
        <v>191</v>
      </c>
      <c r="G1683" s="1" t="n">
        <v>22066</v>
      </c>
      <c r="H1683" s="1" t="n">
        <v>72</v>
      </c>
      <c r="I1683" s="1" t="n">
        <v>19931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46</v>
      </c>
      <c r="C1684" s="0" t="s">
        <v>17</v>
      </c>
      <c r="D1684" s="0" t="s">
        <v>84</v>
      </c>
      <c r="E1684" s="0" t="s">
        <v>85</v>
      </c>
      <c r="G1684" s="1" t="n">
        <v>0</v>
      </c>
      <c r="H1684" s="1" t="n">
        <v>0</v>
      </c>
      <c r="I1684" s="1" t="n">
        <v>0</v>
      </c>
      <c r="J1684" s="0" t="n">
        <v>17</v>
      </c>
    </row>
    <row r="1685" customFormat="false" ht="12.75" hidden="false" customHeight="false" outlineLevel="0" collapsed="false">
      <c r="A1685" s="0" t="s">
        <v>12</v>
      </c>
      <c r="B1685" s="0" t="s">
        <v>46</v>
      </c>
      <c r="C1685" s="0" t="s">
        <v>17</v>
      </c>
      <c r="D1685" s="0" t="s">
        <v>84</v>
      </c>
      <c r="E1685" s="0" t="s">
        <v>85</v>
      </c>
      <c r="F1685" s="1" t="s">
        <v>166</v>
      </c>
      <c r="G1685" s="1" t="n">
        <v>21829</v>
      </c>
      <c r="H1685" s="1" t="n">
        <v>0</v>
      </c>
      <c r="I1685" s="1" t="n">
        <v>22265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6</v>
      </c>
      <c r="C1686" s="0" t="s">
        <v>17</v>
      </c>
      <c r="D1686" s="0" t="s">
        <v>86</v>
      </c>
      <c r="E1686" s="0" t="s">
        <v>87</v>
      </c>
      <c r="G1686" s="1" t="n">
        <v>0</v>
      </c>
      <c r="H1686" s="1" t="n">
        <v>0</v>
      </c>
      <c r="I1686" s="1" t="n">
        <v>0</v>
      </c>
      <c r="J1686" s="0" t="n">
        <v>124</v>
      </c>
    </row>
    <row r="1687" customFormat="false" ht="12.75" hidden="false" customHeight="false" outlineLevel="0" collapsed="false">
      <c r="A1687" s="0" t="s">
        <v>12</v>
      </c>
      <c r="B1687" s="0" t="s">
        <v>46</v>
      </c>
      <c r="C1687" s="0" t="s">
        <v>17</v>
      </c>
      <c r="D1687" s="0" t="s">
        <v>86</v>
      </c>
      <c r="E1687" s="0" t="s">
        <v>87</v>
      </c>
      <c r="F1687" s="1" t="s">
        <v>17</v>
      </c>
      <c r="G1687" s="1" t="n">
        <v>45256</v>
      </c>
      <c r="H1687" s="1" t="n">
        <v>13</v>
      </c>
      <c r="I1687" s="1" t="n">
        <v>46174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6</v>
      </c>
      <c r="C1688" s="0" t="s">
        <v>17</v>
      </c>
      <c r="D1688" s="0" t="s">
        <v>88</v>
      </c>
      <c r="E1688" s="0" t="s">
        <v>89</v>
      </c>
      <c r="G1688" s="1" t="n">
        <v>0</v>
      </c>
      <c r="H1688" s="1" t="n">
        <v>0</v>
      </c>
      <c r="I1688" s="1" t="n">
        <v>0</v>
      </c>
      <c r="J1688" s="0" t="n">
        <v>89</v>
      </c>
    </row>
    <row r="1689" customFormat="false" ht="12.75" hidden="false" customHeight="false" outlineLevel="0" collapsed="false">
      <c r="A1689" s="0" t="s">
        <v>12</v>
      </c>
      <c r="B1689" s="0" t="s">
        <v>46</v>
      </c>
      <c r="C1689" s="0" t="s">
        <v>17</v>
      </c>
      <c r="D1689" s="0" t="s">
        <v>88</v>
      </c>
      <c r="E1689" s="0" t="s">
        <v>89</v>
      </c>
      <c r="F1689" s="1" t="s">
        <v>193</v>
      </c>
      <c r="G1689" s="1" t="n">
        <v>102440</v>
      </c>
      <c r="H1689" s="1" t="n">
        <v>646</v>
      </c>
      <c r="I1689" s="1" t="n">
        <v>105134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46</v>
      </c>
      <c r="C1690" s="0" t="s">
        <v>17</v>
      </c>
      <c r="D1690" s="0" t="s">
        <v>90</v>
      </c>
      <c r="E1690" s="0" t="s">
        <v>91</v>
      </c>
      <c r="G1690" s="1" t="n">
        <v>0</v>
      </c>
      <c r="H1690" s="1" t="n">
        <v>0</v>
      </c>
      <c r="I1690" s="1" t="n">
        <v>0</v>
      </c>
      <c r="J1690" s="0" t="n">
        <v>22</v>
      </c>
    </row>
    <row r="1691" customFormat="false" ht="12.75" hidden="false" customHeight="false" outlineLevel="0" collapsed="false">
      <c r="A1691" s="0" t="s">
        <v>12</v>
      </c>
      <c r="B1691" s="0" t="s">
        <v>46</v>
      </c>
      <c r="C1691" s="0" t="s">
        <v>17</v>
      </c>
      <c r="D1691" s="0" t="s">
        <v>90</v>
      </c>
      <c r="E1691" s="0" t="s">
        <v>91</v>
      </c>
      <c r="F1691" s="1" t="s">
        <v>194</v>
      </c>
      <c r="G1691" s="1" t="n">
        <v>7262</v>
      </c>
      <c r="H1691" s="1" t="n">
        <v>78</v>
      </c>
      <c r="I1691" s="1" t="n">
        <v>7485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46</v>
      </c>
      <c r="C1692" s="0" t="s">
        <v>17</v>
      </c>
      <c r="D1692" s="0" t="s">
        <v>92</v>
      </c>
      <c r="E1692" s="0" t="s">
        <v>93</v>
      </c>
      <c r="G1692" s="1" t="n">
        <v>0</v>
      </c>
      <c r="H1692" s="1" t="n">
        <v>0</v>
      </c>
      <c r="I1692" s="1" t="n">
        <v>0</v>
      </c>
      <c r="J1692" s="0" t="n">
        <v>387</v>
      </c>
    </row>
    <row r="1693" customFormat="false" ht="12.75" hidden="false" customHeight="false" outlineLevel="0" collapsed="false">
      <c r="A1693" s="0" t="s">
        <v>12</v>
      </c>
      <c r="B1693" s="0" t="s">
        <v>46</v>
      </c>
      <c r="C1693" s="0" t="s">
        <v>17</v>
      </c>
      <c r="D1693" s="0" t="s">
        <v>92</v>
      </c>
      <c r="E1693" s="0" t="s">
        <v>93</v>
      </c>
      <c r="F1693" s="1" t="s">
        <v>151</v>
      </c>
      <c r="G1693" s="1" t="n">
        <v>165364</v>
      </c>
      <c r="H1693" s="1" t="n">
        <v>5381</v>
      </c>
      <c r="I1693" s="1" t="n">
        <v>174052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46</v>
      </c>
      <c r="C1694" s="0" t="s">
        <v>17</v>
      </c>
      <c r="D1694" s="0" t="s">
        <v>94</v>
      </c>
      <c r="E1694" s="0" t="s">
        <v>95</v>
      </c>
      <c r="G1694" s="1" t="n">
        <v>0</v>
      </c>
      <c r="H1694" s="1" t="n">
        <v>0</v>
      </c>
      <c r="I1694" s="1" t="n">
        <v>0</v>
      </c>
      <c r="J1694" s="0" t="n">
        <v>303</v>
      </c>
    </row>
    <row r="1695" customFormat="false" ht="12.75" hidden="false" customHeight="false" outlineLevel="0" collapsed="false">
      <c r="A1695" s="0" t="s">
        <v>12</v>
      </c>
      <c r="B1695" s="0" t="s">
        <v>46</v>
      </c>
      <c r="C1695" s="0" t="s">
        <v>17</v>
      </c>
      <c r="D1695" s="0" t="s">
        <v>94</v>
      </c>
      <c r="E1695" s="0" t="s">
        <v>95</v>
      </c>
      <c r="F1695" s="1" t="s">
        <v>195</v>
      </c>
      <c r="G1695" s="1" t="n">
        <v>265995</v>
      </c>
      <c r="H1695" s="1" t="n">
        <v>520</v>
      </c>
      <c r="I1695" s="1" t="n">
        <v>271834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46</v>
      </c>
      <c r="C1696" s="0" t="s">
        <v>17</v>
      </c>
      <c r="D1696" s="0" t="s">
        <v>96</v>
      </c>
      <c r="E1696" s="0" t="s">
        <v>97</v>
      </c>
      <c r="G1696" s="1" t="n">
        <v>0</v>
      </c>
      <c r="H1696" s="1" t="n">
        <v>0</v>
      </c>
      <c r="I1696" s="1" t="n">
        <v>0</v>
      </c>
      <c r="J1696" s="0" t="n">
        <v>160</v>
      </c>
    </row>
    <row r="1697" customFormat="false" ht="12.75" hidden="false" customHeight="false" outlineLevel="0" collapsed="false">
      <c r="A1697" s="0" t="s">
        <v>12</v>
      </c>
      <c r="B1697" s="0" t="s">
        <v>46</v>
      </c>
      <c r="C1697" s="0" t="s">
        <v>17</v>
      </c>
      <c r="D1697" s="0" t="s">
        <v>96</v>
      </c>
      <c r="E1697" s="0" t="s">
        <v>97</v>
      </c>
      <c r="F1697" s="1" t="s">
        <v>195</v>
      </c>
      <c r="G1697" s="1" t="n">
        <v>191228</v>
      </c>
      <c r="H1697" s="1" t="n">
        <v>0</v>
      </c>
      <c r="I1697" s="1" t="n">
        <v>195052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46</v>
      </c>
      <c r="C1698" s="0" t="s">
        <v>17</v>
      </c>
      <c r="D1698" s="0" t="s">
        <v>100</v>
      </c>
      <c r="E1698" s="0" t="s">
        <v>101</v>
      </c>
      <c r="G1698" s="1" t="n">
        <v>0</v>
      </c>
      <c r="H1698" s="1" t="n">
        <v>0</v>
      </c>
      <c r="I1698" s="1" t="n">
        <v>0</v>
      </c>
      <c r="J1698" s="0" t="n">
        <v>392</v>
      </c>
    </row>
    <row r="1699" customFormat="false" ht="12.75" hidden="false" customHeight="false" outlineLevel="0" collapsed="false">
      <c r="A1699" s="0" t="s">
        <v>12</v>
      </c>
      <c r="B1699" s="0" t="s">
        <v>46</v>
      </c>
      <c r="C1699" s="0" t="s">
        <v>17</v>
      </c>
      <c r="D1699" s="0" t="s">
        <v>100</v>
      </c>
      <c r="E1699" s="0" t="s">
        <v>101</v>
      </c>
      <c r="F1699" s="1" t="s">
        <v>155</v>
      </c>
      <c r="G1699" s="1" t="n">
        <v>617502</v>
      </c>
      <c r="H1699" s="1" t="n">
        <v>90794</v>
      </c>
      <c r="I1699" s="1" t="n">
        <v>720646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46</v>
      </c>
      <c r="C1700" s="0" t="s">
        <v>17</v>
      </c>
      <c r="D1700" s="0" t="s">
        <v>102</v>
      </c>
      <c r="E1700" s="0" t="s">
        <v>103</v>
      </c>
      <c r="G1700" s="1" t="n">
        <v>0</v>
      </c>
      <c r="H1700" s="1" t="n">
        <v>0</v>
      </c>
      <c r="I1700" s="1" t="n">
        <v>0</v>
      </c>
      <c r="J1700" s="0" t="n">
        <v>278</v>
      </c>
    </row>
    <row r="1701" customFormat="false" ht="12.75" hidden="false" customHeight="false" outlineLevel="0" collapsed="false">
      <c r="A1701" s="0" t="s">
        <v>12</v>
      </c>
      <c r="B1701" s="0" t="s">
        <v>46</v>
      </c>
      <c r="C1701" s="0" t="s">
        <v>17</v>
      </c>
      <c r="D1701" s="0" t="s">
        <v>102</v>
      </c>
      <c r="E1701" s="0" t="s">
        <v>103</v>
      </c>
      <c r="F1701" s="1" t="s">
        <v>196</v>
      </c>
      <c r="G1701" s="1" t="n">
        <v>258592</v>
      </c>
      <c r="H1701" s="1" t="n">
        <v>10096</v>
      </c>
      <c r="I1701" s="1" t="n">
        <v>273859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46</v>
      </c>
      <c r="C1702" s="0" t="s">
        <v>17</v>
      </c>
      <c r="D1702" s="0" t="s">
        <v>102</v>
      </c>
      <c r="E1702" s="0" t="s">
        <v>103</v>
      </c>
      <c r="F1702" s="1" t="s">
        <v>176</v>
      </c>
      <c r="G1702" s="1" t="n">
        <v>48176</v>
      </c>
      <c r="H1702" s="1" t="n">
        <v>121</v>
      </c>
      <c r="I1702" s="1" t="n">
        <v>49260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46</v>
      </c>
      <c r="C1703" s="0" t="s">
        <v>17</v>
      </c>
      <c r="D1703" s="0" t="s">
        <v>104</v>
      </c>
      <c r="E1703" s="0" t="s">
        <v>105</v>
      </c>
      <c r="G1703" s="1" t="n">
        <v>0</v>
      </c>
      <c r="H1703" s="1" t="n">
        <v>0</v>
      </c>
      <c r="I1703" s="1" t="n">
        <v>0</v>
      </c>
      <c r="J1703" s="0" t="n">
        <v>66</v>
      </c>
    </row>
    <row r="1704" customFormat="false" ht="12.75" hidden="false" customHeight="false" outlineLevel="0" collapsed="false">
      <c r="A1704" s="0" t="s">
        <v>12</v>
      </c>
      <c r="B1704" s="0" t="s">
        <v>46</v>
      </c>
      <c r="C1704" s="0" t="s">
        <v>17</v>
      </c>
      <c r="D1704" s="0" t="s">
        <v>104</v>
      </c>
      <c r="E1704" s="0" t="s">
        <v>105</v>
      </c>
      <c r="F1704" s="1" t="s">
        <v>196</v>
      </c>
      <c r="G1704" s="1" t="n">
        <v>36688</v>
      </c>
      <c r="H1704" s="1" t="n">
        <v>0</v>
      </c>
      <c r="I1704" s="1" t="n">
        <v>37421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6</v>
      </c>
      <c r="C1705" s="0" t="s">
        <v>17</v>
      </c>
      <c r="D1705" s="0" t="s">
        <v>106</v>
      </c>
      <c r="E1705" s="0" t="s">
        <v>107</v>
      </c>
      <c r="G1705" s="1" t="n">
        <v>0</v>
      </c>
      <c r="H1705" s="1" t="n">
        <v>0</v>
      </c>
      <c r="I1705" s="1" t="n">
        <v>0</v>
      </c>
      <c r="J1705" s="0" t="n">
        <v>175</v>
      </c>
    </row>
    <row r="1706" customFormat="false" ht="12.75" hidden="false" customHeight="false" outlineLevel="0" collapsed="false">
      <c r="A1706" s="0" t="s">
        <v>12</v>
      </c>
      <c r="B1706" s="0" t="s">
        <v>46</v>
      </c>
      <c r="C1706" s="0" t="s">
        <v>17</v>
      </c>
      <c r="D1706" s="0" t="s">
        <v>106</v>
      </c>
      <c r="E1706" s="0" t="s">
        <v>107</v>
      </c>
      <c r="F1706" s="1" t="s">
        <v>17</v>
      </c>
      <c r="G1706" s="1" t="n">
        <v>822</v>
      </c>
      <c r="H1706" s="1" t="n">
        <v>0</v>
      </c>
      <c r="I1706" s="1" t="n">
        <v>838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46</v>
      </c>
      <c r="C1707" s="0" t="s">
        <v>17</v>
      </c>
      <c r="D1707" s="0" t="s">
        <v>106</v>
      </c>
      <c r="E1707" s="0" t="s">
        <v>107</v>
      </c>
      <c r="F1707" s="1" t="s">
        <v>115</v>
      </c>
      <c r="G1707" s="1" t="n">
        <v>64437</v>
      </c>
      <c r="H1707" s="1" t="n">
        <v>0</v>
      </c>
      <c r="I1707" s="1" t="n">
        <v>65725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46</v>
      </c>
      <c r="C1708" s="0" t="s">
        <v>17</v>
      </c>
      <c r="D1708" s="0" t="s">
        <v>106</v>
      </c>
      <c r="E1708" s="0" t="s">
        <v>107</v>
      </c>
      <c r="F1708" s="1" t="s">
        <v>193</v>
      </c>
      <c r="G1708" s="1" t="n">
        <v>230</v>
      </c>
      <c r="H1708" s="1" t="n">
        <v>0</v>
      </c>
      <c r="I1708" s="1" t="n">
        <v>234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46</v>
      </c>
      <c r="C1709" s="0" t="s">
        <v>17</v>
      </c>
      <c r="D1709" s="0" t="s">
        <v>106</v>
      </c>
      <c r="E1709" s="0" t="s">
        <v>107</v>
      </c>
      <c r="F1709" s="1" t="s">
        <v>197</v>
      </c>
      <c r="G1709" s="1" t="n">
        <v>1150</v>
      </c>
      <c r="H1709" s="1" t="n">
        <v>0</v>
      </c>
      <c r="I1709" s="1" t="n">
        <v>1173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46</v>
      </c>
      <c r="C1710" s="0" t="s">
        <v>17</v>
      </c>
      <c r="D1710" s="0" t="s">
        <v>108</v>
      </c>
      <c r="E1710" s="0" t="s">
        <v>109</v>
      </c>
      <c r="G1710" s="1" t="n">
        <v>0</v>
      </c>
      <c r="H1710" s="1" t="n">
        <v>0</v>
      </c>
      <c r="I1710" s="1" t="n">
        <v>0</v>
      </c>
      <c r="J1710" s="0" t="n">
        <v>35</v>
      </c>
    </row>
    <row r="1711" customFormat="false" ht="12.75" hidden="false" customHeight="false" outlineLevel="0" collapsed="false">
      <c r="A1711" s="0" t="s">
        <v>12</v>
      </c>
      <c r="B1711" s="0" t="s">
        <v>46</v>
      </c>
      <c r="C1711" s="0" t="s">
        <v>17</v>
      </c>
      <c r="D1711" s="0" t="s">
        <v>108</v>
      </c>
      <c r="E1711" s="0" t="s">
        <v>109</v>
      </c>
      <c r="F1711" s="1" t="s">
        <v>184</v>
      </c>
      <c r="G1711" s="1" t="n">
        <v>57864</v>
      </c>
      <c r="H1711" s="1" t="n">
        <v>0</v>
      </c>
      <c r="I1711" s="1" t="n">
        <v>62493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46</v>
      </c>
      <c r="C1712" s="0" t="s">
        <v>17</v>
      </c>
      <c r="D1712" s="0" t="s">
        <v>108</v>
      </c>
      <c r="E1712" s="0" t="s">
        <v>109</v>
      </c>
      <c r="F1712" s="1" t="s">
        <v>198</v>
      </c>
      <c r="G1712" s="1" t="n">
        <v>83892</v>
      </c>
      <c r="H1712" s="1" t="n">
        <v>0</v>
      </c>
      <c r="I1712" s="1" t="n">
        <v>90603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6</v>
      </c>
      <c r="C1713" s="0" t="s">
        <v>17</v>
      </c>
      <c r="D1713" s="0" t="s">
        <v>110</v>
      </c>
      <c r="E1713" s="0" t="s">
        <v>111</v>
      </c>
      <c r="G1713" s="1" t="n">
        <v>0</v>
      </c>
      <c r="H1713" s="1" t="n">
        <v>0</v>
      </c>
      <c r="I1713" s="1" t="n">
        <v>0</v>
      </c>
      <c r="J1713" s="0" t="n">
        <v>7</v>
      </c>
    </row>
    <row r="1714" customFormat="false" ht="12.75" hidden="false" customHeight="false" outlineLevel="0" collapsed="false">
      <c r="A1714" s="0" t="s">
        <v>12</v>
      </c>
      <c r="B1714" s="0" t="s">
        <v>46</v>
      </c>
      <c r="C1714" s="0" t="s">
        <v>17</v>
      </c>
      <c r="D1714" s="0" t="s">
        <v>110</v>
      </c>
      <c r="E1714" s="0" t="s">
        <v>111</v>
      </c>
      <c r="F1714" s="1" t="s">
        <v>199</v>
      </c>
      <c r="G1714" s="1" t="n">
        <v>35237</v>
      </c>
      <c r="H1714" s="1" t="n">
        <v>0</v>
      </c>
      <c r="I1714" s="1" t="n">
        <v>35237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46</v>
      </c>
      <c r="C1715" s="0" t="s">
        <v>17</v>
      </c>
      <c r="D1715" s="0" t="s">
        <v>112</v>
      </c>
      <c r="E1715" s="0" t="s">
        <v>113</v>
      </c>
      <c r="G1715" s="1" t="n">
        <v>0</v>
      </c>
      <c r="H1715" s="1" t="n">
        <v>0</v>
      </c>
      <c r="I1715" s="1" t="n">
        <v>0</v>
      </c>
      <c r="J1715" s="0" t="n">
        <v>8</v>
      </c>
    </row>
    <row r="1716" customFormat="false" ht="12.75" hidden="false" customHeight="false" outlineLevel="0" collapsed="false">
      <c r="A1716" s="0" t="s">
        <v>12</v>
      </c>
      <c r="B1716" s="0" t="s">
        <v>46</v>
      </c>
      <c r="C1716" s="0" t="s">
        <v>17</v>
      </c>
      <c r="D1716" s="0" t="s">
        <v>112</v>
      </c>
      <c r="E1716" s="0" t="s">
        <v>113</v>
      </c>
      <c r="F1716" s="1" t="s">
        <v>155</v>
      </c>
      <c r="G1716" s="1" t="n">
        <v>59557</v>
      </c>
      <c r="H1716" s="1" t="n">
        <v>0</v>
      </c>
      <c r="I1716" s="1" t="n">
        <v>59557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46</v>
      </c>
      <c r="C1717" s="0" t="s">
        <v>115</v>
      </c>
      <c r="D1717" s="0" t="s">
        <v>116</v>
      </c>
      <c r="E1717" s="0" t="s">
        <v>117</v>
      </c>
      <c r="G1717" s="1" t="n">
        <v>0</v>
      </c>
      <c r="H1717" s="1" t="n">
        <v>0</v>
      </c>
      <c r="I1717" s="1" t="n">
        <v>0</v>
      </c>
      <c r="J1717" s="0" t="n">
        <v>305</v>
      </c>
    </row>
    <row r="1718" customFormat="false" ht="12.75" hidden="false" customHeight="false" outlineLevel="0" collapsed="false">
      <c r="A1718" s="0" t="s">
        <v>12</v>
      </c>
      <c r="B1718" s="0" t="s">
        <v>46</v>
      </c>
      <c r="C1718" s="0" t="s">
        <v>115</v>
      </c>
      <c r="D1718" s="0" t="s">
        <v>116</v>
      </c>
      <c r="E1718" s="0" t="s">
        <v>117</v>
      </c>
      <c r="F1718" s="1" t="s">
        <v>200</v>
      </c>
      <c r="G1718" s="1" t="n">
        <v>248131</v>
      </c>
      <c r="H1718" s="1" t="n">
        <v>11991</v>
      </c>
      <c r="I1718" s="1" t="n">
        <v>275009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46</v>
      </c>
      <c r="C1719" s="0" t="s">
        <v>115</v>
      </c>
      <c r="D1719" s="0" t="s">
        <v>116</v>
      </c>
      <c r="E1719" s="0" t="s">
        <v>117</v>
      </c>
      <c r="F1719" s="1" t="s">
        <v>182</v>
      </c>
      <c r="G1719" s="1" t="n">
        <v>142261</v>
      </c>
      <c r="H1719" s="1" t="n">
        <v>548</v>
      </c>
      <c r="I1719" s="1" t="n">
        <v>151344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46</v>
      </c>
      <c r="C1720" s="0" t="s">
        <v>123</v>
      </c>
      <c r="D1720" s="0" t="s">
        <v>124</v>
      </c>
      <c r="E1720" s="0" t="s">
        <v>125</v>
      </c>
      <c r="G1720" s="1" t="n">
        <v>0</v>
      </c>
      <c r="H1720" s="1" t="n">
        <v>0</v>
      </c>
      <c r="I1720" s="1" t="n">
        <v>0</v>
      </c>
      <c r="J1720" s="0" t="n">
        <v>171</v>
      </c>
    </row>
    <row r="1721" customFormat="false" ht="12.75" hidden="false" customHeight="false" outlineLevel="0" collapsed="false">
      <c r="A1721" s="0" t="s">
        <v>12</v>
      </c>
      <c r="B1721" s="0" t="s">
        <v>46</v>
      </c>
      <c r="C1721" s="0" t="s">
        <v>123</v>
      </c>
      <c r="D1721" s="0" t="s">
        <v>124</v>
      </c>
      <c r="E1721" s="0" t="s">
        <v>125</v>
      </c>
      <c r="F1721" s="1" t="s">
        <v>179</v>
      </c>
      <c r="G1721" s="1" t="n">
        <v>344588</v>
      </c>
      <c r="H1721" s="1" t="n">
        <v>13572</v>
      </c>
      <c r="I1721" s="1" t="n">
        <v>244445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46</v>
      </c>
      <c r="C1722" s="0" t="s">
        <v>123</v>
      </c>
      <c r="D1722" s="0" t="s">
        <v>126</v>
      </c>
      <c r="E1722" s="0" t="s">
        <v>127</v>
      </c>
      <c r="G1722" s="1" t="n">
        <v>0</v>
      </c>
      <c r="H1722" s="1" t="n">
        <v>0</v>
      </c>
      <c r="I1722" s="1" t="n">
        <v>0</v>
      </c>
      <c r="J1722" s="0" t="n">
        <v>1584</v>
      </c>
    </row>
    <row r="1723" customFormat="false" ht="12.75" hidden="false" customHeight="false" outlineLevel="0" collapsed="false">
      <c r="A1723" s="0" t="s">
        <v>12</v>
      </c>
      <c r="B1723" s="0" t="s">
        <v>46</v>
      </c>
      <c r="C1723" s="0" t="s">
        <v>123</v>
      </c>
      <c r="D1723" s="0" t="s">
        <v>126</v>
      </c>
      <c r="E1723" s="0" t="s">
        <v>127</v>
      </c>
      <c r="F1723" s="1" t="s">
        <v>175</v>
      </c>
      <c r="G1723" s="1" t="n">
        <v>2476875</v>
      </c>
      <c r="H1723" s="1" t="n">
        <v>0</v>
      </c>
      <c r="I1723" s="1" t="n">
        <v>1659506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46</v>
      </c>
      <c r="C1724" s="0" t="s">
        <v>123</v>
      </c>
      <c r="D1724" s="0" t="s">
        <v>128</v>
      </c>
      <c r="E1724" s="0" t="s">
        <v>129</v>
      </c>
      <c r="G1724" s="1" t="n">
        <v>0</v>
      </c>
      <c r="H1724" s="1" t="n">
        <v>0</v>
      </c>
      <c r="I1724" s="1" t="n">
        <v>0</v>
      </c>
      <c r="J1724" s="0" t="n">
        <v>455</v>
      </c>
    </row>
    <row r="1725" customFormat="false" ht="12.75" hidden="false" customHeight="false" outlineLevel="0" collapsed="false">
      <c r="A1725" s="0" t="s">
        <v>12</v>
      </c>
      <c r="B1725" s="0" t="s">
        <v>46</v>
      </c>
      <c r="C1725" s="0" t="s">
        <v>123</v>
      </c>
      <c r="D1725" s="0" t="s">
        <v>128</v>
      </c>
      <c r="E1725" s="0" t="s">
        <v>129</v>
      </c>
      <c r="F1725" s="1" t="s">
        <v>201</v>
      </c>
      <c r="G1725" s="1" t="n">
        <v>858966</v>
      </c>
      <c r="H1725" s="1" t="n">
        <v>0</v>
      </c>
      <c r="I1725" s="1" t="n">
        <v>575507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46</v>
      </c>
      <c r="C1726" s="0" t="s">
        <v>123</v>
      </c>
      <c r="D1726" s="0" t="s">
        <v>132</v>
      </c>
      <c r="E1726" s="0" t="s">
        <v>133</v>
      </c>
      <c r="G1726" s="1" t="n">
        <v>0</v>
      </c>
      <c r="H1726" s="1" t="n">
        <v>0</v>
      </c>
      <c r="I1726" s="1" t="n">
        <v>0</v>
      </c>
      <c r="J1726" s="0" t="n">
        <v>343</v>
      </c>
    </row>
    <row r="1727" customFormat="false" ht="12.75" hidden="false" customHeight="false" outlineLevel="0" collapsed="false">
      <c r="A1727" s="0" t="s">
        <v>12</v>
      </c>
      <c r="B1727" s="0" t="s">
        <v>46</v>
      </c>
      <c r="C1727" s="0" t="s">
        <v>123</v>
      </c>
      <c r="D1727" s="0" t="s">
        <v>132</v>
      </c>
      <c r="E1727" s="0" t="s">
        <v>133</v>
      </c>
      <c r="F1727" s="1" t="s">
        <v>203</v>
      </c>
      <c r="G1727" s="1" t="n">
        <v>858541</v>
      </c>
      <c r="H1727" s="1" t="n">
        <v>0</v>
      </c>
      <c r="I1727" s="1" t="n">
        <v>575222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46</v>
      </c>
      <c r="C1728" s="0" t="s">
        <v>123</v>
      </c>
      <c r="D1728" s="0" t="s">
        <v>134</v>
      </c>
      <c r="E1728" s="0" t="s">
        <v>135</v>
      </c>
      <c r="G1728" s="1" t="n">
        <v>0</v>
      </c>
      <c r="H1728" s="1" t="n">
        <v>0</v>
      </c>
      <c r="I1728" s="1" t="n">
        <v>0</v>
      </c>
      <c r="J1728" s="0" t="n">
        <v>14</v>
      </c>
    </row>
    <row r="1729" customFormat="false" ht="12.75" hidden="false" customHeight="false" outlineLevel="0" collapsed="false">
      <c r="A1729" s="0" t="s">
        <v>12</v>
      </c>
      <c r="B1729" s="0" t="s">
        <v>46</v>
      </c>
      <c r="C1729" s="0" t="s">
        <v>123</v>
      </c>
      <c r="D1729" s="0" t="s">
        <v>134</v>
      </c>
      <c r="E1729" s="0" t="s">
        <v>135</v>
      </c>
      <c r="F1729" s="1" t="s">
        <v>204</v>
      </c>
      <c r="G1729" s="1" t="n">
        <v>147070</v>
      </c>
      <c r="H1729" s="1" t="n">
        <v>0</v>
      </c>
      <c r="I1729" s="1" t="n">
        <v>132363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46</v>
      </c>
      <c r="C1730" s="0" t="s">
        <v>123</v>
      </c>
      <c r="D1730" s="0" t="s">
        <v>136</v>
      </c>
      <c r="E1730" s="0" t="s">
        <v>137</v>
      </c>
      <c r="G1730" s="1" t="n">
        <v>0</v>
      </c>
      <c r="H1730" s="1" t="n">
        <v>0</v>
      </c>
      <c r="I1730" s="1" t="n">
        <v>0</v>
      </c>
      <c r="J1730" s="0" t="n">
        <v>1416</v>
      </c>
    </row>
    <row r="1731" customFormat="false" ht="12.75" hidden="false" customHeight="false" outlineLevel="0" collapsed="false">
      <c r="A1731" s="0" t="s">
        <v>12</v>
      </c>
      <c r="B1731" s="0" t="s">
        <v>46</v>
      </c>
      <c r="C1731" s="0" t="s">
        <v>123</v>
      </c>
      <c r="D1731" s="0" t="s">
        <v>136</v>
      </c>
      <c r="E1731" s="0" t="s">
        <v>137</v>
      </c>
      <c r="F1731" s="1" t="s">
        <v>202</v>
      </c>
      <c r="G1731" s="1" t="n">
        <v>2220128</v>
      </c>
      <c r="H1731" s="1" t="n">
        <v>204070</v>
      </c>
      <c r="I1731" s="1" t="n">
        <v>2535204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46</v>
      </c>
      <c r="C1732" s="0" t="s">
        <v>123</v>
      </c>
      <c r="D1732" s="0" t="s">
        <v>138</v>
      </c>
      <c r="E1732" s="0" t="s">
        <v>139</v>
      </c>
      <c r="G1732" s="1" t="n">
        <v>0</v>
      </c>
      <c r="H1732" s="1" t="n">
        <v>0</v>
      </c>
      <c r="I1732" s="1" t="n">
        <v>0</v>
      </c>
      <c r="J1732" s="0" t="n">
        <v>321</v>
      </c>
    </row>
    <row r="1733" customFormat="false" ht="12.75" hidden="false" customHeight="false" outlineLevel="0" collapsed="false">
      <c r="A1733" s="0" t="s">
        <v>12</v>
      </c>
      <c r="B1733" s="0" t="s">
        <v>46</v>
      </c>
      <c r="C1733" s="0" t="s">
        <v>123</v>
      </c>
      <c r="D1733" s="0" t="s">
        <v>138</v>
      </c>
      <c r="E1733" s="0" t="s">
        <v>139</v>
      </c>
      <c r="F1733" s="1" t="s">
        <v>175</v>
      </c>
      <c r="G1733" s="1" t="n">
        <v>106337</v>
      </c>
      <c r="H1733" s="1" t="n">
        <v>0</v>
      </c>
      <c r="I1733" s="1" t="n">
        <v>71245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46</v>
      </c>
      <c r="C1734" s="0" t="s">
        <v>123</v>
      </c>
      <c r="D1734" s="0" t="s">
        <v>138</v>
      </c>
      <c r="E1734" s="0" t="s">
        <v>139</v>
      </c>
      <c r="F1734" s="1" t="s">
        <v>205</v>
      </c>
      <c r="G1734" s="1" t="n">
        <v>1087316</v>
      </c>
      <c r="H1734" s="1" t="n">
        <v>0</v>
      </c>
      <c r="I1734" s="1" t="n">
        <v>728501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46</v>
      </c>
      <c r="C1735" s="0" t="s">
        <v>123</v>
      </c>
      <c r="D1735" s="0" t="s">
        <v>140</v>
      </c>
      <c r="E1735" s="0" t="s">
        <v>141</v>
      </c>
      <c r="G1735" s="1" t="n">
        <v>0</v>
      </c>
      <c r="H1735" s="1" t="n">
        <v>0</v>
      </c>
      <c r="I1735" s="1" t="n">
        <v>0</v>
      </c>
      <c r="J1735" s="0" t="n">
        <v>10</v>
      </c>
    </row>
    <row r="1736" customFormat="false" ht="12.75" hidden="false" customHeight="false" outlineLevel="0" collapsed="false">
      <c r="A1736" s="0" t="s">
        <v>12</v>
      </c>
      <c r="B1736" s="0" t="s">
        <v>46</v>
      </c>
      <c r="C1736" s="0" t="s">
        <v>123</v>
      </c>
      <c r="D1736" s="0" t="s">
        <v>140</v>
      </c>
      <c r="E1736" s="0" t="s">
        <v>141</v>
      </c>
      <c r="F1736" s="1" t="s">
        <v>204</v>
      </c>
      <c r="G1736" s="1" t="n">
        <v>38459</v>
      </c>
      <c r="H1736" s="1" t="n">
        <v>0</v>
      </c>
      <c r="I1736" s="1" t="n">
        <v>25767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46</v>
      </c>
      <c r="C1737" s="0" t="s">
        <v>123</v>
      </c>
      <c r="D1737" s="0" t="s">
        <v>142</v>
      </c>
      <c r="E1737" s="0" t="s">
        <v>143</v>
      </c>
      <c r="G1737" s="1" t="n">
        <v>0</v>
      </c>
      <c r="H1737" s="1" t="n">
        <v>0</v>
      </c>
      <c r="I1737" s="1" t="n">
        <v>0</v>
      </c>
      <c r="J1737" s="0" t="n">
        <v>101</v>
      </c>
    </row>
    <row r="1738" customFormat="false" ht="12.75" hidden="false" customHeight="false" outlineLevel="0" collapsed="false">
      <c r="A1738" s="0" t="s">
        <v>12</v>
      </c>
      <c r="B1738" s="0" t="s">
        <v>46</v>
      </c>
      <c r="C1738" s="0" t="s">
        <v>123</v>
      </c>
      <c r="D1738" s="0" t="s">
        <v>142</v>
      </c>
      <c r="E1738" s="0" t="s">
        <v>143</v>
      </c>
      <c r="F1738" s="1" t="s">
        <v>177</v>
      </c>
      <c r="G1738" s="1" t="n">
        <v>723038</v>
      </c>
      <c r="H1738" s="1" t="n">
        <v>0</v>
      </c>
      <c r="I1738" s="1" t="n">
        <v>484435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46</v>
      </c>
      <c r="C1739" s="0" t="s">
        <v>123</v>
      </c>
      <c r="D1739" s="0" t="s">
        <v>142</v>
      </c>
      <c r="E1739" s="0" t="s">
        <v>143</v>
      </c>
      <c r="F1739" s="1" t="s">
        <v>182</v>
      </c>
      <c r="G1739" s="1" t="n">
        <v>825808</v>
      </c>
      <c r="H1739" s="1" t="n">
        <v>0</v>
      </c>
      <c r="I1739" s="1" t="n">
        <v>553291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46</v>
      </c>
      <c r="C1740" s="0" t="s">
        <v>123</v>
      </c>
      <c r="D1740" s="0" t="s">
        <v>142</v>
      </c>
      <c r="E1740" s="0" t="s">
        <v>143</v>
      </c>
      <c r="F1740" s="1" t="s">
        <v>178</v>
      </c>
      <c r="G1740" s="1" t="n">
        <v>800306</v>
      </c>
      <c r="H1740" s="1" t="n">
        <v>0</v>
      </c>
      <c r="I1740" s="1" t="n">
        <v>536205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46</v>
      </c>
      <c r="C1741" s="0" t="s">
        <v>123</v>
      </c>
      <c r="D1741" s="0" t="s">
        <v>146</v>
      </c>
      <c r="E1741" s="0" t="s">
        <v>147</v>
      </c>
      <c r="G1741" s="1" t="n">
        <v>0</v>
      </c>
      <c r="H1741" s="1" t="n">
        <v>0</v>
      </c>
      <c r="I1741" s="1" t="n">
        <v>0</v>
      </c>
      <c r="J1741" s="0" t="n">
        <v>941</v>
      </c>
    </row>
    <row r="1742" customFormat="false" ht="12.75" hidden="false" customHeight="false" outlineLevel="0" collapsed="false">
      <c r="A1742" s="0" t="s">
        <v>12</v>
      </c>
      <c r="B1742" s="0" t="s">
        <v>46</v>
      </c>
      <c r="C1742" s="0" t="s">
        <v>123</v>
      </c>
      <c r="D1742" s="0" t="s">
        <v>146</v>
      </c>
      <c r="E1742" s="0" t="s">
        <v>147</v>
      </c>
      <c r="F1742" s="1" t="s">
        <v>178</v>
      </c>
      <c r="G1742" s="1" t="n">
        <v>516511</v>
      </c>
      <c r="H1742" s="1" t="n">
        <v>0</v>
      </c>
      <c r="I1742" s="1" t="n">
        <v>346062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46</v>
      </c>
      <c r="C1743" s="0" t="s">
        <v>123</v>
      </c>
      <c r="D1743" s="0" t="s">
        <v>148</v>
      </c>
      <c r="E1743" s="0" t="s">
        <v>149</v>
      </c>
      <c r="G1743" s="1" t="n">
        <v>0</v>
      </c>
      <c r="H1743" s="1" t="n">
        <v>0</v>
      </c>
      <c r="I1743" s="1" t="n">
        <v>0</v>
      </c>
      <c r="J1743" s="0" t="n">
        <v>28</v>
      </c>
    </row>
    <row r="1744" customFormat="false" ht="12.75" hidden="false" customHeight="false" outlineLevel="0" collapsed="false">
      <c r="A1744" s="0" t="s">
        <v>12</v>
      </c>
      <c r="B1744" s="0" t="s">
        <v>46</v>
      </c>
      <c r="C1744" s="0" t="s">
        <v>123</v>
      </c>
      <c r="D1744" s="0" t="s">
        <v>148</v>
      </c>
      <c r="E1744" s="0" t="s">
        <v>149</v>
      </c>
      <c r="F1744" s="1" t="s">
        <v>175</v>
      </c>
      <c r="G1744" s="1" t="n">
        <v>8029</v>
      </c>
      <c r="H1744" s="1" t="n">
        <v>0</v>
      </c>
      <c r="I1744" s="1" t="n">
        <v>7226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46</v>
      </c>
      <c r="C1745" s="0" t="s">
        <v>151</v>
      </c>
      <c r="D1745" s="0" t="s">
        <v>152</v>
      </c>
      <c r="E1745" s="0" t="s">
        <v>153</v>
      </c>
      <c r="G1745" s="1" t="n">
        <v>0</v>
      </c>
      <c r="H1745" s="1" t="n">
        <v>0</v>
      </c>
      <c r="I1745" s="1" t="n">
        <v>0</v>
      </c>
      <c r="J1745" s="0" t="n">
        <v>86</v>
      </c>
    </row>
    <row r="1746" customFormat="false" ht="12.75" hidden="false" customHeight="false" outlineLevel="0" collapsed="false">
      <c r="A1746" s="0" t="s">
        <v>12</v>
      </c>
      <c r="B1746" s="0" t="s">
        <v>46</v>
      </c>
      <c r="C1746" s="0" t="s">
        <v>151</v>
      </c>
      <c r="D1746" s="0" t="s">
        <v>152</v>
      </c>
      <c r="E1746" s="0" t="s">
        <v>153</v>
      </c>
      <c r="F1746" s="1" t="s">
        <v>173</v>
      </c>
      <c r="G1746" s="1" t="n">
        <v>533783</v>
      </c>
      <c r="H1746" s="1" t="n">
        <v>0</v>
      </c>
      <c r="I1746" s="1" t="n">
        <v>427026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46</v>
      </c>
      <c r="C1747" s="0" t="s">
        <v>151</v>
      </c>
      <c r="D1747" s="0" t="s">
        <v>152</v>
      </c>
      <c r="E1747" s="0" t="s">
        <v>153</v>
      </c>
      <c r="F1747" s="1" t="s">
        <v>165</v>
      </c>
      <c r="G1747" s="1" t="n">
        <v>5379</v>
      </c>
      <c r="H1747" s="1" t="n">
        <v>0</v>
      </c>
      <c r="I1747" s="1" t="n">
        <v>4303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46</v>
      </c>
      <c r="C1748" s="0" t="s">
        <v>155</v>
      </c>
      <c r="D1748" s="0" t="s">
        <v>156</v>
      </c>
      <c r="E1748" s="0" t="s">
        <v>157</v>
      </c>
      <c r="G1748" s="1" t="n">
        <v>0</v>
      </c>
      <c r="H1748" s="1" t="n">
        <v>0</v>
      </c>
      <c r="I1748" s="1" t="n">
        <v>0</v>
      </c>
      <c r="J1748" s="0" t="n">
        <v>213</v>
      </c>
    </row>
    <row r="1749" customFormat="false" ht="12.75" hidden="false" customHeight="false" outlineLevel="0" collapsed="false">
      <c r="A1749" s="0" t="s">
        <v>12</v>
      </c>
      <c r="B1749" s="0" t="s">
        <v>46</v>
      </c>
      <c r="C1749" s="0" t="s">
        <v>155</v>
      </c>
      <c r="D1749" s="0" t="s">
        <v>156</v>
      </c>
      <c r="E1749" s="0" t="s">
        <v>157</v>
      </c>
      <c r="F1749" s="1" t="s">
        <v>176</v>
      </c>
      <c r="G1749" s="1" t="n">
        <v>51904</v>
      </c>
      <c r="H1749" s="1" t="n">
        <v>4980</v>
      </c>
      <c r="I1749" s="1" t="n">
        <v>51693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50</v>
      </c>
      <c r="C1750" s="0" t="s">
        <v>17</v>
      </c>
      <c r="D1750" s="0" t="s">
        <v>18</v>
      </c>
      <c r="E1750" s="0" t="s">
        <v>19</v>
      </c>
      <c r="G1750" s="1" t="n">
        <v>0</v>
      </c>
      <c r="H1750" s="1" t="n">
        <v>0</v>
      </c>
      <c r="I1750" s="1" t="n">
        <v>0</v>
      </c>
      <c r="J1750" s="0" t="n">
        <v>1</v>
      </c>
    </row>
    <row r="1751" customFormat="false" ht="12.75" hidden="false" customHeight="false" outlineLevel="0" collapsed="false">
      <c r="A1751" s="0" t="s">
        <v>12</v>
      </c>
      <c r="B1751" s="0" t="s">
        <v>50</v>
      </c>
      <c r="C1751" s="0" t="s">
        <v>17</v>
      </c>
      <c r="D1751" s="0" t="s">
        <v>18</v>
      </c>
      <c r="E1751" s="0" t="s">
        <v>19</v>
      </c>
      <c r="F1751" s="1" t="s">
        <v>164</v>
      </c>
      <c r="G1751" s="1" t="n">
        <v>1229</v>
      </c>
      <c r="H1751" s="1" t="n">
        <v>0</v>
      </c>
      <c r="I1751" s="1" t="n">
        <v>1253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50</v>
      </c>
      <c r="C1752" s="0" t="s">
        <v>17</v>
      </c>
      <c r="D1752" s="0" t="s">
        <v>30</v>
      </c>
      <c r="E1752" s="0" t="s">
        <v>31</v>
      </c>
      <c r="G1752" s="1" t="n">
        <v>0</v>
      </c>
      <c r="H1752" s="1" t="n">
        <v>0</v>
      </c>
      <c r="I1752" s="1" t="n">
        <v>0</v>
      </c>
      <c r="J1752" s="0" t="n">
        <v>1</v>
      </c>
    </row>
    <row r="1753" customFormat="false" ht="12.75" hidden="false" customHeight="false" outlineLevel="0" collapsed="false">
      <c r="A1753" s="0" t="s">
        <v>12</v>
      </c>
      <c r="B1753" s="0" t="s">
        <v>50</v>
      </c>
      <c r="C1753" s="0" t="s">
        <v>17</v>
      </c>
      <c r="D1753" s="0" t="s">
        <v>30</v>
      </c>
      <c r="E1753" s="0" t="s">
        <v>31</v>
      </c>
      <c r="F1753" s="1" t="s">
        <v>163</v>
      </c>
      <c r="G1753" s="1" t="n">
        <v>34</v>
      </c>
      <c r="H1753" s="1" t="n">
        <v>0</v>
      </c>
      <c r="I1753" s="1" t="n">
        <v>34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50</v>
      </c>
      <c r="C1754" s="0" t="s">
        <v>17</v>
      </c>
      <c r="D1754" s="0" t="s">
        <v>44</v>
      </c>
      <c r="E1754" s="0" t="s">
        <v>45</v>
      </c>
      <c r="G1754" s="1" t="n">
        <v>0</v>
      </c>
      <c r="H1754" s="1" t="n">
        <v>0</v>
      </c>
      <c r="I1754" s="1" t="n">
        <v>0</v>
      </c>
      <c r="J1754" s="0" t="n">
        <v>1</v>
      </c>
    </row>
    <row r="1755" customFormat="false" ht="12.75" hidden="false" customHeight="false" outlineLevel="0" collapsed="false">
      <c r="A1755" s="0" t="s">
        <v>12</v>
      </c>
      <c r="B1755" s="0" t="s">
        <v>50</v>
      </c>
      <c r="C1755" s="0" t="s">
        <v>17</v>
      </c>
      <c r="D1755" s="0" t="s">
        <v>44</v>
      </c>
      <c r="E1755" s="0" t="s">
        <v>45</v>
      </c>
      <c r="F1755" s="1" t="s">
        <v>180</v>
      </c>
      <c r="G1755" s="1" t="n">
        <v>859</v>
      </c>
      <c r="H1755" s="1" t="n">
        <v>0</v>
      </c>
      <c r="I1755" s="1" t="n">
        <v>876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50</v>
      </c>
      <c r="C1756" s="0" t="s">
        <v>17</v>
      </c>
      <c r="D1756" s="0" t="s">
        <v>46</v>
      </c>
      <c r="E1756" s="0" t="s">
        <v>47</v>
      </c>
      <c r="G1756" s="1" t="n">
        <v>0</v>
      </c>
      <c r="H1756" s="1" t="n">
        <v>0</v>
      </c>
      <c r="I1756" s="1" t="n">
        <v>0</v>
      </c>
      <c r="J1756" s="0" t="n">
        <v>1</v>
      </c>
    </row>
    <row r="1757" customFormat="false" ht="12.75" hidden="false" customHeight="false" outlineLevel="0" collapsed="false">
      <c r="A1757" s="0" t="s">
        <v>12</v>
      </c>
      <c r="B1757" s="0" t="s">
        <v>50</v>
      </c>
      <c r="C1757" s="0" t="s">
        <v>17</v>
      </c>
      <c r="D1757" s="0" t="s">
        <v>46</v>
      </c>
      <c r="E1757" s="0" t="s">
        <v>47</v>
      </c>
      <c r="F1757" s="1" t="s">
        <v>181</v>
      </c>
      <c r="G1757" s="1" t="n">
        <v>982</v>
      </c>
      <c r="H1757" s="1" t="n">
        <v>0</v>
      </c>
      <c r="I1757" s="1" t="n">
        <v>1001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50</v>
      </c>
      <c r="C1758" s="0" t="s">
        <v>17</v>
      </c>
      <c r="D1758" s="0" t="s">
        <v>48</v>
      </c>
      <c r="E1758" s="0" t="s">
        <v>49</v>
      </c>
      <c r="G1758" s="1" t="n">
        <v>0</v>
      </c>
      <c r="H1758" s="1" t="n">
        <v>0</v>
      </c>
      <c r="I1758" s="1" t="n">
        <v>0</v>
      </c>
      <c r="J1758" s="0" t="n">
        <v>3</v>
      </c>
    </row>
    <row r="1759" customFormat="false" ht="12.75" hidden="false" customHeight="false" outlineLevel="0" collapsed="false">
      <c r="A1759" s="0" t="s">
        <v>12</v>
      </c>
      <c r="B1759" s="0" t="s">
        <v>50</v>
      </c>
      <c r="C1759" s="0" t="s">
        <v>17</v>
      </c>
      <c r="D1759" s="0" t="s">
        <v>48</v>
      </c>
      <c r="E1759" s="0" t="s">
        <v>49</v>
      </c>
      <c r="F1759" s="1" t="s">
        <v>182</v>
      </c>
      <c r="G1759" s="1" t="n">
        <v>2560</v>
      </c>
      <c r="H1759" s="1" t="n">
        <v>0</v>
      </c>
      <c r="I1759" s="1" t="n">
        <v>2611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50</v>
      </c>
      <c r="C1760" s="0" t="s">
        <v>17</v>
      </c>
      <c r="D1760" s="0" t="s">
        <v>50</v>
      </c>
      <c r="E1760" s="0" t="s">
        <v>51</v>
      </c>
      <c r="G1760" s="1" t="n">
        <v>0</v>
      </c>
      <c r="H1760" s="1" t="n">
        <v>0</v>
      </c>
      <c r="I1760" s="1" t="n">
        <v>0</v>
      </c>
      <c r="J1760" s="0" t="n">
        <v>1</v>
      </c>
    </row>
    <row r="1761" customFormat="false" ht="12.75" hidden="false" customHeight="false" outlineLevel="0" collapsed="false">
      <c r="A1761" s="0" t="s">
        <v>12</v>
      </c>
      <c r="B1761" s="0" t="s">
        <v>50</v>
      </c>
      <c r="C1761" s="0" t="s">
        <v>17</v>
      </c>
      <c r="D1761" s="0" t="s">
        <v>50</v>
      </c>
      <c r="E1761" s="0" t="s">
        <v>51</v>
      </c>
      <c r="F1761" s="1" t="s">
        <v>183</v>
      </c>
      <c r="G1761" s="1" t="n">
        <v>325</v>
      </c>
      <c r="H1761" s="1" t="n">
        <v>0</v>
      </c>
      <c r="I1761" s="1" t="n">
        <v>331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50</v>
      </c>
      <c r="C1762" s="0" t="s">
        <v>17</v>
      </c>
      <c r="D1762" s="0" t="s">
        <v>56</v>
      </c>
      <c r="E1762" s="0" t="s">
        <v>57</v>
      </c>
      <c r="G1762" s="1" t="n">
        <v>0</v>
      </c>
      <c r="H1762" s="1" t="n">
        <v>0</v>
      </c>
      <c r="I1762" s="1" t="n">
        <v>0</v>
      </c>
      <c r="J1762" s="0" t="n">
        <v>1</v>
      </c>
    </row>
    <row r="1763" customFormat="false" ht="12.75" hidden="false" customHeight="false" outlineLevel="0" collapsed="false">
      <c r="A1763" s="0" t="s">
        <v>12</v>
      </c>
      <c r="B1763" s="0" t="s">
        <v>50</v>
      </c>
      <c r="C1763" s="0" t="s">
        <v>17</v>
      </c>
      <c r="D1763" s="0" t="s">
        <v>56</v>
      </c>
      <c r="E1763" s="0" t="s">
        <v>57</v>
      </c>
      <c r="F1763" s="1" t="s">
        <v>184</v>
      </c>
      <c r="G1763" s="1" t="n">
        <v>0</v>
      </c>
      <c r="H1763" s="1" t="n">
        <v>0</v>
      </c>
      <c r="I1763" s="1" t="n">
        <v>0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50</v>
      </c>
      <c r="C1764" s="0" t="s">
        <v>17</v>
      </c>
      <c r="D1764" s="0" t="s">
        <v>64</v>
      </c>
      <c r="E1764" s="0" t="s">
        <v>65</v>
      </c>
      <c r="G1764" s="1" t="n">
        <v>0</v>
      </c>
      <c r="H1764" s="1" t="n">
        <v>0</v>
      </c>
      <c r="I1764" s="1" t="n">
        <v>0</v>
      </c>
      <c r="J1764" s="0" t="n">
        <v>1</v>
      </c>
    </row>
    <row r="1765" customFormat="false" ht="12.75" hidden="false" customHeight="false" outlineLevel="0" collapsed="false">
      <c r="A1765" s="0" t="s">
        <v>12</v>
      </c>
      <c r="B1765" s="0" t="s">
        <v>50</v>
      </c>
      <c r="C1765" s="0" t="s">
        <v>17</v>
      </c>
      <c r="D1765" s="0" t="s">
        <v>64</v>
      </c>
      <c r="E1765" s="0" t="s">
        <v>65</v>
      </c>
      <c r="F1765" s="1" t="s">
        <v>185</v>
      </c>
      <c r="G1765" s="1" t="n">
        <v>34</v>
      </c>
      <c r="H1765" s="1" t="n">
        <v>0</v>
      </c>
      <c r="I1765" s="1" t="n">
        <v>34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50</v>
      </c>
      <c r="C1766" s="0" t="s">
        <v>17</v>
      </c>
      <c r="D1766" s="0" t="s">
        <v>64</v>
      </c>
      <c r="E1766" s="0" t="s">
        <v>65</v>
      </c>
      <c r="F1766" s="1" t="s">
        <v>186</v>
      </c>
      <c r="G1766" s="1" t="n">
        <v>34</v>
      </c>
      <c r="H1766" s="1" t="n">
        <v>0</v>
      </c>
      <c r="I1766" s="1" t="n">
        <v>34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50</v>
      </c>
      <c r="C1767" s="0" t="s">
        <v>17</v>
      </c>
      <c r="D1767" s="0" t="s">
        <v>66</v>
      </c>
      <c r="E1767" s="0" t="s">
        <v>67</v>
      </c>
      <c r="G1767" s="1" t="n">
        <v>0</v>
      </c>
      <c r="H1767" s="1" t="n">
        <v>0</v>
      </c>
      <c r="I1767" s="1" t="n">
        <v>0</v>
      </c>
      <c r="J1767" s="0" t="n">
        <v>1</v>
      </c>
    </row>
    <row r="1768" customFormat="false" ht="12.75" hidden="false" customHeight="false" outlineLevel="0" collapsed="false">
      <c r="A1768" s="0" t="s">
        <v>12</v>
      </c>
      <c r="B1768" s="0" t="s">
        <v>50</v>
      </c>
      <c r="C1768" s="0" t="s">
        <v>17</v>
      </c>
      <c r="D1768" s="0" t="s">
        <v>66</v>
      </c>
      <c r="E1768" s="0" t="s">
        <v>67</v>
      </c>
      <c r="F1768" s="1" t="s">
        <v>187</v>
      </c>
      <c r="G1768" s="1" t="n">
        <v>10360</v>
      </c>
      <c r="H1768" s="1" t="n">
        <v>0</v>
      </c>
      <c r="I1768" s="1" t="n">
        <v>10567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50</v>
      </c>
      <c r="C1769" s="0" t="s">
        <v>17</v>
      </c>
      <c r="D1769" s="0" t="s">
        <v>70</v>
      </c>
      <c r="E1769" s="0" t="s">
        <v>71</v>
      </c>
      <c r="G1769" s="1" t="n">
        <v>0</v>
      </c>
      <c r="H1769" s="1" t="n">
        <v>0</v>
      </c>
      <c r="I1769" s="1" t="n">
        <v>0</v>
      </c>
      <c r="J1769" s="0" t="n">
        <v>1</v>
      </c>
    </row>
    <row r="1770" customFormat="false" ht="12.75" hidden="false" customHeight="false" outlineLevel="0" collapsed="false">
      <c r="A1770" s="0" t="s">
        <v>12</v>
      </c>
      <c r="B1770" s="0" t="s">
        <v>50</v>
      </c>
      <c r="C1770" s="0" t="s">
        <v>17</v>
      </c>
      <c r="D1770" s="0" t="s">
        <v>70</v>
      </c>
      <c r="E1770" s="0" t="s">
        <v>71</v>
      </c>
      <c r="F1770" s="1" t="s">
        <v>188</v>
      </c>
      <c r="G1770" s="1" t="n">
        <v>222</v>
      </c>
      <c r="H1770" s="1" t="n">
        <v>0</v>
      </c>
      <c r="I1770" s="1" t="n">
        <v>226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50</v>
      </c>
      <c r="C1771" s="0" t="s">
        <v>17</v>
      </c>
      <c r="D1771" s="0" t="s">
        <v>72</v>
      </c>
      <c r="E1771" s="0" t="s">
        <v>73</v>
      </c>
      <c r="G1771" s="1" t="n">
        <v>0</v>
      </c>
      <c r="H1771" s="1" t="n">
        <v>0</v>
      </c>
      <c r="I1771" s="1" t="n">
        <v>0</v>
      </c>
      <c r="J1771" s="0" t="n">
        <v>1</v>
      </c>
    </row>
    <row r="1772" customFormat="false" ht="12.75" hidden="false" customHeight="false" outlineLevel="0" collapsed="false">
      <c r="A1772" s="0" t="s">
        <v>12</v>
      </c>
      <c r="B1772" s="0" t="s">
        <v>50</v>
      </c>
      <c r="C1772" s="0" t="s">
        <v>17</v>
      </c>
      <c r="D1772" s="0" t="s">
        <v>72</v>
      </c>
      <c r="E1772" s="0" t="s">
        <v>73</v>
      </c>
      <c r="F1772" s="1" t="s">
        <v>189</v>
      </c>
      <c r="G1772" s="1" t="n">
        <v>162</v>
      </c>
      <c r="H1772" s="1" t="n">
        <v>0</v>
      </c>
      <c r="I1772" s="1" t="n">
        <v>165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50</v>
      </c>
      <c r="C1773" s="0" t="s">
        <v>17</v>
      </c>
      <c r="D1773" s="0" t="s">
        <v>80</v>
      </c>
      <c r="E1773" s="0" t="s">
        <v>81</v>
      </c>
      <c r="G1773" s="1" t="n">
        <v>0</v>
      </c>
      <c r="H1773" s="1" t="n">
        <v>0</v>
      </c>
      <c r="I1773" s="1" t="n">
        <v>0</v>
      </c>
      <c r="J1773" s="0" t="n">
        <v>5</v>
      </c>
    </row>
    <row r="1774" customFormat="false" ht="12.75" hidden="false" customHeight="false" outlineLevel="0" collapsed="false">
      <c r="A1774" s="0" t="s">
        <v>12</v>
      </c>
      <c r="B1774" s="0" t="s">
        <v>50</v>
      </c>
      <c r="C1774" s="0" t="s">
        <v>17</v>
      </c>
      <c r="D1774" s="0" t="s">
        <v>80</v>
      </c>
      <c r="E1774" s="0" t="s">
        <v>81</v>
      </c>
      <c r="F1774" s="1" t="s">
        <v>192</v>
      </c>
      <c r="G1774" s="1" t="n">
        <v>1240</v>
      </c>
      <c r="H1774" s="1" t="n">
        <v>0</v>
      </c>
      <c r="I1774" s="1" t="n">
        <v>1264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50</v>
      </c>
      <c r="C1775" s="0" t="s">
        <v>17</v>
      </c>
      <c r="D1775" s="0" t="s">
        <v>80</v>
      </c>
      <c r="E1775" s="0" t="s">
        <v>81</v>
      </c>
      <c r="F1775" s="1" t="s">
        <v>176</v>
      </c>
      <c r="G1775" s="1" t="n">
        <v>2167</v>
      </c>
      <c r="H1775" s="1" t="n">
        <v>39</v>
      </c>
      <c r="I1775" s="1" t="n">
        <v>2249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50</v>
      </c>
      <c r="C1776" s="0" t="s">
        <v>17</v>
      </c>
      <c r="D1776" s="0" t="s">
        <v>82</v>
      </c>
      <c r="E1776" s="0" t="s">
        <v>83</v>
      </c>
      <c r="G1776" s="1" t="n">
        <v>0</v>
      </c>
      <c r="H1776" s="1" t="n">
        <v>0</v>
      </c>
      <c r="I1776" s="1" t="n">
        <v>0</v>
      </c>
      <c r="J1776" s="0" t="n">
        <v>1</v>
      </c>
    </row>
    <row r="1777" customFormat="false" ht="12.75" hidden="false" customHeight="false" outlineLevel="0" collapsed="false">
      <c r="A1777" s="0" t="s">
        <v>12</v>
      </c>
      <c r="B1777" s="0" t="s">
        <v>50</v>
      </c>
      <c r="C1777" s="0" t="s">
        <v>17</v>
      </c>
      <c r="D1777" s="0" t="s">
        <v>82</v>
      </c>
      <c r="E1777" s="0" t="s">
        <v>83</v>
      </c>
      <c r="F1777" s="1" t="s">
        <v>191</v>
      </c>
      <c r="G1777" s="1" t="n">
        <v>192</v>
      </c>
      <c r="H1777" s="1" t="n">
        <v>0</v>
      </c>
      <c r="I1777" s="1" t="n">
        <v>172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50</v>
      </c>
      <c r="C1778" s="0" t="s">
        <v>17</v>
      </c>
      <c r="D1778" s="0" t="s">
        <v>86</v>
      </c>
      <c r="E1778" s="0" t="s">
        <v>87</v>
      </c>
      <c r="G1778" s="1" t="n">
        <v>0</v>
      </c>
      <c r="H1778" s="1" t="n">
        <v>0</v>
      </c>
      <c r="I1778" s="1" t="n">
        <v>0</v>
      </c>
      <c r="J1778" s="0" t="n">
        <v>1</v>
      </c>
    </row>
    <row r="1779" customFormat="false" ht="12.75" hidden="false" customHeight="false" outlineLevel="0" collapsed="false">
      <c r="A1779" s="0" t="s">
        <v>12</v>
      </c>
      <c r="B1779" s="0" t="s">
        <v>50</v>
      </c>
      <c r="C1779" s="0" t="s">
        <v>17</v>
      </c>
      <c r="D1779" s="0" t="s">
        <v>86</v>
      </c>
      <c r="E1779" s="0" t="s">
        <v>87</v>
      </c>
      <c r="F1779" s="1" t="s">
        <v>17</v>
      </c>
      <c r="G1779" s="1" t="n">
        <v>341</v>
      </c>
      <c r="H1779" s="1" t="n">
        <v>0</v>
      </c>
      <c r="I1779" s="1" t="n">
        <v>347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50</v>
      </c>
      <c r="C1780" s="0" t="s">
        <v>17</v>
      </c>
      <c r="D1780" s="0" t="s">
        <v>88</v>
      </c>
      <c r="E1780" s="0" t="s">
        <v>89</v>
      </c>
      <c r="G1780" s="1" t="n">
        <v>0</v>
      </c>
      <c r="H1780" s="1" t="n">
        <v>0</v>
      </c>
      <c r="I1780" s="1" t="n">
        <v>0</v>
      </c>
      <c r="J1780" s="0" t="n">
        <v>2</v>
      </c>
    </row>
    <row r="1781" customFormat="false" ht="12.75" hidden="false" customHeight="false" outlineLevel="0" collapsed="false">
      <c r="A1781" s="0" t="s">
        <v>12</v>
      </c>
      <c r="B1781" s="0" t="s">
        <v>50</v>
      </c>
      <c r="C1781" s="0" t="s">
        <v>17</v>
      </c>
      <c r="D1781" s="0" t="s">
        <v>88</v>
      </c>
      <c r="E1781" s="0" t="s">
        <v>89</v>
      </c>
      <c r="F1781" s="1" t="s">
        <v>193</v>
      </c>
      <c r="G1781" s="1" t="n">
        <v>2726</v>
      </c>
      <c r="H1781" s="1" t="n">
        <v>26</v>
      </c>
      <c r="I1781" s="1" t="n">
        <v>2806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50</v>
      </c>
      <c r="C1782" s="0" t="s">
        <v>17</v>
      </c>
      <c r="D1782" s="0" t="s">
        <v>92</v>
      </c>
      <c r="E1782" s="0" t="s">
        <v>93</v>
      </c>
      <c r="G1782" s="1" t="n">
        <v>0</v>
      </c>
      <c r="H1782" s="1" t="n">
        <v>0</v>
      </c>
      <c r="I1782" s="1" t="n">
        <v>0</v>
      </c>
      <c r="J1782" s="0" t="n">
        <v>3</v>
      </c>
    </row>
    <row r="1783" customFormat="false" ht="12.75" hidden="false" customHeight="false" outlineLevel="0" collapsed="false">
      <c r="A1783" s="0" t="s">
        <v>12</v>
      </c>
      <c r="B1783" s="0" t="s">
        <v>50</v>
      </c>
      <c r="C1783" s="0" t="s">
        <v>17</v>
      </c>
      <c r="D1783" s="0" t="s">
        <v>92</v>
      </c>
      <c r="E1783" s="0" t="s">
        <v>93</v>
      </c>
      <c r="F1783" s="1" t="s">
        <v>151</v>
      </c>
      <c r="G1783" s="1" t="n">
        <v>1604</v>
      </c>
      <c r="H1783" s="1" t="n">
        <v>52</v>
      </c>
      <c r="I1783" s="1" t="n">
        <v>1688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50</v>
      </c>
      <c r="C1784" s="0" t="s">
        <v>17</v>
      </c>
      <c r="D1784" s="0" t="s">
        <v>94</v>
      </c>
      <c r="E1784" s="0" t="s">
        <v>95</v>
      </c>
      <c r="G1784" s="1" t="n">
        <v>0</v>
      </c>
      <c r="H1784" s="1" t="n">
        <v>0</v>
      </c>
      <c r="I1784" s="1" t="n">
        <v>0</v>
      </c>
      <c r="J1784" s="0" t="n">
        <v>5</v>
      </c>
    </row>
    <row r="1785" customFormat="false" ht="12.75" hidden="false" customHeight="false" outlineLevel="0" collapsed="false">
      <c r="A1785" s="0" t="s">
        <v>12</v>
      </c>
      <c r="B1785" s="0" t="s">
        <v>50</v>
      </c>
      <c r="C1785" s="0" t="s">
        <v>17</v>
      </c>
      <c r="D1785" s="0" t="s">
        <v>94</v>
      </c>
      <c r="E1785" s="0" t="s">
        <v>95</v>
      </c>
      <c r="F1785" s="1" t="s">
        <v>195</v>
      </c>
      <c r="G1785" s="1" t="n">
        <v>2540</v>
      </c>
      <c r="H1785" s="1" t="n">
        <v>0</v>
      </c>
      <c r="I1785" s="1" t="n">
        <v>2590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50</v>
      </c>
      <c r="C1786" s="0" t="s">
        <v>17</v>
      </c>
      <c r="D1786" s="0" t="s">
        <v>106</v>
      </c>
      <c r="E1786" s="0" t="s">
        <v>107</v>
      </c>
      <c r="G1786" s="1" t="n">
        <v>0</v>
      </c>
      <c r="H1786" s="1" t="n">
        <v>0</v>
      </c>
      <c r="I1786" s="1" t="n">
        <v>0</v>
      </c>
      <c r="J1786" s="0" t="n">
        <v>1</v>
      </c>
    </row>
    <row r="1787" customFormat="false" ht="12.75" hidden="false" customHeight="false" outlineLevel="0" collapsed="false">
      <c r="A1787" s="0" t="s">
        <v>12</v>
      </c>
      <c r="B1787" s="0" t="s">
        <v>50</v>
      </c>
      <c r="C1787" s="0" t="s">
        <v>17</v>
      </c>
      <c r="D1787" s="0" t="s">
        <v>106</v>
      </c>
      <c r="E1787" s="0" t="s">
        <v>107</v>
      </c>
      <c r="F1787" s="1" t="s">
        <v>115</v>
      </c>
      <c r="G1787" s="1" t="n">
        <v>34</v>
      </c>
      <c r="H1787" s="1" t="n">
        <v>0</v>
      </c>
      <c r="I1787" s="1" t="n">
        <v>34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50</v>
      </c>
      <c r="C1788" s="0" t="s">
        <v>115</v>
      </c>
      <c r="D1788" s="0" t="s">
        <v>116</v>
      </c>
      <c r="E1788" s="0" t="s">
        <v>117</v>
      </c>
      <c r="G1788" s="1" t="n">
        <v>0</v>
      </c>
      <c r="H1788" s="1" t="n">
        <v>0</v>
      </c>
      <c r="I1788" s="1" t="n">
        <v>0</v>
      </c>
      <c r="J1788" s="0" t="n">
        <v>2</v>
      </c>
    </row>
    <row r="1789" customFormat="false" ht="12.75" hidden="false" customHeight="false" outlineLevel="0" collapsed="false">
      <c r="A1789" s="0" t="s">
        <v>12</v>
      </c>
      <c r="B1789" s="0" t="s">
        <v>50</v>
      </c>
      <c r="C1789" s="0" t="s">
        <v>115</v>
      </c>
      <c r="D1789" s="0" t="s">
        <v>116</v>
      </c>
      <c r="E1789" s="0" t="s">
        <v>117</v>
      </c>
      <c r="F1789" s="1" t="s">
        <v>200</v>
      </c>
      <c r="G1789" s="1" t="n">
        <v>434</v>
      </c>
      <c r="H1789" s="1" t="n">
        <v>0</v>
      </c>
      <c r="I1789" s="1" t="n">
        <v>460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50</v>
      </c>
      <c r="C1790" s="0" t="s">
        <v>115</v>
      </c>
      <c r="D1790" s="0" t="s">
        <v>116</v>
      </c>
      <c r="E1790" s="0" t="s">
        <v>117</v>
      </c>
      <c r="F1790" s="1" t="s">
        <v>182</v>
      </c>
      <c r="G1790" s="1" t="n">
        <v>639</v>
      </c>
      <c r="H1790" s="1" t="n">
        <v>0</v>
      </c>
      <c r="I1790" s="1" t="n">
        <v>677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50</v>
      </c>
      <c r="C1791" s="0" t="s">
        <v>123</v>
      </c>
      <c r="D1791" s="0" t="s">
        <v>126</v>
      </c>
      <c r="E1791" s="0" t="s">
        <v>127</v>
      </c>
      <c r="G1791" s="1" t="n">
        <v>0</v>
      </c>
      <c r="H1791" s="1" t="n">
        <v>0</v>
      </c>
      <c r="I1791" s="1" t="n">
        <v>0</v>
      </c>
      <c r="J1791" s="0" t="n">
        <v>6</v>
      </c>
    </row>
    <row r="1792" customFormat="false" ht="12.75" hidden="false" customHeight="false" outlineLevel="0" collapsed="false">
      <c r="A1792" s="0" t="s">
        <v>12</v>
      </c>
      <c r="B1792" s="0" t="s">
        <v>50</v>
      </c>
      <c r="C1792" s="0" t="s">
        <v>123</v>
      </c>
      <c r="D1792" s="0" t="s">
        <v>126</v>
      </c>
      <c r="E1792" s="0" t="s">
        <v>127</v>
      </c>
      <c r="F1792" s="1" t="s">
        <v>175</v>
      </c>
      <c r="G1792" s="1" t="n">
        <v>6899</v>
      </c>
      <c r="H1792" s="1" t="n">
        <v>0</v>
      </c>
      <c r="I1792" s="1" t="n">
        <v>4622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50</v>
      </c>
      <c r="C1793" s="0" t="s">
        <v>123</v>
      </c>
      <c r="D1793" s="0" t="s">
        <v>128</v>
      </c>
      <c r="E1793" s="0" t="s">
        <v>129</v>
      </c>
      <c r="G1793" s="1" t="n">
        <v>0</v>
      </c>
      <c r="H1793" s="1" t="n">
        <v>0</v>
      </c>
      <c r="I1793" s="1" t="n">
        <v>0</v>
      </c>
      <c r="J1793" s="0" t="n">
        <v>2</v>
      </c>
    </row>
    <row r="1794" customFormat="false" ht="12.75" hidden="false" customHeight="false" outlineLevel="0" collapsed="false">
      <c r="A1794" s="0" t="s">
        <v>12</v>
      </c>
      <c r="B1794" s="0" t="s">
        <v>50</v>
      </c>
      <c r="C1794" s="0" t="s">
        <v>123</v>
      </c>
      <c r="D1794" s="0" t="s">
        <v>128</v>
      </c>
      <c r="E1794" s="0" t="s">
        <v>129</v>
      </c>
      <c r="F1794" s="1" t="s">
        <v>201</v>
      </c>
      <c r="G1794" s="1" t="n">
        <v>2391</v>
      </c>
      <c r="H1794" s="1" t="n">
        <v>0</v>
      </c>
      <c r="I1794" s="1" t="n">
        <v>1601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50</v>
      </c>
      <c r="C1795" s="0" t="s">
        <v>123</v>
      </c>
      <c r="D1795" s="0" t="s">
        <v>132</v>
      </c>
      <c r="E1795" s="0" t="s">
        <v>133</v>
      </c>
      <c r="G1795" s="1" t="n">
        <v>0</v>
      </c>
      <c r="H1795" s="1" t="n">
        <v>0</v>
      </c>
      <c r="I1795" s="1" t="n">
        <v>0</v>
      </c>
      <c r="J1795" s="0" t="n">
        <v>12</v>
      </c>
    </row>
    <row r="1796" customFormat="false" ht="12.75" hidden="false" customHeight="false" outlineLevel="0" collapsed="false">
      <c r="A1796" s="0" t="s">
        <v>12</v>
      </c>
      <c r="B1796" s="0" t="s">
        <v>50</v>
      </c>
      <c r="C1796" s="0" t="s">
        <v>123</v>
      </c>
      <c r="D1796" s="0" t="s">
        <v>132</v>
      </c>
      <c r="E1796" s="0" t="s">
        <v>133</v>
      </c>
      <c r="F1796" s="1" t="s">
        <v>203</v>
      </c>
      <c r="G1796" s="1" t="n">
        <v>88890</v>
      </c>
      <c r="H1796" s="1" t="n">
        <v>0</v>
      </c>
      <c r="I1796" s="1" t="n">
        <v>59556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50</v>
      </c>
      <c r="C1797" s="0" t="s">
        <v>123</v>
      </c>
      <c r="D1797" s="0" t="s">
        <v>136</v>
      </c>
      <c r="E1797" s="0" t="s">
        <v>137</v>
      </c>
      <c r="G1797" s="1" t="n">
        <v>0</v>
      </c>
      <c r="H1797" s="1" t="n">
        <v>0</v>
      </c>
      <c r="I1797" s="1" t="n">
        <v>0</v>
      </c>
      <c r="J1797" s="0" t="n">
        <v>8</v>
      </c>
    </row>
    <row r="1798" customFormat="false" ht="12.75" hidden="false" customHeight="false" outlineLevel="0" collapsed="false">
      <c r="A1798" s="0" t="s">
        <v>12</v>
      </c>
      <c r="B1798" s="0" t="s">
        <v>50</v>
      </c>
      <c r="C1798" s="0" t="s">
        <v>123</v>
      </c>
      <c r="D1798" s="0" t="s">
        <v>136</v>
      </c>
      <c r="E1798" s="0" t="s">
        <v>137</v>
      </c>
      <c r="F1798" s="1" t="s">
        <v>202</v>
      </c>
      <c r="G1798" s="1" t="n">
        <v>17030</v>
      </c>
      <c r="H1798" s="1" t="n">
        <v>4689</v>
      </c>
      <c r="I1798" s="1" t="n">
        <v>22570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50</v>
      </c>
      <c r="C1799" s="0" t="s">
        <v>123</v>
      </c>
      <c r="D1799" s="0" t="s">
        <v>138</v>
      </c>
      <c r="E1799" s="0" t="s">
        <v>139</v>
      </c>
      <c r="F1799" s="1" t="s">
        <v>205</v>
      </c>
      <c r="G1799" s="1" t="n">
        <v>0</v>
      </c>
      <c r="H1799" s="1" t="n">
        <v>0</v>
      </c>
      <c r="I1799" s="1" t="n">
        <v>0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50</v>
      </c>
      <c r="C1800" s="0" t="s">
        <v>123</v>
      </c>
      <c r="D1800" s="0" t="s">
        <v>142</v>
      </c>
      <c r="E1800" s="0" t="s">
        <v>143</v>
      </c>
      <c r="G1800" s="1" t="n">
        <v>0</v>
      </c>
      <c r="H1800" s="1" t="n">
        <v>0</v>
      </c>
      <c r="I1800" s="1" t="n">
        <v>0</v>
      </c>
      <c r="J1800" s="0" t="n">
        <v>10</v>
      </c>
    </row>
    <row r="1801" customFormat="false" ht="12.75" hidden="false" customHeight="false" outlineLevel="0" collapsed="false">
      <c r="A1801" s="0" t="s">
        <v>12</v>
      </c>
      <c r="B1801" s="0" t="s">
        <v>50</v>
      </c>
      <c r="C1801" s="0" t="s">
        <v>123</v>
      </c>
      <c r="D1801" s="0" t="s">
        <v>142</v>
      </c>
      <c r="E1801" s="0" t="s">
        <v>143</v>
      </c>
      <c r="F1801" s="1" t="s">
        <v>177</v>
      </c>
      <c r="G1801" s="1" t="n">
        <v>186486</v>
      </c>
      <c r="H1801" s="1" t="n">
        <v>0</v>
      </c>
      <c r="I1801" s="1" t="n">
        <v>124945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50</v>
      </c>
      <c r="C1802" s="0" t="s">
        <v>123</v>
      </c>
      <c r="D1802" s="0" t="s">
        <v>142</v>
      </c>
      <c r="E1802" s="0" t="s">
        <v>143</v>
      </c>
      <c r="F1802" s="1" t="s">
        <v>182</v>
      </c>
      <c r="G1802" s="1" t="n">
        <v>6878</v>
      </c>
      <c r="H1802" s="1" t="n">
        <v>0</v>
      </c>
      <c r="I1802" s="1" t="n">
        <v>4608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50</v>
      </c>
      <c r="C1803" s="0" t="s">
        <v>123</v>
      </c>
      <c r="D1803" s="0" t="s">
        <v>146</v>
      </c>
      <c r="E1803" s="0" t="s">
        <v>147</v>
      </c>
      <c r="G1803" s="1" t="n">
        <v>0</v>
      </c>
      <c r="H1803" s="1" t="n">
        <v>0</v>
      </c>
      <c r="I1803" s="1" t="n">
        <v>0</v>
      </c>
      <c r="J1803" s="0" t="n">
        <v>4</v>
      </c>
    </row>
    <row r="1804" customFormat="false" ht="12.75" hidden="false" customHeight="false" outlineLevel="0" collapsed="false">
      <c r="A1804" s="0" t="s">
        <v>12</v>
      </c>
      <c r="B1804" s="0" t="s">
        <v>50</v>
      </c>
      <c r="C1804" s="0" t="s">
        <v>123</v>
      </c>
      <c r="D1804" s="0" t="s">
        <v>146</v>
      </c>
      <c r="E1804" s="0" t="s">
        <v>147</v>
      </c>
      <c r="F1804" s="1" t="s">
        <v>178</v>
      </c>
      <c r="G1804" s="1" t="n">
        <v>1788</v>
      </c>
      <c r="H1804" s="1" t="n">
        <v>0</v>
      </c>
      <c r="I1804" s="1" t="n">
        <v>1197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50</v>
      </c>
      <c r="C1805" s="0" t="s">
        <v>155</v>
      </c>
      <c r="D1805" s="0" t="s">
        <v>156</v>
      </c>
      <c r="E1805" s="0" t="s">
        <v>157</v>
      </c>
      <c r="G1805" s="1" t="n">
        <v>0</v>
      </c>
      <c r="H1805" s="1" t="n">
        <v>0</v>
      </c>
      <c r="I1805" s="1" t="n">
        <v>0</v>
      </c>
      <c r="J1805" s="0" t="n">
        <v>3</v>
      </c>
    </row>
    <row r="1806" customFormat="false" ht="12.75" hidden="false" customHeight="false" outlineLevel="0" collapsed="false">
      <c r="A1806" s="0" t="s">
        <v>12</v>
      </c>
      <c r="B1806" s="0" t="s">
        <v>50</v>
      </c>
      <c r="C1806" s="0" t="s">
        <v>155</v>
      </c>
      <c r="D1806" s="0" t="s">
        <v>156</v>
      </c>
      <c r="E1806" s="0" t="s">
        <v>157</v>
      </c>
      <c r="F1806" s="1" t="s">
        <v>176</v>
      </c>
      <c r="G1806" s="1" t="n">
        <v>501</v>
      </c>
      <c r="H1806" s="1" t="n">
        <v>0</v>
      </c>
      <c r="I1806" s="1" t="n">
        <v>450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6</v>
      </c>
      <c r="C1807" s="0" t="s">
        <v>17</v>
      </c>
      <c r="D1807" s="0" t="s">
        <v>18</v>
      </c>
      <c r="E1807" s="0" t="s">
        <v>19</v>
      </c>
      <c r="G1807" s="1" t="n">
        <v>0</v>
      </c>
      <c r="H1807" s="1" t="n">
        <v>0</v>
      </c>
      <c r="I1807" s="1" t="n">
        <v>0</v>
      </c>
      <c r="J1807" s="0" t="n">
        <v>1304</v>
      </c>
    </row>
    <row r="1808" customFormat="false" ht="12.75" hidden="false" customHeight="false" outlineLevel="0" collapsed="false">
      <c r="A1808" s="0" t="s">
        <v>12</v>
      </c>
      <c r="B1808" s="0" t="s">
        <v>206</v>
      </c>
      <c r="C1808" s="0" t="s">
        <v>17</v>
      </c>
      <c r="D1808" s="0" t="s">
        <v>18</v>
      </c>
      <c r="E1808" s="0" t="s">
        <v>19</v>
      </c>
      <c r="F1808" s="1" t="s">
        <v>172</v>
      </c>
      <c r="G1808" s="1" t="n">
        <v>261411</v>
      </c>
      <c r="H1808" s="1" t="n">
        <v>102861</v>
      </c>
      <c r="I1808" s="1" t="n">
        <v>369500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06</v>
      </c>
      <c r="C1809" s="0" t="s">
        <v>17</v>
      </c>
      <c r="D1809" s="0" t="s">
        <v>18</v>
      </c>
      <c r="E1809" s="0" t="s">
        <v>19</v>
      </c>
      <c r="F1809" s="1" t="s">
        <v>164</v>
      </c>
      <c r="G1809" s="1" t="n">
        <v>155755</v>
      </c>
      <c r="H1809" s="1" t="n">
        <v>0</v>
      </c>
      <c r="I1809" s="1" t="n">
        <v>158870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06</v>
      </c>
      <c r="C1810" s="0" t="s">
        <v>17</v>
      </c>
      <c r="D1810" s="0" t="s">
        <v>18</v>
      </c>
      <c r="E1810" s="0" t="s">
        <v>19</v>
      </c>
      <c r="F1810" s="1" t="s">
        <v>165</v>
      </c>
      <c r="G1810" s="1" t="n">
        <v>99438</v>
      </c>
      <c r="H1810" s="1" t="n">
        <v>0</v>
      </c>
      <c r="I1810" s="1" t="n">
        <v>101426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6</v>
      </c>
      <c r="C1811" s="0" t="s">
        <v>17</v>
      </c>
      <c r="D1811" s="0" t="s">
        <v>18</v>
      </c>
      <c r="E1811" s="0" t="s">
        <v>19</v>
      </c>
      <c r="F1811" s="1" t="s">
        <v>174</v>
      </c>
      <c r="G1811" s="1" t="n">
        <v>7620</v>
      </c>
      <c r="H1811" s="1" t="n">
        <v>773</v>
      </c>
      <c r="I1811" s="1" t="n">
        <v>8545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06</v>
      </c>
      <c r="C1812" s="0" t="s">
        <v>17</v>
      </c>
      <c r="D1812" s="0" t="s">
        <v>18</v>
      </c>
      <c r="E1812" s="0" t="s">
        <v>19</v>
      </c>
      <c r="F1812" s="1" t="s">
        <v>176</v>
      </c>
      <c r="G1812" s="1" t="n">
        <v>208894</v>
      </c>
      <c r="H1812" s="1" t="n">
        <v>4676</v>
      </c>
      <c r="I1812" s="1" t="n">
        <v>217747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6</v>
      </c>
      <c r="C1813" s="0" t="s">
        <v>17</v>
      </c>
      <c r="D1813" s="0" t="s">
        <v>20</v>
      </c>
      <c r="E1813" s="0" t="s">
        <v>21</v>
      </c>
      <c r="G1813" s="1" t="n">
        <v>0</v>
      </c>
      <c r="H1813" s="1" t="n">
        <v>0</v>
      </c>
      <c r="I1813" s="1" t="n">
        <v>0</v>
      </c>
      <c r="J1813" s="0" t="n">
        <v>34</v>
      </c>
    </row>
    <row r="1814" customFormat="false" ht="12.75" hidden="false" customHeight="false" outlineLevel="0" collapsed="false">
      <c r="A1814" s="0" t="s">
        <v>12</v>
      </c>
      <c r="B1814" s="0" t="s">
        <v>206</v>
      </c>
      <c r="C1814" s="0" t="s">
        <v>17</v>
      </c>
      <c r="D1814" s="0" t="s">
        <v>20</v>
      </c>
      <c r="E1814" s="0" t="s">
        <v>21</v>
      </c>
      <c r="F1814" s="1" t="s">
        <v>163</v>
      </c>
      <c r="G1814" s="1" t="n">
        <v>21293</v>
      </c>
      <c r="H1814" s="1" t="n">
        <v>0</v>
      </c>
      <c r="I1814" s="1" t="n">
        <v>21718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6</v>
      </c>
      <c r="C1815" s="0" t="s">
        <v>17</v>
      </c>
      <c r="D1815" s="0" t="s">
        <v>20</v>
      </c>
      <c r="E1815" s="0" t="s">
        <v>21</v>
      </c>
      <c r="F1815" s="1" t="s">
        <v>191</v>
      </c>
      <c r="G1815" s="1" t="n">
        <v>2984</v>
      </c>
      <c r="H1815" s="1" t="n">
        <v>0</v>
      </c>
      <c r="I1815" s="1" t="n">
        <v>3043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6</v>
      </c>
      <c r="C1816" s="0" t="s">
        <v>17</v>
      </c>
      <c r="D1816" s="0" t="s">
        <v>22</v>
      </c>
      <c r="E1816" s="0" t="s">
        <v>23</v>
      </c>
      <c r="G1816" s="1" t="n">
        <v>0</v>
      </c>
      <c r="H1816" s="1" t="n">
        <v>0</v>
      </c>
      <c r="I1816" s="1" t="n">
        <v>0</v>
      </c>
      <c r="J1816" s="0" t="n">
        <v>172</v>
      </c>
    </row>
    <row r="1817" customFormat="false" ht="12.75" hidden="false" customHeight="false" outlineLevel="0" collapsed="false">
      <c r="A1817" s="0" t="s">
        <v>12</v>
      </c>
      <c r="B1817" s="0" t="s">
        <v>206</v>
      </c>
      <c r="C1817" s="0" t="s">
        <v>17</v>
      </c>
      <c r="D1817" s="0" t="s">
        <v>22</v>
      </c>
      <c r="E1817" s="0" t="s">
        <v>23</v>
      </c>
      <c r="F1817" s="1" t="s">
        <v>172</v>
      </c>
      <c r="G1817" s="1" t="n">
        <v>112935</v>
      </c>
      <c r="H1817" s="1" t="n">
        <v>0</v>
      </c>
      <c r="I1817" s="1" t="n">
        <v>115193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6</v>
      </c>
      <c r="C1818" s="0" t="s">
        <v>17</v>
      </c>
      <c r="D1818" s="0" t="s">
        <v>22</v>
      </c>
      <c r="E1818" s="0" t="s">
        <v>23</v>
      </c>
      <c r="F1818" s="1" t="s">
        <v>177</v>
      </c>
      <c r="G1818" s="1" t="n">
        <v>21755</v>
      </c>
      <c r="H1818" s="1" t="n">
        <v>0</v>
      </c>
      <c r="I1818" s="1" t="n">
        <v>22190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6</v>
      </c>
      <c r="C1819" s="0" t="s">
        <v>17</v>
      </c>
      <c r="D1819" s="0" t="s">
        <v>24</v>
      </c>
      <c r="E1819" s="0" t="s">
        <v>25</v>
      </c>
      <c r="G1819" s="1" t="n">
        <v>0</v>
      </c>
      <c r="H1819" s="1" t="n">
        <v>0</v>
      </c>
      <c r="I1819" s="1" t="n">
        <v>0</v>
      </c>
      <c r="J1819" s="0" t="n">
        <v>166</v>
      </c>
    </row>
    <row r="1820" customFormat="false" ht="12.75" hidden="false" customHeight="false" outlineLevel="0" collapsed="false">
      <c r="A1820" s="0" t="s">
        <v>12</v>
      </c>
      <c r="B1820" s="0" t="s">
        <v>206</v>
      </c>
      <c r="C1820" s="0" t="s">
        <v>17</v>
      </c>
      <c r="D1820" s="0" t="s">
        <v>24</v>
      </c>
      <c r="E1820" s="0" t="s">
        <v>25</v>
      </c>
      <c r="F1820" s="1" t="s">
        <v>164</v>
      </c>
      <c r="G1820" s="1" t="n">
        <v>83658</v>
      </c>
      <c r="H1820" s="1" t="n">
        <v>635363</v>
      </c>
      <c r="I1820" s="1" t="n">
        <v>720694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06</v>
      </c>
      <c r="C1821" s="0" t="s">
        <v>17</v>
      </c>
      <c r="D1821" s="0" t="s">
        <v>26</v>
      </c>
      <c r="E1821" s="0" t="s">
        <v>27</v>
      </c>
      <c r="G1821" s="1" t="n">
        <v>0</v>
      </c>
      <c r="H1821" s="1" t="n">
        <v>0</v>
      </c>
      <c r="I1821" s="1" t="n">
        <v>0</v>
      </c>
      <c r="J1821" s="0" t="n">
        <v>484</v>
      </c>
    </row>
    <row r="1822" customFormat="false" ht="12.75" hidden="false" customHeight="false" outlineLevel="0" collapsed="false">
      <c r="A1822" s="0" t="s">
        <v>12</v>
      </c>
      <c r="B1822" s="0" t="s">
        <v>206</v>
      </c>
      <c r="C1822" s="0" t="s">
        <v>17</v>
      </c>
      <c r="D1822" s="0" t="s">
        <v>26</v>
      </c>
      <c r="E1822" s="0" t="s">
        <v>27</v>
      </c>
      <c r="F1822" s="1" t="s">
        <v>172</v>
      </c>
      <c r="G1822" s="1" t="n">
        <v>721952</v>
      </c>
      <c r="H1822" s="1" t="n">
        <v>76227</v>
      </c>
      <c r="I1822" s="1" t="n">
        <v>812618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6</v>
      </c>
      <c r="C1823" s="0" t="s">
        <v>17</v>
      </c>
      <c r="D1823" s="0" t="s">
        <v>26</v>
      </c>
      <c r="E1823" s="0" t="s">
        <v>27</v>
      </c>
      <c r="F1823" s="1" t="s">
        <v>177</v>
      </c>
      <c r="G1823" s="1" t="n">
        <v>58305</v>
      </c>
      <c r="H1823" s="1" t="n">
        <v>0</v>
      </c>
      <c r="I1823" s="1" t="n">
        <v>59471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06</v>
      </c>
      <c r="C1824" s="0" t="s">
        <v>17</v>
      </c>
      <c r="D1824" s="0" t="s">
        <v>28</v>
      </c>
      <c r="E1824" s="0" t="s">
        <v>29</v>
      </c>
      <c r="G1824" s="1" t="n">
        <v>0</v>
      </c>
      <c r="H1824" s="1" t="n">
        <v>0</v>
      </c>
      <c r="I1824" s="1" t="n">
        <v>0</v>
      </c>
      <c r="J1824" s="0" t="n">
        <v>20</v>
      </c>
    </row>
    <row r="1825" customFormat="false" ht="12.75" hidden="false" customHeight="false" outlineLevel="0" collapsed="false">
      <c r="A1825" s="0" t="s">
        <v>12</v>
      </c>
      <c r="B1825" s="0" t="s">
        <v>206</v>
      </c>
      <c r="C1825" s="0" t="s">
        <v>17</v>
      </c>
      <c r="D1825" s="0" t="s">
        <v>28</v>
      </c>
      <c r="E1825" s="0" t="s">
        <v>29</v>
      </c>
      <c r="F1825" s="1" t="s">
        <v>174</v>
      </c>
      <c r="G1825" s="1" t="n">
        <v>8799</v>
      </c>
      <c r="H1825" s="1" t="n">
        <v>2310</v>
      </c>
      <c r="I1825" s="1" t="n">
        <v>11284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06</v>
      </c>
      <c r="C1826" s="0" t="s">
        <v>17</v>
      </c>
      <c r="D1826" s="0" t="s">
        <v>30</v>
      </c>
      <c r="E1826" s="0" t="s">
        <v>31</v>
      </c>
      <c r="G1826" s="1" t="n">
        <v>0</v>
      </c>
      <c r="H1826" s="1" t="n">
        <v>0</v>
      </c>
      <c r="I1826" s="1" t="n">
        <v>0</v>
      </c>
      <c r="J1826" s="0" t="n">
        <v>849</v>
      </c>
    </row>
    <row r="1827" customFormat="false" ht="12.75" hidden="false" customHeight="false" outlineLevel="0" collapsed="false">
      <c r="A1827" s="0" t="s">
        <v>12</v>
      </c>
      <c r="B1827" s="0" t="s">
        <v>206</v>
      </c>
      <c r="C1827" s="0" t="s">
        <v>17</v>
      </c>
      <c r="D1827" s="0" t="s">
        <v>30</v>
      </c>
      <c r="E1827" s="0" t="s">
        <v>31</v>
      </c>
      <c r="F1827" s="1" t="s">
        <v>163</v>
      </c>
      <c r="G1827" s="1" t="n">
        <v>880127</v>
      </c>
      <c r="H1827" s="1" t="n">
        <v>1108</v>
      </c>
      <c r="I1827" s="1" t="n">
        <v>898837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6</v>
      </c>
      <c r="C1828" s="0" t="s">
        <v>17</v>
      </c>
      <c r="D1828" s="0" t="s">
        <v>30</v>
      </c>
      <c r="E1828" s="0" t="s">
        <v>31</v>
      </c>
      <c r="F1828" s="1" t="s">
        <v>164</v>
      </c>
      <c r="G1828" s="1" t="n">
        <v>37895</v>
      </c>
      <c r="H1828" s="1" t="n">
        <v>8</v>
      </c>
      <c r="I1828" s="1" t="n">
        <v>38660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6</v>
      </c>
      <c r="C1829" s="0" t="s">
        <v>17</v>
      </c>
      <c r="D1829" s="0" t="s">
        <v>30</v>
      </c>
      <c r="E1829" s="0" t="s">
        <v>31</v>
      </c>
      <c r="F1829" s="1" t="s">
        <v>165</v>
      </c>
      <c r="G1829" s="1" t="n">
        <v>51865</v>
      </c>
      <c r="H1829" s="1" t="n">
        <v>0</v>
      </c>
      <c r="I1829" s="1" t="n">
        <v>52902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6</v>
      </c>
      <c r="C1830" s="0" t="s">
        <v>17</v>
      </c>
      <c r="D1830" s="0" t="s">
        <v>32</v>
      </c>
      <c r="E1830" s="0" t="s">
        <v>33</v>
      </c>
      <c r="G1830" s="1" t="n">
        <v>0</v>
      </c>
      <c r="H1830" s="1" t="n">
        <v>0</v>
      </c>
      <c r="I1830" s="1" t="n">
        <v>0</v>
      </c>
      <c r="J1830" s="0" t="n">
        <v>161</v>
      </c>
    </row>
    <row r="1831" customFormat="false" ht="12.75" hidden="false" customHeight="false" outlineLevel="0" collapsed="false">
      <c r="A1831" s="0" t="s">
        <v>12</v>
      </c>
      <c r="B1831" s="0" t="s">
        <v>206</v>
      </c>
      <c r="C1831" s="0" t="s">
        <v>17</v>
      </c>
      <c r="D1831" s="0" t="s">
        <v>32</v>
      </c>
      <c r="E1831" s="0" t="s">
        <v>33</v>
      </c>
      <c r="F1831" s="1" t="s">
        <v>164</v>
      </c>
      <c r="G1831" s="1" t="n">
        <v>68867</v>
      </c>
      <c r="H1831" s="1" t="n">
        <v>0</v>
      </c>
      <c r="I1831" s="1" t="n">
        <v>70244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6</v>
      </c>
      <c r="C1832" s="0" t="s">
        <v>17</v>
      </c>
      <c r="D1832" s="0" t="s">
        <v>32</v>
      </c>
      <c r="E1832" s="0" t="s">
        <v>33</v>
      </c>
      <c r="F1832" s="1" t="s">
        <v>177</v>
      </c>
      <c r="G1832" s="1" t="n">
        <v>7408</v>
      </c>
      <c r="H1832" s="1" t="n">
        <v>0</v>
      </c>
      <c r="I1832" s="1" t="n">
        <v>7556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6</v>
      </c>
      <c r="C1833" s="0" t="s">
        <v>17</v>
      </c>
      <c r="D1833" s="0" t="s">
        <v>34</v>
      </c>
      <c r="E1833" s="0" t="s">
        <v>35</v>
      </c>
      <c r="G1833" s="1" t="n">
        <v>0</v>
      </c>
      <c r="H1833" s="1" t="n">
        <v>0</v>
      </c>
      <c r="I1833" s="1" t="n">
        <v>0</v>
      </c>
      <c r="J1833" s="0" t="n">
        <v>320</v>
      </c>
    </row>
    <row r="1834" customFormat="false" ht="12.75" hidden="false" customHeight="false" outlineLevel="0" collapsed="false">
      <c r="A1834" s="0" t="s">
        <v>12</v>
      </c>
      <c r="B1834" s="0" t="s">
        <v>206</v>
      </c>
      <c r="C1834" s="0" t="s">
        <v>17</v>
      </c>
      <c r="D1834" s="0" t="s">
        <v>34</v>
      </c>
      <c r="E1834" s="0" t="s">
        <v>35</v>
      </c>
      <c r="F1834" s="1" t="s">
        <v>164</v>
      </c>
      <c r="G1834" s="1" t="n">
        <v>209957</v>
      </c>
      <c r="H1834" s="1" t="n">
        <v>32083</v>
      </c>
      <c r="I1834" s="1" t="n">
        <v>246239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6</v>
      </c>
      <c r="C1835" s="0" t="s">
        <v>17</v>
      </c>
      <c r="D1835" s="0" t="s">
        <v>36</v>
      </c>
      <c r="E1835" s="0" t="s">
        <v>37</v>
      </c>
      <c r="G1835" s="1" t="n">
        <v>0</v>
      </c>
      <c r="H1835" s="1" t="n">
        <v>0</v>
      </c>
      <c r="I1835" s="1" t="n">
        <v>0</v>
      </c>
      <c r="J1835" s="0" t="n">
        <v>17</v>
      </c>
    </row>
    <row r="1836" customFormat="false" ht="12.75" hidden="false" customHeight="false" outlineLevel="0" collapsed="false">
      <c r="A1836" s="0" t="s">
        <v>12</v>
      </c>
      <c r="B1836" s="0" t="s">
        <v>206</v>
      </c>
      <c r="C1836" s="0" t="s">
        <v>17</v>
      </c>
      <c r="D1836" s="0" t="s">
        <v>36</v>
      </c>
      <c r="E1836" s="0" t="s">
        <v>37</v>
      </c>
      <c r="F1836" s="1" t="s">
        <v>164</v>
      </c>
      <c r="G1836" s="1" t="n">
        <v>4887111</v>
      </c>
      <c r="H1836" s="1" t="n">
        <v>746620</v>
      </c>
      <c r="I1836" s="1" t="n">
        <v>5389375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06</v>
      </c>
      <c r="C1837" s="0" t="s">
        <v>17</v>
      </c>
      <c r="D1837" s="0" t="s">
        <v>38</v>
      </c>
      <c r="E1837" s="0" t="s">
        <v>39</v>
      </c>
      <c r="G1837" s="1" t="n">
        <v>0</v>
      </c>
      <c r="H1837" s="1" t="n">
        <v>0</v>
      </c>
      <c r="I1837" s="1" t="n">
        <v>0</v>
      </c>
      <c r="J1837" s="0" t="n">
        <v>195</v>
      </c>
    </row>
    <row r="1838" customFormat="false" ht="12.75" hidden="false" customHeight="false" outlineLevel="0" collapsed="false">
      <c r="A1838" s="0" t="s">
        <v>12</v>
      </c>
      <c r="B1838" s="0" t="s">
        <v>206</v>
      </c>
      <c r="C1838" s="0" t="s">
        <v>17</v>
      </c>
      <c r="D1838" s="0" t="s">
        <v>38</v>
      </c>
      <c r="E1838" s="0" t="s">
        <v>39</v>
      </c>
      <c r="F1838" s="1" t="s">
        <v>173</v>
      </c>
      <c r="G1838" s="1" t="n">
        <v>167092</v>
      </c>
      <c r="H1838" s="1" t="n">
        <v>0</v>
      </c>
      <c r="I1838" s="1" t="n">
        <v>170433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6</v>
      </c>
      <c r="C1839" s="0" t="s">
        <v>17</v>
      </c>
      <c r="D1839" s="0" t="s">
        <v>40</v>
      </c>
      <c r="E1839" s="0" t="s">
        <v>41</v>
      </c>
      <c r="G1839" s="1" t="n">
        <v>0</v>
      </c>
      <c r="H1839" s="1" t="n">
        <v>0</v>
      </c>
      <c r="I1839" s="1" t="n">
        <v>0</v>
      </c>
      <c r="J1839" s="0" t="n">
        <v>469</v>
      </c>
    </row>
    <row r="1840" customFormat="false" ht="12.75" hidden="false" customHeight="false" outlineLevel="0" collapsed="false">
      <c r="A1840" s="0" t="s">
        <v>12</v>
      </c>
      <c r="B1840" s="0" t="s">
        <v>206</v>
      </c>
      <c r="C1840" s="0" t="s">
        <v>17</v>
      </c>
      <c r="D1840" s="0" t="s">
        <v>40</v>
      </c>
      <c r="E1840" s="0" t="s">
        <v>41</v>
      </c>
      <c r="F1840" s="1" t="s">
        <v>164</v>
      </c>
      <c r="G1840" s="1" t="n">
        <v>48771</v>
      </c>
      <c r="H1840" s="1" t="n">
        <v>40966</v>
      </c>
      <c r="I1840" s="1" t="n">
        <v>90712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6</v>
      </c>
      <c r="C1841" s="0" t="s">
        <v>17</v>
      </c>
      <c r="D1841" s="0" t="s">
        <v>40</v>
      </c>
      <c r="E1841" s="0" t="s">
        <v>41</v>
      </c>
      <c r="F1841" s="1" t="s">
        <v>177</v>
      </c>
      <c r="G1841" s="1" t="n">
        <v>67043</v>
      </c>
      <c r="H1841" s="1" t="n">
        <v>85711</v>
      </c>
      <c r="I1841" s="1" t="n">
        <v>154094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6</v>
      </c>
      <c r="C1842" s="0" t="s">
        <v>17</v>
      </c>
      <c r="D1842" s="0" t="s">
        <v>40</v>
      </c>
      <c r="E1842" s="0" t="s">
        <v>41</v>
      </c>
      <c r="F1842" s="1" t="s">
        <v>178</v>
      </c>
      <c r="G1842" s="1" t="n">
        <v>282795</v>
      </c>
      <c r="H1842" s="1" t="n">
        <v>1547680</v>
      </c>
      <c r="I1842" s="1" t="n">
        <v>1836130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06</v>
      </c>
      <c r="C1843" s="0" t="s">
        <v>17</v>
      </c>
      <c r="D1843" s="0" t="s">
        <v>40</v>
      </c>
      <c r="E1843" s="0" t="s">
        <v>41</v>
      </c>
      <c r="F1843" s="1" t="s">
        <v>179</v>
      </c>
      <c r="G1843" s="1" t="n">
        <v>73889</v>
      </c>
      <c r="H1843" s="1" t="n">
        <v>0</v>
      </c>
      <c r="I1843" s="1" t="n">
        <v>75366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6</v>
      </c>
      <c r="C1844" s="0" t="s">
        <v>17</v>
      </c>
      <c r="D1844" s="0" t="s">
        <v>42</v>
      </c>
      <c r="E1844" s="0" t="s">
        <v>43</v>
      </c>
      <c r="G1844" s="1" t="n">
        <v>0</v>
      </c>
      <c r="H1844" s="1" t="n">
        <v>0</v>
      </c>
      <c r="I1844" s="1" t="n">
        <v>0</v>
      </c>
      <c r="J1844" s="0" t="n">
        <v>86</v>
      </c>
    </row>
    <row r="1845" customFormat="false" ht="12.75" hidden="false" customHeight="false" outlineLevel="0" collapsed="false">
      <c r="A1845" s="0" t="s">
        <v>12</v>
      </c>
      <c r="B1845" s="0" t="s">
        <v>206</v>
      </c>
      <c r="C1845" s="0" t="s">
        <v>17</v>
      </c>
      <c r="D1845" s="0" t="s">
        <v>42</v>
      </c>
      <c r="E1845" s="0" t="s">
        <v>43</v>
      </c>
      <c r="F1845" s="1" t="s">
        <v>165</v>
      </c>
      <c r="G1845" s="1" t="n">
        <v>19902</v>
      </c>
      <c r="H1845" s="1" t="n">
        <v>0</v>
      </c>
      <c r="I1845" s="1" t="n">
        <v>20300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6</v>
      </c>
      <c r="C1846" s="0" t="s">
        <v>17</v>
      </c>
      <c r="D1846" s="0" t="s">
        <v>44</v>
      </c>
      <c r="E1846" s="0" t="s">
        <v>45</v>
      </c>
      <c r="G1846" s="1" t="n">
        <v>0</v>
      </c>
      <c r="H1846" s="1" t="n">
        <v>0</v>
      </c>
      <c r="I1846" s="1" t="n">
        <v>0</v>
      </c>
      <c r="J1846" s="0" t="n">
        <v>544</v>
      </c>
    </row>
    <row r="1847" customFormat="false" ht="12.75" hidden="false" customHeight="false" outlineLevel="0" collapsed="false">
      <c r="A1847" s="0" t="s">
        <v>12</v>
      </c>
      <c r="B1847" s="0" t="s">
        <v>206</v>
      </c>
      <c r="C1847" s="0" t="s">
        <v>17</v>
      </c>
      <c r="D1847" s="0" t="s">
        <v>44</v>
      </c>
      <c r="E1847" s="0" t="s">
        <v>45</v>
      </c>
      <c r="F1847" s="1" t="s">
        <v>177</v>
      </c>
      <c r="G1847" s="1" t="n">
        <v>19524</v>
      </c>
      <c r="H1847" s="1" t="n">
        <v>0</v>
      </c>
      <c r="I1847" s="1" t="n">
        <v>19914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6</v>
      </c>
      <c r="C1848" s="0" t="s">
        <v>17</v>
      </c>
      <c r="D1848" s="0" t="s">
        <v>44</v>
      </c>
      <c r="E1848" s="0" t="s">
        <v>45</v>
      </c>
      <c r="F1848" s="1" t="s">
        <v>180</v>
      </c>
      <c r="G1848" s="1" t="n">
        <v>739953</v>
      </c>
      <c r="H1848" s="1" t="n">
        <v>142682</v>
      </c>
      <c r="I1848" s="1" t="n">
        <v>897434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06</v>
      </c>
      <c r="C1849" s="0" t="s">
        <v>17</v>
      </c>
      <c r="D1849" s="0" t="s">
        <v>46</v>
      </c>
      <c r="E1849" s="0" t="s">
        <v>47</v>
      </c>
      <c r="G1849" s="1" t="n">
        <v>0</v>
      </c>
      <c r="H1849" s="1" t="n">
        <v>0</v>
      </c>
      <c r="I1849" s="1" t="n">
        <v>0</v>
      </c>
      <c r="J1849" s="0" t="n">
        <v>1317</v>
      </c>
    </row>
    <row r="1850" customFormat="false" ht="12.75" hidden="false" customHeight="false" outlineLevel="0" collapsed="false">
      <c r="A1850" s="0" t="s">
        <v>12</v>
      </c>
      <c r="B1850" s="0" t="s">
        <v>206</v>
      </c>
      <c r="C1850" s="0" t="s">
        <v>17</v>
      </c>
      <c r="D1850" s="0" t="s">
        <v>46</v>
      </c>
      <c r="E1850" s="0" t="s">
        <v>47</v>
      </c>
      <c r="F1850" s="1" t="s">
        <v>177</v>
      </c>
      <c r="G1850" s="1" t="n">
        <v>144571</v>
      </c>
      <c r="H1850" s="1" t="n">
        <v>0</v>
      </c>
      <c r="I1850" s="1" t="n">
        <v>147462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6</v>
      </c>
      <c r="C1851" s="0" t="s">
        <v>17</v>
      </c>
      <c r="D1851" s="0" t="s">
        <v>46</v>
      </c>
      <c r="E1851" s="0" t="s">
        <v>47</v>
      </c>
      <c r="F1851" s="1" t="s">
        <v>181</v>
      </c>
      <c r="G1851" s="1" t="n">
        <v>1134223</v>
      </c>
      <c r="H1851" s="1" t="n">
        <v>586665</v>
      </c>
      <c r="I1851" s="1" t="n">
        <v>1743572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6</v>
      </c>
      <c r="C1852" s="0" t="s">
        <v>17</v>
      </c>
      <c r="D1852" s="0" t="s">
        <v>48</v>
      </c>
      <c r="E1852" s="0" t="s">
        <v>49</v>
      </c>
      <c r="G1852" s="1" t="n">
        <v>0</v>
      </c>
      <c r="H1852" s="1" t="n">
        <v>0</v>
      </c>
      <c r="I1852" s="1" t="n">
        <v>0</v>
      </c>
      <c r="J1852" s="0" t="n">
        <v>623</v>
      </c>
    </row>
    <row r="1853" customFormat="false" ht="12.75" hidden="false" customHeight="false" outlineLevel="0" collapsed="false">
      <c r="A1853" s="0" t="s">
        <v>12</v>
      </c>
      <c r="B1853" s="0" t="s">
        <v>206</v>
      </c>
      <c r="C1853" s="0" t="s">
        <v>17</v>
      </c>
      <c r="D1853" s="0" t="s">
        <v>48</v>
      </c>
      <c r="E1853" s="0" t="s">
        <v>49</v>
      </c>
      <c r="F1853" s="1" t="s">
        <v>182</v>
      </c>
      <c r="G1853" s="1" t="n">
        <v>862004</v>
      </c>
      <c r="H1853" s="1" t="n">
        <v>1096</v>
      </c>
      <c r="I1853" s="1" t="n">
        <v>880340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6</v>
      </c>
      <c r="C1854" s="0" t="s">
        <v>17</v>
      </c>
      <c r="D1854" s="0" t="s">
        <v>50</v>
      </c>
      <c r="E1854" s="0" t="s">
        <v>51</v>
      </c>
      <c r="G1854" s="1" t="n">
        <v>0</v>
      </c>
      <c r="H1854" s="1" t="n">
        <v>0</v>
      </c>
      <c r="I1854" s="1" t="n">
        <v>0</v>
      </c>
      <c r="J1854" s="0" t="n">
        <v>968</v>
      </c>
    </row>
    <row r="1855" customFormat="false" ht="12.75" hidden="false" customHeight="false" outlineLevel="0" collapsed="false">
      <c r="A1855" s="0" t="s">
        <v>12</v>
      </c>
      <c r="B1855" s="0" t="s">
        <v>206</v>
      </c>
      <c r="C1855" s="0" t="s">
        <v>17</v>
      </c>
      <c r="D1855" s="0" t="s">
        <v>50</v>
      </c>
      <c r="E1855" s="0" t="s">
        <v>51</v>
      </c>
      <c r="F1855" s="1" t="s">
        <v>183</v>
      </c>
      <c r="G1855" s="1" t="n">
        <v>705749</v>
      </c>
      <c r="H1855" s="1" t="n">
        <v>663597</v>
      </c>
      <c r="I1855" s="1" t="n">
        <v>1383460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6</v>
      </c>
      <c r="C1856" s="0" t="s">
        <v>17</v>
      </c>
      <c r="D1856" s="0" t="s">
        <v>50</v>
      </c>
      <c r="E1856" s="0" t="s">
        <v>51</v>
      </c>
      <c r="F1856" s="1" t="s">
        <v>173</v>
      </c>
      <c r="G1856" s="1" t="n">
        <v>15934</v>
      </c>
      <c r="H1856" s="1" t="n">
        <v>0</v>
      </c>
      <c r="I1856" s="1" t="n">
        <v>16252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6</v>
      </c>
      <c r="C1857" s="0" t="s">
        <v>17</v>
      </c>
      <c r="D1857" s="0" t="s">
        <v>50</v>
      </c>
      <c r="E1857" s="0" t="s">
        <v>51</v>
      </c>
      <c r="F1857" s="1" t="s">
        <v>176</v>
      </c>
      <c r="G1857" s="1" t="n">
        <v>119015</v>
      </c>
      <c r="H1857" s="1" t="n">
        <v>2716</v>
      </c>
      <c r="I1857" s="1" t="n">
        <v>124111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6</v>
      </c>
      <c r="C1858" s="0" t="s">
        <v>17</v>
      </c>
      <c r="D1858" s="0" t="s">
        <v>52</v>
      </c>
      <c r="E1858" s="0" t="s">
        <v>53</v>
      </c>
      <c r="G1858" s="1" t="n">
        <v>0</v>
      </c>
      <c r="H1858" s="1" t="n">
        <v>0</v>
      </c>
      <c r="I1858" s="1" t="n">
        <v>0</v>
      </c>
      <c r="J1858" s="0" t="n">
        <v>593</v>
      </c>
    </row>
    <row r="1859" customFormat="false" ht="12.75" hidden="false" customHeight="false" outlineLevel="0" collapsed="false">
      <c r="A1859" s="0" t="s">
        <v>12</v>
      </c>
      <c r="B1859" s="0" t="s">
        <v>206</v>
      </c>
      <c r="C1859" s="0" t="s">
        <v>17</v>
      </c>
      <c r="D1859" s="0" t="s">
        <v>52</v>
      </c>
      <c r="E1859" s="0" t="s">
        <v>53</v>
      </c>
      <c r="F1859" s="1" t="s">
        <v>177</v>
      </c>
      <c r="G1859" s="1" t="n">
        <v>223783</v>
      </c>
      <c r="H1859" s="1" t="n">
        <v>94361</v>
      </c>
      <c r="I1859" s="1" t="n">
        <v>322619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6</v>
      </c>
      <c r="C1860" s="0" t="s">
        <v>17</v>
      </c>
      <c r="D1860" s="0" t="s">
        <v>52</v>
      </c>
      <c r="E1860" s="0" t="s">
        <v>53</v>
      </c>
      <c r="F1860" s="1" t="s">
        <v>165</v>
      </c>
      <c r="G1860" s="1" t="n">
        <v>19697</v>
      </c>
      <c r="H1860" s="1" t="n">
        <v>0</v>
      </c>
      <c r="I1860" s="1" t="n">
        <v>20090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6</v>
      </c>
      <c r="C1861" s="0" t="s">
        <v>17</v>
      </c>
      <c r="D1861" s="0" t="s">
        <v>52</v>
      </c>
      <c r="E1861" s="0" t="s">
        <v>53</v>
      </c>
      <c r="F1861" s="1" t="s">
        <v>182</v>
      </c>
      <c r="G1861" s="1" t="n">
        <v>1304</v>
      </c>
      <c r="H1861" s="1" t="n">
        <v>0</v>
      </c>
      <c r="I1861" s="1" t="n">
        <v>1330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6</v>
      </c>
      <c r="C1862" s="0" t="s">
        <v>17</v>
      </c>
      <c r="D1862" s="0" t="s">
        <v>54</v>
      </c>
      <c r="E1862" s="0" t="s">
        <v>55</v>
      </c>
      <c r="G1862" s="1" t="n">
        <v>0</v>
      </c>
      <c r="H1862" s="1" t="n">
        <v>0</v>
      </c>
      <c r="I1862" s="1" t="n">
        <v>0</v>
      </c>
      <c r="J1862" s="0" t="n">
        <v>99</v>
      </c>
    </row>
    <row r="1863" customFormat="false" ht="12.75" hidden="false" customHeight="false" outlineLevel="0" collapsed="false">
      <c r="A1863" s="0" t="s">
        <v>12</v>
      </c>
      <c r="B1863" s="0" t="s">
        <v>206</v>
      </c>
      <c r="C1863" s="0" t="s">
        <v>17</v>
      </c>
      <c r="D1863" s="0" t="s">
        <v>54</v>
      </c>
      <c r="E1863" s="0" t="s">
        <v>55</v>
      </c>
      <c r="F1863" s="1" t="s">
        <v>177</v>
      </c>
      <c r="G1863" s="1" t="n">
        <v>168238</v>
      </c>
      <c r="H1863" s="1" t="n">
        <v>0</v>
      </c>
      <c r="I1863" s="1" t="n">
        <v>171602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6</v>
      </c>
      <c r="C1864" s="0" t="s">
        <v>17</v>
      </c>
      <c r="D1864" s="0" t="s">
        <v>56</v>
      </c>
      <c r="E1864" s="0" t="s">
        <v>57</v>
      </c>
      <c r="G1864" s="1" t="n">
        <v>0</v>
      </c>
      <c r="H1864" s="1" t="n">
        <v>0</v>
      </c>
      <c r="I1864" s="1" t="n">
        <v>0</v>
      </c>
      <c r="J1864" s="0" t="n">
        <v>239</v>
      </c>
    </row>
    <row r="1865" customFormat="false" ht="12.75" hidden="false" customHeight="false" outlineLevel="0" collapsed="false">
      <c r="A1865" s="0" t="s">
        <v>12</v>
      </c>
      <c r="B1865" s="0" t="s">
        <v>206</v>
      </c>
      <c r="C1865" s="0" t="s">
        <v>17</v>
      </c>
      <c r="D1865" s="0" t="s">
        <v>56</v>
      </c>
      <c r="E1865" s="0" t="s">
        <v>57</v>
      </c>
      <c r="F1865" s="1" t="s">
        <v>184</v>
      </c>
      <c r="G1865" s="1" t="n">
        <v>277401</v>
      </c>
      <c r="H1865" s="1" t="n">
        <v>31127</v>
      </c>
      <c r="I1865" s="1" t="n">
        <v>330720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6</v>
      </c>
      <c r="C1866" s="0" t="s">
        <v>17</v>
      </c>
      <c r="D1866" s="0" t="s">
        <v>58</v>
      </c>
      <c r="E1866" s="0" t="s">
        <v>59</v>
      </c>
      <c r="G1866" s="1" t="n">
        <v>0</v>
      </c>
      <c r="H1866" s="1" t="n">
        <v>0</v>
      </c>
      <c r="I1866" s="1" t="n">
        <v>0</v>
      </c>
      <c r="J1866" s="0" t="n">
        <v>47</v>
      </c>
    </row>
    <row r="1867" customFormat="false" ht="12.75" hidden="false" customHeight="false" outlineLevel="0" collapsed="false">
      <c r="A1867" s="0" t="s">
        <v>12</v>
      </c>
      <c r="B1867" s="0" t="s">
        <v>206</v>
      </c>
      <c r="C1867" s="0" t="s">
        <v>17</v>
      </c>
      <c r="D1867" s="0" t="s">
        <v>58</v>
      </c>
      <c r="E1867" s="0" t="s">
        <v>59</v>
      </c>
      <c r="F1867" s="1" t="s">
        <v>184</v>
      </c>
      <c r="G1867" s="1" t="n">
        <v>96671</v>
      </c>
      <c r="H1867" s="1" t="n">
        <v>0</v>
      </c>
      <c r="I1867" s="1" t="n">
        <v>104404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6</v>
      </c>
      <c r="C1868" s="0" t="s">
        <v>17</v>
      </c>
      <c r="D1868" s="0" t="s">
        <v>60</v>
      </c>
      <c r="E1868" s="0" t="s">
        <v>61</v>
      </c>
      <c r="G1868" s="1" t="n">
        <v>0</v>
      </c>
      <c r="H1868" s="1" t="n">
        <v>0</v>
      </c>
      <c r="I1868" s="1" t="n">
        <v>0</v>
      </c>
      <c r="J1868" s="0" t="n">
        <v>62</v>
      </c>
    </row>
    <row r="1869" customFormat="false" ht="12.75" hidden="false" customHeight="false" outlineLevel="0" collapsed="false">
      <c r="A1869" s="0" t="s">
        <v>12</v>
      </c>
      <c r="B1869" s="0" t="s">
        <v>206</v>
      </c>
      <c r="C1869" s="0" t="s">
        <v>17</v>
      </c>
      <c r="D1869" s="0" t="s">
        <v>60</v>
      </c>
      <c r="E1869" s="0" t="s">
        <v>61</v>
      </c>
      <c r="F1869" s="1" t="s">
        <v>184</v>
      </c>
      <c r="G1869" s="1" t="n">
        <v>115270</v>
      </c>
      <c r="H1869" s="1" t="n">
        <v>124732</v>
      </c>
      <c r="I1869" s="1" t="n">
        <v>249223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6</v>
      </c>
      <c r="C1870" s="0" t="s">
        <v>17</v>
      </c>
      <c r="D1870" s="0" t="s">
        <v>64</v>
      </c>
      <c r="E1870" s="0" t="s">
        <v>65</v>
      </c>
      <c r="G1870" s="1" t="n">
        <v>0</v>
      </c>
      <c r="H1870" s="1" t="n">
        <v>0</v>
      </c>
      <c r="I1870" s="1" t="n">
        <v>0</v>
      </c>
      <c r="J1870" s="0" t="n">
        <v>386</v>
      </c>
    </row>
    <row r="1871" customFormat="false" ht="12.75" hidden="false" customHeight="false" outlineLevel="0" collapsed="false">
      <c r="A1871" s="0" t="s">
        <v>12</v>
      </c>
      <c r="B1871" s="0" t="s">
        <v>206</v>
      </c>
      <c r="C1871" s="0" t="s">
        <v>17</v>
      </c>
      <c r="D1871" s="0" t="s">
        <v>64</v>
      </c>
      <c r="E1871" s="0" t="s">
        <v>65</v>
      </c>
      <c r="F1871" s="1" t="s">
        <v>185</v>
      </c>
      <c r="G1871" s="1" t="n">
        <v>224608</v>
      </c>
      <c r="H1871" s="1" t="n">
        <v>5023</v>
      </c>
      <c r="I1871" s="1" t="n">
        <v>234123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6</v>
      </c>
      <c r="C1872" s="0" t="s">
        <v>17</v>
      </c>
      <c r="D1872" s="0" t="s">
        <v>64</v>
      </c>
      <c r="E1872" s="0" t="s">
        <v>65</v>
      </c>
      <c r="F1872" s="1" t="s">
        <v>186</v>
      </c>
      <c r="G1872" s="1" t="n">
        <v>27789</v>
      </c>
      <c r="H1872" s="1" t="n">
        <v>0</v>
      </c>
      <c r="I1872" s="1" t="n">
        <v>28344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06</v>
      </c>
      <c r="C1873" s="0" t="s">
        <v>17</v>
      </c>
      <c r="D1873" s="0" t="s">
        <v>66</v>
      </c>
      <c r="E1873" s="0" t="s">
        <v>67</v>
      </c>
      <c r="G1873" s="1" t="n">
        <v>0</v>
      </c>
      <c r="H1873" s="1" t="n">
        <v>0</v>
      </c>
      <c r="I1873" s="1" t="n">
        <v>0</v>
      </c>
      <c r="J1873" s="0" t="n">
        <v>359</v>
      </c>
    </row>
    <row r="1874" customFormat="false" ht="12.75" hidden="false" customHeight="false" outlineLevel="0" collapsed="false">
      <c r="A1874" s="0" t="s">
        <v>12</v>
      </c>
      <c r="B1874" s="0" t="s">
        <v>206</v>
      </c>
      <c r="C1874" s="0" t="s">
        <v>17</v>
      </c>
      <c r="D1874" s="0" t="s">
        <v>66</v>
      </c>
      <c r="E1874" s="0" t="s">
        <v>67</v>
      </c>
      <c r="F1874" s="1" t="s">
        <v>187</v>
      </c>
      <c r="G1874" s="1" t="n">
        <v>360425</v>
      </c>
      <c r="H1874" s="1" t="n">
        <v>2328384</v>
      </c>
      <c r="I1874" s="1" t="n">
        <v>2696017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06</v>
      </c>
      <c r="C1875" s="0" t="s">
        <v>17</v>
      </c>
      <c r="D1875" s="0" t="s">
        <v>68</v>
      </c>
      <c r="E1875" s="0" t="s">
        <v>69</v>
      </c>
      <c r="G1875" s="1" t="n">
        <v>0</v>
      </c>
      <c r="H1875" s="1" t="n">
        <v>0</v>
      </c>
      <c r="I1875" s="1" t="n">
        <v>0</v>
      </c>
      <c r="J1875" s="0" t="n">
        <v>571</v>
      </c>
    </row>
    <row r="1876" customFormat="false" ht="12.75" hidden="false" customHeight="false" outlineLevel="0" collapsed="false">
      <c r="A1876" s="0" t="s">
        <v>12</v>
      </c>
      <c r="B1876" s="0" t="s">
        <v>206</v>
      </c>
      <c r="C1876" s="0" t="s">
        <v>17</v>
      </c>
      <c r="D1876" s="0" t="s">
        <v>68</v>
      </c>
      <c r="E1876" s="0" t="s">
        <v>69</v>
      </c>
      <c r="F1876" s="1" t="s">
        <v>187</v>
      </c>
      <c r="G1876" s="1" t="n">
        <v>5170164</v>
      </c>
      <c r="H1876" s="1" t="n">
        <v>2476837</v>
      </c>
      <c r="I1876" s="1" t="n">
        <v>7750404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06</v>
      </c>
      <c r="C1877" s="0" t="s">
        <v>17</v>
      </c>
      <c r="D1877" s="0" t="s">
        <v>70</v>
      </c>
      <c r="E1877" s="0" t="s">
        <v>71</v>
      </c>
      <c r="G1877" s="1" t="n">
        <v>0</v>
      </c>
      <c r="H1877" s="1" t="n">
        <v>0</v>
      </c>
      <c r="I1877" s="1" t="n">
        <v>0</v>
      </c>
      <c r="J1877" s="0" t="n">
        <v>1091</v>
      </c>
    </row>
    <row r="1878" customFormat="false" ht="12.75" hidden="false" customHeight="false" outlineLevel="0" collapsed="false">
      <c r="A1878" s="0" t="s">
        <v>12</v>
      </c>
      <c r="B1878" s="0" t="s">
        <v>206</v>
      </c>
      <c r="C1878" s="0" t="s">
        <v>17</v>
      </c>
      <c r="D1878" s="0" t="s">
        <v>70</v>
      </c>
      <c r="E1878" s="0" t="s">
        <v>71</v>
      </c>
      <c r="F1878" s="1" t="s">
        <v>188</v>
      </c>
      <c r="G1878" s="1" t="n">
        <v>697535</v>
      </c>
      <c r="H1878" s="1" t="n">
        <v>1786</v>
      </c>
      <c r="I1878" s="1" t="n">
        <v>713271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6</v>
      </c>
      <c r="C1879" s="0" t="s">
        <v>17</v>
      </c>
      <c r="D1879" s="0" t="s">
        <v>72</v>
      </c>
      <c r="E1879" s="0" t="s">
        <v>73</v>
      </c>
      <c r="G1879" s="1" t="n">
        <v>0</v>
      </c>
      <c r="H1879" s="1" t="n">
        <v>0</v>
      </c>
      <c r="I1879" s="1" t="n">
        <v>0</v>
      </c>
      <c r="J1879" s="0" t="n">
        <v>577</v>
      </c>
    </row>
    <row r="1880" customFormat="false" ht="12.75" hidden="false" customHeight="false" outlineLevel="0" collapsed="false">
      <c r="A1880" s="0" t="s">
        <v>12</v>
      </c>
      <c r="B1880" s="0" t="s">
        <v>206</v>
      </c>
      <c r="C1880" s="0" t="s">
        <v>17</v>
      </c>
      <c r="D1880" s="0" t="s">
        <v>72</v>
      </c>
      <c r="E1880" s="0" t="s">
        <v>73</v>
      </c>
      <c r="F1880" s="1" t="s">
        <v>189</v>
      </c>
      <c r="G1880" s="1" t="n">
        <v>4580335</v>
      </c>
      <c r="H1880" s="1" t="n">
        <v>4337859</v>
      </c>
      <c r="I1880" s="1" t="n">
        <v>9009800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06</v>
      </c>
      <c r="C1881" s="0" t="s">
        <v>17</v>
      </c>
      <c r="D1881" s="0" t="s">
        <v>74</v>
      </c>
      <c r="E1881" s="0" t="s">
        <v>75</v>
      </c>
      <c r="G1881" s="1" t="n">
        <v>0</v>
      </c>
      <c r="H1881" s="1" t="n">
        <v>0</v>
      </c>
      <c r="I1881" s="1" t="n">
        <v>0</v>
      </c>
      <c r="J1881" s="0" t="n">
        <v>171</v>
      </c>
    </row>
    <row r="1882" customFormat="false" ht="12.75" hidden="false" customHeight="false" outlineLevel="0" collapsed="false">
      <c r="A1882" s="0" t="s">
        <v>12</v>
      </c>
      <c r="B1882" s="0" t="s">
        <v>206</v>
      </c>
      <c r="C1882" s="0" t="s">
        <v>17</v>
      </c>
      <c r="D1882" s="0" t="s">
        <v>74</v>
      </c>
      <c r="E1882" s="0" t="s">
        <v>75</v>
      </c>
      <c r="F1882" s="1" t="s">
        <v>177</v>
      </c>
      <c r="G1882" s="1" t="n">
        <v>128836</v>
      </c>
      <c r="H1882" s="1" t="n">
        <v>0</v>
      </c>
      <c r="I1882" s="1" t="n">
        <v>115952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6</v>
      </c>
      <c r="C1883" s="0" t="s">
        <v>17</v>
      </c>
      <c r="D1883" s="0" t="s">
        <v>76</v>
      </c>
      <c r="E1883" s="0" t="s">
        <v>77</v>
      </c>
      <c r="G1883" s="1" t="n">
        <v>0</v>
      </c>
      <c r="H1883" s="1" t="n">
        <v>0</v>
      </c>
      <c r="I1883" s="1" t="n">
        <v>0</v>
      </c>
      <c r="J1883" s="0" t="n">
        <v>1006</v>
      </c>
    </row>
    <row r="1884" customFormat="false" ht="12.75" hidden="false" customHeight="false" outlineLevel="0" collapsed="false">
      <c r="A1884" s="0" t="s">
        <v>12</v>
      </c>
      <c r="B1884" s="0" t="s">
        <v>206</v>
      </c>
      <c r="C1884" s="0" t="s">
        <v>17</v>
      </c>
      <c r="D1884" s="0" t="s">
        <v>76</v>
      </c>
      <c r="E1884" s="0" t="s">
        <v>77</v>
      </c>
      <c r="F1884" s="1" t="s">
        <v>190</v>
      </c>
      <c r="G1884" s="1" t="n">
        <v>313135</v>
      </c>
      <c r="H1884" s="1" t="n">
        <v>5474</v>
      </c>
      <c r="I1884" s="1" t="n">
        <v>324871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6</v>
      </c>
      <c r="C1885" s="0" t="s">
        <v>17</v>
      </c>
      <c r="D1885" s="0" t="s">
        <v>76</v>
      </c>
      <c r="E1885" s="0" t="s">
        <v>77</v>
      </c>
      <c r="F1885" s="1" t="s">
        <v>191</v>
      </c>
      <c r="G1885" s="1" t="n">
        <v>64898</v>
      </c>
      <c r="H1885" s="1" t="n">
        <v>232</v>
      </c>
      <c r="I1885" s="1" t="n">
        <v>66427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6</v>
      </c>
      <c r="C1886" s="0" t="s">
        <v>17</v>
      </c>
      <c r="D1886" s="0" t="s">
        <v>76</v>
      </c>
      <c r="E1886" s="0" t="s">
        <v>77</v>
      </c>
      <c r="F1886" s="1" t="s">
        <v>176</v>
      </c>
      <c r="G1886" s="1" t="n">
        <v>205112</v>
      </c>
      <c r="H1886" s="1" t="n">
        <v>36719</v>
      </c>
      <c r="I1886" s="1" t="n">
        <v>245933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6</v>
      </c>
      <c r="C1887" s="0" t="s">
        <v>17</v>
      </c>
      <c r="D1887" s="0" t="s">
        <v>78</v>
      </c>
      <c r="E1887" s="0" t="s">
        <v>79</v>
      </c>
      <c r="G1887" s="1" t="n">
        <v>0</v>
      </c>
      <c r="H1887" s="1" t="n">
        <v>0</v>
      </c>
      <c r="I1887" s="1" t="n">
        <v>0</v>
      </c>
      <c r="J1887" s="0" t="n">
        <v>70</v>
      </c>
    </row>
    <row r="1888" customFormat="false" ht="12.75" hidden="false" customHeight="false" outlineLevel="0" collapsed="false">
      <c r="A1888" s="0" t="s">
        <v>12</v>
      </c>
      <c r="B1888" s="0" t="s">
        <v>206</v>
      </c>
      <c r="C1888" s="0" t="s">
        <v>17</v>
      </c>
      <c r="D1888" s="0" t="s">
        <v>78</v>
      </c>
      <c r="E1888" s="0" t="s">
        <v>79</v>
      </c>
      <c r="F1888" s="1" t="s">
        <v>190</v>
      </c>
      <c r="G1888" s="1" t="n">
        <v>28830</v>
      </c>
      <c r="H1888" s="1" t="n">
        <v>0</v>
      </c>
      <c r="I1888" s="1" t="n">
        <v>29406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6</v>
      </c>
      <c r="C1889" s="0" t="s">
        <v>17</v>
      </c>
      <c r="D1889" s="0" t="s">
        <v>80</v>
      </c>
      <c r="E1889" s="0" t="s">
        <v>81</v>
      </c>
      <c r="G1889" s="1" t="n">
        <v>0</v>
      </c>
      <c r="H1889" s="1" t="n">
        <v>0</v>
      </c>
      <c r="I1889" s="1" t="n">
        <v>0</v>
      </c>
      <c r="J1889" s="0" t="n">
        <v>1710</v>
      </c>
    </row>
    <row r="1890" customFormat="false" ht="12.75" hidden="false" customHeight="false" outlineLevel="0" collapsed="false">
      <c r="A1890" s="0" t="s">
        <v>12</v>
      </c>
      <c r="B1890" s="0" t="s">
        <v>206</v>
      </c>
      <c r="C1890" s="0" t="s">
        <v>17</v>
      </c>
      <c r="D1890" s="0" t="s">
        <v>80</v>
      </c>
      <c r="E1890" s="0" t="s">
        <v>81</v>
      </c>
      <c r="F1890" s="1" t="s">
        <v>192</v>
      </c>
      <c r="G1890" s="1" t="n">
        <v>295383</v>
      </c>
      <c r="H1890" s="1" t="n">
        <v>1202</v>
      </c>
      <c r="I1890" s="1" t="n">
        <v>302492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6</v>
      </c>
      <c r="C1891" s="0" t="s">
        <v>17</v>
      </c>
      <c r="D1891" s="0" t="s">
        <v>80</v>
      </c>
      <c r="E1891" s="0" t="s">
        <v>81</v>
      </c>
      <c r="F1891" s="1" t="s">
        <v>176</v>
      </c>
      <c r="G1891" s="1" t="n">
        <v>658499</v>
      </c>
      <c r="H1891" s="1" t="n">
        <v>6809</v>
      </c>
      <c r="I1891" s="1" t="n">
        <v>678477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6</v>
      </c>
      <c r="C1892" s="0" t="s">
        <v>17</v>
      </c>
      <c r="D1892" s="0" t="s">
        <v>82</v>
      </c>
      <c r="E1892" s="0" t="s">
        <v>83</v>
      </c>
      <c r="G1892" s="1" t="n">
        <v>0</v>
      </c>
      <c r="H1892" s="1" t="n">
        <v>0</v>
      </c>
      <c r="I1892" s="1" t="n">
        <v>0</v>
      </c>
      <c r="J1892" s="0" t="n">
        <v>214</v>
      </c>
    </row>
    <row r="1893" customFormat="false" ht="12.75" hidden="false" customHeight="false" outlineLevel="0" collapsed="false">
      <c r="A1893" s="0" t="s">
        <v>12</v>
      </c>
      <c r="B1893" s="0" t="s">
        <v>206</v>
      </c>
      <c r="C1893" s="0" t="s">
        <v>17</v>
      </c>
      <c r="D1893" s="0" t="s">
        <v>82</v>
      </c>
      <c r="E1893" s="0" t="s">
        <v>83</v>
      </c>
      <c r="F1893" s="1" t="s">
        <v>191</v>
      </c>
      <c r="G1893" s="1" t="n">
        <v>60014</v>
      </c>
      <c r="H1893" s="1" t="n">
        <v>260</v>
      </c>
      <c r="I1893" s="1" t="n">
        <v>54272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6</v>
      </c>
      <c r="C1894" s="0" t="s">
        <v>17</v>
      </c>
      <c r="D1894" s="0" t="s">
        <v>84</v>
      </c>
      <c r="E1894" s="0" t="s">
        <v>85</v>
      </c>
      <c r="G1894" s="1" t="n">
        <v>0</v>
      </c>
      <c r="H1894" s="1" t="n">
        <v>0</v>
      </c>
      <c r="I1894" s="1" t="n">
        <v>0</v>
      </c>
      <c r="J1894" s="0" t="n">
        <v>73</v>
      </c>
    </row>
    <row r="1895" customFormat="false" ht="12.75" hidden="false" customHeight="false" outlineLevel="0" collapsed="false">
      <c r="A1895" s="0" t="s">
        <v>12</v>
      </c>
      <c r="B1895" s="0" t="s">
        <v>206</v>
      </c>
      <c r="C1895" s="0" t="s">
        <v>17</v>
      </c>
      <c r="D1895" s="0" t="s">
        <v>84</v>
      </c>
      <c r="E1895" s="0" t="s">
        <v>85</v>
      </c>
      <c r="F1895" s="1" t="s">
        <v>166</v>
      </c>
      <c r="G1895" s="1" t="n">
        <v>98844</v>
      </c>
      <c r="H1895" s="1" t="n">
        <v>0</v>
      </c>
      <c r="I1895" s="1" t="n">
        <v>100820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6</v>
      </c>
      <c r="C1896" s="0" t="s">
        <v>17</v>
      </c>
      <c r="D1896" s="0" t="s">
        <v>86</v>
      </c>
      <c r="E1896" s="0" t="s">
        <v>87</v>
      </c>
      <c r="G1896" s="1" t="n">
        <v>0</v>
      </c>
      <c r="H1896" s="1" t="n">
        <v>0</v>
      </c>
      <c r="I1896" s="1" t="n">
        <v>0</v>
      </c>
      <c r="J1896" s="0" t="n">
        <v>364</v>
      </c>
    </row>
    <row r="1897" customFormat="false" ht="12.75" hidden="false" customHeight="false" outlineLevel="0" collapsed="false">
      <c r="A1897" s="0" t="s">
        <v>12</v>
      </c>
      <c r="B1897" s="0" t="s">
        <v>206</v>
      </c>
      <c r="C1897" s="0" t="s">
        <v>17</v>
      </c>
      <c r="D1897" s="0" t="s">
        <v>86</v>
      </c>
      <c r="E1897" s="0" t="s">
        <v>87</v>
      </c>
      <c r="F1897" s="1" t="s">
        <v>17</v>
      </c>
      <c r="G1897" s="1" t="n">
        <v>163511</v>
      </c>
      <c r="H1897" s="1" t="n">
        <v>300</v>
      </c>
      <c r="I1897" s="1" t="n">
        <v>167081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6</v>
      </c>
      <c r="C1898" s="0" t="s">
        <v>17</v>
      </c>
      <c r="D1898" s="0" t="s">
        <v>88</v>
      </c>
      <c r="E1898" s="0" t="s">
        <v>89</v>
      </c>
      <c r="G1898" s="1" t="n">
        <v>0</v>
      </c>
      <c r="H1898" s="1" t="n">
        <v>0</v>
      </c>
      <c r="I1898" s="1" t="n">
        <v>0</v>
      </c>
      <c r="J1898" s="0" t="n">
        <v>265</v>
      </c>
    </row>
    <row r="1899" customFormat="false" ht="12.75" hidden="false" customHeight="false" outlineLevel="0" collapsed="false">
      <c r="A1899" s="0" t="s">
        <v>12</v>
      </c>
      <c r="B1899" s="0" t="s">
        <v>206</v>
      </c>
      <c r="C1899" s="0" t="s">
        <v>17</v>
      </c>
      <c r="D1899" s="0" t="s">
        <v>88</v>
      </c>
      <c r="E1899" s="0" t="s">
        <v>89</v>
      </c>
      <c r="F1899" s="1" t="s">
        <v>193</v>
      </c>
      <c r="G1899" s="1" t="n">
        <v>303869</v>
      </c>
      <c r="H1899" s="1" t="n">
        <v>1614</v>
      </c>
      <c r="I1899" s="1" t="n">
        <v>311560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6</v>
      </c>
      <c r="C1900" s="0" t="s">
        <v>17</v>
      </c>
      <c r="D1900" s="0" t="s">
        <v>90</v>
      </c>
      <c r="E1900" s="0" t="s">
        <v>91</v>
      </c>
      <c r="G1900" s="1" t="n">
        <v>0</v>
      </c>
      <c r="H1900" s="1" t="n">
        <v>0</v>
      </c>
      <c r="I1900" s="1" t="n">
        <v>0</v>
      </c>
      <c r="J1900" s="0" t="n">
        <v>61</v>
      </c>
    </row>
    <row r="1901" customFormat="false" ht="12.75" hidden="false" customHeight="false" outlineLevel="0" collapsed="false">
      <c r="A1901" s="0" t="s">
        <v>12</v>
      </c>
      <c r="B1901" s="0" t="s">
        <v>206</v>
      </c>
      <c r="C1901" s="0" t="s">
        <v>17</v>
      </c>
      <c r="D1901" s="0" t="s">
        <v>90</v>
      </c>
      <c r="E1901" s="0" t="s">
        <v>91</v>
      </c>
      <c r="F1901" s="1" t="s">
        <v>194</v>
      </c>
      <c r="G1901" s="1" t="n">
        <v>15199</v>
      </c>
      <c r="H1901" s="1" t="n">
        <v>201</v>
      </c>
      <c r="I1901" s="1" t="n">
        <v>15703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6</v>
      </c>
      <c r="C1902" s="0" t="s">
        <v>17</v>
      </c>
      <c r="D1902" s="0" t="s">
        <v>92</v>
      </c>
      <c r="E1902" s="0" t="s">
        <v>93</v>
      </c>
      <c r="G1902" s="1" t="n">
        <v>0</v>
      </c>
      <c r="H1902" s="1" t="n">
        <v>0</v>
      </c>
      <c r="I1902" s="1" t="n">
        <v>0</v>
      </c>
      <c r="J1902" s="0" t="n">
        <v>1373</v>
      </c>
    </row>
    <row r="1903" customFormat="false" ht="12.75" hidden="false" customHeight="false" outlineLevel="0" collapsed="false">
      <c r="A1903" s="0" t="s">
        <v>12</v>
      </c>
      <c r="B1903" s="0" t="s">
        <v>206</v>
      </c>
      <c r="C1903" s="0" t="s">
        <v>17</v>
      </c>
      <c r="D1903" s="0" t="s">
        <v>92</v>
      </c>
      <c r="E1903" s="0" t="s">
        <v>93</v>
      </c>
      <c r="F1903" s="1" t="s">
        <v>151</v>
      </c>
      <c r="G1903" s="1" t="n">
        <v>642348</v>
      </c>
      <c r="H1903" s="1" t="n">
        <v>20193</v>
      </c>
      <c r="I1903" s="1" t="n">
        <v>675387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6</v>
      </c>
      <c r="C1904" s="0" t="s">
        <v>17</v>
      </c>
      <c r="D1904" s="0" t="s">
        <v>94</v>
      </c>
      <c r="E1904" s="0" t="s">
        <v>95</v>
      </c>
      <c r="G1904" s="1" t="n">
        <v>0</v>
      </c>
      <c r="H1904" s="1" t="n">
        <v>0</v>
      </c>
      <c r="I1904" s="1" t="n">
        <v>0</v>
      </c>
      <c r="J1904" s="0" t="n">
        <v>1341</v>
      </c>
    </row>
    <row r="1905" customFormat="false" ht="12.75" hidden="false" customHeight="false" outlineLevel="0" collapsed="false">
      <c r="A1905" s="0" t="s">
        <v>12</v>
      </c>
      <c r="B1905" s="0" t="s">
        <v>206</v>
      </c>
      <c r="C1905" s="0" t="s">
        <v>17</v>
      </c>
      <c r="D1905" s="0" t="s">
        <v>94</v>
      </c>
      <c r="E1905" s="0" t="s">
        <v>95</v>
      </c>
      <c r="F1905" s="1" t="s">
        <v>195</v>
      </c>
      <c r="G1905" s="1" t="n">
        <v>986377</v>
      </c>
      <c r="H1905" s="1" t="n">
        <v>520</v>
      </c>
      <c r="I1905" s="1" t="n">
        <v>1006624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6</v>
      </c>
      <c r="C1906" s="0" t="s">
        <v>17</v>
      </c>
      <c r="D1906" s="0" t="s">
        <v>96</v>
      </c>
      <c r="E1906" s="0" t="s">
        <v>97</v>
      </c>
      <c r="G1906" s="1" t="n">
        <v>0</v>
      </c>
      <c r="H1906" s="1" t="n">
        <v>0</v>
      </c>
      <c r="I1906" s="1" t="n">
        <v>0</v>
      </c>
      <c r="J1906" s="0" t="n">
        <v>595</v>
      </c>
    </row>
    <row r="1907" customFormat="false" ht="12.75" hidden="false" customHeight="false" outlineLevel="0" collapsed="false">
      <c r="A1907" s="0" t="s">
        <v>12</v>
      </c>
      <c r="B1907" s="0" t="s">
        <v>206</v>
      </c>
      <c r="C1907" s="0" t="s">
        <v>17</v>
      </c>
      <c r="D1907" s="0" t="s">
        <v>96</v>
      </c>
      <c r="E1907" s="0" t="s">
        <v>97</v>
      </c>
      <c r="F1907" s="1" t="s">
        <v>195</v>
      </c>
      <c r="G1907" s="1" t="n">
        <v>619072</v>
      </c>
      <c r="H1907" s="1" t="n">
        <v>0</v>
      </c>
      <c r="I1907" s="1" t="n">
        <v>631453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6</v>
      </c>
      <c r="C1908" s="0" t="s">
        <v>17</v>
      </c>
      <c r="D1908" s="0" t="s">
        <v>100</v>
      </c>
      <c r="E1908" s="0" t="s">
        <v>101</v>
      </c>
      <c r="G1908" s="1" t="n">
        <v>0</v>
      </c>
      <c r="H1908" s="1" t="n">
        <v>0</v>
      </c>
      <c r="I1908" s="1" t="n">
        <v>0</v>
      </c>
      <c r="J1908" s="0" t="n">
        <v>1363</v>
      </c>
    </row>
    <row r="1909" customFormat="false" ht="12.75" hidden="false" customHeight="false" outlineLevel="0" collapsed="false">
      <c r="A1909" s="0" t="s">
        <v>12</v>
      </c>
      <c r="B1909" s="0" t="s">
        <v>206</v>
      </c>
      <c r="C1909" s="0" t="s">
        <v>17</v>
      </c>
      <c r="D1909" s="0" t="s">
        <v>100</v>
      </c>
      <c r="E1909" s="0" t="s">
        <v>101</v>
      </c>
      <c r="F1909" s="1" t="s">
        <v>155</v>
      </c>
      <c r="G1909" s="1" t="n">
        <v>2037127</v>
      </c>
      <c r="H1909" s="1" t="n">
        <v>355952</v>
      </c>
      <c r="I1909" s="1" t="n">
        <v>2433821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06</v>
      </c>
      <c r="C1910" s="0" t="s">
        <v>17</v>
      </c>
      <c r="D1910" s="0" t="s">
        <v>102</v>
      </c>
      <c r="E1910" s="0" t="s">
        <v>103</v>
      </c>
      <c r="G1910" s="1" t="n">
        <v>0</v>
      </c>
      <c r="H1910" s="1" t="n">
        <v>0</v>
      </c>
      <c r="I1910" s="1" t="n">
        <v>0</v>
      </c>
      <c r="J1910" s="0" t="n">
        <v>941</v>
      </c>
    </row>
    <row r="1911" customFormat="false" ht="12.75" hidden="false" customHeight="false" outlineLevel="0" collapsed="false">
      <c r="A1911" s="0" t="s">
        <v>12</v>
      </c>
      <c r="B1911" s="0" t="s">
        <v>206</v>
      </c>
      <c r="C1911" s="0" t="s">
        <v>17</v>
      </c>
      <c r="D1911" s="0" t="s">
        <v>102</v>
      </c>
      <c r="E1911" s="0" t="s">
        <v>103</v>
      </c>
      <c r="F1911" s="1" t="s">
        <v>196</v>
      </c>
      <c r="G1911" s="1" t="n">
        <v>880389</v>
      </c>
      <c r="H1911" s="1" t="n">
        <v>112993</v>
      </c>
      <c r="I1911" s="1" t="n">
        <v>1010989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6</v>
      </c>
      <c r="C1912" s="0" t="s">
        <v>17</v>
      </c>
      <c r="D1912" s="0" t="s">
        <v>102</v>
      </c>
      <c r="E1912" s="0" t="s">
        <v>103</v>
      </c>
      <c r="F1912" s="1" t="s">
        <v>176</v>
      </c>
      <c r="G1912" s="1" t="n">
        <v>173050</v>
      </c>
      <c r="H1912" s="1" t="n">
        <v>390</v>
      </c>
      <c r="I1912" s="1" t="n">
        <v>176901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6</v>
      </c>
      <c r="C1913" s="0" t="s">
        <v>17</v>
      </c>
      <c r="D1913" s="0" t="s">
        <v>104</v>
      </c>
      <c r="E1913" s="0" t="s">
        <v>105</v>
      </c>
      <c r="G1913" s="1" t="n">
        <v>0</v>
      </c>
      <c r="H1913" s="1" t="n">
        <v>0</v>
      </c>
      <c r="I1913" s="1" t="n">
        <v>0</v>
      </c>
      <c r="J1913" s="0" t="n">
        <v>185</v>
      </c>
    </row>
    <row r="1914" customFormat="false" ht="12.75" hidden="false" customHeight="false" outlineLevel="0" collapsed="false">
      <c r="A1914" s="0" t="s">
        <v>12</v>
      </c>
      <c r="B1914" s="0" t="s">
        <v>206</v>
      </c>
      <c r="C1914" s="0" t="s">
        <v>17</v>
      </c>
      <c r="D1914" s="0" t="s">
        <v>104</v>
      </c>
      <c r="E1914" s="0" t="s">
        <v>105</v>
      </c>
      <c r="F1914" s="1" t="s">
        <v>196</v>
      </c>
      <c r="G1914" s="1" t="n">
        <v>98157</v>
      </c>
      <c r="H1914" s="1" t="n">
        <v>0</v>
      </c>
      <c r="I1914" s="1" t="n">
        <v>100120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6</v>
      </c>
      <c r="C1915" s="0" t="s">
        <v>17</v>
      </c>
      <c r="D1915" s="0" t="s">
        <v>106</v>
      </c>
      <c r="E1915" s="0" t="s">
        <v>107</v>
      </c>
      <c r="G1915" s="1" t="n">
        <v>0</v>
      </c>
      <c r="H1915" s="1" t="n">
        <v>0</v>
      </c>
      <c r="I1915" s="1" t="n">
        <v>0</v>
      </c>
      <c r="J1915" s="0" t="n">
        <v>603</v>
      </c>
    </row>
    <row r="1916" customFormat="false" ht="12.75" hidden="false" customHeight="false" outlineLevel="0" collapsed="false">
      <c r="A1916" s="0" t="s">
        <v>12</v>
      </c>
      <c r="B1916" s="0" t="s">
        <v>206</v>
      </c>
      <c r="C1916" s="0" t="s">
        <v>17</v>
      </c>
      <c r="D1916" s="0" t="s">
        <v>106</v>
      </c>
      <c r="E1916" s="0" t="s">
        <v>107</v>
      </c>
      <c r="F1916" s="1" t="s">
        <v>17</v>
      </c>
      <c r="G1916" s="1" t="n">
        <v>411</v>
      </c>
      <c r="H1916" s="1" t="n">
        <v>0</v>
      </c>
      <c r="I1916" s="1" t="n">
        <v>419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6</v>
      </c>
      <c r="C1917" s="0" t="s">
        <v>17</v>
      </c>
      <c r="D1917" s="0" t="s">
        <v>106</v>
      </c>
      <c r="E1917" s="0" t="s">
        <v>107</v>
      </c>
      <c r="F1917" s="1" t="s">
        <v>115</v>
      </c>
      <c r="G1917" s="1" t="n">
        <v>200788</v>
      </c>
      <c r="H1917" s="1" t="n">
        <v>0</v>
      </c>
      <c r="I1917" s="1" t="n">
        <v>204803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6</v>
      </c>
      <c r="C1918" s="0" t="s">
        <v>17</v>
      </c>
      <c r="D1918" s="0" t="s">
        <v>106</v>
      </c>
      <c r="E1918" s="0" t="s">
        <v>107</v>
      </c>
      <c r="F1918" s="1" t="s">
        <v>193</v>
      </c>
      <c r="G1918" s="1" t="n">
        <v>2070</v>
      </c>
      <c r="H1918" s="1" t="n">
        <v>0</v>
      </c>
      <c r="I1918" s="1" t="n">
        <v>2111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06</v>
      </c>
      <c r="C1919" s="0" t="s">
        <v>17</v>
      </c>
      <c r="D1919" s="0" t="s">
        <v>106</v>
      </c>
      <c r="E1919" s="0" t="s">
        <v>107</v>
      </c>
      <c r="F1919" s="1" t="s">
        <v>197</v>
      </c>
      <c r="G1919" s="1" t="n">
        <v>67730</v>
      </c>
      <c r="H1919" s="1" t="n">
        <v>0</v>
      </c>
      <c r="I1919" s="1" t="n">
        <v>69084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6</v>
      </c>
      <c r="C1920" s="0" t="s">
        <v>17</v>
      </c>
      <c r="D1920" s="0" t="s">
        <v>108</v>
      </c>
      <c r="E1920" s="0" t="s">
        <v>109</v>
      </c>
      <c r="G1920" s="1" t="n">
        <v>0</v>
      </c>
      <c r="H1920" s="1" t="n">
        <v>0</v>
      </c>
      <c r="I1920" s="1" t="n">
        <v>0</v>
      </c>
      <c r="J1920" s="0" t="n">
        <v>112</v>
      </c>
    </row>
    <row r="1921" customFormat="false" ht="12.75" hidden="false" customHeight="false" outlineLevel="0" collapsed="false">
      <c r="A1921" s="0" t="s">
        <v>12</v>
      </c>
      <c r="B1921" s="0" t="s">
        <v>206</v>
      </c>
      <c r="C1921" s="0" t="s">
        <v>17</v>
      </c>
      <c r="D1921" s="0" t="s">
        <v>108</v>
      </c>
      <c r="E1921" s="0" t="s">
        <v>109</v>
      </c>
      <c r="F1921" s="1" t="s">
        <v>184</v>
      </c>
      <c r="G1921" s="1" t="n">
        <v>142776</v>
      </c>
      <c r="H1921" s="1" t="n">
        <v>0</v>
      </c>
      <c r="I1921" s="1" t="n">
        <v>154198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6</v>
      </c>
      <c r="C1922" s="0" t="s">
        <v>17</v>
      </c>
      <c r="D1922" s="0" t="s">
        <v>108</v>
      </c>
      <c r="E1922" s="0" t="s">
        <v>109</v>
      </c>
      <c r="F1922" s="1" t="s">
        <v>198</v>
      </c>
      <c r="G1922" s="1" t="n">
        <v>366908</v>
      </c>
      <c r="H1922" s="1" t="n">
        <v>0</v>
      </c>
      <c r="I1922" s="1" t="n">
        <v>396260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6</v>
      </c>
      <c r="C1923" s="0" t="s">
        <v>17</v>
      </c>
      <c r="D1923" s="0" t="s">
        <v>110</v>
      </c>
      <c r="E1923" s="0" t="s">
        <v>111</v>
      </c>
      <c r="G1923" s="1" t="n">
        <v>0</v>
      </c>
      <c r="H1923" s="1" t="n">
        <v>0</v>
      </c>
      <c r="I1923" s="1" t="n">
        <v>0</v>
      </c>
      <c r="J1923" s="0" t="n">
        <v>14</v>
      </c>
    </row>
    <row r="1924" customFormat="false" ht="12.75" hidden="false" customHeight="false" outlineLevel="0" collapsed="false">
      <c r="A1924" s="0" t="s">
        <v>12</v>
      </c>
      <c r="B1924" s="0" t="s">
        <v>206</v>
      </c>
      <c r="C1924" s="0" t="s">
        <v>17</v>
      </c>
      <c r="D1924" s="0" t="s">
        <v>110</v>
      </c>
      <c r="E1924" s="0" t="s">
        <v>111</v>
      </c>
      <c r="F1924" s="1" t="s">
        <v>199</v>
      </c>
      <c r="G1924" s="1" t="n">
        <v>83510</v>
      </c>
      <c r="H1924" s="1" t="n">
        <v>0</v>
      </c>
      <c r="I1924" s="1" t="n">
        <v>83510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6</v>
      </c>
      <c r="C1925" s="0" t="s">
        <v>17</v>
      </c>
      <c r="D1925" s="0" t="s">
        <v>112</v>
      </c>
      <c r="E1925" s="0" t="s">
        <v>113</v>
      </c>
      <c r="G1925" s="1" t="n">
        <v>0</v>
      </c>
      <c r="H1925" s="1" t="n">
        <v>0</v>
      </c>
      <c r="I1925" s="1" t="n">
        <v>0</v>
      </c>
      <c r="J1925" s="0" t="n">
        <v>31</v>
      </c>
    </row>
    <row r="1926" customFormat="false" ht="12.75" hidden="false" customHeight="false" outlineLevel="0" collapsed="false">
      <c r="A1926" s="0" t="s">
        <v>12</v>
      </c>
      <c r="B1926" s="0" t="s">
        <v>206</v>
      </c>
      <c r="C1926" s="0" t="s">
        <v>17</v>
      </c>
      <c r="D1926" s="0" t="s">
        <v>112</v>
      </c>
      <c r="E1926" s="0" t="s">
        <v>113</v>
      </c>
      <c r="F1926" s="1" t="s">
        <v>155</v>
      </c>
      <c r="G1926" s="1" t="n">
        <v>205483</v>
      </c>
      <c r="H1926" s="1" t="n">
        <v>0</v>
      </c>
      <c r="I1926" s="1" t="n">
        <v>205483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6</v>
      </c>
      <c r="C1927" s="0" t="s">
        <v>115</v>
      </c>
      <c r="D1927" s="0" t="s">
        <v>116</v>
      </c>
      <c r="E1927" s="0" t="s">
        <v>117</v>
      </c>
      <c r="G1927" s="1" t="n">
        <v>0</v>
      </c>
      <c r="H1927" s="1" t="n">
        <v>0</v>
      </c>
      <c r="I1927" s="1" t="n">
        <v>0</v>
      </c>
      <c r="J1927" s="0" t="n">
        <v>1143</v>
      </c>
    </row>
    <row r="1928" customFormat="false" ht="12.75" hidden="false" customHeight="false" outlineLevel="0" collapsed="false">
      <c r="A1928" s="0" t="s">
        <v>12</v>
      </c>
      <c r="B1928" s="0" t="s">
        <v>206</v>
      </c>
      <c r="C1928" s="0" t="s">
        <v>115</v>
      </c>
      <c r="D1928" s="0" t="s">
        <v>116</v>
      </c>
      <c r="E1928" s="0" t="s">
        <v>117</v>
      </c>
      <c r="F1928" s="1" t="s">
        <v>200</v>
      </c>
      <c r="G1928" s="1" t="n">
        <v>895537</v>
      </c>
      <c r="H1928" s="1" t="n">
        <v>89832</v>
      </c>
      <c r="I1928" s="1" t="n">
        <v>1039101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06</v>
      </c>
      <c r="C1929" s="0" t="s">
        <v>115</v>
      </c>
      <c r="D1929" s="0" t="s">
        <v>116</v>
      </c>
      <c r="E1929" s="0" t="s">
        <v>117</v>
      </c>
      <c r="F1929" s="1" t="s">
        <v>182</v>
      </c>
      <c r="G1929" s="1" t="n">
        <v>635556</v>
      </c>
      <c r="H1929" s="1" t="n">
        <v>1095</v>
      </c>
      <c r="I1929" s="1" t="n">
        <v>674784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6</v>
      </c>
      <c r="C1930" s="0" t="s">
        <v>115</v>
      </c>
      <c r="D1930" s="0" t="s">
        <v>120</v>
      </c>
      <c r="E1930" s="0" t="s">
        <v>121</v>
      </c>
      <c r="G1930" s="1" t="n">
        <v>0</v>
      </c>
      <c r="H1930" s="1" t="n">
        <v>0</v>
      </c>
      <c r="I1930" s="1" t="n">
        <v>0</v>
      </c>
      <c r="J1930" s="0" t="n">
        <v>19</v>
      </c>
    </row>
    <row r="1931" customFormat="false" ht="12.75" hidden="false" customHeight="false" outlineLevel="0" collapsed="false">
      <c r="A1931" s="0" t="s">
        <v>12</v>
      </c>
      <c r="B1931" s="0" t="s">
        <v>206</v>
      </c>
      <c r="C1931" s="0" t="s">
        <v>115</v>
      </c>
      <c r="D1931" s="0" t="s">
        <v>120</v>
      </c>
      <c r="E1931" s="0" t="s">
        <v>121</v>
      </c>
      <c r="F1931" s="1" t="s">
        <v>200</v>
      </c>
      <c r="G1931" s="1" t="n">
        <v>453980</v>
      </c>
      <c r="H1931" s="1" t="n">
        <v>323864</v>
      </c>
      <c r="I1931" s="1" t="n">
        <v>732446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6</v>
      </c>
      <c r="C1932" s="0" t="s">
        <v>123</v>
      </c>
      <c r="D1932" s="0" t="s">
        <v>124</v>
      </c>
      <c r="E1932" s="0" t="s">
        <v>125</v>
      </c>
      <c r="G1932" s="1" t="n">
        <v>0</v>
      </c>
      <c r="H1932" s="1" t="n">
        <v>0</v>
      </c>
      <c r="I1932" s="1" t="n">
        <v>0</v>
      </c>
      <c r="J1932" s="0" t="n">
        <v>651</v>
      </c>
    </row>
    <row r="1933" customFormat="false" ht="12.75" hidden="false" customHeight="false" outlineLevel="0" collapsed="false">
      <c r="A1933" s="0" t="s">
        <v>12</v>
      </c>
      <c r="B1933" s="0" t="s">
        <v>206</v>
      </c>
      <c r="C1933" s="0" t="s">
        <v>123</v>
      </c>
      <c r="D1933" s="0" t="s">
        <v>124</v>
      </c>
      <c r="E1933" s="0" t="s">
        <v>125</v>
      </c>
      <c r="F1933" s="1" t="s">
        <v>179</v>
      </c>
      <c r="G1933" s="1" t="n">
        <v>1424114</v>
      </c>
      <c r="H1933" s="1" t="n">
        <v>39208</v>
      </c>
      <c r="I1933" s="1" t="n">
        <v>993364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6</v>
      </c>
      <c r="C1934" s="0" t="s">
        <v>123</v>
      </c>
      <c r="D1934" s="0" t="s">
        <v>126</v>
      </c>
      <c r="E1934" s="0" t="s">
        <v>127</v>
      </c>
      <c r="G1934" s="1" t="n">
        <v>0</v>
      </c>
      <c r="H1934" s="1" t="n">
        <v>0</v>
      </c>
      <c r="I1934" s="1" t="n">
        <v>0</v>
      </c>
      <c r="J1934" s="0" t="n">
        <v>7675</v>
      </c>
    </row>
    <row r="1935" customFormat="false" ht="12.75" hidden="false" customHeight="false" outlineLevel="0" collapsed="false">
      <c r="A1935" s="0" t="s">
        <v>12</v>
      </c>
      <c r="B1935" s="0" t="s">
        <v>206</v>
      </c>
      <c r="C1935" s="0" t="s">
        <v>123</v>
      </c>
      <c r="D1935" s="0" t="s">
        <v>126</v>
      </c>
      <c r="E1935" s="0" t="s">
        <v>127</v>
      </c>
      <c r="F1935" s="1" t="s">
        <v>175</v>
      </c>
      <c r="G1935" s="1" t="n">
        <v>8608541</v>
      </c>
      <c r="H1935" s="1" t="n">
        <v>0</v>
      </c>
      <c r="I1935" s="1" t="n">
        <v>5767722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6</v>
      </c>
      <c r="C1936" s="0" t="s">
        <v>123</v>
      </c>
      <c r="D1936" s="0" t="s">
        <v>128</v>
      </c>
      <c r="E1936" s="0" t="s">
        <v>129</v>
      </c>
      <c r="G1936" s="1" t="n">
        <v>0</v>
      </c>
      <c r="H1936" s="1" t="n">
        <v>0</v>
      </c>
      <c r="I1936" s="1" t="n">
        <v>0</v>
      </c>
      <c r="J1936" s="0" t="n">
        <v>1611</v>
      </c>
    </row>
    <row r="1937" customFormat="false" ht="12.75" hidden="false" customHeight="false" outlineLevel="0" collapsed="false">
      <c r="A1937" s="0" t="s">
        <v>12</v>
      </c>
      <c r="B1937" s="0" t="s">
        <v>206</v>
      </c>
      <c r="C1937" s="0" t="s">
        <v>123</v>
      </c>
      <c r="D1937" s="0" t="s">
        <v>128</v>
      </c>
      <c r="E1937" s="0" t="s">
        <v>129</v>
      </c>
      <c r="F1937" s="1" t="s">
        <v>201</v>
      </c>
      <c r="G1937" s="1" t="n">
        <v>3089272</v>
      </c>
      <c r="H1937" s="1" t="n">
        <v>0</v>
      </c>
      <c r="I1937" s="1" t="n">
        <v>2069812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6</v>
      </c>
      <c r="C1938" s="0" t="s">
        <v>123</v>
      </c>
      <c r="D1938" s="0" t="s">
        <v>132</v>
      </c>
      <c r="E1938" s="0" t="s">
        <v>133</v>
      </c>
      <c r="G1938" s="1" t="n">
        <v>0</v>
      </c>
      <c r="H1938" s="1" t="n">
        <v>0</v>
      </c>
      <c r="I1938" s="1" t="n">
        <v>0</v>
      </c>
      <c r="J1938" s="0" t="n">
        <v>1212</v>
      </c>
    </row>
    <row r="1939" customFormat="false" ht="12.75" hidden="false" customHeight="false" outlineLevel="0" collapsed="false">
      <c r="A1939" s="0" t="s">
        <v>12</v>
      </c>
      <c r="B1939" s="0" t="s">
        <v>206</v>
      </c>
      <c r="C1939" s="0" t="s">
        <v>123</v>
      </c>
      <c r="D1939" s="0" t="s">
        <v>132</v>
      </c>
      <c r="E1939" s="0" t="s">
        <v>133</v>
      </c>
      <c r="F1939" s="1" t="s">
        <v>203</v>
      </c>
      <c r="G1939" s="1" t="n">
        <v>2757512</v>
      </c>
      <c r="H1939" s="1" t="n">
        <v>0</v>
      </c>
      <c r="I1939" s="1" t="n">
        <v>1847533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06</v>
      </c>
      <c r="C1940" s="0" t="s">
        <v>123</v>
      </c>
      <c r="D1940" s="0" t="s">
        <v>134</v>
      </c>
      <c r="E1940" s="0" t="s">
        <v>135</v>
      </c>
      <c r="G1940" s="1" t="n">
        <v>0</v>
      </c>
      <c r="H1940" s="1" t="n">
        <v>0</v>
      </c>
      <c r="I1940" s="1" t="n">
        <v>0</v>
      </c>
      <c r="J1940" s="0" t="n">
        <v>40</v>
      </c>
    </row>
    <row r="1941" customFormat="false" ht="12.75" hidden="false" customHeight="false" outlineLevel="0" collapsed="false">
      <c r="A1941" s="0" t="s">
        <v>12</v>
      </c>
      <c r="B1941" s="0" t="s">
        <v>206</v>
      </c>
      <c r="C1941" s="0" t="s">
        <v>123</v>
      </c>
      <c r="D1941" s="0" t="s">
        <v>134</v>
      </c>
      <c r="E1941" s="0" t="s">
        <v>135</v>
      </c>
      <c r="F1941" s="1" t="s">
        <v>204</v>
      </c>
      <c r="G1941" s="1" t="n">
        <v>420200</v>
      </c>
      <c r="H1941" s="1" t="n">
        <v>0</v>
      </c>
      <c r="I1941" s="1" t="n">
        <v>378180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6</v>
      </c>
      <c r="C1942" s="0" t="s">
        <v>123</v>
      </c>
      <c r="D1942" s="0" t="s">
        <v>136</v>
      </c>
      <c r="E1942" s="0" t="s">
        <v>137</v>
      </c>
      <c r="G1942" s="1" t="n">
        <v>0</v>
      </c>
      <c r="H1942" s="1" t="n">
        <v>0</v>
      </c>
      <c r="I1942" s="1" t="n">
        <v>0</v>
      </c>
      <c r="J1942" s="0" t="n">
        <v>4847</v>
      </c>
    </row>
    <row r="1943" customFormat="false" ht="12.75" hidden="false" customHeight="false" outlineLevel="0" collapsed="false">
      <c r="A1943" s="0" t="s">
        <v>12</v>
      </c>
      <c r="B1943" s="0" t="s">
        <v>206</v>
      </c>
      <c r="C1943" s="0" t="s">
        <v>123</v>
      </c>
      <c r="D1943" s="0" t="s">
        <v>136</v>
      </c>
      <c r="E1943" s="0" t="s">
        <v>137</v>
      </c>
      <c r="F1943" s="1" t="s">
        <v>202</v>
      </c>
      <c r="G1943" s="1" t="n">
        <v>7417622</v>
      </c>
      <c r="H1943" s="1" t="n">
        <v>755070</v>
      </c>
      <c r="I1943" s="1" t="n">
        <v>8543573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6</v>
      </c>
      <c r="C1944" s="0" t="s">
        <v>123</v>
      </c>
      <c r="D1944" s="0" t="s">
        <v>138</v>
      </c>
      <c r="E1944" s="0" t="s">
        <v>139</v>
      </c>
      <c r="G1944" s="1" t="n">
        <v>0</v>
      </c>
      <c r="H1944" s="1" t="n">
        <v>0</v>
      </c>
      <c r="I1944" s="1" t="n">
        <v>0</v>
      </c>
      <c r="J1944" s="0" t="n">
        <v>1132</v>
      </c>
    </row>
    <row r="1945" customFormat="false" ht="12.75" hidden="false" customHeight="false" outlineLevel="0" collapsed="false">
      <c r="A1945" s="0" t="s">
        <v>12</v>
      </c>
      <c r="B1945" s="0" t="s">
        <v>206</v>
      </c>
      <c r="C1945" s="0" t="s">
        <v>123</v>
      </c>
      <c r="D1945" s="0" t="s">
        <v>138</v>
      </c>
      <c r="E1945" s="0" t="s">
        <v>139</v>
      </c>
      <c r="F1945" s="1" t="s">
        <v>175</v>
      </c>
      <c r="G1945" s="1" t="n">
        <v>301939</v>
      </c>
      <c r="H1945" s="1" t="n">
        <v>0</v>
      </c>
      <c r="I1945" s="1" t="n">
        <v>202299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6</v>
      </c>
      <c r="C1946" s="0" t="s">
        <v>123</v>
      </c>
      <c r="D1946" s="0" t="s">
        <v>138</v>
      </c>
      <c r="E1946" s="0" t="s">
        <v>139</v>
      </c>
      <c r="F1946" s="1" t="s">
        <v>205</v>
      </c>
      <c r="G1946" s="1" t="n">
        <v>4594720</v>
      </c>
      <c r="H1946" s="1" t="n">
        <v>0</v>
      </c>
      <c r="I1946" s="1" t="n">
        <v>3078462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06</v>
      </c>
      <c r="C1947" s="0" t="s">
        <v>123</v>
      </c>
      <c r="D1947" s="0" t="s">
        <v>140</v>
      </c>
      <c r="E1947" s="0" t="s">
        <v>141</v>
      </c>
      <c r="G1947" s="1" t="n">
        <v>0</v>
      </c>
      <c r="H1947" s="1" t="n">
        <v>0</v>
      </c>
      <c r="I1947" s="1" t="n">
        <v>0</v>
      </c>
      <c r="J1947" s="0" t="n">
        <v>30</v>
      </c>
    </row>
    <row r="1948" customFormat="false" ht="12.75" hidden="false" customHeight="false" outlineLevel="0" collapsed="false">
      <c r="A1948" s="0" t="s">
        <v>12</v>
      </c>
      <c r="B1948" s="0" t="s">
        <v>206</v>
      </c>
      <c r="C1948" s="0" t="s">
        <v>123</v>
      </c>
      <c r="D1948" s="0" t="s">
        <v>140</v>
      </c>
      <c r="E1948" s="0" t="s">
        <v>141</v>
      </c>
      <c r="F1948" s="1" t="s">
        <v>204</v>
      </c>
      <c r="G1948" s="1" t="n">
        <v>164969</v>
      </c>
      <c r="H1948" s="1" t="n">
        <v>0</v>
      </c>
      <c r="I1948" s="1" t="n">
        <v>110529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06</v>
      </c>
      <c r="C1949" s="0" t="s">
        <v>123</v>
      </c>
      <c r="D1949" s="0" t="s">
        <v>142</v>
      </c>
      <c r="E1949" s="0" t="s">
        <v>143</v>
      </c>
      <c r="G1949" s="1" t="n">
        <v>0</v>
      </c>
      <c r="H1949" s="1" t="n">
        <v>0</v>
      </c>
      <c r="I1949" s="1" t="n">
        <v>0</v>
      </c>
      <c r="J1949" s="0" t="n">
        <v>340</v>
      </c>
    </row>
    <row r="1950" customFormat="false" ht="12.75" hidden="false" customHeight="false" outlineLevel="0" collapsed="false">
      <c r="A1950" s="0" t="s">
        <v>12</v>
      </c>
      <c r="B1950" s="0" t="s">
        <v>206</v>
      </c>
      <c r="C1950" s="0" t="s">
        <v>123</v>
      </c>
      <c r="D1950" s="0" t="s">
        <v>142</v>
      </c>
      <c r="E1950" s="0" t="s">
        <v>143</v>
      </c>
      <c r="F1950" s="1" t="s">
        <v>177</v>
      </c>
      <c r="G1950" s="1" t="n">
        <v>2309756</v>
      </c>
      <c r="H1950" s="1" t="n">
        <v>0</v>
      </c>
      <c r="I1950" s="1" t="n">
        <v>1547536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06</v>
      </c>
      <c r="C1951" s="0" t="s">
        <v>123</v>
      </c>
      <c r="D1951" s="0" t="s">
        <v>142</v>
      </c>
      <c r="E1951" s="0" t="s">
        <v>143</v>
      </c>
      <c r="F1951" s="1" t="s">
        <v>182</v>
      </c>
      <c r="G1951" s="1" t="n">
        <v>3586918</v>
      </c>
      <c r="H1951" s="1" t="n">
        <v>0</v>
      </c>
      <c r="I1951" s="1" t="n">
        <v>2403235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6</v>
      </c>
      <c r="C1952" s="0" t="s">
        <v>123</v>
      </c>
      <c r="D1952" s="0" t="s">
        <v>142</v>
      </c>
      <c r="E1952" s="0" t="s">
        <v>143</v>
      </c>
      <c r="F1952" s="1" t="s">
        <v>178</v>
      </c>
      <c r="G1952" s="1" t="n">
        <v>2594397</v>
      </c>
      <c r="H1952" s="1" t="n">
        <v>0</v>
      </c>
      <c r="I1952" s="1" t="n">
        <v>1738245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6</v>
      </c>
      <c r="C1953" s="0" t="s">
        <v>123</v>
      </c>
      <c r="D1953" s="0" t="s">
        <v>146</v>
      </c>
      <c r="E1953" s="0" t="s">
        <v>147</v>
      </c>
      <c r="G1953" s="1" t="n">
        <v>0</v>
      </c>
      <c r="H1953" s="1" t="n">
        <v>0</v>
      </c>
      <c r="I1953" s="1" t="n">
        <v>0</v>
      </c>
      <c r="J1953" s="0" t="n">
        <v>3451</v>
      </c>
    </row>
    <row r="1954" customFormat="false" ht="12.75" hidden="false" customHeight="false" outlineLevel="0" collapsed="false">
      <c r="A1954" s="0" t="s">
        <v>12</v>
      </c>
      <c r="B1954" s="0" t="s">
        <v>206</v>
      </c>
      <c r="C1954" s="0" t="s">
        <v>123</v>
      </c>
      <c r="D1954" s="0" t="s">
        <v>146</v>
      </c>
      <c r="E1954" s="0" t="s">
        <v>147</v>
      </c>
      <c r="F1954" s="1" t="s">
        <v>178</v>
      </c>
      <c r="G1954" s="1" t="n">
        <v>1756721</v>
      </c>
      <c r="H1954" s="1" t="n">
        <v>0</v>
      </c>
      <c r="I1954" s="1" t="n">
        <v>1177003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6</v>
      </c>
      <c r="C1955" s="0" t="s">
        <v>123</v>
      </c>
      <c r="D1955" s="0" t="s">
        <v>148</v>
      </c>
      <c r="E1955" s="0" t="s">
        <v>149</v>
      </c>
      <c r="G1955" s="1" t="n">
        <v>0</v>
      </c>
      <c r="H1955" s="1" t="n">
        <v>0</v>
      </c>
      <c r="I1955" s="1" t="n">
        <v>0</v>
      </c>
      <c r="J1955" s="0" t="n">
        <v>73</v>
      </c>
    </row>
    <row r="1956" customFormat="false" ht="12.75" hidden="false" customHeight="false" outlineLevel="0" collapsed="false">
      <c r="A1956" s="0" t="s">
        <v>12</v>
      </c>
      <c r="B1956" s="0" t="s">
        <v>206</v>
      </c>
      <c r="C1956" s="0" t="s">
        <v>123</v>
      </c>
      <c r="D1956" s="0" t="s">
        <v>148</v>
      </c>
      <c r="E1956" s="0" t="s">
        <v>149</v>
      </c>
      <c r="F1956" s="1" t="s">
        <v>175</v>
      </c>
      <c r="G1956" s="1" t="n">
        <v>18748</v>
      </c>
      <c r="H1956" s="1" t="n">
        <v>0</v>
      </c>
      <c r="I1956" s="1" t="n">
        <v>16873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6</v>
      </c>
      <c r="C1957" s="0" t="s">
        <v>151</v>
      </c>
      <c r="D1957" s="0" t="s">
        <v>152</v>
      </c>
      <c r="E1957" s="0" t="s">
        <v>153</v>
      </c>
      <c r="G1957" s="1" t="n">
        <v>0</v>
      </c>
      <c r="H1957" s="1" t="n">
        <v>0</v>
      </c>
      <c r="I1957" s="1" t="n">
        <v>0</v>
      </c>
      <c r="J1957" s="0" t="n">
        <v>242</v>
      </c>
    </row>
    <row r="1958" customFormat="false" ht="12.75" hidden="false" customHeight="false" outlineLevel="0" collapsed="false">
      <c r="A1958" s="0" t="s">
        <v>12</v>
      </c>
      <c r="B1958" s="0" t="s">
        <v>206</v>
      </c>
      <c r="C1958" s="0" t="s">
        <v>151</v>
      </c>
      <c r="D1958" s="0" t="s">
        <v>152</v>
      </c>
      <c r="E1958" s="0" t="s">
        <v>153</v>
      </c>
      <c r="F1958" s="1" t="s">
        <v>173</v>
      </c>
      <c r="G1958" s="1" t="n">
        <v>1295923</v>
      </c>
      <c r="H1958" s="1" t="n">
        <v>0</v>
      </c>
      <c r="I1958" s="1" t="n">
        <v>1036738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6</v>
      </c>
      <c r="C1959" s="0" t="s">
        <v>151</v>
      </c>
      <c r="D1959" s="0" t="s">
        <v>152</v>
      </c>
      <c r="E1959" s="0" t="s">
        <v>153</v>
      </c>
      <c r="F1959" s="1" t="s">
        <v>165</v>
      </c>
      <c r="G1959" s="1" t="n">
        <v>73619</v>
      </c>
      <c r="H1959" s="1" t="n">
        <v>0</v>
      </c>
      <c r="I1959" s="1" t="n">
        <v>58895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06</v>
      </c>
      <c r="C1960" s="0" t="s">
        <v>155</v>
      </c>
      <c r="D1960" s="0" t="s">
        <v>156</v>
      </c>
      <c r="E1960" s="0" t="s">
        <v>157</v>
      </c>
      <c r="G1960" s="1" t="n">
        <v>0</v>
      </c>
      <c r="H1960" s="1" t="n">
        <v>0</v>
      </c>
      <c r="I1960" s="1" t="n">
        <v>0</v>
      </c>
      <c r="J1960" s="0" t="n">
        <v>778</v>
      </c>
    </row>
    <row r="1961" customFormat="false" ht="12.75" hidden="false" customHeight="false" outlineLevel="0" collapsed="false">
      <c r="A1961" s="0" t="s">
        <v>12</v>
      </c>
      <c r="B1961" s="0" t="s">
        <v>206</v>
      </c>
      <c r="C1961" s="0" t="s">
        <v>155</v>
      </c>
      <c r="D1961" s="0" t="s">
        <v>156</v>
      </c>
      <c r="E1961" s="0" t="s">
        <v>157</v>
      </c>
      <c r="F1961" s="1" t="s">
        <v>176</v>
      </c>
      <c r="G1961" s="1" t="n">
        <v>185194</v>
      </c>
      <c r="H1961" s="1" t="n">
        <v>14937</v>
      </c>
      <c r="I1961" s="1" t="n">
        <v>181611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07</v>
      </c>
      <c r="C1962" s="0" t="s">
        <v>17</v>
      </c>
      <c r="D1962" s="0" t="s">
        <v>18</v>
      </c>
      <c r="E1962" s="0" t="s">
        <v>19</v>
      </c>
      <c r="G1962" s="1" t="n">
        <v>0</v>
      </c>
      <c r="H1962" s="1" t="n">
        <v>0</v>
      </c>
      <c r="I1962" s="1" t="n">
        <v>0</v>
      </c>
      <c r="J1962" s="0" t="n">
        <v>134</v>
      </c>
    </row>
    <row r="1963" customFormat="false" ht="12.75" hidden="false" customHeight="false" outlineLevel="0" collapsed="false">
      <c r="A1963" s="0" t="s">
        <v>12</v>
      </c>
      <c r="B1963" s="0" t="s">
        <v>207</v>
      </c>
      <c r="C1963" s="0" t="s">
        <v>17</v>
      </c>
      <c r="D1963" s="0" t="s">
        <v>18</v>
      </c>
      <c r="E1963" s="0" t="s">
        <v>19</v>
      </c>
      <c r="F1963" s="1" t="s">
        <v>172</v>
      </c>
      <c r="G1963" s="1" t="n">
        <v>24344</v>
      </c>
      <c r="H1963" s="1" t="n">
        <v>0</v>
      </c>
      <c r="I1963" s="1" t="n">
        <v>24830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07</v>
      </c>
      <c r="C1964" s="0" t="s">
        <v>17</v>
      </c>
      <c r="D1964" s="0" t="s">
        <v>18</v>
      </c>
      <c r="E1964" s="0" t="s">
        <v>19</v>
      </c>
      <c r="F1964" s="1" t="s">
        <v>164</v>
      </c>
      <c r="G1964" s="1" t="n">
        <v>20236</v>
      </c>
      <c r="H1964" s="1" t="n">
        <v>0</v>
      </c>
      <c r="I1964" s="1" t="n">
        <v>20640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7</v>
      </c>
      <c r="C1965" s="0" t="s">
        <v>17</v>
      </c>
      <c r="D1965" s="0" t="s">
        <v>18</v>
      </c>
      <c r="E1965" s="0" t="s">
        <v>19</v>
      </c>
      <c r="F1965" s="1" t="s">
        <v>165</v>
      </c>
      <c r="G1965" s="1" t="n">
        <v>3778</v>
      </c>
      <c r="H1965" s="1" t="n">
        <v>0</v>
      </c>
      <c r="I1965" s="1" t="n">
        <v>3853</v>
      </c>
      <c r="J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207</v>
      </c>
      <c r="C1966" s="0" t="s">
        <v>17</v>
      </c>
      <c r="D1966" s="0" t="s">
        <v>18</v>
      </c>
      <c r="E1966" s="0" t="s">
        <v>19</v>
      </c>
      <c r="F1966" s="1" t="s">
        <v>174</v>
      </c>
      <c r="G1966" s="1" t="n">
        <v>182</v>
      </c>
      <c r="H1966" s="1" t="n">
        <v>0</v>
      </c>
      <c r="I1966" s="1" t="n">
        <v>185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7</v>
      </c>
      <c r="C1967" s="0" t="s">
        <v>17</v>
      </c>
      <c r="D1967" s="0" t="s">
        <v>18</v>
      </c>
      <c r="E1967" s="0" t="s">
        <v>19</v>
      </c>
      <c r="F1967" s="1" t="s">
        <v>176</v>
      </c>
      <c r="G1967" s="1" t="n">
        <v>17271</v>
      </c>
      <c r="H1967" s="1" t="n">
        <v>423</v>
      </c>
      <c r="I1967" s="1" t="n">
        <v>18039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07</v>
      </c>
      <c r="C1968" s="0" t="s">
        <v>17</v>
      </c>
      <c r="D1968" s="0" t="s">
        <v>20</v>
      </c>
      <c r="E1968" s="0" t="s">
        <v>21</v>
      </c>
      <c r="G1968" s="1" t="n">
        <v>0</v>
      </c>
      <c r="H1968" s="1" t="n">
        <v>0</v>
      </c>
      <c r="I1968" s="1" t="n">
        <v>0</v>
      </c>
      <c r="J1968" s="0" t="n">
        <v>4</v>
      </c>
    </row>
    <row r="1969" customFormat="false" ht="12.75" hidden="false" customHeight="false" outlineLevel="0" collapsed="false">
      <c r="A1969" s="0" t="s">
        <v>12</v>
      </c>
      <c r="B1969" s="0" t="s">
        <v>207</v>
      </c>
      <c r="C1969" s="0" t="s">
        <v>17</v>
      </c>
      <c r="D1969" s="0" t="s">
        <v>20</v>
      </c>
      <c r="E1969" s="0" t="s">
        <v>21</v>
      </c>
      <c r="F1969" s="1" t="s">
        <v>163</v>
      </c>
      <c r="G1969" s="1" t="n">
        <v>2805</v>
      </c>
      <c r="H1969" s="1" t="n">
        <v>0</v>
      </c>
      <c r="I1969" s="1" t="n">
        <v>2861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7</v>
      </c>
      <c r="C1970" s="0" t="s">
        <v>17</v>
      </c>
      <c r="D1970" s="0" t="s">
        <v>20</v>
      </c>
      <c r="E1970" s="0" t="s">
        <v>21</v>
      </c>
      <c r="F1970" s="1" t="s">
        <v>191</v>
      </c>
      <c r="G1970" s="1" t="n">
        <v>501</v>
      </c>
      <c r="H1970" s="1" t="n">
        <v>0</v>
      </c>
      <c r="I1970" s="1" t="n">
        <v>511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7</v>
      </c>
      <c r="C1971" s="0" t="s">
        <v>17</v>
      </c>
      <c r="D1971" s="0" t="s">
        <v>22</v>
      </c>
      <c r="E1971" s="0" t="s">
        <v>23</v>
      </c>
      <c r="G1971" s="1" t="n">
        <v>0</v>
      </c>
      <c r="H1971" s="1" t="n">
        <v>0</v>
      </c>
      <c r="I1971" s="1" t="n">
        <v>0</v>
      </c>
      <c r="J1971" s="0" t="n">
        <v>29</v>
      </c>
    </row>
    <row r="1972" customFormat="false" ht="12.75" hidden="false" customHeight="false" outlineLevel="0" collapsed="false">
      <c r="A1972" s="0" t="s">
        <v>12</v>
      </c>
      <c r="B1972" s="0" t="s">
        <v>207</v>
      </c>
      <c r="C1972" s="0" t="s">
        <v>17</v>
      </c>
      <c r="D1972" s="0" t="s">
        <v>22</v>
      </c>
      <c r="E1972" s="0" t="s">
        <v>23</v>
      </c>
      <c r="F1972" s="1" t="s">
        <v>172</v>
      </c>
      <c r="G1972" s="1" t="n">
        <v>22390</v>
      </c>
      <c r="H1972" s="1" t="n">
        <v>0</v>
      </c>
      <c r="I1972" s="1" t="n">
        <v>22837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7</v>
      </c>
      <c r="C1973" s="0" t="s">
        <v>17</v>
      </c>
      <c r="D1973" s="0" t="s">
        <v>22</v>
      </c>
      <c r="E1973" s="0" t="s">
        <v>23</v>
      </c>
      <c r="F1973" s="1" t="s">
        <v>177</v>
      </c>
      <c r="G1973" s="1" t="n">
        <v>886</v>
      </c>
      <c r="H1973" s="1" t="n">
        <v>0</v>
      </c>
      <c r="I1973" s="1" t="n">
        <v>903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07</v>
      </c>
      <c r="C1974" s="0" t="s">
        <v>17</v>
      </c>
      <c r="D1974" s="0" t="s">
        <v>24</v>
      </c>
      <c r="E1974" s="0" t="s">
        <v>25</v>
      </c>
      <c r="G1974" s="1" t="n">
        <v>0</v>
      </c>
      <c r="H1974" s="1" t="n">
        <v>0</v>
      </c>
      <c r="I1974" s="1" t="n">
        <v>0</v>
      </c>
      <c r="J1974" s="0" t="n">
        <v>41</v>
      </c>
    </row>
    <row r="1975" customFormat="false" ht="12.75" hidden="false" customHeight="false" outlineLevel="0" collapsed="false">
      <c r="A1975" s="0" t="s">
        <v>12</v>
      </c>
      <c r="B1975" s="0" t="s">
        <v>207</v>
      </c>
      <c r="C1975" s="0" t="s">
        <v>17</v>
      </c>
      <c r="D1975" s="0" t="s">
        <v>24</v>
      </c>
      <c r="E1975" s="0" t="s">
        <v>25</v>
      </c>
      <c r="F1975" s="1" t="s">
        <v>164</v>
      </c>
      <c r="G1975" s="1" t="n">
        <v>27358</v>
      </c>
      <c r="H1975" s="1" t="n">
        <v>0</v>
      </c>
      <c r="I1975" s="1" t="n">
        <v>27905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07</v>
      </c>
      <c r="C1976" s="0" t="s">
        <v>17</v>
      </c>
      <c r="D1976" s="0" t="s">
        <v>26</v>
      </c>
      <c r="E1976" s="0" t="s">
        <v>27</v>
      </c>
      <c r="G1976" s="1" t="n">
        <v>0</v>
      </c>
      <c r="H1976" s="1" t="n">
        <v>0</v>
      </c>
      <c r="I1976" s="1" t="n">
        <v>0</v>
      </c>
      <c r="J1976" s="0" t="n">
        <v>74</v>
      </c>
    </row>
    <row r="1977" customFormat="false" ht="12.75" hidden="false" customHeight="false" outlineLevel="0" collapsed="false">
      <c r="A1977" s="0" t="s">
        <v>12</v>
      </c>
      <c r="B1977" s="0" t="s">
        <v>207</v>
      </c>
      <c r="C1977" s="0" t="s">
        <v>17</v>
      </c>
      <c r="D1977" s="0" t="s">
        <v>26</v>
      </c>
      <c r="E1977" s="0" t="s">
        <v>27</v>
      </c>
      <c r="F1977" s="1" t="s">
        <v>172</v>
      </c>
      <c r="G1977" s="1" t="n">
        <v>62299</v>
      </c>
      <c r="H1977" s="1" t="n">
        <v>12290</v>
      </c>
      <c r="I1977" s="1" t="n">
        <v>75834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07</v>
      </c>
      <c r="C1978" s="0" t="s">
        <v>17</v>
      </c>
      <c r="D1978" s="0" t="s">
        <v>26</v>
      </c>
      <c r="E1978" s="0" t="s">
        <v>27</v>
      </c>
      <c r="F1978" s="1" t="s">
        <v>177</v>
      </c>
      <c r="G1978" s="1" t="n">
        <v>16396</v>
      </c>
      <c r="H1978" s="1" t="n">
        <v>0</v>
      </c>
      <c r="I1978" s="1" t="n">
        <v>16723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07</v>
      </c>
      <c r="C1979" s="0" t="s">
        <v>17</v>
      </c>
      <c r="D1979" s="0" t="s">
        <v>28</v>
      </c>
      <c r="E1979" s="0" t="s">
        <v>29</v>
      </c>
      <c r="G1979" s="1" t="n">
        <v>0</v>
      </c>
      <c r="H1979" s="1" t="n">
        <v>0</v>
      </c>
      <c r="I1979" s="1" t="n">
        <v>0</v>
      </c>
      <c r="J1979" s="0" t="n">
        <v>1</v>
      </c>
    </row>
    <row r="1980" customFormat="false" ht="12.75" hidden="false" customHeight="false" outlineLevel="0" collapsed="false">
      <c r="A1980" s="0" t="s">
        <v>12</v>
      </c>
      <c r="B1980" s="0" t="s">
        <v>207</v>
      </c>
      <c r="C1980" s="0" t="s">
        <v>17</v>
      </c>
      <c r="D1980" s="0" t="s">
        <v>28</v>
      </c>
      <c r="E1980" s="0" t="s">
        <v>29</v>
      </c>
      <c r="F1980" s="1" t="s">
        <v>174</v>
      </c>
      <c r="G1980" s="1" t="n">
        <v>34</v>
      </c>
      <c r="H1980" s="1" t="n">
        <v>0</v>
      </c>
      <c r="I1980" s="1" t="n">
        <v>34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07</v>
      </c>
      <c r="C1981" s="0" t="s">
        <v>17</v>
      </c>
      <c r="D1981" s="0" t="s">
        <v>30</v>
      </c>
      <c r="E1981" s="0" t="s">
        <v>31</v>
      </c>
      <c r="G1981" s="1" t="n">
        <v>0</v>
      </c>
      <c r="H1981" s="1" t="n">
        <v>0</v>
      </c>
      <c r="I1981" s="1" t="n">
        <v>0</v>
      </c>
      <c r="J1981" s="0" t="n">
        <v>87</v>
      </c>
    </row>
    <row r="1982" customFormat="false" ht="12.75" hidden="false" customHeight="false" outlineLevel="0" collapsed="false">
      <c r="A1982" s="0" t="s">
        <v>12</v>
      </c>
      <c r="B1982" s="0" t="s">
        <v>207</v>
      </c>
      <c r="C1982" s="0" t="s">
        <v>17</v>
      </c>
      <c r="D1982" s="0" t="s">
        <v>30</v>
      </c>
      <c r="E1982" s="0" t="s">
        <v>31</v>
      </c>
      <c r="F1982" s="1" t="s">
        <v>163</v>
      </c>
      <c r="G1982" s="1" t="n">
        <v>95193</v>
      </c>
      <c r="H1982" s="1" t="n">
        <v>318</v>
      </c>
      <c r="I1982" s="1" t="n">
        <v>97414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07</v>
      </c>
      <c r="C1983" s="0" t="s">
        <v>17</v>
      </c>
      <c r="D1983" s="0" t="s">
        <v>30</v>
      </c>
      <c r="E1983" s="0" t="s">
        <v>31</v>
      </c>
      <c r="F1983" s="1" t="s">
        <v>164</v>
      </c>
      <c r="G1983" s="1" t="n">
        <v>7808</v>
      </c>
      <c r="H1983" s="1" t="n">
        <v>0</v>
      </c>
      <c r="I1983" s="1" t="n">
        <v>7964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7</v>
      </c>
      <c r="C1984" s="0" t="s">
        <v>17</v>
      </c>
      <c r="D1984" s="0" t="s">
        <v>30</v>
      </c>
      <c r="E1984" s="0" t="s">
        <v>31</v>
      </c>
      <c r="F1984" s="1" t="s">
        <v>165</v>
      </c>
      <c r="G1984" s="1" t="n">
        <v>1107</v>
      </c>
      <c r="H1984" s="1" t="n">
        <v>0</v>
      </c>
      <c r="I1984" s="1" t="n">
        <v>1129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07</v>
      </c>
      <c r="C1985" s="0" t="s">
        <v>17</v>
      </c>
      <c r="D1985" s="0" t="s">
        <v>32</v>
      </c>
      <c r="E1985" s="0" t="s">
        <v>33</v>
      </c>
      <c r="G1985" s="1" t="n">
        <v>0</v>
      </c>
      <c r="H1985" s="1" t="n">
        <v>0</v>
      </c>
      <c r="I1985" s="1" t="n">
        <v>0</v>
      </c>
      <c r="J1985" s="0" t="n">
        <v>51</v>
      </c>
    </row>
    <row r="1986" customFormat="false" ht="12.75" hidden="false" customHeight="false" outlineLevel="0" collapsed="false">
      <c r="A1986" s="0" t="s">
        <v>12</v>
      </c>
      <c r="B1986" s="0" t="s">
        <v>207</v>
      </c>
      <c r="C1986" s="0" t="s">
        <v>17</v>
      </c>
      <c r="D1986" s="0" t="s">
        <v>32</v>
      </c>
      <c r="E1986" s="0" t="s">
        <v>33</v>
      </c>
      <c r="F1986" s="1" t="s">
        <v>164</v>
      </c>
      <c r="G1986" s="1" t="n">
        <v>22125</v>
      </c>
      <c r="H1986" s="1" t="n">
        <v>6721</v>
      </c>
      <c r="I1986" s="1" t="n">
        <v>29288</v>
      </c>
      <c r="J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207</v>
      </c>
      <c r="C1987" s="0" t="s">
        <v>17</v>
      </c>
      <c r="D1987" s="0" t="s">
        <v>32</v>
      </c>
      <c r="E1987" s="0" t="s">
        <v>33</v>
      </c>
      <c r="F1987" s="1" t="s">
        <v>177</v>
      </c>
      <c r="G1987" s="1" t="n">
        <v>4175</v>
      </c>
      <c r="H1987" s="1" t="n">
        <v>2670</v>
      </c>
      <c r="I1987" s="1" t="n">
        <v>6928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07</v>
      </c>
      <c r="C1988" s="0" t="s">
        <v>17</v>
      </c>
      <c r="D1988" s="0" t="s">
        <v>34</v>
      </c>
      <c r="E1988" s="0" t="s">
        <v>35</v>
      </c>
      <c r="G1988" s="1" t="n">
        <v>0</v>
      </c>
      <c r="H1988" s="1" t="n">
        <v>0</v>
      </c>
      <c r="I1988" s="1" t="n">
        <v>0</v>
      </c>
      <c r="J1988" s="0" t="n">
        <v>47</v>
      </c>
    </row>
    <row r="1989" customFormat="false" ht="12.75" hidden="false" customHeight="false" outlineLevel="0" collapsed="false">
      <c r="A1989" s="0" t="s">
        <v>12</v>
      </c>
      <c r="B1989" s="0" t="s">
        <v>207</v>
      </c>
      <c r="C1989" s="0" t="s">
        <v>17</v>
      </c>
      <c r="D1989" s="0" t="s">
        <v>34</v>
      </c>
      <c r="E1989" s="0" t="s">
        <v>35</v>
      </c>
      <c r="F1989" s="1" t="s">
        <v>164</v>
      </c>
      <c r="G1989" s="1" t="n">
        <v>27331</v>
      </c>
      <c r="H1989" s="1" t="n">
        <v>6837</v>
      </c>
      <c r="I1989" s="1" t="n">
        <v>34714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07</v>
      </c>
      <c r="C1990" s="0" t="s">
        <v>17</v>
      </c>
      <c r="D1990" s="0" t="s">
        <v>38</v>
      </c>
      <c r="E1990" s="0" t="s">
        <v>39</v>
      </c>
      <c r="G1990" s="1" t="n">
        <v>0</v>
      </c>
      <c r="H1990" s="1" t="n">
        <v>0</v>
      </c>
      <c r="I1990" s="1" t="n">
        <v>0</v>
      </c>
      <c r="J1990" s="0" t="n">
        <v>13</v>
      </c>
    </row>
    <row r="1991" customFormat="false" ht="12.75" hidden="false" customHeight="false" outlineLevel="0" collapsed="false">
      <c r="A1991" s="0" t="s">
        <v>12</v>
      </c>
      <c r="B1991" s="0" t="s">
        <v>207</v>
      </c>
      <c r="C1991" s="0" t="s">
        <v>17</v>
      </c>
      <c r="D1991" s="0" t="s">
        <v>38</v>
      </c>
      <c r="E1991" s="0" t="s">
        <v>39</v>
      </c>
      <c r="F1991" s="1" t="s">
        <v>173</v>
      </c>
      <c r="G1991" s="1" t="n">
        <v>8347</v>
      </c>
      <c r="H1991" s="1" t="n">
        <v>0</v>
      </c>
      <c r="I1991" s="1" t="n">
        <v>8513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7</v>
      </c>
      <c r="C1992" s="0" t="s">
        <v>17</v>
      </c>
      <c r="D1992" s="0" t="s">
        <v>40</v>
      </c>
      <c r="E1992" s="0" t="s">
        <v>41</v>
      </c>
      <c r="G1992" s="1" t="n">
        <v>0</v>
      </c>
      <c r="H1992" s="1" t="n">
        <v>0</v>
      </c>
      <c r="I1992" s="1" t="n">
        <v>0</v>
      </c>
      <c r="J1992" s="0" t="n">
        <v>225</v>
      </c>
    </row>
    <row r="1993" customFormat="false" ht="12.75" hidden="false" customHeight="false" outlineLevel="0" collapsed="false">
      <c r="A1993" s="0" t="s">
        <v>12</v>
      </c>
      <c r="B1993" s="0" t="s">
        <v>207</v>
      </c>
      <c r="C1993" s="0" t="s">
        <v>17</v>
      </c>
      <c r="D1993" s="0" t="s">
        <v>40</v>
      </c>
      <c r="E1993" s="0" t="s">
        <v>41</v>
      </c>
      <c r="F1993" s="1" t="s">
        <v>164</v>
      </c>
      <c r="G1993" s="1" t="n">
        <v>24025</v>
      </c>
      <c r="H1993" s="1" t="n">
        <v>53410</v>
      </c>
      <c r="I1993" s="1" t="n">
        <v>77915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07</v>
      </c>
      <c r="C1994" s="0" t="s">
        <v>17</v>
      </c>
      <c r="D1994" s="0" t="s">
        <v>40</v>
      </c>
      <c r="E1994" s="0" t="s">
        <v>41</v>
      </c>
      <c r="F1994" s="1" t="s">
        <v>177</v>
      </c>
      <c r="G1994" s="1" t="n">
        <v>49363</v>
      </c>
      <c r="H1994" s="1" t="n">
        <v>133016</v>
      </c>
      <c r="I1994" s="1" t="n">
        <v>183366</v>
      </c>
      <c r="J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207</v>
      </c>
      <c r="C1995" s="0" t="s">
        <v>17</v>
      </c>
      <c r="D1995" s="0" t="s">
        <v>40</v>
      </c>
      <c r="E1995" s="0" t="s">
        <v>41</v>
      </c>
      <c r="F1995" s="1" t="s">
        <v>178</v>
      </c>
      <c r="G1995" s="1" t="n">
        <v>173718</v>
      </c>
      <c r="H1995" s="1" t="n">
        <v>3050038</v>
      </c>
      <c r="I1995" s="1" t="n">
        <v>3227230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07</v>
      </c>
      <c r="C1996" s="0" t="s">
        <v>17</v>
      </c>
      <c r="D1996" s="0" t="s">
        <v>40</v>
      </c>
      <c r="E1996" s="0" t="s">
        <v>41</v>
      </c>
      <c r="F1996" s="1" t="s">
        <v>179</v>
      </c>
      <c r="G1996" s="1" t="n">
        <v>54198</v>
      </c>
      <c r="H1996" s="1" t="n">
        <v>0</v>
      </c>
      <c r="I1996" s="1" t="n">
        <v>55281</v>
      </c>
      <c r="J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207</v>
      </c>
      <c r="C1997" s="0" t="s">
        <v>17</v>
      </c>
      <c r="D1997" s="0" t="s">
        <v>42</v>
      </c>
      <c r="E1997" s="0" t="s">
        <v>43</v>
      </c>
      <c r="G1997" s="1" t="n">
        <v>0</v>
      </c>
      <c r="H1997" s="1" t="n">
        <v>0</v>
      </c>
      <c r="I1997" s="1" t="n">
        <v>0</v>
      </c>
      <c r="J1997" s="0" t="n">
        <v>6</v>
      </c>
    </row>
    <row r="1998" customFormat="false" ht="12.75" hidden="false" customHeight="false" outlineLevel="0" collapsed="false">
      <c r="A1998" s="0" t="s">
        <v>12</v>
      </c>
      <c r="B1998" s="0" t="s">
        <v>207</v>
      </c>
      <c r="C1998" s="0" t="s">
        <v>17</v>
      </c>
      <c r="D1998" s="0" t="s">
        <v>42</v>
      </c>
      <c r="E1998" s="0" t="s">
        <v>43</v>
      </c>
      <c r="F1998" s="1" t="s">
        <v>165</v>
      </c>
      <c r="G1998" s="1" t="n">
        <v>431</v>
      </c>
      <c r="H1998" s="1" t="n">
        <v>0</v>
      </c>
      <c r="I1998" s="1" t="n">
        <v>439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07</v>
      </c>
      <c r="C1999" s="0" t="s">
        <v>17</v>
      </c>
      <c r="D1999" s="0" t="s">
        <v>44</v>
      </c>
      <c r="E1999" s="0" t="s">
        <v>45</v>
      </c>
      <c r="G1999" s="1" t="n">
        <v>0</v>
      </c>
      <c r="H1999" s="1" t="n">
        <v>0</v>
      </c>
      <c r="I1999" s="1" t="n">
        <v>0</v>
      </c>
      <c r="J1999" s="0" t="n">
        <v>111</v>
      </c>
    </row>
    <row r="2000" customFormat="false" ht="12.75" hidden="false" customHeight="false" outlineLevel="0" collapsed="false">
      <c r="A2000" s="0" t="s">
        <v>12</v>
      </c>
      <c r="B2000" s="0" t="s">
        <v>207</v>
      </c>
      <c r="C2000" s="0" t="s">
        <v>17</v>
      </c>
      <c r="D2000" s="0" t="s">
        <v>44</v>
      </c>
      <c r="E2000" s="0" t="s">
        <v>45</v>
      </c>
      <c r="F2000" s="1" t="s">
        <v>177</v>
      </c>
      <c r="G2000" s="1" t="n">
        <v>7254</v>
      </c>
      <c r="H2000" s="1" t="n">
        <v>0</v>
      </c>
      <c r="I2000" s="1" t="n">
        <v>7399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7</v>
      </c>
      <c r="C2001" s="0" t="s">
        <v>17</v>
      </c>
      <c r="D2001" s="0" t="s">
        <v>44</v>
      </c>
      <c r="E2001" s="0" t="s">
        <v>45</v>
      </c>
      <c r="F2001" s="1" t="s">
        <v>180</v>
      </c>
      <c r="G2001" s="1" t="n">
        <v>105917</v>
      </c>
      <c r="H2001" s="1" t="n">
        <v>84683</v>
      </c>
      <c r="I2001" s="1" t="n">
        <v>192718</v>
      </c>
      <c r="J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207</v>
      </c>
      <c r="C2002" s="0" t="s">
        <v>17</v>
      </c>
      <c r="D2002" s="0" t="s">
        <v>46</v>
      </c>
      <c r="E2002" s="0" t="s">
        <v>47</v>
      </c>
      <c r="G2002" s="1" t="n">
        <v>0</v>
      </c>
      <c r="H2002" s="1" t="n">
        <v>0</v>
      </c>
      <c r="I2002" s="1" t="n">
        <v>0</v>
      </c>
      <c r="J2002" s="0" t="n">
        <v>142</v>
      </c>
    </row>
    <row r="2003" customFormat="false" ht="12.75" hidden="false" customHeight="false" outlineLevel="0" collapsed="false">
      <c r="A2003" s="0" t="s">
        <v>12</v>
      </c>
      <c r="B2003" s="0" t="s">
        <v>207</v>
      </c>
      <c r="C2003" s="0" t="s">
        <v>17</v>
      </c>
      <c r="D2003" s="0" t="s">
        <v>46</v>
      </c>
      <c r="E2003" s="0" t="s">
        <v>47</v>
      </c>
      <c r="F2003" s="1" t="s">
        <v>177</v>
      </c>
      <c r="G2003" s="1" t="n">
        <v>14892</v>
      </c>
      <c r="H2003" s="1" t="n">
        <v>0</v>
      </c>
      <c r="I2003" s="1" t="n">
        <v>15189</v>
      </c>
      <c r="J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207</v>
      </c>
      <c r="C2004" s="0" t="s">
        <v>17</v>
      </c>
      <c r="D2004" s="0" t="s">
        <v>46</v>
      </c>
      <c r="E2004" s="0" t="s">
        <v>47</v>
      </c>
      <c r="F2004" s="1" t="s">
        <v>181</v>
      </c>
      <c r="G2004" s="1" t="n">
        <v>107147</v>
      </c>
      <c r="H2004" s="1" t="n">
        <v>1412</v>
      </c>
      <c r="I2004" s="1" t="n">
        <v>110701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07</v>
      </c>
      <c r="C2005" s="0" t="s">
        <v>17</v>
      </c>
      <c r="D2005" s="0" t="s">
        <v>48</v>
      </c>
      <c r="E2005" s="0" t="s">
        <v>49</v>
      </c>
      <c r="G2005" s="1" t="n">
        <v>0</v>
      </c>
      <c r="H2005" s="1" t="n">
        <v>0</v>
      </c>
      <c r="I2005" s="1" t="n">
        <v>0</v>
      </c>
      <c r="J2005" s="0" t="n">
        <v>266</v>
      </c>
    </row>
    <row r="2006" customFormat="false" ht="12.75" hidden="false" customHeight="false" outlineLevel="0" collapsed="false">
      <c r="A2006" s="0" t="s">
        <v>12</v>
      </c>
      <c r="B2006" s="0" t="s">
        <v>207</v>
      </c>
      <c r="C2006" s="0" t="s">
        <v>17</v>
      </c>
      <c r="D2006" s="0" t="s">
        <v>48</v>
      </c>
      <c r="E2006" s="0" t="s">
        <v>49</v>
      </c>
      <c r="F2006" s="1" t="s">
        <v>182</v>
      </c>
      <c r="G2006" s="1" t="n">
        <v>380547</v>
      </c>
      <c r="H2006" s="1" t="n">
        <v>0</v>
      </c>
      <c r="I2006" s="1" t="n">
        <v>388157</v>
      </c>
      <c r="J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207</v>
      </c>
      <c r="C2007" s="0" t="s">
        <v>17</v>
      </c>
      <c r="D2007" s="0" t="s">
        <v>50</v>
      </c>
      <c r="E2007" s="0" t="s">
        <v>51</v>
      </c>
      <c r="G2007" s="1" t="n">
        <v>0</v>
      </c>
      <c r="H2007" s="1" t="n">
        <v>0</v>
      </c>
      <c r="I2007" s="1" t="n">
        <v>0</v>
      </c>
      <c r="J2007" s="0" t="n">
        <v>128</v>
      </c>
    </row>
    <row r="2008" customFormat="false" ht="12.75" hidden="false" customHeight="false" outlineLevel="0" collapsed="false">
      <c r="A2008" s="0" t="s">
        <v>12</v>
      </c>
      <c r="B2008" s="0" t="s">
        <v>207</v>
      </c>
      <c r="C2008" s="0" t="s">
        <v>17</v>
      </c>
      <c r="D2008" s="0" t="s">
        <v>50</v>
      </c>
      <c r="E2008" s="0" t="s">
        <v>51</v>
      </c>
      <c r="F2008" s="1" t="s">
        <v>183</v>
      </c>
      <c r="G2008" s="1" t="n">
        <v>87748</v>
      </c>
      <c r="H2008" s="1" t="n">
        <v>225850</v>
      </c>
      <c r="I2008" s="1" t="n">
        <v>315352</v>
      </c>
      <c r="J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207</v>
      </c>
      <c r="C2009" s="0" t="s">
        <v>17</v>
      </c>
      <c r="D2009" s="0" t="s">
        <v>50</v>
      </c>
      <c r="E2009" s="0" t="s">
        <v>51</v>
      </c>
      <c r="F2009" s="1" t="s">
        <v>173</v>
      </c>
      <c r="G2009" s="1" t="n">
        <v>976</v>
      </c>
      <c r="H2009" s="1" t="n">
        <v>0</v>
      </c>
      <c r="I2009" s="1" t="n">
        <v>995</v>
      </c>
      <c r="J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207</v>
      </c>
      <c r="C2010" s="0" t="s">
        <v>17</v>
      </c>
      <c r="D2010" s="0" t="s">
        <v>50</v>
      </c>
      <c r="E2010" s="0" t="s">
        <v>51</v>
      </c>
      <c r="F2010" s="1" t="s">
        <v>176</v>
      </c>
      <c r="G2010" s="1" t="n">
        <v>17005</v>
      </c>
      <c r="H2010" s="1" t="n">
        <v>582</v>
      </c>
      <c r="I2010" s="1" t="n">
        <v>17927</v>
      </c>
      <c r="J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207</v>
      </c>
      <c r="C2011" s="0" t="s">
        <v>17</v>
      </c>
      <c r="D2011" s="0" t="s">
        <v>52</v>
      </c>
      <c r="E2011" s="0" t="s">
        <v>53</v>
      </c>
      <c r="G2011" s="1" t="n">
        <v>0</v>
      </c>
      <c r="H2011" s="1" t="n">
        <v>0</v>
      </c>
      <c r="I2011" s="1" t="n">
        <v>0</v>
      </c>
      <c r="J2011" s="0" t="n">
        <v>143</v>
      </c>
    </row>
    <row r="2012" customFormat="false" ht="12.75" hidden="false" customHeight="false" outlineLevel="0" collapsed="false">
      <c r="A2012" s="0" t="s">
        <v>12</v>
      </c>
      <c r="B2012" s="0" t="s">
        <v>207</v>
      </c>
      <c r="C2012" s="0" t="s">
        <v>17</v>
      </c>
      <c r="D2012" s="0" t="s">
        <v>52</v>
      </c>
      <c r="E2012" s="0" t="s">
        <v>53</v>
      </c>
      <c r="F2012" s="1" t="s">
        <v>177</v>
      </c>
      <c r="G2012" s="1" t="n">
        <v>54568</v>
      </c>
      <c r="H2012" s="1" t="n">
        <v>77863</v>
      </c>
      <c r="I2012" s="1" t="n">
        <v>133522</v>
      </c>
      <c r="J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207</v>
      </c>
      <c r="C2013" s="0" t="s">
        <v>17</v>
      </c>
      <c r="D2013" s="0" t="s">
        <v>52</v>
      </c>
      <c r="E2013" s="0" t="s">
        <v>53</v>
      </c>
      <c r="F2013" s="1" t="s">
        <v>165</v>
      </c>
      <c r="G2013" s="1" t="n">
        <v>1620</v>
      </c>
      <c r="H2013" s="1" t="n">
        <v>0</v>
      </c>
      <c r="I2013" s="1" t="n">
        <v>1652</v>
      </c>
      <c r="J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207</v>
      </c>
      <c r="C2014" s="0" t="s">
        <v>17</v>
      </c>
      <c r="D2014" s="0" t="s">
        <v>52</v>
      </c>
      <c r="E2014" s="0" t="s">
        <v>53</v>
      </c>
      <c r="F2014" s="1" t="s">
        <v>182</v>
      </c>
      <c r="G2014" s="1" t="n">
        <v>978</v>
      </c>
      <c r="H2014" s="1" t="n">
        <v>0</v>
      </c>
      <c r="I2014" s="1" t="n">
        <v>997</v>
      </c>
      <c r="J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207</v>
      </c>
      <c r="C2015" s="0" t="s">
        <v>17</v>
      </c>
      <c r="D2015" s="0" t="s">
        <v>54</v>
      </c>
      <c r="E2015" s="0" t="s">
        <v>55</v>
      </c>
      <c r="G2015" s="1" t="n">
        <v>0</v>
      </c>
      <c r="H2015" s="1" t="n">
        <v>0</v>
      </c>
      <c r="I2015" s="1" t="n">
        <v>0</v>
      </c>
      <c r="J2015" s="0" t="n">
        <v>16</v>
      </c>
    </row>
    <row r="2016" customFormat="false" ht="12.75" hidden="false" customHeight="false" outlineLevel="0" collapsed="false">
      <c r="A2016" s="0" t="s">
        <v>12</v>
      </c>
      <c r="B2016" s="0" t="s">
        <v>207</v>
      </c>
      <c r="C2016" s="0" t="s">
        <v>17</v>
      </c>
      <c r="D2016" s="0" t="s">
        <v>54</v>
      </c>
      <c r="E2016" s="0" t="s">
        <v>55</v>
      </c>
      <c r="F2016" s="1" t="s">
        <v>177</v>
      </c>
      <c r="G2016" s="1" t="n">
        <v>35100</v>
      </c>
      <c r="H2016" s="1" t="n">
        <v>0</v>
      </c>
      <c r="I2016" s="1" t="n">
        <v>35802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07</v>
      </c>
      <c r="C2017" s="0" t="s">
        <v>17</v>
      </c>
      <c r="D2017" s="0" t="s">
        <v>56</v>
      </c>
      <c r="E2017" s="0" t="s">
        <v>57</v>
      </c>
      <c r="G2017" s="1" t="n">
        <v>0</v>
      </c>
      <c r="H2017" s="1" t="n">
        <v>0</v>
      </c>
      <c r="I2017" s="1" t="n">
        <v>0</v>
      </c>
      <c r="J2017" s="0" t="n">
        <v>43</v>
      </c>
    </row>
    <row r="2018" customFormat="false" ht="12.75" hidden="false" customHeight="false" outlineLevel="0" collapsed="false">
      <c r="A2018" s="0" t="s">
        <v>12</v>
      </c>
      <c r="B2018" s="0" t="s">
        <v>207</v>
      </c>
      <c r="C2018" s="0" t="s">
        <v>17</v>
      </c>
      <c r="D2018" s="0" t="s">
        <v>56</v>
      </c>
      <c r="E2018" s="0" t="s">
        <v>57</v>
      </c>
      <c r="F2018" s="1" t="s">
        <v>184</v>
      </c>
      <c r="G2018" s="1" t="n">
        <v>56538</v>
      </c>
      <c r="H2018" s="1" t="n">
        <v>86406</v>
      </c>
      <c r="I2018" s="1" t="n">
        <v>147467</v>
      </c>
      <c r="J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207</v>
      </c>
      <c r="C2019" s="0" t="s">
        <v>17</v>
      </c>
      <c r="D2019" s="0" t="s">
        <v>58</v>
      </c>
      <c r="E2019" s="0" t="s">
        <v>59</v>
      </c>
      <c r="G2019" s="1" t="n">
        <v>0</v>
      </c>
      <c r="H2019" s="1" t="n">
        <v>0</v>
      </c>
      <c r="I2019" s="1" t="n">
        <v>0</v>
      </c>
      <c r="J2019" s="0" t="n">
        <v>13</v>
      </c>
    </row>
    <row r="2020" customFormat="false" ht="12.75" hidden="false" customHeight="false" outlineLevel="0" collapsed="false">
      <c r="A2020" s="0" t="s">
        <v>12</v>
      </c>
      <c r="B2020" s="0" t="s">
        <v>207</v>
      </c>
      <c r="C2020" s="0" t="s">
        <v>17</v>
      </c>
      <c r="D2020" s="0" t="s">
        <v>58</v>
      </c>
      <c r="E2020" s="0" t="s">
        <v>59</v>
      </c>
      <c r="F2020" s="1" t="s">
        <v>184</v>
      </c>
      <c r="G2020" s="1" t="n">
        <v>28011</v>
      </c>
      <c r="H2020" s="1" t="n">
        <v>0</v>
      </c>
      <c r="I2020" s="1" t="n">
        <v>30251</v>
      </c>
      <c r="J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207</v>
      </c>
      <c r="C2021" s="0" t="s">
        <v>17</v>
      </c>
      <c r="D2021" s="0" t="s">
        <v>60</v>
      </c>
      <c r="E2021" s="0" t="s">
        <v>61</v>
      </c>
      <c r="G2021" s="1" t="n">
        <v>0</v>
      </c>
      <c r="H2021" s="1" t="n">
        <v>0</v>
      </c>
      <c r="I2021" s="1" t="n">
        <v>0</v>
      </c>
      <c r="J2021" s="0" t="n">
        <v>10</v>
      </c>
    </row>
    <row r="2022" customFormat="false" ht="12.75" hidden="false" customHeight="false" outlineLevel="0" collapsed="false">
      <c r="A2022" s="0" t="s">
        <v>12</v>
      </c>
      <c r="B2022" s="0" t="s">
        <v>207</v>
      </c>
      <c r="C2022" s="0" t="s">
        <v>17</v>
      </c>
      <c r="D2022" s="0" t="s">
        <v>60</v>
      </c>
      <c r="E2022" s="0" t="s">
        <v>61</v>
      </c>
      <c r="F2022" s="1" t="s">
        <v>184</v>
      </c>
      <c r="G2022" s="1" t="n">
        <v>26333</v>
      </c>
      <c r="H2022" s="1" t="n">
        <v>0</v>
      </c>
      <c r="I2022" s="1" t="n">
        <v>28439</v>
      </c>
      <c r="J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207</v>
      </c>
      <c r="C2023" s="0" t="s">
        <v>17</v>
      </c>
      <c r="D2023" s="0" t="s">
        <v>62</v>
      </c>
      <c r="E2023" s="0" t="s">
        <v>63</v>
      </c>
      <c r="G2023" s="1" t="n">
        <v>0</v>
      </c>
      <c r="H2023" s="1" t="n">
        <v>0</v>
      </c>
      <c r="I2023" s="1" t="n">
        <v>0</v>
      </c>
      <c r="J2023" s="0" t="n">
        <v>1</v>
      </c>
    </row>
    <row r="2024" customFormat="false" ht="12.75" hidden="false" customHeight="false" outlineLevel="0" collapsed="false">
      <c r="A2024" s="0" t="s">
        <v>12</v>
      </c>
      <c r="B2024" s="0" t="s">
        <v>207</v>
      </c>
      <c r="C2024" s="0" t="s">
        <v>17</v>
      </c>
      <c r="D2024" s="0" t="s">
        <v>62</v>
      </c>
      <c r="E2024" s="0" t="s">
        <v>63</v>
      </c>
      <c r="F2024" s="1" t="s">
        <v>184</v>
      </c>
      <c r="G2024" s="1" t="n">
        <v>321</v>
      </c>
      <c r="H2024" s="1" t="n">
        <v>0</v>
      </c>
      <c r="I2024" s="1" t="n">
        <v>346</v>
      </c>
      <c r="J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207</v>
      </c>
      <c r="C2025" s="0" t="s">
        <v>17</v>
      </c>
      <c r="D2025" s="0" t="s">
        <v>64</v>
      </c>
      <c r="E2025" s="0" t="s">
        <v>65</v>
      </c>
      <c r="G2025" s="1" t="n">
        <v>0</v>
      </c>
      <c r="H2025" s="1" t="n">
        <v>0</v>
      </c>
      <c r="I2025" s="1" t="n">
        <v>0</v>
      </c>
      <c r="J2025" s="0" t="n">
        <v>28</v>
      </c>
    </row>
    <row r="2026" customFormat="false" ht="12.75" hidden="false" customHeight="false" outlineLevel="0" collapsed="false">
      <c r="A2026" s="0" t="s">
        <v>12</v>
      </c>
      <c r="B2026" s="0" t="s">
        <v>207</v>
      </c>
      <c r="C2026" s="0" t="s">
        <v>17</v>
      </c>
      <c r="D2026" s="0" t="s">
        <v>64</v>
      </c>
      <c r="E2026" s="0" t="s">
        <v>65</v>
      </c>
      <c r="F2026" s="1" t="s">
        <v>185</v>
      </c>
      <c r="G2026" s="1" t="n">
        <v>15728</v>
      </c>
      <c r="H2026" s="1" t="n">
        <v>0</v>
      </c>
      <c r="I2026" s="1" t="n">
        <v>16042</v>
      </c>
      <c r="J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207</v>
      </c>
      <c r="C2027" s="0" t="s">
        <v>17</v>
      </c>
      <c r="D2027" s="0" t="s">
        <v>64</v>
      </c>
      <c r="E2027" s="0" t="s">
        <v>65</v>
      </c>
      <c r="F2027" s="1" t="s">
        <v>186</v>
      </c>
      <c r="G2027" s="1" t="n">
        <v>1290</v>
      </c>
      <c r="H2027" s="1" t="n">
        <v>0</v>
      </c>
      <c r="I2027" s="1" t="n">
        <v>1315</v>
      </c>
      <c r="J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207</v>
      </c>
      <c r="C2028" s="0" t="s">
        <v>17</v>
      </c>
      <c r="D2028" s="0" t="s">
        <v>66</v>
      </c>
      <c r="E2028" s="0" t="s">
        <v>67</v>
      </c>
      <c r="G2028" s="1" t="n">
        <v>0</v>
      </c>
      <c r="H2028" s="1" t="n">
        <v>0</v>
      </c>
      <c r="I2028" s="1" t="n">
        <v>0</v>
      </c>
      <c r="J2028" s="0" t="n">
        <v>38</v>
      </c>
    </row>
    <row r="2029" customFormat="false" ht="12.75" hidden="false" customHeight="false" outlineLevel="0" collapsed="false">
      <c r="A2029" s="0" t="s">
        <v>12</v>
      </c>
      <c r="B2029" s="0" t="s">
        <v>207</v>
      </c>
      <c r="C2029" s="0" t="s">
        <v>17</v>
      </c>
      <c r="D2029" s="0" t="s">
        <v>66</v>
      </c>
      <c r="E2029" s="0" t="s">
        <v>67</v>
      </c>
      <c r="F2029" s="1" t="s">
        <v>187</v>
      </c>
      <c r="G2029" s="1" t="n">
        <v>24992</v>
      </c>
      <c r="H2029" s="1" t="n">
        <v>67949</v>
      </c>
      <c r="I2029" s="1" t="n">
        <v>93440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07</v>
      </c>
      <c r="C2030" s="0" t="s">
        <v>17</v>
      </c>
      <c r="D2030" s="0" t="s">
        <v>68</v>
      </c>
      <c r="E2030" s="0" t="s">
        <v>69</v>
      </c>
      <c r="G2030" s="1" t="n">
        <v>0</v>
      </c>
      <c r="H2030" s="1" t="n">
        <v>0</v>
      </c>
      <c r="I2030" s="1" t="n">
        <v>0</v>
      </c>
      <c r="J2030" s="0" t="n">
        <v>61</v>
      </c>
    </row>
    <row r="2031" customFormat="false" ht="12.75" hidden="false" customHeight="false" outlineLevel="0" collapsed="false">
      <c r="A2031" s="0" t="s">
        <v>12</v>
      </c>
      <c r="B2031" s="0" t="s">
        <v>207</v>
      </c>
      <c r="C2031" s="0" t="s">
        <v>17</v>
      </c>
      <c r="D2031" s="0" t="s">
        <v>68</v>
      </c>
      <c r="E2031" s="0" t="s">
        <v>69</v>
      </c>
      <c r="F2031" s="1" t="s">
        <v>187</v>
      </c>
      <c r="G2031" s="1" t="n">
        <v>156766</v>
      </c>
      <c r="H2031" s="1" t="n">
        <v>198666</v>
      </c>
      <c r="I2031" s="1" t="n">
        <v>358567</v>
      </c>
      <c r="J2031" s="0" t="n">
        <v>0</v>
      </c>
    </row>
    <row r="2032" customFormat="false" ht="12.75" hidden="false" customHeight="false" outlineLevel="0" collapsed="false">
      <c r="A2032" s="0" t="s">
        <v>12</v>
      </c>
      <c r="B2032" s="0" t="s">
        <v>207</v>
      </c>
      <c r="C2032" s="0" t="s">
        <v>17</v>
      </c>
      <c r="D2032" s="0" t="s">
        <v>70</v>
      </c>
      <c r="E2032" s="0" t="s">
        <v>71</v>
      </c>
      <c r="G2032" s="1" t="n">
        <v>0</v>
      </c>
      <c r="H2032" s="1" t="n">
        <v>0</v>
      </c>
      <c r="I2032" s="1" t="n">
        <v>0</v>
      </c>
      <c r="J2032" s="0" t="n">
        <v>135</v>
      </c>
    </row>
    <row r="2033" customFormat="false" ht="12.75" hidden="false" customHeight="false" outlineLevel="0" collapsed="false">
      <c r="A2033" s="0" t="s">
        <v>12</v>
      </c>
      <c r="B2033" s="0" t="s">
        <v>207</v>
      </c>
      <c r="C2033" s="0" t="s">
        <v>17</v>
      </c>
      <c r="D2033" s="0" t="s">
        <v>70</v>
      </c>
      <c r="E2033" s="0" t="s">
        <v>71</v>
      </c>
      <c r="F2033" s="1" t="s">
        <v>188</v>
      </c>
      <c r="G2033" s="1" t="n">
        <v>54863</v>
      </c>
      <c r="H2033" s="1" t="n">
        <v>147</v>
      </c>
      <c r="I2033" s="1" t="n">
        <v>56107</v>
      </c>
      <c r="J2033" s="0" t="n">
        <v>0</v>
      </c>
    </row>
    <row r="2034" customFormat="false" ht="12.75" hidden="false" customHeight="false" outlineLevel="0" collapsed="false">
      <c r="A2034" s="0" t="s">
        <v>12</v>
      </c>
      <c r="B2034" s="0" t="s">
        <v>207</v>
      </c>
      <c r="C2034" s="0" t="s">
        <v>17</v>
      </c>
      <c r="D2034" s="0" t="s">
        <v>72</v>
      </c>
      <c r="E2034" s="0" t="s">
        <v>73</v>
      </c>
      <c r="G2034" s="1" t="n">
        <v>0</v>
      </c>
      <c r="H2034" s="1" t="n">
        <v>0</v>
      </c>
      <c r="I2034" s="1" t="n">
        <v>0</v>
      </c>
      <c r="J2034" s="0" t="n">
        <v>207</v>
      </c>
    </row>
    <row r="2035" customFormat="false" ht="12.75" hidden="false" customHeight="false" outlineLevel="0" collapsed="false">
      <c r="A2035" s="0" t="s">
        <v>12</v>
      </c>
      <c r="B2035" s="0" t="s">
        <v>207</v>
      </c>
      <c r="C2035" s="0" t="s">
        <v>17</v>
      </c>
      <c r="D2035" s="0" t="s">
        <v>72</v>
      </c>
      <c r="E2035" s="0" t="s">
        <v>73</v>
      </c>
      <c r="F2035" s="1" t="s">
        <v>189</v>
      </c>
      <c r="G2035" s="1" t="n">
        <v>2730834</v>
      </c>
      <c r="H2035" s="1" t="n">
        <v>2547182</v>
      </c>
      <c r="I2035" s="1" t="n">
        <v>5332632</v>
      </c>
      <c r="J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207</v>
      </c>
      <c r="C2036" s="0" t="s">
        <v>17</v>
      </c>
      <c r="D2036" s="0" t="s">
        <v>74</v>
      </c>
      <c r="E2036" s="0" t="s">
        <v>75</v>
      </c>
      <c r="G2036" s="1" t="n">
        <v>0</v>
      </c>
      <c r="H2036" s="1" t="n">
        <v>0</v>
      </c>
      <c r="I2036" s="1" t="n">
        <v>0</v>
      </c>
      <c r="J2036" s="0" t="n">
        <v>14</v>
      </c>
    </row>
    <row r="2037" customFormat="false" ht="12.75" hidden="false" customHeight="false" outlineLevel="0" collapsed="false">
      <c r="A2037" s="0" t="s">
        <v>12</v>
      </c>
      <c r="B2037" s="0" t="s">
        <v>207</v>
      </c>
      <c r="C2037" s="0" t="s">
        <v>17</v>
      </c>
      <c r="D2037" s="0" t="s">
        <v>74</v>
      </c>
      <c r="E2037" s="0" t="s">
        <v>75</v>
      </c>
      <c r="F2037" s="1" t="s">
        <v>177</v>
      </c>
      <c r="G2037" s="1" t="n">
        <v>7608</v>
      </c>
      <c r="H2037" s="1" t="n">
        <v>0</v>
      </c>
      <c r="I2037" s="1" t="n">
        <v>6847</v>
      </c>
      <c r="J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207</v>
      </c>
      <c r="C2038" s="0" t="s">
        <v>17</v>
      </c>
      <c r="D2038" s="0" t="s">
        <v>76</v>
      </c>
      <c r="E2038" s="0" t="s">
        <v>77</v>
      </c>
      <c r="G2038" s="1" t="n">
        <v>0</v>
      </c>
      <c r="H2038" s="1" t="n">
        <v>0</v>
      </c>
      <c r="I2038" s="1" t="n">
        <v>0</v>
      </c>
      <c r="J2038" s="0" t="n">
        <v>148</v>
      </c>
    </row>
    <row r="2039" customFormat="false" ht="12.75" hidden="false" customHeight="false" outlineLevel="0" collapsed="false">
      <c r="A2039" s="0" t="s">
        <v>12</v>
      </c>
      <c r="B2039" s="0" t="s">
        <v>207</v>
      </c>
      <c r="C2039" s="0" t="s">
        <v>17</v>
      </c>
      <c r="D2039" s="0" t="s">
        <v>76</v>
      </c>
      <c r="E2039" s="0" t="s">
        <v>77</v>
      </c>
      <c r="F2039" s="1" t="s">
        <v>190</v>
      </c>
      <c r="G2039" s="1" t="n">
        <v>45254</v>
      </c>
      <c r="H2039" s="1" t="n">
        <v>1882</v>
      </c>
      <c r="I2039" s="1" t="n">
        <v>48041</v>
      </c>
      <c r="J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207</v>
      </c>
      <c r="C2040" s="0" t="s">
        <v>17</v>
      </c>
      <c r="D2040" s="0" t="s">
        <v>76</v>
      </c>
      <c r="E2040" s="0" t="s">
        <v>77</v>
      </c>
      <c r="F2040" s="1" t="s">
        <v>191</v>
      </c>
      <c r="G2040" s="1" t="n">
        <v>4296</v>
      </c>
      <c r="H2040" s="1" t="n">
        <v>0</v>
      </c>
      <c r="I2040" s="1" t="n">
        <v>4381</v>
      </c>
      <c r="J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207</v>
      </c>
      <c r="C2041" s="0" t="s">
        <v>17</v>
      </c>
      <c r="D2041" s="0" t="s">
        <v>76</v>
      </c>
      <c r="E2041" s="0" t="s">
        <v>77</v>
      </c>
      <c r="F2041" s="1" t="s">
        <v>176</v>
      </c>
      <c r="G2041" s="1" t="n">
        <v>33142</v>
      </c>
      <c r="H2041" s="1" t="n">
        <v>1173</v>
      </c>
      <c r="I2041" s="1" t="n">
        <v>34977</v>
      </c>
      <c r="J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207</v>
      </c>
      <c r="C2042" s="0" t="s">
        <v>17</v>
      </c>
      <c r="D2042" s="0" t="s">
        <v>78</v>
      </c>
      <c r="E2042" s="0" t="s">
        <v>79</v>
      </c>
      <c r="G2042" s="1" t="n">
        <v>0</v>
      </c>
      <c r="H2042" s="1" t="n">
        <v>0</v>
      </c>
      <c r="I2042" s="1" t="n">
        <v>0</v>
      </c>
      <c r="J2042" s="0" t="n">
        <v>13</v>
      </c>
    </row>
    <row r="2043" customFormat="false" ht="12.75" hidden="false" customHeight="false" outlineLevel="0" collapsed="false">
      <c r="A2043" s="0" t="s">
        <v>12</v>
      </c>
      <c r="B2043" s="0" t="s">
        <v>207</v>
      </c>
      <c r="C2043" s="0" t="s">
        <v>17</v>
      </c>
      <c r="D2043" s="0" t="s">
        <v>78</v>
      </c>
      <c r="E2043" s="0" t="s">
        <v>79</v>
      </c>
      <c r="F2043" s="1" t="s">
        <v>190</v>
      </c>
      <c r="G2043" s="1" t="n">
        <v>4340</v>
      </c>
      <c r="H2043" s="1" t="n">
        <v>0</v>
      </c>
      <c r="I2043" s="1" t="n">
        <v>4426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07</v>
      </c>
      <c r="C2044" s="0" t="s">
        <v>17</v>
      </c>
      <c r="D2044" s="0" t="s">
        <v>80</v>
      </c>
      <c r="E2044" s="0" t="s">
        <v>81</v>
      </c>
      <c r="G2044" s="1" t="n">
        <v>0</v>
      </c>
      <c r="H2044" s="1" t="n">
        <v>0</v>
      </c>
      <c r="I2044" s="1" t="n">
        <v>0</v>
      </c>
      <c r="J2044" s="0" t="n">
        <v>196</v>
      </c>
    </row>
    <row r="2045" customFormat="false" ht="12.75" hidden="false" customHeight="false" outlineLevel="0" collapsed="false">
      <c r="A2045" s="0" t="s">
        <v>12</v>
      </c>
      <c r="B2045" s="0" t="s">
        <v>207</v>
      </c>
      <c r="C2045" s="0" t="s">
        <v>17</v>
      </c>
      <c r="D2045" s="0" t="s">
        <v>80</v>
      </c>
      <c r="E2045" s="0" t="s">
        <v>81</v>
      </c>
      <c r="F2045" s="1" t="s">
        <v>192</v>
      </c>
      <c r="G2045" s="1" t="n">
        <v>33348</v>
      </c>
      <c r="H2045" s="1" t="n">
        <v>78</v>
      </c>
      <c r="I2045" s="1" t="n">
        <v>34092</v>
      </c>
      <c r="J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207</v>
      </c>
      <c r="C2046" s="0" t="s">
        <v>17</v>
      </c>
      <c r="D2046" s="0" t="s">
        <v>80</v>
      </c>
      <c r="E2046" s="0" t="s">
        <v>81</v>
      </c>
      <c r="F2046" s="1" t="s">
        <v>176</v>
      </c>
      <c r="G2046" s="1" t="n">
        <v>65114</v>
      </c>
      <c r="H2046" s="1" t="n">
        <v>752</v>
      </c>
      <c r="I2046" s="1" t="n">
        <v>67168</v>
      </c>
      <c r="J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207</v>
      </c>
      <c r="C2047" s="0" t="s">
        <v>17</v>
      </c>
      <c r="D2047" s="0" t="s">
        <v>82</v>
      </c>
      <c r="E2047" s="0" t="s">
        <v>83</v>
      </c>
      <c r="G2047" s="1" t="n">
        <v>0</v>
      </c>
      <c r="H2047" s="1" t="n">
        <v>0</v>
      </c>
      <c r="I2047" s="1" t="n">
        <v>0</v>
      </c>
      <c r="J2047" s="0" t="n">
        <v>30</v>
      </c>
    </row>
    <row r="2048" customFormat="false" ht="12.75" hidden="false" customHeight="false" outlineLevel="0" collapsed="false">
      <c r="A2048" s="0" t="s">
        <v>12</v>
      </c>
      <c r="B2048" s="0" t="s">
        <v>207</v>
      </c>
      <c r="C2048" s="0" t="s">
        <v>17</v>
      </c>
      <c r="D2048" s="0" t="s">
        <v>82</v>
      </c>
      <c r="E2048" s="0" t="s">
        <v>83</v>
      </c>
      <c r="F2048" s="1" t="s">
        <v>191</v>
      </c>
      <c r="G2048" s="1" t="n">
        <v>9300</v>
      </c>
      <c r="H2048" s="1" t="n">
        <v>114</v>
      </c>
      <c r="I2048" s="1" t="n">
        <v>8484</v>
      </c>
      <c r="J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207</v>
      </c>
      <c r="C2049" s="0" t="s">
        <v>17</v>
      </c>
      <c r="D2049" s="0" t="s">
        <v>84</v>
      </c>
      <c r="E2049" s="0" t="s">
        <v>85</v>
      </c>
      <c r="G2049" s="1" t="n">
        <v>0</v>
      </c>
      <c r="H2049" s="1" t="n">
        <v>0</v>
      </c>
      <c r="I2049" s="1" t="n">
        <v>0</v>
      </c>
      <c r="J2049" s="0" t="n">
        <v>10</v>
      </c>
    </row>
    <row r="2050" customFormat="false" ht="12.75" hidden="false" customHeight="false" outlineLevel="0" collapsed="false">
      <c r="A2050" s="0" t="s">
        <v>12</v>
      </c>
      <c r="B2050" s="0" t="s">
        <v>207</v>
      </c>
      <c r="C2050" s="0" t="s">
        <v>17</v>
      </c>
      <c r="D2050" s="0" t="s">
        <v>84</v>
      </c>
      <c r="E2050" s="0" t="s">
        <v>85</v>
      </c>
      <c r="F2050" s="1" t="s">
        <v>166</v>
      </c>
      <c r="G2050" s="1" t="n">
        <v>10636</v>
      </c>
      <c r="H2050" s="1" t="n">
        <v>0</v>
      </c>
      <c r="I2050" s="1" t="n">
        <v>10848</v>
      </c>
      <c r="J2050" s="0" t="n">
        <v>0</v>
      </c>
    </row>
    <row r="2051" customFormat="false" ht="12.75" hidden="false" customHeight="false" outlineLevel="0" collapsed="false">
      <c r="A2051" s="0" t="s">
        <v>12</v>
      </c>
      <c r="B2051" s="0" t="s">
        <v>207</v>
      </c>
      <c r="C2051" s="0" t="s">
        <v>17</v>
      </c>
      <c r="D2051" s="0" t="s">
        <v>86</v>
      </c>
      <c r="E2051" s="0" t="s">
        <v>87</v>
      </c>
      <c r="G2051" s="1" t="n">
        <v>0</v>
      </c>
      <c r="H2051" s="1" t="n">
        <v>0</v>
      </c>
      <c r="I2051" s="1" t="n">
        <v>0</v>
      </c>
      <c r="J2051" s="0" t="n">
        <v>84</v>
      </c>
    </row>
    <row r="2052" customFormat="false" ht="12.75" hidden="false" customHeight="false" outlineLevel="0" collapsed="false">
      <c r="A2052" s="0" t="s">
        <v>12</v>
      </c>
      <c r="B2052" s="0" t="s">
        <v>207</v>
      </c>
      <c r="C2052" s="0" t="s">
        <v>17</v>
      </c>
      <c r="D2052" s="0" t="s">
        <v>86</v>
      </c>
      <c r="E2052" s="0" t="s">
        <v>87</v>
      </c>
      <c r="F2052" s="1" t="s">
        <v>17</v>
      </c>
      <c r="G2052" s="1" t="n">
        <v>31330</v>
      </c>
      <c r="H2052" s="1" t="n">
        <v>40</v>
      </c>
      <c r="I2052" s="1" t="n">
        <v>31996</v>
      </c>
      <c r="J2052" s="0" t="n">
        <v>0</v>
      </c>
    </row>
    <row r="2053" customFormat="false" ht="12.75" hidden="false" customHeight="false" outlineLevel="0" collapsed="false">
      <c r="A2053" s="0" t="s">
        <v>12</v>
      </c>
      <c r="B2053" s="0" t="s">
        <v>207</v>
      </c>
      <c r="C2053" s="0" t="s">
        <v>17</v>
      </c>
      <c r="D2053" s="0" t="s">
        <v>88</v>
      </c>
      <c r="E2053" s="0" t="s">
        <v>89</v>
      </c>
      <c r="G2053" s="1" t="n">
        <v>0</v>
      </c>
      <c r="H2053" s="1" t="n">
        <v>0</v>
      </c>
      <c r="I2053" s="1" t="n">
        <v>0</v>
      </c>
      <c r="J2053" s="0" t="n">
        <v>55</v>
      </c>
    </row>
    <row r="2054" customFormat="false" ht="12.75" hidden="false" customHeight="false" outlineLevel="0" collapsed="false">
      <c r="A2054" s="0" t="s">
        <v>12</v>
      </c>
      <c r="B2054" s="0" t="s">
        <v>207</v>
      </c>
      <c r="C2054" s="0" t="s">
        <v>17</v>
      </c>
      <c r="D2054" s="0" t="s">
        <v>88</v>
      </c>
      <c r="E2054" s="0" t="s">
        <v>89</v>
      </c>
      <c r="F2054" s="1" t="s">
        <v>193</v>
      </c>
      <c r="G2054" s="1" t="n">
        <v>33910</v>
      </c>
      <c r="H2054" s="1" t="n">
        <v>68</v>
      </c>
      <c r="I2054" s="1" t="n">
        <v>34656</v>
      </c>
      <c r="J2054" s="0" t="n">
        <v>0</v>
      </c>
    </row>
    <row r="2055" customFormat="false" ht="12.75" hidden="false" customHeight="false" outlineLevel="0" collapsed="false">
      <c r="A2055" s="0" t="s">
        <v>12</v>
      </c>
      <c r="B2055" s="0" t="s">
        <v>207</v>
      </c>
      <c r="C2055" s="0" t="s">
        <v>17</v>
      </c>
      <c r="D2055" s="0" t="s">
        <v>90</v>
      </c>
      <c r="E2055" s="0" t="s">
        <v>91</v>
      </c>
      <c r="G2055" s="1" t="n">
        <v>0</v>
      </c>
      <c r="H2055" s="1" t="n">
        <v>0</v>
      </c>
      <c r="I2055" s="1" t="n">
        <v>0</v>
      </c>
      <c r="J2055" s="0" t="n">
        <v>11</v>
      </c>
    </row>
    <row r="2056" customFormat="false" ht="12.75" hidden="false" customHeight="false" outlineLevel="0" collapsed="false">
      <c r="A2056" s="0" t="s">
        <v>12</v>
      </c>
      <c r="B2056" s="0" t="s">
        <v>207</v>
      </c>
      <c r="C2056" s="0" t="s">
        <v>17</v>
      </c>
      <c r="D2056" s="0" t="s">
        <v>90</v>
      </c>
      <c r="E2056" s="0" t="s">
        <v>91</v>
      </c>
      <c r="F2056" s="1" t="s">
        <v>194</v>
      </c>
      <c r="G2056" s="1" t="n">
        <v>2806</v>
      </c>
      <c r="H2056" s="1" t="n">
        <v>31</v>
      </c>
      <c r="I2056" s="1" t="n">
        <v>2893</v>
      </c>
      <c r="J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207</v>
      </c>
      <c r="C2057" s="0" t="s">
        <v>17</v>
      </c>
      <c r="D2057" s="0" t="s">
        <v>92</v>
      </c>
      <c r="E2057" s="0" t="s">
        <v>93</v>
      </c>
      <c r="G2057" s="1" t="n">
        <v>0</v>
      </c>
      <c r="H2057" s="1" t="n">
        <v>0</v>
      </c>
      <c r="I2057" s="1" t="n">
        <v>0</v>
      </c>
      <c r="J2057" s="0" t="n">
        <v>176</v>
      </c>
    </row>
    <row r="2058" customFormat="false" ht="12.75" hidden="false" customHeight="false" outlineLevel="0" collapsed="false">
      <c r="A2058" s="0" t="s">
        <v>12</v>
      </c>
      <c r="B2058" s="0" t="s">
        <v>207</v>
      </c>
      <c r="C2058" s="0" t="s">
        <v>17</v>
      </c>
      <c r="D2058" s="0" t="s">
        <v>92</v>
      </c>
      <c r="E2058" s="0" t="s">
        <v>93</v>
      </c>
      <c r="F2058" s="1" t="s">
        <v>151</v>
      </c>
      <c r="G2058" s="1" t="n">
        <v>70756</v>
      </c>
      <c r="H2058" s="1" t="n">
        <v>1651</v>
      </c>
      <c r="I2058" s="1" t="n">
        <v>73822</v>
      </c>
      <c r="J2058" s="0" t="n">
        <v>0</v>
      </c>
    </row>
    <row r="2059" customFormat="false" ht="12.75" hidden="false" customHeight="false" outlineLevel="0" collapsed="false">
      <c r="A2059" s="0" t="s">
        <v>12</v>
      </c>
      <c r="B2059" s="0" t="s">
        <v>207</v>
      </c>
      <c r="C2059" s="0" t="s">
        <v>17</v>
      </c>
      <c r="D2059" s="0" t="s">
        <v>94</v>
      </c>
      <c r="E2059" s="0" t="s">
        <v>95</v>
      </c>
      <c r="G2059" s="1" t="n">
        <v>0</v>
      </c>
      <c r="H2059" s="1" t="n">
        <v>0</v>
      </c>
      <c r="I2059" s="1" t="n">
        <v>0</v>
      </c>
      <c r="J2059" s="0" t="n">
        <v>143</v>
      </c>
    </row>
    <row r="2060" customFormat="false" ht="12.75" hidden="false" customHeight="false" outlineLevel="0" collapsed="false">
      <c r="A2060" s="0" t="s">
        <v>12</v>
      </c>
      <c r="B2060" s="0" t="s">
        <v>207</v>
      </c>
      <c r="C2060" s="0" t="s">
        <v>17</v>
      </c>
      <c r="D2060" s="0" t="s">
        <v>94</v>
      </c>
      <c r="E2060" s="0" t="s">
        <v>95</v>
      </c>
      <c r="F2060" s="1" t="s">
        <v>195</v>
      </c>
      <c r="G2060" s="1" t="n">
        <v>93231</v>
      </c>
      <c r="H2060" s="1" t="n">
        <v>0</v>
      </c>
      <c r="I2060" s="1" t="n">
        <v>95095</v>
      </c>
      <c r="J2060" s="0" t="n">
        <v>0</v>
      </c>
    </row>
    <row r="2061" customFormat="false" ht="12.75" hidden="false" customHeight="false" outlineLevel="0" collapsed="false">
      <c r="A2061" s="0" t="s">
        <v>12</v>
      </c>
      <c r="B2061" s="0" t="s">
        <v>207</v>
      </c>
      <c r="C2061" s="0" t="s">
        <v>17</v>
      </c>
      <c r="D2061" s="0" t="s">
        <v>96</v>
      </c>
      <c r="E2061" s="0" t="s">
        <v>97</v>
      </c>
      <c r="G2061" s="1" t="n">
        <v>0</v>
      </c>
      <c r="H2061" s="1" t="n">
        <v>0</v>
      </c>
      <c r="I2061" s="1" t="n">
        <v>0</v>
      </c>
      <c r="J2061" s="0" t="n">
        <v>58</v>
      </c>
    </row>
    <row r="2062" customFormat="false" ht="12.75" hidden="false" customHeight="false" outlineLevel="0" collapsed="false">
      <c r="A2062" s="0" t="s">
        <v>12</v>
      </c>
      <c r="B2062" s="0" t="s">
        <v>207</v>
      </c>
      <c r="C2062" s="0" t="s">
        <v>17</v>
      </c>
      <c r="D2062" s="0" t="s">
        <v>96</v>
      </c>
      <c r="E2062" s="0" t="s">
        <v>97</v>
      </c>
      <c r="F2062" s="1" t="s">
        <v>195</v>
      </c>
      <c r="G2062" s="1" t="n">
        <v>58349</v>
      </c>
      <c r="H2062" s="1" t="n">
        <v>0</v>
      </c>
      <c r="I2062" s="1" t="n">
        <v>59515</v>
      </c>
      <c r="J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207</v>
      </c>
      <c r="C2063" s="0" t="s">
        <v>17</v>
      </c>
      <c r="D2063" s="0" t="s">
        <v>100</v>
      </c>
      <c r="E2063" s="0" t="s">
        <v>101</v>
      </c>
      <c r="G2063" s="1" t="n">
        <v>0</v>
      </c>
      <c r="H2063" s="1" t="n">
        <v>0</v>
      </c>
      <c r="I2063" s="1" t="n">
        <v>0</v>
      </c>
      <c r="J2063" s="0" t="n">
        <v>213</v>
      </c>
    </row>
    <row r="2064" customFormat="false" ht="12.75" hidden="false" customHeight="false" outlineLevel="0" collapsed="false">
      <c r="A2064" s="0" t="s">
        <v>12</v>
      </c>
      <c r="B2064" s="0" t="s">
        <v>207</v>
      </c>
      <c r="C2064" s="0" t="s">
        <v>17</v>
      </c>
      <c r="D2064" s="0" t="s">
        <v>100</v>
      </c>
      <c r="E2064" s="0" t="s">
        <v>101</v>
      </c>
      <c r="F2064" s="1" t="s">
        <v>155</v>
      </c>
      <c r="G2064" s="1" t="n">
        <v>280074</v>
      </c>
      <c r="H2064" s="1" t="n">
        <v>14730</v>
      </c>
      <c r="I2064" s="1" t="n">
        <v>300405</v>
      </c>
      <c r="J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207</v>
      </c>
      <c r="C2065" s="0" t="s">
        <v>17</v>
      </c>
      <c r="D2065" s="0" t="s">
        <v>102</v>
      </c>
      <c r="E2065" s="0" t="s">
        <v>103</v>
      </c>
      <c r="G2065" s="1" t="n">
        <v>0</v>
      </c>
      <c r="H2065" s="1" t="n">
        <v>0</v>
      </c>
      <c r="I2065" s="1" t="n">
        <v>0</v>
      </c>
      <c r="J2065" s="0" t="n">
        <v>95</v>
      </c>
    </row>
    <row r="2066" customFormat="false" ht="12.75" hidden="false" customHeight="false" outlineLevel="0" collapsed="false">
      <c r="A2066" s="0" t="s">
        <v>12</v>
      </c>
      <c r="B2066" s="0" t="s">
        <v>207</v>
      </c>
      <c r="C2066" s="0" t="s">
        <v>17</v>
      </c>
      <c r="D2066" s="0" t="s">
        <v>102</v>
      </c>
      <c r="E2066" s="0" t="s">
        <v>103</v>
      </c>
      <c r="F2066" s="1" t="s">
        <v>196</v>
      </c>
      <c r="G2066" s="1" t="n">
        <v>76068</v>
      </c>
      <c r="H2066" s="1" t="n">
        <v>4894</v>
      </c>
      <c r="I2066" s="1" t="n">
        <v>82483</v>
      </c>
      <c r="J2066" s="0" t="n">
        <v>0</v>
      </c>
    </row>
    <row r="2067" customFormat="false" ht="12.75" hidden="false" customHeight="false" outlineLevel="0" collapsed="false">
      <c r="A2067" s="0" t="s">
        <v>12</v>
      </c>
      <c r="B2067" s="0" t="s">
        <v>207</v>
      </c>
      <c r="C2067" s="0" t="s">
        <v>17</v>
      </c>
      <c r="D2067" s="0" t="s">
        <v>102</v>
      </c>
      <c r="E2067" s="0" t="s">
        <v>103</v>
      </c>
      <c r="F2067" s="1" t="s">
        <v>176</v>
      </c>
      <c r="G2067" s="1" t="n">
        <v>19770</v>
      </c>
      <c r="H2067" s="1" t="n">
        <v>0</v>
      </c>
      <c r="I2067" s="1" t="n">
        <v>20165</v>
      </c>
      <c r="J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207</v>
      </c>
      <c r="C2068" s="0" t="s">
        <v>17</v>
      </c>
      <c r="D2068" s="0" t="s">
        <v>104</v>
      </c>
      <c r="E2068" s="0" t="s">
        <v>105</v>
      </c>
      <c r="G2068" s="1" t="n">
        <v>0</v>
      </c>
      <c r="H2068" s="1" t="n">
        <v>0</v>
      </c>
      <c r="I2068" s="1" t="n">
        <v>0</v>
      </c>
      <c r="J2068" s="0" t="n">
        <v>169</v>
      </c>
    </row>
    <row r="2069" customFormat="false" ht="12.75" hidden="false" customHeight="false" outlineLevel="0" collapsed="false">
      <c r="A2069" s="0" t="s">
        <v>12</v>
      </c>
      <c r="B2069" s="0" t="s">
        <v>207</v>
      </c>
      <c r="C2069" s="0" t="s">
        <v>17</v>
      </c>
      <c r="D2069" s="0" t="s">
        <v>104</v>
      </c>
      <c r="E2069" s="0" t="s">
        <v>105</v>
      </c>
      <c r="F2069" s="1" t="s">
        <v>196</v>
      </c>
      <c r="G2069" s="1" t="n">
        <v>76579</v>
      </c>
      <c r="H2069" s="1" t="n">
        <v>0</v>
      </c>
      <c r="I2069" s="1" t="n">
        <v>78110</v>
      </c>
      <c r="J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207</v>
      </c>
      <c r="C2070" s="0" t="s">
        <v>17</v>
      </c>
      <c r="D2070" s="0" t="s">
        <v>106</v>
      </c>
      <c r="E2070" s="0" t="s">
        <v>107</v>
      </c>
      <c r="G2070" s="1" t="n">
        <v>0</v>
      </c>
      <c r="H2070" s="1" t="n">
        <v>0</v>
      </c>
      <c r="I2070" s="1" t="n">
        <v>0</v>
      </c>
      <c r="J2070" s="0" t="n">
        <v>86</v>
      </c>
    </row>
    <row r="2071" customFormat="false" ht="12.75" hidden="false" customHeight="false" outlineLevel="0" collapsed="false">
      <c r="A2071" s="0" t="s">
        <v>12</v>
      </c>
      <c r="B2071" s="0" t="s">
        <v>207</v>
      </c>
      <c r="C2071" s="0" t="s">
        <v>17</v>
      </c>
      <c r="D2071" s="0" t="s">
        <v>106</v>
      </c>
      <c r="E2071" s="0" t="s">
        <v>107</v>
      </c>
      <c r="F2071" s="1" t="s">
        <v>17</v>
      </c>
      <c r="G2071" s="1" t="n">
        <v>4932</v>
      </c>
      <c r="H2071" s="1" t="n">
        <v>0</v>
      </c>
      <c r="I2071" s="1" t="n">
        <v>5030</v>
      </c>
      <c r="J2071" s="0" t="n">
        <v>0</v>
      </c>
    </row>
    <row r="2072" customFormat="false" ht="12.75" hidden="false" customHeight="false" outlineLevel="0" collapsed="false">
      <c r="A2072" s="0" t="s">
        <v>12</v>
      </c>
      <c r="B2072" s="0" t="s">
        <v>207</v>
      </c>
      <c r="C2072" s="0" t="s">
        <v>17</v>
      </c>
      <c r="D2072" s="0" t="s">
        <v>106</v>
      </c>
      <c r="E2072" s="0" t="s">
        <v>107</v>
      </c>
      <c r="F2072" s="1" t="s">
        <v>115</v>
      </c>
      <c r="G2072" s="1" t="n">
        <v>25672</v>
      </c>
      <c r="H2072" s="1" t="n">
        <v>234</v>
      </c>
      <c r="I2072" s="1" t="n">
        <v>26419</v>
      </c>
      <c r="J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207</v>
      </c>
      <c r="C2073" s="0" t="s">
        <v>17</v>
      </c>
      <c r="D2073" s="0" t="s">
        <v>106</v>
      </c>
      <c r="E2073" s="0" t="s">
        <v>107</v>
      </c>
      <c r="F2073" s="1" t="s">
        <v>193</v>
      </c>
      <c r="G2073" s="1" t="n">
        <v>230</v>
      </c>
      <c r="H2073" s="1" t="n">
        <v>0</v>
      </c>
      <c r="I2073" s="1" t="n">
        <v>234</v>
      </c>
      <c r="J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207</v>
      </c>
      <c r="C2074" s="0" t="s">
        <v>17</v>
      </c>
      <c r="D2074" s="0" t="s">
        <v>106</v>
      </c>
      <c r="E2074" s="0" t="s">
        <v>107</v>
      </c>
      <c r="F2074" s="1" t="s">
        <v>197</v>
      </c>
      <c r="G2074" s="1" t="n">
        <v>3310</v>
      </c>
      <c r="H2074" s="1" t="n">
        <v>0</v>
      </c>
      <c r="I2074" s="1" t="n">
        <v>3376</v>
      </c>
      <c r="J2074" s="0" t="n">
        <v>0</v>
      </c>
    </row>
    <row r="2075" customFormat="false" ht="12.75" hidden="false" customHeight="false" outlineLevel="0" collapsed="false">
      <c r="A2075" s="0" t="s">
        <v>12</v>
      </c>
      <c r="B2075" s="0" t="s">
        <v>207</v>
      </c>
      <c r="C2075" s="0" t="s">
        <v>17</v>
      </c>
      <c r="D2075" s="0" t="s">
        <v>108</v>
      </c>
      <c r="E2075" s="0" t="s">
        <v>109</v>
      </c>
      <c r="G2075" s="1" t="n">
        <v>0</v>
      </c>
      <c r="H2075" s="1" t="n">
        <v>0</v>
      </c>
      <c r="I2075" s="1" t="n">
        <v>0</v>
      </c>
      <c r="J2075" s="0" t="n">
        <v>23</v>
      </c>
    </row>
    <row r="2076" customFormat="false" ht="12.75" hidden="false" customHeight="false" outlineLevel="0" collapsed="false">
      <c r="A2076" s="0" t="s">
        <v>12</v>
      </c>
      <c r="B2076" s="0" t="s">
        <v>207</v>
      </c>
      <c r="C2076" s="0" t="s">
        <v>17</v>
      </c>
      <c r="D2076" s="0" t="s">
        <v>108</v>
      </c>
      <c r="E2076" s="0" t="s">
        <v>109</v>
      </c>
      <c r="F2076" s="1" t="s">
        <v>184</v>
      </c>
      <c r="G2076" s="1" t="n">
        <v>19392</v>
      </c>
      <c r="H2076" s="1" t="n">
        <v>0</v>
      </c>
      <c r="I2076" s="1" t="n">
        <v>20943</v>
      </c>
      <c r="J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207</v>
      </c>
      <c r="C2077" s="0" t="s">
        <v>17</v>
      </c>
      <c r="D2077" s="0" t="s">
        <v>108</v>
      </c>
      <c r="E2077" s="0" t="s">
        <v>109</v>
      </c>
      <c r="F2077" s="1" t="s">
        <v>198</v>
      </c>
      <c r="G2077" s="1" t="n">
        <v>60206</v>
      </c>
      <c r="H2077" s="1" t="n">
        <v>0</v>
      </c>
      <c r="I2077" s="1" t="n">
        <v>65022</v>
      </c>
      <c r="J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207</v>
      </c>
      <c r="C2078" s="0" t="s">
        <v>17</v>
      </c>
      <c r="D2078" s="0" t="s">
        <v>110</v>
      </c>
      <c r="E2078" s="0" t="s">
        <v>111</v>
      </c>
      <c r="G2078" s="1" t="n">
        <v>0</v>
      </c>
      <c r="H2078" s="1" t="n">
        <v>0</v>
      </c>
      <c r="I2078" s="1" t="n">
        <v>0</v>
      </c>
      <c r="J2078" s="0" t="n">
        <v>1</v>
      </c>
    </row>
    <row r="2079" customFormat="false" ht="12.75" hidden="false" customHeight="false" outlineLevel="0" collapsed="false">
      <c r="A2079" s="0" t="s">
        <v>12</v>
      </c>
      <c r="B2079" s="0" t="s">
        <v>207</v>
      </c>
      <c r="C2079" s="0" t="s">
        <v>17</v>
      </c>
      <c r="D2079" s="0" t="s">
        <v>110</v>
      </c>
      <c r="E2079" s="0" t="s">
        <v>111</v>
      </c>
      <c r="F2079" s="1" t="s">
        <v>199</v>
      </c>
      <c r="G2079" s="1" t="n">
        <v>4704</v>
      </c>
      <c r="H2079" s="1" t="n">
        <v>0</v>
      </c>
      <c r="I2079" s="1" t="n">
        <v>4704</v>
      </c>
      <c r="J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207</v>
      </c>
      <c r="C2080" s="0" t="s">
        <v>17</v>
      </c>
      <c r="D2080" s="0" t="s">
        <v>112</v>
      </c>
      <c r="E2080" s="0" t="s">
        <v>113</v>
      </c>
      <c r="G2080" s="1" t="n">
        <v>0</v>
      </c>
      <c r="H2080" s="1" t="n">
        <v>0</v>
      </c>
      <c r="I2080" s="1" t="n">
        <v>0</v>
      </c>
      <c r="J2080" s="0" t="n">
        <v>4</v>
      </c>
    </row>
    <row r="2081" customFormat="false" ht="12.75" hidden="false" customHeight="false" outlineLevel="0" collapsed="false">
      <c r="A2081" s="0" t="s">
        <v>12</v>
      </c>
      <c r="B2081" s="0" t="s">
        <v>207</v>
      </c>
      <c r="C2081" s="0" t="s">
        <v>17</v>
      </c>
      <c r="D2081" s="0" t="s">
        <v>112</v>
      </c>
      <c r="E2081" s="0" t="s">
        <v>113</v>
      </c>
      <c r="F2081" s="1" t="s">
        <v>155</v>
      </c>
      <c r="G2081" s="1" t="n">
        <v>7711</v>
      </c>
      <c r="H2081" s="1" t="n">
        <v>0</v>
      </c>
      <c r="I2081" s="1" t="n">
        <v>7711</v>
      </c>
      <c r="J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207</v>
      </c>
      <c r="C2082" s="0" t="s">
        <v>115</v>
      </c>
      <c r="D2082" s="0" t="s">
        <v>116</v>
      </c>
      <c r="E2082" s="0" t="s">
        <v>117</v>
      </c>
      <c r="G2082" s="1" t="n">
        <v>0</v>
      </c>
      <c r="H2082" s="1" t="n">
        <v>0</v>
      </c>
      <c r="I2082" s="1" t="n">
        <v>0</v>
      </c>
      <c r="J2082" s="0" t="n">
        <v>317</v>
      </c>
    </row>
    <row r="2083" customFormat="false" ht="12.75" hidden="false" customHeight="false" outlineLevel="0" collapsed="false">
      <c r="A2083" s="0" t="s">
        <v>12</v>
      </c>
      <c r="B2083" s="0" t="s">
        <v>207</v>
      </c>
      <c r="C2083" s="0" t="s">
        <v>115</v>
      </c>
      <c r="D2083" s="0" t="s">
        <v>116</v>
      </c>
      <c r="E2083" s="0" t="s">
        <v>117</v>
      </c>
      <c r="F2083" s="1" t="s">
        <v>200</v>
      </c>
      <c r="G2083" s="1" t="n">
        <v>213829</v>
      </c>
      <c r="H2083" s="1" t="n">
        <v>23091</v>
      </c>
      <c r="I2083" s="1" t="n">
        <v>249749</v>
      </c>
      <c r="J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207</v>
      </c>
      <c r="C2084" s="0" t="s">
        <v>115</v>
      </c>
      <c r="D2084" s="0" t="s">
        <v>116</v>
      </c>
      <c r="E2084" s="0" t="s">
        <v>117</v>
      </c>
      <c r="F2084" s="1" t="s">
        <v>182</v>
      </c>
      <c r="G2084" s="1" t="n">
        <v>260263</v>
      </c>
      <c r="H2084" s="1" t="n">
        <v>0</v>
      </c>
      <c r="I2084" s="1" t="n">
        <v>275878</v>
      </c>
      <c r="J2084" s="0" t="n">
        <v>0</v>
      </c>
    </row>
    <row r="2085" customFormat="false" ht="12.75" hidden="false" customHeight="false" outlineLevel="0" collapsed="false">
      <c r="A2085" s="0" t="s">
        <v>12</v>
      </c>
      <c r="B2085" s="0" t="s">
        <v>207</v>
      </c>
      <c r="C2085" s="0" t="s">
        <v>115</v>
      </c>
      <c r="D2085" s="0" t="s">
        <v>120</v>
      </c>
      <c r="E2085" s="0" t="s">
        <v>121</v>
      </c>
      <c r="G2085" s="1" t="n">
        <v>0</v>
      </c>
      <c r="H2085" s="1" t="n">
        <v>0</v>
      </c>
      <c r="I2085" s="1" t="n">
        <v>0</v>
      </c>
      <c r="J2085" s="0" t="n">
        <v>7</v>
      </c>
    </row>
    <row r="2086" customFormat="false" ht="12.75" hidden="false" customHeight="false" outlineLevel="0" collapsed="false">
      <c r="A2086" s="0" t="s">
        <v>12</v>
      </c>
      <c r="B2086" s="0" t="s">
        <v>207</v>
      </c>
      <c r="C2086" s="0" t="s">
        <v>115</v>
      </c>
      <c r="D2086" s="0" t="s">
        <v>120</v>
      </c>
      <c r="E2086" s="0" t="s">
        <v>121</v>
      </c>
      <c r="F2086" s="1" t="s">
        <v>200</v>
      </c>
      <c r="G2086" s="1" t="n">
        <v>156990</v>
      </c>
      <c r="H2086" s="1" t="n">
        <v>109177</v>
      </c>
      <c r="I2086" s="1" t="n">
        <v>250468</v>
      </c>
      <c r="J2086" s="0" t="n">
        <v>0</v>
      </c>
    </row>
    <row r="2087" customFormat="false" ht="12.75" hidden="false" customHeight="false" outlineLevel="0" collapsed="false">
      <c r="A2087" s="0" t="s">
        <v>12</v>
      </c>
      <c r="B2087" s="0" t="s">
        <v>207</v>
      </c>
      <c r="C2087" s="0" t="s">
        <v>123</v>
      </c>
      <c r="D2087" s="0" t="s">
        <v>124</v>
      </c>
      <c r="E2087" s="0" t="s">
        <v>125</v>
      </c>
      <c r="G2087" s="1" t="n">
        <v>0</v>
      </c>
      <c r="H2087" s="1" t="n">
        <v>0</v>
      </c>
      <c r="I2087" s="1" t="n">
        <v>0</v>
      </c>
      <c r="J2087" s="0" t="n">
        <v>354</v>
      </c>
    </row>
    <row r="2088" customFormat="false" ht="12.75" hidden="false" customHeight="false" outlineLevel="0" collapsed="false">
      <c r="A2088" s="0" t="s">
        <v>12</v>
      </c>
      <c r="B2088" s="0" t="s">
        <v>207</v>
      </c>
      <c r="C2088" s="0" t="s">
        <v>123</v>
      </c>
      <c r="D2088" s="0" t="s">
        <v>124</v>
      </c>
      <c r="E2088" s="0" t="s">
        <v>125</v>
      </c>
      <c r="F2088" s="1" t="s">
        <v>179</v>
      </c>
      <c r="G2088" s="1" t="n">
        <v>892239</v>
      </c>
      <c r="H2088" s="1" t="n">
        <v>0</v>
      </c>
      <c r="I2088" s="1" t="n">
        <v>597800</v>
      </c>
      <c r="J2088" s="0" t="n">
        <v>0</v>
      </c>
    </row>
    <row r="2089" customFormat="false" ht="12.75" hidden="false" customHeight="false" outlineLevel="0" collapsed="false">
      <c r="A2089" s="0" t="s">
        <v>12</v>
      </c>
      <c r="B2089" s="0" t="s">
        <v>207</v>
      </c>
      <c r="C2089" s="0" t="s">
        <v>123</v>
      </c>
      <c r="D2089" s="0" t="s">
        <v>126</v>
      </c>
      <c r="E2089" s="0" t="s">
        <v>127</v>
      </c>
      <c r="G2089" s="1" t="n">
        <v>0</v>
      </c>
      <c r="H2089" s="1" t="n">
        <v>0</v>
      </c>
      <c r="I2089" s="1" t="n">
        <v>0</v>
      </c>
      <c r="J2089" s="0" t="n">
        <v>4624</v>
      </c>
    </row>
    <row r="2090" customFormat="false" ht="12.75" hidden="false" customHeight="false" outlineLevel="0" collapsed="false">
      <c r="A2090" s="0" t="s">
        <v>12</v>
      </c>
      <c r="B2090" s="0" t="s">
        <v>207</v>
      </c>
      <c r="C2090" s="0" t="s">
        <v>123</v>
      </c>
      <c r="D2090" s="0" t="s">
        <v>126</v>
      </c>
      <c r="E2090" s="0" t="s">
        <v>127</v>
      </c>
      <c r="F2090" s="1" t="s">
        <v>175</v>
      </c>
      <c r="G2090" s="1" t="n">
        <v>2841190</v>
      </c>
      <c r="H2090" s="1" t="n">
        <v>0</v>
      </c>
      <c r="I2090" s="1" t="n">
        <v>1903597</v>
      </c>
      <c r="J2090" s="0" t="n">
        <v>0</v>
      </c>
    </row>
    <row r="2091" customFormat="false" ht="12.75" hidden="false" customHeight="false" outlineLevel="0" collapsed="false">
      <c r="A2091" s="0" t="s">
        <v>12</v>
      </c>
      <c r="B2091" s="0" t="s">
        <v>207</v>
      </c>
      <c r="C2091" s="0" t="s">
        <v>123</v>
      </c>
      <c r="D2091" s="0" t="s">
        <v>128</v>
      </c>
      <c r="E2091" s="0" t="s">
        <v>129</v>
      </c>
      <c r="G2091" s="1" t="n">
        <v>0</v>
      </c>
      <c r="H2091" s="1" t="n">
        <v>0</v>
      </c>
      <c r="I2091" s="1" t="n">
        <v>0</v>
      </c>
      <c r="J2091" s="0" t="n">
        <v>254</v>
      </c>
    </row>
    <row r="2092" customFormat="false" ht="12.75" hidden="false" customHeight="false" outlineLevel="0" collapsed="false">
      <c r="A2092" s="0" t="s">
        <v>12</v>
      </c>
      <c r="B2092" s="0" t="s">
        <v>207</v>
      </c>
      <c r="C2092" s="0" t="s">
        <v>123</v>
      </c>
      <c r="D2092" s="0" t="s">
        <v>128</v>
      </c>
      <c r="E2092" s="0" t="s">
        <v>129</v>
      </c>
      <c r="F2092" s="1" t="s">
        <v>201</v>
      </c>
      <c r="G2092" s="1" t="n">
        <v>477840</v>
      </c>
      <c r="H2092" s="1" t="n">
        <v>0</v>
      </c>
      <c r="I2092" s="1" t="n">
        <v>320152</v>
      </c>
      <c r="J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207</v>
      </c>
      <c r="C2093" s="0" t="s">
        <v>123</v>
      </c>
      <c r="D2093" s="0" t="s">
        <v>132</v>
      </c>
      <c r="E2093" s="0" t="s">
        <v>133</v>
      </c>
      <c r="G2093" s="1" t="n">
        <v>0</v>
      </c>
      <c r="H2093" s="1" t="n">
        <v>0</v>
      </c>
      <c r="I2093" s="1" t="n">
        <v>0</v>
      </c>
      <c r="J2093" s="0" t="n">
        <v>225</v>
      </c>
    </row>
    <row r="2094" customFormat="false" ht="12.75" hidden="false" customHeight="false" outlineLevel="0" collapsed="false">
      <c r="A2094" s="0" t="s">
        <v>12</v>
      </c>
      <c r="B2094" s="0" t="s">
        <v>207</v>
      </c>
      <c r="C2094" s="0" t="s">
        <v>123</v>
      </c>
      <c r="D2094" s="0" t="s">
        <v>132</v>
      </c>
      <c r="E2094" s="0" t="s">
        <v>133</v>
      </c>
      <c r="F2094" s="1" t="s">
        <v>203</v>
      </c>
      <c r="G2094" s="1" t="n">
        <v>1266504</v>
      </c>
      <c r="H2094" s="1" t="n">
        <v>0</v>
      </c>
      <c r="I2094" s="1" t="n">
        <v>848557</v>
      </c>
      <c r="J2094" s="0" t="n">
        <v>0</v>
      </c>
    </row>
    <row r="2095" customFormat="false" ht="12.75" hidden="false" customHeight="false" outlineLevel="0" collapsed="false">
      <c r="A2095" s="0" t="s">
        <v>12</v>
      </c>
      <c r="B2095" s="0" t="s">
        <v>207</v>
      </c>
      <c r="C2095" s="0" t="s">
        <v>123</v>
      </c>
      <c r="D2095" s="0" t="s">
        <v>136</v>
      </c>
      <c r="E2095" s="0" t="s">
        <v>137</v>
      </c>
      <c r="G2095" s="1" t="n">
        <v>0</v>
      </c>
      <c r="H2095" s="1" t="n">
        <v>0</v>
      </c>
      <c r="I2095" s="1" t="n">
        <v>0</v>
      </c>
      <c r="J2095" s="0" t="n">
        <v>794</v>
      </c>
    </row>
    <row r="2096" customFormat="false" ht="12.75" hidden="false" customHeight="false" outlineLevel="0" collapsed="false">
      <c r="A2096" s="0" t="s">
        <v>12</v>
      </c>
      <c r="B2096" s="0" t="s">
        <v>207</v>
      </c>
      <c r="C2096" s="0" t="s">
        <v>123</v>
      </c>
      <c r="D2096" s="0" t="s">
        <v>136</v>
      </c>
      <c r="E2096" s="0" t="s">
        <v>137</v>
      </c>
      <c r="F2096" s="1" t="s">
        <v>202</v>
      </c>
      <c r="G2096" s="1" t="n">
        <v>1764355</v>
      </c>
      <c r="H2096" s="1" t="n">
        <v>90835</v>
      </c>
      <c r="I2096" s="1" t="n">
        <v>1943407</v>
      </c>
      <c r="J2096" s="0" t="n">
        <v>0</v>
      </c>
    </row>
    <row r="2097" customFormat="false" ht="12.75" hidden="false" customHeight="false" outlineLevel="0" collapsed="false">
      <c r="A2097" s="0" t="s">
        <v>12</v>
      </c>
      <c r="B2097" s="0" t="s">
        <v>207</v>
      </c>
      <c r="C2097" s="0" t="s">
        <v>123</v>
      </c>
      <c r="D2097" s="0" t="s">
        <v>138</v>
      </c>
      <c r="E2097" s="0" t="s">
        <v>139</v>
      </c>
      <c r="G2097" s="1" t="n">
        <v>0</v>
      </c>
      <c r="H2097" s="1" t="n">
        <v>0</v>
      </c>
      <c r="I2097" s="1" t="n">
        <v>0</v>
      </c>
      <c r="J2097" s="0" t="n">
        <v>360</v>
      </c>
    </row>
    <row r="2098" customFormat="false" ht="12.75" hidden="false" customHeight="false" outlineLevel="0" collapsed="false">
      <c r="A2098" s="0" t="s">
        <v>12</v>
      </c>
      <c r="B2098" s="0" t="s">
        <v>207</v>
      </c>
      <c r="C2098" s="0" t="s">
        <v>123</v>
      </c>
      <c r="D2098" s="0" t="s">
        <v>138</v>
      </c>
      <c r="E2098" s="0" t="s">
        <v>139</v>
      </c>
      <c r="F2098" s="1" t="s">
        <v>175</v>
      </c>
      <c r="G2098" s="1" t="n">
        <v>202438</v>
      </c>
      <c r="H2098" s="1" t="n">
        <v>0</v>
      </c>
      <c r="I2098" s="1" t="n">
        <v>135633</v>
      </c>
      <c r="J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207</v>
      </c>
      <c r="C2099" s="0" t="s">
        <v>123</v>
      </c>
      <c r="D2099" s="0" t="s">
        <v>138</v>
      </c>
      <c r="E2099" s="0" t="s">
        <v>139</v>
      </c>
      <c r="F2099" s="1" t="s">
        <v>205</v>
      </c>
      <c r="G2099" s="1" t="n">
        <v>1161884</v>
      </c>
      <c r="H2099" s="1" t="n">
        <v>0</v>
      </c>
      <c r="I2099" s="1" t="n">
        <v>778462</v>
      </c>
      <c r="J2099" s="0" t="n">
        <v>0</v>
      </c>
    </row>
    <row r="2100" customFormat="false" ht="12.75" hidden="false" customHeight="false" outlineLevel="0" collapsed="false">
      <c r="A2100" s="0" t="s">
        <v>12</v>
      </c>
      <c r="B2100" s="0" t="s">
        <v>207</v>
      </c>
      <c r="C2100" s="0" t="s">
        <v>123</v>
      </c>
      <c r="D2100" s="0" t="s">
        <v>140</v>
      </c>
      <c r="E2100" s="0" t="s">
        <v>141</v>
      </c>
      <c r="G2100" s="1" t="n">
        <v>0</v>
      </c>
      <c r="H2100" s="1" t="n">
        <v>0</v>
      </c>
      <c r="I2100" s="1" t="n">
        <v>0</v>
      </c>
      <c r="J2100" s="0" t="n">
        <v>15</v>
      </c>
    </row>
    <row r="2101" customFormat="false" ht="12.75" hidden="false" customHeight="false" outlineLevel="0" collapsed="false">
      <c r="A2101" s="0" t="s">
        <v>12</v>
      </c>
      <c r="B2101" s="0" t="s">
        <v>207</v>
      </c>
      <c r="C2101" s="0" t="s">
        <v>123</v>
      </c>
      <c r="D2101" s="0" t="s">
        <v>140</v>
      </c>
      <c r="E2101" s="0" t="s">
        <v>141</v>
      </c>
      <c r="F2101" s="1" t="s">
        <v>204</v>
      </c>
      <c r="G2101" s="1" t="n">
        <v>113913</v>
      </c>
      <c r="H2101" s="1" t="n">
        <v>0</v>
      </c>
      <c r="I2101" s="1" t="n">
        <v>76321</v>
      </c>
      <c r="J2101" s="0" t="n">
        <v>0</v>
      </c>
    </row>
    <row r="2102" customFormat="false" ht="12.75" hidden="false" customHeight="false" outlineLevel="0" collapsed="false">
      <c r="A2102" s="0" t="s">
        <v>12</v>
      </c>
      <c r="B2102" s="0" t="s">
        <v>207</v>
      </c>
      <c r="C2102" s="0" t="s">
        <v>123</v>
      </c>
      <c r="D2102" s="0" t="s">
        <v>142</v>
      </c>
      <c r="E2102" s="0" t="s">
        <v>143</v>
      </c>
      <c r="G2102" s="1" t="n">
        <v>0</v>
      </c>
      <c r="H2102" s="1" t="n">
        <v>0</v>
      </c>
      <c r="I2102" s="1" t="n">
        <v>0</v>
      </c>
      <c r="J2102" s="0" t="n">
        <v>178</v>
      </c>
    </row>
    <row r="2103" customFormat="false" ht="12.75" hidden="false" customHeight="false" outlineLevel="0" collapsed="false">
      <c r="A2103" s="0" t="s">
        <v>12</v>
      </c>
      <c r="B2103" s="0" t="s">
        <v>207</v>
      </c>
      <c r="C2103" s="0" t="s">
        <v>123</v>
      </c>
      <c r="D2103" s="0" t="s">
        <v>142</v>
      </c>
      <c r="E2103" s="0" t="s">
        <v>143</v>
      </c>
      <c r="F2103" s="1" t="s">
        <v>177</v>
      </c>
      <c r="G2103" s="1" t="n">
        <v>1165430</v>
      </c>
      <c r="H2103" s="1" t="n">
        <v>0</v>
      </c>
      <c r="I2103" s="1" t="n">
        <v>780838</v>
      </c>
      <c r="J2103" s="0" t="n">
        <v>0</v>
      </c>
    </row>
    <row r="2104" customFormat="false" ht="12.75" hidden="false" customHeight="false" outlineLevel="0" collapsed="false">
      <c r="A2104" s="0" t="s">
        <v>12</v>
      </c>
      <c r="B2104" s="0" t="s">
        <v>207</v>
      </c>
      <c r="C2104" s="0" t="s">
        <v>123</v>
      </c>
      <c r="D2104" s="0" t="s">
        <v>142</v>
      </c>
      <c r="E2104" s="0" t="s">
        <v>143</v>
      </c>
      <c r="F2104" s="1" t="s">
        <v>182</v>
      </c>
      <c r="G2104" s="1" t="n">
        <v>1426315</v>
      </c>
      <c r="H2104" s="1" t="n">
        <v>0</v>
      </c>
      <c r="I2104" s="1" t="n">
        <v>955631</v>
      </c>
      <c r="J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207</v>
      </c>
      <c r="C2105" s="0" t="s">
        <v>123</v>
      </c>
      <c r="D2105" s="0" t="s">
        <v>142</v>
      </c>
      <c r="E2105" s="0" t="s">
        <v>143</v>
      </c>
      <c r="F2105" s="1" t="s">
        <v>178</v>
      </c>
      <c r="G2105" s="1" t="n">
        <v>2313730</v>
      </c>
      <c r="H2105" s="1" t="n">
        <v>0</v>
      </c>
      <c r="I2105" s="1" t="n">
        <v>1550199</v>
      </c>
      <c r="J2105" s="0" t="n">
        <v>0</v>
      </c>
    </row>
    <row r="2106" customFormat="false" ht="12.75" hidden="false" customHeight="false" outlineLevel="0" collapsed="false">
      <c r="A2106" s="0" t="s">
        <v>12</v>
      </c>
      <c r="B2106" s="0" t="s">
        <v>207</v>
      </c>
      <c r="C2106" s="0" t="s">
        <v>123</v>
      </c>
      <c r="D2106" s="0" t="s">
        <v>146</v>
      </c>
      <c r="E2106" s="0" t="s">
        <v>147</v>
      </c>
      <c r="G2106" s="1" t="n">
        <v>0</v>
      </c>
      <c r="H2106" s="1" t="n">
        <v>0</v>
      </c>
      <c r="I2106" s="1" t="n">
        <v>0</v>
      </c>
      <c r="J2106" s="0" t="n">
        <v>688</v>
      </c>
    </row>
    <row r="2107" customFormat="false" ht="12.75" hidden="false" customHeight="false" outlineLevel="0" collapsed="false">
      <c r="A2107" s="0" t="s">
        <v>12</v>
      </c>
      <c r="B2107" s="0" t="s">
        <v>207</v>
      </c>
      <c r="C2107" s="0" t="s">
        <v>123</v>
      </c>
      <c r="D2107" s="0" t="s">
        <v>146</v>
      </c>
      <c r="E2107" s="0" t="s">
        <v>147</v>
      </c>
      <c r="F2107" s="1" t="s">
        <v>178</v>
      </c>
      <c r="G2107" s="1" t="n">
        <v>772236</v>
      </c>
      <c r="H2107" s="1" t="n">
        <v>0</v>
      </c>
      <c r="I2107" s="1" t="n">
        <v>517398</v>
      </c>
      <c r="J2107" s="0" t="n">
        <v>0</v>
      </c>
    </row>
    <row r="2108" customFormat="false" ht="12.75" hidden="false" customHeight="false" outlineLevel="0" collapsed="false">
      <c r="A2108" s="0" t="s">
        <v>12</v>
      </c>
      <c r="B2108" s="0" t="s">
        <v>207</v>
      </c>
      <c r="C2108" s="0" t="s">
        <v>123</v>
      </c>
      <c r="D2108" s="0" t="s">
        <v>148</v>
      </c>
      <c r="E2108" s="0" t="s">
        <v>149</v>
      </c>
      <c r="G2108" s="1" t="n">
        <v>0</v>
      </c>
      <c r="H2108" s="1" t="n">
        <v>0</v>
      </c>
      <c r="I2108" s="1" t="n">
        <v>0</v>
      </c>
      <c r="J2108" s="0" t="n">
        <v>2</v>
      </c>
    </row>
    <row r="2109" customFormat="false" ht="12.75" hidden="false" customHeight="false" outlineLevel="0" collapsed="false">
      <c r="A2109" s="0" t="s">
        <v>12</v>
      </c>
      <c r="B2109" s="0" t="s">
        <v>207</v>
      </c>
      <c r="C2109" s="0" t="s">
        <v>123</v>
      </c>
      <c r="D2109" s="0" t="s">
        <v>148</v>
      </c>
      <c r="E2109" s="0" t="s">
        <v>149</v>
      </c>
      <c r="F2109" s="1" t="s">
        <v>175</v>
      </c>
      <c r="G2109" s="1" t="n">
        <v>352</v>
      </c>
      <c r="H2109" s="1" t="n">
        <v>0</v>
      </c>
      <c r="I2109" s="1" t="n">
        <v>316</v>
      </c>
      <c r="J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207</v>
      </c>
      <c r="C2110" s="0" t="s">
        <v>151</v>
      </c>
      <c r="D2110" s="0" t="s">
        <v>152</v>
      </c>
      <c r="E2110" s="0" t="s">
        <v>153</v>
      </c>
      <c r="G2110" s="1" t="n">
        <v>0</v>
      </c>
      <c r="H2110" s="1" t="n">
        <v>0</v>
      </c>
      <c r="I2110" s="1" t="n">
        <v>0</v>
      </c>
      <c r="J2110" s="0" t="n">
        <v>20</v>
      </c>
    </row>
    <row r="2111" customFormat="false" ht="12.75" hidden="false" customHeight="false" outlineLevel="0" collapsed="false">
      <c r="A2111" s="0" t="s">
        <v>12</v>
      </c>
      <c r="B2111" s="0" t="s">
        <v>207</v>
      </c>
      <c r="C2111" s="0" t="s">
        <v>151</v>
      </c>
      <c r="D2111" s="0" t="s">
        <v>152</v>
      </c>
      <c r="E2111" s="0" t="s">
        <v>153</v>
      </c>
      <c r="F2111" s="1" t="s">
        <v>173</v>
      </c>
      <c r="G2111" s="1" t="n">
        <v>43461</v>
      </c>
      <c r="H2111" s="1" t="n">
        <v>0</v>
      </c>
      <c r="I2111" s="1" t="n">
        <v>34768</v>
      </c>
      <c r="J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207</v>
      </c>
      <c r="C2112" s="0" t="s">
        <v>151</v>
      </c>
      <c r="D2112" s="0" t="s">
        <v>152</v>
      </c>
      <c r="E2112" s="0" t="s">
        <v>153</v>
      </c>
      <c r="F2112" s="1" t="s">
        <v>165</v>
      </c>
      <c r="G2112" s="1" t="n">
        <v>9090</v>
      </c>
      <c r="H2112" s="1" t="n">
        <v>0</v>
      </c>
      <c r="I2112" s="1" t="n">
        <v>7272</v>
      </c>
      <c r="J2112" s="0" t="n">
        <v>0</v>
      </c>
    </row>
    <row r="2113" customFormat="false" ht="12.75" hidden="false" customHeight="false" outlineLevel="0" collapsed="false">
      <c r="A2113" s="0" t="s">
        <v>12</v>
      </c>
      <c r="B2113" s="0" t="s">
        <v>207</v>
      </c>
      <c r="C2113" s="0" t="s">
        <v>155</v>
      </c>
      <c r="D2113" s="0" t="s">
        <v>156</v>
      </c>
      <c r="E2113" s="0" t="s">
        <v>157</v>
      </c>
      <c r="G2113" s="1" t="n">
        <v>0</v>
      </c>
      <c r="H2113" s="1" t="n">
        <v>0</v>
      </c>
      <c r="I2113" s="1" t="n">
        <v>0</v>
      </c>
      <c r="J2113" s="0" t="n">
        <v>100</v>
      </c>
    </row>
    <row r="2114" customFormat="false" ht="12.75" hidden="false" customHeight="false" outlineLevel="0" collapsed="false">
      <c r="A2114" s="0" t="s">
        <v>12</v>
      </c>
      <c r="B2114" s="0" t="s">
        <v>207</v>
      </c>
      <c r="C2114" s="0" t="s">
        <v>155</v>
      </c>
      <c r="D2114" s="0" t="s">
        <v>156</v>
      </c>
      <c r="E2114" s="0" t="s">
        <v>157</v>
      </c>
      <c r="F2114" s="1" t="s">
        <v>176</v>
      </c>
      <c r="G2114" s="1" t="n">
        <v>25424</v>
      </c>
      <c r="H2114" s="1" t="n">
        <v>1857</v>
      </c>
      <c r="I2114" s="1" t="n">
        <v>24738</v>
      </c>
      <c r="J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208</v>
      </c>
      <c r="C2115" s="0" t="s">
        <v>17</v>
      </c>
      <c r="D2115" s="0" t="s">
        <v>18</v>
      </c>
      <c r="E2115" s="0" t="s">
        <v>19</v>
      </c>
      <c r="G2115" s="1" t="n">
        <v>0</v>
      </c>
      <c r="H2115" s="1" t="n">
        <v>0</v>
      </c>
      <c r="I2115" s="1" t="n">
        <v>0</v>
      </c>
      <c r="J2115" s="0" t="n">
        <v>2470</v>
      </c>
    </row>
    <row r="2116" customFormat="false" ht="12.75" hidden="false" customHeight="false" outlineLevel="0" collapsed="false">
      <c r="A2116" s="0" t="s">
        <v>12</v>
      </c>
      <c r="B2116" s="0" t="s">
        <v>208</v>
      </c>
      <c r="C2116" s="0" t="s">
        <v>17</v>
      </c>
      <c r="D2116" s="0" t="s">
        <v>18</v>
      </c>
      <c r="E2116" s="0" t="s">
        <v>19</v>
      </c>
      <c r="F2116" s="1" t="s">
        <v>172</v>
      </c>
      <c r="G2116" s="1" t="n">
        <v>440417</v>
      </c>
      <c r="H2116" s="1" t="n">
        <v>12318</v>
      </c>
      <c r="I2116" s="1" t="n">
        <v>461543</v>
      </c>
      <c r="J2116" s="0" t="n">
        <v>0</v>
      </c>
    </row>
    <row r="2117" customFormat="false" ht="12.75" hidden="false" customHeight="false" outlineLevel="0" collapsed="false">
      <c r="A2117" s="0" t="s">
        <v>12</v>
      </c>
      <c r="B2117" s="0" t="s">
        <v>208</v>
      </c>
      <c r="C2117" s="0" t="s">
        <v>17</v>
      </c>
      <c r="D2117" s="0" t="s">
        <v>18</v>
      </c>
      <c r="E2117" s="0" t="s">
        <v>19</v>
      </c>
      <c r="F2117" s="1" t="s">
        <v>164</v>
      </c>
      <c r="G2117" s="1" t="n">
        <v>258455</v>
      </c>
      <c r="H2117" s="1" t="n">
        <v>877</v>
      </c>
      <c r="I2117" s="1" t="n">
        <v>264501</v>
      </c>
      <c r="J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208</v>
      </c>
      <c r="C2118" s="0" t="s">
        <v>17</v>
      </c>
      <c r="D2118" s="0" t="s">
        <v>18</v>
      </c>
      <c r="E2118" s="0" t="s">
        <v>19</v>
      </c>
      <c r="F2118" s="1" t="s">
        <v>165</v>
      </c>
      <c r="G2118" s="1" t="n">
        <v>282954</v>
      </c>
      <c r="H2118" s="1" t="n">
        <v>0</v>
      </c>
      <c r="I2118" s="1" t="n">
        <v>288613</v>
      </c>
      <c r="J2118" s="0" t="n">
        <v>0</v>
      </c>
    </row>
    <row r="2119" customFormat="false" ht="12.75" hidden="false" customHeight="false" outlineLevel="0" collapsed="false">
      <c r="A2119" s="0" t="s">
        <v>12</v>
      </c>
      <c r="B2119" s="0" t="s">
        <v>208</v>
      </c>
      <c r="C2119" s="0" t="s">
        <v>17</v>
      </c>
      <c r="D2119" s="0" t="s">
        <v>18</v>
      </c>
      <c r="E2119" s="0" t="s">
        <v>19</v>
      </c>
      <c r="F2119" s="1" t="s">
        <v>174</v>
      </c>
      <c r="G2119" s="1" t="n">
        <v>9445</v>
      </c>
      <c r="H2119" s="1" t="n">
        <v>1189</v>
      </c>
      <c r="I2119" s="1" t="n">
        <v>10822</v>
      </c>
      <c r="J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208</v>
      </c>
      <c r="C2120" s="0" t="s">
        <v>17</v>
      </c>
      <c r="D2120" s="0" t="s">
        <v>18</v>
      </c>
      <c r="E2120" s="0" t="s">
        <v>19</v>
      </c>
      <c r="F2120" s="1" t="s">
        <v>176</v>
      </c>
      <c r="G2120" s="1" t="n">
        <v>329600</v>
      </c>
      <c r="H2120" s="1" t="n">
        <v>9670</v>
      </c>
      <c r="I2120" s="1" t="n">
        <v>345862</v>
      </c>
      <c r="J2120" s="0" t="n">
        <v>0</v>
      </c>
    </row>
    <row r="2121" customFormat="false" ht="12.75" hidden="false" customHeight="false" outlineLevel="0" collapsed="false">
      <c r="A2121" s="0" t="s">
        <v>12</v>
      </c>
      <c r="B2121" s="0" t="s">
        <v>208</v>
      </c>
      <c r="C2121" s="0" t="s">
        <v>17</v>
      </c>
      <c r="D2121" s="0" t="s">
        <v>20</v>
      </c>
      <c r="E2121" s="0" t="s">
        <v>21</v>
      </c>
      <c r="G2121" s="1" t="n">
        <v>0</v>
      </c>
      <c r="H2121" s="1" t="n">
        <v>0</v>
      </c>
      <c r="I2121" s="1" t="n">
        <v>0</v>
      </c>
      <c r="J2121" s="0" t="n">
        <v>81</v>
      </c>
    </row>
    <row r="2122" customFormat="false" ht="12.75" hidden="false" customHeight="false" outlineLevel="0" collapsed="false">
      <c r="A2122" s="0" t="s">
        <v>12</v>
      </c>
      <c r="B2122" s="0" t="s">
        <v>208</v>
      </c>
      <c r="C2122" s="0" t="s">
        <v>17</v>
      </c>
      <c r="D2122" s="0" t="s">
        <v>20</v>
      </c>
      <c r="E2122" s="0" t="s">
        <v>21</v>
      </c>
      <c r="F2122" s="1" t="s">
        <v>163</v>
      </c>
      <c r="G2122" s="1" t="n">
        <v>69502</v>
      </c>
      <c r="H2122" s="1" t="n">
        <v>0</v>
      </c>
      <c r="I2122" s="1" t="n">
        <v>70892</v>
      </c>
      <c r="J2122" s="0" t="n">
        <v>0</v>
      </c>
    </row>
    <row r="2123" customFormat="false" ht="12.75" hidden="false" customHeight="false" outlineLevel="0" collapsed="false">
      <c r="A2123" s="0" t="s">
        <v>12</v>
      </c>
      <c r="B2123" s="0" t="s">
        <v>208</v>
      </c>
      <c r="C2123" s="0" t="s">
        <v>17</v>
      </c>
      <c r="D2123" s="0" t="s">
        <v>20</v>
      </c>
      <c r="E2123" s="0" t="s">
        <v>21</v>
      </c>
      <c r="F2123" s="1" t="s">
        <v>191</v>
      </c>
      <c r="G2123" s="1" t="n">
        <v>4050</v>
      </c>
      <c r="H2123" s="1" t="n">
        <v>0</v>
      </c>
      <c r="I2123" s="1" t="n">
        <v>4131</v>
      </c>
      <c r="J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208</v>
      </c>
      <c r="C2124" s="0" t="s">
        <v>17</v>
      </c>
      <c r="D2124" s="0" t="s">
        <v>22</v>
      </c>
      <c r="E2124" s="0" t="s">
        <v>23</v>
      </c>
      <c r="G2124" s="1" t="n">
        <v>0</v>
      </c>
      <c r="H2124" s="1" t="n">
        <v>0</v>
      </c>
      <c r="I2124" s="1" t="n">
        <v>0</v>
      </c>
      <c r="J2124" s="0" t="n">
        <v>387</v>
      </c>
    </row>
    <row r="2125" customFormat="false" ht="12.75" hidden="false" customHeight="false" outlineLevel="0" collapsed="false">
      <c r="A2125" s="0" t="s">
        <v>12</v>
      </c>
      <c r="B2125" s="0" t="s">
        <v>208</v>
      </c>
      <c r="C2125" s="0" t="s">
        <v>17</v>
      </c>
      <c r="D2125" s="0" t="s">
        <v>22</v>
      </c>
      <c r="E2125" s="0" t="s">
        <v>23</v>
      </c>
      <c r="F2125" s="1" t="s">
        <v>172</v>
      </c>
      <c r="G2125" s="1" t="n">
        <v>227717</v>
      </c>
      <c r="H2125" s="1" t="n">
        <v>0</v>
      </c>
      <c r="I2125" s="1" t="n">
        <v>232271</v>
      </c>
      <c r="J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208</v>
      </c>
      <c r="C2126" s="0" t="s">
        <v>17</v>
      </c>
      <c r="D2126" s="0" t="s">
        <v>22</v>
      </c>
      <c r="E2126" s="0" t="s">
        <v>23</v>
      </c>
      <c r="F2126" s="1" t="s">
        <v>177</v>
      </c>
      <c r="G2126" s="1" t="n">
        <v>52964</v>
      </c>
      <c r="H2126" s="1" t="n">
        <v>3506</v>
      </c>
      <c r="I2126" s="1" t="n">
        <v>57529</v>
      </c>
      <c r="J2126" s="0" t="n">
        <v>0</v>
      </c>
    </row>
    <row r="2127" customFormat="false" ht="12.75" hidden="false" customHeight="false" outlineLevel="0" collapsed="false">
      <c r="A2127" s="0" t="s">
        <v>12</v>
      </c>
      <c r="B2127" s="0" t="s">
        <v>208</v>
      </c>
      <c r="C2127" s="0" t="s">
        <v>17</v>
      </c>
      <c r="D2127" s="0" t="s">
        <v>24</v>
      </c>
      <c r="E2127" s="0" t="s">
        <v>25</v>
      </c>
      <c r="G2127" s="1" t="n">
        <v>0</v>
      </c>
      <c r="H2127" s="1" t="n">
        <v>0</v>
      </c>
      <c r="I2127" s="1" t="n">
        <v>0</v>
      </c>
      <c r="J2127" s="0" t="n">
        <v>356</v>
      </c>
    </row>
    <row r="2128" customFormat="false" ht="12.75" hidden="false" customHeight="false" outlineLevel="0" collapsed="false">
      <c r="A2128" s="0" t="s">
        <v>12</v>
      </c>
      <c r="B2128" s="0" t="s">
        <v>208</v>
      </c>
      <c r="C2128" s="0" t="s">
        <v>17</v>
      </c>
      <c r="D2128" s="0" t="s">
        <v>24</v>
      </c>
      <c r="E2128" s="0" t="s">
        <v>25</v>
      </c>
      <c r="F2128" s="1" t="s">
        <v>164</v>
      </c>
      <c r="G2128" s="1" t="n">
        <v>176657</v>
      </c>
      <c r="H2128" s="1" t="n">
        <v>446382</v>
      </c>
      <c r="I2128" s="1" t="n">
        <v>626572</v>
      </c>
      <c r="J2128" s="0" t="n">
        <v>0</v>
      </c>
    </row>
    <row r="2129" customFormat="false" ht="12.75" hidden="false" customHeight="false" outlineLevel="0" collapsed="false">
      <c r="A2129" s="0" t="s">
        <v>12</v>
      </c>
      <c r="B2129" s="0" t="s">
        <v>208</v>
      </c>
      <c r="C2129" s="0" t="s">
        <v>17</v>
      </c>
      <c r="D2129" s="0" t="s">
        <v>26</v>
      </c>
      <c r="E2129" s="0" t="s">
        <v>27</v>
      </c>
      <c r="G2129" s="1" t="n">
        <v>0</v>
      </c>
      <c r="H2129" s="1" t="n">
        <v>0</v>
      </c>
      <c r="I2129" s="1" t="n">
        <v>0</v>
      </c>
      <c r="J2129" s="0" t="n">
        <v>957</v>
      </c>
    </row>
    <row r="2130" customFormat="false" ht="12.75" hidden="false" customHeight="false" outlineLevel="0" collapsed="false">
      <c r="A2130" s="0" t="s">
        <v>12</v>
      </c>
      <c r="B2130" s="0" t="s">
        <v>208</v>
      </c>
      <c r="C2130" s="0" t="s">
        <v>17</v>
      </c>
      <c r="D2130" s="0" t="s">
        <v>26</v>
      </c>
      <c r="E2130" s="0" t="s">
        <v>27</v>
      </c>
      <c r="F2130" s="1" t="s">
        <v>172</v>
      </c>
      <c r="G2130" s="1" t="n">
        <v>1133592</v>
      </c>
      <c r="H2130" s="1" t="n">
        <v>90310</v>
      </c>
      <c r="I2130" s="1" t="n">
        <v>1246573</v>
      </c>
      <c r="J2130" s="0" t="n">
        <v>0</v>
      </c>
    </row>
    <row r="2131" customFormat="false" ht="12.75" hidden="false" customHeight="false" outlineLevel="0" collapsed="false">
      <c r="A2131" s="0" t="s">
        <v>12</v>
      </c>
      <c r="B2131" s="0" t="s">
        <v>208</v>
      </c>
      <c r="C2131" s="0" t="s">
        <v>17</v>
      </c>
      <c r="D2131" s="0" t="s">
        <v>26</v>
      </c>
      <c r="E2131" s="0" t="s">
        <v>27</v>
      </c>
      <c r="F2131" s="1" t="s">
        <v>177</v>
      </c>
      <c r="G2131" s="1" t="n">
        <v>111275</v>
      </c>
      <c r="H2131" s="1" t="n">
        <v>0</v>
      </c>
      <c r="I2131" s="1" t="n">
        <v>113500</v>
      </c>
      <c r="J2131" s="0" t="n">
        <v>0</v>
      </c>
    </row>
    <row r="2132" customFormat="false" ht="12.75" hidden="false" customHeight="false" outlineLevel="0" collapsed="false">
      <c r="A2132" s="0" t="s">
        <v>12</v>
      </c>
      <c r="B2132" s="0" t="s">
        <v>208</v>
      </c>
      <c r="C2132" s="0" t="s">
        <v>17</v>
      </c>
      <c r="D2132" s="0" t="s">
        <v>28</v>
      </c>
      <c r="E2132" s="0" t="s">
        <v>29</v>
      </c>
      <c r="G2132" s="1" t="n">
        <v>0</v>
      </c>
      <c r="H2132" s="1" t="n">
        <v>0</v>
      </c>
      <c r="I2132" s="1" t="n">
        <v>0</v>
      </c>
      <c r="J2132" s="0" t="n">
        <v>32</v>
      </c>
    </row>
    <row r="2133" customFormat="false" ht="12.75" hidden="false" customHeight="false" outlineLevel="0" collapsed="false">
      <c r="A2133" s="0" t="s">
        <v>12</v>
      </c>
      <c r="B2133" s="0" t="s">
        <v>208</v>
      </c>
      <c r="C2133" s="0" t="s">
        <v>17</v>
      </c>
      <c r="D2133" s="0" t="s">
        <v>28</v>
      </c>
      <c r="E2133" s="0" t="s">
        <v>29</v>
      </c>
      <c r="F2133" s="1" t="s">
        <v>174</v>
      </c>
      <c r="G2133" s="1" t="n">
        <v>14389</v>
      </c>
      <c r="H2133" s="1" t="n">
        <v>4240</v>
      </c>
      <c r="I2133" s="1" t="n">
        <v>18916</v>
      </c>
      <c r="J2133" s="0" t="n">
        <v>0</v>
      </c>
    </row>
    <row r="2134" customFormat="false" ht="12.75" hidden="false" customHeight="false" outlineLevel="0" collapsed="false">
      <c r="A2134" s="0" t="s">
        <v>12</v>
      </c>
      <c r="B2134" s="0" t="s">
        <v>208</v>
      </c>
      <c r="C2134" s="0" t="s">
        <v>17</v>
      </c>
      <c r="D2134" s="0" t="s">
        <v>30</v>
      </c>
      <c r="E2134" s="0" t="s">
        <v>31</v>
      </c>
      <c r="G2134" s="1" t="n">
        <v>0</v>
      </c>
      <c r="H2134" s="1" t="n">
        <v>0</v>
      </c>
      <c r="I2134" s="1" t="n">
        <v>0</v>
      </c>
      <c r="J2134" s="0" t="n">
        <v>1492</v>
      </c>
    </row>
    <row r="2135" customFormat="false" ht="12.75" hidden="false" customHeight="false" outlineLevel="0" collapsed="false">
      <c r="A2135" s="0" t="s">
        <v>12</v>
      </c>
      <c r="B2135" s="0" t="s">
        <v>208</v>
      </c>
      <c r="C2135" s="0" t="s">
        <v>17</v>
      </c>
      <c r="D2135" s="0" t="s">
        <v>30</v>
      </c>
      <c r="E2135" s="0" t="s">
        <v>31</v>
      </c>
      <c r="F2135" s="1" t="s">
        <v>163</v>
      </c>
      <c r="G2135" s="1" t="n">
        <v>1536558</v>
      </c>
      <c r="H2135" s="1" t="n">
        <v>3010</v>
      </c>
      <c r="I2135" s="1" t="n">
        <v>1570299</v>
      </c>
      <c r="J2135" s="0" t="n">
        <v>0</v>
      </c>
    </row>
    <row r="2136" customFormat="false" ht="12.75" hidden="false" customHeight="false" outlineLevel="0" collapsed="false">
      <c r="A2136" s="0" t="s">
        <v>12</v>
      </c>
      <c r="B2136" s="0" t="s">
        <v>208</v>
      </c>
      <c r="C2136" s="0" t="s">
        <v>17</v>
      </c>
      <c r="D2136" s="0" t="s">
        <v>30</v>
      </c>
      <c r="E2136" s="0" t="s">
        <v>31</v>
      </c>
      <c r="F2136" s="1" t="s">
        <v>164</v>
      </c>
      <c r="G2136" s="1" t="n">
        <v>61564</v>
      </c>
      <c r="H2136" s="1" t="n">
        <v>0</v>
      </c>
      <c r="I2136" s="1" t="n">
        <v>62795</v>
      </c>
      <c r="J2136" s="0" t="n">
        <v>0</v>
      </c>
    </row>
    <row r="2137" customFormat="false" ht="12.75" hidden="false" customHeight="false" outlineLevel="0" collapsed="false">
      <c r="A2137" s="0" t="s">
        <v>12</v>
      </c>
      <c r="B2137" s="0" t="s">
        <v>208</v>
      </c>
      <c r="C2137" s="0" t="s">
        <v>17</v>
      </c>
      <c r="D2137" s="0" t="s">
        <v>30</v>
      </c>
      <c r="E2137" s="0" t="s">
        <v>31</v>
      </c>
      <c r="F2137" s="1" t="s">
        <v>165</v>
      </c>
      <c r="G2137" s="1" t="n">
        <v>133416</v>
      </c>
      <c r="H2137" s="1" t="n">
        <v>0</v>
      </c>
      <c r="I2137" s="1" t="n">
        <v>136084</v>
      </c>
      <c r="J2137" s="0" t="n">
        <v>0</v>
      </c>
    </row>
    <row r="2138" customFormat="false" ht="12.75" hidden="false" customHeight="false" outlineLevel="0" collapsed="false">
      <c r="A2138" s="0" t="s">
        <v>12</v>
      </c>
      <c r="B2138" s="0" t="s">
        <v>208</v>
      </c>
      <c r="C2138" s="0" t="s">
        <v>17</v>
      </c>
      <c r="D2138" s="0" t="s">
        <v>32</v>
      </c>
      <c r="E2138" s="0" t="s">
        <v>33</v>
      </c>
      <c r="G2138" s="1" t="n">
        <v>0</v>
      </c>
      <c r="H2138" s="1" t="n">
        <v>0</v>
      </c>
      <c r="I2138" s="1" t="n">
        <v>0</v>
      </c>
      <c r="J2138" s="0" t="n">
        <v>288</v>
      </c>
    </row>
    <row r="2139" customFormat="false" ht="12.75" hidden="false" customHeight="false" outlineLevel="0" collapsed="false">
      <c r="A2139" s="0" t="s">
        <v>12</v>
      </c>
      <c r="B2139" s="0" t="s">
        <v>208</v>
      </c>
      <c r="C2139" s="0" t="s">
        <v>17</v>
      </c>
      <c r="D2139" s="0" t="s">
        <v>32</v>
      </c>
      <c r="E2139" s="0" t="s">
        <v>33</v>
      </c>
      <c r="F2139" s="1" t="s">
        <v>164</v>
      </c>
      <c r="G2139" s="1" t="n">
        <v>115609</v>
      </c>
      <c r="H2139" s="1" t="n">
        <v>78994</v>
      </c>
      <c r="I2139" s="1" t="n">
        <v>196915</v>
      </c>
      <c r="J2139" s="0" t="n">
        <v>0</v>
      </c>
    </row>
    <row r="2140" customFormat="false" ht="12.75" hidden="false" customHeight="false" outlineLevel="0" collapsed="false">
      <c r="A2140" s="0" t="s">
        <v>12</v>
      </c>
      <c r="B2140" s="0" t="s">
        <v>208</v>
      </c>
      <c r="C2140" s="0" t="s">
        <v>17</v>
      </c>
      <c r="D2140" s="0" t="s">
        <v>32</v>
      </c>
      <c r="E2140" s="0" t="s">
        <v>33</v>
      </c>
      <c r="F2140" s="1" t="s">
        <v>177</v>
      </c>
      <c r="G2140" s="1" t="n">
        <v>20121</v>
      </c>
      <c r="H2140" s="1" t="n">
        <v>2670</v>
      </c>
      <c r="I2140" s="1" t="n">
        <v>23193</v>
      </c>
      <c r="J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208</v>
      </c>
      <c r="C2141" s="0" t="s">
        <v>17</v>
      </c>
      <c r="D2141" s="0" t="s">
        <v>34</v>
      </c>
      <c r="E2141" s="0" t="s">
        <v>35</v>
      </c>
      <c r="G2141" s="1" t="n">
        <v>0</v>
      </c>
      <c r="H2141" s="1" t="n">
        <v>0</v>
      </c>
      <c r="I2141" s="1" t="n">
        <v>0</v>
      </c>
      <c r="J2141" s="0" t="n">
        <v>564</v>
      </c>
    </row>
    <row r="2142" customFormat="false" ht="12.75" hidden="false" customHeight="false" outlineLevel="0" collapsed="false">
      <c r="A2142" s="0" t="s">
        <v>12</v>
      </c>
      <c r="B2142" s="0" t="s">
        <v>208</v>
      </c>
      <c r="C2142" s="0" t="s">
        <v>17</v>
      </c>
      <c r="D2142" s="0" t="s">
        <v>34</v>
      </c>
      <c r="E2142" s="0" t="s">
        <v>35</v>
      </c>
      <c r="F2142" s="1" t="s">
        <v>164</v>
      </c>
      <c r="G2142" s="1" t="n">
        <v>389715</v>
      </c>
      <c r="H2142" s="1" t="n">
        <v>49464</v>
      </c>
      <c r="I2142" s="1" t="n">
        <v>446973</v>
      </c>
      <c r="J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208</v>
      </c>
      <c r="C2143" s="0" t="s">
        <v>17</v>
      </c>
      <c r="D2143" s="0" t="s">
        <v>36</v>
      </c>
      <c r="E2143" s="0" t="s">
        <v>37</v>
      </c>
      <c r="G2143" s="1" t="n">
        <v>0</v>
      </c>
      <c r="H2143" s="1" t="n">
        <v>0</v>
      </c>
      <c r="I2143" s="1" t="n">
        <v>0</v>
      </c>
      <c r="J2143" s="0" t="n">
        <v>24</v>
      </c>
    </row>
    <row r="2144" customFormat="false" ht="12.75" hidden="false" customHeight="false" outlineLevel="0" collapsed="false">
      <c r="A2144" s="0" t="s">
        <v>12</v>
      </c>
      <c r="B2144" s="0" t="s">
        <v>208</v>
      </c>
      <c r="C2144" s="0" t="s">
        <v>17</v>
      </c>
      <c r="D2144" s="0" t="s">
        <v>36</v>
      </c>
      <c r="E2144" s="0" t="s">
        <v>37</v>
      </c>
      <c r="F2144" s="1" t="s">
        <v>164</v>
      </c>
      <c r="G2144" s="1" t="n">
        <v>8114906</v>
      </c>
      <c r="H2144" s="1" t="n">
        <v>573153</v>
      </c>
      <c r="I2144" s="1" t="n">
        <v>8282313</v>
      </c>
      <c r="J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208</v>
      </c>
      <c r="C2145" s="0" t="s">
        <v>17</v>
      </c>
      <c r="D2145" s="0" t="s">
        <v>38</v>
      </c>
      <c r="E2145" s="0" t="s">
        <v>39</v>
      </c>
      <c r="G2145" s="1" t="n">
        <v>0</v>
      </c>
      <c r="H2145" s="1" t="n">
        <v>0</v>
      </c>
      <c r="I2145" s="1" t="n">
        <v>0</v>
      </c>
      <c r="J2145" s="0" t="n">
        <v>366</v>
      </c>
    </row>
    <row r="2146" customFormat="false" ht="12.75" hidden="false" customHeight="false" outlineLevel="0" collapsed="false">
      <c r="A2146" s="0" t="s">
        <v>12</v>
      </c>
      <c r="B2146" s="0" t="s">
        <v>208</v>
      </c>
      <c r="C2146" s="0" t="s">
        <v>17</v>
      </c>
      <c r="D2146" s="0" t="s">
        <v>38</v>
      </c>
      <c r="E2146" s="0" t="s">
        <v>39</v>
      </c>
      <c r="F2146" s="1" t="s">
        <v>173</v>
      </c>
      <c r="G2146" s="1" t="n">
        <v>286312</v>
      </c>
      <c r="H2146" s="1" t="n">
        <v>0</v>
      </c>
      <c r="I2146" s="1" t="n">
        <v>292038</v>
      </c>
      <c r="J2146" s="0" t="n">
        <v>0</v>
      </c>
    </row>
    <row r="2147" customFormat="false" ht="12.75" hidden="false" customHeight="false" outlineLevel="0" collapsed="false">
      <c r="A2147" s="0" t="s">
        <v>12</v>
      </c>
      <c r="B2147" s="0" t="s">
        <v>208</v>
      </c>
      <c r="C2147" s="0" t="s">
        <v>17</v>
      </c>
      <c r="D2147" s="0" t="s">
        <v>40</v>
      </c>
      <c r="E2147" s="0" t="s">
        <v>41</v>
      </c>
      <c r="G2147" s="1" t="n">
        <v>0</v>
      </c>
      <c r="H2147" s="1" t="n">
        <v>0</v>
      </c>
      <c r="I2147" s="1" t="n">
        <v>0</v>
      </c>
      <c r="J2147" s="0" t="n">
        <v>797</v>
      </c>
    </row>
    <row r="2148" customFormat="false" ht="12.75" hidden="false" customHeight="false" outlineLevel="0" collapsed="false">
      <c r="A2148" s="0" t="s">
        <v>12</v>
      </c>
      <c r="B2148" s="0" t="s">
        <v>208</v>
      </c>
      <c r="C2148" s="0" t="s">
        <v>17</v>
      </c>
      <c r="D2148" s="0" t="s">
        <v>40</v>
      </c>
      <c r="E2148" s="0" t="s">
        <v>41</v>
      </c>
      <c r="F2148" s="1" t="s">
        <v>164</v>
      </c>
      <c r="G2148" s="1" t="n">
        <v>56707</v>
      </c>
      <c r="H2148" s="1" t="n">
        <v>38990</v>
      </c>
      <c r="I2148" s="1" t="n">
        <v>96831</v>
      </c>
      <c r="J2148" s="0" t="n">
        <v>0</v>
      </c>
    </row>
    <row r="2149" customFormat="false" ht="12.75" hidden="false" customHeight="false" outlineLevel="0" collapsed="false">
      <c r="A2149" s="0" t="s">
        <v>12</v>
      </c>
      <c r="B2149" s="0" t="s">
        <v>208</v>
      </c>
      <c r="C2149" s="0" t="s">
        <v>17</v>
      </c>
      <c r="D2149" s="0" t="s">
        <v>40</v>
      </c>
      <c r="E2149" s="0" t="s">
        <v>41</v>
      </c>
      <c r="F2149" s="1" t="s">
        <v>177</v>
      </c>
      <c r="G2149" s="1" t="n">
        <v>112211</v>
      </c>
      <c r="H2149" s="1" t="n">
        <v>798849</v>
      </c>
      <c r="I2149" s="1" t="n">
        <v>913304</v>
      </c>
      <c r="J2149" s="0" t="n">
        <v>0</v>
      </c>
    </row>
    <row r="2150" customFormat="false" ht="12.75" hidden="false" customHeight="false" outlineLevel="0" collapsed="false">
      <c r="A2150" s="0" t="s">
        <v>12</v>
      </c>
      <c r="B2150" s="0" t="s">
        <v>208</v>
      </c>
      <c r="C2150" s="0" t="s">
        <v>17</v>
      </c>
      <c r="D2150" s="0" t="s">
        <v>40</v>
      </c>
      <c r="E2150" s="0" t="s">
        <v>41</v>
      </c>
      <c r="F2150" s="1" t="s">
        <v>178</v>
      </c>
      <c r="G2150" s="1" t="n">
        <v>442055</v>
      </c>
      <c r="H2150" s="1" t="n">
        <v>3071481</v>
      </c>
      <c r="I2150" s="1" t="n">
        <v>3522377</v>
      </c>
      <c r="J2150" s="0" t="n">
        <v>0</v>
      </c>
    </row>
    <row r="2151" customFormat="false" ht="12.75" hidden="false" customHeight="false" outlineLevel="0" collapsed="false">
      <c r="A2151" s="0" t="s">
        <v>12</v>
      </c>
      <c r="B2151" s="0" t="s">
        <v>208</v>
      </c>
      <c r="C2151" s="0" t="s">
        <v>17</v>
      </c>
      <c r="D2151" s="0" t="s">
        <v>40</v>
      </c>
      <c r="E2151" s="0" t="s">
        <v>41</v>
      </c>
      <c r="F2151" s="1" t="s">
        <v>179</v>
      </c>
      <c r="G2151" s="1" t="n">
        <v>103584</v>
      </c>
      <c r="H2151" s="1" t="n">
        <v>0</v>
      </c>
      <c r="I2151" s="1" t="n">
        <v>105655</v>
      </c>
      <c r="J2151" s="0" t="n">
        <v>0</v>
      </c>
    </row>
    <row r="2152" customFormat="false" ht="12.75" hidden="false" customHeight="false" outlineLevel="0" collapsed="false">
      <c r="A2152" s="0" t="s">
        <v>12</v>
      </c>
      <c r="B2152" s="0" t="s">
        <v>208</v>
      </c>
      <c r="C2152" s="0" t="s">
        <v>17</v>
      </c>
      <c r="D2152" s="0" t="s">
        <v>42</v>
      </c>
      <c r="E2152" s="0" t="s">
        <v>43</v>
      </c>
      <c r="G2152" s="1" t="n">
        <v>0</v>
      </c>
      <c r="H2152" s="1" t="n">
        <v>0</v>
      </c>
      <c r="I2152" s="1" t="n">
        <v>0</v>
      </c>
      <c r="J2152" s="0" t="n">
        <v>203</v>
      </c>
    </row>
    <row r="2153" customFormat="false" ht="12.75" hidden="false" customHeight="false" outlineLevel="0" collapsed="false">
      <c r="A2153" s="0" t="s">
        <v>12</v>
      </c>
      <c r="B2153" s="0" t="s">
        <v>208</v>
      </c>
      <c r="C2153" s="0" t="s">
        <v>17</v>
      </c>
      <c r="D2153" s="0" t="s">
        <v>42</v>
      </c>
      <c r="E2153" s="0" t="s">
        <v>43</v>
      </c>
      <c r="F2153" s="1" t="s">
        <v>165</v>
      </c>
      <c r="G2153" s="1" t="n">
        <v>53785</v>
      </c>
      <c r="H2153" s="1" t="n">
        <v>0</v>
      </c>
      <c r="I2153" s="1" t="n">
        <v>54860</v>
      </c>
      <c r="J2153" s="0" t="n">
        <v>0</v>
      </c>
    </row>
    <row r="2154" customFormat="false" ht="12.75" hidden="false" customHeight="false" outlineLevel="0" collapsed="false">
      <c r="A2154" s="0" t="s">
        <v>12</v>
      </c>
      <c r="B2154" s="0" t="s">
        <v>208</v>
      </c>
      <c r="C2154" s="0" t="s">
        <v>17</v>
      </c>
      <c r="D2154" s="0" t="s">
        <v>44</v>
      </c>
      <c r="E2154" s="0" t="s">
        <v>45</v>
      </c>
      <c r="G2154" s="1" t="n">
        <v>0</v>
      </c>
      <c r="H2154" s="1" t="n">
        <v>0</v>
      </c>
      <c r="I2154" s="1" t="n">
        <v>0</v>
      </c>
      <c r="J2154" s="0" t="n">
        <v>873</v>
      </c>
    </row>
    <row r="2155" customFormat="false" ht="12.75" hidden="false" customHeight="false" outlineLevel="0" collapsed="false">
      <c r="A2155" s="0" t="s">
        <v>12</v>
      </c>
      <c r="B2155" s="0" t="s">
        <v>208</v>
      </c>
      <c r="C2155" s="0" t="s">
        <v>17</v>
      </c>
      <c r="D2155" s="0" t="s">
        <v>44</v>
      </c>
      <c r="E2155" s="0" t="s">
        <v>45</v>
      </c>
      <c r="F2155" s="1" t="s">
        <v>177</v>
      </c>
      <c r="G2155" s="1" t="n">
        <v>36998</v>
      </c>
      <c r="H2155" s="1" t="n">
        <v>-11919</v>
      </c>
      <c r="I2155" s="1" t="n">
        <v>25818</v>
      </c>
      <c r="J2155" s="0" t="n">
        <v>0</v>
      </c>
    </row>
    <row r="2156" customFormat="false" ht="12.75" hidden="false" customHeight="false" outlineLevel="0" collapsed="false">
      <c r="A2156" s="0" t="s">
        <v>12</v>
      </c>
      <c r="B2156" s="0" t="s">
        <v>208</v>
      </c>
      <c r="C2156" s="0" t="s">
        <v>17</v>
      </c>
      <c r="D2156" s="0" t="s">
        <v>44</v>
      </c>
      <c r="E2156" s="0" t="s">
        <v>45</v>
      </c>
      <c r="F2156" s="1" t="s">
        <v>180</v>
      </c>
      <c r="G2156" s="1" t="n">
        <v>1094458</v>
      </c>
      <c r="H2156" s="1" t="n">
        <v>346287</v>
      </c>
      <c r="I2156" s="1" t="n">
        <v>1462634</v>
      </c>
      <c r="J2156" s="0" t="n">
        <v>0</v>
      </c>
    </row>
    <row r="2157" customFormat="false" ht="12.75" hidden="false" customHeight="false" outlineLevel="0" collapsed="false">
      <c r="A2157" s="0" t="s">
        <v>12</v>
      </c>
      <c r="B2157" s="0" t="s">
        <v>208</v>
      </c>
      <c r="C2157" s="0" t="s">
        <v>17</v>
      </c>
      <c r="D2157" s="0" t="s">
        <v>46</v>
      </c>
      <c r="E2157" s="0" t="s">
        <v>47</v>
      </c>
      <c r="G2157" s="1" t="n">
        <v>0</v>
      </c>
      <c r="H2157" s="1" t="n">
        <v>0</v>
      </c>
      <c r="I2157" s="1" t="n">
        <v>0</v>
      </c>
      <c r="J2157" s="0" t="n">
        <v>2749</v>
      </c>
    </row>
    <row r="2158" customFormat="false" ht="12.75" hidden="false" customHeight="false" outlineLevel="0" collapsed="false">
      <c r="A2158" s="0" t="s">
        <v>12</v>
      </c>
      <c r="B2158" s="0" t="s">
        <v>208</v>
      </c>
      <c r="C2158" s="0" t="s">
        <v>17</v>
      </c>
      <c r="D2158" s="0" t="s">
        <v>46</v>
      </c>
      <c r="E2158" s="0" t="s">
        <v>47</v>
      </c>
      <c r="F2158" s="1" t="s">
        <v>177</v>
      </c>
      <c r="G2158" s="1" t="n">
        <v>386362</v>
      </c>
      <c r="H2158" s="1" t="n">
        <v>0</v>
      </c>
      <c r="I2158" s="1" t="n">
        <v>394089</v>
      </c>
      <c r="J2158" s="0" t="n">
        <v>0</v>
      </c>
    </row>
    <row r="2159" customFormat="false" ht="12.75" hidden="false" customHeight="false" outlineLevel="0" collapsed="false">
      <c r="A2159" s="0" t="s">
        <v>12</v>
      </c>
      <c r="B2159" s="0" t="s">
        <v>208</v>
      </c>
      <c r="C2159" s="0" t="s">
        <v>17</v>
      </c>
      <c r="D2159" s="0" t="s">
        <v>46</v>
      </c>
      <c r="E2159" s="0" t="s">
        <v>47</v>
      </c>
      <c r="F2159" s="1" t="s">
        <v>181</v>
      </c>
      <c r="G2159" s="1" t="n">
        <v>2172877</v>
      </c>
      <c r="H2159" s="1" t="n">
        <v>57212</v>
      </c>
      <c r="I2159" s="1" t="n">
        <v>2273546</v>
      </c>
      <c r="J2159" s="0" t="n">
        <v>0</v>
      </c>
    </row>
    <row r="2160" customFormat="false" ht="12.75" hidden="false" customHeight="false" outlineLevel="0" collapsed="false">
      <c r="A2160" s="0" t="s">
        <v>12</v>
      </c>
      <c r="B2160" s="0" t="s">
        <v>208</v>
      </c>
      <c r="C2160" s="0" t="s">
        <v>17</v>
      </c>
      <c r="D2160" s="0" t="s">
        <v>48</v>
      </c>
      <c r="E2160" s="0" t="s">
        <v>49</v>
      </c>
      <c r="G2160" s="1" t="n">
        <v>0</v>
      </c>
      <c r="H2160" s="1" t="n">
        <v>0</v>
      </c>
      <c r="I2160" s="1" t="n">
        <v>0</v>
      </c>
      <c r="J2160" s="0" t="n">
        <v>1050</v>
      </c>
    </row>
    <row r="2161" customFormat="false" ht="12.75" hidden="false" customHeight="false" outlineLevel="0" collapsed="false">
      <c r="A2161" s="0" t="s">
        <v>12</v>
      </c>
      <c r="B2161" s="0" t="s">
        <v>208</v>
      </c>
      <c r="C2161" s="0" t="s">
        <v>17</v>
      </c>
      <c r="D2161" s="0" t="s">
        <v>48</v>
      </c>
      <c r="E2161" s="0" t="s">
        <v>49</v>
      </c>
      <c r="F2161" s="1" t="s">
        <v>182</v>
      </c>
      <c r="G2161" s="1" t="n">
        <v>1433620</v>
      </c>
      <c r="H2161" s="1" t="n">
        <v>0</v>
      </c>
      <c r="I2161" s="1" t="n">
        <v>1462292</v>
      </c>
      <c r="J2161" s="0" t="n">
        <v>0</v>
      </c>
    </row>
    <row r="2162" customFormat="false" ht="12.75" hidden="false" customHeight="false" outlineLevel="0" collapsed="false">
      <c r="A2162" s="0" t="s">
        <v>12</v>
      </c>
      <c r="B2162" s="0" t="s">
        <v>208</v>
      </c>
      <c r="C2162" s="0" t="s">
        <v>17</v>
      </c>
      <c r="D2162" s="0" t="s">
        <v>50</v>
      </c>
      <c r="E2162" s="0" t="s">
        <v>51</v>
      </c>
      <c r="G2162" s="1" t="n">
        <v>0</v>
      </c>
      <c r="H2162" s="1" t="n">
        <v>0</v>
      </c>
      <c r="I2162" s="1" t="n">
        <v>0</v>
      </c>
      <c r="J2162" s="0" t="n">
        <v>1733</v>
      </c>
    </row>
    <row r="2163" customFormat="false" ht="12.75" hidden="false" customHeight="false" outlineLevel="0" collapsed="false">
      <c r="A2163" s="0" t="s">
        <v>12</v>
      </c>
      <c r="B2163" s="0" t="s">
        <v>208</v>
      </c>
      <c r="C2163" s="0" t="s">
        <v>17</v>
      </c>
      <c r="D2163" s="0" t="s">
        <v>50</v>
      </c>
      <c r="E2163" s="0" t="s">
        <v>51</v>
      </c>
      <c r="F2163" s="1" t="s">
        <v>183</v>
      </c>
      <c r="G2163" s="1" t="n">
        <v>1209682</v>
      </c>
      <c r="H2163" s="1" t="n">
        <v>617487</v>
      </c>
      <c r="I2163" s="1" t="n">
        <v>1851362</v>
      </c>
      <c r="J2163" s="0" t="n">
        <v>0</v>
      </c>
    </row>
    <row r="2164" customFormat="false" ht="12.75" hidden="false" customHeight="false" outlineLevel="0" collapsed="false">
      <c r="A2164" s="0" t="s">
        <v>12</v>
      </c>
      <c r="B2164" s="0" t="s">
        <v>208</v>
      </c>
      <c r="C2164" s="0" t="s">
        <v>17</v>
      </c>
      <c r="D2164" s="0" t="s">
        <v>50</v>
      </c>
      <c r="E2164" s="0" t="s">
        <v>51</v>
      </c>
      <c r="F2164" s="1" t="s">
        <v>173</v>
      </c>
      <c r="G2164" s="1" t="n">
        <v>78015</v>
      </c>
      <c r="H2164" s="1" t="n">
        <v>0</v>
      </c>
      <c r="I2164" s="1" t="n">
        <v>79575</v>
      </c>
      <c r="J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208</v>
      </c>
      <c r="C2165" s="0" t="s">
        <v>17</v>
      </c>
      <c r="D2165" s="0" t="s">
        <v>50</v>
      </c>
      <c r="E2165" s="0" t="s">
        <v>51</v>
      </c>
      <c r="F2165" s="1" t="s">
        <v>176</v>
      </c>
      <c r="G2165" s="1" t="n">
        <v>212180</v>
      </c>
      <c r="H2165" s="1" t="n">
        <v>5179</v>
      </c>
      <c r="I2165" s="1" t="n">
        <v>221602</v>
      </c>
      <c r="J2165" s="0" t="n">
        <v>0</v>
      </c>
    </row>
    <row r="2166" customFormat="false" ht="12.75" hidden="false" customHeight="false" outlineLevel="0" collapsed="false">
      <c r="A2166" s="0" t="s">
        <v>12</v>
      </c>
      <c r="B2166" s="0" t="s">
        <v>208</v>
      </c>
      <c r="C2166" s="0" t="s">
        <v>17</v>
      </c>
      <c r="D2166" s="0" t="s">
        <v>52</v>
      </c>
      <c r="E2166" s="0" t="s">
        <v>53</v>
      </c>
      <c r="G2166" s="1" t="n">
        <v>0</v>
      </c>
      <c r="H2166" s="1" t="n">
        <v>0</v>
      </c>
      <c r="I2166" s="1" t="n">
        <v>0</v>
      </c>
      <c r="J2166" s="0" t="n">
        <v>1687</v>
      </c>
    </row>
    <row r="2167" customFormat="false" ht="12.75" hidden="false" customHeight="false" outlineLevel="0" collapsed="false">
      <c r="A2167" s="0" t="s">
        <v>12</v>
      </c>
      <c r="B2167" s="0" t="s">
        <v>208</v>
      </c>
      <c r="C2167" s="0" t="s">
        <v>17</v>
      </c>
      <c r="D2167" s="0" t="s">
        <v>52</v>
      </c>
      <c r="E2167" s="0" t="s">
        <v>53</v>
      </c>
      <c r="F2167" s="1" t="s">
        <v>177</v>
      </c>
      <c r="G2167" s="1" t="n">
        <v>657316</v>
      </c>
      <c r="H2167" s="1" t="n">
        <v>171440</v>
      </c>
      <c r="I2167" s="1" t="n">
        <v>841902</v>
      </c>
      <c r="J2167" s="0" t="n">
        <v>0</v>
      </c>
    </row>
    <row r="2168" customFormat="false" ht="12.75" hidden="false" customHeight="false" outlineLevel="0" collapsed="false">
      <c r="A2168" s="0" t="s">
        <v>12</v>
      </c>
      <c r="B2168" s="0" t="s">
        <v>208</v>
      </c>
      <c r="C2168" s="0" t="s">
        <v>17</v>
      </c>
      <c r="D2168" s="0" t="s">
        <v>52</v>
      </c>
      <c r="E2168" s="0" t="s">
        <v>53</v>
      </c>
      <c r="F2168" s="1" t="s">
        <v>165</v>
      </c>
      <c r="G2168" s="1" t="n">
        <v>38818</v>
      </c>
      <c r="H2168" s="1" t="n">
        <v>0</v>
      </c>
      <c r="I2168" s="1" t="n">
        <v>39594</v>
      </c>
      <c r="J2168" s="0" t="n">
        <v>0</v>
      </c>
    </row>
    <row r="2169" customFormat="false" ht="12.75" hidden="false" customHeight="false" outlineLevel="0" collapsed="false">
      <c r="A2169" s="0" t="s">
        <v>12</v>
      </c>
      <c r="B2169" s="0" t="s">
        <v>208</v>
      </c>
      <c r="C2169" s="0" t="s">
        <v>17</v>
      </c>
      <c r="D2169" s="0" t="s">
        <v>52</v>
      </c>
      <c r="E2169" s="0" t="s">
        <v>53</v>
      </c>
      <c r="F2169" s="1" t="s">
        <v>182</v>
      </c>
      <c r="G2169" s="1" t="n">
        <v>2608</v>
      </c>
      <c r="H2169" s="1" t="n">
        <v>0</v>
      </c>
      <c r="I2169" s="1" t="n">
        <v>2660</v>
      </c>
      <c r="J2169" s="0" t="n">
        <v>0</v>
      </c>
    </row>
    <row r="2170" customFormat="false" ht="12.75" hidden="false" customHeight="false" outlineLevel="0" collapsed="false">
      <c r="A2170" s="0" t="s">
        <v>12</v>
      </c>
      <c r="B2170" s="0" t="s">
        <v>208</v>
      </c>
      <c r="C2170" s="0" t="s">
        <v>17</v>
      </c>
      <c r="D2170" s="0" t="s">
        <v>54</v>
      </c>
      <c r="E2170" s="0" t="s">
        <v>55</v>
      </c>
      <c r="G2170" s="1" t="n">
        <v>0</v>
      </c>
      <c r="H2170" s="1" t="n">
        <v>0</v>
      </c>
      <c r="I2170" s="1" t="n">
        <v>0</v>
      </c>
      <c r="J2170" s="0" t="n">
        <v>348</v>
      </c>
    </row>
    <row r="2171" customFormat="false" ht="12.75" hidden="false" customHeight="false" outlineLevel="0" collapsed="false">
      <c r="A2171" s="0" t="s">
        <v>12</v>
      </c>
      <c r="B2171" s="0" t="s">
        <v>208</v>
      </c>
      <c r="C2171" s="0" t="s">
        <v>17</v>
      </c>
      <c r="D2171" s="0" t="s">
        <v>54</v>
      </c>
      <c r="E2171" s="0" t="s">
        <v>55</v>
      </c>
      <c r="F2171" s="1" t="s">
        <v>177</v>
      </c>
      <c r="G2171" s="1" t="n">
        <v>669759</v>
      </c>
      <c r="H2171" s="1" t="n">
        <v>0</v>
      </c>
      <c r="I2171" s="1" t="n">
        <v>683154</v>
      </c>
      <c r="J2171" s="0" t="n">
        <v>0</v>
      </c>
    </row>
    <row r="2172" customFormat="false" ht="12.75" hidden="false" customHeight="false" outlineLevel="0" collapsed="false">
      <c r="A2172" s="0" t="s">
        <v>12</v>
      </c>
      <c r="B2172" s="0" t="s">
        <v>208</v>
      </c>
      <c r="C2172" s="0" t="s">
        <v>17</v>
      </c>
      <c r="D2172" s="0" t="s">
        <v>56</v>
      </c>
      <c r="E2172" s="0" t="s">
        <v>57</v>
      </c>
      <c r="G2172" s="1" t="n">
        <v>0</v>
      </c>
      <c r="H2172" s="1" t="n">
        <v>0</v>
      </c>
      <c r="I2172" s="1" t="n">
        <v>0</v>
      </c>
      <c r="J2172" s="0" t="n">
        <v>453</v>
      </c>
    </row>
    <row r="2173" customFormat="false" ht="12.75" hidden="false" customHeight="false" outlineLevel="0" collapsed="false">
      <c r="A2173" s="0" t="s">
        <v>12</v>
      </c>
      <c r="B2173" s="0" t="s">
        <v>208</v>
      </c>
      <c r="C2173" s="0" t="s">
        <v>17</v>
      </c>
      <c r="D2173" s="0" t="s">
        <v>56</v>
      </c>
      <c r="E2173" s="0" t="s">
        <v>57</v>
      </c>
      <c r="F2173" s="1" t="s">
        <v>184</v>
      </c>
      <c r="G2173" s="1" t="n">
        <v>551362</v>
      </c>
      <c r="H2173" s="1" t="n">
        <v>267676</v>
      </c>
      <c r="I2173" s="1" t="n">
        <v>863146</v>
      </c>
      <c r="J2173" s="0" t="n">
        <v>0</v>
      </c>
    </row>
    <row r="2174" customFormat="false" ht="12.75" hidden="false" customHeight="false" outlineLevel="0" collapsed="false">
      <c r="A2174" s="0" t="s">
        <v>12</v>
      </c>
      <c r="B2174" s="0" t="s">
        <v>208</v>
      </c>
      <c r="C2174" s="0" t="s">
        <v>17</v>
      </c>
      <c r="D2174" s="0" t="s">
        <v>58</v>
      </c>
      <c r="E2174" s="0" t="s">
        <v>59</v>
      </c>
      <c r="G2174" s="1" t="n">
        <v>0</v>
      </c>
      <c r="H2174" s="1" t="n">
        <v>0</v>
      </c>
      <c r="I2174" s="1" t="n">
        <v>0</v>
      </c>
      <c r="J2174" s="0" t="n">
        <v>149</v>
      </c>
    </row>
    <row r="2175" customFormat="false" ht="12.75" hidden="false" customHeight="false" outlineLevel="0" collapsed="false">
      <c r="A2175" s="0" t="s">
        <v>12</v>
      </c>
      <c r="B2175" s="0" t="s">
        <v>208</v>
      </c>
      <c r="C2175" s="0" t="s">
        <v>17</v>
      </c>
      <c r="D2175" s="0" t="s">
        <v>58</v>
      </c>
      <c r="E2175" s="0" t="s">
        <v>59</v>
      </c>
      <c r="F2175" s="1" t="s">
        <v>184</v>
      </c>
      <c r="G2175" s="1" t="n">
        <v>312407</v>
      </c>
      <c r="H2175" s="1" t="n">
        <v>0</v>
      </c>
      <c r="I2175" s="1" t="n">
        <v>337399</v>
      </c>
      <c r="J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208</v>
      </c>
      <c r="C2176" s="0" t="s">
        <v>17</v>
      </c>
      <c r="D2176" s="0" t="s">
        <v>60</v>
      </c>
      <c r="E2176" s="0" t="s">
        <v>61</v>
      </c>
      <c r="G2176" s="1" t="n">
        <v>0</v>
      </c>
      <c r="H2176" s="1" t="n">
        <v>0</v>
      </c>
      <c r="I2176" s="1" t="n">
        <v>0</v>
      </c>
      <c r="J2176" s="0" t="n">
        <v>135</v>
      </c>
    </row>
    <row r="2177" customFormat="false" ht="12.75" hidden="false" customHeight="false" outlineLevel="0" collapsed="false">
      <c r="A2177" s="0" t="s">
        <v>12</v>
      </c>
      <c r="B2177" s="0" t="s">
        <v>208</v>
      </c>
      <c r="C2177" s="0" t="s">
        <v>17</v>
      </c>
      <c r="D2177" s="0" t="s">
        <v>60</v>
      </c>
      <c r="E2177" s="0" t="s">
        <v>61</v>
      </c>
      <c r="F2177" s="1" t="s">
        <v>184</v>
      </c>
      <c r="G2177" s="1" t="n">
        <v>153212</v>
      </c>
      <c r="H2177" s="1" t="n">
        <v>1152</v>
      </c>
      <c r="I2177" s="1" t="n">
        <v>166620</v>
      </c>
      <c r="J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208</v>
      </c>
      <c r="C2178" s="0" t="s">
        <v>17</v>
      </c>
      <c r="D2178" s="0" t="s">
        <v>62</v>
      </c>
      <c r="E2178" s="0" t="s">
        <v>63</v>
      </c>
      <c r="G2178" s="1" t="n">
        <v>0</v>
      </c>
      <c r="H2178" s="1" t="n">
        <v>0</v>
      </c>
      <c r="I2178" s="1" t="n">
        <v>0</v>
      </c>
      <c r="J2178" s="0" t="n">
        <v>2</v>
      </c>
    </row>
    <row r="2179" customFormat="false" ht="12.75" hidden="false" customHeight="false" outlineLevel="0" collapsed="false">
      <c r="A2179" s="0" t="s">
        <v>12</v>
      </c>
      <c r="B2179" s="0" t="s">
        <v>208</v>
      </c>
      <c r="C2179" s="0" t="s">
        <v>17</v>
      </c>
      <c r="D2179" s="0" t="s">
        <v>62</v>
      </c>
      <c r="E2179" s="0" t="s">
        <v>63</v>
      </c>
      <c r="F2179" s="1" t="s">
        <v>184</v>
      </c>
      <c r="G2179" s="1" t="n">
        <v>642</v>
      </c>
      <c r="H2179" s="1" t="n">
        <v>0</v>
      </c>
      <c r="I2179" s="1" t="n">
        <v>693</v>
      </c>
      <c r="J2179" s="0" t="n">
        <v>0</v>
      </c>
    </row>
    <row r="2180" customFormat="false" ht="12.75" hidden="false" customHeight="false" outlineLevel="0" collapsed="false">
      <c r="A2180" s="0" t="s">
        <v>12</v>
      </c>
      <c r="B2180" s="0" t="s">
        <v>208</v>
      </c>
      <c r="C2180" s="0" t="s">
        <v>17</v>
      </c>
      <c r="D2180" s="0" t="s">
        <v>64</v>
      </c>
      <c r="E2180" s="0" t="s">
        <v>65</v>
      </c>
      <c r="G2180" s="1" t="n">
        <v>0</v>
      </c>
      <c r="H2180" s="1" t="n">
        <v>0</v>
      </c>
      <c r="I2180" s="1" t="n">
        <v>0</v>
      </c>
      <c r="J2180" s="0" t="n">
        <v>1066</v>
      </c>
    </row>
    <row r="2181" customFormat="false" ht="12.75" hidden="false" customHeight="false" outlineLevel="0" collapsed="false">
      <c r="A2181" s="0" t="s">
        <v>12</v>
      </c>
      <c r="B2181" s="0" t="s">
        <v>208</v>
      </c>
      <c r="C2181" s="0" t="s">
        <v>17</v>
      </c>
      <c r="D2181" s="0" t="s">
        <v>64</v>
      </c>
      <c r="E2181" s="0" t="s">
        <v>65</v>
      </c>
      <c r="F2181" s="1" t="s">
        <v>185</v>
      </c>
      <c r="G2181" s="1" t="n">
        <v>634829</v>
      </c>
      <c r="H2181" s="1" t="n">
        <v>10966</v>
      </c>
      <c r="I2181" s="1" t="n">
        <v>658491</v>
      </c>
      <c r="J2181" s="0" t="n">
        <v>0</v>
      </c>
    </row>
    <row r="2182" customFormat="false" ht="12.75" hidden="false" customHeight="false" outlineLevel="0" collapsed="false">
      <c r="A2182" s="0" t="s">
        <v>12</v>
      </c>
      <c r="B2182" s="0" t="s">
        <v>208</v>
      </c>
      <c r="C2182" s="0" t="s">
        <v>17</v>
      </c>
      <c r="D2182" s="0" t="s">
        <v>64</v>
      </c>
      <c r="E2182" s="0" t="s">
        <v>65</v>
      </c>
      <c r="F2182" s="1" t="s">
        <v>186</v>
      </c>
      <c r="G2182" s="1" t="n">
        <v>98753</v>
      </c>
      <c r="H2182" s="1" t="n">
        <v>0</v>
      </c>
      <c r="I2182" s="1" t="n">
        <v>100728</v>
      </c>
      <c r="J2182" s="0" t="n">
        <v>0</v>
      </c>
    </row>
    <row r="2183" customFormat="false" ht="12.75" hidden="false" customHeight="false" outlineLevel="0" collapsed="false">
      <c r="A2183" s="0" t="s">
        <v>12</v>
      </c>
      <c r="B2183" s="0" t="s">
        <v>208</v>
      </c>
      <c r="C2183" s="0" t="s">
        <v>17</v>
      </c>
      <c r="D2183" s="0" t="s">
        <v>66</v>
      </c>
      <c r="E2183" s="0" t="s">
        <v>67</v>
      </c>
      <c r="G2183" s="1" t="n">
        <v>0</v>
      </c>
      <c r="H2183" s="1" t="n">
        <v>0</v>
      </c>
      <c r="I2183" s="1" t="n">
        <v>0</v>
      </c>
      <c r="J2183" s="0" t="n">
        <v>614</v>
      </c>
    </row>
    <row r="2184" customFormat="false" ht="12.75" hidden="false" customHeight="false" outlineLevel="0" collapsed="false">
      <c r="A2184" s="0" t="s">
        <v>12</v>
      </c>
      <c r="B2184" s="0" t="s">
        <v>208</v>
      </c>
      <c r="C2184" s="0" t="s">
        <v>17</v>
      </c>
      <c r="D2184" s="0" t="s">
        <v>66</v>
      </c>
      <c r="E2184" s="0" t="s">
        <v>67</v>
      </c>
      <c r="F2184" s="1" t="s">
        <v>187</v>
      </c>
      <c r="G2184" s="1" t="n">
        <v>654726</v>
      </c>
      <c r="H2184" s="1" t="n">
        <v>4831063</v>
      </c>
      <c r="I2184" s="1" t="n">
        <v>5498883</v>
      </c>
      <c r="J2184" s="0" t="n">
        <v>0</v>
      </c>
    </row>
    <row r="2185" customFormat="false" ht="12.75" hidden="false" customHeight="false" outlineLevel="0" collapsed="false">
      <c r="A2185" s="0" t="s">
        <v>12</v>
      </c>
      <c r="B2185" s="0" t="s">
        <v>208</v>
      </c>
      <c r="C2185" s="0" t="s">
        <v>17</v>
      </c>
      <c r="D2185" s="0" t="s">
        <v>68</v>
      </c>
      <c r="E2185" s="0" t="s">
        <v>69</v>
      </c>
      <c r="G2185" s="1" t="n">
        <v>0</v>
      </c>
      <c r="H2185" s="1" t="n">
        <v>0</v>
      </c>
      <c r="I2185" s="1" t="n">
        <v>0</v>
      </c>
      <c r="J2185" s="0" t="n">
        <v>1072</v>
      </c>
    </row>
    <row r="2186" customFormat="false" ht="12.75" hidden="false" customHeight="false" outlineLevel="0" collapsed="false">
      <c r="A2186" s="0" t="s">
        <v>12</v>
      </c>
      <c r="B2186" s="0" t="s">
        <v>208</v>
      </c>
      <c r="C2186" s="0" t="s">
        <v>17</v>
      </c>
      <c r="D2186" s="0" t="s">
        <v>68</v>
      </c>
      <c r="E2186" s="0" t="s">
        <v>69</v>
      </c>
      <c r="F2186" s="1" t="s">
        <v>187</v>
      </c>
      <c r="G2186" s="1" t="n">
        <v>9958611</v>
      </c>
      <c r="H2186" s="1" t="n">
        <v>4407733</v>
      </c>
      <c r="I2186" s="1" t="n">
        <v>14565516</v>
      </c>
      <c r="J2186" s="0" t="n">
        <v>0</v>
      </c>
    </row>
    <row r="2187" customFormat="false" ht="12.75" hidden="false" customHeight="false" outlineLevel="0" collapsed="false">
      <c r="A2187" s="0" t="s">
        <v>12</v>
      </c>
      <c r="B2187" s="0" t="s">
        <v>208</v>
      </c>
      <c r="C2187" s="0" t="s">
        <v>17</v>
      </c>
      <c r="D2187" s="0" t="s">
        <v>70</v>
      </c>
      <c r="E2187" s="0" t="s">
        <v>71</v>
      </c>
      <c r="G2187" s="1" t="n">
        <v>0</v>
      </c>
      <c r="H2187" s="1" t="n">
        <v>0</v>
      </c>
      <c r="I2187" s="1" t="n">
        <v>0</v>
      </c>
      <c r="J2187" s="0" t="n">
        <v>2401</v>
      </c>
    </row>
    <row r="2188" customFormat="false" ht="12.75" hidden="false" customHeight="false" outlineLevel="0" collapsed="false">
      <c r="A2188" s="0" t="s">
        <v>12</v>
      </c>
      <c r="B2188" s="0" t="s">
        <v>208</v>
      </c>
      <c r="C2188" s="0" t="s">
        <v>17</v>
      </c>
      <c r="D2188" s="0" t="s">
        <v>70</v>
      </c>
      <c r="E2188" s="0" t="s">
        <v>71</v>
      </c>
      <c r="F2188" s="1" t="s">
        <v>188</v>
      </c>
      <c r="G2188" s="1" t="n">
        <v>1356868</v>
      </c>
      <c r="H2188" s="1" t="n">
        <v>6224</v>
      </c>
      <c r="I2188" s="1" t="n">
        <v>1390229</v>
      </c>
      <c r="J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208</v>
      </c>
      <c r="C2189" s="0" t="s">
        <v>17</v>
      </c>
      <c r="D2189" s="0" t="s">
        <v>72</v>
      </c>
      <c r="E2189" s="0" t="s">
        <v>73</v>
      </c>
      <c r="G2189" s="1" t="n">
        <v>0</v>
      </c>
      <c r="H2189" s="1" t="n">
        <v>0</v>
      </c>
      <c r="I2189" s="1" t="n">
        <v>0</v>
      </c>
      <c r="J2189" s="0" t="n">
        <v>1003</v>
      </c>
    </row>
    <row r="2190" customFormat="false" ht="12.75" hidden="false" customHeight="false" outlineLevel="0" collapsed="false">
      <c r="A2190" s="0" t="s">
        <v>12</v>
      </c>
      <c r="B2190" s="0" t="s">
        <v>208</v>
      </c>
      <c r="C2190" s="0" t="s">
        <v>17</v>
      </c>
      <c r="D2190" s="0" t="s">
        <v>72</v>
      </c>
      <c r="E2190" s="0" t="s">
        <v>73</v>
      </c>
      <c r="F2190" s="1" t="s">
        <v>189</v>
      </c>
      <c r="G2190" s="1" t="n">
        <v>6791197</v>
      </c>
      <c r="H2190" s="1" t="n">
        <v>6223016</v>
      </c>
      <c r="I2190" s="1" t="n">
        <v>13150036</v>
      </c>
      <c r="J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208</v>
      </c>
      <c r="C2191" s="0" t="s">
        <v>17</v>
      </c>
      <c r="D2191" s="0" t="s">
        <v>74</v>
      </c>
      <c r="E2191" s="0" t="s">
        <v>75</v>
      </c>
      <c r="G2191" s="1" t="n">
        <v>0</v>
      </c>
      <c r="H2191" s="1" t="n">
        <v>0</v>
      </c>
      <c r="I2191" s="1" t="n">
        <v>0</v>
      </c>
      <c r="J2191" s="0" t="n">
        <v>589</v>
      </c>
    </row>
    <row r="2192" customFormat="false" ht="12.75" hidden="false" customHeight="false" outlineLevel="0" collapsed="false">
      <c r="A2192" s="0" t="s">
        <v>12</v>
      </c>
      <c r="B2192" s="0" t="s">
        <v>208</v>
      </c>
      <c r="C2192" s="0" t="s">
        <v>17</v>
      </c>
      <c r="D2192" s="0" t="s">
        <v>74</v>
      </c>
      <c r="E2192" s="0" t="s">
        <v>75</v>
      </c>
      <c r="F2192" s="1" t="s">
        <v>177</v>
      </c>
      <c r="G2192" s="1" t="n">
        <v>454505</v>
      </c>
      <c r="H2192" s="1" t="n">
        <v>0</v>
      </c>
      <c r="I2192" s="1" t="n">
        <v>409054</v>
      </c>
      <c r="J2192" s="0" t="n">
        <v>0</v>
      </c>
    </row>
    <row r="2193" customFormat="false" ht="12.75" hidden="false" customHeight="false" outlineLevel="0" collapsed="false">
      <c r="A2193" s="0" t="s">
        <v>12</v>
      </c>
      <c r="B2193" s="0" t="s">
        <v>208</v>
      </c>
      <c r="C2193" s="0" t="s">
        <v>17</v>
      </c>
      <c r="D2193" s="0" t="s">
        <v>76</v>
      </c>
      <c r="E2193" s="0" t="s">
        <v>77</v>
      </c>
      <c r="G2193" s="1" t="n">
        <v>0</v>
      </c>
      <c r="H2193" s="1" t="n">
        <v>0</v>
      </c>
      <c r="I2193" s="1" t="n">
        <v>0</v>
      </c>
      <c r="J2193" s="0" t="n">
        <v>1975</v>
      </c>
    </row>
    <row r="2194" customFormat="false" ht="12.75" hidden="false" customHeight="false" outlineLevel="0" collapsed="false">
      <c r="A2194" s="0" t="s">
        <v>12</v>
      </c>
      <c r="B2194" s="0" t="s">
        <v>208</v>
      </c>
      <c r="C2194" s="0" t="s">
        <v>17</v>
      </c>
      <c r="D2194" s="0" t="s">
        <v>76</v>
      </c>
      <c r="E2194" s="0" t="s">
        <v>77</v>
      </c>
      <c r="F2194" s="1" t="s">
        <v>190</v>
      </c>
      <c r="G2194" s="1" t="n">
        <v>589514</v>
      </c>
      <c r="H2194" s="1" t="n">
        <v>11355</v>
      </c>
      <c r="I2194" s="1" t="n">
        <v>612659</v>
      </c>
      <c r="J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208</v>
      </c>
      <c r="C2195" s="0" t="s">
        <v>17</v>
      </c>
      <c r="D2195" s="0" t="s">
        <v>76</v>
      </c>
      <c r="E2195" s="0" t="s">
        <v>77</v>
      </c>
      <c r="F2195" s="1" t="s">
        <v>191</v>
      </c>
      <c r="G2195" s="1" t="n">
        <v>100594</v>
      </c>
      <c r="H2195" s="1" t="n">
        <v>1267</v>
      </c>
      <c r="I2195" s="1" t="n">
        <v>103872</v>
      </c>
      <c r="J2195" s="0" t="n">
        <v>0</v>
      </c>
    </row>
    <row r="2196" customFormat="false" ht="12.75" hidden="false" customHeight="false" outlineLevel="0" collapsed="false">
      <c r="A2196" s="0" t="s">
        <v>12</v>
      </c>
      <c r="B2196" s="0" t="s">
        <v>208</v>
      </c>
      <c r="C2196" s="0" t="s">
        <v>17</v>
      </c>
      <c r="D2196" s="0" t="s">
        <v>76</v>
      </c>
      <c r="E2196" s="0" t="s">
        <v>77</v>
      </c>
      <c r="F2196" s="1" t="s">
        <v>176</v>
      </c>
      <c r="G2196" s="1" t="n">
        <v>409721</v>
      </c>
      <c r="H2196" s="1" t="n">
        <v>24176</v>
      </c>
      <c r="I2196" s="1" t="n">
        <v>442091</v>
      </c>
      <c r="J2196" s="0" t="n">
        <v>0</v>
      </c>
    </row>
    <row r="2197" customFormat="false" ht="12.75" hidden="false" customHeight="false" outlineLevel="0" collapsed="false">
      <c r="A2197" s="0" t="s">
        <v>12</v>
      </c>
      <c r="B2197" s="0" t="s">
        <v>208</v>
      </c>
      <c r="C2197" s="0" t="s">
        <v>17</v>
      </c>
      <c r="D2197" s="0" t="s">
        <v>78</v>
      </c>
      <c r="E2197" s="0" t="s">
        <v>79</v>
      </c>
      <c r="G2197" s="1" t="n">
        <v>0</v>
      </c>
      <c r="H2197" s="1" t="n">
        <v>0</v>
      </c>
      <c r="I2197" s="1" t="n">
        <v>0</v>
      </c>
      <c r="J2197" s="0" t="n">
        <v>233</v>
      </c>
    </row>
    <row r="2198" customFormat="false" ht="12.75" hidden="false" customHeight="false" outlineLevel="0" collapsed="false">
      <c r="A2198" s="0" t="s">
        <v>12</v>
      </c>
      <c r="B2198" s="0" t="s">
        <v>208</v>
      </c>
      <c r="C2198" s="0" t="s">
        <v>17</v>
      </c>
      <c r="D2198" s="0" t="s">
        <v>78</v>
      </c>
      <c r="E2198" s="0" t="s">
        <v>79</v>
      </c>
      <c r="F2198" s="1" t="s">
        <v>190</v>
      </c>
      <c r="G2198" s="1" t="n">
        <v>101680</v>
      </c>
      <c r="H2198" s="1" t="n">
        <v>0</v>
      </c>
      <c r="I2198" s="1" t="n">
        <v>103713</v>
      </c>
      <c r="J2198" s="0" t="n">
        <v>0</v>
      </c>
    </row>
    <row r="2199" customFormat="false" ht="12.75" hidden="false" customHeight="false" outlineLevel="0" collapsed="false">
      <c r="A2199" s="0" t="s">
        <v>12</v>
      </c>
      <c r="B2199" s="0" t="s">
        <v>208</v>
      </c>
      <c r="C2199" s="0" t="s">
        <v>17</v>
      </c>
      <c r="D2199" s="0" t="s">
        <v>80</v>
      </c>
      <c r="E2199" s="0" t="s">
        <v>81</v>
      </c>
      <c r="G2199" s="1" t="n">
        <v>0</v>
      </c>
      <c r="H2199" s="1" t="n">
        <v>0</v>
      </c>
      <c r="I2199" s="1" t="n">
        <v>0</v>
      </c>
      <c r="J2199" s="0" t="n">
        <v>3639</v>
      </c>
    </row>
    <row r="2200" customFormat="false" ht="12.75" hidden="false" customHeight="false" outlineLevel="0" collapsed="false">
      <c r="A2200" s="0" t="s">
        <v>12</v>
      </c>
      <c r="B2200" s="0" t="s">
        <v>208</v>
      </c>
      <c r="C2200" s="0" t="s">
        <v>17</v>
      </c>
      <c r="D2200" s="0" t="s">
        <v>80</v>
      </c>
      <c r="E2200" s="0" t="s">
        <v>81</v>
      </c>
      <c r="F2200" s="1" t="s">
        <v>192</v>
      </c>
      <c r="G2200" s="1" t="n">
        <v>657188</v>
      </c>
      <c r="H2200" s="1" t="n">
        <v>3217</v>
      </c>
      <c r="I2200" s="1" t="n">
        <v>673548</v>
      </c>
      <c r="J2200" s="0" t="n">
        <v>0</v>
      </c>
    </row>
    <row r="2201" customFormat="false" ht="12.75" hidden="false" customHeight="false" outlineLevel="0" collapsed="false">
      <c r="A2201" s="0" t="s">
        <v>12</v>
      </c>
      <c r="B2201" s="0" t="s">
        <v>208</v>
      </c>
      <c r="C2201" s="0" t="s">
        <v>17</v>
      </c>
      <c r="D2201" s="0" t="s">
        <v>80</v>
      </c>
      <c r="E2201" s="0" t="s">
        <v>81</v>
      </c>
      <c r="F2201" s="1" t="s">
        <v>176</v>
      </c>
      <c r="G2201" s="1" t="n">
        <v>1431144</v>
      </c>
      <c r="H2201" s="1" t="n">
        <v>15708</v>
      </c>
      <c r="I2201" s="1" t="n">
        <v>1475474</v>
      </c>
      <c r="J2201" s="0" t="n">
        <v>0</v>
      </c>
    </row>
    <row r="2202" customFormat="false" ht="12.75" hidden="false" customHeight="false" outlineLevel="0" collapsed="false">
      <c r="A2202" s="0" t="s">
        <v>12</v>
      </c>
      <c r="B2202" s="0" t="s">
        <v>208</v>
      </c>
      <c r="C2202" s="0" t="s">
        <v>17</v>
      </c>
      <c r="D2202" s="0" t="s">
        <v>82</v>
      </c>
      <c r="E2202" s="0" t="s">
        <v>83</v>
      </c>
      <c r="G2202" s="1" t="n">
        <v>0</v>
      </c>
      <c r="H2202" s="1" t="n">
        <v>0</v>
      </c>
      <c r="I2202" s="1" t="n">
        <v>0</v>
      </c>
      <c r="J2202" s="0" t="n">
        <v>345</v>
      </c>
    </row>
    <row r="2203" customFormat="false" ht="12.75" hidden="false" customHeight="false" outlineLevel="0" collapsed="false">
      <c r="A2203" s="0" t="s">
        <v>12</v>
      </c>
      <c r="B2203" s="0" t="s">
        <v>208</v>
      </c>
      <c r="C2203" s="0" t="s">
        <v>17</v>
      </c>
      <c r="D2203" s="0" t="s">
        <v>82</v>
      </c>
      <c r="E2203" s="0" t="s">
        <v>83</v>
      </c>
      <c r="F2203" s="1" t="s">
        <v>191</v>
      </c>
      <c r="G2203" s="1" t="n">
        <v>92369</v>
      </c>
      <c r="H2203" s="1" t="n">
        <v>677</v>
      </c>
      <c r="I2203" s="1" t="n">
        <v>83809</v>
      </c>
      <c r="J2203" s="0" t="n">
        <v>0</v>
      </c>
    </row>
    <row r="2204" customFormat="false" ht="12.75" hidden="false" customHeight="false" outlineLevel="0" collapsed="false">
      <c r="A2204" s="0" t="s">
        <v>12</v>
      </c>
      <c r="B2204" s="0" t="s">
        <v>208</v>
      </c>
      <c r="C2204" s="0" t="s">
        <v>17</v>
      </c>
      <c r="D2204" s="0" t="s">
        <v>84</v>
      </c>
      <c r="E2204" s="0" t="s">
        <v>85</v>
      </c>
      <c r="G2204" s="1" t="n">
        <v>0</v>
      </c>
      <c r="H2204" s="1" t="n">
        <v>0</v>
      </c>
      <c r="I2204" s="1" t="n">
        <v>0</v>
      </c>
      <c r="J2204" s="0" t="n">
        <v>117</v>
      </c>
    </row>
    <row r="2205" customFormat="false" ht="12.75" hidden="false" customHeight="false" outlineLevel="0" collapsed="false">
      <c r="A2205" s="0" t="s">
        <v>12</v>
      </c>
      <c r="B2205" s="0" t="s">
        <v>208</v>
      </c>
      <c r="C2205" s="0" t="s">
        <v>17</v>
      </c>
      <c r="D2205" s="0" t="s">
        <v>84</v>
      </c>
      <c r="E2205" s="0" t="s">
        <v>85</v>
      </c>
      <c r="F2205" s="1" t="s">
        <v>166</v>
      </c>
      <c r="G2205" s="1" t="n">
        <v>132130</v>
      </c>
      <c r="H2205" s="1" t="n">
        <v>0</v>
      </c>
      <c r="I2205" s="1" t="n">
        <v>134772</v>
      </c>
      <c r="J2205" s="0" t="n">
        <v>0</v>
      </c>
    </row>
    <row r="2206" customFormat="false" ht="12.75" hidden="false" customHeight="false" outlineLevel="0" collapsed="false">
      <c r="A2206" s="0" t="s">
        <v>12</v>
      </c>
      <c r="B2206" s="0" t="s">
        <v>208</v>
      </c>
      <c r="C2206" s="0" t="s">
        <v>17</v>
      </c>
      <c r="D2206" s="0" t="s">
        <v>86</v>
      </c>
      <c r="E2206" s="0" t="s">
        <v>87</v>
      </c>
      <c r="G2206" s="1" t="n">
        <v>0</v>
      </c>
      <c r="H2206" s="1" t="n">
        <v>0</v>
      </c>
      <c r="I2206" s="1" t="n">
        <v>0</v>
      </c>
      <c r="J2206" s="0" t="n">
        <v>668</v>
      </c>
    </row>
    <row r="2207" customFormat="false" ht="12.75" hidden="false" customHeight="false" outlineLevel="0" collapsed="false">
      <c r="A2207" s="0" t="s">
        <v>12</v>
      </c>
      <c r="B2207" s="0" t="s">
        <v>208</v>
      </c>
      <c r="C2207" s="0" t="s">
        <v>17</v>
      </c>
      <c r="D2207" s="0" t="s">
        <v>86</v>
      </c>
      <c r="E2207" s="0" t="s">
        <v>87</v>
      </c>
      <c r="F2207" s="1" t="s">
        <v>17</v>
      </c>
      <c r="G2207" s="1" t="n">
        <v>299912</v>
      </c>
      <c r="H2207" s="1" t="n">
        <v>469</v>
      </c>
      <c r="I2207" s="1" t="n">
        <v>306379</v>
      </c>
      <c r="J2207" s="0" t="n">
        <v>0</v>
      </c>
    </row>
    <row r="2208" customFormat="false" ht="12.75" hidden="false" customHeight="false" outlineLevel="0" collapsed="false">
      <c r="A2208" s="0" t="s">
        <v>12</v>
      </c>
      <c r="B2208" s="0" t="s">
        <v>208</v>
      </c>
      <c r="C2208" s="0" t="s">
        <v>17</v>
      </c>
      <c r="D2208" s="0" t="s">
        <v>88</v>
      </c>
      <c r="E2208" s="0" t="s">
        <v>89</v>
      </c>
      <c r="G2208" s="1" t="n">
        <v>0</v>
      </c>
      <c r="H2208" s="1" t="n">
        <v>0</v>
      </c>
      <c r="I2208" s="1" t="n">
        <v>0</v>
      </c>
      <c r="J2208" s="0" t="n">
        <v>666</v>
      </c>
    </row>
    <row r="2209" customFormat="false" ht="12.75" hidden="false" customHeight="false" outlineLevel="0" collapsed="false">
      <c r="A2209" s="0" t="s">
        <v>12</v>
      </c>
      <c r="B2209" s="0" t="s">
        <v>208</v>
      </c>
      <c r="C2209" s="0" t="s">
        <v>17</v>
      </c>
      <c r="D2209" s="0" t="s">
        <v>88</v>
      </c>
      <c r="E2209" s="0" t="s">
        <v>89</v>
      </c>
      <c r="F2209" s="1" t="s">
        <v>193</v>
      </c>
      <c r="G2209" s="1" t="n">
        <v>705788</v>
      </c>
      <c r="H2209" s="1" t="n">
        <v>2821</v>
      </c>
      <c r="I2209" s="1" t="n">
        <v>722724</v>
      </c>
      <c r="J2209" s="0" t="n">
        <v>0</v>
      </c>
    </row>
    <row r="2210" customFormat="false" ht="12.75" hidden="false" customHeight="false" outlineLevel="0" collapsed="false">
      <c r="A2210" s="0" t="s">
        <v>12</v>
      </c>
      <c r="B2210" s="0" t="s">
        <v>208</v>
      </c>
      <c r="C2210" s="0" t="s">
        <v>17</v>
      </c>
      <c r="D2210" s="0" t="s">
        <v>90</v>
      </c>
      <c r="E2210" s="0" t="s">
        <v>91</v>
      </c>
      <c r="G2210" s="1" t="n">
        <v>0</v>
      </c>
      <c r="H2210" s="1" t="n">
        <v>0</v>
      </c>
      <c r="I2210" s="1" t="n">
        <v>0</v>
      </c>
      <c r="J2210" s="0" t="n">
        <v>113</v>
      </c>
    </row>
    <row r="2211" customFormat="false" ht="12.75" hidden="false" customHeight="false" outlineLevel="0" collapsed="false">
      <c r="A2211" s="0" t="s">
        <v>12</v>
      </c>
      <c r="B2211" s="0" t="s">
        <v>208</v>
      </c>
      <c r="C2211" s="0" t="s">
        <v>17</v>
      </c>
      <c r="D2211" s="0" t="s">
        <v>90</v>
      </c>
      <c r="E2211" s="0" t="s">
        <v>91</v>
      </c>
      <c r="F2211" s="1" t="s">
        <v>194</v>
      </c>
      <c r="G2211" s="1" t="n">
        <v>33712</v>
      </c>
      <c r="H2211" s="1" t="n">
        <v>653</v>
      </c>
      <c r="I2211" s="1" t="n">
        <v>35039</v>
      </c>
      <c r="J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208</v>
      </c>
      <c r="C2212" s="0" t="s">
        <v>17</v>
      </c>
      <c r="D2212" s="0" t="s">
        <v>92</v>
      </c>
      <c r="E2212" s="0" t="s">
        <v>93</v>
      </c>
      <c r="G2212" s="1" t="n">
        <v>0</v>
      </c>
      <c r="H2212" s="1" t="n">
        <v>0</v>
      </c>
      <c r="I2212" s="1" t="n">
        <v>0</v>
      </c>
      <c r="J2212" s="0" t="n">
        <v>2797</v>
      </c>
    </row>
    <row r="2213" customFormat="false" ht="12.75" hidden="false" customHeight="false" outlineLevel="0" collapsed="false">
      <c r="A2213" s="0" t="s">
        <v>12</v>
      </c>
      <c r="B2213" s="0" t="s">
        <v>208</v>
      </c>
      <c r="C2213" s="0" t="s">
        <v>17</v>
      </c>
      <c r="D2213" s="0" t="s">
        <v>92</v>
      </c>
      <c r="E2213" s="0" t="s">
        <v>93</v>
      </c>
      <c r="F2213" s="1" t="s">
        <v>151</v>
      </c>
      <c r="G2213" s="1" t="n">
        <v>1311396</v>
      </c>
      <c r="H2213" s="1" t="n">
        <v>32856</v>
      </c>
      <c r="I2213" s="1" t="n">
        <v>1370479</v>
      </c>
      <c r="J2213" s="0" t="n">
        <v>0</v>
      </c>
    </row>
    <row r="2214" customFormat="false" ht="12.75" hidden="false" customHeight="false" outlineLevel="0" collapsed="false">
      <c r="A2214" s="0" t="s">
        <v>12</v>
      </c>
      <c r="B2214" s="0" t="s">
        <v>208</v>
      </c>
      <c r="C2214" s="0" t="s">
        <v>17</v>
      </c>
      <c r="D2214" s="0" t="s">
        <v>94</v>
      </c>
      <c r="E2214" s="0" t="s">
        <v>95</v>
      </c>
      <c r="G2214" s="1" t="n">
        <v>0</v>
      </c>
      <c r="H2214" s="1" t="n">
        <v>0</v>
      </c>
      <c r="I2214" s="1" t="n">
        <v>0</v>
      </c>
      <c r="J2214" s="0" t="n">
        <v>3207</v>
      </c>
    </row>
    <row r="2215" customFormat="false" ht="12.75" hidden="false" customHeight="false" outlineLevel="0" collapsed="false">
      <c r="A2215" s="0" t="s">
        <v>12</v>
      </c>
      <c r="B2215" s="0" t="s">
        <v>208</v>
      </c>
      <c r="C2215" s="0" t="s">
        <v>17</v>
      </c>
      <c r="D2215" s="0" t="s">
        <v>94</v>
      </c>
      <c r="E2215" s="0" t="s">
        <v>95</v>
      </c>
      <c r="F2215" s="1" t="s">
        <v>195</v>
      </c>
      <c r="G2215" s="1" t="n">
        <v>2244384</v>
      </c>
      <c r="H2215" s="1" t="n">
        <v>1040</v>
      </c>
      <c r="I2215" s="1" t="n">
        <v>2290311</v>
      </c>
      <c r="J2215" s="0" t="n">
        <v>0</v>
      </c>
    </row>
    <row r="2216" customFormat="false" ht="12.75" hidden="false" customHeight="false" outlineLevel="0" collapsed="false">
      <c r="A2216" s="0" t="s">
        <v>12</v>
      </c>
      <c r="B2216" s="0" t="s">
        <v>208</v>
      </c>
      <c r="C2216" s="0" t="s">
        <v>17</v>
      </c>
      <c r="D2216" s="0" t="s">
        <v>96</v>
      </c>
      <c r="E2216" s="0" t="s">
        <v>97</v>
      </c>
      <c r="G2216" s="1" t="n">
        <v>0</v>
      </c>
      <c r="H2216" s="1" t="n">
        <v>0</v>
      </c>
      <c r="I2216" s="1" t="n">
        <v>0</v>
      </c>
      <c r="J2216" s="0" t="n">
        <v>1170</v>
      </c>
    </row>
    <row r="2217" customFormat="false" ht="12.75" hidden="false" customHeight="false" outlineLevel="0" collapsed="false">
      <c r="A2217" s="0" t="s">
        <v>12</v>
      </c>
      <c r="B2217" s="0" t="s">
        <v>208</v>
      </c>
      <c r="C2217" s="0" t="s">
        <v>17</v>
      </c>
      <c r="D2217" s="0" t="s">
        <v>96</v>
      </c>
      <c r="E2217" s="0" t="s">
        <v>97</v>
      </c>
      <c r="F2217" s="1" t="s">
        <v>195</v>
      </c>
      <c r="G2217" s="1" t="n">
        <v>1227118</v>
      </c>
      <c r="H2217" s="1" t="n">
        <v>0</v>
      </c>
      <c r="I2217" s="1" t="n">
        <v>1251660</v>
      </c>
      <c r="J2217" s="0" t="n">
        <v>0</v>
      </c>
    </row>
    <row r="2218" customFormat="false" ht="12.75" hidden="false" customHeight="false" outlineLevel="0" collapsed="false">
      <c r="A2218" s="0" t="s">
        <v>12</v>
      </c>
      <c r="B2218" s="0" t="s">
        <v>208</v>
      </c>
      <c r="C2218" s="0" t="s">
        <v>17</v>
      </c>
      <c r="D2218" s="0" t="s">
        <v>100</v>
      </c>
      <c r="E2218" s="0" t="s">
        <v>101</v>
      </c>
      <c r="G2218" s="1" t="n">
        <v>0</v>
      </c>
      <c r="H2218" s="1" t="n">
        <v>0</v>
      </c>
      <c r="I2218" s="1" t="n">
        <v>0</v>
      </c>
      <c r="J2218" s="0" t="n">
        <v>2852</v>
      </c>
    </row>
    <row r="2219" customFormat="false" ht="12.75" hidden="false" customHeight="false" outlineLevel="0" collapsed="false">
      <c r="A2219" s="0" t="s">
        <v>12</v>
      </c>
      <c r="B2219" s="0" t="s">
        <v>208</v>
      </c>
      <c r="C2219" s="0" t="s">
        <v>17</v>
      </c>
      <c r="D2219" s="0" t="s">
        <v>100</v>
      </c>
      <c r="E2219" s="0" t="s">
        <v>101</v>
      </c>
      <c r="F2219" s="1" t="s">
        <v>155</v>
      </c>
      <c r="G2219" s="1" t="n">
        <v>3382487</v>
      </c>
      <c r="H2219" s="1" t="n">
        <v>564152</v>
      </c>
      <c r="I2219" s="1" t="n">
        <v>4014288</v>
      </c>
      <c r="J2219" s="0" t="n">
        <v>0</v>
      </c>
    </row>
    <row r="2220" customFormat="false" ht="12.75" hidden="false" customHeight="false" outlineLevel="0" collapsed="false">
      <c r="A2220" s="0" t="s">
        <v>12</v>
      </c>
      <c r="B2220" s="0" t="s">
        <v>208</v>
      </c>
      <c r="C2220" s="0" t="s">
        <v>17</v>
      </c>
      <c r="D2220" s="0" t="s">
        <v>102</v>
      </c>
      <c r="E2220" s="0" t="s">
        <v>103</v>
      </c>
      <c r="G2220" s="1" t="n">
        <v>0</v>
      </c>
      <c r="H2220" s="1" t="n">
        <v>0</v>
      </c>
      <c r="I2220" s="1" t="n">
        <v>0</v>
      </c>
      <c r="J2220" s="0" t="n">
        <v>1607</v>
      </c>
    </row>
    <row r="2221" customFormat="false" ht="12.75" hidden="false" customHeight="false" outlineLevel="0" collapsed="false">
      <c r="A2221" s="0" t="s">
        <v>12</v>
      </c>
      <c r="B2221" s="0" t="s">
        <v>208</v>
      </c>
      <c r="C2221" s="0" t="s">
        <v>17</v>
      </c>
      <c r="D2221" s="0" t="s">
        <v>102</v>
      </c>
      <c r="E2221" s="0" t="s">
        <v>103</v>
      </c>
      <c r="F2221" s="1" t="s">
        <v>196</v>
      </c>
      <c r="G2221" s="1" t="n">
        <v>1326807</v>
      </c>
      <c r="H2221" s="1" t="n">
        <v>100362</v>
      </c>
      <c r="I2221" s="1" t="n">
        <v>1453705</v>
      </c>
      <c r="J2221" s="0" t="n">
        <v>0</v>
      </c>
    </row>
    <row r="2222" customFormat="false" ht="12.75" hidden="false" customHeight="false" outlineLevel="0" collapsed="false">
      <c r="A2222" s="0" t="s">
        <v>12</v>
      </c>
      <c r="B2222" s="0" t="s">
        <v>208</v>
      </c>
      <c r="C2222" s="0" t="s">
        <v>17</v>
      </c>
      <c r="D2222" s="0" t="s">
        <v>102</v>
      </c>
      <c r="E2222" s="0" t="s">
        <v>103</v>
      </c>
      <c r="F2222" s="1" t="s">
        <v>176</v>
      </c>
      <c r="G2222" s="1" t="n">
        <v>304766</v>
      </c>
      <c r="H2222" s="1" t="n">
        <v>568</v>
      </c>
      <c r="I2222" s="1" t="n">
        <v>311429</v>
      </c>
      <c r="J2222" s="0" t="n">
        <v>0</v>
      </c>
    </row>
    <row r="2223" customFormat="false" ht="12.75" hidden="false" customHeight="false" outlineLevel="0" collapsed="false">
      <c r="A2223" s="0" t="s">
        <v>12</v>
      </c>
      <c r="B2223" s="0" t="s">
        <v>208</v>
      </c>
      <c r="C2223" s="0" t="s">
        <v>17</v>
      </c>
      <c r="D2223" s="0" t="s">
        <v>104</v>
      </c>
      <c r="E2223" s="0" t="s">
        <v>105</v>
      </c>
      <c r="G2223" s="1" t="n">
        <v>0</v>
      </c>
      <c r="H2223" s="1" t="n">
        <v>0</v>
      </c>
      <c r="I2223" s="1" t="n">
        <v>0</v>
      </c>
      <c r="J2223" s="0" t="n">
        <v>471</v>
      </c>
    </row>
    <row r="2224" customFormat="false" ht="12.75" hidden="false" customHeight="false" outlineLevel="0" collapsed="false">
      <c r="A2224" s="0" t="s">
        <v>12</v>
      </c>
      <c r="B2224" s="0" t="s">
        <v>208</v>
      </c>
      <c r="C2224" s="0" t="s">
        <v>17</v>
      </c>
      <c r="D2224" s="0" t="s">
        <v>104</v>
      </c>
      <c r="E2224" s="0" t="s">
        <v>105</v>
      </c>
      <c r="F2224" s="1" t="s">
        <v>196</v>
      </c>
      <c r="G2224" s="1" t="n">
        <v>283464</v>
      </c>
      <c r="H2224" s="1" t="n">
        <v>0</v>
      </c>
      <c r="I2224" s="1" t="n">
        <v>289133</v>
      </c>
      <c r="J2224" s="0" t="n">
        <v>0</v>
      </c>
    </row>
    <row r="2225" customFormat="false" ht="12.75" hidden="false" customHeight="false" outlineLevel="0" collapsed="false">
      <c r="A2225" s="0" t="s">
        <v>12</v>
      </c>
      <c r="B2225" s="0" t="s">
        <v>208</v>
      </c>
      <c r="C2225" s="0" t="s">
        <v>17</v>
      </c>
      <c r="D2225" s="0" t="s">
        <v>106</v>
      </c>
      <c r="E2225" s="0" t="s">
        <v>107</v>
      </c>
      <c r="G2225" s="1" t="n">
        <v>0</v>
      </c>
      <c r="H2225" s="1" t="n">
        <v>0</v>
      </c>
      <c r="I2225" s="1" t="n">
        <v>0</v>
      </c>
      <c r="J2225" s="0" t="n">
        <v>1355</v>
      </c>
    </row>
    <row r="2226" customFormat="false" ht="12.75" hidden="false" customHeight="false" outlineLevel="0" collapsed="false">
      <c r="A2226" s="0" t="s">
        <v>12</v>
      </c>
      <c r="B2226" s="0" t="s">
        <v>208</v>
      </c>
      <c r="C2226" s="0" t="s">
        <v>17</v>
      </c>
      <c r="D2226" s="0" t="s">
        <v>106</v>
      </c>
      <c r="E2226" s="0" t="s">
        <v>107</v>
      </c>
      <c r="F2226" s="1" t="s">
        <v>115</v>
      </c>
      <c r="G2226" s="1" t="n">
        <v>416971</v>
      </c>
      <c r="H2226" s="1" t="n">
        <v>1638</v>
      </c>
      <c r="I2226" s="1" t="n">
        <v>426948</v>
      </c>
      <c r="J2226" s="0" t="n">
        <v>0</v>
      </c>
    </row>
    <row r="2227" customFormat="false" ht="12.75" hidden="false" customHeight="false" outlineLevel="0" collapsed="false">
      <c r="A2227" s="0" t="s">
        <v>12</v>
      </c>
      <c r="B2227" s="0" t="s">
        <v>208</v>
      </c>
      <c r="C2227" s="0" t="s">
        <v>17</v>
      </c>
      <c r="D2227" s="0" t="s">
        <v>106</v>
      </c>
      <c r="E2227" s="0" t="s">
        <v>107</v>
      </c>
      <c r="F2227" s="1" t="s">
        <v>193</v>
      </c>
      <c r="G2227" s="1" t="n">
        <v>2300</v>
      </c>
      <c r="H2227" s="1" t="n">
        <v>0</v>
      </c>
      <c r="I2227" s="1" t="n">
        <v>2346</v>
      </c>
      <c r="J2227" s="0" t="n">
        <v>0</v>
      </c>
    </row>
    <row r="2228" customFormat="false" ht="12.75" hidden="false" customHeight="false" outlineLevel="0" collapsed="false">
      <c r="A2228" s="0" t="s">
        <v>12</v>
      </c>
      <c r="B2228" s="0" t="s">
        <v>208</v>
      </c>
      <c r="C2228" s="0" t="s">
        <v>17</v>
      </c>
      <c r="D2228" s="0" t="s">
        <v>106</v>
      </c>
      <c r="E2228" s="0" t="s">
        <v>107</v>
      </c>
      <c r="F2228" s="1" t="s">
        <v>197</v>
      </c>
      <c r="G2228" s="1" t="n">
        <v>228670</v>
      </c>
      <c r="H2228" s="1" t="n">
        <v>0</v>
      </c>
      <c r="I2228" s="1" t="n">
        <v>233243</v>
      </c>
      <c r="J2228" s="0" t="n">
        <v>0</v>
      </c>
    </row>
    <row r="2229" customFormat="false" ht="12.75" hidden="false" customHeight="false" outlineLevel="0" collapsed="false">
      <c r="A2229" s="0" t="s">
        <v>12</v>
      </c>
      <c r="B2229" s="0" t="s">
        <v>208</v>
      </c>
      <c r="C2229" s="0" t="s">
        <v>17</v>
      </c>
      <c r="D2229" s="0" t="s">
        <v>108</v>
      </c>
      <c r="E2229" s="0" t="s">
        <v>109</v>
      </c>
      <c r="G2229" s="1" t="n">
        <v>0</v>
      </c>
      <c r="H2229" s="1" t="n">
        <v>0</v>
      </c>
      <c r="I2229" s="1" t="n">
        <v>0</v>
      </c>
      <c r="J2229" s="0" t="n">
        <v>266</v>
      </c>
    </row>
    <row r="2230" customFormat="false" ht="12.75" hidden="false" customHeight="false" outlineLevel="0" collapsed="false">
      <c r="A2230" s="0" t="s">
        <v>12</v>
      </c>
      <c r="B2230" s="0" t="s">
        <v>208</v>
      </c>
      <c r="C2230" s="0" t="s">
        <v>17</v>
      </c>
      <c r="D2230" s="0" t="s">
        <v>108</v>
      </c>
      <c r="E2230" s="0" t="s">
        <v>109</v>
      </c>
      <c r="F2230" s="1" t="s">
        <v>184</v>
      </c>
      <c r="G2230" s="1" t="n">
        <v>360208</v>
      </c>
      <c r="H2230" s="1" t="n">
        <v>0</v>
      </c>
      <c r="I2230" s="1" t="n">
        <v>389024</v>
      </c>
      <c r="J2230" s="0" t="n">
        <v>0</v>
      </c>
    </row>
    <row r="2231" customFormat="false" ht="12.75" hidden="false" customHeight="false" outlineLevel="0" collapsed="false">
      <c r="A2231" s="0" t="s">
        <v>12</v>
      </c>
      <c r="B2231" s="0" t="s">
        <v>208</v>
      </c>
      <c r="C2231" s="0" t="s">
        <v>17</v>
      </c>
      <c r="D2231" s="0" t="s">
        <v>108</v>
      </c>
      <c r="E2231" s="0" t="s">
        <v>109</v>
      </c>
      <c r="F2231" s="1" t="s">
        <v>198</v>
      </c>
      <c r="G2231" s="1" t="n">
        <v>783436</v>
      </c>
      <c r="H2231" s="1" t="n">
        <v>0</v>
      </c>
      <c r="I2231" s="1" t="n">
        <v>846110</v>
      </c>
      <c r="J2231" s="0" t="n">
        <v>0</v>
      </c>
    </row>
    <row r="2232" customFormat="false" ht="12.75" hidden="false" customHeight="false" outlineLevel="0" collapsed="false">
      <c r="A2232" s="0" t="s">
        <v>12</v>
      </c>
      <c r="B2232" s="0" t="s">
        <v>208</v>
      </c>
      <c r="C2232" s="0" t="s">
        <v>17</v>
      </c>
      <c r="D2232" s="0" t="s">
        <v>110</v>
      </c>
      <c r="E2232" s="0" t="s">
        <v>111</v>
      </c>
      <c r="G2232" s="1" t="n">
        <v>0</v>
      </c>
      <c r="H2232" s="1" t="n">
        <v>0</v>
      </c>
      <c r="I2232" s="1" t="n">
        <v>0</v>
      </c>
      <c r="J2232" s="0" t="n">
        <v>50</v>
      </c>
    </row>
    <row r="2233" customFormat="false" ht="12.75" hidden="false" customHeight="false" outlineLevel="0" collapsed="false">
      <c r="A2233" s="0" t="s">
        <v>12</v>
      </c>
      <c r="B2233" s="0" t="s">
        <v>208</v>
      </c>
      <c r="C2233" s="0" t="s">
        <v>17</v>
      </c>
      <c r="D2233" s="0" t="s">
        <v>110</v>
      </c>
      <c r="E2233" s="0" t="s">
        <v>111</v>
      </c>
      <c r="F2233" s="1" t="s">
        <v>199</v>
      </c>
      <c r="G2233" s="1" t="n">
        <v>211520</v>
      </c>
      <c r="H2233" s="1" t="n">
        <v>0</v>
      </c>
      <c r="I2233" s="1" t="n">
        <v>211520</v>
      </c>
      <c r="J2233" s="0" t="n">
        <v>0</v>
      </c>
    </row>
    <row r="2234" customFormat="false" ht="12.75" hidden="false" customHeight="false" outlineLevel="0" collapsed="false">
      <c r="A2234" s="0" t="s">
        <v>12</v>
      </c>
      <c r="B2234" s="0" t="s">
        <v>208</v>
      </c>
      <c r="C2234" s="0" t="s">
        <v>17</v>
      </c>
      <c r="D2234" s="0" t="s">
        <v>112</v>
      </c>
      <c r="E2234" s="0" t="s">
        <v>113</v>
      </c>
      <c r="G2234" s="1" t="n">
        <v>0</v>
      </c>
      <c r="H2234" s="1" t="n">
        <v>0</v>
      </c>
      <c r="I2234" s="1" t="n">
        <v>0</v>
      </c>
      <c r="J2234" s="0" t="n">
        <v>95</v>
      </c>
    </row>
    <row r="2235" customFormat="false" ht="12.75" hidden="false" customHeight="false" outlineLevel="0" collapsed="false">
      <c r="A2235" s="0" t="s">
        <v>12</v>
      </c>
      <c r="B2235" s="0" t="s">
        <v>208</v>
      </c>
      <c r="C2235" s="0" t="s">
        <v>17</v>
      </c>
      <c r="D2235" s="0" t="s">
        <v>112</v>
      </c>
      <c r="E2235" s="0" t="s">
        <v>113</v>
      </c>
      <c r="F2235" s="1" t="s">
        <v>155</v>
      </c>
      <c r="G2235" s="1" t="n">
        <v>651714</v>
      </c>
      <c r="H2235" s="1" t="n">
        <v>0</v>
      </c>
      <c r="I2235" s="1" t="n">
        <v>651714</v>
      </c>
      <c r="J2235" s="0" t="n">
        <v>0</v>
      </c>
    </row>
    <row r="2236" customFormat="false" ht="12.75" hidden="false" customHeight="false" outlineLevel="0" collapsed="false">
      <c r="A2236" s="0" t="s">
        <v>12</v>
      </c>
      <c r="B2236" s="0" t="s">
        <v>208</v>
      </c>
      <c r="C2236" s="0" t="s">
        <v>115</v>
      </c>
      <c r="D2236" s="0" t="s">
        <v>116</v>
      </c>
      <c r="E2236" s="0" t="s">
        <v>117</v>
      </c>
      <c r="G2236" s="1" t="n">
        <v>0</v>
      </c>
      <c r="H2236" s="1" t="n">
        <v>0</v>
      </c>
      <c r="I2236" s="1" t="n">
        <v>0</v>
      </c>
      <c r="J2236" s="0" t="n">
        <v>2439</v>
      </c>
    </row>
    <row r="2237" customFormat="false" ht="12.75" hidden="false" customHeight="false" outlineLevel="0" collapsed="false">
      <c r="A2237" s="0" t="s">
        <v>12</v>
      </c>
      <c r="B2237" s="0" t="s">
        <v>208</v>
      </c>
      <c r="C2237" s="0" t="s">
        <v>115</v>
      </c>
      <c r="D2237" s="0" t="s">
        <v>116</v>
      </c>
      <c r="E2237" s="0" t="s">
        <v>117</v>
      </c>
      <c r="F2237" s="1" t="s">
        <v>200</v>
      </c>
      <c r="G2237" s="1" t="n">
        <v>2581562</v>
      </c>
      <c r="H2237" s="1" t="n">
        <v>203110</v>
      </c>
      <c r="I2237" s="1" t="n">
        <v>2939565</v>
      </c>
      <c r="J2237" s="0" t="n">
        <v>0</v>
      </c>
    </row>
    <row r="2238" customFormat="false" ht="12.75" hidden="false" customHeight="false" outlineLevel="0" collapsed="false">
      <c r="A2238" s="0" t="s">
        <v>12</v>
      </c>
      <c r="B2238" s="0" t="s">
        <v>208</v>
      </c>
      <c r="C2238" s="0" t="s">
        <v>115</v>
      </c>
      <c r="D2238" s="0" t="s">
        <v>116</v>
      </c>
      <c r="E2238" s="0" t="s">
        <v>117</v>
      </c>
      <c r="F2238" s="1" t="s">
        <v>182</v>
      </c>
      <c r="G2238" s="1" t="n">
        <v>881046</v>
      </c>
      <c r="H2238" s="1" t="n">
        <v>6346</v>
      </c>
      <c r="I2238" s="1" t="n">
        <v>940254</v>
      </c>
      <c r="J2238" s="0" t="n">
        <v>0</v>
      </c>
    </row>
    <row r="2239" customFormat="false" ht="12.75" hidden="false" customHeight="false" outlineLevel="0" collapsed="false">
      <c r="A2239" s="0" t="s">
        <v>12</v>
      </c>
      <c r="B2239" s="0" t="s">
        <v>208</v>
      </c>
      <c r="C2239" s="0" t="s">
        <v>115</v>
      </c>
      <c r="D2239" s="0" t="s">
        <v>118</v>
      </c>
      <c r="E2239" s="0" t="s">
        <v>119</v>
      </c>
      <c r="G2239" s="1" t="n">
        <v>0</v>
      </c>
      <c r="H2239" s="1" t="n">
        <v>0</v>
      </c>
      <c r="I2239" s="1" t="n">
        <v>0</v>
      </c>
      <c r="J2239" s="0" t="n">
        <v>8</v>
      </c>
    </row>
    <row r="2240" customFormat="false" ht="12.75" hidden="false" customHeight="false" outlineLevel="0" collapsed="false">
      <c r="A2240" s="0" t="s">
        <v>12</v>
      </c>
      <c r="B2240" s="0" t="s">
        <v>208</v>
      </c>
      <c r="C2240" s="0" t="s">
        <v>115</v>
      </c>
      <c r="D2240" s="0" t="s">
        <v>118</v>
      </c>
      <c r="E2240" s="0" t="s">
        <v>119</v>
      </c>
      <c r="F2240" s="1" t="s">
        <v>200</v>
      </c>
      <c r="G2240" s="1" t="n">
        <v>2229</v>
      </c>
      <c r="H2240" s="1" t="n">
        <v>0</v>
      </c>
      <c r="I2240" s="1" t="n">
        <v>2362</v>
      </c>
      <c r="J2240" s="0" t="n">
        <v>0</v>
      </c>
    </row>
    <row r="2241" customFormat="false" ht="12.75" hidden="false" customHeight="false" outlineLevel="0" collapsed="false">
      <c r="A2241" s="0" t="s">
        <v>12</v>
      </c>
      <c r="B2241" s="0" t="s">
        <v>208</v>
      </c>
      <c r="C2241" s="0" t="s">
        <v>115</v>
      </c>
      <c r="D2241" s="0" t="s">
        <v>120</v>
      </c>
      <c r="E2241" s="0" t="s">
        <v>121</v>
      </c>
      <c r="G2241" s="1" t="n">
        <v>0</v>
      </c>
      <c r="H2241" s="1" t="n">
        <v>0</v>
      </c>
      <c r="I2241" s="1" t="n">
        <v>0</v>
      </c>
      <c r="J2241" s="0" t="n">
        <v>25</v>
      </c>
    </row>
    <row r="2242" customFormat="false" ht="12.75" hidden="false" customHeight="false" outlineLevel="0" collapsed="false">
      <c r="A2242" s="0" t="s">
        <v>12</v>
      </c>
      <c r="B2242" s="0" t="s">
        <v>208</v>
      </c>
      <c r="C2242" s="0" t="s">
        <v>115</v>
      </c>
      <c r="D2242" s="0" t="s">
        <v>120</v>
      </c>
      <c r="E2242" s="0" t="s">
        <v>121</v>
      </c>
      <c r="F2242" s="1" t="s">
        <v>200</v>
      </c>
      <c r="G2242" s="1" t="n">
        <v>583319</v>
      </c>
      <c r="H2242" s="1" t="n">
        <v>492986</v>
      </c>
      <c r="I2242" s="1" t="n">
        <v>1017973</v>
      </c>
      <c r="J2242" s="0" t="n">
        <v>0</v>
      </c>
    </row>
    <row r="2243" customFormat="false" ht="12.75" hidden="false" customHeight="false" outlineLevel="0" collapsed="false">
      <c r="A2243" s="0" t="s">
        <v>12</v>
      </c>
      <c r="B2243" s="0" t="s">
        <v>208</v>
      </c>
      <c r="C2243" s="0" t="s">
        <v>123</v>
      </c>
      <c r="D2243" s="0" t="s">
        <v>124</v>
      </c>
      <c r="E2243" s="0" t="s">
        <v>125</v>
      </c>
      <c r="G2243" s="1" t="n">
        <v>0</v>
      </c>
      <c r="H2243" s="1" t="n">
        <v>0</v>
      </c>
      <c r="I2243" s="1" t="n">
        <v>0</v>
      </c>
      <c r="J2243" s="0" t="n">
        <v>1229</v>
      </c>
    </row>
    <row r="2244" customFormat="false" ht="12.75" hidden="false" customHeight="false" outlineLevel="0" collapsed="false">
      <c r="A2244" s="0" t="s">
        <v>12</v>
      </c>
      <c r="B2244" s="0" t="s">
        <v>208</v>
      </c>
      <c r="C2244" s="0" t="s">
        <v>123</v>
      </c>
      <c r="D2244" s="0" t="s">
        <v>124</v>
      </c>
      <c r="E2244" s="0" t="s">
        <v>125</v>
      </c>
      <c r="F2244" s="1" t="s">
        <v>179</v>
      </c>
      <c r="G2244" s="1" t="n">
        <v>2169924</v>
      </c>
      <c r="H2244" s="1" t="n">
        <v>79924</v>
      </c>
      <c r="I2244" s="1" t="n">
        <v>1533773</v>
      </c>
      <c r="J2244" s="0" t="n">
        <v>0</v>
      </c>
    </row>
    <row r="2245" customFormat="false" ht="12.75" hidden="false" customHeight="false" outlineLevel="0" collapsed="false">
      <c r="A2245" s="0" t="s">
        <v>12</v>
      </c>
      <c r="B2245" s="0" t="s">
        <v>208</v>
      </c>
      <c r="C2245" s="0" t="s">
        <v>123</v>
      </c>
      <c r="D2245" s="0" t="s">
        <v>126</v>
      </c>
      <c r="E2245" s="0" t="s">
        <v>127</v>
      </c>
      <c r="G2245" s="1" t="n">
        <v>0</v>
      </c>
      <c r="H2245" s="1" t="n">
        <v>0</v>
      </c>
      <c r="I2245" s="1" t="n">
        <v>0</v>
      </c>
      <c r="J2245" s="0" t="n">
        <v>11823</v>
      </c>
    </row>
    <row r="2246" customFormat="false" ht="12.75" hidden="false" customHeight="false" outlineLevel="0" collapsed="false">
      <c r="A2246" s="0" t="s">
        <v>12</v>
      </c>
      <c r="B2246" s="0" t="s">
        <v>208</v>
      </c>
      <c r="C2246" s="0" t="s">
        <v>123</v>
      </c>
      <c r="D2246" s="0" t="s">
        <v>126</v>
      </c>
      <c r="E2246" s="0" t="s">
        <v>127</v>
      </c>
      <c r="F2246" s="1" t="s">
        <v>175</v>
      </c>
      <c r="G2246" s="1" t="n">
        <v>15048167</v>
      </c>
      <c r="H2246" s="1" t="n">
        <v>0</v>
      </c>
      <c r="I2246" s="1" t="n">
        <v>10082271</v>
      </c>
      <c r="J2246" s="0" t="n">
        <v>0</v>
      </c>
    </row>
    <row r="2247" customFormat="false" ht="12.75" hidden="false" customHeight="false" outlineLevel="0" collapsed="false">
      <c r="A2247" s="0" t="s">
        <v>12</v>
      </c>
      <c r="B2247" s="0" t="s">
        <v>208</v>
      </c>
      <c r="C2247" s="0" t="s">
        <v>123</v>
      </c>
      <c r="D2247" s="0" t="s">
        <v>128</v>
      </c>
      <c r="E2247" s="0" t="s">
        <v>129</v>
      </c>
      <c r="G2247" s="1" t="n">
        <v>0</v>
      </c>
      <c r="H2247" s="1" t="n">
        <v>0</v>
      </c>
      <c r="I2247" s="1" t="n">
        <v>0</v>
      </c>
      <c r="J2247" s="0" t="n">
        <v>3825</v>
      </c>
    </row>
    <row r="2248" customFormat="false" ht="12.75" hidden="false" customHeight="false" outlineLevel="0" collapsed="false">
      <c r="A2248" s="0" t="s">
        <v>12</v>
      </c>
      <c r="B2248" s="0" t="s">
        <v>208</v>
      </c>
      <c r="C2248" s="0" t="s">
        <v>123</v>
      </c>
      <c r="D2248" s="0" t="s">
        <v>128</v>
      </c>
      <c r="E2248" s="0" t="s">
        <v>129</v>
      </c>
      <c r="F2248" s="1" t="s">
        <v>201</v>
      </c>
      <c r="G2248" s="1" t="n">
        <v>6519996</v>
      </c>
      <c r="H2248" s="1" t="n">
        <v>0</v>
      </c>
      <c r="I2248" s="1" t="n">
        <v>4368397</v>
      </c>
      <c r="J2248" s="0" t="n">
        <v>0</v>
      </c>
    </row>
    <row r="2249" customFormat="false" ht="12.75" hidden="false" customHeight="false" outlineLevel="0" collapsed="false">
      <c r="A2249" s="0" t="s">
        <v>12</v>
      </c>
      <c r="B2249" s="0" t="s">
        <v>208</v>
      </c>
      <c r="C2249" s="0" t="s">
        <v>123</v>
      </c>
      <c r="D2249" s="0" t="s">
        <v>130</v>
      </c>
      <c r="E2249" s="0" t="s">
        <v>131</v>
      </c>
      <c r="F2249" s="1" t="s">
        <v>202</v>
      </c>
      <c r="G2249" s="1" t="n">
        <v>0</v>
      </c>
      <c r="H2249" s="1" t="n">
        <v>0</v>
      </c>
      <c r="I2249" s="1" t="n">
        <v>0</v>
      </c>
      <c r="J2249" s="0" t="n">
        <v>0</v>
      </c>
    </row>
    <row r="2250" customFormat="false" ht="12.75" hidden="false" customHeight="false" outlineLevel="0" collapsed="false">
      <c r="A2250" s="0" t="s">
        <v>12</v>
      </c>
      <c r="B2250" s="0" t="s">
        <v>208</v>
      </c>
      <c r="C2250" s="0" t="s">
        <v>123</v>
      </c>
      <c r="D2250" s="0" t="s">
        <v>132</v>
      </c>
      <c r="E2250" s="0" t="s">
        <v>133</v>
      </c>
      <c r="G2250" s="1" t="n">
        <v>0</v>
      </c>
      <c r="H2250" s="1" t="n">
        <v>0</v>
      </c>
      <c r="I2250" s="1" t="n">
        <v>0</v>
      </c>
      <c r="J2250" s="0" t="n">
        <v>2146</v>
      </c>
    </row>
    <row r="2251" customFormat="false" ht="12.75" hidden="false" customHeight="false" outlineLevel="0" collapsed="false">
      <c r="A2251" s="0" t="s">
        <v>12</v>
      </c>
      <c r="B2251" s="0" t="s">
        <v>208</v>
      </c>
      <c r="C2251" s="0" t="s">
        <v>123</v>
      </c>
      <c r="D2251" s="0" t="s">
        <v>132</v>
      </c>
      <c r="E2251" s="0" t="s">
        <v>133</v>
      </c>
      <c r="F2251" s="1" t="s">
        <v>203</v>
      </c>
      <c r="G2251" s="1" t="n">
        <v>4160594</v>
      </c>
      <c r="H2251" s="1" t="n">
        <v>0</v>
      </c>
      <c r="I2251" s="1" t="n">
        <v>2787597</v>
      </c>
      <c r="J2251" s="0" t="n">
        <v>0</v>
      </c>
    </row>
    <row r="2252" customFormat="false" ht="12.75" hidden="false" customHeight="false" outlineLevel="0" collapsed="false">
      <c r="A2252" s="0" t="s">
        <v>12</v>
      </c>
      <c r="B2252" s="0" t="s">
        <v>208</v>
      </c>
      <c r="C2252" s="0" t="s">
        <v>123</v>
      </c>
      <c r="D2252" s="0" t="s">
        <v>134</v>
      </c>
      <c r="E2252" s="0" t="s">
        <v>135</v>
      </c>
      <c r="G2252" s="1" t="n">
        <v>0</v>
      </c>
      <c r="H2252" s="1" t="n">
        <v>0</v>
      </c>
      <c r="I2252" s="1" t="n">
        <v>0</v>
      </c>
      <c r="J2252" s="0" t="n">
        <v>57</v>
      </c>
    </row>
    <row r="2253" customFormat="false" ht="12.75" hidden="false" customHeight="false" outlineLevel="0" collapsed="false">
      <c r="A2253" s="0" t="s">
        <v>12</v>
      </c>
      <c r="B2253" s="0" t="s">
        <v>208</v>
      </c>
      <c r="C2253" s="0" t="s">
        <v>123</v>
      </c>
      <c r="D2253" s="0" t="s">
        <v>134</v>
      </c>
      <c r="E2253" s="0" t="s">
        <v>135</v>
      </c>
      <c r="F2253" s="1" t="s">
        <v>204</v>
      </c>
      <c r="G2253" s="1" t="n">
        <v>598785</v>
      </c>
      <c r="H2253" s="1" t="n">
        <v>0</v>
      </c>
      <c r="I2253" s="1" t="n">
        <v>538906</v>
      </c>
      <c r="J2253" s="0" t="n">
        <v>0</v>
      </c>
    </row>
    <row r="2254" customFormat="false" ht="12.75" hidden="false" customHeight="false" outlineLevel="0" collapsed="false">
      <c r="A2254" s="0" t="s">
        <v>12</v>
      </c>
      <c r="B2254" s="0" t="s">
        <v>208</v>
      </c>
      <c r="C2254" s="0" t="s">
        <v>123</v>
      </c>
      <c r="D2254" s="0" t="s">
        <v>136</v>
      </c>
      <c r="E2254" s="0" t="s">
        <v>137</v>
      </c>
      <c r="G2254" s="1" t="n">
        <v>0</v>
      </c>
      <c r="H2254" s="1" t="n">
        <v>0</v>
      </c>
      <c r="I2254" s="1" t="n">
        <v>0</v>
      </c>
      <c r="J2254" s="0" t="n">
        <v>9574</v>
      </c>
    </row>
    <row r="2255" customFormat="false" ht="12.75" hidden="false" customHeight="false" outlineLevel="0" collapsed="false">
      <c r="A2255" s="0" t="s">
        <v>12</v>
      </c>
      <c r="B2255" s="0" t="s">
        <v>208</v>
      </c>
      <c r="C2255" s="0" t="s">
        <v>123</v>
      </c>
      <c r="D2255" s="0" t="s">
        <v>136</v>
      </c>
      <c r="E2255" s="0" t="s">
        <v>137</v>
      </c>
      <c r="F2255" s="1" t="s">
        <v>202</v>
      </c>
      <c r="G2255" s="1" t="n">
        <v>12801882</v>
      </c>
      <c r="H2255" s="1" t="n">
        <v>1142287</v>
      </c>
      <c r="I2255" s="1" t="n">
        <v>14584263</v>
      </c>
      <c r="J2255" s="0" t="n">
        <v>0</v>
      </c>
    </row>
    <row r="2256" customFormat="false" ht="12.75" hidden="false" customHeight="false" outlineLevel="0" collapsed="false">
      <c r="A2256" s="0" t="s">
        <v>12</v>
      </c>
      <c r="B2256" s="0" t="s">
        <v>208</v>
      </c>
      <c r="C2256" s="0" t="s">
        <v>123</v>
      </c>
      <c r="D2256" s="0" t="s">
        <v>138</v>
      </c>
      <c r="E2256" s="0" t="s">
        <v>139</v>
      </c>
      <c r="G2256" s="1" t="n">
        <v>0</v>
      </c>
      <c r="H2256" s="1" t="n">
        <v>0</v>
      </c>
      <c r="I2256" s="1" t="n">
        <v>0</v>
      </c>
      <c r="J2256" s="0" t="n">
        <v>2152</v>
      </c>
    </row>
    <row r="2257" customFormat="false" ht="12.75" hidden="false" customHeight="false" outlineLevel="0" collapsed="false">
      <c r="A2257" s="0" t="s">
        <v>12</v>
      </c>
      <c r="B2257" s="0" t="s">
        <v>208</v>
      </c>
      <c r="C2257" s="0" t="s">
        <v>123</v>
      </c>
      <c r="D2257" s="0" t="s">
        <v>138</v>
      </c>
      <c r="E2257" s="0" t="s">
        <v>139</v>
      </c>
      <c r="F2257" s="1" t="s">
        <v>175</v>
      </c>
      <c r="G2257" s="1" t="n">
        <v>621847</v>
      </c>
      <c r="H2257" s="1" t="n">
        <v>0</v>
      </c>
      <c r="I2257" s="1" t="n">
        <v>416637</v>
      </c>
      <c r="J2257" s="0" t="n">
        <v>0</v>
      </c>
    </row>
    <row r="2258" customFormat="false" ht="12.75" hidden="false" customHeight="false" outlineLevel="0" collapsed="false">
      <c r="A2258" s="0" t="s">
        <v>12</v>
      </c>
      <c r="B2258" s="0" t="s">
        <v>208</v>
      </c>
      <c r="C2258" s="0" t="s">
        <v>123</v>
      </c>
      <c r="D2258" s="0" t="s">
        <v>138</v>
      </c>
      <c r="E2258" s="0" t="s">
        <v>139</v>
      </c>
      <c r="F2258" s="1" t="s">
        <v>205</v>
      </c>
      <c r="G2258" s="1" t="n">
        <v>8142831</v>
      </c>
      <c r="H2258" s="1" t="n">
        <v>0</v>
      </c>
      <c r="I2258" s="1" t="n">
        <v>5455696</v>
      </c>
      <c r="J2258" s="0" t="n">
        <v>0</v>
      </c>
    </row>
    <row r="2259" customFormat="false" ht="12.75" hidden="false" customHeight="false" outlineLevel="0" collapsed="false">
      <c r="A2259" s="0" t="s">
        <v>12</v>
      </c>
      <c r="B2259" s="0" t="s">
        <v>208</v>
      </c>
      <c r="C2259" s="0" t="s">
        <v>123</v>
      </c>
      <c r="D2259" s="0" t="s">
        <v>140</v>
      </c>
      <c r="E2259" s="0" t="s">
        <v>141</v>
      </c>
      <c r="G2259" s="1" t="n">
        <v>0</v>
      </c>
      <c r="H2259" s="1" t="n">
        <v>0</v>
      </c>
      <c r="I2259" s="1" t="n">
        <v>0</v>
      </c>
      <c r="J2259" s="0" t="n">
        <v>82</v>
      </c>
    </row>
    <row r="2260" customFormat="false" ht="12.75" hidden="false" customHeight="false" outlineLevel="0" collapsed="false">
      <c r="A2260" s="0" t="s">
        <v>12</v>
      </c>
      <c r="B2260" s="0" t="s">
        <v>208</v>
      </c>
      <c r="C2260" s="0" t="s">
        <v>123</v>
      </c>
      <c r="D2260" s="0" t="s">
        <v>140</v>
      </c>
      <c r="E2260" s="0" t="s">
        <v>141</v>
      </c>
      <c r="F2260" s="1" t="s">
        <v>204</v>
      </c>
      <c r="G2260" s="1" t="n">
        <v>498894</v>
      </c>
      <c r="H2260" s="1" t="n">
        <v>0</v>
      </c>
      <c r="I2260" s="1" t="n">
        <v>334258</v>
      </c>
      <c r="J2260" s="0" t="n">
        <v>0</v>
      </c>
    </row>
    <row r="2261" customFormat="false" ht="12.75" hidden="false" customHeight="false" outlineLevel="0" collapsed="false">
      <c r="A2261" s="0" t="s">
        <v>12</v>
      </c>
      <c r="B2261" s="0" t="s">
        <v>208</v>
      </c>
      <c r="C2261" s="0" t="s">
        <v>123</v>
      </c>
      <c r="D2261" s="0" t="s">
        <v>142</v>
      </c>
      <c r="E2261" s="0" t="s">
        <v>143</v>
      </c>
      <c r="G2261" s="1" t="n">
        <v>0</v>
      </c>
      <c r="H2261" s="1" t="n">
        <v>0</v>
      </c>
      <c r="I2261" s="1" t="n">
        <v>0</v>
      </c>
      <c r="J2261" s="0" t="n">
        <v>445</v>
      </c>
    </row>
    <row r="2262" customFormat="false" ht="12.75" hidden="false" customHeight="false" outlineLevel="0" collapsed="false">
      <c r="A2262" s="0" t="s">
        <v>12</v>
      </c>
      <c r="B2262" s="0" t="s">
        <v>208</v>
      </c>
      <c r="C2262" s="0" t="s">
        <v>123</v>
      </c>
      <c r="D2262" s="0" t="s">
        <v>142</v>
      </c>
      <c r="E2262" s="0" t="s">
        <v>143</v>
      </c>
      <c r="F2262" s="1" t="s">
        <v>177</v>
      </c>
      <c r="G2262" s="1" t="n">
        <v>1522097</v>
      </c>
      <c r="H2262" s="1" t="n">
        <v>0</v>
      </c>
      <c r="I2262" s="1" t="n">
        <v>1019804</v>
      </c>
      <c r="J2262" s="0" t="n">
        <v>0</v>
      </c>
    </row>
    <row r="2263" customFormat="false" ht="12.75" hidden="false" customHeight="false" outlineLevel="0" collapsed="false">
      <c r="A2263" s="0" t="s">
        <v>12</v>
      </c>
      <c r="B2263" s="0" t="s">
        <v>208</v>
      </c>
      <c r="C2263" s="0" t="s">
        <v>123</v>
      </c>
      <c r="D2263" s="0" t="s">
        <v>142</v>
      </c>
      <c r="E2263" s="0" t="s">
        <v>143</v>
      </c>
      <c r="F2263" s="1" t="s">
        <v>182</v>
      </c>
      <c r="G2263" s="1" t="n">
        <v>5761580</v>
      </c>
      <c r="H2263" s="1" t="n">
        <v>0</v>
      </c>
      <c r="I2263" s="1" t="n">
        <v>3860258</v>
      </c>
      <c r="J2263" s="0" t="n">
        <v>0</v>
      </c>
    </row>
    <row r="2264" customFormat="false" ht="12.75" hidden="false" customHeight="false" outlineLevel="0" collapsed="false">
      <c r="A2264" s="0" t="s">
        <v>12</v>
      </c>
      <c r="B2264" s="0" t="s">
        <v>208</v>
      </c>
      <c r="C2264" s="0" t="s">
        <v>123</v>
      </c>
      <c r="D2264" s="0" t="s">
        <v>142</v>
      </c>
      <c r="E2264" s="0" t="s">
        <v>143</v>
      </c>
      <c r="F2264" s="1" t="s">
        <v>178</v>
      </c>
      <c r="G2264" s="1" t="n">
        <v>4413446</v>
      </c>
      <c r="H2264" s="1" t="n">
        <v>0</v>
      </c>
      <c r="I2264" s="1" t="n">
        <v>2957008</v>
      </c>
      <c r="J2264" s="0" t="n">
        <v>0</v>
      </c>
    </row>
    <row r="2265" customFormat="false" ht="12.75" hidden="false" customHeight="false" outlineLevel="0" collapsed="false">
      <c r="A2265" s="0" t="s">
        <v>12</v>
      </c>
      <c r="B2265" s="0" t="s">
        <v>208</v>
      </c>
      <c r="C2265" s="0" t="s">
        <v>123</v>
      </c>
      <c r="D2265" s="0" t="s">
        <v>146</v>
      </c>
      <c r="E2265" s="0" t="s">
        <v>147</v>
      </c>
      <c r="G2265" s="1" t="n">
        <v>0</v>
      </c>
      <c r="H2265" s="1" t="n">
        <v>0</v>
      </c>
      <c r="I2265" s="1" t="n">
        <v>0</v>
      </c>
      <c r="J2265" s="0" t="n">
        <v>6527</v>
      </c>
    </row>
    <row r="2266" customFormat="false" ht="12.75" hidden="false" customHeight="false" outlineLevel="0" collapsed="false">
      <c r="A2266" s="0" t="s">
        <v>12</v>
      </c>
      <c r="B2266" s="0" t="s">
        <v>208</v>
      </c>
      <c r="C2266" s="0" t="s">
        <v>123</v>
      </c>
      <c r="D2266" s="0" t="s">
        <v>146</v>
      </c>
      <c r="E2266" s="0" t="s">
        <v>147</v>
      </c>
      <c r="F2266" s="1" t="s">
        <v>178</v>
      </c>
      <c r="G2266" s="1" t="n">
        <v>2973153</v>
      </c>
      <c r="H2266" s="1" t="n">
        <v>0</v>
      </c>
      <c r="I2266" s="1" t="n">
        <v>1992012</v>
      </c>
      <c r="J2266" s="0" t="n">
        <v>0</v>
      </c>
    </row>
    <row r="2267" customFormat="false" ht="12.75" hidden="false" customHeight="false" outlineLevel="0" collapsed="false">
      <c r="A2267" s="0" t="s">
        <v>12</v>
      </c>
      <c r="B2267" s="0" t="s">
        <v>208</v>
      </c>
      <c r="C2267" s="0" t="s">
        <v>123</v>
      </c>
      <c r="D2267" s="0" t="s">
        <v>148</v>
      </c>
      <c r="E2267" s="0" t="s">
        <v>149</v>
      </c>
      <c r="G2267" s="1" t="n">
        <v>0</v>
      </c>
      <c r="H2267" s="1" t="n">
        <v>0</v>
      </c>
      <c r="I2267" s="1" t="n">
        <v>0</v>
      </c>
      <c r="J2267" s="0" t="n">
        <v>127</v>
      </c>
    </row>
    <row r="2268" customFormat="false" ht="12.75" hidden="false" customHeight="false" outlineLevel="0" collapsed="false">
      <c r="A2268" s="0" t="s">
        <v>12</v>
      </c>
      <c r="B2268" s="0" t="s">
        <v>208</v>
      </c>
      <c r="C2268" s="0" t="s">
        <v>123</v>
      </c>
      <c r="D2268" s="0" t="s">
        <v>148</v>
      </c>
      <c r="E2268" s="0" t="s">
        <v>149</v>
      </c>
      <c r="F2268" s="1" t="s">
        <v>175</v>
      </c>
      <c r="G2268" s="1" t="n">
        <v>31736</v>
      </c>
      <c r="H2268" s="1" t="n">
        <v>0</v>
      </c>
      <c r="I2268" s="1" t="n">
        <v>28562</v>
      </c>
      <c r="J2268" s="0" t="n">
        <v>0</v>
      </c>
    </row>
    <row r="2269" customFormat="false" ht="12.75" hidden="false" customHeight="false" outlineLevel="0" collapsed="false">
      <c r="A2269" s="0" t="s">
        <v>12</v>
      </c>
      <c r="B2269" s="0" t="s">
        <v>208</v>
      </c>
      <c r="C2269" s="0" t="s">
        <v>151</v>
      </c>
      <c r="D2269" s="0" t="s">
        <v>152</v>
      </c>
      <c r="E2269" s="0" t="s">
        <v>153</v>
      </c>
      <c r="G2269" s="1" t="n">
        <v>0</v>
      </c>
      <c r="H2269" s="1" t="n">
        <v>0</v>
      </c>
      <c r="I2269" s="1" t="n">
        <v>0</v>
      </c>
      <c r="J2269" s="0" t="n">
        <v>496</v>
      </c>
    </row>
    <row r="2270" customFormat="false" ht="12.75" hidden="false" customHeight="false" outlineLevel="0" collapsed="false">
      <c r="A2270" s="0" t="s">
        <v>12</v>
      </c>
      <c r="B2270" s="0" t="s">
        <v>208</v>
      </c>
      <c r="C2270" s="0" t="s">
        <v>151</v>
      </c>
      <c r="D2270" s="0" t="s">
        <v>152</v>
      </c>
      <c r="E2270" s="0" t="s">
        <v>153</v>
      </c>
      <c r="F2270" s="1" t="s">
        <v>173</v>
      </c>
      <c r="G2270" s="1" t="n">
        <v>2147201</v>
      </c>
      <c r="H2270" s="1" t="n">
        <v>0</v>
      </c>
      <c r="I2270" s="1" t="n">
        <v>1717760</v>
      </c>
      <c r="J2270" s="0" t="n">
        <v>0</v>
      </c>
    </row>
    <row r="2271" customFormat="false" ht="12.75" hidden="false" customHeight="false" outlineLevel="0" collapsed="false">
      <c r="A2271" s="0" t="s">
        <v>12</v>
      </c>
      <c r="B2271" s="0" t="s">
        <v>208</v>
      </c>
      <c r="C2271" s="0" t="s">
        <v>151</v>
      </c>
      <c r="D2271" s="0" t="s">
        <v>152</v>
      </c>
      <c r="E2271" s="0" t="s">
        <v>153</v>
      </c>
      <c r="F2271" s="1" t="s">
        <v>165</v>
      </c>
      <c r="G2271" s="1" t="n">
        <v>127748</v>
      </c>
      <c r="H2271" s="1" t="n">
        <v>0</v>
      </c>
      <c r="I2271" s="1" t="n">
        <v>102198</v>
      </c>
      <c r="J2271" s="0" t="n">
        <v>0</v>
      </c>
    </row>
    <row r="2272" customFormat="false" ht="12.75" hidden="false" customHeight="false" outlineLevel="0" collapsed="false">
      <c r="A2272" s="0" t="s">
        <v>12</v>
      </c>
      <c r="B2272" s="0" t="s">
        <v>208</v>
      </c>
      <c r="C2272" s="0" t="s">
        <v>155</v>
      </c>
      <c r="D2272" s="0" t="s">
        <v>156</v>
      </c>
      <c r="E2272" s="0" t="s">
        <v>157</v>
      </c>
      <c r="G2272" s="1" t="n">
        <v>0</v>
      </c>
      <c r="H2272" s="1" t="n">
        <v>0</v>
      </c>
      <c r="I2272" s="1" t="n">
        <v>0</v>
      </c>
      <c r="J2272" s="0" t="n">
        <v>1655</v>
      </c>
    </row>
    <row r="2273" customFormat="false" ht="12.75" hidden="false" customHeight="false" outlineLevel="0" collapsed="false">
      <c r="A2273" s="0" t="s">
        <v>12</v>
      </c>
      <c r="B2273" s="0" t="s">
        <v>208</v>
      </c>
      <c r="C2273" s="0" t="s">
        <v>155</v>
      </c>
      <c r="D2273" s="0" t="s">
        <v>156</v>
      </c>
      <c r="E2273" s="0" t="s">
        <v>157</v>
      </c>
      <c r="F2273" s="1" t="s">
        <v>176</v>
      </c>
      <c r="G2273" s="1" t="n">
        <v>399401</v>
      </c>
      <c r="H2273" s="1" t="n">
        <v>35875</v>
      </c>
      <c r="I2273" s="1" t="n">
        <v>395335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171</v>
      </c>
      <c r="C2274" s="0" t="s">
        <v>17</v>
      </c>
      <c r="D2274" s="0" t="s">
        <v>18</v>
      </c>
      <c r="E2274" s="0" t="s">
        <v>19</v>
      </c>
      <c r="G2274" s="1" t="n">
        <v>0</v>
      </c>
      <c r="H2274" s="1" t="n">
        <v>0</v>
      </c>
      <c r="I2274" s="1" t="n">
        <v>0</v>
      </c>
      <c r="J2274" s="0" t="n">
        <v>3805</v>
      </c>
    </row>
    <row r="2275" customFormat="false" ht="12.75" hidden="false" customHeight="false" outlineLevel="0" collapsed="false">
      <c r="A2275" s="0" t="s">
        <v>13</v>
      </c>
      <c r="B2275" s="0" t="s">
        <v>171</v>
      </c>
      <c r="C2275" s="0" t="s">
        <v>17</v>
      </c>
      <c r="D2275" s="0" t="s">
        <v>18</v>
      </c>
      <c r="E2275" s="0" t="s">
        <v>19</v>
      </c>
      <c r="F2275" s="1" t="s">
        <v>172</v>
      </c>
      <c r="G2275" s="1" t="n">
        <v>710010</v>
      </c>
      <c r="H2275" s="1" t="n">
        <v>173471</v>
      </c>
      <c r="I2275" s="1" t="n">
        <v>897681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171</v>
      </c>
      <c r="C2276" s="0" t="s">
        <v>17</v>
      </c>
      <c r="D2276" s="0" t="s">
        <v>18</v>
      </c>
      <c r="E2276" s="0" t="s">
        <v>19</v>
      </c>
      <c r="F2276" s="1" t="s">
        <v>164</v>
      </c>
      <c r="G2276" s="1" t="n">
        <v>553011</v>
      </c>
      <c r="H2276" s="1" t="n">
        <v>7</v>
      </c>
      <c r="I2276" s="1" t="n">
        <v>564078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171</v>
      </c>
      <c r="C2277" s="0" t="s">
        <v>17</v>
      </c>
      <c r="D2277" s="0" t="s">
        <v>18</v>
      </c>
      <c r="E2277" s="0" t="s">
        <v>19</v>
      </c>
      <c r="F2277" s="1" t="s">
        <v>165</v>
      </c>
      <c r="G2277" s="1" t="n">
        <v>115439</v>
      </c>
      <c r="H2277" s="1" t="n">
        <v>0</v>
      </c>
      <c r="I2277" s="1" t="n">
        <v>117747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171</v>
      </c>
      <c r="C2278" s="0" t="s">
        <v>17</v>
      </c>
      <c r="D2278" s="0" t="s">
        <v>18</v>
      </c>
      <c r="E2278" s="0" t="s">
        <v>19</v>
      </c>
      <c r="F2278" s="1" t="s">
        <v>174</v>
      </c>
      <c r="G2278" s="1" t="n">
        <v>19696</v>
      </c>
      <c r="H2278" s="1" t="n">
        <v>1326</v>
      </c>
      <c r="I2278" s="1" t="n">
        <v>21415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171</v>
      </c>
      <c r="C2279" s="0" t="s">
        <v>17</v>
      </c>
      <c r="D2279" s="0" t="s">
        <v>18</v>
      </c>
      <c r="E2279" s="0" t="s">
        <v>19</v>
      </c>
      <c r="F2279" s="1" t="s">
        <v>176</v>
      </c>
      <c r="G2279" s="1" t="n">
        <v>735369</v>
      </c>
      <c r="H2279" s="1" t="n">
        <v>18548</v>
      </c>
      <c r="I2279" s="1" t="n">
        <v>768624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171</v>
      </c>
      <c r="C2280" s="0" t="s">
        <v>17</v>
      </c>
      <c r="D2280" s="0" t="s">
        <v>20</v>
      </c>
      <c r="E2280" s="0" t="s">
        <v>21</v>
      </c>
      <c r="G2280" s="1" t="n">
        <v>0</v>
      </c>
      <c r="H2280" s="1" t="n">
        <v>0</v>
      </c>
      <c r="I2280" s="1" t="n">
        <v>0</v>
      </c>
      <c r="J2280" s="0" t="n">
        <v>176</v>
      </c>
    </row>
    <row r="2281" customFormat="false" ht="12.75" hidden="false" customHeight="false" outlineLevel="0" collapsed="false">
      <c r="A2281" s="0" t="s">
        <v>13</v>
      </c>
      <c r="B2281" s="0" t="s">
        <v>171</v>
      </c>
      <c r="C2281" s="0" t="s">
        <v>17</v>
      </c>
      <c r="D2281" s="0" t="s">
        <v>20</v>
      </c>
      <c r="E2281" s="0" t="s">
        <v>21</v>
      </c>
      <c r="F2281" s="1" t="s">
        <v>163</v>
      </c>
      <c r="G2281" s="1" t="n">
        <v>127243</v>
      </c>
      <c r="H2281" s="1" t="n">
        <v>0</v>
      </c>
      <c r="I2281" s="1" t="n">
        <v>129787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171</v>
      </c>
      <c r="C2282" s="0" t="s">
        <v>17</v>
      </c>
      <c r="D2282" s="0" t="s">
        <v>20</v>
      </c>
      <c r="E2282" s="0" t="s">
        <v>21</v>
      </c>
      <c r="F2282" s="1" t="s">
        <v>191</v>
      </c>
      <c r="G2282" s="1" t="n">
        <v>13274</v>
      </c>
      <c r="H2282" s="1" t="n">
        <v>0</v>
      </c>
      <c r="I2282" s="1" t="n">
        <v>13539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171</v>
      </c>
      <c r="C2283" s="0" t="s">
        <v>17</v>
      </c>
      <c r="D2283" s="0" t="s">
        <v>22</v>
      </c>
      <c r="E2283" s="0" t="s">
        <v>23</v>
      </c>
      <c r="G2283" s="1" t="n">
        <v>0</v>
      </c>
      <c r="H2283" s="1" t="n">
        <v>0</v>
      </c>
      <c r="I2283" s="1" t="n">
        <v>0</v>
      </c>
      <c r="J2283" s="0" t="n">
        <v>652</v>
      </c>
    </row>
    <row r="2284" customFormat="false" ht="12.75" hidden="false" customHeight="false" outlineLevel="0" collapsed="false">
      <c r="A2284" s="0" t="s">
        <v>13</v>
      </c>
      <c r="B2284" s="0" t="s">
        <v>171</v>
      </c>
      <c r="C2284" s="0" t="s">
        <v>17</v>
      </c>
      <c r="D2284" s="0" t="s">
        <v>22</v>
      </c>
      <c r="E2284" s="0" t="s">
        <v>23</v>
      </c>
      <c r="F2284" s="1" t="s">
        <v>172</v>
      </c>
      <c r="G2284" s="1" t="n">
        <v>403408</v>
      </c>
      <c r="H2284" s="1" t="n">
        <v>0</v>
      </c>
      <c r="I2284" s="1" t="n">
        <v>411476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171</v>
      </c>
      <c r="C2285" s="0" t="s">
        <v>17</v>
      </c>
      <c r="D2285" s="0" t="s">
        <v>22</v>
      </c>
      <c r="E2285" s="0" t="s">
        <v>23</v>
      </c>
      <c r="F2285" s="1" t="s">
        <v>177</v>
      </c>
      <c r="G2285" s="1" t="n">
        <v>121031</v>
      </c>
      <c r="H2285" s="1" t="n">
        <v>0</v>
      </c>
      <c r="I2285" s="1" t="n">
        <v>123451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171</v>
      </c>
      <c r="C2286" s="0" t="s">
        <v>17</v>
      </c>
      <c r="D2286" s="0" t="s">
        <v>24</v>
      </c>
      <c r="E2286" s="0" t="s">
        <v>25</v>
      </c>
      <c r="G2286" s="1" t="n">
        <v>0</v>
      </c>
      <c r="H2286" s="1" t="n">
        <v>0</v>
      </c>
      <c r="I2286" s="1" t="n">
        <v>0</v>
      </c>
      <c r="J2286" s="0" t="n">
        <v>623</v>
      </c>
    </row>
    <row r="2287" customFormat="false" ht="12.75" hidden="false" customHeight="false" outlineLevel="0" collapsed="false">
      <c r="A2287" s="0" t="s">
        <v>13</v>
      </c>
      <c r="B2287" s="0" t="s">
        <v>171</v>
      </c>
      <c r="C2287" s="0" t="s">
        <v>17</v>
      </c>
      <c r="D2287" s="0" t="s">
        <v>24</v>
      </c>
      <c r="E2287" s="0" t="s">
        <v>25</v>
      </c>
      <c r="F2287" s="1" t="s">
        <v>164</v>
      </c>
      <c r="G2287" s="1" t="n">
        <v>298920</v>
      </c>
      <c r="H2287" s="1" t="n">
        <v>641760</v>
      </c>
      <c r="I2287" s="1" t="n">
        <v>946658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171</v>
      </c>
      <c r="C2288" s="0" t="s">
        <v>17</v>
      </c>
      <c r="D2288" s="0" t="s">
        <v>26</v>
      </c>
      <c r="E2288" s="0" t="s">
        <v>27</v>
      </c>
      <c r="G2288" s="1" t="n">
        <v>0</v>
      </c>
      <c r="H2288" s="1" t="n">
        <v>0</v>
      </c>
      <c r="I2288" s="1" t="n">
        <v>0</v>
      </c>
      <c r="J2288" s="0" t="n">
        <v>1359</v>
      </c>
    </row>
    <row r="2289" customFormat="false" ht="12.75" hidden="false" customHeight="false" outlineLevel="0" collapsed="false">
      <c r="A2289" s="0" t="s">
        <v>13</v>
      </c>
      <c r="B2289" s="0" t="s">
        <v>171</v>
      </c>
      <c r="C2289" s="0" t="s">
        <v>17</v>
      </c>
      <c r="D2289" s="0" t="s">
        <v>26</v>
      </c>
      <c r="E2289" s="0" t="s">
        <v>27</v>
      </c>
      <c r="F2289" s="1" t="s">
        <v>172</v>
      </c>
      <c r="G2289" s="1" t="n">
        <v>2073812</v>
      </c>
      <c r="H2289" s="1" t="n">
        <v>367094</v>
      </c>
      <c r="I2289" s="1" t="n">
        <v>2482382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171</v>
      </c>
      <c r="C2290" s="0" t="s">
        <v>17</v>
      </c>
      <c r="D2290" s="0" t="s">
        <v>26</v>
      </c>
      <c r="E2290" s="0" t="s">
        <v>27</v>
      </c>
      <c r="F2290" s="1" t="s">
        <v>177</v>
      </c>
      <c r="G2290" s="1" t="n">
        <v>147773</v>
      </c>
      <c r="H2290" s="1" t="n">
        <v>0</v>
      </c>
      <c r="I2290" s="1" t="n">
        <v>150728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171</v>
      </c>
      <c r="C2291" s="0" t="s">
        <v>17</v>
      </c>
      <c r="D2291" s="0" t="s">
        <v>28</v>
      </c>
      <c r="E2291" s="0" t="s">
        <v>29</v>
      </c>
      <c r="G2291" s="1" t="n">
        <v>0</v>
      </c>
      <c r="H2291" s="1" t="n">
        <v>0</v>
      </c>
      <c r="I2291" s="1" t="n">
        <v>0</v>
      </c>
      <c r="J2291" s="0" t="n">
        <v>102</v>
      </c>
    </row>
    <row r="2292" customFormat="false" ht="12.75" hidden="false" customHeight="false" outlineLevel="0" collapsed="false">
      <c r="A2292" s="0" t="s">
        <v>13</v>
      </c>
      <c r="B2292" s="0" t="s">
        <v>171</v>
      </c>
      <c r="C2292" s="0" t="s">
        <v>17</v>
      </c>
      <c r="D2292" s="0" t="s">
        <v>28</v>
      </c>
      <c r="E2292" s="0" t="s">
        <v>29</v>
      </c>
      <c r="F2292" s="1" t="s">
        <v>174</v>
      </c>
      <c r="G2292" s="1" t="n">
        <v>45090</v>
      </c>
      <c r="H2292" s="1" t="n">
        <v>11128</v>
      </c>
      <c r="I2292" s="1" t="n">
        <v>57119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171</v>
      </c>
      <c r="C2293" s="0" t="s">
        <v>17</v>
      </c>
      <c r="D2293" s="0" t="s">
        <v>30</v>
      </c>
      <c r="E2293" s="0" t="s">
        <v>31</v>
      </c>
      <c r="G2293" s="1" t="n">
        <v>0</v>
      </c>
      <c r="H2293" s="1" t="n">
        <v>0</v>
      </c>
      <c r="I2293" s="1" t="n">
        <v>0</v>
      </c>
      <c r="J2293" s="0" t="n">
        <v>3361</v>
      </c>
    </row>
    <row r="2294" customFormat="false" ht="12.75" hidden="false" customHeight="false" outlineLevel="0" collapsed="false">
      <c r="A2294" s="0" t="s">
        <v>13</v>
      </c>
      <c r="B2294" s="0" t="s">
        <v>171</v>
      </c>
      <c r="C2294" s="0" t="s">
        <v>17</v>
      </c>
      <c r="D2294" s="0" t="s">
        <v>30</v>
      </c>
      <c r="E2294" s="0" t="s">
        <v>31</v>
      </c>
      <c r="F2294" s="1" t="s">
        <v>163</v>
      </c>
      <c r="G2294" s="1" t="n">
        <v>3631993</v>
      </c>
      <c r="H2294" s="1" t="n">
        <v>667910</v>
      </c>
      <c r="I2294" s="1" t="n">
        <v>4372542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171</v>
      </c>
      <c r="C2295" s="0" t="s">
        <v>17</v>
      </c>
      <c r="D2295" s="0" t="s">
        <v>30</v>
      </c>
      <c r="E2295" s="0" t="s">
        <v>31</v>
      </c>
      <c r="F2295" s="1" t="s">
        <v>164</v>
      </c>
      <c r="G2295" s="1" t="n">
        <v>131699</v>
      </c>
      <c r="H2295" s="1" t="n">
        <v>0</v>
      </c>
      <c r="I2295" s="1" t="n">
        <v>134332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171</v>
      </c>
      <c r="C2296" s="0" t="s">
        <v>17</v>
      </c>
      <c r="D2296" s="0" t="s">
        <v>30</v>
      </c>
      <c r="E2296" s="0" t="s">
        <v>31</v>
      </c>
      <c r="F2296" s="1" t="s">
        <v>165</v>
      </c>
      <c r="G2296" s="1" t="n">
        <v>76786</v>
      </c>
      <c r="H2296" s="1" t="n">
        <v>0</v>
      </c>
      <c r="I2296" s="1" t="n">
        <v>78321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171</v>
      </c>
      <c r="C2297" s="0" t="s">
        <v>17</v>
      </c>
      <c r="D2297" s="0" t="s">
        <v>32</v>
      </c>
      <c r="E2297" s="0" t="s">
        <v>33</v>
      </c>
      <c r="G2297" s="1" t="n">
        <v>0</v>
      </c>
      <c r="H2297" s="1" t="n">
        <v>0</v>
      </c>
      <c r="I2297" s="1" t="n">
        <v>0</v>
      </c>
      <c r="J2297" s="0" t="n">
        <v>756</v>
      </c>
    </row>
    <row r="2298" customFormat="false" ht="12.75" hidden="false" customHeight="false" outlineLevel="0" collapsed="false">
      <c r="A2298" s="0" t="s">
        <v>13</v>
      </c>
      <c r="B2298" s="0" t="s">
        <v>171</v>
      </c>
      <c r="C2298" s="0" t="s">
        <v>17</v>
      </c>
      <c r="D2298" s="0" t="s">
        <v>32</v>
      </c>
      <c r="E2298" s="0" t="s">
        <v>33</v>
      </c>
      <c r="F2298" s="1" t="s">
        <v>164</v>
      </c>
      <c r="G2298" s="1" t="n">
        <v>456288</v>
      </c>
      <c r="H2298" s="1" t="n">
        <v>118230</v>
      </c>
      <c r="I2298" s="1" t="n">
        <v>583643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171</v>
      </c>
      <c r="C2299" s="0" t="s">
        <v>17</v>
      </c>
      <c r="D2299" s="0" t="s">
        <v>32</v>
      </c>
      <c r="E2299" s="0" t="s">
        <v>33</v>
      </c>
      <c r="F2299" s="1" t="s">
        <v>177</v>
      </c>
      <c r="G2299" s="1" t="n">
        <v>39280</v>
      </c>
      <c r="H2299" s="1" t="n">
        <v>16678</v>
      </c>
      <c r="I2299" s="1" t="n">
        <v>56743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171</v>
      </c>
      <c r="C2300" s="0" t="s">
        <v>17</v>
      </c>
      <c r="D2300" s="0" t="s">
        <v>34</v>
      </c>
      <c r="E2300" s="0" t="s">
        <v>35</v>
      </c>
      <c r="G2300" s="1" t="n">
        <v>0</v>
      </c>
      <c r="H2300" s="1" t="n">
        <v>0</v>
      </c>
      <c r="I2300" s="1" t="n">
        <v>0</v>
      </c>
      <c r="J2300" s="0" t="n">
        <v>1083</v>
      </c>
    </row>
    <row r="2301" customFormat="false" ht="12.75" hidden="false" customHeight="false" outlineLevel="0" collapsed="false">
      <c r="A2301" s="0" t="s">
        <v>13</v>
      </c>
      <c r="B2301" s="0" t="s">
        <v>171</v>
      </c>
      <c r="C2301" s="0" t="s">
        <v>17</v>
      </c>
      <c r="D2301" s="0" t="s">
        <v>34</v>
      </c>
      <c r="E2301" s="0" t="s">
        <v>35</v>
      </c>
      <c r="F2301" s="1" t="s">
        <v>164</v>
      </c>
      <c r="G2301" s="1" t="n">
        <v>733276</v>
      </c>
      <c r="H2301" s="1" t="n">
        <v>123401</v>
      </c>
      <c r="I2301" s="1" t="n">
        <v>871342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171</v>
      </c>
      <c r="C2302" s="0" t="s">
        <v>17</v>
      </c>
      <c r="D2302" s="0" t="s">
        <v>36</v>
      </c>
      <c r="E2302" s="0" t="s">
        <v>37</v>
      </c>
      <c r="G2302" s="1" t="n">
        <v>0</v>
      </c>
      <c r="H2302" s="1" t="n">
        <v>0</v>
      </c>
      <c r="I2302" s="1" t="n">
        <v>0</v>
      </c>
      <c r="J2302" s="0" t="n">
        <v>63</v>
      </c>
    </row>
    <row r="2303" customFormat="false" ht="12.75" hidden="false" customHeight="false" outlineLevel="0" collapsed="false">
      <c r="A2303" s="0" t="s">
        <v>13</v>
      </c>
      <c r="B2303" s="0" t="s">
        <v>171</v>
      </c>
      <c r="C2303" s="0" t="s">
        <v>17</v>
      </c>
      <c r="D2303" s="0" t="s">
        <v>36</v>
      </c>
      <c r="E2303" s="0" t="s">
        <v>37</v>
      </c>
      <c r="F2303" s="1" t="s">
        <v>164</v>
      </c>
      <c r="G2303" s="1" t="n">
        <v>22785422</v>
      </c>
      <c r="H2303" s="1" t="n">
        <v>3051648</v>
      </c>
      <c r="I2303" s="1" t="n">
        <v>24697798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171</v>
      </c>
      <c r="C2304" s="0" t="s">
        <v>17</v>
      </c>
      <c r="D2304" s="0" t="s">
        <v>38</v>
      </c>
      <c r="E2304" s="0" t="s">
        <v>39</v>
      </c>
      <c r="G2304" s="1" t="n">
        <v>0</v>
      </c>
      <c r="H2304" s="1" t="n">
        <v>0</v>
      </c>
      <c r="I2304" s="1" t="n">
        <v>0</v>
      </c>
      <c r="J2304" s="0" t="n">
        <v>421</v>
      </c>
    </row>
    <row r="2305" customFormat="false" ht="12.75" hidden="false" customHeight="false" outlineLevel="0" collapsed="false">
      <c r="A2305" s="0" t="s">
        <v>13</v>
      </c>
      <c r="B2305" s="0" t="s">
        <v>171</v>
      </c>
      <c r="C2305" s="0" t="s">
        <v>17</v>
      </c>
      <c r="D2305" s="0" t="s">
        <v>38</v>
      </c>
      <c r="E2305" s="0" t="s">
        <v>39</v>
      </c>
      <c r="F2305" s="1" t="s">
        <v>173</v>
      </c>
      <c r="G2305" s="1" t="n">
        <v>422889</v>
      </c>
      <c r="H2305" s="1" t="n">
        <v>0</v>
      </c>
      <c r="I2305" s="1" t="n">
        <v>431346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171</v>
      </c>
      <c r="C2306" s="0" t="s">
        <v>17</v>
      </c>
      <c r="D2306" s="0" t="s">
        <v>40</v>
      </c>
      <c r="E2306" s="0" t="s">
        <v>41</v>
      </c>
      <c r="G2306" s="1" t="n">
        <v>0</v>
      </c>
      <c r="H2306" s="1" t="n">
        <v>0</v>
      </c>
      <c r="I2306" s="1" t="n">
        <v>0</v>
      </c>
      <c r="J2306" s="0" t="n">
        <v>2045</v>
      </c>
    </row>
    <row r="2307" customFormat="false" ht="12.75" hidden="false" customHeight="false" outlineLevel="0" collapsed="false">
      <c r="A2307" s="0" t="s">
        <v>13</v>
      </c>
      <c r="B2307" s="0" t="s">
        <v>171</v>
      </c>
      <c r="C2307" s="0" t="s">
        <v>17</v>
      </c>
      <c r="D2307" s="0" t="s">
        <v>40</v>
      </c>
      <c r="E2307" s="0" t="s">
        <v>41</v>
      </c>
      <c r="F2307" s="1" t="s">
        <v>164</v>
      </c>
      <c r="G2307" s="1" t="n">
        <v>377539</v>
      </c>
      <c r="H2307" s="1" t="n">
        <v>1923170</v>
      </c>
      <c r="I2307" s="1" t="n">
        <v>2308259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171</v>
      </c>
      <c r="C2308" s="0" t="s">
        <v>17</v>
      </c>
      <c r="D2308" s="0" t="s">
        <v>40</v>
      </c>
      <c r="E2308" s="0" t="s">
        <v>41</v>
      </c>
      <c r="F2308" s="1" t="s">
        <v>177</v>
      </c>
      <c r="G2308" s="1" t="n">
        <v>139618</v>
      </c>
      <c r="H2308" s="1" t="n">
        <v>1803597</v>
      </c>
      <c r="I2308" s="1" t="n">
        <v>1946007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171</v>
      </c>
      <c r="C2309" s="0" t="s">
        <v>17</v>
      </c>
      <c r="D2309" s="0" t="s">
        <v>40</v>
      </c>
      <c r="E2309" s="0" t="s">
        <v>41</v>
      </c>
      <c r="F2309" s="1" t="s">
        <v>178</v>
      </c>
      <c r="G2309" s="1" t="n">
        <v>1579140</v>
      </c>
      <c r="H2309" s="1" t="n">
        <v>16546305</v>
      </c>
      <c r="I2309" s="1" t="n">
        <v>18157027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171</v>
      </c>
      <c r="C2310" s="0" t="s">
        <v>17</v>
      </c>
      <c r="D2310" s="0" t="s">
        <v>40</v>
      </c>
      <c r="E2310" s="0" t="s">
        <v>41</v>
      </c>
      <c r="F2310" s="1" t="s">
        <v>179</v>
      </c>
      <c r="G2310" s="1" t="n">
        <v>396791</v>
      </c>
      <c r="H2310" s="1" t="n">
        <v>0</v>
      </c>
      <c r="I2310" s="1" t="n">
        <v>404726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171</v>
      </c>
      <c r="C2311" s="0" t="s">
        <v>17</v>
      </c>
      <c r="D2311" s="0" t="s">
        <v>42</v>
      </c>
      <c r="E2311" s="0" t="s">
        <v>43</v>
      </c>
      <c r="G2311" s="1" t="n">
        <v>0</v>
      </c>
      <c r="H2311" s="1" t="n">
        <v>0</v>
      </c>
      <c r="I2311" s="1" t="n">
        <v>0</v>
      </c>
      <c r="J2311" s="0" t="n">
        <v>134</v>
      </c>
    </row>
    <row r="2312" customFormat="false" ht="12.75" hidden="false" customHeight="false" outlineLevel="0" collapsed="false">
      <c r="A2312" s="0" t="s">
        <v>13</v>
      </c>
      <c r="B2312" s="0" t="s">
        <v>171</v>
      </c>
      <c r="C2312" s="0" t="s">
        <v>17</v>
      </c>
      <c r="D2312" s="0" t="s">
        <v>42</v>
      </c>
      <c r="E2312" s="0" t="s">
        <v>43</v>
      </c>
      <c r="F2312" s="1" t="s">
        <v>165</v>
      </c>
      <c r="G2312" s="1" t="n">
        <v>34000</v>
      </c>
      <c r="H2312" s="1" t="n">
        <v>0</v>
      </c>
      <c r="I2312" s="1" t="n">
        <v>34680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171</v>
      </c>
      <c r="C2313" s="0" t="s">
        <v>17</v>
      </c>
      <c r="D2313" s="0" t="s">
        <v>44</v>
      </c>
      <c r="E2313" s="0" t="s">
        <v>45</v>
      </c>
      <c r="G2313" s="1" t="n">
        <v>0</v>
      </c>
      <c r="H2313" s="1" t="n">
        <v>0</v>
      </c>
      <c r="I2313" s="1" t="n">
        <v>0</v>
      </c>
      <c r="J2313" s="0" t="n">
        <v>1918</v>
      </c>
    </row>
    <row r="2314" customFormat="false" ht="12.75" hidden="false" customHeight="false" outlineLevel="0" collapsed="false">
      <c r="A2314" s="0" t="s">
        <v>13</v>
      </c>
      <c r="B2314" s="0" t="s">
        <v>171</v>
      </c>
      <c r="C2314" s="0" t="s">
        <v>17</v>
      </c>
      <c r="D2314" s="0" t="s">
        <v>44</v>
      </c>
      <c r="E2314" s="0" t="s">
        <v>45</v>
      </c>
      <c r="F2314" s="1" t="s">
        <v>177</v>
      </c>
      <c r="G2314" s="1" t="n">
        <v>34307</v>
      </c>
      <c r="H2314" s="1" t="n">
        <v>0</v>
      </c>
      <c r="I2314" s="1" t="n">
        <v>34993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171</v>
      </c>
      <c r="C2315" s="0" t="s">
        <v>17</v>
      </c>
      <c r="D2315" s="0" t="s">
        <v>44</v>
      </c>
      <c r="E2315" s="0" t="s">
        <v>45</v>
      </c>
      <c r="F2315" s="1" t="s">
        <v>180</v>
      </c>
      <c r="G2315" s="1" t="n">
        <v>2826533</v>
      </c>
      <c r="H2315" s="1" t="n">
        <v>1073517</v>
      </c>
      <c r="I2315" s="1" t="n">
        <v>3956580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171</v>
      </c>
      <c r="C2316" s="0" t="s">
        <v>17</v>
      </c>
      <c r="D2316" s="0" t="s">
        <v>46</v>
      </c>
      <c r="E2316" s="0" t="s">
        <v>47</v>
      </c>
      <c r="G2316" s="1" t="n">
        <v>0</v>
      </c>
      <c r="H2316" s="1" t="n">
        <v>0</v>
      </c>
      <c r="I2316" s="1" t="n">
        <v>0</v>
      </c>
      <c r="J2316" s="0" t="n">
        <v>2428</v>
      </c>
    </row>
    <row r="2317" customFormat="false" ht="12.75" hidden="false" customHeight="false" outlineLevel="0" collapsed="false">
      <c r="A2317" s="0" t="s">
        <v>13</v>
      </c>
      <c r="B2317" s="0" t="s">
        <v>171</v>
      </c>
      <c r="C2317" s="0" t="s">
        <v>17</v>
      </c>
      <c r="D2317" s="0" t="s">
        <v>46</v>
      </c>
      <c r="E2317" s="0" t="s">
        <v>47</v>
      </c>
      <c r="F2317" s="1" t="s">
        <v>177</v>
      </c>
      <c r="G2317" s="1" t="n">
        <v>191906</v>
      </c>
      <c r="H2317" s="1" t="n">
        <v>0</v>
      </c>
      <c r="I2317" s="1" t="n">
        <v>195744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171</v>
      </c>
      <c r="C2318" s="0" t="s">
        <v>17</v>
      </c>
      <c r="D2318" s="0" t="s">
        <v>46</v>
      </c>
      <c r="E2318" s="0" t="s">
        <v>47</v>
      </c>
      <c r="F2318" s="1" t="s">
        <v>181</v>
      </c>
      <c r="G2318" s="1" t="n">
        <v>2328094</v>
      </c>
      <c r="H2318" s="1" t="n">
        <v>696805</v>
      </c>
      <c r="I2318" s="1" t="n">
        <v>3071460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171</v>
      </c>
      <c r="C2319" s="0" t="s">
        <v>17</v>
      </c>
      <c r="D2319" s="0" t="s">
        <v>48</v>
      </c>
      <c r="E2319" s="0" t="s">
        <v>49</v>
      </c>
      <c r="G2319" s="1" t="n">
        <v>0</v>
      </c>
      <c r="H2319" s="1" t="n">
        <v>0</v>
      </c>
      <c r="I2319" s="1" t="n">
        <v>0</v>
      </c>
      <c r="J2319" s="0" t="n">
        <v>1768</v>
      </c>
    </row>
    <row r="2320" customFormat="false" ht="12.75" hidden="false" customHeight="false" outlineLevel="0" collapsed="false">
      <c r="A2320" s="0" t="s">
        <v>13</v>
      </c>
      <c r="B2320" s="0" t="s">
        <v>171</v>
      </c>
      <c r="C2320" s="0" t="s">
        <v>17</v>
      </c>
      <c r="D2320" s="0" t="s">
        <v>48</v>
      </c>
      <c r="E2320" s="0" t="s">
        <v>49</v>
      </c>
      <c r="F2320" s="1" t="s">
        <v>182</v>
      </c>
      <c r="G2320" s="1" t="n">
        <v>2508519</v>
      </c>
      <c r="H2320" s="1" t="n">
        <v>3069</v>
      </c>
      <c r="I2320" s="1" t="n">
        <v>2561758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171</v>
      </c>
      <c r="C2321" s="0" t="s">
        <v>17</v>
      </c>
      <c r="D2321" s="0" t="s">
        <v>50</v>
      </c>
      <c r="E2321" s="0" t="s">
        <v>51</v>
      </c>
      <c r="G2321" s="1" t="n">
        <v>0</v>
      </c>
      <c r="H2321" s="1" t="n">
        <v>0</v>
      </c>
      <c r="I2321" s="1" t="n">
        <v>0</v>
      </c>
      <c r="J2321" s="0" t="n">
        <v>3227</v>
      </c>
    </row>
    <row r="2322" customFormat="false" ht="12.75" hidden="false" customHeight="false" outlineLevel="0" collapsed="false">
      <c r="A2322" s="0" t="s">
        <v>13</v>
      </c>
      <c r="B2322" s="0" t="s">
        <v>171</v>
      </c>
      <c r="C2322" s="0" t="s">
        <v>17</v>
      </c>
      <c r="D2322" s="0" t="s">
        <v>50</v>
      </c>
      <c r="E2322" s="0" t="s">
        <v>51</v>
      </c>
      <c r="F2322" s="1" t="s">
        <v>183</v>
      </c>
      <c r="G2322" s="1" t="n">
        <v>2373393</v>
      </c>
      <c r="H2322" s="1" t="n">
        <v>3850526</v>
      </c>
      <c r="I2322" s="1" t="n">
        <v>6271386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171</v>
      </c>
      <c r="C2323" s="0" t="s">
        <v>17</v>
      </c>
      <c r="D2323" s="0" t="s">
        <v>50</v>
      </c>
      <c r="E2323" s="0" t="s">
        <v>51</v>
      </c>
      <c r="F2323" s="1" t="s">
        <v>173</v>
      </c>
      <c r="G2323" s="1" t="n">
        <v>70844</v>
      </c>
      <c r="H2323" s="1" t="n">
        <v>0</v>
      </c>
      <c r="I2323" s="1" t="n">
        <v>72260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171</v>
      </c>
      <c r="C2324" s="0" t="s">
        <v>17</v>
      </c>
      <c r="D2324" s="0" t="s">
        <v>50</v>
      </c>
      <c r="E2324" s="0" t="s">
        <v>51</v>
      </c>
      <c r="F2324" s="1" t="s">
        <v>176</v>
      </c>
      <c r="G2324" s="1" t="n">
        <v>358363</v>
      </c>
      <c r="H2324" s="1" t="n">
        <v>12809</v>
      </c>
      <c r="I2324" s="1" t="n">
        <v>378339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171</v>
      </c>
      <c r="C2325" s="0" t="s">
        <v>17</v>
      </c>
      <c r="D2325" s="0" t="s">
        <v>52</v>
      </c>
      <c r="E2325" s="0" t="s">
        <v>53</v>
      </c>
      <c r="G2325" s="1" t="n">
        <v>0</v>
      </c>
      <c r="H2325" s="1" t="n">
        <v>0</v>
      </c>
      <c r="I2325" s="1" t="n">
        <v>0</v>
      </c>
      <c r="J2325" s="0" t="n">
        <v>975</v>
      </c>
    </row>
    <row r="2326" customFormat="false" ht="12.75" hidden="false" customHeight="false" outlineLevel="0" collapsed="false">
      <c r="A2326" s="0" t="s">
        <v>13</v>
      </c>
      <c r="B2326" s="0" t="s">
        <v>171</v>
      </c>
      <c r="C2326" s="0" t="s">
        <v>17</v>
      </c>
      <c r="D2326" s="0" t="s">
        <v>52</v>
      </c>
      <c r="E2326" s="0" t="s">
        <v>53</v>
      </c>
      <c r="F2326" s="1" t="s">
        <v>177</v>
      </c>
      <c r="G2326" s="1" t="n">
        <v>408320</v>
      </c>
      <c r="H2326" s="1" t="n">
        <v>363010</v>
      </c>
      <c r="I2326" s="1" t="n">
        <v>779496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171</v>
      </c>
      <c r="C2327" s="0" t="s">
        <v>17</v>
      </c>
      <c r="D2327" s="0" t="s">
        <v>52</v>
      </c>
      <c r="E2327" s="0" t="s">
        <v>53</v>
      </c>
      <c r="F2327" s="1" t="s">
        <v>165</v>
      </c>
      <c r="G2327" s="1" t="n">
        <v>19760</v>
      </c>
      <c r="H2327" s="1" t="n">
        <v>0</v>
      </c>
      <c r="I2327" s="1" t="n">
        <v>20155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171</v>
      </c>
      <c r="C2328" s="0" t="s">
        <v>17</v>
      </c>
      <c r="D2328" s="0" t="s">
        <v>52</v>
      </c>
      <c r="E2328" s="0" t="s">
        <v>53</v>
      </c>
      <c r="F2328" s="1" t="s">
        <v>182</v>
      </c>
      <c r="G2328" s="1" t="n">
        <v>5902</v>
      </c>
      <c r="H2328" s="1" t="n">
        <v>0</v>
      </c>
      <c r="I2328" s="1" t="n">
        <v>6020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171</v>
      </c>
      <c r="C2329" s="0" t="s">
        <v>17</v>
      </c>
      <c r="D2329" s="0" t="s">
        <v>54</v>
      </c>
      <c r="E2329" s="0" t="s">
        <v>55</v>
      </c>
      <c r="G2329" s="1" t="n">
        <v>0</v>
      </c>
      <c r="H2329" s="1" t="n">
        <v>0</v>
      </c>
      <c r="I2329" s="1" t="n">
        <v>0</v>
      </c>
      <c r="J2329" s="0" t="n">
        <v>190</v>
      </c>
    </row>
    <row r="2330" customFormat="false" ht="12.75" hidden="false" customHeight="false" outlineLevel="0" collapsed="false">
      <c r="A2330" s="0" t="s">
        <v>13</v>
      </c>
      <c r="B2330" s="0" t="s">
        <v>171</v>
      </c>
      <c r="C2330" s="0" t="s">
        <v>17</v>
      </c>
      <c r="D2330" s="0" t="s">
        <v>54</v>
      </c>
      <c r="E2330" s="0" t="s">
        <v>55</v>
      </c>
      <c r="F2330" s="1" t="s">
        <v>177</v>
      </c>
      <c r="G2330" s="1" t="n">
        <v>354170</v>
      </c>
      <c r="H2330" s="1" t="n">
        <v>0</v>
      </c>
      <c r="I2330" s="1" t="n">
        <v>361253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171</v>
      </c>
      <c r="C2331" s="0" t="s">
        <v>17</v>
      </c>
      <c r="D2331" s="0" t="s">
        <v>56</v>
      </c>
      <c r="E2331" s="0" t="s">
        <v>57</v>
      </c>
      <c r="G2331" s="1" t="n">
        <v>0</v>
      </c>
      <c r="H2331" s="1" t="n">
        <v>0</v>
      </c>
      <c r="I2331" s="1" t="n">
        <v>0</v>
      </c>
      <c r="J2331" s="0" t="n">
        <v>714</v>
      </c>
    </row>
    <row r="2332" customFormat="false" ht="12.75" hidden="false" customHeight="false" outlineLevel="0" collapsed="false">
      <c r="A2332" s="0" t="s">
        <v>13</v>
      </c>
      <c r="B2332" s="0" t="s">
        <v>171</v>
      </c>
      <c r="C2332" s="0" t="s">
        <v>17</v>
      </c>
      <c r="D2332" s="0" t="s">
        <v>56</v>
      </c>
      <c r="E2332" s="0" t="s">
        <v>57</v>
      </c>
      <c r="F2332" s="1" t="s">
        <v>184</v>
      </c>
      <c r="G2332" s="1" t="n">
        <v>986423</v>
      </c>
      <c r="H2332" s="1" t="n">
        <v>825028</v>
      </c>
      <c r="I2332" s="1" t="n">
        <v>1890364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171</v>
      </c>
      <c r="C2333" s="0" t="s">
        <v>17</v>
      </c>
      <c r="D2333" s="0" t="s">
        <v>58</v>
      </c>
      <c r="E2333" s="0" t="s">
        <v>59</v>
      </c>
      <c r="G2333" s="1" t="n">
        <v>0</v>
      </c>
      <c r="H2333" s="1" t="n">
        <v>0</v>
      </c>
      <c r="I2333" s="1" t="n">
        <v>0</v>
      </c>
      <c r="J2333" s="0" t="n">
        <v>95</v>
      </c>
    </row>
    <row r="2334" customFormat="false" ht="12.75" hidden="false" customHeight="false" outlineLevel="0" collapsed="false">
      <c r="A2334" s="0" t="s">
        <v>13</v>
      </c>
      <c r="B2334" s="0" t="s">
        <v>171</v>
      </c>
      <c r="C2334" s="0" t="s">
        <v>17</v>
      </c>
      <c r="D2334" s="0" t="s">
        <v>58</v>
      </c>
      <c r="E2334" s="0" t="s">
        <v>59</v>
      </c>
      <c r="F2334" s="1" t="s">
        <v>184</v>
      </c>
      <c r="G2334" s="1" t="n">
        <v>246346</v>
      </c>
      <c r="H2334" s="1" t="n">
        <v>0</v>
      </c>
      <c r="I2334" s="1" t="n">
        <v>266053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171</v>
      </c>
      <c r="C2335" s="0" t="s">
        <v>17</v>
      </c>
      <c r="D2335" s="0" t="s">
        <v>60</v>
      </c>
      <c r="E2335" s="0" t="s">
        <v>61</v>
      </c>
      <c r="G2335" s="1" t="n">
        <v>0</v>
      </c>
      <c r="H2335" s="1" t="n">
        <v>0</v>
      </c>
      <c r="I2335" s="1" t="n">
        <v>0</v>
      </c>
      <c r="J2335" s="0" t="n">
        <v>218</v>
      </c>
    </row>
    <row r="2336" customFormat="false" ht="12.75" hidden="false" customHeight="false" outlineLevel="0" collapsed="false">
      <c r="A2336" s="0" t="s">
        <v>13</v>
      </c>
      <c r="B2336" s="0" t="s">
        <v>171</v>
      </c>
      <c r="C2336" s="0" t="s">
        <v>17</v>
      </c>
      <c r="D2336" s="0" t="s">
        <v>60</v>
      </c>
      <c r="E2336" s="0" t="s">
        <v>61</v>
      </c>
      <c r="F2336" s="1" t="s">
        <v>184</v>
      </c>
      <c r="G2336" s="1" t="n">
        <v>413730</v>
      </c>
      <c r="H2336" s="1" t="n">
        <v>87259</v>
      </c>
      <c r="I2336" s="1" t="n">
        <v>534087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171</v>
      </c>
      <c r="C2337" s="0" t="s">
        <v>17</v>
      </c>
      <c r="D2337" s="0" t="s">
        <v>64</v>
      </c>
      <c r="E2337" s="0" t="s">
        <v>65</v>
      </c>
      <c r="G2337" s="1" t="n">
        <v>0</v>
      </c>
      <c r="H2337" s="1" t="n">
        <v>0</v>
      </c>
      <c r="I2337" s="1" t="n">
        <v>0</v>
      </c>
      <c r="J2337" s="0" t="n">
        <v>812</v>
      </c>
    </row>
    <row r="2338" customFormat="false" ht="12.75" hidden="false" customHeight="false" outlineLevel="0" collapsed="false">
      <c r="A2338" s="0" t="s">
        <v>13</v>
      </c>
      <c r="B2338" s="0" t="s">
        <v>171</v>
      </c>
      <c r="C2338" s="0" t="s">
        <v>17</v>
      </c>
      <c r="D2338" s="0" t="s">
        <v>64</v>
      </c>
      <c r="E2338" s="0" t="s">
        <v>65</v>
      </c>
      <c r="F2338" s="1" t="s">
        <v>185</v>
      </c>
      <c r="G2338" s="1" t="n">
        <v>542214</v>
      </c>
      <c r="H2338" s="1" t="n">
        <v>17679</v>
      </c>
      <c r="I2338" s="1" t="n">
        <v>570737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171</v>
      </c>
      <c r="C2339" s="0" t="s">
        <v>17</v>
      </c>
      <c r="D2339" s="0" t="s">
        <v>66</v>
      </c>
      <c r="E2339" s="0" t="s">
        <v>67</v>
      </c>
      <c r="G2339" s="1" t="n">
        <v>0</v>
      </c>
      <c r="H2339" s="1" t="n">
        <v>0</v>
      </c>
      <c r="I2339" s="1" t="n">
        <v>0</v>
      </c>
      <c r="J2339" s="0" t="n">
        <v>1385</v>
      </c>
    </row>
    <row r="2340" customFormat="false" ht="12.75" hidden="false" customHeight="false" outlineLevel="0" collapsed="false">
      <c r="A2340" s="0" t="s">
        <v>13</v>
      </c>
      <c r="B2340" s="0" t="s">
        <v>171</v>
      </c>
      <c r="C2340" s="0" t="s">
        <v>17</v>
      </c>
      <c r="D2340" s="0" t="s">
        <v>66</v>
      </c>
      <c r="E2340" s="0" t="s">
        <v>67</v>
      </c>
      <c r="F2340" s="1" t="s">
        <v>187</v>
      </c>
      <c r="G2340" s="1" t="n">
        <v>1299078</v>
      </c>
      <c r="H2340" s="1" t="n">
        <v>11175548</v>
      </c>
      <c r="I2340" s="1" t="n">
        <v>12500607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171</v>
      </c>
      <c r="C2341" s="0" t="s">
        <v>17</v>
      </c>
      <c r="D2341" s="0" t="s">
        <v>68</v>
      </c>
      <c r="E2341" s="0" t="s">
        <v>69</v>
      </c>
      <c r="G2341" s="1" t="n">
        <v>0</v>
      </c>
      <c r="H2341" s="1" t="n">
        <v>0</v>
      </c>
      <c r="I2341" s="1" t="n">
        <v>0</v>
      </c>
      <c r="J2341" s="0" t="n">
        <v>2068</v>
      </c>
    </row>
    <row r="2342" customFormat="false" ht="12.75" hidden="false" customHeight="false" outlineLevel="0" collapsed="false">
      <c r="A2342" s="0" t="s">
        <v>13</v>
      </c>
      <c r="B2342" s="0" t="s">
        <v>171</v>
      </c>
      <c r="C2342" s="0" t="s">
        <v>17</v>
      </c>
      <c r="D2342" s="0" t="s">
        <v>68</v>
      </c>
      <c r="E2342" s="0" t="s">
        <v>69</v>
      </c>
      <c r="F2342" s="1" t="s">
        <v>187</v>
      </c>
      <c r="G2342" s="1" t="n">
        <v>33215123</v>
      </c>
      <c r="H2342" s="1" t="n">
        <v>7627992</v>
      </c>
      <c r="I2342" s="1" t="n">
        <v>41507417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171</v>
      </c>
      <c r="C2343" s="0" t="s">
        <v>17</v>
      </c>
      <c r="D2343" s="0" t="s">
        <v>70</v>
      </c>
      <c r="E2343" s="0" t="s">
        <v>71</v>
      </c>
      <c r="G2343" s="1" t="n">
        <v>0</v>
      </c>
      <c r="H2343" s="1" t="n">
        <v>0</v>
      </c>
      <c r="I2343" s="1" t="n">
        <v>0</v>
      </c>
      <c r="J2343" s="0" t="n">
        <v>2726</v>
      </c>
    </row>
    <row r="2344" customFormat="false" ht="12.75" hidden="false" customHeight="false" outlineLevel="0" collapsed="false">
      <c r="A2344" s="0" t="s">
        <v>13</v>
      </c>
      <c r="B2344" s="0" t="s">
        <v>171</v>
      </c>
      <c r="C2344" s="0" t="s">
        <v>17</v>
      </c>
      <c r="D2344" s="0" t="s">
        <v>70</v>
      </c>
      <c r="E2344" s="0" t="s">
        <v>71</v>
      </c>
      <c r="F2344" s="1" t="s">
        <v>188</v>
      </c>
      <c r="G2344" s="1" t="n">
        <v>1345172</v>
      </c>
      <c r="H2344" s="1" t="n">
        <v>6336</v>
      </c>
      <c r="I2344" s="1" t="n">
        <v>1378411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171</v>
      </c>
      <c r="C2345" s="0" t="s">
        <v>17</v>
      </c>
      <c r="D2345" s="0" t="s">
        <v>72</v>
      </c>
      <c r="E2345" s="0" t="s">
        <v>73</v>
      </c>
      <c r="G2345" s="1" t="n">
        <v>0</v>
      </c>
      <c r="H2345" s="1" t="n">
        <v>0</v>
      </c>
      <c r="I2345" s="1" t="n">
        <v>0</v>
      </c>
      <c r="J2345" s="0" t="n">
        <v>2764</v>
      </c>
    </row>
    <row r="2346" customFormat="false" ht="12.75" hidden="false" customHeight="false" outlineLevel="0" collapsed="false">
      <c r="A2346" s="0" t="s">
        <v>13</v>
      </c>
      <c r="B2346" s="0" t="s">
        <v>171</v>
      </c>
      <c r="C2346" s="0" t="s">
        <v>17</v>
      </c>
      <c r="D2346" s="0" t="s">
        <v>72</v>
      </c>
      <c r="E2346" s="0" t="s">
        <v>73</v>
      </c>
      <c r="F2346" s="1" t="s">
        <v>189</v>
      </c>
      <c r="G2346" s="1" t="n">
        <v>23410978</v>
      </c>
      <c r="H2346" s="1" t="n">
        <v>18988828</v>
      </c>
      <c r="I2346" s="1" t="n">
        <v>42868025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171</v>
      </c>
      <c r="C2347" s="0" t="s">
        <v>17</v>
      </c>
      <c r="D2347" s="0" t="s">
        <v>74</v>
      </c>
      <c r="E2347" s="0" t="s">
        <v>75</v>
      </c>
      <c r="G2347" s="1" t="n">
        <v>0</v>
      </c>
      <c r="H2347" s="1" t="n">
        <v>0</v>
      </c>
      <c r="I2347" s="1" t="n">
        <v>0</v>
      </c>
      <c r="J2347" s="0" t="n">
        <v>286</v>
      </c>
    </row>
    <row r="2348" customFormat="false" ht="12.75" hidden="false" customHeight="false" outlineLevel="0" collapsed="false">
      <c r="A2348" s="0" t="s">
        <v>13</v>
      </c>
      <c r="B2348" s="0" t="s">
        <v>171</v>
      </c>
      <c r="C2348" s="0" t="s">
        <v>17</v>
      </c>
      <c r="D2348" s="0" t="s">
        <v>74</v>
      </c>
      <c r="E2348" s="0" t="s">
        <v>75</v>
      </c>
      <c r="F2348" s="1" t="s">
        <v>177</v>
      </c>
      <c r="G2348" s="1" t="n">
        <v>226916</v>
      </c>
      <c r="H2348" s="1" t="n">
        <v>7834</v>
      </c>
      <c r="I2348" s="1" t="n">
        <v>212058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171</v>
      </c>
      <c r="C2349" s="0" t="s">
        <v>17</v>
      </c>
      <c r="D2349" s="0" t="s">
        <v>76</v>
      </c>
      <c r="E2349" s="0" t="s">
        <v>77</v>
      </c>
      <c r="G2349" s="1" t="n">
        <v>0</v>
      </c>
      <c r="H2349" s="1" t="n">
        <v>0</v>
      </c>
      <c r="I2349" s="1" t="n">
        <v>0</v>
      </c>
      <c r="J2349" s="0" t="n">
        <v>3190</v>
      </c>
    </row>
    <row r="2350" customFormat="false" ht="12.75" hidden="false" customHeight="false" outlineLevel="0" collapsed="false">
      <c r="A2350" s="0" t="s">
        <v>13</v>
      </c>
      <c r="B2350" s="0" t="s">
        <v>171</v>
      </c>
      <c r="C2350" s="0" t="s">
        <v>17</v>
      </c>
      <c r="D2350" s="0" t="s">
        <v>76</v>
      </c>
      <c r="E2350" s="0" t="s">
        <v>77</v>
      </c>
      <c r="F2350" s="1" t="s">
        <v>190</v>
      </c>
      <c r="G2350" s="1" t="n">
        <v>1097799</v>
      </c>
      <c r="H2350" s="1" t="n">
        <v>5374</v>
      </c>
      <c r="I2350" s="1" t="n">
        <v>1125128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171</v>
      </c>
      <c r="C2351" s="0" t="s">
        <v>17</v>
      </c>
      <c r="D2351" s="0" t="s">
        <v>76</v>
      </c>
      <c r="E2351" s="0" t="s">
        <v>77</v>
      </c>
      <c r="F2351" s="1" t="s">
        <v>191</v>
      </c>
      <c r="G2351" s="1" t="n">
        <v>210838</v>
      </c>
      <c r="H2351" s="1" t="n">
        <v>13104</v>
      </c>
      <c r="I2351" s="1" t="n">
        <v>228158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171</v>
      </c>
      <c r="C2352" s="0" t="s">
        <v>17</v>
      </c>
      <c r="D2352" s="0" t="s">
        <v>76</v>
      </c>
      <c r="E2352" s="0" t="s">
        <v>77</v>
      </c>
      <c r="F2352" s="1" t="s">
        <v>176</v>
      </c>
      <c r="G2352" s="1" t="n">
        <v>683274</v>
      </c>
      <c r="H2352" s="1" t="n">
        <v>128367</v>
      </c>
      <c r="I2352" s="1" t="n">
        <v>825306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171</v>
      </c>
      <c r="C2353" s="0" t="s">
        <v>17</v>
      </c>
      <c r="D2353" s="0" t="s">
        <v>78</v>
      </c>
      <c r="E2353" s="0" t="s">
        <v>79</v>
      </c>
      <c r="G2353" s="1" t="n">
        <v>0</v>
      </c>
      <c r="H2353" s="1" t="n">
        <v>0</v>
      </c>
      <c r="I2353" s="1" t="n">
        <v>0</v>
      </c>
      <c r="J2353" s="0" t="n">
        <v>117</v>
      </c>
    </row>
    <row r="2354" customFormat="false" ht="12.75" hidden="false" customHeight="false" outlineLevel="0" collapsed="false">
      <c r="A2354" s="0" t="s">
        <v>13</v>
      </c>
      <c r="B2354" s="0" t="s">
        <v>171</v>
      </c>
      <c r="C2354" s="0" t="s">
        <v>17</v>
      </c>
      <c r="D2354" s="0" t="s">
        <v>78</v>
      </c>
      <c r="E2354" s="0" t="s">
        <v>79</v>
      </c>
      <c r="F2354" s="1" t="s">
        <v>190</v>
      </c>
      <c r="G2354" s="1" t="n">
        <v>47112</v>
      </c>
      <c r="H2354" s="1" t="n">
        <v>0</v>
      </c>
      <c r="I2354" s="1" t="n">
        <v>48054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171</v>
      </c>
      <c r="C2355" s="0" t="s">
        <v>17</v>
      </c>
      <c r="D2355" s="0" t="s">
        <v>80</v>
      </c>
      <c r="E2355" s="0" t="s">
        <v>81</v>
      </c>
      <c r="G2355" s="1" t="n">
        <v>0</v>
      </c>
      <c r="H2355" s="1" t="n">
        <v>0</v>
      </c>
      <c r="I2355" s="1" t="n">
        <v>0</v>
      </c>
      <c r="J2355" s="0" t="n">
        <v>3405</v>
      </c>
    </row>
    <row r="2356" customFormat="false" ht="12.75" hidden="false" customHeight="false" outlineLevel="0" collapsed="false">
      <c r="A2356" s="0" t="s">
        <v>13</v>
      </c>
      <c r="B2356" s="0" t="s">
        <v>171</v>
      </c>
      <c r="C2356" s="0" t="s">
        <v>17</v>
      </c>
      <c r="D2356" s="0" t="s">
        <v>80</v>
      </c>
      <c r="E2356" s="0" t="s">
        <v>81</v>
      </c>
      <c r="F2356" s="1" t="s">
        <v>192</v>
      </c>
      <c r="G2356" s="1" t="n">
        <v>638968</v>
      </c>
      <c r="H2356" s="1" t="n">
        <v>19731</v>
      </c>
      <c r="I2356" s="1" t="n">
        <v>671478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171</v>
      </c>
      <c r="C2357" s="0" t="s">
        <v>17</v>
      </c>
      <c r="D2357" s="0" t="s">
        <v>80</v>
      </c>
      <c r="E2357" s="0" t="s">
        <v>81</v>
      </c>
      <c r="F2357" s="1" t="s">
        <v>176</v>
      </c>
      <c r="G2357" s="1" t="n">
        <v>1199757</v>
      </c>
      <c r="H2357" s="1" t="n">
        <v>39262</v>
      </c>
      <c r="I2357" s="1" t="n">
        <v>1263014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171</v>
      </c>
      <c r="C2358" s="0" t="s">
        <v>17</v>
      </c>
      <c r="D2358" s="0" t="s">
        <v>82</v>
      </c>
      <c r="E2358" s="0" t="s">
        <v>83</v>
      </c>
      <c r="G2358" s="1" t="n">
        <v>0</v>
      </c>
      <c r="H2358" s="1" t="n">
        <v>0</v>
      </c>
      <c r="I2358" s="1" t="n">
        <v>0</v>
      </c>
      <c r="J2358" s="0" t="n">
        <v>897</v>
      </c>
    </row>
    <row r="2359" customFormat="false" ht="12.75" hidden="false" customHeight="false" outlineLevel="0" collapsed="false">
      <c r="A2359" s="0" t="s">
        <v>13</v>
      </c>
      <c r="B2359" s="0" t="s">
        <v>171</v>
      </c>
      <c r="C2359" s="0" t="s">
        <v>17</v>
      </c>
      <c r="D2359" s="0" t="s">
        <v>82</v>
      </c>
      <c r="E2359" s="0" t="s">
        <v>83</v>
      </c>
      <c r="F2359" s="1" t="s">
        <v>191</v>
      </c>
      <c r="G2359" s="1" t="n">
        <v>228227</v>
      </c>
      <c r="H2359" s="1" t="n">
        <v>568</v>
      </c>
      <c r="I2359" s="1" t="n">
        <v>205972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171</v>
      </c>
      <c r="C2360" s="0" t="s">
        <v>17</v>
      </c>
      <c r="D2360" s="0" t="s">
        <v>84</v>
      </c>
      <c r="E2360" s="0" t="s">
        <v>85</v>
      </c>
      <c r="G2360" s="1" t="n">
        <v>0</v>
      </c>
      <c r="H2360" s="1" t="n">
        <v>0</v>
      </c>
      <c r="I2360" s="1" t="n">
        <v>0</v>
      </c>
      <c r="J2360" s="0" t="n">
        <v>349</v>
      </c>
    </row>
    <row r="2361" customFormat="false" ht="12.75" hidden="false" customHeight="false" outlineLevel="0" collapsed="false">
      <c r="A2361" s="0" t="s">
        <v>13</v>
      </c>
      <c r="B2361" s="0" t="s">
        <v>171</v>
      </c>
      <c r="C2361" s="0" t="s">
        <v>17</v>
      </c>
      <c r="D2361" s="0" t="s">
        <v>84</v>
      </c>
      <c r="E2361" s="0" t="s">
        <v>85</v>
      </c>
      <c r="F2361" s="1" t="s">
        <v>166</v>
      </c>
      <c r="G2361" s="1" t="n">
        <v>422867</v>
      </c>
      <c r="H2361" s="1" t="n">
        <v>0</v>
      </c>
      <c r="I2361" s="1" t="n">
        <v>431324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171</v>
      </c>
      <c r="C2362" s="0" t="s">
        <v>17</v>
      </c>
      <c r="D2362" s="0" t="s">
        <v>86</v>
      </c>
      <c r="E2362" s="0" t="s">
        <v>87</v>
      </c>
      <c r="G2362" s="1" t="n">
        <v>0</v>
      </c>
      <c r="H2362" s="1" t="n">
        <v>0</v>
      </c>
      <c r="I2362" s="1" t="n">
        <v>0</v>
      </c>
      <c r="J2362" s="0" t="n">
        <v>1522</v>
      </c>
    </row>
    <row r="2363" customFormat="false" ht="12.75" hidden="false" customHeight="false" outlineLevel="0" collapsed="false">
      <c r="A2363" s="0" t="s">
        <v>13</v>
      </c>
      <c r="B2363" s="0" t="s">
        <v>171</v>
      </c>
      <c r="C2363" s="0" t="s">
        <v>17</v>
      </c>
      <c r="D2363" s="0" t="s">
        <v>86</v>
      </c>
      <c r="E2363" s="0" t="s">
        <v>87</v>
      </c>
      <c r="F2363" s="1" t="s">
        <v>17</v>
      </c>
      <c r="G2363" s="1" t="n">
        <v>737632</v>
      </c>
      <c r="H2363" s="1" t="n">
        <v>0</v>
      </c>
      <c r="I2363" s="1" t="n">
        <v>752384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171</v>
      </c>
      <c r="C2364" s="0" t="s">
        <v>17</v>
      </c>
      <c r="D2364" s="0" t="s">
        <v>88</v>
      </c>
      <c r="E2364" s="0" t="s">
        <v>89</v>
      </c>
      <c r="G2364" s="1" t="n">
        <v>0</v>
      </c>
      <c r="H2364" s="1" t="n">
        <v>0</v>
      </c>
      <c r="I2364" s="1" t="n">
        <v>0</v>
      </c>
      <c r="J2364" s="0" t="n">
        <v>858</v>
      </c>
    </row>
    <row r="2365" customFormat="false" ht="12.75" hidden="false" customHeight="false" outlineLevel="0" collapsed="false">
      <c r="A2365" s="0" t="s">
        <v>13</v>
      </c>
      <c r="B2365" s="0" t="s">
        <v>171</v>
      </c>
      <c r="C2365" s="0" t="s">
        <v>17</v>
      </c>
      <c r="D2365" s="0" t="s">
        <v>88</v>
      </c>
      <c r="E2365" s="0" t="s">
        <v>89</v>
      </c>
      <c r="F2365" s="1" t="s">
        <v>193</v>
      </c>
      <c r="G2365" s="1" t="n">
        <v>1025736</v>
      </c>
      <c r="H2365" s="1" t="n">
        <v>5412</v>
      </c>
      <c r="I2365" s="1" t="n">
        <v>1051662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171</v>
      </c>
      <c r="C2366" s="0" t="s">
        <v>17</v>
      </c>
      <c r="D2366" s="0" t="s">
        <v>90</v>
      </c>
      <c r="E2366" s="0" t="s">
        <v>91</v>
      </c>
      <c r="G2366" s="1" t="n">
        <v>0</v>
      </c>
      <c r="H2366" s="1" t="n">
        <v>0</v>
      </c>
      <c r="I2366" s="1" t="n">
        <v>0</v>
      </c>
      <c r="J2366" s="0" t="n">
        <v>310</v>
      </c>
    </row>
    <row r="2367" customFormat="false" ht="12.75" hidden="false" customHeight="false" outlineLevel="0" collapsed="false">
      <c r="A2367" s="0" t="s">
        <v>13</v>
      </c>
      <c r="B2367" s="0" t="s">
        <v>171</v>
      </c>
      <c r="C2367" s="0" t="s">
        <v>17</v>
      </c>
      <c r="D2367" s="0" t="s">
        <v>90</v>
      </c>
      <c r="E2367" s="0" t="s">
        <v>91</v>
      </c>
      <c r="F2367" s="1" t="s">
        <v>194</v>
      </c>
      <c r="G2367" s="1" t="n">
        <v>64336</v>
      </c>
      <c r="H2367" s="1" t="n">
        <v>1859</v>
      </c>
      <c r="I2367" s="1" t="n">
        <v>67481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171</v>
      </c>
      <c r="C2368" s="0" t="s">
        <v>17</v>
      </c>
      <c r="D2368" s="0" t="s">
        <v>92</v>
      </c>
      <c r="E2368" s="0" t="s">
        <v>93</v>
      </c>
      <c r="G2368" s="1" t="n">
        <v>0</v>
      </c>
      <c r="H2368" s="1" t="n">
        <v>0</v>
      </c>
      <c r="I2368" s="1" t="n">
        <v>0</v>
      </c>
      <c r="J2368" s="0" t="n">
        <v>4033</v>
      </c>
    </row>
    <row r="2369" customFormat="false" ht="12.75" hidden="false" customHeight="false" outlineLevel="0" collapsed="false">
      <c r="A2369" s="0" t="s">
        <v>13</v>
      </c>
      <c r="B2369" s="0" t="s">
        <v>171</v>
      </c>
      <c r="C2369" s="0" t="s">
        <v>17</v>
      </c>
      <c r="D2369" s="0" t="s">
        <v>92</v>
      </c>
      <c r="E2369" s="0" t="s">
        <v>93</v>
      </c>
      <c r="F2369" s="1" t="s">
        <v>151</v>
      </c>
      <c r="G2369" s="1" t="n">
        <v>1798331</v>
      </c>
      <c r="H2369" s="1" t="n">
        <v>43859</v>
      </c>
      <c r="I2369" s="1" t="n">
        <v>1878156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171</v>
      </c>
      <c r="C2370" s="0" t="s">
        <v>17</v>
      </c>
      <c r="D2370" s="0" t="s">
        <v>94</v>
      </c>
      <c r="E2370" s="0" t="s">
        <v>95</v>
      </c>
      <c r="G2370" s="1" t="n">
        <v>0</v>
      </c>
      <c r="H2370" s="1" t="n">
        <v>0</v>
      </c>
      <c r="I2370" s="1" t="n">
        <v>0</v>
      </c>
      <c r="J2370" s="0" t="n">
        <v>3200</v>
      </c>
    </row>
    <row r="2371" customFormat="false" ht="12.75" hidden="false" customHeight="false" outlineLevel="0" collapsed="false">
      <c r="A2371" s="0" t="s">
        <v>13</v>
      </c>
      <c r="B2371" s="0" t="s">
        <v>171</v>
      </c>
      <c r="C2371" s="0" t="s">
        <v>17</v>
      </c>
      <c r="D2371" s="0" t="s">
        <v>94</v>
      </c>
      <c r="E2371" s="0" t="s">
        <v>95</v>
      </c>
      <c r="F2371" s="1" t="s">
        <v>195</v>
      </c>
      <c r="G2371" s="1" t="n">
        <v>1947210</v>
      </c>
      <c r="H2371" s="1" t="n">
        <v>563</v>
      </c>
      <c r="I2371" s="1" t="n">
        <v>1986717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171</v>
      </c>
      <c r="C2372" s="0" t="s">
        <v>17</v>
      </c>
      <c r="D2372" s="0" t="s">
        <v>96</v>
      </c>
      <c r="E2372" s="0" t="s">
        <v>97</v>
      </c>
      <c r="G2372" s="1" t="n">
        <v>0</v>
      </c>
      <c r="H2372" s="1" t="n">
        <v>0</v>
      </c>
      <c r="I2372" s="1" t="n">
        <v>0</v>
      </c>
      <c r="J2372" s="0" t="n">
        <v>1676</v>
      </c>
    </row>
    <row r="2373" customFormat="false" ht="12.75" hidden="false" customHeight="false" outlineLevel="0" collapsed="false">
      <c r="A2373" s="0" t="s">
        <v>13</v>
      </c>
      <c r="B2373" s="0" t="s">
        <v>171</v>
      </c>
      <c r="C2373" s="0" t="s">
        <v>17</v>
      </c>
      <c r="D2373" s="0" t="s">
        <v>96</v>
      </c>
      <c r="E2373" s="0" t="s">
        <v>97</v>
      </c>
      <c r="F2373" s="1" t="s">
        <v>195</v>
      </c>
      <c r="G2373" s="1" t="n">
        <v>2126910</v>
      </c>
      <c r="H2373" s="1" t="n">
        <v>0</v>
      </c>
      <c r="I2373" s="1" t="n">
        <v>2169448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171</v>
      </c>
      <c r="C2374" s="0" t="s">
        <v>17</v>
      </c>
      <c r="D2374" s="0" t="s">
        <v>100</v>
      </c>
      <c r="E2374" s="0" t="s">
        <v>101</v>
      </c>
      <c r="G2374" s="1" t="n">
        <v>0</v>
      </c>
      <c r="H2374" s="1" t="n">
        <v>0</v>
      </c>
      <c r="I2374" s="1" t="n">
        <v>0</v>
      </c>
      <c r="J2374" s="0" t="n">
        <v>4679</v>
      </c>
    </row>
    <row r="2375" customFormat="false" ht="12.75" hidden="false" customHeight="false" outlineLevel="0" collapsed="false">
      <c r="A2375" s="0" t="s">
        <v>13</v>
      </c>
      <c r="B2375" s="0" t="s">
        <v>171</v>
      </c>
      <c r="C2375" s="0" t="s">
        <v>17</v>
      </c>
      <c r="D2375" s="0" t="s">
        <v>100</v>
      </c>
      <c r="E2375" s="0" t="s">
        <v>101</v>
      </c>
      <c r="F2375" s="1" t="s">
        <v>155</v>
      </c>
      <c r="G2375" s="1" t="n">
        <v>10025387</v>
      </c>
      <c r="H2375" s="1" t="n">
        <v>13132184</v>
      </c>
      <c r="I2375" s="1" t="n">
        <v>23358078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171</v>
      </c>
      <c r="C2376" s="0" t="s">
        <v>17</v>
      </c>
      <c r="D2376" s="0" t="s">
        <v>102</v>
      </c>
      <c r="E2376" s="0" t="s">
        <v>103</v>
      </c>
      <c r="G2376" s="1" t="n">
        <v>0</v>
      </c>
      <c r="H2376" s="1" t="n">
        <v>0</v>
      </c>
      <c r="I2376" s="1" t="n">
        <v>0</v>
      </c>
      <c r="J2376" s="0" t="n">
        <v>2983</v>
      </c>
    </row>
    <row r="2377" customFormat="false" ht="12.75" hidden="false" customHeight="false" outlineLevel="0" collapsed="false">
      <c r="A2377" s="0" t="s">
        <v>13</v>
      </c>
      <c r="B2377" s="0" t="s">
        <v>171</v>
      </c>
      <c r="C2377" s="0" t="s">
        <v>17</v>
      </c>
      <c r="D2377" s="0" t="s">
        <v>102</v>
      </c>
      <c r="E2377" s="0" t="s">
        <v>103</v>
      </c>
      <c r="F2377" s="1" t="s">
        <v>196</v>
      </c>
      <c r="G2377" s="1" t="n">
        <v>2831549</v>
      </c>
      <c r="H2377" s="1" t="n">
        <v>394799</v>
      </c>
      <c r="I2377" s="1" t="n">
        <v>3282978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171</v>
      </c>
      <c r="C2378" s="0" t="s">
        <v>17</v>
      </c>
      <c r="D2378" s="0" t="s">
        <v>102</v>
      </c>
      <c r="E2378" s="0" t="s">
        <v>103</v>
      </c>
      <c r="F2378" s="1" t="s">
        <v>176</v>
      </c>
      <c r="G2378" s="1" t="n">
        <v>479396</v>
      </c>
      <c r="H2378" s="1" t="n">
        <v>659</v>
      </c>
      <c r="I2378" s="1" t="n">
        <v>489642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171</v>
      </c>
      <c r="C2379" s="0" t="s">
        <v>17</v>
      </c>
      <c r="D2379" s="0" t="s">
        <v>104</v>
      </c>
      <c r="E2379" s="0" t="s">
        <v>105</v>
      </c>
      <c r="G2379" s="1" t="n">
        <v>0</v>
      </c>
      <c r="H2379" s="1" t="n">
        <v>0</v>
      </c>
      <c r="I2379" s="1" t="n">
        <v>0</v>
      </c>
      <c r="J2379" s="0" t="n">
        <v>513</v>
      </c>
    </row>
    <row r="2380" customFormat="false" ht="12.75" hidden="false" customHeight="false" outlineLevel="0" collapsed="false">
      <c r="A2380" s="0" t="s">
        <v>13</v>
      </c>
      <c r="B2380" s="0" t="s">
        <v>171</v>
      </c>
      <c r="C2380" s="0" t="s">
        <v>17</v>
      </c>
      <c r="D2380" s="0" t="s">
        <v>104</v>
      </c>
      <c r="E2380" s="0" t="s">
        <v>105</v>
      </c>
      <c r="F2380" s="1" t="s">
        <v>196</v>
      </c>
      <c r="G2380" s="1" t="n">
        <v>237577</v>
      </c>
      <c r="H2380" s="1" t="n">
        <v>0</v>
      </c>
      <c r="I2380" s="1" t="n">
        <v>242328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171</v>
      </c>
      <c r="C2381" s="0" t="s">
        <v>17</v>
      </c>
      <c r="D2381" s="0" t="s">
        <v>106</v>
      </c>
      <c r="E2381" s="0" t="s">
        <v>107</v>
      </c>
      <c r="G2381" s="1" t="n">
        <v>0</v>
      </c>
      <c r="H2381" s="1" t="n">
        <v>0</v>
      </c>
      <c r="I2381" s="1" t="n">
        <v>0</v>
      </c>
      <c r="J2381" s="0" t="n">
        <v>1260</v>
      </c>
    </row>
    <row r="2382" customFormat="false" ht="12.75" hidden="false" customHeight="false" outlineLevel="0" collapsed="false">
      <c r="A2382" s="0" t="s">
        <v>13</v>
      </c>
      <c r="B2382" s="0" t="s">
        <v>171</v>
      </c>
      <c r="C2382" s="0" t="s">
        <v>17</v>
      </c>
      <c r="D2382" s="0" t="s">
        <v>106</v>
      </c>
      <c r="E2382" s="0" t="s">
        <v>107</v>
      </c>
      <c r="F2382" s="1" t="s">
        <v>17</v>
      </c>
      <c r="G2382" s="1" t="n">
        <v>10437</v>
      </c>
      <c r="H2382" s="1" t="n">
        <v>0</v>
      </c>
      <c r="I2382" s="1" t="n">
        <v>10645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171</v>
      </c>
      <c r="C2383" s="0" t="s">
        <v>17</v>
      </c>
      <c r="D2383" s="0" t="s">
        <v>106</v>
      </c>
      <c r="E2383" s="0" t="s">
        <v>107</v>
      </c>
      <c r="F2383" s="1" t="s">
        <v>115</v>
      </c>
      <c r="G2383" s="1" t="n">
        <v>298812</v>
      </c>
      <c r="H2383" s="1" t="n">
        <v>20248</v>
      </c>
      <c r="I2383" s="1" t="n">
        <v>325036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171</v>
      </c>
      <c r="C2384" s="0" t="s">
        <v>17</v>
      </c>
      <c r="D2384" s="0" t="s">
        <v>106</v>
      </c>
      <c r="E2384" s="0" t="s">
        <v>107</v>
      </c>
      <c r="F2384" s="1" t="s">
        <v>197</v>
      </c>
      <c r="G2384" s="1" t="n">
        <v>246289</v>
      </c>
      <c r="H2384" s="1" t="n">
        <v>0</v>
      </c>
      <c r="I2384" s="1" t="n">
        <v>251214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171</v>
      </c>
      <c r="C2385" s="0" t="s">
        <v>17</v>
      </c>
      <c r="D2385" s="0" t="s">
        <v>108</v>
      </c>
      <c r="E2385" s="0" t="s">
        <v>109</v>
      </c>
      <c r="G2385" s="1" t="n">
        <v>0</v>
      </c>
      <c r="H2385" s="1" t="n">
        <v>0</v>
      </c>
      <c r="I2385" s="1" t="n">
        <v>0</v>
      </c>
      <c r="J2385" s="0" t="n">
        <v>250</v>
      </c>
    </row>
    <row r="2386" customFormat="false" ht="12.75" hidden="false" customHeight="false" outlineLevel="0" collapsed="false">
      <c r="A2386" s="0" t="s">
        <v>13</v>
      </c>
      <c r="B2386" s="0" t="s">
        <v>171</v>
      </c>
      <c r="C2386" s="0" t="s">
        <v>17</v>
      </c>
      <c r="D2386" s="0" t="s">
        <v>108</v>
      </c>
      <c r="E2386" s="0" t="s">
        <v>109</v>
      </c>
      <c r="F2386" s="1" t="s">
        <v>184</v>
      </c>
      <c r="G2386" s="1" t="n">
        <v>361810</v>
      </c>
      <c r="H2386" s="1" t="n">
        <v>0</v>
      </c>
      <c r="I2386" s="1" t="n">
        <v>390754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171</v>
      </c>
      <c r="C2387" s="0" t="s">
        <v>17</v>
      </c>
      <c r="D2387" s="0" t="s">
        <v>108</v>
      </c>
      <c r="E2387" s="0" t="s">
        <v>109</v>
      </c>
      <c r="F2387" s="1" t="s">
        <v>198</v>
      </c>
      <c r="G2387" s="1" t="n">
        <v>712476</v>
      </c>
      <c r="H2387" s="1" t="n">
        <v>0</v>
      </c>
      <c r="I2387" s="1" t="n">
        <v>769474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171</v>
      </c>
      <c r="C2388" s="0" t="s">
        <v>17</v>
      </c>
      <c r="D2388" s="0" t="s">
        <v>110</v>
      </c>
      <c r="E2388" s="0" t="s">
        <v>111</v>
      </c>
      <c r="G2388" s="1" t="n">
        <v>0</v>
      </c>
      <c r="H2388" s="1" t="n">
        <v>0</v>
      </c>
      <c r="I2388" s="1" t="n">
        <v>0</v>
      </c>
      <c r="J2388" s="0" t="n">
        <v>28</v>
      </c>
    </row>
    <row r="2389" customFormat="false" ht="12.75" hidden="false" customHeight="false" outlineLevel="0" collapsed="false">
      <c r="A2389" s="0" t="s">
        <v>13</v>
      </c>
      <c r="B2389" s="0" t="s">
        <v>171</v>
      </c>
      <c r="C2389" s="0" t="s">
        <v>17</v>
      </c>
      <c r="D2389" s="0" t="s">
        <v>110</v>
      </c>
      <c r="E2389" s="0" t="s">
        <v>111</v>
      </c>
      <c r="F2389" s="1" t="s">
        <v>199</v>
      </c>
      <c r="G2389" s="1" t="n">
        <v>134715</v>
      </c>
      <c r="H2389" s="1" t="n">
        <v>0</v>
      </c>
      <c r="I2389" s="1" t="n">
        <v>134715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171</v>
      </c>
      <c r="C2390" s="0" t="s">
        <v>17</v>
      </c>
      <c r="D2390" s="0" t="s">
        <v>112</v>
      </c>
      <c r="E2390" s="0" t="s">
        <v>113</v>
      </c>
      <c r="G2390" s="1" t="n">
        <v>0</v>
      </c>
      <c r="H2390" s="1" t="n">
        <v>0</v>
      </c>
      <c r="I2390" s="1" t="n">
        <v>0</v>
      </c>
      <c r="J2390" s="0" t="n">
        <v>37</v>
      </c>
    </row>
    <row r="2391" customFormat="false" ht="12.75" hidden="false" customHeight="false" outlineLevel="0" collapsed="false">
      <c r="A2391" s="0" t="s">
        <v>13</v>
      </c>
      <c r="B2391" s="0" t="s">
        <v>171</v>
      </c>
      <c r="C2391" s="0" t="s">
        <v>17</v>
      </c>
      <c r="D2391" s="0" t="s">
        <v>112</v>
      </c>
      <c r="E2391" s="0" t="s">
        <v>113</v>
      </c>
      <c r="F2391" s="1" t="s">
        <v>155</v>
      </c>
      <c r="G2391" s="1" t="n">
        <v>179774</v>
      </c>
      <c r="H2391" s="1" t="n">
        <v>0</v>
      </c>
      <c r="I2391" s="1" t="n">
        <v>179774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171</v>
      </c>
      <c r="C2392" s="0" t="s">
        <v>115</v>
      </c>
      <c r="D2392" s="0" t="s">
        <v>116</v>
      </c>
      <c r="E2392" s="0" t="s">
        <v>117</v>
      </c>
      <c r="G2392" s="1" t="n">
        <v>0</v>
      </c>
      <c r="H2392" s="1" t="n">
        <v>0</v>
      </c>
      <c r="I2392" s="1" t="n">
        <v>0</v>
      </c>
      <c r="J2392" s="0" t="n">
        <v>2730</v>
      </c>
    </row>
    <row r="2393" customFormat="false" ht="12.75" hidden="false" customHeight="false" outlineLevel="0" collapsed="false">
      <c r="A2393" s="0" t="s">
        <v>13</v>
      </c>
      <c r="B2393" s="0" t="s">
        <v>171</v>
      </c>
      <c r="C2393" s="0" t="s">
        <v>115</v>
      </c>
      <c r="D2393" s="0" t="s">
        <v>116</v>
      </c>
      <c r="E2393" s="0" t="s">
        <v>117</v>
      </c>
      <c r="F2393" s="1" t="s">
        <v>200</v>
      </c>
      <c r="G2393" s="1" t="n">
        <v>2036026</v>
      </c>
      <c r="H2393" s="1" t="n">
        <v>226974</v>
      </c>
      <c r="I2393" s="1" t="n">
        <v>2385161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171</v>
      </c>
      <c r="C2394" s="0" t="s">
        <v>115</v>
      </c>
      <c r="D2394" s="0" t="s">
        <v>116</v>
      </c>
      <c r="E2394" s="0" t="s">
        <v>117</v>
      </c>
      <c r="F2394" s="1" t="s">
        <v>182</v>
      </c>
      <c r="G2394" s="1" t="n">
        <v>1676726</v>
      </c>
      <c r="H2394" s="1" t="n">
        <v>6593</v>
      </c>
      <c r="I2394" s="1" t="n">
        <v>1783922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171</v>
      </c>
      <c r="C2395" s="0" t="s">
        <v>123</v>
      </c>
      <c r="D2395" s="0" t="s">
        <v>124</v>
      </c>
      <c r="E2395" s="0" t="s">
        <v>125</v>
      </c>
      <c r="G2395" s="1" t="n">
        <v>0</v>
      </c>
      <c r="H2395" s="1" t="n">
        <v>0</v>
      </c>
      <c r="I2395" s="1" t="n">
        <v>0</v>
      </c>
      <c r="J2395" s="0" t="n">
        <v>1874</v>
      </c>
    </row>
    <row r="2396" customFormat="false" ht="12.75" hidden="false" customHeight="false" outlineLevel="0" collapsed="false">
      <c r="A2396" s="0" t="s">
        <v>13</v>
      </c>
      <c r="B2396" s="0" t="s">
        <v>171</v>
      </c>
      <c r="C2396" s="0" t="s">
        <v>123</v>
      </c>
      <c r="D2396" s="0" t="s">
        <v>124</v>
      </c>
      <c r="E2396" s="0" t="s">
        <v>125</v>
      </c>
      <c r="F2396" s="1" t="s">
        <v>179</v>
      </c>
      <c r="G2396" s="1" t="n">
        <v>5293673</v>
      </c>
      <c r="H2396" s="1" t="n">
        <v>202132</v>
      </c>
      <c r="I2396" s="1" t="n">
        <v>3748892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171</v>
      </c>
      <c r="C2397" s="0" t="s">
        <v>123</v>
      </c>
      <c r="D2397" s="0" t="s">
        <v>126</v>
      </c>
      <c r="E2397" s="0" t="s">
        <v>127</v>
      </c>
      <c r="G2397" s="1" t="n">
        <v>0</v>
      </c>
      <c r="H2397" s="1" t="n">
        <v>0</v>
      </c>
      <c r="I2397" s="1" t="n">
        <v>0</v>
      </c>
      <c r="J2397" s="0" t="n">
        <v>25297</v>
      </c>
    </row>
    <row r="2398" customFormat="false" ht="12.75" hidden="false" customHeight="false" outlineLevel="0" collapsed="false">
      <c r="A2398" s="0" t="s">
        <v>13</v>
      </c>
      <c r="B2398" s="0" t="s">
        <v>171</v>
      </c>
      <c r="C2398" s="0" t="s">
        <v>123</v>
      </c>
      <c r="D2398" s="0" t="s">
        <v>126</v>
      </c>
      <c r="E2398" s="0" t="s">
        <v>127</v>
      </c>
      <c r="F2398" s="1" t="s">
        <v>175</v>
      </c>
      <c r="G2398" s="1" t="n">
        <v>34602907</v>
      </c>
      <c r="H2398" s="1" t="n">
        <v>0</v>
      </c>
      <c r="I2398" s="1" t="n">
        <v>23183947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171</v>
      </c>
      <c r="C2399" s="0" t="s">
        <v>123</v>
      </c>
      <c r="D2399" s="0" t="s">
        <v>128</v>
      </c>
      <c r="E2399" s="0" t="s">
        <v>129</v>
      </c>
      <c r="G2399" s="1" t="n">
        <v>0</v>
      </c>
      <c r="H2399" s="1" t="n">
        <v>0</v>
      </c>
      <c r="I2399" s="1" t="n">
        <v>0</v>
      </c>
      <c r="J2399" s="0" t="n">
        <v>4461</v>
      </c>
    </row>
    <row r="2400" customFormat="false" ht="12.75" hidden="false" customHeight="false" outlineLevel="0" collapsed="false">
      <c r="A2400" s="0" t="s">
        <v>13</v>
      </c>
      <c r="B2400" s="0" t="s">
        <v>171</v>
      </c>
      <c r="C2400" s="0" t="s">
        <v>123</v>
      </c>
      <c r="D2400" s="0" t="s">
        <v>128</v>
      </c>
      <c r="E2400" s="0" t="s">
        <v>129</v>
      </c>
      <c r="F2400" s="1" t="s">
        <v>201</v>
      </c>
      <c r="G2400" s="1" t="n">
        <v>8745814</v>
      </c>
      <c r="H2400" s="1" t="n">
        <v>0</v>
      </c>
      <c r="I2400" s="1" t="n">
        <v>5859695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171</v>
      </c>
      <c r="C2401" s="0" t="s">
        <v>123</v>
      </c>
      <c r="D2401" s="0" t="s">
        <v>130</v>
      </c>
      <c r="E2401" s="0" t="s">
        <v>131</v>
      </c>
      <c r="G2401" s="1" t="n">
        <v>0</v>
      </c>
      <c r="H2401" s="1" t="n">
        <v>0</v>
      </c>
      <c r="I2401" s="1" t="n">
        <v>0</v>
      </c>
      <c r="J2401" s="0" t="n">
        <v>3</v>
      </c>
    </row>
    <row r="2402" customFormat="false" ht="12.75" hidden="false" customHeight="false" outlineLevel="0" collapsed="false">
      <c r="A2402" s="0" t="s">
        <v>13</v>
      </c>
      <c r="B2402" s="0" t="s">
        <v>171</v>
      </c>
      <c r="C2402" s="0" t="s">
        <v>123</v>
      </c>
      <c r="D2402" s="0" t="s">
        <v>130</v>
      </c>
      <c r="E2402" s="0" t="s">
        <v>131</v>
      </c>
      <c r="F2402" s="1" t="s">
        <v>202</v>
      </c>
      <c r="G2402" s="1" t="n">
        <v>336</v>
      </c>
      <c r="H2402" s="1" t="n">
        <v>0</v>
      </c>
      <c r="I2402" s="1" t="n">
        <v>336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171</v>
      </c>
      <c r="C2403" s="0" t="s">
        <v>123</v>
      </c>
      <c r="D2403" s="0" t="s">
        <v>132</v>
      </c>
      <c r="E2403" s="0" t="s">
        <v>133</v>
      </c>
      <c r="G2403" s="1" t="n">
        <v>0</v>
      </c>
      <c r="H2403" s="1" t="n">
        <v>0</v>
      </c>
      <c r="I2403" s="1" t="n">
        <v>0</v>
      </c>
      <c r="J2403" s="0" t="n">
        <v>3570</v>
      </c>
    </row>
    <row r="2404" customFormat="false" ht="12.75" hidden="false" customHeight="false" outlineLevel="0" collapsed="false">
      <c r="A2404" s="0" t="s">
        <v>13</v>
      </c>
      <c r="B2404" s="0" t="s">
        <v>171</v>
      </c>
      <c r="C2404" s="0" t="s">
        <v>123</v>
      </c>
      <c r="D2404" s="0" t="s">
        <v>132</v>
      </c>
      <c r="E2404" s="0" t="s">
        <v>133</v>
      </c>
      <c r="F2404" s="1" t="s">
        <v>203</v>
      </c>
      <c r="G2404" s="1" t="n">
        <v>12507251</v>
      </c>
      <c r="H2404" s="1" t="n">
        <v>0</v>
      </c>
      <c r="I2404" s="1" t="n">
        <v>8379858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171</v>
      </c>
      <c r="C2405" s="0" t="s">
        <v>123</v>
      </c>
      <c r="D2405" s="0" t="s">
        <v>134</v>
      </c>
      <c r="E2405" s="0" t="s">
        <v>135</v>
      </c>
      <c r="G2405" s="1" t="n">
        <v>0</v>
      </c>
      <c r="H2405" s="1" t="n">
        <v>0</v>
      </c>
      <c r="I2405" s="1" t="n">
        <v>0</v>
      </c>
      <c r="J2405" s="0" t="n">
        <v>597</v>
      </c>
    </row>
    <row r="2406" customFormat="false" ht="12.75" hidden="false" customHeight="false" outlineLevel="0" collapsed="false">
      <c r="A2406" s="0" t="s">
        <v>13</v>
      </c>
      <c r="B2406" s="0" t="s">
        <v>171</v>
      </c>
      <c r="C2406" s="0" t="s">
        <v>123</v>
      </c>
      <c r="D2406" s="0" t="s">
        <v>134</v>
      </c>
      <c r="E2406" s="0" t="s">
        <v>135</v>
      </c>
      <c r="F2406" s="1" t="s">
        <v>204</v>
      </c>
      <c r="G2406" s="1" t="n">
        <v>6295365</v>
      </c>
      <c r="H2406" s="1" t="n">
        <v>0</v>
      </c>
      <c r="I2406" s="1" t="n">
        <v>5665828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171</v>
      </c>
      <c r="C2407" s="0" t="s">
        <v>123</v>
      </c>
      <c r="D2407" s="0" t="s">
        <v>136</v>
      </c>
      <c r="E2407" s="0" t="s">
        <v>137</v>
      </c>
      <c r="G2407" s="1" t="n">
        <v>0</v>
      </c>
      <c r="H2407" s="1" t="n">
        <v>0</v>
      </c>
      <c r="I2407" s="1" t="n">
        <v>0</v>
      </c>
      <c r="J2407" s="0" t="n">
        <v>14561</v>
      </c>
    </row>
    <row r="2408" customFormat="false" ht="12.75" hidden="false" customHeight="false" outlineLevel="0" collapsed="false">
      <c r="A2408" s="0" t="s">
        <v>13</v>
      </c>
      <c r="B2408" s="0" t="s">
        <v>171</v>
      </c>
      <c r="C2408" s="0" t="s">
        <v>123</v>
      </c>
      <c r="D2408" s="0" t="s">
        <v>136</v>
      </c>
      <c r="E2408" s="0" t="s">
        <v>137</v>
      </c>
      <c r="F2408" s="1" t="s">
        <v>202</v>
      </c>
      <c r="G2408" s="1" t="n">
        <v>30991206</v>
      </c>
      <c r="H2408" s="1" t="n">
        <v>3500019</v>
      </c>
      <c r="I2408" s="1" t="n">
        <v>36040785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171</v>
      </c>
      <c r="C2409" s="0" t="s">
        <v>123</v>
      </c>
      <c r="D2409" s="0" t="s">
        <v>138</v>
      </c>
      <c r="E2409" s="0" t="s">
        <v>139</v>
      </c>
      <c r="G2409" s="1" t="n">
        <v>0</v>
      </c>
      <c r="H2409" s="1" t="n">
        <v>0</v>
      </c>
      <c r="I2409" s="1" t="n">
        <v>0</v>
      </c>
      <c r="J2409" s="0" t="n">
        <v>3434</v>
      </c>
    </row>
    <row r="2410" customFormat="false" ht="12.75" hidden="false" customHeight="false" outlineLevel="0" collapsed="false">
      <c r="A2410" s="0" t="s">
        <v>13</v>
      </c>
      <c r="B2410" s="0" t="s">
        <v>171</v>
      </c>
      <c r="C2410" s="0" t="s">
        <v>123</v>
      </c>
      <c r="D2410" s="0" t="s">
        <v>138</v>
      </c>
      <c r="E2410" s="0" t="s">
        <v>139</v>
      </c>
      <c r="F2410" s="1" t="s">
        <v>175</v>
      </c>
      <c r="G2410" s="1" t="n">
        <v>1788652</v>
      </c>
      <c r="H2410" s="1" t="n">
        <v>0</v>
      </c>
      <c r="I2410" s="1" t="n">
        <v>1198396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171</v>
      </c>
      <c r="C2411" s="0" t="s">
        <v>123</v>
      </c>
      <c r="D2411" s="0" t="s">
        <v>138</v>
      </c>
      <c r="E2411" s="0" t="s">
        <v>139</v>
      </c>
      <c r="F2411" s="1" t="s">
        <v>203</v>
      </c>
      <c r="G2411" s="1" t="n">
        <v>150789</v>
      </c>
      <c r="H2411" s="1" t="n">
        <v>0</v>
      </c>
      <c r="I2411" s="1" t="n">
        <v>101028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171</v>
      </c>
      <c r="C2412" s="0" t="s">
        <v>123</v>
      </c>
      <c r="D2412" s="0" t="s">
        <v>138</v>
      </c>
      <c r="E2412" s="0" t="s">
        <v>139</v>
      </c>
      <c r="F2412" s="1" t="s">
        <v>205</v>
      </c>
      <c r="G2412" s="1" t="n">
        <v>13808173</v>
      </c>
      <c r="H2412" s="1" t="n">
        <v>0</v>
      </c>
      <c r="I2412" s="1" t="n">
        <v>9251475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171</v>
      </c>
      <c r="C2413" s="0" t="s">
        <v>123</v>
      </c>
      <c r="D2413" s="0" t="s">
        <v>140</v>
      </c>
      <c r="E2413" s="0" t="s">
        <v>141</v>
      </c>
      <c r="G2413" s="1" t="n">
        <v>0</v>
      </c>
      <c r="H2413" s="1" t="n">
        <v>0</v>
      </c>
      <c r="I2413" s="1" t="n">
        <v>0</v>
      </c>
      <c r="J2413" s="0" t="n">
        <v>164</v>
      </c>
    </row>
    <row r="2414" customFormat="false" ht="12.75" hidden="false" customHeight="false" outlineLevel="0" collapsed="false">
      <c r="A2414" s="0" t="s">
        <v>13</v>
      </c>
      <c r="B2414" s="0" t="s">
        <v>171</v>
      </c>
      <c r="C2414" s="0" t="s">
        <v>123</v>
      </c>
      <c r="D2414" s="0" t="s">
        <v>140</v>
      </c>
      <c r="E2414" s="0" t="s">
        <v>141</v>
      </c>
      <c r="F2414" s="1" t="s">
        <v>204</v>
      </c>
      <c r="G2414" s="1" t="n">
        <v>1121861</v>
      </c>
      <c r="H2414" s="1" t="n">
        <v>0</v>
      </c>
      <c r="I2414" s="1" t="n">
        <v>751646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171</v>
      </c>
      <c r="C2415" s="0" t="s">
        <v>123</v>
      </c>
      <c r="D2415" s="0" t="s">
        <v>142</v>
      </c>
      <c r="E2415" s="0" t="s">
        <v>143</v>
      </c>
      <c r="G2415" s="1" t="n">
        <v>0</v>
      </c>
      <c r="H2415" s="1" t="n">
        <v>0</v>
      </c>
      <c r="I2415" s="1" t="n">
        <v>0</v>
      </c>
      <c r="J2415" s="0" t="n">
        <v>1393</v>
      </c>
    </row>
    <row r="2416" customFormat="false" ht="12.75" hidden="false" customHeight="false" outlineLevel="0" collapsed="false">
      <c r="A2416" s="0" t="s">
        <v>13</v>
      </c>
      <c r="B2416" s="0" t="s">
        <v>171</v>
      </c>
      <c r="C2416" s="0" t="s">
        <v>123</v>
      </c>
      <c r="D2416" s="0" t="s">
        <v>142</v>
      </c>
      <c r="E2416" s="0" t="s">
        <v>143</v>
      </c>
      <c r="F2416" s="1" t="s">
        <v>177</v>
      </c>
      <c r="G2416" s="1" t="n">
        <v>10248682</v>
      </c>
      <c r="H2416" s="1" t="n">
        <v>0</v>
      </c>
      <c r="I2416" s="1" t="n">
        <v>6866616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171</v>
      </c>
      <c r="C2417" s="0" t="s">
        <v>123</v>
      </c>
      <c r="D2417" s="0" t="s">
        <v>142</v>
      </c>
      <c r="E2417" s="0" t="s">
        <v>143</v>
      </c>
      <c r="F2417" s="1" t="s">
        <v>182</v>
      </c>
      <c r="G2417" s="1" t="n">
        <v>9862531</v>
      </c>
      <c r="H2417" s="1" t="n">
        <v>0</v>
      </c>
      <c r="I2417" s="1" t="n">
        <v>6607895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171</v>
      </c>
      <c r="C2418" s="0" t="s">
        <v>123</v>
      </c>
      <c r="D2418" s="0" t="s">
        <v>142</v>
      </c>
      <c r="E2418" s="0" t="s">
        <v>143</v>
      </c>
      <c r="F2418" s="1" t="s">
        <v>178</v>
      </c>
      <c r="G2418" s="1" t="n">
        <v>19837638</v>
      </c>
      <c r="H2418" s="1" t="n">
        <v>0</v>
      </c>
      <c r="I2418" s="1" t="n">
        <v>13291217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171</v>
      </c>
      <c r="C2419" s="0" t="s">
        <v>123</v>
      </c>
      <c r="D2419" s="0" t="s">
        <v>146</v>
      </c>
      <c r="E2419" s="0" t="s">
        <v>147</v>
      </c>
      <c r="G2419" s="1" t="n">
        <v>0</v>
      </c>
      <c r="H2419" s="1" t="n">
        <v>0</v>
      </c>
      <c r="I2419" s="1" t="n">
        <v>0</v>
      </c>
      <c r="J2419" s="0" t="n">
        <v>11435</v>
      </c>
    </row>
    <row r="2420" customFormat="false" ht="12.75" hidden="false" customHeight="false" outlineLevel="0" collapsed="false">
      <c r="A2420" s="0" t="s">
        <v>13</v>
      </c>
      <c r="B2420" s="0" t="s">
        <v>171</v>
      </c>
      <c r="C2420" s="0" t="s">
        <v>123</v>
      </c>
      <c r="D2420" s="0" t="s">
        <v>146</v>
      </c>
      <c r="E2420" s="0" t="s">
        <v>147</v>
      </c>
      <c r="F2420" s="1" t="s">
        <v>178</v>
      </c>
      <c r="G2420" s="1" t="n">
        <v>7514075</v>
      </c>
      <c r="H2420" s="1" t="n">
        <v>0</v>
      </c>
      <c r="I2420" s="1" t="n">
        <v>5034430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171</v>
      </c>
      <c r="C2421" s="0" t="s">
        <v>123</v>
      </c>
      <c r="D2421" s="0" t="s">
        <v>148</v>
      </c>
      <c r="E2421" s="0" t="s">
        <v>149</v>
      </c>
      <c r="G2421" s="1" t="n">
        <v>0</v>
      </c>
      <c r="H2421" s="1" t="n">
        <v>0</v>
      </c>
      <c r="I2421" s="1" t="n">
        <v>0</v>
      </c>
      <c r="J2421" s="0" t="n">
        <v>157</v>
      </c>
    </row>
    <row r="2422" customFormat="false" ht="12.75" hidden="false" customHeight="false" outlineLevel="0" collapsed="false">
      <c r="A2422" s="0" t="s">
        <v>13</v>
      </c>
      <c r="B2422" s="0" t="s">
        <v>171</v>
      </c>
      <c r="C2422" s="0" t="s">
        <v>123</v>
      </c>
      <c r="D2422" s="0" t="s">
        <v>148</v>
      </c>
      <c r="E2422" s="0" t="s">
        <v>149</v>
      </c>
      <c r="F2422" s="1" t="s">
        <v>175</v>
      </c>
      <c r="G2422" s="1" t="n">
        <v>43696</v>
      </c>
      <c r="H2422" s="1" t="n">
        <v>0</v>
      </c>
      <c r="I2422" s="1" t="n">
        <v>39326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171</v>
      </c>
      <c r="C2423" s="0" t="s">
        <v>151</v>
      </c>
      <c r="D2423" s="0" t="s">
        <v>152</v>
      </c>
      <c r="E2423" s="0" t="s">
        <v>153</v>
      </c>
      <c r="G2423" s="1" t="n">
        <v>0</v>
      </c>
      <c r="H2423" s="1" t="n">
        <v>0</v>
      </c>
      <c r="I2423" s="1" t="n">
        <v>0</v>
      </c>
      <c r="J2423" s="0" t="n">
        <v>481</v>
      </c>
    </row>
    <row r="2424" customFormat="false" ht="12.75" hidden="false" customHeight="false" outlineLevel="0" collapsed="false">
      <c r="A2424" s="0" t="s">
        <v>13</v>
      </c>
      <c r="B2424" s="0" t="s">
        <v>171</v>
      </c>
      <c r="C2424" s="0" t="s">
        <v>151</v>
      </c>
      <c r="D2424" s="0" t="s">
        <v>152</v>
      </c>
      <c r="E2424" s="0" t="s">
        <v>153</v>
      </c>
      <c r="F2424" s="1" t="s">
        <v>173</v>
      </c>
      <c r="G2424" s="1" t="n">
        <v>2088052</v>
      </c>
      <c r="H2424" s="1" t="n">
        <v>0</v>
      </c>
      <c r="I2424" s="1" t="n">
        <v>1670441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171</v>
      </c>
      <c r="C2425" s="0" t="s">
        <v>151</v>
      </c>
      <c r="D2425" s="0" t="s">
        <v>152</v>
      </c>
      <c r="E2425" s="0" t="s">
        <v>153</v>
      </c>
      <c r="F2425" s="1" t="s">
        <v>165</v>
      </c>
      <c r="G2425" s="1" t="n">
        <v>37637</v>
      </c>
      <c r="H2425" s="1" t="n">
        <v>0</v>
      </c>
      <c r="I2425" s="1" t="n">
        <v>30109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171</v>
      </c>
      <c r="C2426" s="0" t="s">
        <v>155</v>
      </c>
      <c r="D2426" s="0" t="s">
        <v>156</v>
      </c>
      <c r="E2426" s="0" t="s">
        <v>157</v>
      </c>
      <c r="G2426" s="1" t="n">
        <v>0</v>
      </c>
      <c r="H2426" s="1" t="n">
        <v>0</v>
      </c>
      <c r="I2426" s="1" t="n">
        <v>0</v>
      </c>
      <c r="J2426" s="0" t="n">
        <v>1729</v>
      </c>
    </row>
    <row r="2427" customFormat="false" ht="12.75" hidden="false" customHeight="false" outlineLevel="0" collapsed="false">
      <c r="A2427" s="0" t="s">
        <v>13</v>
      </c>
      <c r="B2427" s="0" t="s">
        <v>171</v>
      </c>
      <c r="C2427" s="0" t="s">
        <v>155</v>
      </c>
      <c r="D2427" s="0" t="s">
        <v>156</v>
      </c>
      <c r="E2427" s="0" t="s">
        <v>157</v>
      </c>
      <c r="F2427" s="1" t="s">
        <v>176</v>
      </c>
      <c r="G2427" s="1" t="n">
        <v>448085</v>
      </c>
      <c r="H2427" s="1" t="n">
        <v>50438</v>
      </c>
      <c r="I2427" s="1" t="n">
        <v>453714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38</v>
      </c>
      <c r="C2428" s="0" t="s">
        <v>17</v>
      </c>
      <c r="D2428" s="0" t="s">
        <v>18</v>
      </c>
      <c r="E2428" s="0" t="s">
        <v>19</v>
      </c>
      <c r="G2428" s="1" t="n">
        <v>0</v>
      </c>
      <c r="H2428" s="1" t="n">
        <v>0</v>
      </c>
      <c r="I2428" s="1" t="n">
        <v>0</v>
      </c>
      <c r="J2428" s="0" t="n">
        <v>1401</v>
      </c>
    </row>
    <row r="2429" customFormat="false" ht="12.75" hidden="false" customHeight="false" outlineLevel="0" collapsed="false">
      <c r="A2429" s="0" t="s">
        <v>13</v>
      </c>
      <c r="B2429" s="0" t="s">
        <v>38</v>
      </c>
      <c r="C2429" s="0" t="s">
        <v>17</v>
      </c>
      <c r="D2429" s="0" t="s">
        <v>18</v>
      </c>
      <c r="E2429" s="0" t="s">
        <v>19</v>
      </c>
      <c r="F2429" s="1" t="s">
        <v>172</v>
      </c>
      <c r="G2429" s="1" t="n">
        <v>290080</v>
      </c>
      <c r="H2429" s="1" t="n">
        <v>183202</v>
      </c>
      <c r="I2429" s="1" t="n">
        <v>479083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38</v>
      </c>
      <c r="C2430" s="0" t="s">
        <v>17</v>
      </c>
      <c r="D2430" s="0" t="s">
        <v>18</v>
      </c>
      <c r="E2430" s="0" t="s">
        <v>19</v>
      </c>
      <c r="F2430" s="1" t="s">
        <v>164</v>
      </c>
      <c r="G2430" s="1" t="n">
        <v>147124</v>
      </c>
      <c r="H2430" s="1" t="n">
        <v>43</v>
      </c>
      <c r="I2430" s="1" t="n">
        <v>150109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38</v>
      </c>
      <c r="C2431" s="0" t="s">
        <v>17</v>
      </c>
      <c r="D2431" s="0" t="s">
        <v>18</v>
      </c>
      <c r="E2431" s="0" t="s">
        <v>19</v>
      </c>
      <c r="F2431" s="1" t="s">
        <v>165</v>
      </c>
      <c r="G2431" s="1" t="n">
        <v>53136</v>
      </c>
      <c r="H2431" s="1" t="n">
        <v>0</v>
      </c>
      <c r="I2431" s="1" t="n">
        <v>54198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38</v>
      </c>
      <c r="C2432" s="0" t="s">
        <v>17</v>
      </c>
      <c r="D2432" s="0" t="s">
        <v>18</v>
      </c>
      <c r="E2432" s="0" t="s">
        <v>19</v>
      </c>
      <c r="F2432" s="1" t="s">
        <v>174</v>
      </c>
      <c r="G2432" s="1" t="n">
        <v>10014</v>
      </c>
      <c r="H2432" s="1" t="n">
        <v>259</v>
      </c>
      <c r="I2432" s="1" t="n">
        <v>10473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38</v>
      </c>
      <c r="C2433" s="0" t="s">
        <v>17</v>
      </c>
      <c r="D2433" s="0" t="s">
        <v>18</v>
      </c>
      <c r="E2433" s="0" t="s">
        <v>19</v>
      </c>
      <c r="F2433" s="1" t="s">
        <v>176</v>
      </c>
      <c r="G2433" s="1" t="n">
        <v>277384</v>
      </c>
      <c r="H2433" s="1" t="n">
        <v>10701</v>
      </c>
      <c r="I2433" s="1" t="n">
        <v>293632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38</v>
      </c>
      <c r="C2434" s="0" t="s">
        <v>17</v>
      </c>
      <c r="D2434" s="0" t="s">
        <v>20</v>
      </c>
      <c r="E2434" s="0" t="s">
        <v>21</v>
      </c>
      <c r="G2434" s="1" t="n">
        <v>0</v>
      </c>
      <c r="H2434" s="1" t="n">
        <v>0</v>
      </c>
      <c r="I2434" s="1" t="n">
        <v>0</v>
      </c>
      <c r="J2434" s="0" t="n">
        <v>80</v>
      </c>
    </row>
    <row r="2435" customFormat="false" ht="12.75" hidden="false" customHeight="false" outlineLevel="0" collapsed="false">
      <c r="A2435" s="0" t="s">
        <v>13</v>
      </c>
      <c r="B2435" s="0" t="s">
        <v>38</v>
      </c>
      <c r="C2435" s="0" t="s">
        <v>17</v>
      </c>
      <c r="D2435" s="0" t="s">
        <v>20</v>
      </c>
      <c r="E2435" s="0" t="s">
        <v>21</v>
      </c>
      <c r="F2435" s="1" t="s">
        <v>163</v>
      </c>
      <c r="G2435" s="1" t="n">
        <v>41214</v>
      </c>
      <c r="H2435" s="1" t="n">
        <v>0</v>
      </c>
      <c r="I2435" s="1" t="n">
        <v>42038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38</v>
      </c>
      <c r="C2436" s="0" t="s">
        <v>17</v>
      </c>
      <c r="D2436" s="0" t="s">
        <v>20</v>
      </c>
      <c r="E2436" s="0" t="s">
        <v>21</v>
      </c>
      <c r="F2436" s="1" t="s">
        <v>191</v>
      </c>
      <c r="G2436" s="1" t="n">
        <v>6239</v>
      </c>
      <c r="H2436" s="1" t="n">
        <v>0</v>
      </c>
      <c r="I2436" s="1" t="n">
        <v>6363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38</v>
      </c>
      <c r="C2437" s="0" t="s">
        <v>17</v>
      </c>
      <c r="D2437" s="0" t="s">
        <v>22</v>
      </c>
      <c r="E2437" s="0" t="s">
        <v>23</v>
      </c>
      <c r="G2437" s="1" t="n">
        <v>0</v>
      </c>
      <c r="H2437" s="1" t="n">
        <v>0</v>
      </c>
      <c r="I2437" s="1" t="n">
        <v>0</v>
      </c>
      <c r="J2437" s="0" t="n">
        <v>177</v>
      </c>
    </row>
    <row r="2438" customFormat="false" ht="12.75" hidden="false" customHeight="false" outlineLevel="0" collapsed="false">
      <c r="A2438" s="0" t="s">
        <v>13</v>
      </c>
      <c r="B2438" s="0" t="s">
        <v>38</v>
      </c>
      <c r="C2438" s="0" t="s">
        <v>17</v>
      </c>
      <c r="D2438" s="0" t="s">
        <v>22</v>
      </c>
      <c r="E2438" s="0" t="s">
        <v>23</v>
      </c>
      <c r="F2438" s="1" t="s">
        <v>172</v>
      </c>
      <c r="G2438" s="1" t="n">
        <v>125491</v>
      </c>
      <c r="H2438" s="1" t="n">
        <v>0</v>
      </c>
      <c r="I2438" s="1" t="n">
        <v>128000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38</v>
      </c>
      <c r="C2439" s="0" t="s">
        <v>17</v>
      </c>
      <c r="D2439" s="0" t="s">
        <v>22</v>
      </c>
      <c r="E2439" s="0" t="s">
        <v>23</v>
      </c>
      <c r="F2439" s="1" t="s">
        <v>177</v>
      </c>
      <c r="G2439" s="1" t="n">
        <v>18018</v>
      </c>
      <c r="H2439" s="1" t="n">
        <v>0</v>
      </c>
      <c r="I2439" s="1" t="n">
        <v>18378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38</v>
      </c>
      <c r="C2440" s="0" t="s">
        <v>17</v>
      </c>
      <c r="D2440" s="0" t="s">
        <v>24</v>
      </c>
      <c r="E2440" s="0" t="s">
        <v>25</v>
      </c>
      <c r="G2440" s="1" t="n">
        <v>0</v>
      </c>
      <c r="H2440" s="1" t="n">
        <v>0</v>
      </c>
      <c r="I2440" s="1" t="n">
        <v>0</v>
      </c>
      <c r="J2440" s="0" t="n">
        <v>196</v>
      </c>
    </row>
    <row r="2441" customFormat="false" ht="12.75" hidden="false" customHeight="false" outlineLevel="0" collapsed="false">
      <c r="A2441" s="0" t="s">
        <v>13</v>
      </c>
      <c r="B2441" s="0" t="s">
        <v>38</v>
      </c>
      <c r="C2441" s="0" t="s">
        <v>17</v>
      </c>
      <c r="D2441" s="0" t="s">
        <v>24</v>
      </c>
      <c r="E2441" s="0" t="s">
        <v>25</v>
      </c>
      <c r="F2441" s="1" t="s">
        <v>164</v>
      </c>
      <c r="G2441" s="1" t="n">
        <v>87191</v>
      </c>
      <c r="H2441" s="1" t="n">
        <v>55</v>
      </c>
      <c r="I2441" s="1" t="n">
        <v>88989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38</v>
      </c>
      <c r="C2442" s="0" t="s">
        <v>17</v>
      </c>
      <c r="D2442" s="0" t="s">
        <v>26</v>
      </c>
      <c r="E2442" s="0" t="s">
        <v>27</v>
      </c>
      <c r="G2442" s="1" t="n">
        <v>0</v>
      </c>
      <c r="H2442" s="1" t="n">
        <v>0</v>
      </c>
      <c r="I2442" s="1" t="n">
        <v>0</v>
      </c>
      <c r="J2442" s="0" t="n">
        <v>458</v>
      </c>
    </row>
    <row r="2443" customFormat="false" ht="12.75" hidden="false" customHeight="false" outlineLevel="0" collapsed="false">
      <c r="A2443" s="0" t="s">
        <v>13</v>
      </c>
      <c r="B2443" s="0" t="s">
        <v>38</v>
      </c>
      <c r="C2443" s="0" t="s">
        <v>17</v>
      </c>
      <c r="D2443" s="0" t="s">
        <v>26</v>
      </c>
      <c r="E2443" s="0" t="s">
        <v>27</v>
      </c>
      <c r="F2443" s="1" t="s">
        <v>172</v>
      </c>
      <c r="G2443" s="1" t="n">
        <v>790809</v>
      </c>
      <c r="H2443" s="1" t="n">
        <v>77310</v>
      </c>
      <c r="I2443" s="1" t="n">
        <v>883935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38</v>
      </c>
      <c r="C2444" s="0" t="s">
        <v>17</v>
      </c>
      <c r="D2444" s="0" t="s">
        <v>26</v>
      </c>
      <c r="E2444" s="0" t="s">
        <v>27</v>
      </c>
      <c r="F2444" s="1" t="s">
        <v>177</v>
      </c>
      <c r="G2444" s="1" t="n">
        <v>31104</v>
      </c>
      <c r="H2444" s="1" t="n">
        <v>0</v>
      </c>
      <c r="I2444" s="1" t="n">
        <v>31726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38</v>
      </c>
      <c r="C2445" s="0" t="s">
        <v>17</v>
      </c>
      <c r="D2445" s="0" t="s">
        <v>28</v>
      </c>
      <c r="E2445" s="0" t="s">
        <v>29</v>
      </c>
      <c r="G2445" s="1" t="n">
        <v>0</v>
      </c>
      <c r="H2445" s="1" t="n">
        <v>0</v>
      </c>
      <c r="I2445" s="1" t="n">
        <v>0</v>
      </c>
      <c r="J2445" s="0" t="n">
        <v>36</v>
      </c>
    </row>
    <row r="2446" customFormat="false" ht="12.75" hidden="false" customHeight="false" outlineLevel="0" collapsed="false">
      <c r="A2446" s="0" t="s">
        <v>13</v>
      </c>
      <c r="B2446" s="0" t="s">
        <v>38</v>
      </c>
      <c r="C2446" s="0" t="s">
        <v>17</v>
      </c>
      <c r="D2446" s="0" t="s">
        <v>28</v>
      </c>
      <c r="E2446" s="0" t="s">
        <v>29</v>
      </c>
      <c r="F2446" s="1" t="s">
        <v>174</v>
      </c>
      <c r="G2446" s="1" t="n">
        <v>8466</v>
      </c>
      <c r="H2446" s="1" t="n">
        <v>3032</v>
      </c>
      <c r="I2446" s="1" t="n">
        <v>11667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38</v>
      </c>
      <c r="C2447" s="0" t="s">
        <v>17</v>
      </c>
      <c r="D2447" s="0" t="s">
        <v>30</v>
      </c>
      <c r="E2447" s="0" t="s">
        <v>31</v>
      </c>
      <c r="G2447" s="1" t="n">
        <v>0</v>
      </c>
      <c r="H2447" s="1" t="n">
        <v>0</v>
      </c>
      <c r="I2447" s="1" t="n">
        <v>0</v>
      </c>
      <c r="J2447" s="0" t="n">
        <v>972</v>
      </c>
    </row>
    <row r="2448" customFormat="false" ht="12.75" hidden="false" customHeight="false" outlineLevel="0" collapsed="false">
      <c r="A2448" s="0" t="s">
        <v>13</v>
      </c>
      <c r="B2448" s="0" t="s">
        <v>38</v>
      </c>
      <c r="C2448" s="0" t="s">
        <v>17</v>
      </c>
      <c r="D2448" s="0" t="s">
        <v>30</v>
      </c>
      <c r="E2448" s="0" t="s">
        <v>31</v>
      </c>
      <c r="F2448" s="1" t="s">
        <v>163</v>
      </c>
      <c r="G2448" s="1" t="n">
        <v>1124654</v>
      </c>
      <c r="H2448" s="1" t="n">
        <v>1260</v>
      </c>
      <c r="I2448" s="1" t="n">
        <v>1148407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38</v>
      </c>
      <c r="C2449" s="0" t="s">
        <v>17</v>
      </c>
      <c r="D2449" s="0" t="s">
        <v>30</v>
      </c>
      <c r="E2449" s="0" t="s">
        <v>31</v>
      </c>
      <c r="F2449" s="1" t="s">
        <v>164</v>
      </c>
      <c r="G2449" s="1" t="n">
        <v>37737</v>
      </c>
      <c r="H2449" s="1" t="n">
        <v>0</v>
      </c>
      <c r="I2449" s="1" t="n">
        <v>38491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38</v>
      </c>
      <c r="C2450" s="0" t="s">
        <v>17</v>
      </c>
      <c r="D2450" s="0" t="s">
        <v>30</v>
      </c>
      <c r="E2450" s="0" t="s">
        <v>31</v>
      </c>
      <c r="F2450" s="1" t="s">
        <v>165</v>
      </c>
      <c r="G2450" s="1" t="n">
        <v>34604</v>
      </c>
      <c r="H2450" s="1" t="n">
        <v>0</v>
      </c>
      <c r="I2450" s="1" t="n">
        <v>35296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38</v>
      </c>
      <c r="C2451" s="0" t="s">
        <v>17</v>
      </c>
      <c r="D2451" s="0" t="s">
        <v>32</v>
      </c>
      <c r="E2451" s="0" t="s">
        <v>33</v>
      </c>
      <c r="G2451" s="1" t="n">
        <v>0</v>
      </c>
      <c r="H2451" s="1" t="n">
        <v>0</v>
      </c>
      <c r="I2451" s="1" t="n">
        <v>0</v>
      </c>
      <c r="J2451" s="0" t="n">
        <v>225</v>
      </c>
    </row>
    <row r="2452" customFormat="false" ht="12.75" hidden="false" customHeight="false" outlineLevel="0" collapsed="false">
      <c r="A2452" s="0" t="s">
        <v>13</v>
      </c>
      <c r="B2452" s="0" t="s">
        <v>38</v>
      </c>
      <c r="C2452" s="0" t="s">
        <v>17</v>
      </c>
      <c r="D2452" s="0" t="s">
        <v>32</v>
      </c>
      <c r="E2452" s="0" t="s">
        <v>33</v>
      </c>
      <c r="F2452" s="1" t="s">
        <v>164</v>
      </c>
      <c r="G2452" s="1" t="n">
        <v>113694</v>
      </c>
      <c r="H2452" s="1" t="n">
        <v>945</v>
      </c>
      <c r="I2452" s="1" t="n">
        <v>116912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38</v>
      </c>
      <c r="C2453" s="0" t="s">
        <v>17</v>
      </c>
      <c r="D2453" s="0" t="s">
        <v>32</v>
      </c>
      <c r="E2453" s="0" t="s">
        <v>33</v>
      </c>
      <c r="F2453" s="1" t="s">
        <v>177</v>
      </c>
      <c r="G2453" s="1" t="n">
        <v>13348</v>
      </c>
      <c r="H2453" s="1" t="n">
        <v>0</v>
      </c>
      <c r="I2453" s="1" t="n">
        <v>13614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38</v>
      </c>
      <c r="C2454" s="0" t="s">
        <v>17</v>
      </c>
      <c r="D2454" s="0" t="s">
        <v>34</v>
      </c>
      <c r="E2454" s="0" t="s">
        <v>35</v>
      </c>
      <c r="G2454" s="1" t="n">
        <v>0</v>
      </c>
      <c r="H2454" s="1" t="n">
        <v>0</v>
      </c>
      <c r="I2454" s="1" t="n">
        <v>0</v>
      </c>
      <c r="J2454" s="0" t="n">
        <v>379</v>
      </c>
    </row>
    <row r="2455" customFormat="false" ht="12.75" hidden="false" customHeight="false" outlineLevel="0" collapsed="false">
      <c r="A2455" s="0" t="s">
        <v>13</v>
      </c>
      <c r="B2455" s="0" t="s">
        <v>38</v>
      </c>
      <c r="C2455" s="0" t="s">
        <v>17</v>
      </c>
      <c r="D2455" s="0" t="s">
        <v>34</v>
      </c>
      <c r="E2455" s="0" t="s">
        <v>35</v>
      </c>
      <c r="F2455" s="1" t="s">
        <v>164</v>
      </c>
      <c r="G2455" s="1" t="n">
        <v>278128</v>
      </c>
      <c r="H2455" s="1" t="n">
        <v>44723</v>
      </c>
      <c r="I2455" s="1" t="n">
        <v>328413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38</v>
      </c>
      <c r="C2456" s="0" t="s">
        <v>17</v>
      </c>
      <c r="D2456" s="0" t="s">
        <v>36</v>
      </c>
      <c r="E2456" s="0" t="s">
        <v>37</v>
      </c>
      <c r="G2456" s="1" t="n">
        <v>0</v>
      </c>
      <c r="H2456" s="1" t="n">
        <v>0</v>
      </c>
      <c r="I2456" s="1" t="n">
        <v>0</v>
      </c>
      <c r="J2456" s="0" t="n">
        <v>16</v>
      </c>
    </row>
    <row r="2457" customFormat="false" ht="12.75" hidden="false" customHeight="false" outlineLevel="0" collapsed="false">
      <c r="A2457" s="0" t="s">
        <v>13</v>
      </c>
      <c r="B2457" s="0" t="s">
        <v>38</v>
      </c>
      <c r="C2457" s="0" t="s">
        <v>17</v>
      </c>
      <c r="D2457" s="0" t="s">
        <v>36</v>
      </c>
      <c r="E2457" s="0" t="s">
        <v>37</v>
      </c>
      <c r="F2457" s="1" t="s">
        <v>164</v>
      </c>
      <c r="G2457" s="1" t="n">
        <v>5743609</v>
      </c>
      <c r="H2457" s="1" t="n">
        <v>737394</v>
      </c>
      <c r="I2457" s="1" t="n">
        <v>6193822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38</v>
      </c>
      <c r="C2458" s="0" t="s">
        <v>17</v>
      </c>
      <c r="D2458" s="0" t="s">
        <v>38</v>
      </c>
      <c r="E2458" s="0" t="s">
        <v>39</v>
      </c>
      <c r="G2458" s="1" t="n">
        <v>0</v>
      </c>
      <c r="H2458" s="1" t="n">
        <v>0</v>
      </c>
      <c r="I2458" s="1" t="n">
        <v>0</v>
      </c>
      <c r="J2458" s="0" t="n">
        <v>220</v>
      </c>
    </row>
    <row r="2459" customFormat="false" ht="12.75" hidden="false" customHeight="false" outlineLevel="0" collapsed="false">
      <c r="A2459" s="0" t="s">
        <v>13</v>
      </c>
      <c r="B2459" s="0" t="s">
        <v>38</v>
      </c>
      <c r="C2459" s="0" t="s">
        <v>17</v>
      </c>
      <c r="D2459" s="0" t="s">
        <v>38</v>
      </c>
      <c r="E2459" s="0" t="s">
        <v>39</v>
      </c>
      <c r="F2459" s="1" t="s">
        <v>173</v>
      </c>
      <c r="G2459" s="1" t="n">
        <v>244229</v>
      </c>
      <c r="H2459" s="1" t="n">
        <v>0</v>
      </c>
      <c r="I2459" s="1" t="n">
        <v>249113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38</v>
      </c>
      <c r="C2460" s="0" t="s">
        <v>17</v>
      </c>
      <c r="D2460" s="0" t="s">
        <v>40</v>
      </c>
      <c r="E2460" s="0" t="s">
        <v>41</v>
      </c>
      <c r="G2460" s="1" t="n">
        <v>0</v>
      </c>
      <c r="H2460" s="1" t="n">
        <v>0</v>
      </c>
      <c r="I2460" s="1" t="n">
        <v>0</v>
      </c>
      <c r="J2460" s="0" t="n">
        <v>388</v>
      </c>
    </row>
    <row r="2461" customFormat="false" ht="12.75" hidden="false" customHeight="false" outlineLevel="0" collapsed="false">
      <c r="A2461" s="0" t="s">
        <v>13</v>
      </c>
      <c r="B2461" s="0" t="s">
        <v>38</v>
      </c>
      <c r="C2461" s="0" t="s">
        <v>17</v>
      </c>
      <c r="D2461" s="0" t="s">
        <v>40</v>
      </c>
      <c r="E2461" s="0" t="s">
        <v>41</v>
      </c>
      <c r="F2461" s="1" t="s">
        <v>164</v>
      </c>
      <c r="G2461" s="1" t="n">
        <v>54688</v>
      </c>
      <c r="H2461" s="1" t="n">
        <v>219343</v>
      </c>
      <c r="I2461" s="1" t="n">
        <v>275124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38</v>
      </c>
      <c r="C2462" s="0" t="s">
        <v>17</v>
      </c>
      <c r="D2462" s="0" t="s">
        <v>40</v>
      </c>
      <c r="E2462" s="0" t="s">
        <v>41</v>
      </c>
      <c r="F2462" s="1" t="s">
        <v>177</v>
      </c>
      <c r="G2462" s="1" t="n">
        <v>26252</v>
      </c>
      <c r="H2462" s="1" t="n">
        <v>9917</v>
      </c>
      <c r="I2462" s="1" t="n">
        <v>36694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38</v>
      </c>
      <c r="C2463" s="0" t="s">
        <v>17</v>
      </c>
      <c r="D2463" s="0" t="s">
        <v>40</v>
      </c>
      <c r="E2463" s="0" t="s">
        <v>41</v>
      </c>
      <c r="F2463" s="1" t="s">
        <v>178</v>
      </c>
      <c r="G2463" s="1" t="n">
        <v>231595</v>
      </c>
      <c r="H2463" s="1" t="n">
        <v>1458775</v>
      </c>
      <c r="I2463" s="1" t="n">
        <v>1695001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38</v>
      </c>
      <c r="C2464" s="0" t="s">
        <v>17</v>
      </c>
      <c r="D2464" s="0" t="s">
        <v>40</v>
      </c>
      <c r="E2464" s="0" t="s">
        <v>41</v>
      </c>
      <c r="F2464" s="1" t="s">
        <v>179</v>
      </c>
      <c r="G2464" s="1" t="n">
        <v>101573</v>
      </c>
      <c r="H2464" s="1" t="n">
        <v>0</v>
      </c>
      <c r="I2464" s="1" t="n">
        <v>103604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38</v>
      </c>
      <c r="C2465" s="0" t="s">
        <v>17</v>
      </c>
      <c r="D2465" s="0" t="s">
        <v>42</v>
      </c>
      <c r="E2465" s="0" t="s">
        <v>43</v>
      </c>
      <c r="G2465" s="1" t="n">
        <v>0</v>
      </c>
      <c r="H2465" s="1" t="n">
        <v>0</v>
      </c>
      <c r="I2465" s="1" t="n">
        <v>0</v>
      </c>
      <c r="J2465" s="0" t="n">
        <v>74</v>
      </c>
    </row>
    <row r="2466" customFormat="false" ht="12.75" hidden="false" customHeight="false" outlineLevel="0" collapsed="false">
      <c r="A2466" s="0" t="s">
        <v>13</v>
      </c>
      <c r="B2466" s="0" t="s">
        <v>38</v>
      </c>
      <c r="C2466" s="0" t="s">
        <v>17</v>
      </c>
      <c r="D2466" s="0" t="s">
        <v>42</v>
      </c>
      <c r="E2466" s="0" t="s">
        <v>43</v>
      </c>
      <c r="F2466" s="1" t="s">
        <v>165</v>
      </c>
      <c r="G2466" s="1" t="n">
        <v>22943</v>
      </c>
      <c r="H2466" s="1" t="n">
        <v>0</v>
      </c>
      <c r="I2466" s="1" t="n">
        <v>23401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38</v>
      </c>
      <c r="C2467" s="0" t="s">
        <v>17</v>
      </c>
      <c r="D2467" s="0" t="s">
        <v>44</v>
      </c>
      <c r="E2467" s="0" t="s">
        <v>45</v>
      </c>
      <c r="G2467" s="1" t="n">
        <v>0</v>
      </c>
      <c r="H2467" s="1" t="n">
        <v>0</v>
      </c>
      <c r="I2467" s="1" t="n">
        <v>0</v>
      </c>
      <c r="J2467" s="0" t="n">
        <v>550</v>
      </c>
    </row>
    <row r="2468" customFormat="false" ht="12.75" hidden="false" customHeight="false" outlineLevel="0" collapsed="false">
      <c r="A2468" s="0" t="s">
        <v>13</v>
      </c>
      <c r="B2468" s="0" t="s">
        <v>38</v>
      </c>
      <c r="C2468" s="0" t="s">
        <v>17</v>
      </c>
      <c r="D2468" s="0" t="s">
        <v>44</v>
      </c>
      <c r="E2468" s="0" t="s">
        <v>45</v>
      </c>
      <c r="F2468" s="1" t="s">
        <v>177</v>
      </c>
      <c r="G2468" s="1" t="n">
        <v>8032</v>
      </c>
      <c r="H2468" s="1" t="n">
        <v>0</v>
      </c>
      <c r="I2468" s="1" t="n">
        <v>8192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38</v>
      </c>
      <c r="C2469" s="0" t="s">
        <v>17</v>
      </c>
      <c r="D2469" s="0" t="s">
        <v>44</v>
      </c>
      <c r="E2469" s="0" t="s">
        <v>45</v>
      </c>
      <c r="F2469" s="1" t="s">
        <v>180</v>
      </c>
      <c r="G2469" s="1" t="n">
        <v>803059</v>
      </c>
      <c r="H2469" s="1" t="n">
        <v>256421</v>
      </c>
      <c r="I2469" s="1" t="n">
        <v>1075541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38</v>
      </c>
      <c r="C2470" s="0" t="s">
        <v>17</v>
      </c>
      <c r="D2470" s="0" t="s">
        <v>46</v>
      </c>
      <c r="E2470" s="0" t="s">
        <v>47</v>
      </c>
      <c r="G2470" s="1" t="n">
        <v>0</v>
      </c>
      <c r="H2470" s="1" t="n">
        <v>0</v>
      </c>
      <c r="I2470" s="1" t="n">
        <v>0</v>
      </c>
      <c r="J2470" s="0" t="n">
        <v>1212</v>
      </c>
    </row>
    <row r="2471" customFormat="false" ht="12.75" hidden="false" customHeight="false" outlineLevel="0" collapsed="false">
      <c r="A2471" s="0" t="s">
        <v>13</v>
      </c>
      <c r="B2471" s="0" t="s">
        <v>38</v>
      </c>
      <c r="C2471" s="0" t="s">
        <v>17</v>
      </c>
      <c r="D2471" s="0" t="s">
        <v>46</v>
      </c>
      <c r="E2471" s="0" t="s">
        <v>47</v>
      </c>
      <c r="F2471" s="1" t="s">
        <v>177</v>
      </c>
      <c r="G2471" s="1" t="n">
        <v>96557</v>
      </c>
      <c r="H2471" s="1" t="n">
        <v>0</v>
      </c>
      <c r="I2471" s="1" t="n">
        <v>98488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38</v>
      </c>
      <c r="C2472" s="0" t="s">
        <v>17</v>
      </c>
      <c r="D2472" s="0" t="s">
        <v>46</v>
      </c>
      <c r="E2472" s="0" t="s">
        <v>47</v>
      </c>
      <c r="F2472" s="1" t="s">
        <v>181</v>
      </c>
      <c r="G2472" s="1" t="n">
        <v>1058501</v>
      </c>
      <c r="H2472" s="1" t="n">
        <v>167655</v>
      </c>
      <c r="I2472" s="1" t="n">
        <v>1247326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38</v>
      </c>
      <c r="C2473" s="0" t="s">
        <v>17</v>
      </c>
      <c r="D2473" s="0" t="s">
        <v>48</v>
      </c>
      <c r="E2473" s="0" t="s">
        <v>49</v>
      </c>
      <c r="G2473" s="1" t="n">
        <v>0</v>
      </c>
      <c r="H2473" s="1" t="n">
        <v>0</v>
      </c>
      <c r="I2473" s="1" t="n">
        <v>0</v>
      </c>
      <c r="J2473" s="0" t="n">
        <v>482</v>
      </c>
    </row>
    <row r="2474" customFormat="false" ht="12.75" hidden="false" customHeight="false" outlineLevel="0" collapsed="false">
      <c r="A2474" s="0" t="s">
        <v>13</v>
      </c>
      <c r="B2474" s="0" t="s">
        <v>38</v>
      </c>
      <c r="C2474" s="0" t="s">
        <v>17</v>
      </c>
      <c r="D2474" s="0" t="s">
        <v>48</v>
      </c>
      <c r="E2474" s="0" t="s">
        <v>49</v>
      </c>
      <c r="F2474" s="1" t="s">
        <v>182</v>
      </c>
      <c r="G2474" s="1" t="n">
        <v>729615</v>
      </c>
      <c r="H2474" s="1" t="n">
        <v>0</v>
      </c>
      <c r="I2474" s="1" t="n">
        <v>744207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38</v>
      </c>
      <c r="C2475" s="0" t="s">
        <v>17</v>
      </c>
      <c r="D2475" s="0" t="s">
        <v>50</v>
      </c>
      <c r="E2475" s="0" t="s">
        <v>51</v>
      </c>
      <c r="G2475" s="1" t="n">
        <v>0</v>
      </c>
      <c r="H2475" s="1" t="n">
        <v>0</v>
      </c>
      <c r="I2475" s="1" t="n">
        <v>0</v>
      </c>
      <c r="J2475" s="0" t="n">
        <v>965</v>
      </c>
    </row>
    <row r="2476" customFormat="false" ht="12.75" hidden="false" customHeight="false" outlineLevel="0" collapsed="false">
      <c r="A2476" s="0" t="s">
        <v>13</v>
      </c>
      <c r="B2476" s="0" t="s">
        <v>38</v>
      </c>
      <c r="C2476" s="0" t="s">
        <v>17</v>
      </c>
      <c r="D2476" s="0" t="s">
        <v>50</v>
      </c>
      <c r="E2476" s="0" t="s">
        <v>51</v>
      </c>
      <c r="F2476" s="1" t="s">
        <v>183</v>
      </c>
      <c r="G2476" s="1" t="n">
        <v>660673</v>
      </c>
      <c r="H2476" s="1" t="n">
        <v>919720</v>
      </c>
      <c r="I2476" s="1" t="n">
        <v>1593606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38</v>
      </c>
      <c r="C2477" s="0" t="s">
        <v>17</v>
      </c>
      <c r="D2477" s="0" t="s">
        <v>50</v>
      </c>
      <c r="E2477" s="0" t="s">
        <v>51</v>
      </c>
      <c r="F2477" s="1" t="s">
        <v>173</v>
      </c>
      <c r="G2477" s="1" t="n">
        <v>33996</v>
      </c>
      <c r="H2477" s="1" t="n">
        <v>0</v>
      </c>
      <c r="I2477" s="1" t="n">
        <v>34675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38</v>
      </c>
      <c r="C2478" s="0" t="s">
        <v>17</v>
      </c>
      <c r="D2478" s="0" t="s">
        <v>50</v>
      </c>
      <c r="E2478" s="0" t="s">
        <v>51</v>
      </c>
      <c r="F2478" s="1" t="s">
        <v>176</v>
      </c>
      <c r="G2478" s="1" t="n">
        <v>147168</v>
      </c>
      <c r="H2478" s="1" t="n">
        <v>5483</v>
      </c>
      <c r="I2478" s="1" t="n">
        <v>155594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38</v>
      </c>
      <c r="C2479" s="0" t="s">
        <v>17</v>
      </c>
      <c r="D2479" s="0" t="s">
        <v>52</v>
      </c>
      <c r="E2479" s="0" t="s">
        <v>53</v>
      </c>
      <c r="G2479" s="1" t="n">
        <v>0</v>
      </c>
      <c r="H2479" s="1" t="n">
        <v>0</v>
      </c>
      <c r="I2479" s="1" t="n">
        <v>0</v>
      </c>
      <c r="J2479" s="0" t="n">
        <v>422</v>
      </c>
    </row>
    <row r="2480" customFormat="false" ht="12.75" hidden="false" customHeight="false" outlineLevel="0" collapsed="false">
      <c r="A2480" s="0" t="s">
        <v>13</v>
      </c>
      <c r="B2480" s="0" t="s">
        <v>38</v>
      </c>
      <c r="C2480" s="0" t="s">
        <v>17</v>
      </c>
      <c r="D2480" s="0" t="s">
        <v>52</v>
      </c>
      <c r="E2480" s="0" t="s">
        <v>53</v>
      </c>
      <c r="F2480" s="1" t="s">
        <v>177</v>
      </c>
      <c r="G2480" s="1" t="n">
        <v>171618</v>
      </c>
      <c r="H2480" s="1" t="n">
        <v>60170</v>
      </c>
      <c r="I2480" s="1" t="n">
        <v>235220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38</v>
      </c>
      <c r="C2481" s="0" t="s">
        <v>17</v>
      </c>
      <c r="D2481" s="0" t="s">
        <v>52</v>
      </c>
      <c r="E2481" s="0" t="s">
        <v>53</v>
      </c>
      <c r="F2481" s="1" t="s">
        <v>165</v>
      </c>
      <c r="G2481" s="1" t="n">
        <v>9072</v>
      </c>
      <c r="H2481" s="1" t="n">
        <v>0</v>
      </c>
      <c r="I2481" s="1" t="n">
        <v>9253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38</v>
      </c>
      <c r="C2482" s="0" t="s">
        <v>17</v>
      </c>
      <c r="D2482" s="0" t="s">
        <v>52</v>
      </c>
      <c r="E2482" s="0" t="s">
        <v>53</v>
      </c>
      <c r="F2482" s="1" t="s">
        <v>182</v>
      </c>
      <c r="G2482" s="1" t="n">
        <v>1312</v>
      </c>
      <c r="H2482" s="1" t="n">
        <v>0</v>
      </c>
      <c r="I2482" s="1" t="n">
        <v>1338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38</v>
      </c>
      <c r="C2483" s="0" t="s">
        <v>17</v>
      </c>
      <c r="D2483" s="0" t="s">
        <v>54</v>
      </c>
      <c r="E2483" s="0" t="s">
        <v>55</v>
      </c>
      <c r="G2483" s="1" t="n">
        <v>0</v>
      </c>
      <c r="H2483" s="1" t="n">
        <v>0</v>
      </c>
      <c r="I2483" s="1" t="n">
        <v>0</v>
      </c>
      <c r="J2483" s="0" t="n">
        <v>70</v>
      </c>
    </row>
    <row r="2484" customFormat="false" ht="12.75" hidden="false" customHeight="false" outlineLevel="0" collapsed="false">
      <c r="A2484" s="0" t="s">
        <v>13</v>
      </c>
      <c r="B2484" s="0" t="s">
        <v>38</v>
      </c>
      <c r="C2484" s="0" t="s">
        <v>17</v>
      </c>
      <c r="D2484" s="0" t="s">
        <v>54</v>
      </c>
      <c r="E2484" s="0" t="s">
        <v>55</v>
      </c>
      <c r="F2484" s="1" t="s">
        <v>177</v>
      </c>
      <c r="G2484" s="1" t="n">
        <v>138462</v>
      </c>
      <c r="H2484" s="1" t="n">
        <v>0</v>
      </c>
      <c r="I2484" s="1" t="n">
        <v>141231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38</v>
      </c>
      <c r="C2485" s="0" t="s">
        <v>17</v>
      </c>
      <c r="D2485" s="0" t="s">
        <v>56</v>
      </c>
      <c r="E2485" s="0" t="s">
        <v>57</v>
      </c>
      <c r="G2485" s="1" t="n">
        <v>0</v>
      </c>
      <c r="H2485" s="1" t="n">
        <v>0</v>
      </c>
      <c r="I2485" s="1" t="n">
        <v>0</v>
      </c>
      <c r="J2485" s="0" t="n">
        <v>260</v>
      </c>
    </row>
    <row r="2486" customFormat="false" ht="12.75" hidden="false" customHeight="false" outlineLevel="0" collapsed="false">
      <c r="A2486" s="0" t="s">
        <v>13</v>
      </c>
      <c r="B2486" s="0" t="s">
        <v>38</v>
      </c>
      <c r="C2486" s="0" t="s">
        <v>17</v>
      </c>
      <c r="D2486" s="0" t="s">
        <v>56</v>
      </c>
      <c r="E2486" s="0" t="s">
        <v>57</v>
      </c>
      <c r="F2486" s="1" t="s">
        <v>184</v>
      </c>
      <c r="G2486" s="1" t="n">
        <v>369108</v>
      </c>
      <c r="H2486" s="1" t="n">
        <v>232416</v>
      </c>
      <c r="I2486" s="1" t="n">
        <v>631052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38</v>
      </c>
      <c r="C2487" s="0" t="s">
        <v>17</v>
      </c>
      <c r="D2487" s="0" t="s">
        <v>58</v>
      </c>
      <c r="E2487" s="0" t="s">
        <v>59</v>
      </c>
      <c r="G2487" s="1" t="n">
        <v>0</v>
      </c>
      <c r="H2487" s="1" t="n">
        <v>0</v>
      </c>
      <c r="I2487" s="1" t="n">
        <v>0</v>
      </c>
      <c r="J2487" s="0" t="n">
        <v>62</v>
      </c>
    </row>
    <row r="2488" customFormat="false" ht="12.75" hidden="false" customHeight="false" outlineLevel="0" collapsed="false">
      <c r="A2488" s="0" t="s">
        <v>13</v>
      </c>
      <c r="B2488" s="0" t="s">
        <v>38</v>
      </c>
      <c r="C2488" s="0" t="s">
        <v>17</v>
      </c>
      <c r="D2488" s="0" t="s">
        <v>58</v>
      </c>
      <c r="E2488" s="0" t="s">
        <v>59</v>
      </c>
      <c r="F2488" s="1" t="s">
        <v>184</v>
      </c>
      <c r="G2488" s="1" t="n">
        <v>145341</v>
      </c>
      <c r="H2488" s="1" t="n">
        <v>0</v>
      </c>
      <c r="I2488" s="1" t="n">
        <v>156968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38</v>
      </c>
      <c r="C2489" s="0" t="s">
        <v>17</v>
      </c>
      <c r="D2489" s="0" t="s">
        <v>60</v>
      </c>
      <c r="E2489" s="0" t="s">
        <v>61</v>
      </c>
      <c r="G2489" s="1" t="n">
        <v>0</v>
      </c>
      <c r="H2489" s="1" t="n">
        <v>0</v>
      </c>
      <c r="I2489" s="1" t="n">
        <v>0</v>
      </c>
      <c r="J2489" s="0" t="n">
        <v>91</v>
      </c>
    </row>
    <row r="2490" customFormat="false" ht="12.75" hidden="false" customHeight="false" outlineLevel="0" collapsed="false">
      <c r="A2490" s="0" t="s">
        <v>13</v>
      </c>
      <c r="B2490" s="0" t="s">
        <v>38</v>
      </c>
      <c r="C2490" s="0" t="s">
        <v>17</v>
      </c>
      <c r="D2490" s="0" t="s">
        <v>60</v>
      </c>
      <c r="E2490" s="0" t="s">
        <v>61</v>
      </c>
      <c r="F2490" s="1" t="s">
        <v>184</v>
      </c>
      <c r="G2490" s="1" t="n">
        <v>177930</v>
      </c>
      <c r="H2490" s="1" t="n">
        <v>960</v>
      </c>
      <c r="I2490" s="1" t="n">
        <v>193124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38</v>
      </c>
      <c r="C2491" s="0" t="s">
        <v>17</v>
      </c>
      <c r="D2491" s="0" t="s">
        <v>64</v>
      </c>
      <c r="E2491" s="0" t="s">
        <v>65</v>
      </c>
      <c r="G2491" s="1" t="n">
        <v>0</v>
      </c>
      <c r="H2491" s="1" t="n">
        <v>0</v>
      </c>
      <c r="I2491" s="1" t="n">
        <v>0</v>
      </c>
      <c r="J2491" s="0" t="n">
        <v>199</v>
      </c>
    </row>
    <row r="2492" customFormat="false" ht="12.75" hidden="false" customHeight="false" outlineLevel="0" collapsed="false">
      <c r="A2492" s="0" t="s">
        <v>13</v>
      </c>
      <c r="B2492" s="0" t="s">
        <v>38</v>
      </c>
      <c r="C2492" s="0" t="s">
        <v>17</v>
      </c>
      <c r="D2492" s="0" t="s">
        <v>64</v>
      </c>
      <c r="E2492" s="0" t="s">
        <v>65</v>
      </c>
      <c r="F2492" s="1" t="s">
        <v>185</v>
      </c>
      <c r="G2492" s="1" t="n">
        <v>164072</v>
      </c>
      <c r="H2492" s="1" t="n">
        <v>9958</v>
      </c>
      <c r="I2492" s="1" t="n">
        <v>177311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38</v>
      </c>
      <c r="C2493" s="0" t="s">
        <v>17</v>
      </c>
      <c r="D2493" s="0" t="s">
        <v>66</v>
      </c>
      <c r="E2493" s="0" t="s">
        <v>67</v>
      </c>
      <c r="G2493" s="1" t="n">
        <v>0</v>
      </c>
      <c r="H2493" s="1" t="n">
        <v>0</v>
      </c>
      <c r="I2493" s="1" t="n">
        <v>0</v>
      </c>
      <c r="J2493" s="0" t="n">
        <v>362</v>
      </c>
    </row>
    <row r="2494" customFormat="false" ht="12.75" hidden="false" customHeight="false" outlineLevel="0" collapsed="false">
      <c r="A2494" s="0" t="s">
        <v>13</v>
      </c>
      <c r="B2494" s="0" t="s">
        <v>38</v>
      </c>
      <c r="C2494" s="0" t="s">
        <v>17</v>
      </c>
      <c r="D2494" s="0" t="s">
        <v>66</v>
      </c>
      <c r="E2494" s="0" t="s">
        <v>67</v>
      </c>
      <c r="F2494" s="1" t="s">
        <v>187</v>
      </c>
      <c r="G2494" s="1" t="n">
        <v>408991</v>
      </c>
      <c r="H2494" s="1" t="n">
        <v>4391632</v>
      </c>
      <c r="I2494" s="1" t="n">
        <v>4808802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38</v>
      </c>
      <c r="C2495" s="0" t="s">
        <v>17</v>
      </c>
      <c r="D2495" s="0" t="s">
        <v>68</v>
      </c>
      <c r="E2495" s="0" t="s">
        <v>69</v>
      </c>
      <c r="G2495" s="1" t="n">
        <v>0</v>
      </c>
      <c r="H2495" s="1" t="n">
        <v>0</v>
      </c>
      <c r="I2495" s="1" t="n">
        <v>0</v>
      </c>
      <c r="J2495" s="0" t="n">
        <v>664</v>
      </c>
    </row>
    <row r="2496" customFormat="false" ht="12.75" hidden="false" customHeight="false" outlineLevel="0" collapsed="false">
      <c r="A2496" s="0" t="s">
        <v>13</v>
      </c>
      <c r="B2496" s="0" t="s">
        <v>38</v>
      </c>
      <c r="C2496" s="0" t="s">
        <v>17</v>
      </c>
      <c r="D2496" s="0" t="s">
        <v>68</v>
      </c>
      <c r="E2496" s="0" t="s">
        <v>69</v>
      </c>
      <c r="F2496" s="1" t="s">
        <v>187</v>
      </c>
      <c r="G2496" s="1" t="n">
        <v>7432416</v>
      </c>
      <c r="H2496" s="1" t="n">
        <v>3504192</v>
      </c>
      <c r="I2496" s="1" t="n">
        <v>11085256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38</v>
      </c>
      <c r="C2497" s="0" t="s">
        <v>17</v>
      </c>
      <c r="D2497" s="0" t="s">
        <v>70</v>
      </c>
      <c r="E2497" s="0" t="s">
        <v>71</v>
      </c>
      <c r="G2497" s="1" t="n">
        <v>0</v>
      </c>
      <c r="H2497" s="1" t="n">
        <v>0</v>
      </c>
      <c r="I2497" s="1" t="n">
        <v>0</v>
      </c>
      <c r="J2497" s="0" t="n">
        <v>1040</v>
      </c>
    </row>
    <row r="2498" customFormat="false" ht="12.75" hidden="false" customHeight="false" outlineLevel="0" collapsed="false">
      <c r="A2498" s="0" t="s">
        <v>13</v>
      </c>
      <c r="B2498" s="0" t="s">
        <v>38</v>
      </c>
      <c r="C2498" s="0" t="s">
        <v>17</v>
      </c>
      <c r="D2498" s="0" t="s">
        <v>70</v>
      </c>
      <c r="E2498" s="0" t="s">
        <v>71</v>
      </c>
      <c r="F2498" s="1" t="s">
        <v>188</v>
      </c>
      <c r="G2498" s="1" t="n">
        <v>589657</v>
      </c>
      <c r="H2498" s="1" t="n">
        <v>4713</v>
      </c>
      <c r="I2498" s="1" t="n">
        <v>606163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38</v>
      </c>
      <c r="C2499" s="0" t="s">
        <v>17</v>
      </c>
      <c r="D2499" s="0" t="s">
        <v>72</v>
      </c>
      <c r="E2499" s="0" t="s">
        <v>73</v>
      </c>
      <c r="G2499" s="1" t="n">
        <v>0</v>
      </c>
      <c r="H2499" s="1" t="n">
        <v>0</v>
      </c>
      <c r="I2499" s="1" t="n">
        <v>0</v>
      </c>
      <c r="J2499" s="0" t="n">
        <v>604</v>
      </c>
    </row>
    <row r="2500" customFormat="false" ht="12.75" hidden="false" customHeight="false" outlineLevel="0" collapsed="false">
      <c r="A2500" s="0" t="s">
        <v>13</v>
      </c>
      <c r="B2500" s="0" t="s">
        <v>38</v>
      </c>
      <c r="C2500" s="0" t="s">
        <v>17</v>
      </c>
      <c r="D2500" s="0" t="s">
        <v>72</v>
      </c>
      <c r="E2500" s="0" t="s">
        <v>73</v>
      </c>
      <c r="F2500" s="1" t="s">
        <v>189</v>
      </c>
      <c r="G2500" s="1" t="n">
        <v>3957566</v>
      </c>
      <c r="H2500" s="1" t="n">
        <v>3929683</v>
      </c>
      <c r="I2500" s="1" t="n">
        <v>7966400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38</v>
      </c>
      <c r="C2501" s="0" t="s">
        <v>17</v>
      </c>
      <c r="D2501" s="0" t="s">
        <v>74</v>
      </c>
      <c r="E2501" s="0" t="s">
        <v>75</v>
      </c>
      <c r="G2501" s="1" t="n">
        <v>0</v>
      </c>
      <c r="H2501" s="1" t="n">
        <v>0</v>
      </c>
      <c r="I2501" s="1" t="n">
        <v>0</v>
      </c>
      <c r="J2501" s="0" t="n">
        <v>127</v>
      </c>
    </row>
    <row r="2502" customFormat="false" ht="12.75" hidden="false" customHeight="false" outlineLevel="0" collapsed="false">
      <c r="A2502" s="0" t="s">
        <v>13</v>
      </c>
      <c r="B2502" s="0" t="s">
        <v>38</v>
      </c>
      <c r="C2502" s="0" t="s">
        <v>17</v>
      </c>
      <c r="D2502" s="0" t="s">
        <v>74</v>
      </c>
      <c r="E2502" s="0" t="s">
        <v>75</v>
      </c>
      <c r="F2502" s="1" t="s">
        <v>177</v>
      </c>
      <c r="G2502" s="1" t="n">
        <v>86268</v>
      </c>
      <c r="H2502" s="1" t="n">
        <v>0</v>
      </c>
      <c r="I2502" s="1" t="n">
        <v>77641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38</v>
      </c>
      <c r="C2503" s="0" t="s">
        <v>17</v>
      </c>
      <c r="D2503" s="0" t="s">
        <v>76</v>
      </c>
      <c r="E2503" s="0" t="s">
        <v>77</v>
      </c>
      <c r="G2503" s="1" t="n">
        <v>0</v>
      </c>
      <c r="H2503" s="1" t="n">
        <v>0</v>
      </c>
      <c r="I2503" s="1" t="n">
        <v>0</v>
      </c>
      <c r="J2503" s="0" t="n">
        <v>1013</v>
      </c>
    </row>
    <row r="2504" customFormat="false" ht="12.75" hidden="false" customHeight="false" outlineLevel="0" collapsed="false">
      <c r="A2504" s="0" t="s">
        <v>13</v>
      </c>
      <c r="B2504" s="0" t="s">
        <v>38</v>
      </c>
      <c r="C2504" s="0" t="s">
        <v>17</v>
      </c>
      <c r="D2504" s="0" t="s">
        <v>76</v>
      </c>
      <c r="E2504" s="0" t="s">
        <v>77</v>
      </c>
      <c r="F2504" s="1" t="s">
        <v>190</v>
      </c>
      <c r="G2504" s="1" t="n">
        <v>357214</v>
      </c>
      <c r="H2504" s="1" t="n">
        <v>6078</v>
      </c>
      <c r="I2504" s="1" t="n">
        <v>370436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38</v>
      </c>
      <c r="C2505" s="0" t="s">
        <v>17</v>
      </c>
      <c r="D2505" s="0" t="s">
        <v>76</v>
      </c>
      <c r="E2505" s="0" t="s">
        <v>77</v>
      </c>
      <c r="F2505" s="1" t="s">
        <v>191</v>
      </c>
      <c r="G2505" s="1" t="n">
        <v>72132</v>
      </c>
      <c r="H2505" s="1" t="n">
        <v>3101</v>
      </c>
      <c r="I2505" s="1" t="n">
        <v>76675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38</v>
      </c>
      <c r="C2506" s="0" t="s">
        <v>17</v>
      </c>
      <c r="D2506" s="0" t="s">
        <v>76</v>
      </c>
      <c r="E2506" s="0" t="s">
        <v>77</v>
      </c>
      <c r="F2506" s="1" t="s">
        <v>176</v>
      </c>
      <c r="G2506" s="1" t="n">
        <v>266440</v>
      </c>
      <c r="H2506" s="1" t="n">
        <v>22260</v>
      </c>
      <c r="I2506" s="1" t="n">
        <v>294028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38</v>
      </c>
      <c r="C2507" s="0" t="s">
        <v>17</v>
      </c>
      <c r="D2507" s="0" t="s">
        <v>78</v>
      </c>
      <c r="E2507" s="0" t="s">
        <v>79</v>
      </c>
      <c r="G2507" s="1" t="n">
        <v>0</v>
      </c>
      <c r="H2507" s="1" t="n">
        <v>0</v>
      </c>
      <c r="I2507" s="1" t="n">
        <v>0</v>
      </c>
      <c r="J2507" s="0" t="n">
        <v>67</v>
      </c>
    </row>
    <row r="2508" customFormat="false" ht="12.75" hidden="false" customHeight="false" outlineLevel="0" collapsed="false">
      <c r="A2508" s="0" t="s">
        <v>13</v>
      </c>
      <c r="B2508" s="0" t="s">
        <v>38</v>
      </c>
      <c r="C2508" s="0" t="s">
        <v>17</v>
      </c>
      <c r="D2508" s="0" t="s">
        <v>78</v>
      </c>
      <c r="E2508" s="0" t="s">
        <v>79</v>
      </c>
      <c r="F2508" s="1" t="s">
        <v>190</v>
      </c>
      <c r="G2508" s="1" t="n">
        <v>28392</v>
      </c>
      <c r="H2508" s="1" t="n">
        <v>0</v>
      </c>
      <c r="I2508" s="1" t="n">
        <v>28959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38</v>
      </c>
      <c r="C2509" s="0" t="s">
        <v>17</v>
      </c>
      <c r="D2509" s="0" t="s">
        <v>80</v>
      </c>
      <c r="E2509" s="0" t="s">
        <v>81</v>
      </c>
      <c r="G2509" s="1" t="n">
        <v>0</v>
      </c>
      <c r="H2509" s="1" t="n">
        <v>0</v>
      </c>
      <c r="I2509" s="1" t="n">
        <v>0</v>
      </c>
      <c r="J2509" s="0" t="n">
        <v>1613</v>
      </c>
    </row>
    <row r="2510" customFormat="false" ht="12.75" hidden="false" customHeight="false" outlineLevel="0" collapsed="false">
      <c r="A2510" s="0" t="s">
        <v>13</v>
      </c>
      <c r="B2510" s="0" t="s">
        <v>38</v>
      </c>
      <c r="C2510" s="0" t="s">
        <v>17</v>
      </c>
      <c r="D2510" s="0" t="s">
        <v>80</v>
      </c>
      <c r="E2510" s="0" t="s">
        <v>81</v>
      </c>
      <c r="F2510" s="1" t="s">
        <v>192</v>
      </c>
      <c r="G2510" s="1" t="n">
        <v>316711</v>
      </c>
      <c r="H2510" s="1" t="n">
        <v>13987</v>
      </c>
      <c r="I2510" s="1" t="n">
        <v>337032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38</v>
      </c>
      <c r="C2511" s="0" t="s">
        <v>17</v>
      </c>
      <c r="D2511" s="0" t="s">
        <v>80</v>
      </c>
      <c r="E2511" s="0" t="s">
        <v>81</v>
      </c>
      <c r="F2511" s="1" t="s">
        <v>176</v>
      </c>
      <c r="G2511" s="1" t="n">
        <v>621660</v>
      </c>
      <c r="H2511" s="1" t="n">
        <v>23092</v>
      </c>
      <c r="I2511" s="1" t="n">
        <v>657185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38</v>
      </c>
      <c r="C2512" s="0" t="s">
        <v>17</v>
      </c>
      <c r="D2512" s="0" t="s">
        <v>82</v>
      </c>
      <c r="E2512" s="0" t="s">
        <v>83</v>
      </c>
      <c r="G2512" s="1" t="n">
        <v>0</v>
      </c>
      <c r="H2512" s="1" t="n">
        <v>0</v>
      </c>
      <c r="I2512" s="1" t="n">
        <v>0</v>
      </c>
      <c r="J2512" s="0" t="n">
        <v>202</v>
      </c>
    </row>
    <row r="2513" customFormat="false" ht="12.75" hidden="false" customHeight="false" outlineLevel="0" collapsed="false">
      <c r="A2513" s="0" t="s">
        <v>13</v>
      </c>
      <c r="B2513" s="0" t="s">
        <v>38</v>
      </c>
      <c r="C2513" s="0" t="s">
        <v>17</v>
      </c>
      <c r="D2513" s="0" t="s">
        <v>82</v>
      </c>
      <c r="E2513" s="0" t="s">
        <v>83</v>
      </c>
      <c r="F2513" s="1" t="s">
        <v>191</v>
      </c>
      <c r="G2513" s="1" t="n">
        <v>54385</v>
      </c>
      <c r="H2513" s="1" t="n">
        <v>472</v>
      </c>
      <c r="I2513" s="1" t="n">
        <v>49418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38</v>
      </c>
      <c r="C2514" s="0" t="s">
        <v>17</v>
      </c>
      <c r="D2514" s="0" t="s">
        <v>84</v>
      </c>
      <c r="E2514" s="0" t="s">
        <v>85</v>
      </c>
      <c r="G2514" s="1" t="n">
        <v>0</v>
      </c>
      <c r="H2514" s="1" t="n">
        <v>0</v>
      </c>
      <c r="I2514" s="1" t="n">
        <v>0</v>
      </c>
      <c r="J2514" s="0" t="n">
        <v>88</v>
      </c>
    </row>
    <row r="2515" customFormat="false" ht="12.75" hidden="false" customHeight="false" outlineLevel="0" collapsed="false">
      <c r="A2515" s="0" t="s">
        <v>13</v>
      </c>
      <c r="B2515" s="0" t="s">
        <v>38</v>
      </c>
      <c r="C2515" s="0" t="s">
        <v>17</v>
      </c>
      <c r="D2515" s="0" t="s">
        <v>84</v>
      </c>
      <c r="E2515" s="0" t="s">
        <v>85</v>
      </c>
      <c r="F2515" s="1" t="s">
        <v>166</v>
      </c>
      <c r="G2515" s="1" t="n">
        <v>111663</v>
      </c>
      <c r="H2515" s="1" t="n">
        <v>0</v>
      </c>
      <c r="I2515" s="1" t="n">
        <v>113896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38</v>
      </c>
      <c r="C2516" s="0" t="s">
        <v>17</v>
      </c>
      <c r="D2516" s="0" t="s">
        <v>86</v>
      </c>
      <c r="E2516" s="0" t="s">
        <v>87</v>
      </c>
      <c r="G2516" s="1" t="n">
        <v>0</v>
      </c>
      <c r="H2516" s="1" t="n">
        <v>0</v>
      </c>
      <c r="I2516" s="1" t="n">
        <v>0</v>
      </c>
      <c r="J2516" s="0" t="n">
        <v>347</v>
      </c>
    </row>
    <row r="2517" customFormat="false" ht="12.75" hidden="false" customHeight="false" outlineLevel="0" collapsed="false">
      <c r="A2517" s="0" t="s">
        <v>13</v>
      </c>
      <c r="B2517" s="0" t="s">
        <v>38</v>
      </c>
      <c r="C2517" s="0" t="s">
        <v>17</v>
      </c>
      <c r="D2517" s="0" t="s">
        <v>86</v>
      </c>
      <c r="E2517" s="0" t="s">
        <v>87</v>
      </c>
      <c r="F2517" s="1" t="s">
        <v>17</v>
      </c>
      <c r="G2517" s="1" t="n">
        <v>155091</v>
      </c>
      <c r="H2517" s="1" t="n">
        <v>404</v>
      </c>
      <c r="I2517" s="1" t="n">
        <v>158596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38</v>
      </c>
      <c r="C2518" s="0" t="s">
        <v>17</v>
      </c>
      <c r="D2518" s="0" t="s">
        <v>88</v>
      </c>
      <c r="E2518" s="0" t="s">
        <v>89</v>
      </c>
      <c r="G2518" s="1" t="n">
        <v>0</v>
      </c>
      <c r="H2518" s="1" t="n">
        <v>0</v>
      </c>
      <c r="I2518" s="1" t="n">
        <v>0</v>
      </c>
      <c r="J2518" s="0" t="n">
        <v>225</v>
      </c>
    </row>
    <row r="2519" customFormat="false" ht="12.75" hidden="false" customHeight="false" outlineLevel="0" collapsed="false">
      <c r="A2519" s="0" t="s">
        <v>13</v>
      </c>
      <c r="B2519" s="0" t="s">
        <v>38</v>
      </c>
      <c r="C2519" s="0" t="s">
        <v>17</v>
      </c>
      <c r="D2519" s="0" t="s">
        <v>88</v>
      </c>
      <c r="E2519" s="0" t="s">
        <v>89</v>
      </c>
      <c r="F2519" s="1" t="s">
        <v>193</v>
      </c>
      <c r="G2519" s="1" t="n">
        <v>249805</v>
      </c>
      <c r="H2519" s="1" t="n">
        <v>1258</v>
      </c>
      <c r="I2519" s="1" t="n">
        <v>256059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38</v>
      </c>
      <c r="C2520" s="0" t="s">
        <v>17</v>
      </c>
      <c r="D2520" s="0" t="s">
        <v>90</v>
      </c>
      <c r="E2520" s="0" t="s">
        <v>91</v>
      </c>
      <c r="G2520" s="1" t="n">
        <v>0</v>
      </c>
      <c r="H2520" s="1" t="n">
        <v>0</v>
      </c>
      <c r="I2520" s="1" t="n">
        <v>0</v>
      </c>
      <c r="J2520" s="0" t="n">
        <v>74</v>
      </c>
    </row>
    <row r="2521" customFormat="false" ht="12.75" hidden="false" customHeight="false" outlineLevel="0" collapsed="false">
      <c r="A2521" s="0" t="s">
        <v>13</v>
      </c>
      <c r="B2521" s="0" t="s">
        <v>38</v>
      </c>
      <c r="C2521" s="0" t="s">
        <v>17</v>
      </c>
      <c r="D2521" s="0" t="s">
        <v>90</v>
      </c>
      <c r="E2521" s="0" t="s">
        <v>91</v>
      </c>
      <c r="F2521" s="1" t="s">
        <v>194</v>
      </c>
      <c r="G2521" s="1" t="n">
        <v>15367</v>
      </c>
      <c r="H2521" s="1" t="n">
        <v>285</v>
      </c>
      <c r="I2521" s="1" t="n">
        <v>15959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38</v>
      </c>
      <c r="C2522" s="0" t="s">
        <v>17</v>
      </c>
      <c r="D2522" s="0" t="s">
        <v>92</v>
      </c>
      <c r="E2522" s="0" t="s">
        <v>93</v>
      </c>
      <c r="G2522" s="1" t="n">
        <v>0</v>
      </c>
      <c r="H2522" s="1" t="n">
        <v>0</v>
      </c>
      <c r="I2522" s="1" t="n">
        <v>0</v>
      </c>
      <c r="J2522" s="0" t="n">
        <v>1354</v>
      </c>
    </row>
    <row r="2523" customFormat="false" ht="12.75" hidden="false" customHeight="false" outlineLevel="0" collapsed="false">
      <c r="A2523" s="0" t="s">
        <v>13</v>
      </c>
      <c r="B2523" s="0" t="s">
        <v>38</v>
      </c>
      <c r="C2523" s="0" t="s">
        <v>17</v>
      </c>
      <c r="D2523" s="0" t="s">
        <v>92</v>
      </c>
      <c r="E2523" s="0" t="s">
        <v>93</v>
      </c>
      <c r="F2523" s="1" t="s">
        <v>151</v>
      </c>
      <c r="G2523" s="1" t="n">
        <v>648758</v>
      </c>
      <c r="H2523" s="1" t="n">
        <v>17434</v>
      </c>
      <c r="I2523" s="1" t="n">
        <v>679167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38</v>
      </c>
      <c r="C2524" s="0" t="s">
        <v>17</v>
      </c>
      <c r="D2524" s="0" t="s">
        <v>94</v>
      </c>
      <c r="E2524" s="0" t="s">
        <v>95</v>
      </c>
      <c r="G2524" s="1" t="n">
        <v>0</v>
      </c>
      <c r="H2524" s="1" t="n">
        <v>0</v>
      </c>
      <c r="I2524" s="1" t="n">
        <v>0</v>
      </c>
      <c r="J2524" s="0" t="n">
        <v>1337</v>
      </c>
    </row>
    <row r="2525" customFormat="false" ht="12.75" hidden="false" customHeight="false" outlineLevel="0" collapsed="false">
      <c r="A2525" s="0" t="s">
        <v>13</v>
      </c>
      <c r="B2525" s="0" t="s">
        <v>38</v>
      </c>
      <c r="C2525" s="0" t="s">
        <v>17</v>
      </c>
      <c r="D2525" s="0" t="s">
        <v>94</v>
      </c>
      <c r="E2525" s="0" t="s">
        <v>95</v>
      </c>
      <c r="F2525" s="1" t="s">
        <v>195</v>
      </c>
      <c r="G2525" s="1" t="n">
        <v>841950</v>
      </c>
      <c r="H2525" s="1" t="n">
        <v>1040</v>
      </c>
      <c r="I2525" s="1" t="n">
        <v>859829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38</v>
      </c>
      <c r="C2526" s="0" t="s">
        <v>17</v>
      </c>
      <c r="D2526" s="0" t="s">
        <v>96</v>
      </c>
      <c r="E2526" s="0" t="s">
        <v>97</v>
      </c>
      <c r="G2526" s="1" t="n">
        <v>0</v>
      </c>
      <c r="H2526" s="1" t="n">
        <v>0</v>
      </c>
      <c r="I2526" s="1" t="n">
        <v>0</v>
      </c>
      <c r="J2526" s="0" t="n">
        <v>517</v>
      </c>
    </row>
    <row r="2527" customFormat="false" ht="12.75" hidden="false" customHeight="false" outlineLevel="0" collapsed="false">
      <c r="A2527" s="0" t="s">
        <v>13</v>
      </c>
      <c r="B2527" s="0" t="s">
        <v>38</v>
      </c>
      <c r="C2527" s="0" t="s">
        <v>17</v>
      </c>
      <c r="D2527" s="0" t="s">
        <v>96</v>
      </c>
      <c r="E2527" s="0" t="s">
        <v>97</v>
      </c>
      <c r="F2527" s="1" t="s">
        <v>195</v>
      </c>
      <c r="G2527" s="1" t="n">
        <v>571158</v>
      </c>
      <c r="H2527" s="1" t="n">
        <v>0</v>
      </c>
      <c r="I2527" s="1" t="n">
        <v>582581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38</v>
      </c>
      <c r="C2528" s="0" t="s">
        <v>17</v>
      </c>
      <c r="D2528" s="0" t="s">
        <v>100</v>
      </c>
      <c r="E2528" s="0" t="s">
        <v>101</v>
      </c>
      <c r="G2528" s="1" t="n">
        <v>0</v>
      </c>
      <c r="H2528" s="1" t="n">
        <v>0</v>
      </c>
      <c r="I2528" s="1" t="n">
        <v>0</v>
      </c>
      <c r="J2528" s="0" t="n">
        <v>1448</v>
      </c>
    </row>
    <row r="2529" customFormat="false" ht="12.75" hidden="false" customHeight="false" outlineLevel="0" collapsed="false">
      <c r="A2529" s="0" t="s">
        <v>13</v>
      </c>
      <c r="B2529" s="0" t="s">
        <v>38</v>
      </c>
      <c r="C2529" s="0" t="s">
        <v>17</v>
      </c>
      <c r="D2529" s="0" t="s">
        <v>100</v>
      </c>
      <c r="E2529" s="0" t="s">
        <v>101</v>
      </c>
      <c r="F2529" s="1" t="s">
        <v>155</v>
      </c>
      <c r="G2529" s="1" t="n">
        <v>2750144</v>
      </c>
      <c r="H2529" s="1" t="n">
        <v>560769</v>
      </c>
      <c r="I2529" s="1" t="n">
        <v>3365915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38</v>
      </c>
      <c r="C2530" s="0" t="s">
        <v>17</v>
      </c>
      <c r="D2530" s="0" t="s">
        <v>102</v>
      </c>
      <c r="E2530" s="0" t="s">
        <v>103</v>
      </c>
      <c r="G2530" s="1" t="n">
        <v>0</v>
      </c>
      <c r="H2530" s="1" t="n">
        <v>0</v>
      </c>
      <c r="I2530" s="1" t="n">
        <v>0</v>
      </c>
      <c r="J2530" s="0" t="n">
        <v>985</v>
      </c>
    </row>
    <row r="2531" customFormat="false" ht="12.75" hidden="false" customHeight="false" outlineLevel="0" collapsed="false">
      <c r="A2531" s="0" t="s">
        <v>13</v>
      </c>
      <c r="B2531" s="0" t="s">
        <v>38</v>
      </c>
      <c r="C2531" s="0" t="s">
        <v>17</v>
      </c>
      <c r="D2531" s="0" t="s">
        <v>102</v>
      </c>
      <c r="E2531" s="0" t="s">
        <v>103</v>
      </c>
      <c r="F2531" s="1" t="s">
        <v>196</v>
      </c>
      <c r="G2531" s="1" t="n">
        <v>842295</v>
      </c>
      <c r="H2531" s="1" t="n">
        <v>106147</v>
      </c>
      <c r="I2531" s="1" t="n">
        <v>965287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38</v>
      </c>
      <c r="C2532" s="0" t="s">
        <v>17</v>
      </c>
      <c r="D2532" s="0" t="s">
        <v>102</v>
      </c>
      <c r="E2532" s="0" t="s">
        <v>103</v>
      </c>
      <c r="F2532" s="1" t="s">
        <v>176</v>
      </c>
      <c r="G2532" s="1" t="n">
        <v>188444</v>
      </c>
      <c r="H2532" s="1" t="n">
        <v>558</v>
      </c>
      <c r="I2532" s="1" t="n">
        <v>192770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38</v>
      </c>
      <c r="C2533" s="0" t="s">
        <v>17</v>
      </c>
      <c r="D2533" s="0" t="s">
        <v>104</v>
      </c>
      <c r="E2533" s="0" t="s">
        <v>105</v>
      </c>
      <c r="G2533" s="1" t="n">
        <v>0</v>
      </c>
      <c r="H2533" s="1" t="n">
        <v>0</v>
      </c>
      <c r="I2533" s="1" t="n">
        <v>0</v>
      </c>
      <c r="J2533" s="0" t="n">
        <v>137</v>
      </c>
    </row>
    <row r="2534" customFormat="false" ht="12.75" hidden="false" customHeight="false" outlineLevel="0" collapsed="false">
      <c r="A2534" s="0" t="s">
        <v>13</v>
      </c>
      <c r="B2534" s="0" t="s">
        <v>38</v>
      </c>
      <c r="C2534" s="0" t="s">
        <v>17</v>
      </c>
      <c r="D2534" s="0" t="s">
        <v>104</v>
      </c>
      <c r="E2534" s="0" t="s">
        <v>105</v>
      </c>
      <c r="F2534" s="1" t="s">
        <v>196</v>
      </c>
      <c r="G2534" s="1" t="n">
        <v>81287</v>
      </c>
      <c r="H2534" s="1" t="n">
        <v>0</v>
      </c>
      <c r="I2534" s="1" t="n">
        <v>82912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38</v>
      </c>
      <c r="C2535" s="0" t="s">
        <v>17</v>
      </c>
      <c r="D2535" s="0" t="s">
        <v>106</v>
      </c>
      <c r="E2535" s="0" t="s">
        <v>107</v>
      </c>
      <c r="G2535" s="1" t="n">
        <v>0</v>
      </c>
      <c r="H2535" s="1" t="n">
        <v>0</v>
      </c>
      <c r="I2535" s="1" t="n">
        <v>0</v>
      </c>
      <c r="J2535" s="0" t="n">
        <v>459</v>
      </c>
    </row>
    <row r="2536" customFormat="false" ht="12.75" hidden="false" customHeight="false" outlineLevel="0" collapsed="false">
      <c r="A2536" s="0" t="s">
        <v>13</v>
      </c>
      <c r="B2536" s="0" t="s">
        <v>38</v>
      </c>
      <c r="C2536" s="0" t="s">
        <v>17</v>
      </c>
      <c r="D2536" s="0" t="s">
        <v>106</v>
      </c>
      <c r="E2536" s="0" t="s">
        <v>107</v>
      </c>
      <c r="F2536" s="1" t="s">
        <v>115</v>
      </c>
      <c r="G2536" s="1" t="n">
        <v>127380</v>
      </c>
      <c r="H2536" s="1" t="n">
        <v>1832</v>
      </c>
      <c r="I2536" s="1" t="n">
        <v>131759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38</v>
      </c>
      <c r="C2537" s="0" t="s">
        <v>17</v>
      </c>
      <c r="D2537" s="0" t="s">
        <v>106</v>
      </c>
      <c r="E2537" s="0" t="s">
        <v>107</v>
      </c>
      <c r="F2537" s="1" t="s">
        <v>197</v>
      </c>
      <c r="G2537" s="1" t="n">
        <v>15790</v>
      </c>
      <c r="H2537" s="1" t="n">
        <v>0</v>
      </c>
      <c r="I2537" s="1" t="n">
        <v>16105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38</v>
      </c>
      <c r="C2538" s="0" t="s">
        <v>17</v>
      </c>
      <c r="D2538" s="0" t="s">
        <v>108</v>
      </c>
      <c r="E2538" s="0" t="s">
        <v>109</v>
      </c>
      <c r="G2538" s="1" t="n">
        <v>0</v>
      </c>
      <c r="H2538" s="1" t="n">
        <v>0</v>
      </c>
      <c r="I2538" s="1" t="n">
        <v>0</v>
      </c>
      <c r="J2538" s="0" t="n">
        <v>107</v>
      </c>
    </row>
    <row r="2539" customFormat="false" ht="12.75" hidden="false" customHeight="false" outlineLevel="0" collapsed="false">
      <c r="A2539" s="0" t="s">
        <v>13</v>
      </c>
      <c r="B2539" s="0" t="s">
        <v>38</v>
      </c>
      <c r="C2539" s="0" t="s">
        <v>17</v>
      </c>
      <c r="D2539" s="0" t="s">
        <v>108</v>
      </c>
      <c r="E2539" s="0" t="s">
        <v>109</v>
      </c>
      <c r="F2539" s="1" t="s">
        <v>184</v>
      </c>
      <c r="G2539" s="1" t="n">
        <v>138200</v>
      </c>
      <c r="H2539" s="1" t="n">
        <v>0</v>
      </c>
      <c r="I2539" s="1" t="n">
        <v>149256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38</v>
      </c>
      <c r="C2540" s="0" t="s">
        <v>17</v>
      </c>
      <c r="D2540" s="0" t="s">
        <v>108</v>
      </c>
      <c r="E2540" s="0" t="s">
        <v>109</v>
      </c>
      <c r="F2540" s="1" t="s">
        <v>198</v>
      </c>
      <c r="G2540" s="1" t="n">
        <v>258538</v>
      </c>
      <c r="H2540" s="1" t="n">
        <v>0</v>
      </c>
      <c r="I2540" s="1" t="n">
        <v>279221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38</v>
      </c>
      <c r="C2541" s="0" t="s">
        <v>17</v>
      </c>
      <c r="D2541" s="0" t="s">
        <v>110</v>
      </c>
      <c r="E2541" s="0" t="s">
        <v>111</v>
      </c>
      <c r="G2541" s="1" t="n">
        <v>0</v>
      </c>
      <c r="H2541" s="1" t="n">
        <v>0</v>
      </c>
      <c r="I2541" s="1" t="n">
        <v>0</v>
      </c>
      <c r="J2541" s="0" t="n">
        <v>19</v>
      </c>
    </row>
    <row r="2542" customFormat="false" ht="12.75" hidden="false" customHeight="false" outlineLevel="0" collapsed="false">
      <c r="A2542" s="0" t="s">
        <v>13</v>
      </c>
      <c r="B2542" s="0" t="s">
        <v>38</v>
      </c>
      <c r="C2542" s="0" t="s">
        <v>17</v>
      </c>
      <c r="D2542" s="0" t="s">
        <v>110</v>
      </c>
      <c r="E2542" s="0" t="s">
        <v>111</v>
      </c>
      <c r="F2542" s="1" t="s">
        <v>199</v>
      </c>
      <c r="G2542" s="1" t="n">
        <v>95060</v>
      </c>
      <c r="H2542" s="1" t="n">
        <v>0</v>
      </c>
      <c r="I2542" s="1" t="n">
        <v>95060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38</v>
      </c>
      <c r="C2543" s="0" t="s">
        <v>17</v>
      </c>
      <c r="D2543" s="0" t="s">
        <v>112</v>
      </c>
      <c r="E2543" s="0" t="s">
        <v>113</v>
      </c>
      <c r="G2543" s="1" t="n">
        <v>0</v>
      </c>
      <c r="H2543" s="1" t="n">
        <v>0</v>
      </c>
      <c r="I2543" s="1" t="n">
        <v>0</v>
      </c>
      <c r="J2543" s="0" t="n">
        <v>22</v>
      </c>
    </row>
    <row r="2544" customFormat="false" ht="12.75" hidden="false" customHeight="false" outlineLevel="0" collapsed="false">
      <c r="A2544" s="0" t="s">
        <v>13</v>
      </c>
      <c r="B2544" s="0" t="s">
        <v>38</v>
      </c>
      <c r="C2544" s="0" t="s">
        <v>17</v>
      </c>
      <c r="D2544" s="0" t="s">
        <v>112</v>
      </c>
      <c r="E2544" s="0" t="s">
        <v>113</v>
      </c>
      <c r="F2544" s="1" t="s">
        <v>155</v>
      </c>
      <c r="G2544" s="1" t="n">
        <v>95348</v>
      </c>
      <c r="H2544" s="1" t="n">
        <v>0</v>
      </c>
      <c r="I2544" s="1" t="n">
        <v>95348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38</v>
      </c>
      <c r="C2545" s="0" t="s">
        <v>115</v>
      </c>
      <c r="D2545" s="0" t="s">
        <v>116</v>
      </c>
      <c r="E2545" s="0" t="s">
        <v>117</v>
      </c>
      <c r="G2545" s="1" t="n">
        <v>0</v>
      </c>
      <c r="H2545" s="1" t="n">
        <v>0</v>
      </c>
      <c r="I2545" s="1" t="n">
        <v>0</v>
      </c>
      <c r="J2545" s="0" t="n">
        <v>981</v>
      </c>
    </row>
    <row r="2546" customFormat="false" ht="12.75" hidden="false" customHeight="false" outlineLevel="0" collapsed="false">
      <c r="A2546" s="0" t="s">
        <v>13</v>
      </c>
      <c r="B2546" s="0" t="s">
        <v>38</v>
      </c>
      <c r="C2546" s="0" t="s">
        <v>115</v>
      </c>
      <c r="D2546" s="0" t="s">
        <v>116</v>
      </c>
      <c r="E2546" s="0" t="s">
        <v>117</v>
      </c>
      <c r="F2546" s="1" t="s">
        <v>200</v>
      </c>
      <c r="G2546" s="1" t="n">
        <v>884243</v>
      </c>
      <c r="H2546" s="1" t="n">
        <v>82858</v>
      </c>
      <c r="I2546" s="1" t="n">
        <v>1020155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38</v>
      </c>
      <c r="C2547" s="0" t="s">
        <v>115</v>
      </c>
      <c r="D2547" s="0" t="s">
        <v>116</v>
      </c>
      <c r="E2547" s="0" t="s">
        <v>117</v>
      </c>
      <c r="F2547" s="1" t="s">
        <v>182</v>
      </c>
      <c r="G2547" s="1" t="n">
        <v>421403</v>
      </c>
      <c r="H2547" s="1" t="n">
        <v>4660</v>
      </c>
      <c r="I2547" s="1" t="n">
        <v>451347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38</v>
      </c>
      <c r="C2548" s="0" t="s">
        <v>115</v>
      </c>
      <c r="D2548" s="0" t="s">
        <v>118</v>
      </c>
      <c r="E2548" s="0" t="s">
        <v>119</v>
      </c>
      <c r="G2548" s="1" t="n">
        <v>0</v>
      </c>
      <c r="H2548" s="1" t="n">
        <v>0</v>
      </c>
      <c r="I2548" s="1" t="n">
        <v>0</v>
      </c>
      <c r="J2548" s="0" t="n">
        <v>2</v>
      </c>
    </row>
    <row r="2549" customFormat="false" ht="12.75" hidden="false" customHeight="false" outlineLevel="0" collapsed="false">
      <c r="A2549" s="0" t="s">
        <v>13</v>
      </c>
      <c r="B2549" s="0" t="s">
        <v>38</v>
      </c>
      <c r="C2549" s="0" t="s">
        <v>115</v>
      </c>
      <c r="D2549" s="0" t="s">
        <v>118</v>
      </c>
      <c r="E2549" s="0" t="s">
        <v>119</v>
      </c>
      <c r="F2549" s="1" t="s">
        <v>200</v>
      </c>
      <c r="G2549" s="1" t="n">
        <v>725</v>
      </c>
      <c r="H2549" s="1" t="n">
        <v>0</v>
      </c>
      <c r="I2549" s="1" t="n">
        <v>768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38</v>
      </c>
      <c r="C2550" s="0" t="s">
        <v>123</v>
      </c>
      <c r="D2550" s="0" t="s">
        <v>124</v>
      </c>
      <c r="E2550" s="0" t="s">
        <v>125</v>
      </c>
      <c r="G2550" s="1" t="n">
        <v>0</v>
      </c>
      <c r="H2550" s="1" t="n">
        <v>0</v>
      </c>
      <c r="I2550" s="1" t="n">
        <v>0</v>
      </c>
      <c r="J2550" s="0" t="n">
        <v>468</v>
      </c>
    </row>
    <row r="2551" customFormat="false" ht="12.75" hidden="false" customHeight="false" outlineLevel="0" collapsed="false">
      <c r="A2551" s="0" t="s">
        <v>13</v>
      </c>
      <c r="B2551" s="0" t="s">
        <v>38</v>
      </c>
      <c r="C2551" s="0" t="s">
        <v>123</v>
      </c>
      <c r="D2551" s="0" t="s">
        <v>124</v>
      </c>
      <c r="E2551" s="0" t="s">
        <v>125</v>
      </c>
      <c r="F2551" s="1" t="s">
        <v>179</v>
      </c>
      <c r="G2551" s="1" t="n">
        <v>983909</v>
      </c>
      <c r="H2551" s="1" t="n">
        <v>50944</v>
      </c>
      <c r="I2551" s="1" t="n">
        <v>710163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38</v>
      </c>
      <c r="C2552" s="0" t="s">
        <v>123</v>
      </c>
      <c r="D2552" s="0" t="s">
        <v>126</v>
      </c>
      <c r="E2552" s="0" t="s">
        <v>127</v>
      </c>
      <c r="G2552" s="1" t="n">
        <v>0</v>
      </c>
      <c r="H2552" s="1" t="n">
        <v>0</v>
      </c>
      <c r="I2552" s="1" t="n">
        <v>0</v>
      </c>
      <c r="J2552" s="0" t="n">
        <v>5875</v>
      </c>
    </row>
    <row r="2553" customFormat="false" ht="12.75" hidden="false" customHeight="false" outlineLevel="0" collapsed="false">
      <c r="A2553" s="0" t="s">
        <v>13</v>
      </c>
      <c r="B2553" s="0" t="s">
        <v>38</v>
      </c>
      <c r="C2553" s="0" t="s">
        <v>123</v>
      </c>
      <c r="D2553" s="0" t="s">
        <v>126</v>
      </c>
      <c r="E2553" s="0" t="s">
        <v>127</v>
      </c>
      <c r="F2553" s="1" t="s">
        <v>175</v>
      </c>
      <c r="G2553" s="1" t="n">
        <v>8902071</v>
      </c>
      <c r="H2553" s="1" t="n">
        <v>0</v>
      </c>
      <c r="I2553" s="1" t="n">
        <v>5964387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38</v>
      </c>
      <c r="C2554" s="0" t="s">
        <v>123</v>
      </c>
      <c r="D2554" s="0" t="s">
        <v>128</v>
      </c>
      <c r="E2554" s="0" t="s">
        <v>129</v>
      </c>
      <c r="G2554" s="1" t="n">
        <v>0</v>
      </c>
      <c r="H2554" s="1" t="n">
        <v>0</v>
      </c>
      <c r="I2554" s="1" t="n">
        <v>0</v>
      </c>
      <c r="J2554" s="0" t="n">
        <v>1647</v>
      </c>
    </row>
    <row r="2555" customFormat="false" ht="12.75" hidden="false" customHeight="false" outlineLevel="0" collapsed="false">
      <c r="A2555" s="0" t="s">
        <v>13</v>
      </c>
      <c r="B2555" s="0" t="s">
        <v>38</v>
      </c>
      <c r="C2555" s="0" t="s">
        <v>123</v>
      </c>
      <c r="D2555" s="0" t="s">
        <v>128</v>
      </c>
      <c r="E2555" s="0" t="s">
        <v>129</v>
      </c>
      <c r="F2555" s="1" t="s">
        <v>201</v>
      </c>
      <c r="G2555" s="1" t="n">
        <v>3160234</v>
      </c>
      <c r="H2555" s="1" t="n">
        <v>0</v>
      </c>
      <c r="I2555" s="1" t="n">
        <v>2117356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38</v>
      </c>
      <c r="C2556" s="0" t="s">
        <v>123</v>
      </c>
      <c r="D2556" s="0" t="s">
        <v>130</v>
      </c>
      <c r="E2556" s="0" t="s">
        <v>131</v>
      </c>
      <c r="G2556" s="1" t="n">
        <v>0</v>
      </c>
      <c r="H2556" s="1" t="n">
        <v>0</v>
      </c>
      <c r="I2556" s="1" t="n">
        <v>0</v>
      </c>
      <c r="J2556" s="0" t="n">
        <v>677</v>
      </c>
    </row>
    <row r="2557" customFormat="false" ht="12.75" hidden="false" customHeight="false" outlineLevel="0" collapsed="false">
      <c r="A2557" s="0" t="s">
        <v>13</v>
      </c>
      <c r="B2557" s="0" t="s">
        <v>38</v>
      </c>
      <c r="C2557" s="0" t="s">
        <v>123</v>
      </c>
      <c r="D2557" s="0" t="s">
        <v>130</v>
      </c>
      <c r="E2557" s="0" t="s">
        <v>131</v>
      </c>
      <c r="F2557" s="1" t="s">
        <v>202</v>
      </c>
      <c r="G2557" s="1" t="n">
        <v>550979</v>
      </c>
      <c r="H2557" s="1" t="n">
        <v>4088</v>
      </c>
      <c r="I2557" s="1" t="n">
        <v>555067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38</v>
      </c>
      <c r="C2558" s="0" t="s">
        <v>123</v>
      </c>
      <c r="D2558" s="0" t="s">
        <v>132</v>
      </c>
      <c r="E2558" s="0" t="s">
        <v>133</v>
      </c>
      <c r="G2558" s="1" t="n">
        <v>0</v>
      </c>
      <c r="H2558" s="1" t="n">
        <v>0</v>
      </c>
      <c r="I2558" s="1" t="n">
        <v>0</v>
      </c>
      <c r="J2558" s="0" t="n">
        <v>1432</v>
      </c>
    </row>
    <row r="2559" customFormat="false" ht="12.75" hidden="false" customHeight="false" outlineLevel="0" collapsed="false">
      <c r="A2559" s="0" t="s">
        <v>13</v>
      </c>
      <c r="B2559" s="0" t="s">
        <v>38</v>
      </c>
      <c r="C2559" s="0" t="s">
        <v>123</v>
      </c>
      <c r="D2559" s="0" t="s">
        <v>132</v>
      </c>
      <c r="E2559" s="0" t="s">
        <v>133</v>
      </c>
      <c r="F2559" s="1" t="s">
        <v>203</v>
      </c>
      <c r="G2559" s="1" t="n">
        <v>2938128</v>
      </c>
      <c r="H2559" s="1" t="n">
        <v>0</v>
      </c>
      <c r="I2559" s="1" t="n">
        <v>1968545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38</v>
      </c>
      <c r="C2560" s="0" t="s">
        <v>123</v>
      </c>
      <c r="D2560" s="0" t="s">
        <v>136</v>
      </c>
      <c r="E2560" s="0" t="s">
        <v>137</v>
      </c>
      <c r="G2560" s="1" t="n">
        <v>0</v>
      </c>
      <c r="H2560" s="1" t="n">
        <v>0</v>
      </c>
      <c r="I2560" s="1" t="n">
        <v>0</v>
      </c>
      <c r="J2560" s="0" t="n">
        <v>4857</v>
      </c>
    </row>
    <row r="2561" customFormat="false" ht="12.75" hidden="false" customHeight="false" outlineLevel="0" collapsed="false">
      <c r="A2561" s="0" t="s">
        <v>13</v>
      </c>
      <c r="B2561" s="0" t="s">
        <v>38</v>
      </c>
      <c r="C2561" s="0" t="s">
        <v>123</v>
      </c>
      <c r="D2561" s="0" t="s">
        <v>136</v>
      </c>
      <c r="E2561" s="0" t="s">
        <v>137</v>
      </c>
      <c r="F2561" s="1" t="s">
        <v>202</v>
      </c>
      <c r="G2561" s="1" t="n">
        <v>8470830</v>
      </c>
      <c r="H2561" s="1" t="n">
        <v>757892</v>
      </c>
      <c r="I2561" s="1" t="n">
        <v>9652263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38</v>
      </c>
      <c r="C2562" s="0" t="s">
        <v>123</v>
      </c>
      <c r="D2562" s="0" t="s">
        <v>138</v>
      </c>
      <c r="E2562" s="0" t="s">
        <v>139</v>
      </c>
      <c r="G2562" s="1" t="n">
        <v>0</v>
      </c>
      <c r="H2562" s="1" t="n">
        <v>0</v>
      </c>
      <c r="I2562" s="1" t="n">
        <v>0</v>
      </c>
      <c r="J2562" s="0" t="n">
        <v>1040</v>
      </c>
    </row>
    <row r="2563" customFormat="false" ht="12.75" hidden="false" customHeight="false" outlineLevel="0" collapsed="false">
      <c r="A2563" s="0" t="s">
        <v>13</v>
      </c>
      <c r="B2563" s="0" t="s">
        <v>38</v>
      </c>
      <c r="C2563" s="0" t="s">
        <v>123</v>
      </c>
      <c r="D2563" s="0" t="s">
        <v>138</v>
      </c>
      <c r="E2563" s="0" t="s">
        <v>139</v>
      </c>
      <c r="F2563" s="1" t="s">
        <v>175</v>
      </c>
      <c r="G2563" s="1" t="n">
        <v>418739</v>
      </c>
      <c r="H2563" s="1" t="n">
        <v>0</v>
      </c>
      <c r="I2563" s="1" t="n">
        <v>280555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38</v>
      </c>
      <c r="C2564" s="0" t="s">
        <v>123</v>
      </c>
      <c r="D2564" s="0" t="s">
        <v>138</v>
      </c>
      <c r="E2564" s="0" t="s">
        <v>139</v>
      </c>
      <c r="F2564" s="1" t="s">
        <v>203</v>
      </c>
      <c r="G2564" s="1" t="n">
        <v>74517</v>
      </c>
      <c r="H2564" s="1" t="n">
        <v>0</v>
      </c>
      <c r="I2564" s="1" t="n">
        <v>49926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38</v>
      </c>
      <c r="C2565" s="0" t="s">
        <v>123</v>
      </c>
      <c r="D2565" s="0" t="s">
        <v>138</v>
      </c>
      <c r="E2565" s="0" t="s">
        <v>139</v>
      </c>
      <c r="F2565" s="1" t="s">
        <v>205</v>
      </c>
      <c r="G2565" s="1" t="n">
        <v>3920511</v>
      </c>
      <c r="H2565" s="1" t="n">
        <v>0</v>
      </c>
      <c r="I2565" s="1" t="n">
        <v>2626742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38</v>
      </c>
      <c r="C2566" s="0" t="s">
        <v>123</v>
      </c>
      <c r="D2566" s="0" t="s">
        <v>140</v>
      </c>
      <c r="E2566" s="0" t="s">
        <v>141</v>
      </c>
      <c r="G2566" s="1" t="n">
        <v>0</v>
      </c>
      <c r="H2566" s="1" t="n">
        <v>0</v>
      </c>
      <c r="I2566" s="1" t="n">
        <v>0</v>
      </c>
      <c r="J2566" s="0" t="n">
        <v>27</v>
      </c>
    </row>
    <row r="2567" customFormat="false" ht="12.75" hidden="false" customHeight="false" outlineLevel="0" collapsed="false">
      <c r="A2567" s="0" t="s">
        <v>13</v>
      </c>
      <c r="B2567" s="0" t="s">
        <v>38</v>
      </c>
      <c r="C2567" s="0" t="s">
        <v>123</v>
      </c>
      <c r="D2567" s="0" t="s">
        <v>140</v>
      </c>
      <c r="E2567" s="0" t="s">
        <v>141</v>
      </c>
      <c r="F2567" s="1" t="s">
        <v>204</v>
      </c>
      <c r="G2567" s="1" t="n">
        <v>171549</v>
      </c>
      <c r="H2567" s="1" t="n">
        <v>0</v>
      </c>
      <c r="I2567" s="1" t="n">
        <v>114937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38</v>
      </c>
      <c r="C2568" s="0" t="s">
        <v>123</v>
      </c>
      <c r="D2568" s="0" t="s">
        <v>142</v>
      </c>
      <c r="E2568" s="0" t="s">
        <v>143</v>
      </c>
      <c r="G2568" s="1" t="n">
        <v>0</v>
      </c>
      <c r="H2568" s="1" t="n">
        <v>0</v>
      </c>
      <c r="I2568" s="1" t="n">
        <v>0</v>
      </c>
      <c r="J2568" s="0" t="n">
        <v>233</v>
      </c>
    </row>
    <row r="2569" customFormat="false" ht="12.75" hidden="false" customHeight="false" outlineLevel="0" collapsed="false">
      <c r="A2569" s="0" t="s">
        <v>13</v>
      </c>
      <c r="B2569" s="0" t="s">
        <v>38</v>
      </c>
      <c r="C2569" s="0" t="s">
        <v>123</v>
      </c>
      <c r="D2569" s="0" t="s">
        <v>142</v>
      </c>
      <c r="E2569" s="0" t="s">
        <v>143</v>
      </c>
      <c r="F2569" s="1" t="s">
        <v>177</v>
      </c>
      <c r="G2569" s="1" t="n">
        <v>1568514</v>
      </c>
      <c r="H2569" s="1" t="n">
        <v>0</v>
      </c>
      <c r="I2569" s="1" t="n">
        <v>1050904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38</v>
      </c>
      <c r="C2570" s="0" t="s">
        <v>123</v>
      </c>
      <c r="D2570" s="0" t="s">
        <v>142</v>
      </c>
      <c r="E2570" s="0" t="s">
        <v>143</v>
      </c>
      <c r="F2570" s="1" t="s">
        <v>182</v>
      </c>
      <c r="G2570" s="1" t="n">
        <v>3017898</v>
      </c>
      <c r="H2570" s="1" t="n">
        <v>0</v>
      </c>
      <c r="I2570" s="1" t="n">
        <v>2021991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38</v>
      </c>
      <c r="C2571" s="0" t="s">
        <v>123</v>
      </c>
      <c r="D2571" s="0" t="s">
        <v>142</v>
      </c>
      <c r="E2571" s="0" t="s">
        <v>143</v>
      </c>
      <c r="F2571" s="1" t="s">
        <v>178</v>
      </c>
      <c r="G2571" s="1" t="n">
        <v>1607573</v>
      </c>
      <c r="H2571" s="1" t="n">
        <v>0</v>
      </c>
      <c r="I2571" s="1" t="n">
        <v>1077073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38</v>
      </c>
      <c r="C2572" s="0" t="s">
        <v>123</v>
      </c>
      <c r="D2572" s="0" t="s">
        <v>146</v>
      </c>
      <c r="E2572" s="0" t="s">
        <v>147</v>
      </c>
      <c r="G2572" s="1" t="n">
        <v>0</v>
      </c>
      <c r="H2572" s="1" t="n">
        <v>0</v>
      </c>
      <c r="I2572" s="1" t="n">
        <v>0</v>
      </c>
      <c r="J2572" s="0" t="n">
        <v>3424</v>
      </c>
    </row>
    <row r="2573" customFormat="false" ht="12.75" hidden="false" customHeight="false" outlineLevel="0" collapsed="false">
      <c r="A2573" s="0" t="s">
        <v>13</v>
      </c>
      <c r="B2573" s="0" t="s">
        <v>38</v>
      </c>
      <c r="C2573" s="0" t="s">
        <v>123</v>
      </c>
      <c r="D2573" s="0" t="s">
        <v>146</v>
      </c>
      <c r="E2573" s="0" t="s">
        <v>147</v>
      </c>
      <c r="F2573" s="1" t="s">
        <v>178</v>
      </c>
      <c r="G2573" s="1" t="n">
        <v>1792443</v>
      </c>
      <c r="H2573" s="1" t="n">
        <v>0</v>
      </c>
      <c r="I2573" s="1" t="n">
        <v>1200936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38</v>
      </c>
      <c r="C2574" s="0" t="s">
        <v>123</v>
      </c>
      <c r="D2574" s="0" t="s">
        <v>148</v>
      </c>
      <c r="E2574" s="0" t="s">
        <v>149</v>
      </c>
      <c r="G2574" s="1" t="n">
        <v>0</v>
      </c>
      <c r="H2574" s="1" t="n">
        <v>0</v>
      </c>
      <c r="I2574" s="1" t="n">
        <v>0</v>
      </c>
      <c r="J2574" s="0" t="n">
        <v>81</v>
      </c>
    </row>
    <row r="2575" customFormat="false" ht="12.75" hidden="false" customHeight="false" outlineLevel="0" collapsed="false">
      <c r="A2575" s="0" t="s">
        <v>13</v>
      </c>
      <c r="B2575" s="0" t="s">
        <v>38</v>
      </c>
      <c r="C2575" s="0" t="s">
        <v>123</v>
      </c>
      <c r="D2575" s="0" t="s">
        <v>148</v>
      </c>
      <c r="E2575" s="0" t="s">
        <v>149</v>
      </c>
      <c r="F2575" s="1" t="s">
        <v>175</v>
      </c>
      <c r="G2575" s="1" t="n">
        <v>24766</v>
      </c>
      <c r="H2575" s="1" t="n">
        <v>0</v>
      </c>
      <c r="I2575" s="1" t="n">
        <v>22289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38</v>
      </c>
      <c r="C2576" s="0" t="s">
        <v>151</v>
      </c>
      <c r="D2576" s="0" t="s">
        <v>152</v>
      </c>
      <c r="E2576" s="0" t="s">
        <v>153</v>
      </c>
      <c r="G2576" s="1" t="n">
        <v>0</v>
      </c>
      <c r="H2576" s="1" t="n">
        <v>0</v>
      </c>
      <c r="I2576" s="1" t="n">
        <v>0</v>
      </c>
      <c r="J2576" s="0" t="n">
        <v>245</v>
      </c>
    </row>
    <row r="2577" customFormat="false" ht="12.75" hidden="false" customHeight="false" outlineLevel="0" collapsed="false">
      <c r="A2577" s="0" t="s">
        <v>13</v>
      </c>
      <c r="B2577" s="0" t="s">
        <v>38</v>
      </c>
      <c r="C2577" s="0" t="s">
        <v>151</v>
      </c>
      <c r="D2577" s="0" t="s">
        <v>152</v>
      </c>
      <c r="E2577" s="0" t="s">
        <v>153</v>
      </c>
      <c r="F2577" s="1" t="s">
        <v>173</v>
      </c>
      <c r="G2577" s="1" t="n">
        <v>1165047</v>
      </c>
      <c r="H2577" s="1" t="n">
        <v>0</v>
      </c>
      <c r="I2577" s="1" t="n">
        <v>932037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38</v>
      </c>
      <c r="C2578" s="0" t="s">
        <v>151</v>
      </c>
      <c r="D2578" s="0" t="s">
        <v>152</v>
      </c>
      <c r="E2578" s="0" t="s">
        <v>153</v>
      </c>
      <c r="F2578" s="1" t="s">
        <v>165</v>
      </c>
      <c r="G2578" s="1" t="n">
        <v>20503</v>
      </c>
      <c r="H2578" s="1" t="n">
        <v>0</v>
      </c>
      <c r="I2578" s="1" t="n">
        <v>16402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38</v>
      </c>
      <c r="C2579" s="0" t="s">
        <v>155</v>
      </c>
      <c r="D2579" s="0" t="s">
        <v>156</v>
      </c>
      <c r="E2579" s="0" t="s">
        <v>157</v>
      </c>
      <c r="G2579" s="1" t="n">
        <v>0</v>
      </c>
      <c r="H2579" s="1" t="n">
        <v>0</v>
      </c>
      <c r="I2579" s="1" t="n">
        <v>0</v>
      </c>
      <c r="J2579" s="0" t="n">
        <v>850</v>
      </c>
    </row>
    <row r="2580" customFormat="false" ht="12.75" hidden="false" customHeight="false" outlineLevel="0" collapsed="false">
      <c r="A2580" s="0" t="s">
        <v>13</v>
      </c>
      <c r="B2580" s="0" t="s">
        <v>38</v>
      </c>
      <c r="C2580" s="0" t="s">
        <v>155</v>
      </c>
      <c r="D2580" s="0" t="s">
        <v>156</v>
      </c>
      <c r="E2580" s="0" t="s">
        <v>157</v>
      </c>
      <c r="F2580" s="1" t="s">
        <v>176</v>
      </c>
      <c r="G2580" s="1" t="n">
        <v>224213</v>
      </c>
      <c r="H2580" s="1" t="n">
        <v>29176</v>
      </c>
      <c r="I2580" s="1" t="n">
        <v>230967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44</v>
      </c>
      <c r="C2581" s="0" t="s">
        <v>17</v>
      </c>
      <c r="D2581" s="0" t="s">
        <v>18</v>
      </c>
      <c r="E2581" s="0" t="s">
        <v>19</v>
      </c>
      <c r="G2581" s="1" t="n">
        <v>0</v>
      </c>
      <c r="H2581" s="1" t="n">
        <v>0</v>
      </c>
      <c r="I2581" s="1" t="n">
        <v>0</v>
      </c>
      <c r="J2581" s="0" t="n">
        <v>413</v>
      </c>
    </row>
    <row r="2582" customFormat="false" ht="12.75" hidden="false" customHeight="false" outlineLevel="0" collapsed="false">
      <c r="A2582" s="0" t="s">
        <v>13</v>
      </c>
      <c r="B2582" s="0" t="s">
        <v>44</v>
      </c>
      <c r="C2582" s="0" t="s">
        <v>17</v>
      </c>
      <c r="D2582" s="0" t="s">
        <v>18</v>
      </c>
      <c r="E2582" s="0" t="s">
        <v>19</v>
      </c>
      <c r="F2582" s="1" t="s">
        <v>172</v>
      </c>
      <c r="G2582" s="1" t="n">
        <v>83852</v>
      </c>
      <c r="H2582" s="1" t="n">
        <v>221273</v>
      </c>
      <c r="I2582" s="1" t="n">
        <v>306802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44</v>
      </c>
      <c r="C2583" s="0" t="s">
        <v>17</v>
      </c>
      <c r="D2583" s="0" t="s">
        <v>18</v>
      </c>
      <c r="E2583" s="0" t="s">
        <v>19</v>
      </c>
      <c r="F2583" s="1" t="s">
        <v>164</v>
      </c>
      <c r="G2583" s="1" t="n">
        <v>52082</v>
      </c>
      <c r="H2583" s="1" t="n">
        <v>0</v>
      </c>
      <c r="I2583" s="1" t="n">
        <v>53123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44</v>
      </c>
      <c r="C2584" s="0" t="s">
        <v>17</v>
      </c>
      <c r="D2584" s="0" t="s">
        <v>18</v>
      </c>
      <c r="E2584" s="0" t="s">
        <v>19</v>
      </c>
      <c r="F2584" s="1" t="s">
        <v>165</v>
      </c>
      <c r="G2584" s="1" t="n">
        <v>18168</v>
      </c>
      <c r="H2584" s="1" t="n">
        <v>0</v>
      </c>
      <c r="I2584" s="1" t="n">
        <v>18531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44</v>
      </c>
      <c r="C2585" s="0" t="s">
        <v>17</v>
      </c>
      <c r="D2585" s="0" t="s">
        <v>18</v>
      </c>
      <c r="E2585" s="0" t="s">
        <v>19</v>
      </c>
      <c r="F2585" s="1" t="s">
        <v>174</v>
      </c>
      <c r="G2585" s="1" t="n">
        <v>3642</v>
      </c>
      <c r="H2585" s="1" t="n">
        <v>0</v>
      </c>
      <c r="I2585" s="1" t="n">
        <v>3714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44</v>
      </c>
      <c r="C2586" s="0" t="s">
        <v>17</v>
      </c>
      <c r="D2586" s="0" t="s">
        <v>18</v>
      </c>
      <c r="E2586" s="0" t="s">
        <v>19</v>
      </c>
      <c r="F2586" s="1" t="s">
        <v>176</v>
      </c>
      <c r="G2586" s="1" t="n">
        <v>58974</v>
      </c>
      <c r="H2586" s="1" t="n">
        <v>1671</v>
      </c>
      <c r="I2586" s="1" t="n">
        <v>61824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44</v>
      </c>
      <c r="C2587" s="0" t="s">
        <v>17</v>
      </c>
      <c r="D2587" s="0" t="s">
        <v>20</v>
      </c>
      <c r="E2587" s="0" t="s">
        <v>21</v>
      </c>
      <c r="G2587" s="1" t="n">
        <v>0</v>
      </c>
      <c r="H2587" s="1" t="n">
        <v>0</v>
      </c>
      <c r="I2587" s="1" t="n">
        <v>0</v>
      </c>
      <c r="J2587" s="0" t="n">
        <v>15</v>
      </c>
    </row>
    <row r="2588" customFormat="false" ht="12.75" hidden="false" customHeight="false" outlineLevel="0" collapsed="false">
      <c r="A2588" s="0" t="s">
        <v>13</v>
      </c>
      <c r="B2588" s="0" t="s">
        <v>44</v>
      </c>
      <c r="C2588" s="0" t="s">
        <v>17</v>
      </c>
      <c r="D2588" s="0" t="s">
        <v>20</v>
      </c>
      <c r="E2588" s="0" t="s">
        <v>21</v>
      </c>
      <c r="F2588" s="1" t="s">
        <v>163</v>
      </c>
      <c r="G2588" s="1" t="n">
        <v>8503</v>
      </c>
      <c r="H2588" s="1" t="n">
        <v>0</v>
      </c>
      <c r="I2588" s="1" t="n">
        <v>8673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44</v>
      </c>
      <c r="C2589" s="0" t="s">
        <v>17</v>
      </c>
      <c r="D2589" s="0" t="s">
        <v>20</v>
      </c>
      <c r="E2589" s="0" t="s">
        <v>21</v>
      </c>
      <c r="F2589" s="1" t="s">
        <v>191</v>
      </c>
      <c r="G2589" s="1" t="n">
        <v>1766</v>
      </c>
      <c r="H2589" s="1" t="n">
        <v>0</v>
      </c>
      <c r="I2589" s="1" t="n">
        <v>1801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44</v>
      </c>
      <c r="C2590" s="0" t="s">
        <v>17</v>
      </c>
      <c r="D2590" s="0" t="s">
        <v>22</v>
      </c>
      <c r="E2590" s="0" t="s">
        <v>23</v>
      </c>
      <c r="G2590" s="1" t="n">
        <v>0</v>
      </c>
      <c r="H2590" s="1" t="n">
        <v>0</v>
      </c>
      <c r="I2590" s="1" t="n">
        <v>0</v>
      </c>
      <c r="J2590" s="0" t="n">
        <v>80</v>
      </c>
    </row>
    <row r="2591" customFormat="false" ht="12.75" hidden="false" customHeight="false" outlineLevel="0" collapsed="false">
      <c r="A2591" s="0" t="s">
        <v>13</v>
      </c>
      <c r="B2591" s="0" t="s">
        <v>44</v>
      </c>
      <c r="C2591" s="0" t="s">
        <v>17</v>
      </c>
      <c r="D2591" s="0" t="s">
        <v>22</v>
      </c>
      <c r="E2591" s="0" t="s">
        <v>23</v>
      </c>
      <c r="F2591" s="1" t="s">
        <v>172</v>
      </c>
      <c r="G2591" s="1" t="n">
        <v>49938</v>
      </c>
      <c r="H2591" s="1" t="n">
        <v>0</v>
      </c>
      <c r="I2591" s="1" t="n">
        <v>50936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44</v>
      </c>
      <c r="C2592" s="0" t="s">
        <v>17</v>
      </c>
      <c r="D2592" s="0" t="s">
        <v>22</v>
      </c>
      <c r="E2592" s="0" t="s">
        <v>23</v>
      </c>
      <c r="F2592" s="1" t="s">
        <v>177</v>
      </c>
      <c r="G2592" s="1" t="n">
        <v>18619</v>
      </c>
      <c r="H2592" s="1" t="n">
        <v>0</v>
      </c>
      <c r="I2592" s="1" t="n">
        <v>18991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44</v>
      </c>
      <c r="C2593" s="0" t="s">
        <v>17</v>
      </c>
      <c r="D2593" s="0" t="s">
        <v>24</v>
      </c>
      <c r="E2593" s="0" t="s">
        <v>25</v>
      </c>
      <c r="G2593" s="1" t="n">
        <v>0</v>
      </c>
      <c r="H2593" s="1" t="n">
        <v>0</v>
      </c>
      <c r="I2593" s="1" t="n">
        <v>0</v>
      </c>
      <c r="J2593" s="0" t="n">
        <v>91</v>
      </c>
    </row>
    <row r="2594" customFormat="false" ht="12.75" hidden="false" customHeight="false" outlineLevel="0" collapsed="false">
      <c r="A2594" s="0" t="s">
        <v>13</v>
      </c>
      <c r="B2594" s="0" t="s">
        <v>44</v>
      </c>
      <c r="C2594" s="0" t="s">
        <v>17</v>
      </c>
      <c r="D2594" s="0" t="s">
        <v>24</v>
      </c>
      <c r="E2594" s="0" t="s">
        <v>25</v>
      </c>
      <c r="F2594" s="1" t="s">
        <v>164</v>
      </c>
      <c r="G2594" s="1" t="n">
        <v>44972</v>
      </c>
      <c r="H2594" s="1" t="n">
        <v>0</v>
      </c>
      <c r="I2594" s="1" t="n">
        <v>45871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44</v>
      </c>
      <c r="C2595" s="0" t="s">
        <v>17</v>
      </c>
      <c r="D2595" s="0" t="s">
        <v>26</v>
      </c>
      <c r="E2595" s="0" t="s">
        <v>27</v>
      </c>
      <c r="G2595" s="1" t="n">
        <v>0</v>
      </c>
      <c r="H2595" s="1" t="n">
        <v>0</v>
      </c>
      <c r="I2595" s="1" t="n">
        <v>0</v>
      </c>
      <c r="J2595" s="0" t="n">
        <v>224</v>
      </c>
    </row>
    <row r="2596" customFormat="false" ht="12.75" hidden="false" customHeight="false" outlineLevel="0" collapsed="false">
      <c r="A2596" s="0" t="s">
        <v>13</v>
      </c>
      <c r="B2596" s="0" t="s">
        <v>44</v>
      </c>
      <c r="C2596" s="0" t="s">
        <v>17</v>
      </c>
      <c r="D2596" s="0" t="s">
        <v>26</v>
      </c>
      <c r="E2596" s="0" t="s">
        <v>27</v>
      </c>
      <c r="F2596" s="1" t="s">
        <v>172</v>
      </c>
      <c r="G2596" s="1" t="n">
        <v>257017</v>
      </c>
      <c r="H2596" s="1" t="n">
        <v>54626</v>
      </c>
      <c r="I2596" s="1" t="n">
        <v>316783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44</v>
      </c>
      <c r="C2597" s="0" t="s">
        <v>17</v>
      </c>
      <c r="D2597" s="0" t="s">
        <v>26</v>
      </c>
      <c r="E2597" s="0" t="s">
        <v>27</v>
      </c>
      <c r="F2597" s="1" t="s">
        <v>177</v>
      </c>
      <c r="G2597" s="1" t="n">
        <v>48697</v>
      </c>
      <c r="H2597" s="1" t="n">
        <v>0</v>
      </c>
      <c r="I2597" s="1" t="n">
        <v>49670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44</v>
      </c>
      <c r="C2598" s="0" t="s">
        <v>17</v>
      </c>
      <c r="D2598" s="0" t="s">
        <v>28</v>
      </c>
      <c r="E2598" s="0" t="s">
        <v>29</v>
      </c>
      <c r="G2598" s="1" t="n">
        <v>0</v>
      </c>
      <c r="H2598" s="1" t="n">
        <v>0</v>
      </c>
      <c r="I2598" s="1" t="n">
        <v>0</v>
      </c>
      <c r="J2598" s="0" t="n">
        <v>12</v>
      </c>
    </row>
    <row r="2599" customFormat="false" ht="12.75" hidden="false" customHeight="false" outlineLevel="0" collapsed="false">
      <c r="A2599" s="0" t="s">
        <v>13</v>
      </c>
      <c r="B2599" s="0" t="s">
        <v>44</v>
      </c>
      <c r="C2599" s="0" t="s">
        <v>17</v>
      </c>
      <c r="D2599" s="0" t="s">
        <v>28</v>
      </c>
      <c r="E2599" s="0" t="s">
        <v>29</v>
      </c>
      <c r="F2599" s="1" t="s">
        <v>174</v>
      </c>
      <c r="G2599" s="1" t="n">
        <v>4588</v>
      </c>
      <c r="H2599" s="1" t="n">
        <v>2735</v>
      </c>
      <c r="I2599" s="1" t="n">
        <v>7414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44</v>
      </c>
      <c r="C2600" s="0" t="s">
        <v>17</v>
      </c>
      <c r="D2600" s="0" t="s">
        <v>30</v>
      </c>
      <c r="E2600" s="0" t="s">
        <v>31</v>
      </c>
      <c r="G2600" s="1" t="n">
        <v>0</v>
      </c>
      <c r="H2600" s="1" t="n">
        <v>0</v>
      </c>
      <c r="I2600" s="1" t="n">
        <v>0</v>
      </c>
      <c r="J2600" s="0" t="n">
        <v>347</v>
      </c>
    </row>
    <row r="2601" customFormat="false" ht="12.75" hidden="false" customHeight="false" outlineLevel="0" collapsed="false">
      <c r="A2601" s="0" t="s">
        <v>13</v>
      </c>
      <c r="B2601" s="0" t="s">
        <v>44</v>
      </c>
      <c r="C2601" s="0" t="s">
        <v>17</v>
      </c>
      <c r="D2601" s="0" t="s">
        <v>30</v>
      </c>
      <c r="E2601" s="0" t="s">
        <v>31</v>
      </c>
      <c r="F2601" s="1" t="s">
        <v>163</v>
      </c>
      <c r="G2601" s="1" t="n">
        <v>354150</v>
      </c>
      <c r="H2601" s="1" t="n">
        <v>665</v>
      </c>
      <c r="I2601" s="1" t="n">
        <v>361898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44</v>
      </c>
      <c r="C2602" s="0" t="s">
        <v>17</v>
      </c>
      <c r="D2602" s="0" t="s">
        <v>30</v>
      </c>
      <c r="E2602" s="0" t="s">
        <v>31</v>
      </c>
      <c r="F2602" s="1" t="s">
        <v>164</v>
      </c>
      <c r="G2602" s="1" t="n">
        <v>16626</v>
      </c>
      <c r="H2602" s="1" t="n">
        <v>0</v>
      </c>
      <c r="I2602" s="1" t="n">
        <v>16958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44</v>
      </c>
      <c r="C2603" s="0" t="s">
        <v>17</v>
      </c>
      <c r="D2603" s="0" t="s">
        <v>30</v>
      </c>
      <c r="E2603" s="0" t="s">
        <v>31</v>
      </c>
      <c r="F2603" s="1" t="s">
        <v>165</v>
      </c>
      <c r="G2603" s="1" t="n">
        <v>8639</v>
      </c>
      <c r="H2603" s="1" t="n">
        <v>0</v>
      </c>
      <c r="I2603" s="1" t="n">
        <v>8811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44</v>
      </c>
      <c r="C2604" s="0" t="s">
        <v>17</v>
      </c>
      <c r="D2604" s="0" t="s">
        <v>32</v>
      </c>
      <c r="E2604" s="0" t="s">
        <v>33</v>
      </c>
      <c r="G2604" s="1" t="n">
        <v>0</v>
      </c>
      <c r="H2604" s="1" t="n">
        <v>0</v>
      </c>
      <c r="I2604" s="1" t="n">
        <v>0</v>
      </c>
      <c r="J2604" s="0" t="n">
        <v>101</v>
      </c>
    </row>
    <row r="2605" customFormat="false" ht="12.75" hidden="false" customHeight="false" outlineLevel="0" collapsed="false">
      <c r="A2605" s="0" t="s">
        <v>13</v>
      </c>
      <c r="B2605" s="0" t="s">
        <v>44</v>
      </c>
      <c r="C2605" s="0" t="s">
        <v>17</v>
      </c>
      <c r="D2605" s="0" t="s">
        <v>32</v>
      </c>
      <c r="E2605" s="0" t="s">
        <v>33</v>
      </c>
      <c r="F2605" s="1" t="s">
        <v>164</v>
      </c>
      <c r="G2605" s="1" t="n">
        <v>45088</v>
      </c>
      <c r="H2605" s="1" t="n">
        <v>0</v>
      </c>
      <c r="I2605" s="1" t="n">
        <v>45989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44</v>
      </c>
      <c r="C2606" s="0" t="s">
        <v>17</v>
      </c>
      <c r="D2606" s="0" t="s">
        <v>32</v>
      </c>
      <c r="E2606" s="0" t="s">
        <v>33</v>
      </c>
      <c r="F2606" s="1" t="s">
        <v>177</v>
      </c>
      <c r="G2606" s="1" t="n">
        <v>10281</v>
      </c>
      <c r="H2606" s="1" t="n">
        <v>0</v>
      </c>
      <c r="I2606" s="1" t="n">
        <v>10486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44</v>
      </c>
      <c r="C2607" s="0" t="s">
        <v>17</v>
      </c>
      <c r="D2607" s="0" t="s">
        <v>34</v>
      </c>
      <c r="E2607" s="0" t="s">
        <v>35</v>
      </c>
      <c r="G2607" s="1" t="n">
        <v>0</v>
      </c>
      <c r="H2607" s="1" t="n">
        <v>0</v>
      </c>
      <c r="I2607" s="1" t="n">
        <v>0</v>
      </c>
      <c r="J2607" s="0" t="n">
        <v>165</v>
      </c>
    </row>
    <row r="2608" customFormat="false" ht="12.75" hidden="false" customHeight="false" outlineLevel="0" collapsed="false">
      <c r="A2608" s="0" t="s">
        <v>13</v>
      </c>
      <c r="B2608" s="0" t="s">
        <v>44</v>
      </c>
      <c r="C2608" s="0" t="s">
        <v>17</v>
      </c>
      <c r="D2608" s="0" t="s">
        <v>34</v>
      </c>
      <c r="E2608" s="0" t="s">
        <v>35</v>
      </c>
      <c r="F2608" s="1" t="s">
        <v>164</v>
      </c>
      <c r="G2608" s="1" t="n">
        <v>124499</v>
      </c>
      <c r="H2608" s="1" t="n">
        <v>24646</v>
      </c>
      <c r="I2608" s="1" t="n">
        <v>151634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44</v>
      </c>
      <c r="C2609" s="0" t="s">
        <v>17</v>
      </c>
      <c r="D2609" s="0" t="s">
        <v>36</v>
      </c>
      <c r="E2609" s="0" t="s">
        <v>37</v>
      </c>
      <c r="G2609" s="1" t="n">
        <v>0</v>
      </c>
      <c r="H2609" s="1" t="n">
        <v>0</v>
      </c>
      <c r="I2609" s="1" t="n">
        <v>0</v>
      </c>
      <c r="J2609" s="0" t="n">
        <v>4</v>
      </c>
    </row>
    <row r="2610" customFormat="false" ht="12.75" hidden="false" customHeight="false" outlineLevel="0" collapsed="false">
      <c r="A2610" s="0" t="s">
        <v>13</v>
      </c>
      <c r="B2610" s="0" t="s">
        <v>44</v>
      </c>
      <c r="C2610" s="0" t="s">
        <v>17</v>
      </c>
      <c r="D2610" s="0" t="s">
        <v>36</v>
      </c>
      <c r="E2610" s="0" t="s">
        <v>37</v>
      </c>
      <c r="F2610" s="1" t="s">
        <v>164</v>
      </c>
      <c r="G2610" s="1" t="n">
        <v>1518096</v>
      </c>
      <c r="H2610" s="1" t="n">
        <v>95693</v>
      </c>
      <c r="I2610" s="1" t="n">
        <v>1537884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44</v>
      </c>
      <c r="C2611" s="0" t="s">
        <v>17</v>
      </c>
      <c r="D2611" s="0" t="s">
        <v>38</v>
      </c>
      <c r="E2611" s="0" t="s">
        <v>39</v>
      </c>
      <c r="G2611" s="1" t="n">
        <v>0</v>
      </c>
      <c r="H2611" s="1" t="n">
        <v>0</v>
      </c>
      <c r="I2611" s="1" t="n">
        <v>0</v>
      </c>
      <c r="J2611" s="0" t="n">
        <v>63</v>
      </c>
    </row>
    <row r="2612" customFormat="false" ht="12.75" hidden="false" customHeight="false" outlineLevel="0" collapsed="false">
      <c r="A2612" s="0" t="s">
        <v>13</v>
      </c>
      <c r="B2612" s="0" t="s">
        <v>44</v>
      </c>
      <c r="C2612" s="0" t="s">
        <v>17</v>
      </c>
      <c r="D2612" s="0" t="s">
        <v>38</v>
      </c>
      <c r="E2612" s="0" t="s">
        <v>39</v>
      </c>
      <c r="F2612" s="1" t="s">
        <v>173</v>
      </c>
      <c r="G2612" s="1" t="n">
        <v>54375</v>
      </c>
      <c r="H2612" s="1" t="n">
        <v>0</v>
      </c>
      <c r="I2612" s="1" t="n">
        <v>55462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44</v>
      </c>
      <c r="C2613" s="0" t="s">
        <v>17</v>
      </c>
      <c r="D2613" s="0" t="s">
        <v>40</v>
      </c>
      <c r="E2613" s="0" t="s">
        <v>41</v>
      </c>
      <c r="G2613" s="1" t="n">
        <v>0</v>
      </c>
      <c r="H2613" s="1" t="n">
        <v>0</v>
      </c>
      <c r="I2613" s="1" t="n">
        <v>0</v>
      </c>
      <c r="J2613" s="0" t="n">
        <v>434</v>
      </c>
    </row>
    <row r="2614" customFormat="false" ht="12.75" hidden="false" customHeight="false" outlineLevel="0" collapsed="false">
      <c r="A2614" s="0" t="s">
        <v>13</v>
      </c>
      <c r="B2614" s="0" t="s">
        <v>44</v>
      </c>
      <c r="C2614" s="0" t="s">
        <v>17</v>
      </c>
      <c r="D2614" s="0" t="s">
        <v>40</v>
      </c>
      <c r="E2614" s="0" t="s">
        <v>41</v>
      </c>
      <c r="F2614" s="1" t="s">
        <v>164</v>
      </c>
      <c r="G2614" s="1" t="n">
        <v>100030</v>
      </c>
      <c r="H2614" s="1" t="n">
        <v>631765</v>
      </c>
      <c r="I2614" s="1" t="n">
        <v>733795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44</v>
      </c>
      <c r="C2615" s="0" t="s">
        <v>17</v>
      </c>
      <c r="D2615" s="0" t="s">
        <v>40</v>
      </c>
      <c r="E2615" s="0" t="s">
        <v>41</v>
      </c>
      <c r="F2615" s="1" t="s">
        <v>177</v>
      </c>
      <c r="G2615" s="1" t="n">
        <v>82355</v>
      </c>
      <c r="H2615" s="1" t="n">
        <v>1346158</v>
      </c>
      <c r="I2615" s="1" t="n">
        <v>1430160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44</v>
      </c>
      <c r="C2616" s="0" t="s">
        <v>17</v>
      </c>
      <c r="D2616" s="0" t="s">
        <v>40</v>
      </c>
      <c r="E2616" s="0" t="s">
        <v>41</v>
      </c>
      <c r="F2616" s="1" t="s">
        <v>178</v>
      </c>
      <c r="G2616" s="1" t="n">
        <v>330033</v>
      </c>
      <c r="H2616" s="1" t="n">
        <v>2833024</v>
      </c>
      <c r="I2616" s="1" t="n">
        <v>3169657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44</v>
      </c>
      <c r="C2617" s="0" t="s">
        <v>17</v>
      </c>
      <c r="D2617" s="0" t="s">
        <v>40</v>
      </c>
      <c r="E2617" s="0" t="s">
        <v>41</v>
      </c>
      <c r="F2617" s="1" t="s">
        <v>179</v>
      </c>
      <c r="G2617" s="1" t="n">
        <v>63714</v>
      </c>
      <c r="H2617" s="1" t="n">
        <v>0</v>
      </c>
      <c r="I2617" s="1" t="n">
        <v>64988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44</v>
      </c>
      <c r="C2618" s="0" t="s">
        <v>17</v>
      </c>
      <c r="D2618" s="0" t="s">
        <v>42</v>
      </c>
      <c r="E2618" s="0" t="s">
        <v>43</v>
      </c>
      <c r="G2618" s="1" t="n">
        <v>0</v>
      </c>
      <c r="H2618" s="1" t="n">
        <v>0</v>
      </c>
      <c r="I2618" s="1" t="n">
        <v>0</v>
      </c>
      <c r="J2618" s="0" t="n">
        <v>26</v>
      </c>
    </row>
    <row r="2619" customFormat="false" ht="12.75" hidden="false" customHeight="false" outlineLevel="0" collapsed="false">
      <c r="A2619" s="0" t="s">
        <v>13</v>
      </c>
      <c r="B2619" s="0" t="s">
        <v>44</v>
      </c>
      <c r="C2619" s="0" t="s">
        <v>17</v>
      </c>
      <c r="D2619" s="0" t="s">
        <v>42</v>
      </c>
      <c r="E2619" s="0" t="s">
        <v>43</v>
      </c>
      <c r="F2619" s="1" t="s">
        <v>165</v>
      </c>
      <c r="G2619" s="1" t="n">
        <v>8185</v>
      </c>
      <c r="H2619" s="1" t="n">
        <v>0</v>
      </c>
      <c r="I2619" s="1" t="n">
        <v>8348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44</v>
      </c>
      <c r="C2620" s="0" t="s">
        <v>17</v>
      </c>
      <c r="D2620" s="0" t="s">
        <v>44</v>
      </c>
      <c r="E2620" s="0" t="s">
        <v>45</v>
      </c>
      <c r="G2620" s="1" t="n">
        <v>0</v>
      </c>
      <c r="H2620" s="1" t="n">
        <v>0</v>
      </c>
      <c r="I2620" s="1" t="n">
        <v>0</v>
      </c>
      <c r="J2620" s="0" t="n">
        <v>224</v>
      </c>
    </row>
    <row r="2621" customFormat="false" ht="12.75" hidden="false" customHeight="false" outlineLevel="0" collapsed="false">
      <c r="A2621" s="0" t="s">
        <v>13</v>
      </c>
      <c r="B2621" s="0" t="s">
        <v>44</v>
      </c>
      <c r="C2621" s="0" t="s">
        <v>17</v>
      </c>
      <c r="D2621" s="0" t="s">
        <v>44</v>
      </c>
      <c r="E2621" s="0" t="s">
        <v>45</v>
      </c>
      <c r="F2621" s="1" t="s">
        <v>177</v>
      </c>
      <c r="G2621" s="1" t="n">
        <v>14273</v>
      </c>
      <c r="H2621" s="1" t="n">
        <v>0</v>
      </c>
      <c r="I2621" s="1" t="n">
        <v>14558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44</v>
      </c>
      <c r="C2622" s="0" t="s">
        <v>17</v>
      </c>
      <c r="D2622" s="0" t="s">
        <v>44</v>
      </c>
      <c r="E2622" s="0" t="s">
        <v>45</v>
      </c>
      <c r="F2622" s="1" t="s">
        <v>180</v>
      </c>
      <c r="G2622" s="1" t="n">
        <v>307022</v>
      </c>
      <c r="H2622" s="1" t="n">
        <v>33286</v>
      </c>
      <c r="I2622" s="1" t="n">
        <v>346448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44</v>
      </c>
      <c r="C2623" s="0" t="s">
        <v>17</v>
      </c>
      <c r="D2623" s="0" t="s">
        <v>46</v>
      </c>
      <c r="E2623" s="0" t="s">
        <v>47</v>
      </c>
      <c r="G2623" s="1" t="n">
        <v>0</v>
      </c>
      <c r="H2623" s="1" t="n">
        <v>0</v>
      </c>
      <c r="I2623" s="1" t="n">
        <v>0</v>
      </c>
      <c r="J2623" s="0" t="n">
        <v>487</v>
      </c>
    </row>
    <row r="2624" customFormat="false" ht="12.75" hidden="false" customHeight="false" outlineLevel="0" collapsed="false">
      <c r="A2624" s="0" t="s">
        <v>13</v>
      </c>
      <c r="B2624" s="0" t="s">
        <v>44</v>
      </c>
      <c r="C2624" s="0" t="s">
        <v>17</v>
      </c>
      <c r="D2624" s="0" t="s">
        <v>46</v>
      </c>
      <c r="E2624" s="0" t="s">
        <v>47</v>
      </c>
      <c r="F2624" s="1" t="s">
        <v>177</v>
      </c>
      <c r="G2624" s="1" t="n">
        <v>69799</v>
      </c>
      <c r="H2624" s="1" t="n">
        <v>0</v>
      </c>
      <c r="I2624" s="1" t="n">
        <v>71194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44</v>
      </c>
      <c r="C2625" s="0" t="s">
        <v>17</v>
      </c>
      <c r="D2625" s="0" t="s">
        <v>46</v>
      </c>
      <c r="E2625" s="0" t="s">
        <v>47</v>
      </c>
      <c r="F2625" s="1" t="s">
        <v>181</v>
      </c>
      <c r="G2625" s="1" t="n">
        <v>413531</v>
      </c>
      <c r="H2625" s="1" t="n">
        <v>184420</v>
      </c>
      <c r="I2625" s="1" t="n">
        <v>606221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44</v>
      </c>
      <c r="C2626" s="0" t="s">
        <v>17</v>
      </c>
      <c r="D2626" s="0" t="s">
        <v>48</v>
      </c>
      <c r="E2626" s="0" t="s">
        <v>49</v>
      </c>
      <c r="G2626" s="1" t="n">
        <v>0</v>
      </c>
      <c r="H2626" s="1" t="n">
        <v>0</v>
      </c>
      <c r="I2626" s="1" t="n">
        <v>0</v>
      </c>
      <c r="J2626" s="0" t="n">
        <v>481</v>
      </c>
    </row>
    <row r="2627" customFormat="false" ht="12.75" hidden="false" customHeight="false" outlineLevel="0" collapsed="false">
      <c r="A2627" s="0" t="s">
        <v>13</v>
      </c>
      <c r="B2627" s="0" t="s">
        <v>44</v>
      </c>
      <c r="C2627" s="0" t="s">
        <v>17</v>
      </c>
      <c r="D2627" s="0" t="s">
        <v>48</v>
      </c>
      <c r="E2627" s="0" t="s">
        <v>49</v>
      </c>
      <c r="F2627" s="1" t="s">
        <v>182</v>
      </c>
      <c r="G2627" s="1" t="n">
        <v>682009</v>
      </c>
      <c r="H2627" s="1" t="n">
        <v>0</v>
      </c>
      <c r="I2627" s="1" t="n">
        <v>695649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44</v>
      </c>
      <c r="C2628" s="0" t="s">
        <v>17</v>
      </c>
      <c r="D2628" s="0" t="s">
        <v>50</v>
      </c>
      <c r="E2628" s="0" t="s">
        <v>51</v>
      </c>
      <c r="G2628" s="1" t="n">
        <v>0</v>
      </c>
      <c r="H2628" s="1" t="n">
        <v>0</v>
      </c>
      <c r="I2628" s="1" t="n">
        <v>0</v>
      </c>
      <c r="J2628" s="0" t="n">
        <v>460</v>
      </c>
    </row>
    <row r="2629" customFormat="false" ht="12.75" hidden="false" customHeight="false" outlineLevel="0" collapsed="false">
      <c r="A2629" s="0" t="s">
        <v>13</v>
      </c>
      <c r="B2629" s="0" t="s">
        <v>44</v>
      </c>
      <c r="C2629" s="0" t="s">
        <v>17</v>
      </c>
      <c r="D2629" s="0" t="s">
        <v>50</v>
      </c>
      <c r="E2629" s="0" t="s">
        <v>51</v>
      </c>
      <c r="F2629" s="1" t="s">
        <v>183</v>
      </c>
      <c r="G2629" s="1" t="n">
        <v>348074</v>
      </c>
      <c r="H2629" s="1" t="n">
        <v>749355</v>
      </c>
      <c r="I2629" s="1" t="n">
        <v>1104390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44</v>
      </c>
      <c r="C2630" s="0" t="s">
        <v>17</v>
      </c>
      <c r="D2630" s="0" t="s">
        <v>50</v>
      </c>
      <c r="E2630" s="0" t="s">
        <v>51</v>
      </c>
      <c r="F2630" s="1" t="s">
        <v>173</v>
      </c>
      <c r="G2630" s="1" t="n">
        <v>12932</v>
      </c>
      <c r="H2630" s="1" t="n">
        <v>0</v>
      </c>
      <c r="I2630" s="1" t="n">
        <v>13190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44</v>
      </c>
      <c r="C2631" s="0" t="s">
        <v>17</v>
      </c>
      <c r="D2631" s="0" t="s">
        <v>50</v>
      </c>
      <c r="E2631" s="0" t="s">
        <v>51</v>
      </c>
      <c r="F2631" s="1" t="s">
        <v>176</v>
      </c>
      <c r="G2631" s="1" t="n">
        <v>43345</v>
      </c>
      <c r="H2631" s="1" t="n">
        <v>1585</v>
      </c>
      <c r="I2631" s="1" t="n">
        <v>45796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44</v>
      </c>
      <c r="C2632" s="0" t="s">
        <v>17</v>
      </c>
      <c r="D2632" s="0" t="s">
        <v>52</v>
      </c>
      <c r="E2632" s="0" t="s">
        <v>53</v>
      </c>
      <c r="G2632" s="1" t="n">
        <v>0</v>
      </c>
      <c r="H2632" s="1" t="n">
        <v>0</v>
      </c>
      <c r="I2632" s="1" t="n">
        <v>0</v>
      </c>
      <c r="J2632" s="0" t="n">
        <v>349</v>
      </c>
    </row>
    <row r="2633" customFormat="false" ht="12.75" hidden="false" customHeight="false" outlineLevel="0" collapsed="false">
      <c r="A2633" s="0" t="s">
        <v>13</v>
      </c>
      <c r="B2633" s="0" t="s">
        <v>44</v>
      </c>
      <c r="C2633" s="0" t="s">
        <v>17</v>
      </c>
      <c r="D2633" s="0" t="s">
        <v>52</v>
      </c>
      <c r="E2633" s="0" t="s">
        <v>53</v>
      </c>
      <c r="F2633" s="1" t="s">
        <v>177</v>
      </c>
      <c r="G2633" s="1" t="n">
        <v>141109</v>
      </c>
      <c r="H2633" s="1" t="n">
        <v>53729</v>
      </c>
      <c r="I2633" s="1" t="n">
        <v>197660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44</v>
      </c>
      <c r="C2634" s="0" t="s">
        <v>17</v>
      </c>
      <c r="D2634" s="0" t="s">
        <v>52</v>
      </c>
      <c r="E2634" s="0" t="s">
        <v>53</v>
      </c>
      <c r="F2634" s="1" t="s">
        <v>165</v>
      </c>
      <c r="G2634" s="1" t="n">
        <v>5389</v>
      </c>
      <c r="H2634" s="1" t="n">
        <v>0</v>
      </c>
      <c r="I2634" s="1" t="n">
        <v>5496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44</v>
      </c>
      <c r="C2635" s="0" t="s">
        <v>17</v>
      </c>
      <c r="D2635" s="0" t="s">
        <v>52</v>
      </c>
      <c r="E2635" s="0" t="s">
        <v>53</v>
      </c>
      <c r="F2635" s="1" t="s">
        <v>182</v>
      </c>
      <c r="G2635" s="1" t="n">
        <v>328</v>
      </c>
      <c r="H2635" s="1" t="n">
        <v>0</v>
      </c>
      <c r="I2635" s="1" t="n">
        <v>334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44</v>
      </c>
      <c r="C2636" s="0" t="s">
        <v>17</v>
      </c>
      <c r="D2636" s="0" t="s">
        <v>54</v>
      </c>
      <c r="E2636" s="0" t="s">
        <v>55</v>
      </c>
      <c r="G2636" s="1" t="n">
        <v>0</v>
      </c>
      <c r="H2636" s="1" t="n">
        <v>0</v>
      </c>
      <c r="I2636" s="1" t="n">
        <v>0</v>
      </c>
      <c r="J2636" s="0" t="n">
        <v>64</v>
      </c>
    </row>
    <row r="2637" customFormat="false" ht="12.75" hidden="false" customHeight="false" outlineLevel="0" collapsed="false">
      <c r="A2637" s="0" t="s">
        <v>13</v>
      </c>
      <c r="B2637" s="0" t="s">
        <v>44</v>
      </c>
      <c r="C2637" s="0" t="s">
        <v>17</v>
      </c>
      <c r="D2637" s="0" t="s">
        <v>54</v>
      </c>
      <c r="E2637" s="0" t="s">
        <v>55</v>
      </c>
      <c r="F2637" s="1" t="s">
        <v>177</v>
      </c>
      <c r="G2637" s="1" t="n">
        <v>144333</v>
      </c>
      <c r="H2637" s="1" t="n">
        <v>0</v>
      </c>
      <c r="I2637" s="1" t="n">
        <v>147219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44</v>
      </c>
      <c r="C2638" s="0" t="s">
        <v>17</v>
      </c>
      <c r="D2638" s="0" t="s">
        <v>56</v>
      </c>
      <c r="E2638" s="0" t="s">
        <v>57</v>
      </c>
      <c r="G2638" s="1" t="n">
        <v>0</v>
      </c>
      <c r="H2638" s="1" t="n">
        <v>0</v>
      </c>
      <c r="I2638" s="1" t="n">
        <v>0</v>
      </c>
      <c r="J2638" s="0" t="n">
        <v>103</v>
      </c>
    </row>
    <row r="2639" customFormat="false" ht="12.75" hidden="false" customHeight="false" outlineLevel="0" collapsed="false">
      <c r="A2639" s="0" t="s">
        <v>13</v>
      </c>
      <c r="B2639" s="0" t="s">
        <v>44</v>
      </c>
      <c r="C2639" s="0" t="s">
        <v>17</v>
      </c>
      <c r="D2639" s="0" t="s">
        <v>56</v>
      </c>
      <c r="E2639" s="0" t="s">
        <v>57</v>
      </c>
      <c r="F2639" s="1" t="s">
        <v>184</v>
      </c>
      <c r="G2639" s="1" t="n">
        <v>164886</v>
      </c>
      <c r="H2639" s="1" t="n">
        <v>36483</v>
      </c>
      <c r="I2639" s="1" t="n">
        <v>214559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44</v>
      </c>
      <c r="C2640" s="0" t="s">
        <v>17</v>
      </c>
      <c r="D2640" s="0" t="s">
        <v>58</v>
      </c>
      <c r="E2640" s="0" t="s">
        <v>59</v>
      </c>
      <c r="G2640" s="1" t="n">
        <v>0</v>
      </c>
      <c r="H2640" s="1" t="n">
        <v>0</v>
      </c>
      <c r="I2640" s="1" t="n">
        <v>0</v>
      </c>
      <c r="J2640" s="0" t="n">
        <v>26</v>
      </c>
    </row>
    <row r="2641" customFormat="false" ht="12.75" hidden="false" customHeight="false" outlineLevel="0" collapsed="false">
      <c r="A2641" s="0" t="s">
        <v>13</v>
      </c>
      <c r="B2641" s="0" t="s">
        <v>44</v>
      </c>
      <c r="C2641" s="0" t="s">
        <v>17</v>
      </c>
      <c r="D2641" s="0" t="s">
        <v>58</v>
      </c>
      <c r="E2641" s="0" t="s">
        <v>59</v>
      </c>
      <c r="F2641" s="1" t="s">
        <v>184</v>
      </c>
      <c r="G2641" s="1" t="n">
        <v>82052</v>
      </c>
      <c r="H2641" s="1" t="n">
        <v>0</v>
      </c>
      <c r="I2641" s="1" t="n">
        <v>88616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44</v>
      </c>
      <c r="C2642" s="0" t="s">
        <v>17</v>
      </c>
      <c r="D2642" s="0" t="s">
        <v>60</v>
      </c>
      <c r="E2642" s="0" t="s">
        <v>61</v>
      </c>
      <c r="G2642" s="1" t="n">
        <v>0</v>
      </c>
      <c r="H2642" s="1" t="n">
        <v>0</v>
      </c>
      <c r="I2642" s="1" t="n">
        <v>0</v>
      </c>
      <c r="J2642" s="0" t="n">
        <v>26</v>
      </c>
    </row>
    <row r="2643" customFormat="false" ht="12.75" hidden="false" customHeight="false" outlineLevel="0" collapsed="false">
      <c r="A2643" s="0" t="s">
        <v>13</v>
      </c>
      <c r="B2643" s="0" t="s">
        <v>44</v>
      </c>
      <c r="C2643" s="0" t="s">
        <v>17</v>
      </c>
      <c r="D2643" s="0" t="s">
        <v>60</v>
      </c>
      <c r="E2643" s="0" t="s">
        <v>61</v>
      </c>
      <c r="F2643" s="1" t="s">
        <v>184</v>
      </c>
      <c r="G2643" s="1" t="n">
        <v>34537</v>
      </c>
      <c r="H2643" s="1" t="n">
        <v>0</v>
      </c>
      <c r="I2643" s="1" t="n">
        <v>37299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44</v>
      </c>
      <c r="C2644" s="0" t="s">
        <v>17</v>
      </c>
      <c r="D2644" s="0" t="s">
        <v>64</v>
      </c>
      <c r="E2644" s="0" t="s">
        <v>65</v>
      </c>
      <c r="G2644" s="1" t="n">
        <v>0</v>
      </c>
      <c r="H2644" s="1" t="n">
        <v>0</v>
      </c>
      <c r="I2644" s="1" t="n">
        <v>0</v>
      </c>
      <c r="J2644" s="0" t="n">
        <v>129</v>
      </c>
    </row>
    <row r="2645" customFormat="false" ht="12.75" hidden="false" customHeight="false" outlineLevel="0" collapsed="false">
      <c r="A2645" s="0" t="s">
        <v>13</v>
      </c>
      <c r="B2645" s="0" t="s">
        <v>44</v>
      </c>
      <c r="C2645" s="0" t="s">
        <v>17</v>
      </c>
      <c r="D2645" s="0" t="s">
        <v>64</v>
      </c>
      <c r="E2645" s="0" t="s">
        <v>65</v>
      </c>
      <c r="F2645" s="1" t="s">
        <v>185</v>
      </c>
      <c r="G2645" s="1" t="n">
        <v>85975</v>
      </c>
      <c r="H2645" s="1" t="n">
        <v>3283</v>
      </c>
      <c r="I2645" s="1" t="n">
        <v>90977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44</v>
      </c>
      <c r="C2646" s="0" t="s">
        <v>17</v>
      </c>
      <c r="D2646" s="0" t="s">
        <v>66</v>
      </c>
      <c r="E2646" s="0" t="s">
        <v>67</v>
      </c>
      <c r="G2646" s="1" t="n">
        <v>0</v>
      </c>
      <c r="H2646" s="1" t="n">
        <v>0</v>
      </c>
      <c r="I2646" s="1" t="n">
        <v>0</v>
      </c>
      <c r="J2646" s="0" t="n">
        <v>148</v>
      </c>
    </row>
    <row r="2647" customFormat="false" ht="12.75" hidden="false" customHeight="false" outlineLevel="0" collapsed="false">
      <c r="A2647" s="0" t="s">
        <v>13</v>
      </c>
      <c r="B2647" s="0" t="s">
        <v>44</v>
      </c>
      <c r="C2647" s="0" t="s">
        <v>17</v>
      </c>
      <c r="D2647" s="0" t="s">
        <v>66</v>
      </c>
      <c r="E2647" s="0" t="s">
        <v>67</v>
      </c>
      <c r="F2647" s="1" t="s">
        <v>187</v>
      </c>
      <c r="G2647" s="1" t="n">
        <v>172687</v>
      </c>
      <c r="H2647" s="1" t="n">
        <v>1741273</v>
      </c>
      <c r="I2647" s="1" t="n">
        <v>1917413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44</v>
      </c>
      <c r="C2648" s="0" t="s">
        <v>17</v>
      </c>
      <c r="D2648" s="0" t="s">
        <v>68</v>
      </c>
      <c r="E2648" s="0" t="s">
        <v>69</v>
      </c>
      <c r="G2648" s="1" t="n">
        <v>0</v>
      </c>
      <c r="H2648" s="1" t="n">
        <v>0</v>
      </c>
      <c r="I2648" s="1" t="n">
        <v>0</v>
      </c>
      <c r="J2648" s="0" t="n">
        <v>256</v>
      </c>
    </row>
    <row r="2649" customFormat="false" ht="12.75" hidden="false" customHeight="false" outlineLevel="0" collapsed="false">
      <c r="A2649" s="0" t="s">
        <v>13</v>
      </c>
      <c r="B2649" s="0" t="s">
        <v>44</v>
      </c>
      <c r="C2649" s="0" t="s">
        <v>17</v>
      </c>
      <c r="D2649" s="0" t="s">
        <v>68</v>
      </c>
      <c r="E2649" s="0" t="s">
        <v>69</v>
      </c>
      <c r="F2649" s="1" t="s">
        <v>187</v>
      </c>
      <c r="G2649" s="1" t="n">
        <v>4142822</v>
      </c>
      <c r="H2649" s="1" t="n">
        <v>850818</v>
      </c>
      <c r="I2649" s="1" t="n">
        <v>5076496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44</v>
      </c>
      <c r="C2650" s="0" t="s">
        <v>17</v>
      </c>
      <c r="D2650" s="0" t="s">
        <v>70</v>
      </c>
      <c r="E2650" s="0" t="s">
        <v>71</v>
      </c>
      <c r="G2650" s="1" t="n">
        <v>0</v>
      </c>
      <c r="H2650" s="1" t="n">
        <v>0</v>
      </c>
      <c r="I2650" s="1" t="n">
        <v>0</v>
      </c>
      <c r="J2650" s="0" t="n">
        <v>363</v>
      </c>
    </row>
    <row r="2651" customFormat="false" ht="12.75" hidden="false" customHeight="false" outlineLevel="0" collapsed="false">
      <c r="A2651" s="0" t="s">
        <v>13</v>
      </c>
      <c r="B2651" s="0" t="s">
        <v>44</v>
      </c>
      <c r="C2651" s="0" t="s">
        <v>17</v>
      </c>
      <c r="D2651" s="0" t="s">
        <v>70</v>
      </c>
      <c r="E2651" s="0" t="s">
        <v>71</v>
      </c>
      <c r="F2651" s="1" t="s">
        <v>188</v>
      </c>
      <c r="G2651" s="1" t="n">
        <v>148599</v>
      </c>
      <c r="H2651" s="1" t="n">
        <v>538</v>
      </c>
      <c r="I2651" s="1" t="n">
        <v>152108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44</v>
      </c>
      <c r="C2652" s="0" t="s">
        <v>17</v>
      </c>
      <c r="D2652" s="0" t="s">
        <v>72</v>
      </c>
      <c r="E2652" s="0" t="s">
        <v>73</v>
      </c>
      <c r="G2652" s="1" t="n">
        <v>0</v>
      </c>
      <c r="H2652" s="1" t="n">
        <v>0</v>
      </c>
      <c r="I2652" s="1" t="n">
        <v>0</v>
      </c>
      <c r="J2652" s="0" t="n">
        <v>466</v>
      </c>
    </row>
    <row r="2653" customFormat="false" ht="12.75" hidden="false" customHeight="false" outlineLevel="0" collapsed="false">
      <c r="A2653" s="0" t="s">
        <v>13</v>
      </c>
      <c r="B2653" s="0" t="s">
        <v>44</v>
      </c>
      <c r="C2653" s="0" t="s">
        <v>17</v>
      </c>
      <c r="D2653" s="0" t="s">
        <v>72</v>
      </c>
      <c r="E2653" s="0" t="s">
        <v>73</v>
      </c>
      <c r="F2653" s="1" t="s">
        <v>189</v>
      </c>
      <c r="G2653" s="1" t="n">
        <v>4594744</v>
      </c>
      <c r="H2653" s="1" t="n">
        <v>4562124</v>
      </c>
      <c r="I2653" s="1" t="n">
        <v>9248762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44</v>
      </c>
      <c r="C2654" s="0" t="s">
        <v>17</v>
      </c>
      <c r="D2654" s="0" t="s">
        <v>74</v>
      </c>
      <c r="E2654" s="0" t="s">
        <v>75</v>
      </c>
      <c r="G2654" s="1" t="n">
        <v>0</v>
      </c>
      <c r="H2654" s="1" t="n">
        <v>0</v>
      </c>
      <c r="I2654" s="1" t="n">
        <v>0</v>
      </c>
      <c r="J2654" s="0" t="n">
        <v>73</v>
      </c>
    </row>
    <row r="2655" customFormat="false" ht="12.75" hidden="false" customHeight="false" outlineLevel="0" collapsed="false">
      <c r="A2655" s="0" t="s">
        <v>13</v>
      </c>
      <c r="B2655" s="0" t="s">
        <v>44</v>
      </c>
      <c r="C2655" s="0" t="s">
        <v>17</v>
      </c>
      <c r="D2655" s="0" t="s">
        <v>74</v>
      </c>
      <c r="E2655" s="0" t="s">
        <v>75</v>
      </c>
      <c r="F2655" s="1" t="s">
        <v>177</v>
      </c>
      <c r="G2655" s="1" t="n">
        <v>47815</v>
      </c>
      <c r="H2655" s="1" t="n">
        <v>8375</v>
      </c>
      <c r="I2655" s="1" t="n">
        <v>51408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44</v>
      </c>
      <c r="C2656" s="0" t="s">
        <v>17</v>
      </c>
      <c r="D2656" s="0" t="s">
        <v>76</v>
      </c>
      <c r="E2656" s="0" t="s">
        <v>77</v>
      </c>
      <c r="G2656" s="1" t="n">
        <v>0</v>
      </c>
      <c r="H2656" s="1" t="n">
        <v>0</v>
      </c>
      <c r="I2656" s="1" t="n">
        <v>0</v>
      </c>
      <c r="J2656" s="0" t="n">
        <v>443</v>
      </c>
    </row>
    <row r="2657" customFormat="false" ht="12.75" hidden="false" customHeight="false" outlineLevel="0" collapsed="false">
      <c r="A2657" s="0" t="s">
        <v>13</v>
      </c>
      <c r="B2657" s="0" t="s">
        <v>44</v>
      </c>
      <c r="C2657" s="0" t="s">
        <v>17</v>
      </c>
      <c r="D2657" s="0" t="s">
        <v>76</v>
      </c>
      <c r="E2657" s="0" t="s">
        <v>77</v>
      </c>
      <c r="F2657" s="1" t="s">
        <v>190</v>
      </c>
      <c r="G2657" s="1" t="n">
        <v>143213</v>
      </c>
      <c r="H2657" s="1" t="n">
        <v>488</v>
      </c>
      <c r="I2657" s="1" t="n">
        <v>146565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44</v>
      </c>
      <c r="C2658" s="0" t="s">
        <v>17</v>
      </c>
      <c r="D2658" s="0" t="s">
        <v>76</v>
      </c>
      <c r="E2658" s="0" t="s">
        <v>77</v>
      </c>
      <c r="F2658" s="1" t="s">
        <v>191</v>
      </c>
      <c r="G2658" s="1" t="n">
        <v>26690</v>
      </c>
      <c r="H2658" s="1" t="n">
        <v>29</v>
      </c>
      <c r="I2658" s="1" t="n">
        <v>27252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44</v>
      </c>
      <c r="C2659" s="0" t="s">
        <v>17</v>
      </c>
      <c r="D2659" s="0" t="s">
        <v>76</v>
      </c>
      <c r="E2659" s="0" t="s">
        <v>77</v>
      </c>
      <c r="F2659" s="1" t="s">
        <v>176</v>
      </c>
      <c r="G2659" s="1" t="n">
        <v>89484</v>
      </c>
      <c r="H2659" s="1" t="n">
        <v>8950</v>
      </c>
      <c r="I2659" s="1" t="n">
        <v>100223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44</v>
      </c>
      <c r="C2660" s="0" t="s">
        <v>17</v>
      </c>
      <c r="D2660" s="0" t="s">
        <v>78</v>
      </c>
      <c r="E2660" s="0" t="s">
        <v>79</v>
      </c>
      <c r="G2660" s="1" t="n">
        <v>0</v>
      </c>
      <c r="H2660" s="1" t="n">
        <v>0</v>
      </c>
      <c r="I2660" s="1" t="n">
        <v>0</v>
      </c>
      <c r="J2660" s="0" t="n">
        <v>39</v>
      </c>
    </row>
    <row r="2661" customFormat="false" ht="12.75" hidden="false" customHeight="false" outlineLevel="0" collapsed="false">
      <c r="A2661" s="0" t="s">
        <v>13</v>
      </c>
      <c r="B2661" s="0" t="s">
        <v>44</v>
      </c>
      <c r="C2661" s="0" t="s">
        <v>17</v>
      </c>
      <c r="D2661" s="0" t="s">
        <v>78</v>
      </c>
      <c r="E2661" s="0" t="s">
        <v>79</v>
      </c>
      <c r="F2661" s="1" t="s">
        <v>190</v>
      </c>
      <c r="G2661" s="1" t="n">
        <v>15600</v>
      </c>
      <c r="H2661" s="1" t="n">
        <v>0</v>
      </c>
      <c r="I2661" s="1" t="n">
        <v>15912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44</v>
      </c>
      <c r="C2662" s="0" t="s">
        <v>17</v>
      </c>
      <c r="D2662" s="0" t="s">
        <v>80</v>
      </c>
      <c r="E2662" s="0" t="s">
        <v>81</v>
      </c>
      <c r="G2662" s="1" t="n">
        <v>0</v>
      </c>
      <c r="H2662" s="1" t="n">
        <v>0</v>
      </c>
      <c r="I2662" s="1" t="n">
        <v>0</v>
      </c>
      <c r="J2662" s="0" t="n">
        <v>573</v>
      </c>
    </row>
    <row r="2663" customFormat="false" ht="12.75" hidden="false" customHeight="false" outlineLevel="0" collapsed="false">
      <c r="A2663" s="0" t="s">
        <v>13</v>
      </c>
      <c r="B2663" s="0" t="s">
        <v>44</v>
      </c>
      <c r="C2663" s="0" t="s">
        <v>17</v>
      </c>
      <c r="D2663" s="0" t="s">
        <v>80</v>
      </c>
      <c r="E2663" s="0" t="s">
        <v>81</v>
      </c>
      <c r="F2663" s="1" t="s">
        <v>192</v>
      </c>
      <c r="G2663" s="1" t="n">
        <v>101744</v>
      </c>
      <c r="H2663" s="1" t="n">
        <v>4406</v>
      </c>
      <c r="I2663" s="1" t="n">
        <v>108184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44</v>
      </c>
      <c r="C2664" s="0" t="s">
        <v>17</v>
      </c>
      <c r="D2664" s="0" t="s">
        <v>80</v>
      </c>
      <c r="E2664" s="0" t="s">
        <v>81</v>
      </c>
      <c r="F2664" s="1" t="s">
        <v>176</v>
      </c>
      <c r="G2664" s="1" t="n">
        <v>214731</v>
      </c>
      <c r="H2664" s="1" t="n">
        <v>9524</v>
      </c>
      <c r="I2664" s="1" t="n">
        <v>228549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44</v>
      </c>
      <c r="C2665" s="0" t="s">
        <v>17</v>
      </c>
      <c r="D2665" s="0" t="s">
        <v>82</v>
      </c>
      <c r="E2665" s="0" t="s">
        <v>83</v>
      </c>
      <c r="G2665" s="1" t="n">
        <v>0</v>
      </c>
      <c r="H2665" s="1" t="n">
        <v>0</v>
      </c>
      <c r="I2665" s="1" t="n">
        <v>0</v>
      </c>
      <c r="J2665" s="0" t="n">
        <v>92</v>
      </c>
    </row>
    <row r="2666" customFormat="false" ht="12.75" hidden="false" customHeight="false" outlineLevel="0" collapsed="false">
      <c r="A2666" s="0" t="s">
        <v>13</v>
      </c>
      <c r="B2666" s="0" t="s">
        <v>44</v>
      </c>
      <c r="C2666" s="0" t="s">
        <v>17</v>
      </c>
      <c r="D2666" s="0" t="s">
        <v>82</v>
      </c>
      <c r="E2666" s="0" t="s">
        <v>83</v>
      </c>
      <c r="F2666" s="1" t="s">
        <v>191</v>
      </c>
      <c r="G2666" s="1" t="n">
        <v>23793</v>
      </c>
      <c r="H2666" s="1" t="n">
        <v>24</v>
      </c>
      <c r="I2666" s="1" t="n">
        <v>21437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44</v>
      </c>
      <c r="C2667" s="0" t="s">
        <v>17</v>
      </c>
      <c r="D2667" s="0" t="s">
        <v>84</v>
      </c>
      <c r="E2667" s="0" t="s">
        <v>85</v>
      </c>
      <c r="G2667" s="1" t="n">
        <v>0</v>
      </c>
      <c r="H2667" s="1" t="n">
        <v>0</v>
      </c>
      <c r="I2667" s="1" t="n">
        <v>0</v>
      </c>
      <c r="J2667" s="0" t="n">
        <v>27</v>
      </c>
    </row>
    <row r="2668" customFormat="false" ht="12.75" hidden="false" customHeight="false" outlineLevel="0" collapsed="false">
      <c r="A2668" s="0" t="s">
        <v>13</v>
      </c>
      <c r="B2668" s="0" t="s">
        <v>44</v>
      </c>
      <c r="C2668" s="0" t="s">
        <v>17</v>
      </c>
      <c r="D2668" s="0" t="s">
        <v>84</v>
      </c>
      <c r="E2668" s="0" t="s">
        <v>85</v>
      </c>
      <c r="F2668" s="1" t="s">
        <v>166</v>
      </c>
      <c r="G2668" s="1" t="n">
        <v>40476</v>
      </c>
      <c r="H2668" s="1" t="n">
        <v>0</v>
      </c>
      <c r="I2668" s="1" t="n">
        <v>41285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44</v>
      </c>
      <c r="C2669" s="0" t="s">
        <v>17</v>
      </c>
      <c r="D2669" s="0" t="s">
        <v>86</v>
      </c>
      <c r="E2669" s="0" t="s">
        <v>87</v>
      </c>
      <c r="G2669" s="1" t="n">
        <v>0</v>
      </c>
      <c r="H2669" s="1" t="n">
        <v>0</v>
      </c>
      <c r="I2669" s="1" t="n">
        <v>0</v>
      </c>
      <c r="J2669" s="0" t="n">
        <v>254</v>
      </c>
    </row>
    <row r="2670" customFormat="false" ht="12.75" hidden="false" customHeight="false" outlineLevel="0" collapsed="false">
      <c r="A2670" s="0" t="s">
        <v>13</v>
      </c>
      <c r="B2670" s="0" t="s">
        <v>44</v>
      </c>
      <c r="C2670" s="0" t="s">
        <v>17</v>
      </c>
      <c r="D2670" s="0" t="s">
        <v>86</v>
      </c>
      <c r="E2670" s="0" t="s">
        <v>87</v>
      </c>
      <c r="F2670" s="1" t="s">
        <v>17</v>
      </c>
      <c r="G2670" s="1" t="n">
        <v>99419</v>
      </c>
      <c r="H2670" s="1" t="n">
        <v>105</v>
      </c>
      <c r="I2670" s="1" t="n">
        <v>101512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44</v>
      </c>
      <c r="C2671" s="0" t="s">
        <v>17</v>
      </c>
      <c r="D2671" s="0" t="s">
        <v>88</v>
      </c>
      <c r="E2671" s="0" t="s">
        <v>89</v>
      </c>
      <c r="G2671" s="1" t="n">
        <v>0</v>
      </c>
      <c r="H2671" s="1" t="n">
        <v>0</v>
      </c>
      <c r="I2671" s="1" t="n">
        <v>0</v>
      </c>
      <c r="J2671" s="0" t="n">
        <v>154</v>
      </c>
    </row>
    <row r="2672" customFormat="false" ht="12.75" hidden="false" customHeight="false" outlineLevel="0" collapsed="false">
      <c r="A2672" s="0" t="s">
        <v>13</v>
      </c>
      <c r="B2672" s="0" t="s">
        <v>44</v>
      </c>
      <c r="C2672" s="0" t="s">
        <v>17</v>
      </c>
      <c r="D2672" s="0" t="s">
        <v>88</v>
      </c>
      <c r="E2672" s="0" t="s">
        <v>89</v>
      </c>
      <c r="F2672" s="1" t="s">
        <v>193</v>
      </c>
      <c r="G2672" s="1" t="n">
        <v>158881</v>
      </c>
      <c r="H2672" s="1" t="n">
        <v>728</v>
      </c>
      <c r="I2672" s="1" t="n">
        <v>162786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44</v>
      </c>
      <c r="C2673" s="0" t="s">
        <v>17</v>
      </c>
      <c r="D2673" s="0" t="s">
        <v>90</v>
      </c>
      <c r="E2673" s="0" t="s">
        <v>91</v>
      </c>
      <c r="G2673" s="1" t="n">
        <v>0</v>
      </c>
      <c r="H2673" s="1" t="n">
        <v>0</v>
      </c>
      <c r="I2673" s="1" t="n">
        <v>0</v>
      </c>
      <c r="J2673" s="0" t="n">
        <v>55</v>
      </c>
    </row>
    <row r="2674" customFormat="false" ht="12.75" hidden="false" customHeight="false" outlineLevel="0" collapsed="false">
      <c r="A2674" s="0" t="s">
        <v>13</v>
      </c>
      <c r="B2674" s="0" t="s">
        <v>44</v>
      </c>
      <c r="C2674" s="0" t="s">
        <v>17</v>
      </c>
      <c r="D2674" s="0" t="s">
        <v>90</v>
      </c>
      <c r="E2674" s="0" t="s">
        <v>91</v>
      </c>
      <c r="F2674" s="1" t="s">
        <v>194</v>
      </c>
      <c r="G2674" s="1" t="n">
        <v>13211</v>
      </c>
      <c r="H2674" s="1" t="n">
        <v>156</v>
      </c>
      <c r="I2674" s="1" t="n">
        <v>13631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44</v>
      </c>
      <c r="C2675" s="0" t="s">
        <v>17</v>
      </c>
      <c r="D2675" s="0" t="s">
        <v>92</v>
      </c>
      <c r="E2675" s="0" t="s">
        <v>93</v>
      </c>
      <c r="G2675" s="1" t="n">
        <v>0</v>
      </c>
      <c r="H2675" s="1" t="n">
        <v>0</v>
      </c>
      <c r="I2675" s="1" t="n">
        <v>0</v>
      </c>
      <c r="J2675" s="0" t="n">
        <v>505</v>
      </c>
    </row>
    <row r="2676" customFormat="false" ht="12.75" hidden="false" customHeight="false" outlineLevel="0" collapsed="false">
      <c r="A2676" s="0" t="s">
        <v>13</v>
      </c>
      <c r="B2676" s="0" t="s">
        <v>44</v>
      </c>
      <c r="C2676" s="0" t="s">
        <v>17</v>
      </c>
      <c r="D2676" s="0" t="s">
        <v>92</v>
      </c>
      <c r="E2676" s="0" t="s">
        <v>93</v>
      </c>
      <c r="F2676" s="1" t="s">
        <v>151</v>
      </c>
      <c r="G2676" s="1" t="n">
        <v>220958</v>
      </c>
      <c r="H2676" s="1" t="n">
        <v>4928</v>
      </c>
      <c r="I2676" s="1" t="n">
        <v>230305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44</v>
      </c>
      <c r="C2677" s="0" t="s">
        <v>17</v>
      </c>
      <c r="D2677" s="0" t="s">
        <v>94</v>
      </c>
      <c r="E2677" s="0" t="s">
        <v>95</v>
      </c>
      <c r="G2677" s="1" t="n">
        <v>0</v>
      </c>
      <c r="H2677" s="1" t="n">
        <v>0</v>
      </c>
      <c r="I2677" s="1" t="n">
        <v>0</v>
      </c>
      <c r="J2677" s="0" t="n">
        <v>573</v>
      </c>
    </row>
    <row r="2678" customFormat="false" ht="12.75" hidden="false" customHeight="false" outlineLevel="0" collapsed="false">
      <c r="A2678" s="0" t="s">
        <v>13</v>
      </c>
      <c r="B2678" s="0" t="s">
        <v>44</v>
      </c>
      <c r="C2678" s="0" t="s">
        <v>17</v>
      </c>
      <c r="D2678" s="0" t="s">
        <v>94</v>
      </c>
      <c r="E2678" s="0" t="s">
        <v>95</v>
      </c>
      <c r="F2678" s="1" t="s">
        <v>195</v>
      </c>
      <c r="G2678" s="1" t="n">
        <v>331643</v>
      </c>
      <c r="H2678" s="1" t="n">
        <v>0</v>
      </c>
      <c r="I2678" s="1" t="n">
        <v>338275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44</v>
      </c>
      <c r="C2679" s="0" t="s">
        <v>17</v>
      </c>
      <c r="D2679" s="0" t="s">
        <v>96</v>
      </c>
      <c r="E2679" s="0" t="s">
        <v>97</v>
      </c>
      <c r="G2679" s="1" t="n">
        <v>0</v>
      </c>
      <c r="H2679" s="1" t="n">
        <v>0</v>
      </c>
      <c r="I2679" s="1" t="n">
        <v>0</v>
      </c>
      <c r="J2679" s="0" t="n">
        <v>272</v>
      </c>
    </row>
    <row r="2680" customFormat="false" ht="12.75" hidden="false" customHeight="false" outlineLevel="0" collapsed="false">
      <c r="A2680" s="0" t="s">
        <v>13</v>
      </c>
      <c r="B2680" s="0" t="s">
        <v>44</v>
      </c>
      <c r="C2680" s="0" t="s">
        <v>17</v>
      </c>
      <c r="D2680" s="0" t="s">
        <v>96</v>
      </c>
      <c r="E2680" s="0" t="s">
        <v>97</v>
      </c>
      <c r="F2680" s="1" t="s">
        <v>195</v>
      </c>
      <c r="G2680" s="1" t="n">
        <v>339054</v>
      </c>
      <c r="H2680" s="1" t="n">
        <v>0</v>
      </c>
      <c r="I2680" s="1" t="n">
        <v>345835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44</v>
      </c>
      <c r="C2681" s="0" t="s">
        <v>17</v>
      </c>
      <c r="D2681" s="0" t="s">
        <v>100</v>
      </c>
      <c r="E2681" s="0" t="s">
        <v>101</v>
      </c>
      <c r="G2681" s="1" t="n">
        <v>0</v>
      </c>
      <c r="H2681" s="1" t="n">
        <v>0</v>
      </c>
      <c r="I2681" s="1" t="n">
        <v>0</v>
      </c>
      <c r="J2681" s="0" t="n">
        <v>571</v>
      </c>
    </row>
    <row r="2682" customFormat="false" ht="12.75" hidden="false" customHeight="false" outlineLevel="0" collapsed="false">
      <c r="A2682" s="0" t="s">
        <v>13</v>
      </c>
      <c r="B2682" s="0" t="s">
        <v>44</v>
      </c>
      <c r="C2682" s="0" t="s">
        <v>17</v>
      </c>
      <c r="D2682" s="0" t="s">
        <v>100</v>
      </c>
      <c r="E2682" s="0" t="s">
        <v>101</v>
      </c>
      <c r="F2682" s="1" t="s">
        <v>155</v>
      </c>
      <c r="G2682" s="1" t="n">
        <v>809464</v>
      </c>
      <c r="H2682" s="1" t="n">
        <v>106647</v>
      </c>
      <c r="I2682" s="1" t="n">
        <v>932300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44</v>
      </c>
      <c r="C2683" s="0" t="s">
        <v>17</v>
      </c>
      <c r="D2683" s="0" t="s">
        <v>102</v>
      </c>
      <c r="E2683" s="0" t="s">
        <v>103</v>
      </c>
      <c r="G2683" s="1" t="n">
        <v>0</v>
      </c>
      <c r="H2683" s="1" t="n">
        <v>0</v>
      </c>
      <c r="I2683" s="1" t="n">
        <v>0</v>
      </c>
      <c r="J2683" s="0" t="n">
        <v>285</v>
      </c>
    </row>
    <row r="2684" customFormat="false" ht="12.75" hidden="false" customHeight="false" outlineLevel="0" collapsed="false">
      <c r="A2684" s="0" t="s">
        <v>13</v>
      </c>
      <c r="B2684" s="0" t="s">
        <v>44</v>
      </c>
      <c r="C2684" s="0" t="s">
        <v>17</v>
      </c>
      <c r="D2684" s="0" t="s">
        <v>102</v>
      </c>
      <c r="E2684" s="0" t="s">
        <v>103</v>
      </c>
      <c r="F2684" s="1" t="s">
        <v>196</v>
      </c>
      <c r="G2684" s="1" t="n">
        <v>295418</v>
      </c>
      <c r="H2684" s="1" t="n">
        <v>19737</v>
      </c>
      <c r="I2684" s="1" t="n">
        <v>321063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44</v>
      </c>
      <c r="C2685" s="0" t="s">
        <v>17</v>
      </c>
      <c r="D2685" s="0" t="s">
        <v>102</v>
      </c>
      <c r="E2685" s="0" t="s">
        <v>103</v>
      </c>
      <c r="F2685" s="1" t="s">
        <v>176</v>
      </c>
      <c r="G2685" s="1" t="n">
        <v>51738</v>
      </c>
      <c r="H2685" s="1" t="n">
        <v>216</v>
      </c>
      <c r="I2685" s="1" t="n">
        <v>52988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44</v>
      </c>
      <c r="C2686" s="0" t="s">
        <v>17</v>
      </c>
      <c r="D2686" s="0" t="s">
        <v>104</v>
      </c>
      <c r="E2686" s="0" t="s">
        <v>105</v>
      </c>
      <c r="G2686" s="1" t="n">
        <v>0</v>
      </c>
      <c r="H2686" s="1" t="n">
        <v>0</v>
      </c>
      <c r="I2686" s="1" t="n">
        <v>0</v>
      </c>
      <c r="J2686" s="0" t="n">
        <v>217</v>
      </c>
    </row>
    <row r="2687" customFormat="false" ht="12.75" hidden="false" customHeight="false" outlineLevel="0" collapsed="false">
      <c r="A2687" s="0" t="s">
        <v>13</v>
      </c>
      <c r="B2687" s="0" t="s">
        <v>44</v>
      </c>
      <c r="C2687" s="0" t="s">
        <v>17</v>
      </c>
      <c r="D2687" s="0" t="s">
        <v>104</v>
      </c>
      <c r="E2687" s="0" t="s">
        <v>105</v>
      </c>
      <c r="F2687" s="1" t="s">
        <v>196</v>
      </c>
      <c r="G2687" s="1" t="n">
        <v>116477</v>
      </c>
      <c r="H2687" s="1" t="n">
        <v>0</v>
      </c>
      <c r="I2687" s="1" t="n">
        <v>118806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44</v>
      </c>
      <c r="C2688" s="0" t="s">
        <v>17</v>
      </c>
      <c r="D2688" s="0" t="s">
        <v>106</v>
      </c>
      <c r="E2688" s="0" t="s">
        <v>107</v>
      </c>
      <c r="G2688" s="1" t="n">
        <v>0</v>
      </c>
      <c r="H2688" s="1" t="n">
        <v>0</v>
      </c>
      <c r="I2688" s="1" t="n">
        <v>0</v>
      </c>
      <c r="J2688" s="0" t="n">
        <v>153</v>
      </c>
    </row>
    <row r="2689" customFormat="false" ht="12.75" hidden="false" customHeight="false" outlineLevel="0" collapsed="false">
      <c r="A2689" s="0" t="s">
        <v>13</v>
      </c>
      <c r="B2689" s="0" t="s">
        <v>44</v>
      </c>
      <c r="C2689" s="0" t="s">
        <v>17</v>
      </c>
      <c r="D2689" s="0" t="s">
        <v>106</v>
      </c>
      <c r="E2689" s="0" t="s">
        <v>107</v>
      </c>
      <c r="F2689" s="1" t="s">
        <v>17</v>
      </c>
      <c r="G2689" s="1" t="n">
        <v>7560</v>
      </c>
      <c r="H2689" s="1" t="n">
        <v>0</v>
      </c>
      <c r="I2689" s="1" t="n">
        <v>7711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44</v>
      </c>
      <c r="C2690" s="0" t="s">
        <v>17</v>
      </c>
      <c r="D2690" s="0" t="s">
        <v>106</v>
      </c>
      <c r="E2690" s="0" t="s">
        <v>107</v>
      </c>
      <c r="F2690" s="1" t="s">
        <v>115</v>
      </c>
      <c r="G2690" s="1" t="n">
        <v>29828</v>
      </c>
      <c r="H2690" s="1" t="n">
        <v>1449</v>
      </c>
      <c r="I2690" s="1" t="n">
        <v>31873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44</v>
      </c>
      <c r="C2691" s="0" t="s">
        <v>17</v>
      </c>
      <c r="D2691" s="0" t="s">
        <v>106</v>
      </c>
      <c r="E2691" s="0" t="s">
        <v>107</v>
      </c>
      <c r="F2691" s="1" t="s">
        <v>193</v>
      </c>
      <c r="G2691" s="1" t="n">
        <v>231</v>
      </c>
      <c r="H2691" s="1" t="n">
        <v>0</v>
      </c>
      <c r="I2691" s="1" t="n">
        <v>235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44</v>
      </c>
      <c r="C2692" s="0" t="s">
        <v>17</v>
      </c>
      <c r="D2692" s="0" t="s">
        <v>106</v>
      </c>
      <c r="E2692" s="0" t="s">
        <v>107</v>
      </c>
      <c r="F2692" s="1" t="s">
        <v>197</v>
      </c>
      <c r="G2692" s="1" t="n">
        <v>7843</v>
      </c>
      <c r="H2692" s="1" t="n">
        <v>0</v>
      </c>
      <c r="I2692" s="1" t="n">
        <v>7999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44</v>
      </c>
      <c r="C2693" s="0" t="s">
        <v>17</v>
      </c>
      <c r="D2693" s="0" t="s">
        <v>108</v>
      </c>
      <c r="E2693" s="0" t="s">
        <v>109</v>
      </c>
      <c r="G2693" s="1" t="n">
        <v>0</v>
      </c>
      <c r="H2693" s="1" t="n">
        <v>0</v>
      </c>
      <c r="I2693" s="1" t="n">
        <v>0</v>
      </c>
      <c r="J2693" s="0" t="n">
        <v>40</v>
      </c>
    </row>
    <row r="2694" customFormat="false" ht="12.75" hidden="false" customHeight="false" outlineLevel="0" collapsed="false">
      <c r="A2694" s="0" t="s">
        <v>13</v>
      </c>
      <c r="B2694" s="0" t="s">
        <v>44</v>
      </c>
      <c r="C2694" s="0" t="s">
        <v>17</v>
      </c>
      <c r="D2694" s="0" t="s">
        <v>108</v>
      </c>
      <c r="E2694" s="0" t="s">
        <v>109</v>
      </c>
      <c r="F2694" s="1" t="s">
        <v>184</v>
      </c>
      <c r="G2694" s="1" t="n">
        <v>13406</v>
      </c>
      <c r="H2694" s="1" t="n">
        <v>0</v>
      </c>
      <c r="I2694" s="1" t="n">
        <v>14478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44</v>
      </c>
      <c r="C2695" s="0" t="s">
        <v>17</v>
      </c>
      <c r="D2695" s="0" t="s">
        <v>108</v>
      </c>
      <c r="E2695" s="0" t="s">
        <v>109</v>
      </c>
      <c r="F2695" s="1" t="s">
        <v>198</v>
      </c>
      <c r="G2695" s="1" t="n">
        <v>115236</v>
      </c>
      <c r="H2695" s="1" t="n">
        <v>0</v>
      </c>
      <c r="I2695" s="1" t="n">
        <v>124454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44</v>
      </c>
      <c r="C2696" s="0" t="s">
        <v>17</v>
      </c>
      <c r="D2696" s="0" t="s">
        <v>110</v>
      </c>
      <c r="E2696" s="0" t="s">
        <v>111</v>
      </c>
      <c r="G2696" s="1" t="n">
        <v>0</v>
      </c>
      <c r="H2696" s="1" t="n">
        <v>0</v>
      </c>
      <c r="I2696" s="1" t="n">
        <v>0</v>
      </c>
      <c r="J2696" s="0" t="n">
        <v>2</v>
      </c>
    </row>
    <row r="2697" customFormat="false" ht="12.75" hidden="false" customHeight="false" outlineLevel="0" collapsed="false">
      <c r="A2697" s="0" t="s">
        <v>13</v>
      </c>
      <c r="B2697" s="0" t="s">
        <v>44</v>
      </c>
      <c r="C2697" s="0" t="s">
        <v>17</v>
      </c>
      <c r="D2697" s="0" t="s">
        <v>110</v>
      </c>
      <c r="E2697" s="0" t="s">
        <v>111</v>
      </c>
      <c r="F2697" s="1" t="s">
        <v>199</v>
      </c>
      <c r="G2697" s="1" t="n">
        <v>3964</v>
      </c>
      <c r="H2697" s="1" t="n">
        <v>0</v>
      </c>
      <c r="I2697" s="1" t="n">
        <v>3964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44</v>
      </c>
      <c r="C2698" s="0" t="s">
        <v>17</v>
      </c>
      <c r="D2698" s="0" t="s">
        <v>112</v>
      </c>
      <c r="E2698" s="0" t="s">
        <v>113</v>
      </c>
      <c r="G2698" s="1" t="n">
        <v>0</v>
      </c>
      <c r="H2698" s="1" t="n">
        <v>0</v>
      </c>
      <c r="I2698" s="1" t="n">
        <v>0</v>
      </c>
      <c r="J2698" s="0" t="n">
        <v>9</v>
      </c>
    </row>
    <row r="2699" customFormat="false" ht="12.75" hidden="false" customHeight="false" outlineLevel="0" collapsed="false">
      <c r="A2699" s="0" t="s">
        <v>13</v>
      </c>
      <c r="B2699" s="0" t="s">
        <v>44</v>
      </c>
      <c r="C2699" s="0" t="s">
        <v>17</v>
      </c>
      <c r="D2699" s="0" t="s">
        <v>112</v>
      </c>
      <c r="E2699" s="0" t="s">
        <v>113</v>
      </c>
      <c r="F2699" s="1" t="s">
        <v>155</v>
      </c>
      <c r="G2699" s="1" t="n">
        <v>48224</v>
      </c>
      <c r="H2699" s="1" t="n">
        <v>0</v>
      </c>
      <c r="I2699" s="1" t="n">
        <v>48224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44</v>
      </c>
      <c r="C2700" s="0" t="s">
        <v>115</v>
      </c>
      <c r="D2700" s="0" t="s">
        <v>116</v>
      </c>
      <c r="E2700" s="0" t="s">
        <v>117</v>
      </c>
      <c r="G2700" s="1" t="n">
        <v>0</v>
      </c>
      <c r="H2700" s="1" t="n">
        <v>0</v>
      </c>
      <c r="I2700" s="1" t="n">
        <v>0</v>
      </c>
      <c r="J2700" s="0" t="n">
        <v>605</v>
      </c>
    </row>
    <row r="2701" customFormat="false" ht="12.75" hidden="false" customHeight="false" outlineLevel="0" collapsed="false">
      <c r="A2701" s="0" t="s">
        <v>13</v>
      </c>
      <c r="B2701" s="0" t="s">
        <v>44</v>
      </c>
      <c r="C2701" s="0" t="s">
        <v>115</v>
      </c>
      <c r="D2701" s="0" t="s">
        <v>116</v>
      </c>
      <c r="E2701" s="0" t="s">
        <v>117</v>
      </c>
      <c r="F2701" s="1" t="s">
        <v>200</v>
      </c>
      <c r="G2701" s="1" t="n">
        <v>479185</v>
      </c>
      <c r="H2701" s="1" t="n">
        <v>118316</v>
      </c>
      <c r="I2701" s="1" t="n">
        <v>626252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44</v>
      </c>
      <c r="C2702" s="0" t="s">
        <v>115</v>
      </c>
      <c r="D2702" s="0" t="s">
        <v>116</v>
      </c>
      <c r="E2702" s="0" t="s">
        <v>117</v>
      </c>
      <c r="F2702" s="1" t="s">
        <v>182</v>
      </c>
      <c r="G2702" s="1" t="n">
        <v>446865</v>
      </c>
      <c r="H2702" s="1" t="n">
        <v>3296</v>
      </c>
      <c r="I2702" s="1" t="n">
        <v>476972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44</v>
      </c>
      <c r="C2703" s="0" t="s">
        <v>123</v>
      </c>
      <c r="D2703" s="0" t="s">
        <v>124</v>
      </c>
      <c r="E2703" s="0" t="s">
        <v>125</v>
      </c>
      <c r="G2703" s="1" t="n">
        <v>0</v>
      </c>
      <c r="H2703" s="1" t="n">
        <v>0</v>
      </c>
      <c r="I2703" s="1" t="n">
        <v>0</v>
      </c>
      <c r="J2703" s="0" t="n">
        <v>484</v>
      </c>
    </row>
    <row r="2704" customFormat="false" ht="12.75" hidden="false" customHeight="false" outlineLevel="0" collapsed="false">
      <c r="A2704" s="0" t="s">
        <v>13</v>
      </c>
      <c r="B2704" s="0" t="s">
        <v>44</v>
      </c>
      <c r="C2704" s="0" t="s">
        <v>123</v>
      </c>
      <c r="D2704" s="0" t="s">
        <v>124</v>
      </c>
      <c r="E2704" s="0" t="s">
        <v>125</v>
      </c>
      <c r="F2704" s="1" t="s">
        <v>179</v>
      </c>
      <c r="G2704" s="1" t="n">
        <v>1033083</v>
      </c>
      <c r="H2704" s="1" t="n">
        <v>11123</v>
      </c>
      <c r="I2704" s="1" t="n">
        <v>703288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44</v>
      </c>
      <c r="C2705" s="0" t="s">
        <v>123</v>
      </c>
      <c r="D2705" s="0" t="s">
        <v>126</v>
      </c>
      <c r="E2705" s="0" t="s">
        <v>127</v>
      </c>
      <c r="G2705" s="1" t="n">
        <v>0</v>
      </c>
      <c r="H2705" s="1" t="n">
        <v>0</v>
      </c>
      <c r="I2705" s="1" t="n">
        <v>0</v>
      </c>
      <c r="J2705" s="0" t="n">
        <v>6724</v>
      </c>
    </row>
    <row r="2706" customFormat="false" ht="12.75" hidden="false" customHeight="false" outlineLevel="0" collapsed="false">
      <c r="A2706" s="0" t="s">
        <v>13</v>
      </c>
      <c r="B2706" s="0" t="s">
        <v>44</v>
      </c>
      <c r="C2706" s="0" t="s">
        <v>123</v>
      </c>
      <c r="D2706" s="0" t="s">
        <v>126</v>
      </c>
      <c r="E2706" s="0" t="s">
        <v>127</v>
      </c>
      <c r="F2706" s="1" t="s">
        <v>175</v>
      </c>
      <c r="G2706" s="1" t="n">
        <v>6122464</v>
      </c>
      <c r="H2706" s="1" t="n">
        <v>0</v>
      </c>
      <c r="I2706" s="1" t="n">
        <v>4102050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44</v>
      </c>
      <c r="C2707" s="0" t="s">
        <v>123</v>
      </c>
      <c r="D2707" s="0" t="s">
        <v>128</v>
      </c>
      <c r="E2707" s="0" t="s">
        <v>129</v>
      </c>
      <c r="G2707" s="1" t="n">
        <v>0</v>
      </c>
      <c r="H2707" s="1" t="n">
        <v>0</v>
      </c>
      <c r="I2707" s="1" t="n">
        <v>0</v>
      </c>
      <c r="J2707" s="0" t="n">
        <v>645</v>
      </c>
    </row>
    <row r="2708" customFormat="false" ht="12.75" hidden="false" customHeight="false" outlineLevel="0" collapsed="false">
      <c r="A2708" s="0" t="s">
        <v>13</v>
      </c>
      <c r="B2708" s="0" t="s">
        <v>44</v>
      </c>
      <c r="C2708" s="0" t="s">
        <v>123</v>
      </c>
      <c r="D2708" s="0" t="s">
        <v>128</v>
      </c>
      <c r="E2708" s="0" t="s">
        <v>129</v>
      </c>
      <c r="F2708" s="1" t="s">
        <v>201</v>
      </c>
      <c r="G2708" s="1" t="n">
        <v>1410804</v>
      </c>
      <c r="H2708" s="1" t="n">
        <v>0</v>
      </c>
      <c r="I2708" s="1" t="n">
        <v>945238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44</v>
      </c>
      <c r="C2709" s="0" t="s">
        <v>123</v>
      </c>
      <c r="D2709" s="0" t="s">
        <v>130</v>
      </c>
      <c r="E2709" s="0" t="s">
        <v>131</v>
      </c>
      <c r="G2709" s="1" t="n">
        <v>0</v>
      </c>
      <c r="H2709" s="1" t="n">
        <v>0</v>
      </c>
      <c r="I2709" s="1" t="n">
        <v>0</v>
      </c>
      <c r="J2709" s="0" t="n">
        <v>257</v>
      </c>
    </row>
    <row r="2710" customFormat="false" ht="12.75" hidden="false" customHeight="false" outlineLevel="0" collapsed="false">
      <c r="A2710" s="0" t="s">
        <v>13</v>
      </c>
      <c r="B2710" s="0" t="s">
        <v>44</v>
      </c>
      <c r="C2710" s="0" t="s">
        <v>123</v>
      </c>
      <c r="D2710" s="0" t="s">
        <v>130</v>
      </c>
      <c r="E2710" s="0" t="s">
        <v>131</v>
      </c>
      <c r="F2710" s="1" t="s">
        <v>202</v>
      </c>
      <c r="G2710" s="1" t="n">
        <v>206576</v>
      </c>
      <c r="H2710" s="1" t="n">
        <v>511</v>
      </c>
      <c r="I2710" s="1" t="n">
        <v>207087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44</v>
      </c>
      <c r="C2711" s="0" t="s">
        <v>123</v>
      </c>
      <c r="D2711" s="0" t="s">
        <v>132</v>
      </c>
      <c r="E2711" s="0" t="s">
        <v>133</v>
      </c>
      <c r="G2711" s="1" t="n">
        <v>0</v>
      </c>
      <c r="H2711" s="1" t="n">
        <v>0</v>
      </c>
      <c r="I2711" s="1" t="n">
        <v>0</v>
      </c>
      <c r="J2711" s="0" t="n">
        <v>542</v>
      </c>
    </row>
    <row r="2712" customFormat="false" ht="12.75" hidden="false" customHeight="false" outlineLevel="0" collapsed="false">
      <c r="A2712" s="0" t="s">
        <v>13</v>
      </c>
      <c r="B2712" s="0" t="s">
        <v>44</v>
      </c>
      <c r="C2712" s="0" t="s">
        <v>123</v>
      </c>
      <c r="D2712" s="0" t="s">
        <v>132</v>
      </c>
      <c r="E2712" s="0" t="s">
        <v>133</v>
      </c>
      <c r="F2712" s="1" t="s">
        <v>203</v>
      </c>
      <c r="G2712" s="1" t="n">
        <v>2454614</v>
      </c>
      <c r="H2712" s="1" t="n">
        <v>0</v>
      </c>
      <c r="I2712" s="1" t="n">
        <v>1644591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44</v>
      </c>
      <c r="C2713" s="0" t="s">
        <v>123</v>
      </c>
      <c r="D2713" s="0" t="s">
        <v>134</v>
      </c>
      <c r="E2713" s="0" t="s">
        <v>135</v>
      </c>
      <c r="G2713" s="1" t="n">
        <v>0</v>
      </c>
      <c r="H2713" s="1" t="n">
        <v>0</v>
      </c>
      <c r="I2713" s="1" t="n">
        <v>0</v>
      </c>
      <c r="J2713" s="0" t="n">
        <v>62</v>
      </c>
    </row>
    <row r="2714" customFormat="false" ht="12.75" hidden="false" customHeight="false" outlineLevel="0" collapsed="false">
      <c r="A2714" s="0" t="s">
        <v>13</v>
      </c>
      <c r="B2714" s="0" t="s">
        <v>44</v>
      </c>
      <c r="C2714" s="0" t="s">
        <v>123</v>
      </c>
      <c r="D2714" s="0" t="s">
        <v>134</v>
      </c>
      <c r="E2714" s="0" t="s">
        <v>135</v>
      </c>
      <c r="F2714" s="1" t="s">
        <v>204</v>
      </c>
      <c r="G2714" s="1" t="n">
        <v>653790</v>
      </c>
      <c r="H2714" s="1" t="n">
        <v>0</v>
      </c>
      <c r="I2714" s="1" t="n">
        <v>588411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44</v>
      </c>
      <c r="C2715" s="0" t="s">
        <v>123</v>
      </c>
      <c r="D2715" s="0" t="s">
        <v>136</v>
      </c>
      <c r="E2715" s="0" t="s">
        <v>137</v>
      </c>
      <c r="G2715" s="1" t="n">
        <v>0</v>
      </c>
      <c r="H2715" s="1" t="n">
        <v>0</v>
      </c>
      <c r="I2715" s="1" t="n">
        <v>0</v>
      </c>
      <c r="J2715" s="0" t="n">
        <v>2125</v>
      </c>
    </row>
    <row r="2716" customFormat="false" ht="12.75" hidden="false" customHeight="false" outlineLevel="0" collapsed="false">
      <c r="A2716" s="0" t="s">
        <v>13</v>
      </c>
      <c r="B2716" s="0" t="s">
        <v>44</v>
      </c>
      <c r="C2716" s="0" t="s">
        <v>123</v>
      </c>
      <c r="D2716" s="0" t="s">
        <v>136</v>
      </c>
      <c r="E2716" s="0" t="s">
        <v>137</v>
      </c>
      <c r="F2716" s="1" t="s">
        <v>202</v>
      </c>
      <c r="G2716" s="1" t="n">
        <v>4848156</v>
      </c>
      <c r="H2716" s="1" t="n">
        <v>436472</v>
      </c>
      <c r="I2716" s="1" t="n">
        <v>5527035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44</v>
      </c>
      <c r="C2717" s="0" t="s">
        <v>123</v>
      </c>
      <c r="D2717" s="0" t="s">
        <v>138</v>
      </c>
      <c r="E2717" s="0" t="s">
        <v>139</v>
      </c>
      <c r="G2717" s="1" t="n">
        <v>0</v>
      </c>
      <c r="H2717" s="1" t="n">
        <v>0</v>
      </c>
      <c r="I2717" s="1" t="n">
        <v>0</v>
      </c>
      <c r="J2717" s="0" t="n">
        <v>773</v>
      </c>
    </row>
    <row r="2718" customFormat="false" ht="12.75" hidden="false" customHeight="false" outlineLevel="0" collapsed="false">
      <c r="A2718" s="0" t="s">
        <v>13</v>
      </c>
      <c r="B2718" s="0" t="s">
        <v>44</v>
      </c>
      <c r="C2718" s="0" t="s">
        <v>123</v>
      </c>
      <c r="D2718" s="0" t="s">
        <v>138</v>
      </c>
      <c r="E2718" s="0" t="s">
        <v>139</v>
      </c>
      <c r="F2718" s="1" t="s">
        <v>175</v>
      </c>
      <c r="G2718" s="1" t="n">
        <v>475876</v>
      </c>
      <c r="H2718" s="1" t="n">
        <v>0</v>
      </c>
      <c r="I2718" s="1" t="n">
        <v>318836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44</v>
      </c>
      <c r="C2719" s="0" t="s">
        <v>123</v>
      </c>
      <c r="D2719" s="0" t="s">
        <v>138</v>
      </c>
      <c r="E2719" s="0" t="s">
        <v>139</v>
      </c>
      <c r="F2719" s="1" t="s">
        <v>203</v>
      </c>
      <c r="G2719" s="1" t="n">
        <v>12117</v>
      </c>
      <c r="H2719" s="1" t="n">
        <v>0</v>
      </c>
      <c r="I2719" s="1" t="n">
        <v>8118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44</v>
      </c>
      <c r="C2720" s="0" t="s">
        <v>123</v>
      </c>
      <c r="D2720" s="0" t="s">
        <v>138</v>
      </c>
      <c r="E2720" s="0" t="s">
        <v>139</v>
      </c>
      <c r="F2720" s="1" t="s">
        <v>205</v>
      </c>
      <c r="G2720" s="1" t="n">
        <v>2556187</v>
      </c>
      <c r="H2720" s="1" t="n">
        <v>0</v>
      </c>
      <c r="I2720" s="1" t="n">
        <v>1712645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44</v>
      </c>
      <c r="C2721" s="0" t="s">
        <v>123</v>
      </c>
      <c r="D2721" s="0" t="s">
        <v>140</v>
      </c>
      <c r="E2721" s="0" t="s">
        <v>141</v>
      </c>
      <c r="G2721" s="1" t="n">
        <v>0</v>
      </c>
      <c r="H2721" s="1" t="n">
        <v>0</v>
      </c>
      <c r="I2721" s="1" t="n">
        <v>0</v>
      </c>
      <c r="J2721" s="0" t="n">
        <v>35</v>
      </c>
    </row>
    <row r="2722" customFormat="false" ht="12.75" hidden="false" customHeight="false" outlineLevel="0" collapsed="false">
      <c r="A2722" s="0" t="s">
        <v>13</v>
      </c>
      <c r="B2722" s="0" t="s">
        <v>44</v>
      </c>
      <c r="C2722" s="0" t="s">
        <v>123</v>
      </c>
      <c r="D2722" s="0" t="s">
        <v>140</v>
      </c>
      <c r="E2722" s="0" t="s">
        <v>141</v>
      </c>
      <c r="F2722" s="1" t="s">
        <v>204</v>
      </c>
      <c r="G2722" s="1" t="n">
        <v>295240</v>
      </c>
      <c r="H2722" s="1" t="n">
        <v>0</v>
      </c>
      <c r="I2722" s="1" t="n">
        <v>197810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44</v>
      </c>
      <c r="C2723" s="0" t="s">
        <v>123</v>
      </c>
      <c r="D2723" s="0" t="s">
        <v>142</v>
      </c>
      <c r="E2723" s="0" t="s">
        <v>143</v>
      </c>
      <c r="G2723" s="1" t="n">
        <v>0</v>
      </c>
      <c r="H2723" s="1" t="n">
        <v>0</v>
      </c>
      <c r="I2723" s="1" t="n">
        <v>0</v>
      </c>
      <c r="J2723" s="0" t="n">
        <v>328</v>
      </c>
    </row>
    <row r="2724" customFormat="false" ht="12.75" hidden="false" customHeight="false" outlineLevel="0" collapsed="false">
      <c r="A2724" s="0" t="s">
        <v>13</v>
      </c>
      <c r="B2724" s="0" t="s">
        <v>44</v>
      </c>
      <c r="C2724" s="0" t="s">
        <v>123</v>
      </c>
      <c r="D2724" s="0" t="s">
        <v>142</v>
      </c>
      <c r="E2724" s="0" t="s">
        <v>143</v>
      </c>
      <c r="F2724" s="1" t="s">
        <v>177</v>
      </c>
      <c r="G2724" s="1" t="n">
        <v>2613895</v>
      </c>
      <c r="H2724" s="1" t="n">
        <v>0</v>
      </c>
      <c r="I2724" s="1" t="n">
        <v>1751309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44</v>
      </c>
      <c r="C2725" s="0" t="s">
        <v>123</v>
      </c>
      <c r="D2725" s="0" t="s">
        <v>142</v>
      </c>
      <c r="E2725" s="0" t="s">
        <v>143</v>
      </c>
      <c r="F2725" s="1" t="s">
        <v>182</v>
      </c>
      <c r="G2725" s="1" t="n">
        <v>2813701</v>
      </c>
      <c r="H2725" s="1" t="n">
        <v>0</v>
      </c>
      <c r="I2725" s="1" t="n">
        <v>1885179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44</v>
      </c>
      <c r="C2726" s="0" t="s">
        <v>123</v>
      </c>
      <c r="D2726" s="0" t="s">
        <v>142</v>
      </c>
      <c r="E2726" s="0" t="s">
        <v>143</v>
      </c>
      <c r="F2726" s="1" t="s">
        <v>178</v>
      </c>
      <c r="G2726" s="1" t="n">
        <v>4232516</v>
      </c>
      <c r="H2726" s="1" t="n">
        <v>0</v>
      </c>
      <c r="I2726" s="1" t="n">
        <v>2835785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44</v>
      </c>
      <c r="C2727" s="0" t="s">
        <v>123</v>
      </c>
      <c r="D2727" s="0" t="s">
        <v>146</v>
      </c>
      <c r="E2727" s="0" t="s">
        <v>147</v>
      </c>
      <c r="G2727" s="1" t="n">
        <v>0</v>
      </c>
      <c r="H2727" s="1" t="n">
        <v>0</v>
      </c>
      <c r="I2727" s="1" t="n">
        <v>0</v>
      </c>
      <c r="J2727" s="0" t="n">
        <v>1657</v>
      </c>
    </row>
    <row r="2728" customFormat="false" ht="12.75" hidden="false" customHeight="false" outlineLevel="0" collapsed="false">
      <c r="A2728" s="0" t="s">
        <v>13</v>
      </c>
      <c r="B2728" s="0" t="s">
        <v>44</v>
      </c>
      <c r="C2728" s="0" t="s">
        <v>123</v>
      </c>
      <c r="D2728" s="0" t="s">
        <v>146</v>
      </c>
      <c r="E2728" s="0" t="s">
        <v>147</v>
      </c>
      <c r="F2728" s="1" t="s">
        <v>178</v>
      </c>
      <c r="G2728" s="1" t="n">
        <v>1256191</v>
      </c>
      <c r="H2728" s="1" t="n">
        <v>0</v>
      </c>
      <c r="I2728" s="1" t="n">
        <v>841647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44</v>
      </c>
      <c r="C2729" s="0" t="s">
        <v>123</v>
      </c>
      <c r="D2729" s="0" t="s">
        <v>148</v>
      </c>
      <c r="E2729" s="0" t="s">
        <v>149</v>
      </c>
      <c r="G2729" s="1" t="n">
        <v>0</v>
      </c>
      <c r="H2729" s="1" t="n">
        <v>0</v>
      </c>
      <c r="I2729" s="1" t="n">
        <v>0</v>
      </c>
      <c r="J2729" s="0" t="n">
        <v>15</v>
      </c>
    </row>
    <row r="2730" customFormat="false" ht="12.75" hidden="false" customHeight="false" outlineLevel="0" collapsed="false">
      <c r="A2730" s="0" t="s">
        <v>13</v>
      </c>
      <c r="B2730" s="0" t="s">
        <v>44</v>
      </c>
      <c r="C2730" s="0" t="s">
        <v>123</v>
      </c>
      <c r="D2730" s="0" t="s">
        <v>148</v>
      </c>
      <c r="E2730" s="0" t="s">
        <v>149</v>
      </c>
      <c r="F2730" s="1" t="s">
        <v>175</v>
      </c>
      <c r="G2730" s="1" t="n">
        <v>3619</v>
      </c>
      <c r="H2730" s="1" t="n">
        <v>0</v>
      </c>
      <c r="I2730" s="1" t="n">
        <v>3257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44</v>
      </c>
      <c r="C2731" s="0" t="s">
        <v>151</v>
      </c>
      <c r="D2731" s="0" t="s">
        <v>152</v>
      </c>
      <c r="E2731" s="0" t="s">
        <v>153</v>
      </c>
      <c r="G2731" s="1" t="n">
        <v>0</v>
      </c>
      <c r="H2731" s="1" t="n">
        <v>0</v>
      </c>
      <c r="I2731" s="1" t="n">
        <v>0</v>
      </c>
      <c r="J2731" s="0" t="n">
        <v>60</v>
      </c>
    </row>
    <row r="2732" customFormat="false" ht="12.75" hidden="false" customHeight="false" outlineLevel="0" collapsed="false">
      <c r="A2732" s="0" t="s">
        <v>13</v>
      </c>
      <c r="B2732" s="0" t="s">
        <v>44</v>
      </c>
      <c r="C2732" s="0" t="s">
        <v>151</v>
      </c>
      <c r="D2732" s="0" t="s">
        <v>152</v>
      </c>
      <c r="E2732" s="0" t="s">
        <v>153</v>
      </c>
      <c r="F2732" s="1" t="s">
        <v>173</v>
      </c>
      <c r="G2732" s="1" t="n">
        <v>235588</v>
      </c>
      <c r="H2732" s="1" t="n">
        <v>0</v>
      </c>
      <c r="I2732" s="1" t="n">
        <v>188470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44</v>
      </c>
      <c r="C2733" s="0" t="s">
        <v>151</v>
      </c>
      <c r="D2733" s="0" t="s">
        <v>152</v>
      </c>
      <c r="E2733" s="0" t="s">
        <v>153</v>
      </c>
      <c r="F2733" s="1" t="s">
        <v>165</v>
      </c>
      <c r="G2733" s="1" t="n">
        <v>6250</v>
      </c>
      <c r="H2733" s="1" t="n">
        <v>0</v>
      </c>
      <c r="I2733" s="1" t="n">
        <v>5000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44</v>
      </c>
      <c r="C2734" s="0" t="s">
        <v>155</v>
      </c>
      <c r="D2734" s="0" t="s">
        <v>156</v>
      </c>
      <c r="E2734" s="0" t="s">
        <v>157</v>
      </c>
      <c r="G2734" s="1" t="n">
        <v>0</v>
      </c>
      <c r="H2734" s="1" t="n">
        <v>0</v>
      </c>
      <c r="I2734" s="1" t="n">
        <v>0</v>
      </c>
      <c r="J2734" s="0" t="n">
        <v>278</v>
      </c>
    </row>
    <row r="2735" customFormat="false" ht="12.75" hidden="false" customHeight="false" outlineLevel="0" collapsed="false">
      <c r="A2735" s="0" t="s">
        <v>13</v>
      </c>
      <c r="B2735" s="0" t="s">
        <v>44</v>
      </c>
      <c r="C2735" s="0" t="s">
        <v>155</v>
      </c>
      <c r="D2735" s="0" t="s">
        <v>156</v>
      </c>
      <c r="E2735" s="0" t="s">
        <v>157</v>
      </c>
      <c r="F2735" s="1" t="s">
        <v>176</v>
      </c>
      <c r="G2735" s="1" t="n">
        <v>73320</v>
      </c>
      <c r="H2735" s="1" t="n">
        <v>9181</v>
      </c>
      <c r="I2735" s="1" t="n">
        <v>75169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46</v>
      </c>
      <c r="C2736" s="0" t="s">
        <v>17</v>
      </c>
      <c r="D2736" s="0" t="s">
        <v>18</v>
      </c>
      <c r="E2736" s="0" t="s">
        <v>19</v>
      </c>
      <c r="G2736" s="1" t="n">
        <v>0</v>
      </c>
      <c r="H2736" s="1" t="n">
        <v>0</v>
      </c>
      <c r="I2736" s="1" t="n">
        <v>0</v>
      </c>
      <c r="J2736" s="0" t="n">
        <v>350</v>
      </c>
    </row>
    <row r="2737" customFormat="false" ht="12.75" hidden="false" customHeight="false" outlineLevel="0" collapsed="false">
      <c r="A2737" s="0" t="s">
        <v>13</v>
      </c>
      <c r="B2737" s="0" t="s">
        <v>46</v>
      </c>
      <c r="C2737" s="0" t="s">
        <v>17</v>
      </c>
      <c r="D2737" s="0" t="s">
        <v>18</v>
      </c>
      <c r="E2737" s="0" t="s">
        <v>19</v>
      </c>
      <c r="F2737" s="1" t="s">
        <v>172</v>
      </c>
      <c r="G2737" s="1" t="n">
        <v>63383</v>
      </c>
      <c r="H2737" s="1" t="n">
        <v>26</v>
      </c>
      <c r="I2737" s="1" t="n">
        <v>64676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46</v>
      </c>
      <c r="C2738" s="0" t="s">
        <v>17</v>
      </c>
      <c r="D2738" s="0" t="s">
        <v>18</v>
      </c>
      <c r="E2738" s="0" t="s">
        <v>19</v>
      </c>
      <c r="F2738" s="1" t="s">
        <v>164</v>
      </c>
      <c r="G2738" s="1" t="n">
        <v>52177</v>
      </c>
      <c r="H2738" s="1" t="n">
        <v>0</v>
      </c>
      <c r="I2738" s="1" t="n">
        <v>53220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46</v>
      </c>
      <c r="C2739" s="0" t="s">
        <v>17</v>
      </c>
      <c r="D2739" s="0" t="s">
        <v>18</v>
      </c>
      <c r="E2739" s="0" t="s">
        <v>19</v>
      </c>
      <c r="F2739" s="1" t="s">
        <v>165</v>
      </c>
      <c r="G2739" s="1" t="n">
        <v>19628</v>
      </c>
      <c r="H2739" s="1" t="n">
        <v>0</v>
      </c>
      <c r="I2739" s="1" t="n">
        <v>20020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46</v>
      </c>
      <c r="C2740" s="0" t="s">
        <v>17</v>
      </c>
      <c r="D2740" s="0" t="s">
        <v>18</v>
      </c>
      <c r="E2740" s="0" t="s">
        <v>19</v>
      </c>
      <c r="F2740" s="1" t="s">
        <v>174</v>
      </c>
      <c r="G2740" s="1" t="n">
        <v>4825</v>
      </c>
      <c r="H2740" s="1" t="n">
        <v>0</v>
      </c>
      <c r="I2740" s="1" t="n">
        <v>4921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46</v>
      </c>
      <c r="C2741" s="0" t="s">
        <v>17</v>
      </c>
      <c r="D2741" s="0" t="s">
        <v>18</v>
      </c>
      <c r="E2741" s="0" t="s">
        <v>19</v>
      </c>
      <c r="F2741" s="1" t="s">
        <v>176</v>
      </c>
      <c r="G2741" s="1" t="n">
        <v>50940</v>
      </c>
      <c r="H2741" s="1" t="n">
        <v>1707</v>
      </c>
      <c r="I2741" s="1" t="n">
        <v>53665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46</v>
      </c>
      <c r="C2742" s="0" t="s">
        <v>17</v>
      </c>
      <c r="D2742" s="0" t="s">
        <v>20</v>
      </c>
      <c r="E2742" s="0" t="s">
        <v>21</v>
      </c>
      <c r="G2742" s="1" t="n">
        <v>0</v>
      </c>
      <c r="H2742" s="1" t="n">
        <v>0</v>
      </c>
      <c r="I2742" s="1" t="n">
        <v>0</v>
      </c>
      <c r="J2742" s="0" t="n">
        <v>19</v>
      </c>
    </row>
    <row r="2743" customFormat="false" ht="12.75" hidden="false" customHeight="false" outlineLevel="0" collapsed="false">
      <c r="A2743" s="0" t="s">
        <v>13</v>
      </c>
      <c r="B2743" s="0" t="s">
        <v>46</v>
      </c>
      <c r="C2743" s="0" t="s">
        <v>17</v>
      </c>
      <c r="D2743" s="0" t="s">
        <v>20</v>
      </c>
      <c r="E2743" s="0" t="s">
        <v>21</v>
      </c>
      <c r="F2743" s="1" t="s">
        <v>163</v>
      </c>
      <c r="G2743" s="1" t="n">
        <v>12794</v>
      </c>
      <c r="H2743" s="1" t="n">
        <v>0</v>
      </c>
      <c r="I2743" s="1" t="n">
        <v>13049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46</v>
      </c>
      <c r="C2744" s="0" t="s">
        <v>17</v>
      </c>
      <c r="D2744" s="0" t="s">
        <v>20</v>
      </c>
      <c r="E2744" s="0" t="s">
        <v>21</v>
      </c>
      <c r="F2744" s="1" t="s">
        <v>191</v>
      </c>
      <c r="G2744" s="1" t="n">
        <v>1242</v>
      </c>
      <c r="H2744" s="1" t="n">
        <v>0</v>
      </c>
      <c r="I2744" s="1" t="n">
        <v>1266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46</v>
      </c>
      <c r="C2745" s="0" t="s">
        <v>17</v>
      </c>
      <c r="D2745" s="0" t="s">
        <v>22</v>
      </c>
      <c r="E2745" s="0" t="s">
        <v>23</v>
      </c>
      <c r="G2745" s="1" t="n">
        <v>0</v>
      </c>
      <c r="H2745" s="1" t="n">
        <v>0</v>
      </c>
      <c r="I2745" s="1" t="n">
        <v>0</v>
      </c>
      <c r="J2745" s="0" t="n">
        <v>48</v>
      </c>
    </row>
    <row r="2746" customFormat="false" ht="12.75" hidden="false" customHeight="false" outlineLevel="0" collapsed="false">
      <c r="A2746" s="0" t="s">
        <v>13</v>
      </c>
      <c r="B2746" s="0" t="s">
        <v>46</v>
      </c>
      <c r="C2746" s="0" t="s">
        <v>17</v>
      </c>
      <c r="D2746" s="0" t="s">
        <v>22</v>
      </c>
      <c r="E2746" s="0" t="s">
        <v>23</v>
      </c>
      <c r="F2746" s="1" t="s">
        <v>172</v>
      </c>
      <c r="G2746" s="1" t="n">
        <v>25316</v>
      </c>
      <c r="H2746" s="1" t="n">
        <v>0</v>
      </c>
      <c r="I2746" s="1" t="n">
        <v>25822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46</v>
      </c>
      <c r="C2747" s="0" t="s">
        <v>17</v>
      </c>
      <c r="D2747" s="0" t="s">
        <v>22</v>
      </c>
      <c r="E2747" s="0" t="s">
        <v>23</v>
      </c>
      <c r="F2747" s="1" t="s">
        <v>177</v>
      </c>
      <c r="G2747" s="1" t="n">
        <v>8288</v>
      </c>
      <c r="H2747" s="1" t="n">
        <v>0</v>
      </c>
      <c r="I2747" s="1" t="n">
        <v>8453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46</v>
      </c>
      <c r="C2748" s="0" t="s">
        <v>17</v>
      </c>
      <c r="D2748" s="0" t="s">
        <v>24</v>
      </c>
      <c r="E2748" s="0" t="s">
        <v>25</v>
      </c>
      <c r="G2748" s="1" t="n">
        <v>0</v>
      </c>
      <c r="H2748" s="1" t="n">
        <v>0</v>
      </c>
      <c r="I2748" s="1" t="n">
        <v>0</v>
      </c>
      <c r="J2748" s="0" t="n">
        <v>64</v>
      </c>
    </row>
    <row r="2749" customFormat="false" ht="12.75" hidden="false" customHeight="false" outlineLevel="0" collapsed="false">
      <c r="A2749" s="0" t="s">
        <v>13</v>
      </c>
      <c r="B2749" s="0" t="s">
        <v>46</v>
      </c>
      <c r="C2749" s="0" t="s">
        <v>17</v>
      </c>
      <c r="D2749" s="0" t="s">
        <v>24</v>
      </c>
      <c r="E2749" s="0" t="s">
        <v>25</v>
      </c>
      <c r="F2749" s="1" t="s">
        <v>164</v>
      </c>
      <c r="G2749" s="1" t="n">
        <v>35225</v>
      </c>
      <c r="H2749" s="1" t="n">
        <v>0</v>
      </c>
      <c r="I2749" s="1" t="n">
        <v>35929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46</v>
      </c>
      <c r="C2750" s="0" t="s">
        <v>17</v>
      </c>
      <c r="D2750" s="0" t="s">
        <v>26</v>
      </c>
      <c r="E2750" s="0" t="s">
        <v>27</v>
      </c>
      <c r="G2750" s="1" t="n">
        <v>0</v>
      </c>
      <c r="H2750" s="1" t="n">
        <v>0</v>
      </c>
      <c r="I2750" s="1" t="n">
        <v>0</v>
      </c>
      <c r="J2750" s="0" t="n">
        <v>137</v>
      </c>
    </row>
    <row r="2751" customFormat="false" ht="12.75" hidden="false" customHeight="false" outlineLevel="0" collapsed="false">
      <c r="A2751" s="0" t="s">
        <v>13</v>
      </c>
      <c r="B2751" s="0" t="s">
        <v>46</v>
      </c>
      <c r="C2751" s="0" t="s">
        <v>17</v>
      </c>
      <c r="D2751" s="0" t="s">
        <v>26</v>
      </c>
      <c r="E2751" s="0" t="s">
        <v>27</v>
      </c>
      <c r="F2751" s="1" t="s">
        <v>172</v>
      </c>
      <c r="G2751" s="1" t="n">
        <v>185922</v>
      </c>
      <c r="H2751" s="1" t="n">
        <v>17687</v>
      </c>
      <c r="I2751" s="1" t="n">
        <v>207327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46</v>
      </c>
      <c r="C2752" s="0" t="s">
        <v>17</v>
      </c>
      <c r="D2752" s="0" t="s">
        <v>26</v>
      </c>
      <c r="E2752" s="0" t="s">
        <v>27</v>
      </c>
      <c r="F2752" s="1" t="s">
        <v>177</v>
      </c>
      <c r="G2752" s="1" t="n">
        <v>17184</v>
      </c>
      <c r="H2752" s="1" t="n">
        <v>891</v>
      </c>
      <c r="I2752" s="1" t="n">
        <v>18418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46</v>
      </c>
      <c r="C2753" s="0" t="s">
        <v>17</v>
      </c>
      <c r="D2753" s="0" t="s">
        <v>28</v>
      </c>
      <c r="E2753" s="0" t="s">
        <v>29</v>
      </c>
      <c r="G2753" s="1" t="n">
        <v>0</v>
      </c>
      <c r="H2753" s="1" t="n">
        <v>0</v>
      </c>
      <c r="I2753" s="1" t="n">
        <v>0</v>
      </c>
      <c r="J2753" s="0" t="n">
        <v>13</v>
      </c>
    </row>
    <row r="2754" customFormat="false" ht="12.75" hidden="false" customHeight="false" outlineLevel="0" collapsed="false">
      <c r="A2754" s="0" t="s">
        <v>13</v>
      </c>
      <c r="B2754" s="0" t="s">
        <v>46</v>
      </c>
      <c r="C2754" s="0" t="s">
        <v>17</v>
      </c>
      <c r="D2754" s="0" t="s">
        <v>28</v>
      </c>
      <c r="E2754" s="0" t="s">
        <v>29</v>
      </c>
      <c r="F2754" s="1" t="s">
        <v>174</v>
      </c>
      <c r="G2754" s="1" t="n">
        <v>1216</v>
      </c>
      <c r="H2754" s="1" t="n">
        <v>0</v>
      </c>
      <c r="I2754" s="1" t="n">
        <v>1240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46</v>
      </c>
      <c r="C2755" s="0" t="s">
        <v>17</v>
      </c>
      <c r="D2755" s="0" t="s">
        <v>30</v>
      </c>
      <c r="E2755" s="0" t="s">
        <v>31</v>
      </c>
      <c r="G2755" s="1" t="n">
        <v>0</v>
      </c>
      <c r="H2755" s="1" t="n">
        <v>0</v>
      </c>
      <c r="I2755" s="1" t="n">
        <v>0</v>
      </c>
      <c r="J2755" s="0" t="n">
        <v>265</v>
      </c>
    </row>
    <row r="2756" customFormat="false" ht="12.75" hidden="false" customHeight="false" outlineLevel="0" collapsed="false">
      <c r="A2756" s="0" t="s">
        <v>13</v>
      </c>
      <c r="B2756" s="0" t="s">
        <v>46</v>
      </c>
      <c r="C2756" s="0" t="s">
        <v>17</v>
      </c>
      <c r="D2756" s="0" t="s">
        <v>30</v>
      </c>
      <c r="E2756" s="0" t="s">
        <v>31</v>
      </c>
      <c r="F2756" s="1" t="s">
        <v>163</v>
      </c>
      <c r="G2756" s="1" t="n">
        <v>295972</v>
      </c>
      <c r="H2756" s="1" t="n">
        <v>655</v>
      </c>
      <c r="I2756" s="1" t="n">
        <v>302546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46</v>
      </c>
      <c r="C2757" s="0" t="s">
        <v>17</v>
      </c>
      <c r="D2757" s="0" t="s">
        <v>30</v>
      </c>
      <c r="E2757" s="0" t="s">
        <v>31</v>
      </c>
      <c r="F2757" s="1" t="s">
        <v>164</v>
      </c>
      <c r="G2757" s="1" t="n">
        <v>11167</v>
      </c>
      <c r="H2757" s="1" t="n">
        <v>0</v>
      </c>
      <c r="I2757" s="1" t="n">
        <v>11390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46</v>
      </c>
      <c r="C2758" s="0" t="s">
        <v>17</v>
      </c>
      <c r="D2758" s="0" t="s">
        <v>30</v>
      </c>
      <c r="E2758" s="0" t="s">
        <v>31</v>
      </c>
      <c r="F2758" s="1" t="s">
        <v>165</v>
      </c>
      <c r="G2758" s="1" t="n">
        <v>13104</v>
      </c>
      <c r="H2758" s="1" t="n">
        <v>0</v>
      </c>
      <c r="I2758" s="1" t="n">
        <v>13366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46</v>
      </c>
      <c r="C2759" s="0" t="s">
        <v>17</v>
      </c>
      <c r="D2759" s="0" t="s">
        <v>32</v>
      </c>
      <c r="E2759" s="0" t="s">
        <v>33</v>
      </c>
      <c r="G2759" s="1" t="n">
        <v>0</v>
      </c>
      <c r="H2759" s="1" t="n">
        <v>0</v>
      </c>
      <c r="I2759" s="1" t="n">
        <v>0</v>
      </c>
      <c r="J2759" s="0" t="n">
        <v>52</v>
      </c>
    </row>
    <row r="2760" customFormat="false" ht="12.75" hidden="false" customHeight="false" outlineLevel="0" collapsed="false">
      <c r="A2760" s="0" t="s">
        <v>13</v>
      </c>
      <c r="B2760" s="0" t="s">
        <v>46</v>
      </c>
      <c r="C2760" s="0" t="s">
        <v>17</v>
      </c>
      <c r="D2760" s="0" t="s">
        <v>32</v>
      </c>
      <c r="E2760" s="0" t="s">
        <v>33</v>
      </c>
      <c r="F2760" s="1" t="s">
        <v>164</v>
      </c>
      <c r="G2760" s="1" t="n">
        <v>21233</v>
      </c>
      <c r="H2760" s="1" t="n">
        <v>0</v>
      </c>
      <c r="I2760" s="1" t="n">
        <v>21657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46</v>
      </c>
      <c r="C2761" s="0" t="s">
        <v>17</v>
      </c>
      <c r="D2761" s="0" t="s">
        <v>32</v>
      </c>
      <c r="E2761" s="0" t="s">
        <v>33</v>
      </c>
      <c r="F2761" s="1" t="s">
        <v>177</v>
      </c>
      <c r="G2761" s="1" t="n">
        <v>5802</v>
      </c>
      <c r="H2761" s="1" t="n">
        <v>0</v>
      </c>
      <c r="I2761" s="1" t="n">
        <v>5918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46</v>
      </c>
      <c r="C2762" s="0" t="s">
        <v>17</v>
      </c>
      <c r="D2762" s="0" t="s">
        <v>34</v>
      </c>
      <c r="E2762" s="0" t="s">
        <v>35</v>
      </c>
      <c r="G2762" s="1" t="n">
        <v>0</v>
      </c>
      <c r="H2762" s="1" t="n">
        <v>0</v>
      </c>
      <c r="I2762" s="1" t="n">
        <v>0</v>
      </c>
      <c r="J2762" s="0" t="n">
        <v>99</v>
      </c>
    </row>
    <row r="2763" customFormat="false" ht="12.75" hidden="false" customHeight="false" outlineLevel="0" collapsed="false">
      <c r="A2763" s="0" t="s">
        <v>13</v>
      </c>
      <c r="B2763" s="0" t="s">
        <v>46</v>
      </c>
      <c r="C2763" s="0" t="s">
        <v>17</v>
      </c>
      <c r="D2763" s="0" t="s">
        <v>34</v>
      </c>
      <c r="E2763" s="0" t="s">
        <v>35</v>
      </c>
      <c r="F2763" s="1" t="s">
        <v>164</v>
      </c>
      <c r="G2763" s="1" t="n">
        <v>68176</v>
      </c>
      <c r="H2763" s="1" t="n">
        <v>6207</v>
      </c>
      <c r="I2763" s="1" t="n">
        <v>75746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46</v>
      </c>
      <c r="C2764" s="0" t="s">
        <v>17</v>
      </c>
      <c r="D2764" s="0" t="s">
        <v>38</v>
      </c>
      <c r="E2764" s="0" t="s">
        <v>39</v>
      </c>
      <c r="G2764" s="1" t="n">
        <v>0</v>
      </c>
      <c r="H2764" s="1" t="n">
        <v>0</v>
      </c>
      <c r="I2764" s="1" t="n">
        <v>0</v>
      </c>
      <c r="J2764" s="0" t="n">
        <v>69</v>
      </c>
    </row>
    <row r="2765" customFormat="false" ht="12.75" hidden="false" customHeight="false" outlineLevel="0" collapsed="false">
      <c r="A2765" s="0" t="s">
        <v>13</v>
      </c>
      <c r="B2765" s="0" t="s">
        <v>46</v>
      </c>
      <c r="C2765" s="0" t="s">
        <v>17</v>
      </c>
      <c r="D2765" s="0" t="s">
        <v>38</v>
      </c>
      <c r="E2765" s="0" t="s">
        <v>39</v>
      </c>
      <c r="F2765" s="1" t="s">
        <v>173</v>
      </c>
      <c r="G2765" s="1" t="n">
        <v>66452</v>
      </c>
      <c r="H2765" s="1" t="n">
        <v>0</v>
      </c>
      <c r="I2765" s="1" t="n">
        <v>67781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46</v>
      </c>
      <c r="C2766" s="0" t="s">
        <v>17</v>
      </c>
      <c r="D2766" s="0" t="s">
        <v>40</v>
      </c>
      <c r="E2766" s="0" t="s">
        <v>41</v>
      </c>
      <c r="G2766" s="1" t="n">
        <v>0</v>
      </c>
      <c r="H2766" s="1" t="n">
        <v>0</v>
      </c>
      <c r="I2766" s="1" t="n">
        <v>0</v>
      </c>
      <c r="J2766" s="0" t="n">
        <v>153</v>
      </c>
    </row>
    <row r="2767" customFormat="false" ht="12.75" hidden="false" customHeight="false" outlineLevel="0" collapsed="false">
      <c r="A2767" s="0" t="s">
        <v>13</v>
      </c>
      <c r="B2767" s="0" t="s">
        <v>46</v>
      </c>
      <c r="C2767" s="0" t="s">
        <v>17</v>
      </c>
      <c r="D2767" s="0" t="s">
        <v>40</v>
      </c>
      <c r="E2767" s="0" t="s">
        <v>41</v>
      </c>
      <c r="F2767" s="1" t="s">
        <v>164</v>
      </c>
      <c r="G2767" s="1" t="n">
        <v>32395</v>
      </c>
      <c r="H2767" s="1" t="n">
        <v>20133</v>
      </c>
      <c r="I2767" s="1" t="n">
        <v>53175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46</v>
      </c>
      <c r="C2768" s="0" t="s">
        <v>17</v>
      </c>
      <c r="D2768" s="0" t="s">
        <v>40</v>
      </c>
      <c r="E2768" s="0" t="s">
        <v>41</v>
      </c>
      <c r="F2768" s="1" t="s">
        <v>177</v>
      </c>
      <c r="G2768" s="1" t="n">
        <v>7759</v>
      </c>
      <c r="H2768" s="1" t="n">
        <v>16996</v>
      </c>
      <c r="I2768" s="1" t="n">
        <v>24910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46</v>
      </c>
      <c r="C2769" s="0" t="s">
        <v>17</v>
      </c>
      <c r="D2769" s="0" t="s">
        <v>40</v>
      </c>
      <c r="E2769" s="0" t="s">
        <v>41</v>
      </c>
      <c r="F2769" s="1" t="s">
        <v>178</v>
      </c>
      <c r="G2769" s="1" t="n">
        <v>97685</v>
      </c>
      <c r="H2769" s="1" t="n">
        <v>704432</v>
      </c>
      <c r="I2769" s="1" t="n">
        <v>804070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46</v>
      </c>
      <c r="C2770" s="0" t="s">
        <v>17</v>
      </c>
      <c r="D2770" s="0" t="s">
        <v>40</v>
      </c>
      <c r="E2770" s="0" t="s">
        <v>41</v>
      </c>
      <c r="F2770" s="1" t="s">
        <v>179</v>
      </c>
      <c r="G2770" s="1" t="n">
        <v>45834</v>
      </c>
      <c r="H2770" s="1" t="n">
        <v>0</v>
      </c>
      <c r="I2770" s="1" t="n">
        <v>46750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46</v>
      </c>
      <c r="C2771" s="0" t="s">
        <v>17</v>
      </c>
      <c r="D2771" s="0" t="s">
        <v>42</v>
      </c>
      <c r="E2771" s="0" t="s">
        <v>43</v>
      </c>
      <c r="G2771" s="1" t="n">
        <v>0</v>
      </c>
      <c r="H2771" s="1" t="n">
        <v>0</v>
      </c>
      <c r="I2771" s="1" t="n">
        <v>0</v>
      </c>
      <c r="J2771" s="0" t="n">
        <v>20</v>
      </c>
    </row>
    <row r="2772" customFormat="false" ht="12.75" hidden="false" customHeight="false" outlineLevel="0" collapsed="false">
      <c r="A2772" s="0" t="s">
        <v>13</v>
      </c>
      <c r="B2772" s="0" t="s">
        <v>46</v>
      </c>
      <c r="C2772" s="0" t="s">
        <v>17</v>
      </c>
      <c r="D2772" s="0" t="s">
        <v>42</v>
      </c>
      <c r="E2772" s="0" t="s">
        <v>43</v>
      </c>
      <c r="F2772" s="1" t="s">
        <v>165</v>
      </c>
      <c r="G2772" s="1" t="n">
        <v>5341</v>
      </c>
      <c r="H2772" s="1" t="n">
        <v>0</v>
      </c>
      <c r="I2772" s="1" t="n">
        <v>5447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46</v>
      </c>
      <c r="C2773" s="0" t="s">
        <v>17</v>
      </c>
      <c r="D2773" s="0" t="s">
        <v>44</v>
      </c>
      <c r="E2773" s="0" t="s">
        <v>45</v>
      </c>
      <c r="G2773" s="1" t="n">
        <v>0</v>
      </c>
      <c r="H2773" s="1" t="n">
        <v>0</v>
      </c>
      <c r="I2773" s="1" t="n">
        <v>0</v>
      </c>
      <c r="J2773" s="0" t="n">
        <v>158</v>
      </c>
    </row>
    <row r="2774" customFormat="false" ht="12.75" hidden="false" customHeight="false" outlineLevel="0" collapsed="false">
      <c r="A2774" s="0" t="s">
        <v>13</v>
      </c>
      <c r="B2774" s="0" t="s">
        <v>46</v>
      </c>
      <c r="C2774" s="0" t="s">
        <v>17</v>
      </c>
      <c r="D2774" s="0" t="s">
        <v>44</v>
      </c>
      <c r="E2774" s="0" t="s">
        <v>45</v>
      </c>
      <c r="F2774" s="1" t="s">
        <v>177</v>
      </c>
      <c r="G2774" s="1" t="n">
        <v>2296</v>
      </c>
      <c r="H2774" s="1" t="n">
        <v>0</v>
      </c>
      <c r="I2774" s="1" t="n">
        <v>2341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46</v>
      </c>
      <c r="C2775" s="0" t="s">
        <v>17</v>
      </c>
      <c r="D2775" s="0" t="s">
        <v>44</v>
      </c>
      <c r="E2775" s="0" t="s">
        <v>45</v>
      </c>
      <c r="F2775" s="1" t="s">
        <v>180</v>
      </c>
      <c r="G2775" s="1" t="n">
        <v>243299</v>
      </c>
      <c r="H2775" s="1" t="n">
        <v>51379</v>
      </c>
      <c r="I2775" s="1" t="n">
        <v>299543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46</v>
      </c>
      <c r="C2776" s="0" t="s">
        <v>17</v>
      </c>
      <c r="D2776" s="0" t="s">
        <v>46</v>
      </c>
      <c r="E2776" s="0" t="s">
        <v>47</v>
      </c>
      <c r="G2776" s="1" t="n">
        <v>0</v>
      </c>
      <c r="H2776" s="1" t="n">
        <v>0</v>
      </c>
      <c r="I2776" s="1" t="n">
        <v>0</v>
      </c>
      <c r="J2776" s="0" t="n">
        <v>350</v>
      </c>
    </row>
    <row r="2777" customFormat="false" ht="12.75" hidden="false" customHeight="false" outlineLevel="0" collapsed="false">
      <c r="A2777" s="0" t="s">
        <v>13</v>
      </c>
      <c r="B2777" s="0" t="s">
        <v>46</v>
      </c>
      <c r="C2777" s="0" t="s">
        <v>17</v>
      </c>
      <c r="D2777" s="0" t="s">
        <v>46</v>
      </c>
      <c r="E2777" s="0" t="s">
        <v>47</v>
      </c>
      <c r="F2777" s="1" t="s">
        <v>177</v>
      </c>
      <c r="G2777" s="1" t="n">
        <v>49473</v>
      </c>
      <c r="H2777" s="1" t="n">
        <v>0</v>
      </c>
      <c r="I2777" s="1" t="n">
        <v>50462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46</v>
      </c>
      <c r="C2778" s="0" t="s">
        <v>17</v>
      </c>
      <c r="D2778" s="0" t="s">
        <v>46</v>
      </c>
      <c r="E2778" s="0" t="s">
        <v>47</v>
      </c>
      <c r="F2778" s="1" t="s">
        <v>181</v>
      </c>
      <c r="G2778" s="1" t="n">
        <v>281150</v>
      </c>
      <c r="H2778" s="1" t="n">
        <v>69829</v>
      </c>
      <c r="I2778" s="1" t="n">
        <v>356602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46</v>
      </c>
      <c r="C2779" s="0" t="s">
        <v>17</v>
      </c>
      <c r="D2779" s="0" t="s">
        <v>48</v>
      </c>
      <c r="E2779" s="0" t="s">
        <v>49</v>
      </c>
      <c r="G2779" s="1" t="n">
        <v>0</v>
      </c>
      <c r="H2779" s="1" t="n">
        <v>0</v>
      </c>
      <c r="I2779" s="1" t="n">
        <v>0</v>
      </c>
      <c r="J2779" s="0" t="n">
        <v>130</v>
      </c>
    </row>
    <row r="2780" customFormat="false" ht="12.75" hidden="false" customHeight="false" outlineLevel="0" collapsed="false">
      <c r="A2780" s="0" t="s">
        <v>13</v>
      </c>
      <c r="B2780" s="0" t="s">
        <v>46</v>
      </c>
      <c r="C2780" s="0" t="s">
        <v>17</v>
      </c>
      <c r="D2780" s="0" t="s">
        <v>48</v>
      </c>
      <c r="E2780" s="0" t="s">
        <v>49</v>
      </c>
      <c r="F2780" s="1" t="s">
        <v>182</v>
      </c>
      <c r="G2780" s="1" t="n">
        <v>172054</v>
      </c>
      <c r="H2780" s="1" t="n">
        <v>0</v>
      </c>
      <c r="I2780" s="1" t="n">
        <v>175495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46</v>
      </c>
      <c r="C2781" s="0" t="s">
        <v>17</v>
      </c>
      <c r="D2781" s="0" t="s">
        <v>50</v>
      </c>
      <c r="E2781" s="0" t="s">
        <v>51</v>
      </c>
      <c r="G2781" s="1" t="n">
        <v>0</v>
      </c>
      <c r="H2781" s="1" t="n">
        <v>0</v>
      </c>
      <c r="I2781" s="1" t="n">
        <v>0</v>
      </c>
      <c r="J2781" s="0" t="n">
        <v>275</v>
      </c>
    </row>
    <row r="2782" customFormat="false" ht="12.75" hidden="false" customHeight="false" outlineLevel="0" collapsed="false">
      <c r="A2782" s="0" t="s">
        <v>13</v>
      </c>
      <c r="B2782" s="0" t="s">
        <v>46</v>
      </c>
      <c r="C2782" s="0" t="s">
        <v>17</v>
      </c>
      <c r="D2782" s="0" t="s">
        <v>50</v>
      </c>
      <c r="E2782" s="0" t="s">
        <v>51</v>
      </c>
      <c r="F2782" s="1" t="s">
        <v>183</v>
      </c>
      <c r="G2782" s="1" t="n">
        <v>196344</v>
      </c>
      <c r="H2782" s="1" t="n">
        <v>302728</v>
      </c>
      <c r="I2782" s="1" t="n">
        <v>502998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46</v>
      </c>
      <c r="C2783" s="0" t="s">
        <v>17</v>
      </c>
      <c r="D2783" s="0" t="s">
        <v>50</v>
      </c>
      <c r="E2783" s="0" t="s">
        <v>51</v>
      </c>
      <c r="F2783" s="1" t="s">
        <v>173</v>
      </c>
      <c r="G2783" s="1" t="n">
        <v>3904</v>
      </c>
      <c r="H2783" s="1" t="n">
        <v>0</v>
      </c>
      <c r="I2783" s="1" t="n">
        <v>3982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46</v>
      </c>
      <c r="C2784" s="0" t="s">
        <v>17</v>
      </c>
      <c r="D2784" s="0" t="s">
        <v>50</v>
      </c>
      <c r="E2784" s="0" t="s">
        <v>51</v>
      </c>
      <c r="F2784" s="1" t="s">
        <v>176</v>
      </c>
      <c r="G2784" s="1" t="n">
        <v>33616</v>
      </c>
      <c r="H2784" s="1" t="n">
        <v>1449</v>
      </c>
      <c r="I2784" s="1" t="n">
        <v>35737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46</v>
      </c>
      <c r="C2785" s="0" t="s">
        <v>17</v>
      </c>
      <c r="D2785" s="0" t="s">
        <v>52</v>
      </c>
      <c r="E2785" s="0" t="s">
        <v>53</v>
      </c>
      <c r="G2785" s="1" t="n">
        <v>0</v>
      </c>
      <c r="H2785" s="1" t="n">
        <v>0</v>
      </c>
      <c r="I2785" s="1" t="n">
        <v>0</v>
      </c>
      <c r="J2785" s="0" t="n">
        <v>146</v>
      </c>
    </row>
    <row r="2786" customFormat="false" ht="12.75" hidden="false" customHeight="false" outlineLevel="0" collapsed="false">
      <c r="A2786" s="0" t="s">
        <v>13</v>
      </c>
      <c r="B2786" s="0" t="s">
        <v>46</v>
      </c>
      <c r="C2786" s="0" t="s">
        <v>17</v>
      </c>
      <c r="D2786" s="0" t="s">
        <v>52</v>
      </c>
      <c r="E2786" s="0" t="s">
        <v>53</v>
      </c>
      <c r="F2786" s="1" t="s">
        <v>177</v>
      </c>
      <c r="G2786" s="1" t="n">
        <v>61563</v>
      </c>
      <c r="H2786" s="1" t="n">
        <v>44645</v>
      </c>
      <c r="I2786" s="1" t="n">
        <v>107439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46</v>
      </c>
      <c r="C2787" s="0" t="s">
        <v>17</v>
      </c>
      <c r="D2787" s="0" t="s">
        <v>52</v>
      </c>
      <c r="E2787" s="0" t="s">
        <v>53</v>
      </c>
      <c r="F2787" s="1" t="s">
        <v>165</v>
      </c>
      <c r="G2787" s="1" t="n">
        <v>3403</v>
      </c>
      <c r="H2787" s="1" t="n">
        <v>0</v>
      </c>
      <c r="I2787" s="1" t="n">
        <v>3471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46</v>
      </c>
      <c r="C2788" s="0" t="s">
        <v>17</v>
      </c>
      <c r="D2788" s="0" t="s">
        <v>54</v>
      </c>
      <c r="E2788" s="0" t="s">
        <v>55</v>
      </c>
      <c r="G2788" s="1" t="n">
        <v>0</v>
      </c>
      <c r="H2788" s="1" t="n">
        <v>0</v>
      </c>
      <c r="I2788" s="1" t="n">
        <v>0</v>
      </c>
      <c r="J2788" s="0" t="n">
        <v>25</v>
      </c>
    </row>
    <row r="2789" customFormat="false" ht="12.75" hidden="false" customHeight="false" outlineLevel="0" collapsed="false">
      <c r="A2789" s="0" t="s">
        <v>13</v>
      </c>
      <c r="B2789" s="0" t="s">
        <v>46</v>
      </c>
      <c r="C2789" s="0" t="s">
        <v>17</v>
      </c>
      <c r="D2789" s="0" t="s">
        <v>54</v>
      </c>
      <c r="E2789" s="0" t="s">
        <v>55</v>
      </c>
      <c r="F2789" s="1" t="s">
        <v>177</v>
      </c>
      <c r="G2789" s="1" t="n">
        <v>50649</v>
      </c>
      <c r="H2789" s="1" t="n">
        <v>0</v>
      </c>
      <c r="I2789" s="1" t="n">
        <v>51661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46</v>
      </c>
      <c r="C2790" s="0" t="s">
        <v>17</v>
      </c>
      <c r="D2790" s="0" t="s">
        <v>56</v>
      </c>
      <c r="E2790" s="0" t="s">
        <v>57</v>
      </c>
      <c r="G2790" s="1" t="n">
        <v>0</v>
      </c>
      <c r="H2790" s="1" t="n">
        <v>0</v>
      </c>
      <c r="I2790" s="1" t="n">
        <v>0</v>
      </c>
      <c r="J2790" s="0" t="n">
        <v>56</v>
      </c>
    </row>
    <row r="2791" customFormat="false" ht="12.75" hidden="false" customHeight="false" outlineLevel="0" collapsed="false">
      <c r="A2791" s="0" t="s">
        <v>13</v>
      </c>
      <c r="B2791" s="0" t="s">
        <v>46</v>
      </c>
      <c r="C2791" s="0" t="s">
        <v>17</v>
      </c>
      <c r="D2791" s="0" t="s">
        <v>56</v>
      </c>
      <c r="E2791" s="0" t="s">
        <v>57</v>
      </c>
      <c r="F2791" s="1" t="s">
        <v>184</v>
      </c>
      <c r="G2791" s="1" t="n">
        <v>89886</v>
      </c>
      <c r="H2791" s="1" t="n">
        <v>75472</v>
      </c>
      <c r="I2791" s="1" t="n">
        <v>172548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46</v>
      </c>
      <c r="C2792" s="0" t="s">
        <v>17</v>
      </c>
      <c r="D2792" s="0" t="s">
        <v>58</v>
      </c>
      <c r="E2792" s="0" t="s">
        <v>59</v>
      </c>
      <c r="G2792" s="1" t="n">
        <v>0</v>
      </c>
      <c r="H2792" s="1" t="n">
        <v>0</v>
      </c>
      <c r="I2792" s="1" t="n">
        <v>0</v>
      </c>
      <c r="J2792" s="0" t="n">
        <v>18</v>
      </c>
    </row>
    <row r="2793" customFormat="false" ht="12.75" hidden="false" customHeight="false" outlineLevel="0" collapsed="false">
      <c r="A2793" s="0" t="s">
        <v>13</v>
      </c>
      <c r="B2793" s="0" t="s">
        <v>46</v>
      </c>
      <c r="C2793" s="0" t="s">
        <v>17</v>
      </c>
      <c r="D2793" s="0" t="s">
        <v>58</v>
      </c>
      <c r="E2793" s="0" t="s">
        <v>59</v>
      </c>
      <c r="F2793" s="1" t="s">
        <v>184</v>
      </c>
      <c r="G2793" s="1" t="n">
        <v>44738</v>
      </c>
      <c r="H2793" s="1" t="n">
        <v>0</v>
      </c>
      <c r="I2793" s="1" t="n">
        <v>48317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46</v>
      </c>
      <c r="C2794" s="0" t="s">
        <v>17</v>
      </c>
      <c r="D2794" s="0" t="s">
        <v>60</v>
      </c>
      <c r="E2794" s="0" t="s">
        <v>61</v>
      </c>
      <c r="G2794" s="1" t="n">
        <v>0</v>
      </c>
      <c r="H2794" s="1" t="n">
        <v>0</v>
      </c>
      <c r="I2794" s="1" t="n">
        <v>0</v>
      </c>
      <c r="J2794" s="0" t="n">
        <v>15</v>
      </c>
    </row>
    <row r="2795" customFormat="false" ht="12.75" hidden="false" customHeight="false" outlineLevel="0" collapsed="false">
      <c r="A2795" s="0" t="s">
        <v>13</v>
      </c>
      <c r="B2795" s="0" t="s">
        <v>46</v>
      </c>
      <c r="C2795" s="0" t="s">
        <v>17</v>
      </c>
      <c r="D2795" s="0" t="s">
        <v>60</v>
      </c>
      <c r="E2795" s="0" t="s">
        <v>61</v>
      </c>
      <c r="F2795" s="1" t="s">
        <v>184</v>
      </c>
      <c r="G2795" s="1" t="n">
        <v>28601</v>
      </c>
      <c r="H2795" s="1" t="n">
        <v>0</v>
      </c>
      <c r="I2795" s="1" t="n">
        <v>30889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46</v>
      </c>
      <c r="C2796" s="0" t="s">
        <v>17</v>
      </c>
      <c r="D2796" s="0" t="s">
        <v>64</v>
      </c>
      <c r="E2796" s="0" t="s">
        <v>65</v>
      </c>
      <c r="G2796" s="1" t="n">
        <v>0</v>
      </c>
      <c r="H2796" s="1" t="n">
        <v>0</v>
      </c>
      <c r="I2796" s="1" t="n">
        <v>0</v>
      </c>
      <c r="J2796" s="0" t="n">
        <v>50</v>
      </c>
    </row>
    <row r="2797" customFormat="false" ht="12.75" hidden="false" customHeight="false" outlineLevel="0" collapsed="false">
      <c r="A2797" s="0" t="s">
        <v>13</v>
      </c>
      <c r="B2797" s="0" t="s">
        <v>46</v>
      </c>
      <c r="C2797" s="0" t="s">
        <v>17</v>
      </c>
      <c r="D2797" s="0" t="s">
        <v>64</v>
      </c>
      <c r="E2797" s="0" t="s">
        <v>65</v>
      </c>
      <c r="F2797" s="1" t="s">
        <v>185</v>
      </c>
      <c r="G2797" s="1" t="n">
        <v>29547</v>
      </c>
      <c r="H2797" s="1" t="n">
        <v>1674</v>
      </c>
      <c r="I2797" s="1" t="n">
        <v>31811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46</v>
      </c>
      <c r="C2798" s="0" t="s">
        <v>17</v>
      </c>
      <c r="D2798" s="0" t="s">
        <v>66</v>
      </c>
      <c r="E2798" s="0" t="s">
        <v>67</v>
      </c>
      <c r="G2798" s="1" t="n">
        <v>0</v>
      </c>
      <c r="H2798" s="1" t="n">
        <v>0</v>
      </c>
      <c r="I2798" s="1" t="n">
        <v>0</v>
      </c>
      <c r="J2798" s="0" t="n">
        <v>113</v>
      </c>
    </row>
    <row r="2799" customFormat="false" ht="12.75" hidden="false" customHeight="false" outlineLevel="0" collapsed="false">
      <c r="A2799" s="0" t="s">
        <v>13</v>
      </c>
      <c r="B2799" s="0" t="s">
        <v>46</v>
      </c>
      <c r="C2799" s="0" t="s">
        <v>17</v>
      </c>
      <c r="D2799" s="0" t="s">
        <v>66</v>
      </c>
      <c r="E2799" s="0" t="s">
        <v>67</v>
      </c>
      <c r="F2799" s="1" t="s">
        <v>187</v>
      </c>
      <c r="G2799" s="1" t="n">
        <v>121872</v>
      </c>
      <c r="H2799" s="1" t="n">
        <v>1291661</v>
      </c>
      <c r="I2799" s="1" t="n">
        <v>1415970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46</v>
      </c>
      <c r="C2800" s="0" t="s">
        <v>17</v>
      </c>
      <c r="D2800" s="0" t="s">
        <v>68</v>
      </c>
      <c r="E2800" s="0" t="s">
        <v>69</v>
      </c>
      <c r="G2800" s="1" t="n">
        <v>0</v>
      </c>
      <c r="H2800" s="1" t="n">
        <v>0</v>
      </c>
      <c r="I2800" s="1" t="n">
        <v>0</v>
      </c>
      <c r="J2800" s="0" t="n">
        <v>186</v>
      </c>
    </row>
    <row r="2801" customFormat="false" ht="12.75" hidden="false" customHeight="false" outlineLevel="0" collapsed="false">
      <c r="A2801" s="0" t="s">
        <v>13</v>
      </c>
      <c r="B2801" s="0" t="s">
        <v>46</v>
      </c>
      <c r="C2801" s="0" t="s">
        <v>17</v>
      </c>
      <c r="D2801" s="0" t="s">
        <v>68</v>
      </c>
      <c r="E2801" s="0" t="s">
        <v>69</v>
      </c>
      <c r="F2801" s="1" t="s">
        <v>187</v>
      </c>
      <c r="G2801" s="1" t="n">
        <v>2666177</v>
      </c>
      <c r="H2801" s="1" t="n">
        <v>727892</v>
      </c>
      <c r="I2801" s="1" t="n">
        <v>3447392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46</v>
      </c>
      <c r="C2802" s="0" t="s">
        <v>17</v>
      </c>
      <c r="D2802" s="0" t="s">
        <v>70</v>
      </c>
      <c r="E2802" s="0" t="s">
        <v>71</v>
      </c>
      <c r="G2802" s="1" t="n">
        <v>0</v>
      </c>
      <c r="H2802" s="1" t="n">
        <v>0</v>
      </c>
      <c r="I2802" s="1" t="n">
        <v>0</v>
      </c>
      <c r="J2802" s="0" t="n">
        <v>282</v>
      </c>
    </row>
    <row r="2803" customFormat="false" ht="12.75" hidden="false" customHeight="false" outlineLevel="0" collapsed="false">
      <c r="A2803" s="0" t="s">
        <v>13</v>
      </c>
      <c r="B2803" s="0" t="s">
        <v>46</v>
      </c>
      <c r="C2803" s="0" t="s">
        <v>17</v>
      </c>
      <c r="D2803" s="0" t="s">
        <v>70</v>
      </c>
      <c r="E2803" s="0" t="s">
        <v>71</v>
      </c>
      <c r="F2803" s="1" t="s">
        <v>188</v>
      </c>
      <c r="G2803" s="1" t="n">
        <v>144258</v>
      </c>
      <c r="H2803" s="1" t="n">
        <v>889</v>
      </c>
      <c r="I2803" s="1" t="n">
        <v>148032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46</v>
      </c>
      <c r="C2804" s="0" t="s">
        <v>17</v>
      </c>
      <c r="D2804" s="0" t="s">
        <v>72</v>
      </c>
      <c r="E2804" s="0" t="s">
        <v>73</v>
      </c>
      <c r="G2804" s="1" t="n">
        <v>0</v>
      </c>
      <c r="H2804" s="1" t="n">
        <v>0</v>
      </c>
      <c r="I2804" s="1" t="n">
        <v>0</v>
      </c>
      <c r="J2804" s="0" t="n">
        <v>156</v>
      </c>
    </row>
    <row r="2805" customFormat="false" ht="12.75" hidden="false" customHeight="false" outlineLevel="0" collapsed="false">
      <c r="A2805" s="0" t="s">
        <v>13</v>
      </c>
      <c r="B2805" s="0" t="s">
        <v>46</v>
      </c>
      <c r="C2805" s="0" t="s">
        <v>17</v>
      </c>
      <c r="D2805" s="0" t="s">
        <v>72</v>
      </c>
      <c r="E2805" s="0" t="s">
        <v>73</v>
      </c>
      <c r="F2805" s="1" t="s">
        <v>189</v>
      </c>
      <c r="G2805" s="1" t="n">
        <v>427817</v>
      </c>
      <c r="H2805" s="1" t="n">
        <v>396553</v>
      </c>
      <c r="I2805" s="1" t="n">
        <v>832926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46</v>
      </c>
      <c r="C2806" s="0" t="s">
        <v>17</v>
      </c>
      <c r="D2806" s="0" t="s">
        <v>74</v>
      </c>
      <c r="E2806" s="0" t="s">
        <v>75</v>
      </c>
      <c r="G2806" s="1" t="n">
        <v>0</v>
      </c>
      <c r="H2806" s="1" t="n">
        <v>0</v>
      </c>
      <c r="I2806" s="1" t="n">
        <v>0</v>
      </c>
      <c r="J2806" s="0" t="n">
        <v>38</v>
      </c>
    </row>
    <row r="2807" customFormat="false" ht="12.75" hidden="false" customHeight="false" outlineLevel="0" collapsed="false">
      <c r="A2807" s="0" t="s">
        <v>13</v>
      </c>
      <c r="B2807" s="0" t="s">
        <v>46</v>
      </c>
      <c r="C2807" s="0" t="s">
        <v>17</v>
      </c>
      <c r="D2807" s="0" t="s">
        <v>74</v>
      </c>
      <c r="E2807" s="0" t="s">
        <v>75</v>
      </c>
      <c r="F2807" s="1" t="s">
        <v>177</v>
      </c>
      <c r="G2807" s="1" t="n">
        <v>30136</v>
      </c>
      <c r="H2807" s="1" t="n">
        <v>0</v>
      </c>
      <c r="I2807" s="1" t="n">
        <v>27122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46</v>
      </c>
      <c r="C2808" s="0" t="s">
        <v>17</v>
      </c>
      <c r="D2808" s="0" t="s">
        <v>76</v>
      </c>
      <c r="E2808" s="0" t="s">
        <v>77</v>
      </c>
      <c r="G2808" s="1" t="n">
        <v>0</v>
      </c>
      <c r="H2808" s="1" t="n">
        <v>0</v>
      </c>
      <c r="I2808" s="1" t="n">
        <v>0</v>
      </c>
      <c r="J2808" s="0" t="n">
        <v>271</v>
      </c>
    </row>
    <row r="2809" customFormat="false" ht="12.75" hidden="false" customHeight="false" outlineLevel="0" collapsed="false">
      <c r="A2809" s="0" t="s">
        <v>13</v>
      </c>
      <c r="B2809" s="0" t="s">
        <v>46</v>
      </c>
      <c r="C2809" s="0" t="s">
        <v>17</v>
      </c>
      <c r="D2809" s="0" t="s">
        <v>76</v>
      </c>
      <c r="E2809" s="0" t="s">
        <v>77</v>
      </c>
      <c r="F2809" s="1" t="s">
        <v>190</v>
      </c>
      <c r="G2809" s="1" t="n">
        <v>116855</v>
      </c>
      <c r="H2809" s="1" t="n">
        <v>1534</v>
      </c>
      <c r="I2809" s="1" t="n">
        <v>120726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46</v>
      </c>
      <c r="C2810" s="0" t="s">
        <v>17</v>
      </c>
      <c r="D2810" s="0" t="s">
        <v>76</v>
      </c>
      <c r="E2810" s="0" t="s">
        <v>77</v>
      </c>
      <c r="F2810" s="1" t="s">
        <v>191</v>
      </c>
      <c r="G2810" s="1" t="n">
        <v>21786</v>
      </c>
      <c r="H2810" s="1" t="n">
        <v>31</v>
      </c>
      <c r="I2810" s="1" t="n">
        <v>22252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46</v>
      </c>
      <c r="C2811" s="0" t="s">
        <v>17</v>
      </c>
      <c r="D2811" s="0" t="s">
        <v>76</v>
      </c>
      <c r="E2811" s="0" t="s">
        <v>77</v>
      </c>
      <c r="F2811" s="1" t="s">
        <v>176</v>
      </c>
      <c r="G2811" s="1" t="n">
        <v>58915</v>
      </c>
      <c r="H2811" s="1" t="n">
        <v>3983</v>
      </c>
      <c r="I2811" s="1" t="n">
        <v>64076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46</v>
      </c>
      <c r="C2812" s="0" t="s">
        <v>17</v>
      </c>
      <c r="D2812" s="0" t="s">
        <v>78</v>
      </c>
      <c r="E2812" s="0" t="s">
        <v>79</v>
      </c>
      <c r="G2812" s="1" t="n">
        <v>0</v>
      </c>
      <c r="H2812" s="1" t="n">
        <v>0</v>
      </c>
      <c r="I2812" s="1" t="n">
        <v>0</v>
      </c>
      <c r="J2812" s="0" t="n">
        <v>24</v>
      </c>
    </row>
    <row r="2813" customFormat="false" ht="12.75" hidden="false" customHeight="false" outlineLevel="0" collapsed="false">
      <c r="A2813" s="0" t="s">
        <v>13</v>
      </c>
      <c r="B2813" s="0" t="s">
        <v>46</v>
      </c>
      <c r="C2813" s="0" t="s">
        <v>17</v>
      </c>
      <c r="D2813" s="0" t="s">
        <v>78</v>
      </c>
      <c r="E2813" s="0" t="s">
        <v>79</v>
      </c>
      <c r="F2813" s="1" t="s">
        <v>190</v>
      </c>
      <c r="G2813" s="1" t="n">
        <v>9672</v>
      </c>
      <c r="H2813" s="1" t="n">
        <v>0</v>
      </c>
      <c r="I2813" s="1" t="n">
        <v>9865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46</v>
      </c>
      <c r="C2814" s="0" t="s">
        <v>17</v>
      </c>
      <c r="D2814" s="0" t="s">
        <v>80</v>
      </c>
      <c r="E2814" s="0" t="s">
        <v>81</v>
      </c>
      <c r="G2814" s="1" t="n">
        <v>0</v>
      </c>
      <c r="H2814" s="1" t="n">
        <v>0</v>
      </c>
      <c r="I2814" s="1" t="n">
        <v>0</v>
      </c>
      <c r="J2814" s="0" t="n">
        <v>433</v>
      </c>
    </row>
    <row r="2815" customFormat="false" ht="12.75" hidden="false" customHeight="false" outlineLevel="0" collapsed="false">
      <c r="A2815" s="0" t="s">
        <v>13</v>
      </c>
      <c r="B2815" s="0" t="s">
        <v>46</v>
      </c>
      <c r="C2815" s="0" t="s">
        <v>17</v>
      </c>
      <c r="D2815" s="0" t="s">
        <v>80</v>
      </c>
      <c r="E2815" s="0" t="s">
        <v>81</v>
      </c>
      <c r="F2815" s="1" t="s">
        <v>192</v>
      </c>
      <c r="G2815" s="1" t="n">
        <v>89480</v>
      </c>
      <c r="H2815" s="1" t="n">
        <v>4126</v>
      </c>
      <c r="I2815" s="1" t="n">
        <v>95395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46</v>
      </c>
      <c r="C2816" s="0" t="s">
        <v>17</v>
      </c>
      <c r="D2816" s="0" t="s">
        <v>80</v>
      </c>
      <c r="E2816" s="0" t="s">
        <v>81</v>
      </c>
      <c r="F2816" s="1" t="s">
        <v>176</v>
      </c>
      <c r="G2816" s="1" t="n">
        <v>153619</v>
      </c>
      <c r="H2816" s="1" t="n">
        <v>6860</v>
      </c>
      <c r="I2816" s="1" t="n">
        <v>163551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46</v>
      </c>
      <c r="C2817" s="0" t="s">
        <v>17</v>
      </c>
      <c r="D2817" s="0" t="s">
        <v>82</v>
      </c>
      <c r="E2817" s="0" t="s">
        <v>83</v>
      </c>
      <c r="G2817" s="1" t="n">
        <v>0</v>
      </c>
      <c r="H2817" s="1" t="n">
        <v>0</v>
      </c>
      <c r="I2817" s="1" t="n">
        <v>0</v>
      </c>
      <c r="J2817" s="0" t="n">
        <v>74</v>
      </c>
    </row>
    <row r="2818" customFormat="false" ht="12.75" hidden="false" customHeight="false" outlineLevel="0" collapsed="false">
      <c r="A2818" s="0" t="s">
        <v>13</v>
      </c>
      <c r="B2818" s="0" t="s">
        <v>46</v>
      </c>
      <c r="C2818" s="0" t="s">
        <v>17</v>
      </c>
      <c r="D2818" s="0" t="s">
        <v>82</v>
      </c>
      <c r="E2818" s="0" t="s">
        <v>83</v>
      </c>
      <c r="F2818" s="1" t="s">
        <v>191</v>
      </c>
      <c r="G2818" s="1" t="n">
        <v>20522</v>
      </c>
      <c r="H2818" s="1" t="n">
        <v>177</v>
      </c>
      <c r="I2818" s="1" t="n">
        <v>18646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46</v>
      </c>
      <c r="C2819" s="0" t="s">
        <v>17</v>
      </c>
      <c r="D2819" s="0" t="s">
        <v>84</v>
      </c>
      <c r="E2819" s="0" t="s">
        <v>85</v>
      </c>
      <c r="G2819" s="1" t="n">
        <v>0</v>
      </c>
      <c r="H2819" s="1" t="n">
        <v>0</v>
      </c>
      <c r="I2819" s="1" t="n">
        <v>0</v>
      </c>
      <c r="J2819" s="0" t="n">
        <v>22</v>
      </c>
    </row>
    <row r="2820" customFormat="false" ht="12.75" hidden="false" customHeight="false" outlineLevel="0" collapsed="false">
      <c r="A2820" s="0" t="s">
        <v>13</v>
      </c>
      <c r="B2820" s="0" t="s">
        <v>46</v>
      </c>
      <c r="C2820" s="0" t="s">
        <v>17</v>
      </c>
      <c r="D2820" s="0" t="s">
        <v>84</v>
      </c>
      <c r="E2820" s="0" t="s">
        <v>85</v>
      </c>
      <c r="F2820" s="1" t="s">
        <v>166</v>
      </c>
      <c r="G2820" s="1" t="n">
        <v>20364</v>
      </c>
      <c r="H2820" s="1" t="n">
        <v>0</v>
      </c>
      <c r="I2820" s="1" t="n">
        <v>20771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46</v>
      </c>
      <c r="C2821" s="0" t="s">
        <v>17</v>
      </c>
      <c r="D2821" s="0" t="s">
        <v>86</v>
      </c>
      <c r="E2821" s="0" t="s">
        <v>87</v>
      </c>
      <c r="G2821" s="1" t="n">
        <v>0</v>
      </c>
      <c r="H2821" s="1" t="n">
        <v>0</v>
      </c>
      <c r="I2821" s="1" t="n">
        <v>0</v>
      </c>
      <c r="J2821" s="0" t="n">
        <v>113</v>
      </c>
    </row>
    <row r="2822" customFormat="false" ht="12.75" hidden="false" customHeight="false" outlineLevel="0" collapsed="false">
      <c r="A2822" s="0" t="s">
        <v>13</v>
      </c>
      <c r="B2822" s="0" t="s">
        <v>46</v>
      </c>
      <c r="C2822" s="0" t="s">
        <v>17</v>
      </c>
      <c r="D2822" s="0" t="s">
        <v>86</v>
      </c>
      <c r="E2822" s="0" t="s">
        <v>87</v>
      </c>
      <c r="F2822" s="1" t="s">
        <v>17</v>
      </c>
      <c r="G2822" s="1" t="n">
        <v>57839</v>
      </c>
      <c r="H2822" s="1" t="n">
        <v>395</v>
      </c>
      <c r="I2822" s="1" t="n">
        <v>59390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46</v>
      </c>
      <c r="C2823" s="0" t="s">
        <v>17</v>
      </c>
      <c r="D2823" s="0" t="s">
        <v>88</v>
      </c>
      <c r="E2823" s="0" t="s">
        <v>89</v>
      </c>
      <c r="G2823" s="1" t="n">
        <v>0</v>
      </c>
      <c r="H2823" s="1" t="n">
        <v>0</v>
      </c>
      <c r="I2823" s="1" t="n">
        <v>0</v>
      </c>
      <c r="J2823" s="0" t="n">
        <v>83</v>
      </c>
    </row>
    <row r="2824" customFormat="false" ht="12.75" hidden="false" customHeight="false" outlineLevel="0" collapsed="false">
      <c r="A2824" s="0" t="s">
        <v>13</v>
      </c>
      <c r="B2824" s="0" t="s">
        <v>46</v>
      </c>
      <c r="C2824" s="0" t="s">
        <v>17</v>
      </c>
      <c r="D2824" s="0" t="s">
        <v>88</v>
      </c>
      <c r="E2824" s="0" t="s">
        <v>89</v>
      </c>
      <c r="F2824" s="1" t="s">
        <v>193</v>
      </c>
      <c r="G2824" s="1" t="n">
        <v>80813</v>
      </c>
      <c r="H2824" s="1" t="n">
        <v>539</v>
      </c>
      <c r="I2824" s="1" t="n">
        <v>82968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46</v>
      </c>
      <c r="C2825" s="0" t="s">
        <v>17</v>
      </c>
      <c r="D2825" s="0" t="s">
        <v>90</v>
      </c>
      <c r="E2825" s="0" t="s">
        <v>91</v>
      </c>
      <c r="G2825" s="1" t="n">
        <v>0</v>
      </c>
      <c r="H2825" s="1" t="n">
        <v>0</v>
      </c>
      <c r="I2825" s="1" t="n">
        <v>0</v>
      </c>
      <c r="J2825" s="0" t="n">
        <v>24</v>
      </c>
    </row>
    <row r="2826" customFormat="false" ht="12.75" hidden="false" customHeight="false" outlineLevel="0" collapsed="false">
      <c r="A2826" s="0" t="s">
        <v>13</v>
      </c>
      <c r="B2826" s="0" t="s">
        <v>46</v>
      </c>
      <c r="C2826" s="0" t="s">
        <v>17</v>
      </c>
      <c r="D2826" s="0" t="s">
        <v>90</v>
      </c>
      <c r="E2826" s="0" t="s">
        <v>91</v>
      </c>
      <c r="F2826" s="1" t="s">
        <v>194</v>
      </c>
      <c r="G2826" s="1" t="n">
        <v>4173</v>
      </c>
      <c r="H2826" s="1" t="n">
        <v>73</v>
      </c>
      <c r="I2826" s="1" t="n">
        <v>4329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46</v>
      </c>
      <c r="C2827" s="0" t="s">
        <v>17</v>
      </c>
      <c r="D2827" s="0" t="s">
        <v>92</v>
      </c>
      <c r="E2827" s="0" t="s">
        <v>93</v>
      </c>
      <c r="G2827" s="1" t="n">
        <v>0</v>
      </c>
      <c r="H2827" s="1" t="n">
        <v>0</v>
      </c>
      <c r="I2827" s="1" t="n">
        <v>0</v>
      </c>
      <c r="J2827" s="0" t="n">
        <v>374</v>
      </c>
    </row>
    <row r="2828" customFormat="false" ht="12.75" hidden="false" customHeight="false" outlineLevel="0" collapsed="false">
      <c r="A2828" s="0" t="s">
        <v>13</v>
      </c>
      <c r="B2828" s="0" t="s">
        <v>46</v>
      </c>
      <c r="C2828" s="0" t="s">
        <v>17</v>
      </c>
      <c r="D2828" s="0" t="s">
        <v>92</v>
      </c>
      <c r="E2828" s="0" t="s">
        <v>93</v>
      </c>
      <c r="F2828" s="1" t="s">
        <v>151</v>
      </c>
      <c r="G2828" s="1" t="n">
        <v>171638</v>
      </c>
      <c r="H2828" s="1" t="n">
        <v>5928</v>
      </c>
      <c r="I2828" s="1" t="n">
        <v>180998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46</v>
      </c>
      <c r="C2829" s="0" t="s">
        <v>17</v>
      </c>
      <c r="D2829" s="0" t="s">
        <v>94</v>
      </c>
      <c r="E2829" s="0" t="s">
        <v>95</v>
      </c>
      <c r="G2829" s="1" t="n">
        <v>0</v>
      </c>
      <c r="H2829" s="1" t="n">
        <v>0</v>
      </c>
      <c r="I2829" s="1" t="n">
        <v>0</v>
      </c>
      <c r="J2829" s="0" t="n">
        <v>440</v>
      </c>
    </row>
    <row r="2830" customFormat="false" ht="12.75" hidden="false" customHeight="false" outlineLevel="0" collapsed="false">
      <c r="A2830" s="0" t="s">
        <v>13</v>
      </c>
      <c r="B2830" s="0" t="s">
        <v>46</v>
      </c>
      <c r="C2830" s="0" t="s">
        <v>17</v>
      </c>
      <c r="D2830" s="0" t="s">
        <v>94</v>
      </c>
      <c r="E2830" s="0" t="s">
        <v>95</v>
      </c>
      <c r="F2830" s="1" t="s">
        <v>195</v>
      </c>
      <c r="G2830" s="1" t="n">
        <v>277115</v>
      </c>
      <c r="H2830" s="1" t="n">
        <v>2080</v>
      </c>
      <c r="I2830" s="1" t="n">
        <v>284737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46</v>
      </c>
      <c r="C2831" s="0" t="s">
        <v>17</v>
      </c>
      <c r="D2831" s="0" t="s">
        <v>96</v>
      </c>
      <c r="E2831" s="0" t="s">
        <v>97</v>
      </c>
      <c r="G2831" s="1" t="n">
        <v>0</v>
      </c>
      <c r="H2831" s="1" t="n">
        <v>0</v>
      </c>
      <c r="I2831" s="1" t="n">
        <v>0</v>
      </c>
      <c r="J2831" s="0" t="n">
        <v>153</v>
      </c>
    </row>
    <row r="2832" customFormat="false" ht="12.75" hidden="false" customHeight="false" outlineLevel="0" collapsed="false">
      <c r="A2832" s="0" t="s">
        <v>13</v>
      </c>
      <c r="B2832" s="0" t="s">
        <v>46</v>
      </c>
      <c r="C2832" s="0" t="s">
        <v>17</v>
      </c>
      <c r="D2832" s="0" t="s">
        <v>96</v>
      </c>
      <c r="E2832" s="0" t="s">
        <v>97</v>
      </c>
      <c r="F2832" s="1" t="s">
        <v>195</v>
      </c>
      <c r="G2832" s="1" t="n">
        <v>154134</v>
      </c>
      <c r="H2832" s="1" t="n">
        <v>0</v>
      </c>
      <c r="I2832" s="1" t="n">
        <v>157216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46</v>
      </c>
      <c r="C2833" s="0" t="s">
        <v>17</v>
      </c>
      <c r="D2833" s="0" t="s">
        <v>100</v>
      </c>
      <c r="E2833" s="0" t="s">
        <v>101</v>
      </c>
      <c r="G2833" s="1" t="n">
        <v>0</v>
      </c>
      <c r="H2833" s="1" t="n">
        <v>0</v>
      </c>
      <c r="I2833" s="1" t="n">
        <v>0</v>
      </c>
      <c r="J2833" s="0" t="n">
        <v>390</v>
      </c>
    </row>
    <row r="2834" customFormat="false" ht="12.75" hidden="false" customHeight="false" outlineLevel="0" collapsed="false">
      <c r="A2834" s="0" t="s">
        <v>13</v>
      </c>
      <c r="B2834" s="0" t="s">
        <v>46</v>
      </c>
      <c r="C2834" s="0" t="s">
        <v>17</v>
      </c>
      <c r="D2834" s="0" t="s">
        <v>100</v>
      </c>
      <c r="E2834" s="0" t="s">
        <v>101</v>
      </c>
      <c r="F2834" s="1" t="s">
        <v>155</v>
      </c>
      <c r="G2834" s="1" t="n">
        <v>564757</v>
      </c>
      <c r="H2834" s="1" t="n">
        <v>94434</v>
      </c>
      <c r="I2834" s="1" t="n">
        <v>670486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46</v>
      </c>
      <c r="C2835" s="0" t="s">
        <v>17</v>
      </c>
      <c r="D2835" s="0" t="s">
        <v>102</v>
      </c>
      <c r="E2835" s="0" t="s">
        <v>103</v>
      </c>
      <c r="G2835" s="1" t="n">
        <v>0</v>
      </c>
      <c r="H2835" s="1" t="n">
        <v>0</v>
      </c>
      <c r="I2835" s="1" t="n">
        <v>0</v>
      </c>
      <c r="J2835" s="0" t="n">
        <v>285</v>
      </c>
    </row>
    <row r="2836" customFormat="false" ht="12.75" hidden="false" customHeight="false" outlineLevel="0" collapsed="false">
      <c r="A2836" s="0" t="s">
        <v>13</v>
      </c>
      <c r="B2836" s="0" t="s">
        <v>46</v>
      </c>
      <c r="C2836" s="0" t="s">
        <v>17</v>
      </c>
      <c r="D2836" s="0" t="s">
        <v>102</v>
      </c>
      <c r="E2836" s="0" t="s">
        <v>103</v>
      </c>
      <c r="F2836" s="1" t="s">
        <v>196</v>
      </c>
      <c r="G2836" s="1" t="n">
        <v>244355</v>
      </c>
      <c r="H2836" s="1" t="n">
        <v>7067</v>
      </c>
      <c r="I2836" s="1" t="n">
        <v>256309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46</v>
      </c>
      <c r="C2837" s="0" t="s">
        <v>17</v>
      </c>
      <c r="D2837" s="0" t="s">
        <v>102</v>
      </c>
      <c r="E2837" s="0" t="s">
        <v>103</v>
      </c>
      <c r="F2837" s="1" t="s">
        <v>176</v>
      </c>
      <c r="G2837" s="1" t="n">
        <v>53818</v>
      </c>
      <c r="H2837" s="1" t="n">
        <v>262</v>
      </c>
      <c r="I2837" s="1" t="n">
        <v>55156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46</v>
      </c>
      <c r="C2838" s="0" t="s">
        <v>17</v>
      </c>
      <c r="D2838" s="0" t="s">
        <v>104</v>
      </c>
      <c r="E2838" s="0" t="s">
        <v>105</v>
      </c>
      <c r="G2838" s="1" t="n">
        <v>0</v>
      </c>
      <c r="H2838" s="1" t="n">
        <v>0</v>
      </c>
      <c r="I2838" s="1" t="n">
        <v>0</v>
      </c>
      <c r="J2838" s="0" t="n">
        <v>52</v>
      </c>
    </row>
    <row r="2839" customFormat="false" ht="12.75" hidden="false" customHeight="false" outlineLevel="0" collapsed="false">
      <c r="A2839" s="0" t="s">
        <v>13</v>
      </c>
      <c r="B2839" s="0" t="s">
        <v>46</v>
      </c>
      <c r="C2839" s="0" t="s">
        <v>17</v>
      </c>
      <c r="D2839" s="0" t="s">
        <v>104</v>
      </c>
      <c r="E2839" s="0" t="s">
        <v>105</v>
      </c>
      <c r="F2839" s="1" t="s">
        <v>196</v>
      </c>
      <c r="G2839" s="1" t="n">
        <v>22876</v>
      </c>
      <c r="H2839" s="1" t="n">
        <v>0</v>
      </c>
      <c r="I2839" s="1" t="n">
        <v>23333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46</v>
      </c>
      <c r="C2840" s="0" t="s">
        <v>17</v>
      </c>
      <c r="D2840" s="0" t="s">
        <v>106</v>
      </c>
      <c r="E2840" s="0" t="s">
        <v>107</v>
      </c>
      <c r="G2840" s="1" t="n">
        <v>0</v>
      </c>
      <c r="H2840" s="1" t="n">
        <v>0</v>
      </c>
      <c r="I2840" s="1" t="n">
        <v>0</v>
      </c>
      <c r="J2840" s="0" t="n">
        <v>124</v>
      </c>
    </row>
    <row r="2841" customFormat="false" ht="12.75" hidden="false" customHeight="false" outlineLevel="0" collapsed="false">
      <c r="A2841" s="0" t="s">
        <v>13</v>
      </c>
      <c r="B2841" s="0" t="s">
        <v>46</v>
      </c>
      <c r="C2841" s="0" t="s">
        <v>17</v>
      </c>
      <c r="D2841" s="0" t="s">
        <v>106</v>
      </c>
      <c r="E2841" s="0" t="s">
        <v>107</v>
      </c>
      <c r="F2841" s="1" t="s">
        <v>17</v>
      </c>
      <c r="G2841" s="1" t="n">
        <v>1644</v>
      </c>
      <c r="H2841" s="1" t="n">
        <v>0</v>
      </c>
      <c r="I2841" s="1" t="n">
        <v>1676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46</v>
      </c>
      <c r="C2842" s="0" t="s">
        <v>17</v>
      </c>
      <c r="D2842" s="0" t="s">
        <v>106</v>
      </c>
      <c r="E2842" s="0" t="s">
        <v>107</v>
      </c>
      <c r="F2842" s="1" t="s">
        <v>115</v>
      </c>
      <c r="G2842" s="1" t="n">
        <v>22899</v>
      </c>
      <c r="H2842" s="1" t="n">
        <v>1500</v>
      </c>
      <c r="I2842" s="1" t="n">
        <v>24856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46</v>
      </c>
      <c r="C2843" s="0" t="s">
        <v>17</v>
      </c>
      <c r="D2843" s="0" t="s">
        <v>106</v>
      </c>
      <c r="E2843" s="0" t="s">
        <v>107</v>
      </c>
      <c r="F2843" s="1" t="s">
        <v>197</v>
      </c>
      <c r="G2843" s="1" t="n">
        <v>693</v>
      </c>
      <c r="H2843" s="1" t="n">
        <v>0</v>
      </c>
      <c r="I2843" s="1" t="n">
        <v>706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46</v>
      </c>
      <c r="C2844" s="0" t="s">
        <v>17</v>
      </c>
      <c r="D2844" s="0" t="s">
        <v>108</v>
      </c>
      <c r="E2844" s="0" t="s">
        <v>109</v>
      </c>
      <c r="G2844" s="1" t="n">
        <v>0</v>
      </c>
      <c r="H2844" s="1" t="n">
        <v>0</v>
      </c>
      <c r="I2844" s="1" t="n">
        <v>0</v>
      </c>
      <c r="J2844" s="0" t="n">
        <v>35</v>
      </c>
    </row>
    <row r="2845" customFormat="false" ht="12.75" hidden="false" customHeight="false" outlineLevel="0" collapsed="false">
      <c r="A2845" s="0" t="s">
        <v>13</v>
      </c>
      <c r="B2845" s="0" t="s">
        <v>46</v>
      </c>
      <c r="C2845" s="0" t="s">
        <v>17</v>
      </c>
      <c r="D2845" s="0" t="s">
        <v>108</v>
      </c>
      <c r="E2845" s="0" t="s">
        <v>109</v>
      </c>
      <c r="F2845" s="1" t="s">
        <v>184</v>
      </c>
      <c r="G2845" s="1" t="n">
        <v>46110</v>
      </c>
      <c r="H2845" s="1" t="n">
        <v>0</v>
      </c>
      <c r="I2845" s="1" t="n">
        <v>49798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46</v>
      </c>
      <c r="C2846" s="0" t="s">
        <v>17</v>
      </c>
      <c r="D2846" s="0" t="s">
        <v>108</v>
      </c>
      <c r="E2846" s="0" t="s">
        <v>109</v>
      </c>
      <c r="F2846" s="1" t="s">
        <v>198</v>
      </c>
      <c r="G2846" s="1" t="n">
        <v>84466</v>
      </c>
      <c r="H2846" s="1" t="n">
        <v>0</v>
      </c>
      <c r="I2846" s="1" t="n">
        <v>91223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46</v>
      </c>
      <c r="C2847" s="0" t="s">
        <v>17</v>
      </c>
      <c r="D2847" s="0" t="s">
        <v>110</v>
      </c>
      <c r="E2847" s="0" t="s">
        <v>111</v>
      </c>
      <c r="G2847" s="1" t="n">
        <v>0</v>
      </c>
      <c r="H2847" s="1" t="n">
        <v>0</v>
      </c>
      <c r="I2847" s="1" t="n">
        <v>0</v>
      </c>
      <c r="J2847" s="0" t="n">
        <v>9</v>
      </c>
    </row>
    <row r="2848" customFormat="false" ht="12.75" hidden="false" customHeight="false" outlineLevel="0" collapsed="false">
      <c r="A2848" s="0" t="s">
        <v>13</v>
      </c>
      <c r="B2848" s="0" t="s">
        <v>46</v>
      </c>
      <c r="C2848" s="0" t="s">
        <v>17</v>
      </c>
      <c r="D2848" s="0" t="s">
        <v>110</v>
      </c>
      <c r="E2848" s="0" t="s">
        <v>111</v>
      </c>
      <c r="F2848" s="1" t="s">
        <v>199</v>
      </c>
      <c r="G2848" s="1" t="n">
        <v>33993</v>
      </c>
      <c r="H2848" s="1" t="n">
        <v>0</v>
      </c>
      <c r="I2848" s="1" t="n">
        <v>33993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46</v>
      </c>
      <c r="C2849" s="0" t="s">
        <v>17</v>
      </c>
      <c r="D2849" s="0" t="s">
        <v>112</v>
      </c>
      <c r="E2849" s="0" t="s">
        <v>113</v>
      </c>
      <c r="G2849" s="1" t="n">
        <v>0</v>
      </c>
      <c r="H2849" s="1" t="n">
        <v>0</v>
      </c>
      <c r="I2849" s="1" t="n">
        <v>0</v>
      </c>
      <c r="J2849" s="0" t="n">
        <v>7</v>
      </c>
    </row>
    <row r="2850" customFormat="false" ht="12.75" hidden="false" customHeight="false" outlineLevel="0" collapsed="false">
      <c r="A2850" s="0" t="s">
        <v>13</v>
      </c>
      <c r="B2850" s="0" t="s">
        <v>46</v>
      </c>
      <c r="C2850" s="0" t="s">
        <v>17</v>
      </c>
      <c r="D2850" s="0" t="s">
        <v>112</v>
      </c>
      <c r="E2850" s="0" t="s">
        <v>113</v>
      </c>
      <c r="F2850" s="1" t="s">
        <v>155</v>
      </c>
      <c r="G2850" s="1" t="n">
        <v>51283</v>
      </c>
      <c r="H2850" s="1" t="n">
        <v>0</v>
      </c>
      <c r="I2850" s="1" t="n">
        <v>51283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46</v>
      </c>
      <c r="C2851" s="0" t="s">
        <v>115</v>
      </c>
      <c r="D2851" s="0" t="s">
        <v>116</v>
      </c>
      <c r="E2851" s="0" t="s">
        <v>117</v>
      </c>
      <c r="G2851" s="1" t="n">
        <v>0</v>
      </c>
      <c r="H2851" s="1" t="n">
        <v>0</v>
      </c>
      <c r="I2851" s="1" t="n">
        <v>0</v>
      </c>
      <c r="J2851" s="0" t="n">
        <v>279</v>
      </c>
    </row>
    <row r="2852" customFormat="false" ht="12.75" hidden="false" customHeight="false" outlineLevel="0" collapsed="false">
      <c r="A2852" s="0" t="s">
        <v>13</v>
      </c>
      <c r="B2852" s="0" t="s">
        <v>46</v>
      </c>
      <c r="C2852" s="0" t="s">
        <v>115</v>
      </c>
      <c r="D2852" s="0" t="s">
        <v>116</v>
      </c>
      <c r="E2852" s="0" t="s">
        <v>117</v>
      </c>
      <c r="F2852" s="1" t="s">
        <v>200</v>
      </c>
      <c r="G2852" s="1" t="n">
        <v>223165</v>
      </c>
      <c r="H2852" s="1" t="n">
        <v>40691</v>
      </c>
      <c r="I2852" s="1" t="n">
        <v>277245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46</v>
      </c>
      <c r="C2853" s="0" t="s">
        <v>115</v>
      </c>
      <c r="D2853" s="0" t="s">
        <v>116</v>
      </c>
      <c r="E2853" s="0" t="s">
        <v>117</v>
      </c>
      <c r="F2853" s="1" t="s">
        <v>182</v>
      </c>
      <c r="G2853" s="1" t="n">
        <v>141412</v>
      </c>
      <c r="H2853" s="1" t="n">
        <v>568</v>
      </c>
      <c r="I2853" s="1" t="n">
        <v>150464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46</v>
      </c>
      <c r="C2854" s="0" t="s">
        <v>123</v>
      </c>
      <c r="D2854" s="0" t="s">
        <v>124</v>
      </c>
      <c r="E2854" s="0" t="s">
        <v>125</v>
      </c>
      <c r="G2854" s="1" t="n">
        <v>0</v>
      </c>
      <c r="H2854" s="1" t="n">
        <v>0</v>
      </c>
      <c r="I2854" s="1" t="n">
        <v>0</v>
      </c>
      <c r="J2854" s="0" t="n">
        <v>160</v>
      </c>
    </row>
    <row r="2855" customFormat="false" ht="12.75" hidden="false" customHeight="false" outlineLevel="0" collapsed="false">
      <c r="A2855" s="0" t="s">
        <v>13</v>
      </c>
      <c r="B2855" s="0" t="s">
        <v>46</v>
      </c>
      <c r="C2855" s="0" t="s">
        <v>123</v>
      </c>
      <c r="D2855" s="0" t="s">
        <v>124</v>
      </c>
      <c r="E2855" s="0" t="s">
        <v>125</v>
      </c>
      <c r="F2855" s="1" t="s">
        <v>179</v>
      </c>
      <c r="G2855" s="1" t="n">
        <v>295473</v>
      </c>
      <c r="H2855" s="1" t="n">
        <v>17458</v>
      </c>
      <c r="I2855" s="1" t="n">
        <v>215424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46</v>
      </c>
      <c r="C2856" s="0" t="s">
        <v>123</v>
      </c>
      <c r="D2856" s="0" t="s">
        <v>126</v>
      </c>
      <c r="E2856" s="0" t="s">
        <v>127</v>
      </c>
      <c r="G2856" s="1" t="n">
        <v>0</v>
      </c>
      <c r="H2856" s="1" t="n">
        <v>0</v>
      </c>
      <c r="I2856" s="1" t="n">
        <v>0</v>
      </c>
      <c r="J2856" s="0" t="n">
        <v>1628</v>
      </c>
    </row>
    <row r="2857" customFormat="false" ht="12.75" hidden="false" customHeight="false" outlineLevel="0" collapsed="false">
      <c r="A2857" s="0" t="s">
        <v>13</v>
      </c>
      <c r="B2857" s="0" t="s">
        <v>46</v>
      </c>
      <c r="C2857" s="0" t="s">
        <v>123</v>
      </c>
      <c r="D2857" s="0" t="s">
        <v>126</v>
      </c>
      <c r="E2857" s="0" t="s">
        <v>127</v>
      </c>
      <c r="F2857" s="1" t="s">
        <v>175</v>
      </c>
      <c r="G2857" s="1" t="n">
        <v>2874881</v>
      </c>
      <c r="H2857" s="1" t="n">
        <v>0</v>
      </c>
      <c r="I2857" s="1" t="n">
        <v>1926170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46</v>
      </c>
      <c r="C2858" s="0" t="s">
        <v>123</v>
      </c>
      <c r="D2858" s="0" t="s">
        <v>128</v>
      </c>
      <c r="E2858" s="0" t="s">
        <v>129</v>
      </c>
      <c r="G2858" s="1" t="n">
        <v>0</v>
      </c>
      <c r="H2858" s="1" t="n">
        <v>0</v>
      </c>
      <c r="I2858" s="1" t="n">
        <v>0</v>
      </c>
      <c r="J2858" s="0" t="n">
        <v>461</v>
      </c>
    </row>
    <row r="2859" customFormat="false" ht="12.75" hidden="false" customHeight="false" outlineLevel="0" collapsed="false">
      <c r="A2859" s="0" t="s">
        <v>13</v>
      </c>
      <c r="B2859" s="0" t="s">
        <v>46</v>
      </c>
      <c r="C2859" s="0" t="s">
        <v>123</v>
      </c>
      <c r="D2859" s="0" t="s">
        <v>128</v>
      </c>
      <c r="E2859" s="0" t="s">
        <v>129</v>
      </c>
      <c r="F2859" s="1" t="s">
        <v>201</v>
      </c>
      <c r="G2859" s="1" t="n">
        <v>978653</v>
      </c>
      <c r="H2859" s="1" t="n">
        <v>0</v>
      </c>
      <c r="I2859" s="1" t="n">
        <v>655697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46</v>
      </c>
      <c r="C2860" s="0" t="s">
        <v>123</v>
      </c>
      <c r="D2860" s="0" t="s">
        <v>132</v>
      </c>
      <c r="E2860" s="0" t="s">
        <v>133</v>
      </c>
      <c r="G2860" s="1" t="n">
        <v>0</v>
      </c>
      <c r="H2860" s="1" t="n">
        <v>0</v>
      </c>
      <c r="I2860" s="1" t="n">
        <v>0</v>
      </c>
      <c r="J2860" s="0" t="n">
        <v>316</v>
      </c>
    </row>
    <row r="2861" customFormat="false" ht="12.75" hidden="false" customHeight="false" outlineLevel="0" collapsed="false">
      <c r="A2861" s="0" t="s">
        <v>13</v>
      </c>
      <c r="B2861" s="0" t="s">
        <v>46</v>
      </c>
      <c r="C2861" s="0" t="s">
        <v>123</v>
      </c>
      <c r="D2861" s="0" t="s">
        <v>132</v>
      </c>
      <c r="E2861" s="0" t="s">
        <v>133</v>
      </c>
      <c r="F2861" s="1" t="s">
        <v>203</v>
      </c>
      <c r="G2861" s="1" t="n">
        <v>860853</v>
      </c>
      <c r="H2861" s="1" t="n">
        <v>0</v>
      </c>
      <c r="I2861" s="1" t="n">
        <v>576771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46</v>
      </c>
      <c r="C2862" s="0" t="s">
        <v>123</v>
      </c>
      <c r="D2862" s="0" t="s">
        <v>134</v>
      </c>
      <c r="E2862" s="0" t="s">
        <v>135</v>
      </c>
      <c r="G2862" s="1" t="n">
        <v>0</v>
      </c>
      <c r="H2862" s="1" t="n">
        <v>0</v>
      </c>
      <c r="I2862" s="1" t="n">
        <v>0</v>
      </c>
      <c r="J2862" s="0" t="n">
        <v>14</v>
      </c>
    </row>
    <row r="2863" customFormat="false" ht="12.75" hidden="false" customHeight="false" outlineLevel="0" collapsed="false">
      <c r="A2863" s="0" t="s">
        <v>13</v>
      </c>
      <c r="B2863" s="0" t="s">
        <v>46</v>
      </c>
      <c r="C2863" s="0" t="s">
        <v>123</v>
      </c>
      <c r="D2863" s="0" t="s">
        <v>134</v>
      </c>
      <c r="E2863" s="0" t="s">
        <v>135</v>
      </c>
      <c r="F2863" s="1" t="s">
        <v>204</v>
      </c>
      <c r="G2863" s="1" t="n">
        <v>147630</v>
      </c>
      <c r="H2863" s="1" t="n">
        <v>0</v>
      </c>
      <c r="I2863" s="1" t="n">
        <v>132867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46</v>
      </c>
      <c r="C2864" s="0" t="s">
        <v>123</v>
      </c>
      <c r="D2864" s="0" t="s">
        <v>136</v>
      </c>
      <c r="E2864" s="0" t="s">
        <v>137</v>
      </c>
      <c r="G2864" s="1" t="n">
        <v>0</v>
      </c>
      <c r="H2864" s="1" t="n">
        <v>0</v>
      </c>
      <c r="I2864" s="1" t="n">
        <v>0</v>
      </c>
      <c r="J2864" s="0" t="n">
        <v>1385</v>
      </c>
    </row>
    <row r="2865" customFormat="false" ht="12.75" hidden="false" customHeight="false" outlineLevel="0" collapsed="false">
      <c r="A2865" s="0" t="s">
        <v>13</v>
      </c>
      <c r="B2865" s="0" t="s">
        <v>46</v>
      </c>
      <c r="C2865" s="0" t="s">
        <v>123</v>
      </c>
      <c r="D2865" s="0" t="s">
        <v>136</v>
      </c>
      <c r="E2865" s="0" t="s">
        <v>137</v>
      </c>
      <c r="F2865" s="1" t="s">
        <v>202</v>
      </c>
      <c r="G2865" s="1" t="n">
        <v>2834684</v>
      </c>
      <c r="H2865" s="1" t="n">
        <v>300797</v>
      </c>
      <c r="I2865" s="1" t="n">
        <v>3277215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46</v>
      </c>
      <c r="C2866" s="0" t="s">
        <v>123</v>
      </c>
      <c r="D2866" s="0" t="s">
        <v>138</v>
      </c>
      <c r="E2866" s="0" t="s">
        <v>139</v>
      </c>
      <c r="G2866" s="1" t="n">
        <v>0</v>
      </c>
      <c r="H2866" s="1" t="n">
        <v>0</v>
      </c>
      <c r="I2866" s="1" t="n">
        <v>0</v>
      </c>
      <c r="J2866" s="0" t="n">
        <v>353</v>
      </c>
    </row>
    <row r="2867" customFormat="false" ht="12.75" hidden="false" customHeight="false" outlineLevel="0" collapsed="false">
      <c r="A2867" s="0" t="s">
        <v>13</v>
      </c>
      <c r="B2867" s="0" t="s">
        <v>46</v>
      </c>
      <c r="C2867" s="0" t="s">
        <v>123</v>
      </c>
      <c r="D2867" s="0" t="s">
        <v>138</v>
      </c>
      <c r="E2867" s="0" t="s">
        <v>139</v>
      </c>
      <c r="F2867" s="1" t="s">
        <v>175</v>
      </c>
      <c r="G2867" s="1" t="n">
        <v>145323</v>
      </c>
      <c r="H2867" s="1" t="n">
        <v>0</v>
      </c>
      <c r="I2867" s="1" t="n">
        <v>97366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46</v>
      </c>
      <c r="C2868" s="0" t="s">
        <v>123</v>
      </c>
      <c r="D2868" s="0" t="s">
        <v>138</v>
      </c>
      <c r="E2868" s="0" t="s">
        <v>139</v>
      </c>
      <c r="F2868" s="1" t="s">
        <v>203</v>
      </c>
      <c r="G2868" s="1" t="n">
        <v>22917</v>
      </c>
      <c r="H2868" s="1" t="n">
        <v>0</v>
      </c>
      <c r="I2868" s="1" t="n">
        <v>15354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46</v>
      </c>
      <c r="C2869" s="0" t="s">
        <v>123</v>
      </c>
      <c r="D2869" s="0" t="s">
        <v>138</v>
      </c>
      <c r="E2869" s="0" t="s">
        <v>139</v>
      </c>
      <c r="F2869" s="1" t="s">
        <v>205</v>
      </c>
      <c r="G2869" s="1" t="n">
        <v>1431203</v>
      </c>
      <c r="H2869" s="1" t="n">
        <v>0</v>
      </c>
      <c r="I2869" s="1" t="n">
        <v>958906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46</v>
      </c>
      <c r="C2870" s="0" t="s">
        <v>123</v>
      </c>
      <c r="D2870" s="0" t="s">
        <v>140</v>
      </c>
      <c r="E2870" s="0" t="s">
        <v>141</v>
      </c>
      <c r="G2870" s="1" t="n">
        <v>0</v>
      </c>
      <c r="H2870" s="1" t="n">
        <v>0</v>
      </c>
      <c r="I2870" s="1" t="n">
        <v>0</v>
      </c>
      <c r="J2870" s="0" t="n">
        <v>12</v>
      </c>
    </row>
    <row r="2871" customFormat="false" ht="12.75" hidden="false" customHeight="false" outlineLevel="0" collapsed="false">
      <c r="A2871" s="0" t="s">
        <v>13</v>
      </c>
      <c r="B2871" s="0" t="s">
        <v>46</v>
      </c>
      <c r="C2871" s="0" t="s">
        <v>123</v>
      </c>
      <c r="D2871" s="0" t="s">
        <v>140</v>
      </c>
      <c r="E2871" s="0" t="s">
        <v>141</v>
      </c>
      <c r="F2871" s="1" t="s">
        <v>204</v>
      </c>
      <c r="G2871" s="1" t="n">
        <v>84596</v>
      </c>
      <c r="H2871" s="1" t="n">
        <v>0</v>
      </c>
      <c r="I2871" s="1" t="n">
        <v>56679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46</v>
      </c>
      <c r="C2872" s="0" t="s">
        <v>123</v>
      </c>
      <c r="D2872" s="0" t="s">
        <v>142</v>
      </c>
      <c r="E2872" s="0" t="s">
        <v>143</v>
      </c>
      <c r="G2872" s="1" t="n">
        <v>0</v>
      </c>
      <c r="H2872" s="1" t="n">
        <v>0</v>
      </c>
      <c r="I2872" s="1" t="n">
        <v>0</v>
      </c>
      <c r="J2872" s="0" t="n">
        <v>91</v>
      </c>
    </row>
    <row r="2873" customFormat="false" ht="12.75" hidden="false" customHeight="false" outlineLevel="0" collapsed="false">
      <c r="A2873" s="0" t="s">
        <v>13</v>
      </c>
      <c r="B2873" s="0" t="s">
        <v>46</v>
      </c>
      <c r="C2873" s="0" t="s">
        <v>123</v>
      </c>
      <c r="D2873" s="0" t="s">
        <v>142</v>
      </c>
      <c r="E2873" s="0" t="s">
        <v>143</v>
      </c>
      <c r="F2873" s="1" t="s">
        <v>177</v>
      </c>
      <c r="G2873" s="1" t="n">
        <v>878990</v>
      </c>
      <c r="H2873" s="1" t="n">
        <v>0</v>
      </c>
      <c r="I2873" s="1" t="n">
        <v>588923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46</v>
      </c>
      <c r="C2874" s="0" t="s">
        <v>123</v>
      </c>
      <c r="D2874" s="0" t="s">
        <v>142</v>
      </c>
      <c r="E2874" s="0" t="s">
        <v>143</v>
      </c>
      <c r="F2874" s="1" t="s">
        <v>182</v>
      </c>
      <c r="G2874" s="1" t="n">
        <v>1062407</v>
      </c>
      <c r="H2874" s="1" t="n">
        <v>0</v>
      </c>
      <c r="I2874" s="1" t="n">
        <v>711812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46</v>
      </c>
      <c r="C2875" s="0" t="s">
        <v>123</v>
      </c>
      <c r="D2875" s="0" t="s">
        <v>142</v>
      </c>
      <c r="E2875" s="0" t="s">
        <v>143</v>
      </c>
      <c r="F2875" s="1" t="s">
        <v>178</v>
      </c>
      <c r="G2875" s="1" t="n">
        <v>855236</v>
      </c>
      <c r="H2875" s="1" t="n">
        <v>0</v>
      </c>
      <c r="I2875" s="1" t="n">
        <v>573008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46</v>
      </c>
      <c r="C2876" s="0" t="s">
        <v>123</v>
      </c>
      <c r="D2876" s="0" t="s">
        <v>146</v>
      </c>
      <c r="E2876" s="0" t="s">
        <v>147</v>
      </c>
      <c r="G2876" s="1" t="n">
        <v>0</v>
      </c>
      <c r="H2876" s="1" t="n">
        <v>0</v>
      </c>
      <c r="I2876" s="1" t="n">
        <v>0</v>
      </c>
      <c r="J2876" s="0" t="n">
        <v>992</v>
      </c>
    </row>
    <row r="2877" customFormat="false" ht="12.75" hidden="false" customHeight="false" outlineLevel="0" collapsed="false">
      <c r="A2877" s="0" t="s">
        <v>13</v>
      </c>
      <c r="B2877" s="0" t="s">
        <v>46</v>
      </c>
      <c r="C2877" s="0" t="s">
        <v>123</v>
      </c>
      <c r="D2877" s="0" t="s">
        <v>146</v>
      </c>
      <c r="E2877" s="0" t="s">
        <v>147</v>
      </c>
      <c r="F2877" s="1" t="s">
        <v>178</v>
      </c>
      <c r="G2877" s="1" t="n">
        <v>557141</v>
      </c>
      <c r="H2877" s="1" t="n">
        <v>0</v>
      </c>
      <c r="I2877" s="1" t="n">
        <v>373284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46</v>
      </c>
      <c r="C2878" s="0" t="s">
        <v>123</v>
      </c>
      <c r="D2878" s="0" t="s">
        <v>148</v>
      </c>
      <c r="E2878" s="0" t="s">
        <v>149</v>
      </c>
      <c r="G2878" s="1" t="n">
        <v>0</v>
      </c>
      <c r="H2878" s="1" t="n">
        <v>0</v>
      </c>
      <c r="I2878" s="1" t="n">
        <v>0</v>
      </c>
      <c r="J2878" s="0" t="n">
        <v>27</v>
      </c>
    </row>
    <row r="2879" customFormat="false" ht="12.75" hidden="false" customHeight="false" outlineLevel="0" collapsed="false">
      <c r="A2879" s="0" t="s">
        <v>13</v>
      </c>
      <c r="B2879" s="0" t="s">
        <v>46</v>
      </c>
      <c r="C2879" s="0" t="s">
        <v>123</v>
      </c>
      <c r="D2879" s="0" t="s">
        <v>148</v>
      </c>
      <c r="E2879" s="0" t="s">
        <v>149</v>
      </c>
      <c r="F2879" s="1" t="s">
        <v>175</v>
      </c>
      <c r="G2879" s="1" t="n">
        <v>8668</v>
      </c>
      <c r="H2879" s="1" t="n">
        <v>0</v>
      </c>
      <c r="I2879" s="1" t="n">
        <v>7801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46</v>
      </c>
      <c r="C2880" s="0" t="s">
        <v>151</v>
      </c>
      <c r="D2880" s="0" t="s">
        <v>152</v>
      </c>
      <c r="E2880" s="0" t="s">
        <v>153</v>
      </c>
      <c r="G2880" s="1" t="n">
        <v>0</v>
      </c>
      <c r="H2880" s="1" t="n">
        <v>0</v>
      </c>
      <c r="I2880" s="1" t="n">
        <v>0</v>
      </c>
      <c r="J2880" s="0" t="n">
        <v>74</v>
      </c>
    </row>
    <row r="2881" customFormat="false" ht="12.75" hidden="false" customHeight="false" outlineLevel="0" collapsed="false">
      <c r="A2881" s="0" t="s">
        <v>13</v>
      </c>
      <c r="B2881" s="0" t="s">
        <v>46</v>
      </c>
      <c r="C2881" s="0" t="s">
        <v>151</v>
      </c>
      <c r="D2881" s="0" t="s">
        <v>152</v>
      </c>
      <c r="E2881" s="0" t="s">
        <v>153</v>
      </c>
      <c r="F2881" s="1" t="s">
        <v>173</v>
      </c>
      <c r="G2881" s="1" t="n">
        <v>359526</v>
      </c>
      <c r="H2881" s="1" t="n">
        <v>0</v>
      </c>
      <c r="I2881" s="1" t="n">
        <v>287620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46</v>
      </c>
      <c r="C2882" s="0" t="s">
        <v>151</v>
      </c>
      <c r="D2882" s="0" t="s">
        <v>152</v>
      </c>
      <c r="E2882" s="0" t="s">
        <v>153</v>
      </c>
      <c r="F2882" s="1" t="s">
        <v>165</v>
      </c>
      <c r="G2882" s="1" t="n">
        <v>18819</v>
      </c>
      <c r="H2882" s="1" t="n">
        <v>0</v>
      </c>
      <c r="I2882" s="1" t="n">
        <v>15055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46</v>
      </c>
      <c r="C2883" s="0" t="s">
        <v>155</v>
      </c>
      <c r="D2883" s="0" t="s">
        <v>156</v>
      </c>
      <c r="E2883" s="0" t="s">
        <v>157</v>
      </c>
      <c r="G2883" s="1" t="n">
        <v>0</v>
      </c>
      <c r="H2883" s="1" t="n">
        <v>0</v>
      </c>
      <c r="I2883" s="1" t="n">
        <v>0</v>
      </c>
      <c r="J2883" s="0" t="n">
        <v>203</v>
      </c>
    </row>
    <row r="2884" customFormat="false" ht="12.75" hidden="false" customHeight="false" outlineLevel="0" collapsed="false">
      <c r="A2884" s="0" t="s">
        <v>13</v>
      </c>
      <c r="B2884" s="0" t="s">
        <v>46</v>
      </c>
      <c r="C2884" s="0" t="s">
        <v>155</v>
      </c>
      <c r="D2884" s="0" t="s">
        <v>156</v>
      </c>
      <c r="E2884" s="0" t="s">
        <v>157</v>
      </c>
      <c r="F2884" s="1" t="s">
        <v>176</v>
      </c>
      <c r="G2884" s="1" t="n">
        <v>50039</v>
      </c>
      <c r="H2884" s="1" t="n">
        <v>6235</v>
      </c>
      <c r="I2884" s="1" t="n">
        <v>51270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50</v>
      </c>
      <c r="C2885" s="0" t="s">
        <v>17</v>
      </c>
      <c r="D2885" s="0" t="s">
        <v>18</v>
      </c>
      <c r="E2885" s="0" t="s">
        <v>19</v>
      </c>
      <c r="G2885" s="1" t="n">
        <v>0</v>
      </c>
      <c r="H2885" s="1" t="n">
        <v>0</v>
      </c>
      <c r="I2885" s="1" t="n">
        <v>0</v>
      </c>
      <c r="J2885" s="0" t="n">
        <v>1</v>
      </c>
    </row>
    <row r="2886" customFormat="false" ht="12.75" hidden="false" customHeight="false" outlineLevel="0" collapsed="false">
      <c r="A2886" s="0" t="s">
        <v>13</v>
      </c>
      <c r="B2886" s="0" t="s">
        <v>50</v>
      </c>
      <c r="C2886" s="0" t="s">
        <v>17</v>
      </c>
      <c r="D2886" s="0" t="s">
        <v>18</v>
      </c>
      <c r="E2886" s="0" t="s">
        <v>19</v>
      </c>
      <c r="F2886" s="1" t="s">
        <v>164</v>
      </c>
      <c r="G2886" s="1" t="n">
        <v>581</v>
      </c>
      <c r="H2886" s="1" t="n">
        <v>0</v>
      </c>
      <c r="I2886" s="1" t="n">
        <v>592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50</v>
      </c>
      <c r="C2887" s="0" t="s">
        <v>17</v>
      </c>
      <c r="D2887" s="0" t="s">
        <v>20</v>
      </c>
      <c r="E2887" s="0" t="s">
        <v>21</v>
      </c>
      <c r="G2887" s="1" t="n">
        <v>0</v>
      </c>
      <c r="H2887" s="1" t="n">
        <v>0</v>
      </c>
      <c r="I2887" s="1" t="n">
        <v>0</v>
      </c>
      <c r="J2887" s="0" t="n">
        <v>1</v>
      </c>
    </row>
    <row r="2888" customFormat="false" ht="12.75" hidden="false" customHeight="false" outlineLevel="0" collapsed="false">
      <c r="A2888" s="0" t="s">
        <v>13</v>
      </c>
      <c r="B2888" s="0" t="s">
        <v>50</v>
      </c>
      <c r="C2888" s="0" t="s">
        <v>17</v>
      </c>
      <c r="D2888" s="0" t="s">
        <v>20</v>
      </c>
      <c r="E2888" s="0" t="s">
        <v>21</v>
      </c>
      <c r="F2888" s="1" t="s">
        <v>191</v>
      </c>
      <c r="G2888" s="1" t="n">
        <v>34</v>
      </c>
      <c r="H2888" s="1" t="n">
        <v>0</v>
      </c>
      <c r="I2888" s="1" t="n">
        <v>34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50</v>
      </c>
      <c r="C2889" s="0" t="s">
        <v>17</v>
      </c>
      <c r="D2889" s="0" t="s">
        <v>30</v>
      </c>
      <c r="E2889" s="0" t="s">
        <v>31</v>
      </c>
      <c r="G2889" s="1" t="n">
        <v>0</v>
      </c>
      <c r="H2889" s="1" t="n">
        <v>0</v>
      </c>
      <c r="I2889" s="1" t="n">
        <v>0</v>
      </c>
      <c r="J2889" s="0" t="n">
        <v>2</v>
      </c>
    </row>
    <row r="2890" customFormat="false" ht="12.75" hidden="false" customHeight="false" outlineLevel="0" collapsed="false">
      <c r="A2890" s="0" t="s">
        <v>13</v>
      </c>
      <c r="B2890" s="0" t="s">
        <v>50</v>
      </c>
      <c r="C2890" s="0" t="s">
        <v>17</v>
      </c>
      <c r="D2890" s="0" t="s">
        <v>30</v>
      </c>
      <c r="E2890" s="0" t="s">
        <v>31</v>
      </c>
      <c r="F2890" s="1" t="s">
        <v>163</v>
      </c>
      <c r="G2890" s="1" t="n">
        <v>1874</v>
      </c>
      <c r="H2890" s="1" t="n">
        <v>0</v>
      </c>
      <c r="I2890" s="1" t="n">
        <v>1911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50</v>
      </c>
      <c r="C2891" s="0" t="s">
        <v>17</v>
      </c>
      <c r="D2891" s="0" t="s">
        <v>38</v>
      </c>
      <c r="E2891" s="0" t="s">
        <v>39</v>
      </c>
      <c r="G2891" s="1" t="n">
        <v>0</v>
      </c>
      <c r="H2891" s="1" t="n">
        <v>0</v>
      </c>
      <c r="I2891" s="1" t="n">
        <v>0</v>
      </c>
      <c r="J2891" s="0" t="n">
        <v>1</v>
      </c>
    </row>
    <row r="2892" customFormat="false" ht="12.75" hidden="false" customHeight="false" outlineLevel="0" collapsed="false">
      <c r="A2892" s="0" t="s">
        <v>13</v>
      </c>
      <c r="B2892" s="0" t="s">
        <v>50</v>
      </c>
      <c r="C2892" s="0" t="s">
        <v>17</v>
      </c>
      <c r="D2892" s="0" t="s">
        <v>38</v>
      </c>
      <c r="E2892" s="0" t="s">
        <v>39</v>
      </c>
      <c r="F2892" s="1" t="s">
        <v>173</v>
      </c>
      <c r="G2892" s="1" t="n">
        <v>1500</v>
      </c>
      <c r="H2892" s="1" t="n">
        <v>0</v>
      </c>
      <c r="I2892" s="1" t="n">
        <v>1530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50</v>
      </c>
      <c r="C2893" s="0" t="s">
        <v>17</v>
      </c>
      <c r="D2893" s="0" t="s">
        <v>40</v>
      </c>
      <c r="E2893" s="0" t="s">
        <v>41</v>
      </c>
      <c r="G2893" s="1" t="n">
        <v>0</v>
      </c>
      <c r="H2893" s="1" t="n">
        <v>0</v>
      </c>
      <c r="I2893" s="1" t="n">
        <v>0</v>
      </c>
      <c r="J2893" s="0" t="n">
        <v>1</v>
      </c>
    </row>
    <row r="2894" customFormat="false" ht="12.75" hidden="false" customHeight="false" outlineLevel="0" collapsed="false">
      <c r="A2894" s="0" t="s">
        <v>13</v>
      </c>
      <c r="B2894" s="0" t="s">
        <v>50</v>
      </c>
      <c r="C2894" s="0" t="s">
        <v>17</v>
      </c>
      <c r="D2894" s="0" t="s">
        <v>40</v>
      </c>
      <c r="E2894" s="0" t="s">
        <v>41</v>
      </c>
      <c r="F2894" s="1" t="s">
        <v>178</v>
      </c>
      <c r="G2894" s="1" t="n">
        <v>673</v>
      </c>
      <c r="H2894" s="1" t="n">
        <v>0</v>
      </c>
      <c r="I2894" s="1" t="n">
        <v>686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50</v>
      </c>
      <c r="C2895" s="0" t="s">
        <v>17</v>
      </c>
      <c r="D2895" s="0" t="s">
        <v>46</v>
      </c>
      <c r="E2895" s="0" t="s">
        <v>47</v>
      </c>
      <c r="G2895" s="1" t="n">
        <v>0</v>
      </c>
      <c r="H2895" s="1" t="n">
        <v>0</v>
      </c>
      <c r="I2895" s="1" t="n">
        <v>0</v>
      </c>
      <c r="J2895" s="0" t="n">
        <v>2</v>
      </c>
    </row>
    <row r="2896" customFormat="false" ht="12.75" hidden="false" customHeight="false" outlineLevel="0" collapsed="false">
      <c r="A2896" s="0" t="s">
        <v>13</v>
      </c>
      <c r="B2896" s="0" t="s">
        <v>50</v>
      </c>
      <c r="C2896" s="0" t="s">
        <v>17</v>
      </c>
      <c r="D2896" s="0" t="s">
        <v>46</v>
      </c>
      <c r="E2896" s="0" t="s">
        <v>47</v>
      </c>
      <c r="F2896" s="1" t="s">
        <v>181</v>
      </c>
      <c r="G2896" s="1" t="n">
        <v>1108</v>
      </c>
      <c r="H2896" s="1" t="n">
        <v>0</v>
      </c>
      <c r="I2896" s="1" t="n">
        <v>1130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50</v>
      </c>
      <c r="C2897" s="0" t="s">
        <v>17</v>
      </c>
      <c r="D2897" s="0" t="s">
        <v>50</v>
      </c>
      <c r="E2897" s="0" t="s">
        <v>51</v>
      </c>
      <c r="G2897" s="1" t="n">
        <v>0</v>
      </c>
      <c r="H2897" s="1" t="n">
        <v>0</v>
      </c>
      <c r="I2897" s="1" t="n">
        <v>0</v>
      </c>
      <c r="J2897" s="0" t="n">
        <v>1</v>
      </c>
    </row>
    <row r="2898" customFormat="false" ht="12.75" hidden="false" customHeight="false" outlineLevel="0" collapsed="false">
      <c r="A2898" s="0" t="s">
        <v>13</v>
      </c>
      <c r="B2898" s="0" t="s">
        <v>50</v>
      </c>
      <c r="C2898" s="0" t="s">
        <v>17</v>
      </c>
      <c r="D2898" s="0" t="s">
        <v>50</v>
      </c>
      <c r="E2898" s="0" t="s">
        <v>51</v>
      </c>
      <c r="F2898" s="1" t="s">
        <v>183</v>
      </c>
      <c r="G2898" s="1" t="n">
        <v>327</v>
      </c>
      <c r="H2898" s="1" t="n">
        <v>0</v>
      </c>
      <c r="I2898" s="1" t="n">
        <v>333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50</v>
      </c>
      <c r="C2899" s="0" t="s">
        <v>17</v>
      </c>
      <c r="D2899" s="0" t="s">
        <v>56</v>
      </c>
      <c r="E2899" s="0" t="s">
        <v>57</v>
      </c>
      <c r="G2899" s="1" t="n">
        <v>0</v>
      </c>
      <c r="H2899" s="1" t="n">
        <v>0</v>
      </c>
      <c r="I2899" s="1" t="n">
        <v>0</v>
      </c>
      <c r="J2899" s="0" t="n">
        <v>1</v>
      </c>
    </row>
    <row r="2900" customFormat="false" ht="12.75" hidden="false" customHeight="false" outlineLevel="0" collapsed="false">
      <c r="A2900" s="0" t="s">
        <v>13</v>
      </c>
      <c r="B2900" s="0" t="s">
        <v>50</v>
      </c>
      <c r="C2900" s="0" t="s">
        <v>17</v>
      </c>
      <c r="D2900" s="0" t="s">
        <v>56</v>
      </c>
      <c r="E2900" s="0" t="s">
        <v>57</v>
      </c>
      <c r="F2900" s="1" t="s">
        <v>184</v>
      </c>
      <c r="G2900" s="1" t="n">
        <v>537</v>
      </c>
      <c r="H2900" s="1" t="n">
        <v>0</v>
      </c>
      <c r="I2900" s="1" t="n">
        <v>579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50</v>
      </c>
      <c r="C2901" s="0" t="s">
        <v>17</v>
      </c>
      <c r="D2901" s="0" t="s">
        <v>66</v>
      </c>
      <c r="E2901" s="0" t="s">
        <v>67</v>
      </c>
      <c r="G2901" s="1" t="n">
        <v>0</v>
      </c>
      <c r="H2901" s="1" t="n">
        <v>0</v>
      </c>
      <c r="I2901" s="1" t="n">
        <v>0</v>
      </c>
      <c r="J2901" s="0" t="n">
        <v>2</v>
      </c>
    </row>
    <row r="2902" customFormat="false" ht="12.75" hidden="false" customHeight="false" outlineLevel="0" collapsed="false">
      <c r="A2902" s="0" t="s">
        <v>13</v>
      </c>
      <c r="B2902" s="0" t="s">
        <v>50</v>
      </c>
      <c r="C2902" s="0" t="s">
        <v>17</v>
      </c>
      <c r="D2902" s="0" t="s">
        <v>66</v>
      </c>
      <c r="E2902" s="0" t="s">
        <v>67</v>
      </c>
      <c r="F2902" s="1" t="s">
        <v>187</v>
      </c>
      <c r="G2902" s="1" t="n">
        <v>7899</v>
      </c>
      <c r="H2902" s="1" t="n">
        <v>165827</v>
      </c>
      <c r="I2902" s="1" t="n">
        <v>173883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50</v>
      </c>
      <c r="C2903" s="0" t="s">
        <v>17</v>
      </c>
      <c r="D2903" s="0" t="s">
        <v>70</v>
      </c>
      <c r="E2903" s="0" t="s">
        <v>71</v>
      </c>
      <c r="G2903" s="1" t="n">
        <v>0</v>
      </c>
      <c r="H2903" s="1" t="n">
        <v>0</v>
      </c>
      <c r="I2903" s="1" t="n">
        <v>0</v>
      </c>
      <c r="J2903" s="0" t="n">
        <v>1</v>
      </c>
    </row>
    <row r="2904" customFormat="false" ht="12.75" hidden="false" customHeight="false" outlineLevel="0" collapsed="false">
      <c r="A2904" s="0" t="s">
        <v>13</v>
      </c>
      <c r="B2904" s="0" t="s">
        <v>50</v>
      </c>
      <c r="C2904" s="0" t="s">
        <v>17</v>
      </c>
      <c r="D2904" s="0" t="s">
        <v>70</v>
      </c>
      <c r="E2904" s="0" t="s">
        <v>71</v>
      </c>
      <c r="F2904" s="1" t="s">
        <v>188</v>
      </c>
      <c r="G2904" s="1" t="n">
        <v>222</v>
      </c>
      <c r="H2904" s="1" t="n">
        <v>0</v>
      </c>
      <c r="I2904" s="1" t="n">
        <v>226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50</v>
      </c>
      <c r="C2905" s="0" t="s">
        <v>17</v>
      </c>
      <c r="D2905" s="0" t="s">
        <v>72</v>
      </c>
      <c r="E2905" s="0" t="s">
        <v>73</v>
      </c>
      <c r="G2905" s="1" t="n">
        <v>0</v>
      </c>
      <c r="H2905" s="1" t="n">
        <v>0</v>
      </c>
      <c r="I2905" s="1" t="n">
        <v>0</v>
      </c>
      <c r="J2905" s="0" t="n">
        <v>1</v>
      </c>
    </row>
    <row r="2906" customFormat="false" ht="12.75" hidden="false" customHeight="false" outlineLevel="0" collapsed="false">
      <c r="A2906" s="0" t="s">
        <v>13</v>
      </c>
      <c r="B2906" s="0" t="s">
        <v>50</v>
      </c>
      <c r="C2906" s="0" t="s">
        <v>17</v>
      </c>
      <c r="D2906" s="0" t="s">
        <v>72</v>
      </c>
      <c r="E2906" s="0" t="s">
        <v>73</v>
      </c>
      <c r="F2906" s="1" t="s">
        <v>189</v>
      </c>
      <c r="G2906" s="1" t="n">
        <v>162</v>
      </c>
      <c r="H2906" s="1" t="n">
        <v>0</v>
      </c>
      <c r="I2906" s="1" t="n">
        <v>165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50</v>
      </c>
      <c r="C2907" s="0" t="s">
        <v>17</v>
      </c>
      <c r="D2907" s="0" t="s">
        <v>76</v>
      </c>
      <c r="E2907" s="0" t="s">
        <v>77</v>
      </c>
      <c r="G2907" s="1" t="n">
        <v>0</v>
      </c>
      <c r="H2907" s="1" t="n">
        <v>0</v>
      </c>
      <c r="I2907" s="1" t="n">
        <v>0</v>
      </c>
      <c r="J2907" s="0" t="n">
        <v>2</v>
      </c>
    </row>
    <row r="2908" customFormat="false" ht="12.75" hidden="false" customHeight="false" outlineLevel="0" collapsed="false">
      <c r="A2908" s="0" t="s">
        <v>13</v>
      </c>
      <c r="B2908" s="0" t="s">
        <v>50</v>
      </c>
      <c r="C2908" s="0" t="s">
        <v>17</v>
      </c>
      <c r="D2908" s="0" t="s">
        <v>76</v>
      </c>
      <c r="E2908" s="0" t="s">
        <v>77</v>
      </c>
      <c r="F2908" s="1" t="s">
        <v>190</v>
      </c>
      <c r="G2908" s="1" t="n">
        <v>159</v>
      </c>
      <c r="H2908" s="1" t="n">
        <v>0</v>
      </c>
      <c r="I2908" s="1" t="n">
        <v>162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50</v>
      </c>
      <c r="C2909" s="0" t="s">
        <v>17</v>
      </c>
      <c r="D2909" s="0" t="s">
        <v>76</v>
      </c>
      <c r="E2909" s="0" t="s">
        <v>77</v>
      </c>
      <c r="F2909" s="1" t="s">
        <v>176</v>
      </c>
      <c r="G2909" s="1" t="n">
        <v>449</v>
      </c>
      <c r="H2909" s="1" t="n">
        <v>0</v>
      </c>
      <c r="I2909" s="1" t="n">
        <v>457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50</v>
      </c>
      <c r="C2910" s="0" t="s">
        <v>17</v>
      </c>
      <c r="D2910" s="0" t="s">
        <v>80</v>
      </c>
      <c r="E2910" s="0" t="s">
        <v>81</v>
      </c>
      <c r="G2910" s="1" t="n">
        <v>0</v>
      </c>
      <c r="H2910" s="1" t="n">
        <v>0</v>
      </c>
      <c r="I2910" s="1" t="n">
        <v>0</v>
      </c>
      <c r="J2910" s="0" t="n">
        <v>2</v>
      </c>
    </row>
    <row r="2911" customFormat="false" ht="12.75" hidden="false" customHeight="false" outlineLevel="0" collapsed="false">
      <c r="A2911" s="0" t="s">
        <v>13</v>
      </c>
      <c r="B2911" s="0" t="s">
        <v>50</v>
      </c>
      <c r="C2911" s="0" t="s">
        <v>17</v>
      </c>
      <c r="D2911" s="0" t="s">
        <v>80</v>
      </c>
      <c r="E2911" s="0" t="s">
        <v>81</v>
      </c>
      <c r="F2911" s="1" t="s">
        <v>192</v>
      </c>
      <c r="G2911" s="1" t="n">
        <v>125</v>
      </c>
      <c r="H2911" s="1" t="n">
        <v>0</v>
      </c>
      <c r="I2911" s="1" t="n">
        <v>127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50</v>
      </c>
      <c r="C2912" s="0" t="s">
        <v>17</v>
      </c>
      <c r="D2912" s="0" t="s">
        <v>80</v>
      </c>
      <c r="E2912" s="0" t="s">
        <v>81</v>
      </c>
      <c r="F2912" s="1" t="s">
        <v>176</v>
      </c>
      <c r="G2912" s="1" t="n">
        <v>275</v>
      </c>
      <c r="H2912" s="1" t="n">
        <v>15</v>
      </c>
      <c r="I2912" s="1" t="n">
        <v>295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50</v>
      </c>
      <c r="C2913" s="0" t="s">
        <v>17</v>
      </c>
      <c r="D2913" s="0" t="s">
        <v>86</v>
      </c>
      <c r="E2913" s="0" t="s">
        <v>87</v>
      </c>
      <c r="G2913" s="1" t="n">
        <v>0</v>
      </c>
      <c r="H2913" s="1" t="n">
        <v>0</v>
      </c>
      <c r="I2913" s="1" t="n">
        <v>0</v>
      </c>
      <c r="J2913" s="0" t="n">
        <v>2</v>
      </c>
    </row>
    <row r="2914" customFormat="false" ht="12.75" hidden="false" customHeight="false" outlineLevel="0" collapsed="false">
      <c r="A2914" s="0" t="s">
        <v>13</v>
      </c>
      <c r="B2914" s="0" t="s">
        <v>50</v>
      </c>
      <c r="C2914" s="0" t="s">
        <v>17</v>
      </c>
      <c r="D2914" s="0" t="s">
        <v>86</v>
      </c>
      <c r="E2914" s="0" t="s">
        <v>87</v>
      </c>
      <c r="F2914" s="1" t="s">
        <v>17</v>
      </c>
      <c r="G2914" s="1" t="n">
        <v>855</v>
      </c>
      <c r="H2914" s="1" t="n">
        <v>0</v>
      </c>
      <c r="I2914" s="1" t="n">
        <v>872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50</v>
      </c>
      <c r="C2915" s="0" t="s">
        <v>17</v>
      </c>
      <c r="D2915" s="0" t="s">
        <v>88</v>
      </c>
      <c r="E2915" s="0" t="s">
        <v>89</v>
      </c>
      <c r="G2915" s="1" t="n">
        <v>0</v>
      </c>
      <c r="H2915" s="1" t="n">
        <v>0</v>
      </c>
      <c r="I2915" s="1" t="n">
        <v>0</v>
      </c>
      <c r="J2915" s="0" t="n">
        <v>2</v>
      </c>
    </row>
    <row r="2916" customFormat="false" ht="12.75" hidden="false" customHeight="false" outlineLevel="0" collapsed="false">
      <c r="A2916" s="0" t="s">
        <v>13</v>
      </c>
      <c r="B2916" s="0" t="s">
        <v>50</v>
      </c>
      <c r="C2916" s="0" t="s">
        <v>17</v>
      </c>
      <c r="D2916" s="0" t="s">
        <v>88</v>
      </c>
      <c r="E2916" s="0" t="s">
        <v>89</v>
      </c>
      <c r="F2916" s="1" t="s">
        <v>193</v>
      </c>
      <c r="G2916" s="1" t="n">
        <v>332</v>
      </c>
      <c r="H2916" s="1" t="n">
        <v>0</v>
      </c>
      <c r="I2916" s="1" t="n">
        <v>338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50</v>
      </c>
      <c r="C2917" s="0" t="s">
        <v>17</v>
      </c>
      <c r="D2917" s="0" t="s">
        <v>92</v>
      </c>
      <c r="E2917" s="0" t="s">
        <v>93</v>
      </c>
      <c r="G2917" s="1" t="n">
        <v>0</v>
      </c>
      <c r="H2917" s="1" t="n">
        <v>0</v>
      </c>
      <c r="I2917" s="1" t="n">
        <v>0</v>
      </c>
      <c r="J2917" s="0" t="n">
        <v>3</v>
      </c>
    </row>
    <row r="2918" customFormat="false" ht="12.75" hidden="false" customHeight="false" outlineLevel="0" collapsed="false">
      <c r="A2918" s="0" t="s">
        <v>13</v>
      </c>
      <c r="B2918" s="0" t="s">
        <v>50</v>
      </c>
      <c r="C2918" s="0" t="s">
        <v>17</v>
      </c>
      <c r="D2918" s="0" t="s">
        <v>92</v>
      </c>
      <c r="E2918" s="0" t="s">
        <v>93</v>
      </c>
      <c r="F2918" s="1" t="s">
        <v>151</v>
      </c>
      <c r="G2918" s="1" t="n">
        <v>1097</v>
      </c>
      <c r="H2918" s="1" t="n">
        <v>61</v>
      </c>
      <c r="I2918" s="1" t="n">
        <v>1179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50</v>
      </c>
      <c r="C2919" s="0" t="s">
        <v>17</v>
      </c>
      <c r="D2919" s="0" t="s">
        <v>94</v>
      </c>
      <c r="E2919" s="0" t="s">
        <v>95</v>
      </c>
      <c r="G2919" s="1" t="n">
        <v>0</v>
      </c>
      <c r="H2919" s="1" t="n">
        <v>0</v>
      </c>
      <c r="I2919" s="1" t="n">
        <v>0</v>
      </c>
      <c r="J2919" s="0" t="n">
        <v>2</v>
      </c>
    </row>
    <row r="2920" customFormat="false" ht="12.75" hidden="false" customHeight="false" outlineLevel="0" collapsed="false">
      <c r="A2920" s="0" t="s">
        <v>13</v>
      </c>
      <c r="B2920" s="0" t="s">
        <v>50</v>
      </c>
      <c r="C2920" s="0" t="s">
        <v>17</v>
      </c>
      <c r="D2920" s="0" t="s">
        <v>94</v>
      </c>
      <c r="E2920" s="0" t="s">
        <v>95</v>
      </c>
      <c r="F2920" s="1" t="s">
        <v>195</v>
      </c>
      <c r="G2920" s="1" t="n">
        <v>997</v>
      </c>
      <c r="H2920" s="1" t="n">
        <v>0</v>
      </c>
      <c r="I2920" s="1" t="n">
        <v>1016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50</v>
      </c>
      <c r="C2921" s="0" t="s">
        <v>17</v>
      </c>
      <c r="D2921" s="0" t="s">
        <v>96</v>
      </c>
      <c r="E2921" s="0" t="s">
        <v>97</v>
      </c>
      <c r="G2921" s="1" t="n">
        <v>0</v>
      </c>
      <c r="H2921" s="1" t="n">
        <v>0</v>
      </c>
      <c r="I2921" s="1" t="n">
        <v>0</v>
      </c>
      <c r="J2921" s="0" t="n">
        <v>2</v>
      </c>
    </row>
    <row r="2922" customFormat="false" ht="12.75" hidden="false" customHeight="false" outlineLevel="0" collapsed="false">
      <c r="A2922" s="0" t="s">
        <v>13</v>
      </c>
      <c r="B2922" s="0" t="s">
        <v>50</v>
      </c>
      <c r="C2922" s="0" t="s">
        <v>17</v>
      </c>
      <c r="D2922" s="0" t="s">
        <v>96</v>
      </c>
      <c r="E2922" s="0" t="s">
        <v>97</v>
      </c>
      <c r="F2922" s="1" t="s">
        <v>195</v>
      </c>
      <c r="G2922" s="1" t="n">
        <v>849</v>
      </c>
      <c r="H2922" s="1" t="n">
        <v>0</v>
      </c>
      <c r="I2922" s="1" t="n">
        <v>865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50</v>
      </c>
      <c r="C2923" s="0" t="s">
        <v>115</v>
      </c>
      <c r="D2923" s="0" t="s">
        <v>116</v>
      </c>
      <c r="E2923" s="0" t="s">
        <v>117</v>
      </c>
      <c r="G2923" s="1" t="n">
        <v>0</v>
      </c>
      <c r="H2923" s="1" t="n">
        <v>0</v>
      </c>
      <c r="I2923" s="1" t="n">
        <v>0</v>
      </c>
      <c r="J2923" s="0" t="n">
        <v>2</v>
      </c>
    </row>
    <row r="2924" customFormat="false" ht="12.75" hidden="false" customHeight="false" outlineLevel="0" collapsed="false">
      <c r="A2924" s="0" t="s">
        <v>13</v>
      </c>
      <c r="B2924" s="0" t="s">
        <v>50</v>
      </c>
      <c r="C2924" s="0" t="s">
        <v>115</v>
      </c>
      <c r="D2924" s="0" t="s">
        <v>116</v>
      </c>
      <c r="E2924" s="0" t="s">
        <v>117</v>
      </c>
      <c r="F2924" s="1" t="s">
        <v>200</v>
      </c>
      <c r="G2924" s="1" t="n">
        <v>2458</v>
      </c>
      <c r="H2924" s="1" t="n">
        <v>0</v>
      </c>
      <c r="I2924" s="1" t="n">
        <v>2605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50</v>
      </c>
      <c r="C2925" s="0" t="s">
        <v>123</v>
      </c>
      <c r="D2925" s="0" t="s">
        <v>124</v>
      </c>
      <c r="E2925" s="0" t="s">
        <v>125</v>
      </c>
      <c r="G2925" s="1" t="n">
        <v>0</v>
      </c>
      <c r="H2925" s="1" t="n">
        <v>0</v>
      </c>
      <c r="I2925" s="1" t="n">
        <v>0</v>
      </c>
      <c r="J2925" s="0" t="n">
        <v>1</v>
      </c>
    </row>
    <row r="2926" customFormat="false" ht="12.75" hidden="false" customHeight="false" outlineLevel="0" collapsed="false">
      <c r="A2926" s="0" t="s">
        <v>13</v>
      </c>
      <c r="B2926" s="0" t="s">
        <v>50</v>
      </c>
      <c r="C2926" s="0" t="s">
        <v>123</v>
      </c>
      <c r="D2926" s="0" t="s">
        <v>124</v>
      </c>
      <c r="E2926" s="0" t="s">
        <v>125</v>
      </c>
      <c r="F2926" s="1" t="s">
        <v>179</v>
      </c>
      <c r="G2926" s="1" t="n">
        <v>1843</v>
      </c>
      <c r="H2926" s="1" t="n">
        <v>0</v>
      </c>
      <c r="I2926" s="1" t="n">
        <v>1234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50</v>
      </c>
      <c r="C2927" s="0" t="s">
        <v>123</v>
      </c>
      <c r="D2927" s="0" t="s">
        <v>126</v>
      </c>
      <c r="E2927" s="0" t="s">
        <v>127</v>
      </c>
      <c r="G2927" s="1" t="n">
        <v>0</v>
      </c>
      <c r="H2927" s="1" t="n">
        <v>0</v>
      </c>
      <c r="I2927" s="1" t="n">
        <v>0</v>
      </c>
      <c r="J2927" s="0" t="n">
        <v>7</v>
      </c>
    </row>
    <row r="2928" customFormat="false" ht="12.75" hidden="false" customHeight="false" outlineLevel="0" collapsed="false">
      <c r="A2928" s="0" t="s">
        <v>13</v>
      </c>
      <c r="B2928" s="0" t="s">
        <v>50</v>
      </c>
      <c r="C2928" s="0" t="s">
        <v>123</v>
      </c>
      <c r="D2928" s="0" t="s">
        <v>126</v>
      </c>
      <c r="E2928" s="0" t="s">
        <v>127</v>
      </c>
      <c r="F2928" s="1" t="s">
        <v>175</v>
      </c>
      <c r="G2928" s="1" t="n">
        <v>16525</v>
      </c>
      <c r="H2928" s="1" t="n">
        <v>0</v>
      </c>
      <c r="I2928" s="1" t="n">
        <v>11071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50</v>
      </c>
      <c r="C2929" s="0" t="s">
        <v>123</v>
      </c>
      <c r="D2929" s="0" t="s">
        <v>128</v>
      </c>
      <c r="E2929" s="0" t="s">
        <v>129</v>
      </c>
      <c r="G2929" s="1" t="n">
        <v>0</v>
      </c>
      <c r="H2929" s="1" t="n">
        <v>0</v>
      </c>
      <c r="I2929" s="1" t="n">
        <v>0</v>
      </c>
      <c r="J2929" s="0" t="n">
        <v>2</v>
      </c>
    </row>
    <row r="2930" customFormat="false" ht="12.75" hidden="false" customHeight="false" outlineLevel="0" collapsed="false">
      <c r="A2930" s="0" t="s">
        <v>13</v>
      </c>
      <c r="B2930" s="0" t="s">
        <v>50</v>
      </c>
      <c r="C2930" s="0" t="s">
        <v>123</v>
      </c>
      <c r="D2930" s="0" t="s">
        <v>128</v>
      </c>
      <c r="E2930" s="0" t="s">
        <v>129</v>
      </c>
      <c r="F2930" s="1" t="s">
        <v>201</v>
      </c>
      <c r="G2930" s="1" t="n">
        <v>6476</v>
      </c>
      <c r="H2930" s="1" t="n">
        <v>0</v>
      </c>
      <c r="I2930" s="1" t="n">
        <v>4338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50</v>
      </c>
      <c r="C2931" s="0" t="s">
        <v>123</v>
      </c>
      <c r="D2931" s="0" t="s">
        <v>132</v>
      </c>
      <c r="E2931" s="0" t="s">
        <v>133</v>
      </c>
      <c r="G2931" s="1" t="n">
        <v>0</v>
      </c>
      <c r="H2931" s="1" t="n">
        <v>0</v>
      </c>
      <c r="I2931" s="1" t="n">
        <v>0</v>
      </c>
      <c r="J2931" s="0" t="n">
        <v>10</v>
      </c>
    </row>
    <row r="2932" customFormat="false" ht="12.75" hidden="false" customHeight="false" outlineLevel="0" collapsed="false">
      <c r="A2932" s="0" t="s">
        <v>13</v>
      </c>
      <c r="B2932" s="0" t="s">
        <v>50</v>
      </c>
      <c r="C2932" s="0" t="s">
        <v>123</v>
      </c>
      <c r="D2932" s="0" t="s">
        <v>132</v>
      </c>
      <c r="E2932" s="0" t="s">
        <v>133</v>
      </c>
      <c r="F2932" s="1" t="s">
        <v>203</v>
      </c>
      <c r="G2932" s="1" t="n">
        <v>79185</v>
      </c>
      <c r="H2932" s="1" t="n">
        <v>0</v>
      </c>
      <c r="I2932" s="1" t="n">
        <v>53053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50</v>
      </c>
      <c r="C2933" s="0" t="s">
        <v>123</v>
      </c>
      <c r="D2933" s="0" t="s">
        <v>136</v>
      </c>
      <c r="E2933" s="0" t="s">
        <v>137</v>
      </c>
      <c r="G2933" s="1" t="n">
        <v>0</v>
      </c>
      <c r="H2933" s="1" t="n">
        <v>0</v>
      </c>
      <c r="I2933" s="1" t="n">
        <v>0</v>
      </c>
      <c r="J2933" s="0" t="n">
        <v>9</v>
      </c>
    </row>
    <row r="2934" customFormat="false" ht="12.75" hidden="false" customHeight="false" outlineLevel="0" collapsed="false">
      <c r="A2934" s="0" t="s">
        <v>13</v>
      </c>
      <c r="B2934" s="0" t="s">
        <v>50</v>
      </c>
      <c r="C2934" s="0" t="s">
        <v>123</v>
      </c>
      <c r="D2934" s="0" t="s">
        <v>136</v>
      </c>
      <c r="E2934" s="0" t="s">
        <v>137</v>
      </c>
      <c r="F2934" s="1" t="s">
        <v>202</v>
      </c>
      <c r="G2934" s="1" t="n">
        <v>13506</v>
      </c>
      <c r="H2934" s="1" t="n">
        <v>4226</v>
      </c>
      <c r="I2934" s="1" t="n">
        <v>18407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50</v>
      </c>
      <c r="C2935" s="0" t="s">
        <v>123</v>
      </c>
      <c r="D2935" s="0" t="s">
        <v>138</v>
      </c>
      <c r="E2935" s="0" t="s">
        <v>139</v>
      </c>
      <c r="G2935" s="1" t="n">
        <v>0</v>
      </c>
      <c r="H2935" s="1" t="n">
        <v>0</v>
      </c>
      <c r="I2935" s="1" t="n">
        <v>0</v>
      </c>
      <c r="J2935" s="0" t="n">
        <v>1</v>
      </c>
    </row>
    <row r="2936" customFormat="false" ht="12.75" hidden="false" customHeight="false" outlineLevel="0" collapsed="false">
      <c r="A2936" s="0" t="s">
        <v>13</v>
      </c>
      <c r="B2936" s="0" t="s">
        <v>50</v>
      </c>
      <c r="C2936" s="0" t="s">
        <v>123</v>
      </c>
      <c r="D2936" s="0" t="s">
        <v>138</v>
      </c>
      <c r="E2936" s="0" t="s">
        <v>139</v>
      </c>
      <c r="F2936" s="1" t="s">
        <v>175</v>
      </c>
      <c r="G2936" s="1" t="n">
        <v>0</v>
      </c>
      <c r="H2936" s="1" t="n">
        <v>0</v>
      </c>
      <c r="I2936" s="1" t="n">
        <v>0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50</v>
      </c>
      <c r="C2937" s="0" t="s">
        <v>123</v>
      </c>
      <c r="D2937" s="0" t="s">
        <v>138</v>
      </c>
      <c r="E2937" s="0" t="s">
        <v>139</v>
      </c>
      <c r="F2937" s="1" t="s">
        <v>205</v>
      </c>
      <c r="G2937" s="1" t="n">
        <v>12443</v>
      </c>
      <c r="H2937" s="1" t="n">
        <v>0</v>
      </c>
      <c r="I2937" s="1" t="n">
        <v>8336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50</v>
      </c>
      <c r="C2938" s="0" t="s">
        <v>123</v>
      </c>
      <c r="D2938" s="0" t="s">
        <v>142</v>
      </c>
      <c r="E2938" s="0" t="s">
        <v>143</v>
      </c>
      <c r="G2938" s="1" t="n">
        <v>0</v>
      </c>
      <c r="H2938" s="1" t="n">
        <v>0</v>
      </c>
      <c r="I2938" s="1" t="n">
        <v>0</v>
      </c>
      <c r="J2938" s="0" t="n">
        <v>11</v>
      </c>
    </row>
    <row r="2939" customFormat="false" ht="12.75" hidden="false" customHeight="false" outlineLevel="0" collapsed="false">
      <c r="A2939" s="0" t="s">
        <v>13</v>
      </c>
      <c r="B2939" s="0" t="s">
        <v>50</v>
      </c>
      <c r="C2939" s="0" t="s">
        <v>123</v>
      </c>
      <c r="D2939" s="0" t="s">
        <v>142</v>
      </c>
      <c r="E2939" s="0" t="s">
        <v>143</v>
      </c>
      <c r="F2939" s="1" t="s">
        <v>177</v>
      </c>
      <c r="G2939" s="1" t="n">
        <v>253353</v>
      </c>
      <c r="H2939" s="1" t="n">
        <v>0</v>
      </c>
      <c r="I2939" s="1" t="n">
        <v>169746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50</v>
      </c>
      <c r="C2940" s="0" t="s">
        <v>123</v>
      </c>
      <c r="D2940" s="0" t="s">
        <v>142</v>
      </c>
      <c r="E2940" s="0" t="s">
        <v>143</v>
      </c>
      <c r="F2940" s="1" t="s">
        <v>178</v>
      </c>
      <c r="G2940" s="1" t="n">
        <v>32178</v>
      </c>
      <c r="H2940" s="1" t="n">
        <v>0</v>
      </c>
      <c r="I2940" s="1" t="n">
        <v>21559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50</v>
      </c>
      <c r="C2941" s="0" t="s">
        <v>123</v>
      </c>
      <c r="D2941" s="0" t="s">
        <v>146</v>
      </c>
      <c r="E2941" s="0" t="s">
        <v>147</v>
      </c>
      <c r="G2941" s="1" t="n">
        <v>0</v>
      </c>
      <c r="H2941" s="1" t="n">
        <v>0</v>
      </c>
      <c r="I2941" s="1" t="n">
        <v>0</v>
      </c>
      <c r="J2941" s="0" t="n">
        <v>6</v>
      </c>
    </row>
    <row r="2942" customFormat="false" ht="12.75" hidden="false" customHeight="false" outlineLevel="0" collapsed="false">
      <c r="A2942" s="0" t="s">
        <v>13</v>
      </c>
      <c r="B2942" s="0" t="s">
        <v>50</v>
      </c>
      <c r="C2942" s="0" t="s">
        <v>123</v>
      </c>
      <c r="D2942" s="0" t="s">
        <v>146</v>
      </c>
      <c r="E2942" s="0" t="s">
        <v>147</v>
      </c>
      <c r="F2942" s="1" t="s">
        <v>178</v>
      </c>
      <c r="G2942" s="1" t="n">
        <v>5353</v>
      </c>
      <c r="H2942" s="1" t="n">
        <v>0</v>
      </c>
      <c r="I2942" s="1" t="n">
        <v>3586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50</v>
      </c>
      <c r="C2943" s="0" t="s">
        <v>151</v>
      </c>
      <c r="D2943" s="0" t="s">
        <v>152</v>
      </c>
      <c r="E2943" s="0" t="s">
        <v>153</v>
      </c>
      <c r="G2943" s="1" t="n">
        <v>0</v>
      </c>
      <c r="H2943" s="1" t="n">
        <v>0</v>
      </c>
      <c r="I2943" s="1" t="n">
        <v>0</v>
      </c>
      <c r="J2943" s="0" t="n">
        <v>1</v>
      </c>
    </row>
    <row r="2944" customFormat="false" ht="12.75" hidden="false" customHeight="false" outlineLevel="0" collapsed="false">
      <c r="A2944" s="0" t="s">
        <v>13</v>
      </c>
      <c r="B2944" s="0" t="s">
        <v>50</v>
      </c>
      <c r="C2944" s="0" t="s">
        <v>151</v>
      </c>
      <c r="D2944" s="0" t="s">
        <v>152</v>
      </c>
      <c r="E2944" s="0" t="s">
        <v>153</v>
      </c>
      <c r="F2944" s="1" t="s">
        <v>173</v>
      </c>
      <c r="G2944" s="1" t="n">
        <v>3899</v>
      </c>
      <c r="H2944" s="1" t="n">
        <v>0</v>
      </c>
      <c r="I2944" s="1" t="n">
        <v>3119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50</v>
      </c>
      <c r="C2945" s="0" t="s">
        <v>155</v>
      </c>
      <c r="D2945" s="0" t="s">
        <v>156</v>
      </c>
      <c r="E2945" s="0" t="s">
        <v>157</v>
      </c>
      <c r="G2945" s="1" t="n">
        <v>0</v>
      </c>
      <c r="H2945" s="1" t="n">
        <v>0</v>
      </c>
      <c r="I2945" s="1" t="n">
        <v>0</v>
      </c>
      <c r="J2945" s="0" t="n">
        <v>1</v>
      </c>
    </row>
    <row r="2946" customFormat="false" ht="12.75" hidden="false" customHeight="false" outlineLevel="0" collapsed="false">
      <c r="A2946" s="0" t="s">
        <v>13</v>
      </c>
      <c r="B2946" s="0" t="s">
        <v>50</v>
      </c>
      <c r="C2946" s="0" t="s">
        <v>155</v>
      </c>
      <c r="D2946" s="0" t="s">
        <v>156</v>
      </c>
      <c r="E2946" s="0" t="s">
        <v>157</v>
      </c>
      <c r="F2946" s="1" t="s">
        <v>176</v>
      </c>
      <c r="G2946" s="1" t="n">
        <v>167</v>
      </c>
      <c r="H2946" s="1" t="n">
        <v>0</v>
      </c>
      <c r="I2946" s="1" t="n">
        <v>150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6</v>
      </c>
      <c r="C2947" s="0" t="s">
        <v>17</v>
      </c>
      <c r="D2947" s="0" t="s">
        <v>18</v>
      </c>
      <c r="E2947" s="0" t="s">
        <v>19</v>
      </c>
      <c r="G2947" s="1" t="n">
        <v>0</v>
      </c>
      <c r="H2947" s="1" t="n">
        <v>0</v>
      </c>
      <c r="I2947" s="1" t="n">
        <v>0</v>
      </c>
      <c r="J2947" s="0" t="n">
        <v>1374</v>
      </c>
    </row>
    <row r="2948" customFormat="false" ht="12.75" hidden="false" customHeight="false" outlineLevel="0" collapsed="false">
      <c r="A2948" s="0" t="s">
        <v>13</v>
      </c>
      <c r="B2948" s="0" t="s">
        <v>206</v>
      </c>
      <c r="C2948" s="0" t="s">
        <v>17</v>
      </c>
      <c r="D2948" s="0" t="s">
        <v>18</v>
      </c>
      <c r="E2948" s="0" t="s">
        <v>19</v>
      </c>
      <c r="F2948" s="1" t="s">
        <v>172</v>
      </c>
      <c r="G2948" s="1" t="n">
        <v>269662</v>
      </c>
      <c r="H2948" s="1" t="n">
        <v>2975</v>
      </c>
      <c r="I2948" s="1" t="n">
        <v>278030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06</v>
      </c>
      <c r="C2949" s="0" t="s">
        <v>17</v>
      </c>
      <c r="D2949" s="0" t="s">
        <v>18</v>
      </c>
      <c r="E2949" s="0" t="s">
        <v>19</v>
      </c>
      <c r="F2949" s="1" t="s">
        <v>164</v>
      </c>
      <c r="G2949" s="1" t="n">
        <v>149130</v>
      </c>
      <c r="H2949" s="1" t="n">
        <v>0</v>
      </c>
      <c r="I2949" s="1" t="n">
        <v>152112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6</v>
      </c>
      <c r="C2950" s="0" t="s">
        <v>17</v>
      </c>
      <c r="D2950" s="0" t="s">
        <v>18</v>
      </c>
      <c r="E2950" s="0" t="s">
        <v>19</v>
      </c>
      <c r="F2950" s="1" t="s">
        <v>165</v>
      </c>
      <c r="G2950" s="1" t="n">
        <v>61375</v>
      </c>
      <c r="H2950" s="1" t="n">
        <v>0</v>
      </c>
      <c r="I2950" s="1" t="n">
        <v>62602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06</v>
      </c>
      <c r="C2951" s="0" t="s">
        <v>17</v>
      </c>
      <c r="D2951" s="0" t="s">
        <v>18</v>
      </c>
      <c r="E2951" s="0" t="s">
        <v>19</v>
      </c>
      <c r="F2951" s="1" t="s">
        <v>174</v>
      </c>
      <c r="G2951" s="1" t="n">
        <v>10988</v>
      </c>
      <c r="H2951" s="1" t="n">
        <v>1779</v>
      </c>
      <c r="I2951" s="1" t="n">
        <v>12986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06</v>
      </c>
      <c r="C2952" s="0" t="s">
        <v>17</v>
      </c>
      <c r="D2952" s="0" t="s">
        <v>18</v>
      </c>
      <c r="E2952" s="0" t="s">
        <v>19</v>
      </c>
      <c r="F2952" s="1" t="s">
        <v>176</v>
      </c>
      <c r="G2952" s="1" t="n">
        <v>249266</v>
      </c>
      <c r="H2952" s="1" t="n">
        <v>8797</v>
      </c>
      <c r="I2952" s="1" t="n">
        <v>263048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06</v>
      </c>
      <c r="C2953" s="0" t="s">
        <v>17</v>
      </c>
      <c r="D2953" s="0" t="s">
        <v>20</v>
      </c>
      <c r="E2953" s="0" t="s">
        <v>21</v>
      </c>
      <c r="G2953" s="1" t="n">
        <v>0</v>
      </c>
      <c r="H2953" s="1" t="n">
        <v>0</v>
      </c>
      <c r="I2953" s="1" t="n">
        <v>0</v>
      </c>
      <c r="J2953" s="0" t="n">
        <v>60</v>
      </c>
    </row>
    <row r="2954" customFormat="false" ht="12.75" hidden="false" customHeight="false" outlineLevel="0" collapsed="false">
      <c r="A2954" s="0" t="s">
        <v>13</v>
      </c>
      <c r="B2954" s="0" t="s">
        <v>206</v>
      </c>
      <c r="C2954" s="0" t="s">
        <v>17</v>
      </c>
      <c r="D2954" s="0" t="s">
        <v>20</v>
      </c>
      <c r="E2954" s="0" t="s">
        <v>21</v>
      </c>
      <c r="F2954" s="1" t="s">
        <v>163</v>
      </c>
      <c r="G2954" s="1" t="n">
        <v>37146</v>
      </c>
      <c r="H2954" s="1" t="n">
        <v>0</v>
      </c>
      <c r="I2954" s="1" t="n">
        <v>37888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6</v>
      </c>
      <c r="C2955" s="0" t="s">
        <v>17</v>
      </c>
      <c r="D2955" s="0" t="s">
        <v>20</v>
      </c>
      <c r="E2955" s="0" t="s">
        <v>21</v>
      </c>
      <c r="F2955" s="1" t="s">
        <v>191</v>
      </c>
      <c r="G2955" s="1" t="n">
        <v>4591</v>
      </c>
      <c r="H2955" s="1" t="n">
        <v>0</v>
      </c>
      <c r="I2955" s="1" t="n">
        <v>4682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06</v>
      </c>
      <c r="C2956" s="0" t="s">
        <v>17</v>
      </c>
      <c r="D2956" s="0" t="s">
        <v>22</v>
      </c>
      <c r="E2956" s="0" t="s">
        <v>23</v>
      </c>
      <c r="G2956" s="1" t="n">
        <v>0</v>
      </c>
      <c r="H2956" s="1" t="n">
        <v>0</v>
      </c>
      <c r="I2956" s="1" t="n">
        <v>0</v>
      </c>
      <c r="J2956" s="0" t="n">
        <v>169</v>
      </c>
    </row>
    <row r="2957" customFormat="false" ht="12.75" hidden="false" customHeight="false" outlineLevel="0" collapsed="false">
      <c r="A2957" s="0" t="s">
        <v>13</v>
      </c>
      <c r="B2957" s="0" t="s">
        <v>206</v>
      </c>
      <c r="C2957" s="0" t="s">
        <v>17</v>
      </c>
      <c r="D2957" s="0" t="s">
        <v>22</v>
      </c>
      <c r="E2957" s="0" t="s">
        <v>23</v>
      </c>
      <c r="F2957" s="1" t="s">
        <v>172</v>
      </c>
      <c r="G2957" s="1" t="n">
        <v>123164</v>
      </c>
      <c r="H2957" s="1" t="n">
        <v>0</v>
      </c>
      <c r="I2957" s="1" t="n">
        <v>125627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6</v>
      </c>
      <c r="C2958" s="0" t="s">
        <v>17</v>
      </c>
      <c r="D2958" s="0" t="s">
        <v>22</v>
      </c>
      <c r="E2958" s="0" t="s">
        <v>23</v>
      </c>
      <c r="F2958" s="1" t="s">
        <v>177</v>
      </c>
      <c r="G2958" s="1" t="n">
        <v>16250</v>
      </c>
      <c r="H2958" s="1" t="n">
        <v>0</v>
      </c>
      <c r="I2958" s="1" t="n">
        <v>16575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06</v>
      </c>
      <c r="C2959" s="0" t="s">
        <v>17</v>
      </c>
      <c r="D2959" s="0" t="s">
        <v>24</v>
      </c>
      <c r="E2959" s="0" t="s">
        <v>25</v>
      </c>
      <c r="G2959" s="1" t="n">
        <v>0</v>
      </c>
      <c r="H2959" s="1" t="n">
        <v>0</v>
      </c>
      <c r="I2959" s="1" t="n">
        <v>0</v>
      </c>
      <c r="J2959" s="0" t="n">
        <v>184</v>
      </c>
    </row>
    <row r="2960" customFormat="false" ht="12.75" hidden="false" customHeight="false" outlineLevel="0" collapsed="false">
      <c r="A2960" s="0" t="s">
        <v>13</v>
      </c>
      <c r="B2960" s="0" t="s">
        <v>206</v>
      </c>
      <c r="C2960" s="0" t="s">
        <v>17</v>
      </c>
      <c r="D2960" s="0" t="s">
        <v>24</v>
      </c>
      <c r="E2960" s="0" t="s">
        <v>25</v>
      </c>
      <c r="F2960" s="1" t="s">
        <v>164</v>
      </c>
      <c r="G2960" s="1" t="n">
        <v>87800</v>
      </c>
      <c r="H2960" s="1" t="n">
        <v>682861</v>
      </c>
      <c r="I2960" s="1" t="n">
        <v>772417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06</v>
      </c>
      <c r="C2961" s="0" t="s">
        <v>17</v>
      </c>
      <c r="D2961" s="0" t="s">
        <v>26</v>
      </c>
      <c r="E2961" s="0" t="s">
        <v>27</v>
      </c>
      <c r="G2961" s="1" t="n">
        <v>0</v>
      </c>
      <c r="H2961" s="1" t="n">
        <v>0</v>
      </c>
      <c r="I2961" s="1" t="n">
        <v>0</v>
      </c>
      <c r="J2961" s="0" t="n">
        <v>522</v>
      </c>
    </row>
    <row r="2962" customFormat="false" ht="12.75" hidden="false" customHeight="false" outlineLevel="0" collapsed="false">
      <c r="A2962" s="0" t="s">
        <v>13</v>
      </c>
      <c r="B2962" s="0" t="s">
        <v>206</v>
      </c>
      <c r="C2962" s="0" t="s">
        <v>17</v>
      </c>
      <c r="D2962" s="0" t="s">
        <v>26</v>
      </c>
      <c r="E2962" s="0" t="s">
        <v>27</v>
      </c>
      <c r="F2962" s="1" t="s">
        <v>172</v>
      </c>
      <c r="G2962" s="1" t="n">
        <v>771915</v>
      </c>
      <c r="H2962" s="1" t="n">
        <v>54267</v>
      </c>
      <c r="I2962" s="1" t="n">
        <v>841620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6</v>
      </c>
      <c r="C2963" s="0" t="s">
        <v>17</v>
      </c>
      <c r="D2963" s="0" t="s">
        <v>26</v>
      </c>
      <c r="E2963" s="0" t="s">
        <v>27</v>
      </c>
      <c r="F2963" s="1" t="s">
        <v>177</v>
      </c>
      <c r="G2963" s="1" t="n">
        <v>66258</v>
      </c>
      <c r="H2963" s="1" t="n">
        <v>0</v>
      </c>
      <c r="I2963" s="1" t="n">
        <v>67583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06</v>
      </c>
      <c r="C2964" s="0" t="s">
        <v>17</v>
      </c>
      <c r="D2964" s="0" t="s">
        <v>28</v>
      </c>
      <c r="E2964" s="0" t="s">
        <v>29</v>
      </c>
      <c r="G2964" s="1" t="n">
        <v>0</v>
      </c>
      <c r="H2964" s="1" t="n">
        <v>0</v>
      </c>
      <c r="I2964" s="1" t="n">
        <v>0</v>
      </c>
      <c r="J2964" s="0" t="n">
        <v>21</v>
      </c>
    </row>
    <row r="2965" customFormat="false" ht="12.75" hidden="false" customHeight="false" outlineLevel="0" collapsed="false">
      <c r="A2965" s="0" t="s">
        <v>13</v>
      </c>
      <c r="B2965" s="0" t="s">
        <v>206</v>
      </c>
      <c r="C2965" s="0" t="s">
        <v>17</v>
      </c>
      <c r="D2965" s="0" t="s">
        <v>28</v>
      </c>
      <c r="E2965" s="0" t="s">
        <v>29</v>
      </c>
      <c r="F2965" s="1" t="s">
        <v>174</v>
      </c>
      <c r="G2965" s="1" t="n">
        <v>5717</v>
      </c>
      <c r="H2965" s="1" t="n">
        <v>1012</v>
      </c>
      <c r="I2965" s="1" t="n">
        <v>6843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6</v>
      </c>
      <c r="C2966" s="0" t="s">
        <v>17</v>
      </c>
      <c r="D2966" s="0" t="s">
        <v>30</v>
      </c>
      <c r="E2966" s="0" t="s">
        <v>31</v>
      </c>
      <c r="G2966" s="1" t="n">
        <v>0</v>
      </c>
      <c r="H2966" s="1" t="n">
        <v>0</v>
      </c>
      <c r="I2966" s="1" t="n">
        <v>0</v>
      </c>
      <c r="J2966" s="0" t="n">
        <v>954</v>
      </c>
    </row>
    <row r="2967" customFormat="false" ht="12.75" hidden="false" customHeight="false" outlineLevel="0" collapsed="false">
      <c r="A2967" s="0" t="s">
        <v>13</v>
      </c>
      <c r="B2967" s="0" t="s">
        <v>206</v>
      </c>
      <c r="C2967" s="0" t="s">
        <v>17</v>
      </c>
      <c r="D2967" s="0" t="s">
        <v>30</v>
      </c>
      <c r="E2967" s="0" t="s">
        <v>31</v>
      </c>
      <c r="F2967" s="1" t="s">
        <v>163</v>
      </c>
      <c r="G2967" s="1" t="n">
        <v>991739</v>
      </c>
      <c r="H2967" s="1" t="n">
        <v>1605</v>
      </c>
      <c r="I2967" s="1" t="n">
        <v>1013178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06</v>
      </c>
      <c r="C2968" s="0" t="s">
        <v>17</v>
      </c>
      <c r="D2968" s="0" t="s">
        <v>30</v>
      </c>
      <c r="E2968" s="0" t="s">
        <v>31</v>
      </c>
      <c r="F2968" s="1" t="s">
        <v>164</v>
      </c>
      <c r="G2968" s="1" t="n">
        <v>36828</v>
      </c>
      <c r="H2968" s="1" t="n">
        <v>0</v>
      </c>
      <c r="I2968" s="1" t="n">
        <v>37564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6</v>
      </c>
      <c r="C2969" s="0" t="s">
        <v>17</v>
      </c>
      <c r="D2969" s="0" t="s">
        <v>30</v>
      </c>
      <c r="E2969" s="0" t="s">
        <v>31</v>
      </c>
      <c r="F2969" s="1" t="s">
        <v>165</v>
      </c>
      <c r="G2969" s="1" t="n">
        <v>45982</v>
      </c>
      <c r="H2969" s="1" t="n">
        <v>0</v>
      </c>
      <c r="I2969" s="1" t="n">
        <v>46901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06</v>
      </c>
      <c r="C2970" s="0" t="s">
        <v>17</v>
      </c>
      <c r="D2970" s="0" t="s">
        <v>32</v>
      </c>
      <c r="E2970" s="0" t="s">
        <v>33</v>
      </c>
      <c r="G2970" s="1" t="n">
        <v>0</v>
      </c>
      <c r="H2970" s="1" t="n">
        <v>0</v>
      </c>
      <c r="I2970" s="1" t="n">
        <v>0</v>
      </c>
      <c r="J2970" s="0" t="n">
        <v>225</v>
      </c>
    </row>
    <row r="2971" customFormat="false" ht="12.75" hidden="false" customHeight="false" outlineLevel="0" collapsed="false">
      <c r="A2971" s="0" t="s">
        <v>13</v>
      </c>
      <c r="B2971" s="0" t="s">
        <v>206</v>
      </c>
      <c r="C2971" s="0" t="s">
        <v>17</v>
      </c>
      <c r="D2971" s="0" t="s">
        <v>32</v>
      </c>
      <c r="E2971" s="0" t="s">
        <v>33</v>
      </c>
      <c r="F2971" s="1" t="s">
        <v>164</v>
      </c>
      <c r="G2971" s="1" t="n">
        <v>97976</v>
      </c>
      <c r="H2971" s="1" t="n">
        <v>0</v>
      </c>
      <c r="I2971" s="1" t="n">
        <v>99935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06</v>
      </c>
      <c r="C2972" s="0" t="s">
        <v>17</v>
      </c>
      <c r="D2972" s="0" t="s">
        <v>32</v>
      </c>
      <c r="E2972" s="0" t="s">
        <v>33</v>
      </c>
      <c r="F2972" s="1" t="s">
        <v>177</v>
      </c>
      <c r="G2972" s="1" t="n">
        <v>29036</v>
      </c>
      <c r="H2972" s="1" t="n">
        <v>0</v>
      </c>
      <c r="I2972" s="1" t="n">
        <v>29616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6</v>
      </c>
      <c r="C2973" s="0" t="s">
        <v>17</v>
      </c>
      <c r="D2973" s="0" t="s">
        <v>34</v>
      </c>
      <c r="E2973" s="0" t="s">
        <v>35</v>
      </c>
      <c r="G2973" s="1" t="n">
        <v>0</v>
      </c>
      <c r="H2973" s="1" t="n">
        <v>0</v>
      </c>
      <c r="I2973" s="1" t="n">
        <v>0</v>
      </c>
      <c r="J2973" s="0" t="n">
        <v>323</v>
      </c>
    </row>
    <row r="2974" customFormat="false" ht="12.75" hidden="false" customHeight="false" outlineLevel="0" collapsed="false">
      <c r="A2974" s="0" t="s">
        <v>13</v>
      </c>
      <c r="B2974" s="0" t="s">
        <v>206</v>
      </c>
      <c r="C2974" s="0" t="s">
        <v>17</v>
      </c>
      <c r="D2974" s="0" t="s">
        <v>34</v>
      </c>
      <c r="E2974" s="0" t="s">
        <v>35</v>
      </c>
      <c r="F2974" s="1" t="s">
        <v>164</v>
      </c>
      <c r="G2974" s="1" t="n">
        <v>227394</v>
      </c>
      <c r="H2974" s="1" t="n">
        <v>30324</v>
      </c>
      <c r="I2974" s="1" t="n">
        <v>262265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6</v>
      </c>
      <c r="C2975" s="0" t="s">
        <v>17</v>
      </c>
      <c r="D2975" s="0" t="s">
        <v>36</v>
      </c>
      <c r="E2975" s="0" t="s">
        <v>37</v>
      </c>
      <c r="G2975" s="1" t="n">
        <v>0</v>
      </c>
      <c r="H2975" s="1" t="n">
        <v>0</v>
      </c>
      <c r="I2975" s="1" t="n">
        <v>0</v>
      </c>
      <c r="J2975" s="0" t="n">
        <v>15</v>
      </c>
    </row>
    <row r="2976" customFormat="false" ht="12.75" hidden="false" customHeight="false" outlineLevel="0" collapsed="false">
      <c r="A2976" s="0" t="s">
        <v>13</v>
      </c>
      <c r="B2976" s="0" t="s">
        <v>206</v>
      </c>
      <c r="C2976" s="0" t="s">
        <v>17</v>
      </c>
      <c r="D2976" s="0" t="s">
        <v>36</v>
      </c>
      <c r="E2976" s="0" t="s">
        <v>37</v>
      </c>
      <c r="F2976" s="1" t="s">
        <v>164</v>
      </c>
      <c r="G2976" s="1" t="n">
        <v>5350352</v>
      </c>
      <c r="H2976" s="1" t="n">
        <v>807882</v>
      </c>
      <c r="I2976" s="1" t="n">
        <v>5890716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06</v>
      </c>
      <c r="C2977" s="0" t="s">
        <v>17</v>
      </c>
      <c r="D2977" s="0" t="s">
        <v>38</v>
      </c>
      <c r="E2977" s="0" t="s">
        <v>39</v>
      </c>
      <c r="G2977" s="1" t="n">
        <v>0</v>
      </c>
      <c r="H2977" s="1" t="n">
        <v>0</v>
      </c>
      <c r="I2977" s="1" t="n">
        <v>0</v>
      </c>
      <c r="J2977" s="0" t="n">
        <v>211</v>
      </c>
    </row>
    <row r="2978" customFormat="false" ht="12.75" hidden="false" customHeight="false" outlineLevel="0" collapsed="false">
      <c r="A2978" s="0" t="s">
        <v>13</v>
      </c>
      <c r="B2978" s="0" t="s">
        <v>206</v>
      </c>
      <c r="C2978" s="0" t="s">
        <v>17</v>
      </c>
      <c r="D2978" s="0" t="s">
        <v>38</v>
      </c>
      <c r="E2978" s="0" t="s">
        <v>39</v>
      </c>
      <c r="F2978" s="1" t="s">
        <v>173</v>
      </c>
      <c r="G2978" s="1" t="n">
        <v>217341</v>
      </c>
      <c r="H2978" s="1" t="n">
        <v>0</v>
      </c>
      <c r="I2978" s="1" t="n">
        <v>221687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06</v>
      </c>
      <c r="C2979" s="0" t="s">
        <v>17</v>
      </c>
      <c r="D2979" s="0" t="s">
        <v>40</v>
      </c>
      <c r="E2979" s="0" t="s">
        <v>41</v>
      </c>
      <c r="G2979" s="1" t="n">
        <v>0</v>
      </c>
      <c r="H2979" s="1" t="n">
        <v>0</v>
      </c>
      <c r="I2979" s="1" t="n">
        <v>0</v>
      </c>
      <c r="J2979" s="0" t="n">
        <v>515</v>
      </c>
    </row>
    <row r="2980" customFormat="false" ht="12.75" hidden="false" customHeight="false" outlineLevel="0" collapsed="false">
      <c r="A2980" s="0" t="s">
        <v>13</v>
      </c>
      <c r="B2980" s="0" t="s">
        <v>206</v>
      </c>
      <c r="C2980" s="0" t="s">
        <v>17</v>
      </c>
      <c r="D2980" s="0" t="s">
        <v>40</v>
      </c>
      <c r="E2980" s="0" t="s">
        <v>41</v>
      </c>
      <c r="F2980" s="1" t="s">
        <v>164</v>
      </c>
      <c r="G2980" s="1" t="n">
        <v>84445</v>
      </c>
      <c r="H2980" s="1" t="n">
        <v>19275</v>
      </c>
      <c r="I2980" s="1" t="n">
        <v>105408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06</v>
      </c>
      <c r="C2981" s="0" t="s">
        <v>17</v>
      </c>
      <c r="D2981" s="0" t="s">
        <v>40</v>
      </c>
      <c r="E2981" s="0" t="s">
        <v>41</v>
      </c>
      <c r="F2981" s="1" t="s">
        <v>177</v>
      </c>
      <c r="G2981" s="1" t="n">
        <v>42673</v>
      </c>
      <c r="H2981" s="1" t="n">
        <v>57466</v>
      </c>
      <c r="I2981" s="1" t="n">
        <v>100992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06</v>
      </c>
      <c r="C2982" s="0" t="s">
        <v>17</v>
      </c>
      <c r="D2982" s="0" t="s">
        <v>40</v>
      </c>
      <c r="E2982" s="0" t="s">
        <v>41</v>
      </c>
      <c r="F2982" s="1" t="s">
        <v>178</v>
      </c>
      <c r="G2982" s="1" t="n">
        <v>303484</v>
      </c>
      <c r="H2982" s="1" t="n">
        <v>2214229</v>
      </c>
      <c r="I2982" s="1" t="n">
        <v>2523782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206</v>
      </c>
      <c r="C2983" s="0" t="s">
        <v>17</v>
      </c>
      <c r="D2983" s="0" t="s">
        <v>40</v>
      </c>
      <c r="E2983" s="0" t="s">
        <v>41</v>
      </c>
      <c r="F2983" s="1" t="s">
        <v>179</v>
      </c>
      <c r="G2983" s="1" t="n">
        <v>55478</v>
      </c>
      <c r="H2983" s="1" t="n">
        <v>0</v>
      </c>
      <c r="I2983" s="1" t="n">
        <v>56587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06</v>
      </c>
      <c r="C2984" s="0" t="s">
        <v>17</v>
      </c>
      <c r="D2984" s="0" t="s">
        <v>42</v>
      </c>
      <c r="E2984" s="0" t="s">
        <v>43</v>
      </c>
      <c r="G2984" s="1" t="n">
        <v>0</v>
      </c>
      <c r="H2984" s="1" t="n">
        <v>0</v>
      </c>
      <c r="I2984" s="1" t="n">
        <v>0</v>
      </c>
      <c r="J2984" s="0" t="n">
        <v>69</v>
      </c>
    </row>
    <row r="2985" customFormat="false" ht="12.75" hidden="false" customHeight="false" outlineLevel="0" collapsed="false">
      <c r="A2985" s="0" t="s">
        <v>13</v>
      </c>
      <c r="B2985" s="0" t="s">
        <v>206</v>
      </c>
      <c r="C2985" s="0" t="s">
        <v>17</v>
      </c>
      <c r="D2985" s="0" t="s">
        <v>42</v>
      </c>
      <c r="E2985" s="0" t="s">
        <v>43</v>
      </c>
      <c r="F2985" s="1" t="s">
        <v>165</v>
      </c>
      <c r="G2985" s="1" t="n">
        <v>23673</v>
      </c>
      <c r="H2985" s="1" t="n">
        <v>0</v>
      </c>
      <c r="I2985" s="1" t="n">
        <v>24146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06</v>
      </c>
      <c r="C2986" s="0" t="s">
        <v>17</v>
      </c>
      <c r="D2986" s="0" t="s">
        <v>44</v>
      </c>
      <c r="E2986" s="0" t="s">
        <v>45</v>
      </c>
      <c r="G2986" s="1" t="n">
        <v>0</v>
      </c>
      <c r="H2986" s="1" t="n">
        <v>0</v>
      </c>
      <c r="I2986" s="1" t="n">
        <v>0</v>
      </c>
      <c r="J2986" s="0" t="n">
        <v>561</v>
      </c>
    </row>
    <row r="2987" customFormat="false" ht="12.75" hidden="false" customHeight="false" outlineLevel="0" collapsed="false">
      <c r="A2987" s="0" t="s">
        <v>13</v>
      </c>
      <c r="B2987" s="0" t="s">
        <v>206</v>
      </c>
      <c r="C2987" s="0" t="s">
        <v>17</v>
      </c>
      <c r="D2987" s="0" t="s">
        <v>44</v>
      </c>
      <c r="E2987" s="0" t="s">
        <v>45</v>
      </c>
      <c r="F2987" s="1" t="s">
        <v>177</v>
      </c>
      <c r="G2987" s="1" t="n">
        <v>17770</v>
      </c>
      <c r="H2987" s="1" t="n">
        <v>0</v>
      </c>
      <c r="I2987" s="1" t="n">
        <v>18125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06</v>
      </c>
      <c r="C2988" s="0" t="s">
        <v>17</v>
      </c>
      <c r="D2988" s="0" t="s">
        <v>44</v>
      </c>
      <c r="E2988" s="0" t="s">
        <v>45</v>
      </c>
      <c r="F2988" s="1" t="s">
        <v>180</v>
      </c>
      <c r="G2988" s="1" t="n">
        <v>736056</v>
      </c>
      <c r="H2988" s="1" t="n">
        <v>104936</v>
      </c>
      <c r="I2988" s="1" t="n">
        <v>855713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06</v>
      </c>
      <c r="C2989" s="0" t="s">
        <v>17</v>
      </c>
      <c r="D2989" s="0" t="s">
        <v>46</v>
      </c>
      <c r="E2989" s="0" t="s">
        <v>47</v>
      </c>
      <c r="G2989" s="1" t="n">
        <v>0</v>
      </c>
      <c r="H2989" s="1" t="n">
        <v>0</v>
      </c>
      <c r="I2989" s="1" t="n">
        <v>0</v>
      </c>
      <c r="J2989" s="0" t="n">
        <v>1262</v>
      </c>
    </row>
    <row r="2990" customFormat="false" ht="12.75" hidden="false" customHeight="false" outlineLevel="0" collapsed="false">
      <c r="A2990" s="0" t="s">
        <v>13</v>
      </c>
      <c r="B2990" s="0" t="s">
        <v>206</v>
      </c>
      <c r="C2990" s="0" t="s">
        <v>17</v>
      </c>
      <c r="D2990" s="0" t="s">
        <v>46</v>
      </c>
      <c r="E2990" s="0" t="s">
        <v>47</v>
      </c>
      <c r="F2990" s="1" t="s">
        <v>177</v>
      </c>
      <c r="G2990" s="1" t="n">
        <v>151323</v>
      </c>
      <c r="H2990" s="1" t="n">
        <v>0</v>
      </c>
      <c r="I2990" s="1" t="n">
        <v>154349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06</v>
      </c>
      <c r="C2991" s="0" t="s">
        <v>17</v>
      </c>
      <c r="D2991" s="0" t="s">
        <v>46</v>
      </c>
      <c r="E2991" s="0" t="s">
        <v>47</v>
      </c>
      <c r="F2991" s="1" t="s">
        <v>181</v>
      </c>
      <c r="G2991" s="1" t="n">
        <v>1067669</v>
      </c>
      <c r="H2991" s="1" t="n">
        <v>331657</v>
      </c>
      <c r="I2991" s="1" t="n">
        <v>1420679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6</v>
      </c>
      <c r="C2992" s="0" t="s">
        <v>17</v>
      </c>
      <c r="D2992" s="0" t="s">
        <v>48</v>
      </c>
      <c r="E2992" s="0" t="s">
        <v>49</v>
      </c>
      <c r="G2992" s="1" t="n">
        <v>0</v>
      </c>
      <c r="H2992" s="1" t="n">
        <v>0</v>
      </c>
      <c r="I2992" s="1" t="n">
        <v>0</v>
      </c>
      <c r="J2992" s="0" t="n">
        <v>630</v>
      </c>
    </row>
    <row r="2993" customFormat="false" ht="12.75" hidden="false" customHeight="false" outlineLevel="0" collapsed="false">
      <c r="A2993" s="0" t="s">
        <v>13</v>
      </c>
      <c r="B2993" s="0" t="s">
        <v>206</v>
      </c>
      <c r="C2993" s="0" t="s">
        <v>17</v>
      </c>
      <c r="D2993" s="0" t="s">
        <v>48</v>
      </c>
      <c r="E2993" s="0" t="s">
        <v>49</v>
      </c>
      <c r="F2993" s="1" t="s">
        <v>182</v>
      </c>
      <c r="G2993" s="1" t="n">
        <v>919989</v>
      </c>
      <c r="H2993" s="1" t="n">
        <v>0</v>
      </c>
      <c r="I2993" s="1" t="n">
        <v>938388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6</v>
      </c>
      <c r="C2994" s="0" t="s">
        <v>17</v>
      </c>
      <c r="D2994" s="0" t="s">
        <v>50</v>
      </c>
      <c r="E2994" s="0" t="s">
        <v>51</v>
      </c>
      <c r="G2994" s="1" t="n">
        <v>0</v>
      </c>
      <c r="H2994" s="1" t="n">
        <v>0</v>
      </c>
      <c r="I2994" s="1" t="n">
        <v>0</v>
      </c>
      <c r="J2994" s="0" t="n">
        <v>994</v>
      </c>
    </row>
    <row r="2995" customFormat="false" ht="12.75" hidden="false" customHeight="false" outlineLevel="0" collapsed="false">
      <c r="A2995" s="0" t="s">
        <v>13</v>
      </c>
      <c r="B2995" s="0" t="s">
        <v>206</v>
      </c>
      <c r="C2995" s="0" t="s">
        <v>17</v>
      </c>
      <c r="D2995" s="0" t="s">
        <v>50</v>
      </c>
      <c r="E2995" s="0" t="s">
        <v>51</v>
      </c>
      <c r="F2995" s="1" t="s">
        <v>183</v>
      </c>
      <c r="G2995" s="1" t="n">
        <v>688645</v>
      </c>
      <c r="H2995" s="1" t="n">
        <v>1072436</v>
      </c>
      <c r="I2995" s="1" t="n">
        <v>1774853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06</v>
      </c>
      <c r="C2996" s="0" t="s">
        <v>17</v>
      </c>
      <c r="D2996" s="0" t="s">
        <v>50</v>
      </c>
      <c r="E2996" s="0" t="s">
        <v>51</v>
      </c>
      <c r="F2996" s="1" t="s">
        <v>173</v>
      </c>
      <c r="G2996" s="1" t="n">
        <v>23515</v>
      </c>
      <c r="H2996" s="1" t="n">
        <v>0</v>
      </c>
      <c r="I2996" s="1" t="n">
        <v>23985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06</v>
      </c>
      <c r="C2997" s="0" t="s">
        <v>17</v>
      </c>
      <c r="D2997" s="0" t="s">
        <v>50</v>
      </c>
      <c r="E2997" s="0" t="s">
        <v>51</v>
      </c>
      <c r="F2997" s="1" t="s">
        <v>176</v>
      </c>
      <c r="G2997" s="1" t="n">
        <v>119581</v>
      </c>
      <c r="H2997" s="1" t="n">
        <v>5197</v>
      </c>
      <c r="I2997" s="1" t="n">
        <v>127169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06</v>
      </c>
      <c r="C2998" s="0" t="s">
        <v>17</v>
      </c>
      <c r="D2998" s="0" t="s">
        <v>52</v>
      </c>
      <c r="E2998" s="0" t="s">
        <v>53</v>
      </c>
      <c r="G2998" s="1" t="n">
        <v>0</v>
      </c>
      <c r="H2998" s="1" t="n">
        <v>0</v>
      </c>
      <c r="I2998" s="1" t="n">
        <v>0</v>
      </c>
      <c r="J2998" s="0" t="n">
        <v>567</v>
      </c>
    </row>
    <row r="2999" customFormat="false" ht="12.75" hidden="false" customHeight="false" outlineLevel="0" collapsed="false">
      <c r="A2999" s="0" t="s">
        <v>13</v>
      </c>
      <c r="B2999" s="0" t="s">
        <v>206</v>
      </c>
      <c r="C2999" s="0" t="s">
        <v>17</v>
      </c>
      <c r="D2999" s="0" t="s">
        <v>52</v>
      </c>
      <c r="E2999" s="0" t="s">
        <v>53</v>
      </c>
      <c r="F2999" s="1" t="s">
        <v>177</v>
      </c>
      <c r="G2999" s="1" t="n">
        <v>230135</v>
      </c>
      <c r="H2999" s="1" t="n">
        <v>97620</v>
      </c>
      <c r="I2999" s="1" t="n">
        <v>332357</v>
      </c>
      <c r="J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206</v>
      </c>
      <c r="C3000" s="0" t="s">
        <v>17</v>
      </c>
      <c r="D3000" s="0" t="s">
        <v>52</v>
      </c>
      <c r="E3000" s="0" t="s">
        <v>53</v>
      </c>
      <c r="F3000" s="1" t="s">
        <v>165</v>
      </c>
      <c r="G3000" s="1" t="n">
        <v>12678</v>
      </c>
      <c r="H3000" s="1" t="n">
        <v>0</v>
      </c>
      <c r="I3000" s="1" t="n">
        <v>12931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06</v>
      </c>
      <c r="C3001" s="0" t="s">
        <v>17</v>
      </c>
      <c r="D3001" s="0" t="s">
        <v>52</v>
      </c>
      <c r="E3001" s="0" t="s">
        <v>53</v>
      </c>
      <c r="F3001" s="1" t="s">
        <v>182</v>
      </c>
      <c r="G3001" s="1" t="n">
        <v>1310</v>
      </c>
      <c r="H3001" s="1" t="n">
        <v>0</v>
      </c>
      <c r="I3001" s="1" t="n">
        <v>1336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206</v>
      </c>
      <c r="C3002" s="0" t="s">
        <v>17</v>
      </c>
      <c r="D3002" s="0" t="s">
        <v>54</v>
      </c>
      <c r="E3002" s="0" t="s">
        <v>55</v>
      </c>
      <c r="G3002" s="1" t="n">
        <v>0</v>
      </c>
      <c r="H3002" s="1" t="n">
        <v>0</v>
      </c>
      <c r="I3002" s="1" t="n">
        <v>0</v>
      </c>
      <c r="J3002" s="0" t="n">
        <v>98</v>
      </c>
    </row>
    <row r="3003" customFormat="false" ht="12.75" hidden="false" customHeight="false" outlineLevel="0" collapsed="false">
      <c r="A3003" s="0" t="s">
        <v>13</v>
      </c>
      <c r="B3003" s="0" t="s">
        <v>206</v>
      </c>
      <c r="C3003" s="0" t="s">
        <v>17</v>
      </c>
      <c r="D3003" s="0" t="s">
        <v>54</v>
      </c>
      <c r="E3003" s="0" t="s">
        <v>55</v>
      </c>
      <c r="F3003" s="1" t="s">
        <v>177</v>
      </c>
      <c r="G3003" s="1" t="n">
        <v>177561</v>
      </c>
      <c r="H3003" s="1" t="n">
        <v>0</v>
      </c>
      <c r="I3003" s="1" t="n">
        <v>181112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06</v>
      </c>
      <c r="C3004" s="0" t="s">
        <v>17</v>
      </c>
      <c r="D3004" s="0" t="s">
        <v>56</v>
      </c>
      <c r="E3004" s="0" t="s">
        <v>57</v>
      </c>
      <c r="G3004" s="1" t="n">
        <v>0</v>
      </c>
      <c r="H3004" s="1" t="n">
        <v>0</v>
      </c>
      <c r="I3004" s="1" t="n">
        <v>0</v>
      </c>
      <c r="J3004" s="0" t="n">
        <v>270</v>
      </c>
    </row>
    <row r="3005" customFormat="false" ht="12.75" hidden="false" customHeight="false" outlineLevel="0" collapsed="false">
      <c r="A3005" s="0" t="s">
        <v>13</v>
      </c>
      <c r="B3005" s="0" t="s">
        <v>206</v>
      </c>
      <c r="C3005" s="0" t="s">
        <v>17</v>
      </c>
      <c r="D3005" s="0" t="s">
        <v>56</v>
      </c>
      <c r="E3005" s="0" t="s">
        <v>57</v>
      </c>
      <c r="F3005" s="1" t="s">
        <v>184</v>
      </c>
      <c r="G3005" s="1" t="n">
        <v>332217</v>
      </c>
      <c r="H3005" s="1" t="n">
        <v>42761</v>
      </c>
      <c r="I3005" s="1" t="n">
        <v>401555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06</v>
      </c>
      <c r="C3006" s="0" t="s">
        <v>17</v>
      </c>
      <c r="D3006" s="0" t="s">
        <v>58</v>
      </c>
      <c r="E3006" s="0" t="s">
        <v>59</v>
      </c>
      <c r="G3006" s="1" t="n">
        <v>0</v>
      </c>
      <c r="H3006" s="1" t="n">
        <v>0</v>
      </c>
      <c r="I3006" s="1" t="n">
        <v>0</v>
      </c>
      <c r="J3006" s="0" t="n">
        <v>60</v>
      </c>
    </row>
    <row r="3007" customFormat="false" ht="12.75" hidden="false" customHeight="false" outlineLevel="0" collapsed="false">
      <c r="A3007" s="0" t="s">
        <v>13</v>
      </c>
      <c r="B3007" s="0" t="s">
        <v>206</v>
      </c>
      <c r="C3007" s="0" t="s">
        <v>17</v>
      </c>
      <c r="D3007" s="0" t="s">
        <v>58</v>
      </c>
      <c r="E3007" s="0" t="s">
        <v>59</v>
      </c>
      <c r="F3007" s="1" t="s">
        <v>184</v>
      </c>
      <c r="G3007" s="1" t="n">
        <v>131151</v>
      </c>
      <c r="H3007" s="1" t="n">
        <v>0</v>
      </c>
      <c r="I3007" s="1" t="n">
        <v>141643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06</v>
      </c>
      <c r="C3008" s="0" t="s">
        <v>17</v>
      </c>
      <c r="D3008" s="0" t="s">
        <v>60</v>
      </c>
      <c r="E3008" s="0" t="s">
        <v>61</v>
      </c>
      <c r="G3008" s="1" t="n">
        <v>0</v>
      </c>
      <c r="H3008" s="1" t="n">
        <v>0</v>
      </c>
      <c r="I3008" s="1" t="n">
        <v>0</v>
      </c>
      <c r="J3008" s="0" t="n">
        <v>72</v>
      </c>
    </row>
    <row r="3009" customFormat="false" ht="12.75" hidden="false" customHeight="false" outlineLevel="0" collapsed="false">
      <c r="A3009" s="0" t="s">
        <v>13</v>
      </c>
      <c r="B3009" s="0" t="s">
        <v>206</v>
      </c>
      <c r="C3009" s="0" t="s">
        <v>17</v>
      </c>
      <c r="D3009" s="0" t="s">
        <v>60</v>
      </c>
      <c r="E3009" s="0" t="s">
        <v>61</v>
      </c>
      <c r="F3009" s="1" t="s">
        <v>184</v>
      </c>
      <c r="G3009" s="1" t="n">
        <v>141625</v>
      </c>
      <c r="H3009" s="1" t="n">
        <v>136706</v>
      </c>
      <c r="I3009" s="1" t="n">
        <v>289661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06</v>
      </c>
      <c r="C3010" s="0" t="s">
        <v>17</v>
      </c>
      <c r="D3010" s="0" t="s">
        <v>64</v>
      </c>
      <c r="E3010" s="0" t="s">
        <v>65</v>
      </c>
      <c r="G3010" s="1" t="n">
        <v>0</v>
      </c>
      <c r="H3010" s="1" t="n">
        <v>0</v>
      </c>
      <c r="I3010" s="1" t="n">
        <v>0</v>
      </c>
      <c r="J3010" s="0" t="n">
        <v>230</v>
      </c>
    </row>
    <row r="3011" customFormat="false" ht="12.75" hidden="false" customHeight="false" outlineLevel="0" collapsed="false">
      <c r="A3011" s="0" t="s">
        <v>13</v>
      </c>
      <c r="B3011" s="0" t="s">
        <v>206</v>
      </c>
      <c r="C3011" s="0" t="s">
        <v>17</v>
      </c>
      <c r="D3011" s="0" t="s">
        <v>64</v>
      </c>
      <c r="E3011" s="0" t="s">
        <v>65</v>
      </c>
      <c r="F3011" s="1" t="s">
        <v>185</v>
      </c>
      <c r="G3011" s="1" t="n">
        <v>183616</v>
      </c>
      <c r="H3011" s="1" t="n">
        <v>11862</v>
      </c>
      <c r="I3011" s="1" t="n">
        <v>199150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06</v>
      </c>
      <c r="C3012" s="0" t="s">
        <v>17</v>
      </c>
      <c r="D3012" s="0" t="s">
        <v>66</v>
      </c>
      <c r="E3012" s="0" t="s">
        <v>67</v>
      </c>
      <c r="G3012" s="1" t="n">
        <v>0</v>
      </c>
      <c r="H3012" s="1" t="n">
        <v>0</v>
      </c>
      <c r="I3012" s="1" t="n">
        <v>0</v>
      </c>
      <c r="J3012" s="0" t="n">
        <v>364</v>
      </c>
    </row>
    <row r="3013" customFormat="false" ht="12.75" hidden="false" customHeight="false" outlineLevel="0" collapsed="false">
      <c r="A3013" s="0" t="s">
        <v>13</v>
      </c>
      <c r="B3013" s="0" t="s">
        <v>206</v>
      </c>
      <c r="C3013" s="0" t="s">
        <v>17</v>
      </c>
      <c r="D3013" s="0" t="s">
        <v>66</v>
      </c>
      <c r="E3013" s="0" t="s">
        <v>67</v>
      </c>
      <c r="F3013" s="1" t="s">
        <v>187</v>
      </c>
      <c r="G3013" s="1" t="n">
        <v>310451</v>
      </c>
      <c r="H3013" s="1" t="n">
        <v>3264346</v>
      </c>
      <c r="I3013" s="1" t="n">
        <v>3581006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06</v>
      </c>
      <c r="C3014" s="0" t="s">
        <v>17</v>
      </c>
      <c r="D3014" s="0" t="s">
        <v>68</v>
      </c>
      <c r="E3014" s="0" t="s">
        <v>69</v>
      </c>
      <c r="G3014" s="1" t="n">
        <v>0</v>
      </c>
      <c r="H3014" s="1" t="n">
        <v>0</v>
      </c>
      <c r="I3014" s="1" t="n">
        <v>0</v>
      </c>
      <c r="J3014" s="0" t="n">
        <v>565</v>
      </c>
    </row>
    <row r="3015" customFormat="false" ht="12.75" hidden="false" customHeight="false" outlineLevel="0" collapsed="false">
      <c r="A3015" s="0" t="s">
        <v>13</v>
      </c>
      <c r="B3015" s="0" t="s">
        <v>206</v>
      </c>
      <c r="C3015" s="0" t="s">
        <v>17</v>
      </c>
      <c r="D3015" s="0" t="s">
        <v>68</v>
      </c>
      <c r="E3015" s="0" t="s">
        <v>69</v>
      </c>
      <c r="F3015" s="1" t="s">
        <v>187</v>
      </c>
      <c r="G3015" s="1" t="n">
        <v>7048887</v>
      </c>
      <c r="H3015" s="1" t="n">
        <v>1872957</v>
      </c>
      <c r="I3015" s="1" t="n">
        <v>9062821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206</v>
      </c>
      <c r="C3016" s="0" t="s">
        <v>17</v>
      </c>
      <c r="D3016" s="0" t="s">
        <v>70</v>
      </c>
      <c r="E3016" s="0" t="s">
        <v>71</v>
      </c>
      <c r="G3016" s="1" t="n">
        <v>0</v>
      </c>
      <c r="H3016" s="1" t="n">
        <v>0</v>
      </c>
      <c r="I3016" s="1" t="n">
        <v>0</v>
      </c>
      <c r="J3016" s="0" t="n">
        <v>1141</v>
      </c>
    </row>
    <row r="3017" customFormat="false" ht="12.75" hidden="false" customHeight="false" outlineLevel="0" collapsed="false">
      <c r="A3017" s="0" t="s">
        <v>13</v>
      </c>
      <c r="B3017" s="0" t="s">
        <v>206</v>
      </c>
      <c r="C3017" s="0" t="s">
        <v>17</v>
      </c>
      <c r="D3017" s="0" t="s">
        <v>70</v>
      </c>
      <c r="E3017" s="0" t="s">
        <v>71</v>
      </c>
      <c r="F3017" s="1" t="s">
        <v>188</v>
      </c>
      <c r="G3017" s="1" t="n">
        <v>644546</v>
      </c>
      <c r="H3017" s="1" t="n">
        <v>3008</v>
      </c>
      <c r="I3017" s="1" t="n">
        <v>660444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06</v>
      </c>
      <c r="C3018" s="0" t="s">
        <v>17</v>
      </c>
      <c r="D3018" s="0" t="s">
        <v>72</v>
      </c>
      <c r="E3018" s="0" t="s">
        <v>73</v>
      </c>
      <c r="G3018" s="1" t="n">
        <v>0</v>
      </c>
      <c r="H3018" s="1" t="n">
        <v>0</v>
      </c>
      <c r="I3018" s="1" t="n">
        <v>0</v>
      </c>
      <c r="J3018" s="0" t="n">
        <v>668</v>
      </c>
    </row>
    <row r="3019" customFormat="false" ht="12.75" hidden="false" customHeight="false" outlineLevel="0" collapsed="false">
      <c r="A3019" s="0" t="s">
        <v>13</v>
      </c>
      <c r="B3019" s="0" t="s">
        <v>206</v>
      </c>
      <c r="C3019" s="0" t="s">
        <v>17</v>
      </c>
      <c r="D3019" s="0" t="s">
        <v>72</v>
      </c>
      <c r="E3019" s="0" t="s">
        <v>73</v>
      </c>
      <c r="F3019" s="1" t="s">
        <v>189</v>
      </c>
      <c r="G3019" s="1" t="n">
        <v>4687728</v>
      </c>
      <c r="H3019" s="1" t="n">
        <v>4683936</v>
      </c>
      <c r="I3019" s="1" t="n">
        <v>9465418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06</v>
      </c>
      <c r="C3020" s="0" t="s">
        <v>17</v>
      </c>
      <c r="D3020" s="0" t="s">
        <v>74</v>
      </c>
      <c r="E3020" s="0" t="s">
        <v>75</v>
      </c>
      <c r="G3020" s="1" t="n">
        <v>0</v>
      </c>
      <c r="H3020" s="1" t="n">
        <v>0</v>
      </c>
      <c r="I3020" s="1" t="n">
        <v>0</v>
      </c>
      <c r="J3020" s="0" t="n">
        <v>166</v>
      </c>
    </row>
    <row r="3021" customFormat="false" ht="12.75" hidden="false" customHeight="false" outlineLevel="0" collapsed="false">
      <c r="A3021" s="0" t="s">
        <v>13</v>
      </c>
      <c r="B3021" s="0" t="s">
        <v>206</v>
      </c>
      <c r="C3021" s="0" t="s">
        <v>17</v>
      </c>
      <c r="D3021" s="0" t="s">
        <v>74</v>
      </c>
      <c r="E3021" s="0" t="s">
        <v>75</v>
      </c>
      <c r="F3021" s="1" t="s">
        <v>177</v>
      </c>
      <c r="G3021" s="1" t="n">
        <v>129243</v>
      </c>
      <c r="H3021" s="1" t="n">
        <v>8375</v>
      </c>
      <c r="I3021" s="1" t="n">
        <v>124693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206</v>
      </c>
      <c r="C3022" s="0" t="s">
        <v>17</v>
      </c>
      <c r="D3022" s="0" t="s">
        <v>76</v>
      </c>
      <c r="E3022" s="0" t="s">
        <v>77</v>
      </c>
      <c r="G3022" s="1" t="n">
        <v>0</v>
      </c>
      <c r="H3022" s="1" t="n">
        <v>0</v>
      </c>
      <c r="I3022" s="1" t="n">
        <v>0</v>
      </c>
      <c r="J3022" s="0" t="n">
        <v>997</v>
      </c>
    </row>
    <row r="3023" customFormat="false" ht="12.75" hidden="false" customHeight="false" outlineLevel="0" collapsed="false">
      <c r="A3023" s="0" t="s">
        <v>13</v>
      </c>
      <c r="B3023" s="0" t="s">
        <v>206</v>
      </c>
      <c r="C3023" s="0" t="s">
        <v>17</v>
      </c>
      <c r="D3023" s="0" t="s">
        <v>76</v>
      </c>
      <c r="E3023" s="0" t="s">
        <v>77</v>
      </c>
      <c r="F3023" s="1" t="s">
        <v>190</v>
      </c>
      <c r="G3023" s="1" t="n">
        <v>335096</v>
      </c>
      <c r="H3023" s="1" t="n">
        <v>2305</v>
      </c>
      <c r="I3023" s="1" t="n">
        <v>344102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06</v>
      </c>
      <c r="C3024" s="0" t="s">
        <v>17</v>
      </c>
      <c r="D3024" s="0" t="s">
        <v>76</v>
      </c>
      <c r="E3024" s="0" t="s">
        <v>77</v>
      </c>
      <c r="F3024" s="1" t="s">
        <v>191</v>
      </c>
      <c r="G3024" s="1" t="n">
        <v>57001</v>
      </c>
      <c r="H3024" s="1" t="n">
        <v>1374</v>
      </c>
      <c r="I3024" s="1" t="n">
        <v>59515</v>
      </c>
      <c r="J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206</v>
      </c>
      <c r="C3025" s="0" t="s">
        <v>17</v>
      </c>
      <c r="D3025" s="0" t="s">
        <v>76</v>
      </c>
      <c r="E3025" s="0" t="s">
        <v>77</v>
      </c>
      <c r="F3025" s="1" t="s">
        <v>176</v>
      </c>
      <c r="G3025" s="1" t="n">
        <v>221450</v>
      </c>
      <c r="H3025" s="1" t="n">
        <v>20482</v>
      </c>
      <c r="I3025" s="1" t="n">
        <v>246361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06</v>
      </c>
      <c r="C3026" s="0" t="s">
        <v>17</v>
      </c>
      <c r="D3026" s="0" t="s">
        <v>78</v>
      </c>
      <c r="E3026" s="0" t="s">
        <v>79</v>
      </c>
      <c r="G3026" s="1" t="n">
        <v>0</v>
      </c>
      <c r="H3026" s="1" t="n">
        <v>0</v>
      </c>
      <c r="I3026" s="1" t="n">
        <v>0</v>
      </c>
      <c r="J3026" s="0" t="n">
        <v>69</v>
      </c>
    </row>
    <row r="3027" customFormat="false" ht="12.75" hidden="false" customHeight="false" outlineLevel="0" collapsed="false">
      <c r="A3027" s="0" t="s">
        <v>13</v>
      </c>
      <c r="B3027" s="0" t="s">
        <v>206</v>
      </c>
      <c r="C3027" s="0" t="s">
        <v>17</v>
      </c>
      <c r="D3027" s="0" t="s">
        <v>78</v>
      </c>
      <c r="E3027" s="0" t="s">
        <v>79</v>
      </c>
      <c r="F3027" s="1" t="s">
        <v>190</v>
      </c>
      <c r="G3027" s="1" t="n">
        <v>29952</v>
      </c>
      <c r="H3027" s="1" t="n">
        <v>0</v>
      </c>
      <c r="I3027" s="1" t="n">
        <v>30551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06</v>
      </c>
      <c r="C3028" s="0" t="s">
        <v>17</v>
      </c>
      <c r="D3028" s="0" t="s">
        <v>80</v>
      </c>
      <c r="E3028" s="0" t="s">
        <v>81</v>
      </c>
      <c r="G3028" s="1" t="n">
        <v>0</v>
      </c>
      <c r="H3028" s="1" t="n">
        <v>0</v>
      </c>
      <c r="I3028" s="1" t="n">
        <v>0</v>
      </c>
      <c r="J3028" s="0" t="n">
        <v>1638</v>
      </c>
    </row>
    <row r="3029" customFormat="false" ht="12.75" hidden="false" customHeight="false" outlineLevel="0" collapsed="false">
      <c r="A3029" s="0" t="s">
        <v>13</v>
      </c>
      <c r="B3029" s="0" t="s">
        <v>206</v>
      </c>
      <c r="C3029" s="0" t="s">
        <v>17</v>
      </c>
      <c r="D3029" s="0" t="s">
        <v>80</v>
      </c>
      <c r="E3029" s="0" t="s">
        <v>81</v>
      </c>
      <c r="F3029" s="1" t="s">
        <v>192</v>
      </c>
      <c r="G3029" s="1" t="n">
        <v>298813</v>
      </c>
      <c r="H3029" s="1" t="n">
        <v>10897</v>
      </c>
      <c r="I3029" s="1" t="n">
        <v>315686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06</v>
      </c>
      <c r="C3030" s="0" t="s">
        <v>17</v>
      </c>
      <c r="D3030" s="0" t="s">
        <v>80</v>
      </c>
      <c r="E3030" s="0" t="s">
        <v>81</v>
      </c>
      <c r="F3030" s="1" t="s">
        <v>176</v>
      </c>
      <c r="G3030" s="1" t="n">
        <v>597721</v>
      </c>
      <c r="H3030" s="1" t="n">
        <v>24879</v>
      </c>
      <c r="I3030" s="1" t="n">
        <v>634554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06</v>
      </c>
      <c r="C3031" s="0" t="s">
        <v>17</v>
      </c>
      <c r="D3031" s="0" t="s">
        <v>82</v>
      </c>
      <c r="E3031" s="0" t="s">
        <v>83</v>
      </c>
      <c r="G3031" s="1" t="n">
        <v>0</v>
      </c>
      <c r="H3031" s="1" t="n">
        <v>0</v>
      </c>
      <c r="I3031" s="1" t="n">
        <v>0</v>
      </c>
      <c r="J3031" s="0" t="n">
        <v>243</v>
      </c>
    </row>
    <row r="3032" customFormat="false" ht="12.75" hidden="false" customHeight="false" outlineLevel="0" collapsed="false">
      <c r="A3032" s="0" t="s">
        <v>13</v>
      </c>
      <c r="B3032" s="0" t="s">
        <v>206</v>
      </c>
      <c r="C3032" s="0" t="s">
        <v>17</v>
      </c>
      <c r="D3032" s="0" t="s">
        <v>82</v>
      </c>
      <c r="E3032" s="0" t="s">
        <v>83</v>
      </c>
      <c r="F3032" s="1" t="s">
        <v>191</v>
      </c>
      <c r="G3032" s="1" t="n">
        <v>63811</v>
      </c>
      <c r="H3032" s="1" t="n">
        <v>315</v>
      </c>
      <c r="I3032" s="1" t="n">
        <v>57744</v>
      </c>
      <c r="J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206</v>
      </c>
      <c r="C3033" s="0" t="s">
        <v>17</v>
      </c>
      <c r="D3033" s="0" t="s">
        <v>84</v>
      </c>
      <c r="E3033" s="0" t="s">
        <v>85</v>
      </c>
      <c r="G3033" s="1" t="n">
        <v>0</v>
      </c>
      <c r="H3033" s="1" t="n">
        <v>0</v>
      </c>
      <c r="I3033" s="1" t="n">
        <v>0</v>
      </c>
      <c r="J3033" s="0" t="n">
        <v>74</v>
      </c>
    </row>
    <row r="3034" customFormat="false" ht="12.75" hidden="false" customHeight="false" outlineLevel="0" collapsed="false">
      <c r="A3034" s="0" t="s">
        <v>13</v>
      </c>
      <c r="B3034" s="0" t="s">
        <v>206</v>
      </c>
      <c r="C3034" s="0" t="s">
        <v>17</v>
      </c>
      <c r="D3034" s="0" t="s">
        <v>84</v>
      </c>
      <c r="E3034" s="0" t="s">
        <v>85</v>
      </c>
      <c r="F3034" s="1" t="s">
        <v>166</v>
      </c>
      <c r="G3034" s="1" t="n">
        <v>79708</v>
      </c>
      <c r="H3034" s="1" t="n">
        <v>0</v>
      </c>
      <c r="I3034" s="1" t="n">
        <v>81302</v>
      </c>
      <c r="J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206</v>
      </c>
      <c r="C3035" s="0" t="s">
        <v>17</v>
      </c>
      <c r="D3035" s="0" t="s">
        <v>86</v>
      </c>
      <c r="E3035" s="0" t="s">
        <v>87</v>
      </c>
      <c r="G3035" s="1" t="n">
        <v>0</v>
      </c>
      <c r="H3035" s="1" t="n">
        <v>0</v>
      </c>
      <c r="I3035" s="1" t="n">
        <v>0</v>
      </c>
      <c r="J3035" s="0" t="n">
        <v>391</v>
      </c>
    </row>
    <row r="3036" customFormat="false" ht="12.75" hidden="false" customHeight="false" outlineLevel="0" collapsed="false">
      <c r="A3036" s="0" t="s">
        <v>13</v>
      </c>
      <c r="B3036" s="0" t="s">
        <v>206</v>
      </c>
      <c r="C3036" s="0" t="s">
        <v>17</v>
      </c>
      <c r="D3036" s="0" t="s">
        <v>86</v>
      </c>
      <c r="E3036" s="0" t="s">
        <v>87</v>
      </c>
      <c r="F3036" s="1" t="s">
        <v>17</v>
      </c>
      <c r="G3036" s="1" t="n">
        <v>176082</v>
      </c>
      <c r="H3036" s="1" t="n">
        <v>622</v>
      </c>
      <c r="I3036" s="1" t="n">
        <v>180225</v>
      </c>
      <c r="J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206</v>
      </c>
      <c r="C3037" s="0" t="s">
        <v>17</v>
      </c>
      <c r="D3037" s="0" t="s">
        <v>88</v>
      </c>
      <c r="E3037" s="0" t="s">
        <v>89</v>
      </c>
      <c r="G3037" s="1" t="n">
        <v>0</v>
      </c>
      <c r="H3037" s="1" t="n">
        <v>0</v>
      </c>
      <c r="I3037" s="1" t="n">
        <v>0</v>
      </c>
      <c r="J3037" s="0" t="n">
        <v>298</v>
      </c>
    </row>
    <row r="3038" customFormat="false" ht="12.75" hidden="false" customHeight="false" outlineLevel="0" collapsed="false">
      <c r="A3038" s="0" t="s">
        <v>13</v>
      </c>
      <c r="B3038" s="0" t="s">
        <v>206</v>
      </c>
      <c r="C3038" s="0" t="s">
        <v>17</v>
      </c>
      <c r="D3038" s="0" t="s">
        <v>88</v>
      </c>
      <c r="E3038" s="0" t="s">
        <v>89</v>
      </c>
      <c r="F3038" s="1" t="s">
        <v>193</v>
      </c>
      <c r="G3038" s="1" t="n">
        <v>326899</v>
      </c>
      <c r="H3038" s="1" t="n">
        <v>1765</v>
      </c>
      <c r="I3038" s="1" t="n">
        <v>335201</v>
      </c>
      <c r="J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206</v>
      </c>
      <c r="C3039" s="0" t="s">
        <v>17</v>
      </c>
      <c r="D3039" s="0" t="s">
        <v>90</v>
      </c>
      <c r="E3039" s="0" t="s">
        <v>91</v>
      </c>
      <c r="G3039" s="1" t="n">
        <v>0</v>
      </c>
      <c r="H3039" s="1" t="n">
        <v>0</v>
      </c>
      <c r="I3039" s="1" t="n">
        <v>0</v>
      </c>
      <c r="J3039" s="0" t="n">
        <v>96</v>
      </c>
    </row>
    <row r="3040" customFormat="false" ht="12.75" hidden="false" customHeight="false" outlineLevel="0" collapsed="false">
      <c r="A3040" s="0" t="s">
        <v>13</v>
      </c>
      <c r="B3040" s="0" t="s">
        <v>206</v>
      </c>
      <c r="C3040" s="0" t="s">
        <v>17</v>
      </c>
      <c r="D3040" s="0" t="s">
        <v>90</v>
      </c>
      <c r="E3040" s="0" t="s">
        <v>91</v>
      </c>
      <c r="F3040" s="1" t="s">
        <v>194</v>
      </c>
      <c r="G3040" s="1" t="n">
        <v>22033</v>
      </c>
      <c r="H3040" s="1" t="n">
        <v>288</v>
      </c>
      <c r="I3040" s="1" t="n">
        <v>22761</v>
      </c>
      <c r="J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206</v>
      </c>
      <c r="C3041" s="0" t="s">
        <v>17</v>
      </c>
      <c r="D3041" s="0" t="s">
        <v>92</v>
      </c>
      <c r="E3041" s="0" t="s">
        <v>93</v>
      </c>
      <c r="G3041" s="1" t="n">
        <v>0</v>
      </c>
      <c r="H3041" s="1" t="n">
        <v>0</v>
      </c>
      <c r="I3041" s="1" t="n">
        <v>0</v>
      </c>
      <c r="J3041" s="0" t="n">
        <v>1301</v>
      </c>
    </row>
    <row r="3042" customFormat="false" ht="12.75" hidden="false" customHeight="false" outlineLevel="0" collapsed="false">
      <c r="A3042" s="0" t="s">
        <v>13</v>
      </c>
      <c r="B3042" s="0" t="s">
        <v>206</v>
      </c>
      <c r="C3042" s="0" t="s">
        <v>17</v>
      </c>
      <c r="D3042" s="0" t="s">
        <v>92</v>
      </c>
      <c r="E3042" s="0" t="s">
        <v>93</v>
      </c>
      <c r="F3042" s="1" t="s">
        <v>151</v>
      </c>
      <c r="G3042" s="1" t="n">
        <v>583250</v>
      </c>
      <c r="H3042" s="1" t="n">
        <v>15284</v>
      </c>
      <c r="I3042" s="1" t="n">
        <v>610199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06</v>
      </c>
      <c r="C3043" s="0" t="s">
        <v>17</v>
      </c>
      <c r="D3043" s="0" t="s">
        <v>94</v>
      </c>
      <c r="E3043" s="0" t="s">
        <v>95</v>
      </c>
      <c r="G3043" s="1" t="n">
        <v>0</v>
      </c>
      <c r="H3043" s="1" t="n">
        <v>0</v>
      </c>
      <c r="I3043" s="1" t="n">
        <v>0</v>
      </c>
      <c r="J3043" s="0" t="n">
        <v>1397</v>
      </c>
    </row>
    <row r="3044" customFormat="false" ht="12.75" hidden="false" customHeight="false" outlineLevel="0" collapsed="false">
      <c r="A3044" s="0" t="s">
        <v>13</v>
      </c>
      <c r="B3044" s="0" t="s">
        <v>206</v>
      </c>
      <c r="C3044" s="0" t="s">
        <v>17</v>
      </c>
      <c r="D3044" s="0" t="s">
        <v>94</v>
      </c>
      <c r="E3044" s="0" t="s">
        <v>95</v>
      </c>
      <c r="F3044" s="1" t="s">
        <v>195</v>
      </c>
      <c r="G3044" s="1" t="n">
        <v>850151</v>
      </c>
      <c r="H3044" s="1" t="n">
        <v>2080</v>
      </c>
      <c r="I3044" s="1" t="n">
        <v>869234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06</v>
      </c>
      <c r="C3045" s="0" t="s">
        <v>17</v>
      </c>
      <c r="D3045" s="0" t="s">
        <v>96</v>
      </c>
      <c r="E3045" s="0" t="s">
        <v>97</v>
      </c>
      <c r="G3045" s="1" t="n">
        <v>0</v>
      </c>
      <c r="H3045" s="1" t="n">
        <v>0</v>
      </c>
      <c r="I3045" s="1" t="n">
        <v>0</v>
      </c>
      <c r="J3045" s="0" t="n">
        <v>463</v>
      </c>
    </row>
    <row r="3046" customFormat="false" ht="12.75" hidden="false" customHeight="false" outlineLevel="0" collapsed="false">
      <c r="A3046" s="0" t="s">
        <v>13</v>
      </c>
      <c r="B3046" s="0" t="s">
        <v>206</v>
      </c>
      <c r="C3046" s="0" t="s">
        <v>17</v>
      </c>
      <c r="D3046" s="0" t="s">
        <v>96</v>
      </c>
      <c r="E3046" s="0" t="s">
        <v>97</v>
      </c>
      <c r="F3046" s="1" t="s">
        <v>195</v>
      </c>
      <c r="G3046" s="1" t="n">
        <v>425823</v>
      </c>
      <c r="H3046" s="1" t="n">
        <v>0</v>
      </c>
      <c r="I3046" s="1" t="n">
        <v>434339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06</v>
      </c>
      <c r="C3047" s="0" t="s">
        <v>17</v>
      </c>
      <c r="D3047" s="0" t="s">
        <v>100</v>
      </c>
      <c r="E3047" s="0" t="s">
        <v>101</v>
      </c>
      <c r="G3047" s="1" t="n">
        <v>0</v>
      </c>
      <c r="H3047" s="1" t="n">
        <v>0</v>
      </c>
      <c r="I3047" s="1" t="n">
        <v>0</v>
      </c>
      <c r="J3047" s="0" t="n">
        <v>1429</v>
      </c>
    </row>
    <row r="3048" customFormat="false" ht="12.75" hidden="false" customHeight="false" outlineLevel="0" collapsed="false">
      <c r="A3048" s="0" t="s">
        <v>13</v>
      </c>
      <c r="B3048" s="0" t="s">
        <v>206</v>
      </c>
      <c r="C3048" s="0" t="s">
        <v>17</v>
      </c>
      <c r="D3048" s="0" t="s">
        <v>100</v>
      </c>
      <c r="E3048" s="0" t="s">
        <v>101</v>
      </c>
      <c r="F3048" s="1" t="s">
        <v>155</v>
      </c>
      <c r="G3048" s="1" t="n">
        <v>2388653</v>
      </c>
      <c r="H3048" s="1" t="n">
        <v>393291</v>
      </c>
      <c r="I3048" s="1" t="n">
        <v>2829717</v>
      </c>
      <c r="J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206</v>
      </c>
      <c r="C3049" s="0" t="s">
        <v>17</v>
      </c>
      <c r="D3049" s="0" t="s">
        <v>102</v>
      </c>
      <c r="E3049" s="0" t="s">
        <v>103</v>
      </c>
      <c r="G3049" s="1" t="n">
        <v>0</v>
      </c>
      <c r="H3049" s="1" t="n">
        <v>0</v>
      </c>
      <c r="I3049" s="1" t="n">
        <v>0</v>
      </c>
      <c r="J3049" s="0" t="n">
        <v>975</v>
      </c>
    </row>
    <row r="3050" customFormat="false" ht="12.75" hidden="false" customHeight="false" outlineLevel="0" collapsed="false">
      <c r="A3050" s="0" t="s">
        <v>13</v>
      </c>
      <c r="B3050" s="0" t="s">
        <v>206</v>
      </c>
      <c r="C3050" s="0" t="s">
        <v>17</v>
      </c>
      <c r="D3050" s="0" t="s">
        <v>102</v>
      </c>
      <c r="E3050" s="0" t="s">
        <v>103</v>
      </c>
      <c r="F3050" s="1" t="s">
        <v>196</v>
      </c>
      <c r="G3050" s="1" t="n">
        <v>806420</v>
      </c>
      <c r="H3050" s="1" t="n">
        <v>103551</v>
      </c>
      <c r="I3050" s="1" t="n">
        <v>926099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06</v>
      </c>
      <c r="C3051" s="0" t="s">
        <v>17</v>
      </c>
      <c r="D3051" s="0" t="s">
        <v>102</v>
      </c>
      <c r="E3051" s="0" t="s">
        <v>103</v>
      </c>
      <c r="F3051" s="1" t="s">
        <v>176</v>
      </c>
      <c r="G3051" s="1" t="n">
        <v>169648</v>
      </c>
      <c r="H3051" s="1" t="n">
        <v>509</v>
      </c>
      <c r="I3051" s="1" t="n">
        <v>173549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06</v>
      </c>
      <c r="C3052" s="0" t="s">
        <v>17</v>
      </c>
      <c r="D3052" s="0" t="s">
        <v>104</v>
      </c>
      <c r="E3052" s="0" t="s">
        <v>105</v>
      </c>
      <c r="G3052" s="1" t="n">
        <v>0</v>
      </c>
      <c r="H3052" s="1" t="n">
        <v>0</v>
      </c>
      <c r="I3052" s="1" t="n">
        <v>0</v>
      </c>
      <c r="J3052" s="0" t="n">
        <v>197</v>
      </c>
    </row>
    <row r="3053" customFormat="false" ht="12.75" hidden="false" customHeight="false" outlineLevel="0" collapsed="false">
      <c r="A3053" s="0" t="s">
        <v>13</v>
      </c>
      <c r="B3053" s="0" t="s">
        <v>206</v>
      </c>
      <c r="C3053" s="0" t="s">
        <v>17</v>
      </c>
      <c r="D3053" s="0" t="s">
        <v>104</v>
      </c>
      <c r="E3053" s="0" t="s">
        <v>105</v>
      </c>
      <c r="F3053" s="1" t="s">
        <v>196</v>
      </c>
      <c r="G3053" s="1" t="n">
        <v>110849</v>
      </c>
      <c r="H3053" s="1" t="n">
        <v>0</v>
      </c>
      <c r="I3053" s="1" t="n">
        <v>113065</v>
      </c>
      <c r="J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206</v>
      </c>
      <c r="C3054" s="0" t="s">
        <v>17</v>
      </c>
      <c r="D3054" s="0" t="s">
        <v>106</v>
      </c>
      <c r="E3054" s="0" t="s">
        <v>107</v>
      </c>
      <c r="G3054" s="1" t="n">
        <v>0</v>
      </c>
      <c r="H3054" s="1" t="n">
        <v>0</v>
      </c>
      <c r="I3054" s="1" t="n">
        <v>0</v>
      </c>
      <c r="J3054" s="0" t="n">
        <v>471</v>
      </c>
    </row>
    <row r="3055" customFormat="false" ht="12.75" hidden="false" customHeight="false" outlineLevel="0" collapsed="false">
      <c r="A3055" s="0" t="s">
        <v>13</v>
      </c>
      <c r="B3055" s="0" t="s">
        <v>206</v>
      </c>
      <c r="C3055" s="0" t="s">
        <v>17</v>
      </c>
      <c r="D3055" s="0" t="s">
        <v>106</v>
      </c>
      <c r="E3055" s="0" t="s">
        <v>107</v>
      </c>
      <c r="F3055" s="1" t="s">
        <v>17</v>
      </c>
      <c r="G3055" s="1" t="n">
        <v>411</v>
      </c>
      <c r="H3055" s="1" t="n">
        <v>0</v>
      </c>
      <c r="I3055" s="1" t="n">
        <v>419</v>
      </c>
      <c r="J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206</v>
      </c>
      <c r="C3056" s="0" t="s">
        <v>17</v>
      </c>
      <c r="D3056" s="0" t="s">
        <v>106</v>
      </c>
      <c r="E3056" s="0" t="s">
        <v>107</v>
      </c>
      <c r="F3056" s="1" t="s">
        <v>115</v>
      </c>
      <c r="G3056" s="1" t="n">
        <v>127096</v>
      </c>
      <c r="H3056" s="1" t="n">
        <v>4639</v>
      </c>
      <c r="I3056" s="1" t="n">
        <v>134276</v>
      </c>
      <c r="J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206</v>
      </c>
      <c r="C3057" s="0" t="s">
        <v>17</v>
      </c>
      <c r="D3057" s="0" t="s">
        <v>106</v>
      </c>
      <c r="E3057" s="0" t="s">
        <v>107</v>
      </c>
      <c r="F3057" s="1" t="s">
        <v>197</v>
      </c>
      <c r="G3057" s="1" t="n">
        <v>230481</v>
      </c>
      <c r="H3057" s="1" t="n">
        <v>0</v>
      </c>
      <c r="I3057" s="1" t="n">
        <v>235090</v>
      </c>
      <c r="J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206</v>
      </c>
      <c r="C3058" s="0" t="s">
        <v>17</v>
      </c>
      <c r="D3058" s="0" t="s">
        <v>108</v>
      </c>
      <c r="E3058" s="0" t="s">
        <v>109</v>
      </c>
      <c r="G3058" s="1" t="n">
        <v>0</v>
      </c>
      <c r="H3058" s="1" t="n">
        <v>0</v>
      </c>
      <c r="I3058" s="1" t="n">
        <v>0</v>
      </c>
      <c r="J3058" s="0" t="n">
        <v>120</v>
      </c>
    </row>
    <row r="3059" customFormat="false" ht="12.75" hidden="false" customHeight="false" outlineLevel="0" collapsed="false">
      <c r="A3059" s="0" t="s">
        <v>13</v>
      </c>
      <c r="B3059" s="0" t="s">
        <v>206</v>
      </c>
      <c r="C3059" s="0" t="s">
        <v>17</v>
      </c>
      <c r="D3059" s="0" t="s">
        <v>108</v>
      </c>
      <c r="E3059" s="0" t="s">
        <v>109</v>
      </c>
      <c r="F3059" s="1" t="s">
        <v>184</v>
      </c>
      <c r="G3059" s="1" t="n">
        <v>137108</v>
      </c>
      <c r="H3059" s="1" t="n">
        <v>0</v>
      </c>
      <c r="I3059" s="1" t="n">
        <v>148076</v>
      </c>
      <c r="J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206</v>
      </c>
      <c r="C3060" s="0" t="s">
        <v>17</v>
      </c>
      <c r="D3060" s="0" t="s">
        <v>108</v>
      </c>
      <c r="E3060" s="0" t="s">
        <v>109</v>
      </c>
      <c r="F3060" s="1" t="s">
        <v>198</v>
      </c>
      <c r="G3060" s="1" t="n">
        <v>333732</v>
      </c>
      <c r="H3060" s="1" t="n">
        <v>0</v>
      </c>
      <c r="I3060" s="1" t="n">
        <v>360430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06</v>
      </c>
      <c r="C3061" s="0" t="s">
        <v>17</v>
      </c>
      <c r="D3061" s="0" t="s">
        <v>110</v>
      </c>
      <c r="E3061" s="0" t="s">
        <v>111</v>
      </c>
      <c r="G3061" s="1" t="n">
        <v>0</v>
      </c>
      <c r="H3061" s="1" t="n">
        <v>0</v>
      </c>
      <c r="I3061" s="1" t="n">
        <v>0</v>
      </c>
      <c r="J3061" s="0" t="n">
        <v>20</v>
      </c>
    </row>
    <row r="3062" customFormat="false" ht="12.75" hidden="false" customHeight="false" outlineLevel="0" collapsed="false">
      <c r="A3062" s="0" t="s">
        <v>13</v>
      </c>
      <c r="B3062" s="0" t="s">
        <v>206</v>
      </c>
      <c r="C3062" s="0" t="s">
        <v>17</v>
      </c>
      <c r="D3062" s="0" t="s">
        <v>110</v>
      </c>
      <c r="E3062" s="0" t="s">
        <v>111</v>
      </c>
      <c r="F3062" s="1" t="s">
        <v>199</v>
      </c>
      <c r="G3062" s="1" t="n">
        <v>103956</v>
      </c>
      <c r="H3062" s="1" t="n">
        <v>0</v>
      </c>
      <c r="I3062" s="1" t="n">
        <v>103956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06</v>
      </c>
      <c r="C3063" s="0" t="s">
        <v>17</v>
      </c>
      <c r="D3063" s="0" t="s">
        <v>112</v>
      </c>
      <c r="E3063" s="0" t="s">
        <v>113</v>
      </c>
      <c r="G3063" s="1" t="n">
        <v>0</v>
      </c>
      <c r="H3063" s="1" t="n">
        <v>0</v>
      </c>
      <c r="I3063" s="1" t="n">
        <v>0</v>
      </c>
      <c r="J3063" s="0" t="n">
        <v>33</v>
      </c>
    </row>
    <row r="3064" customFormat="false" ht="12.75" hidden="false" customHeight="false" outlineLevel="0" collapsed="false">
      <c r="A3064" s="0" t="s">
        <v>13</v>
      </c>
      <c r="B3064" s="0" t="s">
        <v>206</v>
      </c>
      <c r="C3064" s="0" t="s">
        <v>17</v>
      </c>
      <c r="D3064" s="0" t="s">
        <v>112</v>
      </c>
      <c r="E3064" s="0" t="s">
        <v>113</v>
      </c>
      <c r="F3064" s="1" t="s">
        <v>155</v>
      </c>
      <c r="G3064" s="1" t="n">
        <v>185726</v>
      </c>
      <c r="H3064" s="1" t="n">
        <v>0</v>
      </c>
      <c r="I3064" s="1" t="n">
        <v>185726</v>
      </c>
      <c r="J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206</v>
      </c>
      <c r="C3065" s="0" t="s">
        <v>115</v>
      </c>
      <c r="D3065" s="0" t="s">
        <v>116</v>
      </c>
      <c r="E3065" s="0" t="s">
        <v>117</v>
      </c>
      <c r="G3065" s="1" t="n">
        <v>0</v>
      </c>
      <c r="H3065" s="1" t="n">
        <v>0</v>
      </c>
      <c r="I3065" s="1" t="n">
        <v>0</v>
      </c>
      <c r="J3065" s="0" t="n">
        <v>1101</v>
      </c>
    </row>
    <row r="3066" customFormat="false" ht="12.75" hidden="false" customHeight="false" outlineLevel="0" collapsed="false">
      <c r="A3066" s="0" t="s">
        <v>13</v>
      </c>
      <c r="B3066" s="0" t="s">
        <v>206</v>
      </c>
      <c r="C3066" s="0" t="s">
        <v>115</v>
      </c>
      <c r="D3066" s="0" t="s">
        <v>116</v>
      </c>
      <c r="E3066" s="0" t="s">
        <v>117</v>
      </c>
      <c r="F3066" s="1" t="s">
        <v>200</v>
      </c>
      <c r="G3066" s="1" t="n">
        <v>890096</v>
      </c>
      <c r="H3066" s="1" t="n">
        <v>108738</v>
      </c>
      <c r="I3066" s="1" t="n">
        <v>1052239</v>
      </c>
      <c r="J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206</v>
      </c>
      <c r="C3067" s="0" t="s">
        <v>115</v>
      </c>
      <c r="D3067" s="0" t="s">
        <v>116</v>
      </c>
      <c r="E3067" s="0" t="s">
        <v>117</v>
      </c>
      <c r="F3067" s="1" t="s">
        <v>182</v>
      </c>
      <c r="G3067" s="1" t="n">
        <v>676415</v>
      </c>
      <c r="H3067" s="1" t="n">
        <v>2500</v>
      </c>
      <c r="I3067" s="1" t="n">
        <v>719499</v>
      </c>
      <c r="J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206</v>
      </c>
      <c r="C3068" s="0" t="s">
        <v>115</v>
      </c>
      <c r="D3068" s="0" t="s">
        <v>118</v>
      </c>
      <c r="E3068" s="0" t="s">
        <v>119</v>
      </c>
      <c r="G3068" s="1" t="n">
        <v>0</v>
      </c>
      <c r="H3068" s="1" t="n">
        <v>0</v>
      </c>
      <c r="I3068" s="1" t="n">
        <v>0</v>
      </c>
      <c r="J3068" s="0" t="n">
        <v>1</v>
      </c>
    </row>
    <row r="3069" customFormat="false" ht="12.75" hidden="false" customHeight="false" outlineLevel="0" collapsed="false">
      <c r="A3069" s="0" t="s">
        <v>13</v>
      </c>
      <c r="B3069" s="0" t="s">
        <v>206</v>
      </c>
      <c r="C3069" s="0" t="s">
        <v>115</v>
      </c>
      <c r="D3069" s="0" t="s">
        <v>118</v>
      </c>
      <c r="E3069" s="0" t="s">
        <v>119</v>
      </c>
      <c r="F3069" s="1" t="s">
        <v>200</v>
      </c>
      <c r="G3069" s="1" t="n">
        <v>200</v>
      </c>
      <c r="H3069" s="1" t="n">
        <v>0</v>
      </c>
      <c r="I3069" s="1" t="n">
        <v>212</v>
      </c>
      <c r="J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206</v>
      </c>
      <c r="C3070" s="0" t="s">
        <v>115</v>
      </c>
      <c r="D3070" s="0" t="s">
        <v>120</v>
      </c>
      <c r="E3070" s="0" t="s">
        <v>121</v>
      </c>
      <c r="G3070" s="1" t="n">
        <v>0</v>
      </c>
      <c r="H3070" s="1" t="n">
        <v>0</v>
      </c>
      <c r="I3070" s="1" t="n">
        <v>0</v>
      </c>
      <c r="J3070" s="0" t="n">
        <v>23</v>
      </c>
    </row>
    <row r="3071" customFormat="false" ht="12.75" hidden="false" customHeight="false" outlineLevel="0" collapsed="false">
      <c r="A3071" s="0" t="s">
        <v>13</v>
      </c>
      <c r="B3071" s="0" t="s">
        <v>206</v>
      </c>
      <c r="C3071" s="0" t="s">
        <v>115</v>
      </c>
      <c r="D3071" s="0" t="s">
        <v>120</v>
      </c>
      <c r="E3071" s="0" t="s">
        <v>121</v>
      </c>
      <c r="F3071" s="1" t="s">
        <v>200</v>
      </c>
      <c r="G3071" s="1" t="n">
        <v>584660</v>
      </c>
      <c r="H3071" s="1" t="n">
        <v>448011</v>
      </c>
      <c r="I3071" s="1" t="n">
        <v>974205</v>
      </c>
      <c r="J3071" s="0" t="n">
        <v>0</v>
      </c>
    </row>
    <row r="3072" customFormat="false" ht="12.75" hidden="false" customHeight="false" outlineLevel="0" collapsed="false">
      <c r="A3072" s="0" t="s">
        <v>13</v>
      </c>
      <c r="B3072" s="0" t="s">
        <v>206</v>
      </c>
      <c r="C3072" s="0" t="s">
        <v>123</v>
      </c>
      <c r="D3072" s="0" t="s">
        <v>124</v>
      </c>
      <c r="E3072" s="0" t="s">
        <v>125</v>
      </c>
      <c r="G3072" s="1" t="n">
        <v>0</v>
      </c>
      <c r="H3072" s="1" t="n">
        <v>0</v>
      </c>
      <c r="I3072" s="1" t="n">
        <v>0</v>
      </c>
      <c r="J3072" s="0" t="n">
        <v>611</v>
      </c>
    </row>
    <row r="3073" customFormat="false" ht="12.75" hidden="false" customHeight="false" outlineLevel="0" collapsed="false">
      <c r="A3073" s="0" t="s">
        <v>13</v>
      </c>
      <c r="B3073" s="0" t="s">
        <v>206</v>
      </c>
      <c r="C3073" s="0" t="s">
        <v>123</v>
      </c>
      <c r="D3073" s="0" t="s">
        <v>124</v>
      </c>
      <c r="E3073" s="0" t="s">
        <v>125</v>
      </c>
      <c r="F3073" s="1" t="s">
        <v>179</v>
      </c>
      <c r="G3073" s="1" t="n">
        <v>1166940</v>
      </c>
      <c r="H3073" s="1" t="n">
        <v>40606</v>
      </c>
      <c r="I3073" s="1" t="n">
        <v>822455</v>
      </c>
      <c r="J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206</v>
      </c>
      <c r="C3074" s="0" t="s">
        <v>123</v>
      </c>
      <c r="D3074" s="0" t="s">
        <v>126</v>
      </c>
      <c r="E3074" s="0" t="s">
        <v>127</v>
      </c>
      <c r="G3074" s="1" t="n">
        <v>0</v>
      </c>
      <c r="H3074" s="1" t="n">
        <v>0</v>
      </c>
      <c r="I3074" s="1" t="n">
        <v>0</v>
      </c>
      <c r="J3074" s="0" t="n">
        <v>7820</v>
      </c>
    </row>
    <row r="3075" customFormat="false" ht="12.75" hidden="false" customHeight="false" outlineLevel="0" collapsed="false">
      <c r="A3075" s="0" t="s">
        <v>13</v>
      </c>
      <c r="B3075" s="0" t="s">
        <v>206</v>
      </c>
      <c r="C3075" s="0" t="s">
        <v>123</v>
      </c>
      <c r="D3075" s="0" t="s">
        <v>126</v>
      </c>
      <c r="E3075" s="0" t="s">
        <v>127</v>
      </c>
      <c r="F3075" s="1" t="s">
        <v>175</v>
      </c>
      <c r="G3075" s="1" t="n">
        <v>9828358</v>
      </c>
      <c r="H3075" s="1" t="n">
        <v>0</v>
      </c>
      <c r="I3075" s="1" t="n">
        <v>6584999</v>
      </c>
      <c r="J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206</v>
      </c>
      <c r="C3076" s="0" t="s">
        <v>123</v>
      </c>
      <c r="D3076" s="0" t="s">
        <v>128</v>
      </c>
      <c r="E3076" s="0" t="s">
        <v>129</v>
      </c>
      <c r="G3076" s="1" t="n">
        <v>0</v>
      </c>
      <c r="H3076" s="1" t="n">
        <v>0</v>
      </c>
      <c r="I3076" s="1" t="n">
        <v>0</v>
      </c>
      <c r="J3076" s="0" t="n">
        <v>1630</v>
      </c>
    </row>
    <row r="3077" customFormat="false" ht="12.75" hidden="false" customHeight="false" outlineLevel="0" collapsed="false">
      <c r="A3077" s="0" t="s">
        <v>13</v>
      </c>
      <c r="B3077" s="0" t="s">
        <v>206</v>
      </c>
      <c r="C3077" s="0" t="s">
        <v>123</v>
      </c>
      <c r="D3077" s="0" t="s">
        <v>128</v>
      </c>
      <c r="E3077" s="0" t="s">
        <v>129</v>
      </c>
      <c r="F3077" s="1" t="s">
        <v>201</v>
      </c>
      <c r="G3077" s="1" t="n">
        <v>3111529</v>
      </c>
      <c r="H3077" s="1" t="n">
        <v>0</v>
      </c>
      <c r="I3077" s="1" t="n">
        <v>2084724</v>
      </c>
      <c r="J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206</v>
      </c>
      <c r="C3078" s="0" t="s">
        <v>123</v>
      </c>
      <c r="D3078" s="0" t="s">
        <v>132</v>
      </c>
      <c r="E3078" s="0" t="s">
        <v>133</v>
      </c>
      <c r="G3078" s="1" t="n">
        <v>0</v>
      </c>
      <c r="H3078" s="1" t="n">
        <v>0</v>
      </c>
      <c r="I3078" s="1" t="n">
        <v>0</v>
      </c>
      <c r="J3078" s="0" t="n">
        <v>1317</v>
      </c>
    </row>
    <row r="3079" customFormat="false" ht="12.75" hidden="false" customHeight="false" outlineLevel="0" collapsed="false">
      <c r="A3079" s="0" t="s">
        <v>13</v>
      </c>
      <c r="B3079" s="0" t="s">
        <v>206</v>
      </c>
      <c r="C3079" s="0" t="s">
        <v>123</v>
      </c>
      <c r="D3079" s="0" t="s">
        <v>132</v>
      </c>
      <c r="E3079" s="0" t="s">
        <v>133</v>
      </c>
      <c r="F3079" s="1" t="s">
        <v>203</v>
      </c>
      <c r="G3079" s="1" t="n">
        <v>3383307</v>
      </c>
      <c r="H3079" s="1" t="n">
        <v>0</v>
      </c>
      <c r="I3079" s="1" t="n">
        <v>2266815</v>
      </c>
      <c r="J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206</v>
      </c>
      <c r="C3080" s="0" t="s">
        <v>123</v>
      </c>
      <c r="D3080" s="0" t="s">
        <v>134</v>
      </c>
      <c r="E3080" s="0" t="s">
        <v>135</v>
      </c>
      <c r="G3080" s="1" t="n">
        <v>0</v>
      </c>
      <c r="H3080" s="1" t="n">
        <v>0</v>
      </c>
      <c r="I3080" s="1" t="n">
        <v>0</v>
      </c>
      <c r="J3080" s="0" t="n">
        <v>50</v>
      </c>
    </row>
    <row r="3081" customFormat="false" ht="12.75" hidden="false" customHeight="false" outlineLevel="0" collapsed="false">
      <c r="A3081" s="0" t="s">
        <v>13</v>
      </c>
      <c r="B3081" s="0" t="s">
        <v>206</v>
      </c>
      <c r="C3081" s="0" t="s">
        <v>123</v>
      </c>
      <c r="D3081" s="0" t="s">
        <v>134</v>
      </c>
      <c r="E3081" s="0" t="s">
        <v>135</v>
      </c>
      <c r="F3081" s="1" t="s">
        <v>204</v>
      </c>
      <c r="G3081" s="1" t="n">
        <v>527250</v>
      </c>
      <c r="H3081" s="1" t="n">
        <v>0</v>
      </c>
      <c r="I3081" s="1" t="n">
        <v>474525</v>
      </c>
      <c r="J3081" s="0" t="n">
        <v>0</v>
      </c>
    </row>
    <row r="3082" customFormat="false" ht="12.75" hidden="false" customHeight="false" outlineLevel="0" collapsed="false">
      <c r="A3082" s="0" t="s">
        <v>13</v>
      </c>
      <c r="B3082" s="0" t="s">
        <v>206</v>
      </c>
      <c r="C3082" s="0" t="s">
        <v>123</v>
      </c>
      <c r="D3082" s="0" t="s">
        <v>136</v>
      </c>
      <c r="E3082" s="0" t="s">
        <v>137</v>
      </c>
      <c r="G3082" s="1" t="n">
        <v>0</v>
      </c>
      <c r="H3082" s="1" t="n">
        <v>0</v>
      </c>
      <c r="I3082" s="1" t="n">
        <v>0</v>
      </c>
      <c r="J3082" s="0" t="n">
        <v>5032</v>
      </c>
    </row>
    <row r="3083" customFormat="false" ht="12.75" hidden="false" customHeight="false" outlineLevel="0" collapsed="false">
      <c r="A3083" s="0" t="s">
        <v>13</v>
      </c>
      <c r="B3083" s="0" t="s">
        <v>206</v>
      </c>
      <c r="C3083" s="0" t="s">
        <v>123</v>
      </c>
      <c r="D3083" s="0" t="s">
        <v>136</v>
      </c>
      <c r="E3083" s="0" t="s">
        <v>137</v>
      </c>
      <c r="F3083" s="1" t="s">
        <v>202</v>
      </c>
      <c r="G3083" s="1" t="n">
        <v>9300104</v>
      </c>
      <c r="H3083" s="1" t="n">
        <v>782589</v>
      </c>
      <c r="I3083" s="1" t="n">
        <v>10547698</v>
      </c>
      <c r="J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206</v>
      </c>
      <c r="C3084" s="0" t="s">
        <v>123</v>
      </c>
      <c r="D3084" s="0" t="s">
        <v>138</v>
      </c>
      <c r="E3084" s="0" t="s">
        <v>139</v>
      </c>
      <c r="G3084" s="1" t="n">
        <v>0</v>
      </c>
      <c r="H3084" s="1" t="n">
        <v>0</v>
      </c>
      <c r="I3084" s="1" t="n">
        <v>0</v>
      </c>
      <c r="J3084" s="0" t="n">
        <v>1243</v>
      </c>
    </row>
    <row r="3085" customFormat="false" ht="12.75" hidden="false" customHeight="false" outlineLevel="0" collapsed="false">
      <c r="A3085" s="0" t="s">
        <v>13</v>
      </c>
      <c r="B3085" s="0" t="s">
        <v>206</v>
      </c>
      <c r="C3085" s="0" t="s">
        <v>123</v>
      </c>
      <c r="D3085" s="0" t="s">
        <v>138</v>
      </c>
      <c r="E3085" s="0" t="s">
        <v>139</v>
      </c>
      <c r="F3085" s="1" t="s">
        <v>175</v>
      </c>
      <c r="G3085" s="1" t="n">
        <v>453021</v>
      </c>
      <c r="H3085" s="1" t="n">
        <v>0</v>
      </c>
      <c r="I3085" s="1" t="n">
        <v>303524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06</v>
      </c>
      <c r="C3086" s="0" t="s">
        <v>123</v>
      </c>
      <c r="D3086" s="0" t="s">
        <v>138</v>
      </c>
      <c r="E3086" s="0" t="s">
        <v>139</v>
      </c>
      <c r="F3086" s="1" t="s">
        <v>203</v>
      </c>
      <c r="G3086" s="1" t="n">
        <v>43443</v>
      </c>
      <c r="H3086" s="1" t="n">
        <v>0</v>
      </c>
      <c r="I3086" s="1" t="n">
        <v>29106</v>
      </c>
      <c r="J3086" s="0" t="n">
        <v>0</v>
      </c>
    </row>
    <row r="3087" customFormat="false" ht="12.75" hidden="false" customHeight="false" outlineLevel="0" collapsed="false">
      <c r="A3087" s="0" t="s">
        <v>13</v>
      </c>
      <c r="B3087" s="0" t="s">
        <v>206</v>
      </c>
      <c r="C3087" s="0" t="s">
        <v>123</v>
      </c>
      <c r="D3087" s="0" t="s">
        <v>138</v>
      </c>
      <c r="E3087" s="0" t="s">
        <v>139</v>
      </c>
      <c r="F3087" s="1" t="s">
        <v>205</v>
      </c>
      <c r="G3087" s="1" t="n">
        <v>4852458</v>
      </c>
      <c r="H3087" s="1" t="n">
        <v>0</v>
      </c>
      <c r="I3087" s="1" t="n">
        <v>3251146</v>
      </c>
      <c r="J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206</v>
      </c>
      <c r="C3088" s="0" t="s">
        <v>123</v>
      </c>
      <c r="D3088" s="0" t="s">
        <v>140</v>
      </c>
      <c r="E3088" s="0" t="s">
        <v>141</v>
      </c>
      <c r="G3088" s="1" t="n">
        <v>0</v>
      </c>
      <c r="H3088" s="1" t="n">
        <v>0</v>
      </c>
      <c r="I3088" s="1" t="n">
        <v>0</v>
      </c>
      <c r="J3088" s="0" t="n">
        <v>33</v>
      </c>
    </row>
    <row r="3089" customFormat="false" ht="12.75" hidden="false" customHeight="false" outlineLevel="0" collapsed="false">
      <c r="A3089" s="0" t="s">
        <v>13</v>
      </c>
      <c r="B3089" s="0" t="s">
        <v>206</v>
      </c>
      <c r="C3089" s="0" t="s">
        <v>123</v>
      </c>
      <c r="D3089" s="0" t="s">
        <v>140</v>
      </c>
      <c r="E3089" s="0" t="s">
        <v>141</v>
      </c>
      <c r="F3089" s="1" t="s">
        <v>204</v>
      </c>
      <c r="G3089" s="1" t="n">
        <v>214851</v>
      </c>
      <c r="H3089" s="1" t="n">
        <v>0</v>
      </c>
      <c r="I3089" s="1" t="n">
        <v>143950</v>
      </c>
      <c r="J3089" s="0" t="n">
        <v>0</v>
      </c>
    </row>
    <row r="3090" customFormat="false" ht="12.75" hidden="false" customHeight="false" outlineLevel="0" collapsed="false">
      <c r="A3090" s="0" t="s">
        <v>13</v>
      </c>
      <c r="B3090" s="0" t="s">
        <v>206</v>
      </c>
      <c r="C3090" s="0" t="s">
        <v>123</v>
      </c>
      <c r="D3090" s="0" t="s">
        <v>142</v>
      </c>
      <c r="E3090" s="0" t="s">
        <v>143</v>
      </c>
      <c r="G3090" s="1" t="n">
        <v>0</v>
      </c>
      <c r="H3090" s="1" t="n">
        <v>0</v>
      </c>
      <c r="I3090" s="1" t="n">
        <v>0</v>
      </c>
      <c r="J3090" s="0" t="n">
        <v>349</v>
      </c>
    </row>
    <row r="3091" customFormat="false" ht="12.75" hidden="false" customHeight="false" outlineLevel="0" collapsed="false">
      <c r="A3091" s="0" t="s">
        <v>13</v>
      </c>
      <c r="B3091" s="0" t="s">
        <v>206</v>
      </c>
      <c r="C3091" s="0" t="s">
        <v>123</v>
      </c>
      <c r="D3091" s="0" t="s">
        <v>142</v>
      </c>
      <c r="E3091" s="0" t="s">
        <v>143</v>
      </c>
      <c r="F3091" s="1" t="s">
        <v>177</v>
      </c>
      <c r="G3091" s="1" t="n">
        <v>2513909</v>
      </c>
      <c r="H3091" s="1" t="n">
        <v>0</v>
      </c>
      <c r="I3091" s="1" t="n">
        <v>1684319</v>
      </c>
      <c r="J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206</v>
      </c>
      <c r="C3092" s="0" t="s">
        <v>123</v>
      </c>
      <c r="D3092" s="0" t="s">
        <v>142</v>
      </c>
      <c r="E3092" s="0" t="s">
        <v>143</v>
      </c>
      <c r="F3092" s="1" t="s">
        <v>182</v>
      </c>
      <c r="G3092" s="1" t="n">
        <v>3484588</v>
      </c>
      <c r="H3092" s="1" t="n">
        <v>0</v>
      </c>
      <c r="I3092" s="1" t="n">
        <v>2334673</v>
      </c>
      <c r="J3092" s="0" t="n">
        <v>0</v>
      </c>
    </row>
    <row r="3093" customFormat="false" ht="12.75" hidden="false" customHeight="false" outlineLevel="0" collapsed="false">
      <c r="A3093" s="0" t="s">
        <v>13</v>
      </c>
      <c r="B3093" s="0" t="s">
        <v>206</v>
      </c>
      <c r="C3093" s="0" t="s">
        <v>123</v>
      </c>
      <c r="D3093" s="0" t="s">
        <v>142</v>
      </c>
      <c r="E3093" s="0" t="s">
        <v>143</v>
      </c>
      <c r="F3093" s="1" t="s">
        <v>178</v>
      </c>
      <c r="G3093" s="1" t="n">
        <v>2927709</v>
      </c>
      <c r="H3093" s="1" t="n">
        <v>0</v>
      </c>
      <c r="I3093" s="1" t="n">
        <v>1961565</v>
      </c>
      <c r="J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206</v>
      </c>
      <c r="C3094" s="0" t="s">
        <v>123</v>
      </c>
      <c r="D3094" s="0" t="s">
        <v>146</v>
      </c>
      <c r="E3094" s="0" t="s">
        <v>147</v>
      </c>
      <c r="G3094" s="1" t="n">
        <v>0</v>
      </c>
      <c r="H3094" s="1" t="n">
        <v>0</v>
      </c>
      <c r="I3094" s="1" t="n">
        <v>0</v>
      </c>
      <c r="J3094" s="0" t="n">
        <v>3504</v>
      </c>
    </row>
    <row r="3095" customFormat="false" ht="12.75" hidden="false" customHeight="false" outlineLevel="0" collapsed="false">
      <c r="A3095" s="0" t="s">
        <v>13</v>
      </c>
      <c r="B3095" s="0" t="s">
        <v>206</v>
      </c>
      <c r="C3095" s="0" t="s">
        <v>123</v>
      </c>
      <c r="D3095" s="0" t="s">
        <v>146</v>
      </c>
      <c r="E3095" s="0" t="s">
        <v>147</v>
      </c>
      <c r="F3095" s="1" t="s">
        <v>178</v>
      </c>
      <c r="G3095" s="1" t="n">
        <v>1874854</v>
      </c>
      <c r="H3095" s="1" t="n">
        <v>0</v>
      </c>
      <c r="I3095" s="1" t="n">
        <v>1256152</v>
      </c>
      <c r="J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206</v>
      </c>
      <c r="C3096" s="0" t="s">
        <v>123</v>
      </c>
      <c r="D3096" s="0" t="s">
        <v>148</v>
      </c>
      <c r="E3096" s="0" t="s">
        <v>149</v>
      </c>
      <c r="G3096" s="1" t="n">
        <v>0</v>
      </c>
      <c r="H3096" s="1" t="n">
        <v>0</v>
      </c>
      <c r="I3096" s="1" t="n">
        <v>0</v>
      </c>
      <c r="J3096" s="0" t="n">
        <v>79</v>
      </c>
    </row>
    <row r="3097" customFormat="false" ht="12.75" hidden="false" customHeight="false" outlineLevel="0" collapsed="false">
      <c r="A3097" s="0" t="s">
        <v>13</v>
      </c>
      <c r="B3097" s="0" t="s">
        <v>206</v>
      </c>
      <c r="C3097" s="0" t="s">
        <v>123</v>
      </c>
      <c r="D3097" s="0" t="s">
        <v>148</v>
      </c>
      <c r="E3097" s="0" t="s">
        <v>149</v>
      </c>
      <c r="F3097" s="1" t="s">
        <v>175</v>
      </c>
      <c r="G3097" s="1" t="n">
        <v>20400</v>
      </c>
      <c r="H3097" s="1" t="n">
        <v>0</v>
      </c>
      <c r="I3097" s="1" t="n">
        <v>18360</v>
      </c>
      <c r="J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206</v>
      </c>
      <c r="C3098" s="0" t="s">
        <v>151</v>
      </c>
      <c r="D3098" s="0" t="s">
        <v>152</v>
      </c>
      <c r="E3098" s="0" t="s">
        <v>153</v>
      </c>
      <c r="G3098" s="1" t="n">
        <v>0</v>
      </c>
      <c r="H3098" s="1" t="n">
        <v>0</v>
      </c>
      <c r="I3098" s="1" t="n">
        <v>0</v>
      </c>
      <c r="J3098" s="0" t="n">
        <v>231</v>
      </c>
    </row>
    <row r="3099" customFormat="false" ht="12.75" hidden="false" customHeight="false" outlineLevel="0" collapsed="false">
      <c r="A3099" s="0" t="s">
        <v>13</v>
      </c>
      <c r="B3099" s="0" t="s">
        <v>206</v>
      </c>
      <c r="C3099" s="0" t="s">
        <v>151</v>
      </c>
      <c r="D3099" s="0" t="s">
        <v>152</v>
      </c>
      <c r="E3099" s="0" t="s">
        <v>153</v>
      </c>
      <c r="F3099" s="1" t="s">
        <v>173</v>
      </c>
      <c r="G3099" s="1" t="n">
        <v>1070873</v>
      </c>
      <c r="H3099" s="1" t="n">
        <v>0</v>
      </c>
      <c r="I3099" s="1" t="n">
        <v>856698</v>
      </c>
      <c r="J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206</v>
      </c>
      <c r="C3100" s="0" t="s">
        <v>151</v>
      </c>
      <c r="D3100" s="0" t="s">
        <v>152</v>
      </c>
      <c r="E3100" s="0" t="s">
        <v>153</v>
      </c>
      <c r="F3100" s="1" t="s">
        <v>165</v>
      </c>
      <c r="G3100" s="1" t="n">
        <v>93508</v>
      </c>
      <c r="H3100" s="1" t="n">
        <v>0</v>
      </c>
      <c r="I3100" s="1" t="n">
        <v>74806</v>
      </c>
      <c r="J3100" s="0" t="n">
        <v>0</v>
      </c>
    </row>
    <row r="3101" customFormat="false" ht="12.75" hidden="false" customHeight="false" outlineLevel="0" collapsed="false">
      <c r="A3101" s="0" t="s">
        <v>13</v>
      </c>
      <c r="B3101" s="0" t="s">
        <v>206</v>
      </c>
      <c r="C3101" s="0" t="s">
        <v>155</v>
      </c>
      <c r="D3101" s="0" t="s">
        <v>156</v>
      </c>
      <c r="E3101" s="0" t="s">
        <v>157</v>
      </c>
      <c r="G3101" s="1" t="n">
        <v>0</v>
      </c>
      <c r="H3101" s="1" t="n">
        <v>0</v>
      </c>
      <c r="I3101" s="1" t="n">
        <v>0</v>
      </c>
      <c r="J3101" s="0" t="n">
        <v>756</v>
      </c>
    </row>
    <row r="3102" customFormat="false" ht="12.75" hidden="false" customHeight="false" outlineLevel="0" collapsed="false">
      <c r="A3102" s="0" t="s">
        <v>13</v>
      </c>
      <c r="B3102" s="0" t="s">
        <v>206</v>
      </c>
      <c r="C3102" s="0" t="s">
        <v>155</v>
      </c>
      <c r="D3102" s="0" t="s">
        <v>156</v>
      </c>
      <c r="E3102" s="0" t="s">
        <v>157</v>
      </c>
      <c r="F3102" s="1" t="s">
        <v>176</v>
      </c>
      <c r="G3102" s="1" t="n">
        <v>191750</v>
      </c>
      <c r="H3102" s="1" t="n">
        <v>23400</v>
      </c>
      <c r="I3102" s="1" t="n">
        <v>195975</v>
      </c>
      <c r="J3102" s="0" t="n">
        <v>0</v>
      </c>
    </row>
    <row r="3103" customFormat="false" ht="12.75" hidden="false" customHeight="false" outlineLevel="0" collapsed="false">
      <c r="A3103" s="0" t="s">
        <v>13</v>
      </c>
      <c r="B3103" s="0" t="s">
        <v>207</v>
      </c>
      <c r="C3103" s="0" t="s">
        <v>17</v>
      </c>
      <c r="D3103" s="0" t="s">
        <v>18</v>
      </c>
      <c r="E3103" s="0" t="s">
        <v>19</v>
      </c>
      <c r="G3103" s="1" t="n">
        <v>0</v>
      </c>
      <c r="H3103" s="1" t="n">
        <v>0</v>
      </c>
      <c r="I3103" s="1" t="n">
        <v>0</v>
      </c>
      <c r="J3103" s="0" t="n">
        <v>112</v>
      </c>
    </row>
    <row r="3104" customFormat="false" ht="12.75" hidden="false" customHeight="false" outlineLevel="0" collapsed="false">
      <c r="A3104" s="0" t="s">
        <v>13</v>
      </c>
      <c r="B3104" s="0" t="s">
        <v>207</v>
      </c>
      <c r="C3104" s="0" t="s">
        <v>17</v>
      </c>
      <c r="D3104" s="0" t="s">
        <v>18</v>
      </c>
      <c r="E3104" s="0" t="s">
        <v>19</v>
      </c>
      <c r="F3104" s="1" t="s">
        <v>172</v>
      </c>
      <c r="G3104" s="1" t="n">
        <v>16939</v>
      </c>
      <c r="H3104" s="1" t="n">
        <v>54</v>
      </c>
      <c r="I3104" s="1" t="n">
        <v>17331</v>
      </c>
      <c r="J3104" s="0" t="n">
        <v>0</v>
      </c>
    </row>
    <row r="3105" customFormat="false" ht="12.75" hidden="false" customHeight="false" outlineLevel="0" collapsed="false">
      <c r="A3105" s="0" t="s">
        <v>13</v>
      </c>
      <c r="B3105" s="0" t="s">
        <v>207</v>
      </c>
      <c r="C3105" s="0" t="s">
        <v>17</v>
      </c>
      <c r="D3105" s="0" t="s">
        <v>18</v>
      </c>
      <c r="E3105" s="0" t="s">
        <v>19</v>
      </c>
      <c r="F3105" s="1" t="s">
        <v>164</v>
      </c>
      <c r="G3105" s="1" t="n">
        <v>19909</v>
      </c>
      <c r="H3105" s="1" t="n">
        <v>475</v>
      </c>
      <c r="I3105" s="1" t="n">
        <v>20782</v>
      </c>
      <c r="J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207</v>
      </c>
      <c r="C3106" s="0" t="s">
        <v>17</v>
      </c>
      <c r="D3106" s="0" t="s">
        <v>18</v>
      </c>
      <c r="E3106" s="0" t="s">
        <v>19</v>
      </c>
      <c r="F3106" s="1" t="s">
        <v>165</v>
      </c>
      <c r="G3106" s="1" t="n">
        <v>12475</v>
      </c>
      <c r="H3106" s="1" t="n">
        <v>0</v>
      </c>
      <c r="I3106" s="1" t="n">
        <v>12724</v>
      </c>
      <c r="J3106" s="0" t="n">
        <v>0</v>
      </c>
    </row>
    <row r="3107" customFormat="false" ht="12.75" hidden="false" customHeight="false" outlineLevel="0" collapsed="false">
      <c r="A3107" s="0" t="s">
        <v>13</v>
      </c>
      <c r="B3107" s="0" t="s">
        <v>207</v>
      </c>
      <c r="C3107" s="0" t="s">
        <v>17</v>
      </c>
      <c r="D3107" s="0" t="s">
        <v>18</v>
      </c>
      <c r="E3107" s="0" t="s">
        <v>19</v>
      </c>
      <c r="F3107" s="1" t="s">
        <v>176</v>
      </c>
      <c r="G3107" s="1" t="n">
        <v>16408</v>
      </c>
      <c r="H3107" s="1" t="n">
        <v>1682</v>
      </c>
      <c r="I3107" s="1" t="n">
        <v>18418</v>
      </c>
      <c r="J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207</v>
      </c>
      <c r="C3108" s="0" t="s">
        <v>17</v>
      </c>
      <c r="D3108" s="0" t="s">
        <v>20</v>
      </c>
      <c r="E3108" s="0" t="s">
        <v>21</v>
      </c>
      <c r="G3108" s="1" t="n">
        <v>0</v>
      </c>
      <c r="H3108" s="1" t="n">
        <v>0</v>
      </c>
      <c r="I3108" s="1" t="n">
        <v>0</v>
      </c>
      <c r="J3108" s="0" t="n">
        <v>9</v>
      </c>
    </row>
    <row r="3109" customFormat="false" ht="12.75" hidden="false" customHeight="false" outlineLevel="0" collapsed="false">
      <c r="A3109" s="0" t="s">
        <v>13</v>
      </c>
      <c r="B3109" s="0" t="s">
        <v>207</v>
      </c>
      <c r="C3109" s="0" t="s">
        <v>17</v>
      </c>
      <c r="D3109" s="0" t="s">
        <v>20</v>
      </c>
      <c r="E3109" s="0" t="s">
        <v>21</v>
      </c>
      <c r="F3109" s="1" t="s">
        <v>163</v>
      </c>
      <c r="G3109" s="1" t="n">
        <v>6129</v>
      </c>
      <c r="H3109" s="1" t="n">
        <v>0</v>
      </c>
      <c r="I3109" s="1" t="n">
        <v>6251</v>
      </c>
      <c r="J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207</v>
      </c>
      <c r="C3110" s="0" t="s">
        <v>17</v>
      </c>
      <c r="D3110" s="0" t="s">
        <v>20</v>
      </c>
      <c r="E3110" s="0" t="s">
        <v>21</v>
      </c>
      <c r="F3110" s="1" t="s">
        <v>191</v>
      </c>
      <c r="G3110" s="1" t="n">
        <v>360</v>
      </c>
      <c r="H3110" s="1" t="n">
        <v>0</v>
      </c>
      <c r="I3110" s="1" t="n">
        <v>367</v>
      </c>
      <c r="J3110" s="0" t="n">
        <v>0</v>
      </c>
    </row>
    <row r="3111" customFormat="false" ht="12.75" hidden="false" customHeight="false" outlineLevel="0" collapsed="false">
      <c r="A3111" s="0" t="s">
        <v>13</v>
      </c>
      <c r="B3111" s="0" t="s">
        <v>207</v>
      </c>
      <c r="C3111" s="0" t="s">
        <v>17</v>
      </c>
      <c r="D3111" s="0" t="s">
        <v>22</v>
      </c>
      <c r="E3111" s="0" t="s">
        <v>23</v>
      </c>
      <c r="G3111" s="1" t="n">
        <v>0</v>
      </c>
      <c r="H3111" s="1" t="n">
        <v>0</v>
      </c>
      <c r="I3111" s="1" t="n">
        <v>0</v>
      </c>
      <c r="J3111" s="0" t="n">
        <v>30</v>
      </c>
    </row>
    <row r="3112" customFormat="false" ht="12.75" hidden="false" customHeight="false" outlineLevel="0" collapsed="false">
      <c r="A3112" s="0" t="s">
        <v>13</v>
      </c>
      <c r="B3112" s="0" t="s">
        <v>207</v>
      </c>
      <c r="C3112" s="0" t="s">
        <v>17</v>
      </c>
      <c r="D3112" s="0" t="s">
        <v>22</v>
      </c>
      <c r="E3112" s="0" t="s">
        <v>23</v>
      </c>
      <c r="F3112" s="1" t="s">
        <v>172</v>
      </c>
      <c r="G3112" s="1" t="n">
        <v>20999</v>
      </c>
      <c r="H3112" s="1" t="n">
        <v>0</v>
      </c>
      <c r="I3112" s="1" t="n">
        <v>21418</v>
      </c>
      <c r="J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207</v>
      </c>
      <c r="C3113" s="0" t="s">
        <v>17</v>
      </c>
      <c r="D3113" s="0" t="s">
        <v>22</v>
      </c>
      <c r="E3113" s="0" t="s">
        <v>23</v>
      </c>
      <c r="F3113" s="1" t="s">
        <v>177</v>
      </c>
      <c r="G3113" s="1" t="n">
        <v>1877</v>
      </c>
      <c r="H3113" s="1" t="n">
        <v>0</v>
      </c>
      <c r="I3113" s="1" t="n">
        <v>1914</v>
      </c>
      <c r="J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207</v>
      </c>
      <c r="C3114" s="0" t="s">
        <v>17</v>
      </c>
      <c r="D3114" s="0" t="s">
        <v>24</v>
      </c>
      <c r="E3114" s="0" t="s">
        <v>25</v>
      </c>
      <c r="G3114" s="1" t="n">
        <v>0</v>
      </c>
      <c r="H3114" s="1" t="n">
        <v>0</v>
      </c>
      <c r="I3114" s="1" t="n">
        <v>0</v>
      </c>
      <c r="J3114" s="0" t="n">
        <v>41</v>
      </c>
    </row>
    <row r="3115" customFormat="false" ht="12.75" hidden="false" customHeight="false" outlineLevel="0" collapsed="false">
      <c r="A3115" s="0" t="s">
        <v>13</v>
      </c>
      <c r="B3115" s="0" t="s">
        <v>207</v>
      </c>
      <c r="C3115" s="0" t="s">
        <v>17</v>
      </c>
      <c r="D3115" s="0" t="s">
        <v>24</v>
      </c>
      <c r="E3115" s="0" t="s">
        <v>25</v>
      </c>
      <c r="F3115" s="1" t="s">
        <v>164</v>
      </c>
      <c r="G3115" s="1" t="n">
        <v>25494</v>
      </c>
      <c r="H3115" s="1" t="n">
        <v>101394</v>
      </c>
      <c r="I3115" s="1" t="n">
        <v>127397</v>
      </c>
      <c r="J3115" s="0" t="n">
        <v>0</v>
      </c>
    </row>
    <row r="3116" customFormat="false" ht="12.75" hidden="false" customHeight="false" outlineLevel="0" collapsed="false">
      <c r="A3116" s="0" t="s">
        <v>13</v>
      </c>
      <c r="B3116" s="0" t="s">
        <v>207</v>
      </c>
      <c r="C3116" s="0" t="s">
        <v>17</v>
      </c>
      <c r="D3116" s="0" t="s">
        <v>26</v>
      </c>
      <c r="E3116" s="0" t="s">
        <v>27</v>
      </c>
      <c r="G3116" s="1" t="n">
        <v>0</v>
      </c>
      <c r="H3116" s="1" t="n">
        <v>0</v>
      </c>
      <c r="I3116" s="1" t="n">
        <v>0</v>
      </c>
      <c r="J3116" s="0" t="n">
        <v>86</v>
      </c>
    </row>
    <row r="3117" customFormat="false" ht="12.75" hidden="false" customHeight="false" outlineLevel="0" collapsed="false">
      <c r="A3117" s="0" t="s">
        <v>13</v>
      </c>
      <c r="B3117" s="0" t="s">
        <v>207</v>
      </c>
      <c r="C3117" s="0" t="s">
        <v>17</v>
      </c>
      <c r="D3117" s="0" t="s">
        <v>26</v>
      </c>
      <c r="E3117" s="0" t="s">
        <v>27</v>
      </c>
      <c r="F3117" s="1" t="s">
        <v>172</v>
      </c>
      <c r="G3117" s="1" t="n">
        <v>65326</v>
      </c>
      <c r="H3117" s="1" t="n">
        <v>32696</v>
      </c>
      <c r="I3117" s="1" t="n">
        <v>99328</v>
      </c>
      <c r="J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207</v>
      </c>
      <c r="C3118" s="0" t="s">
        <v>17</v>
      </c>
      <c r="D3118" s="0" t="s">
        <v>26</v>
      </c>
      <c r="E3118" s="0" t="s">
        <v>27</v>
      </c>
      <c r="F3118" s="1" t="s">
        <v>177</v>
      </c>
      <c r="G3118" s="1" t="n">
        <v>27443</v>
      </c>
      <c r="H3118" s="1" t="n">
        <v>0</v>
      </c>
      <c r="I3118" s="1" t="n">
        <v>27991</v>
      </c>
      <c r="J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207</v>
      </c>
      <c r="C3119" s="0" t="s">
        <v>17</v>
      </c>
      <c r="D3119" s="0" t="s">
        <v>30</v>
      </c>
      <c r="E3119" s="0" t="s">
        <v>31</v>
      </c>
      <c r="G3119" s="1" t="n">
        <v>0</v>
      </c>
      <c r="H3119" s="1" t="n">
        <v>0</v>
      </c>
      <c r="I3119" s="1" t="n">
        <v>0</v>
      </c>
      <c r="J3119" s="0" t="n">
        <v>101</v>
      </c>
    </row>
    <row r="3120" customFormat="false" ht="12.75" hidden="false" customHeight="false" outlineLevel="0" collapsed="false">
      <c r="A3120" s="0" t="s">
        <v>13</v>
      </c>
      <c r="B3120" s="0" t="s">
        <v>207</v>
      </c>
      <c r="C3120" s="0" t="s">
        <v>17</v>
      </c>
      <c r="D3120" s="0" t="s">
        <v>30</v>
      </c>
      <c r="E3120" s="0" t="s">
        <v>31</v>
      </c>
      <c r="F3120" s="1" t="s">
        <v>163</v>
      </c>
      <c r="G3120" s="1" t="n">
        <v>116603</v>
      </c>
      <c r="H3120" s="1" t="n">
        <v>120</v>
      </c>
      <c r="I3120" s="1" t="n">
        <v>119055</v>
      </c>
      <c r="J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207</v>
      </c>
      <c r="C3121" s="0" t="s">
        <v>17</v>
      </c>
      <c r="D3121" s="0" t="s">
        <v>30</v>
      </c>
      <c r="E3121" s="0" t="s">
        <v>31</v>
      </c>
      <c r="F3121" s="1" t="s">
        <v>164</v>
      </c>
      <c r="G3121" s="1" t="n">
        <v>2934</v>
      </c>
      <c r="H3121" s="1" t="n">
        <v>0</v>
      </c>
      <c r="I3121" s="1" t="n">
        <v>2992</v>
      </c>
      <c r="J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207</v>
      </c>
      <c r="C3122" s="0" t="s">
        <v>17</v>
      </c>
      <c r="D3122" s="0" t="s">
        <v>30</v>
      </c>
      <c r="E3122" s="0" t="s">
        <v>31</v>
      </c>
      <c r="F3122" s="1" t="s">
        <v>165</v>
      </c>
      <c r="G3122" s="1" t="n">
        <v>5427</v>
      </c>
      <c r="H3122" s="1" t="n">
        <v>0</v>
      </c>
      <c r="I3122" s="1" t="n">
        <v>5535</v>
      </c>
      <c r="J3122" s="0" t="n">
        <v>0</v>
      </c>
    </row>
    <row r="3123" customFormat="false" ht="12.75" hidden="false" customHeight="false" outlineLevel="0" collapsed="false">
      <c r="A3123" s="0" t="s">
        <v>13</v>
      </c>
      <c r="B3123" s="0" t="s">
        <v>207</v>
      </c>
      <c r="C3123" s="0" t="s">
        <v>17</v>
      </c>
      <c r="D3123" s="0" t="s">
        <v>32</v>
      </c>
      <c r="E3123" s="0" t="s">
        <v>33</v>
      </c>
      <c r="G3123" s="1" t="n">
        <v>0</v>
      </c>
      <c r="H3123" s="1" t="n">
        <v>0</v>
      </c>
      <c r="I3123" s="1" t="n">
        <v>0</v>
      </c>
      <c r="J3123" s="0" t="n">
        <v>53</v>
      </c>
    </row>
    <row r="3124" customFormat="false" ht="12.75" hidden="false" customHeight="false" outlineLevel="0" collapsed="false">
      <c r="A3124" s="0" t="s">
        <v>13</v>
      </c>
      <c r="B3124" s="0" t="s">
        <v>207</v>
      </c>
      <c r="C3124" s="0" t="s">
        <v>17</v>
      </c>
      <c r="D3124" s="0" t="s">
        <v>32</v>
      </c>
      <c r="E3124" s="0" t="s">
        <v>33</v>
      </c>
      <c r="F3124" s="1" t="s">
        <v>164</v>
      </c>
      <c r="G3124" s="1" t="n">
        <v>18211</v>
      </c>
      <c r="H3124" s="1" t="n">
        <v>0</v>
      </c>
      <c r="I3124" s="1" t="n">
        <v>18575</v>
      </c>
      <c r="J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207</v>
      </c>
      <c r="C3125" s="0" t="s">
        <v>17</v>
      </c>
      <c r="D3125" s="0" t="s">
        <v>32</v>
      </c>
      <c r="E3125" s="0" t="s">
        <v>33</v>
      </c>
      <c r="F3125" s="1" t="s">
        <v>177</v>
      </c>
      <c r="G3125" s="1" t="n">
        <v>10578</v>
      </c>
      <c r="H3125" s="1" t="n">
        <v>8339</v>
      </c>
      <c r="I3125" s="1" t="n">
        <v>19128</v>
      </c>
      <c r="J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207</v>
      </c>
      <c r="C3126" s="0" t="s">
        <v>17</v>
      </c>
      <c r="D3126" s="0" t="s">
        <v>34</v>
      </c>
      <c r="E3126" s="0" t="s">
        <v>35</v>
      </c>
      <c r="G3126" s="1" t="n">
        <v>0</v>
      </c>
      <c r="H3126" s="1" t="n">
        <v>0</v>
      </c>
      <c r="I3126" s="1" t="n">
        <v>0</v>
      </c>
      <c r="J3126" s="0" t="n">
        <v>39</v>
      </c>
    </row>
    <row r="3127" customFormat="false" ht="12.75" hidden="false" customHeight="false" outlineLevel="0" collapsed="false">
      <c r="A3127" s="0" t="s">
        <v>13</v>
      </c>
      <c r="B3127" s="0" t="s">
        <v>207</v>
      </c>
      <c r="C3127" s="0" t="s">
        <v>17</v>
      </c>
      <c r="D3127" s="0" t="s">
        <v>34</v>
      </c>
      <c r="E3127" s="0" t="s">
        <v>35</v>
      </c>
      <c r="F3127" s="1" t="s">
        <v>164</v>
      </c>
      <c r="G3127" s="1" t="n">
        <v>24250</v>
      </c>
      <c r="H3127" s="1" t="n">
        <v>11468</v>
      </c>
      <c r="I3127" s="1" t="n">
        <v>36203</v>
      </c>
      <c r="J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207</v>
      </c>
      <c r="C3128" s="0" t="s">
        <v>17</v>
      </c>
      <c r="D3128" s="0" t="s">
        <v>38</v>
      </c>
      <c r="E3128" s="0" t="s">
        <v>39</v>
      </c>
      <c r="G3128" s="1" t="n">
        <v>0</v>
      </c>
      <c r="H3128" s="1" t="n">
        <v>0</v>
      </c>
      <c r="I3128" s="1" t="n">
        <v>0</v>
      </c>
      <c r="J3128" s="0" t="n">
        <v>20</v>
      </c>
    </row>
    <row r="3129" customFormat="false" ht="12.75" hidden="false" customHeight="false" outlineLevel="0" collapsed="false">
      <c r="A3129" s="0" t="s">
        <v>13</v>
      </c>
      <c r="B3129" s="0" t="s">
        <v>207</v>
      </c>
      <c r="C3129" s="0" t="s">
        <v>17</v>
      </c>
      <c r="D3129" s="0" t="s">
        <v>38</v>
      </c>
      <c r="E3129" s="0" t="s">
        <v>39</v>
      </c>
      <c r="F3129" s="1" t="s">
        <v>173</v>
      </c>
      <c r="G3129" s="1" t="n">
        <v>14589</v>
      </c>
      <c r="H3129" s="1" t="n">
        <v>0</v>
      </c>
      <c r="I3129" s="1" t="n">
        <v>14880</v>
      </c>
      <c r="J3129" s="0" t="n">
        <v>0</v>
      </c>
    </row>
    <row r="3130" customFormat="false" ht="12.75" hidden="false" customHeight="false" outlineLevel="0" collapsed="false">
      <c r="A3130" s="0" t="s">
        <v>13</v>
      </c>
      <c r="B3130" s="0" t="s">
        <v>207</v>
      </c>
      <c r="C3130" s="0" t="s">
        <v>17</v>
      </c>
      <c r="D3130" s="0" t="s">
        <v>40</v>
      </c>
      <c r="E3130" s="0" t="s">
        <v>41</v>
      </c>
      <c r="G3130" s="1" t="n">
        <v>0</v>
      </c>
      <c r="H3130" s="1" t="n">
        <v>0</v>
      </c>
      <c r="I3130" s="1" t="n">
        <v>0</v>
      </c>
      <c r="J3130" s="0" t="n">
        <v>234</v>
      </c>
    </row>
    <row r="3131" customFormat="false" ht="12.75" hidden="false" customHeight="false" outlineLevel="0" collapsed="false">
      <c r="A3131" s="0" t="s">
        <v>13</v>
      </c>
      <c r="B3131" s="0" t="s">
        <v>207</v>
      </c>
      <c r="C3131" s="0" t="s">
        <v>17</v>
      </c>
      <c r="D3131" s="0" t="s">
        <v>40</v>
      </c>
      <c r="E3131" s="0" t="s">
        <v>41</v>
      </c>
      <c r="F3131" s="1" t="s">
        <v>164</v>
      </c>
      <c r="G3131" s="1" t="n">
        <v>25860</v>
      </c>
      <c r="H3131" s="1" t="n">
        <v>235887</v>
      </c>
      <c r="I3131" s="1" t="n">
        <v>262264</v>
      </c>
      <c r="J3131" s="0" t="n">
        <v>0</v>
      </c>
    </row>
    <row r="3132" customFormat="false" ht="12.75" hidden="false" customHeight="false" outlineLevel="0" collapsed="false">
      <c r="A3132" s="0" t="s">
        <v>13</v>
      </c>
      <c r="B3132" s="0" t="s">
        <v>207</v>
      </c>
      <c r="C3132" s="0" t="s">
        <v>17</v>
      </c>
      <c r="D3132" s="0" t="s">
        <v>40</v>
      </c>
      <c r="E3132" s="0" t="s">
        <v>41</v>
      </c>
      <c r="F3132" s="1" t="s">
        <v>177</v>
      </c>
      <c r="G3132" s="1" t="n">
        <v>30624</v>
      </c>
      <c r="H3132" s="1" t="n">
        <v>140630</v>
      </c>
      <c r="I3132" s="1" t="n">
        <v>171866</v>
      </c>
      <c r="J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207</v>
      </c>
      <c r="C3133" s="0" t="s">
        <v>17</v>
      </c>
      <c r="D3133" s="0" t="s">
        <v>40</v>
      </c>
      <c r="E3133" s="0" t="s">
        <v>41</v>
      </c>
      <c r="F3133" s="1" t="s">
        <v>178</v>
      </c>
      <c r="G3133" s="1" t="n">
        <v>140799</v>
      </c>
      <c r="H3133" s="1" t="n">
        <v>1669163</v>
      </c>
      <c r="I3133" s="1" t="n">
        <v>1812777</v>
      </c>
      <c r="J3133" s="0" t="n">
        <v>0</v>
      </c>
    </row>
    <row r="3134" customFormat="false" ht="12.75" hidden="false" customHeight="false" outlineLevel="0" collapsed="false">
      <c r="A3134" s="0" t="s">
        <v>13</v>
      </c>
      <c r="B3134" s="0" t="s">
        <v>207</v>
      </c>
      <c r="C3134" s="0" t="s">
        <v>17</v>
      </c>
      <c r="D3134" s="0" t="s">
        <v>40</v>
      </c>
      <c r="E3134" s="0" t="s">
        <v>41</v>
      </c>
      <c r="F3134" s="1" t="s">
        <v>179</v>
      </c>
      <c r="G3134" s="1" t="n">
        <v>138</v>
      </c>
      <c r="H3134" s="1" t="n">
        <v>0</v>
      </c>
      <c r="I3134" s="1" t="n">
        <v>140</v>
      </c>
      <c r="J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207</v>
      </c>
      <c r="C3135" s="0" t="s">
        <v>17</v>
      </c>
      <c r="D3135" s="0" t="s">
        <v>42</v>
      </c>
      <c r="E3135" s="0" t="s">
        <v>43</v>
      </c>
      <c r="G3135" s="1" t="n">
        <v>0</v>
      </c>
      <c r="H3135" s="1" t="n">
        <v>0</v>
      </c>
      <c r="I3135" s="1" t="n">
        <v>0</v>
      </c>
      <c r="J3135" s="0" t="n">
        <v>19</v>
      </c>
    </row>
    <row r="3136" customFormat="false" ht="12.75" hidden="false" customHeight="false" outlineLevel="0" collapsed="false">
      <c r="A3136" s="0" t="s">
        <v>13</v>
      </c>
      <c r="B3136" s="0" t="s">
        <v>207</v>
      </c>
      <c r="C3136" s="0" t="s">
        <v>17</v>
      </c>
      <c r="D3136" s="0" t="s">
        <v>42</v>
      </c>
      <c r="E3136" s="0" t="s">
        <v>43</v>
      </c>
      <c r="F3136" s="1" t="s">
        <v>165</v>
      </c>
      <c r="G3136" s="1" t="n">
        <v>4722</v>
      </c>
      <c r="H3136" s="1" t="n">
        <v>0</v>
      </c>
      <c r="I3136" s="1" t="n">
        <v>4816</v>
      </c>
      <c r="J3136" s="0" t="n">
        <v>0</v>
      </c>
    </row>
    <row r="3137" customFormat="false" ht="12.75" hidden="false" customHeight="false" outlineLevel="0" collapsed="false">
      <c r="A3137" s="0" t="s">
        <v>13</v>
      </c>
      <c r="B3137" s="0" t="s">
        <v>207</v>
      </c>
      <c r="C3137" s="0" t="s">
        <v>17</v>
      </c>
      <c r="D3137" s="0" t="s">
        <v>44</v>
      </c>
      <c r="E3137" s="0" t="s">
        <v>45</v>
      </c>
      <c r="G3137" s="1" t="n">
        <v>0</v>
      </c>
      <c r="H3137" s="1" t="n">
        <v>0</v>
      </c>
      <c r="I3137" s="1" t="n">
        <v>0</v>
      </c>
      <c r="J3137" s="0" t="n">
        <v>95</v>
      </c>
    </row>
    <row r="3138" customFormat="false" ht="12.75" hidden="false" customHeight="false" outlineLevel="0" collapsed="false">
      <c r="A3138" s="0" t="s">
        <v>13</v>
      </c>
      <c r="B3138" s="0" t="s">
        <v>207</v>
      </c>
      <c r="C3138" s="0" t="s">
        <v>17</v>
      </c>
      <c r="D3138" s="0" t="s">
        <v>44</v>
      </c>
      <c r="E3138" s="0" t="s">
        <v>45</v>
      </c>
      <c r="F3138" s="1" t="s">
        <v>177</v>
      </c>
      <c r="G3138" s="1" t="n">
        <v>10094</v>
      </c>
      <c r="H3138" s="1" t="n">
        <v>0</v>
      </c>
      <c r="I3138" s="1" t="n">
        <v>10295</v>
      </c>
      <c r="J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207</v>
      </c>
      <c r="C3139" s="0" t="s">
        <v>17</v>
      </c>
      <c r="D3139" s="0" t="s">
        <v>44</v>
      </c>
      <c r="E3139" s="0" t="s">
        <v>45</v>
      </c>
      <c r="F3139" s="1" t="s">
        <v>180</v>
      </c>
      <c r="G3139" s="1" t="n">
        <v>116443</v>
      </c>
      <c r="H3139" s="1" t="n">
        <v>22745</v>
      </c>
      <c r="I3139" s="1" t="n">
        <v>141516</v>
      </c>
      <c r="J3139" s="0" t="n">
        <v>0</v>
      </c>
    </row>
    <row r="3140" customFormat="false" ht="12.75" hidden="false" customHeight="false" outlineLevel="0" collapsed="false">
      <c r="A3140" s="0" t="s">
        <v>13</v>
      </c>
      <c r="B3140" s="0" t="s">
        <v>207</v>
      </c>
      <c r="C3140" s="0" t="s">
        <v>17</v>
      </c>
      <c r="D3140" s="0" t="s">
        <v>46</v>
      </c>
      <c r="E3140" s="0" t="s">
        <v>47</v>
      </c>
      <c r="G3140" s="1" t="n">
        <v>0</v>
      </c>
      <c r="H3140" s="1" t="n">
        <v>0</v>
      </c>
      <c r="I3140" s="1" t="n">
        <v>0</v>
      </c>
      <c r="J3140" s="0" t="n">
        <v>120</v>
      </c>
    </row>
    <row r="3141" customFormat="false" ht="12.75" hidden="false" customHeight="false" outlineLevel="0" collapsed="false">
      <c r="A3141" s="0" t="s">
        <v>13</v>
      </c>
      <c r="B3141" s="0" t="s">
        <v>207</v>
      </c>
      <c r="C3141" s="0" t="s">
        <v>17</v>
      </c>
      <c r="D3141" s="0" t="s">
        <v>46</v>
      </c>
      <c r="E3141" s="0" t="s">
        <v>47</v>
      </c>
      <c r="F3141" s="1" t="s">
        <v>177</v>
      </c>
      <c r="G3141" s="1" t="n">
        <v>11073</v>
      </c>
      <c r="H3141" s="1" t="n">
        <v>0</v>
      </c>
      <c r="I3141" s="1" t="n">
        <v>11294</v>
      </c>
      <c r="J3141" s="0" t="n">
        <v>0</v>
      </c>
    </row>
    <row r="3142" customFormat="false" ht="12.75" hidden="false" customHeight="false" outlineLevel="0" collapsed="false">
      <c r="A3142" s="0" t="s">
        <v>13</v>
      </c>
      <c r="B3142" s="0" t="s">
        <v>207</v>
      </c>
      <c r="C3142" s="0" t="s">
        <v>17</v>
      </c>
      <c r="D3142" s="0" t="s">
        <v>46</v>
      </c>
      <c r="E3142" s="0" t="s">
        <v>47</v>
      </c>
      <c r="F3142" s="1" t="s">
        <v>181</v>
      </c>
      <c r="G3142" s="1" t="n">
        <v>113556</v>
      </c>
      <c r="H3142" s="1" t="n">
        <v>1845</v>
      </c>
      <c r="I3142" s="1" t="n">
        <v>117672</v>
      </c>
      <c r="J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207</v>
      </c>
      <c r="C3143" s="0" t="s">
        <v>17</v>
      </c>
      <c r="D3143" s="0" t="s">
        <v>48</v>
      </c>
      <c r="E3143" s="0" t="s">
        <v>49</v>
      </c>
      <c r="G3143" s="1" t="n">
        <v>0</v>
      </c>
      <c r="H3143" s="1" t="n">
        <v>0</v>
      </c>
      <c r="I3143" s="1" t="n">
        <v>0</v>
      </c>
      <c r="J3143" s="0" t="n">
        <v>221</v>
      </c>
    </row>
    <row r="3144" customFormat="false" ht="12.75" hidden="false" customHeight="false" outlineLevel="0" collapsed="false">
      <c r="A3144" s="0" t="s">
        <v>13</v>
      </c>
      <c r="B3144" s="0" t="s">
        <v>207</v>
      </c>
      <c r="C3144" s="0" t="s">
        <v>17</v>
      </c>
      <c r="D3144" s="0" t="s">
        <v>48</v>
      </c>
      <c r="E3144" s="0" t="s">
        <v>49</v>
      </c>
      <c r="F3144" s="1" t="s">
        <v>182</v>
      </c>
      <c r="G3144" s="1" t="n">
        <v>312450</v>
      </c>
      <c r="H3144" s="1" t="n">
        <v>0</v>
      </c>
      <c r="I3144" s="1" t="n">
        <v>318699</v>
      </c>
      <c r="J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207</v>
      </c>
      <c r="C3145" s="0" t="s">
        <v>17</v>
      </c>
      <c r="D3145" s="0" t="s">
        <v>50</v>
      </c>
      <c r="E3145" s="0" t="s">
        <v>51</v>
      </c>
      <c r="G3145" s="1" t="n">
        <v>0</v>
      </c>
      <c r="H3145" s="1" t="n">
        <v>0</v>
      </c>
      <c r="I3145" s="1" t="n">
        <v>0</v>
      </c>
      <c r="J3145" s="0" t="n">
        <v>131</v>
      </c>
    </row>
    <row r="3146" customFormat="false" ht="12.75" hidden="false" customHeight="false" outlineLevel="0" collapsed="false">
      <c r="A3146" s="0" t="s">
        <v>13</v>
      </c>
      <c r="B3146" s="0" t="s">
        <v>207</v>
      </c>
      <c r="C3146" s="0" t="s">
        <v>17</v>
      </c>
      <c r="D3146" s="0" t="s">
        <v>50</v>
      </c>
      <c r="E3146" s="0" t="s">
        <v>51</v>
      </c>
      <c r="F3146" s="1" t="s">
        <v>183</v>
      </c>
      <c r="G3146" s="1" t="n">
        <v>79528</v>
      </c>
      <c r="H3146" s="1" t="n">
        <v>257256</v>
      </c>
      <c r="I3146" s="1" t="n">
        <v>338374</v>
      </c>
      <c r="J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207</v>
      </c>
      <c r="C3147" s="0" t="s">
        <v>17</v>
      </c>
      <c r="D3147" s="0" t="s">
        <v>50</v>
      </c>
      <c r="E3147" s="0" t="s">
        <v>51</v>
      </c>
      <c r="F3147" s="1" t="s">
        <v>173</v>
      </c>
      <c r="G3147" s="1" t="n">
        <v>1447</v>
      </c>
      <c r="H3147" s="1" t="n">
        <v>0</v>
      </c>
      <c r="I3147" s="1" t="n">
        <v>1475</v>
      </c>
      <c r="J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207</v>
      </c>
      <c r="C3148" s="0" t="s">
        <v>17</v>
      </c>
      <c r="D3148" s="0" t="s">
        <v>50</v>
      </c>
      <c r="E3148" s="0" t="s">
        <v>51</v>
      </c>
      <c r="F3148" s="1" t="s">
        <v>176</v>
      </c>
      <c r="G3148" s="1" t="n">
        <v>16451</v>
      </c>
      <c r="H3148" s="1" t="n">
        <v>579</v>
      </c>
      <c r="I3148" s="1" t="n">
        <v>17359</v>
      </c>
      <c r="J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207</v>
      </c>
      <c r="C3149" s="0" t="s">
        <v>17</v>
      </c>
      <c r="D3149" s="0" t="s">
        <v>52</v>
      </c>
      <c r="E3149" s="0" t="s">
        <v>53</v>
      </c>
      <c r="G3149" s="1" t="n">
        <v>0</v>
      </c>
      <c r="H3149" s="1" t="n">
        <v>0</v>
      </c>
      <c r="I3149" s="1" t="n">
        <v>0</v>
      </c>
      <c r="J3149" s="0" t="n">
        <v>152</v>
      </c>
    </row>
    <row r="3150" customFormat="false" ht="12.75" hidden="false" customHeight="false" outlineLevel="0" collapsed="false">
      <c r="A3150" s="0" t="s">
        <v>13</v>
      </c>
      <c r="B3150" s="0" t="s">
        <v>207</v>
      </c>
      <c r="C3150" s="0" t="s">
        <v>17</v>
      </c>
      <c r="D3150" s="0" t="s">
        <v>52</v>
      </c>
      <c r="E3150" s="0" t="s">
        <v>53</v>
      </c>
      <c r="F3150" s="1" t="s">
        <v>177</v>
      </c>
      <c r="G3150" s="1" t="n">
        <v>67308</v>
      </c>
      <c r="H3150" s="1" t="n">
        <v>85480</v>
      </c>
      <c r="I3150" s="1" t="n">
        <v>154134</v>
      </c>
      <c r="J3150" s="0" t="n">
        <v>0</v>
      </c>
    </row>
    <row r="3151" customFormat="false" ht="12.75" hidden="false" customHeight="false" outlineLevel="0" collapsed="false">
      <c r="A3151" s="0" t="s">
        <v>13</v>
      </c>
      <c r="B3151" s="0" t="s">
        <v>207</v>
      </c>
      <c r="C3151" s="0" t="s">
        <v>17</v>
      </c>
      <c r="D3151" s="0" t="s">
        <v>52</v>
      </c>
      <c r="E3151" s="0" t="s">
        <v>53</v>
      </c>
      <c r="F3151" s="1" t="s">
        <v>165</v>
      </c>
      <c r="G3151" s="1" t="n">
        <v>1940</v>
      </c>
      <c r="H3151" s="1" t="n">
        <v>0</v>
      </c>
      <c r="I3151" s="1" t="n">
        <v>1978</v>
      </c>
      <c r="J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207</v>
      </c>
      <c r="C3152" s="0" t="s">
        <v>17</v>
      </c>
      <c r="D3152" s="0" t="s">
        <v>52</v>
      </c>
      <c r="E3152" s="0" t="s">
        <v>53</v>
      </c>
      <c r="F3152" s="1" t="s">
        <v>182</v>
      </c>
      <c r="G3152" s="1" t="n">
        <v>328</v>
      </c>
      <c r="H3152" s="1" t="n">
        <v>0</v>
      </c>
      <c r="I3152" s="1" t="n">
        <v>334</v>
      </c>
      <c r="J3152" s="0" t="n">
        <v>0</v>
      </c>
    </row>
    <row r="3153" customFormat="false" ht="12.75" hidden="false" customHeight="false" outlineLevel="0" collapsed="false">
      <c r="A3153" s="0" t="s">
        <v>13</v>
      </c>
      <c r="B3153" s="0" t="s">
        <v>207</v>
      </c>
      <c r="C3153" s="0" t="s">
        <v>17</v>
      </c>
      <c r="D3153" s="0" t="s">
        <v>54</v>
      </c>
      <c r="E3153" s="0" t="s">
        <v>55</v>
      </c>
      <c r="G3153" s="1" t="n">
        <v>0</v>
      </c>
      <c r="H3153" s="1" t="n">
        <v>0</v>
      </c>
      <c r="I3153" s="1" t="n">
        <v>0</v>
      </c>
      <c r="J3153" s="0" t="n">
        <v>20</v>
      </c>
    </row>
    <row r="3154" customFormat="false" ht="12.75" hidden="false" customHeight="false" outlineLevel="0" collapsed="false">
      <c r="A3154" s="0" t="s">
        <v>13</v>
      </c>
      <c r="B3154" s="0" t="s">
        <v>207</v>
      </c>
      <c r="C3154" s="0" t="s">
        <v>17</v>
      </c>
      <c r="D3154" s="0" t="s">
        <v>54</v>
      </c>
      <c r="E3154" s="0" t="s">
        <v>55</v>
      </c>
      <c r="F3154" s="1" t="s">
        <v>177</v>
      </c>
      <c r="G3154" s="1" t="n">
        <v>37641</v>
      </c>
      <c r="H3154" s="1" t="n">
        <v>0</v>
      </c>
      <c r="I3154" s="1" t="n">
        <v>38393</v>
      </c>
      <c r="J3154" s="0" t="n">
        <v>0</v>
      </c>
    </row>
    <row r="3155" customFormat="false" ht="12.75" hidden="false" customHeight="false" outlineLevel="0" collapsed="false">
      <c r="A3155" s="0" t="s">
        <v>13</v>
      </c>
      <c r="B3155" s="0" t="s">
        <v>207</v>
      </c>
      <c r="C3155" s="0" t="s">
        <v>17</v>
      </c>
      <c r="D3155" s="0" t="s">
        <v>56</v>
      </c>
      <c r="E3155" s="0" t="s">
        <v>57</v>
      </c>
      <c r="G3155" s="1" t="n">
        <v>0</v>
      </c>
      <c r="H3155" s="1" t="n">
        <v>0</v>
      </c>
      <c r="I3155" s="1" t="n">
        <v>0</v>
      </c>
      <c r="J3155" s="0" t="n">
        <v>52</v>
      </c>
    </row>
    <row r="3156" customFormat="false" ht="12.75" hidden="false" customHeight="false" outlineLevel="0" collapsed="false">
      <c r="A3156" s="0" t="s">
        <v>13</v>
      </c>
      <c r="B3156" s="0" t="s">
        <v>207</v>
      </c>
      <c r="C3156" s="0" t="s">
        <v>17</v>
      </c>
      <c r="D3156" s="0" t="s">
        <v>56</v>
      </c>
      <c r="E3156" s="0" t="s">
        <v>57</v>
      </c>
      <c r="F3156" s="1" t="s">
        <v>184</v>
      </c>
      <c r="G3156" s="1" t="n">
        <v>56208</v>
      </c>
      <c r="H3156" s="1" t="n">
        <v>85220</v>
      </c>
      <c r="I3156" s="1" t="n">
        <v>145924</v>
      </c>
      <c r="J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207</v>
      </c>
      <c r="C3157" s="0" t="s">
        <v>17</v>
      </c>
      <c r="D3157" s="0" t="s">
        <v>58</v>
      </c>
      <c r="E3157" s="0" t="s">
        <v>59</v>
      </c>
      <c r="G3157" s="1" t="n">
        <v>0</v>
      </c>
      <c r="H3157" s="1" t="n">
        <v>0</v>
      </c>
      <c r="I3157" s="1" t="n">
        <v>0</v>
      </c>
      <c r="J3157" s="0" t="n">
        <v>12</v>
      </c>
    </row>
    <row r="3158" customFormat="false" ht="12.75" hidden="false" customHeight="false" outlineLevel="0" collapsed="false">
      <c r="A3158" s="0" t="s">
        <v>13</v>
      </c>
      <c r="B3158" s="0" t="s">
        <v>207</v>
      </c>
      <c r="C3158" s="0" t="s">
        <v>17</v>
      </c>
      <c r="D3158" s="0" t="s">
        <v>58</v>
      </c>
      <c r="E3158" s="0" t="s">
        <v>59</v>
      </c>
      <c r="F3158" s="1" t="s">
        <v>184</v>
      </c>
      <c r="G3158" s="1" t="n">
        <v>35794</v>
      </c>
      <c r="H3158" s="1" t="n">
        <v>0</v>
      </c>
      <c r="I3158" s="1" t="n">
        <v>38657</v>
      </c>
      <c r="J3158" s="0" t="n">
        <v>0</v>
      </c>
    </row>
    <row r="3159" customFormat="false" ht="12.75" hidden="false" customHeight="false" outlineLevel="0" collapsed="false">
      <c r="A3159" s="0" t="s">
        <v>13</v>
      </c>
      <c r="B3159" s="0" t="s">
        <v>207</v>
      </c>
      <c r="C3159" s="0" t="s">
        <v>17</v>
      </c>
      <c r="D3159" s="0" t="s">
        <v>60</v>
      </c>
      <c r="E3159" s="0" t="s">
        <v>61</v>
      </c>
      <c r="G3159" s="1" t="n">
        <v>0</v>
      </c>
      <c r="H3159" s="1" t="n">
        <v>0</v>
      </c>
      <c r="I3159" s="1" t="n">
        <v>0</v>
      </c>
      <c r="J3159" s="0" t="n">
        <v>8</v>
      </c>
    </row>
    <row r="3160" customFormat="false" ht="12.75" hidden="false" customHeight="false" outlineLevel="0" collapsed="false">
      <c r="A3160" s="0" t="s">
        <v>13</v>
      </c>
      <c r="B3160" s="0" t="s">
        <v>207</v>
      </c>
      <c r="C3160" s="0" t="s">
        <v>17</v>
      </c>
      <c r="D3160" s="0" t="s">
        <v>60</v>
      </c>
      <c r="E3160" s="0" t="s">
        <v>61</v>
      </c>
      <c r="F3160" s="1" t="s">
        <v>184</v>
      </c>
      <c r="G3160" s="1" t="n">
        <v>23799</v>
      </c>
      <c r="H3160" s="1" t="n">
        <v>3706</v>
      </c>
      <c r="I3160" s="1" t="n">
        <v>29408</v>
      </c>
      <c r="J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207</v>
      </c>
      <c r="C3161" s="0" t="s">
        <v>17</v>
      </c>
      <c r="D3161" s="0" t="s">
        <v>64</v>
      </c>
      <c r="E3161" s="0" t="s">
        <v>65</v>
      </c>
      <c r="G3161" s="1" t="n">
        <v>0</v>
      </c>
      <c r="H3161" s="1" t="n">
        <v>0</v>
      </c>
      <c r="I3161" s="1" t="n">
        <v>0</v>
      </c>
      <c r="J3161" s="0" t="n">
        <v>24</v>
      </c>
    </row>
    <row r="3162" customFormat="false" ht="12.75" hidden="false" customHeight="false" outlineLevel="0" collapsed="false">
      <c r="A3162" s="0" t="s">
        <v>13</v>
      </c>
      <c r="B3162" s="0" t="s">
        <v>207</v>
      </c>
      <c r="C3162" s="0" t="s">
        <v>17</v>
      </c>
      <c r="D3162" s="0" t="s">
        <v>64</v>
      </c>
      <c r="E3162" s="0" t="s">
        <v>65</v>
      </c>
      <c r="F3162" s="1" t="s">
        <v>185</v>
      </c>
      <c r="G3162" s="1" t="n">
        <v>15199</v>
      </c>
      <c r="H3162" s="1" t="n">
        <v>0</v>
      </c>
      <c r="I3162" s="1" t="n">
        <v>15502</v>
      </c>
      <c r="J3162" s="0" t="n">
        <v>0</v>
      </c>
    </row>
    <row r="3163" customFormat="false" ht="12.75" hidden="false" customHeight="false" outlineLevel="0" collapsed="false">
      <c r="A3163" s="0" t="s">
        <v>13</v>
      </c>
      <c r="B3163" s="0" t="s">
        <v>207</v>
      </c>
      <c r="C3163" s="0" t="s">
        <v>17</v>
      </c>
      <c r="D3163" s="0" t="s">
        <v>66</v>
      </c>
      <c r="E3163" s="0" t="s">
        <v>67</v>
      </c>
      <c r="G3163" s="1" t="n">
        <v>0</v>
      </c>
      <c r="H3163" s="1" t="n">
        <v>0</v>
      </c>
      <c r="I3163" s="1" t="n">
        <v>0</v>
      </c>
      <c r="J3163" s="0" t="n">
        <v>39</v>
      </c>
    </row>
    <row r="3164" customFormat="false" ht="12.75" hidden="false" customHeight="false" outlineLevel="0" collapsed="false">
      <c r="A3164" s="0" t="s">
        <v>13</v>
      </c>
      <c r="B3164" s="0" t="s">
        <v>207</v>
      </c>
      <c r="C3164" s="0" t="s">
        <v>17</v>
      </c>
      <c r="D3164" s="0" t="s">
        <v>66</v>
      </c>
      <c r="E3164" s="0" t="s">
        <v>67</v>
      </c>
      <c r="F3164" s="1" t="s">
        <v>187</v>
      </c>
      <c r="G3164" s="1" t="n">
        <v>50873</v>
      </c>
      <c r="H3164" s="1" t="n">
        <v>539556</v>
      </c>
      <c r="I3164" s="1" t="n">
        <v>591446</v>
      </c>
      <c r="J3164" s="0" t="n">
        <v>0</v>
      </c>
    </row>
    <row r="3165" customFormat="false" ht="12.75" hidden="false" customHeight="false" outlineLevel="0" collapsed="false">
      <c r="A3165" s="0" t="s">
        <v>13</v>
      </c>
      <c r="B3165" s="0" t="s">
        <v>207</v>
      </c>
      <c r="C3165" s="0" t="s">
        <v>17</v>
      </c>
      <c r="D3165" s="0" t="s">
        <v>68</v>
      </c>
      <c r="E3165" s="0" t="s">
        <v>69</v>
      </c>
      <c r="G3165" s="1" t="n">
        <v>0</v>
      </c>
      <c r="H3165" s="1" t="n">
        <v>0</v>
      </c>
      <c r="I3165" s="1" t="n">
        <v>0</v>
      </c>
      <c r="J3165" s="0" t="n">
        <v>52</v>
      </c>
    </row>
    <row r="3166" customFormat="false" ht="12.75" hidden="false" customHeight="false" outlineLevel="0" collapsed="false">
      <c r="A3166" s="0" t="s">
        <v>13</v>
      </c>
      <c r="B3166" s="0" t="s">
        <v>207</v>
      </c>
      <c r="C3166" s="0" t="s">
        <v>17</v>
      </c>
      <c r="D3166" s="0" t="s">
        <v>68</v>
      </c>
      <c r="E3166" s="0" t="s">
        <v>69</v>
      </c>
      <c r="F3166" s="1" t="s">
        <v>187</v>
      </c>
      <c r="G3166" s="1" t="n">
        <v>345540</v>
      </c>
      <c r="H3166" s="1" t="n">
        <v>200204</v>
      </c>
      <c r="I3166" s="1" t="n">
        <v>552654</v>
      </c>
      <c r="J3166" s="0" t="n">
        <v>0</v>
      </c>
    </row>
    <row r="3167" customFormat="false" ht="12.75" hidden="false" customHeight="false" outlineLevel="0" collapsed="false">
      <c r="A3167" s="0" t="s">
        <v>13</v>
      </c>
      <c r="B3167" s="0" t="s">
        <v>207</v>
      </c>
      <c r="C3167" s="0" t="s">
        <v>17</v>
      </c>
      <c r="D3167" s="0" t="s">
        <v>70</v>
      </c>
      <c r="E3167" s="0" t="s">
        <v>71</v>
      </c>
      <c r="G3167" s="1" t="n">
        <v>0</v>
      </c>
      <c r="H3167" s="1" t="n">
        <v>0</v>
      </c>
      <c r="I3167" s="1" t="n">
        <v>0</v>
      </c>
      <c r="J3167" s="0" t="n">
        <v>120</v>
      </c>
    </row>
    <row r="3168" customFormat="false" ht="12.75" hidden="false" customHeight="false" outlineLevel="0" collapsed="false">
      <c r="A3168" s="0" t="s">
        <v>13</v>
      </c>
      <c r="B3168" s="0" t="s">
        <v>207</v>
      </c>
      <c r="C3168" s="0" t="s">
        <v>17</v>
      </c>
      <c r="D3168" s="0" t="s">
        <v>70</v>
      </c>
      <c r="E3168" s="0" t="s">
        <v>71</v>
      </c>
      <c r="F3168" s="1" t="s">
        <v>188</v>
      </c>
      <c r="G3168" s="1" t="n">
        <v>48535</v>
      </c>
      <c r="H3168" s="1" t="n">
        <v>303</v>
      </c>
      <c r="I3168" s="1" t="n">
        <v>49808</v>
      </c>
      <c r="J3168" s="0" t="n">
        <v>0</v>
      </c>
    </row>
    <row r="3169" customFormat="false" ht="12.75" hidden="false" customHeight="false" outlineLevel="0" collapsed="false">
      <c r="A3169" s="0" t="s">
        <v>13</v>
      </c>
      <c r="B3169" s="0" t="s">
        <v>207</v>
      </c>
      <c r="C3169" s="0" t="s">
        <v>17</v>
      </c>
      <c r="D3169" s="0" t="s">
        <v>72</v>
      </c>
      <c r="E3169" s="0" t="s">
        <v>73</v>
      </c>
      <c r="G3169" s="1" t="n">
        <v>0</v>
      </c>
      <c r="H3169" s="1" t="n">
        <v>0</v>
      </c>
      <c r="I3169" s="1" t="n">
        <v>0</v>
      </c>
      <c r="J3169" s="0" t="n">
        <v>228</v>
      </c>
    </row>
    <row r="3170" customFormat="false" ht="12.75" hidden="false" customHeight="false" outlineLevel="0" collapsed="false">
      <c r="A3170" s="0" t="s">
        <v>13</v>
      </c>
      <c r="B3170" s="0" t="s">
        <v>207</v>
      </c>
      <c r="C3170" s="0" t="s">
        <v>17</v>
      </c>
      <c r="D3170" s="0" t="s">
        <v>72</v>
      </c>
      <c r="E3170" s="0" t="s">
        <v>73</v>
      </c>
      <c r="F3170" s="1" t="s">
        <v>189</v>
      </c>
      <c r="G3170" s="1" t="n">
        <v>2597353</v>
      </c>
      <c r="H3170" s="1" t="n">
        <v>2535368</v>
      </c>
      <c r="I3170" s="1" t="n">
        <v>5184668</v>
      </c>
      <c r="J3170" s="0" t="n">
        <v>0</v>
      </c>
    </row>
    <row r="3171" customFormat="false" ht="12.75" hidden="false" customHeight="false" outlineLevel="0" collapsed="false">
      <c r="A3171" s="0" t="s">
        <v>13</v>
      </c>
      <c r="B3171" s="0" t="s">
        <v>207</v>
      </c>
      <c r="C3171" s="0" t="s">
        <v>17</v>
      </c>
      <c r="D3171" s="0" t="s">
        <v>74</v>
      </c>
      <c r="E3171" s="0" t="s">
        <v>75</v>
      </c>
      <c r="G3171" s="1" t="n">
        <v>0</v>
      </c>
      <c r="H3171" s="1" t="n">
        <v>0</v>
      </c>
      <c r="I3171" s="1" t="n">
        <v>0</v>
      </c>
      <c r="J3171" s="0" t="n">
        <v>16</v>
      </c>
    </row>
    <row r="3172" customFormat="false" ht="12.75" hidden="false" customHeight="false" outlineLevel="0" collapsed="false">
      <c r="A3172" s="0" t="s">
        <v>13</v>
      </c>
      <c r="B3172" s="0" t="s">
        <v>207</v>
      </c>
      <c r="C3172" s="0" t="s">
        <v>17</v>
      </c>
      <c r="D3172" s="0" t="s">
        <v>74</v>
      </c>
      <c r="E3172" s="0" t="s">
        <v>75</v>
      </c>
      <c r="F3172" s="1" t="s">
        <v>177</v>
      </c>
      <c r="G3172" s="1" t="n">
        <v>12355</v>
      </c>
      <c r="H3172" s="1" t="n">
        <v>24586</v>
      </c>
      <c r="I3172" s="1" t="n">
        <v>35705</v>
      </c>
      <c r="J3172" s="0" t="n">
        <v>0</v>
      </c>
    </row>
    <row r="3173" customFormat="false" ht="12.75" hidden="false" customHeight="false" outlineLevel="0" collapsed="false">
      <c r="A3173" s="0" t="s">
        <v>13</v>
      </c>
      <c r="B3173" s="0" t="s">
        <v>207</v>
      </c>
      <c r="C3173" s="0" t="s">
        <v>17</v>
      </c>
      <c r="D3173" s="0" t="s">
        <v>76</v>
      </c>
      <c r="E3173" s="0" t="s">
        <v>77</v>
      </c>
      <c r="G3173" s="1" t="n">
        <v>0</v>
      </c>
      <c r="H3173" s="1" t="n">
        <v>0</v>
      </c>
      <c r="I3173" s="1" t="n">
        <v>0</v>
      </c>
      <c r="J3173" s="0" t="n">
        <v>157</v>
      </c>
    </row>
    <row r="3174" customFormat="false" ht="12.75" hidden="false" customHeight="false" outlineLevel="0" collapsed="false">
      <c r="A3174" s="0" t="s">
        <v>13</v>
      </c>
      <c r="B3174" s="0" t="s">
        <v>207</v>
      </c>
      <c r="C3174" s="0" t="s">
        <v>17</v>
      </c>
      <c r="D3174" s="0" t="s">
        <v>76</v>
      </c>
      <c r="E3174" s="0" t="s">
        <v>77</v>
      </c>
      <c r="F3174" s="1" t="s">
        <v>190</v>
      </c>
      <c r="G3174" s="1" t="n">
        <v>45715</v>
      </c>
      <c r="H3174" s="1" t="n">
        <v>325</v>
      </c>
      <c r="I3174" s="1" t="n">
        <v>46954</v>
      </c>
      <c r="J3174" s="0" t="n">
        <v>0</v>
      </c>
    </row>
    <row r="3175" customFormat="false" ht="12.75" hidden="false" customHeight="false" outlineLevel="0" collapsed="false">
      <c r="A3175" s="0" t="s">
        <v>13</v>
      </c>
      <c r="B3175" s="0" t="s">
        <v>207</v>
      </c>
      <c r="C3175" s="0" t="s">
        <v>17</v>
      </c>
      <c r="D3175" s="0" t="s">
        <v>76</v>
      </c>
      <c r="E3175" s="0" t="s">
        <v>77</v>
      </c>
      <c r="F3175" s="1" t="s">
        <v>191</v>
      </c>
      <c r="G3175" s="1" t="n">
        <v>3851</v>
      </c>
      <c r="H3175" s="1" t="n">
        <v>0</v>
      </c>
      <c r="I3175" s="1" t="n">
        <v>3928</v>
      </c>
      <c r="J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207</v>
      </c>
      <c r="C3176" s="0" t="s">
        <v>17</v>
      </c>
      <c r="D3176" s="0" t="s">
        <v>76</v>
      </c>
      <c r="E3176" s="0" t="s">
        <v>77</v>
      </c>
      <c r="F3176" s="1" t="s">
        <v>176</v>
      </c>
      <c r="G3176" s="1" t="n">
        <v>27223</v>
      </c>
      <c r="H3176" s="1" t="n">
        <v>2121</v>
      </c>
      <c r="I3176" s="1" t="n">
        <v>29888</v>
      </c>
      <c r="J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207</v>
      </c>
      <c r="C3177" s="0" t="s">
        <v>17</v>
      </c>
      <c r="D3177" s="0" t="s">
        <v>78</v>
      </c>
      <c r="E3177" s="0" t="s">
        <v>79</v>
      </c>
      <c r="G3177" s="1" t="n">
        <v>0</v>
      </c>
      <c r="H3177" s="1" t="n">
        <v>0</v>
      </c>
      <c r="I3177" s="1" t="n">
        <v>0</v>
      </c>
      <c r="J3177" s="0" t="n">
        <v>24</v>
      </c>
    </row>
    <row r="3178" customFormat="false" ht="12.75" hidden="false" customHeight="false" outlineLevel="0" collapsed="false">
      <c r="A3178" s="0" t="s">
        <v>13</v>
      </c>
      <c r="B3178" s="0" t="s">
        <v>207</v>
      </c>
      <c r="C3178" s="0" t="s">
        <v>17</v>
      </c>
      <c r="D3178" s="0" t="s">
        <v>78</v>
      </c>
      <c r="E3178" s="0" t="s">
        <v>79</v>
      </c>
      <c r="F3178" s="1" t="s">
        <v>190</v>
      </c>
      <c r="G3178" s="1" t="n">
        <v>9360</v>
      </c>
      <c r="H3178" s="1" t="n">
        <v>0</v>
      </c>
      <c r="I3178" s="1" t="n">
        <v>9547</v>
      </c>
      <c r="J3178" s="0" t="n">
        <v>0</v>
      </c>
    </row>
    <row r="3179" customFormat="false" ht="12.75" hidden="false" customHeight="false" outlineLevel="0" collapsed="false">
      <c r="A3179" s="0" t="s">
        <v>13</v>
      </c>
      <c r="B3179" s="0" t="s">
        <v>207</v>
      </c>
      <c r="C3179" s="0" t="s">
        <v>17</v>
      </c>
      <c r="D3179" s="0" t="s">
        <v>80</v>
      </c>
      <c r="E3179" s="0" t="s">
        <v>81</v>
      </c>
      <c r="G3179" s="1" t="n">
        <v>0</v>
      </c>
      <c r="H3179" s="1" t="n">
        <v>0</v>
      </c>
      <c r="I3179" s="1" t="n">
        <v>0</v>
      </c>
      <c r="J3179" s="0" t="n">
        <v>202</v>
      </c>
    </row>
    <row r="3180" customFormat="false" ht="12.75" hidden="false" customHeight="false" outlineLevel="0" collapsed="false">
      <c r="A3180" s="0" t="s">
        <v>13</v>
      </c>
      <c r="B3180" s="0" t="s">
        <v>207</v>
      </c>
      <c r="C3180" s="0" t="s">
        <v>17</v>
      </c>
      <c r="D3180" s="0" t="s">
        <v>80</v>
      </c>
      <c r="E3180" s="0" t="s">
        <v>81</v>
      </c>
      <c r="F3180" s="1" t="s">
        <v>192</v>
      </c>
      <c r="G3180" s="1" t="n">
        <v>33677</v>
      </c>
      <c r="H3180" s="1" t="n">
        <v>638</v>
      </c>
      <c r="I3180" s="1" t="n">
        <v>34988</v>
      </c>
      <c r="J3180" s="0" t="n">
        <v>0</v>
      </c>
    </row>
    <row r="3181" customFormat="false" ht="12.75" hidden="false" customHeight="false" outlineLevel="0" collapsed="false">
      <c r="A3181" s="0" t="s">
        <v>13</v>
      </c>
      <c r="B3181" s="0" t="s">
        <v>207</v>
      </c>
      <c r="C3181" s="0" t="s">
        <v>17</v>
      </c>
      <c r="D3181" s="0" t="s">
        <v>80</v>
      </c>
      <c r="E3181" s="0" t="s">
        <v>81</v>
      </c>
      <c r="F3181" s="1" t="s">
        <v>176</v>
      </c>
      <c r="G3181" s="1" t="n">
        <v>59948</v>
      </c>
      <c r="H3181" s="1" t="n">
        <v>2079</v>
      </c>
      <c r="I3181" s="1" t="n">
        <v>63225</v>
      </c>
      <c r="J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207</v>
      </c>
      <c r="C3182" s="0" t="s">
        <v>17</v>
      </c>
      <c r="D3182" s="0" t="s">
        <v>82</v>
      </c>
      <c r="E3182" s="0" t="s">
        <v>83</v>
      </c>
      <c r="G3182" s="1" t="n">
        <v>0</v>
      </c>
      <c r="H3182" s="1" t="n">
        <v>0</v>
      </c>
      <c r="I3182" s="1" t="n">
        <v>0</v>
      </c>
      <c r="J3182" s="0" t="n">
        <v>27</v>
      </c>
    </row>
    <row r="3183" customFormat="false" ht="12.75" hidden="false" customHeight="false" outlineLevel="0" collapsed="false">
      <c r="A3183" s="0" t="s">
        <v>13</v>
      </c>
      <c r="B3183" s="0" t="s">
        <v>207</v>
      </c>
      <c r="C3183" s="0" t="s">
        <v>17</v>
      </c>
      <c r="D3183" s="0" t="s">
        <v>82</v>
      </c>
      <c r="E3183" s="0" t="s">
        <v>83</v>
      </c>
      <c r="F3183" s="1" t="s">
        <v>191</v>
      </c>
      <c r="G3183" s="1" t="n">
        <v>7085</v>
      </c>
      <c r="H3183" s="1" t="n">
        <v>0</v>
      </c>
      <c r="I3183" s="1" t="n">
        <v>6376</v>
      </c>
      <c r="J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207</v>
      </c>
      <c r="C3184" s="0" t="s">
        <v>17</v>
      </c>
      <c r="D3184" s="0" t="s">
        <v>84</v>
      </c>
      <c r="E3184" s="0" t="s">
        <v>85</v>
      </c>
      <c r="G3184" s="1" t="n">
        <v>0</v>
      </c>
      <c r="H3184" s="1" t="n">
        <v>0</v>
      </c>
      <c r="I3184" s="1" t="n">
        <v>0</v>
      </c>
      <c r="J3184" s="0" t="n">
        <v>8</v>
      </c>
    </row>
    <row r="3185" customFormat="false" ht="12.75" hidden="false" customHeight="false" outlineLevel="0" collapsed="false">
      <c r="A3185" s="0" t="s">
        <v>13</v>
      </c>
      <c r="B3185" s="0" t="s">
        <v>207</v>
      </c>
      <c r="C3185" s="0" t="s">
        <v>17</v>
      </c>
      <c r="D3185" s="0" t="s">
        <v>84</v>
      </c>
      <c r="E3185" s="0" t="s">
        <v>85</v>
      </c>
      <c r="F3185" s="1" t="s">
        <v>166</v>
      </c>
      <c r="G3185" s="1" t="n">
        <v>15870</v>
      </c>
      <c r="H3185" s="1" t="n">
        <v>0</v>
      </c>
      <c r="I3185" s="1" t="n">
        <v>16187</v>
      </c>
      <c r="J3185" s="0" t="n">
        <v>0</v>
      </c>
    </row>
    <row r="3186" customFormat="false" ht="12.75" hidden="false" customHeight="false" outlineLevel="0" collapsed="false">
      <c r="A3186" s="0" t="s">
        <v>13</v>
      </c>
      <c r="B3186" s="0" t="s">
        <v>207</v>
      </c>
      <c r="C3186" s="0" t="s">
        <v>17</v>
      </c>
      <c r="D3186" s="0" t="s">
        <v>86</v>
      </c>
      <c r="E3186" s="0" t="s">
        <v>87</v>
      </c>
      <c r="G3186" s="1" t="n">
        <v>0</v>
      </c>
      <c r="H3186" s="1" t="n">
        <v>0</v>
      </c>
      <c r="I3186" s="1" t="n">
        <v>0</v>
      </c>
      <c r="J3186" s="0" t="n">
        <v>76</v>
      </c>
    </row>
    <row r="3187" customFormat="false" ht="12.75" hidden="false" customHeight="false" outlineLevel="0" collapsed="false">
      <c r="A3187" s="0" t="s">
        <v>13</v>
      </c>
      <c r="B3187" s="0" t="s">
        <v>207</v>
      </c>
      <c r="C3187" s="0" t="s">
        <v>17</v>
      </c>
      <c r="D3187" s="0" t="s">
        <v>86</v>
      </c>
      <c r="E3187" s="0" t="s">
        <v>87</v>
      </c>
      <c r="F3187" s="1" t="s">
        <v>17</v>
      </c>
      <c r="G3187" s="1" t="n">
        <v>29933</v>
      </c>
      <c r="H3187" s="1" t="n">
        <v>30</v>
      </c>
      <c r="I3187" s="1" t="n">
        <v>30561</v>
      </c>
      <c r="J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207</v>
      </c>
      <c r="C3188" s="0" t="s">
        <v>17</v>
      </c>
      <c r="D3188" s="0" t="s">
        <v>88</v>
      </c>
      <c r="E3188" s="0" t="s">
        <v>89</v>
      </c>
      <c r="G3188" s="1" t="n">
        <v>0</v>
      </c>
      <c r="H3188" s="1" t="n">
        <v>0</v>
      </c>
      <c r="I3188" s="1" t="n">
        <v>0</v>
      </c>
      <c r="J3188" s="0" t="n">
        <v>39</v>
      </c>
    </row>
    <row r="3189" customFormat="false" ht="12.75" hidden="false" customHeight="false" outlineLevel="0" collapsed="false">
      <c r="A3189" s="0" t="s">
        <v>13</v>
      </c>
      <c r="B3189" s="0" t="s">
        <v>207</v>
      </c>
      <c r="C3189" s="0" t="s">
        <v>17</v>
      </c>
      <c r="D3189" s="0" t="s">
        <v>88</v>
      </c>
      <c r="E3189" s="0" t="s">
        <v>89</v>
      </c>
      <c r="F3189" s="1" t="s">
        <v>193</v>
      </c>
      <c r="G3189" s="1" t="n">
        <v>45931</v>
      </c>
      <c r="H3189" s="1" t="n">
        <v>193</v>
      </c>
      <c r="I3189" s="1" t="n">
        <v>47042</v>
      </c>
      <c r="J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207</v>
      </c>
      <c r="C3190" s="0" t="s">
        <v>17</v>
      </c>
      <c r="D3190" s="0" t="s">
        <v>90</v>
      </c>
      <c r="E3190" s="0" t="s">
        <v>91</v>
      </c>
      <c r="G3190" s="1" t="n">
        <v>0</v>
      </c>
      <c r="H3190" s="1" t="n">
        <v>0</v>
      </c>
      <c r="I3190" s="1" t="n">
        <v>0</v>
      </c>
      <c r="J3190" s="0" t="n">
        <v>27</v>
      </c>
    </row>
    <row r="3191" customFormat="false" ht="12.75" hidden="false" customHeight="false" outlineLevel="0" collapsed="false">
      <c r="A3191" s="0" t="s">
        <v>13</v>
      </c>
      <c r="B3191" s="0" t="s">
        <v>207</v>
      </c>
      <c r="C3191" s="0" t="s">
        <v>17</v>
      </c>
      <c r="D3191" s="0" t="s">
        <v>90</v>
      </c>
      <c r="E3191" s="0" t="s">
        <v>91</v>
      </c>
      <c r="F3191" s="1" t="s">
        <v>194</v>
      </c>
      <c r="G3191" s="1" t="n">
        <v>7805</v>
      </c>
      <c r="H3191" s="1" t="n">
        <v>15</v>
      </c>
      <c r="I3191" s="1" t="n">
        <v>7976</v>
      </c>
      <c r="J3191" s="0" t="n">
        <v>0</v>
      </c>
    </row>
    <row r="3192" customFormat="false" ht="12.75" hidden="false" customHeight="false" outlineLevel="0" collapsed="false">
      <c r="A3192" s="0" t="s">
        <v>13</v>
      </c>
      <c r="B3192" s="0" t="s">
        <v>207</v>
      </c>
      <c r="C3192" s="0" t="s">
        <v>17</v>
      </c>
      <c r="D3192" s="0" t="s">
        <v>92</v>
      </c>
      <c r="E3192" s="0" t="s">
        <v>93</v>
      </c>
      <c r="G3192" s="1" t="n">
        <v>0</v>
      </c>
      <c r="H3192" s="1" t="n">
        <v>0</v>
      </c>
      <c r="I3192" s="1" t="n">
        <v>0</v>
      </c>
      <c r="J3192" s="0" t="n">
        <v>174</v>
      </c>
    </row>
    <row r="3193" customFormat="false" ht="12.75" hidden="false" customHeight="false" outlineLevel="0" collapsed="false">
      <c r="A3193" s="0" t="s">
        <v>13</v>
      </c>
      <c r="B3193" s="0" t="s">
        <v>207</v>
      </c>
      <c r="C3193" s="0" t="s">
        <v>17</v>
      </c>
      <c r="D3193" s="0" t="s">
        <v>92</v>
      </c>
      <c r="E3193" s="0" t="s">
        <v>93</v>
      </c>
      <c r="F3193" s="1" t="s">
        <v>151</v>
      </c>
      <c r="G3193" s="1" t="n">
        <v>75486</v>
      </c>
      <c r="H3193" s="1" t="n">
        <v>2038</v>
      </c>
      <c r="I3193" s="1" t="n">
        <v>79033</v>
      </c>
      <c r="J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207</v>
      </c>
      <c r="C3194" s="0" t="s">
        <v>17</v>
      </c>
      <c r="D3194" s="0" t="s">
        <v>94</v>
      </c>
      <c r="E3194" s="0" t="s">
        <v>95</v>
      </c>
      <c r="G3194" s="1" t="n">
        <v>0</v>
      </c>
      <c r="H3194" s="1" t="n">
        <v>0</v>
      </c>
      <c r="I3194" s="1" t="n">
        <v>0</v>
      </c>
      <c r="J3194" s="0" t="n">
        <v>128</v>
      </c>
    </row>
    <row r="3195" customFormat="false" ht="12.75" hidden="false" customHeight="false" outlineLevel="0" collapsed="false">
      <c r="A3195" s="0" t="s">
        <v>13</v>
      </c>
      <c r="B3195" s="0" t="s">
        <v>207</v>
      </c>
      <c r="C3195" s="0" t="s">
        <v>17</v>
      </c>
      <c r="D3195" s="0" t="s">
        <v>94</v>
      </c>
      <c r="E3195" s="0" t="s">
        <v>95</v>
      </c>
      <c r="F3195" s="1" t="s">
        <v>195</v>
      </c>
      <c r="G3195" s="1" t="n">
        <v>62229</v>
      </c>
      <c r="H3195" s="1" t="n">
        <v>0</v>
      </c>
      <c r="I3195" s="1" t="n">
        <v>63473</v>
      </c>
      <c r="J3195" s="0" t="n">
        <v>0</v>
      </c>
    </row>
    <row r="3196" customFormat="false" ht="12.75" hidden="false" customHeight="false" outlineLevel="0" collapsed="false">
      <c r="A3196" s="0" t="s">
        <v>13</v>
      </c>
      <c r="B3196" s="0" t="s">
        <v>207</v>
      </c>
      <c r="C3196" s="0" t="s">
        <v>17</v>
      </c>
      <c r="D3196" s="0" t="s">
        <v>96</v>
      </c>
      <c r="E3196" s="0" t="s">
        <v>97</v>
      </c>
      <c r="G3196" s="1" t="n">
        <v>0</v>
      </c>
      <c r="H3196" s="1" t="n">
        <v>0</v>
      </c>
      <c r="I3196" s="1" t="n">
        <v>0</v>
      </c>
      <c r="J3196" s="0" t="n">
        <v>42</v>
      </c>
    </row>
    <row r="3197" customFormat="false" ht="12.75" hidden="false" customHeight="false" outlineLevel="0" collapsed="false">
      <c r="A3197" s="0" t="s">
        <v>13</v>
      </c>
      <c r="B3197" s="0" t="s">
        <v>207</v>
      </c>
      <c r="C3197" s="0" t="s">
        <v>17</v>
      </c>
      <c r="D3197" s="0" t="s">
        <v>96</v>
      </c>
      <c r="E3197" s="0" t="s">
        <v>97</v>
      </c>
      <c r="F3197" s="1" t="s">
        <v>195</v>
      </c>
      <c r="G3197" s="1" t="n">
        <v>45349</v>
      </c>
      <c r="H3197" s="1" t="n">
        <v>0</v>
      </c>
      <c r="I3197" s="1" t="n">
        <v>46255</v>
      </c>
      <c r="J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207</v>
      </c>
      <c r="C3198" s="0" t="s">
        <v>17</v>
      </c>
      <c r="D3198" s="0" t="s">
        <v>100</v>
      </c>
      <c r="E3198" s="0" t="s">
        <v>101</v>
      </c>
      <c r="G3198" s="1" t="n">
        <v>0</v>
      </c>
      <c r="H3198" s="1" t="n">
        <v>0</v>
      </c>
      <c r="I3198" s="1" t="n">
        <v>0</v>
      </c>
      <c r="J3198" s="0" t="n">
        <v>193</v>
      </c>
    </row>
    <row r="3199" customFormat="false" ht="12.75" hidden="false" customHeight="false" outlineLevel="0" collapsed="false">
      <c r="A3199" s="0" t="s">
        <v>13</v>
      </c>
      <c r="B3199" s="0" t="s">
        <v>207</v>
      </c>
      <c r="C3199" s="0" t="s">
        <v>17</v>
      </c>
      <c r="D3199" s="0" t="s">
        <v>100</v>
      </c>
      <c r="E3199" s="0" t="s">
        <v>101</v>
      </c>
      <c r="F3199" s="1" t="s">
        <v>155</v>
      </c>
      <c r="G3199" s="1" t="n">
        <v>260379</v>
      </c>
      <c r="H3199" s="1" t="n">
        <v>17658</v>
      </c>
      <c r="I3199" s="1" t="n">
        <v>283244</v>
      </c>
      <c r="J3199" s="0" t="n">
        <v>0</v>
      </c>
    </row>
    <row r="3200" customFormat="false" ht="12.75" hidden="false" customHeight="false" outlineLevel="0" collapsed="false">
      <c r="A3200" s="0" t="s">
        <v>13</v>
      </c>
      <c r="B3200" s="0" t="s">
        <v>207</v>
      </c>
      <c r="C3200" s="0" t="s">
        <v>17</v>
      </c>
      <c r="D3200" s="0" t="s">
        <v>102</v>
      </c>
      <c r="E3200" s="0" t="s">
        <v>103</v>
      </c>
      <c r="G3200" s="1" t="n">
        <v>0</v>
      </c>
      <c r="H3200" s="1" t="n">
        <v>0</v>
      </c>
      <c r="I3200" s="1" t="n">
        <v>0</v>
      </c>
      <c r="J3200" s="0" t="n">
        <v>99</v>
      </c>
    </row>
    <row r="3201" customFormat="false" ht="12.75" hidden="false" customHeight="false" outlineLevel="0" collapsed="false">
      <c r="A3201" s="0" t="s">
        <v>13</v>
      </c>
      <c r="B3201" s="0" t="s">
        <v>207</v>
      </c>
      <c r="C3201" s="0" t="s">
        <v>17</v>
      </c>
      <c r="D3201" s="0" t="s">
        <v>102</v>
      </c>
      <c r="E3201" s="0" t="s">
        <v>103</v>
      </c>
      <c r="F3201" s="1" t="s">
        <v>196</v>
      </c>
      <c r="G3201" s="1" t="n">
        <v>70891</v>
      </c>
      <c r="H3201" s="1" t="n">
        <v>3803</v>
      </c>
      <c r="I3201" s="1" t="n">
        <v>76111</v>
      </c>
      <c r="J3201" s="0" t="n">
        <v>0</v>
      </c>
    </row>
    <row r="3202" customFormat="false" ht="12.75" hidden="false" customHeight="false" outlineLevel="0" collapsed="false">
      <c r="A3202" s="0" t="s">
        <v>13</v>
      </c>
      <c r="B3202" s="0" t="s">
        <v>207</v>
      </c>
      <c r="C3202" s="0" t="s">
        <v>17</v>
      </c>
      <c r="D3202" s="0" t="s">
        <v>102</v>
      </c>
      <c r="E3202" s="0" t="s">
        <v>103</v>
      </c>
      <c r="F3202" s="1" t="s">
        <v>176</v>
      </c>
      <c r="G3202" s="1" t="n">
        <v>13663</v>
      </c>
      <c r="H3202" s="1" t="n">
        <v>15</v>
      </c>
      <c r="I3202" s="1" t="n">
        <v>13951</v>
      </c>
      <c r="J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207</v>
      </c>
      <c r="C3203" s="0" t="s">
        <v>17</v>
      </c>
      <c r="D3203" s="0" t="s">
        <v>104</v>
      </c>
      <c r="E3203" s="0" t="s">
        <v>105</v>
      </c>
      <c r="G3203" s="1" t="n">
        <v>0</v>
      </c>
      <c r="H3203" s="1" t="n">
        <v>0</v>
      </c>
      <c r="I3203" s="1" t="n">
        <v>0</v>
      </c>
      <c r="J3203" s="0" t="n">
        <v>172</v>
      </c>
    </row>
    <row r="3204" customFormat="false" ht="12.75" hidden="false" customHeight="false" outlineLevel="0" collapsed="false">
      <c r="A3204" s="0" t="s">
        <v>13</v>
      </c>
      <c r="B3204" s="0" t="s">
        <v>207</v>
      </c>
      <c r="C3204" s="0" t="s">
        <v>17</v>
      </c>
      <c r="D3204" s="0" t="s">
        <v>104</v>
      </c>
      <c r="E3204" s="0" t="s">
        <v>105</v>
      </c>
      <c r="F3204" s="1" t="s">
        <v>196</v>
      </c>
      <c r="G3204" s="1" t="n">
        <v>85425</v>
      </c>
      <c r="H3204" s="1" t="n">
        <v>0</v>
      </c>
      <c r="I3204" s="1" t="n">
        <v>87133</v>
      </c>
      <c r="J3204" s="0" t="n">
        <v>0</v>
      </c>
    </row>
    <row r="3205" customFormat="false" ht="12.75" hidden="false" customHeight="false" outlineLevel="0" collapsed="false">
      <c r="A3205" s="0" t="s">
        <v>13</v>
      </c>
      <c r="B3205" s="0" t="s">
        <v>207</v>
      </c>
      <c r="C3205" s="0" t="s">
        <v>17</v>
      </c>
      <c r="D3205" s="0" t="s">
        <v>106</v>
      </c>
      <c r="E3205" s="0" t="s">
        <v>107</v>
      </c>
      <c r="G3205" s="1" t="n">
        <v>0</v>
      </c>
      <c r="H3205" s="1" t="n">
        <v>0</v>
      </c>
      <c r="I3205" s="1" t="n">
        <v>0</v>
      </c>
      <c r="J3205" s="0" t="n">
        <v>73</v>
      </c>
    </row>
    <row r="3206" customFormat="false" ht="12.75" hidden="false" customHeight="false" outlineLevel="0" collapsed="false">
      <c r="A3206" s="0" t="s">
        <v>13</v>
      </c>
      <c r="B3206" s="0" t="s">
        <v>207</v>
      </c>
      <c r="C3206" s="0" t="s">
        <v>17</v>
      </c>
      <c r="D3206" s="0" t="s">
        <v>106</v>
      </c>
      <c r="E3206" s="0" t="s">
        <v>107</v>
      </c>
      <c r="F3206" s="1" t="s">
        <v>17</v>
      </c>
      <c r="G3206" s="1" t="n">
        <v>6329</v>
      </c>
      <c r="H3206" s="1" t="n">
        <v>0</v>
      </c>
      <c r="I3206" s="1" t="n">
        <v>6455</v>
      </c>
      <c r="J3206" s="0" t="n">
        <v>0</v>
      </c>
    </row>
    <row r="3207" customFormat="false" ht="12.75" hidden="false" customHeight="false" outlineLevel="0" collapsed="false">
      <c r="A3207" s="0" t="s">
        <v>13</v>
      </c>
      <c r="B3207" s="0" t="s">
        <v>207</v>
      </c>
      <c r="C3207" s="0" t="s">
        <v>17</v>
      </c>
      <c r="D3207" s="0" t="s">
        <v>106</v>
      </c>
      <c r="E3207" s="0" t="s">
        <v>107</v>
      </c>
      <c r="F3207" s="1" t="s">
        <v>115</v>
      </c>
      <c r="G3207" s="1" t="n">
        <v>17776</v>
      </c>
      <c r="H3207" s="1" t="n">
        <v>1347</v>
      </c>
      <c r="I3207" s="1" t="n">
        <v>19478</v>
      </c>
      <c r="J3207" s="0" t="n">
        <v>0</v>
      </c>
    </row>
    <row r="3208" customFormat="false" ht="12.75" hidden="false" customHeight="false" outlineLevel="0" collapsed="false">
      <c r="A3208" s="0" t="s">
        <v>13</v>
      </c>
      <c r="B3208" s="0" t="s">
        <v>207</v>
      </c>
      <c r="C3208" s="0" t="s">
        <v>17</v>
      </c>
      <c r="D3208" s="0" t="s">
        <v>106</v>
      </c>
      <c r="E3208" s="0" t="s">
        <v>107</v>
      </c>
      <c r="F3208" s="1" t="s">
        <v>197</v>
      </c>
      <c r="G3208" s="1" t="n">
        <v>3284</v>
      </c>
      <c r="H3208" s="1" t="n">
        <v>0</v>
      </c>
      <c r="I3208" s="1" t="n">
        <v>3349</v>
      </c>
      <c r="J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207</v>
      </c>
      <c r="C3209" s="0" t="s">
        <v>17</v>
      </c>
      <c r="D3209" s="0" t="s">
        <v>108</v>
      </c>
      <c r="E3209" s="0" t="s">
        <v>109</v>
      </c>
      <c r="G3209" s="1" t="n">
        <v>0</v>
      </c>
      <c r="H3209" s="1" t="n">
        <v>0</v>
      </c>
      <c r="I3209" s="1" t="n">
        <v>0</v>
      </c>
      <c r="J3209" s="0" t="n">
        <v>26</v>
      </c>
    </row>
    <row r="3210" customFormat="false" ht="12.75" hidden="false" customHeight="false" outlineLevel="0" collapsed="false">
      <c r="A3210" s="0" t="s">
        <v>13</v>
      </c>
      <c r="B3210" s="0" t="s">
        <v>207</v>
      </c>
      <c r="C3210" s="0" t="s">
        <v>17</v>
      </c>
      <c r="D3210" s="0" t="s">
        <v>108</v>
      </c>
      <c r="E3210" s="0" t="s">
        <v>109</v>
      </c>
      <c r="F3210" s="1" t="s">
        <v>184</v>
      </c>
      <c r="G3210" s="1" t="n">
        <v>19368</v>
      </c>
      <c r="H3210" s="1" t="n">
        <v>0</v>
      </c>
      <c r="I3210" s="1" t="n">
        <v>20917</v>
      </c>
      <c r="J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207</v>
      </c>
      <c r="C3211" s="0" t="s">
        <v>17</v>
      </c>
      <c r="D3211" s="0" t="s">
        <v>108</v>
      </c>
      <c r="E3211" s="0" t="s">
        <v>109</v>
      </c>
      <c r="F3211" s="1" t="s">
        <v>198</v>
      </c>
      <c r="G3211" s="1" t="n">
        <v>82872</v>
      </c>
      <c r="H3211" s="1" t="n">
        <v>0</v>
      </c>
      <c r="I3211" s="1" t="n">
        <v>89501</v>
      </c>
      <c r="J3211" s="0" t="n">
        <v>0</v>
      </c>
    </row>
    <row r="3212" customFormat="false" ht="12.75" hidden="false" customHeight="false" outlineLevel="0" collapsed="false">
      <c r="A3212" s="0" t="s">
        <v>13</v>
      </c>
      <c r="B3212" s="0" t="s">
        <v>207</v>
      </c>
      <c r="C3212" s="0" t="s">
        <v>17</v>
      </c>
      <c r="D3212" s="0" t="s">
        <v>112</v>
      </c>
      <c r="E3212" s="0" t="s">
        <v>113</v>
      </c>
      <c r="G3212" s="1" t="n">
        <v>0</v>
      </c>
      <c r="H3212" s="1" t="n">
        <v>0</v>
      </c>
      <c r="I3212" s="1" t="n">
        <v>0</v>
      </c>
      <c r="J3212" s="0" t="n">
        <v>3</v>
      </c>
    </row>
    <row r="3213" customFormat="false" ht="12.75" hidden="false" customHeight="false" outlineLevel="0" collapsed="false">
      <c r="A3213" s="0" t="s">
        <v>13</v>
      </c>
      <c r="B3213" s="0" t="s">
        <v>207</v>
      </c>
      <c r="C3213" s="0" t="s">
        <v>17</v>
      </c>
      <c r="D3213" s="0" t="s">
        <v>112</v>
      </c>
      <c r="E3213" s="0" t="s">
        <v>113</v>
      </c>
      <c r="F3213" s="1" t="s">
        <v>155</v>
      </c>
      <c r="G3213" s="1" t="n">
        <v>7824</v>
      </c>
      <c r="H3213" s="1" t="n">
        <v>0</v>
      </c>
      <c r="I3213" s="1" t="n">
        <v>7824</v>
      </c>
      <c r="J3213" s="0" t="n">
        <v>0</v>
      </c>
    </row>
    <row r="3214" customFormat="false" ht="12.75" hidden="false" customHeight="false" outlineLevel="0" collapsed="false">
      <c r="A3214" s="0" t="s">
        <v>13</v>
      </c>
      <c r="B3214" s="0" t="s">
        <v>207</v>
      </c>
      <c r="C3214" s="0" t="s">
        <v>115</v>
      </c>
      <c r="D3214" s="0" t="s">
        <v>116</v>
      </c>
      <c r="E3214" s="0" t="s">
        <v>117</v>
      </c>
      <c r="G3214" s="1" t="n">
        <v>0</v>
      </c>
      <c r="H3214" s="1" t="n">
        <v>0</v>
      </c>
      <c r="I3214" s="1" t="n">
        <v>0</v>
      </c>
      <c r="J3214" s="0" t="n">
        <v>278</v>
      </c>
    </row>
    <row r="3215" customFormat="false" ht="12.75" hidden="false" customHeight="false" outlineLevel="0" collapsed="false">
      <c r="A3215" s="0" t="s">
        <v>13</v>
      </c>
      <c r="B3215" s="0" t="s">
        <v>207</v>
      </c>
      <c r="C3215" s="0" t="s">
        <v>115</v>
      </c>
      <c r="D3215" s="0" t="s">
        <v>116</v>
      </c>
      <c r="E3215" s="0" t="s">
        <v>117</v>
      </c>
      <c r="F3215" s="1" t="s">
        <v>200</v>
      </c>
      <c r="G3215" s="1" t="n">
        <v>217180</v>
      </c>
      <c r="H3215" s="1" t="n">
        <v>88395</v>
      </c>
      <c r="I3215" s="1" t="n">
        <v>318605</v>
      </c>
      <c r="J3215" s="0" t="n">
        <v>0</v>
      </c>
    </row>
    <row r="3216" customFormat="false" ht="12.75" hidden="false" customHeight="false" outlineLevel="0" collapsed="false">
      <c r="A3216" s="0" t="s">
        <v>13</v>
      </c>
      <c r="B3216" s="0" t="s">
        <v>207</v>
      </c>
      <c r="C3216" s="0" t="s">
        <v>115</v>
      </c>
      <c r="D3216" s="0" t="s">
        <v>116</v>
      </c>
      <c r="E3216" s="0" t="s">
        <v>117</v>
      </c>
      <c r="F3216" s="1" t="s">
        <v>182</v>
      </c>
      <c r="G3216" s="1" t="n">
        <v>240725</v>
      </c>
      <c r="H3216" s="1" t="n">
        <v>2500</v>
      </c>
      <c r="I3216" s="1" t="n">
        <v>257668</v>
      </c>
      <c r="J3216" s="0" t="n">
        <v>0</v>
      </c>
    </row>
    <row r="3217" customFormat="false" ht="12.75" hidden="false" customHeight="false" outlineLevel="0" collapsed="false">
      <c r="A3217" s="0" t="s">
        <v>13</v>
      </c>
      <c r="B3217" s="0" t="s">
        <v>207</v>
      </c>
      <c r="C3217" s="0" t="s">
        <v>115</v>
      </c>
      <c r="D3217" s="0" t="s">
        <v>120</v>
      </c>
      <c r="E3217" s="0" t="s">
        <v>121</v>
      </c>
      <c r="G3217" s="1" t="n">
        <v>0</v>
      </c>
      <c r="H3217" s="1" t="n">
        <v>0</v>
      </c>
      <c r="I3217" s="1" t="n">
        <v>0</v>
      </c>
      <c r="J3217" s="0" t="n">
        <v>11</v>
      </c>
    </row>
    <row r="3218" customFormat="false" ht="12.75" hidden="false" customHeight="false" outlineLevel="0" collapsed="false">
      <c r="A3218" s="0" t="s">
        <v>13</v>
      </c>
      <c r="B3218" s="0" t="s">
        <v>207</v>
      </c>
      <c r="C3218" s="0" t="s">
        <v>115</v>
      </c>
      <c r="D3218" s="0" t="s">
        <v>120</v>
      </c>
      <c r="E3218" s="0" t="s">
        <v>121</v>
      </c>
      <c r="F3218" s="1" t="s">
        <v>200</v>
      </c>
      <c r="G3218" s="1" t="n">
        <v>298660</v>
      </c>
      <c r="H3218" s="1" t="n">
        <v>234090</v>
      </c>
      <c r="I3218" s="1" t="n">
        <v>502884</v>
      </c>
      <c r="J3218" s="0" t="n">
        <v>0</v>
      </c>
    </row>
    <row r="3219" customFormat="false" ht="12.75" hidden="false" customHeight="false" outlineLevel="0" collapsed="false">
      <c r="A3219" s="0" t="s">
        <v>13</v>
      </c>
      <c r="B3219" s="0" t="s">
        <v>207</v>
      </c>
      <c r="C3219" s="0" t="s">
        <v>123</v>
      </c>
      <c r="D3219" s="0" t="s">
        <v>124</v>
      </c>
      <c r="E3219" s="0" t="s">
        <v>125</v>
      </c>
      <c r="G3219" s="1" t="n">
        <v>0</v>
      </c>
      <c r="H3219" s="1" t="n">
        <v>0</v>
      </c>
      <c r="I3219" s="1" t="n">
        <v>0</v>
      </c>
      <c r="J3219" s="0" t="n">
        <v>323</v>
      </c>
    </row>
    <row r="3220" customFormat="false" ht="12.75" hidden="false" customHeight="false" outlineLevel="0" collapsed="false">
      <c r="A3220" s="0" t="s">
        <v>13</v>
      </c>
      <c r="B3220" s="0" t="s">
        <v>207</v>
      </c>
      <c r="C3220" s="0" t="s">
        <v>123</v>
      </c>
      <c r="D3220" s="0" t="s">
        <v>124</v>
      </c>
      <c r="E3220" s="0" t="s">
        <v>125</v>
      </c>
      <c r="F3220" s="1" t="s">
        <v>179</v>
      </c>
      <c r="G3220" s="1" t="n">
        <v>706160</v>
      </c>
      <c r="H3220" s="1" t="n">
        <v>8822</v>
      </c>
      <c r="I3220" s="1" t="n">
        <v>481949</v>
      </c>
      <c r="J3220" s="0" t="n">
        <v>0</v>
      </c>
    </row>
    <row r="3221" customFormat="false" ht="12.75" hidden="false" customHeight="false" outlineLevel="0" collapsed="false">
      <c r="A3221" s="0" t="s">
        <v>13</v>
      </c>
      <c r="B3221" s="0" t="s">
        <v>207</v>
      </c>
      <c r="C3221" s="0" t="s">
        <v>123</v>
      </c>
      <c r="D3221" s="0" t="s">
        <v>126</v>
      </c>
      <c r="E3221" s="0" t="s">
        <v>127</v>
      </c>
      <c r="G3221" s="1" t="n">
        <v>0</v>
      </c>
      <c r="H3221" s="1" t="n">
        <v>0</v>
      </c>
      <c r="I3221" s="1" t="n">
        <v>0</v>
      </c>
      <c r="J3221" s="0" t="n">
        <v>4499</v>
      </c>
    </row>
    <row r="3222" customFormat="false" ht="12.75" hidden="false" customHeight="false" outlineLevel="0" collapsed="false">
      <c r="A3222" s="0" t="s">
        <v>13</v>
      </c>
      <c r="B3222" s="0" t="s">
        <v>207</v>
      </c>
      <c r="C3222" s="0" t="s">
        <v>123</v>
      </c>
      <c r="D3222" s="0" t="s">
        <v>126</v>
      </c>
      <c r="E3222" s="0" t="s">
        <v>127</v>
      </c>
      <c r="F3222" s="1" t="s">
        <v>175</v>
      </c>
      <c r="G3222" s="1" t="n">
        <v>2849603</v>
      </c>
      <c r="H3222" s="1" t="n">
        <v>0</v>
      </c>
      <c r="I3222" s="1" t="n">
        <v>1909234</v>
      </c>
      <c r="J3222" s="0" t="n">
        <v>0</v>
      </c>
    </row>
    <row r="3223" customFormat="false" ht="12.75" hidden="false" customHeight="false" outlineLevel="0" collapsed="false">
      <c r="A3223" s="0" t="s">
        <v>13</v>
      </c>
      <c r="B3223" s="0" t="s">
        <v>207</v>
      </c>
      <c r="C3223" s="0" t="s">
        <v>123</v>
      </c>
      <c r="D3223" s="0" t="s">
        <v>128</v>
      </c>
      <c r="E3223" s="0" t="s">
        <v>129</v>
      </c>
      <c r="G3223" s="1" t="n">
        <v>0</v>
      </c>
      <c r="H3223" s="1" t="n">
        <v>0</v>
      </c>
      <c r="I3223" s="1" t="n">
        <v>0</v>
      </c>
      <c r="J3223" s="0" t="n">
        <v>252</v>
      </c>
    </row>
    <row r="3224" customFormat="false" ht="12.75" hidden="false" customHeight="false" outlineLevel="0" collapsed="false">
      <c r="A3224" s="0" t="s">
        <v>13</v>
      </c>
      <c r="B3224" s="0" t="s">
        <v>207</v>
      </c>
      <c r="C3224" s="0" t="s">
        <v>123</v>
      </c>
      <c r="D3224" s="0" t="s">
        <v>128</v>
      </c>
      <c r="E3224" s="0" t="s">
        <v>129</v>
      </c>
      <c r="F3224" s="1" t="s">
        <v>201</v>
      </c>
      <c r="G3224" s="1" t="n">
        <v>496118</v>
      </c>
      <c r="H3224" s="1" t="n">
        <v>0</v>
      </c>
      <c r="I3224" s="1" t="n">
        <v>332399</v>
      </c>
      <c r="J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207</v>
      </c>
      <c r="C3225" s="0" t="s">
        <v>123</v>
      </c>
      <c r="D3225" s="0" t="s">
        <v>132</v>
      </c>
      <c r="E3225" s="0" t="s">
        <v>133</v>
      </c>
      <c r="G3225" s="1" t="n">
        <v>0</v>
      </c>
      <c r="H3225" s="1" t="n">
        <v>0</v>
      </c>
      <c r="I3225" s="1" t="n">
        <v>0</v>
      </c>
      <c r="J3225" s="0" t="n">
        <v>246</v>
      </c>
    </row>
    <row r="3226" customFormat="false" ht="12.75" hidden="false" customHeight="false" outlineLevel="0" collapsed="false">
      <c r="A3226" s="0" t="s">
        <v>13</v>
      </c>
      <c r="B3226" s="0" t="s">
        <v>207</v>
      </c>
      <c r="C3226" s="0" t="s">
        <v>123</v>
      </c>
      <c r="D3226" s="0" t="s">
        <v>132</v>
      </c>
      <c r="E3226" s="0" t="s">
        <v>133</v>
      </c>
      <c r="F3226" s="1" t="s">
        <v>203</v>
      </c>
      <c r="G3226" s="1" t="n">
        <v>1682276</v>
      </c>
      <c r="H3226" s="1" t="n">
        <v>0</v>
      </c>
      <c r="I3226" s="1" t="n">
        <v>1127124</v>
      </c>
      <c r="J3226" s="0" t="n">
        <v>0</v>
      </c>
    </row>
    <row r="3227" customFormat="false" ht="12.75" hidden="false" customHeight="false" outlineLevel="0" collapsed="false">
      <c r="A3227" s="0" t="s">
        <v>13</v>
      </c>
      <c r="B3227" s="0" t="s">
        <v>207</v>
      </c>
      <c r="C3227" s="0" t="s">
        <v>123</v>
      </c>
      <c r="D3227" s="0" t="s">
        <v>136</v>
      </c>
      <c r="E3227" s="0" t="s">
        <v>137</v>
      </c>
      <c r="G3227" s="1" t="n">
        <v>0</v>
      </c>
      <c r="H3227" s="1" t="n">
        <v>0</v>
      </c>
      <c r="I3227" s="1" t="n">
        <v>0</v>
      </c>
      <c r="J3227" s="0" t="n">
        <v>794</v>
      </c>
    </row>
    <row r="3228" customFormat="false" ht="12.75" hidden="false" customHeight="false" outlineLevel="0" collapsed="false">
      <c r="A3228" s="0" t="s">
        <v>13</v>
      </c>
      <c r="B3228" s="0" t="s">
        <v>207</v>
      </c>
      <c r="C3228" s="0" t="s">
        <v>123</v>
      </c>
      <c r="D3228" s="0" t="s">
        <v>136</v>
      </c>
      <c r="E3228" s="0" t="s">
        <v>137</v>
      </c>
      <c r="F3228" s="1" t="s">
        <v>202</v>
      </c>
      <c r="G3228" s="1" t="n">
        <v>1985784</v>
      </c>
      <c r="H3228" s="1" t="n">
        <v>185102</v>
      </c>
      <c r="I3228" s="1" t="n">
        <v>2270175</v>
      </c>
      <c r="J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207</v>
      </c>
      <c r="C3229" s="0" t="s">
        <v>123</v>
      </c>
      <c r="D3229" s="0" t="s">
        <v>138</v>
      </c>
      <c r="E3229" s="0" t="s">
        <v>139</v>
      </c>
      <c r="G3229" s="1" t="n">
        <v>0</v>
      </c>
      <c r="H3229" s="1" t="n">
        <v>0</v>
      </c>
      <c r="I3229" s="1" t="n">
        <v>0</v>
      </c>
      <c r="J3229" s="0" t="n">
        <v>348</v>
      </c>
    </row>
    <row r="3230" customFormat="false" ht="12.75" hidden="false" customHeight="false" outlineLevel="0" collapsed="false">
      <c r="A3230" s="0" t="s">
        <v>13</v>
      </c>
      <c r="B3230" s="0" t="s">
        <v>207</v>
      </c>
      <c r="C3230" s="0" t="s">
        <v>123</v>
      </c>
      <c r="D3230" s="0" t="s">
        <v>138</v>
      </c>
      <c r="E3230" s="0" t="s">
        <v>139</v>
      </c>
      <c r="F3230" s="1" t="s">
        <v>175</v>
      </c>
      <c r="G3230" s="1" t="n">
        <v>228217</v>
      </c>
      <c r="H3230" s="1" t="n">
        <v>0</v>
      </c>
      <c r="I3230" s="1" t="n">
        <v>152905</v>
      </c>
      <c r="J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207</v>
      </c>
      <c r="C3231" s="0" t="s">
        <v>123</v>
      </c>
      <c r="D3231" s="0" t="s">
        <v>138</v>
      </c>
      <c r="E3231" s="0" t="s">
        <v>139</v>
      </c>
      <c r="F3231" s="1" t="s">
        <v>203</v>
      </c>
      <c r="G3231" s="1" t="n">
        <v>8409</v>
      </c>
      <c r="H3231" s="1" t="n">
        <v>0</v>
      </c>
      <c r="I3231" s="1" t="n">
        <v>5634</v>
      </c>
      <c r="J3231" s="0" t="n">
        <v>0</v>
      </c>
    </row>
    <row r="3232" customFormat="false" ht="12.75" hidden="false" customHeight="false" outlineLevel="0" collapsed="false">
      <c r="A3232" s="0" t="s">
        <v>13</v>
      </c>
      <c r="B3232" s="0" t="s">
        <v>207</v>
      </c>
      <c r="C3232" s="0" t="s">
        <v>123</v>
      </c>
      <c r="D3232" s="0" t="s">
        <v>138</v>
      </c>
      <c r="E3232" s="0" t="s">
        <v>139</v>
      </c>
      <c r="F3232" s="1" t="s">
        <v>205</v>
      </c>
      <c r="G3232" s="1" t="n">
        <v>1422497</v>
      </c>
      <c r="H3232" s="1" t="n">
        <v>0</v>
      </c>
      <c r="I3232" s="1" t="n">
        <v>953072</v>
      </c>
      <c r="J3232" s="0" t="n">
        <v>0</v>
      </c>
    </row>
    <row r="3233" customFormat="false" ht="12.75" hidden="false" customHeight="false" outlineLevel="0" collapsed="false">
      <c r="A3233" s="0" t="s">
        <v>13</v>
      </c>
      <c r="B3233" s="0" t="s">
        <v>207</v>
      </c>
      <c r="C3233" s="0" t="s">
        <v>123</v>
      </c>
      <c r="D3233" s="0" t="s">
        <v>140</v>
      </c>
      <c r="E3233" s="0" t="s">
        <v>141</v>
      </c>
      <c r="G3233" s="1" t="n">
        <v>0</v>
      </c>
      <c r="H3233" s="1" t="n">
        <v>0</v>
      </c>
      <c r="I3233" s="1" t="n">
        <v>0</v>
      </c>
      <c r="J3233" s="0" t="n">
        <v>22</v>
      </c>
    </row>
    <row r="3234" customFormat="false" ht="12.75" hidden="false" customHeight="false" outlineLevel="0" collapsed="false">
      <c r="A3234" s="0" t="s">
        <v>13</v>
      </c>
      <c r="B3234" s="0" t="s">
        <v>207</v>
      </c>
      <c r="C3234" s="0" t="s">
        <v>123</v>
      </c>
      <c r="D3234" s="0" t="s">
        <v>140</v>
      </c>
      <c r="E3234" s="0" t="s">
        <v>141</v>
      </c>
      <c r="F3234" s="1" t="s">
        <v>204</v>
      </c>
      <c r="G3234" s="1" t="n">
        <v>83964</v>
      </c>
      <c r="H3234" s="1" t="n">
        <v>0</v>
      </c>
      <c r="I3234" s="1" t="n">
        <v>56255</v>
      </c>
      <c r="J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207</v>
      </c>
      <c r="C3235" s="0" t="s">
        <v>123</v>
      </c>
      <c r="D3235" s="0" t="s">
        <v>142</v>
      </c>
      <c r="E3235" s="0" t="s">
        <v>143</v>
      </c>
      <c r="G3235" s="1" t="n">
        <v>0</v>
      </c>
      <c r="H3235" s="1" t="n">
        <v>0</v>
      </c>
      <c r="I3235" s="1" t="n">
        <v>0</v>
      </c>
      <c r="J3235" s="0" t="n">
        <v>185</v>
      </c>
    </row>
    <row r="3236" customFormat="false" ht="12.75" hidden="false" customHeight="false" outlineLevel="0" collapsed="false">
      <c r="A3236" s="0" t="s">
        <v>13</v>
      </c>
      <c r="B3236" s="0" t="s">
        <v>207</v>
      </c>
      <c r="C3236" s="0" t="s">
        <v>123</v>
      </c>
      <c r="D3236" s="0" t="s">
        <v>142</v>
      </c>
      <c r="E3236" s="0" t="s">
        <v>143</v>
      </c>
      <c r="F3236" s="1" t="s">
        <v>177</v>
      </c>
      <c r="G3236" s="1" t="n">
        <v>1678065</v>
      </c>
      <c r="H3236" s="1" t="n">
        <v>0</v>
      </c>
      <c r="I3236" s="1" t="n">
        <v>1124303</v>
      </c>
      <c r="J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207</v>
      </c>
      <c r="C3237" s="0" t="s">
        <v>123</v>
      </c>
      <c r="D3237" s="0" t="s">
        <v>142</v>
      </c>
      <c r="E3237" s="0" t="s">
        <v>143</v>
      </c>
      <c r="F3237" s="1" t="s">
        <v>182</v>
      </c>
      <c r="G3237" s="1" t="n">
        <v>1514989</v>
      </c>
      <c r="H3237" s="1" t="n">
        <v>0</v>
      </c>
      <c r="I3237" s="1" t="n">
        <v>1015042</v>
      </c>
      <c r="J3237" s="0" t="n">
        <v>0</v>
      </c>
    </row>
    <row r="3238" customFormat="false" ht="12.75" hidden="false" customHeight="false" outlineLevel="0" collapsed="false">
      <c r="A3238" s="0" t="s">
        <v>13</v>
      </c>
      <c r="B3238" s="0" t="s">
        <v>207</v>
      </c>
      <c r="C3238" s="0" t="s">
        <v>123</v>
      </c>
      <c r="D3238" s="0" t="s">
        <v>142</v>
      </c>
      <c r="E3238" s="0" t="s">
        <v>143</v>
      </c>
      <c r="F3238" s="1" t="s">
        <v>178</v>
      </c>
      <c r="G3238" s="1" t="n">
        <v>3084210</v>
      </c>
      <c r="H3238" s="1" t="n">
        <v>0</v>
      </c>
      <c r="I3238" s="1" t="n">
        <v>2066420</v>
      </c>
      <c r="J3238" s="0" t="n">
        <v>0</v>
      </c>
    </row>
    <row r="3239" customFormat="false" ht="12.75" hidden="false" customHeight="false" outlineLevel="0" collapsed="false">
      <c r="A3239" s="0" t="s">
        <v>13</v>
      </c>
      <c r="B3239" s="0" t="s">
        <v>207</v>
      </c>
      <c r="C3239" s="0" t="s">
        <v>123</v>
      </c>
      <c r="D3239" s="0" t="s">
        <v>146</v>
      </c>
      <c r="E3239" s="0" t="s">
        <v>147</v>
      </c>
      <c r="G3239" s="1" t="n">
        <v>0</v>
      </c>
      <c r="H3239" s="1" t="n">
        <v>0</v>
      </c>
      <c r="I3239" s="1" t="n">
        <v>0</v>
      </c>
      <c r="J3239" s="0" t="n">
        <v>698</v>
      </c>
    </row>
    <row r="3240" customFormat="false" ht="12.75" hidden="false" customHeight="false" outlineLevel="0" collapsed="false">
      <c r="A3240" s="0" t="s">
        <v>13</v>
      </c>
      <c r="B3240" s="0" t="s">
        <v>207</v>
      </c>
      <c r="C3240" s="0" t="s">
        <v>123</v>
      </c>
      <c r="D3240" s="0" t="s">
        <v>146</v>
      </c>
      <c r="E3240" s="0" t="s">
        <v>147</v>
      </c>
      <c r="F3240" s="1" t="s">
        <v>178</v>
      </c>
      <c r="G3240" s="1" t="n">
        <v>581637</v>
      </c>
      <c r="H3240" s="1" t="n">
        <v>0</v>
      </c>
      <c r="I3240" s="1" t="n">
        <v>389696</v>
      </c>
      <c r="J3240" s="0" t="n">
        <v>0</v>
      </c>
    </row>
    <row r="3241" customFormat="false" ht="12.75" hidden="false" customHeight="false" outlineLevel="0" collapsed="false">
      <c r="A3241" s="0" t="s">
        <v>13</v>
      </c>
      <c r="B3241" s="0" t="s">
        <v>207</v>
      </c>
      <c r="C3241" s="0" t="s">
        <v>123</v>
      </c>
      <c r="D3241" s="0" t="s">
        <v>148</v>
      </c>
      <c r="E3241" s="0" t="s">
        <v>149</v>
      </c>
      <c r="G3241" s="1" t="n">
        <v>0</v>
      </c>
      <c r="H3241" s="1" t="n">
        <v>0</v>
      </c>
      <c r="I3241" s="1" t="n">
        <v>0</v>
      </c>
      <c r="J3241" s="0" t="n">
        <v>2</v>
      </c>
    </row>
    <row r="3242" customFormat="false" ht="12.75" hidden="false" customHeight="false" outlineLevel="0" collapsed="false">
      <c r="A3242" s="0" t="s">
        <v>13</v>
      </c>
      <c r="B3242" s="0" t="s">
        <v>207</v>
      </c>
      <c r="C3242" s="0" t="s">
        <v>123</v>
      </c>
      <c r="D3242" s="0" t="s">
        <v>148</v>
      </c>
      <c r="E3242" s="0" t="s">
        <v>149</v>
      </c>
      <c r="F3242" s="1" t="s">
        <v>175</v>
      </c>
      <c r="G3242" s="1" t="n">
        <v>638</v>
      </c>
      <c r="H3242" s="1" t="n">
        <v>0</v>
      </c>
      <c r="I3242" s="1" t="n">
        <v>574</v>
      </c>
      <c r="J3242" s="0" t="n">
        <v>0</v>
      </c>
    </row>
    <row r="3243" customFormat="false" ht="12.75" hidden="false" customHeight="false" outlineLevel="0" collapsed="false">
      <c r="A3243" s="0" t="s">
        <v>13</v>
      </c>
      <c r="B3243" s="0" t="s">
        <v>207</v>
      </c>
      <c r="C3243" s="0" t="s">
        <v>151</v>
      </c>
      <c r="D3243" s="0" t="s">
        <v>152</v>
      </c>
      <c r="E3243" s="0" t="s">
        <v>153</v>
      </c>
      <c r="G3243" s="1" t="n">
        <v>0</v>
      </c>
      <c r="H3243" s="1" t="n">
        <v>0</v>
      </c>
      <c r="I3243" s="1" t="n">
        <v>0</v>
      </c>
      <c r="J3243" s="0" t="n">
        <v>16</v>
      </c>
    </row>
    <row r="3244" customFormat="false" ht="12.75" hidden="false" customHeight="false" outlineLevel="0" collapsed="false">
      <c r="A3244" s="0" t="s">
        <v>13</v>
      </c>
      <c r="B3244" s="0" t="s">
        <v>207</v>
      </c>
      <c r="C3244" s="0" t="s">
        <v>151</v>
      </c>
      <c r="D3244" s="0" t="s">
        <v>152</v>
      </c>
      <c r="E3244" s="0" t="s">
        <v>153</v>
      </c>
      <c r="F3244" s="1" t="s">
        <v>173</v>
      </c>
      <c r="G3244" s="1" t="n">
        <v>49827</v>
      </c>
      <c r="H3244" s="1" t="n">
        <v>0</v>
      </c>
      <c r="I3244" s="1" t="n">
        <v>39861</v>
      </c>
      <c r="J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207</v>
      </c>
      <c r="C3245" s="0" t="s">
        <v>151</v>
      </c>
      <c r="D3245" s="0" t="s">
        <v>152</v>
      </c>
      <c r="E3245" s="0" t="s">
        <v>153</v>
      </c>
      <c r="F3245" s="1" t="s">
        <v>165</v>
      </c>
      <c r="G3245" s="1" t="n">
        <v>4010</v>
      </c>
      <c r="H3245" s="1" t="n">
        <v>0</v>
      </c>
      <c r="I3245" s="1" t="n">
        <v>3208</v>
      </c>
      <c r="J3245" s="0" t="n">
        <v>0</v>
      </c>
    </row>
    <row r="3246" customFormat="false" ht="12.75" hidden="false" customHeight="false" outlineLevel="0" collapsed="false">
      <c r="A3246" s="0" t="s">
        <v>13</v>
      </c>
      <c r="B3246" s="0" t="s">
        <v>207</v>
      </c>
      <c r="C3246" s="0" t="s">
        <v>155</v>
      </c>
      <c r="D3246" s="0" t="s">
        <v>156</v>
      </c>
      <c r="E3246" s="0" t="s">
        <v>157</v>
      </c>
      <c r="G3246" s="1" t="n">
        <v>0</v>
      </c>
      <c r="H3246" s="1" t="n">
        <v>0</v>
      </c>
      <c r="I3246" s="1" t="n">
        <v>0</v>
      </c>
      <c r="J3246" s="0" t="n">
        <v>78</v>
      </c>
    </row>
    <row r="3247" customFormat="false" ht="12.75" hidden="false" customHeight="false" outlineLevel="0" collapsed="false">
      <c r="A3247" s="0" t="s">
        <v>13</v>
      </c>
      <c r="B3247" s="0" t="s">
        <v>207</v>
      </c>
      <c r="C3247" s="0" t="s">
        <v>155</v>
      </c>
      <c r="D3247" s="0" t="s">
        <v>156</v>
      </c>
      <c r="E3247" s="0" t="s">
        <v>157</v>
      </c>
      <c r="F3247" s="1" t="s">
        <v>176</v>
      </c>
      <c r="G3247" s="1" t="n">
        <v>20634</v>
      </c>
      <c r="H3247" s="1" t="n">
        <v>1846</v>
      </c>
      <c r="I3247" s="1" t="n">
        <v>20416</v>
      </c>
      <c r="J3247" s="0" t="n">
        <v>0</v>
      </c>
    </row>
    <row r="3248" customFormat="false" ht="12.75" hidden="false" customHeight="false" outlineLevel="0" collapsed="false">
      <c r="A3248" s="0" t="s">
        <v>13</v>
      </c>
      <c r="B3248" s="0" t="s">
        <v>208</v>
      </c>
      <c r="D3248" s="0" t="s">
        <v>14</v>
      </c>
      <c r="E3248" s="0" t="s">
        <v>15</v>
      </c>
      <c r="F3248" s="1" t="s">
        <v>194</v>
      </c>
      <c r="G3248" s="1" t="n">
        <v>0</v>
      </c>
      <c r="H3248" s="1" t="n">
        <v>0</v>
      </c>
      <c r="I3248" s="1" t="n">
        <v>0</v>
      </c>
      <c r="J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208</v>
      </c>
      <c r="C3249" s="0" t="s">
        <v>17</v>
      </c>
      <c r="D3249" s="0" t="s">
        <v>18</v>
      </c>
      <c r="E3249" s="0" t="s">
        <v>19</v>
      </c>
      <c r="G3249" s="1" t="n">
        <v>0</v>
      </c>
      <c r="H3249" s="1" t="n">
        <v>0</v>
      </c>
      <c r="I3249" s="1" t="n">
        <v>0</v>
      </c>
      <c r="J3249" s="0" t="n">
        <v>2428</v>
      </c>
    </row>
    <row r="3250" customFormat="false" ht="12.75" hidden="false" customHeight="false" outlineLevel="0" collapsed="false">
      <c r="A3250" s="0" t="s">
        <v>13</v>
      </c>
      <c r="B3250" s="0" t="s">
        <v>208</v>
      </c>
      <c r="C3250" s="0" t="s">
        <v>17</v>
      </c>
      <c r="D3250" s="0" t="s">
        <v>18</v>
      </c>
      <c r="E3250" s="0" t="s">
        <v>19</v>
      </c>
      <c r="F3250" s="1" t="s">
        <v>172</v>
      </c>
      <c r="G3250" s="1" t="n">
        <v>467539</v>
      </c>
      <c r="H3250" s="1" t="n">
        <v>123856</v>
      </c>
      <c r="I3250" s="1" t="n">
        <v>600745</v>
      </c>
      <c r="J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208</v>
      </c>
      <c r="C3251" s="0" t="s">
        <v>17</v>
      </c>
      <c r="D3251" s="0" t="s">
        <v>18</v>
      </c>
      <c r="E3251" s="0" t="s">
        <v>19</v>
      </c>
      <c r="F3251" s="1" t="s">
        <v>164</v>
      </c>
      <c r="G3251" s="1" t="n">
        <v>277227</v>
      </c>
      <c r="H3251" s="1" t="n">
        <v>59</v>
      </c>
      <c r="I3251" s="1" t="n">
        <v>282830</v>
      </c>
      <c r="J3251" s="0" t="n">
        <v>0</v>
      </c>
    </row>
    <row r="3252" customFormat="false" ht="12.75" hidden="false" customHeight="false" outlineLevel="0" collapsed="false">
      <c r="A3252" s="0" t="s">
        <v>13</v>
      </c>
      <c r="B3252" s="0" t="s">
        <v>208</v>
      </c>
      <c r="C3252" s="0" t="s">
        <v>17</v>
      </c>
      <c r="D3252" s="0" t="s">
        <v>18</v>
      </c>
      <c r="E3252" s="0" t="s">
        <v>19</v>
      </c>
      <c r="F3252" s="1" t="s">
        <v>165</v>
      </c>
      <c r="G3252" s="1" t="n">
        <v>142655</v>
      </c>
      <c r="H3252" s="1" t="n">
        <v>0</v>
      </c>
      <c r="I3252" s="1" t="n">
        <v>145508</v>
      </c>
      <c r="J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208</v>
      </c>
      <c r="C3253" s="0" t="s">
        <v>17</v>
      </c>
      <c r="D3253" s="0" t="s">
        <v>18</v>
      </c>
      <c r="E3253" s="0" t="s">
        <v>19</v>
      </c>
      <c r="F3253" s="1" t="s">
        <v>174</v>
      </c>
      <c r="G3253" s="1" t="n">
        <v>13626</v>
      </c>
      <c r="H3253" s="1" t="n">
        <v>1533</v>
      </c>
      <c r="I3253" s="1" t="n">
        <v>15431</v>
      </c>
      <c r="J3253" s="0" t="n">
        <v>0</v>
      </c>
    </row>
    <row r="3254" customFormat="false" ht="12.75" hidden="false" customHeight="false" outlineLevel="0" collapsed="false">
      <c r="A3254" s="0" t="s">
        <v>13</v>
      </c>
      <c r="B3254" s="0" t="s">
        <v>208</v>
      </c>
      <c r="C3254" s="0" t="s">
        <v>17</v>
      </c>
      <c r="D3254" s="0" t="s">
        <v>18</v>
      </c>
      <c r="E3254" s="0" t="s">
        <v>19</v>
      </c>
      <c r="F3254" s="1" t="s">
        <v>176</v>
      </c>
      <c r="G3254" s="1" t="n">
        <v>348616</v>
      </c>
      <c r="H3254" s="1" t="n">
        <v>14426</v>
      </c>
      <c r="I3254" s="1" t="n">
        <v>370014</v>
      </c>
      <c r="J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208</v>
      </c>
      <c r="C3255" s="0" t="s">
        <v>17</v>
      </c>
      <c r="D3255" s="0" t="s">
        <v>20</v>
      </c>
      <c r="E3255" s="0" t="s">
        <v>21</v>
      </c>
      <c r="G3255" s="1" t="n">
        <v>0</v>
      </c>
      <c r="H3255" s="1" t="n">
        <v>0</v>
      </c>
      <c r="I3255" s="1" t="n">
        <v>0</v>
      </c>
      <c r="J3255" s="0" t="n">
        <v>115</v>
      </c>
    </row>
    <row r="3256" customFormat="false" ht="12.75" hidden="false" customHeight="false" outlineLevel="0" collapsed="false">
      <c r="A3256" s="0" t="s">
        <v>13</v>
      </c>
      <c r="B3256" s="0" t="s">
        <v>208</v>
      </c>
      <c r="C3256" s="0" t="s">
        <v>17</v>
      </c>
      <c r="D3256" s="0" t="s">
        <v>20</v>
      </c>
      <c r="E3256" s="0" t="s">
        <v>21</v>
      </c>
      <c r="F3256" s="1" t="s">
        <v>163</v>
      </c>
      <c r="G3256" s="1" t="n">
        <v>90703</v>
      </c>
      <c r="H3256" s="1" t="n">
        <v>0</v>
      </c>
      <c r="I3256" s="1" t="n">
        <v>92517</v>
      </c>
      <c r="J3256" s="0" t="n">
        <v>0</v>
      </c>
    </row>
    <row r="3257" customFormat="false" ht="12.75" hidden="false" customHeight="false" outlineLevel="0" collapsed="false">
      <c r="A3257" s="0" t="s">
        <v>13</v>
      </c>
      <c r="B3257" s="0" t="s">
        <v>208</v>
      </c>
      <c r="C3257" s="0" t="s">
        <v>17</v>
      </c>
      <c r="D3257" s="0" t="s">
        <v>20</v>
      </c>
      <c r="E3257" s="0" t="s">
        <v>21</v>
      </c>
      <c r="F3257" s="1" t="s">
        <v>191</v>
      </c>
      <c r="G3257" s="1" t="n">
        <v>8231</v>
      </c>
      <c r="H3257" s="1" t="n">
        <v>0</v>
      </c>
      <c r="I3257" s="1" t="n">
        <v>8395</v>
      </c>
      <c r="J3257" s="0" t="n">
        <v>0</v>
      </c>
    </row>
    <row r="3258" customFormat="false" ht="12.75" hidden="false" customHeight="false" outlineLevel="0" collapsed="false">
      <c r="A3258" s="0" t="s">
        <v>13</v>
      </c>
      <c r="B3258" s="0" t="s">
        <v>208</v>
      </c>
      <c r="C3258" s="0" t="s">
        <v>17</v>
      </c>
      <c r="D3258" s="0" t="s">
        <v>22</v>
      </c>
      <c r="E3258" s="0" t="s">
        <v>23</v>
      </c>
      <c r="G3258" s="1" t="n">
        <v>0</v>
      </c>
      <c r="H3258" s="1" t="n">
        <v>0</v>
      </c>
      <c r="I3258" s="1" t="n">
        <v>0</v>
      </c>
      <c r="J3258" s="0" t="n">
        <v>393</v>
      </c>
    </row>
    <row r="3259" customFormat="false" ht="12.75" hidden="false" customHeight="false" outlineLevel="0" collapsed="false">
      <c r="A3259" s="0" t="s">
        <v>13</v>
      </c>
      <c r="B3259" s="0" t="s">
        <v>208</v>
      </c>
      <c r="C3259" s="0" t="s">
        <v>17</v>
      </c>
      <c r="D3259" s="0" t="s">
        <v>22</v>
      </c>
      <c r="E3259" s="0" t="s">
        <v>23</v>
      </c>
      <c r="F3259" s="1" t="s">
        <v>172</v>
      </c>
      <c r="G3259" s="1" t="n">
        <v>257793</v>
      </c>
      <c r="H3259" s="1" t="n">
        <v>0</v>
      </c>
      <c r="I3259" s="1" t="n">
        <v>262948</v>
      </c>
      <c r="J3259" s="0" t="n">
        <v>0</v>
      </c>
    </row>
    <row r="3260" customFormat="false" ht="12.75" hidden="false" customHeight="false" outlineLevel="0" collapsed="false">
      <c r="A3260" s="0" t="s">
        <v>13</v>
      </c>
      <c r="B3260" s="0" t="s">
        <v>208</v>
      </c>
      <c r="C3260" s="0" t="s">
        <v>17</v>
      </c>
      <c r="D3260" s="0" t="s">
        <v>22</v>
      </c>
      <c r="E3260" s="0" t="s">
        <v>23</v>
      </c>
      <c r="F3260" s="1" t="s">
        <v>177</v>
      </c>
      <c r="G3260" s="1" t="n">
        <v>47572</v>
      </c>
      <c r="H3260" s="1" t="n">
        <v>0</v>
      </c>
      <c r="I3260" s="1" t="n">
        <v>48523</v>
      </c>
      <c r="J3260" s="0" t="n">
        <v>0</v>
      </c>
    </row>
    <row r="3261" customFormat="false" ht="12.75" hidden="false" customHeight="false" outlineLevel="0" collapsed="false">
      <c r="A3261" s="0" t="s">
        <v>13</v>
      </c>
      <c r="B3261" s="0" t="s">
        <v>208</v>
      </c>
      <c r="C3261" s="0" t="s">
        <v>17</v>
      </c>
      <c r="D3261" s="0" t="s">
        <v>24</v>
      </c>
      <c r="E3261" s="0" t="s">
        <v>25</v>
      </c>
      <c r="G3261" s="1" t="n">
        <v>0</v>
      </c>
      <c r="H3261" s="1" t="n">
        <v>0</v>
      </c>
      <c r="I3261" s="1" t="n">
        <v>0</v>
      </c>
      <c r="J3261" s="0" t="n">
        <v>376</v>
      </c>
    </row>
    <row r="3262" customFormat="false" ht="12.75" hidden="false" customHeight="false" outlineLevel="0" collapsed="false">
      <c r="A3262" s="0" t="s">
        <v>13</v>
      </c>
      <c r="B3262" s="0" t="s">
        <v>208</v>
      </c>
      <c r="C3262" s="0" t="s">
        <v>17</v>
      </c>
      <c r="D3262" s="0" t="s">
        <v>24</v>
      </c>
      <c r="E3262" s="0" t="s">
        <v>25</v>
      </c>
      <c r="F3262" s="1" t="s">
        <v>164</v>
      </c>
      <c r="G3262" s="1" t="n">
        <v>190743</v>
      </c>
      <c r="H3262" s="1" t="n">
        <v>472693</v>
      </c>
      <c r="I3262" s="1" t="n">
        <v>667250</v>
      </c>
      <c r="J3262" s="0" t="n">
        <v>0</v>
      </c>
    </row>
    <row r="3263" customFormat="false" ht="12.75" hidden="false" customHeight="false" outlineLevel="0" collapsed="false">
      <c r="A3263" s="0" t="s">
        <v>13</v>
      </c>
      <c r="B3263" s="0" t="s">
        <v>208</v>
      </c>
      <c r="C3263" s="0" t="s">
        <v>17</v>
      </c>
      <c r="D3263" s="0" t="s">
        <v>26</v>
      </c>
      <c r="E3263" s="0" t="s">
        <v>27</v>
      </c>
      <c r="G3263" s="1" t="n">
        <v>0</v>
      </c>
      <c r="H3263" s="1" t="n">
        <v>0</v>
      </c>
      <c r="I3263" s="1" t="n">
        <v>0</v>
      </c>
      <c r="J3263" s="0" t="n">
        <v>1019</v>
      </c>
    </row>
    <row r="3264" customFormat="false" ht="12.75" hidden="false" customHeight="false" outlineLevel="0" collapsed="false">
      <c r="A3264" s="0" t="s">
        <v>13</v>
      </c>
      <c r="B3264" s="0" t="s">
        <v>208</v>
      </c>
      <c r="C3264" s="0" t="s">
        <v>17</v>
      </c>
      <c r="D3264" s="0" t="s">
        <v>26</v>
      </c>
      <c r="E3264" s="0" t="s">
        <v>27</v>
      </c>
      <c r="F3264" s="1" t="s">
        <v>172</v>
      </c>
      <c r="G3264" s="1" t="n">
        <v>1300013</v>
      </c>
      <c r="H3264" s="1" t="n">
        <v>159311</v>
      </c>
      <c r="I3264" s="1" t="n">
        <v>1485324</v>
      </c>
      <c r="J3264" s="0" t="n">
        <v>0</v>
      </c>
    </row>
    <row r="3265" customFormat="false" ht="12.75" hidden="false" customHeight="false" outlineLevel="0" collapsed="false">
      <c r="A3265" s="0" t="s">
        <v>13</v>
      </c>
      <c r="B3265" s="0" t="s">
        <v>208</v>
      </c>
      <c r="C3265" s="0" t="s">
        <v>17</v>
      </c>
      <c r="D3265" s="0" t="s">
        <v>26</v>
      </c>
      <c r="E3265" s="0" t="s">
        <v>27</v>
      </c>
      <c r="F3265" s="1" t="s">
        <v>177</v>
      </c>
      <c r="G3265" s="1" t="n">
        <v>147106</v>
      </c>
      <c r="H3265" s="1" t="n">
        <v>0</v>
      </c>
      <c r="I3265" s="1" t="n">
        <v>150048</v>
      </c>
      <c r="J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208</v>
      </c>
      <c r="C3266" s="0" t="s">
        <v>17</v>
      </c>
      <c r="D3266" s="0" t="s">
        <v>28</v>
      </c>
      <c r="E3266" s="0" t="s">
        <v>29</v>
      </c>
      <c r="G3266" s="1" t="n">
        <v>0</v>
      </c>
      <c r="H3266" s="1" t="n">
        <v>0</v>
      </c>
      <c r="I3266" s="1" t="n">
        <v>0</v>
      </c>
      <c r="J3266" s="0" t="n">
        <v>43</v>
      </c>
    </row>
    <row r="3267" customFormat="false" ht="12.75" hidden="false" customHeight="false" outlineLevel="0" collapsed="false">
      <c r="A3267" s="0" t="s">
        <v>13</v>
      </c>
      <c r="B3267" s="0" t="s">
        <v>208</v>
      </c>
      <c r="C3267" s="0" t="s">
        <v>17</v>
      </c>
      <c r="D3267" s="0" t="s">
        <v>28</v>
      </c>
      <c r="E3267" s="0" t="s">
        <v>29</v>
      </c>
      <c r="F3267" s="1" t="s">
        <v>174</v>
      </c>
      <c r="G3267" s="1" t="n">
        <v>7848</v>
      </c>
      <c r="H3267" s="1" t="n">
        <v>2705</v>
      </c>
      <c r="I3267" s="1" t="n">
        <v>10709</v>
      </c>
      <c r="J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208</v>
      </c>
      <c r="C3268" s="0" t="s">
        <v>17</v>
      </c>
      <c r="D3268" s="0" t="s">
        <v>30</v>
      </c>
      <c r="E3268" s="0" t="s">
        <v>31</v>
      </c>
      <c r="G3268" s="1" t="n">
        <v>0</v>
      </c>
      <c r="H3268" s="1" t="n">
        <v>0</v>
      </c>
      <c r="I3268" s="1" t="n">
        <v>0</v>
      </c>
      <c r="J3268" s="0" t="n">
        <v>1627</v>
      </c>
    </row>
    <row r="3269" customFormat="false" ht="12.75" hidden="false" customHeight="false" outlineLevel="0" collapsed="false">
      <c r="A3269" s="0" t="s">
        <v>13</v>
      </c>
      <c r="B3269" s="0" t="s">
        <v>208</v>
      </c>
      <c r="C3269" s="0" t="s">
        <v>17</v>
      </c>
      <c r="D3269" s="0" t="s">
        <v>30</v>
      </c>
      <c r="E3269" s="0" t="s">
        <v>31</v>
      </c>
      <c r="F3269" s="1" t="s">
        <v>163</v>
      </c>
      <c r="G3269" s="1" t="n">
        <v>1648787</v>
      </c>
      <c r="H3269" s="1" t="n">
        <v>2570</v>
      </c>
      <c r="I3269" s="1" t="n">
        <v>1684332</v>
      </c>
      <c r="J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208</v>
      </c>
      <c r="C3270" s="0" t="s">
        <v>17</v>
      </c>
      <c r="D3270" s="0" t="s">
        <v>30</v>
      </c>
      <c r="E3270" s="0" t="s">
        <v>31</v>
      </c>
      <c r="F3270" s="1" t="s">
        <v>164</v>
      </c>
      <c r="G3270" s="1" t="n">
        <v>66192</v>
      </c>
      <c r="H3270" s="1" t="n">
        <v>0</v>
      </c>
      <c r="I3270" s="1" t="n">
        <v>67515</v>
      </c>
      <c r="J3270" s="0" t="n">
        <v>0</v>
      </c>
    </row>
    <row r="3271" customFormat="false" ht="12.75" hidden="false" customHeight="false" outlineLevel="0" collapsed="false">
      <c r="A3271" s="0" t="s">
        <v>13</v>
      </c>
      <c r="B3271" s="0" t="s">
        <v>208</v>
      </c>
      <c r="C3271" s="0" t="s">
        <v>17</v>
      </c>
      <c r="D3271" s="0" t="s">
        <v>30</v>
      </c>
      <c r="E3271" s="0" t="s">
        <v>31</v>
      </c>
      <c r="F3271" s="1" t="s">
        <v>165</v>
      </c>
      <c r="G3271" s="1" t="n">
        <v>110137</v>
      </c>
      <c r="H3271" s="1" t="n">
        <v>0</v>
      </c>
      <c r="I3271" s="1" t="n">
        <v>112339</v>
      </c>
      <c r="J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208</v>
      </c>
      <c r="C3272" s="0" t="s">
        <v>17</v>
      </c>
      <c r="D3272" s="0" t="s">
        <v>32</v>
      </c>
      <c r="E3272" s="0" t="s">
        <v>33</v>
      </c>
      <c r="G3272" s="1" t="n">
        <v>0</v>
      </c>
      <c r="H3272" s="1" t="n">
        <v>0</v>
      </c>
      <c r="I3272" s="1" t="n">
        <v>0</v>
      </c>
      <c r="J3272" s="0" t="n">
        <v>417</v>
      </c>
    </row>
    <row r="3273" customFormat="false" ht="12.75" hidden="false" customHeight="false" outlineLevel="0" collapsed="false">
      <c r="A3273" s="0" t="s">
        <v>13</v>
      </c>
      <c r="B3273" s="0" t="s">
        <v>208</v>
      </c>
      <c r="C3273" s="0" t="s">
        <v>17</v>
      </c>
      <c r="D3273" s="0" t="s">
        <v>32</v>
      </c>
      <c r="E3273" s="0" t="s">
        <v>33</v>
      </c>
      <c r="F3273" s="1" t="s">
        <v>164</v>
      </c>
      <c r="G3273" s="1" t="n">
        <v>151422</v>
      </c>
      <c r="H3273" s="1" t="n">
        <v>70359</v>
      </c>
      <c r="I3273" s="1" t="n">
        <v>224809</v>
      </c>
      <c r="J3273" s="0" t="n">
        <v>0</v>
      </c>
    </row>
    <row r="3274" customFormat="false" ht="12.75" hidden="false" customHeight="false" outlineLevel="0" collapsed="false">
      <c r="A3274" s="0" t="s">
        <v>13</v>
      </c>
      <c r="B3274" s="0" t="s">
        <v>208</v>
      </c>
      <c r="C3274" s="0" t="s">
        <v>17</v>
      </c>
      <c r="D3274" s="0" t="s">
        <v>32</v>
      </c>
      <c r="E3274" s="0" t="s">
        <v>33</v>
      </c>
      <c r="F3274" s="1" t="s">
        <v>177</v>
      </c>
      <c r="G3274" s="1" t="n">
        <v>66960</v>
      </c>
      <c r="H3274" s="1" t="n">
        <v>27797</v>
      </c>
      <c r="I3274" s="1" t="n">
        <v>96096</v>
      </c>
      <c r="J3274" s="0" t="n">
        <v>0</v>
      </c>
    </row>
    <row r="3275" customFormat="false" ht="12.75" hidden="false" customHeight="false" outlineLevel="0" collapsed="false">
      <c r="A3275" s="0" t="s">
        <v>13</v>
      </c>
      <c r="B3275" s="0" t="s">
        <v>208</v>
      </c>
      <c r="C3275" s="0" t="s">
        <v>17</v>
      </c>
      <c r="D3275" s="0" t="s">
        <v>34</v>
      </c>
      <c r="E3275" s="0" t="s">
        <v>35</v>
      </c>
      <c r="G3275" s="1" t="n">
        <v>0</v>
      </c>
      <c r="H3275" s="1" t="n">
        <v>0</v>
      </c>
      <c r="I3275" s="1" t="n">
        <v>0</v>
      </c>
      <c r="J3275" s="0" t="n">
        <v>579</v>
      </c>
    </row>
    <row r="3276" customFormat="false" ht="12.75" hidden="false" customHeight="false" outlineLevel="0" collapsed="false">
      <c r="A3276" s="0" t="s">
        <v>13</v>
      </c>
      <c r="B3276" s="0" t="s">
        <v>208</v>
      </c>
      <c r="C3276" s="0" t="s">
        <v>17</v>
      </c>
      <c r="D3276" s="0" t="s">
        <v>34</v>
      </c>
      <c r="E3276" s="0" t="s">
        <v>35</v>
      </c>
      <c r="F3276" s="1" t="s">
        <v>164</v>
      </c>
      <c r="G3276" s="1" t="n">
        <v>413285</v>
      </c>
      <c r="H3276" s="1" t="n">
        <v>48425</v>
      </c>
      <c r="I3276" s="1" t="n">
        <v>469975</v>
      </c>
      <c r="J3276" s="0" t="n">
        <v>0</v>
      </c>
    </row>
    <row r="3277" customFormat="false" ht="12.75" hidden="false" customHeight="false" outlineLevel="0" collapsed="false">
      <c r="A3277" s="0" t="s">
        <v>13</v>
      </c>
      <c r="B3277" s="0" t="s">
        <v>208</v>
      </c>
      <c r="C3277" s="0" t="s">
        <v>17</v>
      </c>
      <c r="D3277" s="0" t="s">
        <v>36</v>
      </c>
      <c r="E3277" s="0" t="s">
        <v>37</v>
      </c>
      <c r="G3277" s="1" t="n">
        <v>0</v>
      </c>
      <c r="H3277" s="1" t="n">
        <v>0</v>
      </c>
      <c r="I3277" s="1" t="n">
        <v>0</v>
      </c>
      <c r="J3277" s="0" t="n">
        <v>19</v>
      </c>
    </row>
    <row r="3278" customFormat="false" ht="12.75" hidden="false" customHeight="false" outlineLevel="0" collapsed="false">
      <c r="A3278" s="0" t="s">
        <v>13</v>
      </c>
      <c r="B3278" s="0" t="s">
        <v>208</v>
      </c>
      <c r="C3278" s="0" t="s">
        <v>17</v>
      </c>
      <c r="D3278" s="0" t="s">
        <v>36</v>
      </c>
      <c r="E3278" s="0" t="s">
        <v>37</v>
      </c>
      <c r="F3278" s="1" t="s">
        <v>164</v>
      </c>
      <c r="G3278" s="1" t="n">
        <v>7892817</v>
      </c>
      <c r="H3278" s="1" t="n">
        <v>572933</v>
      </c>
      <c r="I3278" s="1" t="n">
        <v>8071109</v>
      </c>
      <c r="J3278" s="0" t="n">
        <v>0</v>
      </c>
    </row>
    <row r="3279" customFormat="false" ht="12.75" hidden="false" customHeight="false" outlineLevel="0" collapsed="false">
      <c r="A3279" s="0" t="s">
        <v>13</v>
      </c>
      <c r="B3279" s="0" t="s">
        <v>208</v>
      </c>
      <c r="C3279" s="0" t="s">
        <v>17</v>
      </c>
      <c r="D3279" s="0" t="s">
        <v>38</v>
      </c>
      <c r="E3279" s="0" t="s">
        <v>39</v>
      </c>
      <c r="G3279" s="1" t="n">
        <v>0</v>
      </c>
      <c r="H3279" s="1" t="n">
        <v>0</v>
      </c>
      <c r="I3279" s="1" t="n">
        <v>0</v>
      </c>
      <c r="J3279" s="0" t="n">
        <v>406</v>
      </c>
    </row>
    <row r="3280" customFormat="false" ht="12.75" hidden="false" customHeight="false" outlineLevel="0" collapsed="false">
      <c r="A3280" s="0" t="s">
        <v>13</v>
      </c>
      <c r="B3280" s="0" t="s">
        <v>208</v>
      </c>
      <c r="C3280" s="0" t="s">
        <v>17</v>
      </c>
      <c r="D3280" s="0" t="s">
        <v>38</v>
      </c>
      <c r="E3280" s="0" t="s">
        <v>39</v>
      </c>
      <c r="F3280" s="1" t="s">
        <v>173</v>
      </c>
      <c r="G3280" s="1" t="n">
        <v>426659</v>
      </c>
      <c r="H3280" s="1" t="n">
        <v>0</v>
      </c>
      <c r="I3280" s="1" t="n">
        <v>435192</v>
      </c>
      <c r="J3280" s="0" t="n">
        <v>0</v>
      </c>
    </row>
    <row r="3281" customFormat="false" ht="12.75" hidden="false" customHeight="false" outlineLevel="0" collapsed="false">
      <c r="A3281" s="0" t="s">
        <v>13</v>
      </c>
      <c r="B3281" s="0" t="s">
        <v>208</v>
      </c>
      <c r="C3281" s="0" t="s">
        <v>17</v>
      </c>
      <c r="D3281" s="0" t="s">
        <v>40</v>
      </c>
      <c r="E3281" s="0" t="s">
        <v>41</v>
      </c>
      <c r="G3281" s="1" t="n">
        <v>0</v>
      </c>
      <c r="H3281" s="1" t="n">
        <v>0</v>
      </c>
      <c r="I3281" s="1" t="n">
        <v>0</v>
      </c>
      <c r="J3281" s="0" t="n">
        <v>882</v>
      </c>
    </row>
    <row r="3282" customFormat="false" ht="12.75" hidden="false" customHeight="false" outlineLevel="0" collapsed="false">
      <c r="A3282" s="0" t="s">
        <v>13</v>
      </c>
      <c r="B3282" s="0" t="s">
        <v>208</v>
      </c>
      <c r="C3282" s="0" t="s">
        <v>17</v>
      </c>
      <c r="D3282" s="0" t="s">
        <v>40</v>
      </c>
      <c r="E3282" s="0" t="s">
        <v>41</v>
      </c>
      <c r="F3282" s="1" t="s">
        <v>164</v>
      </c>
      <c r="G3282" s="1" t="n">
        <v>63413</v>
      </c>
      <c r="H3282" s="1" t="n">
        <v>25039</v>
      </c>
      <c r="I3282" s="1" t="n">
        <v>89720</v>
      </c>
      <c r="J3282" s="0" t="n">
        <v>0</v>
      </c>
    </row>
    <row r="3283" customFormat="false" ht="12.75" hidden="false" customHeight="false" outlineLevel="0" collapsed="false">
      <c r="A3283" s="0" t="s">
        <v>13</v>
      </c>
      <c r="B3283" s="0" t="s">
        <v>208</v>
      </c>
      <c r="C3283" s="0" t="s">
        <v>17</v>
      </c>
      <c r="D3283" s="0" t="s">
        <v>40</v>
      </c>
      <c r="E3283" s="0" t="s">
        <v>41</v>
      </c>
      <c r="F3283" s="1" t="s">
        <v>177</v>
      </c>
      <c r="G3283" s="1" t="n">
        <v>92061</v>
      </c>
      <c r="H3283" s="1" t="n">
        <v>826610</v>
      </c>
      <c r="I3283" s="1" t="n">
        <v>920512</v>
      </c>
      <c r="J3283" s="0" t="n">
        <v>0</v>
      </c>
    </row>
    <row r="3284" customFormat="false" ht="12.75" hidden="false" customHeight="false" outlineLevel="0" collapsed="false">
      <c r="A3284" s="0" t="s">
        <v>13</v>
      </c>
      <c r="B3284" s="0" t="s">
        <v>208</v>
      </c>
      <c r="C3284" s="0" t="s">
        <v>17</v>
      </c>
      <c r="D3284" s="0" t="s">
        <v>40</v>
      </c>
      <c r="E3284" s="0" t="s">
        <v>41</v>
      </c>
      <c r="F3284" s="1" t="s">
        <v>178</v>
      </c>
      <c r="G3284" s="1" t="n">
        <v>409730</v>
      </c>
      <c r="H3284" s="1" t="n">
        <v>3162606</v>
      </c>
      <c r="I3284" s="1" t="n">
        <v>3580530</v>
      </c>
      <c r="J3284" s="0" t="n">
        <v>0</v>
      </c>
    </row>
    <row r="3285" customFormat="false" ht="12.75" hidden="false" customHeight="false" outlineLevel="0" collapsed="false">
      <c r="A3285" s="0" t="s">
        <v>13</v>
      </c>
      <c r="B3285" s="0" t="s">
        <v>208</v>
      </c>
      <c r="C3285" s="0" t="s">
        <v>17</v>
      </c>
      <c r="D3285" s="0" t="s">
        <v>40</v>
      </c>
      <c r="E3285" s="0" t="s">
        <v>41</v>
      </c>
      <c r="F3285" s="1" t="s">
        <v>179</v>
      </c>
      <c r="G3285" s="1" t="n">
        <v>85921</v>
      </c>
      <c r="H3285" s="1" t="n">
        <v>0</v>
      </c>
      <c r="I3285" s="1" t="n">
        <v>87639</v>
      </c>
      <c r="J3285" s="0" t="n">
        <v>0</v>
      </c>
    </row>
    <row r="3286" customFormat="false" ht="12.75" hidden="false" customHeight="false" outlineLevel="0" collapsed="false">
      <c r="A3286" s="0" t="s">
        <v>13</v>
      </c>
      <c r="B3286" s="0" t="s">
        <v>208</v>
      </c>
      <c r="C3286" s="0" t="s">
        <v>17</v>
      </c>
      <c r="D3286" s="0" t="s">
        <v>42</v>
      </c>
      <c r="E3286" s="0" t="s">
        <v>43</v>
      </c>
      <c r="G3286" s="1" t="n">
        <v>0</v>
      </c>
      <c r="H3286" s="1" t="n">
        <v>0</v>
      </c>
      <c r="I3286" s="1" t="n">
        <v>0</v>
      </c>
      <c r="J3286" s="0" t="n">
        <v>172</v>
      </c>
    </row>
    <row r="3287" customFormat="false" ht="12.75" hidden="false" customHeight="false" outlineLevel="0" collapsed="false">
      <c r="A3287" s="0" t="s">
        <v>13</v>
      </c>
      <c r="B3287" s="0" t="s">
        <v>208</v>
      </c>
      <c r="C3287" s="0" t="s">
        <v>17</v>
      </c>
      <c r="D3287" s="0" t="s">
        <v>42</v>
      </c>
      <c r="E3287" s="0" t="s">
        <v>43</v>
      </c>
      <c r="F3287" s="1" t="s">
        <v>165</v>
      </c>
      <c r="G3287" s="1" t="n">
        <v>54596</v>
      </c>
      <c r="H3287" s="1" t="n">
        <v>0</v>
      </c>
      <c r="I3287" s="1" t="n">
        <v>55687</v>
      </c>
      <c r="J3287" s="0" t="n">
        <v>0</v>
      </c>
    </row>
    <row r="3288" customFormat="false" ht="12.75" hidden="false" customHeight="false" outlineLevel="0" collapsed="false">
      <c r="A3288" s="0" t="s">
        <v>13</v>
      </c>
      <c r="B3288" s="0" t="s">
        <v>208</v>
      </c>
      <c r="C3288" s="0" t="s">
        <v>17</v>
      </c>
      <c r="D3288" s="0" t="s">
        <v>44</v>
      </c>
      <c r="E3288" s="0" t="s">
        <v>45</v>
      </c>
      <c r="G3288" s="1" t="n">
        <v>0</v>
      </c>
      <c r="H3288" s="1" t="n">
        <v>0</v>
      </c>
      <c r="I3288" s="1" t="n">
        <v>0</v>
      </c>
      <c r="J3288" s="0" t="n">
        <v>892</v>
      </c>
    </row>
    <row r="3289" customFormat="false" ht="12.75" hidden="false" customHeight="false" outlineLevel="0" collapsed="false">
      <c r="A3289" s="0" t="s">
        <v>13</v>
      </c>
      <c r="B3289" s="0" t="s">
        <v>208</v>
      </c>
      <c r="C3289" s="0" t="s">
        <v>17</v>
      </c>
      <c r="D3289" s="0" t="s">
        <v>44</v>
      </c>
      <c r="E3289" s="0" t="s">
        <v>45</v>
      </c>
      <c r="F3289" s="1" t="s">
        <v>177</v>
      </c>
      <c r="G3289" s="1" t="n">
        <v>41146</v>
      </c>
      <c r="H3289" s="1" t="n">
        <v>0</v>
      </c>
      <c r="I3289" s="1" t="n">
        <v>41968</v>
      </c>
      <c r="J3289" s="0" t="n">
        <v>0</v>
      </c>
    </row>
    <row r="3290" customFormat="false" ht="12.75" hidden="false" customHeight="false" outlineLevel="0" collapsed="false">
      <c r="A3290" s="0" t="s">
        <v>13</v>
      </c>
      <c r="B3290" s="0" t="s">
        <v>208</v>
      </c>
      <c r="C3290" s="0" t="s">
        <v>17</v>
      </c>
      <c r="D3290" s="0" t="s">
        <v>44</v>
      </c>
      <c r="E3290" s="0" t="s">
        <v>45</v>
      </c>
      <c r="F3290" s="1" t="s">
        <v>180</v>
      </c>
      <c r="G3290" s="1" t="n">
        <v>1234939</v>
      </c>
      <c r="H3290" s="1" t="n">
        <v>321131</v>
      </c>
      <c r="I3290" s="1" t="n">
        <v>1580768</v>
      </c>
      <c r="J3290" s="0" t="n">
        <v>0</v>
      </c>
    </row>
    <row r="3291" customFormat="false" ht="12.75" hidden="false" customHeight="false" outlineLevel="0" collapsed="false">
      <c r="A3291" s="0" t="s">
        <v>13</v>
      </c>
      <c r="B3291" s="0" t="s">
        <v>208</v>
      </c>
      <c r="C3291" s="0" t="s">
        <v>17</v>
      </c>
      <c r="D3291" s="0" t="s">
        <v>46</v>
      </c>
      <c r="E3291" s="0" t="s">
        <v>47</v>
      </c>
      <c r="G3291" s="1" t="n">
        <v>0</v>
      </c>
      <c r="H3291" s="1" t="n">
        <v>0</v>
      </c>
      <c r="I3291" s="1" t="n">
        <v>0</v>
      </c>
      <c r="J3291" s="0" t="n">
        <v>2821</v>
      </c>
    </row>
    <row r="3292" customFormat="false" ht="12.75" hidden="false" customHeight="false" outlineLevel="0" collapsed="false">
      <c r="A3292" s="0" t="s">
        <v>13</v>
      </c>
      <c r="B3292" s="0" t="s">
        <v>208</v>
      </c>
      <c r="C3292" s="0" t="s">
        <v>17</v>
      </c>
      <c r="D3292" s="0" t="s">
        <v>46</v>
      </c>
      <c r="E3292" s="0" t="s">
        <v>47</v>
      </c>
      <c r="F3292" s="1" t="s">
        <v>177</v>
      </c>
      <c r="G3292" s="1" t="n">
        <v>434718</v>
      </c>
      <c r="H3292" s="1" t="n">
        <v>0</v>
      </c>
      <c r="I3292" s="1" t="n">
        <v>443412</v>
      </c>
      <c r="J3292" s="0" t="n">
        <v>0</v>
      </c>
    </row>
    <row r="3293" customFormat="false" ht="12.75" hidden="false" customHeight="false" outlineLevel="0" collapsed="false">
      <c r="A3293" s="0" t="s">
        <v>13</v>
      </c>
      <c r="B3293" s="0" t="s">
        <v>208</v>
      </c>
      <c r="C3293" s="0" t="s">
        <v>17</v>
      </c>
      <c r="D3293" s="0" t="s">
        <v>46</v>
      </c>
      <c r="E3293" s="0" t="s">
        <v>47</v>
      </c>
      <c r="F3293" s="1" t="s">
        <v>181</v>
      </c>
      <c r="G3293" s="1" t="n">
        <v>2142192</v>
      </c>
      <c r="H3293" s="1" t="n">
        <v>121699</v>
      </c>
      <c r="I3293" s="1" t="n">
        <v>2306734</v>
      </c>
      <c r="J3293" s="0" t="n">
        <v>0</v>
      </c>
    </row>
    <row r="3294" customFormat="false" ht="12.75" hidden="false" customHeight="false" outlineLevel="0" collapsed="false">
      <c r="A3294" s="0" t="s">
        <v>13</v>
      </c>
      <c r="B3294" s="0" t="s">
        <v>208</v>
      </c>
      <c r="C3294" s="0" t="s">
        <v>17</v>
      </c>
      <c r="D3294" s="0" t="s">
        <v>48</v>
      </c>
      <c r="E3294" s="0" t="s">
        <v>49</v>
      </c>
      <c r="G3294" s="1" t="n">
        <v>0</v>
      </c>
      <c r="H3294" s="1" t="n">
        <v>0</v>
      </c>
      <c r="I3294" s="1" t="n">
        <v>0</v>
      </c>
      <c r="J3294" s="0" t="n">
        <v>1111</v>
      </c>
    </row>
    <row r="3295" customFormat="false" ht="12.75" hidden="false" customHeight="false" outlineLevel="0" collapsed="false">
      <c r="A3295" s="0" t="s">
        <v>13</v>
      </c>
      <c r="B3295" s="0" t="s">
        <v>208</v>
      </c>
      <c r="C3295" s="0" t="s">
        <v>17</v>
      </c>
      <c r="D3295" s="0" t="s">
        <v>48</v>
      </c>
      <c r="E3295" s="0" t="s">
        <v>49</v>
      </c>
      <c r="F3295" s="1" t="s">
        <v>182</v>
      </c>
      <c r="G3295" s="1" t="n">
        <v>1598221</v>
      </c>
      <c r="H3295" s="1" t="n">
        <v>568</v>
      </c>
      <c r="I3295" s="1" t="n">
        <v>1630753</v>
      </c>
      <c r="J3295" s="0" t="n">
        <v>0</v>
      </c>
    </row>
    <row r="3296" customFormat="false" ht="12.75" hidden="false" customHeight="false" outlineLevel="0" collapsed="false">
      <c r="A3296" s="0" t="s">
        <v>13</v>
      </c>
      <c r="B3296" s="0" t="s">
        <v>208</v>
      </c>
      <c r="C3296" s="0" t="s">
        <v>17</v>
      </c>
      <c r="D3296" s="0" t="s">
        <v>50</v>
      </c>
      <c r="E3296" s="0" t="s">
        <v>51</v>
      </c>
      <c r="G3296" s="1" t="n">
        <v>0</v>
      </c>
      <c r="H3296" s="1" t="n">
        <v>0</v>
      </c>
      <c r="I3296" s="1" t="n">
        <v>0</v>
      </c>
      <c r="J3296" s="0" t="n">
        <v>1760</v>
      </c>
    </row>
    <row r="3297" customFormat="false" ht="12.75" hidden="false" customHeight="false" outlineLevel="0" collapsed="false">
      <c r="A3297" s="0" t="s">
        <v>13</v>
      </c>
      <c r="B3297" s="0" t="s">
        <v>208</v>
      </c>
      <c r="C3297" s="0" t="s">
        <v>17</v>
      </c>
      <c r="D3297" s="0" t="s">
        <v>50</v>
      </c>
      <c r="E3297" s="0" t="s">
        <v>51</v>
      </c>
      <c r="F3297" s="1" t="s">
        <v>183</v>
      </c>
      <c r="G3297" s="1" t="n">
        <v>1220361</v>
      </c>
      <c r="H3297" s="1" t="n">
        <v>1032504</v>
      </c>
      <c r="I3297" s="1" t="n">
        <v>2277272</v>
      </c>
      <c r="J3297" s="0" t="n">
        <v>0</v>
      </c>
    </row>
    <row r="3298" customFormat="false" ht="12.75" hidden="false" customHeight="false" outlineLevel="0" collapsed="false">
      <c r="A3298" s="0" t="s">
        <v>13</v>
      </c>
      <c r="B3298" s="0" t="s">
        <v>208</v>
      </c>
      <c r="C3298" s="0" t="s">
        <v>17</v>
      </c>
      <c r="D3298" s="0" t="s">
        <v>50</v>
      </c>
      <c r="E3298" s="0" t="s">
        <v>51</v>
      </c>
      <c r="F3298" s="1" t="s">
        <v>173</v>
      </c>
      <c r="G3298" s="1" t="n">
        <v>63307</v>
      </c>
      <c r="H3298" s="1" t="n">
        <v>0</v>
      </c>
      <c r="I3298" s="1" t="n">
        <v>64573</v>
      </c>
      <c r="J3298" s="0" t="n">
        <v>0</v>
      </c>
    </row>
    <row r="3299" customFormat="false" ht="12.75" hidden="false" customHeight="false" outlineLevel="0" collapsed="false">
      <c r="A3299" s="0" t="s">
        <v>13</v>
      </c>
      <c r="B3299" s="0" t="s">
        <v>208</v>
      </c>
      <c r="C3299" s="0" t="s">
        <v>17</v>
      </c>
      <c r="D3299" s="0" t="s">
        <v>50</v>
      </c>
      <c r="E3299" s="0" t="s">
        <v>51</v>
      </c>
      <c r="F3299" s="1" t="s">
        <v>176</v>
      </c>
      <c r="G3299" s="1" t="n">
        <v>253302</v>
      </c>
      <c r="H3299" s="1" t="n">
        <v>12289</v>
      </c>
      <c r="I3299" s="1" t="n">
        <v>270657</v>
      </c>
      <c r="J3299" s="0" t="n">
        <v>0</v>
      </c>
    </row>
    <row r="3300" customFormat="false" ht="12.75" hidden="false" customHeight="false" outlineLevel="0" collapsed="false">
      <c r="A3300" s="0" t="s">
        <v>13</v>
      </c>
      <c r="B3300" s="0" t="s">
        <v>208</v>
      </c>
      <c r="C3300" s="0" t="s">
        <v>17</v>
      </c>
      <c r="D3300" s="0" t="s">
        <v>52</v>
      </c>
      <c r="E3300" s="0" t="s">
        <v>53</v>
      </c>
      <c r="G3300" s="1" t="n">
        <v>0</v>
      </c>
      <c r="H3300" s="1" t="n">
        <v>0</v>
      </c>
      <c r="I3300" s="1" t="n">
        <v>0</v>
      </c>
      <c r="J3300" s="0" t="n">
        <v>1618</v>
      </c>
    </row>
    <row r="3301" customFormat="false" ht="12.75" hidden="false" customHeight="false" outlineLevel="0" collapsed="false">
      <c r="A3301" s="0" t="s">
        <v>13</v>
      </c>
      <c r="B3301" s="0" t="s">
        <v>208</v>
      </c>
      <c r="C3301" s="0" t="s">
        <v>17</v>
      </c>
      <c r="D3301" s="0" t="s">
        <v>52</v>
      </c>
      <c r="E3301" s="0" t="s">
        <v>53</v>
      </c>
      <c r="F3301" s="1" t="s">
        <v>177</v>
      </c>
      <c r="G3301" s="1" t="n">
        <v>666435</v>
      </c>
      <c r="H3301" s="1" t="n">
        <v>117539</v>
      </c>
      <c r="I3301" s="1" t="n">
        <v>797302</v>
      </c>
      <c r="J3301" s="0" t="n">
        <v>0</v>
      </c>
    </row>
    <row r="3302" customFormat="false" ht="12.75" hidden="false" customHeight="false" outlineLevel="0" collapsed="false">
      <c r="A3302" s="0" t="s">
        <v>13</v>
      </c>
      <c r="B3302" s="0" t="s">
        <v>208</v>
      </c>
      <c r="C3302" s="0" t="s">
        <v>17</v>
      </c>
      <c r="D3302" s="0" t="s">
        <v>52</v>
      </c>
      <c r="E3302" s="0" t="s">
        <v>53</v>
      </c>
      <c r="F3302" s="1" t="s">
        <v>165</v>
      </c>
      <c r="G3302" s="1" t="n">
        <v>37215</v>
      </c>
      <c r="H3302" s="1" t="n">
        <v>0</v>
      </c>
      <c r="I3302" s="1" t="n">
        <v>37959</v>
      </c>
      <c r="J3302" s="0" t="n">
        <v>0</v>
      </c>
    </row>
    <row r="3303" customFormat="false" ht="12.75" hidden="false" customHeight="false" outlineLevel="0" collapsed="false">
      <c r="A3303" s="0" t="s">
        <v>13</v>
      </c>
      <c r="B3303" s="0" t="s">
        <v>208</v>
      </c>
      <c r="C3303" s="0" t="s">
        <v>17</v>
      </c>
      <c r="D3303" s="0" t="s">
        <v>52</v>
      </c>
      <c r="E3303" s="0" t="s">
        <v>53</v>
      </c>
      <c r="F3303" s="1" t="s">
        <v>182</v>
      </c>
      <c r="G3303" s="1" t="n">
        <v>1855</v>
      </c>
      <c r="H3303" s="1" t="n">
        <v>0</v>
      </c>
      <c r="I3303" s="1" t="n">
        <v>1892</v>
      </c>
      <c r="J3303" s="0" t="n">
        <v>0</v>
      </c>
    </row>
    <row r="3304" customFormat="false" ht="12.75" hidden="false" customHeight="false" outlineLevel="0" collapsed="false">
      <c r="A3304" s="0" t="s">
        <v>13</v>
      </c>
      <c r="B3304" s="0" t="s">
        <v>208</v>
      </c>
      <c r="C3304" s="0" t="s">
        <v>17</v>
      </c>
      <c r="D3304" s="0" t="s">
        <v>54</v>
      </c>
      <c r="E3304" s="0" t="s">
        <v>55</v>
      </c>
      <c r="G3304" s="1" t="n">
        <v>0</v>
      </c>
      <c r="H3304" s="1" t="n">
        <v>0</v>
      </c>
      <c r="I3304" s="1" t="n">
        <v>0</v>
      </c>
      <c r="J3304" s="0" t="n">
        <v>400</v>
      </c>
    </row>
    <row r="3305" customFormat="false" ht="12.75" hidden="false" customHeight="false" outlineLevel="0" collapsed="false">
      <c r="A3305" s="0" t="s">
        <v>13</v>
      </c>
      <c r="B3305" s="0" t="s">
        <v>208</v>
      </c>
      <c r="C3305" s="0" t="s">
        <v>17</v>
      </c>
      <c r="D3305" s="0" t="s">
        <v>54</v>
      </c>
      <c r="E3305" s="0" t="s">
        <v>55</v>
      </c>
      <c r="F3305" s="1" t="s">
        <v>177</v>
      </c>
      <c r="G3305" s="1" t="n">
        <v>764162</v>
      </c>
      <c r="H3305" s="1" t="n">
        <v>0</v>
      </c>
      <c r="I3305" s="1" t="n">
        <v>779445</v>
      </c>
      <c r="J3305" s="0" t="n">
        <v>0</v>
      </c>
    </row>
    <row r="3306" customFormat="false" ht="12.75" hidden="false" customHeight="false" outlineLevel="0" collapsed="false">
      <c r="A3306" s="0" t="s">
        <v>13</v>
      </c>
      <c r="B3306" s="0" t="s">
        <v>208</v>
      </c>
      <c r="C3306" s="0" t="s">
        <v>17</v>
      </c>
      <c r="D3306" s="0" t="s">
        <v>56</v>
      </c>
      <c r="E3306" s="0" t="s">
        <v>57</v>
      </c>
      <c r="G3306" s="1" t="n">
        <v>0</v>
      </c>
      <c r="H3306" s="1" t="n">
        <v>0</v>
      </c>
      <c r="I3306" s="1" t="n">
        <v>0</v>
      </c>
      <c r="J3306" s="0" t="n">
        <v>484</v>
      </c>
    </row>
    <row r="3307" customFormat="false" ht="12.75" hidden="false" customHeight="false" outlineLevel="0" collapsed="false">
      <c r="A3307" s="0" t="s">
        <v>13</v>
      </c>
      <c r="B3307" s="0" t="s">
        <v>208</v>
      </c>
      <c r="C3307" s="0" t="s">
        <v>17</v>
      </c>
      <c r="D3307" s="0" t="s">
        <v>56</v>
      </c>
      <c r="E3307" s="0" t="s">
        <v>57</v>
      </c>
      <c r="F3307" s="1" t="s">
        <v>184</v>
      </c>
      <c r="G3307" s="1" t="n">
        <v>660893</v>
      </c>
      <c r="H3307" s="1" t="n">
        <v>387323</v>
      </c>
      <c r="I3307" s="1" t="n">
        <v>1101087</v>
      </c>
      <c r="J3307" s="0" t="n">
        <v>0</v>
      </c>
    </row>
    <row r="3308" customFormat="false" ht="12.75" hidden="false" customHeight="false" outlineLevel="0" collapsed="false">
      <c r="A3308" s="0" t="s">
        <v>13</v>
      </c>
      <c r="B3308" s="0" t="s">
        <v>208</v>
      </c>
      <c r="C3308" s="0" t="s">
        <v>17</v>
      </c>
      <c r="D3308" s="0" t="s">
        <v>58</v>
      </c>
      <c r="E3308" s="0" t="s">
        <v>59</v>
      </c>
      <c r="G3308" s="1" t="n">
        <v>0</v>
      </c>
      <c r="H3308" s="1" t="n">
        <v>0</v>
      </c>
      <c r="I3308" s="1" t="n">
        <v>0</v>
      </c>
      <c r="J3308" s="0" t="n">
        <v>196</v>
      </c>
    </row>
    <row r="3309" customFormat="false" ht="12.75" hidden="false" customHeight="false" outlineLevel="0" collapsed="false">
      <c r="A3309" s="0" t="s">
        <v>13</v>
      </c>
      <c r="B3309" s="0" t="s">
        <v>208</v>
      </c>
      <c r="C3309" s="0" t="s">
        <v>17</v>
      </c>
      <c r="D3309" s="0" t="s">
        <v>58</v>
      </c>
      <c r="E3309" s="0" t="s">
        <v>59</v>
      </c>
      <c r="F3309" s="1" t="s">
        <v>184</v>
      </c>
      <c r="G3309" s="1" t="n">
        <v>467873</v>
      </c>
      <c r="H3309" s="1" t="n">
        <v>0</v>
      </c>
      <c r="I3309" s="1" t="n">
        <v>505302</v>
      </c>
      <c r="J3309" s="0" t="n">
        <v>0</v>
      </c>
    </row>
    <row r="3310" customFormat="false" ht="12.75" hidden="false" customHeight="false" outlineLevel="0" collapsed="false">
      <c r="A3310" s="0" t="s">
        <v>13</v>
      </c>
      <c r="B3310" s="0" t="s">
        <v>208</v>
      </c>
      <c r="C3310" s="0" t="s">
        <v>17</v>
      </c>
      <c r="D3310" s="0" t="s">
        <v>60</v>
      </c>
      <c r="E3310" s="0" t="s">
        <v>61</v>
      </c>
      <c r="G3310" s="1" t="n">
        <v>0</v>
      </c>
      <c r="H3310" s="1" t="n">
        <v>0</v>
      </c>
      <c r="I3310" s="1" t="n">
        <v>0</v>
      </c>
      <c r="J3310" s="0" t="n">
        <v>129</v>
      </c>
    </row>
    <row r="3311" customFormat="false" ht="12.75" hidden="false" customHeight="false" outlineLevel="0" collapsed="false">
      <c r="A3311" s="0" t="s">
        <v>13</v>
      </c>
      <c r="B3311" s="0" t="s">
        <v>208</v>
      </c>
      <c r="C3311" s="0" t="s">
        <v>17</v>
      </c>
      <c r="D3311" s="0" t="s">
        <v>60</v>
      </c>
      <c r="E3311" s="0" t="s">
        <v>61</v>
      </c>
      <c r="F3311" s="1" t="s">
        <v>184</v>
      </c>
      <c r="G3311" s="1" t="n">
        <v>214012</v>
      </c>
      <c r="H3311" s="1" t="n">
        <v>0</v>
      </c>
      <c r="I3311" s="1" t="n">
        <v>231132</v>
      </c>
      <c r="J3311" s="0" t="n">
        <v>0</v>
      </c>
    </row>
    <row r="3312" customFormat="false" ht="12.75" hidden="false" customHeight="false" outlineLevel="0" collapsed="false">
      <c r="A3312" s="0" t="s">
        <v>13</v>
      </c>
      <c r="B3312" s="0" t="s">
        <v>208</v>
      </c>
      <c r="C3312" s="0" t="s">
        <v>17</v>
      </c>
      <c r="D3312" s="0" t="s">
        <v>64</v>
      </c>
      <c r="E3312" s="0" t="s">
        <v>65</v>
      </c>
      <c r="G3312" s="1" t="n">
        <v>0</v>
      </c>
      <c r="H3312" s="1" t="n">
        <v>0</v>
      </c>
      <c r="I3312" s="1" t="n">
        <v>0</v>
      </c>
      <c r="J3312" s="0" t="n">
        <v>661</v>
      </c>
    </row>
    <row r="3313" customFormat="false" ht="12.75" hidden="false" customHeight="false" outlineLevel="0" collapsed="false">
      <c r="A3313" s="0" t="s">
        <v>13</v>
      </c>
      <c r="B3313" s="0" t="s">
        <v>208</v>
      </c>
      <c r="C3313" s="0" t="s">
        <v>17</v>
      </c>
      <c r="D3313" s="0" t="s">
        <v>64</v>
      </c>
      <c r="E3313" s="0" t="s">
        <v>65</v>
      </c>
      <c r="F3313" s="1" t="s">
        <v>185</v>
      </c>
      <c r="G3313" s="1" t="n">
        <v>460871</v>
      </c>
      <c r="H3313" s="1" t="n">
        <v>17219</v>
      </c>
      <c r="I3313" s="1" t="n">
        <v>487307</v>
      </c>
      <c r="J3313" s="0" t="n">
        <v>0</v>
      </c>
    </row>
    <row r="3314" customFormat="false" ht="12.75" hidden="false" customHeight="false" outlineLevel="0" collapsed="false">
      <c r="A3314" s="0" t="s">
        <v>13</v>
      </c>
      <c r="B3314" s="0" t="s">
        <v>208</v>
      </c>
      <c r="C3314" s="0" t="s">
        <v>17</v>
      </c>
      <c r="D3314" s="0" t="s">
        <v>66</v>
      </c>
      <c r="E3314" s="0" t="s">
        <v>67</v>
      </c>
      <c r="G3314" s="1" t="n">
        <v>0</v>
      </c>
      <c r="H3314" s="1" t="n">
        <v>0</v>
      </c>
      <c r="I3314" s="1" t="n">
        <v>0</v>
      </c>
      <c r="J3314" s="0" t="n">
        <v>593</v>
      </c>
    </row>
    <row r="3315" customFormat="false" ht="12.75" hidden="false" customHeight="false" outlineLevel="0" collapsed="false">
      <c r="A3315" s="0" t="s">
        <v>13</v>
      </c>
      <c r="B3315" s="0" t="s">
        <v>208</v>
      </c>
      <c r="C3315" s="0" t="s">
        <v>17</v>
      </c>
      <c r="D3315" s="0" t="s">
        <v>66</v>
      </c>
      <c r="E3315" s="0" t="s">
        <v>67</v>
      </c>
      <c r="F3315" s="1" t="s">
        <v>187</v>
      </c>
      <c r="G3315" s="1" t="n">
        <v>596136</v>
      </c>
      <c r="H3315" s="1" t="n">
        <v>6063670</v>
      </c>
      <c r="I3315" s="1" t="n">
        <v>6671728</v>
      </c>
      <c r="J3315" s="0" t="n">
        <v>0</v>
      </c>
    </row>
    <row r="3316" customFormat="false" ht="12.75" hidden="false" customHeight="false" outlineLevel="0" collapsed="false">
      <c r="A3316" s="0" t="s">
        <v>13</v>
      </c>
      <c r="B3316" s="0" t="s">
        <v>208</v>
      </c>
      <c r="C3316" s="0" t="s">
        <v>17</v>
      </c>
      <c r="D3316" s="0" t="s">
        <v>68</v>
      </c>
      <c r="E3316" s="0" t="s">
        <v>69</v>
      </c>
      <c r="G3316" s="1" t="n">
        <v>0</v>
      </c>
      <c r="H3316" s="1" t="n">
        <v>0</v>
      </c>
      <c r="I3316" s="1" t="n">
        <v>0</v>
      </c>
      <c r="J3316" s="0" t="n">
        <v>1099</v>
      </c>
    </row>
    <row r="3317" customFormat="false" ht="12.75" hidden="false" customHeight="false" outlineLevel="0" collapsed="false">
      <c r="A3317" s="0" t="s">
        <v>13</v>
      </c>
      <c r="B3317" s="0" t="s">
        <v>208</v>
      </c>
      <c r="C3317" s="0" t="s">
        <v>17</v>
      </c>
      <c r="D3317" s="0" t="s">
        <v>68</v>
      </c>
      <c r="E3317" s="0" t="s">
        <v>69</v>
      </c>
      <c r="F3317" s="1" t="s">
        <v>187</v>
      </c>
      <c r="G3317" s="1" t="n">
        <v>10740822</v>
      </c>
      <c r="H3317" s="1" t="n">
        <v>4757983</v>
      </c>
      <c r="I3317" s="1" t="n">
        <v>15713621</v>
      </c>
      <c r="J3317" s="0" t="n">
        <v>0</v>
      </c>
    </row>
    <row r="3318" customFormat="false" ht="12.75" hidden="false" customHeight="false" outlineLevel="0" collapsed="false">
      <c r="A3318" s="0" t="s">
        <v>13</v>
      </c>
      <c r="B3318" s="0" t="s">
        <v>208</v>
      </c>
      <c r="C3318" s="0" t="s">
        <v>17</v>
      </c>
      <c r="D3318" s="0" t="s">
        <v>70</v>
      </c>
      <c r="E3318" s="0" t="s">
        <v>71</v>
      </c>
      <c r="G3318" s="1" t="n">
        <v>0</v>
      </c>
      <c r="H3318" s="1" t="n">
        <v>0</v>
      </c>
      <c r="I3318" s="1" t="n">
        <v>0</v>
      </c>
      <c r="J3318" s="0" t="n">
        <v>2338</v>
      </c>
    </row>
    <row r="3319" customFormat="false" ht="12.75" hidden="false" customHeight="false" outlineLevel="0" collapsed="false">
      <c r="A3319" s="0" t="s">
        <v>13</v>
      </c>
      <c r="B3319" s="0" t="s">
        <v>208</v>
      </c>
      <c r="C3319" s="0" t="s">
        <v>17</v>
      </c>
      <c r="D3319" s="0" t="s">
        <v>70</v>
      </c>
      <c r="E3319" s="0" t="s">
        <v>71</v>
      </c>
      <c r="F3319" s="1" t="s">
        <v>188</v>
      </c>
      <c r="G3319" s="1" t="n">
        <v>1163907</v>
      </c>
      <c r="H3319" s="1" t="n">
        <v>107628</v>
      </c>
      <c r="I3319" s="1" t="n">
        <v>1294813</v>
      </c>
      <c r="J3319" s="0" t="n">
        <v>0</v>
      </c>
    </row>
    <row r="3320" customFormat="false" ht="12.75" hidden="false" customHeight="false" outlineLevel="0" collapsed="false">
      <c r="A3320" s="0" t="s">
        <v>13</v>
      </c>
      <c r="B3320" s="0" t="s">
        <v>208</v>
      </c>
      <c r="C3320" s="0" t="s">
        <v>17</v>
      </c>
      <c r="D3320" s="0" t="s">
        <v>72</v>
      </c>
      <c r="E3320" s="0" t="s">
        <v>73</v>
      </c>
      <c r="G3320" s="1" t="n">
        <v>0</v>
      </c>
      <c r="H3320" s="1" t="n">
        <v>0</v>
      </c>
      <c r="I3320" s="1" t="n">
        <v>0</v>
      </c>
      <c r="J3320" s="0" t="n">
        <v>1070</v>
      </c>
    </row>
    <row r="3321" customFormat="false" ht="12.75" hidden="false" customHeight="false" outlineLevel="0" collapsed="false">
      <c r="A3321" s="0" t="s">
        <v>13</v>
      </c>
      <c r="B3321" s="0" t="s">
        <v>208</v>
      </c>
      <c r="C3321" s="0" t="s">
        <v>17</v>
      </c>
      <c r="D3321" s="0" t="s">
        <v>72</v>
      </c>
      <c r="E3321" s="0" t="s">
        <v>73</v>
      </c>
      <c r="F3321" s="1" t="s">
        <v>189</v>
      </c>
      <c r="G3321" s="1" t="n">
        <v>6791679</v>
      </c>
      <c r="H3321" s="1" t="n">
        <v>6512040</v>
      </c>
      <c r="I3321" s="1" t="n">
        <v>13439552</v>
      </c>
      <c r="J3321" s="0" t="n">
        <v>0</v>
      </c>
    </row>
    <row r="3322" customFormat="false" ht="12.75" hidden="false" customHeight="false" outlineLevel="0" collapsed="false">
      <c r="A3322" s="0" t="s">
        <v>13</v>
      </c>
      <c r="B3322" s="0" t="s">
        <v>208</v>
      </c>
      <c r="C3322" s="0" t="s">
        <v>17</v>
      </c>
      <c r="D3322" s="0" t="s">
        <v>74</v>
      </c>
      <c r="E3322" s="0" t="s">
        <v>75</v>
      </c>
      <c r="G3322" s="1" t="n">
        <v>0</v>
      </c>
      <c r="H3322" s="1" t="n">
        <v>0</v>
      </c>
      <c r="I3322" s="1" t="n">
        <v>0</v>
      </c>
      <c r="J3322" s="0" t="n">
        <v>584</v>
      </c>
    </row>
    <row r="3323" customFormat="false" ht="12.75" hidden="false" customHeight="false" outlineLevel="0" collapsed="false">
      <c r="A3323" s="0" t="s">
        <v>13</v>
      </c>
      <c r="B3323" s="0" t="s">
        <v>208</v>
      </c>
      <c r="C3323" s="0" t="s">
        <v>17</v>
      </c>
      <c r="D3323" s="0" t="s">
        <v>74</v>
      </c>
      <c r="E3323" s="0" t="s">
        <v>75</v>
      </c>
      <c r="F3323" s="1" t="s">
        <v>177</v>
      </c>
      <c r="G3323" s="1" t="n">
        <v>490452</v>
      </c>
      <c r="H3323" s="1" t="n">
        <v>33503</v>
      </c>
      <c r="I3323" s="1" t="n">
        <v>474909</v>
      </c>
      <c r="J3323" s="0" t="n">
        <v>0</v>
      </c>
    </row>
    <row r="3324" customFormat="false" ht="12.75" hidden="false" customHeight="false" outlineLevel="0" collapsed="false">
      <c r="A3324" s="0" t="s">
        <v>13</v>
      </c>
      <c r="B3324" s="0" t="s">
        <v>208</v>
      </c>
      <c r="C3324" s="0" t="s">
        <v>17</v>
      </c>
      <c r="D3324" s="0" t="s">
        <v>76</v>
      </c>
      <c r="E3324" s="0" t="s">
        <v>77</v>
      </c>
      <c r="G3324" s="1" t="n">
        <v>0</v>
      </c>
      <c r="H3324" s="1" t="n">
        <v>0</v>
      </c>
      <c r="I3324" s="1" t="n">
        <v>0</v>
      </c>
      <c r="J3324" s="0" t="n">
        <v>2012</v>
      </c>
    </row>
    <row r="3325" customFormat="false" ht="12.75" hidden="false" customHeight="false" outlineLevel="0" collapsed="false">
      <c r="A3325" s="0" t="s">
        <v>13</v>
      </c>
      <c r="B3325" s="0" t="s">
        <v>208</v>
      </c>
      <c r="C3325" s="0" t="s">
        <v>17</v>
      </c>
      <c r="D3325" s="0" t="s">
        <v>76</v>
      </c>
      <c r="E3325" s="0" t="s">
        <v>77</v>
      </c>
      <c r="F3325" s="1" t="s">
        <v>190</v>
      </c>
      <c r="G3325" s="1" t="n">
        <v>658848</v>
      </c>
      <c r="H3325" s="1" t="n">
        <v>2924</v>
      </c>
      <c r="I3325" s="1" t="n">
        <v>674948</v>
      </c>
      <c r="J3325" s="0" t="n">
        <v>0</v>
      </c>
    </row>
    <row r="3326" customFormat="false" ht="12.75" hidden="false" customHeight="false" outlineLevel="0" collapsed="false">
      <c r="A3326" s="0" t="s">
        <v>13</v>
      </c>
      <c r="B3326" s="0" t="s">
        <v>208</v>
      </c>
      <c r="C3326" s="0" t="s">
        <v>17</v>
      </c>
      <c r="D3326" s="0" t="s">
        <v>76</v>
      </c>
      <c r="E3326" s="0" t="s">
        <v>77</v>
      </c>
      <c r="F3326" s="1" t="s">
        <v>191</v>
      </c>
      <c r="G3326" s="1" t="n">
        <v>106811</v>
      </c>
      <c r="H3326" s="1" t="n">
        <v>1263</v>
      </c>
      <c r="I3326" s="1" t="n">
        <v>110210</v>
      </c>
      <c r="J3326" s="0" t="n">
        <v>0</v>
      </c>
    </row>
    <row r="3327" customFormat="false" ht="12.75" hidden="false" customHeight="false" outlineLevel="0" collapsed="false">
      <c r="A3327" s="0" t="s">
        <v>13</v>
      </c>
      <c r="B3327" s="0" t="s">
        <v>208</v>
      </c>
      <c r="C3327" s="0" t="s">
        <v>17</v>
      </c>
      <c r="D3327" s="0" t="s">
        <v>76</v>
      </c>
      <c r="E3327" s="0" t="s">
        <v>77</v>
      </c>
      <c r="F3327" s="1" t="s">
        <v>176</v>
      </c>
      <c r="G3327" s="1" t="n">
        <v>419622</v>
      </c>
      <c r="H3327" s="1" t="n">
        <v>42724</v>
      </c>
      <c r="I3327" s="1" t="n">
        <v>470738</v>
      </c>
      <c r="J3327" s="0" t="n">
        <v>0</v>
      </c>
    </row>
    <row r="3328" customFormat="false" ht="12.75" hidden="false" customHeight="false" outlineLevel="0" collapsed="false">
      <c r="A3328" s="0" t="s">
        <v>13</v>
      </c>
      <c r="B3328" s="0" t="s">
        <v>208</v>
      </c>
      <c r="C3328" s="0" t="s">
        <v>17</v>
      </c>
      <c r="D3328" s="0" t="s">
        <v>78</v>
      </c>
      <c r="E3328" s="0" t="s">
        <v>79</v>
      </c>
      <c r="G3328" s="1" t="n">
        <v>0</v>
      </c>
      <c r="H3328" s="1" t="n">
        <v>0</v>
      </c>
      <c r="I3328" s="1" t="n">
        <v>0</v>
      </c>
      <c r="J3328" s="0" t="n">
        <v>277</v>
      </c>
    </row>
    <row r="3329" customFormat="false" ht="12.75" hidden="false" customHeight="false" outlineLevel="0" collapsed="false">
      <c r="A3329" s="0" t="s">
        <v>13</v>
      </c>
      <c r="B3329" s="0" t="s">
        <v>208</v>
      </c>
      <c r="C3329" s="0" t="s">
        <v>17</v>
      </c>
      <c r="D3329" s="0" t="s">
        <v>78</v>
      </c>
      <c r="E3329" s="0" t="s">
        <v>79</v>
      </c>
      <c r="F3329" s="1" t="s">
        <v>190</v>
      </c>
      <c r="G3329" s="1" t="n">
        <v>123736</v>
      </c>
      <c r="H3329" s="1" t="n">
        <v>0</v>
      </c>
      <c r="I3329" s="1" t="n">
        <v>126210</v>
      </c>
      <c r="J3329" s="0" t="n">
        <v>0</v>
      </c>
    </row>
    <row r="3330" customFormat="false" ht="12.75" hidden="false" customHeight="false" outlineLevel="0" collapsed="false">
      <c r="A3330" s="0" t="s">
        <v>13</v>
      </c>
      <c r="B3330" s="0" t="s">
        <v>208</v>
      </c>
      <c r="C3330" s="0" t="s">
        <v>17</v>
      </c>
      <c r="D3330" s="0" t="s">
        <v>80</v>
      </c>
      <c r="E3330" s="0" t="s">
        <v>81</v>
      </c>
      <c r="G3330" s="1" t="n">
        <v>0</v>
      </c>
      <c r="H3330" s="1" t="n">
        <v>0</v>
      </c>
      <c r="I3330" s="1" t="n">
        <v>0</v>
      </c>
      <c r="J3330" s="0" t="n">
        <v>3812</v>
      </c>
    </row>
    <row r="3331" customFormat="false" ht="12.75" hidden="false" customHeight="false" outlineLevel="0" collapsed="false">
      <c r="A3331" s="0" t="s">
        <v>13</v>
      </c>
      <c r="B3331" s="0" t="s">
        <v>208</v>
      </c>
      <c r="C3331" s="0" t="s">
        <v>17</v>
      </c>
      <c r="D3331" s="0" t="s">
        <v>80</v>
      </c>
      <c r="E3331" s="0" t="s">
        <v>81</v>
      </c>
      <c r="F3331" s="1" t="s">
        <v>192</v>
      </c>
      <c r="G3331" s="1" t="n">
        <v>623605</v>
      </c>
      <c r="H3331" s="1" t="n">
        <v>27754</v>
      </c>
      <c r="I3331" s="1" t="n">
        <v>663831</v>
      </c>
      <c r="J3331" s="0" t="n">
        <v>0</v>
      </c>
    </row>
    <row r="3332" customFormat="false" ht="12.75" hidden="false" customHeight="false" outlineLevel="0" collapsed="false">
      <c r="A3332" s="0" t="s">
        <v>13</v>
      </c>
      <c r="B3332" s="0" t="s">
        <v>208</v>
      </c>
      <c r="C3332" s="0" t="s">
        <v>17</v>
      </c>
      <c r="D3332" s="0" t="s">
        <v>80</v>
      </c>
      <c r="E3332" s="0" t="s">
        <v>81</v>
      </c>
      <c r="F3332" s="1" t="s">
        <v>176</v>
      </c>
      <c r="G3332" s="1" t="n">
        <v>1500115</v>
      </c>
      <c r="H3332" s="1" t="n">
        <v>62360</v>
      </c>
      <c r="I3332" s="1" t="n">
        <v>1592477</v>
      </c>
      <c r="J3332" s="0" t="n">
        <v>0</v>
      </c>
    </row>
    <row r="3333" customFormat="false" ht="12.75" hidden="false" customHeight="false" outlineLevel="0" collapsed="false">
      <c r="A3333" s="0" t="s">
        <v>13</v>
      </c>
      <c r="B3333" s="0" t="s">
        <v>208</v>
      </c>
      <c r="C3333" s="0" t="s">
        <v>17</v>
      </c>
      <c r="D3333" s="0" t="s">
        <v>82</v>
      </c>
      <c r="E3333" s="0" t="s">
        <v>83</v>
      </c>
      <c r="G3333" s="1" t="n">
        <v>0</v>
      </c>
      <c r="H3333" s="1" t="n">
        <v>0</v>
      </c>
      <c r="I3333" s="1" t="n">
        <v>0</v>
      </c>
      <c r="J3333" s="0" t="n">
        <v>356</v>
      </c>
    </row>
    <row r="3334" customFormat="false" ht="12.75" hidden="false" customHeight="false" outlineLevel="0" collapsed="false">
      <c r="A3334" s="0" t="s">
        <v>13</v>
      </c>
      <c r="B3334" s="0" t="s">
        <v>208</v>
      </c>
      <c r="C3334" s="0" t="s">
        <v>17</v>
      </c>
      <c r="D3334" s="0" t="s">
        <v>82</v>
      </c>
      <c r="E3334" s="0" t="s">
        <v>83</v>
      </c>
      <c r="F3334" s="1" t="s">
        <v>191</v>
      </c>
      <c r="G3334" s="1" t="n">
        <v>95147</v>
      </c>
      <c r="H3334" s="1" t="n">
        <v>229</v>
      </c>
      <c r="I3334" s="1" t="n">
        <v>85861</v>
      </c>
      <c r="J3334" s="0" t="n">
        <v>0</v>
      </c>
    </row>
    <row r="3335" customFormat="false" ht="12.75" hidden="false" customHeight="false" outlineLevel="0" collapsed="false">
      <c r="A3335" s="0" t="s">
        <v>13</v>
      </c>
      <c r="B3335" s="0" t="s">
        <v>208</v>
      </c>
      <c r="C3335" s="0" t="s">
        <v>17</v>
      </c>
      <c r="D3335" s="0" t="s">
        <v>84</v>
      </c>
      <c r="E3335" s="0" t="s">
        <v>85</v>
      </c>
      <c r="G3335" s="1" t="n">
        <v>0</v>
      </c>
      <c r="H3335" s="1" t="n">
        <v>0</v>
      </c>
      <c r="I3335" s="1" t="n">
        <v>0</v>
      </c>
      <c r="J3335" s="0" t="n">
        <v>133</v>
      </c>
    </row>
    <row r="3336" customFormat="false" ht="12.75" hidden="false" customHeight="false" outlineLevel="0" collapsed="false">
      <c r="A3336" s="0" t="s">
        <v>13</v>
      </c>
      <c r="B3336" s="0" t="s">
        <v>208</v>
      </c>
      <c r="C3336" s="0" t="s">
        <v>17</v>
      </c>
      <c r="D3336" s="0" t="s">
        <v>84</v>
      </c>
      <c r="E3336" s="0" t="s">
        <v>85</v>
      </c>
      <c r="F3336" s="1" t="s">
        <v>166</v>
      </c>
      <c r="G3336" s="1" t="n">
        <v>144861</v>
      </c>
      <c r="H3336" s="1" t="n">
        <v>0</v>
      </c>
      <c r="I3336" s="1" t="n">
        <v>147758</v>
      </c>
      <c r="J3336" s="0" t="n">
        <v>0</v>
      </c>
    </row>
    <row r="3337" customFormat="false" ht="12.75" hidden="false" customHeight="false" outlineLevel="0" collapsed="false">
      <c r="A3337" s="0" t="s">
        <v>13</v>
      </c>
      <c r="B3337" s="0" t="s">
        <v>208</v>
      </c>
      <c r="C3337" s="0" t="s">
        <v>17</v>
      </c>
      <c r="D3337" s="0" t="s">
        <v>86</v>
      </c>
      <c r="E3337" s="0" t="s">
        <v>87</v>
      </c>
      <c r="G3337" s="1" t="n">
        <v>0</v>
      </c>
      <c r="H3337" s="1" t="n">
        <v>0</v>
      </c>
      <c r="I3337" s="1" t="n">
        <v>0</v>
      </c>
      <c r="J3337" s="0" t="n">
        <v>663</v>
      </c>
    </row>
    <row r="3338" customFormat="false" ht="12.75" hidden="false" customHeight="false" outlineLevel="0" collapsed="false">
      <c r="A3338" s="0" t="s">
        <v>13</v>
      </c>
      <c r="B3338" s="0" t="s">
        <v>208</v>
      </c>
      <c r="C3338" s="0" t="s">
        <v>17</v>
      </c>
      <c r="D3338" s="0" t="s">
        <v>86</v>
      </c>
      <c r="E3338" s="0" t="s">
        <v>87</v>
      </c>
      <c r="F3338" s="1" t="s">
        <v>17</v>
      </c>
      <c r="G3338" s="1" t="n">
        <v>285679</v>
      </c>
      <c r="H3338" s="1" t="n">
        <v>507</v>
      </c>
      <c r="I3338" s="1" t="n">
        <v>291899</v>
      </c>
      <c r="J3338" s="0" t="n">
        <v>0</v>
      </c>
    </row>
    <row r="3339" customFormat="false" ht="12.75" hidden="false" customHeight="false" outlineLevel="0" collapsed="false">
      <c r="A3339" s="0" t="s">
        <v>13</v>
      </c>
      <c r="B3339" s="0" t="s">
        <v>208</v>
      </c>
      <c r="C3339" s="0" t="s">
        <v>17</v>
      </c>
      <c r="D3339" s="0" t="s">
        <v>88</v>
      </c>
      <c r="E3339" s="0" t="s">
        <v>89</v>
      </c>
      <c r="G3339" s="1" t="n">
        <v>0</v>
      </c>
      <c r="H3339" s="1" t="n">
        <v>0</v>
      </c>
      <c r="I3339" s="1" t="n">
        <v>0</v>
      </c>
      <c r="J3339" s="0" t="n">
        <v>639</v>
      </c>
    </row>
    <row r="3340" customFormat="false" ht="12.75" hidden="false" customHeight="false" outlineLevel="0" collapsed="false">
      <c r="A3340" s="0" t="s">
        <v>13</v>
      </c>
      <c r="B3340" s="0" t="s">
        <v>208</v>
      </c>
      <c r="C3340" s="0" t="s">
        <v>17</v>
      </c>
      <c r="D3340" s="0" t="s">
        <v>88</v>
      </c>
      <c r="E3340" s="0" t="s">
        <v>89</v>
      </c>
      <c r="F3340" s="1" t="s">
        <v>193</v>
      </c>
      <c r="G3340" s="1" t="n">
        <v>657681</v>
      </c>
      <c r="H3340" s="1" t="n">
        <v>2536</v>
      </c>
      <c r="I3340" s="1" t="n">
        <v>673370</v>
      </c>
      <c r="J3340" s="0" t="n">
        <v>0</v>
      </c>
    </row>
    <row r="3341" customFormat="false" ht="12.75" hidden="false" customHeight="false" outlineLevel="0" collapsed="false">
      <c r="A3341" s="0" t="s">
        <v>13</v>
      </c>
      <c r="B3341" s="0" t="s">
        <v>208</v>
      </c>
      <c r="C3341" s="0" t="s">
        <v>17</v>
      </c>
      <c r="D3341" s="0" t="s">
        <v>90</v>
      </c>
      <c r="E3341" s="0" t="s">
        <v>91</v>
      </c>
      <c r="G3341" s="1" t="n">
        <v>0</v>
      </c>
      <c r="H3341" s="1" t="n">
        <v>0</v>
      </c>
      <c r="I3341" s="1" t="n">
        <v>0</v>
      </c>
      <c r="J3341" s="0" t="n">
        <v>114</v>
      </c>
    </row>
    <row r="3342" customFormat="false" ht="12.75" hidden="false" customHeight="false" outlineLevel="0" collapsed="false">
      <c r="A3342" s="0" t="s">
        <v>13</v>
      </c>
      <c r="B3342" s="0" t="s">
        <v>208</v>
      </c>
      <c r="C3342" s="0" t="s">
        <v>17</v>
      </c>
      <c r="D3342" s="0" t="s">
        <v>90</v>
      </c>
      <c r="E3342" s="0" t="s">
        <v>91</v>
      </c>
      <c r="F3342" s="1" t="s">
        <v>194</v>
      </c>
      <c r="G3342" s="1" t="n">
        <v>27046</v>
      </c>
      <c r="H3342" s="1" t="n">
        <v>344</v>
      </c>
      <c r="I3342" s="1" t="n">
        <v>27930</v>
      </c>
      <c r="J3342" s="0" t="n">
        <v>0</v>
      </c>
    </row>
    <row r="3343" customFormat="false" ht="12.75" hidden="false" customHeight="false" outlineLevel="0" collapsed="false">
      <c r="A3343" s="0" t="s">
        <v>13</v>
      </c>
      <c r="B3343" s="0" t="s">
        <v>208</v>
      </c>
      <c r="C3343" s="0" t="s">
        <v>17</v>
      </c>
      <c r="D3343" s="0" t="s">
        <v>92</v>
      </c>
      <c r="E3343" s="0" t="s">
        <v>93</v>
      </c>
      <c r="G3343" s="1" t="n">
        <v>0</v>
      </c>
      <c r="H3343" s="1" t="n">
        <v>0</v>
      </c>
      <c r="I3343" s="1" t="n">
        <v>0</v>
      </c>
      <c r="J3343" s="0" t="n">
        <v>2825</v>
      </c>
    </row>
    <row r="3344" customFormat="false" ht="12.75" hidden="false" customHeight="false" outlineLevel="0" collapsed="false">
      <c r="A3344" s="0" t="s">
        <v>13</v>
      </c>
      <c r="B3344" s="0" t="s">
        <v>208</v>
      </c>
      <c r="C3344" s="0" t="s">
        <v>17</v>
      </c>
      <c r="D3344" s="0" t="s">
        <v>92</v>
      </c>
      <c r="E3344" s="0" t="s">
        <v>93</v>
      </c>
      <c r="F3344" s="1" t="s">
        <v>151</v>
      </c>
      <c r="G3344" s="1" t="n">
        <v>1281852</v>
      </c>
      <c r="H3344" s="1" t="n">
        <v>31729</v>
      </c>
      <c r="I3344" s="1" t="n">
        <v>1339218</v>
      </c>
      <c r="J3344" s="0" t="n">
        <v>0</v>
      </c>
    </row>
    <row r="3345" customFormat="false" ht="12.75" hidden="false" customHeight="false" outlineLevel="0" collapsed="false">
      <c r="A3345" s="0" t="s">
        <v>13</v>
      </c>
      <c r="B3345" s="0" t="s">
        <v>208</v>
      </c>
      <c r="C3345" s="0" t="s">
        <v>17</v>
      </c>
      <c r="D3345" s="0" t="s">
        <v>94</v>
      </c>
      <c r="E3345" s="0" t="s">
        <v>95</v>
      </c>
      <c r="G3345" s="1" t="n">
        <v>0</v>
      </c>
      <c r="H3345" s="1" t="n">
        <v>0</v>
      </c>
      <c r="I3345" s="1" t="n">
        <v>0</v>
      </c>
      <c r="J3345" s="0" t="n">
        <v>3579</v>
      </c>
    </row>
    <row r="3346" customFormat="false" ht="12.75" hidden="false" customHeight="false" outlineLevel="0" collapsed="false">
      <c r="A3346" s="0" t="s">
        <v>13</v>
      </c>
      <c r="B3346" s="0" t="s">
        <v>208</v>
      </c>
      <c r="C3346" s="0" t="s">
        <v>17</v>
      </c>
      <c r="D3346" s="0" t="s">
        <v>94</v>
      </c>
      <c r="E3346" s="0" t="s">
        <v>95</v>
      </c>
      <c r="F3346" s="1" t="s">
        <v>195</v>
      </c>
      <c r="G3346" s="1" t="n">
        <v>2079494</v>
      </c>
      <c r="H3346" s="1" t="n">
        <v>3427</v>
      </c>
      <c r="I3346" s="1" t="n">
        <v>2124510</v>
      </c>
      <c r="J3346" s="0" t="n">
        <v>0</v>
      </c>
    </row>
    <row r="3347" customFormat="false" ht="12.75" hidden="false" customHeight="false" outlineLevel="0" collapsed="false">
      <c r="A3347" s="0" t="s">
        <v>13</v>
      </c>
      <c r="B3347" s="0" t="s">
        <v>208</v>
      </c>
      <c r="C3347" s="0" t="s">
        <v>17</v>
      </c>
      <c r="D3347" s="0" t="s">
        <v>96</v>
      </c>
      <c r="E3347" s="0" t="s">
        <v>97</v>
      </c>
      <c r="G3347" s="1" t="n">
        <v>0</v>
      </c>
      <c r="H3347" s="1" t="n">
        <v>0</v>
      </c>
      <c r="I3347" s="1" t="n">
        <v>0</v>
      </c>
      <c r="J3347" s="0" t="n">
        <v>908</v>
      </c>
    </row>
    <row r="3348" customFormat="false" ht="12.75" hidden="false" customHeight="false" outlineLevel="0" collapsed="false">
      <c r="A3348" s="0" t="s">
        <v>13</v>
      </c>
      <c r="B3348" s="0" t="s">
        <v>208</v>
      </c>
      <c r="C3348" s="0" t="s">
        <v>17</v>
      </c>
      <c r="D3348" s="0" t="s">
        <v>96</v>
      </c>
      <c r="E3348" s="0" t="s">
        <v>97</v>
      </c>
      <c r="F3348" s="1" t="s">
        <v>195</v>
      </c>
      <c r="G3348" s="1" t="n">
        <v>733417</v>
      </c>
      <c r="H3348" s="1" t="n">
        <v>0</v>
      </c>
      <c r="I3348" s="1" t="n">
        <v>748085</v>
      </c>
      <c r="J3348" s="0" t="n">
        <v>0</v>
      </c>
    </row>
    <row r="3349" customFormat="false" ht="12.75" hidden="false" customHeight="false" outlineLevel="0" collapsed="false">
      <c r="A3349" s="0" t="s">
        <v>13</v>
      </c>
      <c r="B3349" s="0" t="s">
        <v>208</v>
      </c>
      <c r="C3349" s="0" t="s">
        <v>17</v>
      </c>
      <c r="D3349" s="0" t="s">
        <v>100</v>
      </c>
      <c r="E3349" s="0" t="s">
        <v>101</v>
      </c>
      <c r="G3349" s="1" t="n">
        <v>0</v>
      </c>
      <c r="H3349" s="1" t="n">
        <v>0</v>
      </c>
      <c r="I3349" s="1" t="n">
        <v>0</v>
      </c>
      <c r="J3349" s="0" t="n">
        <v>2945</v>
      </c>
    </row>
    <row r="3350" customFormat="false" ht="12.75" hidden="false" customHeight="false" outlineLevel="0" collapsed="false">
      <c r="A3350" s="0" t="s">
        <v>13</v>
      </c>
      <c r="B3350" s="0" t="s">
        <v>208</v>
      </c>
      <c r="C3350" s="0" t="s">
        <v>17</v>
      </c>
      <c r="D3350" s="0" t="s">
        <v>100</v>
      </c>
      <c r="E3350" s="0" t="s">
        <v>101</v>
      </c>
      <c r="F3350" s="1" t="s">
        <v>155</v>
      </c>
      <c r="G3350" s="1" t="n">
        <v>4158034</v>
      </c>
      <c r="H3350" s="1" t="n">
        <v>703577</v>
      </c>
      <c r="I3350" s="1" t="n">
        <v>4944771</v>
      </c>
      <c r="J3350" s="0" t="n">
        <v>0</v>
      </c>
    </row>
    <row r="3351" customFormat="false" ht="12.75" hidden="false" customHeight="false" outlineLevel="0" collapsed="false">
      <c r="A3351" s="0" t="s">
        <v>13</v>
      </c>
      <c r="B3351" s="0" t="s">
        <v>208</v>
      </c>
      <c r="C3351" s="0" t="s">
        <v>17</v>
      </c>
      <c r="D3351" s="0" t="s">
        <v>102</v>
      </c>
      <c r="E3351" s="0" t="s">
        <v>103</v>
      </c>
      <c r="G3351" s="1" t="n">
        <v>0</v>
      </c>
      <c r="H3351" s="1" t="n">
        <v>0</v>
      </c>
      <c r="I3351" s="1" t="n">
        <v>0</v>
      </c>
      <c r="J3351" s="0" t="n">
        <v>1705</v>
      </c>
    </row>
    <row r="3352" customFormat="false" ht="12.75" hidden="false" customHeight="false" outlineLevel="0" collapsed="false">
      <c r="A3352" s="0" t="s">
        <v>13</v>
      </c>
      <c r="B3352" s="0" t="s">
        <v>208</v>
      </c>
      <c r="C3352" s="0" t="s">
        <v>17</v>
      </c>
      <c r="D3352" s="0" t="s">
        <v>102</v>
      </c>
      <c r="E3352" s="0" t="s">
        <v>103</v>
      </c>
      <c r="F3352" s="1" t="s">
        <v>196</v>
      </c>
      <c r="G3352" s="1" t="n">
        <v>1403437</v>
      </c>
      <c r="H3352" s="1" t="n">
        <v>85543</v>
      </c>
      <c r="I3352" s="1" t="n">
        <v>1517048</v>
      </c>
      <c r="J3352" s="0" t="n">
        <v>0</v>
      </c>
    </row>
    <row r="3353" customFormat="false" ht="12.75" hidden="false" customHeight="false" outlineLevel="0" collapsed="false">
      <c r="A3353" s="0" t="s">
        <v>13</v>
      </c>
      <c r="B3353" s="0" t="s">
        <v>208</v>
      </c>
      <c r="C3353" s="0" t="s">
        <v>17</v>
      </c>
      <c r="D3353" s="0" t="s">
        <v>102</v>
      </c>
      <c r="E3353" s="0" t="s">
        <v>103</v>
      </c>
      <c r="F3353" s="1" t="s">
        <v>176</v>
      </c>
      <c r="G3353" s="1" t="n">
        <v>368856</v>
      </c>
      <c r="H3353" s="1" t="n">
        <v>1174</v>
      </c>
      <c r="I3353" s="1" t="n">
        <v>377407</v>
      </c>
      <c r="J3353" s="0" t="n">
        <v>0</v>
      </c>
    </row>
    <row r="3354" customFormat="false" ht="12.75" hidden="false" customHeight="false" outlineLevel="0" collapsed="false">
      <c r="A3354" s="0" t="s">
        <v>13</v>
      </c>
      <c r="B3354" s="0" t="s">
        <v>208</v>
      </c>
      <c r="C3354" s="0" t="s">
        <v>17</v>
      </c>
      <c r="D3354" s="0" t="s">
        <v>104</v>
      </c>
      <c r="E3354" s="0" t="s">
        <v>105</v>
      </c>
      <c r="G3354" s="1" t="n">
        <v>0</v>
      </c>
      <c r="H3354" s="1" t="n">
        <v>0</v>
      </c>
      <c r="I3354" s="1" t="n">
        <v>0</v>
      </c>
      <c r="J3354" s="0" t="n">
        <v>553</v>
      </c>
    </row>
    <row r="3355" customFormat="false" ht="12.75" hidden="false" customHeight="false" outlineLevel="0" collapsed="false">
      <c r="A3355" s="0" t="s">
        <v>13</v>
      </c>
      <c r="B3355" s="0" t="s">
        <v>208</v>
      </c>
      <c r="C3355" s="0" t="s">
        <v>17</v>
      </c>
      <c r="D3355" s="0" t="s">
        <v>104</v>
      </c>
      <c r="E3355" s="0" t="s">
        <v>105</v>
      </c>
      <c r="F3355" s="1" t="s">
        <v>196</v>
      </c>
      <c r="G3355" s="1" t="n">
        <v>340291</v>
      </c>
      <c r="H3355" s="1" t="n">
        <v>0</v>
      </c>
      <c r="I3355" s="1" t="n">
        <v>347096</v>
      </c>
      <c r="J3355" s="0" t="n">
        <v>0</v>
      </c>
    </row>
    <row r="3356" customFormat="false" ht="12.75" hidden="false" customHeight="false" outlineLevel="0" collapsed="false">
      <c r="A3356" s="0" t="s">
        <v>13</v>
      </c>
      <c r="B3356" s="0" t="s">
        <v>208</v>
      </c>
      <c r="C3356" s="0" t="s">
        <v>17</v>
      </c>
      <c r="D3356" s="0" t="s">
        <v>106</v>
      </c>
      <c r="E3356" s="0" t="s">
        <v>107</v>
      </c>
      <c r="G3356" s="1" t="n">
        <v>0</v>
      </c>
      <c r="H3356" s="1" t="n">
        <v>0</v>
      </c>
      <c r="I3356" s="1" t="n">
        <v>0</v>
      </c>
      <c r="J3356" s="0" t="n">
        <v>983</v>
      </c>
    </row>
    <row r="3357" customFormat="false" ht="12.75" hidden="false" customHeight="false" outlineLevel="0" collapsed="false">
      <c r="A3357" s="0" t="s">
        <v>13</v>
      </c>
      <c r="B3357" s="0" t="s">
        <v>208</v>
      </c>
      <c r="C3357" s="0" t="s">
        <v>17</v>
      </c>
      <c r="D3357" s="0" t="s">
        <v>106</v>
      </c>
      <c r="E3357" s="0" t="s">
        <v>107</v>
      </c>
      <c r="F3357" s="1" t="s">
        <v>115</v>
      </c>
      <c r="G3357" s="1" t="n">
        <v>182475</v>
      </c>
      <c r="H3357" s="1" t="n">
        <v>1796</v>
      </c>
      <c r="I3357" s="1" t="n">
        <v>187920</v>
      </c>
      <c r="J3357" s="0" t="n">
        <v>0</v>
      </c>
    </row>
    <row r="3358" customFormat="false" ht="12.75" hidden="false" customHeight="false" outlineLevel="0" collapsed="false">
      <c r="A3358" s="0" t="s">
        <v>13</v>
      </c>
      <c r="B3358" s="0" t="s">
        <v>208</v>
      </c>
      <c r="C3358" s="0" t="s">
        <v>17</v>
      </c>
      <c r="D3358" s="0" t="s">
        <v>106</v>
      </c>
      <c r="E3358" s="0" t="s">
        <v>107</v>
      </c>
      <c r="F3358" s="1" t="s">
        <v>193</v>
      </c>
      <c r="G3358" s="1" t="n">
        <v>693</v>
      </c>
      <c r="H3358" s="1" t="n">
        <v>0</v>
      </c>
      <c r="I3358" s="1" t="n">
        <v>706</v>
      </c>
      <c r="J3358" s="0" t="n">
        <v>0</v>
      </c>
    </row>
    <row r="3359" customFormat="false" ht="12.75" hidden="false" customHeight="false" outlineLevel="0" collapsed="false">
      <c r="A3359" s="0" t="s">
        <v>13</v>
      </c>
      <c r="B3359" s="0" t="s">
        <v>208</v>
      </c>
      <c r="C3359" s="0" t="s">
        <v>17</v>
      </c>
      <c r="D3359" s="0" t="s">
        <v>106</v>
      </c>
      <c r="E3359" s="0" t="s">
        <v>107</v>
      </c>
      <c r="F3359" s="1" t="s">
        <v>197</v>
      </c>
      <c r="G3359" s="1" t="n">
        <v>49505</v>
      </c>
      <c r="H3359" s="1" t="n">
        <v>0</v>
      </c>
      <c r="I3359" s="1" t="n">
        <v>50495</v>
      </c>
      <c r="J3359" s="0" t="n">
        <v>0</v>
      </c>
    </row>
    <row r="3360" customFormat="false" ht="12.75" hidden="false" customHeight="false" outlineLevel="0" collapsed="false">
      <c r="A3360" s="0" t="s">
        <v>13</v>
      </c>
      <c r="B3360" s="0" t="s">
        <v>208</v>
      </c>
      <c r="C3360" s="0" t="s">
        <v>17</v>
      </c>
      <c r="D3360" s="0" t="s">
        <v>108</v>
      </c>
      <c r="E3360" s="0" t="s">
        <v>109</v>
      </c>
      <c r="G3360" s="1" t="n">
        <v>0</v>
      </c>
      <c r="H3360" s="1" t="n">
        <v>0</v>
      </c>
      <c r="I3360" s="1" t="n">
        <v>0</v>
      </c>
      <c r="J3360" s="0" t="n">
        <v>363</v>
      </c>
    </row>
    <row r="3361" customFormat="false" ht="12.75" hidden="false" customHeight="false" outlineLevel="0" collapsed="false">
      <c r="A3361" s="0" t="s">
        <v>13</v>
      </c>
      <c r="B3361" s="0" t="s">
        <v>208</v>
      </c>
      <c r="C3361" s="0" t="s">
        <v>17</v>
      </c>
      <c r="D3361" s="0" t="s">
        <v>108</v>
      </c>
      <c r="E3361" s="0" t="s">
        <v>109</v>
      </c>
      <c r="F3361" s="1" t="s">
        <v>184</v>
      </c>
      <c r="G3361" s="1" t="n">
        <v>371052</v>
      </c>
      <c r="H3361" s="1" t="n">
        <v>0</v>
      </c>
      <c r="I3361" s="1" t="n">
        <v>400736</v>
      </c>
      <c r="J3361" s="0" t="n">
        <v>0</v>
      </c>
    </row>
    <row r="3362" customFormat="false" ht="12.75" hidden="false" customHeight="false" outlineLevel="0" collapsed="false">
      <c r="A3362" s="0" t="s">
        <v>13</v>
      </c>
      <c r="B3362" s="0" t="s">
        <v>208</v>
      </c>
      <c r="C3362" s="0" t="s">
        <v>17</v>
      </c>
      <c r="D3362" s="0" t="s">
        <v>108</v>
      </c>
      <c r="E3362" s="0" t="s">
        <v>109</v>
      </c>
      <c r="F3362" s="1" t="s">
        <v>198</v>
      </c>
      <c r="G3362" s="1" t="n">
        <v>937782</v>
      </c>
      <c r="H3362" s="1" t="n">
        <v>0</v>
      </c>
      <c r="I3362" s="1" t="n">
        <v>1012804</v>
      </c>
      <c r="J3362" s="0" t="n">
        <v>0</v>
      </c>
    </row>
    <row r="3363" customFormat="false" ht="12.75" hidden="false" customHeight="false" outlineLevel="0" collapsed="false">
      <c r="A3363" s="0" t="s">
        <v>13</v>
      </c>
      <c r="B3363" s="0" t="s">
        <v>208</v>
      </c>
      <c r="C3363" s="0" t="s">
        <v>17</v>
      </c>
      <c r="D3363" s="0" t="s">
        <v>110</v>
      </c>
      <c r="E3363" s="0" t="s">
        <v>111</v>
      </c>
      <c r="G3363" s="1" t="n">
        <v>0</v>
      </c>
      <c r="H3363" s="1" t="n">
        <v>0</v>
      </c>
      <c r="I3363" s="1" t="n">
        <v>0</v>
      </c>
      <c r="J3363" s="0" t="n">
        <v>49</v>
      </c>
    </row>
    <row r="3364" customFormat="false" ht="12.75" hidden="false" customHeight="false" outlineLevel="0" collapsed="false">
      <c r="A3364" s="0" t="s">
        <v>13</v>
      </c>
      <c r="B3364" s="0" t="s">
        <v>208</v>
      </c>
      <c r="C3364" s="0" t="s">
        <v>17</v>
      </c>
      <c r="D3364" s="0" t="s">
        <v>110</v>
      </c>
      <c r="E3364" s="0" t="s">
        <v>111</v>
      </c>
      <c r="F3364" s="1" t="s">
        <v>199</v>
      </c>
      <c r="G3364" s="1" t="n">
        <v>239614</v>
      </c>
      <c r="H3364" s="1" t="n">
        <v>0</v>
      </c>
      <c r="I3364" s="1" t="n">
        <v>239614</v>
      </c>
      <c r="J3364" s="0" t="n">
        <v>0</v>
      </c>
    </row>
    <row r="3365" customFormat="false" ht="12.75" hidden="false" customHeight="false" outlineLevel="0" collapsed="false">
      <c r="A3365" s="0" t="s">
        <v>13</v>
      </c>
      <c r="B3365" s="0" t="s">
        <v>208</v>
      </c>
      <c r="C3365" s="0" t="s">
        <v>17</v>
      </c>
      <c r="D3365" s="0" t="s">
        <v>112</v>
      </c>
      <c r="E3365" s="0" t="s">
        <v>113</v>
      </c>
      <c r="G3365" s="1" t="n">
        <v>0</v>
      </c>
      <c r="H3365" s="1" t="n">
        <v>0</v>
      </c>
      <c r="I3365" s="1" t="n">
        <v>0</v>
      </c>
      <c r="J3365" s="0" t="n">
        <v>100</v>
      </c>
    </row>
    <row r="3366" customFormat="false" ht="12.75" hidden="false" customHeight="false" outlineLevel="0" collapsed="false">
      <c r="A3366" s="0" t="s">
        <v>13</v>
      </c>
      <c r="B3366" s="0" t="s">
        <v>208</v>
      </c>
      <c r="C3366" s="0" t="s">
        <v>17</v>
      </c>
      <c r="D3366" s="0" t="s">
        <v>112</v>
      </c>
      <c r="E3366" s="0" t="s">
        <v>113</v>
      </c>
      <c r="F3366" s="1" t="s">
        <v>155</v>
      </c>
      <c r="G3366" s="1" t="n">
        <v>717089</v>
      </c>
      <c r="H3366" s="1" t="n">
        <v>0</v>
      </c>
      <c r="I3366" s="1" t="n">
        <v>717089</v>
      </c>
      <c r="J3366" s="0" t="n">
        <v>0</v>
      </c>
    </row>
    <row r="3367" customFormat="false" ht="12.75" hidden="false" customHeight="false" outlineLevel="0" collapsed="false">
      <c r="A3367" s="0" t="s">
        <v>13</v>
      </c>
      <c r="B3367" s="0" t="s">
        <v>208</v>
      </c>
      <c r="C3367" s="0" t="s">
        <v>115</v>
      </c>
      <c r="D3367" s="0" t="s">
        <v>116</v>
      </c>
      <c r="E3367" s="0" t="s">
        <v>117</v>
      </c>
      <c r="G3367" s="1" t="n">
        <v>0</v>
      </c>
      <c r="H3367" s="1" t="n">
        <v>0</v>
      </c>
      <c r="I3367" s="1" t="n">
        <v>0</v>
      </c>
      <c r="J3367" s="0" t="n">
        <v>2423</v>
      </c>
    </row>
    <row r="3368" customFormat="false" ht="12.75" hidden="false" customHeight="false" outlineLevel="0" collapsed="false">
      <c r="A3368" s="0" t="s">
        <v>13</v>
      </c>
      <c r="B3368" s="0" t="s">
        <v>208</v>
      </c>
      <c r="C3368" s="0" t="s">
        <v>115</v>
      </c>
      <c r="D3368" s="0" t="s">
        <v>116</v>
      </c>
      <c r="E3368" s="0" t="s">
        <v>117</v>
      </c>
      <c r="F3368" s="1" t="s">
        <v>200</v>
      </c>
      <c r="G3368" s="1" t="n">
        <v>2483448</v>
      </c>
      <c r="H3368" s="1" t="n">
        <v>115340</v>
      </c>
      <c r="I3368" s="1" t="n">
        <v>2747794</v>
      </c>
      <c r="J3368" s="0" t="n">
        <v>0</v>
      </c>
    </row>
    <row r="3369" customFormat="false" ht="12.75" hidden="false" customHeight="false" outlineLevel="0" collapsed="false">
      <c r="A3369" s="0" t="s">
        <v>13</v>
      </c>
      <c r="B3369" s="0" t="s">
        <v>208</v>
      </c>
      <c r="C3369" s="0" t="s">
        <v>115</v>
      </c>
      <c r="D3369" s="0" t="s">
        <v>116</v>
      </c>
      <c r="E3369" s="0" t="s">
        <v>117</v>
      </c>
      <c r="F3369" s="1" t="s">
        <v>182</v>
      </c>
      <c r="G3369" s="1" t="n">
        <v>946589</v>
      </c>
      <c r="H3369" s="1" t="n">
        <v>3864</v>
      </c>
      <c r="I3369" s="1" t="n">
        <v>1007248</v>
      </c>
      <c r="J3369" s="0" t="n">
        <v>0</v>
      </c>
    </row>
    <row r="3370" customFormat="false" ht="12.75" hidden="false" customHeight="false" outlineLevel="0" collapsed="false">
      <c r="A3370" s="0" t="s">
        <v>13</v>
      </c>
      <c r="B3370" s="0" t="s">
        <v>208</v>
      </c>
      <c r="C3370" s="0" t="s">
        <v>115</v>
      </c>
      <c r="D3370" s="0" t="s">
        <v>120</v>
      </c>
      <c r="E3370" s="0" t="s">
        <v>121</v>
      </c>
      <c r="G3370" s="1" t="n">
        <v>0</v>
      </c>
      <c r="H3370" s="1" t="n">
        <v>0</v>
      </c>
      <c r="I3370" s="1" t="n">
        <v>0</v>
      </c>
      <c r="J3370" s="0" t="n">
        <v>38</v>
      </c>
    </row>
    <row r="3371" customFormat="false" ht="12.75" hidden="false" customHeight="false" outlineLevel="0" collapsed="false">
      <c r="A3371" s="0" t="s">
        <v>13</v>
      </c>
      <c r="B3371" s="0" t="s">
        <v>208</v>
      </c>
      <c r="C3371" s="0" t="s">
        <v>115</v>
      </c>
      <c r="D3371" s="0" t="s">
        <v>120</v>
      </c>
      <c r="E3371" s="0" t="s">
        <v>121</v>
      </c>
      <c r="F3371" s="1" t="s">
        <v>200</v>
      </c>
      <c r="G3371" s="1" t="n">
        <v>987630</v>
      </c>
      <c r="H3371" s="1" t="n">
        <v>870494</v>
      </c>
      <c r="I3371" s="1" t="n">
        <v>1759361</v>
      </c>
      <c r="J3371" s="0" t="n">
        <v>0</v>
      </c>
    </row>
    <row r="3372" customFormat="false" ht="12.75" hidden="false" customHeight="false" outlineLevel="0" collapsed="false">
      <c r="A3372" s="0" t="s">
        <v>13</v>
      </c>
      <c r="B3372" s="0" t="s">
        <v>208</v>
      </c>
      <c r="C3372" s="0" t="s">
        <v>123</v>
      </c>
      <c r="D3372" s="0" t="s">
        <v>124</v>
      </c>
      <c r="E3372" s="0" t="s">
        <v>125</v>
      </c>
      <c r="G3372" s="1" t="n">
        <v>0</v>
      </c>
      <c r="H3372" s="1" t="n">
        <v>0</v>
      </c>
      <c r="I3372" s="1" t="n">
        <v>0</v>
      </c>
      <c r="J3372" s="0" t="n">
        <v>1272</v>
      </c>
    </row>
    <row r="3373" customFormat="false" ht="12.75" hidden="false" customHeight="false" outlineLevel="0" collapsed="false">
      <c r="A3373" s="0" t="s">
        <v>13</v>
      </c>
      <c r="B3373" s="0" t="s">
        <v>208</v>
      </c>
      <c r="C3373" s="0" t="s">
        <v>123</v>
      </c>
      <c r="D3373" s="0" t="s">
        <v>124</v>
      </c>
      <c r="E3373" s="0" t="s">
        <v>125</v>
      </c>
      <c r="F3373" s="1" t="s">
        <v>179</v>
      </c>
      <c r="G3373" s="1" t="n">
        <v>2484258</v>
      </c>
      <c r="H3373" s="1" t="n">
        <v>129329</v>
      </c>
      <c r="I3373" s="1" t="n">
        <v>1793781</v>
      </c>
      <c r="J3373" s="0" t="n">
        <v>0</v>
      </c>
    </row>
    <row r="3374" customFormat="false" ht="12.75" hidden="false" customHeight="false" outlineLevel="0" collapsed="false">
      <c r="A3374" s="0" t="s">
        <v>13</v>
      </c>
      <c r="B3374" s="0" t="s">
        <v>208</v>
      </c>
      <c r="C3374" s="0" t="s">
        <v>123</v>
      </c>
      <c r="D3374" s="0" t="s">
        <v>126</v>
      </c>
      <c r="E3374" s="0" t="s">
        <v>127</v>
      </c>
      <c r="G3374" s="1" t="n">
        <v>0</v>
      </c>
      <c r="H3374" s="1" t="n">
        <v>0</v>
      </c>
      <c r="I3374" s="1" t="n">
        <v>0</v>
      </c>
      <c r="J3374" s="0" t="n">
        <v>12105</v>
      </c>
    </row>
    <row r="3375" customFormat="false" ht="12.75" hidden="false" customHeight="false" outlineLevel="0" collapsed="false">
      <c r="A3375" s="0" t="s">
        <v>13</v>
      </c>
      <c r="B3375" s="0" t="s">
        <v>208</v>
      </c>
      <c r="C3375" s="0" t="s">
        <v>123</v>
      </c>
      <c r="D3375" s="0" t="s">
        <v>126</v>
      </c>
      <c r="E3375" s="0" t="s">
        <v>127</v>
      </c>
      <c r="F3375" s="1" t="s">
        <v>175</v>
      </c>
      <c r="G3375" s="1" t="n">
        <v>17173468</v>
      </c>
      <c r="H3375" s="1" t="n">
        <v>0</v>
      </c>
      <c r="I3375" s="1" t="n">
        <v>11506223</v>
      </c>
      <c r="J3375" s="0" t="n">
        <v>0</v>
      </c>
    </row>
    <row r="3376" customFormat="false" ht="12.75" hidden="false" customHeight="false" outlineLevel="0" collapsed="false">
      <c r="A3376" s="0" t="s">
        <v>13</v>
      </c>
      <c r="B3376" s="0" t="s">
        <v>208</v>
      </c>
      <c r="C3376" s="0" t="s">
        <v>123</v>
      </c>
      <c r="D3376" s="0" t="s">
        <v>128</v>
      </c>
      <c r="E3376" s="0" t="s">
        <v>129</v>
      </c>
      <c r="G3376" s="1" t="n">
        <v>0</v>
      </c>
      <c r="H3376" s="1" t="n">
        <v>0</v>
      </c>
      <c r="I3376" s="1" t="n">
        <v>0</v>
      </c>
      <c r="J3376" s="0" t="n">
        <v>3722</v>
      </c>
    </row>
    <row r="3377" customFormat="false" ht="12.75" hidden="false" customHeight="false" outlineLevel="0" collapsed="false">
      <c r="A3377" s="0" t="s">
        <v>13</v>
      </c>
      <c r="B3377" s="0" t="s">
        <v>208</v>
      </c>
      <c r="C3377" s="0" t="s">
        <v>123</v>
      </c>
      <c r="D3377" s="0" t="s">
        <v>128</v>
      </c>
      <c r="E3377" s="0" t="s">
        <v>129</v>
      </c>
      <c r="F3377" s="1" t="s">
        <v>201</v>
      </c>
      <c r="G3377" s="1" t="n">
        <v>7164286</v>
      </c>
      <c r="H3377" s="1" t="n">
        <v>0</v>
      </c>
      <c r="I3377" s="1" t="n">
        <v>4800071</v>
      </c>
      <c r="J3377" s="0" t="n">
        <v>0</v>
      </c>
    </row>
    <row r="3378" customFormat="false" ht="12.75" hidden="false" customHeight="false" outlineLevel="0" collapsed="false">
      <c r="A3378" s="0" t="s">
        <v>13</v>
      </c>
      <c r="B3378" s="0" t="s">
        <v>208</v>
      </c>
      <c r="C3378" s="0" t="s">
        <v>123</v>
      </c>
      <c r="D3378" s="0" t="s">
        <v>132</v>
      </c>
      <c r="E3378" s="0" t="s">
        <v>133</v>
      </c>
      <c r="G3378" s="1" t="n">
        <v>0</v>
      </c>
      <c r="H3378" s="1" t="n">
        <v>0</v>
      </c>
      <c r="I3378" s="1" t="n">
        <v>0</v>
      </c>
      <c r="J3378" s="0" t="n">
        <v>2227</v>
      </c>
    </row>
    <row r="3379" customFormat="false" ht="12.75" hidden="false" customHeight="false" outlineLevel="0" collapsed="false">
      <c r="A3379" s="0" t="s">
        <v>13</v>
      </c>
      <c r="B3379" s="0" t="s">
        <v>208</v>
      </c>
      <c r="C3379" s="0" t="s">
        <v>123</v>
      </c>
      <c r="D3379" s="0" t="s">
        <v>132</v>
      </c>
      <c r="E3379" s="0" t="s">
        <v>133</v>
      </c>
      <c r="F3379" s="1" t="s">
        <v>203</v>
      </c>
      <c r="G3379" s="1" t="n">
        <v>4451992</v>
      </c>
      <c r="H3379" s="1" t="n">
        <v>0</v>
      </c>
      <c r="I3379" s="1" t="n">
        <v>2982834</v>
      </c>
      <c r="J3379" s="0" t="n">
        <v>0</v>
      </c>
    </row>
    <row r="3380" customFormat="false" ht="12.75" hidden="false" customHeight="false" outlineLevel="0" collapsed="false">
      <c r="A3380" s="0" t="s">
        <v>13</v>
      </c>
      <c r="B3380" s="0" t="s">
        <v>208</v>
      </c>
      <c r="C3380" s="0" t="s">
        <v>123</v>
      </c>
      <c r="D3380" s="0" t="s">
        <v>134</v>
      </c>
      <c r="E3380" s="0" t="s">
        <v>135</v>
      </c>
      <c r="G3380" s="1" t="n">
        <v>0</v>
      </c>
      <c r="H3380" s="1" t="n">
        <v>0</v>
      </c>
      <c r="I3380" s="1" t="n">
        <v>0</v>
      </c>
      <c r="J3380" s="0" t="n">
        <v>77</v>
      </c>
    </row>
    <row r="3381" customFormat="false" ht="12.75" hidden="false" customHeight="false" outlineLevel="0" collapsed="false">
      <c r="A3381" s="0" t="s">
        <v>13</v>
      </c>
      <c r="B3381" s="0" t="s">
        <v>208</v>
      </c>
      <c r="C3381" s="0" t="s">
        <v>123</v>
      </c>
      <c r="D3381" s="0" t="s">
        <v>134</v>
      </c>
      <c r="E3381" s="0" t="s">
        <v>135</v>
      </c>
      <c r="F3381" s="1" t="s">
        <v>204</v>
      </c>
      <c r="G3381" s="1" t="n">
        <v>811965</v>
      </c>
      <c r="H3381" s="1" t="n">
        <v>0</v>
      </c>
      <c r="I3381" s="1" t="n">
        <v>730768</v>
      </c>
      <c r="J3381" s="0" t="n">
        <v>0</v>
      </c>
    </row>
    <row r="3382" customFormat="false" ht="12.75" hidden="false" customHeight="false" outlineLevel="0" collapsed="false">
      <c r="A3382" s="0" t="s">
        <v>13</v>
      </c>
      <c r="B3382" s="0" t="s">
        <v>208</v>
      </c>
      <c r="C3382" s="0" t="s">
        <v>123</v>
      </c>
      <c r="D3382" s="0" t="s">
        <v>136</v>
      </c>
      <c r="E3382" s="0" t="s">
        <v>137</v>
      </c>
      <c r="G3382" s="1" t="n">
        <v>0</v>
      </c>
      <c r="H3382" s="1" t="n">
        <v>0</v>
      </c>
      <c r="I3382" s="1" t="n">
        <v>0</v>
      </c>
      <c r="J3382" s="0" t="n">
        <v>10258</v>
      </c>
    </row>
    <row r="3383" customFormat="false" ht="12.75" hidden="false" customHeight="false" outlineLevel="0" collapsed="false">
      <c r="A3383" s="0" t="s">
        <v>13</v>
      </c>
      <c r="B3383" s="0" t="s">
        <v>208</v>
      </c>
      <c r="C3383" s="0" t="s">
        <v>123</v>
      </c>
      <c r="D3383" s="0" t="s">
        <v>136</v>
      </c>
      <c r="E3383" s="0" t="s">
        <v>137</v>
      </c>
      <c r="F3383" s="1" t="s">
        <v>202</v>
      </c>
      <c r="G3383" s="1" t="n">
        <v>16981910</v>
      </c>
      <c r="H3383" s="1" t="n">
        <v>1399391</v>
      </c>
      <c r="I3383" s="1" t="n">
        <v>19230396</v>
      </c>
      <c r="J3383" s="0" t="n">
        <v>0</v>
      </c>
    </row>
    <row r="3384" customFormat="false" ht="12.75" hidden="false" customHeight="false" outlineLevel="0" collapsed="false">
      <c r="A3384" s="0" t="s">
        <v>13</v>
      </c>
      <c r="B3384" s="0" t="s">
        <v>208</v>
      </c>
      <c r="C3384" s="0" t="s">
        <v>123</v>
      </c>
      <c r="D3384" s="0" t="s">
        <v>138</v>
      </c>
      <c r="E3384" s="0" t="s">
        <v>139</v>
      </c>
      <c r="G3384" s="1" t="n">
        <v>0</v>
      </c>
      <c r="H3384" s="1" t="n">
        <v>0</v>
      </c>
      <c r="I3384" s="1" t="n">
        <v>0</v>
      </c>
      <c r="J3384" s="0" t="n">
        <v>2629</v>
      </c>
    </row>
    <row r="3385" customFormat="false" ht="12.75" hidden="false" customHeight="false" outlineLevel="0" collapsed="false">
      <c r="A3385" s="0" t="s">
        <v>13</v>
      </c>
      <c r="B3385" s="0" t="s">
        <v>208</v>
      </c>
      <c r="C3385" s="0" t="s">
        <v>123</v>
      </c>
      <c r="D3385" s="0" t="s">
        <v>138</v>
      </c>
      <c r="E3385" s="0" t="s">
        <v>139</v>
      </c>
      <c r="F3385" s="1" t="s">
        <v>175</v>
      </c>
      <c r="G3385" s="1" t="n">
        <v>878443</v>
      </c>
      <c r="H3385" s="1" t="n">
        <v>0</v>
      </c>
      <c r="I3385" s="1" t="n">
        <v>588556</v>
      </c>
      <c r="J3385" s="0" t="n">
        <v>0</v>
      </c>
    </row>
    <row r="3386" customFormat="false" ht="12.75" hidden="false" customHeight="false" outlineLevel="0" collapsed="false">
      <c r="A3386" s="0" t="s">
        <v>13</v>
      </c>
      <c r="B3386" s="0" t="s">
        <v>208</v>
      </c>
      <c r="C3386" s="0" t="s">
        <v>123</v>
      </c>
      <c r="D3386" s="0" t="s">
        <v>138</v>
      </c>
      <c r="E3386" s="0" t="s">
        <v>139</v>
      </c>
      <c r="F3386" s="1" t="s">
        <v>203</v>
      </c>
      <c r="G3386" s="1" t="n">
        <v>122823</v>
      </c>
      <c r="H3386" s="1" t="n">
        <v>0</v>
      </c>
      <c r="I3386" s="1" t="n">
        <v>82291</v>
      </c>
      <c r="J3386" s="0" t="n">
        <v>0</v>
      </c>
    </row>
    <row r="3387" customFormat="false" ht="12.75" hidden="false" customHeight="false" outlineLevel="0" collapsed="false">
      <c r="A3387" s="0" t="s">
        <v>13</v>
      </c>
      <c r="B3387" s="0" t="s">
        <v>208</v>
      </c>
      <c r="C3387" s="0" t="s">
        <v>123</v>
      </c>
      <c r="D3387" s="0" t="s">
        <v>138</v>
      </c>
      <c r="E3387" s="0" t="s">
        <v>139</v>
      </c>
      <c r="F3387" s="1" t="s">
        <v>205</v>
      </c>
      <c r="G3387" s="1" t="n">
        <v>10317840</v>
      </c>
      <c r="H3387" s="1" t="n">
        <v>0</v>
      </c>
      <c r="I3387" s="1" t="n">
        <v>6912952</v>
      </c>
      <c r="J3387" s="0" t="n">
        <v>0</v>
      </c>
    </row>
    <row r="3388" customFormat="false" ht="12.75" hidden="false" customHeight="false" outlineLevel="0" collapsed="false">
      <c r="A3388" s="0" t="s">
        <v>13</v>
      </c>
      <c r="B3388" s="0" t="s">
        <v>208</v>
      </c>
      <c r="C3388" s="0" t="s">
        <v>123</v>
      </c>
      <c r="D3388" s="0" t="s">
        <v>140</v>
      </c>
      <c r="E3388" s="0" t="s">
        <v>141</v>
      </c>
      <c r="G3388" s="1" t="n">
        <v>0</v>
      </c>
      <c r="H3388" s="1" t="n">
        <v>0</v>
      </c>
      <c r="I3388" s="1" t="n">
        <v>0</v>
      </c>
      <c r="J3388" s="0" t="n">
        <v>63</v>
      </c>
    </row>
    <row r="3389" customFormat="false" ht="12.75" hidden="false" customHeight="false" outlineLevel="0" collapsed="false">
      <c r="A3389" s="0" t="s">
        <v>13</v>
      </c>
      <c r="B3389" s="0" t="s">
        <v>208</v>
      </c>
      <c r="C3389" s="0" t="s">
        <v>123</v>
      </c>
      <c r="D3389" s="0" t="s">
        <v>140</v>
      </c>
      <c r="E3389" s="0" t="s">
        <v>141</v>
      </c>
      <c r="F3389" s="1" t="s">
        <v>204</v>
      </c>
      <c r="G3389" s="1" t="n">
        <v>383376</v>
      </c>
      <c r="H3389" s="1" t="n">
        <v>0</v>
      </c>
      <c r="I3389" s="1" t="n">
        <v>256861</v>
      </c>
      <c r="J3389" s="0" t="n">
        <v>0</v>
      </c>
    </row>
    <row r="3390" customFormat="false" ht="12.75" hidden="false" customHeight="false" outlineLevel="0" collapsed="false">
      <c r="A3390" s="0" t="s">
        <v>13</v>
      </c>
      <c r="B3390" s="0" t="s">
        <v>208</v>
      </c>
      <c r="C3390" s="0" t="s">
        <v>123</v>
      </c>
      <c r="D3390" s="0" t="s">
        <v>142</v>
      </c>
      <c r="E3390" s="0" t="s">
        <v>143</v>
      </c>
      <c r="G3390" s="1" t="n">
        <v>0</v>
      </c>
      <c r="H3390" s="1" t="n">
        <v>0</v>
      </c>
      <c r="I3390" s="1" t="n">
        <v>0</v>
      </c>
      <c r="J3390" s="0" t="n">
        <v>456</v>
      </c>
    </row>
    <row r="3391" customFormat="false" ht="12.75" hidden="false" customHeight="false" outlineLevel="0" collapsed="false">
      <c r="A3391" s="0" t="s">
        <v>13</v>
      </c>
      <c r="B3391" s="0" t="s">
        <v>208</v>
      </c>
      <c r="C3391" s="0" t="s">
        <v>123</v>
      </c>
      <c r="D3391" s="0" t="s">
        <v>142</v>
      </c>
      <c r="E3391" s="0" t="s">
        <v>143</v>
      </c>
      <c r="F3391" s="1" t="s">
        <v>177</v>
      </c>
      <c r="G3391" s="1" t="n">
        <v>1579792</v>
      </c>
      <c r="H3391" s="1" t="n">
        <v>0</v>
      </c>
      <c r="I3391" s="1" t="n">
        <v>1058460</v>
      </c>
      <c r="J3391" s="0" t="n">
        <v>0</v>
      </c>
    </row>
    <row r="3392" customFormat="false" ht="12.75" hidden="false" customHeight="false" outlineLevel="0" collapsed="false">
      <c r="A3392" s="0" t="s">
        <v>13</v>
      </c>
      <c r="B3392" s="0" t="s">
        <v>208</v>
      </c>
      <c r="C3392" s="0" t="s">
        <v>123</v>
      </c>
      <c r="D3392" s="0" t="s">
        <v>142</v>
      </c>
      <c r="E3392" s="0" t="s">
        <v>143</v>
      </c>
      <c r="F3392" s="1" t="s">
        <v>182</v>
      </c>
      <c r="G3392" s="1" t="n">
        <v>6143253</v>
      </c>
      <c r="H3392" s="1" t="n">
        <v>0</v>
      </c>
      <c r="I3392" s="1" t="n">
        <v>4115979</v>
      </c>
      <c r="J3392" s="0" t="n">
        <v>0</v>
      </c>
    </row>
    <row r="3393" customFormat="false" ht="12.75" hidden="false" customHeight="false" outlineLevel="0" collapsed="false">
      <c r="A3393" s="0" t="s">
        <v>13</v>
      </c>
      <c r="B3393" s="0" t="s">
        <v>208</v>
      </c>
      <c r="C3393" s="0" t="s">
        <v>123</v>
      </c>
      <c r="D3393" s="0" t="s">
        <v>142</v>
      </c>
      <c r="E3393" s="0" t="s">
        <v>143</v>
      </c>
      <c r="F3393" s="1" t="s">
        <v>178</v>
      </c>
      <c r="G3393" s="1" t="n">
        <v>3358673</v>
      </c>
      <c r="H3393" s="1" t="n">
        <v>0</v>
      </c>
      <c r="I3393" s="1" t="n">
        <v>2250310</v>
      </c>
      <c r="J3393" s="0" t="n">
        <v>0</v>
      </c>
    </row>
    <row r="3394" customFormat="false" ht="12.75" hidden="false" customHeight="false" outlineLevel="0" collapsed="false">
      <c r="A3394" s="0" t="s">
        <v>13</v>
      </c>
      <c r="B3394" s="0" t="s">
        <v>208</v>
      </c>
      <c r="C3394" s="0" t="s">
        <v>123</v>
      </c>
      <c r="D3394" s="0" t="s">
        <v>146</v>
      </c>
      <c r="E3394" s="0" t="s">
        <v>147</v>
      </c>
      <c r="G3394" s="1" t="n">
        <v>0</v>
      </c>
      <c r="H3394" s="1" t="n">
        <v>0</v>
      </c>
      <c r="I3394" s="1" t="n">
        <v>0</v>
      </c>
      <c r="J3394" s="0" t="n">
        <v>6789</v>
      </c>
    </row>
    <row r="3395" customFormat="false" ht="12.75" hidden="false" customHeight="false" outlineLevel="0" collapsed="false">
      <c r="A3395" s="0" t="s">
        <v>13</v>
      </c>
      <c r="B3395" s="0" t="s">
        <v>208</v>
      </c>
      <c r="C3395" s="0" t="s">
        <v>123</v>
      </c>
      <c r="D3395" s="0" t="s">
        <v>146</v>
      </c>
      <c r="E3395" s="0" t="s">
        <v>147</v>
      </c>
      <c r="F3395" s="1" t="s">
        <v>178</v>
      </c>
      <c r="G3395" s="1" t="n">
        <v>3295921</v>
      </c>
      <c r="H3395" s="1" t="n">
        <v>0</v>
      </c>
      <c r="I3395" s="1" t="n">
        <v>2208267</v>
      </c>
      <c r="J3395" s="0" t="n">
        <v>0</v>
      </c>
    </row>
    <row r="3396" customFormat="false" ht="12.75" hidden="false" customHeight="false" outlineLevel="0" collapsed="false">
      <c r="A3396" s="0" t="s">
        <v>13</v>
      </c>
      <c r="B3396" s="0" t="s">
        <v>208</v>
      </c>
      <c r="C3396" s="0" t="s">
        <v>123</v>
      </c>
      <c r="D3396" s="0" t="s">
        <v>148</v>
      </c>
      <c r="E3396" s="0" t="s">
        <v>149</v>
      </c>
      <c r="G3396" s="1" t="n">
        <v>0</v>
      </c>
      <c r="H3396" s="1" t="n">
        <v>0</v>
      </c>
      <c r="I3396" s="1" t="n">
        <v>0</v>
      </c>
      <c r="J3396" s="0" t="n">
        <v>132</v>
      </c>
    </row>
    <row r="3397" customFormat="false" ht="12.75" hidden="false" customHeight="false" outlineLevel="0" collapsed="false">
      <c r="A3397" s="0" t="s">
        <v>13</v>
      </c>
      <c r="B3397" s="0" t="s">
        <v>208</v>
      </c>
      <c r="C3397" s="0" t="s">
        <v>123</v>
      </c>
      <c r="D3397" s="0" t="s">
        <v>148</v>
      </c>
      <c r="E3397" s="0" t="s">
        <v>149</v>
      </c>
      <c r="F3397" s="1" t="s">
        <v>175</v>
      </c>
      <c r="G3397" s="1" t="n">
        <v>32122</v>
      </c>
      <c r="H3397" s="1" t="n">
        <v>0</v>
      </c>
      <c r="I3397" s="1" t="n">
        <v>28909</v>
      </c>
      <c r="J3397" s="0" t="n">
        <v>0</v>
      </c>
    </row>
    <row r="3398" customFormat="false" ht="12.75" hidden="false" customHeight="false" outlineLevel="0" collapsed="false">
      <c r="A3398" s="0" t="s">
        <v>13</v>
      </c>
      <c r="B3398" s="0" t="s">
        <v>208</v>
      </c>
      <c r="C3398" s="0" t="s">
        <v>151</v>
      </c>
      <c r="D3398" s="0" t="s">
        <v>152</v>
      </c>
      <c r="E3398" s="0" t="s">
        <v>153</v>
      </c>
      <c r="G3398" s="1" t="n">
        <v>0</v>
      </c>
      <c r="H3398" s="1" t="n">
        <v>0</v>
      </c>
      <c r="I3398" s="1" t="n">
        <v>0</v>
      </c>
      <c r="J3398" s="0" t="n">
        <v>447</v>
      </c>
    </row>
    <row r="3399" customFormat="false" ht="12.75" hidden="false" customHeight="false" outlineLevel="0" collapsed="false">
      <c r="A3399" s="0" t="s">
        <v>13</v>
      </c>
      <c r="B3399" s="0" t="s">
        <v>208</v>
      </c>
      <c r="C3399" s="0" t="s">
        <v>151</v>
      </c>
      <c r="D3399" s="0" t="s">
        <v>152</v>
      </c>
      <c r="E3399" s="0" t="s">
        <v>153</v>
      </c>
      <c r="F3399" s="1" t="s">
        <v>173</v>
      </c>
      <c r="G3399" s="1" t="n">
        <v>2092126</v>
      </c>
      <c r="H3399" s="1" t="n">
        <v>0</v>
      </c>
      <c r="I3399" s="1" t="n">
        <v>1673700</v>
      </c>
      <c r="J3399" s="0" t="n">
        <v>0</v>
      </c>
    </row>
    <row r="3400" customFormat="false" ht="12.75" hidden="false" customHeight="false" outlineLevel="0" collapsed="false">
      <c r="A3400" s="0" t="s">
        <v>13</v>
      </c>
      <c r="B3400" s="0" t="s">
        <v>208</v>
      </c>
      <c r="C3400" s="0" t="s">
        <v>151</v>
      </c>
      <c r="D3400" s="0" t="s">
        <v>152</v>
      </c>
      <c r="E3400" s="0" t="s">
        <v>153</v>
      </c>
      <c r="F3400" s="1" t="s">
        <v>165</v>
      </c>
      <c r="G3400" s="1" t="n">
        <v>67527</v>
      </c>
      <c r="H3400" s="1" t="n">
        <v>0</v>
      </c>
      <c r="I3400" s="1" t="n">
        <v>54021</v>
      </c>
      <c r="J3400" s="0" t="n">
        <v>0</v>
      </c>
    </row>
    <row r="3401" customFormat="false" ht="12.75" hidden="false" customHeight="false" outlineLevel="0" collapsed="false">
      <c r="A3401" s="0" t="s">
        <v>13</v>
      </c>
      <c r="B3401" s="0" t="s">
        <v>208</v>
      </c>
      <c r="C3401" s="0" t="s">
        <v>155</v>
      </c>
      <c r="D3401" s="0" t="s">
        <v>156</v>
      </c>
      <c r="E3401" s="0" t="s">
        <v>157</v>
      </c>
      <c r="G3401" s="1" t="n">
        <v>0</v>
      </c>
      <c r="H3401" s="1" t="n">
        <v>0</v>
      </c>
      <c r="I3401" s="1" t="n">
        <v>0</v>
      </c>
      <c r="J3401" s="0" t="n">
        <v>1672</v>
      </c>
    </row>
    <row r="3402" customFormat="false" ht="12.75" hidden="false" customHeight="false" outlineLevel="0" collapsed="false">
      <c r="A3402" s="0" t="s">
        <v>13</v>
      </c>
      <c r="B3402" s="0" t="s">
        <v>208</v>
      </c>
      <c r="C3402" s="0" t="s">
        <v>155</v>
      </c>
      <c r="D3402" s="0" t="s">
        <v>156</v>
      </c>
      <c r="E3402" s="0" t="s">
        <v>157</v>
      </c>
      <c r="F3402" s="1" t="s">
        <v>176</v>
      </c>
      <c r="G3402" s="1" t="n">
        <v>423421</v>
      </c>
      <c r="H3402" s="1" t="n">
        <v>53609</v>
      </c>
      <c r="I3402" s="1" t="n">
        <v>434687</v>
      </c>
      <c r="J3402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2-10-09T09:44:48Z</dcterms:modified>
  <cp:revision>0</cp:revision>
  <dc:subject/>
  <dc:title/>
</cp:coreProperties>
</file>