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vyjm." sheetId="5" state="visible" r:id="rId6"/>
  </sheets>
  <definedNames>
    <definedName function="false" hidden="false" localSheetId="0" name="_xlnm.Print_Area" vbProcedure="false">CaseMix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65">
  <si>
    <t xml:space="preserve">Plnění casemixu - FNOL</t>
  </si>
  <si>
    <t xml:space="preserve">Stav za 01- 09 / 2012</t>
  </si>
  <si>
    <t xml:space="preserve">DRG total</t>
  </si>
  <si>
    <t xml:space="preserve">Casemix</t>
  </si>
  <si>
    <t xml:space="preserve">Počet hospitalizací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217- Metal Aliance</t>
  </si>
  <si>
    <t xml:space="preserve">Celkem</t>
  </si>
  <si>
    <t xml:space="preserve">DRG alfa</t>
  </si>
  <si>
    <t xml:space="preserve">% plneni</t>
  </si>
  <si>
    <t xml:space="preserve">DRG beta</t>
  </si>
  <si>
    <t xml:space="preserve">Výkonově   [tis. Kč]</t>
  </si>
  <si>
    <t xml:space="preserve">Vyjmenované skupiny DRG</t>
  </si>
  <si>
    <t xml:space="preserve">P   l   n   ě   n   í       c   a   s   e   m   i   x   u       -       F   N   O   L  </t>
  </si>
  <si>
    <t xml:space="preserve">Rozdíly</t>
  </si>
  <si>
    <t xml:space="preserve">CM index</t>
  </si>
  <si>
    <t xml:space="preserve">Ošetřovací dny 2012</t>
  </si>
  <si>
    <t xml:space="preserve">2011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19- Klinika pracovního lékařství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29- Odd.plast. a estet. chirurgi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2" min="10" style="1" width="9.56"/>
    <col collapsed="false" customWidth="true" hidden="false" outlineLevel="0" max="13" min="13" style="3" width="9.28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5"/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10" t="n">
        <v>2010</v>
      </c>
      <c r="C4" s="10" t="n">
        <v>2011</v>
      </c>
      <c r="D4" s="10" t="n">
        <v>2012</v>
      </c>
      <c r="E4" s="11" t="s">
        <v>5</v>
      </c>
      <c r="F4" s="12" t="n">
        <v>2010</v>
      </c>
      <c r="G4" s="12" t="n">
        <v>2011</v>
      </c>
      <c r="H4" s="12" t="n">
        <v>2012</v>
      </c>
      <c r="I4" s="13" t="s">
        <v>5</v>
      </c>
      <c r="J4" s="5"/>
      <c r="K4" s="5"/>
      <c r="L4" s="14" t="s">
        <v>6</v>
      </c>
      <c r="M4" s="15" t="s">
        <v>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6" t="s">
        <v>8</v>
      </c>
      <c r="B5" s="17" t="n">
        <v>26223.178</v>
      </c>
      <c r="C5" s="17" t="n">
        <v>26095.429</v>
      </c>
      <c r="D5" s="17" t="n">
        <v>25873.703</v>
      </c>
      <c r="E5" s="18" t="n">
        <f aca="false">IF(OR(D5=0,B5=0),"",D5/B5)</f>
        <v>0.986673049315381</v>
      </c>
      <c r="F5" s="17" t="n">
        <v>14333</v>
      </c>
      <c r="G5" s="17" t="n">
        <v>13893</v>
      </c>
      <c r="H5" s="17" t="n">
        <v>14019</v>
      </c>
      <c r="I5" s="19" t="n">
        <f aca="false">IF(OR(H5=0,F5=0),"",H5/F5)</f>
        <v>0.97809251377939</v>
      </c>
      <c r="J5" s="5"/>
      <c r="K5" s="5"/>
      <c r="L5" s="20" t="n">
        <f aca="false">D5-B5</f>
        <v>-349.474999999999</v>
      </c>
      <c r="M5" s="20" t="n">
        <f aca="false">H5-F5</f>
        <v>-314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6" t="s">
        <v>9</v>
      </c>
      <c r="B6" s="17" t="n">
        <v>4496.779</v>
      </c>
      <c r="C6" s="17" t="n">
        <v>4062.564</v>
      </c>
      <c r="D6" s="17" t="n">
        <v>4552.002</v>
      </c>
      <c r="E6" s="18" t="n">
        <f aca="false">IF(OR(D6=0,B6=0),"",D6/B6)</f>
        <v>1.0122805679354</v>
      </c>
      <c r="F6" s="17" t="n">
        <v>3161</v>
      </c>
      <c r="G6" s="17" t="n">
        <v>3051</v>
      </c>
      <c r="H6" s="17" t="n">
        <v>3331</v>
      </c>
      <c r="I6" s="19" t="n">
        <f aca="false">IF(OR(H6=0,F6=0),"",H6/F6)</f>
        <v>1.05378044922493</v>
      </c>
      <c r="J6" s="5"/>
      <c r="K6" s="5"/>
      <c r="L6" s="20" t="n">
        <f aca="false">D6-B6</f>
        <v>55.223</v>
      </c>
      <c r="M6" s="20" t="n">
        <f aca="false">H6-F6</f>
        <v>170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6" t="s">
        <v>10</v>
      </c>
      <c r="B7" s="17" t="n">
        <v>3656.732</v>
      </c>
      <c r="C7" s="17" t="n">
        <v>3682.46</v>
      </c>
      <c r="D7" s="17" t="n">
        <v>3871.786</v>
      </c>
      <c r="E7" s="18" t="n">
        <f aca="false">IF(OR(D7=0,B7=0),"",D7/B7)</f>
        <v>1.05881043510982</v>
      </c>
      <c r="F7" s="17" t="n">
        <v>2169</v>
      </c>
      <c r="G7" s="17" t="n">
        <v>2102</v>
      </c>
      <c r="H7" s="17" t="n">
        <v>2080</v>
      </c>
      <c r="I7" s="19" t="n">
        <f aca="false">IF(OR(H7=0,F7=0),"",H7/F7)</f>
        <v>0.958967266021208</v>
      </c>
      <c r="J7" s="5"/>
      <c r="K7" s="5"/>
      <c r="L7" s="20" t="n">
        <f aca="false">D7-B7</f>
        <v>215.054</v>
      </c>
      <c r="M7" s="20" t="n">
        <f aca="false">H7-F7</f>
        <v>-89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6" t="s">
        <v>11</v>
      </c>
      <c r="B8" s="17" t="n">
        <v>1502.644</v>
      </c>
      <c r="C8" s="17" t="n">
        <v>1428.067</v>
      </c>
      <c r="D8" s="17" t="n">
        <v>1553.705</v>
      </c>
      <c r="E8" s="18" t="n">
        <f aca="false">IF(OR(D8=0,B8=0),"",D8/B8)</f>
        <v>1.03398076989626</v>
      </c>
      <c r="F8" s="17" t="n">
        <v>1037</v>
      </c>
      <c r="G8" s="17" t="n">
        <v>969</v>
      </c>
      <c r="H8" s="17" t="n">
        <v>994</v>
      </c>
      <c r="I8" s="19" t="n">
        <f aca="false">IF(OR(H8=0,F8=0),"",H8/F8)</f>
        <v>0.958534233365477</v>
      </c>
      <c r="J8" s="5"/>
      <c r="K8" s="5"/>
      <c r="L8" s="20" t="n">
        <f aca="false">D8-B8</f>
        <v>51.0609999999999</v>
      </c>
      <c r="M8" s="20" t="n">
        <f aca="false">H8-F8</f>
        <v>-4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6" t="s">
        <v>12</v>
      </c>
      <c r="B9" s="17" t="n">
        <v>2.51</v>
      </c>
      <c r="C9" s="17" t="n">
        <v>14.572</v>
      </c>
      <c r="D9" s="17" t="n">
        <v>9.665</v>
      </c>
      <c r="E9" s="18" t="n">
        <f aca="false">IF(OR(D9=0,B9=0),"",D9/B9)</f>
        <v>3.85059760956175</v>
      </c>
      <c r="F9" s="17" t="n">
        <v>5</v>
      </c>
      <c r="G9" s="17" t="n">
        <v>8</v>
      </c>
      <c r="H9" s="17" t="n">
        <v>7</v>
      </c>
      <c r="I9" s="19" t="n">
        <f aca="false">IF(OR(H9=0,F9=0),"",H9/F9)</f>
        <v>1.4</v>
      </c>
      <c r="J9" s="5"/>
      <c r="K9" s="5"/>
      <c r="L9" s="20" t="n">
        <f aca="false">D9-B9</f>
        <v>7.155</v>
      </c>
      <c r="M9" s="20" t="n">
        <f aca="false">H9-F9</f>
        <v>2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6" t="s">
        <v>13</v>
      </c>
      <c r="B10" s="17" t="n">
        <v>5103.274</v>
      </c>
      <c r="C10" s="17" t="n">
        <v>5172.987</v>
      </c>
      <c r="D10" s="17" t="n">
        <v>5050.717</v>
      </c>
      <c r="E10" s="18" t="n">
        <f aca="false">IF(OR(D10=0,B10=0),"",D10/B10)</f>
        <v>0.989701317232819</v>
      </c>
      <c r="F10" s="17" t="n">
        <v>3626</v>
      </c>
      <c r="G10" s="17" t="n">
        <v>3594</v>
      </c>
      <c r="H10" s="17" t="n">
        <v>3636</v>
      </c>
      <c r="I10" s="19" t="n">
        <f aca="false">IF(OR(H10=0,F10=0),"",H10/F10)</f>
        <v>1.00275785990072</v>
      </c>
      <c r="J10" s="5"/>
      <c r="K10" s="5"/>
      <c r="L10" s="20" t="n">
        <f aca="false">D10-B10</f>
        <v>-52.5570000000007</v>
      </c>
      <c r="M10" s="20" t="n">
        <f aca="false">H10-F10</f>
        <v>1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6" t="s">
        <v>14</v>
      </c>
      <c r="B11" s="17" t="n">
        <v>1806.831</v>
      </c>
      <c r="C11" s="17" t="n">
        <v>1409.428</v>
      </c>
      <c r="D11" s="17" t="n">
        <v>1530.67</v>
      </c>
      <c r="E11" s="18" t="n">
        <f aca="false">IF(OR(D11=0,B11=0),"",D11/B11)</f>
        <v>0.847157260418933</v>
      </c>
      <c r="F11" s="17" t="n">
        <v>733</v>
      </c>
      <c r="G11" s="17" t="n">
        <v>789</v>
      </c>
      <c r="H11" s="17" t="n">
        <v>845</v>
      </c>
      <c r="I11" s="19" t="n">
        <f aca="false">IF(OR(H11=0,F11=0),"",H11/F11)</f>
        <v>1.15279672578445</v>
      </c>
      <c r="J11" s="5"/>
      <c r="K11" s="5"/>
      <c r="L11" s="20" t="n">
        <f aca="false">D11-B11</f>
        <v>-276.161</v>
      </c>
      <c r="M11" s="20" t="n">
        <f aca="false">H11-F11</f>
        <v>11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false" customHeight="false" outlineLevel="0" collapsed="false">
      <c r="A12" s="21" t="s">
        <v>15</v>
      </c>
      <c r="B12" s="17" t="n">
        <v>7542.797</v>
      </c>
      <c r="C12" s="17" t="n">
        <v>8158.659</v>
      </c>
      <c r="D12" s="17" t="n">
        <v>9156.231</v>
      </c>
      <c r="E12" s="18" t="n">
        <f aca="false">IF(OR(D12=0,B12=0),"",D12/B12)</f>
        <v>1.21390394040831</v>
      </c>
      <c r="F12" s="17" t="n">
        <v>6563</v>
      </c>
      <c r="G12" s="17" t="n">
        <v>6894</v>
      </c>
      <c r="H12" s="17" t="n">
        <v>7293</v>
      </c>
      <c r="I12" s="19" t="n">
        <f aca="false">IF(OR(H12=0,F12=0),"",H12/F12)</f>
        <v>1.11122962060034</v>
      </c>
      <c r="J12" s="5"/>
      <c r="K12" s="5"/>
      <c r="L12" s="20" t="n">
        <f aca="false">D12-B12</f>
        <v>1613.434</v>
      </c>
      <c r="M12" s="20" t="n">
        <f aca="false">H12-F12</f>
        <v>73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2" t="s">
        <v>16</v>
      </c>
      <c r="B13" s="22" t="n">
        <f aca="false">SUM(B5:B12)</f>
        <v>50334.745</v>
      </c>
      <c r="C13" s="22" t="n">
        <f aca="false">SUM(C5:C12)</f>
        <v>50024.166</v>
      </c>
      <c r="D13" s="22" t="n">
        <f aca="false">SUM(D5:D12)</f>
        <v>51598.479</v>
      </c>
      <c r="E13" s="23" t="n">
        <f aca="false">IF(OR(D13=0,B13=0),0,D13/B13)</f>
        <v>1.02510659386474</v>
      </c>
      <c r="F13" s="22" t="n">
        <f aca="false">SUM(F5:F12)</f>
        <v>31627</v>
      </c>
      <c r="G13" s="22" t="n">
        <f aca="false">SUM(G5:G12)</f>
        <v>31300</v>
      </c>
      <c r="H13" s="22" t="n">
        <f aca="false">SUM(H5:H12)</f>
        <v>32205</v>
      </c>
      <c r="I13" s="24" t="n">
        <f aca="false">IF(OR(H13=0,F13=0),0,H13/F13)</f>
        <v>1.01827552407753</v>
      </c>
      <c r="J13" s="5"/>
      <c r="K13" s="5"/>
      <c r="L13" s="14" t="n">
        <f aca="false">D13-B13</f>
        <v>1263.734</v>
      </c>
      <c r="M13" s="14" t="n">
        <f aca="false">H13-F13</f>
        <v>57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5"/>
      <c r="B14" s="25"/>
      <c r="C14" s="25"/>
      <c r="D14" s="25"/>
      <c r="E14" s="26"/>
      <c r="F14" s="25"/>
      <c r="G14" s="25"/>
      <c r="H14" s="25"/>
      <c r="I14" s="26"/>
      <c r="J14" s="5"/>
      <c r="K14" s="5"/>
      <c r="L14" s="5"/>
      <c r="M14" s="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5"/>
      <c r="K15" s="5"/>
      <c r="L15" s="5"/>
      <c r="M15" s="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0</v>
      </c>
      <c r="C16" s="29" t="n">
        <v>2011</v>
      </c>
      <c r="D16" s="29" t="n">
        <v>2012</v>
      </c>
      <c r="E16" s="30" t="s">
        <v>5</v>
      </c>
      <c r="F16" s="31" t="n">
        <v>2010</v>
      </c>
      <c r="G16" s="31" t="n">
        <v>2011</v>
      </c>
      <c r="H16" s="31" t="n">
        <v>2012</v>
      </c>
      <c r="I16" s="32" t="s">
        <v>5</v>
      </c>
      <c r="J16" s="5"/>
      <c r="K16" s="33" t="s">
        <v>18</v>
      </c>
      <c r="L16" s="14" t="s">
        <v>6</v>
      </c>
      <c r="M16" s="15" t="s">
        <v>7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6" t="s">
        <v>8</v>
      </c>
      <c r="B17" s="17" t="n">
        <v>18906.161</v>
      </c>
      <c r="C17" s="17" t="n">
        <v>19009.529</v>
      </c>
      <c r="D17" s="17" t="n">
        <v>18637.477</v>
      </c>
      <c r="E17" s="18" t="n">
        <f aca="false">IF(OR(D17=0,B17=0),"",D17/B17)</f>
        <v>0.985788547976504</v>
      </c>
      <c r="F17" s="17" t="n">
        <v>11457</v>
      </c>
      <c r="G17" s="17" t="n">
        <v>11150</v>
      </c>
      <c r="H17" s="17" t="n">
        <v>11151</v>
      </c>
      <c r="I17" s="19" t="n">
        <f aca="false">IF(OR(H17=0,F17=0),"",H17/F17)</f>
        <v>0.973291437549097</v>
      </c>
      <c r="J17" s="5"/>
      <c r="K17" s="34" t="n">
        <f aca="false">MIN(1.05,IF(E17-I17&gt;=0.02,I17+0.02,E17))</f>
        <v>0.985788547976504</v>
      </c>
      <c r="L17" s="20" t="n">
        <f aca="false">D17-B17</f>
        <v>-268.684000000001</v>
      </c>
      <c r="M17" s="20" t="n">
        <f aca="false">H17-F17</f>
        <v>-306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6" t="s">
        <v>9</v>
      </c>
      <c r="B18" s="17" t="n">
        <v>3453.507</v>
      </c>
      <c r="C18" s="17" t="n">
        <v>3162.003</v>
      </c>
      <c r="D18" s="17" t="n">
        <v>3432.177</v>
      </c>
      <c r="E18" s="18" t="n">
        <f aca="false">IF(OR(D18=0,B18=0),"",D18/B18)</f>
        <v>0.993823669678388</v>
      </c>
      <c r="F18" s="17" t="n">
        <v>2653</v>
      </c>
      <c r="G18" s="17" t="n">
        <v>2615</v>
      </c>
      <c r="H18" s="17" t="n">
        <v>2793</v>
      </c>
      <c r="I18" s="19" t="n">
        <f aca="false">IF(OR(H18=0,F18=0),"",H18/F18)</f>
        <v>1.05277044854881</v>
      </c>
      <c r="J18" s="5"/>
      <c r="K18" s="35" t="n">
        <f aca="false">MIN(1.05,IF(E18-I18&gt;=0.02,I18+0.02,E18))</f>
        <v>0.993823669678388</v>
      </c>
      <c r="L18" s="20" t="n">
        <f aca="false">D18-B18</f>
        <v>-21.3299999999999</v>
      </c>
      <c r="M18" s="20" t="n">
        <f aca="false">H18-F18</f>
        <v>14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6" t="s">
        <v>10</v>
      </c>
      <c r="B19" s="17" t="n">
        <v>2321.523</v>
      </c>
      <c r="C19" s="17" t="n">
        <v>2396.565</v>
      </c>
      <c r="D19" s="17" t="n">
        <v>2424.373</v>
      </c>
      <c r="E19" s="18" t="n">
        <f aca="false">IF(OR(D19=0,B19=0),"",D19/B19)</f>
        <v>1.04430281328249</v>
      </c>
      <c r="F19" s="17" t="n">
        <v>1742</v>
      </c>
      <c r="G19" s="17" t="n">
        <v>1646</v>
      </c>
      <c r="H19" s="17" t="n">
        <v>1643</v>
      </c>
      <c r="I19" s="19" t="n">
        <f aca="false">IF(OR(H19=0,F19=0),"",H19/F19)</f>
        <v>0.943168771526981</v>
      </c>
      <c r="J19" s="5"/>
      <c r="K19" s="35" t="n">
        <f aca="false">MIN(1.05,IF(E19-I19&gt;=0.02,I19+0.02,E19))</f>
        <v>0.963168771526981</v>
      </c>
      <c r="L19" s="20" t="n">
        <f aca="false">D19-B19</f>
        <v>102.85</v>
      </c>
      <c r="M19" s="20" t="n">
        <f aca="false">H19-F19</f>
        <v>-9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6" t="s">
        <v>11</v>
      </c>
      <c r="B20" s="17" t="n">
        <v>1019.49</v>
      </c>
      <c r="C20" s="17" t="n">
        <v>1110.813</v>
      </c>
      <c r="D20" s="17" t="n">
        <v>1142.194</v>
      </c>
      <c r="E20" s="18" t="n">
        <f aca="false">IF(OR(D20=0,B20=0),"",D20/B20)</f>
        <v>1.12035821832485</v>
      </c>
      <c r="F20" s="17" t="n">
        <v>839</v>
      </c>
      <c r="G20" s="17" t="n">
        <v>823</v>
      </c>
      <c r="H20" s="17" t="n">
        <v>798</v>
      </c>
      <c r="I20" s="19" t="n">
        <f aca="false">IF(OR(H20=0,F20=0),"",H20/F20)</f>
        <v>0.951132300357569</v>
      </c>
      <c r="J20" s="5"/>
      <c r="K20" s="35" t="n">
        <f aca="false">MIN(1.05,IF(E20-I20&gt;=0.02,I20+0.02,E20))</f>
        <v>0.971132300357569</v>
      </c>
      <c r="L20" s="20" t="n">
        <f aca="false">D20-B20</f>
        <v>122.704</v>
      </c>
      <c r="M20" s="20" t="n">
        <f aca="false">H20-F20</f>
        <v>-4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6" t="s">
        <v>12</v>
      </c>
      <c r="B21" s="17" t="n">
        <v>1.532</v>
      </c>
      <c r="C21" s="17" t="n">
        <v>14.572</v>
      </c>
      <c r="D21" s="17" t="n">
        <v>9.665</v>
      </c>
      <c r="E21" s="18" t="n">
        <f aca="false">IF(OR(D21=0,B21=0),"",D21/B21)</f>
        <v>6.30874673629243</v>
      </c>
      <c r="F21" s="17" t="n">
        <v>3</v>
      </c>
      <c r="G21" s="17" t="n">
        <v>8</v>
      </c>
      <c r="H21" s="17" t="n">
        <v>7</v>
      </c>
      <c r="I21" s="19" t="n">
        <f aca="false">IF(OR(H21=0,F21=0),"",H21/F21)</f>
        <v>2.33333333333333</v>
      </c>
      <c r="J21" s="5"/>
      <c r="K21" s="35" t="n">
        <f aca="false">MIN(1.05,IF(E21-I21&gt;=0.02,I21+0.02,E21))</f>
        <v>1.05</v>
      </c>
      <c r="L21" s="20" t="n">
        <f aca="false">D21-B21</f>
        <v>8.133</v>
      </c>
      <c r="M21" s="20" t="n">
        <f aca="false">H21-F21</f>
        <v>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6" t="s">
        <v>13</v>
      </c>
      <c r="B22" s="17" t="n">
        <v>3806.187</v>
      </c>
      <c r="C22" s="17" t="n">
        <v>4042.151</v>
      </c>
      <c r="D22" s="17" t="n">
        <v>3824.371</v>
      </c>
      <c r="E22" s="18" t="n">
        <f aca="false">IF(OR(D22=0,B22=0),"",D22/B22)</f>
        <v>1.00477748465853</v>
      </c>
      <c r="F22" s="17" t="n">
        <v>2998</v>
      </c>
      <c r="G22" s="17" t="n">
        <v>3041</v>
      </c>
      <c r="H22" s="17" t="n">
        <v>3006</v>
      </c>
      <c r="I22" s="19" t="n">
        <f aca="false">IF(OR(H22=0,F22=0),"",H22/F22)</f>
        <v>1.00266844563042</v>
      </c>
      <c r="J22" s="5"/>
      <c r="K22" s="35" t="n">
        <f aca="false">MIN(1.05,IF(E22-I22&gt;=0.02,I22+0.02,E22))</f>
        <v>1.00477748465853</v>
      </c>
      <c r="L22" s="20" t="n">
        <f aca="false">D22-B22</f>
        <v>18.1840000000002</v>
      </c>
      <c r="M22" s="20" t="n">
        <f aca="false">H22-F22</f>
        <v>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6" t="s">
        <v>14</v>
      </c>
      <c r="B23" s="17" t="n">
        <v>1061.263</v>
      </c>
      <c r="C23" s="17" t="n">
        <v>940.999</v>
      </c>
      <c r="D23" s="17" t="n">
        <v>1187.564</v>
      </c>
      <c r="E23" s="18" t="n">
        <f aca="false">IF(OR(D23=0,B23=0),"",D23/B23)</f>
        <v>1.11901008515326</v>
      </c>
      <c r="F23" s="17" t="n">
        <v>576</v>
      </c>
      <c r="G23" s="17" t="n">
        <v>613</v>
      </c>
      <c r="H23" s="17" t="n">
        <v>681</v>
      </c>
      <c r="I23" s="19" t="n">
        <f aca="false">IF(OR(H23=0,F23=0),"",H23/F23)</f>
        <v>1.18229166666667</v>
      </c>
      <c r="J23" s="5"/>
      <c r="K23" s="35" t="n">
        <f aca="false">MIN(1.05,IF(E23-I23&gt;=0.02,I23+0.02,E23))</f>
        <v>1.05</v>
      </c>
      <c r="L23" s="20" t="n">
        <f aca="false">D23-B23</f>
        <v>126.301</v>
      </c>
      <c r="M23" s="20" t="n">
        <f aca="false">H23-F23</f>
        <v>10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6.5" hidden="false" customHeight="false" outlineLevel="0" collapsed="false">
      <c r="A24" s="21" t="s">
        <v>15</v>
      </c>
      <c r="B24" s="17" t="n">
        <v>6012.326</v>
      </c>
      <c r="C24" s="17" t="n">
        <v>6537.673</v>
      </c>
      <c r="D24" s="17" t="n">
        <v>7186.405</v>
      </c>
      <c r="E24" s="18" t="n">
        <f aca="false">IF(OR(D24=0,B24=0),"",D24/B24)</f>
        <v>1.19527866586077</v>
      </c>
      <c r="F24" s="17" t="n">
        <v>5653</v>
      </c>
      <c r="G24" s="17" t="n">
        <v>5927</v>
      </c>
      <c r="H24" s="17" t="n">
        <v>6151</v>
      </c>
      <c r="I24" s="19" t="n">
        <f aca="false">IF(OR(H24=0,F24=0),"",H24/F24)</f>
        <v>1.08809481691137</v>
      </c>
      <c r="J24" s="5"/>
      <c r="K24" s="36" t="n">
        <f aca="false">MIN(1.05,IF(E24-I24&gt;=0.02,I24+0.02,E24))</f>
        <v>1.05</v>
      </c>
      <c r="L24" s="20" t="n">
        <f aca="false">D24-B24</f>
        <v>1174.079</v>
      </c>
      <c r="M24" s="20" t="n">
        <f aca="false">H24-F24</f>
        <v>498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36581.989</v>
      </c>
      <c r="C25" s="37" t="n">
        <f aca="false">SUM(C17:C24)</f>
        <v>37214.305</v>
      </c>
      <c r="D25" s="37" t="n">
        <f aca="false">SUM(D17:D24)</f>
        <v>37844.226</v>
      </c>
      <c r="E25" s="38" t="n">
        <f aca="false">IF(OR(D25=0,B25=0),0,D25/B25)</f>
        <v>1.03450432943928</v>
      </c>
      <c r="F25" s="37" t="n">
        <f aca="false">SUM(F17:F24)</f>
        <v>25921</v>
      </c>
      <c r="G25" s="37" t="n">
        <f aca="false">SUM(G17:G24)</f>
        <v>25823</v>
      </c>
      <c r="H25" s="37" t="n">
        <f aca="false">SUM(H17:H24)</f>
        <v>26230</v>
      </c>
      <c r="I25" s="39" t="n">
        <f aca="false">IF(OR(H25=0,F25=0),0,H25/F25)</f>
        <v>1.01192083638749</v>
      </c>
      <c r="J25" s="5"/>
      <c r="K25" s="5"/>
      <c r="L25" s="14" t="n">
        <f aca="false">D25-B25</f>
        <v>1262.237</v>
      </c>
      <c r="M25" s="14" t="n">
        <f aca="false">H25-F25</f>
        <v>309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0"/>
      <c r="B26" s="5"/>
      <c r="C26" s="5"/>
      <c r="D26" s="5"/>
      <c r="E26" s="41"/>
      <c r="F26" s="5"/>
      <c r="G26" s="5"/>
      <c r="H26" s="5"/>
      <c r="I26" s="42"/>
      <c r="J26" s="5"/>
      <c r="K26" s="5"/>
      <c r="L26" s="5"/>
      <c r="M26" s="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3" t="s">
        <v>19</v>
      </c>
      <c r="B27" s="44" t="s">
        <v>3</v>
      </c>
      <c r="C27" s="44"/>
      <c r="D27" s="44"/>
      <c r="E27" s="44"/>
      <c r="F27" s="45" t="s">
        <v>4</v>
      </c>
      <c r="G27" s="45"/>
      <c r="H27" s="45"/>
      <c r="I27" s="45"/>
      <c r="J27" s="44" t="s">
        <v>20</v>
      </c>
      <c r="K27" s="44"/>
      <c r="L27" s="44"/>
      <c r="M27" s="4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3"/>
      <c r="B28" s="46" t="n">
        <v>2010</v>
      </c>
      <c r="C28" s="46" t="n">
        <v>2011</v>
      </c>
      <c r="D28" s="46" t="n">
        <v>2012</v>
      </c>
      <c r="E28" s="47" t="s">
        <v>5</v>
      </c>
      <c r="F28" s="46" t="n">
        <v>2010</v>
      </c>
      <c r="G28" s="46" t="n">
        <v>2011</v>
      </c>
      <c r="H28" s="46" t="n">
        <v>2012</v>
      </c>
      <c r="I28" s="47" t="s">
        <v>5</v>
      </c>
      <c r="J28" s="46" t="n">
        <v>2010</v>
      </c>
      <c r="K28" s="46" t="n">
        <v>2011</v>
      </c>
      <c r="L28" s="46" t="n">
        <v>2012</v>
      </c>
      <c r="M28" s="47" t="s">
        <v>5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6" t="s">
        <v>8</v>
      </c>
      <c r="B29" s="17" t="n">
        <v>3544.95</v>
      </c>
      <c r="C29" s="17" t="n">
        <v>3486.445</v>
      </c>
      <c r="D29" s="17" t="n">
        <v>3798.232</v>
      </c>
      <c r="E29" s="18" t="n">
        <f aca="false">IF(OR(D29=0,B29=0),"",D29/B29)</f>
        <v>1.07144868051736</v>
      </c>
      <c r="F29" s="17" t="n">
        <v>1953</v>
      </c>
      <c r="G29" s="17" t="n">
        <v>1770</v>
      </c>
      <c r="H29" s="17" t="n">
        <v>1963</v>
      </c>
      <c r="I29" s="19" t="n">
        <f aca="false">IF(OR(H29=0,F29=0),"",H29/F29)</f>
        <v>1.00512032770097</v>
      </c>
      <c r="J29" s="17" t="n">
        <v>132807.289</v>
      </c>
      <c r="K29" s="17" t="n">
        <v>123217.398</v>
      </c>
      <c r="L29" s="17" t="n">
        <v>137484.639</v>
      </c>
      <c r="M29" s="18" t="n">
        <f aca="false">IF(OR(L29=0,J29=0),"",L29/J29)</f>
        <v>1.03521907596502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6" t="s">
        <v>9</v>
      </c>
      <c r="B30" s="17" t="n">
        <v>400.966</v>
      </c>
      <c r="C30" s="17" t="n">
        <v>375.9</v>
      </c>
      <c r="D30" s="17" t="n">
        <v>408.769</v>
      </c>
      <c r="E30" s="18" t="n">
        <f aca="false">IF(OR(D30=0,B30=0),"",D30/B30)</f>
        <v>1.01946050288553</v>
      </c>
      <c r="F30" s="17" t="n">
        <v>263</v>
      </c>
      <c r="G30" s="17" t="n">
        <v>239</v>
      </c>
      <c r="H30" s="17" t="n">
        <v>308</v>
      </c>
      <c r="I30" s="19" t="n">
        <f aca="false">IF(OR(H30=0,F30=0),"",H30/F30)</f>
        <v>1.17110266159696</v>
      </c>
      <c r="J30" s="17" t="n">
        <v>14352.044</v>
      </c>
      <c r="K30" s="17" t="n">
        <v>11865.282</v>
      </c>
      <c r="L30" s="17" t="n">
        <v>14437.194</v>
      </c>
      <c r="M30" s="18" t="n">
        <f aca="false">IF(OR(L30=0,J30=0),"",L30/J30)</f>
        <v>1.0059329528254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6" t="s">
        <v>10</v>
      </c>
      <c r="B31" s="17" t="n">
        <v>907.32</v>
      </c>
      <c r="C31" s="17" t="n">
        <v>1075.589</v>
      </c>
      <c r="D31" s="17" t="n">
        <v>817.776</v>
      </c>
      <c r="E31" s="18" t="n">
        <f aca="false">IF(OR(D31=0,B31=0),"",D31/B31)</f>
        <v>0.901309350614998</v>
      </c>
      <c r="F31" s="17" t="n">
        <v>331</v>
      </c>
      <c r="G31" s="17" t="n">
        <v>376</v>
      </c>
      <c r="H31" s="17" t="n">
        <v>333</v>
      </c>
      <c r="I31" s="19" t="n">
        <f aca="false">IF(OR(H31=0,F31=0),"",H31/F31)</f>
        <v>1.00604229607251</v>
      </c>
      <c r="J31" s="17" t="n">
        <v>36513.657</v>
      </c>
      <c r="K31" s="17" t="n">
        <v>38565.049</v>
      </c>
      <c r="L31" s="17" t="n">
        <v>32589.2</v>
      </c>
      <c r="M31" s="18" t="n">
        <f aca="false">IF(OR(L31=0,J31=0),"",L31/J31)</f>
        <v>0.892520845008759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6" t="s">
        <v>11</v>
      </c>
      <c r="B32" s="17" t="n">
        <v>282.443</v>
      </c>
      <c r="C32" s="17" t="n">
        <v>137.42</v>
      </c>
      <c r="D32" s="17" t="n">
        <v>151.061</v>
      </c>
      <c r="E32" s="18" t="n">
        <f aca="false">IF(OR(D32=0,B32=0),"",D32/B32)</f>
        <v>0.534837117577706</v>
      </c>
      <c r="F32" s="17" t="n">
        <v>131</v>
      </c>
      <c r="G32" s="17" t="n">
        <v>88</v>
      </c>
      <c r="H32" s="17" t="n">
        <v>108</v>
      </c>
      <c r="I32" s="19" t="n">
        <f aca="false">IF(OR(H32=0,F32=0),"",H32/F32)</f>
        <v>0.824427480916031</v>
      </c>
      <c r="J32" s="17" t="n">
        <v>9192.991</v>
      </c>
      <c r="K32" s="17" t="n">
        <v>5036.986</v>
      </c>
      <c r="L32" s="17" t="n">
        <v>4609.738</v>
      </c>
      <c r="M32" s="18" t="n">
        <f aca="false">IF(OR(L32=0,J32=0),"",L32/J32)</f>
        <v>0.501440499615414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6" t="s">
        <v>12</v>
      </c>
      <c r="B33" s="17" t="n">
        <v>0</v>
      </c>
      <c r="C33" s="17" t="n">
        <v>0</v>
      </c>
      <c r="D33" s="17" t="n">
        <v>0</v>
      </c>
      <c r="E33" s="18" t="str">
        <f aca="false">IF(OR(D33=0,B33=0),"",D33/B33)</f>
        <v/>
      </c>
      <c r="F33" s="17" t="n">
        <v>0</v>
      </c>
      <c r="G33" s="17" t="n">
        <v>0</v>
      </c>
      <c r="H33" s="17" t="n">
        <v>0</v>
      </c>
      <c r="I33" s="19" t="str">
        <f aca="false">IF(OR(H33=0,F33=0),"",H33/F33)</f>
        <v/>
      </c>
      <c r="J33" s="17" t="n">
        <v>0</v>
      </c>
      <c r="K33" s="17" t="n">
        <v>0</v>
      </c>
      <c r="L33" s="17" t="n">
        <v>0</v>
      </c>
      <c r="M33" s="18" t="str">
        <f aca="false">IF(OR(L33=0,J33=0),"",L33/J33)</f>
        <v/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6" t="s">
        <v>13</v>
      </c>
      <c r="B34" s="17" t="n">
        <v>658.797</v>
      </c>
      <c r="C34" s="17" t="n">
        <v>650.128</v>
      </c>
      <c r="D34" s="17" t="n">
        <v>748.042</v>
      </c>
      <c r="E34" s="18" t="n">
        <f aca="false">IF(OR(D34=0,B34=0),"",D34/B34)</f>
        <v>1.13546661566461</v>
      </c>
      <c r="F34" s="17" t="n">
        <v>393</v>
      </c>
      <c r="G34" s="17" t="n">
        <v>344</v>
      </c>
      <c r="H34" s="17" t="n">
        <v>391</v>
      </c>
      <c r="I34" s="19" t="n">
        <f aca="false">IF(OR(H34=0,F34=0),"",H34/F34)</f>
        <v>0.994910941475827</v>
      </c>
      <c r="J34" s="17" t="n">
        <v>24659.393</v>
      </c>
      <c r="K34" s="17" t="n">
        <v>22326.615</v>
      </c>
      <c r="L34" s="17" t="n">
        <v>27951.053</v>
      </c>
      <c r="M34" s="18" t="n">
        <f aca="false">IF(OR(L34=0,J34=0),"",L34/J34)</f>
        <v>1.13348503752708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6" t="s">
        <v>14</v>
      </c>
      <c r="B35" s="17" t="n">
        <v>517.401</v>
      </c>
      <c r="C35" s="17" t="n">
        <v>413.178</v>
      </c>
      <c r="D35" s="17" t="n">
        <v>304.587</v>
      </c>
      <c r="E35" s="18" t="n">
        <f aca="false">IF(OR(D35=0,B35=0),"",D35/B35)</f>
        <v>0.58868653133643</v>
      </c>
      <c r="F35" s="17" t="n">
        <v>120</v>
      </c>
      <c r="G35" s="17" t="n">
        <v>158</v>
      </c>
      <c r="H35" s="17" t="n">
        <v>128</v>
      </c>
      <c r="I35" s="19" t="n">
        <f aca="false">IF(OR(H35=0,F35=0),"",H35/F35)</f>
        <v>1.06666666666667</v>
      </c>
      <c r="J35" s="17" t="n">
        <v>21483.286</v>
      </c>
      <c r="K35" s="17" t="n">
        <v>17922.281</v>
      </c>
      <c r="L35" s="17" t="n">
        <v>12015.471</v>
      </c>
      <c r="M35" s="18" t="n">
        <f aca="false">IF(OR(L35=0,J35=0),"",L35/J35)</f>
        <v>0.559293908762375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false" customHeight="false" outlineLevel="0" collapsed="false">
      <c r="A36" s="21" t="s">
        <v>15</v>
      </c>
      <c r="B36" s="17" t="n">
        <v>827.52</v>
      </c>
      <c r="C36" s="17" t="n">
        <v>905.156</v>
      </c>
      <c r="D36" s="17" t="n">
        <v>921.47</v>
      </c>
      <c r="E36" s="18" t="n">
        <f aca="false">IF(OR(D36=0,B36=0),"",D36/B36)</f>
        <v>1.1135319992266</v>
      </c>
      <c r="F36" s="17" t="n">
        <v>476</v>
      </c>
      <c r="G36" s="17" t="n">
        <v>538</v>
      </c>
      <c r="H36" s="17" t="n">
        <v>613</v>
      </c>
      <c r="I36" s="19" t="n">
        <f aca="false">IF(OR(H36=0,F36=0),"",H36/F36)</f>
        <v>1.28781512605042</v>
      </c>
      <c r="J36" s="17" t="n">
        <v>28853.46</v>
      </c>
      <c r="K36" s="17" t="n">
        <v>29856.089</v>
      </c>
      <c r="L36" s="17" t="n">
        <v>29727.67</v>
      </c>
      <c r="M36" s="18" t="n">
        <f aca="false">IF(OR(L36=0,J36=0),"",L36/J36)</f>
        <v>1.03029827272015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48" t="s">
        <v>16</v>
      </c>
      <c r="B37" s="48" t="n">
        <f aca="false">SUM(B29:B36)</f>
        <v>7139.397</v>
      </c>
      <c r="C37" s="48" t="n">
        <f aca="false">SUM(C29:C36)</f>
        <v>7043.816</v>
      </c>
      <c r="D37" s="48" t="n">
        <f aca="false">SUM(D29:D36)</f>
        <v>7149.937</v>
      </c>
      <c r="E37" s="49" t="n">
        <f aca="false">IF(OR(D37=0,B37=0),0,D37/B37)</f>
        <v>1.00147631515659</v>
      </c>
      <c r="F37" s="48" t="n">
        <f aca="false">SUM(F29:F36)</f>
        <v>3667</v>
      </c>
      <c r="G37" s="48" t="n">
        <f aca="false">SUM(G29:G36)</f>
        <v>3513</v>
      </c>
      <c r="H37" s="48" t="n">
        <f aca="false">SUM(H29:H36)</f>
        <v>3844</v>
      </c>
      <c r="I37" s="50" t="n">
        <f aca="false">IF(OR(H37=0,F37=0),0,H37/F37)</f>
        <v>1.04826833924189</v>
      </c>
      <c r="J37" s="48" t="n">
        <f aca="false">SUM(J29:J36)</f>
        <v>267862.12</v>
      </c>
      <c r="K37" s="48" t="n">
        <f aca="false">SUM(K29:K36)</f>
        <v>248789.7</v>
      </c>
      <c r="L37" s="48" t="n">
        <f aca="false">SUM(L29:L36)</f>
        <v>258814.965</v>
      </c>
      <c r="M37" s="49" t="n">
        <f aca="false">IF(OR(L37=0,J37=0),0,L37/J37)</f>
        <v>0.96622458225896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/>
      <c r="I38" s="53"/>
      <c r="J38" s="5"/>
      <c r="K38" s="5"/>
      <c r="L38" s="5"/>
      <c r="M38" s="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54" t="s">
        <v>21</v>
      </c>
      <c r="B39" s="8" t="s">
        <v>3</v>
      </c>
      <c r="C39" s="8"/>
      <c r="D39" s="8"/>
      <c r="E39" s="8"/>
      <c r="F39" s="8" t="s">
        <v>4</v>
      </c>
      <c r="G39" s="8"/>
      <c r="H39" s="8"/>
      <c r="I39" s="8"/>
      <c r="J39" s="5"/>
      <c r="K39" s="5"/>
      <c r="L39" s="5"/>
      <c r="M39" s="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54"/>
      <c r="B40" s="10" t="n">
        <v>2010</v>
      </c>
      <c r="C40" s="10" t="n">
        <v>2011</v>
      </c>
      <c r="D40" s="10" t="n">
        <v>2012</v>
      </c>
      <c r="E40" s="11" t="s">
        <v>5</v>
      </c>
      <c r="F40" s="55" t="n">
        <v>2010</v>
      </c>
      <c r="G40" s="55" t="n">
        <v>2011</v>
      </c>
      <c r="H40" s="55" t="n">
        <v>2012</v>
      </c>
      <c r="I40" s="13" t="s">
        <v>5</v>
      </c>
      <c r="J40" s="5"/>
      <c r="K40" s="5"/>
      <c r="L40" s="14" t="s">
        <v>6</v>
      </c>
      <c r="M40" s="15" t="s">
        <v>7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6" t="s">
        <v>8</v>
      </c>
      <c r="B41" s="17" t="n">
        <v>3772.067</v>
      </c>
      <c r="C41" s="17" t="n">
        <v>3599.455</v>
      </c>
      <c r="D41" s="17" t="n">
        <v>3437.994</v>
      </c>
      <c r="E41" s="18" t="n">
        <f aca="false">IF(OR(D41=0,B41=0),"",D41/B41)</f>
        <v>0.911435030183716</v>
      </c>
      <c r="F41" s="17" t="n">
        <v>923</v>
      </c>
      <c r="G41" s="17" t="n">
        <v>973</v>
      </c>
      <c r="H41" s="17" t="n">
        <v>905</v>
      </c>
      <c r="I41" s="19" t="n">
        <f aca="false">IF(OR(H41=0,F41=0),"",H41/F41)</f>
        <v>0.980498374864572</v>
      </c>
      <c r="J41" s="5"/>
      <c r="K41" s="5"/>
      <c r="L41" s="20" t="n">
        <f aca="false">D41-B41</f>
        <v>-334.073</v>
      </c>
      <c r="M41" s="20" t="n">
        <f aca="false">H41-F41</f>
        <v>-18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6" t="s">
        <v>9</v>
      </c>
      <c r="B42" s="17" t="n">
        <v>642.306</v>
      </c>
      <c r="C42" s="17" t="n">
        <v>524.661</v>
      </c>
      <c r="D42" s="17" t="n">
        <v>711.056</v>
      </c>
      <c r="E42" s="18" t="n">
        <f aca="false">IF(OR(D42=0,B42=0),"",D42/B42)</f>
        <v>1.10703621015528</v>
      </c>
      <c r="F42" s="17" t="n">
        <v>245</v>
      </c>
      <c r="G42" s="17" t="n">
        <v>197</v>
      </c>
      <c r="H42" s="17" t="n">
        <v>230</v>
      </c>
      <c r="I42" s="19" t="n">
        <f aca="false">IF(OR(H42=0,F42=0),"",H42/F42)</f>
        <v>0.938775510204082</v>
      </c>
      <c r="J42" s="5"/>
      <c r="K42" s="5"/>
      <c r="L42" s="20" t="n">
        <f aca="false">D42-B42</f>
        <v>68.75</v>
      </c>
      <c r="M42" s="20" t="n">
        <f aca="false">H42-F42</f>
        <v>-15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6" t="s">
        <v>10</v>
      </c>
      <c r="B43" s="17" t="n">
        <v>427.889</v>
      </c>
      <c r="C43" s="17" t="n">
        <v>210.306</v>
      </c>
      <c r="D43" s="17" t="n">
        <v>629.637</v>
      </c>
      <c r="E43" s="18" t="n">
        <f aca="false">IF(OR(D43=0,B43=0),"",D43/B43)</f>
        <v>1.4714961123095</v>
      </c>
      <c r="F43" s="17" t="n">
        <v>96</v>
      </c>
      <c r="G43" s="17" t="n">
        <v>80</v>
      </c>
      <c r="H43" s="17" t="n">
        <v>104</v>
      </c>
      <c r="I43" s="19" t="n">
        <f aca="false">IF(OR(H43=0,F43=0),"",H43/F43)</f>
        <v>1.08333333333333</v>
      </c>
      <c r="J43" s="5"/>
      <c r="K43" s="5"/>
      <c r="L43" s="20" t="n">
        <f aca="false">D43-B43</f>
        <v>201.748</v>
      </c>
      <c r="M43" s="20" t="n">
        <f aca="false">H43-F43</f>
        <v>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6" t="s">
        <v>11</v>
      </c>
      <c r="B44" s="17" t="n">
        <v>200.711</v>
      </c>
      <c r="C44" s="17" t="n">
        <v>179.834</v>
      </c>
      <c r="D44" s="17" t="n">
        <v>260.45</v>
      </c>
      <c r="E44" s="18" t="n">
        <f aca="false">IF(OR(D44=0,B44=0),"",D44/B44)</f>
        <v>1.29763690081759</v>
      </c>
      <c r="F44" s="17" t="n">
        <v>67</v>
      </c>
      <c r="G44" s="17" t="n">
        <v>58</v>
      </c>
      <c r="H44" s="17" t="n">
        <v>88</v>
      </c>
      <c r="I44" s="19" t="n">
        <f aca="false">IF(OR(H44=0,F44=0),"",H44/F44)</f>
        <v>1.3134328358209</v>
      </c>
      <c r="J44" s="5"/>
      <c r="K44" s="5"/>
      <c r="L44" s="20" t="n">
        <f aca="false">D44-B44</f>
        <v>59.739</v>
      </c>
      <c r="M44" s="20" t="n">
        <f aca="false">H44-F44</f>
        <v>2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6" t="s">
        <v>12</v>
      </c>
      <c r="B45" s="17" t="n">
        <v>0.978</v>
      </c>
      <c r="C45" s="17" t="n">
        <v>0</v>
      </c>
      <c r="D45" s="17" t="n">
        <v>0</v>
      </c>
      <c r="E45" s="18" t="str">
        <f aca="false">IF(OR(D45=0,B45=0),"",D45/B45)</f>
        <v/>
      </c>
      <c r="F45" s="17" t="n">
        <v>2</v>
      </c>
      <c r="G45" s="17" t="n">
        <v>0</v>
      </c>
      <c r="H45" s="17" t="n">
        <v>0</v>
      </c>
      <c r="I45" s="19" t="str">
        <f aca="false">IF(OR(H45=0,F45=0),"",H45/F45)</f>
        <v/>
      </c>
      <c r="J45" s="5"/>
      <c r="K45" s="5"/>
      <c r="L45" s="20" t="n">
        <f aca="false">D45-B45</f>
        <v>-0.978</v>
      </c>
      <c r="M45" s="20" t="n">
        <f aca="false">H45-F45</f>
        <v>-2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6" t="s">
        <v>13</v>
      </c>
      <c r="B46" s="17" t="n">
        <v>638.29</v>
      </c>
      <c r="C46" s="17" t="n">
        <v>480.708</v>
      </c>
      <c r="D46" s="17" t="n">
        <v>478.304</v>
      </c>
      <c r="E46" s="18" t="n">
        <f aca="false">IF(OR(D46=0,B46=0),"",D46/B46)</f>
        <v>0.749352175343496</v>
      </c>
      <c r="F46" s="17" t="n">
        <v>235</v>
      </c>
      <c r="G46" s="17" t="n">
        <v>209</v>
      </c>
      <c r="H46" s="17" t="n">
        <v>239</v>
      </c>
      <c r="I46" s="19" t="n">
        <f aca="false">IF(OR(H46=0,F46=0),"",H46/F46)</f>
        <v>1.01702127659574</v>
      </c>
      <c r="J46" s="5"/>
      <c r="K46" s="5"/>
      <c r="L46" s="20" t="n">
        <f aca="false">D46-B46</f>
        <v>-159.986</v>
      </c>
      <c r="M46" s="20" t="n">
        <f aca="false">H46-F46</f>
        <v>4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6" t="s">
        <v>14</v>
      </c>
      <c r="B47" s="17" t="n">
        <v>228.167</v>
      </c>
      <c r="C47" s="17" t="n">
        <v>55.251</v>
      </c>
      <c r="D47" s="17" t="n">
        <v>38.519</v>
      </c>
      <c r="E47" s="18" t="n">
        <f aca="false">IF(OR(D47=0,B47=0),"",D47/B47)</f>
        <v>0.168819329701491</v>
      </c>
      <c r="F47" s="17" t="n">
        <v>37</v>
      </c>
      <c r="G47" s="17" t="n">
        <v>18</v>
      </c>
      <c r="H47" s="17" t="n">
        <v>36</v>
      </c>
      <c r="I47" s="19" t="n">
        <f aca="false">IF(OR(H47=0,F47=0),"",H47/F47)</f>
        <v>0.972972972972973</v>
      </c>
      <c r="J47" s="5"/>
      <c r="K47" s="5"/>
      <c r="L47" s="20" t="n">
        <f aca="false">D47-B47</f>
        <v>-189.648</v>
      </c>
      <c r="M47" s="20" t="n">
        <f aca="false">H47-F47</f>
        <v>-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21" t="s">
        <v>15</v>
      </c>
      <c r="B48" s="17" t="n">
        <v>702.951</v>
      </c>
      <c r="C48" s="17" t="n">
        <v>715.83</v>
      </c>
      <c r="D48" s="17" t="n">
        <v>1048.356</v>
      </c>
      <c r="E48" s="18" t="n">
        <f aca="false">IF(OR(D48=0,B48=0),"",D48/B48)</f>
        <v>1.49136426294294</v>
      </c>
      <c r="F48" s="17" t="n">
        <v>434</v>
      </c>
      <c r="G48" s="17" t="n">
        <v>429</v>
      </c>
      <c r="H48" s="17" t="n">
        <v>529</v>
      </c>
      <c r="I48" s="19" t="n">
        <f aca="false">IF(OR(H48=0,F48=0),"",H48/F48)</f>
        <v>1.21889400921659</v>
      </c>
      <c r="J48" s="5"/>
      <c r="K48" s="5"/>
      <c r="L48" s="20" t="n">
        <f aca="false">D48-B48</f>
        <v>345.405</v>
      </c>
      <c r="M48" s="20" t="n">
        <f aca="false">H48-F48</f>
        <v>95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22" t="s">
        <v>16</v>
      </c>
      <c r="B49" s="22" t="n">
        <f aca="false">SUM(B41:B48)</f>
        <v>6613.359</v>
      </c>
      <c r="C49" s="22" t="n">
        <f aca="false">SUM(C41:C48)</f>
        <v>5766.045</v>
      </c>
      <c r="D49" s="22" t="n">
        <f aca="false">SUM(D41:D48)</f>
        <v>6604.316</v>
      </c>
      <c r="E49" s="23" t="n">
        <f aca="false">IF(OR(D49=0,B49=0),0,D49/B49)</f>
        <v>0.998632616193979</v>
      </c>
      <c r="F49" s="22" t="n">
        <f aca="false">SUM(F41:F48)</f>
        <v>2039</v>
      </c>
      <c r="G49" s="22" t="n">
        <f aca="false">SUM(G41:G48)</f>
        <v>1964</v>
      </c>
      <c r="H49" s="22" t="n">
        <f aca="false">SUM(H41:H48)</f>
        <v>2131</v>
      </c>
      <c r="I49" s="24" t="n">
        <f aca="false">IF(OR(H49=0,F49=0),0,H49/F49)</f>
        <v>1.04512015693968</v>
      </c>
      <c r="J49" s="5"/>
      <c r="K49" s="5"/>
      <c r="L49" s="14" t="n">
        <f aca="false">D49-B49</f>
        <v>-9.04300000000058</v>
      </c>
      <c r="M49" s="14" t="n">
        <f aca="false">H49-F49</f>
        <v>92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6"/>
      <c r="F50" s="5"/>
      <c r="G50" s="5"/>
      <c r="H50" s="5"/>
      <c r="I50" s="9"/>
      <c r="J50" s="5"/>
      <c r="K50" s="5"/>
      <c r="L50" s="5"/>
      <c r="M50" s="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56"/>
      <c r="F51" s="5"/>
      <c r="G51" s="5"/>
      <c r="H51" s="5"/>
      <c r="I51" s="9"/>
      <c r="J51" s="5"/>
      <c r="K51" s="5"/>
      <c r="L51" s="5"/>
      <c r="M51" s="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56"/>
      <c r="F52" s="5"/>
      <c r="G52" s="5"/>
      <c r="H52" s="5"/>
      <c r="I52" s="9"/>
      <c r="J52" s="5"/>
      <c r="K52" s="5"/>
      <c r="L52" s="5"/>
      <c r="M52" s="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56"/>
      <c r="F53" s="5"/>
      <c r="G53" s="5"/>
      <c r="H53" s="5"/>
      <c r="I53" s="9"/>
      <c r="J53" s="5"/>
      <c r="K53" s="5"/>
      <c r="L53" s="5"/>
      <c r="M53" s="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56"/>
      <c r="F54" s="5"/>
      <c r="G54" s="5"/>
      <c r="H54" s="5"/>
      <c r="I54" s="9"/>
      <c r="J54" s="5"/>
      <c r="K54" s="5"/>
      <c r="L54" s="5"/>
      <c r="M54" s="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56"/>
      <c r="F55" s="5"/>
      <c r="G55" s="5"/>
      <c r="H55" s="5"/>
      <c r="I55" s="9"/>
      <c r="J55" s="5"/>
      <c r="K55" s="5"/>
      <c r="L55" s="5"/>
      <c r="M55" s="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56"/>
      <c r="F56" s="5"/>
      <c r="G56" s="5"/>
      <c r="H56" s="5"/>
      <c r="I56" s="9"/>
      <c r="J56" s="5"/>
      <c r="K56" s="5"/>
      <c r="L56" s="5"/>
      <c r="M56" s="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56"/>
      <c r="F57" s="5"/>
      <c r="G57" s="5"/>
      <c r="H57" s="5"/>
      <c r="I57" s="9"/>
      <c r="J57" s="5"/>
      <c r="K57" s="5"/>
      <c r="L57" s="5"/>
      <c r="M57" s="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56"/>
      <c r="F58" s="5"/>
      <c r="G58" s="5"/>
      <c r="H58" s="5"/>
      <c r="I58" s="9"/>
      <c r="J58" s="5"/>
      <c r="K58" s="5"/>
      <c r="L58" s="5"/>
      <c r="M58" s="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56"/>
      <c r="F59" s="5"/>
      <c r="G59" s="5"/>
      <c r="H59" s="5"/>
      <c r="I59" s="9"/>
      <c r="J59" s="5"/>
      <c r="K59" s="5"/>
      <c r="L59" s="5"/>
      <c r="M59" s="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56"/>
      <c r="F60" s="5"/>
      <c r="G60" s="5"/>
      <c r="H60" s="5"/>
      <c r="I60" s="9"/>
      <c r="J60" s="5"/>
      <c r="K60" s="5"/>
      <c r="L60" s="5"/>
      <c r="M60" s="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56"/>
      <c r="F61" s="5"/>
      <c r="G61" s="5"/>
      <c r="H61" s="5"/>
      <c r="I61" s="9"/>
      <c r="J61" s="5"/>
      <c r="K61" s="5"/>
      <c r="L61" s="5"/>
      <c r="M61" s="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6"/>
      <c r="F62" s="5"/>
      <c r="G62" s="5"/>
      <c r="H62" s="5"/>
      <c r="I62" s="9"/>
      <c r="J62" s="5"/>
      <c r="K62" s="5"/>
      <c r="L62" s="5"/>
      <c r="M62" s="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6"/>
      <c r="F63" s="5"/>
      <c r="G63" s="5"/>
      <c r="H63" s="5"/>
      <c r="I63" s="9"/>
      <c r="J63" s="5"/>
      <c r="K63" s="5"/>
      <c r="L63" s="5"/>
      <c r="M63" s="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6"/>
      <c r="F64" s="5"/>
      <c r="G64" s="5"/>
      <c r="H64" s="5"/>
      <c r="I64" s="9"/>
      <c r="J64" s="5"/>
      <c r="K64" s="5"/>
      <c r="L64" s="5"/>
      <c r="M64" s="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6"/>
      <c r="F65" s="5"/>
      <c r="G65" s="5"/>
      <c r="H65" s="5"/>
      <c r="I65" s="9"/>
      <c r="J65" s="5"/>
      <c r="K65" s="5"/>
      <c r="L65" s="5"/>
      <c r="M65" s="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6"/>
      <c r="F66" s="5"/>
      <c r="G66" s="5"/>
      <c r="H66" s="5"/>
      <c r="I66" s="9"/>
      <c r="J66" s="5"/>
      <c r="K66" s="5"/>
      <c r="L66" s="5"/>
      <c r="M66" s="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6"/>
      <c r="F67" s="5"/>
      <c r="G67" s="5"/>
      <c r="H67" s="5"/>
      <c r="I67" s="9"/>
      <c r="J67" s="5"/>
      <c r="K67" s="5"/>
      <c r="L67" s="5"/>
      <c r="M67" s="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6"/>
      <c r="F68" s="5"/>
      <c r="G68" s="5"/>
      <c r="H68" s="5"/>
      <c r="I68" s="9"/>
      <c r="J68" s="5"/>
      <c r="K68" s="5"/>
      <c r="L68" s="5"/>
      <c r="M68" s="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6"/>
      <c r="F69" s="5"/>
      <c r="G69" s="5"/>
      <c r="H69" s="5"/>
      <c r="I69" s="9"/>
      <c r="J69" s="5"/>
      <c r="K69" s="5"/>
      <c r="L69" s="5"/>
      <c r="M69" s="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6"/>
      <c r="F70" s="5"/>
      <c r="G70" s="5"/>
      <c r="H70" s="5"/>
      <c r="I70" s="9"/>
      <c r="J70" s="5"/>
      <c r="K70" s="5"/>
      <c r="L70" s="5"/>
      <c r="M70" s="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6"/>
      <c r="F71" s="5"/>
      <c r="G71" s="5"/>
      <c r="H71" s="5"/>
      <c r="I71" s="9"/>
      <c r="J71" s="5"/>
      <c r="K71" s="5"/>
      <c r="L71" s="5"/>
      <c r="M71" s="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6"/>
      <c r="F72" s="5"/>
      <c r="G72" s="5"/>
      <c r="H72" s="5"/>
      <c r="I72" s="9"/>
      <c r="J72" s="5"/>
      <c r="K72" s="5"/>
      <c r="L72" s="5"/>
      <c r="M72" s="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6"/>
      <c r="F73" s="5"/>
      <c r="G73" s="5"/>
      <c r="H73" s="5"/>
      <c r="I73" s="9"/>
      <c r="J73" s="5"/>
      <c r="K73" s="5"/>
      <c r="L73" s="5"/>
      <c r="M73" s="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6"/>
      <c r="F74" s="5"/>
      <c r="G74" s="5"/>
      <c r="H74" s="5"/>
      <c r="I74" s="9"/>
      <c r="J74" s="5"/>
      <c r="K74" s="5"/>
      <c r="L74" s="5"/>
      <c r="M74" s="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6"/>
      <c r="F75" s="5"/>
      <c r="G75" s="5"/>
      <c r="H75" s="5"/>
      <c r="I75" s="9"/>
      <c r="J75" s="5"/>
      <c r="K75" s="5"/>
      <c r="L75" s="5"/>
      <c r="M75" s="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6"/>
      <c r="F76" s="5"/>
      <c r="G76" s="5"/>
      <c r="H76" s="5"/>
      <c r="I76" s="9"/>
      <c r="J76" s="5"/>
      <c r="K76" s="5"/>
      <c r="L76" s="5"/>
      <c r="M76" s="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6"/>
      <c r="F77" s="5"/>
      <c r="G77" s="5"/>
      <c r="H77" s="5"/>
      <c r="I77" s="9"/>
      <c r="J77" s="5"/>
      <c r="K77" s="5"/>
      <c r="L77" s="5"/>
      <c r="M77" s="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6"/>
      <c r="F78" s="5"/>
      <c r="G78" s="5"/>
      <c r="H78" s="5"/>
      <c r="I78" s="9"/>
      <c r="J78" s="5"/>
      <c r="K78" s="5"/>
      <c r="L78" s="5"/>
      <c r="M78" s="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6"/>
      <c r="F79" s="5"/>
      <c r="G79" s="5"/>
      <c r="H79" s="5"/>
      <c r="I79" s="9"/>
      <c r="J79" s="5"/>
      <c r="K79" s="5"/>
      <c r="L79" s="5"/>
      <c r="M79" s="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6"/>
      <c r="F80" s="5"/>
      <c r="G80" s="5"/>
      <c r="H80" s="5"/>
      <c r="I80" s="9"/>
      <c r="J80" s="5"/>
      <c r="K80" s="5"/>
      <c r="L80" s="5"/>
      <c r="M80" s="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6"/>
      <c r="F81" s="5"/>
      <c r="G81" s="5"/>
      <c r="H81" s="5"/>
      <c r="I81" s="9"/>
      <c r="J81" s="5"/>
      <c r="K81" s="5"/>
      <c r="L81" s="5"/>
      <c r="M81" s="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6"/>
      <c r="F82" s="5"/>
      <c r="G82" s="5"/>
      <c r="H82" s="5"/>
      <c r="I82" s="9"/>
      <c r="J82" s="5"/>
      <c r="K82" s="5"/>
      <c r="L82" s="5"/>
      <c r="M82" s="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6"/>
      <c r="F83" s="5"/>
      <c r="G83" s="5"/>
      <c r="H83" s="5"/>
      <c r="I83" s="9"/>
      <c r="J83" s="5"/>
      <c r="K83" s="5"/>
      <c r="L83" s="5"/>
      <c r="M83" s="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6"/>
      <c r="F84" s="5"/>
      <c r="G84" s="5"/>
      <c r="H84" s="5"/>
      <c r="I84" s="9"/>
      <c r="J84" s="5"/>
      <c r="K84" s="5"/>
      <c r="L84" s="5"/>
      <c r="M84" s="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6"/>
      <c r="F85" s="5"/>
      <c r="G85" s="5"/>
      <c r="H85" s="5"/>
      <c r="I85" s="9"/>
      <c r="J85" s="5"/>
      <c r="K85" s="5"/>
      <c r="L85" s="5"/>
      <c r="M85" s="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6"/>
      <c r="F86" s="5"/>
      <c r="G86" s="5"/>
      <c r="H86" s="5"/>
      <c r="I86" s="9"/>
      <c r="J86" s="5"/>
      <c r="K86" s="5"/>
      <c r="L86" s="5"/>
      <c r="M86" s="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6"/>
      <c r="F87" s="5"/>
      <c r="G87" s="5"/>
      <c r="H87" s="5"/>
      <c r="I87" s="9"/>
      <c r="J87" s="5"/>
      <c r="K87" s="5"/>
      <c r="L87" s="5"/>
      <c r="M87" s="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6"/>
      <c r="F88" s="5"/>
      <c r="G88" s="5"/>
      <c r="H88" s="5"/>
      <c r="I88" s="9"/>
      <c r="J88" s="5"/>
      <c r="K88" s="5"/>
      <c r="L88" s="5"/>
      <c r="M88" s="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6"/>
      <c r="F89" s="5"/>
      <c r="G89" s="5"/>
      <c r="H89" s="5"/>
      <c r="I89" s="9"/>
      <c r="J89" s="5"/>
      <c r="K89" s="5"/>
      <c r="L89" s="5"/>
      <c r="M89" s="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6"/>
      <c r="F90" s="5"/>
      <c r="G90" s="5"/>
      <c r="H90" s="5"/>
      <c r="I90" s="9"/>
      <c r="J90" s="5"/>
      <c r="K90" s="5"/>
      <c r="L90" s="5"/>
      <c r="M90" s="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6"/>
      <c r="F91" s="5"/>
      <c r="G91" s="5"/>
      <c r="H91" s="5"/>
      <c r="I91" s="9"/>
      <c r="J91" s="5"/>
      <c r="K91" s="5"/>
      <c r="L91" s="5"/>
      <c r="M91" s="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6"/>
      <c r="F92" s="5"/>
      <c r="G92" s="5"/>
      <c r="H92" s="5"/>
      <c r="I92" s="9"/>
      <c r="J92" s="5"/>
      <c r="K92" s="5"/>
      <c r="L92" s="5"/>
      <c r="M92" s="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6"/>
      <c r="F93" s="5"/>
      <c r="G93" s="5"/>
      <c r="H93" s="5"/>
      <c r="I93" s="9"/>
      <c r="J93" s="5"/>
      <c r="K93" s="5"/>
      <c r="L93" s="5"/>
      <c r="M93" s="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6"/>
      <c r="F94" s="5"/>
      <c r="G94" s="5"/>
      <c r="H94" s="5"/>
      <c r="I94" s="9"/>
      <c r="J94" s="5"/>
      <c r="K94" s="5"/>
      <c r="L94" s="5"/>
      <c r="M94" s="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6"/>
      <c r="F95" s="5"/>
      <c r="G95" s="5"/>
      <c r="H95" s="5"/>
      <c r="I95" s="9"/>
      <c r="J95" s="5"/>
      <c r="K95" s="5"/>
      <c r="L95" s="5"/>
      <c r="M95" s="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6"/>
      <c r="F96" s="5"/>
      <c r="G96" s="5"/>
      <c r="H96" s="5"/>
      <c r="I96" s="9"/>
      <c r="J96" s="5"/>
      <c r="K96" s="5"/>
      <c r="L96" s="5"/>
      <c r="M96" s="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6"/>
      <c r="F97" s="5"/>
      <c r="G97" s="5"/>
      <c r="H97" s="5"/>
      <c r="I97" s="9"/>
      <c r="J97" s="5"/>
      <c r="K97" s="5"/>
      <c r="L97" s="5"/>
      <c r="M97" s="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6"/>
      <c r="F98" s="5"/>
      <c r="G98" s="5"/>
      <c r="H98" s="5"/>
      <c r="I98" s="9"/>
      <c r="J98" s="5"/>
      <c r="K98" s="5"/>
      <c r="L98" s="5"/>
      <c r="M98" s="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6"/>
      <c r="F99" s="5"/>
      <c r="G99" s="5"/>
      <c r="H99" s="5"/>
      <c r="I99" s="9"/>
      <c r="J99" s="5"/>
      <c r="K99" s="5"/>
      <c r="L99" s="5"/>
      <c r="M99" s="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6"/>
      <c r="F100" s="5"/>
      <c r="G100" s="5"/>
      <c r="H100" s="5"/>
      <c r="I100" s="9"/>
      <c r="J100" s="5"/>
      <c r="K100" s="5"/>
      <c r="L100" s="5"/>
      <c r="M100" s="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6"/>
      <c r="F101" s="5"/>
      <c r="G101" s="5"/>
      <c r="H101" s="5"/>
      <c r="I101" s="9"/>
      <c r="J101" s="5"/>
      <c r="K101" s="5"/>
      <c r="L101" s="5"/>
      <c r="M101" s="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6"/>
      <c r="F102" s="5"/>
      <c r="G102" s="5"/>
      <c r="H102" s="5"/>
      <c r="I102" s="9"/>
      <c r="J102" s="5"/>
      <c r="K102" s="5"/>
      <c r="L102" s="5"/>
      <c r="M102" s="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6"/>
      <c r="F103" s="5"/>
      <c r="G103" s="5"/>
      <c r="H103" s="5"/>
      <c r="I103" s="9"/>
      <c r="J103" s="5"/>
      <c r="K103" s="5"/>
      <c r="L103" s="5"/>
      <c r="M103" s="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6"/>
      <c r="F104" s="5"/>
      <c r="G104" s="5"/>
      <c r="H104" s="5"/>
      <c r="I104" s="9"/>
      <c r="J104" s="5"/>
      <c r="K104" s="5"/>
      <c r="L104" s="5"/>
      <c r="M104" s="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6"/>
      <c r="F105" s="5"/>
      <c r="G105" s="5"/>
      <c r="H105" s="5"/>
      <c r="I105" s="9"/>
      <c r="J105" s="5"/>
      <c r="K105" s="5"/>
      <c r="L105" s="5"/>
      <c r="M105" s="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6"/>
      <c r="F106" s="5"/>
      <c r="G106" s="5"/>
      <c r="H106" s="5"/>
      <c r="I106" s="9"/>
      <c r="J106" s="5"/>
      <c r="K106" s="5"/>
      <c r="L106" s="5"/>
      <c r="M106" s="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6"/>
      <c r="F107" s="5"/>
      <c r="G107" s="5"/>
      <c r="H107" s="5"/>
      <c r="I107" s="9"/>
      <c r="J107" s="5"/>
      <c r="K107" s="5"/>
      <c r="L107" s="5"/>
      <c r="M107" s="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6"/>
      <c r="F108" s="5"/>
      <c r="G108" s="5"/>
      <c r="H108" s="5"/>
      <c r="I108" s="9"/>
      <c r="J108" s="5"/>
      <c r="K108" s="5"/>
      <c r="L108" s="5"/>
      <c r="M108" s="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6"/>
      <c r="F109" s="5"/>
      <c r="G109" s="5"/>
      <c r="H109" s="5"/>
      <c r="I109" s="9"/>
      <c r="J109" s="5"/>
      <c r="K109" s="5"/>
      <c r="L109" s="5"/>
      <c r="M109" s="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6"/>
      <c r="F110" s="5"/>
      <c r="G110" s="5"/>
      <c r="H110" s="5"/>
      <c r="I110" s="9"/>
      <c r="J110" s="5"/>
      <c r="K110" s="5"/>
      <c r="L110" s="5"/>
      <c r="M110" s="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6"/>
      <c r="F111" s="5"/>
      <c r="G111" s="5"/>
      <c r="H111" s="5"/>
      <c r="I111" s="9"/>
      <c r="J111" s="5"/>
      <c r="K111" s="5"/>
      <c r="L111" s="5"/>
      <c r="M111" s="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6"/>
      <c r="F112" s="5"/>
      <c r="G112" s="5"/>
      <c r="H112" s="5"/>
      <c r="I112" s="9"/>
      <c r="J112" s="5"/>
      <c r="K112" s="5"/>
      <c r="L112" s="5"/>
      <c r="M112" s="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6"/>
      <c r="F113" s="5"/>
      <c r="G113" s="5"/>
      <c r="H113" s="5"/>
      <c r="I113" s="9"/>
      <c r="J113" s="5"/>
      <c r="K113" s="5"/>
      <c r="L113" s="5"/>
      <c r="M113" s="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6"/>
      <c r="F114" s="5"/>
      <c r="G114" s="5"/>
      <c r="H114" s="5"/>
      <c r="I114" s="9"/>
      <c r="J114" s="5"/>
      <c r="K114" s="5"/>
      <c r="L114" s="5"/>
      <c r="M114" s="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6"/>
      <c r="F115" s="5"/>
      <c r="G115" s="5"/>
      <c r="H115" s="5"/>
      <c r="I115" s="9"/>
      <c r="J115" s="5"/>
      <c r="K115" s="5"/>
      <c r="L115" s="5"/>
      <c r="M115" s="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6"/>
      <c r="F116" s="5"/>
      <c r="G116" s="5"/>
      <c r="H116" s="5"/>
      <c r="I116" s="9"/>
      <c r="J116" s="5"/>
      <c r="K116" s="5"/>
      <c r="L116" s="5"/>
      <c r="M116" s="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6"/>
      <c r="F117" s="5"/>
      <c r="G117" s="5"/>
      <c r="H117" s="5"/>
      <c r="I117" s="9"/>
      <c r="J117" s="5"/>
      <c r="K117" s="5"/>
      <c r="L117" s="5"/>
      <c r="M117" s="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6"/>
      <c r="F118" s="5"/>
      <c r="G118" s="5"/>
      <c r="H118" s="5"/>
      <c r="I118" s="9"/>
      <c r="J118" s="5"/>
      <c r="K118" s="5"/>
      <c r="L118" s="5"/>
      <c r="M118" s="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6"/>
      <c r="F119" s="5"/>
      <c r="G119" s="5"/>
      <c r="H119" s="5"/>
      <c r="I119" s="9"/>
      <c r="J119" s="5"/>
      <c r="K119" s="5"/>
      <c r="L119" s="5"/>
      <c r="M119" s="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6"/>
      <c r="F120" s="5"/>
      <c r="G120" s="5"/>
      <c r="H120" s="5"/>
      <c r="I120" s="9"/>
      <c r="J120" s="5"/>
      <c r="K120" s="5"/>
      <c r="L120" s="5"/>
      <c r="M120" s="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6"/>
      <c r="F121" s="5"/>
      <c r="G121" s="5"/>
      <c r="H121" s="5"/>
      <c r="I121" s="9"/>
      <c r="J121" s="5"/>
      <c r="K121" s="5"/>
      <c r="L121" s="5"/>
      <c r="M121" s="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6"/>
      <c r="F122" s="5"/>
      <c r="G122" s="5"/>
      <c r="H122" s="5"/>
      <c r="I122" s="9"/>
      <c r="J122" s="5"/>
      <c r="K122" s="5"/>
      <c r="L122" s="5"/>
      <c r="M122" s="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6"/>
      <c r="F123" s="5"/>
      <c r="G123" s="5"/>
      <c r="H123" s="5"/>
      <c r="I123" s="9"/>
      <c r="J123" s="5"/>
      <c r="K123" s="5"/>
      <c r="L123" s="5"/>
      <c r="M123" s="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6"/>
      <c r="F124" s="5"/>
      <c r="G124" s="5"/>
      <c r="H124" s="5"/>
      <c r="I124" s="9"/>
      <c r="J124" s="5"/>
      <c r="K124" s="5"/>
      <c r="L124" s="5"/>
      <c r="M124" s="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6"/>
      <c r="F125" s="5"/>
      <c r="G125" s="5"/>
      <c r="H125" s="5"/>
      <c r="I125" s="9"/>
      <c r="J125" s="5"/>
      <c r="K125" s="5"/>
      <c r="L125" s="5"/>
      <c r="M125" s="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6"/>
      <c r="F126" s="5"/>
      <c r="G126" s="5"/>
      <c r="H126" s="5"/>
      <c r="I126" s="9"/>
      <c r="J126" s="5"/>
      <c r="K126" s="5"/>
      <c r="L126" s="5"/>
      <c r="M126" s="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6"/>
      <c r="F127" s="5"/>
      <c r="G127" s="5"/>
      <c r="H127" s="5"/>
      <c r="I127" s="9"/>
      <c r="J127" s="5"/>
      <c r="K127" s="5"/>
      <c r="L127" s="5"/>
      <c r="M127" s="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6"/>
      <c r="F128" s="5"/>
      <c r="G128" s="5"/>
      <c r="H128" s="5"/>
      <c r="I128" s="9"/>
      <c r="J128" s="5"/>
      <c r="K128" s="5"/>
      <c r="L128" s="5"/>
      <c r="M128" s="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6"/>
      <c r="F129" s="5"/>
      <c r="G129" s="5"/>
      <c r="H129" s="5"/>
      <c r="I129" s="9"/>
      <c r="J129" s="5"/>
      <c r="K129" s="5"/>
      <c r="L129" s="5"/>
      <c r="M129" s="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6"/>
      <c r="F130" s="5"/>
      <c r="G130" s="5"/>
      <c r="H130" s="5"/>
      <c r="I130" s="9"/>
      <c r="J130" s="5"/>
      <c r="K130" s="5"/>
      <c r="L130" s="5"/>
      <c r="M130" s="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6"/>
      <c r="F131" s="5"/>
      <c r="G131" s="5"/>
      <c r="H131" s="5"/>
      <c r="I131" s="9"/>
      <c r="J131" s="5"/>
      <c r="K131" s="5"/>
      <c r="L131" s="5"/>
      <c r="M131" s="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6"/>
      <c r="F132" s="5"/>
      <c r="G132" s="5"/>
      <c r="H132" s="5"/>
      <c r="I132" s="9"/>
      <c r="J132" s="5"/>
      <c r="K132" s="5"/>
      <c r="L132" s="5"/>
      <c r="M132" s="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6"/>
      <c r="F133" s="5"/>
      <c r="G133" s="5"/>
      <c r="H133" s="5"/>
      <c r="I133" s="9"/>
      <c r="J133" s="5"/>
      <c r="K133" s="5"/>
      <c r="L133" s="5"/>
      <c r="M133" s="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6"/>
      <c r="F134" s="5"/>
      <c r="G134" s="5"/>
      <c r="H134" s="5"/>
      <c r="I134" s="9"/>
      <c r="J134" s="5"/>
      <c r="K134" s="5"/>
      <c r="L134" s="5"/>
      <c r="M134" s="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6"/>
      <c r="F135" s="5"/>
      <c r="G135" s="5"/>
      <c r="H135" s="5"/>
      <c r="I135" s="9"/>
      <c r="J135" s="5"/>
      <c r="K135" s="5"/>
      <c r="L135" s="5"/>
      <c r="M135" s="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6"/>
      <c r="F136" s="5"/>
      <c r="G136" s="5"/>
      <c r="H136" s="5"/>
      <c r="I136" s="9"/>
      <c r="J136" s="5"/>
      <c r="K136" s="5"/>
      <c r="L136" s="5"/>
      <c r="M136" s="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6"/>
      <c r="F137" s="5"/>
      <c r="G137" s="5"/>
      <c r="H137" s="5"/>
      <c r="I137" s="9"/>
      <c r="J137" s="5"/>
      <c r="K137" s="5"/>
      <c r="L137" s="5"/>
      <c r="M137" s="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6"/>
      <c r="F138" s="5"/>
      <c r="G138" s="5"/>
      <c r="H138" s="5"/>
      <c r="I138" s="9"/>
      <c r="J138" s="5"/>
      <c r="K138" s="5"/>
      <c r="L138" s="5"/>
      <c r="M138" s="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6"/>
      <c r="F139" s="5"/>
      <c r="G139" s="5"/>
      <c r="H139" s="5"/>
      <c r="I139" s="9"/>
      <c r="J139" s="5"/>
      <c r="K139" s="5"/>
      <c r="L139" s="5"/>
      <c r="M139" s="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6"/>
      <c r="F140" s="5"/>
      <c r="G140" s="5"/>
      <c r="H140" s="5"/>
      <c r="I140" s="9"/>
      <c r="J140" s="5"/>
      <c r="K140" s="5"/>
      <c r="L140" s="5"/>
      <c r="M140" s="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6"/>
      <c r="F141" s="5"/>
      <c r="G141" s="5"/>
      <c r="H141" s="5"/>
      <c r="I141" s="9"/>
      <c r="J141" s="5"/>
      <c r="K141" s="5"/>
      <c r="L141" s="5"/>
      <c r="M141" s="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6"/>
      <c r="F142" s="5"/>
      <c r="G142" s="5"/>
      <c r="H142" s="5"/>
      <c r="I142" s="9"/>
      <c r="J142" s="5"/>
      <c r="K142" s="5"/>
      <c r="L142" s="5"/>
      <c r="M142" s="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6"/>
      <c r="F143" s="5"/>
      <c r="G143" s="5"/>
      <c r="H143" s="5"/>
      <c r="I143" s="9"/>
      <c r="J143" s="5"/>
      <c r="K143" s="5"/>
      <c r="L143" s="5"/>
      <c r="M143" s="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6"/>
      <c r="F144" s="5"/>
      <c r="G144" s="5"/>
      <c r="H144" s="5"/>
      <c r="I144" s="9"/>
      <c r="J144" s="5"/>
      <c r="K144" s="5"/>
      <c r="L144" s="5"/>
      <c r="M144" s="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6"/>
      <c r="F145" s="5"/>
      <c r="G145" s="5"/>
      <c r="H145" s="5"/>
      <c r="I145" s="9"/>
      <c r="J145" s="5"/>
      <c r="K145" s="5"/>
      <c r="L145" s="5"/>
      <c r="M145" s="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6"/>
      <c r="F146" s="5"/>
      <c r="G146" s="5"/>
      <c r="H146" s="5"/>
      <c r="I146" s="9"/>
      <c r="J146" s="5"/>
      <c r="K146" s="5"/>
      <c r="L146" s="5"/>
      <c r="M146" s="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6"/>
      <c r="F147" s="5"/>
      <c r="G147" s="5"/>
      <c r="H147" s="5"/>
      <c r="I147" s="9"/>
      <c r="J147" s="5"/>
      <c r="K147" s="5"/>
      <c r="L147" s="5"/>
      <c r="M147" s="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6"/>
      <c r="F148" s="5"/>
      <c r="G148" s="5"/>
      <c r="H148" s="5"/>
      <c r="I148" s="9"/>
      <c r="J148" s="5"/>
      <c r="K148" s="5"/>
      <c r="L148" s="5"/>
      <c r="M148" s="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6"/>
      <c r="F149" s="5"/>
      <c r="G149" s="5"/>
      <c r="H149" s="5"/>
      <c r="I149" s="9"/>
      <c r="J149" s="5"/>
      <c r="K149" s="5"/>
      <c r="L149" s="5"/>
      <c r="M149" s="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6"/>
      <c r="F150" s="5"/>
      <c r="G150" s="5"/>
      <c r="H150" s="5"/>
      <c r="I150" s="9"/>
      <c r="J150" s="5"/>
      <c r="K150" s="5"/>
      <c r="L150" s="5"/>
      <c r="M150" s="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6"/>
      <c r="F151" s="5"/>
      <c r="G151" s="5"/>
      <c r="H151" s="5"/>
      <c r="I151" s="9"/>
      <c r="J151" s="5"/>
      <c r="K151" s="5"/>
      <c r="L151" s="5"/>
      <c r="M151" s="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6"/>
      <c r="F152" s="5"/>
      <c r="G152" s="5"/>
      <c r="H152" s="5"/>
      <c r="I152" s="9"/>
      <c r="J152" s="5"/>
      <c r="K152" s="5"/>
      <c r="L152" s="5"/>
      <c r="M152" s="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6"/>
      <c r="F153" s="5"/>
      <c r="G153" s="5"/>
      <c r="H153" s="5"/>
      <c r="I153" s="9"/>
      <c r="J153" s="5"/>
      <c r="K153" s="5"/>
      <c r="L153" s="5"/>
      <c r="M153" s="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6"/>
      <c r="F154" s="5"/>
      <c r="G154" s="5"/>
      <c r="H154" s="5"/>
      <c r="I154" s="9"/>
      <c r="J154" s="5"/>
      <c r="K154" s="5"/>
      <c r="L154" s="5"/>
      <c r="M154" s="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6"/>
      <c r="F155" s="5"/>
      <c r="G155" s="5"/>
      <c r="H155" s="5"/>
      <c r="I155" s="9"/>
      <c r="J155" s="5"/>
      <c r="K155" s="5"/>
      <c r="L155" s="5"/>
      <c r="M155" s="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6"/>
      <c r="F156" s="5"/>
      <c r="G156" s="5"/>
      <c r="H156" s="5"/>
      <c r="I156" s="9"/>
      <c r="J156" s="5"/>
      <c r="K156" s="5"/>
      <c r="L156" s="5"/>
      <c r="M156" s="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6"/>
      <c r="F157" s="5"/>
      <c r="G157" s="5"/>
      <c r="H157" s="5"/>
      <c r="I157" s="9"/>
      <c r="J157" s="5"/>
      <c r="K157" s="5"/>
      <c r="L157" s="5"/>
      <c r="M157" s="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6"/>
      <c r="F158" s="5"/>
      <c r="G158" s="5"/>
      <c r="H158" s="5"/>
      <c r="I158" s="9"/>
      <c r="J158" s="5"/>
      <c r="K158" s="5"/>
      <c r="L158" s="5"/>
      <c r="M158" s="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6"/>
      <c r="F159" s="5"/>
      <c r="G159" s="5"/>
      <c r="H159" s="5"/>
      <c r="I159" s="9"/>
      <c r="J159" s="5"/>
      <c r="K159" s="5"/>
      <c r="L159" s="5"/>
      <c r="M159" s="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6"/>
      <c r="F160" s="5"/>
      <c r="G160" s="5"/>
      <c r="H160" s="5"/>
      <c r="I160" s="9"/>
      <c r="J160" s="5"/>
      <c r="K160" s="5"/>
      <c r="L160" s="5"/>
      <c r="M160" s="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6"/>
      <c r="F161" s="5"/>
      <c r="G161" s="5"/>
      <c r="H161" s="5"/>
      <c r="I161" s="9"/>
      <c r="J161" s="5"/>
      <c r="K161" s="5"/>
      <c r="L161" s="5"/>
      <c r="M161" s="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6"/>
      <c r="F162" s="5"/>
      <c r="G162" s="5"/>
      <c r="H162" s="5"/>
      <c r="I162" s="9"/>
      <c r="J162" s="5"/>
      <c r="K162" s="5"/>
      <c r="L162" s="5"/>
      <c r="M162" s="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6"/>
      <c r="F163" s="5"/>
      <c r="G163" s="5"/>
      <c r="H163" s="5"/>
      <c r="I163" s="9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6"/>
      <c r="F164" s="5"/>
      <c r="G164" s="5"/>
      <c r="H164" s="5"/>
      <c r="I164" s="9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6"/>
      <c r="F165" s="5"/>
      <c r="G165" s="5"/>
      <c r="H165" s="5"/>
      <c r="I165" s="9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6"/>
      <c r="F166" s="5"/>
      <c r="G166" s="5"/>
      <c r="H166" s="5"/>
      <c r="I166" s="9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6"/>
      <c r="F167" s="5"/>
      <c r="G167" s="5"/>
      <c r="H167" s="5"/>
      <c r="I167" s="9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6"/>
      <c r="F168" s="5"/>
      <c r="G168" s="5"/>
      <c r="H168" s="5"/>
      <c r="I168" s="9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6"/>
      <c r="F169" s="5"/>
      <c r="G169" s="5"/>
      <c r="H169" s="5"/>
      <c r="I169" s="9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6"/>
      <c r="F170" s="5"/>
      <c r="G170" s="5"/>
      <c r="H170" s="5"/>
      <c r="I170" s="9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6"/>
      <c r="F171" s="5"/>
      <c r="G171" s="5"/>
      <c r="H171" s="5"/>
      <c r="I171" s="9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6"/>
      <c r="F172" s="5"/>
      <c r="G172" s="5"/>
      <c r="H172" s="5"/>
      <c r="I172" s="9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6"/>
      <c r="F173" s="5"/>
      <c r="G173" s="5"/>
      <c r="H173" s="5"/>
      <c r="I173" s="9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6"/>
      <c r="F174" s="5"/>
      <c r="G174" s="5"/>
      <c r="H174" s="5"/>
      <c r="I174" s="9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6"/>
      <c r="F175" s="5"/>
      <c r="G175" s="5"/>
      <c r="H175" s="5"/>
      <c r="I175" s="9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6"/>
      <c r="F176" s="5"/>
      <c r="G176" s="5"/>
      <c r="H176" s="5"/>
      <c r="I176" s="9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6"/>
      <c r="F177" s="5"/>
      <c r="G177" s="5"/>
      <c r="H177" s="5"/>
      <c r="I177" s="9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6"/>
      <c r="F178" s="5"/>
      <c r="G178" s="5"/>
      <c r="H178" s="5"/>
      <c r="I178" s="9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6"/>
      <c r="F179" s="5"/>
      <c r="G179" s="5"/>
      <c r="H179" s="5"/>
      <c r="I179" s="9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6"/>
      <c r="F180" s="5"/>
      <c r="G180" s="5"/>
      <c r="H180" s="5"/>
      <c r="I180" s="9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6"/>
      <c r="F181" s="5"/>
      <c r="G181" s="5"/>
      <c r="H181" s="5"/>
      <c r="I181" s="9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6"/>
      <c r="F182" s="5"/>
      <c r="G182" s="5"/>
      <c r="H182" s="5"/>
      <c r="I182" s="9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6"/>
      <c r="F183" s="5"/>
      <c r="G183" s="5"/>
      <c r="H183" s="5"/>
      <c r="I183" s="9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6"/>
      <c r="F184" s="5"/>
      <c r="G184" s="5"/>
      <c r="H184" s="5"/>
      <c r="I184" s="9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6"/>
      <c r="F185" s="5"/>
      <c r="G185" s="5"/>
      <c r="H185" s="5"/>
      <c r="I185" s="9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6"/>
      <c r="F186" s="5"/>
      <c r="G186" s="5"/>
      <c r="H186" s="5"/>
      <c r="I186" s="9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6"/>
      <c r="F187" s="5"/>
      <c r="G187" s="5"/>
      <c r="H187" s="5"/>
      <c r="I187" s="9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6"/>
      <c r="F188" s="5"/>
      <c r="G188" s="5"/>
      <c r="H188" s="5"/>
      <c r="I188" s="9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6"/>
      <c r="F189" s="5"/>
      <c r="G189" s="5"/>
      <c r="H189" s="5"/>
      <c r="I189" s="9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6"/>
      <c r="F190" s="5"/>
      <c r="G190" s="5"/>
      <c r="H190" s="5"/>
      <c r="I190" s="9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6"/>
      <c r="F191" s="5"/>
      <c r="G191" s="5"/>
      <c r="H191" s="5"/>
      <c r="I191" s="9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6"/>
      <c r="F192" s="5"/>
      <c r="G192" s="5"/>
      <c r="H192" s="5"/>
      <c r="I192" s="9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6"/>
      <c r="F193" s="5"/>
      <c r="G193" s="5"/>
      <c r="H193" s="5"/>
      <c r="I193" s="9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6"/>
      <c r="F194" s="5"/>
      <c r="G194" s="5"/>
      <c r="H194" s="5"/>
      <c r="I194" s="9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6"/>
      <c r="F195" s="5"/>
      <c r="G195" s="5"/>
      <c r="H195" s="5"/>
      <c r="I195" s="9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6"/>
      <c r="F196" s="5"/>
      <c r="G196" s="5"/>
      <c r="H196" s="5"/>
      <c r="I196" s="9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6"/>
      <c r="F197" s="5"/>
      <c r="G197" s="5"/>
      <c r="H197" s="5"/>
      <c r="I197" s="9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6"/>
      <c r="F198" s="5"/>
      <c r="G198" s="5"/>
      <c r="H198" s="5"/>
      <c r="I198" s="9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6"/>
      <c r="F199" s="5"/>
      <c r="G199" s="5"/>
      <c r="H199" s="5"/>
      <c r="I199" s="9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6"/>
      <c r="F200" s="5"/>
      <c r="G200" s="5"/>
      <c r="H200" s="5"/>
      <c r="I200" s="9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6"/>
      <c r="F201" s="5"/>
      <c r="G201" s="5"/>
      <c r="H201" s="5"/>
      <c r="I201" s="9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6"/>
      <c r="F202" s="5"/>
      <c r="G202" s="5"/>
      <c r="H202" s="5"/>
      <c r="I202" s="9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6"/>
      <c r="F203" s="5"/>
      <c r="G203" s="5"/>
      <c r="H203" s="5"/>
      <c r="I203" s="9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6"/>
      <c r="F204" s="5"/>
      <c r="G204" s="5"/>
      <c r="H204" s="5"/>
      <c r="I204" s="9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6"/>
      <c r="F205" s="5"/>
      <c r="G205" s="5"/>
      <c r="H205" s="5"/>
      <c r="I205" s="9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6"/>
      <c r="F206" s="5"/>
      <c r="G206" s="5"/>
      <c r="H206" s="5"/>
      <c r="I206" s="9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6"/>
      <c r="F207" s="5"/>
      <c r="G207" s="5"/>
      <c r="H207" s="5"/>
      <c r="I207" s="9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6"/>
      <c r="F208" s="5"/>
      <c r="G208" s="5"/>
      <c r="H208" s="5"/>
      <c r="I208" s="9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6"/>
      <c r="F209" s="5"/>
      <c r="G209" s="5"/>
      <c r="H209" s="5"/>
      <c r="I209" s="9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6"/>
      <c r="F210" s="5"/>
      <c r="G210" s="5"/>
      <c r="H210" s="5"/>
      <c r="I210" s="9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6"/>
      <c r="F211" s="5"/>
      <c r="G211" s="5"/>
      <c r="H211" s="5"/>
      <c r="I211" s="9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6"/>
      <c r="F212" s="5"/>
      <c r="G212" s="5"/>
      <c r="H212" s="5"/>
      <c r="I212" s="9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6"/>
      <c r="F213" s="5"/>
      <c r="G213" s="5"/>
      <c r="H213" s="5"/>
      <c r="I213" s="9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6"/>
      <c r="F214" s="5"/>
      <c r="G214" s="5"/>
      <c r="H214" s="5"/>
      <c r="I214" s="9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6"/>
      <c r="F215" s="5"/>
      <c r="G215" s="5"/>
      <c r="H215" s="5"/>
      <c r="I215" s="9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6"/>
      <c r="F216" s="5"/>
      <c r="G216" s="5"/>
      <c r="H216" s="5"/>
      <c r="I216" s="9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6"/>
      <c r="F217" s="5"/>
      <c r="G217" s="5"/>
      <c r="H217" s="5"/>
      <c r="I217" s="9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6"/>
      <c r="F218" s="5"/>
      <c r="G218" s="5"/>
      <c r="H218" s="5"/>
      <c r="I218" s="9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6"/>
      <c r="F219" s="5"/>
      <c r="G219" s="5"/>
      <c r="H219" s="5"/>
      <c r="I219" s="9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6"/>
      <c r="F220" s="5"/>
      <c r="G220" s="5"/>
      <c r="H220" s="5"/>
      <c r="I220" s="9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6"/>
      <c r="F221" s="5"/>
      <c r="G221" s="5"/>
      <c r="H221" s="5"/>
      <c r="I221" s="9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6"/>
      <c r="F222" s="5"/>
      <c r="G222" s="5"/>
      <c r="H222" s="5"/>
      <c r="I222" s="9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6"/>
      <c r="F223" s="5"/>
      <c r="G223" s="5"/>
      <c r="H223" s="5"/>
      <c r="I223" s="9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6"/>
      <c r="F224" s="5"/>
      <c r="G224" s="5"/>
      <c r="H224" s="5"/>
      <c r="I224" s="9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6"/>
      <c r="F225" s="5"/>
      <c r="G225" s="5"/>
      <c r="H225" s="5"/>
      <c r="I225" s="9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6"/>
      <c r="F226" s="5"/>
      <c r="G226" s="5"/>
      <c r="H226" s="5"/>
      <c r="I226" s="9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6"/>
      <c r="F227" s="5"/>
      <c r="G227" s="5"/>
      <c r="H227" s="5"/>
      <c r="I227" s="9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6"/>
      <c r="F228" s="5"/>
      <c r="G228" s="5"/>
      <c r="H228" s="5"/>
      <c r="I228" s="9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6"/>
      <c r="F229" s="5"/>
      <c r="G229" s="5"/>
      <c r="H229" s="5"/>
      <c r="I229" s="9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6"/>
      <c r="F230" s="5"/>
      <c r="G230" s="5"/>
      <c r="H230" s="5"/>
      <c r="I230" s="9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6"/>
      <c r="F231" s="5"/>
      <c r="G231" s="5"/>
      <c r="H231" s="5"/>
      <c r="I231" s="9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6"/>
      <c r="F232" s="5"/>
      <c r="G232" s="5"/>
      <c r="H232" s="5"/>
      <c r="I232" s="9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6"/>
      <c r="F233" s="5"/>
      <c r="G233" s="5"/>
      <c r="H233" s="5"/>
      <c r="I233" s="9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6"/>
      <c r="F234" s="5"/>
      <c r="G234" s="5"/>
      <c r="H234" s="5"/>
      <c r="I234" s="9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6"/>
      <c r="F235" s="5"/>
      <c r="G235" s="5"/>
      <c r="H235" s="5"/>
      <c r="I235" s="9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6"/>
      <c r="F236" s="5"/>
      <c r="G236" s="5"/>
      <c r="H236" s="5"/>
      <c r="I236" s="9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6"/>
      <c r="F237" s="5"/>
      <c r="G237" s="5"/>
      <c r="H237" s="5"/>
      <c r="I237" s="9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6"/>
      <c r="F238" s="5"/>
      <c r="G238" s="5"/>
      <c r="H238" s="5"/>
      <c r="I238" s="9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6"/>
      <c r="F239" s="5"/>
      <c r="G239" s="5"/>
      <c r="H239" s="5"/>
      <c r="I239" s="9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6"/>
      <c r="F240" s="5"/>
      <c r="G240" s="5"/>
      <c r="H240" s="5"/>
      <c r="I240" s="9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6"/>
      <c r="F241" s="5"/>
      <c r="G241" s="5"/>
      <c r="H241" s="5"/>
      <c r="I241" s="9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6"/>
      <c r="F242" s="5"/>
      <c r="G242" s="5"/>
      <c r="H242" s="5"/>
      <c r="I242" s="9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6"/>
      <c r="F243" s="5"/>
      <c r="G243" s="5"/>
      <c r="H243" s="5"/>
      <c r="I243" s="9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6"/>
      <c r="F244" s="5"/>
      <c r="G244" s="5"/>
      <c r="H244" s="5"/>
      <c r="I244" s="9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6"/>
      <c r="F245" s="5"/>
      <c r="G245" s="5"/>
      <c r="H245" s="5"/>
      <c r="I245" s="9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6"/>
      <c r="F246" s="5"/>
      <c r="G246" s="5"/>
      <c r="H246" s="5"/>
      <c r="I246" s="9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6"/>
      <c r="F247" s="5"/>
      <c r="G247" s="5"/>
      <c r="H247" s="5"/>
      <c r="I247" s="9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6"/>
      <c r="F248" s="5"/>
      <c r="G248" s="5"/>
      <c r="H248" s="5"/>
      <c r="I248" s="9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6"/>
      <c r="F249" s="5"/>
      <c r="G249" s="5"/>
      <c r="H249" s="5"/>
      <c r="I249" s="9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6"/>
      <c r="F250" s="5"/>
      <c r="G250" s="5"/>
      <c r="H250" s="5"/>
      <c r="I250" s="9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6"/>
      <c r="F251" s="5"/>
      <c r="G251" s="5"/>
      <c r="H251" s="5"/>
      <c r="I251" s="9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6"/>
      <c r="F252" s="5"/>
      <c r="G252" s="5"/>
      <c r="H252" s="5"/>
      <c r="I252" s="9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6"/>
      <c r="F253" s="5"/>
      <c r="G253" s="5"/>
      <c r="H253" s="5"/>
      <c r="I253" s="9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6"/>
      <c r="F254" s="5"/>
      <c r="G254" s="5"/>
      <c r="H254" s="5"/>
      <c r="I254" s="9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6"/>
      <c r="F255" s="5"/>
      <c r="G255" s="5"/>
      <c r="H255" s="5"/>
      <c r="I255" s="9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6"/>
      <c r="F256" s="5"/>
      <c r="G256" s="5"/>
      <c r="H256" s="5"/>
      <c r="I256" s="9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6"/>
      <c r="F257" s="5"/>
      <c r="G257" s="5"/>
      <c r="H257" s="5"/>
      <c r="I257" s="9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6"/>
      <c r="F258" s="5"/>
      <c r="G258" s="5"/>
      <c r="H258" s="5"/>
      <c r="I258" s="9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6"/>
      <c r="F259" s="5"/>
      <c r="G259" s="5"/>
      <c r="H259" s="5"/>
      <c r="I259" s="9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6"/>
      <c r="F260" s="5"/>
      <c r="G260" s="5"/>
      <c r="H260" s="5"/>
      <c r="I260" s="9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6"/>
      <c r="F261" s="5"/>
      <c r="G261" s="5"/>
      <c r="H261" s="5"/>
      <c r="I261" s="9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6"/>
      <c r="F262" s="5"/>
      <c r="G262" s="5"/>
      <c r="H262" s="5"/>
      <c r="I262" s="9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6"/>
      <c r="F263" s="5"/>
      <c r="G263" s="5"/>
      <c r="H263" s="5"/>
      <c r="I263" s="9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6"/>
      <c r="F264" s="5"/>
      <c r="G264" s="5"/>
      <c r="H264" s="5"/>
      <c r="I264" s="9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6"/>
      <c r="F265" s="5"/>
      <c r="G265" s="5"/>
      <c r="H265" s="5"/>
      <c r="I265" s="9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6"/>
      <c r="F266" s="5"/>
      <c r="G266" s="5"/>
      <c r="H266" s="5"/>
      <c r="I266" s="9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6"/>
      <c r="F267" s="5"/>
      <c r="G267" s="5"/>
      <c r="H267" s="5"/>
      <c r="I267" s="9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6"/>
      <c r="F268" s="5"/>
      <c r="G268" s="5"/>
      <c r="H268" s="5"/>
      <c r="I268" s="9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6"/>
      <c r="F269" s="5"/>
      <c r="G269" s="5"/>
      <c r="H269" s="5"/>
      <c r="I269" s="9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6"/>
      <c r="F270" s="5"/>
      <c r="G270" s="5"/>
      <c r="H270" s="5"/>
      <c r="I270" s="9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6"/>
      <c r="F271" s="5"/>
      <c r="G271" s="5"/>
      <c r="H271" s="5"/>
      <c r="I271" s="9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6"/>
      <c r="F272" s="5"/>
      <c r="G272" s="5"/>
      <c r="H272" s="5"/>
      <c r="I272" s="9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6"/>
      <c r="F273" s="5"/>
      <c r="G273" s="5"/>
      <c r="H273" s="5"/>
      <c r="I273" s="9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6"/>
      <c r="F274" s="5"/>
      <c r="G274" s="5"/>
      <c r="H274" s="5"/>
      <c r="I274" s="9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6"/>
      <c r="F275" s="5"/>
      <c r="G275" s="5"/>
      <c r="H275" s="5"/>
      <c r="I275" s="9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6"/>
      <c r="F276" s="5"/>
      <c r="G276" s="5"/>
      <c r="H276" s="5"/>
      <c r="I276" s="9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6"/>
      <c r="F277" s="5"/>
      <c r="G277" s="5"/>
      <c r="H277" s="5"/>
      <c r="I277" s="9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6"/>
      <c r="F278" s="5"/>
      <c r="G278" s="5"/>
      <c r="H278" s="5"/>
      <c r="I278" s="9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6"/>
      <c r="F279" s="5"/>
      <c r="G279" s="5"/>
      <c r="H279" s="5"/>
      <c r="I279" s="9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6"/>
      <c r="F280" s="5"/>
      <c r="G280" s="5"/>
      <c r="H280" s="5"/>
      <c r="I280" s="9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6"/>
      <c r="F281" s="5"/>
      <c r="G281" s="5"/>
      <c r="H281" s="5"/>
      <c r="I281" s="9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6"/>
      <c r="F282" s="5"/>
      <c r="G282" s="5"/>
      <c r="H282" s="5"/>
      <c r="I282" s="9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6"/>
      <c r="F283" s="5"/>
      <c r="G283" s="5"/>
      <c r="H283" s="5"/>
      <c r="I283" s="9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6"/>
      <c r="F284" s="5"/>
      <c r="G284" s="5"/>
      <c r="H284" s="5"/>
      <c r="I284" s="9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6"/>
      <c r="F285" s="5"/>
      <c r="G285" s="5"/>
      <c r="H285" s="5"/>
      <c r="I285" s="9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6"/>
      <c r="F286" s="5"/>
      <c r="G286" s="5"/>
      <c r="H286" s="5"/>
      <c r="I286" s="9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6"/>
      <c r="F287" s="5"/>
      <c r="G287" s="5"/>
      <c r="H287" s="5"/>
      <c r="I287" s="9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6"/>
      <c r="F288" s="5"/>
      <c r="G288" s="5"/>
      <c r="H288" s="5"/>
      <c r="I288" s="9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6"/>
      <c r="F289" s="5"/>
      <c r="G289" s="5"/>
      <c r="H289" s="5"/>
      <c r="I289" s="9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6"/>
      <c r="F290" s="5"/>
      <c r="G290" s="5"/>
      <c r="H290" s="5"/>
      <c r="I290" s="9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6"/>
      <c r="F291" s="5"/>
      <c r="G291" s="5"/>
      <c r="H291" s="5"/>
      <c r="I291" s="9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6"/>
      <c r="F292" s="5"/>
      <c r="G292" s="5"/>
      <c r="H292" s="5"/>
      <c r="I292" s="9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6"/>
      <c r="F293" s="5"/>
      <c r="G293" s="5"/>
      <c r="H293" s="5"/>
      <c r="I293" s="9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6"/>
      <c r="F294" s="5"/>
      <c r="G294" s="5"/>
      <c r="H294" s="5"/>
      <c r="I294" s="9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6"/>
      <c r="F295" s="5"/>
      <c r="G295" s="5"/>
      <c r="H295" s="5"/>
      <c r="I295" s="9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6"/>
      <c r="F296" s="5"/>
      <c r="G296" s="5"/>
      <c r="H296" s="5"/>
      <c r="I296" s="9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6"/>
      <c r="F297" s="5"/>
      <c r="G297" s="5"/>
      <c r="H297" s="5"/>
      <c r="I297" s="9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6"/>
      <c r="F298" s="5"/>
      <c r="G298" s="5"/>
      <c r="H298" s="5"/>
      <c r="I298" s="9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6"/>
      <c r="F299" s="5"/>
      <c r="G299" s="5"/>
      <c r="H299" s="5"/>
      <c r="I299" s="9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6"/>
      <c r="F300" s="5"/>
      <c r="G300" s="5"/>
      <c r="H300" s="5"/>
      <c r="I300" s="9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6"/>
      <c r="F301" s="5"/>
      <c r="G301" s="5"/>
      <c r="H301" s="5"/>
      <c r="I301" s="9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6"/>
      <c r="F302" s="5"/>
      <c r="G302" s="5"/>
      <c r="H302" s="5"/>
      <c r="I302" s="9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6"/>
      <c r="F303" s="5"/>
      <c r="G303" s="5"/>
      <c r="H303" s="5"/>
      <c r="I303" s="9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6"/>
      <c r="F304" s="5"/>
      <c r="G304" s="5"/>
      <c r="H304" s="5"/>
      <c r="I304" s="9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6"/>
      <c r="F305" s="5"/>
      <c r="G305" s="5"/>
      <c r="H305" s="5"/>
      <c r="I305" s="9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6"/>
      <c r="F306" s="5"/>
      <c r="G306" s="5"/>
      <c r="H306" s="5"/>
      <c r="I306" s="9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6"/>
      <c r="F307" s="5"/>
      <c r="G307" s="5"/>
      <c r="H307" s="5"/>
      <c r="I307" s="9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6"/>
      <c r="F308" s="5"/>
      <c r="G308" s="5"/>
      <c r="H308" s="5"/>
      <c r="I308" s="9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6"/>
      <c r="F309" s="5"/>
      <c r="G309" s="5"/>
      <c r="H309" s="5"/>
      <c r="I309" s="9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6"/>
      <c r="F310" s="5"/>
      <c r="G310" s="5"/>
      <c r="H310" s="5"/>
      <c r="I310" s="9"/>
      <c r="J310" s="5"/>
      <c r="K310" s="5"/>
      <c r="L310" s="5"/>
    </row>
  </sheetData>
  <mergeCells count="15">
    <mergeCell ref="A1:M1"/>
    <mergeCell ref="A2:M2"/>
    <mergeCell ref="A3:A4"/>
    <mergeCell ref="B3:E3"/>
    <mergeCell ref="F3:I3"/>
    <mergeCell ref="A15:A16"/>
    <mergeCell ref="B15:E15"/>
    <mergeCell ref="F15:I15"/>
    <mergeCell ref="A27:A28"/>
    <mergeCell ref="B27:E27"/>
    <mergeCell ref="F27:I27"/>
    <mergeCell ref="J27:M27"/>
    <mergeCell ref="A39:A40"/>
    <mergeCell ref="B39:E39"/>
    <mergeCell ref="F39:I39"/>
  </mergeCells>
  <conditionalFormatting sqref="I4:I14 E3:E65536 I16:I26 I28:I38 I40:I65536 M3:M4 M14:M16 M50:M65536 M26:M40">
    <cfRule type="cellIs" priority="2" operator="lessThan" aboveAverage="0" equalAverage="0" bottom="0" percent="0" rank="0" text="" dxfId="0">
      <formula>1</formula>
    </cfRule>
  </conditionalFormatting>
  <conditionalFormatting sqref="L41:M48 L17:M24 L5:M12">
    <cfRule type="cellIs" priority="3" operator="lessThan" aboveAverage="0" equalAverage="0" bottom="0" percent="0" rank="0" text="" dxfId="1">
      <formula>0</formula>
    </cfRule>
  </conditionalFormatting>
  <conditionalFormatting sqref="L13:M13 L25:M25 L49:M4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5.75" hidden="false" customHeight="true" outlineLevel="0" collapsed="false">
      <c r="A3" s="58" t="s">
        <v>2</v>
      </c>
      <c r="B3" s="59" t="s">
        <v>3</v>
      </c>
      <c r="C3" s="59"/>
      <c r="D3" s="59"/>
      <c r="E3" s="59"/>
      <c r="F3" s="59" t="s">
        <v>4</v>
      </c>
      <c r="G3" s="59"/>
      <c r="H3" s="59"/>
      <c r="I3" s="59"/>
      <c r="J3" s="60" t="s">
        <v>23</v>
      </c>
      <c r="K3" s="60"/>
      <c r="L3" s="61" t="s">
        <v>24</v>
      </c>
      <c r="M3" s="60" t="s">
        <v>25</v>
      </c>
      <c r="N3" s="60"/>
      <c r="O3" s="60"/>
      <c r="P3" s="60"/>
      <c r="Q3" s="62" t="s">
        <v>26</v>
      </c>
      <c r="R3" s="63" t="s">
        <v>27</v>
      </c>
      <c r="S3" s="63"/>
      <c r="T3" s="64" t="s">
        <v>28</v>
      </c>
    </row>
    <row r="4" customFormat="false" ht="15" hidden="false" customHeight="true" outlineLevel="0" collapsed="false">
      <c r="A4" s="58"/>
      <c r="B4" s="65" t="n">
        <v>2010</v>
      </c>
      <c r="C4" s="66" t="n">
        <v>2011</v>
      </c>
      <c r="D4" s="66" t="n">
        <v>2012</v>
      </c>
      <c r="E4" s="67" t="s">
        <v>5</v>
      </c>
      <c r="F4" s="65" t="n">
        <v>2010</v>
      </c>
      <c r="G4" s="66" t="n">
        <v>2011</v>
      </c>
      <c r="H4" s="66" t="n">
        <v>2012</v>
      </c>
      <c r="I4" s="67" t="s">
        <v>5</v>
      </c>
      <c r="J4" s="68" t="s">
        <v>29</v>
      </c>
      <c r="K4" s="69" t="s">
        <v>6</v>
      </c>
      <c r="L4" s="61"/>
      <c r="M4" s="70" t="s">
        <v>30</v>
      </c>
      <c r="N4" s="71" t="s">
        <v>31</v>
      </c>
      <c r="O4" s="71" t="s">
        <v>32</v>
      </c>
      <c r="P4" s="72" t="s">
        <v>5</v>
      </c>
      <c r="Q4" s="73" t="s">
        <v>5</v>
      </c>
      <c r="R4" s="74" t="s">
        <v>33</v>
      </c>
      <c r="S4" s="75" t="s">
        <v>31</v>
      </c>
      <c r="T4" s="76" t="s">
        <v>5</v>
      </c>
    </row>
    <row r="5" customFormat="false" ht="15.75" hidden="false" customHeight="false" outlineLevel="0" collapsed="false">
      <c r="A5" s="77" t="s">
        <v>34</v>
      </c>
      <c r="B5" s="78" t="n">
        <v>8113.388</v>
      </c>
      <c r="C5" s="17" t="n">
        <v>7702.11</v>
      </c>
      <c r="D5" s="17" t="n">
        <v>8501.937</v>
      </c>
      <c r="E5" s="79" t="n">
        <f aca="false">IF(OR(D5=0,B5=0),"",D5/B5)</f>
        <v>1.04788985809627</v>
      </c>
      <c r="F5" s="78" t="n">
        <v>2150</v>
      </c>
      <c r="G5" s="17" t="n">
        <v>2254</v>
      </c>
      <c r="H5" s="17" t="n">
        <v>2534</v>
      </c>
      <c r="I5" s="79" t="n">
        <f aca="false">IF(OR(H5=0,F5=0),"",H5/F5)</f>
        <v>1.17860465116279</v>
      </c>
      <c r="J5" s="80" t="n">
        <f aca="false">H5-F5</f>
        <v>384</v>
      </c>
      <c r="K5" s="81" t="n">
        <f aca="false">D5-B5</f>
        <v>388.549</v>
      </c>
      <c r="L5" s="82" t="n">
        <f aca="false">D5/H5</f>
        <v>3.35514483030781</v>
      </c>
      <c r="M5" s="83" t="n">
        <v>13823.39</v>
      </c>
      <c r="N5" s="84" t="n">
        <v>12525</v>
      </c>
      <c r="O5" s="84" t="n">
        <f aca="false">N5-M5</f>
        <v>-1298.39</v>
      </c>
      <c r="P5" s="85" t="n">
        <f aca="false">N5/M5</f>
        <v>0.906072967629503</v>
      </c>
      <c r="Q5" s="86" t="n">
        <v>1.03878669193034</v>
      </c>
      <c r="R5" s="87" t="n">
        <f aca="false">M5/H5</f>
        <v>5.45516574585635</v>
      </c>
      <c r="S5" s="88" t="n">
        <f aca="false">N5/H5</f>
        <v>4.94277821625888</v>
      </c>
      <c r="T5" s="89" t="n">
        <f aca="false">(S5/R5)-1</f>
        <v>-0.0939270323704967</v>
      </c>
    </row>
    <row r="6" customFormat="false" ht="15.75" hidden="false" customHeight="false" outlineLevel="0" collapsed="false">
      <c r="A6" s="77" t="s">
        <v>35</v>
      </c>
      <c r="B6" s="78" t="n">
        <v>1193.676</v>
      </c>
      <c r="C6" s="17" t="n">
        <v>1087.255</v>
      </c>
      <c r="D6" s="17" t="n">
        <v>976.885</v>
      </c>
      <c r="E6" s="79" t="n">
        <f aca="false">IF(OR(D6=0,B6=0),"",D6/B6)</f>
        <v>0.818383715514093</v>
      </c>
      <c r="F6" s="78" t="n">
        <v>1526</v>
      </c>
      <c r="G6" s="17" t="n">
        <v>1240</v>
      </c>
      <c r="H6" s="17" t="n">
        <v>1199</v>
      </c>
      <c r="I6" s="79" t="n">
        <f aca="false">IF(OR(H6=0,F6=0),"",H6/F6)</f>
        <v>0.785714285714286</v>
      </c>
      <c r="J6" s="80" t="n">
        <f aca="false">H6-F6</f>
        <v>-327</v>
      </c>
      <c r="K6" s="81" t="n">
        <f aca="false">D6-B6</f>
        <v>-216.791</v>
      </c>
      <c r="L6" s="90" t="n">
        <f aca="false">D6/H6</f>
        <v>0.814749791492911</v>
      </c>
      <c r="M6" s="83" t="n">
        <v>9394.23</v>
      </c>
      <c r="N6" s="84" t="n">
        <v>8582</v>
      </c>
      <c r="O6" s="84" t="n">
        <f aca="false">N6-M6</f>
        <v>-812.23</v>
      </c>
      <c r="P6" s="85" t="n">
        <f aca="false">N6/M6</f>
        <v>0.913539481149599</v>
      </c>
      <c r="Q6" s="91" t="n">
        <v>0.947742502653928</v>
      </c>
      <c r="R6" s="92" t="n">
        <f aca="false">M6/H6</f>
        <v>7.8350542118432</v>
      </c>
      <c r="S6" s="93" t="n">
        <f aca="false">N6/H6</f>
        <v>7.15763135946622</v>
      </c>
      <c r="T6" s="94" t="n">
        <f aca="false">(S6/R6)-1</f>
        <v>-0.0864605188504007</v>
      </c>
    </row>
    <row r="7" customFormat="false" ht="15.75" hidden="false" customHeight="false" outlineLevel="0" collapsed="false">
      <c r="A7" s="77" t="s">
        <v>36</v>
      </c>
      <c r="B7" s="78" t="n">
        <v>1896.25</v>
      </c>
      <c r="C7" s="17" t="n">
        <v>1717.57</v>
      </c>
      <c r="D7" s="17" t="n">
        <v>1963.478</v>
      </c>
      <c r="E7" s="79" t="n">
        <f aca="false">IF(OR(D7=0,B7=0),"",D7/B7)</f>
        <v>1.03545313117996</v>
      </c>
      <c r="F7" s="78" t="n">
        <v>1526</v>
      </c>
      <c r="G7" s="17" t="n">
        <v>1560</v>
      </c>
      <c r="H7" s="17" t="n">
        <v>1650</v>
      </c>
      <c r="I7" s="79" t="n">
        <f aca="false">IF(OR(H7=0,F7=0),"",H7/F7)</f>
        <v>1.08125819134993</v>
      </c>
      <c r="J7" s="80" t="n">
        <f aca="false">H7-F7</f>
        <v>124</v>
      </c>
      <c r="K7" s="81" t="n">
        <f aca="false">D7-B7</f>
        <v>67.2280000000001</v>
      </c>
      <c r="L7" s="90" t="n">
        <f aca="false">D7/H7</f>
        <v>1.18998666666667</v>
      </c>
      <c r="M7" s="83" t="n">
        <v>14023.36</v>
      </c>
      <c r="N7" s="84" t="n">
        <v>11461</v>
      </c>
      <c r="O7" s="84" t="n">
        <f aca="false">N7-M7</f>
        <v>-2562.36</v>
      </c>
      <c r="P7" s="85" t="n">
        <f aca="false">N7/M7</f>
        <v>0.817279168473176</v>
      </c>
      <c r="Q7" s="91" t="n">
        <v>0.972922390279435</v>
      </c>
      <c r="R7" s="92" t="n">
        <f aca="false">M7/H7</f>
        <v>8.49900606060606</v>
      </c>
      <c r="S7" s="93" t="n">
        <f aca="false">N7/H7</f>
        <v>6.94606060606061</v>
      </c>
      <c r="T7" s="94" t="n">
        <f aca="false">(S7/R7)-1</f>
        <v>-0.182720831526824</v>
      </c>
    </row>
    <row r="8" customFormat="false" ht="15.75" hidden="false" customHeight="false" outlineLevel="0" collapsed="false">
      <c r="A8" s="77" t="s">
        <v>37</v>
      </c>
      <c r="B8" s="78" t="n">
        <v>3458.868</v>
      </c>
      <c r="C8" s="17" t="n">
        <v>3625.187</v>
      </c>
      <c r="D8" s="17" t="n">
        <v>3705.067</v>
      </c>
      <c r="E8" s="79" t="n">
        <f aca="false">IF(OR(D8=0,B8=0),"",D8/B8)</f>
        <v>1.07117906783375</v>
      </c>
      <c r="F8" s="78" t="n">
        <v>1741</v>
      </c>
      <c r="G8" s="17" t="n">
        <v>1777</v>
      </c>
      <c r="H8" s="17" t="n">
        <v>1911</v>
      </c>
      <c r="I8" s="79" t="n">
        <f aca="false">IF(OR(H8=0,F8=0),"",H8/F8)</f>
        <v>1.09764503159104</v>
      </c>
      <c r="J8" s="80" t="n">
        <f aca="false">H8-F8</f>
        <v>170</v>
      </c>
      <c r="K8" s="81" t="n">
        <f aca="false">D8-B8</f>
        <v>246.199</v>
      </c>
      <c r="L8" s="90" t="n">
        <f aca="false">D8/H8</f>
        <v>1.938810570382</v>
      </c>
      <c r="M8" s="83" t="n">
        <v>17980.87</v>
      </c>
      <c r="N8" s="84" t="n">
        <v>18124</v>
      </c>
      <c r="O8" s="84" t="n">
        <f aca="false">N8-M8</f>
        <v>143.130000000001</v>
      </c>
      <c r="P8" s="85" t="n">
        <f aca="false">N8/M8</f>
        <v>1.00796012651223</v>
      </c>
      <c r="Q8" s="91" t="n">
        <v>1.02144623890586</v>
      </c>
      <c r="R8" s="92" t="n">
        <f aca="false">M8/H8</f>
        <v>9.40914181057038</v>
      </c>
      <c r="S8" s="93" t="n">
        <f aca="false">N8/H8</f>
        <v>9.48403976975406</v>
      </c>
      <c r="T8" s="94" t="n">
        <f aca="false">(S8/R8)-1</f>
        <v>0.00796012651223221</v>
      </c>
    </row>
    <row r="9" customFormat="false" ht="15.75" hidden="false" customHeight="false" outlineLevel="0" collapsed="false">
      <c r="A9" s="77" t="s">
        <v>38</v>
      </c>
      <c r="B9" s="78" t="n">
        <v>1930.49</v>
      </c>
      <c r="C9" s="17" t="n">
        <v>2048.628</v>
      </c>
      <c r="D9" s="17" t="n">
        <v>2058.642</v>
      </c>
      <c r="E9" s="79" t="n">
        <f aca="false">IF(OR(D9=0,B9=0),"",D9/B9)</f>
        <v>1.06638314624784</v>
      </c>
      <c r="F9" s="78" t="n">
        <v>1018</v>
      </c>
      <c r="G9" s="17" t="n">
        <v>1009</v>
      </c>
      <c r="H9" s="17" t="n">
        <v>1112</v>
      </c>
      <c r="I9" s="79" t="n">
        <f aca="false">IF(OR(H9=0,F9=0),"",H9/F9)</f>
        <v>1.09233791748527</v>
      </c>
      <c r="J9" s="80" t="n">
        <f aca="false">H9-F9</f>
        <v>94</v>
      </c>
      <c r="K9" s="81" t="n">
        <f aca="false">D9-B9</f>
        <v>128.152</v>
      </c>
      <c r="L9" s="90" t="n">
        <f aca="false">D9/H9</f>
        <v>1.85129676258993</v>
      </c>
      <c r="M9" s="83" t="n">
        <v>8934.41</v>
      </c>
      <c r="N9" s="84" t="n">
        <v>7616</v>
      </c>
      <c r="O9" s="84" t="n">
        <f aca="false">N9-M9</f>
        <v>-1318.41</v>
      </c>
      <c r="P9" s="85" t="n">
        <f aca="false">N9/M9</f>
        <v>0.852434575982074</v>
      </c>
      <c r="Q9" s="91" t="n">
        <v>0.902823841561641</v>
      </c>
      <c r="R9" s="92" t="n">
        <f aca="false">M9/H9</f>
        <v>8.03454136690647</v>
      </c>
      <c r="S9" s="93" t="n">
        <f aca="false">N9/H9</f>
        <v>6.84892086330935</v>
      </c>
      <c r="T9" s="94" t="n">
        <f aca="false">(S9/R9)-1</f>
        <v>-0.147565424017926</v>
      </c>
    </row>
    <row r="10" customFormat="false" ht="15.75" hidden="false" customHeight="false" outlineLevel="0" collapsed="false">
      <c r="A10" s="77" t="s">
        <v>39</v>
      </c>
      <c r="B10" s="78" t="n">
        <v>3206.115</v>
      </c>
      <c r="C10" s="17" t="n">
        <v>3241.357</v>
      </c>
      <c r="D10" s="17" t="n">
        <v>3286.791</v>
      </c>
      <c r="E10" s="79" t="n">
        <f aca="false">IF(OR(D10=0,B10=0),"",D10/B10)</f>
        <v>1.02516316476483</v>
      </c>
      <c r="F10" s="78" t="n">
        <v>1054</v>
      </c>
      <c r="G10" s="17" t="n">
        <v>1046</v>
      </c>
      <c r="H10" s="17" t="n">
        <v>987</v>
      </c>
      <c r="I10" s="79" t="n">
        <f aca="false">IF(OR(H10=0,F10=0),"",H10/F10)</f>
        <v>0.936432637571158</v>
      </c>
      <c r="J10" s="80" t="n">
        <f aca="false">H10-F10</f>
        <v>-67</v>
      </c>
      <c r="K10" s="81" t="n">
        <f aca="false">D10-B10</f>
        <v>80.6760000000004</v>
      </c>
      <c r="L10" s="90" t="n">
        <f aca="false">D10/H10</f>
        <v>3.3300820668693</v>
      </c>
      <c r="M10" s="83" t="n">
        <v>9583.52</v>
      </c>
      <c r="N10" s="84" t="n">
        <v>7464</v>
      </c>
      <c r="O10" s="84" t="n">
        <f aca="false">N10-M10</f>
        <v>-2119.52</v>
      </c>
      <c r="P10" s="85" t="n">
        <f aca="false">N10/M10</f>
        <v>0.778837003522714</v>
      </c>
      <c r="Q10" s="91" t="n">
        <v>0.757323857686639</v>
      </c>
      <c r="R10" s="92" t="n">
        <f aca="false">M10/H10</f>
        <v>9.70974670719352</v>
      </c>
      <c r="S10" s="93" t="n">
        <f aca="false">N10/H10</f>
        <v>7.56231003039514</v>
      </c>
      <c r="T10" s="94" t="n">
        <f aca="false">(S10/R10)-1</f>
        <v>-0.221162996477286</v>
      </c>
    </row>
    <row r="11" customFormat="false" ht="15.75" hidden="false" customHeight="false" outlineLevel="0" collapsed="false">
      <c r="A11" s="77" t="s">
        <v>40</v>
      </c>
      <c r="B11" s="78" t="n">
        <v>1538.89</v>
      </c>
      <c r="C11" s="17" t="n">
        <v>1317.733</v>
      </c>
      <c r="D11" s="17" t="n">
        <v>1344.996</v>
      </c>
      <c r="E11" s="79" t="n">
        <f aca="false">IF(OR(D11=0,B11=0),"",D11/B11)</f>
        <v>0.874003989888816</v>
      </c>
      <c r="F11" s="78" t="n">
        <v>180</v>
      </c>
      <c r="G11" s="17" t="n">
        <v>164</v>
      </c>
      <c r="H11" s="17" t="n">
        <v>184</v>
      </c>
      <c r="I11" s="79" t="n">
        <f aca="false">IF(OR(H11=0,F11=0),"",H11/F11)</f>
        <v>1.02222222222222</v>
      </c>
      <c r="J11" s="80" t="n">
        <f aca="false">H11-F11</f>
        <v>4</v>
      </c>
      <c r="K11" s="81" t="n">
        <f aca="false">D11-B11</f>
        <v>-193.894</v>
      </c>
      <c r="L11" s="90" t="n">
        <f aca="false">D11/H11</f>
        <v>7.30976086956522</v>
      </c>
      <c r="M11" s="83" t="n">
        <v>3274.74</v>
      </c>
      <c r="N11" s="84" t="n">
        <v>2028</v>
      </c>
      <c r="O11" s="84" t="n">
        <f aca="false">N11-M11</f>
        <v>-1246.74</v>
      </c>
      <c r="P11" s="85" t="n">
        <f aca="false">N11/M11</f>
        <v>0.619285805896041</v>
      </c>
      <c r="Q11" s="91" t="n">
        <v>0.566844884291295</v>
      </c>
      <c r="R11" s="92" t="n">
        <f aca="false">M11/H11</f>
        <v>17.7975</v>
      </c>
      <c r="S11" s="93" t="n">
        <f aca="false">N11/H11</f>
        <v>11.0217391304348</v>
      </c>
      <c r="T11" s="94" t="n">
        <f aca="false">(S11/R11)-1</f>
        <v>-0.380714194103959</v>
      </c>
    </row>
    <row r="12" customFormat="false" ht="15.75" hidden="false" customHeight="false" outlineLevel="0" collapsed="false">
      <c r="A12" s="77" t="s">
        <v>41</v>
      </c>
      <c r="B12" s="78" t="n">
        <v>1938.158</v>
      </c>
      <c r="C12" s="17" t="n">
        <v>1919.596</v>
      </c>
      <c r="D12" s="17" t="n">
        <v>1973.055</v>
      </c>
      <c r="E12" s="79" t="n">
        <f aca="false">IF(OR(D12=0,B12=0),"",D12/B12)</f>
        <v>1.01800524002687</v>
      </c>
      <c r="F12" s="78" t="n">
        <v>2930</v>
      </c>
      <c r="G12" s="17" t="n">
        <v>2785</v>
      </c>
      <c r="H12" s="17" t="n">
        <v>2787</v>
      </c>
      <c r="I12" s="79" t="n">
        <f aca="false">IF(OR(H12=0,F12=0),"",H12/F12)</f>
        <v>0.951194539249147</v>
      </c>
      <c r="J12" s="80" t="n">
        <f aca="false">H12-F12</f>
        <v>-143</v>
      </c>
      <c r="K12" s="81" t="n">
        <f aca="false">D12-B12</f>
        <v>34.8970000000002</v>
      </c>
      <c r="L12" s="90" t="n">
        <f aca="false">D12/H12</f>
        <v>0.707949407965554</v>
      </c>
      <c r="M12" s="83" t="n">
        <v>15494.66</v>
      </c>
      <c r="N12" s="84" t="n">
        <v>15803</v>
      </c>
      <c r="O12" s="84" t="n">
        <f aca="false">N12-M12</f>
        <v>308.34</v>
      </c>
      <c r="P12" s="85" t="n">
        <f aca="false">N12/M12</f>
        <v>1.01989975901375</v>
      </c>
      <c r="Q12" s="91" t="n">
        <v>1.15314521274887</v>
      </c>
      <c r="R12" s="92" t="n">
        <f aca="false">M12/H12</f>
        <v>5.55961966271977</v>
      </c>
      <c r="S12" s="93" t="n">
        <f aca="false">N12/H12</f>
        <v>5.670254754216</v>
      </c>
      <c r="T12" s="94" t="n">
        <f aca="false">(S12/R12)-1</f>
        <v>0.0198997590137504</v>
      </c>
    </row>
    <row r="13" customFormat="false" ht="15.75" hidden="false" customHeight="false" outlineLevel="0" collapsed="false">
      <c r="A13" s="77" t="s">
        <v>42</v>
      </c>
      <c r="B13" s="78" t="n">
        <v>2270.956</v>
      </c>
      <c r="C13" s="17" t="n">
        <v>2393.507</v>
      </c>
      <c r="D13" s="17" t="n">
        <v>2087.993</v>
      </c>
      <c r="E13" s="79" t="n">
        <f aca="false">IF(OR(D13=0,B13=0),"",D13/B13)</f>
        <v>0.91943348968452</v>
      </c>
      <c r="F13" s="78" t="n">
        <v>1685</v>
      </c>
      <c r="G13" s="17" t="n">
        <v>1686</v>
      </c>
      <c r="H13" s="17" t="n">
        <v>1567</v>
      </c>
      <c r="I13" s="79" t="n">
        <f aca="false">IF(OR(H13=0,F13=0),"",H13/F13)</f>
        <v>0.929970326409496</v>
      </c>
      <c r="J13" s="80" t="n">
        <f aca="false">H13-F13</f>
        <v>-118</v>
      </c>
      <c r="K13" s="81" t="n">
        <f aca="false">D13-B13</f>
        <v>-182.963</v>
      </c>
      <c r="L13" s="90" t="n">
        <f aca="false">D13/H13</f>
        <v>1.33247798340779</v>
      </c>
      <c r="M13" s="83" t="n">
        <v>12821.28</v>
      </c>
      <c r="N13" s="84" t="n">
        <v>11892</v>
      </c>
      <c r="O13" s="84" t="n">
        <f aca="false">N13-M13</f>
        <v>-929.280000000001</v>
      </c>
      <c r="P13" s="85" t="n">
        <f aca="false">N13/M13</f>
        <v>0.927520497173449</v>
      </c>
      <c r="Q13" s="91" t="n">
        <v>0.892590325565675</v>
      </c>
      <c r="R13" s="92" t="n">
        <f aca="false">M13/H13</f>
        <v>8.18205488194001</v>
      </c>
      <c r="S13" s="93" t="n">
        <f aca="false">N13/H13</f>
        <v>7.58902361199745</v>
      </c>
      <c r="T13" s="94" t="n">
        <f aca="false">(S13/R13)-1</f>
        <v>-0.0724795028265509</v>
      </c>
    </row>
    <row r="14" customFormat="false" ht="15.75" hidden="false" customHeight="false" outlineLevel="0" collapsed="false">
      <c r="A14" s="77" t="s">
        <v>43</v>
      </c>
      <c r="B14" s="78" t="n">
        <v>2473.293</v>
      </c>
      <c r="C14" s="17" t="n">
        <v>2518.118</v>
      </c>
      <c r="D14" s="17" t="n">
        <v>2537.373</v>
      </c>
      <c r="E14" s="79" t="n">
        <f aca="false">IF(OR(D14=0,B14=0),"",D14/B14)</f>
        <v>1.02590877829679</v>
      </c>
      <c r="F14" s="78" t="n">
        <v>2698</v>
      </c>
      <c r="G14" s="17" t="n">
        <v>2613</v>
      </c>
      <c r="H14" s="17" t="n">
        <v>2710</v>
      </c>
      <c r="I14" s="79" t="n">
        <f aca="false">IF(OR(H14=0,F14=0),"",H14/F14)</f>
        <v>1.00444773906597</v>
      </c>
      <c r="J14" s="80" t="n">
        <f aca="false">H14-F14</f>
        <v>12</v>
      </c>
      <c r="K14" s="81" t="n">
        <f aca="false">D14-B14</f>
        <v>64.0799999999999</v>
      </c>
      <c r="L14" s="90" t="n">
        <f aca="false">D14/H14</f>
        <v>0.9363</v>
      </c>
      <c r="M14" s="83" t="n">
        <v>17022.53</v>
      </c>
      <c r="N14" s="84" t="n">
        <v>15465</v>
      </c>
      <c r="O14" s="84" t="n">
        <f aca="false">N14-M14</f>
        <v>-1557.53</v>
      </c>
      <c r="P14" s="85" t="n">
        <f aca="false">N14/M14</f>
        <v>0.908501850195006</v>
      </c>
      <c r="Q14" s="91" t="n">
        <v>0.903892840217239</v>
      </c>
      <c r="R14" s="92" t="n">
        <f aca="false">M14/H14</f>
        <v>6.28137638376384</v>
      </c>
      <c r="S14" s="93" t="n">
        <f aca="false">N14/H14</f>
        <v>5.70664206642066</v>
      </c>
      <c r="T14" s="94" t="n">
        <f aca="false">(S14/R14)-1</f>
        <v>-0.0914981498049937</v>
      </c>
    </row>
    <row r="15" customFormat="false" ht="15.75" hidden="false" customHeight="false" outlineLevel="0" collapsed="false">
      <c r="A15" s="77" t="s">
        <v>44</v>
      </c>
      <c r="B15" s="78" t="n">
        <v>2325.149</v>
      </c>
      <c r="C15" s="17" t="n">
        <v>2294.956</v>
      </c>
      <c r="D15" s="17" t="n">
        <v>2501.546</v>
      </c>
      <c r="E15" s="79" t="n">
        <f aca="false">IF(OR(D15=0,B15=0),"",D15/B15)</f>
        <v>1.07586481554515</v>
      </c>
      <c r="F15" s="78" t="n">
        <v>1788</v>
      </c>
      <c r="G15" s="17" t="n">
        <v>1675</v>
      </c>
      <c r="H15" s="17" t="n">
        <v>1734</v>
      </c>
      <c r="I15" s="79" t="n">
        <f aca="false">IF(OR(H15=0,F15=0),"",H15/F15)</f>
        <v>0.969798657718121</v>
      </c>
      <c r="J15" s="80" t="n">
        <f aca="false">H15-F15</f>
        <v>-54</v>
      </c>
      <c r="K15" s="81" t="n">
        <f aca="false">D15-B15</f>
        <v>176.397</v>
      </c>
      <c r="L15" s="90" t="n">
        <f aca="false">D15/H15</f>
        <v>1.44264475201845</v>
      </c>
      <c r="M15" s="83" t="n">
        <v>12004.14</v>
      </c>
      <c r="N15" s="84" t="n">
        <v>10815</v>
      </c>
      <c r="O15" s="84" t="n">
        <f aca="false">N15-M15</f>
        <v>-1189.14</v>
      </c>
      <c r="P15" s="85" t="n">
        <f aca="false">N15/M15</f>
        <v>0.900939175984285</v>
      </c>
      <c r="Q15" s="91" t="n">
        <v>0.940850910498018</v>
      </c>
      <c r="R15" s="92" t="n">
        <f aca="false">M15/H15</f>
        <v>6.92280276816609</v>
      </c>
      <c r="S15" s="93" t="n">
        <f aca="false">N15/H15</f>
        <v>6.23702422145329</v>
      </c>
      <c r="T15" s="94" t="n">
        <f aca="false">(S15/R15)-1</f>
        <v>-0.0990608240157145</v>
      </c>
    </row>
    <row r="16" customFormat="false" ht="15.75" hidden="false" customHeight="false" outlineLevel="0" collapsed="false">
      <c r="A16" s="77" t="s">
        <v>45</v>
      </c>
      <c r="B16" s="78" t="n">
        <v>1466.282</v>
      </c>
      <c r="C16" s="17" t="n">
        <v>1583.372</v>
      </c>
      <c r="D16" s="17" t="n">
        <v>1421.354</v>
      </c>
      <c r="E16" s="79" t="n">
        <f aca="false">IF(OR(D16=0,B16=0),"",D16/B16)</f>
        <v>0.969359236490662</v>
      </c>
      <c r="F16" s="78" t="n">
        <v>1090</v>
      </c>
      <c r="G16" s="17" t="n">
        <v>1112</v>
      </c>
      <c r="H16" s="17" t="n">
        <v>1120</v>
      </c>
      <c r="I16" s="79" t="n">
        <f aca="false">IF(OR(H16=0,F16=0),"",H16/F16)</f>
        <v>1.02752293577982</v>
      </c>
      <c r="J16" s="80" t="n">
        <f aca="false">H16-F16</f>
        <v>30</v>
      </c>
      <c r="K16" s="81" t="n">
        <f aca="false">D16-B16</f>
        <v>-44.9279999999999</v>
      </c>
      <c r="L16" s="90" t="n">
        <f aca="false">D16/H16</f>
        <v>1.26906607142857</v>
      </c>
      <c r="M16" s="83" t="n">
        <v>7831.75</v>
      </c>
      <c r="N16" s="84" t="n">
        <v>7943</v>
      </c>
      <c r="O16" s="84" t="n">
        <f aca="false">N16-M16</f>
        <v>111.25</v>
      </c>
      <c r="P16" s="85" t="n">
        <f aca="false">N16/M16</f>
        <v>1.01420499888275</v>
      </c>
      <c r="Q16" s="91" t="n">
        <v>1.02834873499464</v>
      </c>
      <c r="R16" s="92" t="n">
        <f aca="false">M16/H16</f>
        <v>6.99263392857143</v>
      </c>
      <c r="S16" s="93" t="n">
        <f aca="false">N16/H16</f>
        <v>7.09196428571429</v>
      </c>
      <c r="T16" s="94" t="n">
        <f aca="false">(S16/R16)-1</f>
        <v>0.0142049988827531</v>
      </c>
    </row>
    <row r="17" customFormat="false" ht="15.75" hidden="false" customHeight="false" outlineLevel="0" collapsed="false">
      <c r="A17" s="77" t="s">
        <v>46</v>
      </c>
      <c r="B17" s="78" t="n">
        <v>765.578</v>
      </c>
      <c r="C17" s="17" t="n">
        <v>748.077</v>
      </c>
      <c r="D17" s="17" t="n">
        <v>770.134</v>
      </c>
      <c r="E17" s="79" t="n">
        <f aca="false">IF(OR(D17=0,B17=0),"",D17/B17)</f>
        <v>1.00595105919972</v>
      </c>
      <c r="F17" s="78" t="n">
        <v>994</v>
      </c>
      <c r="G17" s="17" t="n">
        <v>981</v>
      </c>
      <c r="H17" s="17" t="n">
        <v>1042</v>
      </c>
      <c r="I17" s="79" t="n">
        <f aca="false">IF(OR(H17=0,F17=0),"",H17/F17)</f>
        <v>1.04828973843058</v>
      </c>
      <c r="J17" s="80" t="n">
        <f aca="false">H17-F17</f>
        <v>48</v>
      </c>
      <c r="K17" s="81" t="n">
        <f aca="false">D17-B17</f>
        <v>4.55600000000004</v>
      </c>
      <c r="L17" s="90" t="n">
        <f aca="false">D17/H17</f>
        <v>0.739092130518234</v>
      </c>
      <c r="M17" s="83" t="n">
        <v>5688.28</v>
      </c>
      <c r="N17" s="84" t="n">
        <v>5365</v>
      </c>
      <c r="O17" s="84" t="n">
        <f aca="false">N17-M17</f>
        <v>-323.28</v>
      </c>
      <c r="P17" s="85" t="n">
        <f aca="false">N17/M17</f>
        <v>0.943167354630925</v>
      </c>
      <c r="Q17" s="91" t="n">
        <v>1.01037176022099</v>
      </c>
      <c r="R17" s="92" t="n">
        <f aca="false">M17/H17</f>
        <v>5.4590019193858</v>
      </c>
      <c r="S17" s="93" t="n">
        <f aca="false">N17/H17</f>
        <v>5.14875239923225</v>
      </c>
      <c r="T17" s="94" t="n">
        <f aca="false">(S17/R17)-1</f>
        <v>-0.0568326453690747</v>
      </c>
    </row>
    <row r="18" customFormat="false" ht="15.75" hidden="false" customHeight="false" outlineLevel="0" collapsed="false">
      <c r="A18" s="77" t="s">
        <v>47</v>
      </c>
      <c r="B18" s="78" t="n">
        <v>346.288</v>
      </c>
      <c r="C18" s="17" t="n">
        <v>318.958</v>
      </c>
      <c r="D18" s="17" t="n">
        <v>339.952</v>
      </c>
      <c r="E18" s="79" t="n">
        <f aca="false">IF(OR(D18=0,B18=0),"",D18/B18)</f>
        <v>0.981703091068706</v>
      </c>
      <c r="F18" s="78" t="n">
        <v>554</v>
      </c>
      <c r="G18" s="17" t="n">
        <v>511</v>
      </c>
      <c r="H18" s="17" t="n">
        <v>496</v>
      </c>
      <c r="I18" s="79" t="n">
        <f aca="false">IF(OR(H18=0,F18=0),"",H18/F18)</f>
        <v>0.895306859205776</v>
      </c>
      <c r="J18" s="80" t="n">
        <f aca="false">H18-F18</f>
        <v>-58</v>
      </c>
      <c r="K18" s="81" t="n">
        <f aca="false">D18-B18</f>
        <v>-6.33600000000001</v>
      </c>
      <c r="L18" s="90" t="n">
        <f aca="false">D18/H18</f>
        <v>0.685387096774194</v>
      </c>
      <c r="M18" s="83" t="n">
        <v>2590.94</v>
      </c>
      <c r="N18" s="84" t="n">
        <v>3408</v>
      </c>
      <c r="O18" s="84" t="n">
        <f aca="false">N18-M18</f>
        <v>817.06</v>
      </c>
      <c r="P18" s="85" t="n">
        <f aca="false">N18/M18</f>
        <v>1.31535272912534</v>
      </c>
      <c r="Q18" s="91" t="n">
        <v>1.3563340002307</v>
      </c>
      <c r="R18" s="92" t="n">
        <f aca="false">M18/H18</f>
        <v>5.22366935483871</v>
      </c>
      <c r="S18" s="93" t="n">
        <f aca="false">N18/H18</f>
        <v>6.87096774193548</v>
      </c>
      <c r="T18" s="94" t="n">
        <f aca="false">(S18/R18)-1</f>
        <v>0.315352729125337</v>
      </c>
    </row>
    <row r="19" customFormat="false" ht="15.75" hidden="false" customHeight="false" outlineLevel="0" collapsed="false">
      <c r="A19" s="95" t="s">
        <v>48</v>
      </c>
      <c r="B19" s="78" t="n">
        <v>1541.503</v>
      </c>
      <c r="C19" s="17" t="n">
        <v>1680.895</v>
      </c>
      <c r="D19" s="17" t="n">
        <v>1497.627</v>
      </c>
      <c r="E19" s="79" t="n">
        <f aca="false">IF(OR(D19=0,B19=0),"",D19/B19)</f>
        <v>0.971536870184489</v>
      </c>
      <c r="F19" s="78" t="n">
        <v>1467</v>
      </c>
      <c r="G19" s="17" t="n">
        <v>1567</v>
      </c>
      <c r="H19" s="17" t="n">
        <v>1587</v>
      </c>
      <c r="I19" s="79" t="n">
        <f aca="false">IF(OR(H19=0,F19=0),"",H19/F19)</f>
        <v>1.08179959100205</v>
      </c>
      <c r="J19" s="80" t="n">
        <f aca="false">H19-F19</f>
        <v>120</v>
      </c>
      <c r="K19" s="81" t="n">
        <f aca="false">D19-B19</f>
        <v>-43.876</v>
      </c>
      <c r="L19" s="90" t="n">
        <f aca="false">D19/H19</f>
        <v>0.943684310018904</v>
      </c>
      <c r="M19" s="83" t="n">
        <v>13296.9</v>
      </c>
      <c r="N19" s="84" t="n">
        <v>13176</v>
      </c>
      <c r="O19" s="84" t="n">
        <f aca="false">N19-M19</f>
        <v>-120.9</v>
      </c>
      <c r="P19" s="85" t="n">
        <f aca="false">N19/M19</f>
        <v>0.990907655167746</v>
      </c>
      <c r="Q19" s="91" t="n">
        <v>1.00933201034273</v>
      </c>
      <c r="R19" s="92" t="n">
        <f aca="false">M19/H19</f>
        <v>8.37863894139887</v>
      </c>
      <c r="S19" s="93" t="n">
        <f aca="false">N19/H19</f>
        <v>8.30245746691871</v>
      </c>
      <c r="T19" s="94" t="n">
        <f aca="false">(S19/R19)-1</f>
        <v>-0.00909234483225418</v>
      </c>
    </row>
    <row r="20" customFormat="false" ht="15.75" hidden="false" customHeight="false" outlineLevel="0" collapsed="false">
      <c r="A20" s="77" t="s">
        <v>49</v>
      </c>
      <c r="B20" s="78" t="n">
        <v>1068.405</v>
      </c>
      <c r="C20" s="17" t="n">
        <v>1359.141</v>
      </c>
      <c r="D20" s="17" t="n">
        <v>1365.496</v>
      </c>
      <c r="E20" s="79" t="n">
        <f aca="false">IF(OR(D20=0,B20=0),"",D20/B20)</f>
        <v>1.27806964587399</v>
      </c>
      <c r="F20" s="78" t="n">
        <v>1186</v>
      </c>
      <c r="G20" s="17" t="n">
        <v>1362</v>
      </c>
      <c r="H20" s="17" t="n">
        <v>1449</v>
      </c>
      <c r="I20" s="79" t="n">
        <f aca="false">IF(OR(H20=0,F20=0),"",H20/F20)</f>
        <v>1.22175379426644</v>
      </c>
      <c r="J20" s="80" t="n">
        <f aca="false">H20-F20</f>
        <v>263</v>
      </c>
      <c r="K20" s="81" t="n">
        <f aca="false">D20-B20</f>
        <v>297.091</v>
      </c>
      <c r="L20" s="90" t="n">
        <f aca="false">D20/H20</f>
        <v>0.942371290545204</v>
      </c>
      <c r="M20" s="83" t="n">
        <v>10803.78</v>
      </c>
      <c r="N20" s="84" t="n">
        <v>12715</v>
      </c>
      <c r="O20" s="84" t="n">
        <f aca="false">N20-M20</f>
        <v>1911.22</v>
      </c>
      <c r="P20" s="85" t="n">
        <f aca="false">N20/M20</f>
        <v>1.17690289880023</v>
      </c>
      <c r="Q20" s="91" t="n">
        <v>1.16322134168924</v>
      </c>
      <c r="R20" s="92" t="n">
        <f aca="false">M20/H20</f>
        <v>7.4560248447205</v>
      </c>
      <c r="S20" s="93" t="n">
        <f aca="false">N20/H20</f>
        <v>8.77501725327812</v>
      </c>
      <c r="T20" s="94" t="n">
        <f aca="false">(S20/R20)-1</f>
        <v>0.176902898800235</v>
      </c>
    </row>
    <row r="21" customFormat="false" ht="15.75" hidden="false" customHeight="false" outlineLevel="0" collapsed="false">
      <c r="A21" s="77" t="s">
        <v>50</v>
      </c>
      <c r="B21" s="78" t="n">
        <v>628.777</v>
      </c>
      <c r="C21" s="17" t="n">
        <v>711.754</v>
      </c>
      <c r="D21" s="17" t="n">
        <v>795.744</v>
      </c>
      <c r="E21" s="79" t="n">
        <f aca="false">IF(OR(D21=0,B21=0),"",D21/B21)</f>
        <v>1.2655424737228</v>
      </c>
      <c r="F21" s="78" t="n">
        <v>614</v>
      </c>
      <c r="G21" s="17" t="n">
        <v>661</v>
      </c>
      <c r="H21" s="17" t="n">
        <v>760</v>
      </c>
      <c r="I21" s="79" t="n">
        <f aca="false">IF(OR(H21=0,F21=0),"",H21/F21)</f>
        <v>1.23778501628665</v>
      </c>
      <c r="J21" s="80" t="n">
        <f aca="false">H21-F21</f>
        <v>146</v>
      </c>
      <c r="K21" s="81" t="n">
        <f aca="false">D21-B21</f>
        <v>166.967</v>
      </c>
      <c r="L21" s="90" t="n">
        <f aca="false">D21/H21</f>
        <v>1.04703157894737</v>
      </c>
      <c r="M21" s="83" t="n">
        <v>9953.68</v>
      </c>
      <c r="N21" s="84" t="n">
        <v>12984</v>
      </c>
      <c r="O21" s="84" t="n">
        <f aca="false">N21-M21</f>
        <v>3030.32</v>
      </c>
      <c r="P21" s="85" t="n">
        <f aca="false">N21/M21</f>
        <v>1.30444217615997</v>
      </c>
      <c r="Q21" s="91" t="n">
        <v>1.3876234808201</v>
      </c>
      <c r="R21" s="92" t="n">
        <f aca="false">M21/H21</f>
        <v>13.0969473684211</v>
      </c>
      <c r="S21" s="93" t="n">
        <f aca="false">N21/H21</f>
        <v>17.0842105263158</v>
      </c>
      <c r="T21" s="94" t="n">
        <f aca="false">(S21/R21)-1</f>
        <v>0.304442176159973</v>
      </c>
    </row>
    <row r="22" customFormat="false" ht="15.75" hidden="false" customHeight="false" outlineLevel="0" collapsed="false">
      <c r="A22" s="95" t="s">
        <v>51</v>
      </c>
      <c r="B22" s="78" t="n">
        <v>180.609</v>
      </c>
      <c r="C22" s="17" t="n">
        <v>147.181</v>
      </c>
      <c r="D22" s="17" t="n">
        <v>168.684</v>
      </c>
      <c r="E22" s="79" t="n">
        <f aca="false">IF(OR(D22=0,B22=0),"",D22/B22)</f>
        <v>0.933973390030397</v>
      </c>
      <c r="F22" s="78" t="n">
        <v>381</v>
      </c>
      <c r="G22" s="17" t="n">
        <v>295</v>
      </c>
      <c r="H22" s="17" t="n">
        <v>340</v>
      </c>
      <c r="I22" s="79" t="n">
        <f aca="false">IF(OR(H22=0,F22=0),"",H22/F22)</f>
        <v>0.89238845144357</v>
      </c>
      <c r="J22" s="80" t="n">
        <f aca="false">H22-F22</f>
        <v>-41</v>
      </c>
      <c r="K22" s="81" t="n">
        <f aca="false">D22-B22</f>
        <v>-11.925</v>
      </c>
      <c r="L22" s="90" t="n">
        <f aca="false">D22/H22</f>
        <v>0.496129411764706</v>
      </c>
      <c r="M22" s="83" t="n">
        <v>2514.54</v>
      </c>
      <c r="N22" s="84" t="n">
        <v>2559</v>
      </c>
      <c r="O22" s="84" t="n">
        <f aca="false">N22-M22</f>
        <v>44.46</v>
      </c>
      <c r="P22" s="85" t="n">
        <f aca="false">N22/M22</f>
        <v>1.01768116633659</v>
      </c>
      <c r="Q22" s="91" t="n">
        <v>1.07412266316825</v>
      </c>
      <c r="R22" s="92" t="n">
        <f aca="false">M22/H22</f>
        <v>7.39570588235294</v>
      </c>
      <c r="S22" s="93" t="n">
        <f aca="false">N22/H22</f>
        <v>7.52647058823529</v>
      </c>
      <c r="T22" s="94" t="n">
        <f aca="false">(S22/R22)-1</f>
        <v>0.0176811663365863</v>
      </c>
    </row>
    <row r="23" customFormat="false" ht="15.75" hidden="false" customHeight="false" outlineLevel="0" collapsed="false">
      <c r="A23" s="77" t="s">
        <v>52</v>
      </c>
      <c r="B23" s="78" t="n">
        <v>328.027</v>
      </c>
      <c r="C23" s="17" t="n">
        <v>268.563</v>
      </c>
      <c r="D23" s="17" t="n">
        <v>257.303</v>
      </c>
      <c r="E23" s="79" t="n">
        <f aca="false">IF(OR(D23=0,B23=0),"",D23/B23)</f>
        <v>0.784395796687468</v>
      </c>
      <c r="F23" s="78" t="n">
        <v>562</v>
      </c>
      <c r="G23" s="17" t="n">
        <v>465</v>
      </c>
      <c r="H23" s="17" t="n">
        <v>447</v>
      </c>
      <c r="I23" s="79" t="n">
        <f aca="false">IF(OR(H23=0,F23=0),"",H23/F23)</f>
        <v>0.795373665480427</v>
      </c>
      <c r="J23" s="80" t="n">
        <f aca="false">H23-F23</f>
        <v>-115</v>
      </c>
      <c r="K23" s="81" t="n">
        <f aca="false">D23-B23</f>
        <v>-70.724</v>
      </c>
      <c r="L23" s="90" t="n">
        <f aca="false">D23/H23</f>
        <v>0.57562192393736</v>
      </c>
      <c r="M23" s="83" t="n">
        <v>3747.94</v>
      </c>
      <c r="N23" s="84" t="n">
        <v>3960</v>
      </c>
      <c r="O23" s="84" t="n">
        <f aca="false">N23-M23</f>
        <v>212.06</v>
      </c>
      <c r="P23" s="85" t="n">
        <f aca="false">N23/M23</f>
        <v>1.05658041484122</v>
      </c>
      <c r="Q23" s="91" t="n">
        <v>1.05748655296444</v>
      </c>
      <c r="R23" s="92" t="n">
        <f aca="false">M23/H23</f>
        <v>8.38465324384788</v>
      </c>
      <c r="S23" s="93" t="n">
        <f aca="false">N23/H23</f>
        <v>8.85906040268456</v>
      </c>
      <c r="T23" s="94" t="n">
        <f aca="false">(S23/R23)-1</f>
        <v>0.0565804148412195</v>
      </c>
    </row>
    <row r="24" customFormat="false" ht="15.75" hidden="false" customHeight="false" outlineLevel="0" collapsed="false">
      <c r="A24" s="77" t="s">
        <v>53</v>
      </c>
      <c r="B24" s="78" t="n">
        <v>1424.741</v>
      </c>
      <c r="C24" s="17" t="n">
        <v>1330.826</v>
      </c>
      <c r="D24" s="17" t="n">
        <v>1315.004</v>
      </c>
      <c r="E24" s="79" t="n">
        <f aca="false">IF(OR(D24=0,B24=0),"",D24/B24)</f>
        <v>0.922977579784677</v>
      </c>
      <c r="F24" s="78" t="n">
        <v>1709</v>
      </c>
      <c r="G24" s="17" t="n">
        <v>1676</v>
      </c>
      <c r="H24" s="17" t="n">
        <v>1606</v>
      </c>
      <c r="I24" s="79" t="n">
        <f aca="false">IF(OR(H24=0,F24=0),"",H24/F24)</f>
        <v>0.939730836746636</v>
      </c>
      <c r="J24" s="80" t="n">
        <f aca="false">H24-F24</f>
        <v>-103</v>
      </c>
      <c r="K24" s="81" t="n">
        <f aca="false">D24-B24</f>
        <v>-109.737</v>
      </c>
      <c r="L24" s="90" t="n">
        <f aca="false">D24/H24</f>
        <v>0.81880697384807</v>
      </c>
      <c r="M24" s="83" t="n">
        <v>10947.63</v>
      </c>
      <c r="N24" s="84" t="n">
        <v>12985</v>
      </c>
      <c r="O24" s="84" t="n">
        <f aca="false">N24-M24</f>
        <v>2037.37</v>
      </c>
      <c r="P24" s="85" t="n">
        <f aca="false">N24/M24</f>
        <v>1.18610146671015</v>
      </c>
      <c r="Q24" s="91" t="n">
        <v>1.16932891129987</v>
      </c>
      <c r="R24" s="92" t="n">
        <f aca="false">M24/H24</f>
        <v>6.81670610211706</v>
      </c>
      <c r="S24" s="93" t="n">
        <f aca="false">N24/H24</f>
        <v>8.08530510585305</v>
      </c>
      <c r="T24" s="94" t="n">
        <f aca="false">(S24/R24)-1</f>
        <v>0.186101466710146</v>
      </c>
    </row>
    <row r="25" customFormat="false" ht="15.75" hidden="false" customHeight="false" outlineLevel="0" collapsed="false">
      <c r="A25" s="77" t="s">
        <v>54</v>
      </c>
      <c r="B25" s="78" t="n">
        <v>152.448</v>
      </c>
      <c r="C25" s="17" t="n">
        <v>150.649</v>
      </c>
      <c r="D25" s="17" t="n">
        <v>195.232</v>
      </c>
      <c r="E25" s="79" t="n">
        <f aca="false">IF(OR(D25=0,B25=0),"",D25/B25)</f>
        <v>1.28064651553317</v>
      </c>
      <c r="F25" s="78" t="n">
        <v>236</v>
      </c>
      <c r="G25" s="17" t="n">
        <v>232</v>
      </c>
      <c r="H25" s="17" t="n">
        <v>271</v>
      </c>
      <c r="I25" s="79" t="n">
        <f aca="false">IF(OR(H25=0,F25=0),"",H25/F25)</f>
        <v>1.14830508474576</v>
      </c>
      <c r="J25" s="80" t="n">
        <f aca="false">H25-F25</f>
        <v>35</v>
      </c>
      <c r="K25" s="81" t="n">
        <f aca="false">D25-B25</f>
        <v>42.784</v>
      </c>
      <c r="L25" s="90" t="n">
        <f aca="false">D25/H25</f>
        <v>0.720413284132841</v>
      </c>
      <c r="M25" s="83" t="n">
        <v>2118.83</v>
      </c>
      <c r="N25" s="84" t="n">
        <v>1977</v>
      </c>
      <c r="O25" s="84" t="n">
        <f aca="false">N25-M25</f>
        <v>-141.83</v>
      </c>
      <c r="P25" s="85" t="n">
        <f aca="false">N25/M25</f>
        <v>0.933062114468834</v>
      </c>
      <c r="Q25" s="91" t="n">
        <v>1.19945363870271</v>
      </c>
      <c r="R25" s="92" t="n">
        <f aca="false">M25/H25</f>
        <v>7.81856088560886</v>
      </c>
      <c r="S25" s="93" t="n">
        <f aca="false">N25/H25</f>
        <v>7.29520295202952</v>
      </c>
      <c r="T25" s="94" t="n">
        <f aca="false">(S25/R25)-1</f>
        <v>-0.0669378855311658</v>
      </c>
    </row>
    <row r="26" customFormat="false" ht="15.75" hidden="false" customHeight="false" outlineLevel="0" collapsed="false">
      <c r="A26" s="77" t="s">
        <v>55</v>
      </c>
      <c r="B26" s="78" t="n">
        <v>548.66</v>
      </c>
      <c r="C26" s="17" t="n">
        <v>590.734</v>
      </c>
      <c r="D26" s="17" t="n">
        <v>590.265</v>
      </c>
      <c r="E26" s="79" t="n">
        <f aca="false">IF(OR(D26=0,B26=0),"",D26/B26)</f>
        <v>1.07583020449823</v>
      </c>
      <c r="F26" s="78" t="n">
        <v>668</v>
      </c>
      <c r="G26" s="17" t="n">
        <v>647</v>
      </c>
      <c r="H26" s="17" t="n">
        <v>670</v>
      </c>
      <c r="I26" s="79" t="n">
        <f aca="false">IF(OR(H26=0,F26=0),"",H26/F26)</f>
        <v>1.00299401197605</v>
      </c>
      <c r="J26" s="80" t="n">
        <f aca="false">H26-F26</f>
        <v>2</v>
      </c>
      <c r="K26" s="81" t="n">
        <f aca="false">D26-B26</f>
        <v>41.605</v>
      </c>
      <c r="L26" s="90" t="n">
        <f aca="false">D26/H26</f>
        <v>0.880992537313433</v>
      </c>
      <c r="M26" s="83" t="n">
        <v>3822.99</v>
      </c>
      <c r="N26" s="84" t="n">
        <v>3745</v>
      </c>
      <c r="O26" s="84" t="n">
        <f aca="false">N26-M26</f>
        <v>-77.9899999999998</v>
      </c>
      <c r="P26" s="85" t="n">
        <f aca="false">N26/M26</f>
        <v>0.979599737378335</v>
      </c>
      <c r="Q26" s="91" t="n">
        <v>0.964896702776298</v>
      </c>
      <c r="R26" s="92" t="n">
        <f aca="false">M26/H26</f>
        <v>5.7059552238806</v>
      </c>
      <c r="S26" s="93" t="n">
        <f aca="false">N26/H26</f>
        <v>5.58955223880597</v>
      </c>
      <c r="T26" s="94" t="n">
        <f aca="false">(S26/R26)-1</f>
        <v>-0.0204002626216653</v>
      </c>
    </row>
    <row r="27" customFormat="false" ht="15.75" hidden="false" customHeight="false" outlineLevel="0" collapsed="false">
      <c r="A27" s="77" t="s">
        <v>56</v>
      </c>
      <c r="B27" s="78" t="n">
        <v>220.872</v>
      </c>
      <c r="C27" s="17" t="n">
        <v>301.032</v>
      </c>
      <c r="D27" s="17" t="n">
        <v>386.523</v>
      </c>
      <c r="E27" s="79" t="n">
        <f aca="false">IF(OR(D27=0,B27=0),"",D27/B27)</f>
        <v>1.74998641747256</v>
      </c>
      <c r="F27" s="78" t="n">
        <v>288</v>
      </c>
      <c r="G27" s="17" t="n">
        <v>379</v>
      </c>
      <c r="H27" s="17" t="n">
        <v>368</v>
      </c>
      <c r="I27" s="79" t="n">
        <f aca="false">IF(OR(H27=0,F27=0),"",H27/F27)</f>
        <v>1.27777777777778</v>
      </c>
      <c r="J27" s="80" t="n">
        <f aca="false">H27-F27</f>
        <v>80</v>
      </c>
      <c r="K27" s="81" t="n">
        <f aca="false">D27-B27</f>
        <v>165.651</v>
      </c>
      <c r="L27" s="90" t="n">
        <f aca="false">D27/H27</f>
        <v>1.05033423913043</v>
      </c>
      <c r="M27" s="83" t="n">
        <v>5788.36</v>
      </c>
      <c r="N27" s="84" t="n">
        <v>5919</v>
      </c>
      <c r="O27" s="84" t="n">
        <f aca="false">N27-M27</f>
        <v>130.64</v>
      </c>
      <c r="P27" s="85" t="n">
        <f aca="false">N27/M27</f>
        <v>1.02256943244719</v>
      </c>
      <c r="Q27" s="91" t="n">
        <v>2.05865589734404</v>
      </c>
      <c r="R27" s="92" t="n">
        <f aca="false">M27/H27</f>
        <v>15.7292391304348</v>
      </c>
      <c r="S27" s="93" t="n">
        <f aca="false">N27/H27</f>
        <v>16.0842391304348</v>
      </c>
      <c r="T27" s="94" t="n">
        <f aca="false">(S27/R27)-1</f>
        <v>0.0225694324471872</v>
      </c>
    </row>
    <row r="28" customFormat="false" ht="15.75" hidden="false" customHeight="false" outlineLevel="0" collapsed="false">
      <c r="A28" s="77" t="s">
        <v>57</v>
      </c>
      <c r="B28" s="78" t="n">
        <v>448.516</v>
      </c>
      <c r="C28" s="17" t="n">
        <v>404.201</v>
      </c>
      <c r="D28" s="17" t="n">
        <v>354.275</v>
      </c>
      <c r="E28" s="79" t="n">
        <f aca="false">IF(OR(D28=0,B28=0),"",D28/B28)</f>
        <v>0.789882635179124</v>
      </c>
      <c r="F28" s="78" t="n">
        <v>478</v>
      </c>
      <c r="G28" s="17" t="n">
        <v>449</v>
      </c>
      <c r="H28" s="17" t="n">
        <v>404</v>
      </c>
      <c r="I28" s="79" t="n">
        <f aca="false">IF(OR(H28=0,F28=0),"",H28/F28)</f>
        <v>0.845188284518828</v>
      </c>
      <c r="J28" s="80" t="n">
        <f aca="false">H28-F28</f>
        <v>-74</v>
      </c>
      <c r="K28" s="81" t="n">
        <f aca="false">D28-B28</f>
        <v>-94.241</v>
      </c>
      <c r="L28" s="90" t="n">
        <f aca="false">D28/H28</f>
        <v>0.876918316831683</v>
      </c>
      <c r="M28" s="83" t="n">
        <v>2982.64</v>
      </c>
      <c r="N28" s="84" t="n">
        <v>2086</v>
      </c>
      <c r="O28" s="84" t="n">
        <f aca="false">N28-M28</f>
        <v>-896.64</v>
      </c>
      <c r="P28" s="85" t="n">
        <f aca="false">N28/M28</f>
        <v>0.699380414666202</v>
      </c>
      <c r="Q28" s="91" t="n">
        <v>0.744956272371672</v>
      </c>
      <c r="R28" s="92" t="n">
        <f aca="false">M28/H28</f>
        <v>7.38277227722772</v>
      </c>
      <c r="S28" s="93" t="n">
        <f aca="false">N28/H28</f>
        <v>5.16336633663366</v>
      </c>
      <c r="T28" s="94" t="n">
        <f aca="false">(S28/R28)-1</f>
        <v>-0.300619585333798</v>
      </c>
    </row>
    <row r="29" customFormat="false" ht="15.75" hidden="false" customHeight="false" outlineLevel="0" collapsed="false">
      <c r="A29" s="77" t="s">
        <v>58</v>
      </c>
      <c r="B29" s="78" t="n">
        <v>1108.717</v>
      </c>
      <c r="C29" s="17" t="n">
        <v>880.88</v>
      </c>
      <c r="D29" s="17" t="n">
        <v>950.223</v>
      </c>
      <c r="E29" s="79" t="n">
        <f aca="false">IF(OR(D29=0,B29=0),"",D29/B29)</f>
        <v>0.857047379989664</v>
      </c>
      <c r="F29" s="78" t="n">
        <v>593</v>
      </c>
      <c r="G29" s="17" t="n">
        <v>529</v>
      </c>
      <c r="H29" s="17" t="n">
        <v>593</v>
      </c>
      <c r="I29" s="79" t="n">
        <f aca="false">IF(OR(H29=0,F29=0),"",H29/F29)</f>
        <v>1</v>
      </c>
      <c r="J29" s="80" t="n">
        <f aca="false">H29-F29</f>
        <v>0</v>
      </c>
      <c r="K29" s="81" t="n">
        <f aca="false">D29-B29</f>
        <v>-158.494</v>
      </c>
      <c r="L29" s="90" t="n">
        <f aca="false">D29/H29</f>
        <v>1.60239966273187</v>
      </c>
      <c r="M29" s="83" t="n">
        <v>6140.77</v>
      </c>
      <c r="N29" s="84" t="n">
        <v>15271</v>
      </c>
      <c r="O29" s="84" t="n">
        <f aca="false">N29-M29</f>
        <v>9130.23</v>
      </c>
      <c r="P29" s="85" t="n">
        <f aca="false">N29/M29</f>
        <v>2.4868216852284</v>
      </c>
      <c r="Q29" s="91" t="n">
        <v>2.67627012381347</v>
      </c>
      <c r="R29" s="92" t="n">
        <f aca="false">M29/H29</f>
        <v>10.3554300168634</v>
      </c>
      <c r="S29" s="93" t="n">
        <f aca="false">N29/H29</f>
        <v>25.752107925801</v>
      </c>
      <c r="T29" s="94" t="n">
        <f aca="false">(S29/R29)-1</f>
        <v>1.4868216852284</v>
      </c>
    </row>
    <row r="30" customFormat="false" ht="15.75" hidden="false" customHeight="false" outlineLevel="0" collapsed="false">
      <c r="A30" s="77" t="s">
        <v>59</v>
      </c>
      <c r="B30" s="78" t="n">
        <v>1386.241</v>
      </c>
      <c r="C30" s="17" t="n">
        <v>1448.052</v>
      </c>
      <c r="D30" s="17" t="n">
        <v>1439.794</v>
      </c>
      <c r="E30" s="79" t="n">
        <f aca="false">IF(OR(D30=0,B30=0),"",D30/B30)</f>
        <v>1.03863181077461</v>
      </c>
      <c r="F30" s="78" t="n">
        <v>1331</v>
      </c>
      <c r="G30" s="17" t="n">
        <v>1445</v>
      </c>
      <c r="H30" s="17" t="n">
        <v>1374</v>
      </c>
      <c r="I30" s="79" t="n">
        <f aca="false">IF(OR(H30=0,F30=0),"",H30/F30)</f>
        <v>1.03230653643877</v>
      </c>
      <c r="J30" s="80" t="n">
        <f aca="false">H30-F30</f>
        <v>43</v>
      </c>
      <c r="K30" s="81" t="n">
        <f aca="false">D30-B30</f>
        <v>53.5530000000001</v>
      </c>
      <c r="L30" s="90" t="n">
        <f aca="false">D30/H30</f>
        <v>1.04788500727802</v>
      </c>
      <c r="M30" s="83" t="n">
        <v>8687.05</v>
      </c>
      <c r="N30" s="84" t="n">
        <v>6806</v>
      </c>
      <c r="O30" s="84" t="n">
        <f aca="false">N30-M30</f>
        <v>-1881.05</v>
      </c>
      <c r="P30" s="85" t="n">
        <f aca="false">N30/M30</f>
        <v>0.783465042793584</v>
      </c>
      <c r="Q30" s="91" t="n">
        <v>0.794567155613552</v>
      </c>
      <c r="R30" s="92" t="n">
        <f aca="false">M30/H30</f>
        <v>6.32245269286754</v>
      </c>
      <c r="S30" s="93" t="n">
        <f aca="false">N30/H30</f>
        <v>4.95342066957787</v>
      </c>
      <c r="T30" s="94" t="n">
        <f aca="false">(S30/R30)-1</f>
        <v>-0.216534957206416</v>
      </c>
    </row>
    <row r="31" customFormat="false" ht="15.75" hidden="false" customHeight="false" outlineLevel="0" collapsed="false">
      <c r="A31" s="95" t="s">
        <v>60</v>
      </c>
      <c r="B31" s="78" t="n">
        <v>3033.089</v>
      </c>
      <c r="C31" s="17" t="n">
        <v>3347.098</v>
      </c>
      <c r="D31" s="17" t="n">
        <v>3189.51</v>
      </c>
      <c r="E31" s="79" t="n">
        <f aca="false">IF(OR(D31=0,B31=0),"",D31/B31)</f>
        <v>1.0515715166947</v>
      </c>
      <c r="F31" s="78" t="n">
        <v>585</v>
      </c>
      <c r="G31" s="17" t="n">
        <v>669</v>
      </c>
      <c r="H31" s="17" t="n">
        <v>709</v>
      </c>
      <c r="I31" s="79" t="n">
        <f aca="false">IF(OR(H31=0,F31=0),"",H31/F31)</f>
        <v>1.21196581196581</v>
      </c>
      <c r="J31" s="80" t="n">
        <f aca="false">H31-F31</f>
        <v>124</v>
      </c>
      <c r="K31" s="81" t="n">
        <f aca="false">D31-B31</f>
        <v>156.421</v>
      </c>
      <c r="L31" s="90" t="n">
        <f aca="false">D31/H31</f>
        <v>4.49860366713681</v>
      </c>
      <c r="M31" s="83" t="n">
        <v>9485.79</v>
      </c>
      <c r="N31" s="84" t="n">
        <v>8308</v>
      </c>
      <c r="O31" s="84" t="n">
        <f aca="false">N31-M31</f>
        <v>-1177.79</v>
      </c>
      <c r="P31" s="85" t="n">
        <f aca="false">N31/M31</f>
        <v>0.875836382631283</v>
      </c>
      <c r="Q31" s="91" t="n">
        <v>0.852305774823432</v>
      </c>
      <c r="R31" s="92" t="n">
        <f aca="false">M31/H31</f>
        <v>13.3791114245416</v>
      </c>
      <c r="S31" s="93" t="n">
        <f aca="false">N31/H31</f>
        <v>11.7179125528914</v>
      </c>
      <c r="T31" s="94" t="n">
        <f aca="false">(S31/R31)-1</f>
        <v>-0.124163617368717</v>
      </c>
    </row>
    <row r="32" customFormat="false" ht="15.75" hidden="false" customHeight="false" outlineLevel="0" collapsed="false">
      <c r="A32" s="77" t="s">
        <v>61</v>
      </c>
      <c r="B32" s="78" t="n">
        <v>5059.214</v>
      </c>
      <c r="C32" s="17" t="n">
        <v>4528.166</v>
      </c>
      <c r="D32" s="17" t="n">
        <v>5258.728</v>
      </c>
      <c r="E32" s="79" t="n">
        <f aca="false">IF(OR(D32=0,B32=0),"",D32/B32)</f>
        <v>1.03943577006231</v>
      </c>
      <c r="F32" s="78" t="n">
        <v>529</v>
      </c>
      <c r="G32" s="17" t="n">
        <v>447</v>
      </c>
      <c r="H32" s="17" t="n">
        <v>534</v>
      </c>
      <c r="I32" s="79" t="n">
        <f aca="false">IF(OR(H32=0,F32=0),"",H32/F32)</f>
        <v>1.00945179584121</v>
      </c>
      <c r="J32" s="80" t="n">
        <f aca="false">H32-F32</f>
        <v>5</v>
      </c>
      <c r="K32" s="81" t="n">
        <f aca="false">D32-B32</f>
        <v>199.514</v>
      </c>
      <c r="L32" s="90" t="n">
        <f aca="false">D32/H32</f>
        <v>9.84780524344569</v>
      </c>
      <c r="M32" s="83" t="n">
        <v>7521.86</v>
      </c>
      <c r="N32" s="84" t="n">
        <v>6828</v>
      </c>
      <c r="O32" s="84" t="n">
        <f aca="false">N32-M32</f>
        <v>-693.86</v>
      </c>
      <c r="P32" s="85" t="n">
        <f aca="false">N32/M32</f>
        <v>0.907754199094373</v>
      </c>
      <c r="Q32" s="91" t="n">
        <v>0.891925141664181</v>
      </c>
      <c r="R32" s="92" t="n">
        <f aca="false">M32/H32</f>
        <v>14.0858801498127</v>
      </c>
      <c r="S32" s="93" t="n">
        <f aca="false">N32/H32</f>
        <v>12.7865168539326</v>
      </c>
      <c r="T32" s="94" t="n">
        <f aca="false">(S32/R32)-1</f>
        <v>-0.0922458009056271</v>
      </c>
    </row>
    <row r="33" customFormat="false" ht="16.5" hidden="false" customHeight="false" outlineLevel="0" collapsed="false">
      <c r="A33" s="95" t="s">
        <v>62</v>
      </c>
      <c r="B33" s="78" t="n">
        <v>285.532</v>
      </c>
      <c r="C33" s="17" t="n">
        <v>370.753</v>
      </c>
      <c r="D33" s="17" t="n">
        <v>374.035</v>
      </c>
      <c r="E33" s="79" t="n">
        <f aca="false">IF(OR(D33=0,B33=0),"",D33/B33)</f>
        <v>1.30995825336565</v>
      </c>
      <c r="F33" s="78" t="n">
        <v>77</v>
      </c>
      <c r="G33" s="17" t="n">
        <v>74</v>
      </c>
      <c r="H33" s="17" t="n">
        <v>71</v>
      </c>
      <c r="I33" s="79" t="n">
        <f aca="false">IF(OR(H33=0,F33=0),"",H33/F33)</f>
        <v>0.922077922077922</v>
      </c>
      <c r="J33" s="80" t="n">
        <f aca="false">H33-F33</f>
        <v>-6</v>
      </c>
      <c r="K33" s="81" t="n">
        <f aca="false">D33-B33</f>
        <v>88.503</v>
      </c>
      <c r="L33" s="90" t="n">
        <f aca="false">D33/H33</f>
        <v>5.2680985915493</v>
      </c>
      <c r="M33" s="96" t="n">
        <v>1120.18</v>
      </c>
      <c r="N33" s="97" t="n">
        <v>750</v>
      </c>
      <c r="O33" s="97" t="n">
        <f aca="false">N33-M33</f>
        <v>-370.18</v>
      </c>
      <c r="P33" s="98" t="n">
        <f aca="false">N33/M33</f>
        <v>0.669535253262868</v>
      </c>
      <c r="Q33" s="99" t="n">
        <v>0.5811660136219</v>
      </c>
      <c r="R33" s="100" t="n">
        <f aca="false">M33/H33</f>
        <v>15.7771830985916</v>
      </c>
      <c r="S33" s="101" t="n">
        <f aca="false">N33/H33</f>
        <v>10.5633802816901</v>
      </c>
      <c r="T33" s="102" t="n">
        <f aca="false">(S33/R33)-1</f>
        <v>-0.330464746737132</v>
      </c>
    </row>
    <row r="34" customFormat="false" ht="16.5" hidden="false" customHeight="false" outlineLevel="0" collapsed="false">
      <c r="A34" s="103" t="s">
        <v>16</v>
      </c>
      <c r="B34" s="104" t="n">
        <f aca="false">SUM(B5:B33)</f>
        <v>50338.732</v>
      </c>
      <c r="C34" s="105" t="n">
        <f aca="false">SUM(C5:C33)</f>
        <v>50036.349</v>
      </c>
      <c r="D34" s="105" t="n">
        <f aca="false">SUM(D5:D33)</f>
        <v>51607.646</v>
      </c>
      <c r="E34" s="106" t="n">
        <f aca="false">IF(OR(D34=0,B34=0),0,D34/B34)</f>
        <v>1.0252075082066</v>
      </c>
      <c r="F34" s="104" t="n">
        <f aca="false">SUM(F5:F33)</f>
        <v>31638</v>
      </c>
      <c r="G34" s="105" t="n">
        <f aca="false">SUM(G5:G33)</f>
        <v>31310</v>
      </c>
      <c r="H34" s="105" t="n">
        <f aca="false">SUM(H5:H33)</f>
        <v>32216</v>
      </c>
      <c r="I34" s="106" t="n">
        <f aca="false">IF(OR(H34=0,F34=0),0,H34/F34)</f>
        <v>1.01826916998546</v>
      </c>
      <c r="J34" s="107" t="n">
        <f aca="false">SUM(J5:J33)</f>
        <v>578</v>
      </c>
      <c r="K34" s="108" t="n">
        <f aca="false">SUM(K5:K33)</f>
        <v>1268.914</v>
      </c>
      <c r="L34" s="109" t="n">
        <f aca="false">D34/H34</f>
        <v>1.6019259374224</v>
      </c>
      <c r="M34" s="110" t="n">
        <f aca="false">SUM(M5:M33)</f>
        <v>249401.04</v>
      </c>
      <c r="N34" s="111" t="n">
        <f aca="false">SUM(N5:N33)</f>
        <v>248560</v>
      </c>
      <c r="O34" s="111" t="n">
        <f aca="false">N34-M34</f>
        <v>-841.040000000008</v>
      </c>
      <c r="P34" s="112" t="n">
        <f aca="false">N34/M34</f>
        <v>0.996627760654085</v>
      </c>
      <c r="Q34" s="113" t="n">
        <v>1.04402548325583</v>
      </c>
      <c r="R34" s="114" t="n">
        <f aca="false">M34/H34</f>
        <v>7.74152719145766</v>
      </c>
      <c r="S34" s="115" t="n">
        <f aca="false">N34/H34</f>
        <v>7.71542090886516</v>
      </c>
      <c r="T34" s="116" t="n">
        <f aca="false">(S34/R34)-1</f>
        <v>-0.00337223934591457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</row>
    <row r="2" customFormat="false" ht="20.2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0</v>
      </c>
      <c r="C4" s="29" t="n">
        <v>2011</v>
      </c>
      <c r="D4" s="29" t="n">
        <v>2012</v>
      </c>
      <c r="E4" s="119" t="s">
        <v>63</v>
      </c>
      <c r="F4" s="29" t="n">
        <v>2010</v>
      </c>
      <c r="G4" s="29" t="n">
        <v>2011</v>
      </c>
      <c r="H4" s="29" t="n">
        <v>2012</v>
      </c>
      <c r="I4" s="119" t="s">
        <v>63</v>
      </c>
    </row>
    <row r="5" customFormat="false" ht="15.6" hidden="false" customHeight="true" outlineLevel="0" collapsed="false">
      <c r="A5" s="16" t="s">
        <v>34</v>
      </c>
      <c r="B5" s="17" t="n">
        <v>3975.965</v>
      </c>
      <c r="C5" s="17" t="n">
        <v>4261.675</v>
      </c>
      <c r="D5" s="17" t="n">
        <v>4529.444</v>
      </c>
      <c r="E5" s="120" t="n">
        <f aca="false">IF(OR(D5=0,B5=0),"",D5/B5)</f>
        <v>1.13920620528601</v>
      </c>
      <c r="F5" s="17" t="n">
        <v>1925</v>
      </c>
      <c r="G5" s="17" t="n">
        <v>2017</v>
      </c>
      <c r="H5" s="17" t="n">
        <v>2257</v>
      </c>
      <c r="I5" s="120" t="n">
        <f aca="false">IF(OR(H5=0,F5=0),"",H5/F5)</f>
        <v>1.17246753246753</v>
      </c>
    </row>
    <row r="6" customFormat="false" ht="15.6" hidden="false" customHeight="true" outlineLevel="0" collapsed="false">
      <c r="A6" s="16" t="s">
        <v>35</v>
      </c>
      <c r="B6" s="17" t="n">
        <v>1121.109</v>
      </c>
      <c r="C6" s="17" t="n">
        <v>1001.8</v>
      </c>
      <c r="D6" s="17" t="n">
        <v>906.634</v>
      </c>
      <c r="E6" s="120" t="n">
        <f aca="false">IF(OR(D6=0,B6=0),"",D6/B6)</f>
        <v>0.808693891494939</v>
      </c>
      <c r="F6" s="17" t="n">
        <v>1422</v>
      </c>
      <c r="G6" s="17" t="n">
        <v>1165</v>
      </c>
      <c r="H6" s="17" t="n">
        <v>1105</v>
      </c>
      <c r="I6" s="120" t="n">
        <f aca="false">IF(OR(H6=0,F6=0),"",H6/F6)</f>
        <v>0.777074542897328</v>
      </c>
    </row>
    <row r="7" customFormat="false" ht="15.6" hidden="false" customHeight="true" outlineLevel="0" collapsed="false">
      <c r="A7" s="16" t="s">
        <v>36</v>
      </c>
      <c r="B7" s="17" t="n">
        <v>1140.86</v>
      </c>
      <c r="C7" s="17" t="n">
        <v>1064.38</v>
      </c>
      <c r="D7" s="17" t="n">
        <v>1120.895</v>
      </c>
      <c r="E7" s="120" t="n">
        <f aca="false">IF(OR(D7=0,B7=0),"",D7/B7)</f>
        <v>0.982500043826587</v>
      </c>
      <c r="F7" s="17" t="n">
        <v>1090</v>
      </c>
      <c r="G7" s="17" t="n">
        <v>1163</v>
      </c>
      <c r="H7" s="17" t="n">
        <v>1133</v>
      </c>
      <c r="I7" s="120" t="n">
        <f aca="false">IF(OR(H7=0,F7=0),"",H7/F7)</f>
        <v>1.0394495412844</v>
      </c>
    </row>
    <row r="8" customFormat="false" ht="15.6" hidden="false" customHeight="true" outlineLevel="0" collapsed="false">
      <c r="A8" s="16" t="s">
        <v>37</v>
      </c>
      <c r="B8" s="17" t="n">
        <v>3238.274</v>
      </c>
      <c r="C8" s="17" t="n">
        <v>3397.708</v>
      </c>
      <c r="D8" s="17" t="n">
        <v>3456.324</v>
      </c>
      <c r="E8" s="120" t="n">
        <f aca="false">IF(OR(D8=0,B8=0),"",D8/B8)</f>
        <v>1.06733525328616</v>
      </c>
      <c r="F8" s="17" t="n">
        <v>1561</v>
      </c>
      <c r="G8" s="17" t="n">
        <v>1605</v>
      </c>
      <c r="H8" s="17" t="n">
        <v>1708</v>
      </c>
      <c r="I8" s="120" t="n">
        <f aca="false">IF(OR(H8=0,F8=0),"",H8/F8)</f>
        <v>1.09417040358744</v>
      </c>
    </row>
    <row r="9" customFormat="false" ht="15.6" hidden="false" customHeight="true" outlineLevel="0" collapsed="false">
      <c r="A9" s="16" t="s">
        <v>38</v>
      </c>
      <c r="B9" s="17" t="n">
        <v>1858.258</v>
      </c>
      <c r="C9" s="17" t="n">
        <v>1960.085</v>
      </c>
      <c r="D9" s="17" t="n">
        <v>1990.432</v>
      </c>
      <c r="E9" s="120" t="n">
        <f aca="false">IF(OR(D9=0,B9=0),"",D9/B9)</f>
        <v>1.07112790581286</v>
      </c>
      <c r="F9" s="17" t="n">
        <v>928</v>
      </c>
      <c r="G9" s="17" t="n">
        <v>902</v>
      </c>
      <c r="H9" s="17" t="n">
        <v>989</v>
      </c>
      <c r="I9" s="120" t="n">
        <f aca="false">IF(OR(H9=0,F9=0),"",H9/F9)</f>
        <v>1.06573275862069</v>
      </c>
    </row>
    <row r="10" customFormat="false" ht="15.6" hidden="false" customHeight="true" outlineLevel="0" collapsed="false">
      <c r="A10" s="16" t="s">
        <v>39</v>
      </c>
      <c r="B10" s="17" t="n">
        <v>3142.448</v>
      </c>
      <c r="C10" s="17" t="n">
        <v>3202.101</v>
      </c>
      <c r="D10" s="17" t="n">
        <v>3216.863</v>
      </c>
      <c r="E10" s="120" t="n">
        <f aca="false">IF(OR(D10=0,B10=0),"",D10/B10)</f>
        <v>1.02368058278132</v>
      </c>
      <c r="F10" s="17" t="n">
        <v>1042</v>
      </c>
      <c r="G10" s="17" t="n">
        <v>1033</v>
      </c>
      <c r="H10" s="17" t="n">
        <v>975</v>
      </c>
      <c r="I10" s="120" t="n">
        <f aca="false">IF(OR(H10=0,F10=0),"",H10/F10)</f>
        <v>0.935700575815739</v>
      </c>
    </row>
    <row r="11" customFormat="false" ht="15.6" hidden="false" customHeight="true" outlineLevel="0" collapsed="false">
      <c r="A11" s="16" t="s">
        <v>40</v>
      </c>
      <c r="B11" s="17" t="n">
        <v>1405.424</v>
      </c>
      <c r="C11" s="17" t="n">
        <v>1268.985</v>
      </c>
      <c r="D11" s="17" t="n">
        <v>1241.3</v>
      </c>
      <c r="E11" s="120" t="n">
        <f aca="false">IF(OR(D11=0,B11=0),"",D11/B11)</f>
        <v>0.883221006614374</v>
      </c>
      <c r="F11" s="17" t="n">
        <v>159</v>
      </c>
      <c r="G11" s="17" t="n">
        <v>152</v>
      </c>
      <c r="H11" s="17" t="n">
        <v>169</v>
      </c>
      <c r="I11" s="120" t="n">
        <f aca="false">IF(OR(H11=0,F11=0),"",H11/F11)</f>
        <v>1.06289308176101</v>
      </c>
    </row>
    <row r="12" customFormat="false" ht="15.6" hidden="false" customHeight="true" outlineLevel="0" collapsed="false">
      <c r="A12" s="16" t="s">
        <v>41</v>
      </c>
      <c r="B12" s="17" t="n">
        <v>1849.893</v>
      </c>
      <c r="C12" s="17" t="n">
        <v>1836.904</v>
      </c>
      <c r="D12" s="17" t="n">
        <v>1889.362</v>
      </c>
      <c r="E12" s="120" t="n">
        <f aca="false">IF(OR(D12=0,B12=0),"",D12/B12)</f>
        <v>1.02133582861279</v>
      </c>
      <c r="F12" s="17" t="n">
        <v>2615</v>
      </c>
      <c r="G12" s="17" t="n">
        <v>2501</v>
      </c>
      <c r="H12" s="17" t="n">
        <v>2483</v>
      </c>
      <c r="I12" s="120" t="n">
        <f aca="false">IF(OR(H12=0,F12=0),"",H12/F12)</f>
        <v>0.949521988527725</v>
      </c>
    </row>
    <row r="13" customFormat="false" ht="15.6" hidden="false" customHeight="true" outlineLevel="0" collapsed="false">
      <c r="A13" s="16" t="s">
        <v>42</v>
      </c>
      <c r="B13" s="17" t="n">
        <v>2270.956</v>
      </c>
      <c r="C13" s="17" t="n">
        <v>2393.507</v>
      </c>
      <c r="D13" s="17" t="n">
        <v>2087.993</v>
      </c>
      <c r="E13" s="120" t="n">
        <f aca="false">IF(OR(D13=0,B13=0),"",D13/B13)</f>
        <v>0.91943348968452</v>
      </c>
      <c r="F13" s="17" t="n">
        <v>1685</v>
      </c>
      <c r="G13" s="17" t="n">
        <v>1686</v>
      </c>
      <c r="H13" s="17" t="n">
        <v>1567</v>
      </c>
      <c r="I13" s="120" t="n">
        <f aca="false">IF(OR(H13=0,F13=0),"",H13/F13)</f>
        <v>0.929970326409496</v>
      </c>
    </row>
    <row r="14" customFormat="false" ht="15.6" hidden="false" customHeight="true" outlineLevel="0" collapsed="false">
      <c r="A14" s="16" t="s">
        <v>43</v>
      </c>
      <c r="B14" s="17" t="n">
        <v>1947.19</v>
      </c>
      <c r="C14" s="17" t="n">
        <v>2002.716</v>
      </c>
      <c r="D14" s="17" t="n">
        <v>2138.117</v>
      </c>
      <c r="E14" s="120" t="n">
        <f aca="false">IF(OR(D14=0,B14=0),"",D14/B14)</f>
        <v>1.09805257833083</v>
      </c>
      <c r="F14" s="17" t="n">
        <v>2453</v>
      </c>
      <c r="G14" s="17" t="n">
        <v>2358</v>
      </c>
      <c r="H14" s="17" t="n">
        <v>2438</v>
      </c>
      <c r="I14" s="120" t="n">
        <f aca="false">IF(OR(H14=0,F14=0),"",H14/F14)</f>
        <v>0.993885038728088</v>
      </c>
    </row>
    <row r="15" customFormat="false" ht="15.6" hidden="false" customHeight="true" outlineLevel="0" collapsed="false">
      <c r="A15" s="16" t="s">
        <v>44</v>
      </c>
      <c r="B15" s="17" t="n">
        <v>626.478</v>
      </c>
      <c r="C15" s="17" t="n">
        <v>571.109</v>
      </c>
      <c r="D15" s="17" t="n">
        <v>606.847</v>
      </c>
      <c r="E15" s="120" t="n">
        <f aca="false">IF(OR(D15=0,B15=0),"",D15/B15)</f>
        <v>0.968664502185232</v>
      </c>
      <c r="F15" s="17" t="n">
        <v>744</v>
      </c>
      <c r="G15" s="17" t="n">
        <v>663</v>
      </c>
      <c r="H15" s="17" t="n">
        <v>674</v>
      </c>
      <c r="I15" s="120" t="n">
        <f aca="false">IF(OR(H15=0,F15=0),"",H15/F15)</f>
        <v>0.905913978494624</v>
      </c>
    </row>
    <row r="16" customFormat="false" ht="15.6" hidden="false" customHeight="true" outlineLevel="0" collapsed="false">
      <c r="A16" s="16" t="s">
        <v>45</v>
      </c>
      <c r="B16" s="17" t="n">
        <v>1457.463</v>
      </c>
      <c r="C16" s="17" t="n">
        <v>1576.813</v>
      </c>
      <c r="D16" s="17" t="n">
        <v>1421.354</v>
      </c>
      <c r="E16" s="120" t="n">
        <f aca="false">IF(OR(D16=0,B16=0),"",D16/B16)</f>
        <v>0.975224756992116</v>
      </c>
      <c r="F16" s="17" t="n">
        <v>1086</v>
      </c>
      <c r="G16" s="17" t="n">
        <v>1109</v>
      </c>
      <c r="H16" s="17" t="n">
        <v>1120</v>
      </c>
      <c r="I16" s="120" t="n">
        <f aca="false">IF(OR(H16=0,F16=0),"",H16/F16)</f>
        <v>1.03130755064457</v>
      </c>
    </row>
    <row r="17" customFormat="false" ht="15.6" hidden="false" customHeight="true" outlineLevel="0" collapsed="false">
      <c r="A17" s="16" t="s">
        <v>46</v>
      </c>
      <c r="B17" s="17" t="n">
        <v>719.518</v>
      </c>
      <c r="C17" s="17" t="n">
        <v>722.043</v>
      </c>
      <c r="D17" s="17" t="n">
        <v>739.548</v>
      </c>
      <c r="E17" s="120" t="n">
        <f aca="false">IF(OR(D17=0,B17=0),"",D17/B17)</f>
        <v>1.02783808049277</v>
      </c>
      <c r="F17" s="17" t="n">
        <v>947</v>
      </c>
      <c r="G17" s="17" t="n">
        <v>946</v>
      </c>
      <c r="H17" s="17" t="n">
        <v>1010</v>
      </c>
      <c r="I17" s="120" t="n">
        <f aca="false">IF(OR(H17=0,F17=0),"",H17/F17)</f>
        <v>1.06652587117212</v>
      </c>
    </row>
    <row r="18" customFormat="false" ht="15.6" hidden="false" customHeight="true" outlineLevel="0" collapsed="false">
      <c r="A18" s="16" t="s">
        <v>47</v>
      </c>
      <c r="B18" s="17" t="n">
        <v>315.486</v>
      </c>
      <c r="C18" s="17" t="n">
        <v>290.687</v>
      </c>
      <c r="D18" s="17" t="n">
        <v>328.412</v>
      </c>
      <c r="E18" s="120" t="n">
        <f aca="false">IF(OR(D18=0,B18=0),"",D18/B18)</f>
        <v>1.0409717071439</v>
      </c>
      <c r="F18" s="17" t="n">
        <v>464</v>
      </c>
      <c r="G18" s="17" t="n">
        <v>454</v>
      </c>
      <c r="H18" s="17" t="n">
        <v>470</v>
      </c>
      <c r="I18" s="120" t="n">
        <f aca="false">IF(OR(H18=0,F18=0),"",H18/F18)</f>
        <v>1.01293103448276</v>
      </c>
    </row>
    <row r="19" customFormat="false" ht="15.6" hidden="false" customHeight="true" outlineLevel="0" collapsed="false">
      <c r="A19" s="16" t="s">
        <v>48</v>
      </c>
      <c r="B19" s="17" t="n">
        <v>1359.707</v>
      </c>
      <c r="C19" s="17" t="n">
        <v>1524.334</v>
      </c>
      <c r="D19" s="17" t="n">
        <v>1336.588</v>
      </c>
      <c r="E19" s="120" t="n">
        <f aca="false">IF(OR(D19=0,B19=0),"",D19/B19)</f>
        <v>0.982997072163341</v>
      </c>
      <c r="F19" s="17" t="n">
        <v>1291</v>
      </c>
      <c r="G19" s="17" t="n">
        <v>1404</v>
      </c>
      <c r="H19" s="17" t="n">
        <v>1437</v>
      </c>
      <c r="I19" s="120" t="n">
        <f aca="false">IF(OR(H19=0,F19=0),"",H19/F19)</f>
        <v>1.1130906274206</v>
      </c>
    </row>
    <row r="20" customFormat="false" ht="15.6" hidden="false" customHeight="true" outlineLevel="0" collapsed="false">
      <c r="A20" s="16" t="s">
        <v>49</v>
      </c>
      <c r="B20" s="17" t="n">
        <v>1054.876</v>
      </c>
      <c r="C20" s="17" t="n">
        <v>1355.922</v>
      </c>
      <c r="D20" s="17" t="n">
        <v>1359.863</v>
      </c>
      <c r="E20" s="120" t="n">
        <f aca="false">IF(OR(D20=0,B20=0),"",D20/B20)</f>
        <v>1.28912118580762</v>
      </c>
      <c r="F20" s="17" t="n">
        <v>1175</v>
      </c>
      <c r="G20" s="17" t="n">
        <v>1357</v>
      </c>
      <c r="H20" s="17" t="n">
        <v>1441</v>
      </c>
      <c r="I20" s="120" t="n">
        <f aca="false">IF(OR(H20=0,F20=0),"",H20/F20)</f>
        <v>1.2263829787234</v>
      </c>
    </row>
    <row r="21" customFormat="false" ht="15.6" hidden="false" customHeight="true" outlineLevel="0" collapsed="false">
      <c r="A21" s="16" t="s">
        <v>50</v>
      </c>
      <c r="B21" s="17" t="n">
        <v>87.681</v>
      </c>
      <c r="C21" s="17" t="n">
        <v>112.525</v>
      </c>
      <c r="D21" s="17" t="n">
        <v>118.206</v>
      </c>
      <c r="E21" s="120" t="n">
        <f aca="false">IF(OR(D21=0,B21=0),"",D21/B21)</f>
        <v>1.34813699661272</v>
      </c>
      <c r="F21" s="17" t="n">
        <v>152</v>
      </c>
      <c r="G21" s="17" t="n">
        <v>156</v>
      </c>
      <c r="H21" s="17" t="n">
        <v>201</v>
      </c>
      <c r="I21" s="120" t="n">
        <f aca="false">IF(OR(H21=0,F21=0),"",H21/F21)</f>
        <v>1.32236842105263</v>
      </c>
    </row>
    <row r="22" customFormat="false" ht="15.6" hidden="false" customHeight="true" outlineLevel="0" collapsed="false">
      <c r="A22" s="16" t="s">
        <v>51</v>
      </c>
      <c r="B22" s="17" t="n">
        <v>179.893</v>
      </c>
      <c r="C22" s="17" t="n">
        <v>147.181</v>
      </c>
      <c r="D22" s="17" t="n">
        <v>168.684</v>
      </c>
      <c r="E22" s="120" t="n">
        <f aca="false">IF(OR(D22=0,B22=0),"",D22/B22)</f>
        <v>0.937690738383372</v>
      </c>
      <c r="F22" s="17" t="n">
        <v>380</v>
      </c>
      <c r="G22" s="17" t="n">
        <v>295</v>
      </c>
      <c r="H22" s="17" t="n">
        <v>340</v>
      </c>
      <c r="I22" s="120" t="n">
        <f aca="false">IF(OR(H22=0,F22=0),"",H22/F22)</f>
        <v>0.894736842105263</v>
      </c>
    </row>
    <row r="23" customFormat="false" ht="15.6" hidden="false" customHeight="true" outlineLevel="0" collapsed="false">
      <c r="A23" s="16" t="s">
        <v>52</v>
      </c>
      <c r="B23" s="17" t="n">
        <v>324.982</v>
      </c>
      <c r="C23" s="17" t="n">
        <v>265.48</v>
      </c>
      <c r="D23" s="17" t="n">
        <v>253.008</v>
      </c>
      <c r="E23" s="120" t="n">
        <f aca="false">IF(OR(D23=0,B23=0),"",D23/B23)</f>
        <v>0.778529272390471</v>
      </c>
      <c r="F23" s="17" t="n">
        <v>559</v>
      </c>
      <c r="G23" s="17" t="n">
        <v>462</v>
      </c>
      <c r="H23" s="17" t="n">
        <v>445</v>
      </c>
      <c r="I23" s="120" t="n">
        <f aca="false">IF(OR(H23=0,F23=0),"",H23/F23)</f>
        <v>0.796064400715564</v>
      </c>
    </row>
    <row r="24" customFormat="false" ht="15.6" hidden="false" customHeight="true" outlineLevel="0" collapsed="false">
      <c r="A24" s="16" t="s">
        <v>53</v>
      </c>
      <c r="B24" s="17" t="n">
        <v>206.221</v>
      </c>
      <c r="C24" s="17" t="n">
        <v>357.551</v>
      </c>
      <c r="D24" s="17" t="n">
        <v>258.853</v>
      </c>
      <c r="E24" s="120" t="n">
        <f aca="false">IF(OR(D24=0,B24=0),"",D24/B24)</f>
        <v>1.25522134021268</v>
      </c>
      <c r="F24" s="17" t="n">
        <v>372</v>
      </c>
      <c r="G24" s="17" t="n">
        <v>570</v>
      </c>
      <c r="H24" s="17" t="n">
        <v>435</v>
      </c>
      <c r="I24" s="120" t="n">
        <f aca="false">IF(OR(H24=0,F24=0),"",H24/F24)</f>
        <v>1.16935483870968</v>
      </c>
    </row>
    <row r="25" customFormat="false" ht="15.6" hidden="false" customHeight="true" outlineLevel="0" collapsed="false">
      <c r="A25" s="16" t="s">
        <v>54</v>
      </c>
      <c r="B25" s="17" t="n">
        <v>152.448</v>
      </c>
      <c r="C25" s="17" t="n">
        <v>150.649</v>
      </c>
      <c r="D25" s="17" t="n">
        <v>79.296</v>
      </c>
      <c r="E25" s="120" t="n">
        <f aca="false">IF(OR(D25=0,B25=0),"",D25/B25)</f>
        <v>0.520151133501259</v>
      </c>
      <c r="F25" s="17" t="n">
        <v>236</v>
      </c>
      <c r="G25" s="17" t="n">
        <v>232</v>
      </c>
      <c r="H25" s="17" t="n">
        <v>188</v>
      </c>
      <c r="I25" s="120" t="n">
        <f aca="false">IF(OR(H25=0,F25=0),"",H25/F25)</f>
        <v>0.796610169491525</v>
      </c>
    </row>
    <row r="26" customFormat="false" ht="15.6" hidden="false" customHeight="true" outlineLevel="0" collapsed="false">
      <c r="A26" s="16" t="s">
        <v>55</v>
      </c>
      <c r="B26" s="17" t="n">
        <v>544.052</v>
      </c>
      <c r="C26" s="17" t="n">
        <v>563.256</v>
      </c>
      <c r="D26" s="17" t="n">
        <v>581.636</v>
      </c>
      <c r="E26" s="120" t="n">
        <f aca="false">IF(OR(D26=0,B26=0),"",D26/B26)</f>
        <v>1.06908163190283</v>
      </c>
      <c r="F26" s="17" t="n">
        <v>659</v>
      </c>
      <c r="G26" s="17" t="n">
        <v>630</v>
      </c>
      <c r="H26" s="17" t="n">
        <v>662</v>
      </c>
      <c r="I26" s="120" t="n">
        <f aca="false">IF(OR(H26=0,F26=0),"",H26/F26)</f>
        <v>1.00455235204856</v>
      </c>
    </row>
    <row r="27" customFormat="false" ht="15.6" hidden="false" customHeight="true" outlineLevel="0" collapsed="false">
      <c r="A27" s="16" t="s">
        <v>56</v>
      </c>
      <c r="B27" s="17" t="n">
        <v>209.378</v>
      </c>
      <c r="C27" s="17" t="n">
        <v>259.742</v>
      </c>
      <c r="D27" s="17" t="n">
        <v>374.322</v>
      </c>
      <c r="E27" s="120" t="n">
        <f aca="false">IF(OR(D27=0,B27=0),"",D27/B27)</f>
        <v>1.78778095119831</v>
      </c>
      <c r="F27" s="17" t="n">
        <v>279</v>
      </c>
      <c r="G27" s="17" t="n">
        <v>345</v>
      </c>
      <c r="H27" s="17" t="n">
        <v>358</v>
      </c>
      <c r="I27" s="120" t="n">
        <f aca="false">IF(OR(H27=0,F27=0),"",H27/F27)</f>
        <v>1.2831541218638</v>
      </c>
    </row>
    <row r="28" customFormat="false" ht="15.6" hidden="false" customHeight="true" outlineLevel="0" collapsed="false">
      <c r="A28" s="16" t="s">
        <v>57</v>
      </c>
      <c r="B28" s="17" t="n">
        <v>364.221</v>
      </c>
      <c r="C28" s="17" t="n">
        <v>337.881</v>
      </c>
      <c r="D28" s="17" t="n">
        <v>271.9</v>
      </c>
      <c r="E28" s="120" t="n">
        <f aca="false">IF(OR(D28=0,B28=0),"",D28/B28)</f>
        <v>0.746524774793326</v>
      </c>
      <c r="F28" s="17" t="n">
        <v>408</v>
      </c>
      <c r="G28" s="17" t="n">
        <v>392</v>
      </c>
      <c r="H28" s="17" t="n">
        <v>339</v>
      </c>
      <c r="I28" s="120" t="n">
        <f aca="false">IF(OR(H28=0,F28=0),"",H28/F28)</f>
        <v>0.830882352941177</v>
      </c>
    </row>
    <row r="29" customFormat="false" ht="15.6" hidden="false" customHeight="true" outlineLevel="0" collapsed="false">
      <c r="A29" s="16" t="s">
        <v>58</v>
      </c>
      <c r="B29" s="17" t="n">
        <v>899.152</v>
      </c>
      <c r="C29" s="17" t="n">
        <v>748.93</v>
      </c>
      <c r="D29" s="17" t="n">
        <v>819.967</v>
      </c>
      <c r="E29" s="120" t="n">
        <f aca="false">IF(OR(D29=0,B29=0),"",D29/B29)</f>
        <v>0.911933688631066</v>
      </c>
      <c r="F29" s="17" t="n">
        <v>524</v>
      </c>
      <c r="G29" s="17" t="n">
        <v>474</v>
      </c>
      <c r="H29" s="17" t="n">
        <v>537</v>
      </c>
      <c r="I29" s="120" t="n">
        <f aca="false">IF(OR(H29=0,F29=0),"",H29/F29)</f>
        <v>1.02480916030534</v>
      </c>
    </row>
    <row r="30" customFormat="false" ht="15.6" hidden="false" customHeight="true" outlineLevel="0" collapsed="false">
      <c r="A30" s="16" t="s">
        <v>59</v>
      </c>
      <c r="B30" s="17" t="n">
        <v>1024.476</v>
      </c>
      <c r="C30" s="17" t="n">
        <v>1055.467</v>
      </c>
      <c r="D30" s="17" t="n">
        <v>1055.791</v>
      </c>
      <c r="E30" s="120" t="n">
        <f aca="false">IF(OR(D30=0,B30=0),"",D30/B30)</f>
        <v>1.03056684588024</v>
      </c>
      <c r="F30" s="17" t="n">
        <v>1180</v>
      </c>
      <c r="G30" s="17" t="n">
        <v>1248</v>
      </c>
      <c r="H30" s="17" t="n">
        <v>1163</v>
      </c>
      <c r="I30" s="120" t="n">
        <f aca="false">IF(OR(H30=0,F30=0),"",H30/F30)</f>
        <v>0.985593220338983</v>
      </c>
    </row>
    <row r="31" customFormat="false" ht="15.6" hidden="false" customHeight="true" outlineLevel="0" collapsed="false">
      <c r="A31" s="16" t="s">
        <v>60</v>
      </c>
      <c r="B31" s="17" t="n">
        <v>4.16</v>
      </c>
      <c r="C31" s="17" t="n">
        <v>8.931</v>
      </c>
      <c r="D31" s="17" t="n">
        <v>81.086</v>
      </c>
      <c r="E31" s="120" t="n">
        <f aca="false">IF(OR(D31=0,B31=0),"",D31/B31)</f>
        <v>19.4918269230769</v>
      </c>
      <c r="F31" s="17" t="n">
        <v>3</v>
      </c>
      <c r="G31" s="17" t="n">
        <v>4</v>
      </c>
      <c r="H31" s="17" t="n">
        <v>11</v>
      </c>
      <c r="I31" s="120" t="n">
        <f aca="false">IF(OR(H31=0,F31=0),"",H31/F31)</f>
        <v>3.66666666666667</v>
      </c>
    </row>
    <row r="32" customFormat="false" ht="15.6" hidden="false" customHeight="true" outlineLevel="0" collapsed="false">
      <c r="A32" s="16" t="s">
        <v>61</v>
      </c>
      <c r="B32" s="17" t="n">
        <v>4836.006</v>
      </c>
      <c r="C32" s="17" t="n">
        <v>4437.261</v>
      </c>
      <c r="D32" s="17" t="n">
        <v>5067.124</v>
      </c>
      <c r="E32" s="120" t="n">
        <f aca="false">IF(OR(D32=0,B32=0),"",D32/B32)</f>
        <v>1.04779109041635</v>
      </c>
      <c r="F32" s="17" t="n">
        <v>522</v>
      </c>
      <c r="G32" s="17" t="n">
        <v>440</v>
      </c>
      <c r="H32" s="17" t="n">
        <v>523</v>
      </c>
      <c r="I32" s="120" t="n">
        <f aca="false">IF(OR(H32=0,F32=0),"",H32/F32)</f>
        <v>1.00191570881226</v>
      </c>
    </row>
    <row r="33" customFormat="false" ht="15.6" hidden="false" customHeight="true" outlineLevel="0" collapsed="false">
      <c r="A33" s="16" t="s">
        <v>62</v>
      </c>
      <c r="B33" s="17" t="n">
        <v>269.401</v>
      </c>
      <c r="C33" s="17" t="n">
        <v>350.865</v>
      </c>
      <c r="D33" s="17" t="n">
        <v>353.544</v>
      </c>
      <c r="E33" s="120" t="n">
        <f aca="false">IF(OR(D33=0,B33=0),"",D33/B33)</f>
        <v>1.31233365874663</v>
      </c>
      <c r="F33" s="17" t="n">
        <v>71</v>
      </c>
      <c r="G33" s="17" t="n">
        <v>70</v>
      </c>
      <c r="H33" s="17" t="n">
        <v>63</v>
      </c>
      <c r="I33" s="120" t="n">
        <f aca="false">IF(OR(H33=0,F33=0),"",H33/F33)</f>
        <v>0.887323943661972</v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36585.976</v>
      </c>
      <c r="C34" s="37" t="n">
        <f aca="false">SUM(C5:C33)</f>
        <v>37226.488</v>
      </c>
      <c r="D34" s="37" t="n">
        <f aca="false">SUM(D5:D33)</f>
        <v>37853.393</v>
      </c>
      <c r="E34" s="121" t="n">
        <f aca="false">IF(OR(D34=0,B34=0),0,D34/B34)</f>
        <v>1.03464215359459</v>
      </c>
      <c r="F34" s="37" t="n">
        <f aca="false">SUM(F5:F33)</f>
        <v>25932</v>
      </c>
      <c r="G34" s="37" t="n">
        <f aca="false">SUM(G5:G33)</f>
        <v>25833</v>
      </c>
      <c r="H34" s="37" t="n">
        <f aca="false">SUM(H5:H33)</f>
        <v>26241</v>
      </c>
      <c r="I34" s="121" t="n">
        <f aca="false">IF(OR(H34=0,F34=0),0,H34/F34)</f>
        <v>1.01191577973161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8.75" hidden="false" customHeight="true" outlineLevel="0" collapsed="false">
      <c r="A2" s="118" t="s">
        <v>1</v>
      </c>
      <c r="B2" s="118"/>
      <c r="C2" s="118"/>
      <c r="D2" s="118"/>
      <c r="E2" s="118"/>
    </row>
    <row r="3" customFormat="false" ht="15.75" hidden="false" customHeight="true" outlineLevel="0" collapsed="false">
      <c r="A3" s="123" t="s">
        <v>19</v>
      </c>
      <c r="B3" s="44" t="s">
        <v>3</v>
      </c>
      <c r="C3" s="44"/>
      <c r="D3" s="44"/>
      <c r="E3" s="44"/>
      <c r="F3" s="44" t="s">
        <v>4</v>
      </c>
      <c r="G3" s="44"/>
      <c r="H3" s="44"/>
      <c r="I3" s="44"/>
      <c r="J3" s="44" t="s">
        <v>20</v>
      </c>
      <c r="K3" s="44"/>
      <c r="L3" s="44"/>
      <c r="M3" s="44"/>
    </row>
    <row r="4" customFormat="false" ht="12.75" hidden="false" customHeight="true" outlineLevel="0" collapsed="false">
      <c r="A4" s="123"/>
      <c r="B4" s="46" t="n">
        <v>2010</v>
      </c>
      <c r="C4" s="46" t="n">
        <v>2011</v>
      </c>
      <c r="D4" s="46" t="n">
        <v>2012</v>
      </c>
      <c r="E4" s="124" t="s">
        <v>63</v>
      </c>
      <c r="F4" s="46" t="n">
        <v>2010</v>
      </c>
      <c r="G4" s="46" t="n">
        <v>2011</v>
      </c>
      <c r="H4" s="46" t="n">
        <v>2012</v>
      </c>
      <c r="I4" s="124" t="s">
        <v>63</v>
      </c>
      <c r="J4" s="46" t="n">
        <v>2010</v>
      </c>
      <c r="K4" s="46" t="n">
        <v>2011</v>
      </c>
      <c r="L4" s="46" t="n">
        <v>2012</v>
      </c>
      <c r="M4" s="124" t="s">
        <v>63</v>
      </c>
    </row>
    <row r="5" customFormat="false" ht="15.6" hidden="false" customHeight="true" outlineLevel="0" collapsed="false">
      <c r="A5" s="16" t="s">
        <v>34</v>
      </c>
      <c r="B5" s="17" t="n">
        <v>10.601</v>
      </c>
      <c r="C5" s="17" t="n">
        <v>6.779</v>
      </c>
      <c r="D5" s="17" t="n">
        <v>3.724</v>
      </c>
      <c r="E5" s="120" t="n">
        <f aca="false">IF(OR(D5=0,B5=0),"",D5/B5)</f>
        <v>0.351287614376002</v>
      </c>
      <c r="F5" s="17" t="n">
        <v>3</v>
      </c>
      <c r="G5" s="17" t="n">
        <v>8</v>
      </c>
      <c r="H5" s="17" t="n">
        <v>6</v>
      </c>
      <c r="I5" s="120" t="n">
        <f aca="false">IF(OR(H5=0,F5=0),"",H5/F5)</f>
        <v>2</v>
      </c>
      <c r="J5" s="17" t="n">
        <v>174.506</v>
      </c>
      <c r="K5" s="17" t="n">
        <v>194.179</v>
      </c>
      <c r="L5" s="17" t="n">
        <v>133.251</v>
      </c>
      <c r="M5" s="120" t="n">
        <f aca="false">IF(OR(L5=0,J5=0),"",L5/J5)</f>
        <v>0.763589790608919</v>
      </c>
    </row>
    <row r="6" customFormat="false" ht="15.6" hidden="false" customHeight="true" outlineLevel="0" collapsed="false">
      <c r="A6" s="16" t="s">
        <v>35</v>
      </c>
      <c r="B6" s="17" t="n">
        <v>70.784</v>
      </c>
      <c r="C6" s="17" t="n">
        <v>52.372</v>
      </c>
      <c r="D6" s="17" t="n">
        <v>70.251</v>
      </c>
      <c r="E6" s="120" t="n">
        <f aca="false">IF(OR(D6=0,B6=0),"",D6/B6)</f>
        <v>0.992470049728752</v>
      </c>
      <c r="F6" s="17" t="n">
        <v>103</v>
      </c>
      <c r="G6" s="17" t="n">
        <v>74</v>
      </c>
      <c r="H6" s="17" t="n">
        <v>94</v>
      </c>
      <c r="I6" s="120" t="n">
        <f aca="false">IF(OR(H6=0,F6=0),"",H6/F6)</f>
        <v>0.912621359223301</v>
      </c>
      <c r="J6" s="17" t="n">
        <v>2977.296</v>
      </c>
      <c r="K6" s="17" t="n">
        <v>1905.507</v>
      </c>
      <c r="L6" s="17" t="n">
        <v>2857.497</v>
      </c>
      <c r="M6" s="120" t="n">
        <f aca="false">IF(OR(L6=0,J6=0),"",L6/J6)</f>
        <v>0.959762482467313</v>
      </c>
    </row>
    <row r="7" customFormat="false" ht="15.6" hidden="false" customHeight="true" outlineLevel="0" collapsed="false">
      <c r="A7" s="16" t="s">
        <v>36</v>
      </c>
      <c r="B7" s="17" t="n">
        <v>752.45</v>
      </c>
      <c r="C7" s="17" t="n">
        <v>651.442</v>
      </c>
      <c r="D7" s="17" t="n">
        <v>842.583</v>
      </c>
      <c r="E7" s="120" t="n">
        <f aca="false">IF(OR(D7=0,B7=0),"",D7/B7)</f>
        <v>1.1197860322945</v>
      </c>
      <c r="F7" s="17" t="n">
        <v>435</v>
      </c>
      <c r="G7" s="17" t="n">
        <v>396</v>
      </c>
      <c r="H7" s="17" t="n">
        <v>517</v>
      </c>
      <c r="I7" s="120" t="n">
        <f aca="false">IF(OR(H7=0,F7=0),"",H7/F7)</f>
        <v>1.18850574712644</v>
      </c>
      <c r="J7" s="17" t="n">
        <v>23745.526</v>
      </c>
      <c r="K7" s="17" t="n">
        <v>21002.464</v>
      </c>
      <c r="L7" s="17" t="n">
        <v>24748.234</v>
      </c>
      <c r="M7" s="120" t="n">
        <f aca="false">IF(OR(L7=0,J7=0),"",L7/J7)</f>
        <v>1.04222723893335</v>
      </c>
    </row>
    <row r="8" customFormat="false" ht="15.6" hidden="false" customHeight="true" outlineLevel="0" collapsed="false">
      <c r="A8" s="16" t="s">
        <v>37</v>
      </c>
      <c r="B8" s="17" t="n">
        <v>23.493</v>
      </c>
      <c r="C8" s="17" t="n">
        <v>36.283</v>
      </c>
      <c r="D8" s="17" t="n">
        <v>37.527</v>
      </c>
      <c r="E8" s="120" t="n">
        <f aca="false">IF(OR(D8=0,B8=0),"",D8/B8)</f>
        <v>1.59736942919167</v>
      </c>
      <c r="F8" s="17" t="n">
        <v>14</v>
      </c>
      <c r="G8" s="17" t="n">
        <v>16</v>
      </c>
      <c r="H8" s="17" t="n">
        <v>28</v>
      </c>
      <c r="I8" s="120" t="n">
        <f aca="false">IF(OR(H8=0,F8=0),"",H8/F8)</f>
        <v>2</v>
      </c>
      <c r="J8" s="17" t="n">
        <v>661.723</v>
      </c>
      <c r="K8" s="17" t="n">
        <v>917.276</v>
      </c>
      <c r="L8" s="17" t="n">
        <v>946.159</v>
      </c>
      <c r="M8" s="120" t="n">
        <f aca="false">IF(OR(L8=0,J8=0),"",L8/J8)</f>
        <v>1.42984148956588</v>
      </c>
    </row>
    <row r="9" customFormat="false" ht="15.6" hidden="false" customHeight="true" outlineLevel="0" collapsed="false">
      <c r="A9" s="16" t="s">
        <v>38</v>
      </c>
      <c r="B9" s="17" t="n">
        <v>28.139</v>
      </c>
      <c r="C9" s="17" t="n">
        <v>38.161</v>
      </c>
      <c r="D9" s="17" t="n">
        <v>6.734</v>
      </c>
      <c r="E9" s="120" t="n">
        <f aca="false">IF(OR(D9=0,B9=0),"",D9/B9)</f>
        <v>0.239311986922065</v>
      </c>
      <c r="F9" s="17" t="n">
        <v>4</v>
      </c>
      <c r="G9" s="17" t="n">
        <v>9</v>
      </c>
      <c r="H9" s="17" t="n">
        <v>3</v>
      </c>
      <c r="I9" s="120" t="n">
        <f aca="false">IF(OR(H9=0,F9=0),"",H9/F9)</f>
        <v>0.75</v>
      </c>
      <c r="J9" s="17" t="n">
        <v>1128.072</v>
      </c>
      <c r="K9" s="17" t="n">
        <v>873.779</v>
      </c>
      <c r="L9" s="17" t="n">
        <v>174.81</v>
      </c>
      <c r="M9" s="120" t="n">
        <f aca="false">IF(OR(L9=0,J9=0),"",L9/J9)</f>
        <v>0.154963512967257</v>
      </c>
    </row>
    <row r="10" customFormat="false" ht="15.6" hidden="false" customHeight="true" outlineLevel="0" collapsed="false">
      <c r="A10" s="16" t="s">
        <v>39</v>
      </c>
      <c r="B10" s="17" t="n">
        <v>63.667</v>
      </c>
      <c r="C10" s="17" t="n">
        <v>39.256</v>
      </c>
      <c r="D10" s="17" t="n">
        <v>69.928</v>
      </c>
      <c r="E10" s="120" t="n">
        <f aca="false">IF(OR(D10=0,B10=0),"",D10/B10)</f>
        <v>1.09833979926807</v>
      </c>
      <c r="F10" s="17" t="n">
        <v>12</v>
      </c>
      <c r="G10" s="17" t="n">
        <v>13</v>
      </c>
      <c r="H10" s="17" t="n">
        <v>12</v>
      </c>
      <c r="I10" s="120" t="n">
        <f aca="false">IF(OR(H10=0,F10=0),"",H10/F10)</f>
        <v>1</v>
      </c>
      <c r="J10" s="17" t="n">
        <v>2234.483</v>
      </c>
      <c r="K10" s="17" t="n">
        <v>1536.397</v>
      </c>
      <c r="L10" s="17" t="n">
        <v>2105.293</v>
      </c>
      <c r="M10" s="120" t="n">
        <f aca="false">IF(OR(L10=0,J10=0),"",L10/J10)</f>
        <v>0.942183493899931</v>
      </c>
    </row>
    <row r="11" customFormat="false" ht="15.6" hidden="false" customHeight="true" outlineLevel="0" collapsed="false">
      <c r="A11" s="16" t="s">
        <v>40</v>
      </c>
      <c r="B11" s="17" t="n">
        <v>133.466</v>
      </c>
      <c r="C11" s="17" t="n">
        <v>45.841</v>
      </c>
      <c r="D11" s="17" t="n">
        <v>99.701</v>
      </c>
      <c r="E11" s="120" t="n">
        <f aca="false">IF(OR(D11=0,B11=0),"",D11/B11)</f>
        <v>0.747014220850254</v>
      </c>
      <c r="F11" s="17" t="n">
        <v>21</v>
      </c>
      <c r="G11" s="17" t="n">
        <v>11</v>
      </c>
      <c r="H11" s="17" t="n">
        <v>14</v>
      </c>
      <c r="I11" s="120" t="n">
        <f aca="false">IF(OR(H11=0,F11=0),"",H11/F11)</f>
        <v>0.666666666666667</v>
      </c>
      <c r="J11" s="17" t="n">
        <v>5949.338</v>
      </c>
      <c r="K11" s="17" t="n">
        <v>1576.015</v>
      </c>
      <c r="L11" s="17" t="n">
        <v>4097.83</v>
      </c>
      <c r="M11" s="120" t="n">
        <f aca="false">IF(OR(L11=0,J11=0),"",L11/J11)</f>
        <v>0.688787559220875</v>
      </c>
    </row>
    <row r="12" customFormat="false" ht="15.6" hidden="false" customHeight="true" outlineLevel="0" collapsed="false">
      <c r="A12" s="16" t="s">
        <v>41</v>
      </c>
      <c r="B12" s="17" t="n">
        <v>4.268</v>
      </c>
      <c r="C12" s="17" t="n">
        <v>6.89</v>
      </c>
      <c r="D12" s="17" t="n">
        <v>1.933</v>
      </c>
      <c r="E12" s="120" t="n">
        <f aca="false">IF(OR(D12=0,B12=0),"",D12/B12)</f>
        <v>0.4529053420806</v>
      </c>
      <c r="F12" s="17" t="n">
        <v>4</v>
      </c>
      <c r="G12" s="17" t="n">
        <v>5</v>
      </c>
      <c r="H12" s="17" t="n">
        <v>2</v>
      </c>
      <c r="I12" s="120" t="n">
        <f aca="false">IF(OR(H12=0,F12=0),"",H12/F12)</f>
        <v>0.5</v>
      </c>
      <c r="J12" s="17" t="n">
        <v>106.613</v>
      </c>
      <c r="K12" s="17" t="n">
        <v>113.35</v>
      </c>
      <c r="L12" s="17" t="n">
        <v>23.762</v>
      </c>
      <c r="M12" s="120" t="n">
        <f aca="false">IF(OR(L12=0,J12=0),"",L12/J12)</f>
        <v>0.222880886946245</v>
      </c>
    </row>
    <row r="13" customFormat="false" ht="15.6" hidden="false" customHeight="true" outlineLevel="0" collapsed="false">
      <c r="A13" s="16" t="s">
        <v>42</v>
      </c>
      <c r="B13" s="17" t="n">
        <v>0</v>
      </c>
      <c r="C13" s="17" t="n">
        <v>0</v>
      </c>
      <c r="D13" s="17" t="n">
        <v>0</v>
      </c>
      <c r="E13" s="120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20" t="str">
        <f aca="false">IF(OR(H13=0,F13=0),"",H13/F13)</f>
        <v/>
      </c>
      <c r="J13" s="17" t="n">
        <v>0</v>
      </c>
      <c r="K13" s="17" t="n">
        <v>0</v>
      </c>
      <c r="L13" s="17" t="n">
        <v>0</v>
      </c>
      <c r="M13" s="120" t="str">
        <f aca="false">IF(OR(L13=0,J13=0),"",L13/J13)</f>
        <v/>
      </c>
    </row>
    <row r="14" customFormat="false" ht="15.6" hidden="false" customHeight="true" outlineLevel="0" collapsed="false">
      <c r="A14" s="16" t="s">
        <v>43</v>
      </c>
      <c r="B14" s="17" t="n">
        <v>520.426</v>
      </c>
      <c r="C14" s="17" t="n">
        <v>510.434</v>
      </c>
      <c r="D14" s="17" t="n">
        <v>383.917</v>
      </c>
      <c r="E14" s="120" t="n">
        <f aca="false">IF(OR(D14=0,B14=0),"",D14/B14)</f>
        <v>0.737697578522211</v>
      </c>
      <c r="F14" s="17" t="n">
        <v>238</v>
      </c>
      <c r="G14" s="17" t="n">
        <v>247</v>
      </c>
      <c r="H14" s="17" t="n">
        <v>258</v>
      </c>
      <c r="I14" s="120" t="n">
        <f aca="false">IF(OR(H14=0,F14=0),"",H14/F14)</f>
        <v>1.08403361344538</v>
      </c>
      <c r="J14" s="17" t="n">
        <v>25351.927</v>
      </c>
      <c r="K14" s="17" t="n">
        <v>22501.362</v>
      </c>
      <c r="L14" s="17" t="n">
        <v>14291.342</v>
      </c>
      <c r="M14" s="120" t="n">
        <f aca="false">IF(OR(L14=0,J14=0),"",L14/J14)</f>
        <v>0.563718174164828</v>
      </c>
    </row>
    <row r="15" customFormat="false" ht="15.6" hidden="false" customHeight="true" outlineLevel="0" collapsed="false">
      <c r="A15" s="16" t="s">
        <v>44</v>
      </c>
      <c r="B15" s="17" t="n">
        <v>3.893</v>
      </c>
      <c r="C15" s="17" t="n">
        <v>1.797</v>
      </c>
      <c r="D15" s="17" t="n">
        <v>1.844</v>
      </c>
      <c r="E15" s="120" t="n">
        <f aca="false">IF(OR(D15=0,B15=0),"",D15/B15)</f>
        <v>0.473670690983817</v>
      </c>
      <c r="F15" s="17" t="n">
        <v>1</v>
      </c>
      <c r="G15" s="17" t="n">
        <v>1</v>
      </c>
      <c r="H15" s="17" t="n">
        <v>1</v>
      </c>
      <c r="I15" s="120" t="n">
        <f aca="false">IF(OR(H15=0,F15=0),"",H15/F15)</f>
        <v>1</v>
      </c>
      <c r="J15" s="17" t="n">
        <v>149.698</v>
      </c>
      <c r="K15" s="17" t="n">
        <v>87.051</v>
      </c>
      <c r="L15" s="17" t="n">
        <v>65.737</v>
      </c>
      <c r="M15" s="120" t="n">
        <f aca="false">IF(OR(L15=0,J15=0),"",L15/J15)</f>
        <v>0.439130783310398</v>
      </c>
    </row>
    <row r="16" customFormat="false" ht="15.6" hidden="false" customHeight="true" outlineLevel="0" collapsed="false">
      <c r="A16" s="16" t="s">
        <v>45</v>
      </c>
      <c r="B16" s="17" t="n">
        <v>8.819</v>
      </c>
      <c r="C16" s="17" t="n">
        <v>6.559</v>
      </c>
      <c r="D16" s="17" t="n">
        <v>0</v>
      </c>
      <c r="E16" s="120" t="str">
        <f aca="false">IF(OR(D16=0,B16=0),"",D16/B16)</f>
        <v/>
      </c>
      <c r="F16" s="17" t="n">
        <v>4</v>
      </c>
      <c r="G16" s="17" t="n">
        <v>3</v>
      </c>
      <c r="H16" s="17" t="n">
        <v>0</v>
      </c>
      <c r="I16" s="120" t="str">
        <f aca="false">IF(OR(H16=0,F16=0),"",H16/F16)</f>
        <v/>
      </c>
      <c r="J16" s="17" t="n">
        <v>277.889</v>
      </c>
      <c r="K16" s="17" t="n">
        <v>167.697</v>
      </c>
      <c r="L16" s="17" t="n">
        <v>0</v>
      </c>
      <c r="M16" s="120" t="str">
        <f aca="false">IF(OR(L16=0,J16=0),"",L16/J16)</f>
        <v/>
      </c>
    </row>
    <row r="17" customFormat="false" ht="15.6" hidden="false" customHeight="true" outlineLevel="0" collapsed="false">
      <c r="A17" s="16" t="s">
        <v>46</v>
      </c>
      <c r="B17" s="17" t="n">
        <v>46.06</v>
      </c>
      <c r="C17" s="17" t="n">
        <v>26.034</v>
      </c>
      <c r="D17" s="17" t="n">
        <v>30.586</v>
      </c>
      <c r="E17" s="120" t="n">
        <f aca="false">IF(OR(D17=0,B17=0),"",D17/B17)</f>
        <v>0.664046895353886</v>
      </c>
      <c r="F17" s="17" t="n">
        <v>47</v>
      </c>
      <c r="G17" s="17" t="n">
        <v>35</v>
      </c>
      <c r="H17" s="17" t="n">
        <v>32</v>
      </c>
      <c r="I17" s="120" t="n">
        <f aca="false">IF(OR(H17=0,F17=0),"",H17/F17)</f>
        <v>0.680851063829787</v>
      </c>
      <c r="J17" s="17" t="n">
        <v>1127.911</v>
      </c>
      <c r="K17" s="17" t="n">
        <v>608.255</v>
      </c>
      <c r="L17" s="17" t="n">
        <v>637.918</v>
      </c>
      <c r="M17" s="120" t="n">
        <f aca="false">IF(OR(L17=0,J17=0),"",L17/J17)</f>
        <v>0.565574766094133</v>
      </c>
    </row>
    <row r="18" customFormat="false" ht="15.6" hidden="false" customHeight="true" outlineLevel="0" collapsed="false">
      <c r="A18" s="16" t="s">
        <v>47</v>
      </c>
      <c r="B18" s="17" t="n">
        <v>0</v>
      </c>
      <c r="C18" s="17" t="n">
        <v>8.057</v>
      </c>
      <c r="D18" s="17" t="n">
        <v>2.059</v>
      </c>
      <c r="E18" s="120" t="str">
        <f aca="false">IF(OR(D18=0,B18=0),"",D18/B18)</f>
        <v/>
      </c>
      <c r="F18" s="17" t="n">
        <v>0</v>
      </c>
      <c r="G18" s="17" t="n">
        <v>8</v>
      </c>
      <c r="H18" s="17" t="n">
        <v>3</v>
      </c>
      <c r="I18" s="120" t="str">
        <f aca="false">IF(OR(H18=0,F18=0),"",H18/F18)</f>
        <v/>
      </c>
      <c r="J18" s="17" t="n">
        <v>0</v>
      </c>
      <c r="K18" s="17" t="n">
        <v>190.039</v>
      </c>
      <c r="L18" s="17" t="n">
        <v>50.552</v>
      </c>
      <c r="M18" s="120" t="str">
        <f aca="false">IF(OR(L18=0,J18=0),"",L18/J18)</f>
        <v/>
      </c>
    </row>
    <row r="19" customFormat="false" ht="15.6" hidden="false" customHeight="true" outlineLevel="0" collapsed="false">
      <c r="A19" s="16" t="s">
        <v>48</v>
      </c>
      <c r="B19" s="17" t="n">
        <v>181.796</v>
      </c>
      <c r="C19" s="17" t="n">
        <v>156.561</v>
      </c>
      <c r="D19" s="17" t="n">
        <v>161.039</v>
      </c>
      <c r="E19" s="120" t="n">
        <f aca="false">IF(OR(D19=0,B19=0),"",D19/B19)</f>
        <v>0.885822570353583</v>
      </c>
      <c r="F19" s="17" t="n">
        <v>176</v>
      </c>
      <c r="G19" s="17" t="n">
        <v>163</v>
      </c>
      <c r="H19" s="17" t="n">
        <v>150</v>
      </c>
      <c r="I19" s="120" t="n">
        <f aca="false">IF(OR(H19=0,F19=0),"",H19/F19)</f>
        <v>0.852272727272727</v>
      </c>
      <c r="J19" s="17" t="n">
        <v>4261.248</v>
      </c>
      <c r="K19" s="17" t="n">
        <v>4031.78</v>
      </c>
      <c r="L19" s="17" t="n">
        <v>4680.065</v>
      </c>
      <c r="M19" s="120" t="n">
        <f aca="false">IF(OR(L19=0,J19=0),"",L19/J19)</f>
        <v>1.09828505639662</v>
      </c>
    </row>
    <row r="20" customFormat="false" ht="15.6" hidden="false" customHeight="true" outlineLevel="0" collapsed="false">
      <c r="A20" s="16" t="s">
        <v>49</v>
      </c>
      <c r="B20" s="17" t="n">
        <v>13.529</v>
      </c>
      <c r="C20" s="17" t="n">
        <v>3.219</v>
      </c>
      <c r="D20" s="17" t="n">
        <v>5.633</v>
      </c>
      <c r="E20" s="120" t="n">
        <f aca="false">IF(OR(D20=0,B20=0),"",D20/B20)</f>
        <v>0.416364845886614</v>
      </c>
      <c r="F20" s="17" t="n">
        <v>11</v>
      </c>
      <c r="G20" s="17" t="n">
        <v>5</v>
      </c>
      <c r="H20" s="17" t="n">
        <v>8</v>
      </c>
      <c r="I20" s="120" t="n">
        <f aca="false">IF(OR(H20=0,F20=0),"",H20/F20)</f>
        <v>0.727272727272727</v>
      </c>
      <c r="J20" s="17" t="n">
        <v>296.71</v>
      </c>
      <c r="K20" s="17" t="n">
        <v>146.679</v>
      </c>
      <c r="L20" s="17" t="n">
        <v>198.358</v>
      </c>
      <c r="M20" s="120" t="n">
        <f aca="false">IF(OR(L20=0,J20=0),"",L20/J20)</f>
        <v>0.66852482221698</v>
      </c>
    </row>
    <row r="21" customFormat="false" ht="15.6" hidden="false" customHeight="true" outlineLevel="0" collapsed="false">
      <c r="A21" s="16" t="s">
        <v>50</v>
      </c>
      <c r="B21" s="17" t="n">
        <v>541.096</v>
      </c>
      <c r="C21" s="17" t="n">
        <v>599.229</v>
      </c>
      <c r="D21" s="17" t="n">
        <v>677.538</v>
      </c>
      <c r="E21" s="120" t="n">
        <f aca="false">IF(OR(D21=0,B21=0),"",D21/B21)</f>
        <v>1.2521585818413</v>
      </c>
      <c r="F21" s="17" t="n">
        <v>462</v>
      </c>
      <c r="G21" s="17" t="n">
        <v>505</v>
      </c>
      <c r="H21" s="17" t="n">
        <v>559</v>
      </c>
      <c r="I21" s="120" t="n">
        <f aca="false">IF(OR(H21=0,F21=0),"",H21/F21)</f>
        <v>1.20995670995671</v>
      </c>
      <c r="J21" s="17" t="n">
        <v>20142.539</v>
      </c>
      <c r="K21" s="17" t="n">
        <v>19492.202</v>
      </c>
      <c r="L21" s="17" t="n">
        <v>20903.158</v>
      </c>
      <c r="M21" s="120" t="n">
        <f aca="false">IF(OR(L21=0,J21=0),"",L21/J21)</f>
        <v>1.03776182337291</v>
      </c>
    </row>
    <row r="22" customFormat="false" ht="15.6" hidden="false" customHeight="true" outlineLevel="0" collapsed="false">
      <c r="A22" s="16" t="s">
        <v>51</v>
      </c>
      <c r="B22" s="17" t="n">
        <v>0.716</v>
      </c>
      <c r="C22" s="17" t="n">
        <v>0</v>
      </c>
      <c r="D22" s="17" t="n">
        <v>0</v>
      </c>
      <c r="E22" s="120" t="str">
        <f aca="false">IF(OR(D22=0,B22=0),"",D22/B22)</f>
        <v/>
      </c>
      <c r="F22" s="17" t="n">
        <v>1</v>
      </c>
      <c r="G22" s="17" t="n">
        <v>0</v>
      </c>
      <c r="H22" s="17" t="n">
        <v>0</v>
      </c>
      <c r="I22" s="120" t="str">
        <f aca="false">IF(OR(H22=0,F22=0),"",H22/F22)</f>
        <v/>
      </c>
      <c r="J22" s="17" t="n">
        <v>13.41</v>
      </c>
      <c r="K22" s="17" t="n">
        <v>0</v>
      </c>
      <c r="L22" s="17" t="n">
        <v>0</v>
      </c>
      <c r="M22" s="120" t="str">
        <f aca="false">IF(OR(L22=0,J22=0),"",L22/J22)</f>
        <v/>
      </c>
    </row>
    <row r="23" customFormat="false" ht="15.6" hidden="false" customHeight="true" outlineLevel="0" collapsed="false">
      <c r="A23" s="16" t="s">
        <v>52</v>
      </c>
      <c r="B23" s="17" t="n">
        <v>3.045</v>
      </c>
      <c r="C23" s="17" t="n">
        <v>3.083</v>
      </c>
      <c r="D23" s="17" t="n">
        <v>1.355</v>
      </c>
      <c r="E23" s="120" t="n">
        <f aca="false">IF(OR(D23=0,B23=0),"",D23/B23)</f>
        <v>0.444991789819376</v>
      </c>
      <c r="F23" s="17" t="n">
        <v>3</v>
      </c>
      <c r="G23" s="17" t="n">
        <v>3</v>
      </c>
      <c r="H23" s="17" t="n">
        <v>1</v>
      </c>
      <c r="I23" s="120" t="n">
        <f aca="false">IF(OR(H23=0,F23=0),"",H23/F23)</f>
        <v>0.333333333333333</v>
      </c>
      <c r="J23" s="17" t="n">
        <v>109.1</v>
      </c>
      <c r="K23" s="17" t="n">
        <v>90.776</v>
      </c>
      <c r="L23" s="17" t="n">
        <v>27.87</v>
      </c>
      <c r="M23" s="120" t="n">
        <f aca="false">IF(OR(L23=0,J23=0),"",L23/J23)</f>
        <v>0.255453712190651</v>
      </c>
    </row>
    <row r="24" customFormat="false" ht="15.6" hidden="false" customHeight="true" outlineLevel="0" collapsed="false">
      <c r="A24" s="16" t="s">
        <v>53</v>
      </c>
      <c r="B24" s="17" t="n">
        <v>1218.52</v>
      </c>
      <c r="C24" s="17" t="n">
        <v>973.275</v>
      </c>
      <c r="D24" s="17" t="n">
        <v>1056.151</v>
      </c>
      <c r="E24" s="120" t="n">
        <f aca="false">IF(OR(D24=0,B24=0),"",D24/B24)</f>
        <v>0.866749006992089</v>
      </c>
      <c r="F24" s="17" t="n">
        <v>1337</v>
      </c>
      <c r="G24" s="17" t="n">
        <v>1106</v>
      </c>
      <c r="H24" s="17" t="n">
        <v>1171</v>
      </c>
      <c r="I24" s="120" t="n">
        <f aca="false">IF(OR(H24=0,F24=0),"",H24/F24)</f>
        <v>0.87584143605086</v>
      </c>
      <c r="J24" s="17" t="n">
        <v>44151.996</v>
      </c>
      <c r="K24" s="17" t="n">
        <v>35402.2</v>
      </c>
      <c r="L24" s="17" t="n">
        <v>38878.115</v>
      </c>
      <c r="M24" s="120" t="n">
        <f aca="false">IF(OR(L24=0,J24=0),"",L24/J24)</f>
        <v>0.880551696915356</v>
      </c>
    </row>
    <row r="25" customFormat="false" ht="15.6" hidden="false" customHeight="true" outlineLevel="0" collapsed="false">
      <c r="A25" s="16" t="s">
        <v>54</v>
      </c>
      <c r="B25" s="17" t="n">
        <v>0</v>
      </c>
      <c r="C25" s="17" t="n">
        <v>0</v>
      </c>
      <c r="D25" s="17" t="n">
        <v>115.936</v>
      </c>
      <c r="E25" s="120" t="str">
        <f aca="false">IF(OR(D25=0,B25=0),"",D25/B25)</f>
        <v/>
      </c>
      <c r="F25" s="17" t="n">
        <v>0</v>
      </c>
      <c r="G25" s="17" t="n">
        <v>0</v>
      </c>
      <c r="H25" s="17" t="n">
        <v>83</v>
      </c>
      <c r="I25" s="120" t="str">
        <f aca="false">IF(OR(H25=0,F25=0),"",H25/F25)</f>
        <v/>
      </c>
      <c r="J25" s="17" t="n">
        <v>0</v>
      </c>
      <c r="K25" s="17" t="n">
        <v>0</v>
      </c>
      <c r="L25" s="17" t="n">
        <v>1963.054</v>
      </c>
      <c r="M25" s="120" t="str">
        <f aca="false">IF(OR(L25=0,J25=0),"",L25/J25)</f>
        <v/>
      </c>
    </row>
    <row r="26" customFormat="false" ht="15.6" hidden="false" customHeight="true" outlineLevel="0" collapsed="false">
      <c r="A26" s="16" t="s">
        <v>55</v>
      </c>
      <c r="B26" s="17" t="n">
        <v>4.608</v>
      </c>
      <c r="C26" s="17" t="n">
        <v>27.478</v>
      </c>
      <c r="D26" s="17" t="n">
        <v>8.629</v>
      </c>
      <c r="E26" s="120" t="n">
        <f aca="false">IF(OR(D26=0,B26=0),"",D26/B26)</f>
        <v>1.87261284722222</v>
      </c>
      <c r="F26" s="17" t="n">
        <v>9</v>
      </c>
      <c r="G26" s="17" t="n">
        <v>17</v>
      </c>
      <c r="H26" s="17" t="n">
        <v>8</v>
      </c>
      <c r="I26" s="120" t="n">
        <f aca="false">IF(OR(H26=0,F26=0),"",H26/F26)</f>
        <v>0.888888888888889</v>
      </c>
      <c r="J26" s="17" t="n">
        <v>71.295</v>
      </c>
      <c r="K26" s="17" t="n">
        <v>832.413</v>
      </c>
      <c r="L26" s="17" t="n">
        <v>181.16</v>
      </c>
      <c r="M26" s="120" t="n">
        <f aca="false">IF(OR(L26=0,J26=0),"",L26/J26)</f>
        <v>2.54099165439372</v>
      </c>
    </row>
    <row r="27" customFormat="false" ht="15.6" hidden="false" customHeight="true" outlineLevel="0" collapsed="false">
      <c r="A27" s="16" t="s">
        <v>56</v>
      </c>
      <c r="B27" s="17" t="n">
        <v>11.494</v>
      </c>
      <c r="C27" s="17" t="n">
        <v>41.29</v>
      </c>
      <c r="D27" s="17" t="n">
        <v>12.201</v>
      </c>
      <c r="E27" s="120" t="n">
        <f aca="false">IF(OR(D27=0,B27=0),"",D27/B27)</f>
        <v>1.06151035322777</v>
      </c>
      <c r="F27" s="17" t="n">
        <v>9</v>
      </c>
      <c r="G27" s="17" t="n">
        <v>34</v>
      </c>
      <c r="H27" s="17" t="n">
        <v>10</v>
      </c>
      <c r="I27" s="120" t="n">
        <f aca="false">IF(OR(H27=0,F27=0),"",H27/F27)</f>
        <v>1.11111111111111</v>
      </c>
      <c r="J27" s="17" t="n">
        <v>497.823</v>
      </c>
      <c r="K27" s="17" t="n">
        <v>1459.911</v>
      </c>
      <c r="L27" s="17" t="n">
        <v>439.919</v>
      </c>
      <c r="M27" s="120" t="n">
        <f aca="false">IF(OR(L27=0,J27=0),"",L27/J27)</f>
        <v>0.883685566958538</v>
      </c>
    </row>
    <row r="28" customFormat="false" ht="15.6" hidden="false" customHeight="true" outlineLevel="0" collapsed="false">
      <c r="A28" s="16" t="s">
        <v>57</v>
      </c>
      <c r="B28" s="17" t="n">
        <v>83.963</v>
      </c>
      <c r="C28" s="17" t="n">
        <v>65.961</v>
      </c>
      <c r="D28" s="17" t="n">
        <v>82.208</v>
      </c>
      <c r="E28" s="120" t="n">
        <f aca="false">IF(OR(D28=0,B28=0),"",D28/B28)</f>
        <v>0.979097935995617</v>
      </c>
      <c r="F28" s="17" t="n">
        <v>68</v>
      </c>
      <c r="G28" s="17" t="n">
        <v>55</v>
      </c>
      <c r="H28" s="17" t="n">
        <v>64</v>
      </c>
      <c r="I28" s="120" t="n">
        <f aca="false">IF(OR(H28=0,F28=0),"",H28/F28)</f>
        <v>0.941176470588235</v>
      </c>
      <c r="J28" s="17" t="n">
        <v>2119.071</v>
      </c>
      <c r="K28" s="17" t="n">
        <v>1961.542</v>
      </c>
      <c r="L28" s="17" t="n">
        <v>1378.128</v>
      </c>
      <c r="M28" s="120" t="n">
        <f aca="false">IF(OR(L28=0,J28=0),"",L28/J28)</f>
        <v>0.650345363605089</v>
      </c>
    </row>
    <row r="29" customFormat="false" ht="15.6" hidden="false" customHeight="true" outlineLevel="0" collapsed="false">
      <c r="A29" s="16" t="s">
        <v>58</v>
      </c>
      <c r="B29" s="17" t="n">
        <v>39.761</v>
      </c>
      <c r="C29" s="17" t="n">
        <v>43.215</v>
      </c>
      <c r="D29" s="17" t="n">
        <v>40.983</v>
      </c>
      <c r="E29" s="120" t="n">
        <f aca="false">IF(OR(D29=0,B29=0),"",D29/B29)</f>
        <v>1.03073363345992</v>
      </c>
      <c r="F29" s="17" t="n">
        <v>22</v>
      </c>
      <c r="G29" s="17" t="n">
        <v>27</v>
      </c>
      <c r="H29" s="17" t="n">
        <v>27</v>
      </c>
      <c r="I29" s="120" t="n">
        <f aca="false">IF(OR(H29=0,F29=0),"",H29/F29)</f>
        <v>1.22727272727273</v>
      </c>
      <c r="J29" s="17" t="n">
        <v>2041.874</v>
      </c>
      <c r="K29" s="17" t="n">
        <v>2032.123</v>
      </c>
      <c r="L29" s="17" t="n">
        <v>1804.866</v>
      </c>
      <c r="M29" s="120" t="n">
        <f aca="false">IF(OR(L29=0,J29=0),"",L29/J29)</f>
        <v>0.883926236388729</v>
      </c>
    </row>
    <row r="30" customFormat="false" ht="15.6" hidden="false" customHeight="true" outlineLevel="0" collapsed="false">
      <c r="A30" s="16" t="s">
        <v>59</v>
      </c>
      <c r="B30" s="17" t="n">
        <v>333.738</v>
      </c>
      <c r="C30" s="17" t="n">
        <v>344.32</v>
      </c>
      <c r="D30" s="17" t="n">
        <v>311.502</v>
      </c>
      <c r="E30" s="120" t="n">
        <f aca="false">IF(OR(D30=0,B30=0),"",D30/B30)</f>
        <v>0.933372885317225</v>
      </c>
      <c r="F30" s="17" t="n">
        <v>96</v>
      </c>
      <c r="G30" s="17" t="n">
        <v>102</v>
      </c>
      <c r="H30" s="17" t="n">
        <v>88</v>
      </c>
      <c r="I30" s="120" t="n">
        <f aca="false">IF(OR(H30=0,F30=0),"",H30/F30)</f>
        <v>0.916666666666667</v>
      </c>
      <c r="J30" s="17" t="n">
        <v>13695.957</v>
      </c>
      <c r="K30" s="17" t="n">
        <v>12469.694</v>
      </c>
      <c r="L30" s="17" t="n">
        <v>10599.261</v>
      </c>
      <c r="M30" s="120" t="n">
        <f aca="false">IF(OR(L30=0,J30=0),"",L30/J30)</f>
        <v>0.77389707050044</v>
      </c>
    </row>
    <row r="31" customFormat="false" ht="15.6" hidden="false" customHeight="true" outlineLevel="0" collapsed="false">
      <c r="A31" s="16" t="s">
        <v>60</v>
      </c>
      <c r="B31" s="17" t="n">
        <v>3028.929</v>
      </c>
      <c r="C31" s="17" t="n">
        <v>3338.167</v>
      </c>
      <c r="D31" s="17" t="n">
        <v>3108.424</v>
      </c>
      <c r="E31" s="120" t="n">
        <f aca="false">IF(OR(D31=0,B31=0),"",D31/B31)</f>
        <v>1.02624525038388</v>
      </c>
      <c r="F31" s="17" t="n">
        <v>582</v>
      </c>
      <c r="G31" s="17" t="n">
        <v>665</v>
      </c>
      <c r="H31" s="17" t="n">
        <v>698</v>
      </c>
      <c r="I31" s="120" t="n">
        <f aca="false">IF(OR(H31=0,F31=0),"",H31/F31)</f>
        <v>1.19931271477663</v>
      </c>
      <c r="J31" s="17" t="n">
        <v>116073.888</v>
      </c>
      <c r="K31" s="17" t="n">
        <v>118583.817</v>
      </c>
      <c r="L31" s="17" t="n">
        <v>127041.021</v>
      </c>
      <c r="M31" s="120" t="n">
        <f aca="false">IF(OR(L31=0,J31=0),"",L31/J31)</f>
        <v>1.09448406690745</v>
      </c>
    </row>
    <row r="32" customFormat="false" ht="15.6" hidden="false" customHeight="true" outlineLevel="0" collapsed="false">
      <c r="A32" s="16" t="s">
        <v>61</v>
      </c>
      <c r="B32" s="17" t="n">
        <v>0</v>
      </c>
      <c r="C32" s="17" t="n">
        <v>1.926</v>
      </c>
      <c r="D32" s="17" t="n">
        <v>0</v>
      </c>
      <c r="E32" s="120" t="str">
        <f aca="false">IF(OR(D32=0,B32=0),"",D32/B32)</f>
        <v/>
      </c>
      <c r="F32" s="17" t="n">
        <v>0</v>
      </c>
      <c r="G32" s="17" t="n">
        <v>2</v>
      </c>
      <c r="H32" s="17" t="n">
        <v>0</v>
      </c>
      <c r="I32" s="120" t="str">
        <f aca="false">IF(OR(H32=0,F32=0),"",H32/F32)</f>
        <v/>
      </c>
      <c r="J32" s="17" t="n">
        <v>0</v>
      </c>
      <c r="K32" s="17" t="n">
        <v>80.232</v>
      </c>
      <c r="L32" s="17" t="n">
        <v>0</v>
      </c>
      <c r="M32" s="120" t="str">
        <f aca="false">IF(OR(L32=0,J32=0),"",L32/J32)</f>
        <v/>
      </c>
    </row>
    <row r="33" customFormat="false" ht="15.6" hidden="false" customHeight="true" outlineLevel="0" collapsed="false">
      <c r="A33" s="16" t="s">
        <v>62</v>
      </c>
      <c r="B33" s="17" t="n">
        <v>12.136</v>
      </c>
      <c r="C33" s="17" t="n">
        <v>16.187</v>
      </c>
      <c r="D33" s="17" t="n">
        <v>17.551</v>
      </c>
      <c r="E33" s="120" t="n">
        <f aca="false">IF(OR(D33=0,B33=0),"",D33/B33)</f>
        <v>1.44619314436388</v>
      </c>
      <c r="F33" s="17" t="n">
        <v>5</v>
      </c>
      <c r="G33" s="17" t="n">
        <v>3</v>
      </c>
      <c r="H33" s="17" t="n">
        <v>7</v>
      </c>
      <c r="I33" s="120" t="n">
        <f aca="false">IF(OR(H33=0,F33=0),"",H33/F33)</f>
        <v>1.4</v>
      </c>
      <c r="J33" s="17" t="n">
        <v>502.227</v>
      </c>
      <c r="K33" s="17" t="n">
        <v>532.96</v>
      </c>
      <c r="L33" s="17" t="n">
        <v>587.605</v>
      </c>
      <c r="M33" s="120" t="n">
        <f aca="false">IF(OR(L33=0,J33=0),"",L33/J33)</f>
        <v>1.16999882523242</v>
      </c>
    </row>
    <row r="34" customFormat="false" ht="15.6" hidden="false" customHeight="true" outlineLevel="0" collapsed="false">
      <c r="A34" s="48" t="s">
        <v>16</v>
      </c>
      <c r="B34" s="48" t="n">
        <f aca="false">SUM(B5:B33)</f>
        <v>7139.397</v>
      </c>
      <c r="C34" s="48" t="n">
        <f aca="false">SUM(C5:C33)</f>
        <v>7043.816</v>
      </c>
      <c r="D34" s="48" t="n">
        <f aca="false">SUM(D5:D33)</f>
        <v>7149.937</v>
      </c>
      <c r="E34" s="125" t="n">
        <f aca="false">IF(OR(D34=0,B34=0),0,D34/B34)</f>
        <v>1.00147631515659</v>
      </c>
      <c r="F34" s="48" t="n">
        <f aca="false">SUM(F5:F33)</f>
        <v>3667</v>
      </c>
      <c r="G34" s="48" t="n">
        <f aca="false">SUM(G5:G33)</f>
        <v>3513</v>
      </c>
      <c r="H34" s="48" t="n">
        <f aca="false">SUM(H5:H33)</f>
        <v>3844</v>
      </c>
      <c r="I34" s="125" t="n">
        <f aca="false">IF(OR(H34=0,F34=0),0,H34/F34)</f>
        <v>1.04826833924189</v>
      </c>
      <c r="J34" s="48" t="n">
        <f aca="false">SUM(J5:J33)</f>
        <v>267862.12</v>
      </c>
      <c r="K34" s="48" t="n">
        <f aca="false">SUM(K5:K33)</f>
        <v>248789.7</v>
      </c>
      <c r="L34" s="48" t="n">
        <f aca="false">SUM(L5:L33)</f>
        <v>258814.965</v>
      </c>
      <c r="M34" s="125" t="n">
        <f aca="false">IF(OR(L34=0,J34=0),0,L34/J34)</f>
        <v>0.966224582258962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I1:I65536 M1:M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7" t="s">
        <v>64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10" t="n">
        <v>2010</v>
      </c>
      <c r="C4" s="10" t="n">
        <v>2011</v>
      </c>
      <c r="D4" s="10" t="n">
        <v>2012</v>
      </c>
      <c r="E4" s="126" t="s">
        <v>63</v>
      </c>
      <c r="F4" s="10" t="n">
        <v>2010</v>
      </c>
      <c r="G4" s="10" t="n">
        <v>2011</v>
      </c>
      <c r="H4" s="10" t="n">
        <v>2012</v>
      </c>
      <c r="I4" s="126" t="s">
        <v>63</v>
      </c>
    </row>
    <row r="5" customFormat="false" ht="15.6" hidden="false" customHeight="true" outlineLevel="0" collapsed="false">
      <c r="A5" s="16" t="s">
        <v>34</v>
      </c>
      <c r="B5" s="17" t="n">
        <v>4126.822</v>
      </c>
      <c r="C5" s="17" t="n">
        <v>3433.656</v>
      </c>
      <c r="D5" s="17" t="n">
        <v>3968.769</v>
      </c>
      <c r="E5" s="120" t="n">
        <f aca="false">IF(OR(D5=0,B5=0),"",D5/B5)</f>
        <v>0.961701037747691</v>
      </c>
      <c r="F5" s="17" t="n">
        <v>222</v>
      </c>
      <c r="G5" s="17" t="n">
        <v>229</v>
      </c>
      <c r="H5" s="17" t="n">
        <v>271</v>
      </c>
      <c r="I5" s="120" t="n">
        <f aca="false">IF(OR(H5=0,F5=0),"",H5/F5)</f>
        <v>1.22072072072072</v>
      </c>
    </row>
    <row r="6" customFormat="false" ht="15.6" hidden="false" customHeight="true" outlineLevel="0" collapsed="false">
      <c r="A6" s="16" t="s">
        <v>35</v>
      </c>
      <c r="B6" s="17" t="n">
        <v>1.783</v>
      </c>
      <c r="C6" s="17" t="n">
        <v>33.083</v>
      </c>
      <c r="D6" s="17" t="n">
        <v>0</v>
      </c>
      <c r="E6" s="120" t="str">
        <f aca="false">IF(OR(D6=0,B6=0),"",D6/B6)</f>
        <v/>
      </c>
      <c r="F6" s="17" t="n">
        <v>1</v>
      </c>
      <c r="G6" s="17" t="n">
        <v>1</v>
      </c>
      <c r="H6" s="17" t="n">
        <v>0</v>
      </c>
      <c r="I6" s="120" t="str">
        <f aca="false">IF(OR(H6=0,F6=0),"",H6/F6)</f>
        <v/>
      </c>
    </row>
    <row r="7" customFormat="false" ht="15.6" hidden="false" customHeight="true" outlineLevel="0" collapsed="false">
      <c r="A7" s="16" t="s">
        <v>36</v>
      </c>
      <c r="B7" s="17" t="n">
        <v>2.94</v>
      </c>
      <c r="C7" s="17" t="n">
        <v>1.748</v>
      </c>
      <c r="D7" s="17" t="n">
        <v>0</v>
      </c>
      <c r="E7" s="120" t="str">
        <f aca="false">IF(OR(D7=0,B7=0),"",D7/B7)</f>
        <v/>
      </c>
      <c r="F7" s="17" t="n">
        <v>1</v>
      </c>
      <c r="G7" s="17" t="n">
        <v>1</v>
      </c>
      <c r="H7" s="17" t="n">
        <v>0</v>
      </c>
      <c r="I7" s="120" t="str">
        <f aca="false">IF(OR(H7=0,F7=0),"",H7/F7)</f>
        <v/>
      </c>
    </row>
    <row r="8" customFormat="false" ht="15.6" hidden="false" customHeight="true" outlineLevel="0" collapsed="false">
      <c r="A8" s="16" t="s">
        <v>37</v>
      </c>
      <c r="B8" s="17" t="n">
        <v>197.101</v>
      </c>
      <c r="C8" s="17" t="n">
        <v>191.196</v>
      </c>
      <c r="D8" s="17" t="n">
        <v>211.216</v>
      </c>
      <c r="E8" s="120" t="n">
        <f aca="false">IF(OR(D8=0,B8=0),"",D8/B8)</f>
        <v>1.07161303088264</v>
      </c>
      <c r="F8" s="17" t="n">
        <v>166</v>
      </c>
      <c r="G8" s="17" t="n">
        <v>156</v>
      </c>
      <c r="H8" s="17" t="n">
        <v>175</v>
      </c>
      <c r="I8" s="120" t="n">
        <f aca="false">IF(OR(H8=0,F8=0),"",H8/F8)</f>
        <v>1.05421686746988</v>
      </c>
    </row>
    <row r="9" customFormat="false" ht="15.6" hidden="false" customHeight="true" outlineLevel="0" collapsed="false">
      <c r="A9" s="16" t="s">
        <v>38</v>
      </c>
      <c r="B9" s="17" t="n">
        <v>44.093</v>
      </c>
      <c r="C9" s="17" t="n">
        <v>50.382</v>
      </c>
      <c r="D9" s="17" t="n">
        <v>61.476</v>
      </c>
      <c r="E9" s="120" t="n">
        <f aca="false">IF(OR(D9=0,B9=0),"",D9/B9)</f>
        <v>1.39423491257116</v>
      </c>
      <c r="F9" s="17" t="n">
        <v>86</v>
      </c>
      <c r="G9" s="17" t="n">
        <v>98</v>
      </c>
      <c r="H9" s="17" t="n">
        <v>120</v>
      </c>
      <c r="I9" s="120" t="n">
        <f aca="false">IF(OR(H9=0,F9=0),"",H9/F9)</f>
        <v>1.3953488372093</v>
      </c>
    </row>
    <row r="10" customFormat="false" ht="15.6" hidden="false" customHeight="true" outlineLevel="0" collapsed="false">
      <c r="A10" s="16" t="s">
        <v>39</v>
      </c>
      <c r="B10" s="17" t="n">
        <v>0</v>
      </c>
      <c r="C10" s="17" t="n">
        <v>0</v>
      </c>
      <c r="D10" s="17" t="n">
        <v>0</v>
      </c>
      <c r="E10" s="120" t="str">
        <f aca="false">IF(OR(D10=0,B10=0),"",D10/B10)</f>
        <v/>
      </c>
      <c r="F10" s="17" t="n">
        <v>0</v>
      </c>
      <c r="G10" s="17" t="n">
        <v>0</v>
      </c>
      <c r="H10" s="17" t="n">
        <v>0</v>
      </c>
      <c r="I10" s="120" t="str">
        <f aca="false">IF(OR(H10=0,F10=0),"",H10/F10)</f>
        <v/>
      </c>
    </row>
    <row r="11" customFormat="false" ht="15.6" hidden="false" customHeight="true" outlineLevel="0" collapsed="false">
      <c r="A11" s="16" t="s">
        <v>40</v>
      </c>
      <c r="B11" s="17" t="n">
        <v>0</v>
      </c>
      <c r="C11" s="17" t="n">
        <v>2.907</v>
      </c>
      <c r="D11" s="17" t="n">
        <v>3.995</v>
      </c>
      <c r="E11" s="120" t="str">
        <f aca="false">IF(OR(D11=0,B11=0),"",D11/B11)</f>
        <v/>
      </c>
      <c r="F11" s="17" t="n">
        <v>0</v>
      </c>
      <c r="G11" s="17" t="n">
        <v>1</v>
      </c>
      <c r="H11" s="17" t="n">
        <v>1</v>
      </c>
      <c r="I11" s="120" t="str">
        <f aca="false">IF(OR(H11=0,F11=0),"",H11/F11)</f>
        <v/>
      </c>
    </row>
    <row r="12" customFormat="false" ht="15.6" hidden="false" customHeight="true" outlineLevel="0" collapsed="false">
      <c r="A12" s="16" t="s">
        <v>41</v>
      </c>
      <c r="B12" s="17" t="n">
        <v>83.997</v>
      </c>
      <c r="C12" s="17" t="n">
        <v>75.802</v>
      </c>
      <c r="D12" s="17" t="n">
        <v>81.76</v>
      </c>
      <c r="E12" s="120" t="n">
        <f aca="false">IF(OR(D12=0,B12=0),"",D12/B12)</f>
        <v>0.973368096479636</v>
      </c>
      <c r="F12" s="17" t="n">
        <v>311</v>
      </c>
      <c r="G12" s="17" t="n">
        <v>279</v>
      </c>
      <c r="H12" s="17" t="n">
        <v>302</v>
      </c>
      <c r="I12" s="120" t="n">
        <f aca="false">IF(OR(H12=0,F12=0),"",H12/F12)</f>
        <v>0.971061093247588</v>
      </c>
    </row>
    <row r="13" customFormat="false" ht="15.6" hidden="false" customHeight="true" outlineLevel="0" collapsed="false">
      <c r="A13" s="16" t="s">
        <v>42</v>
      </c>
      <c r="B13" s="17" t="n">
        <v>0</v>
      </c>
      <c r="C13" s="17" t="n">
        <v>0</v>
      </c>
      <c r="D13" s="17" t="n">
        <v>0</v>
      </c>
      <c r="E13" s="120" t="str">
        <f aca="false">IF(OR(D13=0,B13=0),"",D13/B13)</f>
        <v/>
      </c>
      <c r="F13" s="17" t="n">
        <v>0</v>
      </c>
      <c r="G13" s="17" t="n">
        <v>0</v>
      </c>
      <c r="H13" s="17" t="n">
        <v>0</v>
      </c>
      <c r="I13" s="120" t="str">
        <f aca="false">IF(OR(H13=0,F13=0),"",H13/F13)</f>
        <v/>
      </c>
    </row>
    <row r="14" customFormat="false" ht="15.6" hidden="false" customHeight="true" outlineLevel="0" collapsed="false">
      <c r="A14" s="16" t="s">
        <v>43</v>
      </c>
      <c r="B14" s="17" t="n">
        <v>5.677</v>
      </c>
      <c r="C14" s="17" t="n">
        <v>4.968</v>
      </c>
      <c r="D14" s="17" t="n">
        <v>15.339</v>
      </c>
      <c r="E14" s="120" t="n">
        <f aca="false">IF(OR(D14=0,B14=0),"",D14/B14)</f>
        <v>2.70195525805883</v>
      </c>
      <c r="F14" s="17" t="n">
        <v>7</v>
      </c>
      <c r="G14" s="17" t="n">
        <v>8</v>
      </c>
      <c r="H14" s="17" t="n">
        <v>14</v>
      </c>
      <c r="I14" s="120" t="n">
        <f aca="false">IF(OR(H14=0,F14=0),"",H14/F14)</f>
        <v>2</v>
      </c>
    </row>
    <row r="15" customFormat="false" ht="15.6" hidden="false" customHeight="true" outlineLevel="0" collapsed="false">
      <c r="A15" s="16" t="s">
        <v>44</v>
      </c>
      <c r="B15" s="17" t="n">
        <v>1694.778</v>
      </c>
      <c r="C15" s="17" t="n">
        <v>1722.05</v>
      </c>
      <c r="D15" s="17" t="n">
        <v>1892.855</v>
      </c>
      <c r="E15" s="120" t="n">
        <f aca="false">IF(OR(D15=0,B15=0),"",D15/B15)</f>
        <v>1.11687489452896</v>
      </c>
      <c r="F15" s="17" t="n">
        <v>1043</v>
      </c>
      <c r="G15" s="17" t="n">
        <v>1011</v>
      </c>
      <c r="H15" s="17" t="n">
        <v>1059</v>
      </c>
      <c r="I15" s="120" t="n">
        <f aca="false">IF(OR(H15=0,F15=0),"",H15/F15)</f>
        <v>1.01534036433365</v>
      </c>
    </row>
    <row r="16" customFormat="false" ht="15.6" hidden="false" customHeight="true" outlineLevel="0" collapsed="false">
      <c r="A16" s="16" t="s">
        <v>45</v>
      </c>
      <c r="B16" s="17" t="n">
        <v>0</v>
      </c>
      <c r="C16" s="17" t="n">
        <v>0</v>
      </c>
      <c r="D16" s="17" t="n">
        <v>0</v>
      </c>
      <c r="E16" s="120" t="str">
        <f aca="false">IF(OR(D16=0,B16=0),"",D16/B16)</f>
        <v/>
      </c>
      <c r="F16" s="17" t="n">
        <v>0</v>
      </c>
      <c r="G16" s="17" t="n">
        <v>0</v>
      </c>
      <c r="H16" s="17" t="n">
        <v>0</v>
      </c>
      <c r="I16" s="120" t="str">
        <f aca="false">IF(OR(H16=0,F16=0),"",H16/F16)</f>
        <v/>
      </c>
    </row>
    <row r="17" customFormat="false" ht="15.6" hidden="false" customHeight="true" outlineLevel="0" collapsed="false">
      <c r="A17" s="16" t="s">
        <v>46</v>
      </c>
      <c r="B17" s="17" t="n">
        <v>0</v>
      </c>
      <c r="C17" s="17" t="n">
        <v>0</v>
      </c>
      <c r="D17" s="17" t="n">
        <v>0</v>
      </c>
      <c r="E17" s="120" t="str">
        <f aca="false">IF(OR(D17=0,B17=0),"",D17/B17)</f>
        <v/>
      </c>
      <c r="F17" s="17" t="n">
        <v>0</v>
      </c>
      <c r="G17" s="17" t="n">
        <v>0</v>
      </c>
      <c r="H17" s="17" t="n">
        <v>0</v>
      </c>
      <c r="I17" s="120" t="str">
        <f aca="false">IF(OR(H17=0,F17=0),"",H17/F17)</f>
        <v/>
      </c>
    </row>
    <row r="18" customFormat="false" ht="15.6" hidden="false" customHeight="true" outlineLevel="0" collapsed="false">
      <c r="A18" s="16" t="s">
        <v>47</v>
      </c>
      <c r="B18" s="17" t="n">
        <v>30.802</v>
      </c>
      <c r="C18" s="17" t="n">
        <v>20.214</v>
      </c>
      <c r="D18" s="17" t="n">
        <v>9.481</v>
      </c>
      <c r="E18" s="120" t="n">
        <f aca="false">IF(OR(D18=0,B18=0),"",D18/B18)</f>
        <v>0.307804688007272</v>
      </c>
      <c r="F18" s="17" t="n">
        <v>90</v>
      </c>
      <c r="G18" s="17" t="n">
        <v>49</v>
      </c>
      <c r="H18" s="17" t="n">
        <v>23</v>
      </c>
      <c r="I18" s="120" t="n">
        <f aca="false">IF(OR(H18=0,F18=0),"",H18/F18)</f>
        <v>0.255555555555556</v>
      </c>
    </row>
    <row r="19" customFormat="false" ht="15.6" hidden="false" customHeight="true" outlineLevel="0" collapsed="false">
      <c r="A19" s="16" t="s">
        <v>48</v>
      </c>
      <c r="B19" s="17" t="n">
        <v>0</v>
      </c>
      <c r="C19" s="17" t="n">
        <v>0</v>
      </c>
      <c r="D19" s="17" t="n">
        <v>0</v>
      </c>
      <c r="E19" s="120" t="str">
        <f aca="false">IF(OR(D19=0,B19=0),"",D19/B19)</f>
        <v/>
      </c>
      <c r="F19" s="17" t="n">
        <v>0</v>
      </c>
      <c r="G19" s="17" t="n">
        <v>0</v>
      </c>
      <c r="H19" s="17" t="n">
        <v>0</v>
      </c>
      <c r="I19" s="120" t="str">
        <f aca="false">IF(OR(H19=0,F19=0),"",H19/F19)</f>
        <v/>
      </c>
    </row>
    <row r="20" customFormat="false" ht="15.6" hidden="false" customHeight="true" outlineLevel="0" collapsed="false">
      <c r="A20" s="16" t="s">
        <v>49</v>
      </c>
      <c r="B20" s="17" t="n">
        <v>0</v>
      </c>
      <c r="C20" s="17" t="n">
        <v>0</v>
      </c>
      <c r="D20" s="17" t="n">
        <v>0</v>
      </c>
      <c r="E20" s="120" t="str">
        <f aca="false">IF(OR(D20=0,B20=0),"",D20/B20)</f>
        <v/>
      </c>
      <c r="F20" s="17" t="n">
        <v>0</v>
      </c>
      <c r="G20" s="17" t="n">
        <v>0</v>
      </c>
      <c r="H20" s="17" t="n">
        <v>0</v>
      </c>
      <c r="I20" s="120" t="str">
        <f aca="false">IF(OR(H20=0,F20=0),"",H20/F20)</f>
        <v/>
      </c>
    </row>
    <row r="21" customFormat="false" ht="15.6" hidden="false" customHeight="true" outlineLevel="0" collapsed="false">
      <c r="A21" s="16" t="s">
        <v>50</v>
      </c>
      <c r="B21" s="17" t="n">
        <v>0</v>
      </c>
      <c r="C21" s="17" t="n">
        <v>0</v>
      </c>
      <c r="D21" s="17" t="n">
        <v>0</v>
      </c>
      <c r="E21" s="120" t="str">
        <f aca="false">IF(OR(D21=0,B21=0),"",D21/B21)</f>
        <v/>
      </c>
      <c r="F21" s="17" t="n">
        <v>0</v>
      </c>
      <c r="G21" s="17" t="n">
        <v>0</v>
      </c>
      <c r="H21" s="17" t="n">
        <v>0</v>
      </c>
      <c r="I21" s="120" t="str">
        <f aca="false">IF(OR(H21=0,F21=0),"",H21/F21)</f>
        <v/>
      </c>
    </row>
    <row r="22" customFormat="false" ht="15.6" hidden="false" customHeight="true" outlineLevel="0" collapsed="false">
      <c r="A22" s="16" t="s">
        <v>51</v>
      </c>
      <c r="B22" s="17" t="n">
        <v>0</v>
      </c>
      <c r="C22" s="17" t="n">
        <v>0</v>
      </c>
      <c r="D22" s="17" t="n">
        <v>0</v>
      </c>
      <c r="E22" s="120" t="str">
        <f aca="false">IF(OR(D22=0,B22=0),"",D22/B22)</f>
        <v/>
      </c>
      <c r="F22" s="17" t="n">
        <v>0</v>
      </c>
      <c r="G22" s="17" t="n">
        <v>0</v>
      </c>
      <c r="H22" s="17" t="n">
        <v>0</v>
      </c>
      <c r="I22" s="120" t="str">
        <f aca="false">IF(OR(H22=0,F22=0),"",H22/F22)</f>
        <v/>
      </c>
    </row>
    <row r="23" customFormat="false" ht="15.6" hidden="false" customHeight="true" outlineLevel="0" collapsed="false">
      <c r="A23" s="16" t="s">
        <v>52</v>
      </c>
      <c r="B23" s="17" t="n">
        <v>0</v>
      </c>
      <c r="C23" s="17" t="n">
        <v>0</v>
      </c>
      <c r="D23" s="17" t="n">
        <v>2.94</v>
      </c>
      <c r="E23" s="120" t="str">
        <f aca="false">IF(OR(D23=0,B23=0),"",D23/B23)</f>
        <v/>
      </c>
      <c r="F23" s="17" t="n">
        <v>0</v>
      </c>
      <c r="G23" s="17" t="n">
        <v>0</v>
      </c>
      <c r="H23" s="17" t="n">
        <v>1</v>
      </c>
      <c r="I23" s="120" t="str">
        <f aca="false">IF(OR(H23=0,F23=0),"",H23/F23)</f>
        <v/>
      </c>
    </row>
    <row r="24" customFormat="false" ht="15.6" hidden="false" customHeight="true" outlineLevel="0" collapsed="false">
      <c r="A24" s="16" t="s">
        <v>53</v>
      </c>
      <c r="B24" s="17" t="n">
        <v>0</v>
      </c>
      <c r="C24" s="17" t="n">
        <v>0</v>
      </c>
      <c r="D24" s="17" t="n">
        <v>0</v>
      </c>
      <c r="E24" s="120" t="str">
        <f aca="false">IF(OR(D24=0,B24=0),"",D24/B24)</f>
        <v/>
      </c>
      <c r="F24" s="17" t="n">
        <v>0</v>
      </c>
      <c r="G24" s="17" t="n">
        <v>0</v>
      </c>
      <c r="H24" s="17" t="n">
        <v>0</v>
      </c>
      <c r="I24" s="120" t="str">
        <f aca="false">IF(OR(H24=0,F24=0),"",H24/F24)</f>
        <v/>
      </c>
    </row>
    <row r="25" customFormat="false" ht="15.6" hidden="false" customHeight="true" outlineLevel="0" collapsed="false">
      <c r="A25" s="16" t="s">
        <v>54</v>
      </c>
      <c r="B25" s="17" t="n">
        <v>0</v>
      </c>
      <c r="C25" s="17" t="n">
        <v>0</v>
      </c>
      <c r="D25" s="17" t="n">
        <v>0</v>
      </c>
      <c r="E25" s="120" t="str">
        <f aca="false">IF(OR(D25=0,B25=0),"",D25/B25)</f>
        <v/>
      </c>
      <c r="F25" s="17" t="n">
        <v>0</v>
      </c>
      <c r="G25" s="17" t="n">
        <v>0</v>
      </c>
      <c r="H25" s="17" t="n">
        <v>0</v>
      </c>
      <c r="I25" s="120" t="str">
        <f aca="false">IF(OR(H25=0,F25=0),"",H25/F25)</f>
        <v/>
      </c>
    </row>
    <row r="26" customFormat="false" ht="15.6" hidden="false" customHeight="true" outlineLevel="0" collapsed="false">
      <c r="A26" s="16" t="s">
        <v>55</v>
      </c>
      <c r="B26" s="17" t="n">
        <v>0</v>
      </c>
      <c r="C26" s="17" t="n">
        <v>0</v>
      </c>
      <c r="D26" s="17" t="n">
        <v>0</v>
      </c>
      <c r="E26" s="120" t="str">
        <f aca="false">IF(OR(D26=0,B26=0),"",D26/B26)</f>
        <v/>
      </c>
      <c r="F26" s="17" t="n">
        <v>0</v>
      </c>
      <c r="G26" s="17" t="n">
        <v>0</v>
      </c>
      <c r="H26" s="17" t="n">
        <v>0</v>
      </c>
      <c r="I26" s="120" t="str">
        <f aca="false">IF(OR(H26=0,F26=0),"",H26/F26)</f>
        <v/>
      </c>
    </row>
    <row r="27" customFormat="false" ht="15.6" hidden="false" customHeight="true" outlineLevel="0" collapsed="false">
      <c r="A27" s="16" t="s">
        <v>56</v>
      </c>
      <c r="B27" s="17" t="n">
        <v>0</v>
      </c>
      <c r="C27" s="17" t="n">
        <v>0</v>
      </c>
      <c r="D27" s="17" t="n">
        <v>0</v>
      </c>
      <c r="E27" s="120" t="str">
        <f aca="false">IF(OR(D27=0,B27=0),"",D27/B27)</f>
        <v/>
      </c>
      <c r="F27" s="17" t="n">
        <v>0</v>
      </c>
      <c r="G27" s="17" t="n">
        <v>0</v>
      </c>
      <c r="H27" s="17" t="n">
        <v>0</v>
      </c>
      <c r="I27" s="120" t="str">
        <f aca="false">IF(OR(H27=0,F27=0),"",H27/F27)</f>
        <v/>
      </c>
    </row>
    <row r="28" customFormat="false" ht="15.6" hidden="false" customHeight="true" outlineLevel="0" collapsed="false">
      <c r="A28" s="16" t="s">
        <v>57</v>
      </c>
      <c r="B28" s="17" t="n">
        <v>0.332</v>
      </c>
      <c r="C28" s="17" t="n">
        <v>0.359</v>
      </c>
      <c r="D28" s="17" t="n">
        <v>0.167</v>
      </c>
      <c r="E28" s="120" t="n">
        <f aca="false">IF(OR(D28=0,B28=0),"",D28/B28)</f>
        <v>0.503012048192771</v>
      </c>
      <c r="F28" s="17" t="n">
        <v>2</v>
      </c>
      <c r="G28" s="17" t="n">
        <v>2</v>
      </c>
      <c r="H28" s="17" t="n">
        <v>1</v>
      </c>
      <c r="I28" s="120" t="n">
        <f aca="false">IF(OR(H28=0,F28=0),"",H28/F28)</f>
        <v>0.5</v>
      </c>
    </row>
    <row r="29" customFormat="false" ht="15.6" hidden="false" customHeight="true" outlineLevel="0" collapsed="false">
      <c r="A29" s="16" t="s">
        <v>58</v>
      </c>
      <c r="B29" s="17" t="n">
        <v>169.804</v>
      </c>
      <c r="C29" s="17" t="n">
        <v>88.735</v>
      </c>
      <c r="D29" s="17" t="n">
        <v>89.273</v>
      </c>
      <c r="E29" s="120" t="n">
        <f aca="false">IF(OR(D29=0,B29=0),"",D29/B29)</f>
        <v>0.525741443075546</v>
      </c>
      <c r="F29" s="17" t="n">
        <v>47</v>
      </c>
      <c r="G29" s="17" t="n">
        <v>28</v>
      </c>
      <c r="H29" s="17" t="n">
        <v>29</v>
      </c>
      <c r="I29" s="120" t="n">
        <f aca="false">IF(OR(H29=0,F29=0),"",H29/F29)</f>
        <v>0.617021276595745</v>
      </c>
    </row>
    <row r="30" customFormat="false" ht="15.6" hidden="false" customHeight="true" outlineLevel="0" collapsed="false">
      <c r="A30" s="16" t="s">
        <v>59</v>
      </c>
      <c r="B30" s="17" t="n">
        <v>28.027</v>
      </c>
      <c r="C30" s="17" t="n">
        <v>48.265</v>
      </c>
      <c r="D30" s="17" t="n">
        <v>72.501</v>
      </c>
      <c r="E30" s="120" t="n">
        <f aca="false">IF(OR(D30=0,B30=0),"",D30/B30)</f>
        <v>2.58682698826132</v>
      </c>
      <c r="F30" s="17" t="n">
        <v>55</v>
      </c>
      <c r="G30" s="17" t="n">
        <v>95</v>
      </c>
      <c r="H30" s="17" t="n">
        <v>123</v>
      </c>
      <c r="I30" s="120" t="n">
        <f aca="false">IF(OR(H30=0,F30=0),"",H30/F30)</f>
        <v>2.23636363636364</v>
      </c>
    </row>
    <row r="31" customFormat="false" ht="15.6" hidden="false" customHeight="true" outlineLevel="0" collapsed="false">
      <c r="A31" s="16" t="s">
        <v>60</v>
      </c>
      <c r="B31" s="17" t="n">
        <v>0</v>
      </c>
      <c r="C31" s="17" t="n">
        <v>0</v>
      </c>
      <c r="D31" s="17" t="n">
        <v>0</v>
      </c>
      <c r="E31" s="120" t="str">
        <f aca="false">IF(OR(D31=0,B31=0),"",D31/B31)</f>
        <v/>
      </c>
      <c r="F31" s="17" t="n">
        <v>0</v>
      </c>
      <c r="G31" s="17" t="n">
        <v>0</v>
      </c>
      <c r="H31" s="17" t="n">
        <v>0</v>
      </c>
      <c r="I31" s="120" t="str">
        <f aca="false">IF(OR(H31=0,F31=0),"",H31/F31)</f>
        <v/>
      </c>
    </row>
    <row r="32" customFormat="false" ht="15.6" hidden="false" customHeight="true" outlineLevel="0" collapsed="false">
      <c r="A32" s="16" t="s">
        <v>61</v>
      </c>
      <c r="B32" s="17" t="n">
        <v>223.208</v>
      </c>
      <c r="C32" s="17" t="n">
        <v>88.979</v>
      </c>
      <c r="D32" s="17" t="n">
        <v>191.604</v>
      </c>
      <c r="E32" s="120" t="n">
        <f aca="false">IF(OR(D32=0,B32=0),"",D32/B32)</f>
        <v>0.858410092828214</v>
      </c>
      <c r="F32" s="17" t="n">
        <v>7</v>
      </c>
      <c r="G32" s="17" t="n">
        <v>5</v>
      </c>
      <c r="H32" s="17" t="n">
        <v>11</v>
      </c>
      <c r="I32" s="120" t="n">
        <f aca="false">IF(OR(H32=0,F32=0),"",H32/F32)</f>
        <v>1.57142857142857</v>
      </c>
    </row>
    <row r="33" customFormat="false" ht="15.6" hidden="false" customHeight="true" outlineLevel="0" collapsed="false">
      <c r="A33" s="16" t="s">
        <v>62</v>
      </c>
      <c r="B33" s="17" t="n">
        <v>3.995</v>
      </c>
      <c r="C33" s="17" t="n">
        <v>3.701</v>
      </c>
      <c r="D33" s="17" t="n">
        <v>2.94</v>
      </c>
      <c r="E33" s="120" t="n">
        <f aca="false">IF(OR(D33=0,B33=0),"",D33/B33)</f>
        <v>0.735919899874844</v>
      </c>
      <c r="F33" s="17" t="n">
        <v>1</v>
      </c>
      <c r="G33" s="17" t="n">
        <v>1</v>
      </c>
      <c r="H33" s="17" t="n">
        <v>1</v>
      </c>
      <c r="I33" s="120" t="n">
        <f aca="false">IF(OR(H33=0,F33=0),"",H33/F33)</f>
        <v>1</v>
      </c>
    </row>
    <row r="34" customFormat="false" ht="15.6" hidden="false" customHeight="true" outlineLevel="0" collapsed="false">
      <c r="A34" s="22" t="s">
        <v>16</v>
      </c>
      <c r="B34" s="22" t="n">
        <f aca="false">SUM(B5:B33)</f>
        <v>6613.359</v>
      </c>
      <c r="C34" s="22" t="n">
        <f aca="false">SUM(C5:C33)</f>
        <v>5766.045</v>
      </c>
      <c r="D34" s="22" t="n">
        <f aca="false">SUM(D5:D33)</f>
        <v>6604.316</v>
      </c>
      <c r="E34" s="127" t="n">
        <f aca="false">IF(OR(D34=0,B34=0),0,D34/B34)</f>
        <v>0.998632616193979</v>
      </c>
      <c r="F34" s="22" t="n">
        <f aca="false">SUM(F5:F33)</f>
        <v>2039</v>
      </c>
      <c r="G34" s="22" t="n">
        <f aca="false">SUM(G5:G33)</f>
        <v>1964</v>
      </c>
      <c r="H34" s="22" t="n">
        <f aca="false">SUM(H5:H33)</f>
        <v>2131</v>
      </c>
      <c r="I34" s="127" t="n">
        <f aca="false">IF(OR(H34=0,F34=0),0,H34/F34)</f>
        <v>1.04512015693968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2-10-09T10:44:51Z</dcterms:modified>
  <cp:revision>0</cp:revision>
  <dc:subject/>
  <dc:title/>
</cp:coreProperties>
</file>